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C:$C</definedName>
    <definedName function="false" hidden="false" localSheetId="0" name="Excel_BuiltIn_Print_Area" vbProcedure="false">#REF!</definedName>
    <definedName function="false" hidden="false" localSheetId="0" name="Excel_BuiltIn_Print_Titles" vbProcedure="false">'2008'!$C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222">
  <si>
    <t xml:space="preserve">DCA MUNI CODE SORTED</t>
  </si>
  <si>
    <t xml:space="preserve">1a</t>
  </si>
  <si>
    <t xml:space="preserve">1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a</t>
  </si>
  <si>
    <t xml:space="preserve">10b</t>
  </si>
  <si>
    <t xml:space="preserve">11</t>
  </si>
  <si>
    <t xml:space="preserve">12AI</t>
  </si>
  <si>
    <t xml:space="preserve">12AIIa</t>
  </si>
  <si>
    <t xml:space="preserve">12AIIb</t>
  </si>
  <si>
    <t xml:space="preserve">12AIII</t>
  </si>
  <si>
    <t xml:space="preserve">12AIV</t>
  </si>
  <si>
    <t xml:space="preserve">12AV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Muni-code</t>
  </si>
  <si>
    <t xml:space="preserve">Municipality</t>
  </si>
  <si>
    <t xml:space="preserve">County</t>
  </si>
  <si>
    <t xml:space="preserve">Taxable Land Value</t>
  </si>
  <si>
    <t xml:space="preserve">Improvements</t>
  </si>
  <si>
    <t xml:space="preserve">Total Taxable Value of Land Improvements</t>
  </si>
  <si>
    <t xml:space="preserve">Total Taxable Value Partial Exemptions  and Abatements</t>
  </si>
  <si>
    <t xml:space="preserve">Net Total Taxable of Land and Improvements</t>
  </si>
  <si>
    <t xml:space="preserve">Taxable Value of Machinery Implements Equipment of Telephone Messenger System</t>
  </si>
  <si>
    <t xml:space="preserve">Net Valuation Taxable  </t>
  </si>
  <si>
    <t xml:space="preserve">General Tax Rate to Apply per $100 Valuation </t>
  </si>
  <si>
    <t xml:space="preserve">Effective Tax Rate</t>
  </si>
  <si>
    <t xml:space="preserve">County Equalization Ratio </t>
  </si>
  <si>
    <t xml:space="preserve">True Value U.E.Z. Abate Expired and Class II Railroad </t>
  </si>
  <si>
    <t xml:space="preserve">Equalization Amounts Deducted </t>
  </si>
  <si>
    <t xml:space="preserve">Equalization Amounts Added </t>
  </si>
  <si>
    <t xml:space="preserve">Net Valuation for County Tax Apportionment </t>
  </si>
  <si>
    <t xml:space="preserve">Total County Taxes Apportioned </t>
  </si>
  <si>
    <t xml:space="preserve">County Equalization Appeal Adjustments
 </t>
  </si>
  <si>
    <t xml:space="preserve">Appeals and Corrections
</t>
  </si>
  <si>
    <t xml:space="preserve">Net County Taxes Apportioned   </t>
  </si>
  <si>
    <t xml:space="preserve">Municipal Budget  State Aid  </t>
  </si>
  <si>
    <t xml:space="preserve">Net County Taxes Apportioned Less State Aid </t>
  </si>
  <si>
    <t xml:space="preserve">County Library Taxes  Apportioned </t>
  </si>
  <si>
    <t xml:space="preserve">County Health Taxes  Apportioned </t>
  </si>
  <si>
    <t xml:space="preserve">County Open Space Taxes  Apportioned </t>
  </si>
  <si>
    <t xml:space="preserve">District  School  </t>
  </si>
  <si>
    <t xml:space="preserve">Regional Consolidated &amp; Joint School </t>
  </si>
  <si>
    <t xml:space="preserve">Local School  </t>
  </si>
  <si>
    <t xml:space="preserve">Local Municipal Budget (with BPP adjdustment)</t>
  </si>
  <si>
    <t xml:space="preserve">Local Municipal Open Space  </t>
  </si>
  <si>
    <t xml:space="preserve">Total Levy on Which  Tax Rate is Computed </t>
  </si>
  <si>
    <t xml:space="preserve">Public School Property  </t>
  </si>
  <si>
    <t xml:space="preserve">Other School Property  </t>
  </si>
  <si>
    <t xml:space="preserve">Public Property   </t>
  </si>
  <si>
    <t xml:space="preserve">Church and Charitable Property  </t>
  </si>
  <si>
    <t xml:space="preserve">Cemetaries And Graveyards  </t>
  </si>
  <si>
    <t xml:space="preserve">Other Exemptions Not Included In Foregoning Classification  </t>
  </si>
  <si>
    <t xml:space="preserve">Total Exempt Property</t>
  </si>
  <si>
    <t xml:space="preserve">Surplus Revenue</t>
  </si>
  <si>
    <t xml:space="preserve">Miscellaneous Revenue Anticipated  </t>
  </si>
  <si>
    <t xml:space="preserve">Receipts from Delinquent Tax </t>
  </si>
  <si>
    <t xml:space="preserve">Total of Miscellanous Revenue </t>
  </si>
  <si>
    <t xml:space="preserve">Senior Citizen Disabled and Surviving Spouse </t>
  </si>
  <si>
    <t xml:space="preserve">Veterans and Widows 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                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0_);&quot;($&quot;#,##0.000\)"/>
    <numFmt numFmtId="169" formatCode="#,##0"/>
    <numFmt numFmtId="170" formatCode="_(* #,##0.000_);_(* \(#,##0.000\);_(* \-??_);_(@_)"/>
    <numFmt numFmtId="171" formatCode="0.000"/>
    <numFmt numFmtId="172" formatCode="0.0000"/>
    <numFmt numFmtId="173" formatCode="#,##0.00"/>
    <numFmt numFmtId="174" formatCode="0.00"/>
    <numFmt numFmtId="175" formatCode="#,##0.000"/>
    <numFmt numFmtId="17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16.99"/>
    <col collapsed="false" customWidth="true" hidden="false" outlineLevel="0" max="10" min="10" style="0" width="20.13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9.14"/>
    <col collapsed="false" customWidth="true" hidden="false" outlineLevel="0" max="14" min="14" style="0" width="16.99"/>
    <col collapsed="false" customWidth="true" hidden="false" outlineLevel="0" max="15" min="15" style="0" width="19.14"/>
    <col collapsed="false" customWidth="true" hidden="false" outlineLevel="0" max="17" min="16" style="0" width="19.7"/>
    <col collapsed="false" customWidth="true" hidden="false" outlineLevel="0" max="18" min="18" style="0" width="21.28"/>
    <col collapsed="false" customWidth="true" hidden="false" outlineLevel="0" max="19" min="19" style="0" width="19.14"/>
    <col collapsed="false" customWidth="true" hidden="false" outlineLevel="0" max="20" min="20" style="0" width="17.99"/>
    <col collapsed="false" customWidth="true" hidden="false" outlineLevel="0" max="21" min="21" style="0" width="21.28"/>
    <col collapsed="false" customWidth="true" hidden="false" outlineLevel="0" max="22" min="22" style="0" width="14.85"/>
    <col collapsed="false" customWidth="true" hidden="false" outlineLevel="0" max="23" min="23" style="0" width="22.28"/>
    <col collapsed="false" customWidth="true" hidden="false" outlineLevel="0" max="24" min="24" style="0" width="19.85"/>
    <col collapsed="false" customWidth="true" hidden="false" outlineLevel="0" max="25" min="25" style="0" width="17.28"/>
    <col collapsed="false" customWidth="true" hidden="false" outlineLevel="0" max="26" min="26" style="0" width="19.41"/>
    <col collapsed="false" customWidth="true" hidden="false" outlineLevel="0" max="27" min="27" style="0" width="22.99"/>
    <col collapsed="false" customWidth="true" hidden="false" outlineLevel="0" max="28" min="28" style="0" width="21.56"/>
    <col collapsed="false" customWidth="true" hidden="false" outlineLevel="0" max="29" min="29" style="0" width="16.56"/>
    <col collapsed="false" customWidth="true" hidden="false" outlineLevel="0" max="30" min="30" style="0" width="21.28"/>
    <col collapsed="false" customWidth="true" hidden="false" outlineLevel="0" max="31" min="31" style="0" width="19.41"/>
    <col collapsed="false" customWidth="true" hidden="false" outlineLevel="0" max="32" min="32" style="0" width="22.99"/>
    <col collapsed="false" customWidth="true" hidden="false" outlineLevel="0" max="33" min="33" style="0" width="18.7"/>
    <col collapsed="false" customWidth="true" hidden="false" outlineLevel="0" max="34" min="34" style="0" width="17.99"/>
    <col collapsed="false" customWidth="true" hidden="false" outlineLevel="0" max="35" min="35" style="0" width="18.41"/>
    <col collapsed="false" customWidth="true" hidden="false" outlineLevel="0" max="36" min="36" style="0" width="17.7"/>
    <col collapsed="false" customWidth="true" hidden="false" outlineLevel="0" max="37" min="37" style="0" width="15.56"/>
    <col collapsed="false" customWidth="true" hidden="false" outlineLevel="0" max="38" min="38" style="0" width="18.28"/>
    <col collapsed="false" customWidth="true" hidden="false" outlineLevel="0" max="39" min="39" style="0" width="18.7"/>
    <col collapsed="false" customWidth="true" hidden="false" outlineLevel="0" max="40" min="40" style="0" width="19.85"/>
    <col collapsed="false" customWidth="true" hidden="false" outlineLevel="0" max="41" min="41" style="0" width="21.99"/>
    <col collapsed="false" customWidth="true" hidden="false" outlineLevel="0" max="42" min="42" style="0" width="19.85"/>
    <col collapsed="false" customWidth="true" hidden="false" outlineLevel="0" max="43" min="43" style="0" width="21.28"/>
    <col collapsed="false" customWidth="true" hidden="false" outlineLevel="0" max="44" min="44" style="0" width="23.41"/>
    <col collapsed="false" customWidth="true" hidden="false" outlineLevel="0" max="45" min="45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2" t="s">
        <v>7</v>
      </c>
      <c r="K1" s="4" t="s">
        <v>8</v>
      </c>
      <c r="M1" s="2" t="s">
        <v>9</v>
      </c>
      <c r="N1" s="5" t="n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</row>
    <row r="2" customFormat="false" ht="89.25" hidden="false" customHeight="false" outlineLevel="0" collapsed="false">
      <c r="A2" s="6" t="s">
        <v>41</v>
      </c>
      <c r="B2" s="6" t="s">
        <v>42</v>
      </c>
      <c r="C2" s="6" t="s">
        <v>43</v>
      </c>
      <c r="D2" s="7" t="s">
        <v>44</v>
      </c>
      <c r="E2" s="7" t="s">
        <v>45</v>
      </c>
      <c r="F2" s="7" t="s">
        <v>46</v>
      </c>
      <c r="G2" s="7" t="s">
        <v>47</v>
      </c>
      <c r="H2" s="7" t="s">
        <v>48</v>
      </c>
      <c r="I2" s="7" t="s">
        <v>49</v>
      </c>
      <c r="J2" s="8" t="s">
        <v>50</v>
      </c>
      <c r="K2" s="9" t="s">
        <v>51</v>
      </c>
      <c r="L2" s="7" t="s">
        <v>52</v>
      </c>
      <c r="M2" s="8" t="s">
        <v>53</v>
      </c>
      <c r="N2" s="10" t="s">
        <v>54</v>
      </c>
      <c r="O2" s="10" t="s">
        <v>55</v>
      </c>
      <c r="P2" s="10" t="s">
        <v>56</v>
      </c>
      <c r="Q2" s="10" t="s">
        <v>57</v>
      </c>
      <c r="R2" s="10" t="s">
        <v>58</v>
      </c>
      <c r="S2" s="10" t="s">
        <v>59</v>
      </c>
      <c r="T2" s="10" t="s">
        <v>60</v>
      </c>
      <c r="U2" s="10" t="s">
        <v>61</v>
      </c>
      <c r="V2" s="10" t="s">
        <v>62</v>
      </c>
      <c r="W2" s="10" t="s">
        <v>63</v>
      </c>
      <c r="X2" s="10" t="s">
        <v>64</v>
      </c>
      <c r="Y2" s="10" t="s">
        <v>65</v>
      </c>
      <c r="Z2" s="10" t="s">
        <v>66</v>
      </c>
      <c r="AA2" s="10" t="s">
        <v>67</v>
      </c>
      <c r="AB2" s="10" t="s">
        <v>68</v>
      </c>
      <c r="AC2" s="10" t="s">
        <v>69</v>
      </c>
      <c r="AD2" s="10" t="s">
        <v>70</v>
      </c>
      <c r="AE2" s="10" t="s">
        <v>71</v>
      </c>
      <c r="AF2" s="10" t="s">
        <v>72</v>
      </c>
      <c r="AG2" s="10" t="s">
        <v>73</v>
      </c>
      <c r="AH2" s="10" t="s">
        <v>74</v>
      </c>
      <c r="AI2" s="10" t="s">
        <v>75</v>
      </c>
      <c r="AJ2" s="10" t="s">
        <v>76</v>
      </c>
      <c r="AK2" s="10" t="s">
        <v>77</v>
      </c>
      <c r="AL2" s="10" t="s">
        <v>78</v>
      </c>
      <c r="AM2" s="10" t="s">
        <v>79</v>
      </c>
      <c r="AN2" s="10" t="s">
        <v>80</v>
      </c>
      <c r="AO2" s="10" t="s">
        <v>81</v>
      </c>
      <c r="AP2" s="10" t="s">
        <v>82</v>
      </c>
      <c r="AQ2" s="10" t="s">
        <v>83</v>
      </c>
      <c r="AR2" s="10" t="s">
        <v>84</v>
      </c>
      <c r="AS2" s="10" t="s">
        <v>85</v>
      </c>
    </row>
    <row r="3" customFormat="false" ht="12.75" hidden="false" customHeight="false" outlineLevel="0" collapsed="false">
      <c r="A3" s="11" t="s">
        <v>86</v>
      </c>
      <c r="B3" s="11" t="s">
        <v>87</v>
      </c>
      <c r="C3" s="12" t="s">
        <v>88</v>
      </c>
      <c r="D3" s="13" t="n">
        <v>489758700</v>
      </c>
      <c r="E3" s="13" t="n">
        <v>547699700</v>
      </c>
      <c r="F3" s="14" t="n">
        <f aca="false">+D3+E3</f>
        <v>1037458400</v>
      </c>
      <c r="G3" s="14" t="n">
        <v>0</v>
      </c>
      <c r="H3" s="14" t="n">
        <v>1037458400</v>
      </c>
      <c r="I3" s="14" t="n">
        <v>1480927</v>
      </c>
      <c r="J3" s="14" t="n">
        <f aca="false">+H3+I3</f>
        <v>1038939327</v>
      </c>
      <c r="K3" s="15" t="n">
        <v>1.839</v>
      </c>
      <c r="L3" s="16" t="n">
        <f aca="false">((+AF3/Q3)*100)</f>
        <v>1.93549072932926</v>
      </c>
      <c r="M3" s="17" t="n">
        <v>105.42</v>
      </c>
      <c r="N3" s="14"/>
      <c r="O3" s="14" t="n">
        <v>51827795</v>
      </c>
      <c r="P3" s="14" t="n">
        <v>0</v>
      </c>
      <c r="Q3" s="14" t="n">
        <f aca="false">+J3+N3-O3+P3</f>
        <v>987111532</v>
      </c>
      <c r="R3" s="18" t="n">
        <v>2230997.85</v>
      </c>
      <c r="S3" s="18"/>
      <c r="T3" s="18" t="n">
        <v>61.03</v>
      </c>
      <c r="U3" s="18" t="n">
        <f aca="false">+R3+S3-T3</f>
        <v>2230936.82</v>
      </c>
      <c r="V3" s="18" t="n">
        <v>0</v>
      </c>
      <c r="W3" s="18" t="n">
        <f aca="false">+U3-V3</f>
        <v>2230936.82</v>
      </c>
      <c r="X3" s="18"/>
      <c r="Y3" s="18" t="n">
        <v>117082.42</v>
      </c>
      <c r="Z3" s="18" t="n">
        <v>197422.31</v>
      </c>
      <c r="AA3" s="18" t="n">
        <v>10015702</v>
      </c>
      <c r="AB3" s="18"/>
      <c r="AC3" s="18" t="n">
        <v>0</v>
      </c>
      <c r="AD3" s="18" t="n">
        <v>6544308.64</v>
      </c>
      <c r="AE3" s="18"/>
      <c r="AF3" s="18" t="n">
        <f aca="false">SUM(W3:AE3)</f>
        <v>19105452.19</v>
      </c>
      <c r="AG3" s="14" t="n">
        <v>21759000</v>
      </c>
      <c r="AH3" s="14" t="n">
        <v>16376100</v>
      </c>
      <c r="AI3" s="14" t="n">
        <v>11206000</v>
      </c>
      <c r="AJ3" s="14" t="n">
        <v>12398100</v>
      </c>
      <c r="AK3" s="14" t="n">
        <v>0</v>
      </c>
      <c r="AL3" s="14" t="n">
        <v>37916100</v>
      </c>
      <c r="AM3" s="14" t="n">
        <f aca="false">SUM(AG3:AL3)</f>
        <v>99655300</v>
      </c>
      <c r="AN3" s="18" t="n">
        <v>1046900</v>
      </c>
      <c r="AO3" s="18" t="n">
        <v>2293369.99</v>
      </c>
      <c r="AP3" s="18" t="n">
        <v>300000</v>
      </c>
      <c r="AQ3" s="18" t="n">
        <f aca="false">SUM(AN3:AP3)</f>
        <v>3640269.99</v>
      </c>
      <c r="AR3" s="14" t="n">
        <v>20000</v>
      </c>
      <c r="AS3" s="14" t="n">
        <v>114500</v>
      </c>
    </row>
    <row r="4" customFormat="false" ht="12.75" hidden="false" customHeight="false" outlineLevel="0" collapsed="false">
      <c r="A4" s="11" t="s">
        <v>89</v>
      </c>
      <c r="B4" s="11" t="s">
        <v>90</v>
      </c>
      <c r="C4" s="12" t="s">
        <v>88</v>
      </c>
      <c r="D4" s="13" t="n">
        <v>8759154400</v>
      </c>
      <c r="E4" s="13" t="n">
        <v>11743307000</v>
      </c>
      <c r="F4" s="14" t="n">
        <f aca="false">+D4+E4</f>
        <v>20502461400</v>
      </c>
      <c r="G4" s="14" t="n">
        <v>8885800</v>
      </c>
      <c r="H4" s="14" t="n">
        <v>20493575600</v>
      </c>
      <c r="I4" s="14" t="n">
        <v>9596574</v>
      </c>
      <c r="J4" s="14" t="n">
        <f aca="false">+H4+I4</f>
        <v>20503172174</v>
      </c>
      <c r="K4" s="15" t="n">
        <v>1.666</v>
      </c>
      <c r="L4" s="16" t="n">
        <f aca="false">((+AF4/Q4)*100)</f>
        <v>1.52011716835572</v>
      </c>
      <c r="M4" s="17" t="n">
        <v>91.69</v>
      </c>
      <c r="N4" s="14"/>
      <c r="O4" s="14" t="n">
        <v>0</v>
      </c>
      <c r="P4" s="14" t="n">
        <v>1960018197</v>
      </c>
      <c r="Q4" s="14" t="n">
        <f aca="false">+J4+N4-O4+P4</f>
        <v>22463190371</v>
      </c>
      <c r="R4" s="18" t="n">
        <v>50769672.79</v>
      </c>
      <c r="S4" s="18"/>
      <c r="T4" s="18" t="n">
        <v>2049970.04</v>
      </c>
      <c r="U4" s="18" t="n">
        <f aca="false">+R4+S4-T4</f>
        <v>48719702.75</v>
      </c>
      <c r="V4" s="18" t="n">
        <v>0</v>
      </c>
      <c r="W4" s="18" t="n">
        <f aca="false">+U4-V4</f>
        <v>48719702.75</v>
      </c>
      <c r="X4" s="18"/>
      <c r="Y4" s="18"/>
      <c r="Z4" s="18" t="n">
        <v>4492638.07</v>
      </c>
      <c r="AA4" s="18" t="n">
        <v>107440123.5</v>
      </c>
      <c r="AB4" s="18"/>
      <c r="AC4" s="18" t="n">
        <v>0</v>
      </c>
      <c r="AD4" s="18" t="n">
        <v>180814349.07</v>
      </c>
      <c r="AE4" s="18"/>
      <c r="AF4" s="18" t="n">
        <f aca="false">SUM(W4:AE4)</f>
        <v>341466813.39</v>
      </c>
      <c r="AG4" s="14" t="n">
        <v>156703000</v>
      </c>
      <c r="AH4" s="14" t="n">
        <v>0</v>
      </c>
      <c r="AI4" s="14" t="n">
        <v>1312170600</v>
      </c>
      <c r="AJ4" s="14" t="n">
        <v>215168300</v>
      </c>
      <c r="AK4" s="14" t="n">
        <v>0</v>
      </c>
      <c r="AL4" s="14" t="n">
        <v>2044392500</v>
      </c>
      <c r="AM4" s="14" t="n">
        <f aca="false">SUM(AG4:AL4)</f>
        <v>3728434400</v>
      </c>
      <c r="AN4" s="18" t="n">
        <v>9850000</v>
      </c>
      <c r="AO4" s="18" t="n">
        <v>24889374</v>
      </c>
      <c r="AP4" s="18" t="n">
        <v>306100</v>
      </c>
      <c r="AQ4" s="18" t="n">
        <f aca="false">SUM(AN4:AP4)</f>
        <v>35045474</v>
      </c>
      <c r="AR4" s="14" t="n">
        <v>60250</v>
      </c>
      <c r="AS4" s="14" t="n">
        <v>134250</v>
      </c>
    </row>
    <row r="5" customFormat="false" ht="12.75" hidden="false" customHeight="false" outlineLevel="0" collapsed="false">
      <c r="A5" s="11" t="s">
        <v>91</v>
      </c>
      <c r="B5" s="11" t="s">
        <v>92</v>
      </c>
      <c r="C5" s="12" t="s">
        <v>88</v>
      </c>
      <c r="D5" s="13" t="n">
        <v>3414228300</v>
      </c>
      <c r="E5" s="13" t="n">
        <v>1283682500</v>
      </c>
      <c r="F5" s="14" t="n">
        <f aca="false">+D5+E5</f>
        <v>4697910800</v>
      </c>
      <c r="G5" s="14" t="n">
        <v>0</v>
      </c>
      <c r="H5" s="14" t="n">
        <v>4697910800</v>
      </c>
      <c r="I5" s="14" t="n">
        <v>1929768</v>
      </c>
      <c r="J5" s="14" t="n">
        <f aca="false">+H5+I5</f>
        <v>4699840568</v>
      </c>
      <c r="K5" s="15" t="n">
        <v>0.987</v>
      </c>
      <c r="L5" s="16" t="n">
        <f aca="false">((+AF5/Q5)*100)</f>
        <v>1.01149406275067</v>
      </c>
      <c r="M5" s="17" t="n">
        <v>102.64</v>
      </c>
      <c r="N5" s="14"/>
      <c r="O5" s="14" t="n">
        <v>118109622</v>
      </c>
      <c r="P5" s="14" t="n">
        <v>0</v>
      </c>
      <c r="Q5" s="14" t="n">
        <f aca="false">+J5+N5-O5+P5</f>
        <v>4581730946</v>
      </c>
      <c r="R5" s="18" t="n">
        <v>10355295.8</v>
      </c>
      <c r="S5" s="18"/>
      <c r="T5" s="18" t="n">
        <v>45968.51</v>
      </c>
      <c r="U5" s="18" t="n">
        <f aca="false">+R5+S5-T5</f>
        <v>10309327.29</v>
      </c>
      <c r="V5" s="18" t="n">
        <v>0</v>
      </c>
      <c r="W5" s="18" t="n">
        <f aca="false">+U5-V5</f>
        <v>10309327.29</v>
      </c>
      <c r="X5" s="18" t="n">
        <v>1328081.69</v>
      </c>
      <c r="Y5" s="18" t="n">
        <v>543444.32</v>
      </c>
      <c r="Z5" s="18" t="n">
        <v>916346.19</v>
      </c>
      <c r="AA5" s="18" t="n">
        <v>13507427</v>
      </c>
      <c r="AB5" s="18"/>
      <c r="AC5" s="18" t="n">
        <v>1518831.5</v>
      </c>
      <c r="AD5" s="18" t="n">
        <v>18220478.5</v>
      </c>
      <c r="AE5" s="18"/>
      <c r="AF5" s="18" t="n">
        <f aca="false">SUM(W5:AE5)</f>
        <v>46343936.49</v>
      </c>
      <c r="AG5" s="14" t="n">
        <v>29658300</v>
      </c>
      <c r="AH5" s="14" t="n">
        <v>6830000</v>
      </c>
      <c r="AI5" s="14" t="n">
        <v>172097100</v>
      </c>
      <c r="AJ5" s="14" t="n">
        <v>5193700</v>
      </c>
      <c r="AK5" s="14" t="n">
        <v>0</v>
      </c>
      <c r="AL5" s="14" t="n">
        <v>12999500</v>
      </c>
      <c r="AM5" s="14" t="n">
        <f aca="false">SUM(AG5:AL5)</f>
        <v>226778600</v>
      </c>
      <c r="AN5" s="18" t="n">
        <v>1310000</v>
      </c>
      <c r="AO5" s="18" t="n">
        <v>3877678.8</v>
      </c>
      <c r="AP5" s="18" t="n">
        <v>325100</v>
      </c>
      <c r="AQ5" s="18" t="n">
        <f aca="false">SUM(AN5:AP5)</f>
        <v>5512778.8</v>
      </c>
      <c r="AR5" s="14" t="n">
        <v>31250</v>
      </c>
      <c r="AS5" s="14" t="n">
        <v>147750</v>
      </c>
    </row>
    <row r="6" customFormat="false" ht="12.75" hidden="false" customHeight="false" outlineLevel="0" collapsed="false">
      <c r="A6" s="11" t="s">
        <v>93</v>
      </c>
      <c r="B6" s="11" t="s">
        <v>94</v>
      </c>
      <c r="C6" s="12" t="s">
        <v>88</v>
      </c>
      <c r="D6" s="13" t="n">
        <v>97777700</v>
      </c>
      <c r="E6" s="13" t="n">
        <v>198983100</v>
      </c>
      <c r="F6" s="14" t="n">
        <f aca="false">+D6+E6</f>
        <v>296760800</v>
      </c>
      <c r="G6" s="14" t="n">
        <v>0</v>
      </c>
      <c r="H6" s="14" t="n">
        <v>296760800</v>
      </c>
      <c r="I6" s="14" t="n">
        <v>1843952</v>
      </c>
      <c r="J6" s="14" t="n">
        <f aca="false">+H6+I6</f>
        <v>298604752</v>
      </c>
      <c r="K6" s="15" t="n">
        <v>2.329</v>
      </c>
      <c r="L6" s="16" t="n">
        <f aca="false">((+AF6/Q6)*100)</f>
        <v>2.28210369264661</v>
      </c>
      <c r="M6" s="17" t="n">
        <v>98.59</v>
      </c>
      <c r="N6" s="14"/>
      <c r="O6" s="14" t="n">
        <v>0</v>
      </c>
      <c r="P6" s="14" t="n">
        <v>6130068</v>
      </c>
      <c r="Q6" s="14" t="n">
        <f aca="false">+J6+N6-O6+P6</f>
        <v>304734820</v>
      </c>
      <c r="R6" s="18" t="n">
        <v>688739.53</v>
      </c>
      <c r="S6" s="18"/>
      <c r="T6" s="18" t="n">
        <v>1835.99</v>
      </c>
      <c r="U6" s="18" t="n">
        <f aca="false">+R6+S6-T6</f>
        <v>686903.54</v>
      </c>
      <c r="V6" s="18" t="n">
        <v>0</v>
      </c>
      <c r="W6" s="18" t="n">
        <f aca="false">+U6-V6</f>
        <v>686903.54</v>
      </c>
      <c r="X6" s="18" t="n">
        <v>88331.84</v>
      </c>
      <c r="Y6" s="18" t="n">
        <v>36144.94</v>
      </c>
      <c r="Z6" s="18" t="n">
        <v>60946.96</v>
      </c>
      <c r="AA6" s="18"/>
      <c r="AB6" s="18" t="n">
        <v>4031152.64</v>
      </c>
      <c r="AC6" s="18" t="n">
        <v>0</v>
      </c>
      <c r="AD6" s="18" t="n">
        <v>2050884.66</v>
      </c>
      <c r="AE6" s="18"/>
      <c r="AF6" s="18" t="n">
        <f aca="false">SUM(W6:AE6)</f>
        <v>6954364.58</v>
      </c>
      <c r="AG6" s="14" t="n">
        <v>6559700</v>
      </c>
      <c r="AH6" s="14" t="n">
        <v>2214800</v>
      </c>
      <c r="AI6" s="14" t="n">
        <v>5424100</v>
      </c>
      <c r="AJ6" s="14" t="n">
        <v>5058100</v>
      </c>
      <c r="AK6" s="14" t="n">
        <v>274800</v>
      </c>
      <c r="AL6" s="14" t="n">
        <v>23980400</v>
      </c>
      <c r="AM6" s="14" t="n">
        <f aca="false">SUM(AG6:AL6)</f>
        <v>43511900</v>
      </c>
      <c r="AN6" s="18" t="n">
        <v>185000</v>
      </c>
      <c r="AO6" s="18" t="n">
        <v>1529465.83</v>
      </c>
      <c r="AP6" s="18" t="n">
        <v>110000</v>
      </c>
      <c r="AQ6" s="18" t="n">
        <f aca="false">SUM(AN6:AP6)</f>
        <v>1824465.83</v>
      </c>
      <c r="AR6" s="14" t="n">
        <v>24500</v>
      </c>
      <c r="AS6" s="14" t="n">
        <v>40500</v>
      </c>
    </row>
    <row r="7" customFormat="false" ht="12.75" hidden="false" customHeight="false" outlineLevel="0" collapsed="false">
      <c r="A7" s="11" t="s">
        <v>95</v>
      </c>
      <c r="B7" s="11" t="s">
        <v>96</v>
      </c>
      <c r="C7" s="12" t="s">
        <v>88</v>
      </c>
      <c r="D7" s="13" t="n">
        <v>66151400</v>
      </c>
      <c r="E7" s="13" t="n">
        <v>210794400</v>
      </c>
      <c r="F7" s="14" t="n">
        <f aca="false">+D7+E7</f>
        <v>276945800</v>
      </c>
      <c r="G7" s="14" t="n">
        <v>0</v>
      </c>
      <c r="H7" s="14" t="n">
        <v>276945800</v>
      </c>
      <c r="I7" s="14" t="n">
        <v>744270</v>
      </c>
      <c r="J7" s="14" t="n">
        <f aca="false">+H7+I7</f>
        <v>277690070</v>
      </c>
      <c r="K7" s="15" t="n">
        <v>4.095</v>
      </c>
      <c r="L7" s="16" t="n">
        <f aca="false">((+AF7/Q7)*100)</f>
        <v>1.92587343956614</v>
      </c>
      <c r="M7" s="17" t="n">
        <v>47.14</v>
      </c>
      <c r="N7" s="14"/>
      <c r="O7" s="14" t="n">
        <v>0</v>
      </c>
      <c r="P7" s="14" t="n">
        <v>312721528</v>
      </c>
      <c r="Q7" s="14" t="n">
        <f aca="false">+J7+N7-O7+P7</f>
        <v>590411598</v>
      </c>
      <c r="R7" s="18" t="n">
        <v>1334405.45</v>
      </c>
      <c r="S7" s="18"/>
      <c r="T7" s="18" t="n">
        <v>9856.88</v>
      </c>
      <c r="U7" s="18" t="n">
        <f aca="false">+R7+S7-T7</f>
        <v>1324548.57</v>
      </c>
      <c r="V7" s="18" t="n">
        <v>0</v>
      </c>
      <c r="W7" s="18" t="n">
        <f aca="false">+U7-V7</f>
        <v>1324548.57</v>
      </c>
      <c r="X7" s="18" t="n">
        <v>171139.43</v>
      </c>
      <c r="Y7" s="18" t="n">
        <v>70029.39</v>
      </c>
      <c r="Z7" s="18" t="n">
        <v>118082.32</v>
      </c>
      <c r="AA7" s="18"/>
      <c r="AB7" s="18" t="n">
        <v>7687133.12</v>
      </c>
      <c r="AC7" s="18" t="n">
        <v>0</v>
      </c>
      <c r="AD7" s="18" t="n">
        <v>1999647.32</v>
      </c>
      <c r="AE7" s="18"/>
      <c r="AF7" s="18" t="n">
        <f aca="false">SUM(W7:AE7)</f>
        <v>11370580.15</v>
      </c>
      <c r="AG7" s="14" t="n">
        <v>11686200</v>
      </c>
      <c r="AH7" s="14" t="n">
        <v>3333100</v>
      </c>
      <c r="AI7" s="14" t="n">
        <v>10880400</v>
      </c>
      <c r="AJ7" s="14" t="n">
        <v>1382500</v>
      </c>
      <c r="AK7" s="14" t="n">
        <v>123400</v>
      </c>
      <c r="AL7" s="14" t="n">
        <v>4005400</v>
      </c>
      <c r="AM7" s="14" t="n">
        <f aca="false">SUM(AG7:AL7)</f>
        <v>31411000</v>
      </c>
      <c r="AN7" s="18" t="n">
        <v>275000</v>
      </c>
      <c r="AO7" s="18" t="n">
        <v>2165459.82</v>
      </c>
      <c r="AP7" s="18" t="n">
        <v>330000</v>
      </c>
      <c r="AQ7" s="18" t="n">
        <f aca="false">SUM(AN7:AP7)</f>
        <v>2770459.82</v>
      </c>
      <c r="AR7" s="14" t="n">
        <v>36750</v>
      </c>
      <c r="AS7" s="14" t="n">
        <v>61000</v>
      </c>
    </row>
    <row r="8" customFormat="false" ht="12.75" hidden="false" customHeight="false" outlineLevel="0" collapsed="false">
      <c r="A8" s="11" t="s">
        <v>97</v>
      </c>
      <c r="B8" s="11" t="s">
        <v>98</v>
      </c>
      <c r="C8" s="12" t="s">
        <v>88</v>
      </c>
      <c r="D8" s="13" t="n">
        <v>9828400</v>
      </c>
      <c r="E8" s="13" t="n">
        <v>20660500</v>
      </c>
      <c r="F8" s="14" t="n">
        <f aca="false">+D8+E8</f>
        <v>30488900</v>
      </c>
      <c r="G8" s="14" t="n">
        <v>0</v>
      </c>
      <c r="H8" s="14" t="n">
        <v>30488900</v>
      </c>
      <c r="I8" s="14" t="n">
        <v>57374</v>
      </c>
      <c r="J8" s="14" t="n">
        <f aca="false">+H8+I8</f>
        <v>30546274</v>
      </c>
      <c r="K8" s="15" t="n">
        <v>3.509</v>
      </c>
      <c r="L8" s="16" t="n">
        <f aca="false">((+AF8/Q8)*100)</f>
        <v>1.53230258904547</v>
      </c>
      <c r="M8" s="17" t="n">
        <v>43.69</v>
      </c>
      <c r="N8" s="14"/>
      <c r="O8" s="14" t="n">
        <v>0</v>
      </c>
      <c r="P8" s="14" t="n">
        <v>39390891</v>
      </c>
      <c r="Q8" s="14" t="n">
        <f aca="false">+J8+N8-O8+P8</f>
        <v>69937165</v>
      </c>
      <c r="R8" s="18" t="n">
        <v>158066.91</v>
      </c>
      <c r="S8" s="18"/>
      <c r="T8" s="18" t="n">
        <v>0</v>
      </c>
      <c r="U8" s="18" t="n">
        <f aca="false">+R8+S8-T8</f>
        <v>158066.91</v>
      </c>
      <c r="V8" s="18" t="n">
        <v>0</v>
      </c>
      <c r="W8" s="18" t="n">
        <f aca="false">+U8-V8</f>
        <v>158066.91</v>
      </c>
      <c r="X8" s="18" t="n">
        <v>20272.31</v>
      </c>
      <c r="Y8" s="18" t="n">
        <v>8295.33</v>
      </c>
      <c r="Z8" s="18" t="n">
        <v>13987.43</v>
      </c>
      <c r="AA8" s="18" t="n">
        <v>786464</v>
      </c>
      <c r="AB8" s="18"/>
      <c r="AC8" s="18" t="n">
        <v>0</v>
      </c>
      <c r="AD8" s="18" t="n">
        <v>84563.01</v>
      </c>
      <c r="AE8" s="18"/>
      <c r="AF8" s="18" t="n">
        <f aca="false">SUM(W8:AE8)</f>
        <v>1071648.99</v>
      </c>
      <c r="AG8" s="14" t="n">
        <v>0</v>
      </c>
      <c r="AH8" s="14" t="n">
        <v>2220600</v>
      </c>
      <c r="AI8" s="14" t="n">
        <v>1130100</v>
      </c>
      <c r="AJ8" s="14" t="n">
        <v>193900</v>
      </c>
      <c r="AK8" s="14" t="n">
        <v>53600</v>
      </c>
      <c r="AL8" s="14" t="n">
        <v>2775000</v>
      </c>
      <c r="AM8" s="14" t="n">
        <f aca="false">SUM(AG8:AL8)</f>
        <v>6373200</v>
      </c>
      <c r="AN8" s="18" t="n">
        <v>244100</v>
      </c>
      <c r="AO8" s="18" t="n">
        <v>184482.81</v>
      </c>
      <c r="AP8" s="18" t="n">
        <v>26544</v>
      </c>
      <c r="AQ8" s="18" t="n">
        <f aca="false">SUM(AN8:AP8)</f>
        <v>455126.81</v>
      </c>
      <c r="AR8" s="14" t="n">
        <v>1500</v>
      </c>
      <c r="AS8" s="14" t="n">
        <v>5750</v>
      </c>
    </row>
    <row r="9" customFormat="false" ht="12.75" hidden="false" customHeight="false" outlineLevel="0" collapsed="false">
      <c r="A9" s="11" t="s">
        <v>99</v>
      </c>
      <c r="B9" s="11" t="s">
        <v>100</v>
      </c>
      <c r="C9" s="12" t="s">
        <v>88</v>
      </c>
      <c r="D9" s="13" t="n">
        <v>101404700</v>
      </c>
      <c r="E9" s="13" t="n">
        <v>199452700</v>
      </c>
      <c r="F9" s="14" t="n">
        <f aca="false">+D9+E9</f>
        <v>300857400</v>
      </c>
      <c r="G9" s="14" t="n">
        <v>3623900</v>
      </c>
      <c r="H9" s="14" t="n">
        <v>297233500</v>
      </c>
      <c r="I9" s="14" t="n">
        <v>2202882</v>
      </c>
      <c r="J9" s="14" t="n">
        <f aca="false">+H9+I9</f>
        <v>299436382</v>
      </c>
      <c r="K9" s="15" t="n">
        <v>2.599</v>
      </c>
      <c r="L9" s="16" t="n">
        <f aca="false">((+AF9/Q9)*100)</f>
        <v>2.34477249572974</v>
      </c>
      <c r="M9" s="17" t="n">
        <v>91.09</v>
      </c>
      <c r="N9" s="14"/>
      <c r="O9" s="14" t="n">
        <v>0</v>
      </c>
      <c r="P9" s="14" t="n">
        <v>32382027</v>
      </c>
      <c r="Q9" s="14" t="n">
        <f aca="false">+J9+N9-O9+P9</f>
        <v>331818409</v>
      </c>
      <c r="R9" s="18" t="n">
        <v>749951.89</v>
      </c>
      <c r="S9" s="18"/>
      <c r="T9" s="18" t="n">
        <v>2685.83</v>
      </c>
      <c r="U9" s="18" t="n">
        <f aca="false">+R9+S9-T9</f>
        <v>747266.06</v>
      </c>
      <c r="V9" s="18" t="n">
        <v>0</v>
      </c>
      <c r="W9" s="18" t="n">
        <f aca="false">+U9-V9</f>
        <v>747266.06</v>
      </c>
      <c r="X9" s="18" t="n">
        <v>96182.42</v>
      </c>
      <c r="Y9" s="18" t="n">
        <v>39357.36</v>
      </c>
      <c r="Z9" s="18" t="n">
        <v>66363.68</v>
      </c>
      <c r="AA9" s="18" t="n">
        <v>2126183</v>
      </c>
      <c r="AB9" s="18" t="n">
        <v>1327701.27</v>
      </c>
      <c r="AC9" s="18" t="n">
        <v>0</v>
      </c>
      <c r="AD9" s="18" t="n">
        <v>3377333</v>
      </c>
      <c r="AE9" s="18"/>
      <c r="AF9" s="18" t="n">
        <f aca="false">SUM(W9:AE9)</f>
        <v>7780386.79</v>
      </c>
      <c r="AG9" s="14" t="n">
        <v>6227500</v>
      </c>
      <c r="AH9" s="14" t="n">
        <v>1919400</v>
      </c>
      <c r="AI9" s="14" t="n">
        <v>28409900</v>
      </c>
      <c r="AJ9" s="14" t="n">
        <v>9151000</v>
      </c>
      <c r="AK9" s="14" t="n">
        <v>188200</v>
      </c>
      <c r="AL9" s="14" t="n">
        <v>9909700</v>
      </c>
      <c r="AM9" s="14" t="n">
        <f aca="false">SUM(AG9:AL9)</f>
        <v>55805700</v>
      </c>
      <c r="AN9" s="18" t="n">
        <v>160327</v>
      </c>
      <c r="AO9" s="18" t="n">
        <v>2633847</v>
      </c>
      <c r="AP9" s="18" t="n">
        <v>9000</v>
      </c>
      <c r="AQ9" s="18" t="n">
        <f aca="false">SUM(AN9:AP9)</f>
        <v>2803174</v>
      </c>
      <c r="AR9" s="14" t="n">
        <v>22750</v>
      </c>
      <c r="AS9" s="14" t="n">
        <v>41750</v>
      </c>
    </row>
    <row r="10" customFormat="false" ht="12.75" hidden="false" customHeight="false" outlineLevel="0" collapsed="false">
      <c r="A10" s="11" t="s">
        <v>101</v>
      </c>
      <c r="B10" s="11" t="s">
        <v>102</v>
      </c>
      <c r="C10" s="12" t="s">
        <v>88</v>
      </c>
      <c r="D10" s="13" t="n">
        <v>744557000</v>
      </c>
      <c r="E10" s="13" t="n">
        <v>1769728900</v>
      </c>
      <c r="F10" s="14" t="n">
        <f aca="false">+D10+E10</f>
        <v>2514285900</v>
      </c>
      <c r="G10" s="14" t="n">
        <v>0</v>
      </c>
      <c r="H10" s="14" t="n">
        <v>2514285900</v>
      </c>
      <c r="I10" s="14" t="n">
        <v>6382204</v>
      </c>
      <c r="J10" s="14" t="n">
        <f aca="false">+H10+I10</f>
        <v>2520668104</v>
      </c>
      <c r="K10" s="15" t="n">
        <v>3.724</v>
      </c>
      <c r="L10" s="16" t="n">
        <f aca="false">((+AF10/Q10)*100)</f>
        <v>1.76858811350157</v>
      </c>
      <c r="M10" s="17" t="n">
        <v>47.61</v>
      </c>
      <c r="N10" s="14"/>
      <c r="O10" s="14" t="n">
        <v>0</v>
      </c>
      <c r="P10" s="14" t="n">
        <v>2786415035</v>
      </c>
      <c r="Q10" s="14" t="n">
        <f aca="false">+J10+N10-O10+P10</f>
        <v>5307083139</v>
      </c>
      <c r="R10" s="18" t="n">
        <v>11994684.19</v>
      </c>
      <c r="S10" s="18"/>
      <c r="T10" s="18" t="n">
        <v>6812.05</v>
      </c>
      <c r="U10" s="18" t="n">
        <f aca="false">+R10+S10-T10</f>
        <v>11987872.14</v>
      </c>
      <c r="V10" s="18" t="n">
        <v>0</v>
      </c>
      <c r="W10" s="18" t="n">
        <f aca="false">+U10-V10</f>
        <v>11987872.14</v>
      </c>
      <c r="X10" s="18" t="n">
        <v>1538335.63</v>
      </c>
      <c r="Y10" s="18" t="n">
        <v>629479.17</v>
      </c>
      <c r="Z10" s="18" t="n">
        <v>1061416.63</v>
      </c>
      <c r="AA10" s="18" t="n">
        <v>65587592</v>
      </c>
      <c r="AB10" s="18"/>
      <c r="AC10" s="18" t="n">
        <v>0</v>
      </c>
      <c r="AD10" s="18" t="n">
        <v>12551612</v>
      </c>
      <c r="AE10" s="18" t="n">
        <v>504134</v>
      </c>
      <c r="AF10" s="18" t="n">
        <f aca="false">SUM(W10:AE10)</f>
        <v>93860441.57</v>
      </c>
      <c r="AG10" s="14" t="n">
        <v>76848600</v>
      </c>
      <c r="AH10" s="14" t="n">
        <v>0</v>
      </c>
      <c r="AI10" s="14" t="n">
        <v>172976500</v>
      </c>
      <c r="AJ10" s="14" t="n">
        <v>36555600</v>
      </c>
      <c r="AK10" s="14" t="n">
        <v>5595700</v>
      </c>
      <c r="AL10" s="14" t="n">
        <v>30445100</v>
      </c>
      <c r="AM10" s="14" t="n">
        <f aca="false">SUM(AG10:AL10)</f>
        <v>322421500</v>
      </c>
      <c r="AN10" s="18" t="n">
        <v>5000000</v>
      </c>
      <c r="AO10" s="18" t="n">
        <v>16194983</v>
      </c>
      <c r="AP10" s="18" t="n">
        <v>18000</v>
      </c>
      <c r="AQ10" s="18" t="n">
        <f aca="false">SUM(AN10:AP10)</f>
        <v>21212983</v>
      </c>
      <c r="AR10" s="14" t="n">
        <v>61750</v>
      </c>
      <c r="AS10" s="14" t="n">
        <v>265750</v>
      </c>
    </row>
    <row r="11" customFormat="false" ht="12" hidden="false" customHeight="true" outlineLevel="0" collapsed="false">
      <c r="A11" s="11" t="s">
        <v>103</v>
      </c>
      <c r="B11" s="11" t="s">
        <v>104</v>
      </c>
      <c r="C11" s="12" t="s">
        <v>88</v>
      </c>
      <c r="D11" s="13" t="n">
        <v>39784400</v>
      </c>
      <c r="E11" s="13" t="n">
        <v>77600500</v>
      </c>
      <c r="F11" s="14" t="n">
        <f aca="false">+D11+E11</f>
        <v>117384900</v>
      </c>
      <c r="G11" s="14" t="n">
        <v>0</v>
      </c>
      <c r="H11" s="14" t="n">
        <v>117384900</v>
      </c>
      <c r="I11" s="14" t="n">
        <v>396565</v>
      </c>
      <c r="J11" s="14" t="n">
        <f aca="false">+H11+I11</f>
        <v>117781465</v>
      </c>
      <c r="K11" s="15" t="n">
        <v>2.435</v>
      </c>
      <c r="L11" s="16" t="n">
        <f aca="false">((+AF11/Q11)*100)</f>
        <v>1.3261716897551</v>
      </c>
      <c r="M11" s="17" t="n">
        <v>54.54</v>
      </c>
      <c r="N11" s="14"/>
      <c r="O11" s="14" t="n">
        <v>0</v>
      </c>
      <c r="P11" s="14" t="n">
        <v>98370314</v>
      </c>
      <c r="Q11" s="14" t="n">
        <f aca="false">+J11+N11-O11+P11</f>
        <v>216151779</v>
      </c>
      <c r="R11" s="18" t="n">
        <v>488530.57</v>
      </c>
      <c r="S11" s="18"/>
      <c r="T11" s="18" t="n">
        <v>0</v>
      </c>
      <c r="U11" s="18" t="n">
        <f aca="false">+R11+S11-T11</f>
        <v>488530.57</v>
      </c>
      <c r="V11" s="18" t="n">
        <v>0</v>
      </c>
      <c r="W11" s="18" t="n">
        <f aca="false">+U11-V11</f>
        <v>488530.57</v>
      </c>
      <c r="X11" s="18" t="n">
        <v>62654.76</v>
      </c>
      <c r="Y11" s="18" t="n">
        <v>25638.01</v>
      </c>
      <c r="Z11" s="18" t="n">
        <v>43230.36</v>
      </c>
      <c r="AA11" s="18" t="n">
        <v>2087896</v>
      </c>
      <c r="AB11" s="18"/>
      <c r="AC11" s="18" t="n">
        <v>0</v>
      </c>
      <c r="AD11" s="18" t="n">
        <v>158594</v>
      </c>
      <c r="AE11" s="18"/>
      <c r="AF11" s="18" t="n">
        <f aca="false">SUM(W11:AE11)</f>
        <v>2866543.7</v>
      </c>
      <c r="AG11" s="14" t="n">
        <v>2704500</v>
      </c>
      <c r="AH11" s="14" t="n">
        <v>0</v>
      </c>
      <c r="AI11" s="14" t="n">
        <v>18023900</v>
      </c>
      <c r="AJ11" s="14" t="n">
        <v>686500</v>
      </c>
      <c r="AK11" s="14" t="n">
        <v>35600</v>
      </c>
      <c r="AL11" s="14" t="n">
        <v>1727900</v>
      </c>
      <c r="AM11" s="14" t="n">
        <f aca="false">SUM(AG11:AL11)</f>
        <v>23178400</v>
      </c>
      <c r="AN11" s="18" t="n">
        <v>421800</v>
      </c>
      <c r="AO11" s="18" t="n">
        <v>841298</v>
      </c>
      <c r="AP11" s="18" t="n">
        <v>60000</v>
      </c>
      <c r="AQ11" s="18" t="n">
        <f aca="false">SUM(AN11:AP11)</f>
        <v>1323098</v>
      </c>
      <c r="AR11" s="14" t="n">
        <v>8750</v>
      </c>
      <c r="AS11" s="14" t="n">
        <v>21000</v>
      </c>
    </row>
    <row r="12" customFormat="false" ht="12.75" hidden="false" customHeight="false" outlineLevel="0" collapsed="false">
      <c r="A12" s="11" t="s">
        <v>105</v>
      </c>
      <c r="B12" s="11" t="s">
        <v>106</v>
      </c>
      <c r="C12" s="12" t="s">
        <v>88</v>
      </c>
      <c r="D12" s="13" t="n">
        <v>25645700</v>
      </c>
      <c r="E12" s="13" t="n">
        <v>78015700</v>
      </c>
      <c r="F12" s="14" t="n">
        <f aca="false">+D12+E12</f>
        <v>103661400</v>
      </c>
      <c r="G12" s="14" t="n">
        <v>0</v>
      </c>
      <c r="H12" s="14" t="n">
        <v>103661400</v>
      </c>
      <c r="I12" s="14" t="n">
        <v>363645</v>
      </c>
      <c r="J12" s="14" t="n">
        <f aca="false">+H12+I12</f>
        <v>104025045</v>
      </c>
      <c r="K12" s="15" t="n">
        <v>2.602</v>
      </c>
      <c r="L12" s="16" t="n">
        <f aca="false">((+AF12/Q12)*100)</f>
        <v>1.42316732330672</v>
      </c>
      <c r="M12" s="17" t="n">
        <v>54.99</v>
      </c>
      <c r="N12" s="14"/>
      <c r="O12" s="14" t="n">
        <v>0</v>
      </c>
      <c r="P12" s="14" t="n">
        <v>86281653</v>
      </c>
      <c r="Q12" s="14" t="n">
        <f aca="false">+J12+N12-O12+P12</f>
        <v>190306698</v>
      </c>
      <c r="R12" s="18" t="n">
        <v>430117.39</v>
      </c>
      <c r="S12" s="18"/>
      <c r="T12" s="18" t="n">
        <v>0</v>
      </c>
      <c r="U12" s="18" t="n">
        <f aca="false">+R12+S12-T12</f>
        <v>430117.39</v>
      </c>
      <c r="V12" s="18" t="n">
        <v>0</v>
      </c>
      <c r="W12" s="18" t="n">
        <f aca="false">+U12-V12</f>
        <v>430117.39</v>
      </c>
      <c r="X12" s="18" t="n">
        <v>55163.18</v>
      </c>
      <c r="Y12" s="18" t="n">
        <v>22572.49</v>
      </c>
      <c r="Z12" s="18" t="n">
        <v>38061.34</v>
      </c>
      <c r="AA12" s="18" t="n">
        <v>1653118</v>
      </c>
      <c r="AB12" s="18"/>
      <c r="AC12" s="18" t="n">
        <v>0</v>
      </c>
      <c r="AD12" s="18" t="n">
        <v>509350.34</v>
      </c>
      <c r="AE12" s="18"/>
      <c r="AF12" s="18" t="n">
        <f aca="false">SUM(W12:AE12)</f>
        <v>2708382.74</v>
      </c>
      <c r="AG12" s="14" t="n">
        <v>1738100</v>
      </c>
      <c r="AH12" s="14" t="n">
        <v>0</v>
      </c>
      <c r="AI12" s="14" t="n">
        <v>2424300</v>
      </c>
      <c r="AJ12" s="14" t="n">
        <v>1012900</v>
      </c>
      <c r="AK12" s="14" t="n">
        <v>0</v>
      </c>
      <c r="AL12" s="14" t="n">
        <v>672200</v>
      </c>
      <c r="AM12" s="14" t="n">
        <f aca="false">SUM(AG12:AL12)</f>
        <v>5847500</v>
      </c>
      <c r="AN12" s="18" t="n">
        <v>260000</v>
      </c>
      <c r="AO12" s="18" t="n">
        <v>530487.74</v>
      </c>
      <c r="AP12" s="18" t="n">
        <v>85000</v>
      </c>
      <c r="AQ12" s="18" t="n">
        <f aca="false">SUM(AN12:AP12)</f>
        <v>875487.74</v>
      </c>
      <c r="AR12" s="14" t="n">
        <v>5750</v>
      </c>
      <c r="AS12" s="14" t="n">
        <v>20000</v>
      </c>
    </row>
    <row r="13" customFormat="false" ht="12.75" hidden="false" customHeight="false" outlineLevel="0" collapsed="false">
      <c r="A13" s="11" t="s">
        <v>107</v>
      </c>
      <c r="B13" s="11" t="s">
        <v>108</v>
      </c>
      <c r="C13" s="12" t="s">
        <v>88</v>
      </c>
      <c r="D13" s="13" t="n">
        <v>512262000</v>
      </c>
      <c r="E13" s="13" t="n">
        <v>1406900700</v>
      </c>
      <c r="F13" s="14" t="n">
        <f aca="false">+D13+E13</f>
        <v>1919162700</v>
      </c>
      <c r="G13" s="14" t="n">
        <v>0</v>
      </c>
      <c r="H13" s="14" t="n">
        <v>1919162700</v>
      </c>
      <c r="I13" s="14" t="n">
        <v>5233920</v>
      </c>
      <c r="J13" s="14" t="n">
        <f aca="false">+H13+I13</f>
        <v>1924396620</v>
      </c>
      <c r="K13" s="15" t="n">
        <v>3.517</v>
      </c>
      <c r="L13" s="16" t="n">
        <f aca="false">((+AF13/Q13)*100)</f>
        <v>1.70710577704326</v>
      </c>
      <c r="M13" s="17" t="n">
        <v>48.55</v>
      </c>
      <c r="N13" s="14"/>
      <c r="O13" s="14" t="n">
        <v>0</v>
      </c>
      <c r="P13" s="14" t="n">
        <v>2040169708</v>
      </c>
      <c r="Q13" s="14" t="n">
        <f aca="false">+J13+N13-O13+P13</f>
        <v>3964566328</v>
      </c>
      <c r="R13" s="18" t="n">
        <v>8960425.12</v>
      </c>
      <c r="S13" s="18"/>
      <c r="T13" s="18" t="n">
        <v>18350.2</v>
      </c>
      <c r="U13" s="18" t="n">
        <f aca="false">+R13+S13-T13</f>
        <v>8942074.92</v>
      </c>
      <c r="V13" s="18" t="n">
        <v>0</v>
      </c>
      <c r="W13" s="18" t="n">
        <f aca="false">+U13-V13</f>
        <v>8942074.92</v>
      </c>
      <c r="X13" s="18" t="n">
        <v>1149187.5</v>
      </c>
      <c r="Y13" s="18" t="n">
        <v>470241.72</v>
      </c>
      <c r="Z13" s="18" t="n">
        <v>792913.27</v>
      </c>
      <c r="AA13" s="18" t="n">
        <v>28572981.5</v>
      </c>
      <c r="AB13" s="18" t="n">
        <v>14724350.21</v>
      </c>
      <c r="AC13" s="18" t="n">
        <v>0</v>
      </c>
      <c r="AD13" s="18" t="n">
        <v>13027591.7</v>
      </c>
      <c r="AE13" s="18"/>
      <c r="AF13" s="18" t="n">
        <f aca="false">SUM(W13:AE13)</f>
        <v>67679340.82</v>
      </c>
      <c r="AG13" s="14" t="n">
        <v>199834400</v>
      </c>
      <c r="AH13" s="14" t="n">
        <v>7585400</v>
      </c>
      <c r="AI13" s="14" t="n">
        <v>40389900</v>
      </c>
      <c r="AJ13" s="14" t="n">
        <v>34453200</v>
      </c>
      <c r="AK13" s="14" t="n">
        <v>326800</v>
      </c>
      <c r="AL13" s="14" t="n">
        <v>145892500</v>
      </c>
      <c r="AM13" s="14" t="n">
        <f aca="false">SUM(AG13:AL13)</f>
        <v>428482200</v>
      </c>
      <c r="AN13" s="18" t="n">
        <v>2322990.9</v>
      </c>
      <c r="AO13" s="18" t="n">
        <v>8327428.54</v>
      </c>
      <c r="AP13" s="18" t="n">
        <v>10000</v>
      </c>
      <c r="AQ13" s="18" t="n">
        <f aca="false">SUM(AN13:AP13)</f>
        <v>10660419.44</v>
      </c>
      <c r="AR13" s="14" t="n">
        <v>68750</v>
      </c>
      <c r="AS13" s="14" t="n">
        <v>317250</v>
      </c>
    </row>
    <row r="14" customFormat="false" ht="12.75" hidden="false" customHeight="false" outlineLevel="0" collapsed="false">
      <c r="A14" s="11" t="s">
        <v>109</v>
      </c>
      <c r="B14" s="11" t="s">
        <v>110</v>
      </c>
      <c r="C14" s="12" t="s">
        <v>88</v>
      </c>
      <c r="D14" s="13" t="n">
        <v>341515300</v>
      </c>
      <c r="E14" s="13" t="n">
        <v>944689400</v>
      </c>
      <c r="F14" s="14" t="n">
        <f aca="false">+D14+E14</f>
        <v>1286204700</v>
      </c>
      <c r="G14" s="14" t="n">
        <v>0</v>
      </c>
      <c r="H14" s="14" t="n">
        <v>1286204700</v>
      </c>
      <c r="I14" s="14" t="n">
        <v>3742079</v>
      </c>
      <c r="J14" s="14" t="n">
        <f aca="false">+H14+I14</f>
        <v>1289946779</v>
      </c>
      <c r="K14" s="15" t="n">
        <v>3.797</v>
      </c>
      <c r="L14" s="16" t="n">
        <f aca="false">((+AF14/Q14)*100)</f>
        <v>1.77509815123746</v>
      </c>
      <c r="M14" s="17" t="n">
        <v>46.82</v>
      </c>
      <c r="N14" s="14"/>
      <c r="O14" s="14" t="n">
        <v>0</v>
      </c>
      <c r="P14" s="14" t="n">
        <v>1469061737</v>
      </c>
      <c r="Q14" s="14" t="n">
        <f aca="false">+J14+N14-O14+P14</f>
        <v>2759008516</v>
      </c>
      <c r="R14" s="18" t="n">
        <v>6235710.83</v>
      </c>
      <c r="S14" s="18"/>
      <c r="T14" s="18" t="n">
        <v>1164.53</v>
      </c>
      <c r="U14" s="18" t="n">
        <f aca="false">+R14+S14-T14</f>
        <v>6234546.3</v>
      </c>
      <c r="V14" s="18" t="n">
        <v>0</v>
      </c>
      <c r="W14" s="18" t="n">
        <f aca="false">+U14-V14</f>
        <v>6234546.3</v>
      </c>
      <c r="X14" s="18" t="n">
        <v>799738.95</v>
      </c>
      <c r="Y14" s="18" t="n">
        <v>327249.14</v>
      </c>
      <c r="Z14" s="18" t="n">
        <v>551801.7</v>
      </c>
      <c r="AA14" s="18" t="n">
        <v>18700053</v>
      </c>
      <c r="AB14" s="18" t="n">
        <v>9336714.19</v>
      </c>
      <c r="AC14" s="18" t="n">
        <v>0</v>
      </c>
      <c r="AD14" s="18" t="n">
        <v>13025005.88</v>
      </c>
      <c r="AE14" s="18"/>
      <c r="AF14" s="18" t="n">
        <f aca="false">SUM(W14:AE14)</f>
        <v>48975109.16</v>
      </c>
      <c r="AG14" s="14" t="n">
        <v>72092500</v>
      </c>
      <c r="AH14" s="14" t="n">
        <v>321400</v>
      </c>
      <c r="AI14" s="14" t="n">
        <v>36014000</v>
      </c>
      <c r="AJ14" s="14" t="n">
        <v>5574600</v>
      </c>
      <c r="AK14" s="14" t="n">
        <v>3547100</v>
      </c>
      <c r="AL14" s="14" t="n">
        <v>91497200</v>
      </c>
      <c r="AM14" s="14" t="n">
        <f aca="false">SUM(AG14:AL14)</f>
        <v>209046800</v>
      </c>
      <c r="AN14" s="18" t="n">
        <v>3300000</v>
      </c>
      <c r="AO14" s="18" t="n">
        <v>7130066.43</v>
      </c>
      <c r="AP14" s="18" t="n">
        <v>525000</v>
      </c>
      <c r="AQ14" s="18" t="n">
        <f aca="false">SUM(AN14:AP14)</f>
        <v>10955066.43</v>
      </c>
      <c r="AR14" s="14" t="n">
        <v>50000</v>
      </c>
      <c r="AS14" s="14" t="n">
        <v>159500</v>
      </c>
    </row>
    <row r="15" customFormat="false" ht="12.75" hidden="false" customHeight="false" outlineLevel="0" collapsed="false">
      <c r="A15" s="11" t="s">
        <v>111</v>
      </c>
      <c r="B15" s="11" t="s">
        <v>112</v>
      </c>
      <c r="C15" s="12" t="s">
        <v>88</v>
      </c>
      <c r="D15" s="13" t="n">
        <v>207517900</v>
      </c>
      <c r="E15" s="13" t="n">
        <v>626987500</v>
      </c>
      <c r="F15" s="14" t="n">
        <f aca="false">+D15+E15</f>
        <v>834505400</v>
      </c>
      <c r="G15" s="14" t="n">
        <v>2879100</v>
      </c>
      <c r="H15" s="14" t="n">
        <v>831626300</v>
      </c>
      <c r="I15" s="14" t="n">
        <v>3605816</v>
      </c>
      <c r="J15" s="14" t="n">
        <f aca="false">+H15+I15</f>
        <v>835232116</v>
      </c>
      <c r="K15" s="15" t="n">
        <v>3.317</v>
      </c>
      <c r="L15" s="16" t="n">
        <f aca="false">((+AF15/Q15)*100)</f>
        <v>1.83425599722067</v>
      </c>
      <c r="M15" s="17" t="n">
        <v>55.68</v>
      </c>
      <c r="N15" s="14"/>
      <c r="O15" s="14" t="n">
        <v>0</v>
      </c>
      <c r="P15" s="14" t="n">
        <v>674722035</v>
      </c>
      <c r="Q15" s="14" t="n">
        <f aca="false">+J15+N15-O15+P15</f>
        <v>1509954151</v>
      </c>
      <c r="R15" s="18" t="n">
        <v>3412688.8</v>
      </c>
      <c r="S15" s="18"/>
      <c r="T15" s="18" t="n">
        <v>5341.91</v>
      </c>
      <c r="U15" s="18" t="n">
        <f aca="false">+R15+S15-T15</f>
        <v>3407346.89</v>
      </c>
      <c r="V15" s="18" t="n">
        <v>0</v>
      </c>
      <c r="W15" s="18" t="n">
        <f aca="false">+U15-V15</f>
        <v>3407346.89</v>
      </c>
      <c r="X15" s="18" t="n">
        <v>437682.28</v>
      </c>
      <c r="Y15" s="18" t="n">
        <v>179097.38</v>
      </c>
      <c r="Z15" s="18" t="n">
        <v>301990.83</v>
      </c>
      <c r="AA15" s="18" t="n">
        <v>17023409</v>
      </c>
      <c r="AB15" s="18"/>
      <c r="AC15" s="18" t="n">
        <v>0</v>
      </c>
      <c r="AD15" s="18" t="n">
        <v>6346898.19</v>
      </c>
      <c r="AE15" s="18"/>
      <c r="AF15" s="18" t="n">
        <f aca="false">SUM(W15:AE15)</f>
        <v>27696424.57</v>
      </c>
      <c r="AG15" s="14" t="n">
        <v>44378200</v>
      </c>
      <c r="AH15" s="14" t="n">
        <v>2923600</v>
      </c>
      <c r="AI15" s="14" t="n">
        <v>18557900</v>
      </c>
      <c r="AJ15" s="14" t="n">
        <v>14928800</v>
      </c>
      <c r="AK15" s="14" t="n">
        <v>391200</v>
      </c>
      <c r="AL15" s="14" t="n">
        <v>23668100</v>
      </c>
      <c r="AM15" s="14" t="n">
        <f aca="false">SUM(AG15:AL15)</f>
        <v>104847800</v>
      </c>
      <c r="AN15" s="18" t="n">
        <v>2390000</v>
      </c>
      <c r="AO15" s="18" t="n">
        <v>3507447.51</v>
      </c>
      <c r="AP15" s="18" t="n">
        <v>30000</v>
      </c>
      <c r="AQ15" s="18" t="n">
        <f aca="false">SUM(AN15:AP15)</f>
        <v>5927447.51</v>
      </c>
      <c r="AR15" s="14" t="n">
        <v>76000</v>
      </c>
      <c r="AS15" s="14" t="n">
        <v>139250</v>
      </c>
    </row>
    <row r="16" customFormat="false" ht="12.75" hidden="false" customHeight="false" outlineLevel="0" collapsed="false">
      <c r="A16" s="11" t="s">
        <v>113</v>
      </c>
      <c r="B16" s="11" t="s">
        <v>114</v>
      </c>
      <c r="C16" s="12" t="s">
        <v>88</v>
      </c>
      <c r="D16" s="13" t="n">
        <v>302017100</v>
      </c>
      <c r="E16" s="13" t="n">
        <v>475927400</v>
      </c>
      <c r="F16" s="14" t="n">
        <f aca="false">+D16+E16</f>
        <v>777944500</v>
      </c>
      <c r="G16" s="14" t="n">
        <v>0</v>
      </c>
      <c r="H16" s="14" t="n">
        <v>777944500</v>
      </c>
      <c r="I16" s="14" t="n">
        <v>640011</v>
      </c>
      <c r="J16" s="14" t="n">
        <f aca="false">+H16+I16</f>
        <v>778584511</v>
      </c>
      <c r="K16" s="15" t="n">
        <v>3.362</v>
      </c>
      <c r="L16" s="16" t="n">
        <f aca="false">((+AF16/Q16)*100)</f>
        <v>2.0882842507053</v>
      </c>
      <c r="M16" s="17" t="n">
        <v>62.2</v>
      </c>
      <c r="N16" s="14"/>
      <c r="O16" s="14" t="n">
        <v>0</v>
      </c>
      <c r="P16" s="14" t="n">
        <v>474677097</v>
      </c>
      <c r="Q16" s="14" t="n">
        <f aca="false">+J16+N16-O16+P16</f>
        <v>1253261608</v>
      </c>
      <c r="R16" s="18" t="n">
        <v>2832530.94</v>
      </c>
      <c r="S16" s="18"/>
      <c r="T16" s="18" t="n">
        <v>4604.67</v>
      </c>
      <c r="U16" s="18" t="n">
        <f aca="false">+R16+S16-T16</f>
        <v>2827926.27</v>
      </c>
      <c r="V16" s="18" t="n">
        <v>0</v>
      </c>
      <c r="W16" s="18" t="n">
        <f aca="false">+U16-V16</f>
        <v>2827926.27</v>
      </c>
      <c r="X16" s="18"/>
      <c r="Y16" s="18" t="n">
        <v>148650.78</v>
      </c>
      <c r="Z16" s="18" t="n">
        <v>250652.32</v>
      </c>
      <c r="AA16" s="18" t="n">
        <v>9907391</v>
      </c>
      <c r="AB16" s="18" t="n">
        <v>4828710.41</v>
      </c>
      <c r="AC16" s="18" t="n">
        <v>1269836</v>
      </c>
      <c r="AD16" s="18" t="n">
        <v>6938498</v>
      </c>
      <c r="AE16" s="18"/>
      <c r="AF16" s="18" t="n">
        <f aca="false">SUM(W16:AE16)</f>
        <v>26171664.78</v>
      </c>
      <c r="AG16" s="14" t="n">
        <v>31475700</v>
      </c>
      <c r="AH16" s="14" t="n">
        <v>412100</v>
      </c>
      <c r="AI16" s="14" t="n">
        <v>6767800</v>
      </c>
      <c r="AJ16" s="14" t="n">
        <v>12933900</v>
      </c>
      <c r="AK16" s="14" t="n">
        <v>204000</v>
      </c>
      <c r="AL16" s="14" t="n">
        <v>19635100</v>
      </c>
      <c r="AM16" s="14" t="n">
        <f aca="false">SUM(AG16:AL16)</f>
        <v>71428600</v>
      </c>
      <c r="AN16" s="18" t="n">
        <v>762612</v>
      </c>
      <c r="AO16" s="18" t="n">
        <v>2847137</v>
      </c>
      <c r="AP16" s="18" t="n">
        <v>249000</v>
      </c>
      <c r="AQ16" s="18" t="n">
        <f aca="false">SUM(AN16:AP16)</f>
        <v>3858749</v>
      </c>
      <c r="AR16" s="14" t="n">
        <v>12000</v>
      </c>
      <c r="AS16" s="14" t="n">
        <v>90500</v>
      </c>
    </row>
    <row r="17" customFormat="false" ht="12.75" hidden="false" customHeight="false" outlineLevel="0" collapsed="false">
      <c r="A17" s="11" t="s">
        <v>115</v>
      </c>
      <c r="B17" s="11" t="s">
        <v>116</v>
      </c>
      <c r="C17" s="12" t="s">
        <v>88</v>
      </c>
      <c r="D17" s="13" t="n">
        <v>1200623800</v>
      </c>
      <c r="E17" s="13" t="n">
        <v>360809000</v>
      </c>
      <c r="F17" s="14" t="n">
        <f aca="false">+D17+E17</f>
        <v>1561432800</v>
      </c>
      <c r="G17" s="14" t="n">
        <v>0</v>
      </c>
      <c r="H17" s="14" t="n">
        <v>1561432800</v>
      </c>
      <c r="I17" s="14" t="n">
        <v>172577</v>
      </c>
      <c r="J17" s="14" t="n">
        <f aca="false">+H17+I17</f>
        <v>1561605377</v>
      </c>
      <c r="K17" s="15" t="n">
        <v>0.722</v>
      </c>
      <c r="L17" s="16" t="n">
        <f aca="false">((+AF17/Q17)*100)</f>
        <v>0.604538903666279</v>
      </c>
      <c r="M17" s="17" t="n">
        <v>83.83</v>
      </c>
      <c r="N17" s="14"/>
      <c r="O17" s="14" t="n">
        <v>0</v>
      </c>
      <c r="P17" s="14" t="n">
        <v>302168746</v>
      </c>
      <c r="Q17" s="14" t="n">
        <f aca="false">+J17+N17-O17+P17</f>
        <v>1863774123</v>
      </c>
      <c r="R17" s="18" t="n">
        <v>4212367.02</v>
      </c>
      <c r="S17" s="18"/>
      <c r="T17" s="18" t="n">
        <v>47.82</v>
      </c>
      <c r="U17" s="18" t="n">
        <f aca="false">+R17+S17-T17</f>
        <v>4212319.2</v>
      </c>
      <c r="V17" s="18" t="n">
        <v>0</v>
      </c>
      <c r="W17" s="18" t="n">
        <f aca="false">+U17-V17</f>
        <v>4212319.2</v>
      </c>
      <c r="X17" s="18" t="n">
        <v>540242.17</v>
      </c>
      <c r="Y17" s="18" t="n">
        <v>221064.37</v>
      </c>
      <c r="Z17" s="18" t="n">
        <v>372754.82</v>
      </c>
      <c r="AA17" s="18" t="n">
        <v>981343</v>
      </c>
      <c r="AB17" s="18"/>
      <c r="AC17" s="18" t="n">
        <v>0</v>
      </c>
      <c r="AD17" s="18" t="n">
        <v>4939516.09</v>
      </c>
      <c r="AE17" s="18"/>
      <c r="AF17" s="18" t="n">
        <f aca="false">SUM(W17:AE17)</f>
        <v>11267239.65</v>
      </c>
      <c r="AG17" s="14" t="n">
        <v>0</v>
      </c>
      <c r="AH17" s="14" t="n">
        <v>0</v>
      </c>
      <c r="AI17" s="14" t="n">
        <v>36701300</v>
      </c>
      <c r="AJ17" s="14" t="n">
        <v>7045100</v>
      </c>
      <c r="AK17" s="14" t="n">
        <v>0</v>
      </c>
      <c r="AL17" s="14" t="n">
        <v>720500</v>
      </c>
      <c r="AM17" s="14" t="n">
        <f aca="false">SUM(AG17:AL17)</f>
        <v>44466900</v>
      </c>
      <c r="AN17" s="18" t="n">
        <v>520000</v>
      </c>
      <c r="AO17" s="18" t="n">
        <v>1448545.33</v>
      </c>
      <c r="AP17" s="18" t="n">
        <v>40000</v>
      </c>
      <c r="AQ17" s="18" t="n">
        <f aca="false">SUM(AN17:AP17)</f>
        <v>2008545.33</v>
      </c>
      <c r="AR17" s="14" t="n">
        <v>5500</v>
      </c>
      <c r="AS17" s="14" t="n">
        <v>22750</v>
      </c>
    </row>
    <row r="18" customFormat="false" ht="12.75" hidden="false" customHeight="false" outlineLevel="0" collapsed="false">
      <c r="A18" s="11" t="s">
        <v>117</v>
      </c>
      <c r="B18" s="11" t="s">
        <v>118</v>
      </c>
      <c r="C18" s="12" t="s">
        <v>88</v>
      </c>
      <c r="D18" s="14" t="n">
        <v>2221949800</v>
      </c>
      <c r="E18" s="14" t="n">
        <v>1184837600</v>
      </c>
      <c r="F18" s="14" t="n">
        <f aca="false">+D18+E18</f>
        <v>3406787400</v>
      </c>
      <c r="G18" s="14" t="n">
        <v>0</v>
      </c>
      <c r="H18" s="14" t="n">
        <v>3406787400</v>
      </c>
      <c r="I18" s="14" t="n">
        <v>1059229</v>
      </c>
      <c r="J18" s="14" t="n">
        <f aca="false">+H18+I18</f>
        <v>3407846629</v>
      </c>
      <c r="K18" s="15" t="n">
        <v>1.21</v>
      </c>
      <c r="L18" s="16" t="n">
        <f aca="false">((+AF18/Q18)*100)</f>
        <v>1.01993112327407</v>
      </c>
      <c r="M18" s="17" t="n">
        <v>84.43</v>
      </c>
      <c r="N18" s="14"/>
      <c r="O18" s="14" t="n">
        <v>0</v>
      </c>
      <c r="P18" s="14" t="n">
        <v>633603313</v>
      </c>
      <c r="Q18" s="14" t="n">
        <f aca="false">+J18+N18-O18+P18</f>
        <v>4041449942</v>
      </c>
      <c r="R18" s="18" t="n">
        <v>9134191.88</v>
      </c>
      <c r="S18" s="18"/>
      <c r="T18" s="18" t="n">
        <v>5882.77</v>
      </c>
      <c r="U18" s="18" t="n">
        <f aca="false">+R18+S18-T18</f>
        <v>9128309.11</v>
      </c>
      <c r="V18" s="18" t="n">
        <v>0</v>
      </c>
      <c r="W18" s="18" t="n">
        <f aca="false">+U18-V18</f>
        <v>9128309.11</v>
      </c>
      <c r="X18" s="18"/>
      <c r="Y18" s="18" t="n">
        <v>479360.98</v>
      </c>
      <c r="Z18" s="18" t="n">
        <v>808289.99</v>
      </c>
      <c r="AA18" s="18" t="n">
        <v>10173118</v>
      </c>
      <c r="AB18" s="18"/>
      <c r="AC18" s="18" t="n">
        <v>1500000</v>
      </c>
      <c r="AD18" s="18" t="n">
        <v>19130927.71</v>
      </c>
      <c r="AE18" s="18"/>
      <c r="AF18" s="18" t="n">
        <f aca="false">SUM(W18:AE18)</f>
        <v>41220005.79</v>
      </c>
      <c r="AG18" s="14" t="n">
        <v>24166400</v>
      </c>
      <c r="AH18" s="14" t="n">
        <v>780000</v>
      </c>
      <c r="AI18" s="14" t="n">
        <v>111100900</v>
      </c>
      <c r="AJ18" s="14" t="n">
        <v>29406200</v>
      </c>
      <c r="AK18" s="14" t="n">
        <v>0</v>
      </c>
      <c r="AL18" s="14" t="n">
        <v>6048900</v>
      </c>
      <c r="AM18" s="14" t="n">
        <f aca="false">SUM(AG18:AL18)</f>
        <v>171502400</v>
      </c>
      <c r="AN18" s="18" t="n">
        <v>2209000</v>
      </c>
      <c r="AO18" s="18" t="n">
        <v>2375622.65</v>
      </c>
      <c r="AP18" s="18" t="n">
        <v>525000</v>
      </c>
      <c r="AQ18" s="18" t="n">
        <f aca="false">SUM(AN18:AP18)</f>
        <v>5109622.65</v>
      </c>
      <c r="AR18" s="14" t="n">
        <v>20000</v>
      </c>
      <c r="AS18" s="14" t="n">
        <v>114750</v>
      </c>
    </row>
    <row r="19" customFormat="false" ht="12.75" hidden="false" customHeight="false" outlineLevel="0" collapsed="false">
      <c r="A19" s="11" t="s">
        <v>119</v>
      </c>
      <c r="B19" s="11" t="s">
        <v>120</v>
      </c>
      <c r="C19" s="12" t="s">
        <v>88</v>
      </c>
      <c r="D19" s="14" t="n">
        <v>86001500</v>
      </c>
      <c r="E19" s="14" t="n">
        <v>201756900</v>
      </c>
      <c r="F19" s="14" t="n">
        <f aca="false">+D19+E19</f>
        <v>287758400</v>
      </c>
      <c r="G19" s="14" t="n">
        <v>0</v>
      </c>
      <c r="H19" s="14" t="n">
        <v>287758400</v>
      </c>
      <c r="I19" s="14" t="n">
        <v>947646</v>
      </c>
      <c r="J19" s="14" t="n">
        <f aca="false">+H19+I19</f>
        <v>288706046</v>
      </c>
      <c r="K19" s="15" t="n">
        <v>3.694</v>
      </c>
      <c r="L19" s="16" t="n">
        <f aca="false">((+AF19/Q19)*100)</f>
        <v>1.74601645773791</v>
      </c>
      <c r="M19" s="17" t="n">
        <v>47.33</v>
      </c>
      <c r="N19" s="14"/>
      <c r="O19" s="14" t="n">
        <v>0</v>
      </c>
      <c r="P19" s="14" t="n">
        <v>322069387</v>
      </c>
      <c r="Q19" s="14" t="n">
        <f aca="false">+J19+N19-O19+P19</f>
        <v>610775433</v>
      </c>
      <c r="R19" s="18" t="n">
        <v>1380430.31</v>
      </c>
      <c r="S19" s="18"/>
      <c r="T19" s="18" t="n">
        <v>8.88</v>
      </c>
      <c r="U19" s="18" t="n">
        <f aca="false">+R19+S19-T19</f>
        <v>1380421.43</v>
      </c>
      <c r="V19" s="18" t="n">
        <v>0</v>
      </c>
      <c r="W19" s="18" t="n">
        <f aca="false">+U19-V19</f>
        <v>1380421.43</v>
      </c>
      <c r="X19" s="18" t="n">
        <v>177042.19</v>
      </c>
      <c r="Y19" s="18" t="n">
        <v>72444.77</v>
      </c>
      <c r="Z19" s="18" t="n">
        <v>122155.09</v>
      </c>
      <c r="AA19" s="18" t="n">
        <v>3629885</v>
      </c>
      <c r="AB19" s="18" t="n">
        <v>2288269.33</v>
      </c>
      <c r="AC19" s="18" t="n">
        <v>0</v>
      </c>
      <c r="AD19" s="18" t="n">
        <v>2994021.77</v>
      </c>
      <c r="AE19" s="18"/>
      <c r="AF19" s="18" t="n">
        <f aca="false">SUM(W19:AE19)</f>
        <v>10664239.58</v>
      </c>
      <c r="AG19" s="14" t="n">
        <v>3958300</v>
      </c>
      <c r="AH19" s="14" t="n">
        <v>0</v>
      </c>
      <c r="AI19" s="14" t="n">
        <v>14334900</v>
      </c>
      <c r="AJ19" s="14" t="n">
        <v>2062100</v>
      </c>
      <c r="AK19" s="14" t="n">
        <v>195900</v>
      </c>
      <c r="AL19" s="14" t="n">
        <v>2367800</v>
      </c>
      <c r="AM19" s="14" t="n">
        <f aca="false">SUM(AG19:AL19)</f>
        <v>22919000</v>
      </c>
      <c r="AN19" s="18" t="n">
        <v>740000</v>
      </c>
      <c r="AO19" s="18" t="n">
        <v>1248958.47</v>
      </c>
      <c r="AP19" s="18" t="n">
        <v>350000</v>
      </c>
      <c r="AQ19" s="18" t="n">
        <f aca="false">SUM(AN19:AP19)</f>
        <v>2338958.47</v>
      </c>
      <c r="AR19" s="14" t="n">
        <v>23000</v>
      </c>
      <c r="AS19" s="14" t="n">
        <v>60500</v>
      </c>
    </row>
    <row r="20" customFormat="false" ht="12.75" hidden="false" customHeight="false" outlineLevel="0" collapsed="false">
      <c r="A20" s="11" t="s">
        <v>121</v>
      </c>
      <c r="B20" s="11" t="s">
        <v>122</v>
      </c>
      <c r="C20" s="12" t="s">
        <v>88</v>
      </c>
      <c r="D20" s="14" t="n">
        <v>178454100</v>
      </c>
      <c r="E20" s="14" t="n">
        <v>374326100</v>
      </c>
      <c r="F20" s="14" t="n">
        <f aca="false">+D20+E20</f>
        <v>552780200</v>
      </c>
      <c r="G20" s="14" t="n">
        <v>0</v>
      </c>
      <c r="H20" s="14" t="n">
        <v>552780200</v>
      </c>
      <c r="I20" s="14" t="n">
        <v>908717</v>
      </c>
      <c r="J20" s="14" t="n">
        <f aca="false">+H20+I20</f>
        <v>553688917</v>
      </c>
      <c r="K20" s="15" t="n">
        <v>4.239</v>
      </c>
      <c r="L20" s="16" t="n">
        <f aca="false">((+AF20/Q20)*100)</f>
        <v>1.91587676678579</v>
      </c>
      <c r="M20" s="17" t="n">
        <v>45.34</v>
      </c>
      <c r="N20" s="14"/>
      <c r="O20" s="14" t="n">
        <v>0</v>
      </c>
      <c r="P20" s="14" t="n">
        <v>671291223</v>
      </c>
      <c r="Q20" s="14" t="n">
        <f aca="false">+J20+N20-O20+P20</f>
        <v>1224980140</v>
      </c>
      <c r="R20" s="18" t="n">
        <v>2768611.22</v>
      </c>
      <c r="S20" s="18"/>
      <c r="T20" s="18" t="n">
        <v>765.98</v>
      </c>
      <c r="U20" s="18" t="n">
        <f aca="false">+R20+S20-T20</f>
        <v>2767845.24</v>
      </c>
      <c r="V20" s="18" t="n">
        <v>0</v>
      </c>
      <c r="W20" s="18" t="n">
        <f aca="false">+U20-V20</f>
        <v>2767845.24</v>
      </c>
      <c r="X20" s="18"/>
      <c r="Y20" s="18" t="n">
        <v>145296.29</v>
      </c>
      <c r="Z20" s="18" t="n">
        <v>244996.03</v>
      </c>
      <c r="AA20" s="18" t="n">
        <v>8685558.5</v>
      </c>
      <c r="AB20" s="18" t="n">
        <v>4607854.28</v>
      </c>
      <c r="AC20" s="18" t="n">
        <v>0</v>
      </c>
      <c r="AD20" s="18" t="n">
        <v>7017559.56</v>
      </c>
      <c r="AE20" s="18"/>
      <c r="AF20" s="18" t="n">
        <f aca="false">SUM(W20:AE20)</f>
        <v>23469109.9</v>
      </c>
      <c r="AG20" s="14" t="n">
        <v>17723700</v>
      </c>
      <c r="AH20" s="14" t="n">
        <v>500000</v>
      </c>
      <c r="AI20" s="14" t="n">
        <v>52686700</v>
      </c>
      <c r="AJ20" s="14" t="n">
        <v>9575000</v>
      </c>
      <c r="AK20" s="14" t="n">
        <v>3000</v>
      </c>
      <c r="AL20" s="14" t="n">
        <v>971200</v>
      </c>
      <c r="AM20" s="14" t="n">
        <f aca="false">SUM(AG20:AL20)</f>
        <v>81459600</v>
      </c>
      <c r="AN20" s="18" t="n">
        <v>1405000</v>
      </c>
      <c r="AO20" s="18" t="n">
        <v>4286728.56</v>
      </c>
      <c r="AP20" s="18" t="n">
        <v>150000</v>
      </c>
      <c r="AQ20" s="18" t="n">
        <f aca="false">SUM(AN20:AP20)</f>
        <v>5841728.56</v>
      </c>
      <c r="AR20" s="14" t="n">
        <v>35500</v>
      </c>
      <c r="AS20" s="14" t="n">
        <v>120250</v>
      </c>
    </row>
    <row r="21" customFormat="false" ht="12.75" hidden="false" customHeight="false" outlineLevel="0" collapsed="false">
      <c r="A21" s="11" t="s">
        <v>123</v>
      </c>
      <c r="B21" s="11" t="s">
        <v>124</v>
      </c>
      <c r="C21" s="12" t="s">
        <v>88</v>
      </c>
      <c r="D21" s="14" t="n">
        <v>131237200</v>
      </c>
      <c r="E21" s="14" t="n">
        <v>428298700</v>
      </c>
      <c r="F21" s="14" t="n">
        <f aca="false">+D21+E21</f>
        <v>559535900</v>
      </c>
      <c r="G21" s="14" t="n">
        <v>4548600</v>
      </c>
      <c r="H21" s="14" t="n">
        <v>554987300</v>
      </c>
      <c r="I21" s="14" t="n">
        <v>8251553</v>
      </c>
      <c r="J21" s="14" t="n">
        <f aca="false">+H21+I21</f>
        <v>563238853</v>
      </c>
      <c r="K21" s="15" t="n">
        <v>4.629</v>
      </c>
      <c r="L21" s="16" t="n">
        <f aca="false">((+AF21/Q21)*100)</f>
        <v>2.14122613020944</v>
      </c>
      <c r="M21" s="17" t="n">
        <v>46.41</v>
      </c>
      <c r="N21" s="14" t="n">
        <v>104400</v>
      </c>
      <c r="O21" s="14" t="n">
        <v>0</v>
      </c>
      <c r="P21" s="14" t="n">
        <v>653847098</v>
      </c>
      <c r="Q21" s="14" t="n">
        <f aca="false">+J21+N21-O21+P21</f>
        <v>1217190351</v>
      </c>
      <c r="R21" s="18" t="n">
        <v>2751005.3</v>
      </c>
      <c r="S21" s="18"/>
      <c r="T21" s="18" t="n">
        <v>9574.77</v>
      </c>
      <c r="U21" s="18" t="n">
        <f aca="false">+R21+S21-T21</f>
        <v>2741430.53</v>
      </c>
      <c r="V21" s="18" t="n">
        <v>0</v>
      </c>
      <c r="W21" s="18" t="n">
        <f aca="false">+U21-V21</f>
        <v>2741430.53</v>
      </c>
      <c r="X21" s="18" t="n">
        <v>352820.42</v>
      </c>
      <c r="Y21" s="18" t="n">
        <v>144372.33</v>
      </c>
      <c r="Z21" s="18" t="n">
        <v>243438.07</v>
      </c>
      <c r="AA21" s="18" t="n">
        <v>7798056.5</v>
      </c>
      <c r="AB21" s="18"/>
      <c r="AC21" s="18" t="n">
        <v>0</v>
      </c>
      <c r="AD21" s="18" t="n">
        <v>14782680</v>
      </c>
      <c r="AE21" s="18"/>
      <c r="AF21" s="18" t="n">
        <f aca="false">SUM(W21:AE21)</f>
        <v>26062797.85</v>
      </c>
      <c r="AG21" s="14" t="n">
        <v>50428700</v>
      </c>
      <c r="AH21" s="14" t="n">
        <v>280300</v>
      </c>
      <c r="AI21" s="14" t="n">
        <v>15198300</v>
      </c>
      <c r="AJ21" s="14" t="n">
        <v>18196800</v>
      </c>
      <c r="AK21" s="14" t="n">
        <v>5951600</v>
      </c>
      <c r="AL21" s="14" t="n">
        <v>36855700</v>
      </c>
      <c r="AM21" s="14" t="n">
        <f aca="false">SUM(AG21:AL21)</f>
        <v>126911400</v>
      </c>
      <c r="AN21" s="18" t="n">
        <v>1000000</v>
      </c>
      <c r="AO21" s="18" t="n">
        <v>9629260</v>
      </c>
      <c r="AP21" s="18" t="n">
        <v>60000</v>
      </c>
      <c r="AQ21" s="18" t="n">
        <f aca="false">SUM(AN21:AP21)</f>
        <v>10689260</v>
      </c>
      <c r="AR21" s="14" t="n">
        <v>48500</v>
      </c>
      <c r="AS21" s="14" t="n">
        <v>71000</v>
      </c>
    </row>
    <row r="22" customFormat="false" ht="12.75" hidden="false" customHeight="false" outlineLevel="0" collapsed="false">
      <c r="A22" s="11" t="s">
        <v>125</v>
      </c>
      <c r="B22" s="11" t="s">
        <v>126</v>
      </c>
      <c r="C22" s="12" t="s">
        <v>88</v>
      </c>
      <c r="D22" s="14" t="n">
        <v>22187900</v>
      </c>
      <c r="E22" s="14" t="n">
        <v>53060600</v>
      </c>
      <c r="F22" s="14" t="n">
        <f aca="false">+D22+E22</f>
        <v>75248500</v>
      </c>
      <c r="G22" s="14" t="n">
        <v>0</v>
      </c>
      <c r="H22" s="14" t="n">
        <v>75248500</v>
      </c>
      <c r="I22" s="14" t="n">
        <v>308856</v>
      </c>
      <c r="J22" s="14" t="n">
        <f aca="false">+H22+I22</f>
        <v>75557356</v>
      </c>
      <c r="K22" s="15" t="n">
        <v>3.122</v>
      </c>
      <c r="L22" s="16" t="n">
        <f aca="false">((+AF22/Q22)*100)</f>
        <v>1.5155479596294</v>
      </c>
      <c r="M22" s="17" t="n">
        <v>48.56</v>
      </c>
      <c r="N22" s="14"/>
      <c r="O22" s="14" t="n">
        <v>0</v>
      </c>
      <c r="P22" s="14" t="n">
        <v>80086893</v>
      </c>
      <c r="Q22" s="14" t="n">
        <f aca="false">+J22+N22-O22+P22</f>
        <v>155644249</v>
      </c>
      <c r="R22" s="18" t="n">
        <v>351775.84</v>
      </c>
      <c r="S22" s="18"/>
      <c r="T22" s="18" t="n">
        <v>-452.65</v>
      </c>
      <c r="U22" s="18" t="n">
        <f aca="false">+R22+S22-T22</f>
        <v>352228.49</v>
      </c>
      <c r="V22" s="18" t="n">
        <v>0</v>
      </c>
      <c r="W22" s="18" t="n">
        <f aca="false">+U22-V22</f>
        <v>352228.49</v>
      </c>
      <c r="X22" s="18" t="n">
        <v>45115.76</v>
      </c>
      <c r="Y22" s="18" t="n">
        <v>18461.14</v>
      </c>
      <c r="Z22" s="18" t="n">
        <v>31128.85</v>
      </c>
      <c r="AA22" s="18" t="n">
        <v>1419966</v>
      </c>
      <c r="AB22" s="18"/>
      <c r="AC22" s="18" t="n">
        <v>0</v>
      </c>
      <c r="AD22" s="18" t="n">
        <v>476852</v>
      </c>
      <c r="AE22" s="18" t="n">
        <v>15111</v>
      </c>
      <c r="AF22" s="18" t="n">
        <f aca="false">SUM(W22:AE22)</f>
        <v>2358863.24</v>
      </c>
      <c r="AG22" s="14" t="n">
        <v>1177600</v>
      </c>
      <c r="AH22" s="14" t="n">
        <v>0</v>
      </c>
      <c r="AI22" s="14" t="n">
        <v>3802500</v>
      </c>
      <c r="AJ22" s="14" t="n">
        <v>760700</v>
      </c>
      <c r="AK22" s="14" t="n">
        <v>145400</v>
      </c>
      <c r="AL22" s="14" t="n">
        <v>299400</v>
      </c>
      <c r="AM22" s="14" t="n">
        <f aca="false">SUM(AG22:AL22)</f>
        <v>6185600</v>
      </c>
      <c r="AN22" s="18" t="n">
        <v>380000</v>
      </c>
      <c r="AO22" s="18" t="n">
        <v>367716</v>
      </c>
      <c r="AP22" s="18" t="n">
        <v>47500</v>
      </c>
      <c r="AQ22" s="18" t="n">
        <f aca="false">SUM(AN22:AP22)</f>
        <v>795216</v>
      </c>
      <c r="AR22" s="14" t="n">
        <v>2750</v>
      </c>
      <c r="AS22" s="14" t="n">
        <v>14750</v>
      </c>
    </row>
    <row r="23" customFormat="false" ht="12.75" hidden="false" customHeight="false" outlineLevel="0" collapsed="false">
      <c r="A23" s="11" t="s">
        <v>127</v>
      </c>
      <c r="B23" s="11" t="s">
        <v>128</v>
      </c>
      <c r="C23" s="12" t="s">
        <v>88</v>
      </c>
      <c r="D23" s="14" t="n">
        <v>262610900</v>
      </c>
      <c r="E23" s="14" t="n">
        <v>433815200</v>
      </c>
      <c r="F23" s="14" t="n">
        <f aca="false">+D23+E23</f>
        <v>696426100</v>
      </c>
      <c r="G23" s="14" t="n">
        <v>0</v>
      </c>
      <c r="H23" s="14" t="n">
        <v>696426100</v>
      </c>
      <c r="I23" s="14" t="n">
        <v>1813810</v>
      </c>
      <c r="J23" s="14" t="n">
        <f aca="false">+H23+I23</f>
        <v>698239910</v>
      </c>
      <c r="K23" s="15" t="n">
        <v>3.906</v>
      </c>
      <c r="L23" s="16" t="n">
        <f aca="false">((+AF23/Q23)*100)</f>
        <v>1.72040853435682</v>
      </c>
      <c r="M23" s="17" t="n">
        <v>44.12</v>
      </c>
      <c r="N23" s="14"/>
      <c r="O23" s="14" t="n">
        <v>0</v>
      </c>
      <c r="P23" s="14" t="n">
        <v>886648874</v>
      </c>
      <c r="Q23" s="14" t="n">
        <f aca="false">+J23+N23-O23+P23</f>
        <v>1584888784</v>
      </c>
      <c r="R23" s="18" t="n">
        <v>3582050.62</v>
      </c>
      <c r="S23" s="18"/>
      <c r="T23" s="18" t="n">
        <v>18585.4</v>
      </c>
      <c r="U23" s="18" t="n">
        <f aca="false">+R23+S23-T23</f>
        <v>3563465.22</v>
      </c>
      <c r="V23" s="18" t="n">
        <v>0</v>
      </c>
      <c r="W23" s="18" t="n">
        <f aca="false">+U23-V23</f>
        <v>3563465.22</v>
      </c>
      <c r="X23" s="18" t="n">
        <v>459403.18</v>
      </c>
      <c r="Y23" s="18" t="n">
        <v>187985.46</v>
      </c>
      <c r="Z23" s="18" t="n">
        <v>316977.76</v>
      </c>
      <c r="AA23" s="18" t="n">
        <v>8560456.5</v>
      </c>
      <c r="AB23" s="18" t="n">
        <v>6019890.32</v>
      </c>
      <c r="AC23" s="18" t="n">
        <v>0</v>
      </c>
      <c r="AD23" s="18" t="n">
        <v>8158383.46</v>
      </c>
      <c r="AE23" s="18"/>
      <c r="AF23" s="18" t="n">
        <f aca="false">SUM(W23:AE23)</f>
        <v>27266561.9</v>
      </c>
      <c r="AG23" s="14" t="n">
        <v>9403900</v>
      </c>
      <c r="AH23" s="14" t="n">
        <v>3436800</v>
      </c>
      <c r="AI23" s="14" t="n">
        <v>14087900</v>
      </c>
      <c r="AJ23" s="14" t="n">
        <v>7508900</v>
      </c>
      <c r="AK23" s="14" t="n">
        <v>71600</v>
      </c>
      <c r="AL23" s="14" t="n">
        <v>68837600</v>
      </c>
      <c r="AM23" s="14" t="n">
        <f aca="false">SUM(AG23:AL23)</f>
        <v>103346700</v>
      </c>
      <c r="AN23" s="18" t="n">
        <v>1610000</v>
      </c>
      <c r="AO23" s="18" t="n">
        <v>2321781.54</v>
      </c>
      <c r="AP23" s="18" t="n">
        <v>350000</v>
      </c>
      <c r="AQ23" s="18" t="n">
        <f aca="false">SUM(AN23:AP23)</f>
        <v>4281781.54</v>
      </c>
      <c r="AR23" s="14" t="n">
        <v>34500</v>
      </c>
      <c r="AS23" s="14" t="n">
        <v>111500</v>
      </c>
    </row>
    <row r="24" customFormat="false" ht="12.75" hidden="false" customHeight="false" outlineLevel="0" collapsed="false">
      <c r="A24" s="11" t="s">
        <v>129</v>
      </c>
      <c r="B24" s="11" t="s">
        <v>130</v>
      </c>
      <c r="C24" s="12" t="s">
        <v>88</v>
      </c>
      <c r="D24" s="14" t="n">
        <v>1833413250</v>
      </c>
      <c r="E24" s="14" t="n">
        <v>840819550</v>
      </c>
      <c r="F24" s="14" t="n">
        <f aca="false">+D24+E24</f>
        <v>2674232800</v>
      </c>
      <c r="G24" s="14" t="n">
        <v>0</v>
      </c>
      <c r="H24" s="14" t="n">
        <v>2674232800</v>
      </c>
      <c r="I24" s="14" t="n">
        <v>2538701</v>
      </c>
      <c r="J24" s="14" t="n">
        <f aca="false">+H24+I24</f>
        <v>2676771501</v>
      </c>
      <c r="K24" s="15" t="n">
        <v>1.616</v>
      </c>
      <c r="L24" s="16" t="n">
        <f aca="false">((+AF24/Q24)*100)</f>
        <v>1.49048408533251</v>
      </c>
      <c r="M24" s="17" t="n">
        <v>92.38</v>
      </c>
      <c r="N24" s="14"/>
      <c r="O24" s="14" t="n">
        <v>0</v>
      </c>
      <c r="P24" s="14" t="n">
        <v>224624525</v>
      </c>
      <c r="Q24" s="14" t="n">
        <f aca="false">+J24+N24-O24+P24</f>
        <v>2901396026</v>
      </c>
      <c r="R24" s="18" t="n">
        <v>6557524.75</v>
      </c>
      <c r="S24" s="18"/>
      <c r="T24" s="18" t="n">
        <v>41940.94</v>
      </c>
      <c r="U24" s="18" t="n">
        <f aca="false">+R24+S24-T24</f>
        <v>6515583.81</v>
      </c>
      <c r="V24" s="18" t="n">
        <v>0</v>
      </c>
      <c r="W24" s="18" t="n">
        <f aca="false">+U24-V24</f>
        <v>6515583.81</v>
      </c>
      <c r="X24" s="18" t="n">
        <v>841012.05</v>
      </c>
      <c r="Y24" s="18" t="n">
        <v>344137.88</v>
      </c>
      <c r="Z24" s="18" t="n">
        <v>580279.21</v>
      </c>
      <c r="AA24" s="18" t="n">
        <v>15474791</v>
      </c>
      <c r="AB24" s="18"/>
      <c r="AC24" s="18" t="n">
        <v>1716383.49</v>
      </c>
      <c r="AD24" s="18" t="n">
        <v>17772658.58</v>
      </c>
      <c r="AE24" s="18"/>
      <c r="AF24" s="18" t="n">
        <f aca="false">SUM(W24:AE24)</f>
        <v>43244846.02</v>
      </c>
      <c r="AG24" s="14" t="n">
        <v>15808900</v>
      </c>
      <c r="AH24" s="14" t="n">
        <v>0</v>
      </c>
      <c r="AI24" s="14" t="n">
        <v>27861480</v>
      </c>
      <c r="AJ24" s="14" t="n">
        <v>10727690</v>
      </c>
      <c r="AK24" s="14" t="n">
        <v>0</v>
      </c>
      <c r="AL24" s="14" t="n">
        <v>11089880</v>
      </c>
      <c r="AM24" s="14" t="n">
        <f aca="false">SUM(AG24:AL24)</f>
        <v>65487950</v>
      </c>
      <c r="AN24" s="18" t="n">
        <v>1001500</v>
      </c>
      <c r="AO24" s="18" t="n">
        <v>3414026.19</v>
      </c>
      <c r="AP24" s="18" t="n">
        <v>935000</v>
      </c>
      <c r="AQ24" s="18" t="n">
        <f aca="false">SUM(AN24:AP24)</f>
        <v>5350526.19</v>
      </c>
      <c r="AR24" s="14" t="n">
        <v>30500</v>
      </c>
      <c r="AS24" s="14" t="n">
        <v>107750</v>
      </c>
    </row>
    <row r="25" customFormat="false" ht="12.75" hidden="false" customHeight="false" outlineLevel="0" collapsed="false">
      <c r="A25" s="11" t="s">
        <v>131</v>
      </c>
      <c r="B25" s="11" t="s">
        <v>132</v>
      </c>
      <c r="C25" s="12" t="s">
        <v>88</v>
      </c>
      <c r="D25" s="14" t="n">
        <v>29192500</v>
      </c>
      <c r="E25" s="14" t="n">
        <v>66595300</v>
      </c>
      <c r="F25" s="14" t="n">
        <f aca="false">+D25+E25</f>
        <v>95787800</v>
      </c>
      <c r="G25" s="14" t="n">
        <v>0</v>
      </c>
      <c r="H25" s="14" t="n">
        <v>95787800</v>
      </c>
      <c r="I25" s="14" t="n">
        <v>482490</v>
      </c>
      <c r="J25" s="14" t="n">
        <f aca="false">+H25+I25</f>
        <v>96270290</v>
      </c>
      <c r="K25" s="15" t="n">
        <v>2.828</v>
      </c>
      <c r="L25" s="16" t="n">
        <f aca="false">((+AF25/Q25)*100)</f>
        <v>1.98665301304686</v>
      </c>
      <c r="M25" s="17" t="n">
        <v>70.35</v>
      </c>
      <c r="N25" s="14"/>
      <c r="O25" s="14" t="n">
        <v>0</v>
      </c>
      <c r="P25" s="14" t="n">
        <v>40760038</v>
      </c>
      <c r="Q25" s="14" t="n">
        <f aca="false">+J25+N25-O25+P25</f>
        <v>137030328</v>
      </c>
      <c r="R25" s="18" t="n">
        <v>309706</v>
      </c>
      <c r="S25" s="18"/>
      <c r="T25" s="18" t="n">
        <v>205.5</v>
      </c>
      <c r="U25" s="18" t="n">
        <f aca="false">+R25+S25-T25</f>
        <v>309500.5</v>
      </c>
      <c r="V25" s="18" t="n">
        <v>0</v>
      </c>
      <c r="W25" s="18" t="n">
        <f aca="false">+U25-V25</f>
        <v>309500.5</v>
      </c>
      <c r="X25" s="18" t="n">
        <v>39720.24</v>
      </c>
      <c r="Y25" s="18" t="n">
        <v>16253.33</v>
      </c>
      <c r="Z25" s="18" t="n">
        <v>27406.07</v>
      </c>
      <c r="AA25" s="18" t="n">
        <v>1727797</v>
      </c>
      <c r="AB25" s="18"/>
      <c r="AC25" s="18" t="n">
        <v>0</v>
      </c>
      <c r="AD25" s="18" t="n">
        <v>592061</v>
      </c>
      <c r="AE25" s="18" t="n">
        <v>9579</v>
      </c>
      <c r="AF25" s="18" t="n">
        <f aca="false">SUM(W25:AE25)</f>
        <v>2722317.14</v>
      </c>
      <c r="AG25" s="14" t="n">
        <v>2512900</v>
      </c>
      <c r="AH25" s="14" t="n">
        <v>0</v>
      </c>
      <c r="AI25" s="14" t="n">
        <v>2320600</v>
      </c>
      <c r="AJ25" s="14" t="n">
        <v>654200</v>
      </c>
      <c r="AK25" s="14" t="n">
        <v>0</v>
      </c>
      <c r="AL25" s="14" t="n">
        <v>850100</v>
      </c>
      <c r="AM25" s="14" t="n">
        <f aca="false">SUM(AG25:AL25)</f>
        <v>6337800</v>
      </c>
      <c r="AN25" s="18" t="n">
        <v>320925</v>
      </c>
      <c r="AO25" s="18" t="n">
        <v>495995</v>
      </c>
      <c r="AP25" s="18" t="n">
        <v>0</v>
      </c>
      <c r="AQ25" s="18" t="n">
        <f aca="false">SUM(AN25:AP25)</f>
        <v>816920</v>
      </c>
      <c r="AR25" s="14" t="n">
        <v>4750</v>
      </c>
      <c r="AS25" s="14" t="n">
        <v>14750</v>
      </c>
    </row>
    <row r="26" customFormat="false" ht="12.75" hidden="false" customHeight="false" outlineLevel="0" collapsed="false">
      <c r="A26" s="11" t="s">
        <v>133</v>
      </c>
      <c r="B26" s="11" t="s">
        <v>134</v>
      </c>
      <c r="C26" s="12" t="s">
        <v>135</v>
      </c>
      <c r="D26" s="13" t="n">
        <v>694134400</v>
      </c>
      <c r="E26" s="13" t="n">
        <v>601835100</v>
      </c>
      <c r="F26" s="14" t="n">
        <f aca="false">+D26+E26</f>
        <v>1295969500</v>
      </c>
      <c r="G26" s="14"/>
      <c r="H26" s="14" t="n">
        <v>1295969500</v>
      </c>
      <c r="I26" s="14" t="n">
        <v>2585232</v>
      </c>
      <c r="J26" s="14" t="n">
        <f aca="false">+H26+I26</f>
        <v>1298554732</v>
      </c>
      <c r="K26" s="19" t="n">
        <v>2.546</v>
      </c>
      <c r="L26" s="16" t="n">
        <f aca="false">((+AF26/Q26)*100)</f>
        <v>1.78671617937097</v>
      </c>
      <c r="M26" s="17" t="n">
        <v>70.29</v>
      </c>
      <c r="N26" s="14"/>
      <c r="O26" s="14" t="n">
        <v>0</v>
      </c>
      <c r="P26" s="14" t="n">
        <v>550426076</v>
      </c>
      <c r="Q26" s="14" t="n">
        <f aca="false">+J26+N26-O26+P26</f>
        <v>1848980808</v>
      </c>
      <c r="R26" s="20" t="n">
        <v>3237114.06</v>
      </c>
      <c r="S26" s="18"/>
      <c r="T26" s="18" t="n">
        <v>2554.67</v>
      </c>
      <c r="U26" s="18" t="n">
        <f aca="false">+R26+S26-T26</f>
        <v>3234559.39</v>
      </c>
      <c r="V26" s="18"/>
      <c r="W26" s="18" t="n">
        <f aca="false">+U26-V26</f>
        <v>3234559.39</v>
      </c>
      <c r="X26" s="18" t="n">
        <v>0</v>
      </c>
      <c r="Y26" s="18" t="n">
        <v>0</v>
      </c>
      <c r="Z26" s="18" t="n">
        <v>184898.08</v>
      </c>
      <c r="AA26" s="18" t="n">
        <v>13181578</v>
      </c>
      <c r="AB26" s="18" t="n">
        <v>7927536.78</v>
      </c>
      <c r="AC26" s="18" t="n">
        <v>0</v>
      </c>
      <c r="AD26" s="18" t="n">
        <v>8442539</v>
      </c>
      <c r="AE26" s="18" t="n">
        <v>64928</v>
      </c>
      <c r="AF26" s="18" t="n">
        <f aca="false">SUM(W26:AE26)</f>
        <v>33036039.25</v>
      </c>
      <c r="AG26" s="21" t="n">
        <v>43990800</v>
      </c>
      <c r="AH26" s="14" t="n">
        <v>0</v>
      </c>
      <c r="AI26" s="14" t="n">
        <v>32738600</v>
      </c>
      <c r="AJ26" s="14" t="n">
        <v>11955100</v>
      </c>
      <c r="AK26" s="14" t="n">
        <v>0</v>
      </c>
      <c r="AL26" s="14" t="n">
        <v>391200</v>
      </c>
      <c r="AM26" s="14" t="n">
        <f aca="false">SUM(AG26:AL26)</f>
        <v>89075700</v>
      </c>
      <c r="AN26" s="18" t="n">
        <v>615661</v>
      </c>
      <c r="AO26" s="18" t="n">
        <v>2623423.1</v>
      </c>
      <c r="AP26" s="18" t="n">
        <v>371773</v>
      </c>
      <c r="AQ26" s="18" t="n">
        <f aca="false">SUM(AN26:AP26)</f>
        <v>3610857.1</v>
      </c>
      <c r="AR26" s="14" t="n">
        <v>4000</v>
      </c>
      <c r="AS26" s="14" t="n">
        <v>53250</v>
      </c>
    </row>
    <row r="27" customFormat="false" ht="12.75" hidden="false" customHeight="false" outlineLevel="0" collapsed="false">
      <c r="A27" s="11" t="s">
        <v>136</v>
      </c>
      <c r="B27" s="11" t="s">
        <v>137</v>
      </c>
      <c r="C27" s="12" t="s">
        <v>135</v>
      </c>
      <c r="D27" s="13" t="n">
        <v>1084127100</v>
      </c>
      <c r="E27" s="13" t="n">
        <v>778085200</v>
      </c>
      <c r="F27" s="14" t="n">
        <f aca="false">+D27+E27</f>
        <v>1862212300</v>
      </c>
      <c r="G27" s="14"/>
      <c r="H27" s="14" t="n">
        <v>1862212300</v>
      </c>
      <c r="I27" s="14" t="n">
        <v>1022495</v>
      </c>
      <c r="J27" s="14" t="n">
        <f aca="false">+H27+I27</f>
        <v>1863234795</v>
      </c>
      <c r="K27" s="15" t="n">
        <v>0.625</v>
      </c>
      <c r="L27" s="16" t="n">
        <f aca="false">((+AF27/Q27)*100)</f>
        <v>0.556203396822534</v>
      </c>
      <c r="M27" s="17" t="n">
        <v>89.55</v>
      </c>
      <c r="N27" s="14"/>
      <c r="O27" s="14" t="n">
        <v>0</v>
      </c>
      <c r="P27" s="14" t="n">
        <v>219796723</v>
      </c>
      <c r="Q27" s="14" t="n">
        <f aca="false">+J27+N27-O27+P27</f>
        <v>2083031518</v>
      </c>
      <c r="R27" s="20" t="n">
        <v>3646879.72</v>
      </c>
      <c r="S27" s="18"/>
      <c r="T27" s="18" t="n">
        <v>12323.81</v>
      </c>
      <c r="U27" s="18" t="n">
        <f aca="false">+R27+S27-T27</f>
        <v>3634555.91</v>
      </c>
      <c r="V27" s="18"/>
      <c r="W27" s="18" t="n">
        <f aca="false">+U27-V27</f>
        <v>3634555.91</v>
      </c>
      <c r="X27" s="18" t="n">
        <v>0</v>
      </c>
      <c r="Y27" s="18" t="n">
        <v>0</v>
      </c>
      <c r="Z27" s="18" t="n">
        <v>208303.15</v>
      </c>
      <c r="AA27" s="18" t="n">
        <v>4874481</v>
      </c>
      <c r="AB27" s="18" t="n">
        <v>0</v>
      </c>
      <c r="AC27" s="18" t="n">
        <v>0</v>
      </c>
      <c r="AD27" s="18" t="n">
        <v>2775390</v>
      </c>
      <c r="AE27" s="18" t="n">
        <v>93162</v>
      </c>
      <c r="AF27" s="18" t="n">
        <f aca="false">SUM(W27:AE27)</f>
        <v>11585892.06</v>
      </c>
      <c r="AG27" s="14" t="n">
        <v>8704400</v>
      </c>
      <c r="AH27" s="14" t="n">
        <v>0</v>
      </c>
      <c r="AI27" s="14" t="n">
        <v>955725700</v>
      </c>
      <c r="AJ27" s="14" t="n">
        <v>3229300</v>
      </c>
      <c r="AK27" s="14" t="n">
        <v>0</v>
      </c>
      <c r="AL27" s="14" t="n">
        <v>352903600</v>
      </c>
      <c r="AM27" s="14" t="n">
        <f aca="false">SUM(AG27:AL27)</f>
        <v>1320563000</v>
      </c>
      <c r="AN27" s="18" t="n">
        <v>1135000</v>
      </c>
      <c r="AO27" s="18" t="n">
        <v>1378756</v>
      </c>
      <c r="AP27" s="18" t="n">
        <v>90000</v>
      </c>
      <c r="AQ27" s="18" t="n">
        <f aca="false">SUM(AN27:AP27)</f>
        <v>2603756</v>
      </c>
      <c r="AR27" s="14" t="n">
        <v>250</v>
      </c>
      <c r="AS27" s="14" t="n">
        <v>9250</v>
      </c>
    </row>
    <row r="28" customFormat="false" ht="12.75" hidden="false" customHeight="false" outlineLevel="0" collapsed="false">
      <c r="A28" s="11" t="s">
        <v>138</v>
      </c>
      <c r="B28" s="11" t="s">
        <v>139</v>
      </c>
      <c r="C28" s="12" t="s">
        <v>135</v>
      </c>
      <c r="D28" s="13" t="n">
        <v>1511377600</v>
      </c>
      <c r="E28" s="13" t="n">
        <v>907624155</v>
      </c>
      <c r="F28" s="14" t="n">
        <f aca="false">+D28+E28</f>
        <v>2419001755</v>
      </c>
      <c r="G28" s="14"/>
      <c r="H28" s="14" t="n">
        <v>2419001755</v>
      </c>
      <c r="I28" s="14" t="n">
        <v>2127384</v>
      </c>
      <c r="J28" s="14" t="n">
        <f aca="false">+H28+I28</f>
        <v>2421129139</v>
      </c>
      <c r="K28" s="15" t="n">
        <v>2.99</v>
      </c>
      <c r="L28" s="16" t="n">
        <f aca="false">((+AF28/Q28)*100)</f>
        <v>2.1776176506055</v>
      </c>
      <c r="M28" s="17" t="n">
        <v>73.06</v>
      </c>
      <c r="N28" s="14"/>
      <c r="O28" s="14" t="n">
        <v>0</v>
      </c>
      <c r="P28" s="14" t="n">
        <v>901910176</v>
      </c>
      <c r="Q28" s="14" t="n">
        <f aca="false">+J28+N28-O28+P28</f>
        <v>3323039315</v>
      </c>
      <c r="R28" s="20" t="n">
        <v>5817830.69</v>
      </c>
      <c r="S28" s="18"/>
      <c r="T28" s="18" t="n">
        <v>34626.46</v>
      </c>
      <c r="U28" s="18" t="n">
        <f aca="false">+R28+S28-T28</f>
        <v>5783204.23</v>
      </c>
      <c r="V28" s="18"/>
      <c r="W28" s="18" t="n">
        <f aca="false">+U28-V28</f>
        <v>5783204.23</v>
      </c>
      <c r="X28" s="18" t="n">
        <v>0</v>
      </c>
      <c r="Y28" s="18" t="n">
        <v>0</v>
      </c>
      <c r="Z28" s="18" t="n">
        <v>332303.93</v>
      </c>
      <c r="AA28" s="18" t="n">
        <v>41765230.5</v>
      </c>
      <c r="AB28" s="18" t="n">
        <v>0</v>
      </c>
      <c r="AC28" s="18" t="n">
        <v>0</v>
      </c>
      <c r="AD28" s="18" t="n">
        <v>24482352</v>
      </c>
      <c r="AE28" s="18"/>
      <c r="AF28" s="18" t="n">
        <f aca="false">SUM(W28:AE28)</f>
        <v>72363090.66</v>
      </c>
      <c r="AG28" s="14" t="n">
        <v>72573900</v>
      </c>
      <c r="AH28" s="14" t="n">
        <v>252900</v>
      </c>
      <c r="AI28" s="14" t="n">
        <v>67328600</v>
      </c>
      <c r="AJ28" s="14" t="n">
        <v>35235000</v>
      </c>
      <c r="AK28" s="14" t="n">
        <v>275000</v>
      </c>
      <c r="AL28" s="14" t="n">
        <v>27449400</v>
      </c>
      <c r="AM28" s="14" t="n">
        <f aca="false">SUM(AG28:AL28)</f>
        <v>203114800</v>
      </c>
      <c r="AN28" s="18" t="n">
        <v>1486000</v>
      </c>
      <c r="AO28" s="18" t="n">
        <v>5421272</v>
      </c>
      <c r="AP28" s="18" t="n">
        <v>0</v>
      </c>
      <c r="AQ28" s="18" t="n">
        <f aca="false">SUM(AN28:AP28)</f>
        <v>6907272</v>
      </c>
      <c r="AR28" s="14" t="n">
        <v>51500</v>
      </c>
      <c r="AS28" s="14" t="n">
        <v>221250</v>
      </c>
    </row>
    <row r="29" customFormat="false" ht="12.75" hidden="false" customHeight="false" outlineLevel="0" collapsed="false">
      <c r="A29" s="11" t="s">
        <v>140</v>
      </c>
      <c r="B29" s="11" t="s">
        <v>141</v>
      </c>
      <c r="C29" s="12" t="s">
        <v>135</v>
      </c>
      <c r="D29" s="13" t="n">
        <v>285795300</v>
      </c>
      <c r="E29" s="13" t="n">
        <v>190929175</v>
      </c>
      <c r="F29" s="14" t="n">
        <f aca="false">+D29+E29</f>
        <v>476724475</v>
      </c>
      <c r="G29" s="14" t="n">
        <v>1991900</v>
      </c>
      <c r="H29" s="14" t="n">
        <v>474732575</v>
      </c>
      <c r="I29" s="14" t="n">
        <v>381281</v>
      </c>
      <c r="J29" s="14" t="n">
        <f aca="false">+H29+I29</f>
        <v>475113856</v>
      </c>
      <c r="K29" s="15" t="n">
        <v>4.024</v>
      </c>
      <c r="L29" s="16" t="n">
        <f aca="false">((+AF29/Q29)*100)</f>
        <v>2.07380142866465</v>
      </c>
      <c r="M29" s="17" t="n">
        <v>52.25</v>
      </c>
      <c r="N29" s="14"/>
      <c r="O29" s="14" t="n">
        <v>0</v>
      </c>
      <c r="P29" s="14" t="n">
        <v>446634994</v>
      </c>
      <c r="Q29" s="14" t="n">
        <f aca="false">+J29+N29-O29+P29</f>
        <v>921748850</v>
      </c>
      <c r="R29" s="20" t="n">
        <v>1613757.24</v>
      </c>
      <c r="S29" s="18"/>
      <c r="T29" s="18" t="n">
        <v>3195.31</v>
      </c>
      <c r="U29" s="18" t="n">
        <f aca="false">+R29+S29-T29</f>
        <v>1610561.93</v>
      </c>
      <c r="V29" s="18"/>
      <c r="W29" s="18" t="n">
        <f aca="false">+U29-V29</f>
        <v>1610561.93</v>
      </c>
      <c r="X29" s="18" t="n">
        <v>0</v>
      </c>
      <c r="Y29" s="18" t="n">
        <v>0</v>
      </c>
      <c r="Z29" s="18" t="n">
        <v>92174.89</v>
      </c>
      <c r="AA29" s="18" t="n">
        <v>12181576</v>
      </c>
      <c r="AB29" s="18" t="n">
        <v>0</v>
      </c>
      <c r="AC29" s="18" t="n">
        <v>0</v>
      </c>
      <c r="AD29" s="18" t="n">
        <v>5230928</v>
      </c>
      <c r="AE29" s="18"/>
      <c r="AF29" s="18" t="n">
        <f aca="false">SUM(W29:AE29)</f>
        <v>19115240.82</v>
      </c>
      <c r="AG29" s="14" t="n">
        <v>10416200</v>
      </c>
      <c r="AH29" s="14" t="n">
        <v>430800</v>
      </c>
      <c r="AI29" s="14" t="n">
        <v>11202900</v>
      </c>
      <c r="AJ29" s="14" t="n">
        <v>6879300</v>
      </c>
      <c r="AK29" s="14" t="n">
        <v>0</v>
      </c>
      <c r="AL29" s="14" t="n">
        <v>2803600</v>
      </c>
      <c r="AM29" s="14" t="n">
        <f aca="false">SUM(AG29:AL29)</f>
        <v>31732800</v>
      </c>
      <c r="AN29" s="18" t="n">
        <v>195000</v>
      </c>
      <c r="AO29" s="18" t="n">
        <v>1787796</v>
      </c>
      <c r="AP29" s="18" t="n">
        <v>280000</v>
      </c>
      <c r="AQ29" s="18" t="n">
        <f aca="false">SUM(AN29:AP29)</f>
        <v>2262796</v>
      </c>
      <c r="AR29" s="14" t="n">
        <v>20750</v>
      </c>
      <c r="AS29" s="14" t="n">
        <v>60250</v>
      </c>
    </row>
    <row r="30" customFormat="false" ht="12.75" hidden="false" customHeight="false" outlineLevel="0" collapsed="false">
      <c r="A30" s="11" t="s">
        <v>142</v>
      </c>
      <c r="B30" s="11" t="s">
        <v>143</v>
      </c>
      <c r="C30" s="12" t="s">
        <v>135</v>
      </c>
      <c r="D30" s="13" t="n">
        <v>411450860</v>
      </c>
      <c r="E30" s="13" t="n">
        <v>557565767</v>
      </c>
      <c r="F30" s="14" t="n">
        <f aca="false">+D30+E30</f>
        <v>969016627</v>
      </c>
      <c r="G30" s="14" t="n">
        <v>428600</v>
      </c>
      <c r="H30" s="14" t="n">
        <v>968588027</v>
      </c>
      <c r="I30" s="14" t="n">
        <v>2081101</v>
      </c>
      <c r="J30" s="14" t="n">
        <f aca="false">+H30+I30</f>
        <v>970669128</v>
      </c>
      <c r="K30" s="15" t="n">
        <v>3.505</v>
      </c>
      <c r="L30" s="16" t="n">
        <f aca="false">((+AF30/Q30)*100)</f>
        <v>1.43794928261789</v>
      </c>
      <c r="M30" s="17" t="n">
        <v>41.42</v>
      </c>
      <c r="N30" s="14"/>
      <c r="O30" s="14" t="n">
        <v>0</v>
      </c>
      <c r="P30" s="14" t="n">
        <v>1393390865</v>
      </c>
      <c r="Q30" s="14" t="n">
        <f aca="false">+J30+N30-O30+P30</f>
        <v>2364059993</v>
      </c>
      <c r="R30" s="20" t="n">
        <v>4138891.98</v>
      </c>
      <c r="S30" s="18"/>
      <c r="T30" s="18" t="n">
        <v>50812.58</v>
      </c>
      <c r="U30" s="18" t="n">
        <f aca="false">+R30+S30-T30</f>
        <v>4088079.4</v>
      </c>
      <c r="V30" s="18"/>
      <c r="W30" s="18" t="n">
        <f aca="false">+U30-V30</f>
        <v>4088079.4</v>
      </c>
      <c r="X30" s="18" t="n">
        <v>0</v>
      </c>
      <c r="Y30" s="18" t="n">
        <v>0</v>
      </c>
      <c r="Z30" s="18" t="n">
        <v>236406</v>
      </c>
      <c r="AA30" s="18" t="n">
        <v>9646076</v>
      </c>
      <c r="AB30" s="18" t="n">
        <v>5704941.12</v>
      </c>
      <c r="AC30" s="18" t="n">
        <v>0</v>
      </c>
      <c r="AD30" s="18" t="n">
        <v>14318481.19</v>
      </c>
      <c r="AE30" s="18"/>
      <c r="AF30" s="18" t="n">
        <f aca="false">SUM(W30:AE30)</f>
        <v>33993983.71</v>
      </c>
      <c r="AG30" s="14" t="n">
        <v>8215800</v>
      </c>
      <c r="AH30" s="14" t="n">
        <v>0</v>
      </c>
      <c r="AI30" s="14" t="n">
        <v>21932300</v>
      </c>
      <c r="AJ30" s="14" t="n">
        <v>2180700</v>
      </c>
      <c r="AK30" s="14" t="n">
        <v>1046500</v>
      </c>
      <c r="AL30" s="14" t="n">
        <v>69032220</v>
      </c>
      <c r="AM30" s="14" t="n">
        <f aca="false">SUM(AG30:AL30)</f>
        <v>102407520</v>
      </c>
      <c r="AN30" s="18" t="n">
        <v>900000</v>
      </c>
      <c r="AO30" s="18" t="n">
        <v>4146401.82</v>
      </c>
      <c r="AP30" s="18" t="n">
        <v>340000</v>
      </c>
      <c r="AQ30" s="18" t="n">
        <f aca="false">SUM(AN30:AP30)</f>
        <v>5386401.82</v>
      </c>
      <c r="AR30" s="14" t="n">
        <v>36000</v>
      </c>
      <c r="AS30" s="14" t="n">
        <v>70500</v>
      </c>
    </row>
    <row r="31" customFormat="false" ht="12.75" hidden="false" customHeight="false" outlineLevel="0" collapsed="false">
      <c r="A31" s="11" t="s">
        <v>144</v>
      </c>
      <c r="B31" s="11" t="s">
        <v>145</v>
      </c>
      <c r="C31" s="12" t="s">
        <v>135</v>
      </c>
      <c r="D31" s="13" t="n">
        <v>1067770000</v>
      </c>
      <c r="E31" s="13" t="n">
        <v>1390152400</v>
      </c>
      <c r="F31" s="14" t="n">
        <f aca="false">+D31+E31</f>
        <v>2457922400</v>
      </c>
      <c r="G31" s="14"/>
      <c r="H31" s="14" t="n">
        <v>2457922400</v>
      </c>
      <c r="I31" s="14" t="n">
        <v>3547308</v>
      </c>
      <c r="J31" s="14" t="n">
        <f aca="false">+H31+I31</f>
        <v>2461469708</v>
      </c>
      <c r="K31" s="15" t="n">
        <v>2.114</v>
      </c>
      <c r="L31" s="16" t="n">
        <f aca="false">((+AF31/Q31)*100)</f>
        <v>1.44536446562589</v>
      </c>
      <c r="M31" s="17" t="n">
        <v>68.64</v>
      </c>
      <c r="N31" s="14"/>
      <c r="O31" s="14" t="n">
        <v>0</v>
      </c>
      <c r="P31" s="14" t="n">
        <v>1136264610</v>
      </c>
      <c r="Q31" s="14" t="n">
        <f aca="false">+J31+N31-O31+P31</f>
        <v>3597734318</v>
      </c>
      <c r="R31" s="20" t="n">
        <v>6298754.58</v>
      </c>
      <c r="S31" s="18"/>
      <c r="T31" s="18" t="n">
        <v>26104.61</v>
      </c>
      <c r="U31" s="18" t="n">
        <f aca="false">+R31+S31-T31</f>
        <v>6272649.97</v>
      </c>
      <c r="V31" s="18"/>
      <c r="W31" s="18" t="n">
        <f aca="false">+U31-V31</f>
        <v>6272649.97</v>
      </c>
      <c r="X31" s="18" t="n">
        <v>0</v>
      </c>
      <c r="Y31" s="18" t="n">
        <v>0</v>
      </c>
      <c r="Z31" s="18" t="n">
        <v>359773.43</v>
      </c>
      <c r="AA31" s="18" t="n">
        <v>24910724</v>
      </c>
      <c r="AB31" s="18" t="n">
        <v>0</v>
      </c>
      <c r="AC31" s="18" t="n">
        <v>0</v>
      </c>
      <c r="AD31" s="18" t="n">
        <v>20457226</v>
      </c>
      <c r="AE31" s="18"/>
      <c r="AF31" s="18" t="n">
        <f aca="false">SUM(W31:AE31)</f>
        <v>52000373.4</v>
      </c>
      <c r="AG31" s="14" t="n">
        <v>31473600</v>
      </c>
      <c r="AH31" s="14" t="n">
        <v>3910300</v>
      </c>
      <c r="AI31" s="14" t="n">
        <v>74162100</v>
      </c>
      <c r="AJ31" s="14" t="n">
        <v>18013800</v>
      </c>
      <c r="AK31" s="14" t="n">
        <v>0</v>
      </c>
      <c r="AL31" s="14" t="n">
        <v>7716600</v>
      </c>
      <c r="AM31" s="14" t="n">
        <f aca="false">SUM(AG31:AL31)</f>
        <v>135276400</v>
      </c>
      <c r="AN31" s="18" t="n">
        <v>5600000</v>
      </c>
      <c r="AO31" s="18" t="n">
        <v>3649080</v>
      </c>
      <c r="AP31" s="18" t="n">
        <v>775000</v>
      </c>
      <c r="AQ31" s="18" t="n">
        <f aca="false">SUM(AN31:AP31)</f>
        <v>10024080</v>
      </c>
      <c r="AR31" s="14" t="n">
        <v>53250</v>
      </c>
      <c r="AS31" s="14" t="n">
        <v>109250</v>
      </c>
    </row>
    <row r="32" customFormat="false" ht="12.75" hidden="false" customHeight="false" outlineLevel="0" collapsed="false">
      <c r="A32" s="11" t="s">
        <v>146</v>
      </c>
      <c r="B32" s="11" t="s">
        <v>147</v>
      </c>
      <c r="C32" s="12" t="s">
        <v>135</v>
      </c>
      <c r="D32" s="13" t="n">
        <v>1414211900</v>
      </c>
      <c r="E32" s="13" t="n">
        <v>954803800</v>
      </c>
      <c r="F32" s="14" t="n">
        <f aca="false">+D32+E32</f>
        <v>2369015700</v>
      </c>
      <c r="G32" s="14"/>
      <c r="H32" s="14" t="n">
        <v>2369015700</v>
      </c>
      <c r="I32" s="14" t="n">
        <v>5610344</v>
      </c>
      <c r="J32" s="14" t="n">
        <f aca="false">+H32+I32</f>
        <v>2374626044</v>
      </c>
      <c r="K32" s="15" t="n">
        <v>1.643</v>
      </c>
      <c r="L32" s="16" t="n">
        <f aca="false">((+AF32/Q32)*100)</f>
        <v>1.70768497656518</v>
      </c>
      <c r="M32" s="17" t="n">
        <v>104.23</v>
      </c>
      <c r="N32" s="14"/>
      <c r="O32" s="14" t="n">
        <v>90527693</v>
      </c>
      <c r="P32" s="14" t="n">
        <v>0</v>
      </c>
      <c r="Q32" s="14" t="n">
        <f aca="false">+J32+N32-O32+P32</f>
        <v>2284098351</v>
      </c>
      <c r="R32" s="20" t="n">
        <v>3998898.66</v>
      </c>
      <c r="S32" s="18"/>
      <c r="T32" s="18" t="n">
        <v>16285.3</v>
      </c>
      <c r="U32" s="18" t="n">
        <f aca="false">+R32+S32-T32</f>
        <v>3982613.36</v>
      </c>
      <c r="V32" s="18"/>
      <c r="W32" s="18" t="n">
        <f aca="false">+U32-V32</f>
        <v>3982613.36</v>
      </c>
      <c r="X32" s="18" t="n">
        <v>0</v>
      </c>
      <c r="Y32" s="18" t="n">
        <v>0</v>
      </c>
      <c r="Z32" s="18" t="n">
        <v>228409.84</v>
      </c>
      <c r="AA32" s="18" t="n">
        <v>15724249</v>
      </c>
      <c r="AB32" s="18" t="n">
        <v>9649333.19</v>
      </c>
      <c r="AC32" s="18" t="n">
        <v>0</v>
      </c>
      <c r="AD32" s="18" t="n">
        <v>9183136</v>
      </c>
      <c r="AE32" s="18" t="n">
        <v>237463</v>
      </c>
      <c r="AF32" s="18" t="n">
        <f aca="false">SUM(W32:AE32)</f>
        <v>39005204.39</v>
      </c>
      <c r="AG32" s="14" t="n">
        <v>15891200</v>
      </c>
      <c r="AH32" s="14" t="n">
        <v>5250800</v>
      </c>
      <c r="AI32" s="14" t="n">
        <v>110603500</v>
      </c>
      <c r="AJ32" s="14" t="n">
        <v>23685800</v>
      </c>
      <c r="AK32" s="14" t="n">
        <v>78900</v>
      </c>
      <c r="AL32" s="14" t="n">
        <v>14421200</v>
      </c>
      <c r="AM32" s="14" t="n">
        <f aca="false">SUM(AG32:AL32)</f>
        <v>169931400</v>
      </c>
      <c r="AN32" s="18" t="n">
        <v>750000</v>
      </c>
      <c r="AO32" s="18" t="n">
        <v>3421703</v>
      </c>
      <c r="AP32" s="18" t="n">
        <v>288000</v>
      </c>
      <c r="AQ32" s="18" t="n">
        <f aca="false">SUM(AN32:AP32)</f>
        <v>4459703</v>
      </c>
      <c r="AR32" s="14" t="n">
        <v>14750</v>
      </c>
      <c r="AS32" s="14" t="n">
        <v>69000</v>
      </c>
    </row>
    <row r="33" customFormat="false" ht="12.75" hidden="false" customHeight="false" outlineLevel="0" collapsed="false">
      <c r="A33" s="11" t="s">
        <v>148</v>
      </c>
      <c r="B33" s="11" t="s">
        <v>149</v>
      </c>
      <c r="C33" s="12" t="s">
        <v>135</v>
      </c>
      <c r="D33" s="13" t="n">
        <v>1074670700</v>
      </c>
      <c r="E33" s="13" t="n">
        <v>717975700</v>
      </c>
      <c r="F33" s="14" t="n">
        <f aca="false">+D33+E33</f>
        <v>1792646400</v>
      </c>
      <c r="G33" s="14"/>
      <c r="H33" s="14" t="n">
        <v>1792646400</v>
      </c>
      <c r="I33" s="14" t="n">
        <v>639075</v>
      </c>
      <c r="J33" s="14" t="n">
        <f aca="false">+H33+I33</f>
        <v>1793285475</v>
      </c>
      <c r="K33" s="15" t="n">
        <v>2.101</v>
      </c>
      <c r="L33" s="16" t="n">
        <f aca="false">((+AF33/Q33)*100)</f>
        <v>1.48945271700128</v>
      </c>
      <c r="M33" s="17" t="n">
        <v>71.1</v>
      </c>
      <c r="N33" s="14"/>
      <c r="O33" s="14" t="n">
        <v>0</v>
      </c>
      <c r="P33" s="14" t="n">
        <v>733083923</v>
      </c>
      <c r="Q33" s="14" t="n">
        <f aca="false">+J33+N33-O33+P33</f>
        <v>2526369398</v>
      </c>
      <c r="R33" s="20" t="n">
        <v>4423056.13</v>
      </c>
      <c r="S33" s="18"/>
      <c r="T33" s="18" t="n">
        <v>41853.43</v>
      </c>
      <c r="U33" s="18" t="n">
        <f aca="false">+R33+S33-T33</f>
        <v>4381202.7</v>
      </c>
      <c r="V33" s="18"/>
      <c r="W33" s="18" t="n">
        <f aca="false">+U33-V33</f>
        <v>4381202.7</v>
      </c>
      <c r="X33" s="18" t="n">
        <v>0</v>
      </c>
      <c r="Y33" s="18" t="n">
        <v>0</v>
      </c>
      <c r="Z33" s="18" t="n">
        <v>252636.94</v>
      </c>
      <c r="AA33" s="18" t="n">
        <v>22062479</v>
      </c>
      <c r="AB33" s="18" t="n">
        <v>0</v>
      </c>
      <c r="AC33" s="18" t="n">
        <v>0</v>
      </c>
      <c r="AD33" s="18" t="n">
        <v>10753430</v>
      </c>
      <c r="AE33" s="18" t="n">
        <v>179329</v>
      </c>
      <c r="AF33" s="18" t="n">
        <f aca="false">SUM(W33:AE33)</f>
        <v>37629077.64</v>
      </c>
      <c r="AG33" s="14" t="n">
        <v>48551300</v>
      </c>
      <c r="AH33" s="14" t="n">
        <v>3286900</v>
      </c>
      <c r="AI33" s="14" t="n">
        <v>45262900</v>
      </c>
      <c r="AJ33" s="14" t="n">
        <v>13186100</v>
      </c>
      <c r="AK33" s="14" t="n">
        <v>0</v>
      </c>
      <c r="AL33" s="14" t="n">
        <v>7087500</v>
      </c>
      <c r="AM33" s="14" t="n">
        <f aca="false">SUM(AG33:AL33)</f>
        <v>117374700</v>
      </c>
      <c r="AN33" s="18" t="n">
        <v>1393260</v>
      </c>
      <c r="AO33" s="18" t="n">
        <v>1818079</v>
      </c>
      <c r="AP33" s="18" t="n">
        <v>700000</v>
      </c>
      <c r="AQ33" s="18" t="n">
        <f aca="false">SUM(AN33:AP33)</f>
        <v>3911339</v>
      </c>
      <c r="AR33" s="14" t="n">
        <v>11500</v>
      </c>
      <c r="AS33" s="14" t="n">
        <v>77000</v>
      </c>
    </row>
    <row r="34" customFormat="false" ht="12.75" hidden="false" customHeight="false" outlineLevel="0" collapsed="false">
      <c r="A34" s="11" t="s">
        <v>150</v>
      </c>
      <c r="B34" s="11" t="s">
        <v>151</v>
      </c>
      <c r="C34" s="12" t="s">
        <v>135</v>
      </c>
      <c r="D34" s="13" t="n">
        <v>708120500</v>
      </c>
      <c r="E34" s="13" t="n">
        <v>465356300</v>
      </c>
      <c r="F34" s="14" t="n">
        <f aca="false">+D34+E34</f>
        <v>1173476800</v>
      </c>
      <c r="G34" s="14"/>
      <c r="H34" s="14" t="n">
        <v>1173476800</v>
      </c>
      <c r="I34" s="14" t="n">
        <v>637147</v>
      </c>
      <c r="J34" s="14" t="n">
        <f aca="false">+H34+I34</f>
        <v>1174113947</v>
      </c>
      <c r="K34" s="15" t="n">
        <v>2.102</v>
      </c>
      <c r="L34" s="16" t="n">
        <f aca="false">((+AF34/Q34)*100)</f>
        <v>1.73559543189508</v>
      </c>
      <c r="M34" s="17" t="n">
        <v>82.69</v>
      </c>
      <c r="N34" s="14"/>
      <c r="O34" s="14" t="n">
        <v>0</v>
      </c>
      <c r="P34" s="14" t="n">
        <v>246496331</v>
      </c>
      <c r="Q34" s="14" t="n">
        <f aca="false">+J34+N34-O34+P34</f>
        <v>1420610278</v>
      </c>
      <c r="R34" s="20" t="n">
        <v>2487141.83</v>
      </c>
      <c r="S34" s="18"/>
      <c r="T34" s="18" t="n">
        <v>3947.08</v>
      </c>
      <c r="U34" s="18" t="n">
        <f aca="false">+R34+S34-T34</f>
        <v>2483194.75</v>
      </c>
      <c r="V34" s="18"/>
      <c r="W34" s="18" t="n">
        <f aca="false">+U34-V34</f>
        <v>2483194.75</v>
      </c>
      <c r="X34" s="18" t="n">
        <v>0</v>
      </c>
      <c r="Y34" s="18" t="n">
        <v>0</v>
      </c>
      <c r="Z34" s="18" t="n">
        <v>142061.03</v>
      </c>
      <c r="AA34" s="18" t="n">
        <v>11027462</v>
      </c>
      <c r="AB34" s="18" t="n">
        <v>6017818.31</v>
      </c>
      <c r="AC34" s="18" t="n">
        <v>0</v>
      </c>
      <c r="AD34" s="18" t="n">
        <v>4868111</v>
      </c>
      <c r="AE34" s="18" t="n">
        <v>117400</v>
      </c>
      <c r="AF34" s="18" t="n">
        <f aca="false">SUM(W34:AE34)</f>
        <v>24656047.09</v>
      </c>
      <c r="AG34" s="14" t="n">
        <v>47609700</v>
      </c>
      <c r="AH34" s="14" t="n">
        <v>15996900</v>
      </c>
      <c r="AI34" s="14" t="n">
        <v>56480300</v>
      </c>
      <c r="AJ34" s="14" t="n">
        <v>8718900</v>
      </c>
      <c r="AK34" s="14" t="n">
        <v>37300</v>
      </c>
      <c r="AL34" s="14" t="n">
        <v>1002700</v>
      </c>
      <c r="AM34" s="14" t="n">
        <f aca="false">SUM(AG34:AL34)</f>
        <v>129845800</v>
      </c>
      <c r="AN34" s="18" t="n">
        <v>1300000</v>
      </c>
      <c r="AO34" s="18" t="n">
        <v>1089292</v>
      </c>
      <c r="AP34" s="18" t="n">
        <v>226562</v>
      </c>
      <c r="AQ34" s="18" t="n">
        <f aca="false">SUM(AN34:AP34)</f>
        <v>2615854</v>
      </c>
      <c r="AR34" s="14" t="n">
        <v>3500</v>
      </c>
      <c r="AS34" s="14" t="n">
        <v>36750</v>
      </c>
    </row>
    <row r="35" customFormat="false" ht="12.75" hidden="false" customHeight="false" outlineLevel="0" collapsed="false">
      <c r="A35" s="11" t="s">
        <v>152</v>
      </c>
      <c r="B35" s="11" t="s">
        <v>153</v>
      </c>
      <c r="C35" s="12" t="s">
        <v>135</v>
      </c>
      <c r="D35" s="13" t="n">
        <v>1256848700</v>
      </c>
      <c r="E35" s="13" t="n">
        <v>827260900</v>
      </c>
      <c r="F35" s="14" t="n">
        <f aca="false">+D35+E35</f>
        <v>2084109600</v>
      </c>
      <c r="G35" s="14"/>
      <c r="H35" s="14" t="n">
        <v>2084109600</v>
      </c>
      <c r="I35" s="14" t="n">
        <v>2943172</v>
      </c>
      <c r="J35" s="14" t="n">
        <f aca="false">+H35+I35</f>
        <v>2087052772</v>
      </c>
      <c r="K35" s="15" t="n">
        <v>2.311</v>
      </c>
      <c r="L35" s="16" t="n">
        <f aca="false">((+AF35/Q35)*100)</f>
        <v>2.11177807341292</v>
      </c>
      <c r="M35" s="17" t="n">
        <v>91.55</v>
      </c>
      <c r="N35" s="14"/>
      <c r="O35" s="14" t="n">
        <v>0</v>
      </c>
      <c r="P35" s="14" t="n">
        <v>195568660</v>
      </c>
      <c r="Q35" s="14" t="n">
        <f aca="false">+J35+N35-O35+P35</f>
        <v>2282621432</v>
      </c>
      <c r="R35" s="20" t="n">
        <v>3996312.94</v>
      </c>
      <c r="S35" s="18"/>
      <c r="T35" s="18" t="n">
        <v>3697.18</v>
      </c>
      <c r="U35" s="18" t="n">
        <f aca="false">+R35+S35-T35</f>
        <v>3992615.76</v>
      </c>
      <c r="V35" s="18"/>
      <c r="W35" s="18" t="n">
        <f aca="false">+U35-V35</f>
        <v>3992615.76</v>
      </c>
      <c r="X35" s="18" t="n">
        <v>0</v>
      </c>
      <c r="Y35" s="18" t="n">
        <v>0</v>
      </c>
      <c r="Z35" s="18" t="n">
        <v>228262.14</v>
      </c>
      <c r="AA35" s="18" t="n">
        <v>30078288</v>
      </c>
      <c r="AB35" s="18" t="n">
        <v>0</v>
      </c>
      <c r="AC35" s="18" t="n">
        <v>0</v>
      </c>
      <c r="AD35" s="18" t="n">
        <v>13904733</v>
      </c>
      <c r="AE35" s="18"/>
      <c r="AF35" s="18" t="n">
        <f aca="false">SUM(W35:AE35)</f>
        <v>48203898.9</v>
      </c>
      <c r="AG35" s="14" t="n">
        <v>35080300</v>
      </c>
      <c r="AH35" s="14" t="n">
        <v>8330800</v>
      </c>
      <c r="AI35" s="14" t="n">
        <v>20892400</v>
      </c>
      <c r="AJ35" s="14" t="n">
        <v>11242400</v>
      </c>
      <c r="AK35" s="14" t="n">
        <v>699800</v>
      </c>
      <c r="AL35" s="14" t="n">
        <v>23086500</v>
      </c>
      <c r="AM35" s="14" t="n">
        <f aca="false">SUM(AG35:AL35)</f>
        <v>99332200</v>
      </c>
      <c r="AN35" s="18" t="n">
        <v>720000</v>
      </c>
      <c r="AO35" s="18" t="n">
        <v>2816685</v>
      </c>
      <c r="AP35" s="18" t="n">
        <v>575000</v>
      </c>
      <c r="AQ35" s="18" t="n">
        <f aca="false">SUM(AN35:AP35)</f>
        <v>4111685</v>
      </c>
      <c r="AR35" s="14" t="n">
        <v>34000</v>
      </c>
      <c r="AS35" s="14" t="n">
        <v>186750</v>
      </c>
    </row>
    <row r="36" customFormat="false" ht="12.75" hidden="false" customHeight="false" outlineLevel="0" collapsed="false">
      <c r="A36" s="11" t="s">
        <v>154</v>
      </c>
      <c r="B36" s="11" t="s">
        <v>155</v>
      </c>
      <c r="C36" s="12" t="s">
        <v>135</v>
      </c>
      <c r="D36" s="13" t="n">
        <v>1166234000</v>
      </c>
      <c r="E36" s="13" t="n">
        <v>884005700</v>
      </c>
      <c r="F36" s="14" t="n">
        <f aca="false">+D36+E36</f>
        <v>2050239700</v>
      </c>
      <c r="G36" s="14"/>
      <c r="H36" s="14" t="n">
        <v>2050239700</v>
      </c>
      <c r="I36" s="14" t="n">
        <v>1674243</v>
      </c>
      <c r="J36" s="14" t="n">
        <f aca="false">+H36+I36</f>
        <v>2051913943</v>
      </c>
      <c r="K36" s="15" t="n">
        <v>2.302</v>
      </c>
      <c r="L36" s="16" t="n">
        <f aca="false">((+AF36/Q36)*100)</f>
        <v>1.82388250588208</v>
      </c>
      <c r="M36" s="17" t="n">
        <v>80</v>
      </c>
      <c r="N36" s="14"/>
      <c r="O36" s="14" t="n">
        <v>0</v>
      </c>
      <c r="P36" s="14" t="n">
        <v>536005294</v>
      </c>
      <c r="Q36" s="14" t="n">
        <f aca="false">+J36+N36-O36+P36</f>
        <v>2587919237</v>
      </c>
      <c r="R36" s="20" t="n">
        <v>4530814.87</v>
      </c>
      <c r="S36" s="18"/>
      <c r="T36" s="18" t="n">
        <v>54081.56</v>
      </c>
      <c r="U36" s="18" t="n">
        <f aca="false">+R36+S36-T36</f>
        <v>4476733.31</v>
      </c>
      <c r="V36" s="18"/>
      <c r="W36" s="18" t="n">
        <f aca="false">+U36-V36</f>
        <v>4476733.31</v>
      </c>
      <c r="X36" s="18" t="n">
        <v>0</v>
      </c>
      <c r="Y36" s="18" t="n">
        <v>0</v>
      </c>
      <c r="Z36" s="18" t="n">
        <v>258791.92</v>
      </c>
      <c r="AA36" s="18" t="n">
        <v>27743212</v>
      </c>
      <c r="AB36" s="18" t="n">
        <v>0</v>
      </c>
      <c r="AC36" s="18" t="n">
        <v>0</v>
      </c>
      <c r="AD36" s="18" t="n">
        <v>14721869</v>
      </c>
      <c r="AE36" s="18"/>
      <c r="AF36" s="18" t="n">
        <f aca="false">SUM(W36:AE36)</f>
        <v>47200606.23</v>
      </c>
      <c r="AG36" s="14" t="n">
        <v>59350600</v>
      </c>
      <c r="AH36" s="14" t="n">
        <v>0</v>
      </c>
      <c r="AI36" s="14" t="n">
        <v>56788100</v>
      </c>
      <c r="AJ36" s="14" t="n">
        <v>14447100</v>
      </c>
      <c r="AK36" s="14" t="n">
        <v>742500</v>
      </c>
      <c r="AL36" s="14" t="n">
        <v>15683000</v>
      </c>
      <c r="AM36" s="14" t="n">
        <f aca="false">SUM(AG36:AL36)</f>
        <v>147011300</v>
      </c>
      <c r="AN36" s="18" t="n">
        <v>1871000</v>
      </c>
      <c r="AO36" s="18" t="n">
        <v>6935548</v>
      </c>
      <c r="AP36" s="18" t="n">
        <v>515000</v>
      </c>
      <c r="AQ36" s="18" t="n">
        <f aca="false">SUM(AN36:AP36)</f>
        <v>9321548</v>
      </c>
      <c r="AR36" s="14" t="n">
        <v>88500</v>
      </c>
      <c r="AS36" s="14" t="n">
        <v>167000</v>
      </c>
    </row>
    <row r="37" customFormat="false" ht="12.75" hidden="false" customHeight="false" outlineLevel="0" collapsed="false">
      <c r="A37" s="11" t="s">
        <v>156</v>
      </c>
      <c r="B37" s="11" t="s">
        <v>157</v>
      </c>
      <c r="C37" s="12" t="s">
        <v>135</v>
      </c>
      <c r="D37" s="13" t="n">
        <v>332919775</v>
      </c>
      <c r="E37" s="13" t="n">
        <v>599945856</v>
      </c>
      <c r="F37" s="14" t="n">
        <f aca="false">+D37+E37</f>
        <v>932865631</v>
      </c>
      <c r="G37" s="14"/>
      <c r="H37" s="14" t="n">
        <v>932865631</v>
      </c>
      <c r="I37" s="14" t="n">
        <v>2051427</v>
      </c>
      <c r="J37" s="14" t="n">
        <f aca="false">+H37+I37</f>
        <v>934917058</v>
      </c>
      <c r="K37" s="15" t="n">
        <v>2.841</v>
      </c>
      <c r="L37" s="16" t="n">
        <f aca="false">((+AF37/Q37)*100)</f>
        <v>1.37915566943596</v>
      </c>
      <c r="M37" s="17" t="n">
        <v>54.83</v>
      </c>
      <c r="N37" s="14"/>
      <c r="O37" s="14" t="n">
        <v>0</v>
      </c>
      <c r="P37" s="14" t="n">
        <v>989724296</v>
      </c>
      <c r="Q37" s="14" t="n">
        <f aca="false">+J37+N37-O37+P37</f>
        <v>1924641354</v>
      </c>
      <c r="R37" s="20" t="n">
        <v>3369577.21</v>
      </c>
      <c r="S37" s="18"/>
      <c r="T37" s="18" t="n">
        <v>10300.13</v>
      </c>
      <c r="U37" s="18" t="n">
        <f aca="false">+R37+S37-T37</f>
        <v>3359277.08</v>
      </c>
      <c r="V37" s="18"/>
      <c r="W37" s="18" t="n">
        <f aca="false">+U37-V37</f>
        <v>3359277.08</v>
      </c>
      <c r="X37" s="18" t="n">
        <v>0</v>
      </c>
      <c r="Y37" s="18" t="n">
        <v>0</v>
      </c>
      <c r="Z37" s="18" t="n">
        <v>192464.14</v>
      </c>
      <c r="AA37" s="18" t="n">
        <v>11838907</v>
      </c>
      <c r="AB37" s="18" t="n">
        <v>4980348.88</v>
      </c>
      <c r="AC37" s="18" t="n">
        <v>0</v>
      </c>
      <c r="AD37" s="18" t="n">
        <v>6172803.25</v>
      </c>
      <c r="AE37" s="18"/>
      <c r="AF37" s="18" t="n">
        <f aca="false">SUM(W37:AE37)</f>
        <v>26543800.35</v>
      </c>
      <c r="AG37" s="14" t="n">
        <v>34915500</v>
      </c>
      <c r="AH37" s="14" t="n">
        <v>0</v>
      </c>
      <c r="AI37" s="14" t="n">
        <v>17834700</v>
      </c>
      <c r="AJ37" s="14" t="n">
        <v>11484900</v>
      </c>
      <c r="AK37" s="14" t="n">
        <v>0</v>
      </c>
      <c r="AL37" s="14" t="n">
        <v>1049490400</v>
      </c>
      <c r="AM37" s="14" t="n">
        <f aca="false">SUM(AG37:AL37)</f>
        <v>1113725500</v>
      </c>
      <c r="AN37" s="18" t="n">
        <v>1970000</v>
      </c>
      <c r="AO37" s="18" t="n">
        <v>10160777.91</v>
      </c>
      <c r="AP37" s="18" t="n">
        <v>600000</v>
      </c>
      <c r="AQ37" s="18" t="n">
        <f aca="false">SUM(AN37:AP37)</f>
        <v>12730777.91</v>
      </c>
      <c r="AR37" s="14" t="n">
        <v>30500</v>
      </c>
      <c r="AS37" s="14" t="n">
        <v>58500</v>
      </c>
    </row>
    <row r="38" customFormat="false" ht="12.75" hidden="false" customHeight="false" outlineLevel="0" collapsed="false">
      <c r="A38" s="11" t="s">
        <v>158</v>
      </c>
      <c r="B38" s="11" t="s">
        <v>159</v>
      </c>
      <c r="C38" s="12" t="s">
        <v>135</v>
      </c>
      <c r="D38" s="13" t="n">
        <v>1427919000</v>
      </c>
      <c r="E38" s="13" t="n">
        <v>1592673600</v>
      </c>
      <c r="F38" s="14" t="n">
        <f aca="false">+D38+E38</f>
        <v>3020592600</v>
      </c>
      <c r="G38" s="14" t="n">
        <v>60000</v>
      </c>
      <c r="H38" s="14" t="n">
        <v>3020532600</v>
      </c>
      <c r="I38" s="14" t="n">
        <v>1091713</v>
      </c>
      <c r="J38" s="14" t="n">
        <f aca="false">+H38+I38</f>
        <v>3021624313</v>
      </c>
      <c r="K38" s="15" t="n">
        <v>1.093</v>
      </c>
      <c r="L38" s="16" t="n">
        <f aca="false">((+AF38/Q38)*100)</f>
        <v>1.13991454301329</v>
      </c>
      <c r="M38" s="17" t="n">
        <v>108.78</v>
      </c>
      <c r="N38" s="14"/>
      <c r="O38" s="14" t="n">
        <v>130185830</v>
      </c>
      <c r="P38" s="14" t="n">
        <v>0</v>
      </c>
      <c r="Q38" s="14" t="n">
        <f aca="false">+J38+N38-O38+P38</f>
        <v>2891438483</v>
      </c>
      <c r="R38" s="20" t="n">
        <v>5062202.98</v>
      </c>
      <c r="S38" s="18"/>
      <c r="T38" s="18" t="n">
        <v>60718.1</v>
      </c>
      <c r="U38" s="18" t="n">
        <f aca="false">+R38+S38-T38</f>
        <v>5001484.88</v>
      </c>
      <c r="V38" s="18"/>
      <c r="W38" s="18" t="n">
        <f aca="false">+U38-V38</f>
        <v>5001484.88</v>
      </c>
      <c r="X38" s="18" t="n">
        <v>0</v>
      </c>
      <c r="Y38" s="18" t="n">
        <v>0</v>
      </c>
      <c r="Z38" s="18" t="n">
        <v>289143.85</v>
      </c>
      <c r="AA38" s="18" t="n">
        <v>12075815.75</v>
      </c>
      <c r="AB38" s="18" t="n">
        <v>0</v>
      </c>
      <c r="AC38" s="18" t="n">
        <v>0</v>
      </c>
      <c r="AD38" s="18" t="n">
        <v>15232016.29</v>
      </c>
      <c r="AE38" s="18" t="n">
        <v>361467</v>
      </c>
      <c r="AF38" s="18" t="n">
        <f aca="false">SUM(W38:AE38)</f>
        <v>32959927.77</v>
      </c>
      <c r="AG38" s="14" t="n">
        <v>20959700</v>
      </c>
      <c r="AH38" s="14" t="n">
        <v>786900</v>
      </c>
      <c r="AI38" s="14" t="n">
        <v>98127600</v>
      </c>
      <c r="AJ38" s="14" t="n">
        <v>4894800</v>
      </c>
      <c r="AK38" s="14" t="n">
        <v>2682000</v>
      </c>
      <c r="AL38" s="14" t="n">
        <v>94023700</v>
      </c>
      <c r="AM38" s="14" t="n">
        <f aca="false">SUM(AG38:AL38)</f>
        <v>221474700</v>
      </c>
      <c r="AN38" s="18" t="n">
        <v>2750000</v>
      </c>
      <c r="AO38" s="18" t="n">
        <v>2863876</v>
      </c>
      <c r="AP38" s="18" t="n">
        <v>295000</v>
      </c>
      <c r="AQ38" s="18" t="n">
        <f aca="false">SUM(AN38:AP38)</f>
        <v>5908876</v>
      </c>
      <c r="AR38" s="14" t="n">
        <v>4500</v>
      </c>
      <c r="AS38" s="14" t="n">
        <v>22500</v>
      </c>
    </row>
    <row r="39" customFormat="false" ht="12.75" hidden="false" customHeight="false" outlineLevel="0" collapsed="false">
      <c r="A39" s="11" t="s">
        <v>160</v>
      </c>
      <c r="B39" s="11" t="s">
        <v>161</v>
      </c>
      <c r="C39" s="12" t="s">
        <v>135</v>
      </c>
      <c r="D39" s="13" t="n">
        <v>818802200</v>
      </c>
      <c r="E39" s="13" t="n">
        <v>560819100</v>
      </c>
      <c r="F39" s="14" t="n">
        <f aca="false">+D39+E39</f>
        <v>1379621300</v>
      </c>
      <c r="G39" s="14"/>
      <c r="H39" s="14" t="n">
        <v>1379621300</v>
      </c>
      <c r="I39" s="14" t="n">
        <v>1313690</v>
      </c>
      <c r="J39" s="14" t="n">
        <f aca="false">+H39+I39</f>
        <v>1380934990</v>
      </c>
      <c r="K39" s="15" t="n">
        <v>1.84</v>
      </c>
      <c r="L39" s="16" t="n">
        <f aca="false">((+AF39/Q39)*100)</f>
        <v>1.86162965703844</v>
      </c>
      <c r="M39" s="17" t="n">
        <v>101.48</v>
      </c>
      <c r="N39" s="14"/>
      <c r="O39" s="14" t="n">
        <v>16302035</v>
      </c>
      <c r="P39" s="14" t="n">
        <v>0</v>
      </c>
      <c r="Q39" s="14" t="n">
        <f aca="false">+J39+N39-O39+P39</f>
        <v>1364632955</v>
      </c>
      <c r="R39" s="20" t="n">
        <v>2389139.2</v>
      </c>
      <c r="S39" s="18"/>
      <c r="T39" s="18" t="n">
        <v>2785.7</v>
      </c>
      <c r="U39" s="18" t="n">
        <f aca="false">+R39+S39-T39</f>
        <v>2386353.5</v>
      </c>
      <c r="V39" s="18"/>
      <c r="W39" s="18" t="n">
        <f aca="false">+U39-V39</f>
        <v>2386353.5</v>
      </c>
      <c r="X39" s="18" t="n">
        <v>0</v>
      </c>
      <c r="Y39" s="18" t="n">
        <v>0</v>
      </c>
      <c r="Z39" s="18" t="n">
        <v>136463.3</v>
      </c>
      <c r="AA39" s="18" t="n">
        <v>15634991</v>
      </c>
      <c r="AB39" s="18" t="n">
        <v>0</v>
      </c>
      <c r="AC39" s="18" t="n">
        <v>0</v>
      </c>
      <c r="AD39" s="18" t="n">
        <v>7246604</v>
      </c>
      <c r="AE39" s="18"/>
      <c r="AF39" s="18" t="n">
        <f aca="false">SUM(W39:AE39)</f>
        <v>25404411.8</v>
      </c>
      <c r="AG39" s="14" t="n">
        <v>41628700</v>
      </c>
      <c r="AH39" s="14" t="n">
        <v>0</v>
      </c>
      <c r="AI39" s="14" t="n">
        <v>22972300</v>
      </c>
      <c r="AJ39" s="14" t="n">
        <v>14367000</v>
      </c>
      <c r="AK39" s="14" t="n">
        <v>37228100</v>
      </c>
      <c r="AL39" s="14" t="n">
        <v>10804300</v>
      </c>
      <c r="AM39" s="14" t="n">
        <f aca="false">SUM(AG39:AL39)</f>
        <v>127000400</v>
      </c>
      <c r="AN39" s="18" t="n">
        <v>589000</v>
      </c>
      <c r="AO39" s="18" t="n">
        <v>2027353</v>
      </c>
      <c r="AP39" s="18" t="n">
        <v>345000</v>
      </c>
      <c r="AQ39" s="18" t="n">
        <f aca="false">SUM(AN39:AP39)</f>
        <v>2961353</v>
      </c>
      <c r="AR39" s="14" t="n">
        <v>12500</v>
      </c>
      <c r="AS39" s="14" t="n">
        <v>82000</v>
      </c>
    </row>
    <row r="40" customFormat="false" ht="12.75" hidden="false" customHeight="false" outlineLevel="0" collapsed="false">
      <c r="A40" s="11" t="s">
        <v>162</v>
      </c>
      <c r="B40" s="11" t="s">
        <v>163</v>
      </c>
      <c r="C40" s="12" t="s">
        <v>135</v>
      </c>
      <c r="D40" s="13" t="n">
        <v>3095065200</v>
      </c>
      <c r="E40" s="13" t="n">
        <v>2117629400</v>
      </c>
      <c r="F40" s="14" t="n">
        <f aca="false">+D40+E40</f>
        <v>5212694600</v>
      </c>
      <c r="G40" s="14"/>
      <c r="H40" s="14" t="n">
        <v>5212694600</v>
      </c>
      <c r="I40" s="14" t="n">
        <v>9812256</v>
      </c>
      <c r="J40" s="14" t="n">
        <f aca="false">+H40+I40</f>
        <v>5222506856</v>
      </c>
      <c r="K40" s="15" t="n">
        <v>1.906</v>
      </c>
      <c r="L40" s="16" t="n">
        <f aca="false">((+AF40/Q40)*100)</f>
        <v>1.85558994208173</v>
      </c>
      <c r="M40" s="17" t="n">
        <v>98.05</v>
      </c>
      <c r="N40" s="14"/>
      <c r="O40" s="14" t="n">
        <v>0</v>
      </c>
      <c r="P40" s="14" t="n">
        <v>136955069</v>
      </c>
      <c r="Q40" s="14" t="n">
        <f aca="false">+J40+N40-O40+P40</f>
        <v>5359461925</v>
      </c>
      <c r="R40" s="20" t="n">
        <v>9383109.59</v>
      </c>
      <c r="S40" s="18"/>
      <c r="T40" s="18" t="n">
        <v>38236.35</v>
      </c>
      <c r="U40" s="18" t="n">
        <f aca="false">+R40+S40-T40</f>
        <v>9344873.24</v>
      </c>
      <c r="V40" s="18"/>
      <c r="W40" s="18" t="n">
        <f aca="false">+U40-V40</f>
        <v>9344873.24</v>
      </c>
      <c r="X40" s="18" t="n">
        <v>0</v>
      </c>
      <c r="Y40" s="18" t="n">
        <v>0</v>
      </c>
      <c r="Z40" s="18" t="n">
        <v>535946.19</v>
      </c>
      <c r="AA40" s="18" t="n">
        <v>45574872</v>
      </c>
      <c r="AB40" s="18" t="n">
        <v>0</v>
      </c>
      <c r="AC40" s="18" t="n">
        <v>355590</v>
      </c>
      <c r="AD40" s="18" t="n">
        <v>43638355</v>
      </c>
      <c r="AE40" s="18"/>
      <c r="AF40" s="18" t="n">
        <f aca="false">SUM(W40:AE40)</f>
        <v>99449636.43</v>
      </c>
      <c r="AG40" s="14" t="n">
        <v>74745200</v>
      </c>
      <c r="AH40" s="14" t="n">
        <v>57352300</v>
      </c>
      <c r="AI40" s="14" t="n">
        <v>150819000</v>
      </c>
      <c r="AJ40" s="14" t="n">
        <v>80883000</v>
      </c>
      <c r="AK40" s="14" t="n">
        <v>26266500</v>
      </c>
      <c r="AL40" s="14" t="n">
        <v>283435200</v>
      </c>
      <c r="AM40" s="14" t="n">
        <f aca="false">SUM(AG40:AL40)</f>
        <v>673501200</v>
      </c>
      <c r="AN40" s="18" t="n">
        <v>5000000</v>
      </c>
      <c r="AO40" s="18" t="n">
        <v>7585478.17</v>
      </c>
      <c r="AP40" s="18" t="n">
        <v>1350000</v>
      </c>
      <c r="AQ40" s="18" t="n">
        <f aca="false">SUM(AN40:AP40)</f>
        <v>13935478.17</v>
      </c>
      <c r="AR40" s="14" t="n">
        <v>29500</v>
      </c>
      <c r="AS40" s="14" t="n">
        <v>87750</v>
      </c>
    </row>
    <row r="41" customFormat="false" ht="12.75" hidden="false" customHeight="false" outlineLevel="0" collapsed="false">
      <c r="A41" s="11" t="s">
        <v>164</v>
      </c>
      <c r="B41" s="11" t="s">
        <v>165</v>
      </c>
      <c r="C41" s="12" t="s">
        <v>135</v>
      </c>
      <c r="D41" s="13" t="n">
        <v>1984772800</v>
      </c>
      <c r="E41" s="21" t="n">
        <v>1455789900</v>
      </c>
      <c r="F41" s="14" t="n">
        <f aca="false">+D41+E41</f>
        <v>3440562700</v>
      </c>
      <c r="G41" s="14"/>
      <c r="H41" s="14" t="n">
        <v>3440562700</v>
      </c>
      <c r="I41" s="14" t="n">
        <v>1711475</v>
      </c>
      <c r="J41" s="14" t="n">
        <f aca="false">+H41+I41</f>
        <v>3442274175</v>
      </c>
      <c r="K41" s="15" t="n">
        <v>0.721</v>
      </c>
      <c r="L41" s="16" t="n">
        <f aca="false">((+AF41/Q41)*100)</f>
        <v>0.747893246608647</v>
      </c>
      <c r="M41" s="17" t="n">
        <v>105.12</v>
      </c>
      <c r="N41" s="14"/>
      <c r="O41" s="14" t="n">
        <v>128824068</v>
      </c>
      <c r="P41" s="14" t="n">
        <v>0</v>
      </c>
      <c r="Q41" s="14" t="n">
        <f aca="false">+J41+N41-O41+P41</f>
        <v>3313450107</v>
      </c>
      <c r="R41" s="20" t="n">
        <v>5801042.32</v>
      </c>
      <c r="S41" s="18"/>
      <c r="T41" s="18" t="n">
        <v>19791.75</v>
      </c>
      <c r="U41" s="18" t="n">
        <f aca="false">+R41+S41-T41</f>
        <v>5781250.57</v>
      </c>
      <c r="V41" s="18"/>
      <c r="W41" s="18" t="n">
        <f aca="false">+U41-V41</f>
        <v>5781250.57</v>
      </c>
      <c r="X41" s="18" t="n">
        <v>0</v>
      </c>
      <c r="Y41" s="18" t="n">
        <v>0</v>
      </c>
      <c r="Z41" s="18" t="n">
        <v>331345.01</v>
      </c>
      <c r="AA41" s="18" t="n">
        <v>9130542</v>
      </c>
      <c r="AB41" s="18" t="n">
        <v>0</v>
      </c>
      <c r="AC41" s="18" t="n">
        <v>0</v>
      </c>
      <c r="AD41" s="18" t="n">
        <v>9537932</v>
      </c>
      <c r="AE41" s="18"/>
      <c r="AF41" s="18" t="n">
        <f aca="false">SUM(W41:AE41)</f>
        <v>24781069.58</v>
      </c>
      <c r="AG41" s="14" t="n">
        <v>82935300</v>
      </c>
      <c r="AH41" s="14" t="n">
        <v>72396600</v>
      </c>
      <c r="AI41" s="14" t="n">
        <v>751195500</v>
      </c>
      <c r="AJ41" s="14" t="n">
        <v>0</v>
      </c>
      <c r="AK41" s="14" t="n">
        <v>2628500</v>
      </c>
      <c r="AL41" s="14" t="n">
        <v>2746100</v>
      </c>
      <c r="AM41" s="14" t="n">
        <f aca="false">SUM(AG41:AL41)</f>
        <v>911902000</v>
      </c>
      <c r="AN41" s="18" t="n">
        <v>1534000</v>
      </c>
      <c r="AO41" s="18" t="n">
        <v>1940508.79</v>
      </c>
      <c r="AP41" s="18" t="n">
        <v>160500</v>
      </c>
      <c r="AQ41" s="18" t="n">
        <f aca="false">SUM(AN41:AP41)</f>
        <v>3635008.79</v>
      </c>
      <c r="AR41" s="14" t="n">
        <v>4500</v>
      </c>
      <c r="AS41" s="14" t="n">
        <v>43500</v>
      </c>
    </row>
    <row r="42" customFormat="false" ht="12.75" hidden="false" customHeight="false" outlineLevel="0" collapsed="false">
      <c r="A42" s="11" t="s">
        <v>166</v>
      </c>
      <c r="B42" s="11" t="s">
        <v>167</v>
      </c>
      <c r="C42" s="12" t="s">
        <v>135</v>
      </c>
      <c r="D42" s="13" t="n">
        <v>3031998300</v>
      </c>
      <c r="E42" s="21" t="n">
        <v>2037474200</v>
      </c>
      <c r="F42" s="14" t="n">
        <f aca="false">+D42+E42</f>
        <v>5069472500</v>
      </c>
      <c r="G42" s="14"/>
      <c r="H42" s="14" t="n">
        <v>5069472500</v>
      </c>
      <c r="I42" s="14" t="n">
        <v>9782801</v>
      </c>
      <c r="J42" s="14" t="n">
        <f aca="false">+H42+I42</f>
        <v>5079255301</v>
      </c>
      <c r="K42" s="15" t="n">
        <v>2.103</v>
      </c>
      <c r="L42" s="16" t="n">
        <f aca="false">((+AF42/Q42)*100)</f>
        <v>1.98584112654536</v>
      </c>
      <c r="M42" s="17" t="n">
        <v>95.16</v>
      </c>
      <c r="N42" s="14"/>
      <c r="O42" s="14" t="n">
        <v>0</v>
      </c>
      <c r="P42" s="14" t="n">
        <v>294753390</v>
      </c>
      <c r="Q42" s="14" t="n">
        <f aca="false">+J42+N42-O42+P42</f>
        <v>5374008691</v>
      </c>
      <c r="R42" s="20" t="n">
        <v>9408577.42</v>
      </c>
      <c r="S42" s="18"/>
      <c r="T42" s="18" t="n">
        <v>21047.85</v>
      </c>
      <c r="U42" s="18" t="n">
        <f aca="false">+R42+S42-T42</f>
        <v>9387529.57</v>
      </c>
      <c r="V42" s="18"/>
      <c r="W42" s="18" t="n">
        <f aca="false">+U42-V42</f>
        <v>9387529.57</v>
      </c>
      <c r="X42" s="18" t="n">
        <v>0</v>
      </c>
      <c r="Y42" s="18" t="n">
        <v>0</v>
      </c>
      <c r="Z42" s="18" t="n">
        <v>537400.87</v>
      </c>
      <c r="AA42" s="18" t="n">
        <v>66978432</v>
      </c>
      <c r="AB42" s="18" t="n">
        <v>0</v>
      </c>
      <c r="AC42" s="18" t="n">
        <v>0</v>
      </c>
      <c r="AD42" s="18" t="n">
        <v>29561950.29</v>
      </c>
      <c r="AE42" s="18" t="n">
        <v>253962</v>
      </c>
      <c r="AF42" s="18" t="n">
        <f aca="false">SUM(W42:AE42)</f>
        <v>106719274.73</v>
      </c>
      <c r="AG42" s="14" t="n">
        <v>91973100</v>
      </c>
      <c r="AH42" s="14" t="n">
        <v>0</v>
      </c>
      <c r="AI42" s="14" t="n">
        <v>157631800</v>
      </c>
      <c r="AJ42" s="14" t="n">
        <v>53107400</v>
      </c>
      <c r="AK42" s="14" t="n">
        <v>17889200</v>
      </c>
      <c r="AL42" s="14" t="n">
        <v>23496900</v>
      </c>
      <c r="AM42" s="14" t="n">
        <f aca="false">SUM(AG42:AL42)</f>
        <v>344098400</v>
      </c>
      <c r="AN42" s="18" t="n">
        <v>5469420</v>
      </c>
      <c r="AO42" s="18" t="n">
        <v>8690970.32</v>
      </c>
      <c r="AP42" s="18" t="n">
        <v>563000</v>
      </c>
      <c r="AQ42" s="18" t="n">
        <f aca="false">SUM(AN42:AP42)</f>
        <v>14723390.32</v>
      </c>
      <c r="AR42" s="14" t="n">
        <v>126250</v>
      </c>
      <c r="AS42" s="14" t="n">
        <v>358250</v>
      </c>
    </row>
    <row r="43" customFormat="false" ht="12.75" hidden="false" customHeight="false" outlineLevel="0" collapsed="false">
      <c r="A43" s="11" t="s">
        <v>168</v>
      </c>
      <c r="B43" s="11" t="s">
        <v>169</v>
      </c>
      <c r="C43" s="12" t="s">
        <v>135</v>
      </c>
      <c r="D43" s="13" t="n">
        <v>292470500</v>
      </c>
      <c r="E43" s="21" t="n">
        <v>329534600</v>
      </c>
      <c r="F43" s="14" t="n">
        <f aca="false">+D43+E43</f>
        <v>622005100</v>
      </c>
      <c r="G43" s="14" t="n">
        <v>40000</v>
      </c>
      <c r="H43" s="14" t="n">
        <v>621965100</v>
      </c>
      <c r="I43" s="14" t="n">
        <v>349378</v>
      </c>
      <c r="J43" s="14" t="n">
        <f aca="false">+H43+I43</f>
        <v>622314478</v>
      </c>
      <c r="K43" s="15" t="n">
        <v>3.956</v>
      </c>
      <c r="L43" s="16" t="n">
        <f aca="false">((+AF43/Q43)*100)</f>
        <v>1.86577142594292</v>
      </c>
      <c r="M43" s="17" t="n">
        <v>47.64</v>
      </c>
      <c r="N43" s="14"/>
      <c r="O43" s="14" t="n">
        <v>0</v>
      </c>
      <c r="P43" s="14" t="n">
        <v>696650543</v>
      </c>
      <c r="Q43" s="14" t="n">
        <f aca="false">+J43+N43-O43+P43</f>
        <v>1318965021</v>
      </c>
      <c r="R43" s="20" t="n">
        <v>2309185.79</v>
      </c>
      <c r="S43" s="18"/>
      <c r="T43" s="18" t="n">
        <v>9881.18</v>
      </c>
      <c r="U43" s="18" t="n">
        <f aca="false">+R43+S43-T43</f>
        <v>2299304.61</v>
      </c>
      <c r="V43" s="18"/>
      <c r="W43" s="18" t="n">
        <f aca="false">+U43-V43</f>
        <v>2299304.61</v>
      </c>
      <c r="X43" s="18" t="n">
        <v>0</v>
      </c>
      <c r="Y43" s="18" t="n">
        <v>0</v>
      </c>
      <c r="Z43" s="18" t="n">
        <v>131896.5</v>
      </c>
      <c r="AA43" s="18" t="n">
        <v>11671293</v>
      </c>
      <c r="AB43" s="18" t="n">
        <v>0</v>
      </c>
      <c r="AC43" s="18" t="n">
        <v>0</v>
      </c>
      <c r="AD43" s="20" t="n">
        <v>10506378.37</v>
      </c>
      <c r="AE43" s="20"/>
      <c r="AF43" s="18" t="n">
        <f aca="false">SUM(W43:AE43)</f>
        <v>24608872.48</v>
      </c>
      <c r="AG43" s="14" t="n">
        <v>10145700</v>
      </c>
      <c r="AH43" s="14" t="n">
        <v>9403500</v>
      </c>
      <c r="AI43" s="14" t="n">
        <v>24928900</v>
      </c>
      <c r="AJ43" s="14" t="n">
        <v>8510700</v>
      </c>
      <c r="AK43" s="14" t="n">
        <v>58890000</v>
      </c>
      <c r="AL43" s="14" t="n">
        <v>7490800</v>
      </c>
      <c r="AM43" s="14" t="n">
        <f aca="false">SUM(AG43:AL43)</f>
        <v>119369600</v>
      </c>
      <c r="AN43" s="18" t="n">
        <v>1244209</v>
      </c>
      <c r="AO43" s="18" t="n">
        <v>2643467.66</v>
      </c>
      <c r="AP43" s="18" t="n">
        <v>425000</v>
      </c>
      <c r="AQ43" s="18" t="n">
        <f aca="false">SUM(AN43:AP43)</f>
        <v>4312676.66</v>
      </c>
      <c r="AR43" s="14" t="n">
        <v>67000</v>
      </c>
      <c r="AS43" s="14" t="n">
        <v>44500</v>
      </c>
    </row>
    <row r="44" customFormat="false" ht="12.75" hidden="false" customHeight="false" outlineLevel="0" collapsed="false">
      <c r="A44" s="11" t="s">
        <v>170</v>
      </c>
      <c r="B44" s="11" t="s">
        <v>171</v>
      </c>
      <c r="C44" s="12" t="s">
        <v>135</v>
      </c>
      <c r="D44" s="13" t="n">
        <v>3299519560</v>
      </c>
      <c r="E44" s="21" t="n">
        <v>2740180860</v>
      </c>
      <c r="F44" s="14" t="n">
        <f aca="false">+D44+E44</f>
        <v>6039700420</v>
      </c>
      <c r="G44" s="14"/>
      <c r="H44" s="14" t="n">
        <v>6039700420</v>
      </c>
      <c r="I44" s="14" t="n">
        <v>8337130</v>
      </c>
      <c r="J44" s="14" t="n">
        <f aca="false">+H44+I44</f>
        <v>6048037550</v>
      </c>
      <c r="K44" s="15" t="n">
        <v>1.831</v>
      </c>
      <c r="L44" s="16" t="n">
        <f aca="false">((+AF44/Q44)*100)</f>
        <v>1.72314708797255</v>
      </c>
      <c r="M44" s="17" t="n">
        <v>94.62</v>
      </c>
      <c r="N44" s="14"/>
      <c r="O44" s="14" t="n">
        <v>0</v>
      </c>
      <c r="P44" s="14" t="n">
        <v>372890386</v>
      </c>
      <c r="Q44" s="14" t="n">
        <f aca="false">+J44+N44-O44+P44</f>
        <v>6420927936</v>
      </c>
      <c r="R44" s="20" t="n">
        <v>11241477.47</v>
      </c>
      <c r="S44" s="18"/>
      <c r="T44" s="18" t="n">
        <v>79591.36</v>
      </c>
      <c r="U44" s="18" t="n">
        <f aca="false">+R44+S44-T44</f>
        <v>11161886.11</v>
      </c>
      <c r="V44" s="18"/>
      <c r="W44" s="18" t="n">
        <f aca="false">+U44-V44</f>
        <v>11161886.11</v>
      </c>
      <c r="X44" s="18" t="n">
        <v>0</v>
      </c>
      <c r="Y44" s="18" t="n">
        <v>0</v>
      </c>
      <c r="Z44" s="18" t="n">
        <v>642092.79</v>
      </c>
      <c r="AA44" s="18" t="n">
        <v>45170821.5</v>
      </c>
      <c r="AB44" s="18" t="n">
        <v>0</v>
      </c>
      <c r="AC44" s="18" t="n">
        <v>0</v>
      </c>
      <c r="AD44" s="18" t="n">
        <v>53667232.35</v>
      </c>
      <c r="AE44" s="18"/>
      <c r="AF44" s="18" t="n">
        <f aca="false">SUM(W44:AE44)</f>
        <v>110642032.75</v>
      </c>
      <c r="AG44" s="14" t="n">
        <v>54473900</v>
      </c>
      <c r="AH44" s="14" t="n">
        <v>16298900</v>
      </c>
      <c r="AI44" s="14" t="n">
        <v>202380300</v>
      </c>
      <c r="AJ44" s="14" t="n">
        <v>30210500</v>
      </c>
      <c r="AK44" s="14" t="n">
        <v>11283100</v>
      </c>
      <c r="AL44" s="14" t="n">
        <v>48786600</v>
      </c>
      <c r="AM44" s="14" t="n">
        <f aca="false">SUM(AG44:AL44)</f>
        <v>363433300</v>
      </c>
      <c r="AN44" s="18" t="n">
        <v>2100000</v>
      </c>
      <c r="AO44" s="18" t="n">
        <v>6648974.65</v>
      </c>
      <c r="AP44" s="18" t="n">
        <v>1150000</v>
      </c>
      <c r="AQ44" s="18" t="n">
        <f aca="false">SUM(AN44:AP44)</f>
        <v>9898974.65</v>
      </c>
      <c r="AR44" s="14" t="n">
        <v>57500</v>
      </c>
      <c r="AS44" s="14" t="n">
        <v>207750</v>
      </c>
    </row>
    <row r="45" customFormat="false" ht="12.75" hidden="false" customHeight="false" outlineLevel="0" collapsed="false">
      <c r="A45" s="11" t="s">
        <v>172</v>
      </c>
      <c r="B45" s="11" t="s">
        <v>173</v>
      </c>
      <c r="C45" s="12" t="s">
        <v>135</v>
      </c>
      <c r="D45" s="13" t="n">
        <v>2296871900</v>
      </c>
      <c r="E45" s="21" t="n">
        <v>2588850200</v>
      </c>
      <c r="F45" s="14" t="n">
        <f aca="false">+D45+E45</f>
        <v>4885722100</v>
      </c>
      <c r="G45" s="14"/>
      <c r="H45" s="14" t="n">
        <v>4885722100</v>
      </c>
      <c r="I45" s="14" t="n">
        <v>3416228</v>
      </c>
      <c r="J45" s="14" t="n">
        <f aca="false">+H45+I45</f>
        <v>4889138328</v>
      </c>
      <c r="K45" s="15" t="n">
        <v>1.154</v>
      </c>
      <c r="L45" s="16" t="n">
        <f aca="false">((+AF45/Q45)*100)</f>
        <v>1.21173172215954</v>
      </c>
      <c r="M45" s="17" t="n">
        <v>105.28</v>
      </c>
      <c r="N45" s="14"/>
      <c r="O45" s="14" t="n">
        <v>238936247</v>
      </c>
      <c r="P45" s="14" t="n">
        <v>0</v>
      </c>
      <c r="Q45" s="14" t="n">
        <f aca="false">+J45+N45-O45+P45</f>
        <v>4650202081</v>
      </c>
      <c r="R45" s="20" t="n">
        <v>8141368.73</v>
      </c>
      <c r="S45" s="18"/>
      <c r="T45" s="18" t="n">
        <v>33278.13</v>
      </c>
      <c r="U45" s="18" t="n">
        <f aca="false">+R45+S45-T45</f>
        <v>8108090.6</v>
      </c>
      <c r="V45" s="18"/>
      <c r="W45" s="18" t="n">
        <f aca="false">+U45-V45</f>
        <v>8108090.6</v>
      </c>
      <c r="X45" s="18" t="n">
        <v>0</v>
      </c>
      <c r="Y45" s="18" t="n">
        <v>0</v>
      </c>
      <c r="Z45" s="18" t="n">
        <v>465020.21</v>
      </c>
      <c r="AA45" s="18" t="n">
        <v>23095406.5</v>
      </c>
      <c r="AB45" s="18" t="n">
        <v>16070414.85</v>
      </c>
      <c r="AC45" s="18" t="n">
        <v>0</v>
      </c>
      <c r="AD45" s="18" t="n">
        <v>8609041.6</v>
      </c>
      <c r="AE45" s="18"/>
      <c r="AF45" s="18" t="n">
        <f aca="false">SUM(W45:AE45)</f>
        <v>56347973.76</v>
      </c>
      <c r="AG45" s="14" t="n">
        <v>80685400</v>
      </c>
      <c r="AH45" s="14" t="n">
        <v>11592800</v>
      </c>
      <c r="AI45" s="14" t="n">
        <v>72038300</v>
      </c>
      <c r="AJ45" s="14" t="n">
        <v>34801600</v>
      </c>
      <c r="AK45" s="14" t="n">
        <v>12090500</v>
      </c>
      <c r="AL45" s="14" t="n">
        <v>8040500</v>
      </c>
      <c r="AM45" s="14" t="n">
        <f aca="false">SUM(AG45:AL45)</f>
        <v>219249100</v>
      </c>
      <c r="AN45" s="18" t="n">
        <v>1805000</v>
      </c>
      <c r="AO45" s="18" t="n">
        <v>4082999.3</v>
      </c>
      <c r="AP45" s="18" t="n">
        <v>540000</v>
      </c>
      <c r="AQ45" s="18" t="n">
        <f aca="false">SUM(AN45:AP45)</f>
        <v>6427999.3</v>
      </c>
      <c r="AR45" s="14" t="n">
        <v>4250</v>
      </c>
      <c r="AS45" s="14" t="n">
        <v>73250</v>
      </c>
    </row>
    <row r="46" customFormat="false" ht="12.75" hidden="false" customHeight="false" outlineLevel="0" collapsed="false">
      <c r="A46" s="11" t="s">
        <v>174</v>
      </c>
      <c r="B46" s="11" t="s">
        <v>175</v>
      </c>
      <c r="C46" s="12" t="s">
        <v>135</v>
      </c>
      <c r="D46" s="13" t="n">
        <v>574126000</v>
      </c>
      <c r="E46" s="21" t="n">
        <v>608085700</v>
      </c>
      <c r="F46" s="14" t="n">
        <f aca="false">+D46+E46</f>
        <v>1182211700</v>
      </c>
      <c r="G46" s="14" t="n">
        <v>590000</v>
      </c>
      <c r="H46" s="14" t="n">
        <v>1181621700</v>
      </c>
      <c r="I46" s="14" t="n">
        <v>684247</v>
      </c>
      <c r="J46" s="14" t="n">
        <f aca="false">+H46+I46</f>
        <v>1182305947</v>
      </c>
      <c r="K46" s="15" t="n">
        <v>3.93</v>
      </c>
      <c r="L46" s="16" t="n">
        <f aca="false">((+AF46/Q46)*100)</f>
        <v>1.6551667990421</v>
      </c>
      <c r="M46" s="17" t="n">
        <v>42.54</v>
      </c>
      <c r="N46" s="14"/>
      <c r="O46" s="14" t="n">
        <v>0</v>
      </c>
      <c r="P46" s="14" t="n">
        <v>1624248330</v>
      </c>
      <c r="Q46" s="14" t="n">
        <f aca="false">+J46+N46-O46+P46</f>
        <v>2806554277</v>
      </c>
      <c r="R46" s="20" t="n">
        <v>4913591.46</v>
      </c>
      <c r="S46" s="18"/>
      <c r="T46" s="18" t="n">
        <v>28048.3</v>
      </c>
      <c r="U46" s="18" t="n">
        <f aca="false">+R46+S46-T46</f>
        <v>4885543.16</v>
      </c>
      <c r="V46" s="18"/>
      <c r="W46" s="18" t="n">
        <f aca="false">+U46-V46</f>
        <v>4885543.16</v>
      </c>
      <c r="X46" s="18" t="n">
        <v>0</v>
      </c>
      <c r="Y46" s="18" t="n">
        <v>0</v>
      </c>
      <c r="Z46" s="18" t="n">
        <v>280655.43</v>
      </c>
      <c r="AA46" s="18" t="n">
        <v>21793924</v>
      </c>
      <c r="AB46" s="18" t="n">
        <v>0</v>
      </c>
      <c r="AC46" s="18" t="n">
        <v>0</v>
      </c>
      <c r="AD46" s="18" t="n">
        <v>19493032</v>
      </c>
      <c r="AE46" s="18"/>
      <c r="AF46" s="18" t="n">
        <f aca="false">SUM(W46:AE46)</f>
        <v>46453154.59</v>
      </c>
      <c r="AG46" s="14" t="n">
        <v>46735800</v>
      </c>
      <c r="AH46" s="14" t="n">
        <v>7128200</v>
      </c>
      <c r="AI46" s="14" t="n">
        <v>36245400</v>
      </c>
      <c r="AJ46" s="14" t="n">
        <v>33497700</v>
      </c>
      <c r="AK46" s="22" t="n">
        <v>4782500</v>
      </c>
      <c r="AL46" s="14" t="n">
        <v>43345900</v>
      </c>
      <c r="AM46" s="14" t="n">
        <f aca="false">SUM(AG46:AL46)</f>
        <v>171735500</v>
      </c>
      <c r="AN46" s="18" t="n">
        <v>1900000</v>
      </c>
      <c r="AO46" s="18" t="n">
        <v>6551301</v>
      </c>
      <c r="AP46" s="18" t="n">
        <v>850000</v>
      </c>
      <c r="AQ46" s="18" t="n">
        <f aca="false">SUM(AN46:AP46)</f>
        <v>9301301</v>
      </c>
      <c r="AR46" s="14" t="n">
        <v>108500</v>
      </c>
      <c r="AS46" s="14" t="n">
        <v>142000</v>
      </c>
    </row>
    <row r="47" customFormat="false" ht="12.75" hidden="false" customHeight="false" outlineLevel="0" collapsed="false">
      <c r="A47" s="11" t="s">
        <v>176</v>
      </c>
      <c r="B47" s="11" t="s">
        <v>177</v>
      </c>
      <c r="C47" s="12" t="s">
        <v>135</v>
      </c>
      <c r="D47" s="13" t="n">
        <v>1321070900</v>
      </c>
      <c r="E47" s="21" t="n">
        <v>972254100</v>
      </c>
      <c r="F47" s="14" t="n">
        <f aca="false">+D47+E47</f>
        <v>2293325000</v>
      </c>
      <c r="G47" s="14"/>
      <c r="H47" s="14" t="n">
        <v>2293325000</v>
      </c>
      <c r="I47" s="14" t="n">
        <v>1323041</v>
      </c>
      <c r="J47" s="14" t="n">
        <f aca="false">+H47+I47</f>
        <v>2294648041</v>
      </c>
      <c r="K47" s="15" t="n">
        <v>2.313</v>
      </c>
      <c r="L47" s="16" t="n">
        <f aca="false">((+AF47/Q47)*100)</f>
        <v>2.04113955308236</v>
      </c>
      <c r="M47" s="17" t="n">
        <v>88.57</v>
      </c>
      <c r="N47" s="14"/>
      <c r="O47" s="14" t="n">
        <v>0</v>
      </c>
      <c r="P47" s="14" t="n">
        <v>304517093</v>
      </c>
      <c r="Q47" s="14" t="n">
        <f aca="false">+J47+N47-O47+P47</f>
        <v>2599165134</v>
      </c>
      <c r="R47" s="20" t="n">
        <v>4550503.69</v>
      </c>
      <c r="S47" s="18"/>
      <c r="T47" s="18" t="n">
        <v>9138.6</v>
      </c>
      <c r="U47" s="18" t="n">
        <f aca="false">+R47+S47-T47</f>
        <v>4541365.09</v>
      </c>
      <c r="V47" s="18"/>
      <c r="W47" s="18" t="n">
        <f aca="false">+U47-V47</f>
        <v>4541365.09</v>
      </c>
      <c r="X47" s="18" t="n">
        <v>0</v>
      </c>
      <c r="Y47" s="18" t="n">
        <v>0</v>
      </c>
      <c r="Z47" s="23" t="n">
        <v>259916.51</v>
      </c>
      <c r="AA47" s="18" t="n">
        <v>37021246</v>
      </c>
      <c r="AB47" s="18" t="n">
        <v>0</v>
      </c>
      <c r="AC47" s="18" t="n">
        <v>0</v>
      </c>
      <c r="AD47" s="18" t="n">
        <v>11230060</v>
      </c>
      <c r="AE47" s="18"/>
      <c r="AF47" s="18" t="n">
        <f aca="false">SUM(W47:AE47)</f>
        <v>53052587.6</v>
      </c>
      <c r="AG47" s="14" t="n">
        <v>68270400</v>
      </c>
      <c r="AH47" s="14" t="n">
        <v>0</v>
      </c>
      <c r="AI47" s="14" t="n">
        <v>128328100</v>
      </c>
      <c r="AJ47" s="14" t="n">
        <v>37537500</v>
      </c>
      <c r="AK47" s="14" t="n">
        <v>132600</v>
      </c>
      <c r="AL47" s="14" t="n">
        <v>15037400</v>
      </c>
      <c r="AM47" s="14" t="n">
        <f aca="false">SUM(AG47:AL47)</f>
        <v>249306000</v>
      </c>
      <c r="AN47" s="18" t="n">
        <v>1100000</v>
      </c>
      <c r="AO47" s="18" t="n">
        <v>2902355</v>
      </c>
      <c r="AP47" s="18" t="n">
        <v>613000</v>
      </c>
      <c r="AQ47" s="18" t="n">
        <f aca="false">SUM(AN47:AP47)</f>
        <v>4615355</v>
      </c>
      <c r="AR47" s="14" t="n">
        <v>11000</v>
      </c>
      <c r="AS47" s="14" t="n">
        <v>104500</v>
      </c>
    </row>
    <row r="48" customFormat="false" ht="12.75" hidden="false" customHeight="false" outlineLevel="0" collapsed="false">
      <c r="A48" s="11" t="s">
        <v>178</v>
      </c>
      <c r="B48" s="11" t="s">
        <v>179</v>
      </c>
      <c r="C48" s="12" t="s">
        <v>135</v>
      </c>
      <c r="D48" s="13" t="n">
        <v>3299469600</v>
      </c>
      <c r="E48" s="21" t="n">
        <v>2891306600</v>
      </c>
      <c r="F48" s="14" t="n">
        <f aca="false">+D48+E48</f>
        <v>6190776200</v>
      </c>
      <c r="G48" s="14"/>
      <c r="H48" s="14" t="n">
        <v>6190776200</v>
      </c>
      <c r="I48" s="14" t="n">
        <v>26667333</v>
      </c>
      <c r="J48" s="14" t="n">
        <f aca="false">+H48+I48</f>
        <v>6217443533</v>
      </c>
      <c r="K48" s="15" t="n">
        <v>2.097</v>
      </c>
      <c r="L48" s="16" t="n">
        <f aca="false">((+AF48/Q48)*100)</f>
        <v>2.19206085573517</v>
      </c>
      <c r="M48" s="17" t="n">
        <v>105.79</v>
      </c>
      <c r="N48" s="14"/>
      <c r="O48" s="14" t="n">
        <v>273533481</v>
      </c>
      <c r="P48" s="14" t="n">
        <v>0</v>
      </c>
      <c r="Q48" s="14" t="n">
        <f aca="false">+J48+N48-O48+P48</f>
        <v>5943910052</v>
      </c>
      <c r="R48" s="20" t="n">
        <v>10406335.59</v>
      </c>
      <c r="S48" s="18"/>
      <c r="T48" s="18" t="n">
        <v>120334.72</v>
      </c>
      <c r="U48" s="18" t="n">
        <f aca="false">+R48+S48-T48</f>
        <v>10286000.87</v>
      </c>
      <c r="V48" s="18"/>
      <c r="W48" s="18" t="n">
        <f aca="false">+U48-V48</f>
        <v>10286000.87</v>
      </c>
      <c r="X48" s="18" t="n">
        <v>0</v>
      </c>
      <c r="Y48" s="18" t="n">
        <v>0</v>
      </c>
      <c r="Z48" s="18" t="n">
        <v>594391.01</v>
      </c>
      <c r="AA48" s="24" t="n">
        <v>58652691</v>
      </c>
      <c r="AB48" s="18" t="n">
        <v>0</v>
      </c>
      <c r="AC48" s="18" t="n">
        <v>0</v>
      </c>
      <c r="AD48" s="18" t="n">
        <v>60761042.67</v>
      </c>
      <c r="AE48" s="18"/>
      <c r="AF48" s="18" t="n">
        <f aca="false">SUM(W48:AE48)</f>
        <v>130294125.55</v>
      </c>
      <c r="AG48" s="14" t="n">
        <v>76538200</v>
      </c>
      <c r="AH48" s="14" t="n">
        <v>86799400</v>
      </c>
      <c r="AI48" s="14" t="n">
        <v>355024900</v>
      </c>
      <c r="AJ48" s="14" t="n">
        <v>77160500</v>
      </c>
      <c r="AK48" s="14" t="n">
        <v>57880300</v>
      </c>
      <c r="AL48" s="14" t="n">
        <v>122286100</v>
      </c>
      <c r="AM48" s="14" t="n">
        <f aca="false">SUM(AG48:AL48)</f>
        <v>775689400</v>
      </c>
      <c r="AN48" s="18" t="n">
        <v>7000000</v>
      </c>
      <c r="AO48" s="18" t="n">
        <v>9823510.28</v>
      </c>
      <c r="AP48" s="18" t="n">
        <v>2000000</v>
      </c>
      <c r="AQ48" s="18" t="n">
        <f aca="false">SUM(AN48:AP48)</f>
        <v>18823510.28</v>
      </c>
      <c r="AR48" s="14" t="n">
        <v>64750</v>
      </c>
      <c r="AS48" s="14" t="n">
        <v>136000</v>
      </c>
    </row>
    <row r="49" customFormat="false" ht="12.75" hidden="false" customHeight="false" outlineLevel="0" collapsed="false">
      <c r="A49" s="11" t="s">
        <v>180</v>
      </c>
      <c r="B49" s="11" t="s">
        <v>181</v>
      </c>
      <c r="C49" s="12" t="s">
        <v>135</v>
      </c>
      <c r="D49" s="13" t="n">
        <v>717881500</v>
      </c>
      <c r="E49" s="21" t="n">
        <v>369447600</v>
      </c>
      <c r="F49" s="14" t="n">
        <f aca="false">+D49+E49</f>
        <v>1087329100</v>
      </c>
      <c r="G49" s="14"/>
      <c r="H49" s="14" t="n">
        <v>1087329100</v>
      </c>
      <c r="I49" s="14" t="n">
        <v>970697</v>
      </c>
      <c r="J49" s="14" t="n">
        <f aca="false">+H49+I49</f>
        <v>1088299797</v>
      </c>
      <c r="K49" s="15" t="n">
        <v>1.771</v>
      </c>
      <c r="L49" s="16" t="n">
        <f aca="false">((+AF49/Q49)*100)</f>
        <v>1.71169507821594</v>
      </c>
      <c r="M49" s="17" t="n">
        <v>96.78</v>
      </c>
      <c r="N49" s="14"/>
      <c r="O49" s="14" t="n">
        <v>0</v>
      </c>
      <c r="P49" s="14" t="n">
        <v>36859014</v>
      </c>
      <c r="Q49" s="14" t="n">
        <f aca="false">+J49+N49-O49+P49</f>
        <v>1125158811</v>
      </c>
      <c r="R49" s="20" t="n">
        <v>1969878.43</v>
      </c>
      <c r="S49" s="18"/>
      <c r="T49" s="18" t="n">
        <v>1136.69</v>
      </c>
      <c r="U49" s="18" t="n">
        <f aca="false">+R49+S49-T49</f>
        <v>1968741.74</v>
      </c>
      <c r="V49" s="18"/>
      <c r="W49" s="18" t="n">
        <f aca="false">+U49-V49</f>
        <v>1968741.74</v>
      </c>
      <c r="X49" s="18" t="n">
        <v>0</v>
      </c>
      <c r="Y49" s="18" t="n">
        <v>0</v>
      </c>
      <c r="Z49" s="23" t="n">
        <v>112515.88</v>
      </c>
      <c r="AA49" s="24" t="n">
        <v>9387617</v>
      </c>
      <c r="AB49" s="18" t="n">
        <v>3689030.37</v>
      </c>
      <c r="AC49" s="18" t="n">
        <v>0</v>
      </c>
      <c r="AD49" s="18" t="n">
        <v>3992560</v>
      </c>
      <c r="AE49" s="18" t="n">
        <v>108823</v>
      </c>
      <c r="AF49" s="18" t="n">
        <f aca="false">SUM(W49:AE49)</f>
        <v>19259287.99</v>
      </c>
      <c r="AG49" s="14" t="n">
        <v>14492000</v>
      </c>
      <c r="AH49" s="14" t="n">
        <v>0</v>
      </c>
      <c r="AI49" s="14" t="n">
        <v>55805800</v>
      </c>
      <c r="AJ49" s="14" t="n">
        <v>12596600</v>
      </c>
      <c r="AK49" s="14" t="n">
        <v>632800</v>
      </c>
      <c r="AL49" s="14" t="n">
        <v>4071000</v>
      </c>
      <c r="AM49" s="14" t="n">
        <f aca="false">SUM(AG49:AL49)</f>
        <v>87598200</v>
      </c>
      <c r="AN49" s="18" t="n">
        <v>870000</v>
      </c>
      <c r="AO49" s="18" t="n">
        <v>1410538</v>
      </c>
      <c r="AP49" s="18" t="n">
        <v>70000</v>
      </c>
      <c r="AQ49" s="18" t="n">
        <f aca="false">SUM(AN49:AP49)</f>
        <v>2350538</v>
      </c>
      <c r="AR49" s="14" t="n">
        <v>4000</v>
      </c>
      <c r="AS49" s="14" t="n">
        <v>48750</v>
      </c>
    </row>
    <row r="50" customFormat="false" ht="12.75" hidden="false" customHeight="false" outlineLevel="0" collapsed="false">
      <c r="A50" s="11" t="s">
        <v>182</v>
      </c>
      <c r="B50" s="11" t="s">
        <v>183</v>
      </c>
      <c r="C50" s="12" t="s">
        <v>135</v>
      </c>
      <c r="D50" s="13" t="n">
        <v>954453800</v>
      </c>
      <c r="E50" s="13" t="n">
        <v>901143800</v>
      </c>
      <c r="F50" s="14" t="n">
        <f aca="false">+D50+E50</f>
        <v>1855597600</v>
      </c>
      <c r="G50" s="14"/>
      <c r="H50" s="14" t="n">
        <v>1855597600</v>
      </c>
      <c r="I50" s="14" t="n">
        <v>1161775</v>
      </c>
      <c r="J50" s="14" t="n">
        <f aca="false">+H50+I50</f>
        <v>1856759375</v>
      </c>
      <c r="K50" s="15" t="n">
        <v>1.997</v>
      </c>
      <c r="L50" s="16" t="n">
        <f aca="false">((+AF50/Q50)*100)</f>
        <v>1.95348835198527</v>
      </c>
      <c r="M50" s="17" t="n">
        <v>98.16</v>
      </c>
      <c r="N50" s="14"/>
      <c r="O50" s="14" t="n">
        <v>0</v>
      </c>
      <c r="P50" s="14" t="n">
        <v>39998185</v>
      </c>
      <c r="Q50" s="14" t="n">
        <f aca="false">+J50+N50-O50+P50</f>
        <v>1896757560</v>
      </c>
      <c r="R50" s="20" t="n">
        <v>3320759.49</v>
      </c>
      <c r="S50" s="18"/>
      <c r="T50" s="18" t="n">
        <v>6192.5</v>
      </c>
      <c r="U50" s="18" t="n">
        <f aca="false">+R50+S50-T50</f>
        <v>3314566.99</v>
      </c>
      <c r="V50" s="18"/>
      <c r="W50" s="18" t="n">
        <f aca="false">+U50-V50</f>
        <v>3314566.99</v>
      </c>
      <c r="X50" s="18" t="n">
        <v>0</v>
      </c>
      <c r="Y50" s="18" t="n">
        <v>0</v>
      </c>
      <c r="Z50" s="18" t="n">
        <v>189675.76</v>
      </c>
      <c r="AA50" s="24" t="n">
        <v>20709485.5</v>
      </c>
      <c r="AB50" s="18" t="n">
        <v>0</v>
      </c>
      <c r="AC50" s="18" t="n">
        <v>0</v>
      </c>
      <c r="AD50" s="18" t="n">
        <v>12839209.75</v>
      </c>
      <c r="AE50" s="18"/>
      <c r="AF50" s="18" t="n">
        <f aca="false">SUM(W50:AE50)</f>
        <v>37052938</v>
      </c>
      <c r="AG50" s="14" t="n">
        <v>38613900</v>
      </c>
      <c r="AH50" s="14" t="n">
        <v>0</v>
      </c>
      <c r="AI50" s="14" t="n">
        <v>38930800</v>
      </c>
      <c r="AJ50" s="14" t="n">
        <v>25274300</v>
      </c>
      <c r="AK50" s="14" t="n">
        <v>0</v>
      </c>
      <c r="AL50" s="14" t="n">
        <v>18089800</v>
      </c>
      <c r="AM50" s="14" t="n">
        <f aca="false">SUM(AG50:AL50)</f>
        <v>120908800</v>
      </c>
      <c r="AN50" s="18" t="n">
        <v>1200000</v>
      </c>
      <c r="AO50" s="18" t="n">
        <v>3026548.67</v>
      </c>
      <c r="AP50" s="18" t="n">
        <v>300000</v>
      </c>
      <c r="AQ50" s="18" t="n">
        <f aca="false">SUM(AN50:AP50)</f>
        <v>4526548.67</v>
      </c>
      <c r="AR50" s="14" t="n">
        <v>24750</v>
      </c>
      <c r="AS50" s="14" t="n">
        <v>120750</v>
      </c>
    </row>
    <row r="51" customFormat="false" ht="12.75" hidden="false" customHeight="false" outlineLevel="0" collapsed="false">
      <c r="A51" s="11" t="s">
        <v>184</v>
      </c>
      <c r="B51" s="11" t="s">
        <v>185</v>
      </c>
      <c r="C51" s="12" t="s">
        <v>135</v>
      </c>
      <c r="D51" s="13" t="n">
        <v>371538500</v>
      </c>
      <c r="E51" s="13" t="n">
        <v>391989300</v>
      </c>
      <c r="F51" s="14" t="n">
        <f aca="false">+D51+E51</f>
        <v>763527800</v>
      </c>
      <c r="G51" s="14"/>
      <c r="H51" s="14" t="n">
        <v>763527800</v>
      </c>
      <c r="I51" s="14" t="n">
        <v>261858</v>
      </c>
      <c r="J51" s="14" t="n">
        <f aca="false">+H51+I51</f>
        <v>763789658</v>
      </c>
      <c r="K51" s="15" t="n">
        <v>2.388</v>
      </c>
      <c r="L51" s="16" t="n">
        <f aca="false">((+AF51/Q51)*100)</f>
        <v>1.85002583027663</v>
      </c>
      <c r="M51" s="17" t="n">
        <v>77.6</v>
      </c>
      <c r="N51" s="14"/>
      <c r="O51" s="14" t="n">
        <v>0</v>
      </c>
      <c r="P51" s="14" t="n">
        <v>221476600</v>
      </c>
      <c r="Q51" s="14" t="n">
        <f aca="false">+J51+N51-O51+P51</f>
        <v>985266258</v>
      </c>
      <c r="R51" s="20" t="n">
        <v>1724960.71</v>
      </c>
      <c r="S51" s="18"/>
      <c r="T51" s="18" t="n">
        <v>711.68</v>
      </c>
      <c r="U51" s="18" t="n">
        <f aca="false">+R51+S51-T51</f>
        <v>1724249.03</v>
      </c>
      <c r="V51" s="18"/>
      <c r="W51" s="18" t="n">
        <f aca="false">+U51-V51</f>
        <v>1724249.03</v>
      </c>
      <c r="X51" s="18" t="n">
        <v>0</v>
      </c>
      <c r="Y51" s="18" t="n">
        <v>0</v>
      </c>
      <c r="Z51" s="23" t="n">
        <v>98526.63</v>
      </c>
      <c r="AA51" s="24" t="n">
        <v>7177353</v>
      </c>
      <c r="AB51" s="18" t="n">
        <v>4030332.61</v>
      </c>
      <c r="AC51" s="18" t="n">
        <v>0</v>
      </c>
      <c r="AD51" s="18" t="n">
        <v>5197219</v>
      </c>
      <c r="AE51" s="18"/>
      <c r="AF51" s="18" t="n">
        <f aca="false">SUM(W51:AE51)</f>
        <v>18227680.27</v>
      </c>
      <c r="AG51" s="14" t="n">
        <v>8180700</v>
      </c>
      <c r="AH51" s="14" t="n">
        <v>0</v>
      </c>
      <c r="AI51" s="14" t="n">
        <v>53440200</v>
      </c>
      <c r="AJ51" s="14" t="n">
        <v>9142500</v>
      </c>
      <c r="AK51" s="14" t="n">
        <v>0</v>
      </c>
      <c r="AL51" s="14" t="n">
        <v>1683400</v>
      </c>
      <c r="AM51" s="14" t="n">
        <f aca="false">SUM(AG51:AL51)</f>
        <v>72446800</v>
      </c>
      <c r="AN51" s="18" t="n">
        <v>258000</v>
      </c>
      <c r="AO51" s="18" t="n">
        <v>1495449</v>
      </c>
      <c r="AP51" s="18" t="n">
        <v>1532.19</v>
      </c>
      <c r="AQ51" s="18" t="n">
        <f aca="false">SUM(AN51:AP51)</f>
        <v>1754981.19</v>
      </c>
      <c r="AR51" s="14" t="n">
        <v>3500</v>
      </c>
      <c r="AS51" s="14" t="n">
        <v>30500</v>
      </c>
    </row>
    <row r="52" customFormat="false" ht="12.75" hidden="false" customHeight="false" outlineLevel="0" collapsed="false">
      <c r="A52" s="11" t="s">
        <v>186</v>
      </c>
      <c r="B52" s="11" t="s">
        <v>187</v>
      </c>
      <c r="C52" s="12" t="s">
        <v>135</v>
      </c>
      <c r="D52" s="13" t="n">
        <v>1271728900</v>
      </c>
      <c r="E52" s="13" t="n">
        <v>684373100</v>
      </c>
      <c r="F52" s="14" t="n">
        <f aca="false">+D52+E52</f>
        <v>1956102000</v>
      </c>
      <c r="G52" s="14"/>
      <c r="H52" s="14" t="n">
        <v>1956102000</v>
      </c>
      <c r="I52" s="14" t="n">
        <v>7462332</v>
      </c>
      <c r="J52" s="14" t="n">
        <f aca="false">+H52+I52</f>
        <v>1963564332</v>
      </c>
      <c r="K52" s="15" t="n">
        <v>1.873</v>
      </c>
      <c r="L52" s="16" t="n">
        <f aca="false">((+AF52/Q52)*100)</f>
        <v>1.85046612700169</v>
      </c>
      <c r="M52" s="17" t="n">
        <v>99.16</v>
      </c>
      <c r="N52" s="14"/>
      <c r="O52" s="14" t="n">
        <v>0</v>
      </c>
      <c r="P52" s="14" t="n">
        <v>21222854</v>
      </c>
      <c r="Q52" s="14" t="n">
        <f aca="false">+J52+N52-O52+P52</f>
        <v>1984787186</v>
      </c>
      <c r="R52" s="20" t="n">
        <v>3474877.88</v>
      </c>
      <c r="S52" s="18"/>
      <c r="T52" s="18" t="n">
        <v>3938.8</v>
      </c>
      <c r="U52" s="18" t="n">
        <f aca="false">+R52+S52-T52</f>
        <v>3470939.08</v>
      </c>
      <c r="V52" s="18"/>
      <c r="W52" s="18" t="n">
        <f aca="false">+U52-V52</f>
        <v>3470939.08</v>
      </c>
      <c r="X52" s="18" t="n">
        <v>0</v>
      </c>
      <c r="Y52" s="18" t="n">
        <v>0</v>
      </c>
      <c r="Z52" s="18" t="n">
        <v>198478.72</v>
      </c>
      <c r="AA52" s="24" t="n">
        <v>16288031</v>
      </c>
      <c r="AB52" s="18" t="n">
        <v>8895807.39</v>
      </c>
      <c r="AC52" s="18" t="n">
        <v>0</v>
      </c>
      <c r="AD52" s="18" t="n">
        <v>7677801.95</v>
      </c>
      <c r="AE52" s="18" t="n">
        <v>196756.43</v>
      </c>
      <c r="AF52" s="18" t="n">
        <f aca="false">SUM(W52:AE52)</f>
        <v>36727814.57</v>
      </c>
      <c r="AG52" s="14" t="n">
        <v>45656000</v>
      </c>
      <c r="AH52" s="14" t="n">
        <v>5979100</v>
      </c>
      <c r="AI52" s="14" t="n">
        <v>68652500</v>
      </c>
      <c r="AJ52" s="14" t="n">
        <v>13621800</v>
      </c>
      <c r="AK52" s="14" t="n">
        <v>120000</v>
      </c>
      <c r="AL52" s="14" t="n">
        <v>17658600</v>
      </c>
      <c r="AM52" s="14" t="n">
        <f aca="false">SUM(AG52:AL52)</f>
        <v>151688000</v>
      </c>
      <c r="AN52" s="18" t="n">
        <v>700000</v>
      </c>
      <c r="AO52" s="18" t="n">
        <v>3483566.05</v>
      </c>
      <c r="AP52" s="18" t="n">
        <v>294000</v>
      </c>
      <c r="AQ52" s="18" t="n">
        <f aca="false">SUM(AN52:AP52)</f>
        <v>4477566.05</v>
      </c>
      <c r="AR52" s="14" t="n">
        <v>18000</v>
      </c>
      <c r="AS52" s="14" t="n">
        <v>111000</v>
      </c>
    </row>
    <row r="53" customFormat="false" ht="12.75" hidden="false" customHeight="false" outlineLevel="0" collapsed="false">
      <c r="A53" s="11" t="s">
        <v>188</v>
      </c>
      <c r="B53" s="11" t="s">
        <v>189</v>
      </c>
      <c r="C53" s="12" t="s">
        <v>135</v>
      </c>
      <c r="D53" s="13" t="n">
        <v>780878800</v>
      </c>
      <c r="E53" s="13" t="n">
        <v>581036300</v>
      </c>
      <c r="F53" s="14" t="n">
        <f aca="false">+D53+E53</f>
        <v>1361915100</v>
      </c>
      <c r="G53" s="14"/>
      <c r="H53" s="14" t="n">
        <v>1361915100</v>
      </c>
      <c r="I53" s="14" t="n">
        <v>798679</v>
      </c>
      <c r="J53" s="14" t="n">
        <f aca="false">+H53+I53</f>
        <v>1362713779</v>
      </c>
      <c r="K53" s="15" t="n">
        <v>1.391</v>
      </c>
      <c r="L53" s="16" t="n">
        <f aca="false">((+AF53/Q53)*100)</f>
        <v>1.37784680416159</v>
      </c>
      <c r="M53" s="17" t="n">
        <v>99.35</v>
      </c>
      <c r="N53" s="14"/>
      <c r="O53" s="14" t="n">
        <v>0</v>
      </c>
      <c r="P53" s="14" t="n">
        <v>11379161</v>
      </c>
      <c r="Q53" s="14" t="n">
        <f aca="false">+J53+N53-O53+P53</f>
        <v>1374092940</v>
      </c>
      <c r="R53" s="20" t="n">
        <v>2405701.32</v>
      </c>
      <c r="S53" s="18"/>
      <c r="T53" s="18" t="n">
        <v>3253.45</v>
      </c>
      <c r="U53" s="18" t="n">
        <f aca="false">+R53+S53-T53</f>
        <v>2402447.87</v>
      </c>
      <c r="V53" s="18"/>
      <c r="W53" s="18" t="n">
        <f aca="false">+U53-V53</f>
        <v>2402447.87</v>
      </c>
      <c r="X53" s="18" t="n">
        <v>0</v>
      </c>
      <c r="Y53" s="18" t="n">
        <v>0</v>
      </c>
      <c r="Z53" s="18" t="n">
        <v>137409.29</v>
      </c>
      <c r="AA53" s="24" t="n">
        <v>10785519.5</v>
      </c>
      <c r="AB53" s="18" t="n">
        <v>0</v>
      </c>
      <c r="AC53" s="18" t="n">
        <v>0</v>
      </c>
      <c r="AD53" s="18" t="n">
        <v>5607519</v>
      </c>
      <c r="AE53" s="18"/>
      <c r="AF53" s="18" t="n">
        <f aca="false">SUM(W53:AE53)</f>
        <v>18932895.66</v>
      </c>
      <c r="AG53" s="14" t="n">
        <v>12381300</v>
      </c>
      <c r="AH53" s="14" t="n">
        <v>5663600</v>
      </c>
      <c r="AI53" s="14" t="n">
        <v>22199100</v>
      </c>
      <c r="AJ53" s="14" t="n">
        <v>9707100</v>
      </c>
      <c r="AK53" s="14" t="n">
        <v>388500</v>
      </c>
      <c r="AL53" s="14" t="n">
        <v>1403200</v>
      </c>
      <c r="AM53" s="14" t="n">
        <f aca="false">SUM(AG53:AL53)</f>
        <v>51742800</v>
      </c>
      <c r="AN53" s="18" t="n">
        <v>786000</v>
      </c>
      <c r="AO53" s="18" t="n">
        <v>1221265.64</v>
      </c>
      <c r="AP53" s="18" t="n">
        <v>90000</v>
      </c>
      <c r="AQ53" s="18" t="n">
        <f aca="false">SUM(AN53:AP53)</f>
        <v>2097265.64</v>
      </c>
      <c r="AR53" s="14" t="n">
        <v>1250</v>
      </c>
      <c r="AS53" s="14" t="n">
        <v>39500</v>
      </c>
    </row>
    <row r="54" customFormat="false" ht="12.75" hidden="false" customHeight="false" outlineLevel="0" collapsed="false">
      <c r="A54" s="11" t="s">
        <v>190</v>
      </c>
      <c r="B54" s="11" t="s">
        <v>191</v>
      </c>
      <c r="C54" s="12" t="s">
        <v>135</v>
      </c>
      <c r="D54" s="13" t="n">
        <v>407009800</v>
      </c>
      <c r="E54" s="13" t="n">
        <v>309571400</v>
      </c>
      <c r="F54" s="14" t="n">
        <f aca="false">+D54+E54</f>
        <v>716581200</v>
      </c>
      <c r="G54" s="14" t="n">
        <v>1879800</v>
      </c>
      <c r="H54" s="14" t="n">
        <v>714701400</v>
      </c>
      <c r="I54" s="14" t="n">
        <v>515369</v>
      </c>
      <c r="J54" s="14" t="n">
        <f aca="false">+H54+I54</f>
        <v>715216769</v>
      </c>
      <c r="K54" s="15" t="n">
        <v>3.966</v>
      </c>
      <c r="L54" s="16" t="n">
        <f aca="false">((+AF54/Q54)*100)</f>
        <v>1.85103383865753</v>
      </c>
      <c r="M54" s="17" t="n">
        <v>46.76</v>
      </c>
      <c r="N54" s="14"/>
      <c r="O54" s="14" t="n">
        <v>0</v>
      </c>
      <c r="P54" s="14" t="n">
        <v>816547485</v>
      </c>
      <c r="Q54" s="14" t="n">
        <f aca="false">+J54+N54-O54+P54</f>
        <v>1531764254</v>
      </c>
      <c r="R54" s="20" t="n">
        <v>2681745.31</v>
      </c>
      <c r="S54" s="18"/>
      <c r="T54" s="23" t="n">
        <v>6673.17</v>
      </c>
      <c r="U54" s="18" t="n">
        <f aca="false">+R54+S54-T54</f>
        <v>2675072.14</v>
      </c>
      <c r="V54" s="18"/>
      <c r="W54" s="18" t="n">
        <f aca="false">+U54-V54</f>
        <v>2675072.14</v>
      </c>
      <c r="X54" s="18" t="n">
        <v>0</v>
      </c>
      <c r="Y54" s="18" t="n">
        <v>0</v>
      </c>
      <c r="Z54" s="23" t="n">
        <v>153176.43</v>
      </c>
      <c r="AA54" s="24" t="n">
        <v>16343006.75</v>
      </c>
      <c r="AB54" s="18" t="n">
        <v>0</v>
      </c>
      <c r="AC54" s="18" t="n">
        <v>0</v>
      </c>
      <c r="AD54" s="18" t="n">
        <v>9182219.35</v>
      </c>
      <c r="AE54" s="18"/>
      <c r="AF54" s="18" t="n">
        <f aca="false">SUM(W54:AE54)</f>
        <v>28353474.67</v>
      </c>
      <c r="AG54" s="14" t="n">
        <v>33590000</v>
      </c>
      <c r="AH54" s="14" t="n">
        <v>1986000</v>
      </c>
      <c r="AI54" s="14" t="n">
        <v>64843200</v>
      </c>
      <c r="AJ54" s="14" t="n">
        <v>14917300</v>
      </c>
      <c r="AK54" s="14" t="n">
        <v>7472200</v>
      </c>
      <c r="AL54" s="14" t="n">
        <v>2235500</v>
      </c>
      <c r="AM54" s="14" t="n">
        <f aca="false">SUM(AG54:AL54)</f>
        <v>125044200</v>
      </c>
      <c r="AN54" s="18" t="n">
        <v>496128</v>
      </c>
      <c r="AO54" s="18" t="n">
        <v>2493043.43</v>
      </c>
      <c r="AP54" s="18" t="n">
        <v>225812</v>
      </c>
      <c r="AQ54" s="18" t="n">
        <f aca="false">SUM(AN54:AP54)</f>
        <v>3214983.43</v>
      </c>
      <c r="AR54" s="14" t="n">
        <v>6500</v>
      </c>
      <c r="AS54" s="14" t="n">
        <v>55000</v>
      </c>
    </row>
    <row r="55" customFormat="false" ht="12.75" hidden="false" customHeight="false" outlineLevel="0" collapsed="false">
      <c r="A55" s="11" t="s">
        <v>192</v>
      </c>
      <c r="B55" s="11" t="s">
        <v>193</v>
      </c>
      <c r="C55" s="12" t="s">
        <v>135</v>
      </c>
      <c r="D55" s="13" t="n">
        <v>654660500</v>
      </c>
      <c r="E55" s="13" t="n">
        <v>567482300</v>
      </c>
      <c r="F55" s="14" t="n">
        <f aca="false">+D55+E55</f>
        <v>1222142800</v>
      </c>
      <c r="G55" s="14"/>
      <c r="H55" s="14" t="n">
        <v>1222142800</v>
      </c>
      <c r="I55" s="14" t="n">
        <v>6167273</v>
      </c>
      <c r="J55" s="14" t="n">
        <f aca="false">+H55+I55</f>
        <v>1228310073</v>
      </c>
      <c r="K55" s="15" t="n">
        <v>2.158</v>
      </c>
      <c r="L55" s="16" t="n">
        <f aca="false">((+AF55/Q55)*100)</f>
        <v>2.00454438459664</v>
      </c>
      <c r="M55" s="17" t="n">
        <v>92.9</v>
      </c>
      <c r="N55" s="14"/>
      <c r="O55" s="14" t="n">
        <v>0</v>
      </c>
      <c r="P55" s="14" t="n">
        <v>98660801</v>
      </c>
      <c r="Q55" s="14" t="n">
        <f aca="false">+J55+N55-O55+P55</f>
        <v>1326970874</v>
      </c>
      <c r="R55" s="20" t="n">
        <v>2323202.09</v>
      </c>
      <c r="S55" s="18"/>
      <c r="T55" s="23" t="n">
        <v>22940.04</v>
      </c>
      <c r="U55" s="18" t="n">
        <f aca="false">+R55+S55-T55</f>
        <v>2300262.05</v>
      </c>
      <c r="V55" s="18"/>
      <c r="W55" s="18" t="n">
        <f aca="false">+U55-V55</f>
        <v>2300262.05</v>
      </c>
      <c r="X55" s="18" t="n">
        <v>0</v>
      </c>
      <c r="Y55" s="18" t="n">
        <v>0</v>
      </c>
      <c r="Z55" s="23" t="n">
        <v>132697.09</v>
      </c>
      <c r="AA55" s="24" t="n">
        <v>15173133</v>
      </c>
      <c r="AB55" s="18" t="n">
        <v>0</v>
      </c>
      <c r="AC55" s="18" t="n">
        <v>0</v>
      </c>
      <c r="AD55" s="18" t="n">
        <v>8889387</v>
      </c>
      <c r="AE55" s="18" t="n">
        <v>104241</v>
      </c>
      <c r="AF55" s="18" t="n">
        <f aca="false">SUM(W55:AE55)</f>
        <v>26599720.14</v>
      </c>
      <c r="AG55" s="14" t="n">
        <v>10813100</v>
      </c>
      <c r="AH55" s="14" t="n">
        <v>0</v>
      </c>
      <c r="AI55" s="14" t="n">
        <v>19324200</v>
      </c>
      <c r="AJ55" s="14" t="n">
        <v>7504500</v>
      </c>
      <c r="AK55" s="14" t="n">
        <v>1588000</v>
      </c>
      <c r="AL55" s="14" t="n">
        <v>423149700</v>
      </c>
      <c r="AM55" s="14" t="n">
        <f aca="false">SUM(AG55:AL55)</f>
        <v>462379500</v>
      </c>
      <c r="AN55" s="18" t="n">
        <v>1700000</v>
      </c>
      <c r="AO55" s="18" t="n">
        <v>2465571</v>
      </c>
      <c r="AP55" s="18" t="n">
        <v>535000</v>
      </c>
      <c r="AQ55" s="18" t="n">
        <f aca="false">SUM(AN55:AP55)</f>
        <v>4700571</v>
      </c>
      <c r="AR55" s="14" t="n">
        <v>32000</v>
      </c>
      <c r="AS55" s="14" t="n">
        <v>67000</v>
      </c>
    </row>
    <row r="56" customFormat="false" ht="12.75" hidden="false" customHeight="false" outlineLevel="0" collapsed="false">
      <c r="A56" s="11" t="s">
        <v>194</v>
      </c>
      <c r="B56" s="11" t="s">
        <v>195</v>
      </c>
      <c r="C56" s="12" t="s">
        <v>135</v>
      </c>
      <c r="D56" s="13" t="n">
        <v>935538600</v>
      </c>
      <c r="E56" s="13" t="n">
        <v>1025622900</v>
      </c>
      <c r="F56" s="14" t="n">
        <f aca="false">+D56+E56</f>
        <v>1961161500</v>
      </c>
      <c r="G56" s="14"/>
      <c r="H56" s="14" t="n">
        <v>1961161500</v>
      </c>
      <c r="I56" s="14" t="n">
        <v>2042681</v>
      </c>
      <c r="J56" s="14" t="n">
        <f aca="false">+H56+I56</f>
        <v>1963204181</v>
      </c>
      <c r="K56" s="15" t="n">
        <v>2.79</v>
      </c>
      <c r="L56" s="16" t="n">
        <f aca="false">((+AF56/Q56)*100)</f>
        <v>2.23768235582314</v>
      </c>
      <c r="M56" s="17" t="n">
        <v>80.78</v>
      </c>
      <c r="N56" s="14"/>
      <c r="O56" s="14" t="n">
        <v>0</v>
      </c>
      <c r="P56" s="14" t="n">
        <v>482436119</v>
      </c>
      <c r="Q56" s="14" t="n">
        <f aca="false">+J56+N56-O56+P56</f>
        <v>2445640300</v>
      </c>
      <c r="R56" s="20" t="n">
        <v>4281719.18</v>
      </c>
      <c r="S56" s="18"/>
      <c r="T56" s="18" t="n">
        <v>16981.23</v>
      </c>
      <c r="U56" s="18" t="n">
        <f aca="false">+R56+S56-T56</f>
        <v>4264737.95</v>
      </c>
      <c r="V56" s="18"/>
      <c r="W56" s="18" t="n">
        <f aca="false">+U56-V56</f>
        <v>4264737.95</v>
      </c>
      <c r="X56" s="18" t="n">
        <v>0</v>
      </c>
      <c r="Y56" s="18" t="n">
        <v>0</v>
      </c>
      <c r="Z56" s="18" t="n">
        <v>244564.03</v>
      </c>
      <c r="AA56" s="24" t="n">
        <v>32600375</v>
      </c>
      <c r="AB56" s="18" t="n">
        <v>0</v>
      </c>
      <c r="AC56" s="18" t="n">
        <v>0</v>
      </c>
      <c r="AD56" s="18" t="n">
        <v>17615984.5</v>
      </c>
      <c r="AE56" s="18"/>
      <c r="AF56" s="18" t="n">
        <f aca="false">SUM(W56:AE56)</f>
        <v>54725661.48</v>
      </c>
      <c r="AG56" s="14" t="n">
        <v>39773800</v>
      </c>
      <c r="AH56" s="14" t="n">
        <v>23477300</v>
      </c>
      <c r="AI56" s="14" t="n">
        <v>58548700</v>
      </c>
      <c r="AJ56" s="14" t="n">
        <v>71929400</v>
      </c>
      <c r="AK56" s="14" t="n">
        <v>15339300</v>
      </c>
      <c r="AL56" s="14" t="n">
        <v>5188000</v>
      </c>
      <c r="AM56" s="14" t="n">
        <f aca="false">SUM(AG56:AL56)</f>
        <v>214256500</v>
      </c>
      <c r="AN56" s="18" t="n">
        <v>340000</v>
      </c>
      <c r="AO56" s="18" t="n">
        <v>7033554.52</v>
      </c>
      <c r="AP56" s="18" t="n">
        <v>25000</v>
      </c>
      <c r="AQ56" s="18" t="n">
        <f aca="false">SUM(AN56:AP56)</f>
        <v>7398554.52</v>
      </c>
      <c r="AR56" s="14" t="n">
        <v>150500</v>
      </c>
      <c r="AS56" s="14" t="n">
        <v>154250</v>
      </c>
    </row>
    <row r="57" customFormat="false" ht="12.75" hidden="false" customHeight="false" outlineLevel="0" collapsed="false">
      <c r="A57" s="11" t="s">
        <v>196</v>
      </c>
      <c r="B57" s="11" t="s">
        <v>197</v>
      </c>
      <c r="C57" s="12" t="s">
        <v>135</v>
      </c>
      <c r="D57" s="13" t="n">
        <v>1924533600</v>
      </c>
      <c r="E57" s="13" t="n">
        <v>1599684000</v>
      </c>
      <c r="F57" s="14" t="n">
        <f aca="false">+D57+E57</f>
        <v>3524217600</v>
      </c>
      <c r="G57" s="14"/>
      <c r="H57" s="14" t="n">
        <v>3524217600</v>
      </c>
      <c r="I57" s="14" t="n">
        <v>3946801</v>
      </c>
      <c r="J57" s="14" t="n">
        <f aca="false">+H57+I57</f>
        <v>3528164401</v>
      </c>
      <c r="K57" s="15" t="n">
        <v>1.639</v>
      </c>
      <c r="L57" s="16" t="n">
        <f aca="false">((+AF57/Q57)*100)</f>
        <v>1.67547947563314</v>
      </c>
      <c r="M57" s="17" t="n">
        <v>103.11</v>
      </c>
      <c r="N57" s="14"/>
      <c r="O57" s="14" t="n">
        <v>78772637</v>
      </c>
      <c r="P57" s="14" t="n">
        <v>0</v>
      </c>
      <c r="Q57" s="14" t="n">
        <f aca="false">+J57+N57-O57+P57</f>
        <v>3449391764</v>
      </c>
      <c r="R57" s="20" t="n">
        <v>6039042.98</v>
      </c>
      <c r="S57" s="18"/>
      <c r="T57" s="18" t="n">
        <v>71927</v>
      </c>
      <c r="U57" s="18" t="n">
        <f aca="false">+R57+S57-T57</f>
        <v>5967115.98</v>
      </c>
      <c r="V57" s="18"/>
      <c r="W57" s="18" t="n">
        <f aca="false">+U57-V57</f>
        <v>5967115.98</v>
      </c>
      <c r="X57" s="18" t="n">
        <v>0</v>
      </c>
      <c r="Y57" s="18" t="n">
        <v>0</v>
      </c>
      <c r="Z57" s="18" t="n">
        <v>344939.18</v>
      </c>
      <c r="AA57" s="24" t="n">
        <v>27990122</v>
      </c>
      <c r="AB57" s="18" t="n">
        <v>0</v>
      </c>
      <c r="AC57" s="18" t="n">
        <v>0</v>
      </c>
      <c r="AD57" s="18" t="n">
        <v>23491673.88</v>
      </c>
      <c r="AE57" s="18"/>
      <c r="AF57" s="18" t="n">
        <f aca="false">SUM(W57:AE57)</f>
        <v>57793851.04</v>
      </c>
      <c r="AG57" s="14" t="n">
        <v>38252200</v>
      </c>
      <c r="AH57" s="14" t="n">
        <v>13223100</v>
      </c>
      <c r="AI57" s="14" t="n">
        <v>319385400</v>
      </c>
      <c r="AJ57" s="14" t="n">
        <v>36250400</v>
      </c>
      <c r="AK57" s="14" t="n">
        <v>38672300</v>
      </c>
      <c r="AL57" s="14" t="n">
        <v>33856200</v>
      </c>
      <c r="AM57" s="14" t="n">
        <f aca="false">SUM(AG57:AL57)</f>
        <v>479639600</v>
      </c>
      <c r="AN57" s="18" t="n">
        <v>2400000</v>
      </c>
      <c r="AO57" s="18" t="n">
        <v>4655747.25</v>
      </c>
      <c r="AP57" s="18" t="n">
        <v>800000</v>
      </c>
      <c r="AQ57" s="18" t="n">
        <f aca="false">SUM(AN57:AP57)</f>
        <v>7855747.25</v>
      </c>
      <c r="AR57" s="14" t="n">
        <v>72000</v>
      </c>
      <c r="AS57" s="14" t="n">
        <v>201250</v>
      </c>
    </row>
    <row r="58" customFormat="false" ht="12.75" hidden="false" customHeight="false" outlineLevel="0" collapsed="false">
      <c r="A58" s="11" t="s">
        <v>198</v>
      </c>
      <c r="B58" s="11" t="s">
        <v>199</v>
      </c>
      <c r="C58" s="12" t="s">
        <v>135</v>
      </c>
      <c r="D58" s="13" t="n">
        <v>1727154300</v>
      </c>
      <c r="E58" s="13" t="n">
        <v>2397577800</v>
      </c>
      <c r="F58" s="14" t="n">
        <f aca="false">+D58+E58</f>
        <v>4124732100</v>
      </c>
      <c r="G58" s="14" t="n">
        <v>1080900</v>
      </c>
      <c r="H58" s="14" t="n">
        <v>4123651200</v>
      </c>
      <c r="I58" s="14" t="n">
        <v>4444235</v>
      </c>
      <c r="J58" s="14" t="n">
        <f aca="false">+H58+I58</f>
        <v>4128095435</v>
      </c>
      <c r="K58" s="15" t="n">
        <v>1.976</v>
      </c>
      <c r="L58" s="16" t="n">
        <f aca="false">((+AF58/Q58)*100)</f>
        <v>1.20002851398993</v>
      </c>
      <c r="M58" s="17" t="n">
        <v>61.04</v>
      </c>
      <c r="N58" s="14"/>
      <c r="O58" s="14" t="n">
        <v>0</v>
      </c>
      <c r="P58" s="14" t="n">
        <v>2666211516</v>
      </c>
      <c r="Q58" s="14" t="n">
        <f aca="false">+J58+N58-O58+P58</f>
        <v>6794306951</v>
      </c>
      <c r="R58" s="20" t="n">
        <v>11895172.98</v>
      </c>
      <c r="S58" s="18"/>
      <c r="T58" s="18" t="n">
        <v>52072.11</v>
      </c>
      <c r="U58" s="18" t="n">
        <f aca="false">+R58+S58-T58</f>
        <v>11843100.87</v>
      </c>
      <c r="V58" s="18"/>
      <c r="W58" s="18" t="n">
        <f aca="false">+U58-V58</f>
        <v>11843100.87</v>
      </c>
      <c r="X58" s="18" t="n">
        <v>0</v>
      </c>
      <c r="Y58" s="18" t="n">
        <v>0</v>
      </c>
      <c r="Z58" s="18" t="n">
        <v>679430.7</v>
      </c>
      <c r="AA58" s="24" t="n">
        <v>50006272.5</v>
      </c>
      <c r="AB58" s="18" t="n">
        <v>0</v>
      </c>
      <c r="AC58" s="18" t="n">
        <v>0</v>
      </c>
      <c r="AD58" s="18" t="n">
        <v>18592007.13</v>
      </c>
      <c r="AE58" s="18" t="n">
        <v>412809.54</v>
      </c>
      <c r="AF58" s="18" t="n">
        <f aca="false">SUM(W58:AE58)</f>
        <v>81533620.74</v>
      </c>
      <c r="AG58" s="14" t="n">
        <v>48063200</v>
      </c>
      <c r="AH58" s="14" t="n">
        <v>2756100</v>
      </c>
      <c r="AI58" s="14" t="n">
        <v>220302500</v>
      </c>
      <c r="AJ58" s="14" t="n">
        <v>26086400</v>
      </c>
      <c r="AK58" s="14" t="n">
        <v>667600</v>
      </c>
      <c r="AL58" s="14" t="n">
        <v>16976600</v>
      </c>
      <c r="AM58" s="14" t="n">
        <f aca="false">SUM(AG58:AL58)</f>
        <v>314852400</v>
      </c>
      <c r="AN58" s="18" t="n">
        <v>4750000</v>
      </c>
      <c r="AO58" s="18" t="n">
        <v>10548619.32</v>
      </c>
      <c r="AP58" s="18" t="n">
        <v>275000</v>
      </c>
      <c r="AQ58" s="18" t="n">
        <f aca="false">SUM(AN58:AP58)</f>
        <v>15573619.32</v>
      </c>
      <c r="AR58" s="14" t="n">
        <v>42750</v>
      </c>
      <c r="AS58" s="14" t="n">
        <v>187000</v>
      </c>
    </row>
    <row r="59" customFormat="false" ht="12.75" hidden="false" customHeight="false" outlineLevel="0" collapsed="false">
      <c r="A59" s="11" t="s">
        <v>200</v>
      </c>
      <c r="B59" s="11" t="s">
        <v>201</v>
      </c>
      <c r="C59" s="12" t="s">
        <v>135</v>
      </c>
      <c r="D59" s="13" t="n">
        <v>838811600</v>
      </c>
      <c r="E59" s="13" t="n">
        <v>592308300</v>
      </c>
      <c r="F59" s="14" t="n">
        <f aca="false">+D59+E59</f>
        <v>1431119900</v>
      </c>
      <c r="G59" s="14"/>
      <c r="H59" s="14" t="n">
        <v>1431119900</v>
      </c>
      <c r="I59" s="14" t="n">
        <v>418145</v>
      </c>
      <c r="J59" s="14" t="n">
        <f aca="false">+H59+I59</f>
        <v>1431538045</v>
      </c>
      <c r="K59" s="15" t="n">
        <v>1.871</v>
      </c>
      <c r="L59" s="16" t="n">
        <f aca="false">((+AF59/Q59)*100)</f>
        <v>1.8933616804522</v>
      </c>
      <c r="M59" s="17" t="n">
        <v>101.81</v>
      </c>
      <c r="N59" s="14"/>
      <c r="O59" s="14" t="n">
        <v>17027214</v>
      </c>
      <c r="P59" s="14" t="n">
        <v>0</v>
      </c>
      <c r="Q59" s="14" t="n">
        <f aca="false">+J59+N59-O59+P59</f>
        <v>1414510831</v>
      </c>
      <c r="R59" s="20" t="n">
        <v>2476463.18</v>
      </c>
      <c r="S59" s="18"/>
      <c r="T59" s="18" t="n">
        <v>14493.69</v>
      </c>
      <c r="U59" s="18" t="n">
        <f aca="false">+R59+S59-T59</f>
        <v>2461969.49</v>
      </c>
      <c r="V59" s="18"/>
      <c r="W59" s="18" t="n">
        <f aca="false">+U59-V59</f>
        <v>2461969.49</v>
      </c>
      <c r="X59" s="18" t="n">
        <v>0</v>
      </c>
      <c r="Y59" s="18" t="n">
        <v>0</v>
      </c>
      <c r="Z59" s="18" t="n">
        <v>141451.08</v>
      </c>
      <c r="AA59" s="24" t="n">
        <v>14334851</v>
      </c>
      <c r="AB59" s="18" t="n">
        <v>0</v>
      </c>
      <c r="AC59" s="18" t="n">
        <v>0</v>
      </c>
      <c r="AD59" s="18" t="n">
        <v>9843534.47</v>
      </c>
      <c r="AE59" s="18"/>
      <c r="AF59" s="18" t="n">
        <f aca="false">SUM(W59:AE59)</f>
        <v>26781806.04</v>
      </c>
      <c r="AG59" s="14" t="n">
        <v>15212500</v>
      </c>
      <c r="AH59" s="14" t="n">
        <v>0</v>
      </c>
      <c r="AI59" s="14" t="n">
        <v>29365000</v>
      </c>
      <c r="AJ59" s="14" t="n">
        <v>16830800</v>
      </c>
      <c r="AK59" s="14" t="n">
        <v>0</v>
      </c>
      <c r="AL59" s="14" t="n">
        <v>23082700</v>
      </c>
      <c r="AM59" s="14" t="n">
        <f aca="false">SUM(AG59:AL59)</f>
        <v>84491000</v>
      </c>
      <c r="AN59" s="18" t="n">
        <v>400000</v>
      </c>
      <c r="AO59" s="18" t="n">
        <v>3776169.1</v>
      </c>
      <c r="AP59" s="18" t="n">
        <v>345500</v>
      </c>
      <c r="AQ59" s="18" t="n">
        <f aca="false">SUM(AN59:AP59)</f>
        <v>4521669.1</v>
      </c>
      <c r="AR59" s="14" t="n">
        <v>28500</v>
      </c>
      <c r="AS59" s="14" t="n">
        <v>99500</v>
      </c>
    </row>
    <row r="60" customFormat="false" ht="12.75" hidden="false" customHeight="false" outlineLevel="0" collapsed="false">
      <c r="A60" s="11" t="s">
        <v>202</v>
      </c>
      <c r="B60" s="11" t="s">
        <v>203</v>
      </c>
      <c r="C60" s="12" t="s">
        <v>135</v>
      </c>
      <c r="D60" s="13" t="n">
        <v>425385200</v>
      </c>
      <c r="E60" s="13" t="n">
        <v>439587100</v>
      </c>
      <c r="F60" s="14" t="n">
        <f aca="false">+D60+E60</f>
        <v>864972300</v>
      </c>
      <c r="G60" s="14"/>
      <c r="H60" s="14" t="n">
        <v>864972300</v>
      </c>
      <c r="I60" s="14" t="n">
        <v>1020958</v>
      </c>
      <c r="J60" s="14" t="n">
        <f aca="false">+H60+I60</f>
        <v>865993258</v>
      </c>
      <c r="K60" s="15" t="n">
        <v>2.855</v>
      </c>
      <c r="L60" s="16" t="n">
        <f aca="false">((+AF60/Q60)*100)</f>
        <v>1.85039104463618</v>
      </c>
      <c r="M60" s="17" t="n">
        <v>65.45</v>
      </c>
      <c r="N60" s="14"/>
      <c r="O60" s="14" t="n">
        <v>0</v>
      </c>
      <c r="P60" s="14" t="n">
        <v>469871888</v>
      </c>
      <c r="Q60" s="14" t="n">
        <f aca="false">+J60+N60-O60+P60</f>
        <v>1335865146</v>
      </c>
      <c r="R60" s="20" t="n">
        <v>2338773.79</v>
      </c>
      <c r="S60" s="18"/>
      <c r="T60" s="18" t="n">
        <v>2613.6</v>
      </c>
      <c r="U60" s="18" t="n">
        <f aca="false">+R60+S60-T60</f>
        <v>2336160.19</v>
      </c>
      <c r="V60" s="18"/>
      <c r="W60" s="18" t="n">
        <f aca="false">+U60-V60</f>
        <v>2336160.19</v>
      </c>
      <c r="X60" s="18" t="n">
        <v>0</v>
      </c>
      <c r="Y60" s="18" t="n">
        <v>0</v>
      </c>
      <c r="Z60" s="18" t="n">
        <v>133586.51</v>
      </c>
      <c r="AA60" s="24" t="n">
        <v>15989748</v>
      </c>
      <c r="AB60" s="18" t="n">
        <v>0</v>
      </c>
      <c r="AC60" s="18" t="n">
        <v>0</v>
      </c>
      <c r="AD60" s="18" t="n">
        <v>6172635</v>
      </c>
      <c r="AE60" s="18" t="n">
        <v>86599.33</v>
      </c>
      <c r="AF60" s="18" t="n">
        <f aca="false">SUM(W60:AE60)</f>
        <v>24718729.03</v>
      </c>
      <c r="AG60" s="14" t="n">
        <v>23635800</v>
      </c>
      <c r="AH60" s="14" t="n">
        <v>4420900</v>
      </c>
      <c r="AI60" s="14" t="n">
        <v>11911000</v>
      </c>
      <c r="AJ60" s="22" t="n">
        <v>22570100</v>
      </c>
      <c r="AK60" s="14" t="n">
        <v>584000</v>
      </c>
      <c r="AL60" s="14" t="n">
        <v>15474600</v>
      </c>
      <c r="AM60" s="14" t="n">
        <f aca="false">SUM(AG60:AL60)</f>
        <v>78596400</v>
      </c>
      <c r="AN60" s="18" t="n">
        <v>1350000</v>
      </c>
      <c r="AO60" s="18" t="n">
        <v>1434643.01</v>
      </c>
      <c r="AP60" s="18" t="n">
        <v>200000</v>
      </c>
      <c r="AQ60" s="18" t="n">
        <f aca="false">SUM(AN60:AP60)</f>
        <v>2984643.01</v>
      </c>
      <c r="AR60" s="14" t="n">
        <v>16750</v>
      </c>
      <c r="AS60" s="14" t="n">
        <v>73750</v>
      </c>
    </row>
    <row r="61" customFormat="false" ht="12.75" hidden="false" customHeight="false" outlineLevel="0" collapsed="false">
      <c r="A61" s="11" t="s">
        <v>204</v>
      </c>
      <c r="B61" s="11" t="s">
        <v>205</v>
      </c>
      <c r="C61" s="12" t="s">
        <v>135</v>
      </c>
      <c r="D61" s="13" t="n">
        <v>1152309200</v>
      </c>
      <c r="E61" s="13" t="n">
        <v>1179310400</v>
      </c>
      <c r="F61" s="14" t="n">
        <f aca="false">+D61+E61</f>
        <v>2331619600</v>
      </c>
      <c r="G61" s="14"/>
      <c r="H61" s="14" t="n">
        <v>2331619600</v>
      </c>
      <c r="I61" s="14" t="n">
        <v>2959566</v>
      </c>
      <c r="J61" s="14" t="n">
        <f aca="false">+H61+I61</f>
        <v>2334579166</v>
      </c>
      <c r="K61" s="15" t="n">
        <v>1.514</v>
      </c>
      <c r="L61" s="16" t="n">
        <f aca="false">((+AF61/Q61)*100)</f>
        <v>1.63023678528027</v>
      </c>
      <c r="M61" s="17" t="n">
        <v>108.35</v>
      </c>
      <c r="N61" s="14"/>
      <c r="O61" s="14" t="n">
        <v>170326644</v>
      </c>
      <c r="P61" s="14" t="n">
        <v>0</v>
      </c>
      <c r="Q61" s="14" t="n">
        <f aca="false">+J61+N61-O61+P61</f>
        <v>2164252522</v>
      </c>
      <c r="R61" s="20" t="n">
        <v>3789077.87</v>
      </c>
      <c r="S61" s="18"/>
      <c r="T61" s="24" t="n">
        <v>40858.56</v>
      </c>
      <c r="U61" s="18" t="n">
        <f aca="false">+R61+S61-T61</f>
        <v>3748219.31</v>
      </c>
      <c r="V61" s="18"/>
      <c r="W61" s="18" t="n">
        <f aca="false">+U61-V61</f>
        <v>3748219.31</v>
      </c>
      <c r="X61" s="18" t="n">
        <v>0</v>
      </c>
      <c r="Y61" s="18" t="n">
        <v>0</v>
      </c>
      <c r="Z61" s="20" t="n">
        <v>216425.25</v>
      </c>
      <c r="AA61" s="24" t="n">
        <v>12721972</v>
      </c>
      <c r="AB61" s="18" t="n">
        <v>9444523.18</v>
      </c>
      <c r="AC61" s="18" t="n">
        <v>0</v>
      </c>
      <c r="AD61" s="20" t="n">
        <v>9034572</v>
      </c>
      <c r="AE61" s="20" t="n">
        <v>116729</v>
      </c>
      <c r="AF61" s="18" t="n">
        <f aca="false">SUM(W61:AE61)</f>
        <v>35282440.74</v>
      </c>
      <c r="AG61" s="14" t="n">
        <v>42885300</v>
      </c>
      <c r="AH61" s="14" t="n">
        <v>29574200</v>
      </c>
      <c r="AI61" s="14" t="n">
        <v>28587200</v>
      </c>
      <c r="AJ61" s="14" t="n">
        <v>7315600</v>
      </c>
      <c r="AK61" s="14" t="n">
        <v>0</v>
      </c>
      <c r="AL61" s="14" t="n">
        <v>1715400</v>
      </c>
      <c r="AM61" s="14" t="n">
        <f aca="false">SUM(AG61:AL61)</f>
        <v>110077700</v>
      </c>
      <c r="AN61" s="18" t="n">
        <v>2715000</v>
      </c>
      <c r="AO61" s="18" t="n">
        <v>3233021</v>
      </c>
      <c r="AP61" s="18" t="n">
        <v>170000</v>
      </c>
      <c r="AQ61" s="18" t="n">
        <f aca="false">SUM(AN61:AP61)</f>
        <v>6118021</v>
      </c>
      <c r="AR61" s="14" t="n">
        <v>7875</v>
      </c>
      <c r="AS61" s="14" t="n">
        <v>64500</v>
      </c>
    </row>
    <row r="62" customFormat="false" ht="12.75" hidden="false" customHeight="false" outlineLevel="0" collapsed="false">
      <c r="A62" s="11" t="s">
        <v>206</v>
      </c>
      <c r="B62" s="11" t="s">
        <v>207</v>
      </c>
      <c r="C62" s="12" t="s">
        <v>135</v>
      </c>
      <c r="D62" s="13" t="n">
        <v>320749560</v>
      </c>
      <c r="E62" s="13" t="n">
        <v>476437830</v>
      </c>
      <c r="F62" s="14" t="n">
        <f aca="false">+D62+E62</f>
        <v>797187390</v>
      </c>
      <c r="G62" s="14"/>
      <c r="H62" s="14" t="n">
        <v>797187390</v>
      </c>
      <c r="I62" s="14" t="n">
        <v>1119291</v>
      </c>
      <c r="J62" s="14" t="n">
        <f aca="false">+H62+I62</f>
        <v>798306681</v>
      </c>
      <c r="K62" s="15" t="n">
        <v>1.641</v>
      </c>
      <c r="L62" s="16" t="n">
        <f aca="false">((+AF62/Q62)*100)</f>
        <v>1.56841012873528</v>
      </c>
      <c r="M62" s="17" t="n">
        <v>96.74</v>
      </c>
      <c r="N62" s="14"/>
      <c r="O62" s="14" t="n">
        <v>0</v>
      </c>
      <c r="P62" s="14" t="n">
        <v>36307806</v>
      </c>
      <c r="Q62" s="14" t="n">
        <f aca="false">+J62+N62-O62+P62</f>
        <v>834614487</v>
      </c>
      <c r="R62" s="20" t="n">
        <v>1461206.24</v>
      </c>
      <c r="S62" s="18"/>
      <c r="T62" s="24" t="n">
        <v>24694.54</v>
      </c>
      <c r="U62" s="18" t="n">
        <f aca="false">+R62+S62-T62</f>
        <v>1436511.7</v>
      </c>
      <c r="V62" s="18"/>
      <c r="W62" s="18" t="n">
        <f aca="false">+U62-V62</f>
        <v>1436511.7</v>
      </c>
      <c r="X62" s="18" t="n">
        <v>0</v>
      </c>
      <c r="Y62" s="18" t="n">
        <v>0</v>
      </c>
      <c r="Z62" s="20" t="n">
        <v>83461.45</v>
      </c>
      <c r="AA62" s="24" t="n">
        <v>6311060</v>
      </c>
      <c r="AB62" s="18" t="n">
        <v>0</v>
      </c>
      <c r="AC62" s="18" t="n">
        <v>0</v>
      </c>
      <c r="AD62" s="20" t="n">
        <v>5259145</v>
      </c>
      <c r="AE62" s="20"/>
      <c r="AF62" s="18" t="n">
        <f aca="false">SUM(W62:AE62)</f>
        <v>13090178.15</v>
      </c>
      <c r="AG62" s="14" t="n">
        <v>13316400</v>
      </c>
      <c r="AH62" s="14" t="n">
        <v>0</v>
      </c>
      <c r="AI62" s="14" t="n">
        <v>9010000</v>
      </c>
      <c r="AJ62" s="14" t="n">
        <v>1191200</v>
      </c>
      <c r="AK62" s="14" t="n">
        <v>0</v>
      </c>
      <c r="AL62" s="14" t="n">
        <v>191782900</v>
      </c>
      <c r="AM62" s="14" t="n">
        <f aca="false">SUM(AG62:AL62)</f>
        <v>215300500</v>
      </c>
      <c r="AN62" s="18" t="n">
        <v>912000</v>
      </c>
      <c r="AO62" s="18" t="n">
        <v>1655340</v>
      </c>
      <c r="AP62" s="18" t="n">
        <v>200000</v>
      </c>
      <c r="AQ62" s="18" t="n">
        <f aca="false">SUM(AN62:AP62)</f>
        <v>2767340</v>
      </c>
      <c r="AR62" s="14" t="n">
        <v>10250</v>
      </c>
      <c r="AS62" s="14" t="n">
        <v>23250</v>
      </c>
    </row>
    <row r="63" customFormat="false" ht="12.75" hidden="false" customHeight="false" outlineLevel="0" collapsed="false">
      <c r="A63" s="11" t="s">
        <v>208</v>
      </c>
      <c r="B63" s="11" t="s">
        <v>209</v>
      </c>
      <c r="C63" s="12" t="s">
        <v>135</v>
      </c>
      <c r="D63" s="13" t="n">
        <v>1074738400</v>
      </c>
      <c r="E63" s="13" t="n">
        <v>877272200</v>
      </c>
      <c r="F63" s="14" t="n">
        <f aca="false">+D63+E63</f>
        <v>1952010600</v>
      </c>
      <c r="G63" s="14"/>
      <c r="H63" s="14" t="n">
        <v>1952010600</v>
      </c>
      <c r="I63" s="14" t="n">
        <v>1032167</v>
      </c>
      <c r="J63" s="14" t="n">
        <f aca="false">+H63+I63</f>
        <v>1953042767</v>
      </c>
      <c r="K63" s="15" t="n">
        <v>2.096</v>
      </c>
      <c r="L63" s="16" t="n">
        <f aca="false">((+AF63/Q63)*100)</f>
        <v>1.92115981377342</v>
      </c>
      <c r="M63" s="17" t="n">
        <v>91.85</v>
      </c>
      <c r="N63" s="14"/>
      <c r="O63" s="14" t="n">
        <v>0</v>
      </c>
      <c r="P63" s="14" t="n">
        <v>177058924</v>
      </c>
      <c r="Q63" s="14" t="n">
        <f aca="false">+J63+N63-O63+P63</f>
        <v>2130101691</v>
      </c>
      <c r="R63" s="20" t="n">
        <v>3729288.1</v>
      </c>
      <c r="S63" s="18"/>
      <c r="T63" s="24" t="n">
        <v>9780.5</v>
      </c>
      <c r="U63" s="18" t="n">
        <f aca="false">+R63+S63-T63</f>
        <v>3719507.6</v>
      </c>
      <c r="V63" s="18"/>
      <c r="W63" s="18" t="n">
        <f aca="false">+U63-V63</f>
        <v>3719507.6</v>
      </c>
      <c r="X63" s="18" t="n">
        <v>0</v>
      </c>
      <c r="Y63" s="18" t="n">
        <v>0</v>
      </c>
      <c r="Z63" s="18" t="n">
        <v>213010.17</v>
      </c>
      <c r="AA63" s="24" t="n">
        <v>24087876</v>
      </c>
      <c r="AB63" s="18" t="n">
        <v>0</v>
      </c>
      <c r="AC63" s="18" t="n">
        <v>0</v>
      </c>
      <c r="AD63" s="18" t="n">
        <v>12804611.91</v>
      </c>
      <c r="AE63" s="18" t="n">
        <v>97652</v>
      </c>
      <c r="AF63" s="18" t="n">
        <f aca="false">SUM(W63:AE63)</f>
        <v>40922657.68</v>
      </c>
      <c r="AG63" s="14" t="n">
        <v>68019600</v>
      </c>
      <c r="AH63" s="14" t="n">
        <v>4896900</v>
      </c>
      <c r="AI63" s="14" t="n">
        <v>40699400</v>
      </c>
      <c r="AJ63" s="14" t="n">
        <v>19277100</v>
      </c>
      <c r="AK63" s="14" t="n">
        <v>150000</v>
      </c>
      <c r="AL63" s="14" t="n">
        <v>5733400</v>
      </c>
      <c r="AM63" s="14" t="n">
        <f aca="false">SUM(AG63:AL63)</f>
        <v>138776400</v>
      </c>
      <c r="AN63" s="18" t="n">
        <v>453400</v>
      </c>
      <c r="AO63" s="18" t="n">
        <v>3561490.45</v>
      </c>
      <c r="AP63" s="18" t="n">
        <v>371000</v>
      </c>
      <c r="AQ63" s="18" t="n">
        <f aca="false">SUM(AN63:AP63)</f>
        <v>4385890.45</v>
      </c>
      <c r="AR63" s="14" t="n">
        <v>28000</v>
      </c>
      <c r="AS63" s="14" t="n">
        <v>150750</v>
      </c>
    </row>
    <row r="64" customFormat="false" ht="12.75" hidden="false" customHeight="false" outlineLevel="0" collapsed="false">
      <c r="A64" s="11" t="s">
        <v>210</v>
      </c>
      <c r="B64" s="11" t="s">
        <v>211</v>
      </c>
      <c r="C64" s="12" t="s">
        <v>135</v>
      </c>
      <c r="D64" s="13" t="n">
        <v>295118100</v>
      </c>
      <c r="E64" s="13" t="n">
        <v>524198200</v>
      </c>
      <c r="F64" s="14" t="n">
        <f aca="false">+D64+E64</f>
        <v>819316300</v>
      </c>
      <c r="G64" s="14"/>
      <c r="H64" s="14" t="n">
        <v>819316300</v>
      </c>
      <c r="I64" s="14" t="n">
        <v>660028</v>
      </c>
      <c r="J64" s="14" t="n">
        <f aca="false">+H64+I64</f>
        <v>819976328</v>
      </c>
      <c r="K64" s="15" t="n">
        <v>4.38</v>
      </c>
      <c r="L64" s="16" t="n">
        <f aca="false">((+AF64/Q64)*100)</f>
        <v>1.96122925838039</v>
      </c>
      <c r="M64" s="17" t="n">
        <v>44.97</v>
      </c>
      <c r="N64" s="14"/>
      <c r="O64" s="14" t="n">
        <v>0</v>
      </c>
      <c r="P64" s="14" t="n">
        <v>1010069166</v>
      </c>
      <c r="Q64" s="14" t="n">
        <f aca="false">+J64+N64-O64+P64</f>
        <v>1830045494</v>
      </c>
      <c r="R64" s="20" t="n">
        <v>3203962.95</v>
      </c>
      <c r="S64" s="18"/>
      <c r="T64" s="24" t="n">
        <v>5876.41</v>
      </c>
      <c r="U64" s="18" t="n">
        <f aca="false">+R64+S64-T64</f>
        <v>3198086.54</v>
      </c>
      <c r="V64" s="18"/>
      <c r="W64" s="18" t="n">
        <f aca="false">+U64-V64</f>
        <v>3198086.54</v>
      </c>
      <c r="X64" s="18" t="n">
        <v>0</v>
      </c>
      <c r="Y64" s="18" t="n">
        <v>0</v>
      </c>
      <c r="Z64" s="18" t="n">
        <v>183004.55</v>
      </c>
      <c r="AA64" s="24" t="n">
        <v>19872245</v>
      </c>
      <c r="AB64" s="18" t="n">
        <v>0</v>
      </c>
      <c r="AC64" s="18" t="n">
        <v>0</v>
      </c>
      <c r="AD64" s="18" t="n">
        <v>12638051.58</v>
      </c>
      <c r="AE64" s="18"/>
      <c r="AF64" s="18" t="n">
        <f aca="false">SUM(W64:AE64)</f>
        <v>35891387.67</v>
      </c>
      <c r="AG64" s="14" t="n">
        <v>17273700</v>
      </c>
      <c r="AH64" s="14" t="n">
        <v>10960600</v>
      </c>
      <c r="AI64" s="14" t="n">
        <v>39814700</v>
      </c>
      <c r="AJ64" s="14" t="n">
        <v>5805300</v>
      </c>
      <c r="AK64" s="14" t="n">
        <v>52469300</v>
      </c>
      <c r="AL64" s="14" t="n">
        <v>2821700</v>
      </c>
      <c r="AM64" s="14" t="n">
        <f aca="false">SUM(AG64:AL64)</f>
        <v>129145300</v>
      </c>
      <c r="AN64" s="18" t="n">
        <v>344000</v>
      </c>
      <c r="AO64" s="18" t="n">
        <v>5635617.36</v>
      </c>
      <c r="AP64" s="18" t="n">
        <v>1075000</v>
      </c>
      <c r="AQ64" s="18" t="n">
        <f aca="false">SUM(AN64:AP64)</f>
        <v>7054617.36</v>
      </c>
      <c r="AR64" s="14" t="n">
        <v>37750</v>
      </c>
      <c r="AS64" s="14" t="n">
        <v>140250</v>
      </c>
    </row>
    <row r="65" customFormat="false" ht="12.75" hidden="false" customHeight="false" outlineLevel="0" collapsed="false">
      <c r="A65" s="11" t="s">
        <v>212</v>
      </c>
      <c r="B65" s="11" t="s">
        <v>213</v>
      </c>
      <c r="C65" s="12" t="s">
        <v>135</v>
      </c>
      <c r="D65" s="13" t="n">
        <v>609827940</v>
      </c>
      <c r="E65" s="13" t="n">
        <v>388784200</v>
      </c>
      <c r="F65" s="14" t="n">
        <f aca="false">+D65+E65</f>
        <v>998612140</v>
      </c>
      <c r="G65" s="14"/>
      <c r="H65" s="14" t="n">
        <v>998612140</v>
      </c>
      <c r="I65" s="14" t="n">
        <v>1187908</v>
      </c>
      <c r="J65" s="14" t="n">
        <f aca="false">+H65+I65</f>
        <v>999800048</v>
      </c>
      <c r="K65" s="15" t="n">
        <v>1.801</v>
      </c>
      <c r="L65" s="16" t="n">
        <f aca="false">((+AF65/Q65)*100)</f>
        <v>1.75415521181545</v>
      </c>
      <c r="M65" s="17" t="n">
        <v>98.55</v>
      </c>
      <c r="N65" s="14"/>
      <c r="O65" s="14" t="n">
        <v>0</v>
      </c>
      <c r="P65" s="14" t="n">
        <v>25970223</v>
      </c>
      <c r="Q65" s="14" t="n">
        <f aca="false">+J65+N65-O65+P65</f>
        <v>1025770271</v>
      </c>
      <c r="R65" s="20" t="n">
        <v>1795873.35</v>
      </c>
      <c r="S65" s="18"/>
      <c r="T65" s="24" t="n">
        <v>3772.37</v>
      </c>
      <c r="U65" s="18" t="n">
        <f aca="false">+R65+S65-T65</f>
        <v>1792100.98</v>
      </c>
      <c r="V65" s="18"/>
      <c r="W65" s="18" t="n">
        <f aca="false">+U65-V65</f>
        <v>1792100.98</v>
      </c>
      <c r="X65" s="18" t="n">
        <v>0</v>
      </c>
      <c r="Y65" s="18" t="n">
        <v>0</v>
      </c>
      <c r="Z65" s="18" t="n">
        <v>102577.03</v>
      </c>
      <c r="AA65" s="24" t="n">
        <v>7482200</v>
      </c>
      <c r="AB65" s="18" t="n">
        <v>4019011.41</v>
      </c>
      <c r="AC65" s="18" t="n">
        <v>0</v>
      </c>
      <c r="AD65" s="18" t="n">
        <v>4497733.25</v>
      </c>
      <c r="AE65" s="18" t="n">
        <v>99980</v>
      </c>
      <c r="AF65" s="18" t="n">
        <f aca="false">SUM(W65:AE65)</f>
        <v>17993602.67</v>
      </c>
      <c r="AG65" s="14" t="n">
        <v>10689900</v>
      </c>
      <c r="AH65" s="14" t="n">
        <v>0</v>
      </c>
      <c r="AI65" s="14" t="n">
        <v>17898000</v>
      </c>
      <c r="AJ65" s="14" t="n">
        <v>8680100</v>
      </c>
      <c r="AK65" s="14" t="n">
        <v>0</v>
      </c>
      <c r="AL65" s="14" t="n">
        <v>4745400</v>
      </c>
      <c r="AM65" s="14" t="n">
        <f aca="false">SUM(AG65:AL65)</f>
        <v>42013400</v>
      </c>
      <c r="AN65" s="18" t="n">
        <v>670000</v>
      </c>
      <c r="AO65" s="18" t="n">
        <v>2244149.51</v>
      </c>
      <c r="AP65" s="18" t="n">
        <v>220000</v>
      </c>
      <c r="AQ65" s="18" t="n">
        <f aca="false">SUM(AN65:AP65)</f>
        <v>3134149.51</v>
      </c>
      <c r="AR65" s="14" t="n">
        <v>14500</v>
      </c>
      <c r="AS65" s="14" t="n">
        <v>53250</v>
      </c>
    </row>
    <row r="66" customFormat="false" ht="12.75" hidden="false" customHeight="false" outlineLevel="0" collapsed="false">
      <c r="A66" s="11" t="s">
        <v>214</v>
      </c>
      <c r="B66" s="11" t="s">
        <v>215</v>
      </c>
      <c r="C66" s="12" t="s">
        <v>135</v>
      </c>
      <c r="D66" s="13" t="n">
        <v>822566800</v>
      </c>
      <c r="E66" s="13" t="n">
        <v>661945600</v>
      </c>
      <c r="F66" s="14" t="n">
        <f aca="false">+D66+E66</f>
        <v>1484512400</v>
      </c>
      <c r="G66" s="14"/>
      <c r="H66" s="14" t="n">
        <v>1484512400</v>
      </c>
      <c r="I66" s="14" t="n">
        <v>1477760</v>
      </c>
      <c r="J66" s="14" t="n">
        <f aca="false">+H66+I66</f>
        <v>1485990160</v>
      </c>
      <c r="K66" s="15" t="n">
        <v>1.59</v>
      </c>
      <c r="L66" s="16" t="n">
        <f aca="false">((+AF66/Q66)*100)</f>
        <v>1.53371196712408</v>
      </c>
      <c r="M66" s="17" t="n">
        <v>96.83</v>
      </c>
      <c r="N66" s="14"/>
      <c r="O66" s="14" t="n">
        <v>0</v>
      </c>
      <c r="P66" s="14" t="n">
        <v>52792205</v>
      </c>
      <c r="Q66" s="14" t="n">
        <f aca="false">+J66+N66-O66+P66</f>
        <v>1538782365</v>
      </c>
      <c r="R66" s="20" t="n">
        <v>2694032.3</v>
      </c>
      <c r="S66" s="18"/>
      <c r="T66" s="24" t="n">
        <v>2243.73</v>
      </c>
      <c r="U66" s="18" t="n">
        <f aca="false">+R66+S66-T66</f>
        <v>2691788.57</v>
      </c>
      <c r="V66" s="18"/>
      <c r="W66" s="18" t="n">
        <f aca="false">+U66-V66</f>
        <v>2691788.57</v>
      </c>
      <c r="X66" s="18" t="n">
        <v>0</v>
      </c>
      <c r="Y66" s="18" t="n">
        <v>0</v>
      </c>
      <c r="Z66" s="18" t="n">
        <v>153878.24</v>
      </c>
      <c r="AA66" s="24" t="n">
        <v>7861411</v>
      </c>
      <c r="AB66" s="18" t="n">
        <v>7055541.47</v>
      </c>
      <c r="AC66" s="18" t="n">
        <v>0</v>
      </c>
      <c r="AD66" s="18" t="n">
        <v>5689271</v>
      </c>
      <c r="AE66" s="18" t="n">
        <v>148599</v>
      </c>
      <c r="AF66" s="18" t="n">
        <f aca="false">SUM(W66:AE66)</f>
        <v>23600489.28</v>
      </c>
      <c r="AG66" s="14" t="n">
        <v>13735800</v>
      </c>
      <c r="AH66" s="14" t="n">
        <v>6230000</v>
      </c>
      <c r="AI66" s="14" t="n">
        <v>114508000</v>
      </c>
      <c r="AJ66" s="14" t="n">
        <v>15796000</v>
      </c>
      <c r="AK66" s="14" t="n">
        <v>50000</v>
      </c>
      <c r="AL66" s="14" t="n">
        <v>10512400</v>
      </c>
      <c r="AM66" s="14" t="n">
        <f aca="false">SUM(AG66:AL66)</f>
        <v>160832200</v>
      </c>
      <c r="AN66" s="18" t="n">
        <v>1000000</v>
      </c>
      <c r="AO66" s="18" t="n">
        <v>1447697.13</v>
      </c>
      <c r="AP66" s="18" t="n">
        <v>340000</v>
      </c>
      <c r="AQ66" s="18" t="n">
        <f aca="false">SUM(AN66:AP66)</f>
        <v>2787697.13</v>
      </c>
      <c r="AR66" s="14" t="n">
        <v>16250</v>
      </c>
      <c r="AS66" s="14" t="n">
        <v>53500</v>
      </c>
    </row>
    <row r="67" customFormat="false" ht="12.75" hidden="false" customHeight="false" outlineLevel="0" collapsed="false">
      <c r="A67" s="11" t="s">
        <v>216</v>
      </c>
      <c r="B67" s="11" t="s">
        <v>217</v>
      </c>
      <c r="C67" s="12" t="s">
        <v>135</v>
      </c>
      <c r="D67" s="13" t="n">
        <v>1345218100</v>
      </c>
      <c r="E67" s="13" t="n">
        <v>1187166900</v>
      </c>
      <c r="F67" s="14" t="n">
        <f aca="false">+D67+E67</f>
        <v>2532385000</v>
      </c>
      <c r="G67" s="14"/>
      <c r="H67" s="14" t="n">
        <v>2532385000</v>
      </c>
      <c r="I67" s="14" t="n">
        <v>4422455</v>
      </c>
      <c r="J67" s="14" t="n">
        <f aca="false">+H67+I67</f>
        <v>2536807455</v>
      </c>
      <c r="K67" s="15" t="n">
        <v>1.983</v>
      </c>
      <c r="L67" s="16" t="n">
        <f aca="false">((+AF67/Q67)*100)</f>
        <v>1.88157422301681</v>
      </c>
      <c r="M67" s="17" t="n">
        <v>95.23</v>
      </c>
      <c r="N67" s="14"/>
      <c r="O67" s="14" t="n">
        <v>0</v>
      </c>
      <c r="P67" s="14" t="n">
        <v>134336033</v>
      </c>
      <c r="Q67" s="14" t="n">
        <f aca="false">+J67+N67-O67+P67</f>
        <v>2671143488</v>
      </c>
      <c r="R67" s="20" t="n">
        <v>4676520.22</v>
      </c>
      <c r="S67" s="18"/>
      <c r="T67" s="24" t="n">
        <v>13723.37</v>
      </c>
      <c r="U67" s="18" t="n">
        <f aca="false">+R67+S67-T67</f>
        <v>4662796.85</v>
      </c>
      <c r="V67" s="18"/>
      <c r="W67" s="18" t="n">
        <f aca="false">+U67-V67</f>
        <v>4662796.85</v>
      </c>
      <c r="X67" s="18" t="n">
        <v>0</v>
      </c>
      <c r="Y67" s="18" t="n">
        <v>0</v>
      </c>
      <c r="Z67" s="18" t="n">
        <v>267114.35</v>
      </c>
      <c r="AA67" s="24" t="n">
        <v>22741261.5</v>
      </c>
      <c r="AB67" s="18" t="n">
        <v>9698905.48</v>
      </c>
      <c r="AC67" s="18" t="n">
        <v>0</v>
      </c>
      <c r="AD67" s="18" t="n">
        <v>12635788.15</v>
      </c>
      <c r="AE67" s="18" t="n">
        <v>253681</v>
      </c>
      <c r="AF67" s="18" t="n">
        <f aca="false">SUM(W67:AE67)</f>
        <v>50259547.33</v>
      </c>
      <c r="AG67" s="14" t="n">
        <v>62791000</v>
      </c>
      <c r="AH67" s="14" t="n">
        <v>9740300</v>
      </c>
      <c r="AI67" s="14" t="n">
        <v>60344500</v>
      </c>
      <c r="AJ67" s="14" t="n">
        <v>13457500</v>
      </c>
      <c r="AK67" s="14" t="n">
        <v>2051700</v>
      </c>
      <c r="AL67" s="14" t="n">
        <v>22577600</v>
      </c>
      <c r="AM67" s="14" t="n">
        <f aca="false">SUM(AG67:AL67)</f>
        <v>170962600</v>
      </c>
      <c r="AN67" s="18" t="n">
        <v>445000</v>
      </c>
      <c r="AO67" s="18" t="n">
        <v>3917749.31</v>
      </c>
      <c r="AP67" s="18" t="n">
        <v>380000</v>
      </c>
      <c r="AQ67" s="18" t="n">
        <f aca="false">SUM(AN67:AP67)</f>
        <v>4742749.31</v>
      </c>
      <c r="AR67" s="14" t="n">
        <v>20000</v>
      </c>
      <c r="AS67" s="14" t="n">
        <v>127750</v>
      </c>
    </row>
    <row r="68" customFormat="false" ht="12.75" hidden="false" customHeight="false" outlineLevel="0" collapsed="false">
      <c r="A68" s="11" t="s">
        <v>218</v>
      </c>
      <c r="B68" s="11" t="s">
        <v>219</v>
      </c>
      <c r="C68" s="12" t="s">
        <v>135</v>
      </c>
      <c r="D68" s="13" t="n">
        <v>621537600</v>
      </c>
      <c r="E68" s="13" t="n">
        <v>661642100</v>
      </c>
      <c r="F68" s="14" t="n">
        <f aca="false">+D68+E68</f>
        <v>1283179700</v>
      </c>
      <c r="G68" s="14"/>
      <c r="H68" s="14" t="n">
        <v>1283179700</v>
      </c>
      <c r="I68" s="14" t="n">
        <v>1013376</v>
      </c>
      <c r="J68" s="14" t="n">
        <f aca="false">+H68+I68</f>
        <v>1284193076</v>
      </c>
      <c r="K68" s="15" t="n">
        <v>2.067</v>
      </c>
      <c r="L68" s="16" t="n">
        <f aca="false">((+AF68/Q68)*100)</f>
        <v>1.37269971815062</v>
      </c>
      <c r="M68" s="17" t="n">
        <v>66.55</v>
      </c>
      <c r="N68" s="14"/>
      <c r="O68" s="14" t="n">
        <v>0</v>
      </c>
      <c r="P68" s="14" t="n">
        <v>647850926</v>
      </c>
      <c r="Q68" s="14" t="n">
        <f aca="false">+J68+N68-O68+P68</f>
        <v>1932044002</v>
      </c>
      <c r="R68" s="20" t="n">
        <v>3382537.44</v>
      </c>
      <c r="S68" s="18"/>
      <c r="T68" s="24" t="n">
        <v>723.91</v>
      </c>
      <c r="U68" s="18" t="n">
        <f aca="false">+R68+S68-T68</f>
        <v>3381813.53</v>
      </c>
      <c r="V68" s="18"/>
      <c r="W68" s="18" t="n">
        <f aca="false">+U68-V68</f>
        <v>3381813.53</v>
      </c>
      <c r="X68" s="18" t="n">
        <v>0</v>
      </c>
      <c r="Y68" s="18" t="n">
        <v>0</v>
      </c>
      <c r="Z68" s="18" t="n">
        <v>193204.4</v>
      </c>
      <c r="AA68" s="24" t="n">
        <v>11910264</v>
      </c>
      <c r="AB68" s="18" t="n">
        <v>7075530.64</v>
      </c>
      <c r="AC68" s="18" t="n">
        <v>0</v>
      </c>
      <c r="AD68" s="18" t="n">
        <v>3831931</v>
      </c>
      <c r="AE68" s="18" t="n">
        <v>128419</v>
      </c>
      <c r="AF68" s="18" t="n">
        <f aca="false">SUM(W68:AE68)</f>
        <v>26521162.57</v>
      </c>
      <c r="AG68" s="14" t="n">
        <v>31977500</v>
      </c>
      <c r="AH68" s="14" t="n">
        <v>0</v>
      </c>
      <c r="AI68" s="14" t="n">
        <v>27566600</v>
      </c>
      <c r="AJ68" s="14" t="n">
        <v>12201800</v>
      </c>
      <c r="AK68" s="14" t="n">
        <v>394100</v>
      </c>
      <c r="AL68" s="14" t="n">
        <v>4096000</v>
      </c>
      <c r="AM68" s="14" t="n">
        <f aca="false">SUM(AG68:AL68)</f>
        <v>76236000</v>
      </c>
      <c r="AN68" s="18" t="n">
        <v>1751000</v>
      </c>
      <c r="AO68" s="18" t="n">
        <v>3352464</v>
      </c>
      <c r="AP68" s="18" t="n">
        <v>280000</v>
      </c>
      <c r="AQ68" s="18" t="n">
        <f aca="false">SUM(AN68:AP68)</f>
        <v>5383464</v>
      </c>
      <c r="AR68" s="14" t="n">
        <v>4750</v>
      </c>
      <c r="AS68" s="14" t="n">
        <v>45000</v>
      </c>
    </row>
    <row r="69" customFormat="false" ht="12.75" hidden="false" customHeight="false" outlineLevel="0" collapsed="false">
      <c r="A69" s="11" t="s">
        <v>220</v>
      </c>
      <c r="B69" s="11" t="s">
        <v>221</v>
      </c>
      <c r="C69" s="12" t="s">
        <v>135</v>
      </c>
      <c r="D69" s="13" t="n">
        <v>431827500</v>
      </c>
      <c r="E69" s="13" t="n">
        <v>408422200</v>
      </c>
      <c r="F69" s="14" t="n">
        <f aca="false">+D69+E69</f>
        <v>840249700</v>
      </c>
      <c r="G69" s="14"/>
      <c r="H69" s="14" t="n">
        <v>840249700</v>
      </c>
      <c r="I69" s="14" t="n">
        <v>838401</v>
      </c>
      <c r="J69" s="14" t="n">
        <f aca="false">+H69+I69</f>
        <v>841088101</v>
      </c>
      <c r="K69" s="15" t="n">
        <v>4.043</v>
      </c>
      <c r="L69" s="16" t="n">
        <f aca="false">((+AF69/Q69)*100)</f>
        <v>1.85367956735198</v>
      </c>
      <c r="M69" s="17" t="n">
        <v>45.92</v>
      </c>
      <c r="N69" s="14"/>
      <c r="O69" s="14" t="n">
        <v>0</v>
      </c>
      <c r="P69" s="14" t="n">
        <v>993099238</v>
      </c>
      <c r="Q69" s="14" t="n">
        <f aca="false">+J69+N69-O69+P69</f>
        <v>1834187339</v>
      </c>
      <c r="R69" s="20" t="n">
        <v>3211214.31</v>
      </c>
      <c r="S69" s="18"/>
      <c r="T69" s="24" t="n">
        <v>2385.71</v>
      </c>
      <c r="U69" s="18" t="n">
        <f aca="false">+R69+S69-T69</f>
        <v>3208828.6</v>
      </c>
      <c r="V69" s="18"/>
      <c r="W69" s="18" t="n">
        <f aca="false">+U69-V69</f>
        <v>3208828.6</v>
      </c>
      <c r="X69" s="18" t="n">
        <v>0</v>
      </c>
      <c r="Y69" s="18" t="n">
        <v>0</v>
      </c>
      <c r="Z69" s="18" t="n">
        <v>183418.73</v>
      </c>
      <c r="AA69" s="24" t="n">
        <v>10019352</v>
      </c>
      <c r="AB69" s="18" t="n">
        <v>12022480.6</v>
      </c>
      <c r="AC69" s="18" t="n">
        <v>0</v>
      </c>
      <c r="AD69" s="18" t="n">
        <v>8565876</v>
      </c>
      <c r="AE69" s="18"/>
      <c r="AF69" s="18" t="n">
        <f aca="false">SUM(W69:AE69)</f>
        <v>33999955.93</v>
      </c>
      <c r="AG69" s="14" t="n">
        <v>23594900</v>
      </c>
      <c r="AH69" s="14" t="n">
        <v>11212200</v>
      </c>
      <c r="AI69" s="14" t="n">
        <v>41186800</v>
      </c>
      <c r="AJ69" s="14" t="n">
        <v>4482600</v>
      </c>
      <c r="AK69" s="14" t="n">
        <v>13500</v>
      </c>
      <c r="AL69" s="14" t="n">
        <v>5512400</v>
      </c>
      <c r="AM69" s="14" t="n">
        <f aca="false">SUM(AG69:AL69)</f>
        <v>86002400</v>
      </c>
      <c r="AN69" s="18" t="n">
        <v>1830203.22</v>
      </c>
      <c r="AO69" s="18" t="n">
        <v>2421949.16</v>
      </c>
      <c r="AP69" s="18" t="n">
        <v>295000</v>
      </c>
      <c r="AQ69" s="18" t="n">
        <f aca="false">SUM(AN69:AP69)</f>
        <v>4547152.38</v>
      </c>
      <c r="AR69" s="14" t="n">
        <v>9250</v>
      </c>
      <c r="AS69" s="14" t="n">
        <v>82250</v>
      </c>
    </row>
    <row r="70" customFormat="false" ht="12.75" hidden="false" customHeight="false" outlineLevel="0" collapsed="false">
      <c r="A70" s="11" t="s">
        <v>222</v>
      </c>
      <c r="B70" s="11" t="s">
        <v>223</v>
      </c>
      <c r="C70" s="12" t="s">
        <v>135</v>
      </c>
      <c r="D70" s="13" t="n">
        <v>1215179500</v>
      </c>
      <c r="E70" s="13" t="n">
        <v>1323462800</v>
      </c>
      <c r="F70" s="14" t="n">
        <f aca="false">+D70+E70</f>
        <v>2538642300</v>
      </c>
      <c r="G70" s="14"/>
      <c r="H70" s="14" t="n">
        <v>2538642300</v>
      </c>
      <c r="I70" s="14" t="n">
        <v>745639</v>
      </c>
      <c r="J70" s="14" t="n">
        <f aca="false">+H70+I70</f>
        <v>2539387939</v>
      </c>
      <c r="K70" s="15" t="n">
        <v>1.414</v>
      </c>
      <c r="L70" s="16" t="n">
        <f aca="false">((+AF70/Q70)*100)</f>
        <v>1.37900555424376</v>
      </c>
      <c r="M70" s="17" t="n">
        <v>98.03</v>
      </c>
      <c r="N70" s="14"/>
      <c r="O70" s="14" t="n">
        <v>0</v>
      </c>
      <c r="P70" s="14" t="n">
        <v>61304903</v>
      </c>
      <c r="Q70" s="14" t="n">
        <f aca="false">+J70+N70-O70+P70</f>
        <v>2600692842</v>
      </c>
      <c r="R70" s="20" t="n">
        <v>4553178.34</v>
      </c>
      <c r="S70" s="18"/>
      <c r="T70" s="24" t="n">
        <v>32057.88</v>
      </c>
      <c r="U70" s="18" t="n">
        <f aca="false">+R70+S70-T70</f>
        <v>4521120.46</v>
      </c>
      <c r="V70" s="18"/>
      <c r="W70" s="18" t="n">
        <f aca="false">+U70-V70</f>
        <v>4521120.46</v>
      </c>
      <c r="X70" s="18" t="n">
        <v>0</v>
      </c>
      <c r="Y70" s="18" t="n">
        <v>0</v>
      </c>
      <c r="Z70" s="18" t="n">
        <v>260069.28</v>
      </c>
      <c r="AA70" s="24" t="n">
        <v>18471482</v>
      </c>
      <c r="AB70" s="18" t="n">
        <v>0</v>
      </c>
      <c r="AC70" s="18" t="n">
        <v>0</v>
      </c>
      <c r="AD70" s="18" t="n">
        <v>12611027</v>
      </c>
      <c r="AE70" s="18"/>
      <c r="AF70" s="18" t="n">
        <f aca="false">SUM(W70:AE70)</f>
        <v>35863698.74</v>
      </c>
      <c r="AG70" s="14" t="n">
        <v>19403300</v>
      </c>
      <c r="AH70" s="14" t="n">
        <v>0</v>
      </c>
      <c r="AI70" s="14" t="n">
        <v>71956600</v>
      </c>
      <c r="AJ70" s="14" t="n">
        <v>24818500</v>
      </c>
      <c r="AK70" s="14" t="n">
        <v>0</v>
      </c>
      <c r="AL70" s="14" t="n">
        <v>20593700</v>
      </c>
      <c r="AM70" s="14" t="n">
        <f aca="false">SUM(AG70:AL70)</f>
        <v>136772100</v>
      </c>
      <c r="AN70" s="18" t="n">
        <v>779200</v>
      </c>
      <c r="AO70" s="18" t="n">
        <v>4564148.5</v>
      </c>
      <c r="AP70" s="18" t="n">
        <v>937000</v>
      </c>
      <c r="AQ70" s="18" t="n">
        <f aca="false">SUM(AN70:AP70)</f>
        <v>6280348.5</v>
      </c>
      <c r="AR70" s="14" t="n">
        <v>27750</v>
      </c>
      <c r="AS70" s="14" t="n">
        <v>49000</v>
      </c>
    </row>
    <row r="71" customFormat="false" ht="12.75" hidden="false" customHeight="false" outlineLevel="0" collapsed="false">
      <c r="A71" s="11" t="s">
        <v>224</v>
      </c>
      <c r="B71" s="11" t="s">
        <v>225</v>
      </c>
      <c r="C71" s="12" t="s">
        <v>135</v>
      </c>
      <c r="D71" s="13" t="n">
        <v>4754904000</v>
      </c>
      <c r="E71" s="13" t="n">
        <v>3222878700</v>
      </c>
      <c r="F71" s="14" t="n">
        <f aca="false">+D71+E71</f>
        <v>7977782700</v>
      </c>
      <c r="G71" s="14"/>
      <c r="H71" s="14" t="n">
        <v>7977782700</v>
      </c>
      <c r="I71" s="14" t="n">
        <v>6821663</v>
      </c>
      <c r="J71" s="14" t="n">
        <f aca="false">+H71+I71</f>
        <v>7984604363</v>
      </c>
      <c r="K71" s="15" t="n">
        <v>1.482</v>
      </c>
      <c r="L71" s="16" t="n">
        <f aca="false">((+AF71/Q71)*100)</f>
        <v>1.260092692827</v>
      </c>
      <c r="M71" s="17" t="n">
        <v>86.09</v>
      </c>
      <c r="N71" s="14"/>
      <c r="O71" s="14" t="n">
        <v>0</v>
      </c>
      <c r="P71" s="14" t="n">
        <v>1389946054</v>
      </c>
      <c r="Q71" s="14" t="n">
        <f aca="false">+J71+N71-O71+P71</f>
        <v>9374550417</v>
      </c>
      <c r="R71" s="20" t="n">
        <v>16412549.45</v>
      </c>
      <c r="S71" s="18"/>
      <c r="T71" s="25" t="n">
        <v>672853.2</v>
      </c>
      <c r="U71" s="18" t="n">
        <f aca="false">+R71+S71-T71</f>
        <v>15739696.25</v>
      </c>
      <c r="V71" s="18"/>
      <c r="W71" s="18" t="n">
        <f aca="false">+U71-V71</f>
        <v>15739696.25</v>
      </c>
      <c r="X71" s="18" t="n">
        <v>0</v>
      </c>
      <c r="Y71" s="18" t="n">
        <v>0</v>
      </c>
      <c r="Z71" s="18" t="n">
        <v>937455.04</v>
      </c>
      <c r="AA71" s="25" t="n">
        <v>64239929.5</v>
      </c>
      <c r="AB71" s="23" t="n">
        <v>0</v>
      </c>
      <c r="AC71" s="23" t="n">
        <v>0</v>
      </c>
      <c r="AD71" s="23" t="n">
        <v>37210944</v>
      </c>
      <c r="AE71" s="23"/>
      <c r="AF71" s="18" t="n">
        <f aca="false">SUM(W71:AE71)</f>
        <v>118128024.79</v>
      </c>
      <c r="AG71" s="14" t="n">
        <v>157619600</v>
      </c>
      <c r="AH71" s="14" t="n">
        <v>214077900</v>
      </c>
      <c r="AI71" s="14" t="n">
        <v>421113800</v>
      </c>
      <c r="AJ71" s="14" t="n">
        <v>90977600</v>
      </c>
      <c r="AK71" s="14" t="n">
        <v>118997600</v>
      </c>
      <c r="AL71" s="14" t="n">
        <v>43143600</v>
      </c>
      <c r="AM71" s="14" t="n">
        <f aca="false">SUM(AG71:AL71)</f>
        <v>1045930100</v>
      </c>
      <c r="AN71" s="18" t="n">
        <v>1675000</v>
      </c>
      <c r="AO71" s="18" t="n">
        <v>13464097.64</v>
      </c>
      <c r="AP71" s="18" t="n">
        <v>837000</v>
      </c>
      <c r="AQ71" s="18" t="n">
        <f aca="false">SUM(AN71:AP71)</f>
        <v>15976097.64</v>
      </c>
      <c r="AR71" s="14" t="n">
        <v>62500</v>
      </c>
      <c r="AS71" s="14" t="n">
        <v>310750</v>
      </c>
    </row>
    <row r="72" customFormat="false" ht="12.75" hidden="false" customHeight="false" outlineLevel="0" collapsed="false">
      <c r="A72" s="11" t="s">
        <v>226</v>
      </c>
      <c r="B72" s="11" t="s">
        <v>227</v>
      </c>
      <c r="C72" s="12" t="s">
        <v>135</v>
      </c>
      <c r="D72" s="13" t="n">
        <v>930217800</v>
      </c>
      <c r="E72" s="13" t="n">
        <v>795957700</v>
      </c>
      <c r="F72" s="14" t="n">
        <f aca="false">+D72+E72</f>
        <v>1726175500</v>
      </c>
      <c r="G72" s="14"/>
      <c r="H72" s="14" t="n">
        <v>1726175500</v>
      </c>
      <c r="I72" s="14" t="n">
        <v>1602333</v>
      </c>
      <c r="J72" s="14" t="n">
        <f aca="false">+H72+I72</f>
        <v>1727777833</v>
      </c>
      <c r="K72" s="15" t="n">
        <v>1.857</v>
      </c>
      <c r="L72" s="16" t="n">
        <f aca="false">((+AF72/Q72)*100)</f>
        <v>1.58583942592414</v>
      </c>
      <c r="M72" s="17" t="n">
        <v>85.64</v>
      </c>
      <c r="N72" s="14"/>
      <c r="O72" s="14" t="n">
        <v>0</v>
      </c>
      <c r="P72" s="14" t="n">
        <v>294924202</v>
      </c>
      <c r="Q72" s="14" t="n">
        <f aca="false">+J72+N72-O72+P72</f>
        <v>2022702035</v>
      </c>
      <c r="R72" s="20" t="n">
        <v>3541257.52</v>
      </c>
      <c r="S72" s="18"/>
      <c r="T72" s="24" t="n">
        <v>3396.38</v>
      </c>
      <c r="U72" s="18" t="n">
        <f aca="false">+R72+S72-T72</f>
        <v>3537861.14</v>
      </c>
      <c r="V72" s="18"/>
      <c r="W72" s="18" t="n">
        <f aca="false">+U72-V72</f>
        <v>3537861.14</v>
      </c>
      <c r="X72" s="18" t="n">
        <v>0</v>
      </c>
      <c r="Y72" s="18" t="n">
        <v>0</v>
      </c>
      <c r="Z72" s="23" t="n">
        <v>202270.2</v>
      </c>
      <c r="AA72" s="24" t="n">
        <v>20583527</v>
      </c>
      <c r="AB72" s="18" t="n">
        <v>0</v>
      </c>
      <c r="AC72" s="18" t="n">
        <v>0</v>
      </c>
      <c r="AD72" s="18" t="n">
        <v>7580371</v>
      </c>
      <c r="AE72" s="18" t="n">
        <v>172777</v>
      </c>
      <c r="AF72" s="18" t="n">
        <f aca="false">SUM(W72:AE72)</f>
        <v>32076806.34</v>
      </c>
      <c r="AG72" s="14" t="n">
        <v>19373500</v>
      </c>
      <c r="AH72" s="14" t="n">
        <v>2542400</v>
      </c>
      <c r="AI72" s="14" t="n">
        <v>21359600</v>
      </c>
      <c r="AJ72" s="14" t="n">
        <v>12733400</v>
      </c>
      <c r="AK72" s="14" t="n">
        <v>549000</v>
      </c>
      <c r="AL72" s="14" t="n">
        <v>12048700</v>
      </c>
      <c r="AM72" s="14" t="n">
        <f aca="false">SUM(AG72:AL72)</f>
        <v>68606600</v>
      </c>
      <c r="AN72" s="18" t="n">
        <v>1284000</v>
      </c>
      <c r="AO72" s="18" t="n">
        <v>2305987.74</v>
      </c>
      <c r="AP72" s="18" t="n">
        <v>200000</v>
      </c>
      <c r="AQ72" s="18" t="n">
        <f aca="false">SUM(AN72:AP72)</f>
        <v>3789987.74</v>
      </c>
      <c r="AR72" s="14" t="n">
        <v>11250</v>
      </c>
      <c r="AS72" s="14" t="n">
        <v>99500</v>
      </c>
    </row>
    <row r="73" customFormat="false" ht="12.75" hidden="false" customHeight="false" outlineLevel="0" collapsed="false">
      <c r="A73" s="11" t="s">
        <v>228</v>
      </c>
      <c r="B73" s="11" t="s">
        <v>229</v>
      </c>
      <c r="C73" s="12" t="s">
        <v>135</v>
      </c>
      <c r="D73" s="13" t="n">
        <v>1462048800</v>
      </c>
      <c r="E73" s="13" t="n">
        <v>1324265800</v>
      </c>
      <c r="F73" s="14" t="n">
        <f aca="false">+D73+E73</f>
        <v>2786314600</v>
      </c>
      <c r="G73" s="14"/>
      <c r="H73" s="14" t="n">
        <v>2786314600</v>
      </c>
      <c r="I73" s="14" t="n">
        <v>7737523</v>
      </c>
      <c r="J73" s="14" t="n">
        <f aca="false">+H73+I73</f>
        <v>2794052123</v>
      </c>
      <c r="K73" s="15" t="n">
        <v>2.331</v>
      </c>
      <c r="L73" s="16" t="n">
        <f aca="false">((+AF73/Q73)*100)</f>
        <v>1.68219018270061</v>
      </c>
      <c r="M73" s="17" t="n">
        <v>72.43</v>
      </c>
      <c r="N73" s="14"/>
      <c r="O73" s="14" t="n">
        <v>0</v>
      </c>
      <c r="P73" s="14" t="n">
        <v>1073987944</v>
      </c>
      <c r="Q73" s="14" t="n">
        <f aca="false">+J73+N73-O73+P73</f>
        <v>3868040067</v>
      </c>
      <c r="R73" s="20" t="n">
        <v>6771993.97</v>
      </c>
      <c r="S73" s="18"/>
      <c r="T73" s="24" t="n">
        <v>31964.61</v>
      </c>
      <c r="U73" s="18" t="n">
        <f aca="false">+R73+S73-T73</f>
        <v>6740029.36</v>
      </c>
      <c r="V73" s="18"/>
      <c r="W73" s="18" t="n">
        <f aca="false">+U73-V73</f>
        <v>6740029.36</v>
      </c>
      <c r="X73" s="18" t="n">
        <v>0</v>
      </c>
      <c r="Y73" s="18" t="n">
        <v>0</v>
      </c>
      <c r="Z73" s="18" t="n">
        <v>386804.01</v>
      </c>
      <c r="AA73" s="24" t="n">
        <v>43462518.17</v>
      </c>
      <c r="AB73" s="18" t="n">
        <v>0</v>
      </c>
      <c r="AC73" s="18" t="n">
        <v>0</v>
      </c>
      <c r="AD73" s="18" t="n">
        <v>14478438.73</v>
      </c>
      <c r="AE73" s="18"/>
      <c r="AF73" s="18" t="n">
        <f aca="false">SUM(W73:AE73)</f>
        <v>65067790.27</v>
      </c>
      <c r="AG73" s="14" t="n">
        <v>49938300</v>
      </c>
      <c r="AH73" s="14" t="n">
        <v>18179300</v>
      </c>
      <c r="AI73" s="14" t="n">
        <v>54138300</v>
      </c>
      <c r="AJ73" s="14" t="n">
        <v>26749000</v>
      </c>
      <c r="AK73" s="14" t="n">
        <v>4568000</v>
      </c>
      <c r="AL73" s="14" t="n">
        <v>8716500</v>
      </c>
      <c r="AM73" s="14" t="n">
        <f aca="false">SUM(AG73:AL73)</f>
        <v>162289400</v>
      </c>
      <c r="AN73" s="18" t="n">
        <v>2449000</v>
      </c>
      <c r="AO73" s="18" t="n">
        <v>3636221.56</v>
      </c>
      <c r="AP73" s="18" t="n">
        <v>350000</v>
      </c>
      <c r="AQ73" s="18" t="n">
        <f aca="false">SUM(AN73:AP73)</f>
        <v>6435221.56</v>
      </c>
      <c r="AR73" s="14" t="n">
        <v>16000</v>
      </c>
      <c r="AS73" s="14" t="n">
        <v>109250</v>
      </c>
    </row>
    <row r="74" customFormat="false" ht="12.75" hidden="false" customHeight="false" outlineLevel="0" collapsed="false">
      <c r="A74" s="11" t="s">
        <v>230</v>
      </c>
      <c r="B74" s="11" t="s">
        <v>231</v>
      </c>
      <c r="C74" s="12" t="s">
        <v>135</v>
      </c>
      <c r="D74" s="13" t="n">
        <v>1058507400</v>
      </c>
      <c r="E74" s="13" t="n">
        <v>793065600</v>
      </c>
      <c r="F74" s="14" t="n">
        <f aca="false">+D74+E74</f>
        <v>1851573000</v>
      </c>
      <c r="G74" s="14"/>
      <c r="H74" s="14" t="n">
        <v>1851573000</v>
      </c>
      <c r="I74" s="14" t="n">
        <v>1231740</v>
      </c>
      <c r="J74" s="14" t="n">
        <f aca="false">+H74+I74</f>
        <v>1852804740</v>
      </c>
      <c r="K74" s="15" t="n">
        <v>1.491</v>
      </c>
      <c r="L74" s="16" t="n">
        <f aca="false">((+AF74/Q74)*100)</f>
        <v>1.3254870121922</v>
      </c>
      <c r="M74" s="17" t="n">
        <v>89.67</v>
      </c>
      <c r="N74" s="14"/>
      <c r="O74" s="14" t="n">
        <v>0</v>
      </c>
      <c r="P74" s="14" t="n">
        <v>229482195</v>
      </c>
      <c r="Q74" s="14" t="n">
        <f aca="false">+J74+N74-O74+P74</f>
        <v>2082286935</v>
      </c>
      <c r="R74" s="20" t="n">
        <v>3645576.14</v>
      </c>
      <c r="S74" s="18"/>
      <c r="T74" s="24" t="n">
        <v>14451.95</v>
      </c>
      <c r="U74" s="18" t="n">
        <f aca="false">+R74+S74-T74</f>
        <v>3631124.19</v>
      </c>
      <c r="V74" s="18"/>
      <c r="W74" s="18" t="n">
        <f aca="false">+U74-V74</f>
        <v>3631124.19</v>
      </c>
      <c r="X74" s="18" t="n">
        <v>0</v>
      </c>
      <c r="Y74" s="18" t="n">
        <v>0</v>
      </c>
      <c r="Z74" s="18" t="n">
        <v>208228.69</v>
      </c>
      <c r="AA74" s="24" t="n">
        <v>15288924</v>
      </c>
      <c r="AB74" s="18" t="n">
        <v>0</v>
      </c>
      <c r="AC74" s="18" t="n">
        <v>0</v>
      </c>
      <c r="AD74" s="18" t="n">
        <v>8472166</v>
      </c>
      <c r="AE74" s="18"/>
      <c r="AF74" s="18" t="n">
        <f aca="false">SUM(W74:AE74)</f>
        <v>27600442.88</v>
      </c>
      <c r="AG74" s="14" t="n">
        <v>24986600</v>
      </c>
      <c r="AH74" s="14" t="n">
        <v>0</v>
      </c>
      <c r="AI74" s="14" t="n">
        <v>53713700</v>
      </c>
      <c r="AJ74" s="14" t="n">
        <v>21068400</v>
      </c>
      <c r="AK74" s="14" t="n">
        <v>0</v>
      </c>
      <c r="AL74" s="14" t="n">
        <v>56810400</v>
      </c>
      <c r="AM74" s="14" t="n">
        <f aca="false">SUM(AG74:AL74)</f>
        <v>156579100</v>
      </c>
      <c r="AN74" s="18" t="n">
        <v>400000</v>
      </c>
      <c r="AO74" s="18" t="n">
        <v>9798332</v>
      </c>
      <c r="AP74" s="18" t="n">
        <v>275000</v>
      </c>
      <c r="AQ74" s="18" t="n">
        <f aca="false">SUM(AN74:AP74)</f>
        <v>10473332</v>
      </c>
      <c r="AR74" s="14" t="n">
        <v>27500</v>
      </c>
      <c r="AS74" s="14" t="n">
        <v>70250</v>
      </c>
    </row>
    <row r="75" customFormat="false" ht="12.75" hidden="false" customHeight="false" outlineLevel="0" collapsed="false">
      <c r="A75" s="11" t="s">
        <v>232</v>
      </c>
      <c r="B75" s="11" t="s">
        <v>233</v>
      </c>
      <c r="C75" s="12" t="s">
        <v>135</v>
      </c>
      <c r="D75" s="13" t="n">
        <v>767067800</v>
      </c>
      <c r="E75" s="13" t="n">
        <v>800971900</v>
      </c>
      <c r="F75" s="14" t="n">
        <f aca="false">+D75+E75</f>
        <v>1568039700</v>
      </c>
      <c r="G75" s="14" t="n">
        <v>1441900</v>
      </c>
      <c r="H75" s="14" t="n">
        <v>1566597800</v>
      </c>
      <c r="I75" s="14" t="n">
        <v>708434</v>
      </c>
      <c r="J75" s="14" t="n">
        <f aca="false">+H75+I75</f>
        <v>1567306234</v>
      </c>
      <c r="K75" s="15" t="n">
        <v>2.362</v>
      </c>
      <c r="L75" s="16" t="n">
        <f aca="false">((+AF75/Q75)*100)</f>
        <v>2.23534673347268</v>
      </c>
      <c r="M75" s="17" t="n">
        <v>95.21</v>
      </c>
      <c r="N75" s="14"/>
      <c r="O75" s="14" t="n">
        <v>0</v>
      </c>
      <c r="P75" s="14" t="n">
        <v>87958444</v>
      </c>
      <c r="Q75" s="14" t="n">
        <f aca="false">+J75+N75-O75+P75</f>
        <v>1655264678</v>
      </c>
      <c r="R75" s="20" t="n">
        <v>2897964.4</v>
      </c>
      <c r="S75" s="18"/>
      <c r="T75" s="24" t="n">
        <v>19802.96</v>
      </c>
      <c r="U75" s="18" t="n">
        <f aca="false">+R75+S75-T75</f>
        <v>2878161.44</v>
      </c>
      <c r="V75" s="18"/>
      <c r="W75" s="18" t="n">
        <f aca="false">+U75-V75</f>
        <v>2878161.44</v>
      </c>
      <c r="X75" s="18" t="n">
        <v>0</v>
      </c>
      <c r="Y75" s="18" t="n">
        <v>0</v>
      </c>
      <c r="Z75" s="18" t="n">
        <v>165526.47</v>
      </c>
      <c r="AA75" s="24" t="n">
        <v>20690000</v>
      </c>
      <c r="AB75" s="18" t="n">
        <v>0</v>
      </c>
      <c r="AC75" s="18" t="n">
        <v>0</v>
      </c>
      <c r="AD75" s="18" t="n">
        <v>13267217</v>
      </c>
      <c r="AE75" s="18"/>
      <c r="AF75" s="18" t="n">
        <f aca="false">SUM(W75:AE75)</f>
        <v>37000904.91</v>
      </c>
      <c r="AG75" s="14" t="n">
        <v>45339800</v>
      </c>
      <c r="AH75" s="14" t="n">
        <v>3486400</v>
      </c>
      <c r="AI75" s="14" t="n">
        <v>119470000</v>
      </c>
      <c r="AJ75" s="14" t="n">
        <v>22122200</v>
      </c>
      <c r="AK75" s="14" t="n">
        <v>0</v>
      </c>
      <c r="AL75" s="14" t="n">
        <v>15675500</v>
      </c>
      <c r="AM75" s="14" t="n">
        <f aca="false">SUM(AG75:AL75)</f>
        <v>206093900</v>
      </c>
      <c r="AN75" s="18" t="n">
        <v>1200000</v>
      </c>
      <c r="AO75" s="18" t="n">
        <v>3688073</v>
      </c>
      <c r="AP75" s="18" t="n">
        <v>835000</v>
      </c>
      <c r="AQ75" s="18" t="n">
        <f aca="false">SUM(AN75:AP75)</f>
        <v>5723073</v>
      </c>
      <c r="AR75" s="14" t="n">
        <v>25750</v>
      </c>
      <c r="AS75" s="14" t="n">
        <v>84250</v>
      </c>
    </row>
    <row r="76" customFormat="false" ht="12.75" hidden="false" customHeight="false" outlineLevel="0" collapsed="false">
      <c r="A76" s="11" t="s">
        <v>234</v>
      </c>
      <c r="B76" s="11" t="s">
        <v>235</v>
      </c>
      <c r="C76" s="12" t="s">
        <v>135</v>
      </c>
      <c r="D76" s="13" t="n">
        <v>3667321300</v>
      </c>
      <c r="E76" s="13" t="n">
        <v>3060525700</v>
      </c>
      <c r="F76" s="14" t="n">
        <f aca="false">+D76+E76</f>
        <v>6727847000</v>
      </c>
      <c r="G76" s="14"/>
      <c r="H76" s="14" t="n">
        <v>6727847000</v>
      </c>
      <c r="I76" s="14" t="n">
        <v>5610668</v>
      </c>
      <c r="J76" s="14" t="n">
        <f aca="false">+H76+I76</f>
        <v>6733457668</v>
      </c>
      <c r="K76" s="15" t="n">
        <v>1.723</v>
      </c>
      <c r="L76" s="16" t="n">
        <f aca="false">((+AF76/Q76)*100)</f>
        <v>1.69188075701912</v>
      </c>
      <c r="M76" s="17" t="n">
        <v>98.53</v>
      </c>
      <c r="N76" s="14"/>
      <c r="O76" s="14" t="n">
        <v>0</v>
      </c>
      <c r="P76" s="14" t="n">
        <v>115435256</v>
      </c>
      <c r="Q76" s="14" t="n">
        <f aca="false">+J76+N76-O76+P76</f>
        <v>6848892924</v>
      </c>
      <c r="R76" s="20" t="n">
        <v>11990739.7</v>
      </c>
      <c r="S76" s="18"/>
      <c r="T76" s="24" t="n">
        <v>6428.15</v>
      </c>
      <c r="U76" s="18" t="n">
        <f aca="false">+R76+S76-T76</f>
        <v>11984311.55</v>
      </c>
      <c r="V76" s="18"/>
      <c r="W76" s="18" t="n">
        <f aca="false">+U76-V76</f>
        <v>11984311.55</v>
      </c>
      <c r="X76" s="18" t="n">
        <v>0</v>
      </c>
      <c r="Y76" s="18" t="n">
        <v>0</v>
      </c>
      <c r="Z76" s="18" t="n">
        <v>684889.29</v>
      </c>
      <c r="AA76" s="24" t="n">
        <v>75238284</v>
      </c>
      <c r="AB76" s="18" t="n">
        <v>0</v>
      </c>
      <c r="AC76" s="18" t="n">
        <v>0</v>
      </c>
      <c r="AD76" s="18" t="n">
        <v>27630943.72</v>
      </c>
      <c r="AE76" s="18" t="n">
        <v>336672.89</v>
      </c>
      <c r="AF76" s="18" t="n">
        <f aca="false">SUM(W76:AE76)</f>
        <v>115875101.45</v>
      </c>
      <c r="AG76" s="14" t="n">
        <v>157643000</v>
      </c>
      <c r="AH76" s="14" t="n">
        <v>10944800</v>
      </c>
      <c r="AI76" s="14" t="n">
        <v>203366400</v>
      </c>
      <c r="AJ76" s="14" t="n">
        <v>120333300</v>
      </c>
      <c r="AK76" s="14" t="n">
        <v>23856100</v>
      </c>
      <c r="AL76" s="14" t="n">
        <v>231540000</v>
      </c>
      <c r="AM76" s="14" t="n">
        <f aca="false">SUM(AG76:AL76)</f>
        <v>747683600</v>
      </c>
      <c r="AN76" s="18" t="n">
        <v>3371000</v>
      </c>
      <c r="AO76" s="18" t="n">
        <v>8365534.81</v>
      </c>
      <c r="AP76" s="18" t="n">
        <v>660000</v>
      </c>
      <c r="AQ76" s="18" t="n">
        <f aca="false">SUM(AN76:AP76)</f>
        <v>12396534.81</v>
      </c>
      <c r="AR76" s="14" t="n">
        <v>17500</v>
      </c>
      <c r="AS76" s="14" t="n">
        <v>158600</v>
      </c>
    </row>
    <row r="77" customFormat="false" ht="12.75" hidden="false" customHeight="false" outlineLevel="0" collapsed="false">
      <c r="A77" s="11" t="s">
        <v>236</v>
      </c>
      <c r="B77" s="11" t="s">
        <v>237</v>
      </c>
      <c r="C77" s="12" t="s">
        <v>135</v>
      </c>
      <c r="D77" s="13" t="n">
        <v>1041263300</v>
      </c>
      <c r="E77" s="13" t="n">
        <v>575238100</v>
      </c>
      <c r="F77" s="14" t="n">
        <f aca="false">+D77+E77</f>
        <v>1616501400</v>
      </c>
      <c r="G77" s="14"/>
      <c r="H77" s="14" t="n">
        <v>1616501400</v>
      </c>
      <c r="I77" s="14" t="n">
        <v>6740506</v>
      </c>
      <c r="J77" s="14" t="n">
        <f aca="false">+H77+I77</f>
        <v>1623241906</v>
      </c>
      <c r="K77" s="15" t="n">
        <v>2.316</v>
      </c>
      <c r="L77" s="16" t="n">
        <f aca="false">((+AF77/Q77)*100)</f>
        <v>1.9809420704793</v>
      </c>
      <c r="M77" s="17" t="n">
        <v>85.71</v>
      </c>
      <c r="N77" s="14"/>
      <c r="O77" s="14" t="n">
        <v>0</v>
      </c>
      <c r="P77" s="14" t="n">
        <v>273645789</v>
      </c>
      <c r="Q77" s="14" t="n">
        <f aca="false">+J77+N77-O77+P77</f>
        <v>1896887695</v>
      </c>
      <c r="R77" s="20" t="n">
        <v>3320987.32</v>
      </c>
      <c r="S77" s="18"/>
      <c r="T77" s="24" t="n">
        <v>6288.3</v>
      </c>
      <c r="U77" s="18" t="n">
        <f aca="false">+R77+S77-T77</f>
        <v>3314699.02</v>
      </c>
      <c r="V77" s="18"/>
      <c r="W77" s="18" t="n">
        <f aca="false">+U77-V77</f>
        <v>3314699.02</v>
      </c>
      <c r="X77" s="18" t="n">
        <v>0</v>
      </c>
      <c r="Y77" s="18" t="n">
        <v>0</v>
      </c>
      <c r="Z77" s="18" t="n">
        <v>189688.77</v>
      </c>
      <c r="AA77" s="24" t="n">
        <v>12401145</v>
      </c>
      <c r="AB77" s="18" t="n">
        <v>12764570.4</v>
      </c>
      <c r="AC77" s="18" t="n">
        <v>0</v>
      </c>
      <c r="AD77" s="18" t="n">
        <v>8743819</v>
      </c>
      <c r="AE77" s="18" t="n">
        <v>162324.19</v>
      </c>
      <c r="AF77" s="18" t="n">
        <f aca="false">SUM(W77:AE77)</f>
        <v>37576246.38</v>
      </c>
      <c r="AG77" s="14" t="n">
        <v>36869400</v>
      </c>
      <c r="AH77" s="14" t="n">
        <v>0</v>
      </c>
      <c r="AI77" s="14" t="n">
        <v>48277400</v>
      </c>
      <c r="AJ77" s="14" t="n">
        <v>22327000</v>
      </c>
      <c r="AK77" s="14" t="n">
        <v>0</v>
      </c>
      <c r="AL77" s="14" t="n">
        <v>26521400</v>
      </c>
      <c r="AM77" s="14" t="n">
        <f aca="false">SUM(AG77:AL77)</f>
        <v>133995200</v>
      </c>
      <c r="AN77" s="18" t="n">
        <v>3449000</v>
      </c>
      <c r="AO77" s="18" t="n">
        <v>2156829.12</v>
      </c>
      <c r="AP77" s="18" t="n">
        <v>350000</v>
      </c>
      <c r="AQ77" s="18" t="n">
        <f aca="false">SUM(AN77:AP77)</f>
        <v>5955829.12</v>
      </c>
      <c r="AR77" s="14" t="n">
        <v>14500</v>
      </c>
      <c r="AS77" s="14" t="n">
        <v>123750</v>
      </c>
    </row>
    <row r="78" customFormat="false" ht="12.75" hidden="false" customHeight="false" outlineLevel="0" collapsed="false">
      <c r="A78" s="11" t="s">
        <v>238</v>
      </c>
      <c r="B78" s="11" t="s">
        <v>239</v>
      </c>
      <c r="C78" s="12" t="s">
        <v>135</v>
      </c>
      <c r="D78" s="13" t="n">
        <v>1182965400</v>
      </c>
      <c r="E78" s="13" t="n">
        <v>921031500</v>
      </c>
      <c r="F78" s="14" t="n">
        <f aca="false">+D78+E78</f>
        <v>2103996900</v>
      </c>
      <c r="G78" s="14"/>
      <c r="H78" s="14" t="n">
        <v>2103996900</v>
      </c>
      <c r="I78" s="14" t="n">
        <v>1409778</v>
      </c>
      <c r="J78" s="14" t="n">
        <f aca="false">+H78+I78</f>
        <v>2105406678</v>
      </c>
      <c r="K78" s="15" t="n">
        <v>1.891</v>
      </c>
      <c r="L78" s="16" t="n">
        <f aca="false">((+AF78/Q78)*100)</f>
        <v>1.68623483279725</v>
      </c>
      <c r="M78" s="17" t="n">
        <v>89.42</v>
      </c>
      <c r="N78" s="14"/>
      <c r="O78" s="14" t="n">
        <v>0</v>
      </c>
      <c r="P78" s="14" t="n">
        <v>252385532</v>
      </c>
      <c r="Q78" s="14" t="n">
        <f aca="false">+J78+N78-O78+P78</f>
        <v>2357792210</v>
      </c>
      <c r="R78" s="20" t="n">
        <v>4127918.62</v>
      </c>
      <c r="S78" s="18"/>
      <c r="T78" s="24" t="n">
        <v>4658.7</v>
      </c>
      <c r="U78" s="18" t="n">
        <f aca="false">+R78+S78-T78</f>
        <v>4123259.92</v>
      </c>
      <c r="V78" s="18"/>
      <c r="W78" s="18" t="n">
        <f aca="false">+U78-V78</f>
        <v>4123259.92</v>
      </c>
      <c r="X78" s="18" t="n">
        <v>0</v>
      </c>
      <c r="Y78" s="18" t="n">
        <v>0</v>
      </c>
      <c r="Z78" s="18" t="n">
        <v>235779.22</v>
      </c>
      <c r="AA78" s="24" t="n">
        <v>17486539</v>
      </c>
      <c r="AB78" s="18" t="n">
        <v>9766440.39</v>
      </c>
      <c r="AC78" s="18" t="n">
        <v>0</v>
      </c>
      <c r="AD78" s="18" t="n">
        <v>7935354</v>
      </c>
      <c r="AE78" s="18" t="n">
        <v>210541</v>
      </c>
      <c r="AF78" s="18" t="n">
        <f aca="false">SUM(W78:AE78)</f>
        <v>39757913.53</v>
      </c>
      <c r="AG78" s="14" t="n">
        <v>33127300</v>
      </c>
      <c r="AH78" s="14" t="n">
        <v>0</v>
      </c>
      <c r="AI78" s="14" t="n">
        <v>31322800</v>
      </c>
      <c r="AJ78" s="14" t="n">
        <v>3644200</v>
      </c>
      <c r="AK78" s="14" t="n">
        <v>600000</v>
      </c>
      <c r="AL78" s="14" t="n">
        <v>22571300</v>
      </c>
      <c r="AM78" s="14" t="n">
        <f aca="false">SUM(AG78:AL78)</f>
        <v>91265600</v>
      </c>
      <c r="AN78" s="18" t="n">
        <v>1053969</v>
      </c>
      <c r="AO78" s="18" t="n">
        <v>2233334</v>
      </c>
      <c r="AP78" s="18" t="n">
        <v>300000</v>
      </c>
      <c r="AQ78" s="18" t="n">
        <f aca="false">SUM(AN78:AP78)</f>
        <v>3587303</v>
      </c>
      <c r="AR78" s="14" t="n">
        <v>10500</v>
      </c>
      <c r="AS78" s="14" t="n">
        <v>98750</v>
      </c>
    </row>
    <row r="79" customFormat="false" ht="12.75" hidden="false" customHeight="false" outlineLevel="0" collapsed="false">
      <c r="A79" s="11" t="s">
        <v>240</v>
      </c>
      <c r="B79" s="11" t="s">
        <v>241</v>
      </c>
      <c r="C79" s="12" t="s">
        <v>135</v>
      </c>
      <c r="D79" s="13" t="n">
        <v>314218801</v>
      </c>
      <c r="E79" s="13" t="n">
        <v>371148500</v>
      </c>
      <c r="F79" s="14" t="n">
        <f aca="false">+D79+E79</f>
        <v>685367301</v>
      </c>
      <c r="G79" s="14"/>
      <c r="H79" s="14" t="n">
        <v>685367301</v>
      </c>
      <c r="I79" s="14" t="n">
        <v>17560579</v>
      </c>
      <c r="J79" s="14" t="n">
        <f aca="false">+H79+I79</f>
        <v>702927880</v>
      </c>
      <c r="K79" s="15" t="n">
        <v>2.593</v>
      </c>
      <c r="L79" s="16" t="n">
        <f aca="false">((+AF79/Q79)*100)</f>
        <v>1.59817020203206</v>
      </c>
      <c r="M79" s="17" t="n">
        <v>61.37</v>
      </c>
      <c r="N79" s="14"/>
      <c r="O79" s="14" t="n">
        <v>0</v>
      </c>
      <c r="P79" s="14" t="n">
        <v>437007805</v>
      </c>
      <c r="Q79" s="14" t="n">
        <f aca="false">+J79+N79-O79+P79</f>
        <v>1139935685</v>
      </c>
      <c r="R79" s="20" t="n">
        <v>1995749.13</v>
      </c>
      <c r="S79" s="18"/>
      <c r="T79" s="24" t="n">
        <v>10013.52</v>
      </c>
      <c r="U79" s="18" t="n">
        <f aca="false">+R79+S79-T79</f>
        <v>1985735.61</v>
      </c>
      <c r="V79" s="18"/>
      <c r="W79" s="18" t="n">
        <f aca="false">+U79-V79</f>
        <v>1985735.61</v>
      </c>
      <c r="X79" s="18" t="n">
        <v>0</v>
      </c>
      <c r="Y79" s="18" t="n">
        <v>0</v>
      </c>
      <c r="Z79" s="18" t="n">
        <v>113993.57</v>
      </c>
      <c r="AA79" s="24" t="n">
        <v>8914313</v>
      </c>
      <c r="AB79" s="18" t="n">
        <v>0</v>
      </c>
      <c r="AC79" s="18" t="n">
        <v>0</v>
      </c>
      <c r="AD79" s="18" t="n">
        <v>7204070.26</v>
      </c>
      <c r="AE79" s="18"/>
      <c r="AF79" s="18" t="n">
        <f aca="false">SUM(W79:AE79)</f>
        <v>18218112.44</v>
      </c>
      <c r="AG79" s="14" t="n">
        <v>7199100</v>
      </c>
      <c r="AH79" s="14" t="n">
        <v>2150500</v>
      </c>
      <c r="AI79" s="14" t="n">
        <v>22860400</v>
      </c>
      <c r="AJ79" s="14" t="n">
        <v>3081300</v>
      </c>
      <c r="AK79" s="14" t="n">
        <v>0</v>
      </c>
      <c r="AL79" s="14" t="n">
        <v>3942900</v>
      </c>
      <c r="AM79" s="14" t="n">
        <f aca="false">SUM(AG79:AL79)</f>
        <v>39234200</v>
      </c>
      <c r="AN79" s="18" t="n">
        <v>650000</v>
      </c>
      <c r="AO79" s="18" t="n">
        <v>2452723.72</v>
      </c>
      <c r="AP79" s="18" t="n">
        <v>350000</v>
      </c>
      <c r="AQ79" s="18" t="n">
        <f aca="false">SUM(AN79:AP79)</f>
        <v>3452723.72</v>
      </c>
      <c r="AR79" s="14" t="n">
        <v>25000</v>
      </c>
      <c r="AS79" s="14" t="n">
        <v>69500</v>
      </c>
    </row>
    <row r="80" customFormat="false" ht="12.75" hidden="false" customHeight="false" outlineLevel="0" collapsed="false">
      <c r="A80" s="11" t="s">
        <v>242</v>
      </c>
      <c r="B80" s="11" t="s">
        <v>243</v>
      </c>
      <c r="C80" s="12" t="s">
        <v>135</v>
      </c>
      <c r="D80" s="13" t="n">
        <v>182211256</v>
      </c>
      <c r="E80" s="13" t="n">
        <v>89719600</v>
      </c>
      <c r="F80" s="14" t="n">
        <f aca="false">+D80+E80</f>
        <v>271930856</v>
      </c>
      <c r="G80" s="14"/>
      <c r="H80" s="14" t="n">
        <v>271930856</v>
      </c>
      <c r="I80" s="14" t="n">
        <v>282243</v>
      </c>
      <c r="J80" s="14" t="n">
        <f aca="false">+H80+I80</f>
        <v>272213099</v>
      </c>
      <c r="K80" s="15" t="n">
        <v>0.647</v>
      </c>
      <c r="L80" s="16" t="n">
        <f aca="false">((+AF80/Q80)*100)</f>
        <v>0.793082647919954</v>
      </c>
      <c r="M80" s="17" t="n">
        <v>125.59</v>
      </c>
      <c r="N80" s="14"/>
      <c r="O80" s="14" t="n">
        <v>50646930</v>
      </c>
      <c r="P80" s="14" t="n">
        <v>0</v>
      </c>
      <c r="Q80" s="14" t="n">
        <f aca="false">+J80+N80-O80+P80</f>
        <v>221566169</v>
      </c>
      <c r="R80" s="20" t="n">
        <v>387908.28</v>
      </c>
      <c r="S80" s="18"/>
      <c r="T80" s="24" t="n">
        <v>573.06</v>
      </c>
      <c r="U80" s="18" t="n">
        <f aca="false">+R80+S80-T80</f>
        <v>387335.22</v>
      </c>
      <c r="V80" s="18"/>
      <c r="W80" s="18" t="n">
        <f aca="false">+U80-V80</f>
        <v>387335.22</v>
      </c>
      <c r="X80" s="18" t="n">
        <v>0</v>
      </c>
      <c r="Y80" s="18" t="n">
        <v>0</v>
      </c>
      <c r="Z80" s="18" t="n">
        <v>22156.62</v>
      </c>
      <c r="AA80" s="24" t="n">
        <v>406335</v>
      </c>
      <c r="AB80" s="18" t="n">
        <v>0</v>
      </c>
      <c r="AC80" s="18" t="n">
        <v>0</v>
      </c>
      <c r="AD80" s="18" t="n">
        <v>941376</v>
      </c>
      <c r="AE80" s="18"/>
      <c r="AF80" s="18" t="n">
        <f aca="false">SUM(W80:AE80)</f>
        <v>1757202.84</v>
      </c>
      <c r="AG80" s="14" t="n">
        <v>24672100</v>
      </c>
      <c r="AH80" s="14" t="n">
        <v>0</v>
      </c>
      <c r="AI80" s="14" t="n">
        <v>32037800</v>
      </c>
      <c r="AJ80" s="14" t="n">
        <v>0</v>
      </c>
      <c r="AK80" s="14" t="n">
        <v>0</v>
      </c>
      <c r="AL80" s="14" t="n">
        <v>25427200</v>
      </c>
      <c r="AM80" s="14" t="n">
        <f aca="false">SUM(AG80:AL80)</f>
        <v>82137100</v>
      </c>
      <c r="AN80" s="18" t="n">
        <v>123000</v>
      </c>
      <c r="AO80" s="18" t="n">
        <v>528698</v>
      </c>
      <c r="AP80" s="18" t="n">
        <v>20000</v>
      </c>
      <c r="AQ80" s="18" t="n">
        <f aca="false">SUM(AN80:AP80)</f>
        <v>671698</v>
      </c>
      <c r="AR80" s="14" t="n">
        <v>0</v>
      </c>
      <c r="AS80" s="14" t="n">
        <v>1750</v>
      </c>
    </row>
    <row r="81" customFormat="false" ht="12.75" hidden="false" customHeight="false" outlineLevel="0" collapsed="false">
      <c r="A81" s="11" t="s">
        <v>244</v>
      </c>
      <c r="B81" s="11" t="s">
        <v>245</v>
      </c>
      <c r="C81" s="12" t="s">
        <v>135</v>
      </c>
      <c r="D81" s="13" t="n">
        <v>1476480650</v>
      </c>
      <c r="E81" s="13" t="n">
        <v>1371938050</v>
      </c>
      <c r="F81" s="14" t="n">
        <f aca="false">+D81+E81</f>
        <v>2848418700</v>
      </c>
      <c r="G81" s="14"/>
      <c r="H81" s="14" t="n">
        <v>2848418700</v>
      </c>
      <c r="I81" s="14" t="n">
        <v>12936070</v>
      </c>
      <c r="J81" s="14" t="n">
        <f aca="false">+H81+I81</f>
        <v>2861354770</v>
      </c>
      <c r="K81" s="15" t="n">
        <v>2.041</v>
      </c>
      <c r="L81" s="16" t="n">
        <f aca="false">((+AF81/Q81)*100)</f>
        <v>1.95265668301675</v>
      </c>
      <c r="M81" s="17" t="n">
        <v>96.01</v>
      </c>
      <c r="N81" s="14"/>
      <c r="O81" s="14" t="n">
        <v>0</v>
      </c>
      <c r="P81" s="14" t="n">
        <v>127371623</v>
      </c>
      <c r="Q81" s="14" t="n">
        <f aca="false">+J81+N81-O81+P81</f>
        <v>2988726393</v>
      </c>
      <c r="R81" s="20" t="n">
        <v>5232530.37</v>
      </c>
      <c r="S81" s="18"/>
      <c r="T81" s="24" t="n">
        <v>37569.41</v>
      </c>
      <c r="U81" s="18" t="n">
        <f aca="false">+R81+S81-T81</f>
        <v>5194960.96</v>
      </c>
      <c r="V81" s="18"/>
      <c r="W81" s="18" t="n">
        <f aca="false">+U81-V81</f>
        <v>5194960.96</v>
      </c>
      <c r="X81" s="18" t="n">
        <v>0</v>
      </c>
      <c r="Y81" s="18" t="n">
        <v>0</v>
      </c>
      <c r="Z81" s="18" t="n">
        <v>298872.64</v>
      </c>
      <c r="AA81" s="24" t="n">
        <v>33633818.05</v>
      </c>
      <c r="AB81" s="18" t="n">
        <v>0</v>
      </c>
      <c r="AC81" s="18" t="n">
        <v>0</v>
      </c>
      <c r="AD81" s="18" t="n">
        <v>19231914</v>
      </c>
      <c r="AE81" s="18"/>
      <c r="AF81" s="18" t="n">
        <f aca="false">SUM(W81:AE81)</f>
        <v>58359565.65</v>
      </c>
      <c r="AG81" s="14" t="n">
        <v>38749800</v>
      </c>
      <c r="AH81" s="14" t="n">
        <v>38466600</v>
      </c>
      <c r="AI81" s="14" t="n">
        <v>59019600</v>
      </c>
      <c r="AJ81" s="14" t="n">
        <v>28756500</v>
      </c>
      <c r="AK81" s="14" t="n">
        <v>0</v>
      </c>
      <c r="AL81" s="14" t="n">
        <v>21800900</v>
      </c>
      <c r="AM81" s="14" t="n">
        <f aca="false">SUM(AG81:AL81)</f>
        <v>186793400</v>
      </c>
      <c r="AN81" s="18" t="n">
        <v>250000</v>
      </c>
      <c r="AO81" s="18" t="n">
        <v>5288059</v>
      </c>
      <c r="AP81" s="18" t="n">
        <v>1060000</v>
      </c>
      <c r="AQ81" s="18" t="n">
        <f aca="false">SUM(AN81:AP81)</f>
        <v>6598059</v>
      </c>
      <c r="AR81" s="14" t="n">
        <v>35250</v>
      </c>
      <c r="AS81" s="14" t="n">
        <v>166750</v>
      </c>
    </row>
    <row r="82" customFormat="false" ht="12.75" hidden="false" customHeight="false" outlineLevel="0" collapsed="false">
      <c r="A82" s="11" t="s">
        <v>246</v>
      </c>
      <c r="B82" s="11" t="s">
        <v>247</v>
      </c>
      <c r="C82" s="12" t="s">
        <v>135</v>
      </c>
      <c r="D82" s="13" t="n">
        <v>502540168</v>
      </c>
      <c r="E82" s="13" t="n">
        <v>685251686</v>
      </c>
      <c r="F82" s="14" t="n">
        <f aca="false">+D82+E82</f>
        <v>1187791854</v>
      </c>
      <c r="G82" s="14"/>
      <c r="H82" s="14" t="n">
        <v>1187791854</v>
      </c>
      <c r="I82" s="14" t="n">
        <v>768949</v>
      </c>
      <c r="J82" s="14" t="n">
        <f aca="false">+H82+I82</f>
        <v>1188560803</v>
      </c>
      <c r="K82" s="15" t="n">
        <v>3.525</v>
      </c>
      <c r="L82" s="16" t="n">
        <f aca="false">((+AF82/Q82)*100)</f>
        <v>1.69404636744979</v>
      </c>
      <c r="M82" s="17" t="n">
        <v>48.48</v>
      </c>
      <c r="N82" s="14"/>
      <c r="O82" s="14" t="n">
        <v>0</v>
      </c>
      <c r="P82" s="14" t="n">
        <v>1283789359</v>
      </c>
      <c r="Q82" s="14" t="n">
        <f aca="false">+J82+N82-O82+P82</f>
        <v>2472350162</v>
      </c>
      <c r="R82" s="20" t="n">
        <v>4328481.63</v>
      </c>
      <c r="S82" s="18"/>
      <c r="T82" s="24" t="n">
        <v>8001.54</v>
      </c>
      <c r="U82" s="18" t="n">
        <f aca="false">+R82+S82-T82</f>
        <v>4320480.09</v>
      </c>
      <c r="V82" s="18"/>
      <c r="W82" s="18" t="n">
        <f aca="false">+U82-V82</f>
        <v>4320480.09</v>
      </c>
      <c r="X82" s="18" t="n">
        <v>0</v>
      </c>
      <c r="Y82" s="18" t="n">
        <v>0</v>
      </c>
      <c r="Z82" s="18" t="n">
        <v>247235.02</v>
      </c>
      <c r="AA82" s="24" t="n">
        <v>23857489</v>
      </c>
      <c r="AB82" s="18" t="n">
        <v>0</v>
      </c>
      <c r="AC82" s="18" t="n">
        <v>0</v>
      </c>
      <c r="AD82" s="18" t="n">
        <v>13457554</v>
      </c>
      <c r="AE82" s="18"/>
      <c r="AF82" s="18" t="n">
        <f aca="false">SUM(W82:AE82)</f>
        <v>41882758.11</v>
      </c>
      <c r="AG82" s="14" t="n">
        <v>41252700</v>
      </c>
      <c r="AH82" s="14" t="n">
        <v>0</v>
      </c>
      <c r="AI82" s="14" t="n">
        <v>12787700</v>
      </c>
      <c r="AJ82" s="14" t="n">
        <v>23264300</v>
      </c>
      <c r="AK82" s="14" t="n">
        <v>31710200</v>
      </c>
      <c r="AL82" s="14" t="n">
        <v>18248200</v>
      </c>
      <c r="AM82" s="14" t="n">
        <f aca="false">SUM(AG82:AL82)</f>
        <v>127263100</v>
      </c>
      <c r="AN82" s="18" t="n">
        <v>1033000</v>
      </c>
      <c r="AO82" s="18" t="n">
        <v>3563603.27</v>
      </c>
      <c r="AP82" s="18" t="n">
        <v>280000</v>
      </c>
      <c r="AQ82" s="18" t="n">
        <f aca="false">SUM(AN82:AP82)</f>
        <v>4876603.27</v>
      </c>
      <c r="AR82" s="14" t="n">
        <v>78250</v>
      </c>
      <c r="AS82" s="14" t="n">
        <v>183500</v>
      </c>
    </row>
    <row r="83" customFormat="false" ht="12.75" hidden="false" customHeight="false" outlineLevel="0" collapsed="false">
      <c r="A83" s="11" t="s">
        <v>248</v>
      </c>
      <c r="B83" s="11" t="s">
        <v>249</v>
      </c>
      <c r="C83" s="12" t="s">
        <v>135</v>
      </c>
      <c r="D83" s="13" t="n">
        <v>1089527100</v>
      </c>
      <c r="E83" s="13" t="n">
        <v>1052789500</v>
      </c>
      <c r="F83" s="14" t="n">
        <f aca="false">+D83+E83</f>
        <v>2142316600</v>
      </c>
      <c r="G83" s="14"/>
      <c r="H83" s="14" t="n">
        <v>2142316600</v>
      </c>
      <c r="I83" s="14" t="n">
        <v>893153</v>
      </c>
      <c r="J83" s="14" t="n">
        <f aca="false">+H83+I83</f>
        <v>2143209753</v>
      </c>
      <c r="K83" s="15" t="n">
        <v>0.883</v>
      </c>
      <c r="L83" s="16" t="n">
        <f aca="false">((+AF83/Q83)*100)</f>
        <v>0.73226407141298</v>
      </c>
      <c r="M83" s="17" t="n">
        <v>83.12</v>
      </c>
      <c r="N83" s="14"/>
      <c r="O83" s="14" t="n">
        <v>0</v>
      </c>
      <c r="P83" s="14" t="n">
        <v>435737102</v>
      </c>
      <c r="Q83" s="14" t="n">
        <f aca="false">+J83+N83-O83+P83</f>
        <v>2578946855</v>
      </c>
      <c r="R83" s="20" t="n">
        <v>4515106.42</v>
      </c>
      <c r="S83" s="18"/>
      <c r="T83" s="24" t="n">
        <v>8463.87</v>
      </c>
      <c r="U83" s="18" t="n">
        <f aca="false">+R83+S83-T83</f>
        <v>4506642.55</v>
      </c>
      <c r="V83" s="18"/>
      <c r="W83" s="18" t="n">
        <f aca="false">+U83-V83</f>
        <v>4506642.55</v>
      </c>
      <c r="X83" s="18" t="n">
        <v>0</v>
      </c>
      <c r="Y83" s="18" t="n">
        <v>0</v>
      </c>
      <c r="Z83" s="18" t="n">
        <v>257894.69</v>
      </c>
      <c r="AA83" s="24" t="n">
        <v>6469194</v>
      </c>
      <c r="AB83" s="18" t="n">
        <v>0</v>
      </c>
      <c r="AC83" s="18" t="n">
        <v>0</v>
      </c>
      <c r="AD83" s="18" t="n">
        <v>7650970</v>
      </c>
      <c r="AE83" s="18"/>
      <c r="AF83" s="18" t="n">
        <f aca="false">SUM(W83:AE83)</f>
        <v>18884701.24</v>
      </c>
      <c r="AG83" s="14" t="n">
        <v>9506300</v>
      </c>
      <c r="AH83" s="14" t="n">
        <v>10574300</v>
      </c>
      <c r="AI83" s="14" t="n">
        <v>13979300</v>
      </c>
      <c r="AJ83" s="14" t="n">
        <v>12973000</v>
      </c>
      <c r="AK83" s="14" t="n">
        <v>1209500</v>
      </c>
      <c r="AL83" s="14" t="n">
        <v>0</v>
      </c>
      <c r="AM83" s="14" t="n">
        <f aca="false">SUM(AG83:AL83)</f>
        <v>48242400</v>
      </c>
      <c r="AN83" s="18" t="n">
        <v>828841</v>
      </c>
      <c r="AO83" s="18" t="n">
        <v>1781822.78</v>
      </c>
      <c r="AP83" s="18" t="n">
        <v>230000</v>
      </c>
      <c r="AQ83" s="18" t="n">
        <f aca="false">SUM(AN83:AP83)</f>
        <v>2840663.78</v>
      </c>
      <c r="AR83" s="14" t="n">
        <v>500</v>
      </c>
      <c r="AS83" s="14" t="n">
        <v>20500</v>
      </c>
    </row>
    <row r="84" customFormat="false" ht="12.75" hidden="false" customHeight="false" outlineLevel="0" collapsed="false">
      <c r="A84" s="11" t="s">
        <v>250</v>
      </c>
      <c r="B84" s="11" t="s">
        <v>251</v>
      </c>
      <c r="C84" s="12" t="s">
        <v>135</v>
      </c>
      <c r="D84" s="13" t="n">
        <v>164531300</v>
      </c>
      <c r="E84" s="13" t="n">
        <v>215702800</v>
      </c>
      <c r="F84" s="14" t="n">
        <f aca="false">+D84+E84</f>
        <v>380234100</v>
      </c>
      <c r="G84" s="14"/>
      <c r="H84" s="14" t="n">
        <v>380234100</v>
      </c>
      <c r="I84" s="14" t="n">
        <v>278020</v>
      </c>
      <c r="J84" s="14" t="n">
        <f aca="false">+H84+I84</f>
        <v>380512120</v>
      </c>
      <c r="K84" s="15" t="n">
        <v>3.282</v>
      </c>
      <c r="L84" s="16" t="n">
        <f aca="false">((+AF84/Q84)*100)</f>
        <v>1.83853299940552</v>
      </c>
      <c r="M84" s="17" t="n">
        <v>57.21</v>
      </c>
      <c r="N84" s="14"/>
      <c r="O84" s="14" t="n">
        <v>0</v>
      </c>
      <c r="P84" s="14" t="n">
        <v>298471354</v>
      </c>
      <c r="Q84" s="14" t="n">
        <f aca="false">+J84+N84-O84+P84</f>
        <v>678983474</v>
      </c>
      <c r="R84" s="20" t="n">
        <v>1188734.32</v>
      </c>
      <c r="S84" s="18"/>
      <c r="T84" s="24" t="n">
        <v>15433.01</v>
      </c>
      <c r="U84" s="18" t="n">
        <f aca="false">+R84+S84-T84</f>
        <v>1173301.31</v>
      </c>
      <c r="V84" s="18"/>
      <c r="W84" s="18" t="n">
        <f aca="false">+U84-V84</f>
        <v>1173301.31</v>
      </c>
      <c r="X84" s="18" t="n">
        <v>0</v>
      </c>
      <c r="Y84" s="18" t="n">
        <v>0</v>
      </c>
      <c r="Z84" s="18" t="n">
        <v>67898.35</v>
      </c>
      <c r="AA84" s="24" t="n">
        <v>5943746</v>
      </c>
      <c r="AB84" s="18" t="n">
        <v>0</v>
      </c>
      <c r="AC84" s="18" t="n">
        <v>0</v>
      </c>
      <c r="AD84" s="18" t="n">
        <v>5298389.57</v>
      </c>
      <c r="AE84" s="18"/>
      <c r="AF84" s="18" t="n">
        <f aca="false">SUM(W84:AE84)</f>
        <v>12483335.23</v>
      </c>
      <c r="AG84" s="14" t="n">
        <v>7340600</v>
      </c>
      <c r="AH84" s="14" t="n">
        <v>0</v>
      </c>
      <c r="AI84" s="14" t="n">
        <v>11403200</v>
      </c>
      <c r="AJ84" s="14" t="n">
        <v>1176900</v>
      </c>
      <c r="AK84" s="14" t="n">
        <v>10293700</v>
      </c>
      <c r="AL84" s="14" t="n">
        <v>8899800</v>
      </c>
      <c r="AM84" s="14" t="n">
        <f aca="false">SUM(AG84:AL84)</f>
        <v>39114200</v>
      </c>
      <c r="AN84" s="18" t="n">
        <v>487937</v>
      </c>
      <c r="AO84" s="18" t="n">
        <v>2487505.15</v>
      </c>
      <c r="AP84" s="18" t="n">
        <v>0</v>
      </c>
      <c r="AQ84" s="18" t="n">
        <f aca="false">SUM(AN84:AP84)</f>
        <v>2975442.15</v>
      </c>
      <c r="AR84" s="14" t="n">
        <v>14250</v>
      </c>
      <c r="AS84" s="14" t="n">
        <v>21500</v>
      </c>
    </row>
    <row r="85" customFormat="false" ht="12.75" hidden="false" customHeight="false" outlineLevel="0" collapsed="false">
      <c r="A85" s="11" t="s">
        <v>252</v>
      </c>
      <c r="B85" s="11" t="s">
        <v>253</v>
      </c>
      <c r="C85" s="12" t="s">
        <v>135</v>
      </c>
      <c r="D85" s="13" t="n">
        <v>3145337800</v>
      </c>
      <c r="E85" s="13" t="n">
        <v>2943345600</v>
      </c>
      <c r="F85" s="14" t="n">
        <f aca="false">+D85+E85</f>
        <v>6088683400</v>
      </c>
      <c r="G85" s="14"/>
      <c r="H85" s="14" t="n">
        <v>6088683400</v>
      </c>
      <c r="I85" s="14" t="n">
        <v>5118294</v>
      </c>
      <c r="J85" s="14" t="n">
        <f aca="false">+H85+I85</f>
        <v>6093801694</v>
      </c>
      <c r="K85" s="15" t="n">
        <v>2.197</v>
      </c>
      <c r="L85" s="16" t="n">
        <f aca="false">((+AF85/Q85)*100)</f>
        <v>2.16618663815793</v>
      </c>
      <c r="M85" s="17" t="n">
        <v>99</v>
      </c>
      <c r="N85" s="14"/>
      <c r="O85" s="14" t="n">
        <v>0</v>
      </c>
      <c r="P85" s="14" t="n">
        <v>82542237</v>
      </c>
      <c r="Q85" s="14" t="n">
        <f aca="false">+J85+N85-O85+P85</f>
        <v>6176343931</v>
      </c>
      <c r="R85" s="20" t="n">
        <v>10813270.58</v>
      </c>
      <c r="S85" s="18"/>
      <c r="T85" s="25" t="n">
        <v>16629.18</v>
      </c>
      <c r="U85" s="18" t="n">
        <f aca="false">+R85+S85-T85</f>
        <v>10796641.4</v>
      </c>
      <c r="V85" s="18"/>
      <c r="W85" s="18" t="n">
        <f aca="false">+U85-V85</f>
        <v>10796641.4</v>
      </c>
      <c r="X85" s="18" t="n">
        <v>0</v>
      </c>
      <c r="Y85" s="18" t="n">
        <v>0</v>
      </c>
      <c r="Z85" s="18" t="n">
        <v>617634.39</v>
      </c>
      <c r="AA85" s="24" t="n">
        <v>76196072</v>
      </c>
      <c r="AB85" s="18" t="n">
        <v>0</v>
      </c>
      <c r="AC85" s="18" t="n">
        <v>0</v>
      </c>
      <c r="AD85" s="18" t="n">
        <v>45571409</v>
      </c>
      <c r="AE85" s="18" t="n">
        <v>609380.17</v>
      </c>
      <c r="AF85" s="18" t="n">
        <f aca="false">SUM(W85:AE85)</f>
        <v>133791136.96</v>
      </c>
      <c r="AG85" s="14" t="n">
        <v>80657300</v>
      </c>
      <c r="AH85" s="14" t="n">
        <v>79325900</v>
      </c>
      <c r="AI85" s="14" t="n">
        <v>225023000</v>
      </c>
      <c r="AJ85" s="14" t="n">
        <v>90114500</v>
      </c>
      <c r="AK85" s="14" t="n">
        <v>362700</v>
      </c>
      <c r="AL85" s="14" t="n">
        <v>83367800</v>
      </c>
      <c r="AM85" s="14" t="n">
        <f aca="false">SUM(AG85:AL85)</f>
        <v>558851200</v>
      </c>
      <c r="AN85" s="18" t="n">
        <v>4450000</v>
      </c>
      <c r="AO85" s="18" t="n">
        <v>10282080.51</v>
      </c>
      <c r="AP85" s="18" t="n">
        <v>1300000</v>
      </c>
      <c r="AQ85" s="18" t="n">
        <f aca="false">SUM(AN85:AP85)</f>
        <v>16032080.51</v>
      </c>
      <c r="AR85" s="14" t="n">
        <v>43250</v>
      </c>
      <c r="AS85" s="14" t="n">
        <v>225000</v>
      </c>
    </row>
    <row r="86" customFormat="false" ht="12.75" hidden="false" customHeight="false" outlineLevel="0" collapsed="false">
      <c r="A86" s="11" t="s">
        <v>254</v>
      </c>
      <c r="B86" s="11" t="s">
        <v>255</v>
      </c>
      <c r="C86" s="12" t="s">
        <v>135</v>
      </c>
      <c r="D86" s="13" t="n">
        <v>1337563500</v>
      </c>
      <c r="E86" s="13" t="n">
        <v>1667811000</v>
      </c>
      <c r="F86" s="14" t="n">
        <f aca="false">+D86+E86</f>
        <v>3005374500</v>
      </c>
      <c r="G86" s="14"/>
      <c r="H86" s="14" t="n">
        <v>3005374500</v>
      </c>
      <c r="I86" s="14" t="n">
        <v>1203270</v>
      </c>
      <c r="J86" s="14" t="n">
        <f aca="false">+H86+I86</f>
        <v>3006577770</v>
      </c>
      <c r="K86" s="15" t="n">
        <v>2.585</v>
      </c>
      <c r="L86" s="16" t="n">
        <f aca="false">((+AF86/Q86)*100)</f>
        <v>1.84802520215333</v>
      </c>
      <c r="M86" s="17" t="n">
        <v>71.65</v>
      </c>
      <c r="N86" s="14"/>
      <c r="O86" s="14" t="n">
        <v>0</v>
      </c>
      <c r="P86" s="14" t="n">
        <v>1197369036</v>
      </c>
      <c r="Q86" s="14" t="n">
        <f aca="false">+J86+N86-O86+P86</f>
        <v>4203946806</v>
      </c>
      <c r="R86" s="20" t="n">
        <v>7360084.67</v>
      </c>
      <c r="S86" s="18"/>
      <c r="T86" s="25" t="n">
        <v>9797.39</v>
      </c>
      <c r="U86" s="18" t="n">
        <f aca="false">+R86+S86-T86</f>
        <v>7350287.28</v>
      </c>
      <c r="V86" s="18"/>
      <c r="W86" s="18" t="n">
        <f aca="false">+U86-V86</f>
        <v>7350287.28</v>
      </c>
      <c r="X86" s="18" t="n">
        <v>0</v>
      </c>
      <c r="Y86" s="18" t="n">
        <v>0</v>
      </c>
      <c r="Z86" s="18" t="n">
        <v>420394.68</v>
      </c>
      <c r="AA86" s="24" t="n">
        <v>50563454.5</v>
      </c>
      <c r="AB86" s="18" t="n">
        <v>0</v>
      </c>
      <c r="AC86" s="18" t="n">
        <v>0</v>
      </c>
      <c r="AD86" s="18" t="n">
        <v>19055202</v>
      </c>
      <c r="AE86" s="18" t="n">
        <v>300658</v>
      </c>
      <c r="AF86" s="18" t="n">
        <f aca="false">SUM(W86:AE86)</f>
        <v>77689996.46</v>
      </c>
      <c r="AG86" s="14" t="n">
        <v>57776100</v>
      </c>
      <c r="AH86" s="14" t="n">
        <v>4261400</v>
      </c>
      <c r="AI86" s="14" t="n">
        <v>130402300</v>
      </c>
      <c r="AJ86" s="14" t="n">
        <v>68895200</v>
      </c>
      <c r="AK86" s="14" t="n">
        <v>2531800</v>
      </c>
      <c r="AL86" s="14" t="n">
        <v>14810900</v>
      </c>
      <c r="AM86" s="14" t="n">
        <f aca="false">SUM(AG86:AL86)</f>
        <v>278677700</v>
      </c>
      <c r="AN86" s="18" t="n">
        <v>2000000</v>
      </c>
      <c r="AO86" s="18" t="n">
        <v>3066616.85</v>
      </c>
      <c r="AP86" s="18" t="n">
        <v>500000</v>
      </c>
      <c r="AQ86" s="18" t="n">
        <f aca="false">SUM(AN86:AP86)</f>
        <v>5566616.85</v>
      </c>
      <c r="AR86" s="14" t="n">
        <v>9500</v>
      </c>
      <c r="AS86" s="14" t="n">
        <v>83250</v>
      </c>
    </row>
    <row r="87" customFormat="false" ht="12.75" hidden="false" customHeight="false" outlineLevel="0" collapsed="false">
      <c r="A87" s="11" t="s">
        <v>256</v>
      </c>
      <c r="B87" s="11" t="s">
        <v>257</v>
      </c>
      <c r="C87" s="12" t="s">
        <v>135</v>
      </c>
      <c r="D87" s="13" t="n">
        <v>199614200</v>
      </c>
      <c r="E87" s="13" t="n">
        <v>218939200</v>
      </c>
      <c r="F87" s="14" t="n">
        <f aca="false">+D87+E87</f>
        <v>418553400</v>
      </c>
      <c r="G87" s="14"/>
      <c r="H87" s="14" t="n">
        <v>418553400</v>
      </c>
      <c r="I87" s="14" t="n">
        <v>1038556</v>
      </c>
      <c r="J87" s="14" t="n">
        <f aca="false">+H87+I87</f>
        <v>419591956</v>
      </c>
      <c r="K87" s="15" t="n">
        <v>0.944</v>
      </c>
      <c r="L87" s="16" t="n">
        <f aca="false">((+AF87/Q87)*100)</f>
        <v>0.807483363576898</v>
      </c>
      <c r="M87" s="17" t="n">
        <v>88.98</v>
      </c>
      <c r="N87" s="14"/>
      <c r="O87" s="14" t="n">
        <v>0</v>
      </c>
      <c r="P87" s="14" t="n">
        <v>70377850</v>
      </c>
      <c r="Q87" s="14" t="n">
        <f aca="false">+J87+N87-O87+P87</f>
        <v>489969806</v>
      </c>
      <c r="R87" s="20" t="n">
        <v>857817.53</v>
      </c>
      <c r="S87" s="18"/>
      <c r="T87" s="25" t="n">
        <v>66364.77</v>
      </c>
      <c r="U87" s="18" t="n">
        <f aca="false">+R87+S87-T87</f>
        <v>791452.76</v>
      </c>
      <c r="V87" s="18"/>
      <c r="W87" s="18" t="n">
        <f aca="false">+U87-V87</f>
        <v>791452.76</v>
      </c>
      <c r="X87" s="18" t="n">
        <v>0</v>
      </c>
      <c r="Y87" s="18" t="n">
        <v>0</v>
      </c>
      <c r="Z87" s="18" t="n">
        <v>48996.98</v>
      </c>
      <c r="AA87" s="24" t="n">
        <v>179941</v>
      </c>
      <c r="AB87" s="18" t="n">
        <v>0</v>
      </c>
      <c r="AC87" s="18" t="n">
        <v>0</v>
      </c>
      <c r="AD87" s="18" t="n">
        <v>2936033.93</v>
      </c>
      <c r="AF87" s="18" t="n">
        <f aca="false">SUM(W87:AE87)</f>
        <v>3956424.67</v>
      </c>
      <c r="AG87" s="14" t="n">
        <v>13986400</v>
      </c>
      <c r="AH87" s="14" t="n">
        <v>0</v>
      </c>
      <c r="AI87" s="14" t="n">
        <v>3302900</v>
      </c>
      <c r="AJ87" s="14" t="n">
        <v>0</v>
      </c>
      <c r="AK87" s="14" t="n">
        <v>0</v>
      </c>
      <c r="AL87" s="14" t="n">
        <v>365531100</v>
      </c>
      <c r="AM87" s="14" t="n">
        <f aca="false">SUM(AG87:AL87)</f>
        <v>382820400</v>
      </c>
      <c r="AN87" s="18" t="n">
        <v>1600000</v>
      </c>
      <c r="AO87" s="18" t="n">
        <v>192062.82</v>
      </c>
      <c r="AP87" s="18" t="n">
        <v>0</v>
      </c>
      <c r="AQ87" s="18" t="n">
        <f aca="false">SUM(AN87:AP87)</f>
        <v>1792062.82</v>
      </c>
      <c r="AR87" s="14" t="n">
        <v>0</v>
      </c>
      <c r="AS87" s="14" t="n">
        <v>0</v>
      </c>
    </row>
    <row r="88" customFormat="false" ht="12.75" hidden="false" customHeight="false" outlineLevel="0" collapsed="false">
      <c r="A88" s="11" t="s">
        <v>258</v>
      </c>
      <c r="B88" s="11" t="s">
        <v>259</v>
      </c>
      <c r="C88" s="12" t="s">
        <v>135</v>
      </c>
      <c r="D88" s="13" t="n">
        <v>985331100</v>
      </c>
      <c r="E88" s="13" t="n">
        <v>1188629400</v>
      </c>
      <c r="F88" s="14" t="n">
        <f aca="false">+D88+E88</f>
        <v>2173960500</v>
      </c>
      <c r="G88" s="14"/>
      <c r="H88" s="14" t="n">
        <v>2173960500</v>
      </c>
      <c r="I88" s="14" t="n">
        <v>1599169</v>
      </c>
      <c r="J88" s="14" t="n">
        <f aca="false">+H88+I88</f>
        <v>2175559669</v>
      </c>
      <c r="K88" s="15" t="n">
        <v>1.965</v>
      </c>
      <c r="L88" s="16" t="n">
        <f aca="false">((+AF88/Q88)*100)</f>
        <v>1.35292891987223</v>
      </c>
      <c r="M88" s="17" t="n">
        <v>69.08</v>
      </c>
      <c r="N88" s="14"/>
      <c r="O88" s="14" t="n">
        <v>0</v>
      </c>
      <c r="P88" s="14" t="n">
        <v>979845140</v>
      </c>
      <c r="Q88" s="14" t="n">
        <f aca="false">+J88+N88-O88+P88</f>
        <v>3155404809</v>
      </c>
      <c r="R88" s="20" t="n">
        <v>5524343.59</v>
      </c>
      <c r="S88" s="18"/>
      <c r="T88" s="25" t="n">
        <v>32153.56</v>
      </c>
      <c r="U88" s="18" t="n">
        <f aca="false">+R88+S88-T88</f>
        <v>5492190.03</v>
      </c>
      <c r="V88" s="18"/>
      <c r="W88" s="18" t="n">
        <f aca="false">+U88-V88</f>
        <v>5492190.03</v>
      </c>
      <c r="X88" s="18" t="n">
        <v>0</v>
      </c>
      <c r="Y88" s="18" t="n">
        <v>0</v>
      </c>
      <c r="Z88" s="18" t="n">
        <v>315540.48</v>
      </c>
      <c r="AA88" s="24" t="n">
        <v>18665350.5</v>
      </c>
      <c r="AB88" s="18" t="n">
        <v>10759269.19</v>
      </c>
      <c r="AC88" s="18" t="n">
        <v>0</v>
      </c>
      <c r="AD88" s="18" t="n">
        <v>7159229</v>
      </c>
      <c r="AE88" s="18" t="n">
        <v>298805</v>
      </c>
      <c r="AF88" s="18" t="n">
        <f aca="false">SUM(W88:AE88)</f>
        <v>42690384.2</v>
      </c>
      <c r="AG88" s="14" t="n">
        <v>25834400</v>
      </c>
      <c r="AH88" s="14" t="n">
        <v>0</v>
      </c>
      <c r="AI88" s="14" t="n">
        <v>14311900</v>
      </c>
      <c r="AJ88" s="14" t="n">
        <v>13274800</v>
      </c>
      <c r="AK88" s="14" t="n">
        <v>0</v>
      </c>
      <c r="AL88" s="14" t="n">
        <v>1950100</v>
      </c>
      <c r="AM88" s="14" t="n">
        <f aca="false">SUM(AG88:AL88)</f>
        <v>55371200</v>
      </c>
      <c r="AN88" s="18" t="n">
        <v>1500000</v>
      </c>
      <c r="AO88" s="18" t="n">
        <v>2369285.7</v>
      </c>
      <c r="AP88" s="18" t="n">
        <v>570000</v>
      </c>
      <c r="AQ88" s="18" t="n">
        <f aca="false">SUM(AN88:AP88)</f>
        <v>4439285.7</v>
      </c>
      <c r="AR88" s="14" t="n">
        <v>3500</v>
      </c>
      <c r="AS88" s="14" t="n">
        <v>50000</v>
      </c>
    </row>
    <row r="89" customFormat="false" ht="12.75" hidden="false" customHeight="false" outlineLevel="0" collapsed="false">
      <c r="A89" s="11" t="s">
        <v>260</v>
      </c>
      <c r="B89" s="11" t="s">
        <v>261</v>
      </c>
      <c r="C89" s="12" t="s">
        <v>135</v>
      </c>
      <c r="D89" s="13" t="n">
        <v>923833100</v>
      </c>
      <c r="E89" s="13" t="n">
        <v>637278000</v>
      </c>
      <c r="F89" s="14" t="n">
        <f aca="false">+D89+E89</f>
        <v>1561111100</v>
      </c>
      <c r="G89" s="14"/>
      <c r="H89" s="14" t="n">
        <v>1561111100</v>
      </c>
      <c r="I89" s="14" t="n">
        <v>1153803</v>
      </c>
      <c r="J89" s="14" t="n">
        <f aca="false">+H89+I89</f>
        <v>1562264903</v>
      </c>
      <c r="K89" s="15" t="n">
        <v>2.158</v>
      </c>
      <c r="L89" s="16" t="n">
        <f aca="false">((+AF89/Q89)*100)</f>
        <v>1.96362812005758</v>
      </c>
      <c r="M89" s="17" t="n">
        <v>91.27</v>
      </c>
      <c r="N89" s="14"/>
      <c r="O89" s="14" t="n">
        <v>0</v>
      </c>
      <c r="P89" s="14" t="n">
        <v>153847657</v>
      </c>
      <c r="Q89" s="14" t="n">
        <f aca="false">+J89+N89-O89+P89</f>
        <v>1716112560</v>
      </c>
      <c r="R89" s="20" t="n">
        <v>3004494.19</v>
      </c>
      <c r="S89" s="18"/>
      <c r="T89" s="25" t="n">
        <v>1896.15</v>
      </c>
      <c r="U89" s="18" t="n">
        <f aca="false">+R89+S89-T89</f>
        <v>3002598.04</v>
      </c>
      <c r="V89" s="18"/>
      <c r="W89" s="18" t="n">
        <f aca="false">+U89-V89</f>
        <v>3002598.04</v>
      </c>
      <c r="X89" s="18" t="n">
        <v>0</v>
      </c>
      <c r="Y89" s="18" t="n">
        <v>0</v>
      </c>
      <c r="Z89" s="18" t="n">
        <v>171611.26</v>
      </c>
      <c r="AA89" s="24" t="n">
        <v>22736617.5</v>
      </c>
      <c r="AB89" s="18" t="n">
        <v>0</v>
      </c>
      <c r="AC89" s="18" t="n">
        <v>0</v>
      </c>
      <c r="AD89" s="18" t="n">
        <v>7709129</v>
      </c>
      <c r="AE89" s="18" t="n">
        <v>78113</v>
      </c>
      <c r="AF89" s="18" t="n">
        <f aca="false">SUM(W89:AE89)</f>
        <v>33698068.8</v>
      </c>
      <c r="AG89" s="14" t="n">
        <v>43081800</v>
      </c>
      <c r="AH89" s="14" t="n">
        <v>8502600</v>
      </c>
      <c r="AI89" s="14" t="n">
        <v>15824300</v>
      </c>
      <c r="AJ89" s="14" t="n">
        <v>8291100</v>
      </c>
      <c r="AK89" s="14" t="n">
        <v>188500</v>
      </c>
      <c r="AL89" s="14" t="n">
        <v>25583400</v>
      </c>
      <c r="AM89" s="14" t="n">
        <f aca="false">SUM(AG89:AL89)</f>
        <v>101471700</v>
      </c>
      <c r="AN89" s="18" t="n">
        <v>769000</v>
      </c>
      <c r="AO89" s="18" t="n">
        <v>4143989</v>
      </c>
      <c r="AP89" s="18" t="n">
        <v>350000</v>
      </c>
      <c r="AQ89" s="18" t="n">
        <f aca="false">SUM(AN89:AP89)</f>
        <v>5262989</v>
      </c>
      <c r="AR89" s="14" t="n">
        <v>32500</v>
      </c>
      <c r="AS89" s="14" t="n">
        <v>136750</v>
      </c>
    </row>
    <row r="90" customFormat="false" ht="12.75" hidden="false" customHeight="false" outlineLevel="0" collapsed="false">
      <c r="A90" s="11" t="s">
        <v>262</v>
      </c>
      <c r="B90" s="11" t="s">
        <v>263</v>
      </c>
      <c r="C90" s="12" t="s">
        <v>135</v>
      </c>
      <c r="D90" s="13" t="n">
        <v>552919700</v>
      </c>
      <c r="E90" s="13" t="n">
        <v>647327700</v>
      </c>
      <c r="F90" s="14" t="n">
        <f aca="false">+D90+E90</f>
        <v>1200247400</v>
      </c>
      <c r="G90" s="14"/>
      <c r="H90" s="14" t="n">
        <v>1200247400</v>
      </c>
      <c r="I90" s="14" t="n">
        <v>730032</v>
      </c>
      <c r="J90" s="14" t="n">
        <f aca="false">+H90+I90</f>
        <v>1200977432</v>
      </c>
      <c r="K90" s="15" t="n">
        <v>1.691</v>
      </c>
      <c r="L90" s="16" t="n">
        <f aca="false">((+AF90/Q90)*100)</f>
        <v>1.67503431903694</v>
      </c>
      <c r="M90" s="17" t="n">
        <v>99.71</v>
      </c>
      <c r="N90" s="14"/>
      <c r="O90" s="14" t="n">
        <v>0</v>
      </c>
      <c r="P90" s="14" t="n">
        <v>10395430</v>
      </c>
      <c r="Q90" s="14" t="n">
        <f aca="false">+J90+N90-O90+P90</f>
        <v>1211372862</v>
      </c>
      <c r="R90" s="20" t="n">
        <v>2120818.19</v>
      </c>
      <c r="S90" s="18"/>
      <c r="T90" s="25" t="n">
        <v>844.31</v>
      </c>
      <c r="U90" s="18" t="n">
        <f aca="false">+R90+S90-T90</f>
        <v>2119973.88</v>
      </c>
      <c r="V90" s="18"/>
      <c r="W90" s="18" t="n">
        <f aca="false">+U90-V90</f>
        <v>2119973.88</v>
      </c>
      <c r="X90" s="18" t="n">
        <v>0</v>
      </c>
      <c r="Y90" s="18" t="n">
        <v>0</v>
      </c>
      <c r="Z90" s="18" t="n">
        <v>121137.29</v>
      </c>
      <c r="AA90" s="24" t="n">
        <v>11517206</v>
      </c>
      <c r="AB90" s="18" t="n">
        <v>0</v>
      </c>
      <c r="AC90" s="18" t="n">
        <v>0</v>
      </c>
      <c r="AD90" s="18" t="n">
        <v>6532594</v>
      </c>
      <c r="AE90" s="18"/>
      <c r="AF90" s="18" t="n">
        <f aca="false">SUM(W90:AE90)</f>
        <v>20290911.17</v>
      </c>
      <c r="AG90" s="14" t="n">
        <v>28653200</v>
      </c>
      <c r="AH90" s="14" t="n">
        <v>4636300</v>
      </c>
      <c r="AI90" s="14" t="n">
        <v>19659300</v>
      </c>
      <c r="AJ90" s="14" t="n">
        <v>14885800</v>
      </c>
      <c r="AK90" s="14" t="n">
        <v>0</v>
      </c>
      <c r="AL90" s="14" t="n">
        <v>9135400</v>
      </c>
      <c r="AM90" s="14" t="n">
        <f aca="false">SUM(AG90:AL90)</f>
        <v>76970000</v>
      </c>
      <c r="AN90" s="18" t="n">
        <v>529000</v>
      </c>
      <c r="AO90" s="18" t="n">
        <v>3082086</v>
      </c>
      <c r="AP90" s="18" t="n">
        <v>225000</v>
      </c>
      <c r="AQ90" s="18" t="n">
        <f aca="false">SUM(AN90:AP90)</f>
        <v>3836086</v>
      </c>
      <c r="AR90" s="14" t="n">
        <v>56000</v>
      </c>
      <c r="AS90" s="14" t="n">
        <v>82000</v>
      </c>
    </row>
    <row r="91" customFormat="false" ht="12.75" hidden="false" customHeight="false" outlineLevel="0" collapsed="false">
      <c r="A91" s="11" t="s">
        <v>264</v>
      </c>
      <c r="B91" s="11" t="s">
        <v>265</v>
      </c>
      <c r="C91" s="12" t="s">
        <v>135</v>
      </c>
      <c r="D91" s="13" t="n">
        <v>1217886600</v>
      </c>
      <c r="E91" s="13" t="n">
        <v>694642200</v>
      </c>
      <c r="F91" s="14" t="n">
        <f aca="false">+D91+E91</f>
        <v>1912528800</v>
      </c>
      <c r="G91" s="14"/>
      <c r="H91" s="14" t="n">
        <v>1912528800</v>
      </c>
      <c r="I91" s="14" t="n">
        <v>1007175</v>
      </c>
      <c r="J91" s="14" t="n">
        <f aca="false">+H91+I91</f>
        <v>1913535975</v>
      </c>
      <c r="K91" s="15" t="n">
        <v>1.7</v>
      </c>
      <c r="L91" s="16" t="n">
        <f aca="false">((+AF91/Q91)*100)</f>
        <v>1.62448571649427</v>
      </c>
      <c r="M91" s="17" t="n">
        <v>95.77</v>
      </c>
      <c r="N91" s="14"/>
      <c r="O91" s="14" t="n">
        <v>0</v>
      </c>
      <c r="P91" s="14" t="n">
        <v>86009973</v>
      </c>
      <c r="Q91" s="14" t="n">
        <f aca="false">+J91+N91-O91+P91</f>
        <v>1999545948</v>
      </c>
      <c r="R91" s="20" t="n">
        <v>3500716.87</v>
      </c>
      <c r="S91" s="18"/>
      <c r="T91" s="24" t="n">
        <v>11495.57</v>
      </c>
      <c r="U91" s="18" t="n">
        <f aca="false">+R91+S91-T91</f>
        <v>3489221.3</v>
      </c>
      <c r="V91" s="18"/>
      <c r="W91" s="18" t="n">
        <f aca="false">+U91-V91</f>
        <v>3489221.3</v>
      </c>
      <c r="X91" s="18" t="n">
        <v>0</v>
      </c>
      <c r="Y91" s="18" t="n">
        <v>0</v>
      </c>
      <c r="Z91" s="18" t="n">
        <v>199954.59</v>
      </c>
      <c r="AA91" s="24" t="n">
        <v>0</v>
      </c>
      <c r="AB91" s="18" t="n">
        <v>20315713.43</v>
      </c>
      <c r="AC91" s="18" t="n">
        <v>0</v>
      </c>
      <c r="AD91" s="18" t="n">
        <v>8477449</v>
      </c>
      <c r="AE91" s="18"/>
      <c r="AF91" s="18" t="n">
        <f aca="false">SUM(W91:AE91)</f>
        <v>32482338.32</v>
      </c>
      <c r="AG91" s="14" t="n">
        <v>75693100</v>
      </c>
      <c r="AH91" s="14" t="n">
        <v>25173800</v>
      </c>
      <c r="AI91" s="14" t="n">
        <v>32160100</v>
      </c>
      <c r="AJ91" s="14" t="n">
        <v>13595000</v>
      </c>
      <c r="AK91" s="14" t="n">
        <v>28845500</v>
      </c>
      <c r="AL91" s="14" t="n">
        <v>24316500</v>
      </c>
      <c r="AM91" s="14" t="n">
        <f aca="false">SUM(AG91:AL91)</f>
        <v>199784000</v>
      </c>
      <c r="AN91" s="18" t="n">
        <v>1100000</v>
      </c>
      <c r="AO91" s="18" t="n">
        <v>1934649</v>
      </c>
      <c r="AP91" s="18" t="n">
        <v>150000</v>
      </c>
      <c r="AQ91" s="18" t="n">
        <f aca="false">SUM(AN91:AP91)</f>
        <v>3184649</v>
      </c>
      <c r="AR91" s="14" t="n">
        <v>12250</v>
      </c>
      <c r="AS91" s="14" t="n">
        <v>134500</v>
      </c>
    </row>
    <row r="92" customFormat="false" ht="12.75" hidden="false" customHeight="false" outlineLevel="0" collapsed="false">
      <c r="A92" s="11" t="s">
        <v>266</v>
      </c>
      <c r="B92" s="11" t="s">
        <v>267</v>
      </c>
      <c r="C92" s="12" t="s">
        <v>135</v>
      </c>
      <c r="D92" s="13" t="n">
        <v>894617700</v>
      </c>
      <c r="E92" s="13" t="n">
        <v>735427278</v>
      </c>
      <c r="F92" s="14" t="n">
        <f aca="false">+D92+E92</f>
        <v>1630044978</v>
      </c>
      <c r="G92" s="14"/>
      <c r="H92" s="14" t="n">
        <v>1630044978</v>
      </c>
      <c r="I92" s="14" t="n">
        <v>1649120</v>
      </c>
      <c r="J92" s="14" t="n">
        <f aca="false">+H92+I92</f>
        <v>1631694098</v>
      </c>
      <c r="K92" s="15" t="n">
        <v>2.093</v>
      </c>
      <c r="L92" s="16" t="n">
        <f aca="false">((+AF92/Q92)*100)</f>
        <v>1.73511525359214</v>
      </c>
      <c r="M92" s="17" t="n">
        <v>83.39</v>
      </c>
      <c r="N92" s="14"/>
      <c r="O92" s="14" t="n">
        <v>0</v>
      </c>
      <c r="P92" s="14" t="n">
        <v>334734113</v>
      </c>
      <c r="Q92" s="14" t="n">
        <f aca="false">+J92+N92-O92+P92</f>
        <v>1966428211</v>
      </c>
      <c r="R92" s="20" t="n">
        <v>3442735.79</v>
      </c>
      <c r="S92" s="18"/>
      <c r="T92" s="24" t="n">
        <v>4631.83</v>
      </c>
      <c r="U92" s="18" t="n">
        <f aca="false">+R92+S92-T92</f>
        <v>3438103.96</v>
      </c>
      <c r="V92" s="18"/>
      <c r="W92" s="18" t="n">
        <f aca="false">+U92-V92</f>
        <v>3438103.96</v>
      </c>
      <c r="X92" s="18" t="n">
        <v>0</v>
      </c>
      <c r="Y92" s="18" t="n">
        <v>0</v>
      </c>
      <c r="Z92" s="18" t="n">
        <v>196642.82</v>
      </c>
      <c r="AA92" s="24" t="n">
        <v>0</v>
      </c>
      <c r="AB92" s="18" t="n">
        <v>19584138.06</v>
      </c>
      <c r="AC92" s="18" t="n">
        <v>0</v>
      </c>
      <c r="AD92" s="18" t="n">
        <v>10900911</v>
      </c>
      <c r="AE92" s="18"/>
      <c r="AF92" s="18" t="n">
        <f aca="false">SUM(W92:AE92)</f>
        <v>34119795.84</v>
      </c>
      <c r="AG92" s="14" t="n">
        <v>20747800</v>
      </c>
      <c r="AH92" s="14" t="n">
        <v>5841700</v>
      </c>
      <c r="AI92" s="14" t="n">
        <v>47149000</v>
      </c>
      <c r="AJ92" s="22" t="n">
        <v>15406100</v>
      </c>
      <c r="AK92" s="14" t="n">
        <v>9104200</v>
      </c>
      <c r="AL92" s="14" t="n">
        <v>128709200</v>
      </c>
      <c r="AM92" s="14" t="n">
        <f aca="false">SUM(AG92:AL92)</f>
        <v>226958000</v>
      </c>
      <c r="AN92" s="18" t="n">
        <v>1234000</v>
      </c>
      <c r="AO92" s="18" t="n">
        <v>2957460</v>
      </c>
      <c r="AP92" s="18" t="n">
        <v>300000</v>
      </c>
      <c r="AQ92" s="18" t="n">
        <f aca="false">SUM(AN92:AP92)</f>
        <v>4491460</v>
      </c>
      <c r="AR92" s="14" t="n">
        <v>12250</v>
      </c>
      <c r="AS92" s="14" t="n">
        <v>95250</v>
      </c>
    </row>
    <row r="93" customFormat="false" ht="12.75" hidden="false" customHeight="false" outlineLevel="0" collapsed="false">
      <c r="A93" s="11" t="s">
        <v>268</v>
      </c>
      <c r="B93" s="11" t="s">
        <v>269</v>
      </c>
      <c r="C93" s="12" t="s">
        <v>135</v>
      </c>
      <c r="D93" s="13" t="n">
        <v>666629500</v>
      </c>
      <c r="E93" s="13" t="n">
        <v>984412600</v>
      </c>
      <c r="F93" s="14" t="n">
        <f aca="false">+D93+E93</f>
        <v>1651042100</v>
      </c>
      <c r="G93" s="14"/>
      <c r="H93" s="14" t="n">
        <v>1651042100</v>
      </c>
      <c r="I93" s="14" t="n">
        <v>1584879</v>
      </c>
      <c r="J93" s="14" t="n">
        <f aca="false">+H93+I93</f>
        <v>1652626979</v>
      </c>
      <c r="K93" s="15" t="n">
        <v>2.049</v>
      </c>
      <c r="L93" s="16" t="n">
        <f aca="false">((+AF93/Q93)*100)</f>
        <v>1.50680667116473</v>
      </c>
      <c r="M93" s="17" t="n">
        <v>73.7</v>
      </c>
      <c r="N93" s="14"/>
      <c r="O93" s="14" t="n">
        <v>0</v>
      </c>
      <c r="P93" s="14" t="n">
        <v>592442032</v>
      </c>
      <c r="Q93" s="14" t="n">
        <f aca="false">+J93+N93-O93+P93</f>
        <v>2245069011</v>
      </c>
      <c r="R93" s="20" t="n">
        <v>3930567.82</v>
      </c>
      <c r="S93" s="18"/>
      <c r="T93" s="24" t="n">
        <v>55680.26</v>
      </c>
      <c r="U93" s="18" t="n">
        <f aca="false">+R93+S93-T93</f>
        <v>3874887.56</v>
      </c>
      <c r="V93" s="18"/>
      <c r="W93" s="18" t="n">
        <f aca="false">+U93-V93</f>
        <v>3874887.56</v>
      </c>
      <c r="X93" s="18" t="n">
        <v>0</v>
      </c>
      <c r="Y93" s="18" t="n">
        <v>0</v>
      </c>
      <c r="Z93" s="18" t="n">
        <v>224506.9</v>
      </c>
      <c r="AA93" s="24" t="n">
        <v>12344346</v>
      </c>
      <c r="AB93" s="18" t="n">
        <v>9931762.17</v>
      </c>
      <c r="AC93" s="18" t="n">
        <v>0</v>
      </c>
      <c r="AD93" s="18" t="n">
        <v>7288085</v>
      </c>
      <c r="AE93" s="18" t="n">
        <v>165262</v>
      </c>
      <c r="AF93" s="18" t="n">
        <f aca="false">SUM(W93:AE93)</f>
        <v>33828849.63</v>
      </c>
      <c r="AG93" s="14" t="n">
        <v>12144200</v>
      </c>
      <c r="AH93" s="14" t="n">
        <v>6389100</v>
      </c>
      <c r="AI93" s="14" t="n">
        <v>29561600</v>
      </c>
      <c r="AJ93" s="14" t="n">
        <v>7901800</v>
      </c>
      <c r="AK93" s="14" t="n">
        <v>0</v>
      </c>
      <c r="AL93" s="14" t="n">
        <v>2228200</v>
      </c>
      <c r="AM93" s="14" t="n">
        <f aca="false">SUM(AG93:AL93)</f>
        <v>58224900</v>
      </c>
      <c r="AN93" s="18" t="n">
        <v>1350000</v>
      </c>
      <c r="AO93" s="18" t="n">
        <v>2094083</v>
      </c>
      <c r="AP93" s="18" t="n">
        <v>131000</v>
      </c>
      <c r="AQ93" s="18" t="n">
        <f aca="false">SUM(AN93:AP93)</f>
        <v>3575083</v>
      </c>
      <c r="AR93" s="14" t="n">
        <v>2250</v>
      </c>
      <c r="AS93" s="14" t="n">
        <v>46750</v>
      </c>
    </row>
    <row r="94" customFormat="false" ht="12.75" hidden="false" customHeight="false" outlineLevel="0" collapsed="false">
      <c r="A94" s="11" t="s">
        <v>270</v>
      </c>
      <c r="B94" s="11" t="s">
        <v>271</v>
      </c>
      <c r="C94" s="12" t="s">
        <v>135</v>
      </c>
      <c r="D94" s="13" t="n">
        <v>413195400</v>
      </c>
      <c r="E94" s="13" t="n">
        <v>369883400</v>
      </c>
      <c r="F94" s="14" t="n">
        <f aca="false">+D94+E94</f>
        <v>783078800</v>
      </c>
      <c r="G94" s="14" t="n">
        <v>1169000</v>
      </c>
      <c r="H94" s="14" t="n">
        <v>781909800</v>
      </c>
      <c r="I94" s="14" t="n">
        <v>534774</v>
      </c>
      <c r="J94" s="14" t="n">
        <f aca="false">+H94+I94</f>
        <v>782444574</v>
      </c>
      <c r="K94" s="15" t="n">
        <v>3.037</v>
      </c>
      <c r="L94" s="16" t="n">
        <f aca="false">((+AF94/Q94)*100)</f>
        <v>1.76026174803803</v>
      </c>
      <c r="M94" s="17" t="n">
        <v>58.96</v>
      </c>
      <c r="N94" s="14"/>
      <c r="O94" s="14" t="n">
        <v>0</v>
      </c>
      <c r="P94" s="14" t="n">
        <v>566335278</v>
      </c>
      <c r="Q94" s="14" t="n">
        <f aca="false">+J94+N94-O94+P94</f>
        <v>1348779852</v>
      </c>
      <c r="R94" s="20" t="n">
        <v>2361384.28</v>
      </c>
      <c r="S94" s="18"/>
      <c r="T94" s="24" t="n">
        <v>3926.97</v>
      </c>
      <c r="U94" s="18" t="n">
        <f aca="false">+R94+S94-T94</f>
        <v>2357457.31</v>
      </c>
      <c r="V94" s="18"/>
      <c r="W94" s="18" t="n">
        <f aca="false">+U94-V94</f>
        <v>2357457.31</v>
      </c>
      <c r="X94" s="18" t="n">
        <v>0</v>
      </c>
      <c r="Y94" s="18" t="n">
        <v>0</v>
      </c>
      <c r="Z94" s="18" t="n">
        <v>134877.99</v>
      </c>
      <c r="AA94" s="24" t="n">
        <v>12328414.5</v>
      </c>
      <c r="AB94" s="18" t="n">
        <v>0</v>
      </c>
      <c r="AC94" s="18" t="n">
        <v>0</v>
      </c>
      <c r="AD94" s="18" t="n">
        <v>8921306</v>
      </c>
      <c r="AE94" s="18"/>
      <c r="AF94" s="18" t="n">
        <f aca="false">SUM(W94:AE94)</f>
        <v>23742055.8</v>
      </c>
      <c r="AG94" s="14" t="n">
        <v>11534900</v>
      </c>
      <c r="AH94" s="14" t="n">
        <v>0</v>
      </c>
      <c r="AI94" s="14" t="n">
        <v>23941300</v>
      </c>
      <c r="AJ94" s="14" t="n">
        <v>6628900</v>
      </c>
      <c r="AK94" s="14" t="n">
        <v>0</v>
      </c>
      <c r="AL94" s="14" t="n">
        <v>1812400</v>
      </c>
      <c r="AM94" s="14" t="n">
        <f aca="false">SUM(AG94:AL94)</f>
        <v>43917500</v>
      </c>
      <c r="AN94" s="18" t="n">
        <v>385468</v>
      </c>
      <c r="AO94" s="18" t="n">
        <v>2441861</v>
      </c>
      <c r="AP94" s="18" t="n">
        <v>200000</v>
      </c>
      <c r="AQ94" s="18" t="n">
        <f aca="false">SUM(AN94:AP94)</f>
        <v>3027329</v>
      </c>
      <c r="AR94" s="14" t="n">
        <v>28750</v>
      </c>
      <c r="AS94" s="14" t="n">
        <v>95250</v>
      </c>
    </row>
    <row r="95" customFormat="false" ht="12.75" hidden="false" customHeight="false" outlineLevel="0" collapsed="false">
      <c r="A95" s="11" t="s">
        <v>272</v>
      </c>
      <c r="B95" s="11" t="s">
        <v>273</v>
      </c>
      <c r="C95" s="12" t="s">
        <v>135</v>
      </c>
      <c r="D95" s="13" t="n">
        <v>2736678558</v>
      </c>
      <c r="E95" s="13" t="n">
        <v>1914530132</v>
      </c>
      <c r="F95" s="14" t="n">
        <f aca="false">+D95+E95</f>
        <v>4651208690</v>
      </c>
      <c r="G95" s="14"/>
      <c r="H95" s="14" t="n">
        <v>4651208690</v>
      </c>
      <c r="I95" s="14" t="n">
        <v>6220937</v>
      </c>
      <c r="J95" s="14" t="n">
        <f aca="false">+H95+I95</f>
        <v>4657429627</v>
      </c>
      <c r="K95" s="15" t="n">
        <v>1.391</v>
      </c>
      <c r="L95" s="16" t="n">
        <f aca="false">((+AF95/Q95)*100)</f>
        <v>1.39686621757375</v>
      </c>
      <c r="M95" s="17" t="n">
        <v>100.65</v>
      </c>
      <c r="N95" s="14"/>
      <c r="O95" s="14" t="n">
        <v>23535749</v>
      </c>
      <c r="P95" s="14" t="n">
        <v>0</v>
      </c>
      <c r="Q95" s="14" t="n">
        <f aca="false">+J95+N95-O95+P95</f>
        <v>4633893878</v>
      </c>
      <c r="R95" s="20" t="n">
        <v>8112809.08</v>
      </c>
      <c r="S95" s="18"/>
      <c r="T95" s="24" t="n">
        <v>18988.72</v>
      </c>
      <c r="U95" s="18" t="n">
        <f aca="false">+R95+S95-T95</f>
        <v>8093820.36</v>
      </c>
      <c r="V95" s="18"/>
      <c r="W95" s="18" t="n">
        <f aca="false">+U95-V95</f>
        <v>8093820.36</v>
      </c>
      <c r="X95" s="18" t="n">
        <v>0</v>
      </c>
      <c r="Y95" s="18" t="n">
        <v>0</v>
      </c>
      <c r="Z95" s="18" t="n">
        <v>463389.36</v>
      </c>
      <c r="AA95" s="24" t="n">
        <v>29419930</v>
      </c>
      <c r="AB95" s="18" t="n">
        <v>16421113.42</v>
      </c>
      <c r="AC95" s="18" t="n">
        <v>0</v>
      </c>
      <c r="AD95" s="18" t="n">
        <v>10098174</v>
      </c>
      <c r="AE95" s="18" t="n">
        <v>232871</v>
      </c>
      <c r="AF95" s="18" t="n">
        <f aca="false">SUM(W95:AE95)</f>
        <v>64729298.14</v>
      </c>
      <c r="AG95" s="14" t="n">
        <v>59758500</v>
      </c>
      <c r="AH95" s="14" t="n">
        <v>7627400</v>
      </c>
      <c r="AI95" s="14" t="n">
        <v>91562200</v>
      </c>
      <c r="AJ95" s="14" t="n">
        <v>90583600</v>
      </c>
      <c r="AK95" s="14" t="n">
        <v>3804900</v>
      </c>
      <c r="AL95" s="14" t="n">
        <v>82299400</v>
      </c>
      <c r="AM95" s="14" t="n">
        <f aca="false">SUM(AG95:AL95)</f>
        <v>335636000</v>
      </c>
      <c r="AN95" s="18" t="n">
        <v>2220000</v>
      </c>
      <c r="AO95" s="18" t="n">
        <v>3654092</v>
      </c>
      <c r="AP95" s="18" t="n">
        <v>465000</v>
      </c>
      <c r="AQ95" s="18" t="n">
        <f aca="false">SUM(AN95:AP95)</f>
        <v>6339092</v>
      </c>
      <c r="AR95" s="14" t="n">
        <v>15000</v>
      </c>
      <c r="AS95" s="14" t="n">
        <v>157000</v>
      </c>
    </row>
    <row r="96" customFormat="false" ht="12.75" hidden="false" customHeight="false" outlineLevel="0" collapsed="false">
      <c r="A96" s="11" t="s">
        <v>274</v>
      </c>
      <c r="B96" s="11" t="s">
        <v>275</v>
      </c>
      <c r="C96" s="12" t="s">
        <v>276</v>
      </c>
      <c r="D96" s="13" t="n">
        <v>93979100</v>
      </c>
      <c r="E96" s="13" t="n">
        <v>107746300</v>
      </c>
      <c r="F96" s="14" t="n">
        <f aca="false">+D96+E96</f>
        <v>201725400</v>
      </c>
      <c r="G96" s="14" t="n">
        <v>0</v>
      </c>
      <c r="H96" s="14" t="n">
        <f aca="false">+F96-G96</f>
        <v>201725400</v>
      </c>
      <c r="I96" s="14" t="n">
        <v>1222269</v>
      </c>
      <c r="J96" s="14" t="n">
        <f aca="false">+H96+I96</f>
        <v>202947669</v>
      </c>
      <c r="K96" s="15" t="n">
        <v>1.337</v>
      </c>
      <c r="L96" s="16" t="n">
        <f aca="false">((+AF96/Q96)*100)</f>
        <v>1.38217644637392</v>
      </c>
      <c r="M96" s="17" t="n">
        <v>104.29</v>
      </c>
      <c r="N96" s="22" t="n">
        <v>0</v>
      </c>
      <c r="O96" s="22" t="n">
        <v>6775420</v>
      </c>
      <c r="P96" s="22" t="n">
        <v>0</v>
      </c>
      <c r="Q96" s="14" t="n">
        <f aca="false">+J96+N96-O96+P96</f>
        <v>196172249</v>
      </c>
      <c r="R96" s="18" t="n">
        <v>625843.77</v>
      </c>
      <c r="S96" s="20"/>
      <c r="T96" s="20" t="n">
        <v>0</v>
      </c>
      <c r="U96" s="18" t="n">
        <f aca="false">+R96+S96-T96</f>
        <v>625843.77</v>
      </c>
      <c r="V96" s="18"/>
      <c r="W96" s="18" t="n">
        <f aca="false">+U96-V96</f>
        <v>625843.77</v>
      </c>
      <c r="X96" s="18" t="n">
        <v>57785.52</v>
      </c>
      <c r="Y96" s="18" t="n">
        <v>0</v>
      </c>
      <c r="Z96" s="18" t="n">
        <v>78468.9</v>
      </c>
      <c r="AA96" s="18" t="n">
        <v>1104225</v>
      </c>
      <c r="AB96" s="18" t="n">
        <v>821144.43</v>
      </c>
      <c r="AC96" s="18" t="n">
        <v>0</v>
      </c>
      <c r="AD96" s="18" t="n">
        <v>23979</v>
      </c>
      <c r="AE96" s="18" t="n">
        <v>0</v>
      </c>
      <c r="AF96" s="18" t="n">
        <f aca="false">SUM(W96:AE96)</f>
        <v>2711446.62</v>
      </c>
      <c r="AG96" s="14" t="n">
        <v>1841600</v>
      </c>
      <c r="AH96" s="14" t="n">
        <v>84800</v>
      </c>
      <c r="AI96" s="14" t="n">
        <v>45390100</v>
      </c>
      <c r="AJ96" s="14" t="n">
        <v>1338200</v>
      </c>
      <c r="AK96" s="14" t="n">
        <v>192900</v>
      </c>
      <c r="AL96" s="14" t="n">
        <v>455700</v>
      </c>
      <c r="AM96" s="14" t="n">
        <f aca="false">SUM(AG96:AL96)</f>
        <v>49303300</v>
      </c>
      <c r="AN96" s="18" t="n">
        <v>725000</v>
      </c>
      <c r="AO96" s="18" t="n">
        <v>674000</v>
      </c>
      <c r="AP96" s="18" t="n">
        <v>80000</v>
      </c>
      <c r="AQ96" s="18" t="n">
        <f aca="false">SUM(AN96:AP96)</f>
        <v>1479000</v>
      </c>
      <c r="AR96" s="14" t="n">
        <v>5500</v>
      </c>
      <c r="AS96" s="14" t="n">
        <v>19000</v>
      </c>
    </row>
    <row r="97" customFormat="false" ht="12.75" hidden="false" customHeight="false" outlineLevel="0" collapsed="false">
      <c r="A97" s="11" t="s">
        <v>277</v>
      </c>
      <c r="B97" s="11" t="s">
        <v>278</v>
      </c>
      <c r="C97" s="12" t="s">
        <v>276</v>
      </c>
      <c r="D97" s="13" t="n">
        <v>19772600</v>
      </c>
      <c r="E97" s="13" t="n">
        <v>63989000</v>
      </c>
      <c r="F97" s="14" t="n">
        <f aca="false">+D97+E97</f>
        <v>83761600</v>
      </c>
      <c r="G97" s="14" t="n">
        <v>30000</v>
      </c>
      <c r="H97" s="14" t="n">
        <f aca="false">+F97-G97</f>
        <v>83731600</v>
      </c>
      <c r="I97" s="14" t="n">
        <v>90800</v>
      </c>
      <c r="J97" s="14" t="n">
        <f aca="false">+H97+I97</f>
        <v>83822400</v>
      </c>
      <c r="K97" s="15" t="n">
        <v>5.226</v>
      </c>
      <c r="L97" s="16" t="n">
        <f aca="false">((+AF97/Q97)*100)</f>
        <v>2.89784251365072</v>
      </c>
      <c r="M97" s="17" t="n">
        <v>55.7</v>
      </c>
      <c r="N97" s="14" t="n">
        <v>0</v>
      </c>
      <c r="O97" s="14" t="n">
        <v>0</v>
      </c>
      <c r="P97" s="14" t="n">
        <v>67336517</v>
      </c>
      <c r="Q97" s="14" t="n">
        <f aca="false">+J97+N97-O97+P97</f>
        <v>151158917</v>
      </c>
      <c r="R97" s="18" t="n">
        <v>482238.79</v>
      </c>
      <c r="S97" s="18"/>
      <c r="T97" s="18" t="n">
        <v>0</v>
      </c>
      <c r="U97" s="18" t="n">
        <f aca="false">+R97+S97-T97</f>
        <v>482238.79</v>
      </c>
      <c r="V97" s="18"/>
      <c r="W97" s="18" t="n">
        <f aca="false">+U97-V97</f>
        <v>482238.79</v>
      </c>
      <c r="X97" s="18" t="n">
        <v>44526.16</v>
      </c>
      <c r="Y97" s="18" t="n">
        <v>0</v>
      </c>
      <c r="Z97" s="18" t="n">
        <v>60463.57</v>
      </c>
      <c r="AA97" s="18" t="n">
        <v>2601121.5</v>
      </c>
      <c r="AB97" s="18" t="n">
        <v>0</v>
      </c>
      <c r="AC97" s="18" t="n">
        <v>0</v>
      </c>
      <c r="AD97" s="18" t="n">
        <v>1191997.34</v>
      </c>
      <c r="AE97" s="18" t="n">
        <v>0</v>
      </c>
      <c r="AF97" s="18" t="n">
        <f aca="false">SUM(W97:AE97)</f>
        <v>4380347.36</v>
      </c>
      <c r="AG97" s="14" t="n">
        <v>1771300</v>
      </c>
      <c r="AH97" s="14" t="n">
        <v>0</v>
      </c>
      <c r="AI97" s="14" t="n">
        <v>710300</v>
      </c>
      <c r="AJ97" s="14" t="n">
        <v>4456600</v>
      </c>
      <c r="AK97" s="14" t="n">
        <v>29200</v>
      </c>
      <c r="AL97" s="14" t="n">
        <v>3748200</v>
      </c>
      <c r="AM97" s="14" t="n">
        <f aca="false">SUM(AG97:AL97)</f>
        <v>10715600</v>
      </c>
      <c r="AN97" s="18" t="n">
        <v>448893</v>
      </c>
      <c r="AO97" s="18" t="n">
        <v>1217164.48</v>
      </c>
      <c r="AP97" s="18" t="n">
        <v>180000</v>
      </c>
      <c r="AQ97" s="18" t="n">
        <f aca="false">SUM(AN97:AP97)</f>
        <v>1846057.48</v>
      </c>
      <c r="AR97" s="14" t="n">
        <v>10625</v>
      </c>
      <c r="AS97" s="14" t="n">
        <v>26000</v>
      </c>
    </row>
    <row r="98" customFormat="false" ht="12.75" hidden="false" customHeight="false" outlineLevel="0" collapsed="false">
      <c r="A98" s="11" t="s">
        <v>279</v>
      </c>
      <c r="B98" s="11" t="s">
        <v>280</v>
      </c>
      <c r="C98" s="12" t="s">
        <v>276</v>
      </c>
      <c r="D98" s="13" t="n">
        <v>157271100</v>
      </c>
      <c r="E98" s="13" t="n">
        <v>246319900</v>
      </c>
      <c r="F98" s="14" t="n">
        <f aca="false">+D98+E98</f>
        <v>403591000</v>
      </c>
      <c r="G98" s="14" t="n">
        <v>1500000</v>
      </c>
      <c r="H98" s="14" t="n">
        <f aca="false">+F98-G98</f>
        <v>402091000</v>
      </c>
      <c r="I98" s="14" t="n">
        <v>351264</v>
      </c>
      <c r="J98" s="14" t="n">
        <f aca="false">+H98+I98</f>
        <v>402442264</v>
      </c>
      <c r="K98" s="15" t="n">
        <v>2.3</v>
      </c>
      <c r="L98" s="16" t="n">
        <f aca="false">((+AF98/Q98)*100)</f>
        <v>2.4842398755693</v>
      </c>
      <c r="M98" s="17" t="n">
        <v>108.84</v>
      </c>
      <c r="N98" s="14" t="n">
        <v>0</v>
      </c>
      <c r="O98" s="14" t="n">
        <v>29862179</v>
      </c>
      <c r="P98" s="14" t="n">
        <v>0</v>
      </c>
      <c r="Q98" s="14" t="n">
        <f aca="false">+J98+N98-O98+P98</f>
        <v>372580085</v>
      </c>
      <c r="R98" s="18" t="n">
        <v>1188633.6</v>
      </c>
      <c r="S98" s="18"/>
      <c r="T98" s="18" t="n">
        <v>1564.88</v>
      </c>
      <c r="U98" s="18" t="n">
        <f aca="false">+R98+S98-T98</f>
        <v>1187068.72</v>
      </c>
      <c r="V98" s="18"/>
      <c r="W98" s="18" t="n">
        <f aca="false">+U98-V98</f>
        <v>1187068.72</v>
      </c>
      <c r="X98" s="18" t="n">
        <v>109603.38</v>
      </c>
      <c r="Y98" s="18" t="n">
        <v>0</v>
      </c>
      <c r="Z98" s="18" t="n">
        <v>148850.48</v>
      </c>
      <c r="AA98" s="18" t="n">
        <v>0</v>
      </c>
      <c r="AB98" s="18" t="n">
        <v>4961481.17</v>
      </c>
      <c r="AC98" s="18" t="n">
        <v>0</v>
      </c>
      <c r="AD98" s="18" t="n">
        <v>2848779.29</v>
      </c>
      <c r="AE98" s="18" t="n">
        <v>0</v>
      </c>
      <c r="AF98" s="18" t="n">
        <f aca="false">SUM(W98:AE98)</f>
        <v>9255783.04</v>
      </c>
      <c r="AG98" s="14" t="n">
        <v>14142500</v>
      </c>
      <c r="AH98" s="14" t="n">
        <v>0</v>
      </c>
      <c r="AI98" s="14" t="n">
        <v>10631900</v>
      </c>
      <c r="AJ98" s="14" t="n">
        <v>22649600</v>
      </c>
      <c r="AK98" s="14" t="n">
        <v>110800</v>
      </c>
      <c r="AL98" s="14" t="n">
        <v>13689000</v>
      </c>
      <c r="AM98" s="14" t="n">
        <f aca="false">SUM(AG98:AL98)</f>
        <v>61223800</v>
      </c>
      <c r="AN98" s="18" t="n">
        <v>350000</v>
      </c>
      <c r="AO98" s="18" t="n">
        <v>1256564.72</v>
      </c>
      <c r="AP98" s="18" t="n">
        <v>200000</v>
      </c>
      <c r="AQ98" s="18" t="n">
        <f aca="false">SUM(AN98:AP98)</f>
        <v>1806564.72</v>
      </c>
      <c r="AR98" s="14" t="n">
        <v>8750</v>
      </c>
      <c r="AS98" s="14" t="n">
        <v>30250</v>
      </c>
    </row>
    <row r="99" customFormat="false" ht="12.75" hidden="false" customHeight="false" outlineLevel="0" collapsed="false">
      <c r="A99" s="11" t="s">
        <v>281</v>
      </c>
      <c r="B99" s="11" t="s">
        <v>282</v>
      </c>
      <c r="C99" s="12" t="s">
        <v>276</v>
      </c>
      <c r="D99" s="13" t="n">
        <v>265760890</v>
      </c>
      <c r="E99" s="13" t="n">
        <v>430706750</v>
      </c>
      <c r="F99" s="14" t="n">
        <f aca="false">+D99+E99</f>
        <v>696467640</v>
      </c>
      <c r="G99" s="14" t="n">
        <v>157000</v>
      </c>
      <c r="H99" s="14" t="n">
        <f aca="false">+F99-G99</f>
        <v>696310640</v>
      </c>
      <c r="I99" s="14" t="n">
        <v>2135846</v>
      </c>
      <c r="J99" s="14" t="n">
        <f aca="false">+H99+I99</f>
        <v>698446486</v>
      </c>
      <c r="K99" s="15" t="n">
        <v>4.16</v>
      </c>
      <c r="L99" s="16" t="n">
        <f aca="false">((+AF99/Q99)*100)</f>
        <v>2.06472107043393</v>
      </c>
      <c r="M99" s="17" t="n">
        <v>49.77</v>
      </c>
      <c r="N99" s="14" t="n">
        <v>0</v>
      </c>
      <c r="O99" s="14" t="n">
        <v>0</v>
      </c>
      <c r="P99" s="14" t="n">
        <v>708572069</v>
      </c>
      <c r="Q99" s="14" t="n">
        <f aca="false">+J99+N99-O99+P99</f>
        <v>1407018555</v>
      </c>
      <c r="R99" s="18" t="n">
        <v>4488778.65</v>
      </c>
      <c r="S99" s="18"/>
      <c r="T99" s="18" t="n">
        <v>81258.84</v>
      </c>
      <c r="U99" s="18" t="n">
        <f aca="false">+R99+S99-T99</f>
        <v>4407519.81</v>
      </c>
      <c r="V99" s="18"/>
      <c r="W99" s="18" t="n">
        <f aca="false">+U99-V99</f>
        <v>4407519.81</v>
      </c>
      <c r="X99" s="18" t="n">
        <v>407036.47</v>
      </c>
      <c r="Y99" s="18" t="n">
        <v>0</v>
      </c>
      <c r="Z99" s="18" t="n">
        <v>553729.45</v>
      </c>
      <c r="AA99" s="18" t="n">
        <v>0</v>
      </c>
      <c r="AB99" s="18" t="n">
        <v>19331284.84</v>
      </c>
      <c r="AC99" s="18" t="n">
        <v>0</v>
      </c>
      <c r="AD99" s="18" t="n">
        <v>4141904</v>
      </c>
      <c r="AE99" s="18" t="n">
        <v>209534</v>
      </c>
      <c r="AF99" s="18" t="n">
        <f aca="false">SUM(W99:AE99)</f>
        <v>29051008.57</v>
      </c>
      <c r="AG99" s="14" t="n">
        <v>37265500</v>
      </c>
      <c r="AH99" s="14" t="n">
        <v>0</v>
      </c>
      <c r="AI99" s="14" t="n">
        <v>27491601</v>
      </c>
      <c r="AJ99" s="14" t="n">
        <v>5971700</v>
      </c>
      <c r="AK99" s="14" t="n">
        <v>436000</v>
      </c>
      <c r="AL99" s="14" t="n">
        <v>48479500</v>
      </c>
      <c r="AM99" s="14" t="n">
        <f aca="false">SUM(AG99:AL99)</f>
        <v>119644301</v>
      </c>
      <c r="AN99" s="18" t="n">
        <v>1075000</v>
      </c>
      <c r="AO99" s="18" t="n">
        <v>3803038</v>
      </c>
      <c r="AP99" s="18" t="n">
        <v>297000</v>
      </c>
      <c r="AQ99" s="18" t="n">
        <f aca="false">SUM(AN99:AP99)</f>
        <v>5175038</v>
      </c>
      <c r="AR99" s="14" t="n">
        <v>17750</v>
      </c>
      <c r="AS99" s="14" t="n">
        <v>107750</v>
      </c>
    </row>
    <row r="100" customFormat="false" ht="12.75" hidden="false" customHeight="false" outlineLevel="0" collapsed="false">
      <c r="A100" s="11" t="s">
        <v>283</v>
      </c>
      <c r="B100" s="11" t="s">
        <v>284</v>
      </c>
      <c r="C100" s="12" t="s">
        <v>276</v>
      </c>
      <c r="D100" s="13" t="n">
        <v>112611300</v>
      </c>
      <c r="E100" s="13" t="n">
        <v>322445300</v>
      </c>
      <c r="F100" s="14" t="n">
        <f aca="false">+D100+E100</f>
        <v>435056600</v>
      </c>
      <c r="G100" s="14" t="n">
        <v>365300</v>
      </c>
      <c r="H100" s="14" t="n">
        <f aca="false">+F100-G100</f>
        <v>434691300</v>
      </c>
      <c r="I100" s="14" t="n">
        <v>2050739</v>
      </c>
      <c r="J100" s="14" t="n">
        <f aca="false">+H100+I100</f>
        <v>436742039</v>
      </c>
      <c r="K100" s="15" t="n">
        <v>3.843</v>
      </c>
      <c r="L100" s="16" t="n">
        <f aca="false">((+AF100/Q100)*100)</f>
        <v>2.19757387450953</v>
      </c>
      <c r="M100" s="17" t="n">
        <v>57.52</v>
      </c>
      <c r="N100" s="14" t="n">
        <v>0</v>
      </c>
      <c r="O100" s="14" t="n">
        <v>0</v>
      </c>
      <c r="P100" s="14" t="n">
        <v>326865535</v>
      </c>
      <c r="Q100" s="14" t="n">
        <f aca="false">+J100+N100-O100+P100</f>
        <v>763607574</v>
      </c>
      <c r="R100" s="18" t="n">
        <v>2436119.53</v>
      </c>
      <c r="S100" s="18"/>
      <c r="T100" s="18" t="n">
        <v>1395.01</v>
      </c>
      <c r="U100" s="18" t="n">
        <f aca="false">+R100+S100-T100</f>
        <v>2434724.52</v>
      </c>
      <c r="V100" s="18"/>
      <c r="W100" s="18" t="n">
        <f aca="false">+U100-V100</f>
        <v>2434724.52</v>
      </c>
      <c r="X100" s="18" t="n">
        <v>224804.1</v>
      </c>
      <c r="Y100" s="18" t="n">
        <v>0</v>
      </c>
      <c r="Z100" s="18" t="n">
        <v>305282.96</v>
      </c>
      <c r="AA100" s="18" t="n">
        <v>8631339</v>
      </c>
      <c r="AB100" s="18" t="n">
        <v>0</v>
      </c>
      <c r="AC100" s="18" t="n">
        <v>0</v>
      </c>
      <c r="AD100" s="18" t="n">
        <v>5184689.97</v>
      </c>
      <c r="AE100" s="18" t="n">
        <v>0</v>
      </c>
      <c r="AF100" s="18" t="n">
        <f aca="false">SUM(W100:AE100)</f>
        <v>16780840.55</v>
      </c>
      <c r="AG100" s="14" t="n">
        <v>24718900</v>
      </c>
      <c r="AH100" s="14" t="n">
        <v>10708500</v>
      </c>
      <c r="AI100" s="14" t="n">
        <v>51378200</v>
      </c>
      <c r="AJ100" s="14" t="n">
        <v>21375800</v>
      </c>
      <c r="AK100" s="14" t="n">
        <v>898300</v>
      </c>
      <c r="AL100" s="14" t="n">
        <v>11052700</v>
      </c>
      <c r="AM100" s="14" t="n">
        <f aca="false">SUM(AG100:AL100)</f>
        <v>120132400</v>
      </c>
      <c r="AN100" s="18" t="n">
        <v>1718000</v>
      </c>
      <c r="AO100" s="18" t="n">
        <v>8071560.97</v>
      </c>
      <c r="AP100" s="18" t="n">
        <v>425000</v>
      </c>
      <c r="AQ100" s="18" t="n">
        <f aca="false">SUM(AN100:AP100)</f>
        <v>10214560.97</v>
      </c>
      <c r="AR100" s="14" t="n">
        <v>50500</v>
      </c>
      <c r="AS100" s="14" t="n">
        <v>107250</v>
      </c>
    </row>
    <row r="101" customFormat="false" ht="12.75" hidden="false" customHeight="false" outlineLevel="0" collapsed="false">
      <c r="A101" s="11" t="s">
        <v>285</v>
      </c>
      <c r="B101" s="11" t="s">
        <v>286</v>
      </c>
      <c r="C101" s="12" t="s">
        <v>276</v>
      </c>
      <c r="D101" s="13" t="n">
        <v>667915000</v>
      </c>
      <c r="E101" s="13" t="n">
        <v>1715422558</v>
      </c>
      <c r="F101" s="14" t="n">
        <f aca="false">+D101+E101</f>
        <v>2383337558</v>
      </c>
      <c r="G101" s="14" t="n">
        <v>0</v>
      </c>
      <c r="H101" s="14" t="n">
        <f aca="false">+F101-G101</f>
        <v>2383337558</v>
      </c>
      <c r="I101" s="14" t="n">
        <v>3945609</v>
      </c>
      <c r="J101" s="14" t="n">
        <f aca="false">+H101+I101</f>
        <v>2387283167</v>
      </c>
      <c r="K101" s="15" t="n">
        <v>2.289</v>
      </c>
      <c r="L101" s="16" t="n">
        <f aca="false">((+AF101/Q101)*100)</f>
        <v>1.84666558663863</v>
      </c>
      <c r="M101" s="17" t="n">
        <v>81.12</v>
      </c>
      <c r="N101" s="14" t="n">
        <v>0</v>
      </c>
      <c r="O101" s="14" t="n">
        <v>0</v>
      </c>
      <c r="P101" s="14" t="n">
        <v>571806688</v>
      </c>
      <c r="Q101" s="14" t="n">
        <f aca="false">+J101+N101-O101+P101</f>
        <v>2959089855</v>
      </c>
      <c r="R101" s="18" t="n">
        <v>9440315.71</v>
      </c>
      <c r="S101" s="18"/>
      <c r="T101" s="18" t="n">
        <v>47347.1</v>
      </c>
      <c r="U101" s="18" t="n">
        <f aca="false">+R101+S101-T101</f>
        <v>9392968.61</v>
      </c>
      <c r="V101" s="18"/>
      <c r="W101" s="18" t="n">
        <f aca="false">+U101-V101</f>
        <v>9392968.61</v>
      </c>
      <c r="X101" s="18" t="n">
        <v>867164</v>
      </c>
      <c r="Y101" s="18" t="n">
        <v>0</v>
      </c>
      <c r="Z101" s="18" t="n">
        <v>1178225.42</v>
      </c>
      <c r="AA101" s="18" t="n">
        <v>35227628</v>
      </c>
      <c r="AB101" s="18" t="n">
        <v>0</v>
      </c>
      <c r="AC101" s="18" t="n">
        <v>0</v>
      </c>
      <c r="AD101" s="18" t="n">
        <v>7978508</v>
      </c>
      <c r="AE101" s="18" t="n">
        <v>0</v>
      </c>
      <c r="AF101" s="18" t="n">
        <f aca="false">SUM(W101:AE101)</f>
        <v>54644494.03</v>
      </c>
      <c r="AG101" s="14" t="n">
        <v>89108400</v>
      </c>
      <c r="AH101" s="14" t="n">
        <v>36084400</v>
      </c>
      <c r="AI101" s="14" t="n">
        <v>44213150</v>
      </c>
      <c r="AJ101" s="14" t="n">
        <v>54246800</v>
      </c>
      <c r="AK101" s="14" t="n">
        <v>893200</v>
      </c>
      <c r="AL101" s="14" t="n">
        <v>13605800</v>
      </c>
      <c r="AM101" s="14" t="n">
        <f aca="false">SUM(AG101:AL101)</f>
        <v>238151750</v>
      </c>
      <c r="AN101" s="18" t="n">
        <v>6500000</v>
      </c>
      <c r="AO101" s="18" t="n">
        <v>9702495</v>
      </c>
      <c r="AP101" s="18" t="n">
        <v>700000</v>
      </c>
      <c r="AQ101" s="18" t="n">
        <f aca="false">SUM(AN101:AP101)</f>
        <v>16902495</v>
      </c>
      <c r="AR101" s="14" t="n">
        <v>45500</v>
      </c>
      <c r="AS101" s="14" t="n">
        <v>176500</v>
      </c>
    </row>
    <row r="102" customFormat="false" ht="12.75" hidden="false" customHeight="false" outlineLevel="0" collapsed="false">
      <c r="A102" s="11" t="s">
        <v>287</v>
      </c>
      <c r="B102" s="11" t="s">
        <v>288</v>
      </c>
      <c r="C102" s="12" t="s">
        <v>276</v>
      </c>
      <c r="D102" s="13" t="n">
        <v>294130300</v>
      </c>
      <c r="E102" s="13" t="n">
        <v>426567500</v>
      </c>
      <c r="F102" s="14" t="n">
        <f aca="false">+D102+E102</f>
        <v>720697800</v>
      </c>
      <c r="G102" s="14" t="n">
        <v>0</v>
      </c>
      <c r="H102" s="14" t="n">
        <f aca="false">+F102-G102</f>
        <v>720697800</v>
      </c>
      <c r="I102" s="14" t="n">
        <v>1090910</v>
      </c>
      <c r="J102" s="14" t="n">
        <f aca="false">+H102+I102</f>
        <v>721788710</v>
      </c>
      <c r="K102" s="15" t="n">
        <v>1.638</v>
      </c>
      <c r="L102" s="16" t="n">
        <f aca="false">((+AF102/Q102)*100)</f>
        <v>1.82706862214323</v>
      </c>
      <c r="M102" s="17" t="n">
        <v>111.94</v>
      </c>
      <c r="N102" s="14" t="n">
        <v>0</v>
      </c>
      <c r="O102" s="14" t="n">
        <v>74828532</v>
      </c>
      <c r="P102" s="14" t="n">
        <v>0</v>
      </c>
      <c r="Q102" s="14" t="n">
        <f aca="false">+J102+N102-O102+P102</f>
        <v>646960178</v>
      </c>
      <c r="R102" s="18" t="n">
        <v>2063982.05</v>
      </c>
      <c r="S102" s="18"/>
      <c r="T102" s="18" t="n">
        <v>7009.63</v>
      </c>
      <c r="U102" s="18" t="n">
        <f aca="false">+R102+S102-T102</f>
        <v>2056972.42</v>
      </c>
      <c r="V102" s="18"/>
      <c r="W102" s="18" t="n">
        <f aca="false">+U102-V102</f>
        <v>2056972.42</v>
      </c>
      <c r="X102" s="18" t="n">
        <v>189918.32</v>
      </c>
      <c r="Y102" s="18" t="n">
        <v>0</v>
      </c>
      <c r="Z102" s="18" t="n">
        <v>257972.67</v>
      </c>
      <c r="AA102" s="18" t="n">
        <v>5793680</v>
      </c>
      <c r="AB102" s="18" t="n">
        <v>3218930</v>
      </c>
      <c r="AC102" s="18" t="n">
        <v>0</v>
      </c>
      <c r="AD102" s="18" t="n">
        <v>302933</v>
      </c>
      <c r="AE102" s="18" t="n">
        <v>0</v>
      </c>
      <c r="AF102" s="18" t="n">
        <f aca="false">SUM(W102:AE102)</f>
        <v>11820406.41</v>
      </c>
      <c r="AG102" s="14" t="n">
        <v>3068900</v>
      </c>
      <c r="AH102" s="14" t="n">
        <v>1693900</v>
      </c>
      <c r="AI102" s="14" t="n">
        <v>3593300</v>
      </c>
      <c r="AJ102" s="14" t="n">
        <v>7115300</v>
      </c>
      <c r="AK102" s="14" t="n">
        <v>561400</v>
      </c>
      <c r="AL102" s="14" t="n">
        <v>199968000</v>
      </c>
      <c r="AM102" s="14" t="n">
        <f aca="false">SUM(AG102:AL102)</f>
        <v>216000800</v>
      </c>
      <c r="AN102" s="18" t="n">
        <v>2154900</v>
      </c>
      <c r="AO102" s="18" t="n">
        <v>3002156.9</v>
      </c>
      <c r="AP102" s="18" t="n">
        <v>300000</v>
      </c>
      <c r="AQ102" s="18" t="n">
        <f aca="false">SUM(AN102:AP102)</f>
        <v>5457056.9</v>
      </c>
      <c r="AR102" s="14" t="n">
        <v>4750</v>
      </c>
      <c r="AS102" s="14" t="n">
        <v>32250</v>
      </c>
    </row>
    <row r="103" customFormat="false" ht="12.75" hidden="false" customHeight="false" outlineLevel="0" collapsed="false">
      <c r="A103" s="11" t="s">
        <v>289</v>
      </c>
      <c r="B103" s="11" t="s">
        <v>290</v>
      </c>
      <c r="C103" s="12" t="s">
        <v>276</v>
      </c>
      <c r="D103" s="13" t="n">
        <v>756680800</v>
      </c>
      <c r="E103" s="13" t="n">
        <v>1202951100</v>
      </c>
      <c r="F103" s="14" t="n">
        <f aca="false">+D103+E103</f>
        <v>1959631900</v>
      </c>
      <c r="G103" s="14" t="n">
        <v>0</v>
      </c>
      <c r="H103" s="14" t="n">
        <f aca="false">+F103-G103</f>
        <v>1959631900</v>
      </c>
      <c r="I103" s="14" t="n">
        <v>4261200</v>
      </c>
      <c r="J103" s="14" t="n">
        <f aca="false">+H103+I103</f>
        <v>1963893100</v>
      </c>
      <c r="K103" s="15" t="n">
        <v>2.083</v>
      </c>
      <c r="L103" s="16" t="n">
        <f aca="false">((+AF103/Q103)*100)</f>
        <v>2.1703476241974</v>
      </c>
      <c r="M103" s="17" t="n">
        <v>104.95</v>
      </c>
      <c r="N103" s="14" t="n">
        <v>0</v>
      </c>
      <c r="O103" s="14" t="n">
        <v>79817754</v>
      </c>
      <c r="P103" s="14" t="n">
        <v>0</v>
      </c>
      <c r="Q103" s="14" t="n">
        <f aca="false">+J103+N103-O103+P103</f>
        <v>1884075346</v>
      </c>
      <c r="R103" s="18" t="n">
        <v>6010721.87</v>
      </c>
      <c r="S103" s="18"/>
      <c r="T103" s="18" t="n">
        <v>2943.66</v>
      </c>
      <c r="U103" s="18" t="n">
        <f aca="false">+R103+S103-T103</f>
        <v>6007778.21</v>
      </c>
      <c r="V103" s="18"/>
      <c r="W103" s="18" t="n">
        <f aca="false">+U103-V103</f>
        <v>6007778.21</v>
      </c>
      <c r="X103" s="18" t="n">
        <v>554712.62</v>
      </c>
      <c r="Y103" s="18" t="n">
        <v>0</v>
      </c>
      <c r="Z103" s="18" t="n">
        <v>753296.22</v>
      </c>
      <c r="AA103" s="18" t="n">
        <v>26800637</v>
      </c>
      <c r="AB103" s="18" t="n">
        <v>0</v>
      </c>
      <c r="AC103" s="18" t="n">
        <v>0</v>
      </c>
      <c r="AD103" s="18" t="n">
        <v>6440698.64</v>
      </c>
      <c r="AE103" s="18" t="n">
        <v>333861.82</v>
      </c>
      <c r="AF103" s="18" t="n">
        <f aca="false">SUM(W103:AE103)</f>
        <v>40890984.51</v>
      </c>
      <c r="AG103" s="14" t="n">
        <v>46787100</v>
      </c>
      <c r="AH103" s="14" t="n">
        <v>3028200</v>
      </c>
      <c r="AI103" s="14" t="n">
        <v>24168300</v>
      </c>
      <c r="AJ103" s="14" t="n">
        <v>21373100</v>
      </c>
      <c r="AK103" s="14" t="n">
        <v>7024600</v>
      </c>
      <c r="AL103" s="14" t="n">
        <v>10705300</v>
      </c>
      <c r="AM103" s="14" t="n">
        <f aca="false">SUM(AG103:AL103)</f>
        <v>113086600</v>
      </c>
      <c r="AN103" s="18" t="n">
        <v>1830000</v>
      </c>
      <c r="AO103" s="18" t="n">
        <v>3808170.09</v>
      </c>
      <c r="AP103" s="18" t="n">
        <v>510000</v>
      </c>
      <c r="AQ103" s="18" t="n">
        <f aca="false">SUM(AN103:AP103)</f>
        <v>6148170.09</v>
      </c>
      <c r="AR103" s="14" t="n">
        <v>50750</v>
      </c>
      <c r="AS103" s="14" t="n">
        <v>255250</v>
      </c>
    </row>
    <row r="104" customFormat="false" ht="12.75" hidden="false" customHeight="false" outlineLevel="0" collapsed="false">
      <c r="A104" s="11" t="s">
        <v>291</v>
      </c>
      <c r="B104" s="11" t="s">
        <v>292</v>
      </c>
      <c r="C104" s="12" t="s">
        <v>276</v>
      </c>
      <c r="D104" s="13" t="n">
        <v>178349800</v>
      </c>
      <c r="E104" s="13" t="n">
        <v>290747900</v>
      </c>
      <c r="F104" s="14" t="n">
        <f aca="false">+D104+E104</f>
        <v>469097700</v>
      </c>
      <c r="G104" s="14" t="n">
        <v>0</v>
      </c>
      <c r="H104" s="14" t="n">
        <f aca="false">+F104-G104</f>
        <v>469097700</v>
      </c>
      <c r="I104" s="14" t="n">
        <v>488213</v>
      </c>
      <c r="J104" s="14" t="n">
        <f aca="false">+H104+I104</f>
        <v>469585913</v>
      </c>
      <c r="K104" s="15" t="n">
        <v>2.048</v>
      </c>
      <c r="L104" s="16" t="n">
        <f aca="false">((+AF104/Q104)*100)</f>
        <v>2.132216699037</v>
      </c>
      <c r="M104" s="17" t="n">
        <v>105.82</v>
      </c>
      <c r="N104" s="14" t="n">
        <v>0</v>
      </c>
      <c r="O104" s="14" t="n">
        <v>18699350</v>
      </c>
      <c r="P104" s="14" t="n">
        <v>0</v>
      </c>
      <c r="Q104" s="14" t="n">
        <f aca="false">+J104+N104-O104+P104</f>
        <v>450886563</v>
      </c>
      <c r="R104" s="18" t="n">
        <v>1438452.94</v>
      </c>
      <c r="S104" s="18"/>
      <c r="T104" s="18" t="n">
        <v>4989.11</v>
      </c>
      <c r="U104" s="18" t="n">
        <f aca="false">+R104+S104-T104</f>
        <v>1433463.83</v>
      </c>
      <c r="V104" s="18"/>
      <c r="W104" s="18" t="n">
        <f aca="false">+U104-V104</f>
        <v>1433463.83</v>
      </c>
      <c r="X104" s="18" t="n">
        <v>132331.11</v>
      </c>
      <c r="Y104" s="18" t="n">
        <v>0</v>
      </c>
      <c r="Z104" s="18" t="n">
        <v>179773.37</v>
      </c>
      <c r="AA104" s="18" t="n">
        <v>5143864</v>
      </c>
      <c r="AB104" s="18" t="n">
        <v>0</v>
      </c>
      <c r="AC104" s="18" t="n">
        <v>0</v>
      </c>
      <c r="AD104" s="18" t="n">
        <v>2724446.28</v>
      </c>
      <c r="AE104" s="18" t="n">
        <v>0</v>
      </c>
      <c r="AF104" s="18" t="n">
        <f aca="false">SUM(W104:AE104)</f>
        <v>9613878.59</v>
      </c>
      <c r="AG104" s="14" t="n">
        <v>12110000</v>
      </c>
      <c r="AH104" s="14" t="n">
        <v>0</v>
      </c>
      <c r="AI104" s="14" t="n">
        <v>11590100</v>
      </c>
      <c r="AJ104" s="14" t="n">
        <v>1860700</v>
      </c>
      <c r="AK104" s="14" t="n">
        <v>0</v>
      </c>
      <c r="AL104" s="14" t="n">
        <v>15383600</v>
      </c>
      <c r="AM104" s="14" t="n">
        <f aca="false">SUM(AG104:AL104)</f>
        <v>40944400</v>
      </c>
      <c r="AN104" s="18" t="n">
        <v>430000</v>
      </c>
      <c r="AO104" s="18" t="n">
        <v>2755014</v>
      </c>
      <c r="AP104" s="18" t="n">
        <v>260000</v>
      </c>
      <c r="AQ104" s="18" t="n">
        <f aca="false">SUM(AN104:AP104)</f>
        <v>3445014</v>
      </c>
      <c r="AR104" s="14" t="n">
        <v>14000</v>
      </c>
      <c r="AS104" s="14" t="n">
        <v>63250</v>
      </c>
    </row>
    <row r="105" customFormat="false" ht="12.75" hidden="false" customHeight="false" outlineLevel="0" collapsed="false">
      <c r="A105" s="11" t="s">
        <v>293</v>
      </c>
      <c r="B105" s="11" t="s">
        <v>294</v>
      </c>
      <c r="C105" s="12" t="s">
        <v>276</v>
      </c>
      <c r="D105" s="13" t="n">
        <v>367331400</v>
      </c>
      <c r="E105" s="13" t="n">
        <v>1186417500</v>
      </c>
      <c r="F105" s="14" t="n">
        <f aca="false">+D105+E105</f>
        <v>1553748900</v>
      </c>
      <c r="G105" s="14" t="n">
        <v>0</v>
      </c>
      <c r="H105" s="14" t="n">
        <f aca="false">+F105-G105</f>
        <v>1553748900</v>
      </c>
      <c r="I105" s="14" t="n">
        <v>2056707</v>
      </c>
      <c r="J105" s="14" t="n">
        <f aca="false">+H105+I105</f>
        <v>1555805607</v>
      </c>
      <c r="K105" s="15" t="n">
        <v>2.67</v>
      </c>
      <c r="L105" s="16" t="n">
        <f aca="false">((+AF105/Q105)*100)</f>
        <v>2.23518161393714</v>
      </c>
      <c r="M105" s="17" t="n">
        <v>84.09</v>
      </c>
      <c r="N105" s="14" t="n">
        <v>0</v>
      </c>
      <c r="O105" s="22" t="n">
        <v>0</v>
      </c>
      <c r="P105" s="14" t="n">
        <v>301980449</v>
      </c>
      <c r="Q105" s="14" t="n">
        <f aca="false">+J105+N105-O105+P105</f>
        <v>1857786056</v>
      </c>
      <c r="R105" s="18" t="n">
        <v>5926851.75</v>
      </c>
      <c r="S105" s="18"/>
      <c r="T105" s="18" t="n">
        <v>2779.24</v>
      </c>
      <c r="U105" s="18" t="n">
        <f aca="false">+R105+S105-T105</f>
        <v>5924072.51</v>
      </c>
      <c r="V105" s="18"/>
      <c r="W105" s="18" t="n">
        <f aca="false">+U105-V105</f>
        <v>5924072.51</v>
      </c>
      <c r="X105" s="18" t="n">
        <v>546978.73</v>
      </c>
      <c r="Y105" s="18" t="n">
        <v>0</v>
      </c>
      <c r="Z105" s="18" t="n">
        <v>742803.11</v>
      </c>
      <c r="AA105" s="18" t="n">
        <v>24465038</v>
      </c>
      <c r="AB105" s="18" t="n">
        <v>0</v>
      </c>
      <c r="AC105" s="18" t="n">
        <v>0</v>
      </c>
      <c r="AD105" s="18" t="n">
        <v>9521000</v>
      </c>
      <c r="AE105" s="18" t="n">
        <v>325000</v>
      </c>
      <c r="AF105" s="18" t="n">
        <f aca="false">SUM(W105:AE105)</f>
        <v>41524892.35</v>
      </c>
      <c r="AG105" s="14" t="n">
        <v>30178700</v>
      </c>
      <c r="AH105" s="14" t="n">
        <v>10858100</v>
      </c>
      <c r="AI105" s="14" t="n">
        <v>28871500</v>
      </c>
      <c r="AJ105" s="14" t="n">
        <v>10067100</v>
      </c>
      <c r="AK105" s="14" t="n">
        <v>127500</v>
      </c>
      <c r="AL105" s="14" t="n">
        <v>10964100</v>
      </c>
      <c r="AM105" s="14" t="n">
        <f aca="false">SUM(AG105:AL105)</f>
        <v>91067000</v>
      </c>
      <c r="AN105" s="18" t="n">
        <v>2255000</v>
      </c>
      <c r="AO105" s="18" t="n">
        <v>2822550</v>
      </c>
      <c r="AP105" s="18" t="n">
        <v>375000</v>
      </c>
      <c r="AQ105" s="18" t="n">
        <f aca="false">SUM(AN105:AP105)</f>
        <v>5452550</v>
      </c>
      <c r="AR105" s="14" t="n">
        <v>39250</v>
      </c>
      <c r="AS105" s="14" t="n">
        <v>175500</v>
      </c>
    </row>
    <row r="106" customFormat="false" ht="12.75" hidden="false" customHeight="false" outlineLevel="0" collapsed="false">
      <c r="A106" s="11" t="s">
        <v>295</v>
      </c>
      <c r="B106" s="11" t="s">
        <v>296</v>
      </c>
      <c r="C106" s="12" t="s">
        <v>276</v>
      </c>
      <c r="D106" s="13" t="n">
        <v>156932400</v>
      </c>
      <c r="E106" s="13" t="n">
        <v>365021900</v>
      </c>
      <c r="F106" s="14" t="n">
        <f aca="false">+D106+E106</f>
        <v>521954300</v>
      </c>
      <c r="G106" s="14" t="n">
        <v>0</v>
      </c>
      <c r="H106" s="14" t="n">
        <f aca="false">+F106-G106</f>
        <v>521954300</v>
      </c>
      <c r="I106" s="14" t="n">
        <v>678643</v>
      </c>
      <c r="J106" s="14" t="n">
        <f aca="false">+H106+I106</f>
        <v>522632943</v>
      </c>
      <c r="K106" s="15" t="n">
        <v>2.244</v>
      </c>
      <c r="L106" s="16" t="n">
        <f aca="false">((+AF106/Q106)*100)</f>
        <v>2.22498655797898</v>
      </c>
      <c r="M106" s="17" t="n">
        <v>99.31</v>
      </c>
      <c r="N106" s="14" t="n">
        <v>0</v>
      </c>
      <c r="O106" s="22" t="n">
        <v>0</v>
      </c>
      <c r="P106" s="14" t="n">
        <v>4335806</v>
      </c>
      <c r="Q106" s="14" t="n">
        <f aca="false">+J106+N106-O106+P106</f>
        <v>526968749</v>
      </c>
      <c r="R106" s="18" t="n">
        <v>1681176.17</v>
      </c>
      <c r="S106" s="18"/>
      <c r="T106" s="18" t="n">
        <v>2947.15</v>
      </c>
      <c r="U106" s="18" t="n">
        <f aca="false">+R106+S106-T106</f>
        <v>1678229.02</v>
      </c>
      <c r="V106" s="18"/>
      <c r="W106" s="18" t="n">
        <f aca="false">+U106-V106</f>
        <v>1678229.02</v>
      </c>
      <c r="X106" s="18" t="n">
        <v>154949.78</v>
      </c>
      <c r="Y106" s="18" t="n">
        <v>0</v>
      </c>
      <c r="Z106" s="18" t="n">
        <v>210452.2</v>
      </c>
      <c r="AA106" s="18" t="n">
        <v>4730956</v>
      </c>
      <c r="AB106" s="18" t="n">
        <v>1903150.83</v>
      </c>
      <c r="AC106" s="18" t="n">
        <v>0</v>
      </c>
      <c r="AD106" s="18" t="n">
        <v>2775477</v>
      </c>
      <c r="AE106" s="18" t="n">
        <v>271769</v>
      </c>
      <c r="AF106" s="18" t="n">
        <f aca="false">SUM(W106:AE106)</f>
        <v>11724983.83</v>
      </c>
      <c r="AG106" s="14" t="n">
        <v>14432700</v>
      </c>
      <c r="AH106" s="14" t="n">
        <v>0</v>
      </c>
      <c r="AI106" s="14" t="n">
        <v>17419900</v>
      </c>
      <c r="AJ106" s="14" t="n">
        <v>4500200</v>
      </c>
      <c r="AK106" s="14" t="n">
        <v>0</v>
      </c>
      <c r="AL106" s="14" t="n">
        <v>13569800</v>
      </c>
      <c r="AM106" s="14" t="n">
        <f aca="false">SUM(AG106:AL106)</f>
        <v>49922600</v>
      </c>
      <c r="AN106" s="18" t="n">
        <v>436300</v>
      </c>
      <c r="AO106" s="18" t="n">
        <v>1313835</v>
      </c>
      <c r="AP106" s="18" t="n">
        <v>156784</v>
      </c>
      <c r="AQ106" s="18" t="n">
        <f aca="false">SUM(AN106:AP106)</f>
        <v>1906919</v>
      </c>
      <c r="AR106" s="14" t="n">
        <v>5000</v>
      </c>
      <c r="AS106" s="14" t="n">
        <v>58250</v>
      </c>
    </row>
    <row r="107" customFormat="false" ht="12.75" hidden="false" customHeight="false" outlineLevel="0" collapsed="false">
      <c r="A107" s="11" t="s">
        <v>297</v>
      </c>
      <c r="B107" s="11" t="s">
        <v>298</v>
      </c>
      <c r="C107" s="12" t="s">
        <v>276</v>
      </c>
      <c r="D107" s="13" t="n">
        <v>73309300</v>
      </c>
      <c r="E107" s="13" t="n">
        <v>237542600</v>
      </c>
      <c r="F107" s="14" t="n">
        <f aca="false">+D107+E107</f>
        <v>310851900</v>
      </c>
      <c r="G107" s="14" t="n">
        <v>97700</v>
      </c>
      <c r="H107" s="14" t="n">
        <f aca="false">+F107-G107</f>
        <v>310754200</v>
      </c>
      <c r="I107" s="14" t="n">
        <v>379967</v>
      </c>
      <c r="J107" s="14" t="n">
        <f aca="false">+H107+I107</f>
        <v>311134167</v>
      </c>
      <c r="K107" s="15" t="n">
        <v>4.173</v>
      </c>
      <c r="L107" s="16" t="n">
        <f aca="false">((+AF107/Q107)*100)</f>
        <v>2.02107120335066</v>
      </c>
      <c r="M107" s="17" t="n">
        <v>48.75</v>
      </c>
      <c r="N107" s="14" t="n">
        <v>0</v>
      </c>
      <c r="O107" s="22" t="n">
        <v>0</v>
      </c>
      <c r="P107" s="14" t="n">
        <v>331256150</v>
      </c>
      <c r="Q107" s="14" t="n">
        <f aca="false">+J107+N107-O107+P107</f>
        <v>642390317</v>
      </c>
      <c r="R107" s="18" t="n">
        <v>2049402.92</v>
      </c>
      <c r="S107" s="18"/>
      <c r="T107" s="18" t="n">
        <v>1365.98</v>
      </c>
      <c r="U107" s="18" t="n">
        <f aca="false">+R107+S107-T107</f>
        <v>2048036.94</v>
      </c>
      <c r="V107" s="18"/>
      <c r="W107" s="18" t="n">
        <f aca="false">+U107-V107</f>
        <v>2048036.94</v>
      </c>
      <c r="X107" s="18" t="n">
        <v>189097.24</v>
      </c>
      <c r="Y107" s="18" t="n">
        <v>0</v>
      </c>
      <c r="Z107" s="18" t="n">
        <v>256798.03</v>
      </c>
      <c r="AA107" s="18" t="n">
        <v>7404520.5</v>
      </c>
      <c r="AB107" s="18" t="n">
        <v>0</v>
      </c>
      <c r="AC107" s="18" t="n">
        <v>0</v>
      </c>
      <c r="AD107" s="18" t="n">
        <v>3053655</v>
      </c>
      <c r="AE107" s="18" t="n">
        <v>31058</v>
      </c>
      <c r="AF107" s="18" t="n">
        <f aca="false">SUM(W107:AE107)</f>
        <v>12983165.71</v>
      </c>
      <c r="AG107" s="14" t="n">
        <v>3605900</v>
      </c>
      <c r="AH107" s="14" t="n">
        <v>0</v>
      </c>
      <c r="AI107" s="14" t="n">
        <v>3974400</v>
      </c>
      <c r="AJ107" s="14" t="n">
        <v>4959500</v>
      </c>
      <c r="AK107" s="14" t="n">
        <v>1705300</v>
      </c>
      <c r="AL107" s="14" t="n">
        <v>29348000</v>
      </c>
      <c r="AM107" s="14" t="n">
        <f aca="false">SUM(AG107:AL107)</f>
        <v>43593100</v>
      </c>
      <c r="AN107" s="18" t="n">
        <v>1105000</v>
      </c>
      <c r="AO107" s="18" t="n">
        <v>1234685</v>
      </c>
      <c r="AP107" s="18" t="n">
        <v>340000</v>
      </c>
      <c r="AQ107" s="18" t="n">
        <f aca="false">SUM(AN107:AP107)</f>
        <v>2679685</v>
      </c>
      <c r="AR107" s="14" t="n">
        <v>27500</v>
      </c>
      <c r="AS107" s="14" t="n">
        <v>104500</v>
      </c>
    </row>
    <row r="108" customFormat="false" ht="12.75" hidden="false" customHeight="false" outlineLevel="0" collapsed="false">
      <c r="A108" s="11" t="s">
        <v>299</v>
      </c>
      <c r="B108" s="11" t="s">
        <v>300</v>
      </c>
      <c r="C108" s="12" t="s">
        <v>276</v>
      </c>
      <c r="D108" s="13" t="n">
        <v>682659000</v>
      </c>
      <c r="E108" s="13" t="n">
        <v>2142519400</v>
      </c>
      <c r="F108" s="14" t="n">
        <f aca="false">+D108+E108</f>
        <v>2825178400</v>
      </c>
      <c r="G108" s="14" t="n">
        <v>0</v>
      </c>
      <c r="H108" s="14" t="n">
        <f aca="false">+F108-G108</f>
        <v>2825178400</v>
      </c>
      <c r="I108" s="14" t="n">
        <v>8034965</v>
      </c>
      <c r="J108" s="14" t="n">
        <f aca="false">+H108+I108</f>
        <v>2833213365</v>
      </c>
      <c r="K108" s="15" t="n">
        <v>4.48</v>
      </c>
      <c r="L108" s="16" t="n">
        <f aca="false">((+AF108/Q108)*100)</f>
        <v>2.15613570192626</v>
      </c>
      <c r="M108" s="17" t="n">
        <v>48.1</v>
      </c>
      <c r="N108" s="14" t="n">
        <v>0</v>
      </c>
      <c r="O108" s="22" t="n">
        <v>0</v>
      </c>
      <c r="P108" s="14" t="n">
        <v>3052773297</v>
      </c>
      <c r="Q108" s="14" t="n">
        <f aca="false">+J108+N108-O108+P108</f>
        <v>5885986662</v>
      </c>
      <c r="R108" s="18" t="n">
        <v>18777926.69</v>
      </c>
      <c r="S108" s="18"/>
      <c r="T108" s="18" t="n">
        <v>3097.89</v>
      </c>
      <c r="U108" s="18" t="n">
        <f aca="false">+R108+S108-T108</f>
        <v>18774828.8</v>
      </c>
      <c r="V108" s="18"/>
      <c r="W108" s="18" t="n">
        <f aca="false">+U108-V108</f>
        <v>18774828.8</v>
      </c>
      <c r="X108" s="18" t="n">
        <v>1733520.81</v>
      </c>
      <c r="Y108" s="18" t="n">
        <v>0</v>
      </c>
      <c r="Z108" s="18" t="n">
        <v>2354044.43</v>
      </c>
      <c r="AA108" s="18" t="n">
        <v>52043751</v>
      </c>
      <c r="AB108" s="18" t="n">
        <v>31393553.56</v>
      </c>
      <c r="AC108" s="18" t="n">
        <v>0</v>
      </c>
      <c r="AD108" s="18" t="n">
        <v>19760197.23</v>
      </c>
      <c r="AE108" s="18" t="n">
        <v>849964</v>
      </c>
      <c r="AF108" s="18" t="n">
        <f aca="false">SUM(W108:AE108)</f>
        <v>126909859.83</v>
      </c>
      <c r="AG108" s="14" t="n">
        <v>98621700</v>
      </c>
      <c r="AH108" s="14" t="n">
        <v>3500000</v>
      </c>
      <c r="AI108" s="14" t="n">
        <v>69758200</v>
      </c>
      <c r="AJ108" s="14" t="n">
        <v>57546800</v>
      </c>
      <c r="AK108" s="14" t="n">
        <v>164000</v>
      </c>
      <c r="AL108" s="14" t="n">
        <v>8026400</v>
      </c>
      <c r="AM108" s="14" t="n">
        <f aca="false">SUM(AG108:AL108)</f>
        <v>237617100</v>
      </c>
      <c r="AN108" s="18" t="n">
        <v>2916138</v>
      </c>
      <c r="AO108" s="18" t="n">
        <v>8319091.65</v>
      </c>
      <c r="AP108" s="18" t="n">
        <v>1100000</v>
      </c>
      <c r="AQ108" s="18" t="n">
        <f aca="false">SUM(AN108:AP108)</f>
        <v>12335229.65</v>
      </c>
      <c r="AR108" s="14" t="n">
        <v>73000</v>
      </c>
      <c r="AS108" s="14" t="n">
        <v>304250</v>
      </c>
    </row>
    <row r="109" customFormat="false" ht="12.75" hidden="false" customHeight="false" outlineLevel="0" collapsed="false">
      <c r="A109" s="11" t="s">
        <v>301</v>
      </c>
      <c r="B109" s="11" t="s">
        <v>302</v>
      </c>
      <c r="C109" s="12" t="s">
        <v>276</v>
      </c>
      <c r="D109" s="13" t="n">
        <v>7672300</v>
      </c>
      <c r="E109" s="13" t="n">
        <v>21241200</v>
      </c>
      <c r="F109" s="14" t="n">
        <f aca="false">+D109+E109</f>
        <v>28913500</v>
      </c>
      <c r="G109" s="14" t="n">
        <v>0</v>
      </c>
      <c r="H109" s="14" t="n">
        <f aca="false">+F109-G109</f>
        <v>28913500</v>
      </c>
      <c r="I109" s="14" t="n">
        <v>24966</v>
      </c>
      <c r="J109" s="14" t="n">
        <f aca="false">+H109+I109</f>
        <v>28938466</v>
      </c>
      <c r="K109" s="15" t="n">
        <v>5.049</v>
      </c>
      <c r="L109" s="16" t="n">
        <f aca="false">((+AF109/Q109)*100)</f>
        <v>2.17578302638991</v>
      </c>
      <c r="M109" s="17" t="n">
        <v>44.91</v>
      </c>
      <c r="N109" s="14" t="n">
        <v>0</v>
      </c>
      <c r="O109" s="22" t="n">
        <v>0</v>
      </c>
      <c r="P109" s="14" t="n">
        <v>38211857</v>
      </c>
      <c r="Q109" s="14" t="n">
        <f aca="false">+J109+N109-O109+P109</f>
        <v>67150323</v>
      </c>
      <c r="R109" s="18" t="n">
        <v>214228.12</v>
      </c>
      <c r="S109" s="18"/>
      <c r="T109" s="18" t="n">
        <v>709.65</v>
      </c>
      <c r="U109" s="18" t="n">
        <f aca="false">+R109+S109-T109</f>
        <v>213518.47</v>
      </c>
      <c r="V109" s="18"/>
      <c r="W109" s="18" t="n">
        <f aca="false">+U109-V109</f>
        <v>213518.47</v>
      </c>
      <c r="X109" s="18" t="n">
        <v>19714.6</v>
      </c>
      <c r="Y109" s="18" t="n">
        <v>0</v>
      </c>
      <c r="Z109" s="18" t="n">
        <v>26778.43</v>
      </c>
      <c r="AA109" s="18" t="n">
        <v>0</v>
      </c>
      <c r="AB109" s="18" t="n">
        <v>892038.98</v>
      </c>
      <c r="AC109" s="18" t="n">
        <v>0</v>
      </c>
      <c r="AD109" s="18" t="n">
        <v>308994.85</v>
      </c>
      <c r="AE109" s="18" t="n">
        <v>0</v>
      </c>
      <c r="AF109" s="18" t="n">
        <f aca="false">SUM(W109:AE109)</f>
        <v>1461045.33</v>
      </c>
      <c r="AG109" s="14" t="n">
        <v>0</v>
      </c>
      <c r="AH109" s="14" t="n">
        <v>0</v>
      </c>
      <c r="AI109" s="14" t="n">
        <v>1124900</v>
      </c>
      <c r="AJ109" s="14" t="n">
        <v>181400</v>
      </c>
      <c r="AK109" s="14" t="n">
        <v>0</v>
      </c>
      <c r="AL109" s="14" t="n">
        <v>184500</v>
      </c>
      <c r="AM109" s="14" t="n">
        <f aca="false">SUM(AG109:AL109)</f>
        <v>1490800</v>
      </c>
      <c r="AN109" s="18" t="n">
        <v>127300</v>
      </c>
      <c r="AO109" s="18" t="n">
        <v>219238.48</v>
      </c>
      <c r="AP109" s="18" t="n">
        <v>45200</v>
      </c>
      <c r="AQ109" s="18" t="n">
        <f aca="false">SUM(AN109:AP109)</f>
        <v>391738.48</v>
      </c>
      <c r="AR109" s="14" t="n">
        <v>2250</v>
      </c>
      <c r="AS109" s="14" t="n">
        <v>5750</v>
      </c>
    </row>
    <row r="110" customFormat="false" ht="12.75" hidden="false" customHeight="false" outlineLevel="0" collapsed="false">
      <c r="A110" s="11" t="s">
        <v>303</v>
      </c>
      <c r="B110" s="11" t="s">
        <v>304</v>
      </c>
      <c r="C110" s="12" t="s">
        <v>276</v>
      </c>
      <c r="D110" s="13" t="n">
        <v>185868150</v>
      </c>
      <c r="E110" s="13" t="n">
        <v>420187000</v>
      </c>
      <c r="F110" s="14" t="n">
        <f aca="false">+D110+E110</f>
        <v>606055150</v>
      </c>
      <c r="G110" s="14" t="n">
        <v>6586300</v>
      </c>
      <c r="H110" s="14" t="n">
        <f aca="false">+F110-G110</f>
        <v>599468850</v>
      </c>
      <c r="I110" s="14" t="n">
        <v>1423618</v>
      </c>
      <c r="J110" s="14" t="n">
        <f aca="false">+H110+I110</f>
        <v>600892468</v>
      </c>
      <c r="K110" s="15" t="n">
        <v>3.922</v>
      </c>
      <c r="L110" s="16" t="n">
        <f aca="false">((+AF110/Q110)*100)</f>
        <v>1.96267381749162</v>
      </c>
      <c r="M110" s="17" t="n">
        <v>50.84</v>
      </c>
      <c r="N110" s="14" t="n">
        <v>0</v>
      </c>
      <c r="O110" s="22" t="n">
        <v>0</v>
      </c>
      <c r="P110" s="14" t="n">
        <v>599639973</v>
      </c>
      <c r="Q110" s="14" t="n">
        <f aca="false">+J110+N110-O110+P110</f>
        <v>1200532441</v>
      </c>
      <c r="R110" s="18" t="n">
        <v>3830030.79</v>
      </c>
      <c r="S110" s="18"/>
      <c r="T110" s="18" t="n">
        <v>1286.27</v>
      </c>
      <c r="U110" s="18" t="n">
        <f aca="false">+R110+S110-T110</f>
        <v>3828744.52</v>
      </c>
      <c r="V110" s="18"/>
      <c r="W110" s="18" t="n">
        <f aca="false">+U110-V110</f>
        <v>3828744.52</v>
      </c>
      <c r="X110" s="18" t="n">
        <v>353514.55</v>
      </c>
      <c r="Y110" s="18" t="n">
        <v>0</v>
      </c>
      <c r="Z110" s="18" t="n">
        <v>480062.82</v>
      </c>
      <c r="AA110" s="18" t="n">
        <v>15072777</v>
      </c>
      <c r="AB110" s="18" t="n">
        <v>0</v>
      </c>
      <c r="AC110" s="18" t="n">
        <v>0</v>
      </c>
      <c r="AD110" s="18" t="n">
        <v>3827437</v>
      </c>
      <c r="AE110" s="18" t="n">
        <v>0</v>
      </c>
      <c r="AF110" s="18" t="n">
        <f aca="false">SUM(W110:AE110)</f>
        <v>23562535.89</v>
      </c>
      <c r="AG110" s="14" t="n">
        <v>12500000</v>
      </c>
      <c r="AH110" s="14" t="n">
        <v>8365700</v>
      </c>
      <c r="AI110" s="14" t="n">
        <v>14749100</v>
      </c>
      <c r="AJ110" s="14" t="n">
        <v>19309000</v>
      </c>
      <c r="AK110" s="14" t="n">
        <v>380700</v>
      </c>
      <c r="AL110" s="14" t="n">
        <v>24209900</v>
      </c>
      <c r="AM110" s="14" t="n">
        <f aca="false">SUM(AG110:AL110)</f>
        <v>79514400</v>
      </c>
      <c r="AN110" s="18" t="n">
        <v>2424200</v>
      </c>
      <c r="AO110" s="18" t="n">
        <v>4282949</v>
      </c>
      <c r="AP110" s="18" t="n">
        <v>400000</v>
      </c>
      <c r="AQ110" s="18" t="n">
        <f aca="false">SUM(AN110:AP110)</f>
        <v>7107149</v>
      </c>
      <c r="AR110" s="14" t="n">
        <v>44750</v>
      </c>
      <c r="AS110" s="14" t="n">
        <v>132250</v>
      </c>
    </row>
    <row r="111" customFormat="false" ht="12.75" hidden="false" customHeight="false" outlineLevel="0" collapsed="false">
      <c r="A111" s="11" t="s">
        <v>305</v>
      </c>
      <c r="B111" s="11" t="s">
        <v>306</v>
      </c>
      <c r="C111" s="12" t="s">
        <v>276</v>
      </c>
      <c r="D111" s="13" t="n">
        <v>94156700</v>
      </c>
      <c r="E111" s="14" t="n">
        <v>343144833</v>
      </c>
      <c r="F111" s="14" t="n">
        <f aca="false">+D111+E111</f>
        <v>437301533</v>
      </c>
      <c r="G111" s="14" t="n">
        <v>657300</v>
      </c>
      <c r="H111" s="14" t="n">
        <f aca="false">+F111-G111</f>
        <v>436644233</v>
      </c>
      <c r="I111" s="14" t="n">
        <v>844818</v>
      </c>
      <c r="J111" s="14" t="n">
        <f aca="false">+H111+I111</f>
        <v>437489051</v>
      </c>
      <c r="K111" s="15" t="n">
        <v>3.39</v>
      </c>
      <c r="L111" s="16" t="n">
        <f aca="false">((+AF111/Q111)*100)</f>
        <v>1.65605173820086</v>
      </c>
      <c r="M111" s="17" t="n">
        <v>48.97</v>
      </c>
      <c r="N111" s="14" t="n">
        <v>0</v>
      </c>
      <c r="O111" s="22" t="n">
        <v>0</v>
      </c>
      <c r="P111" s="14" t="n">
        <v>458021176</v>
      </c>
      <c r="Q111" s="14" t="n">
        <f aca="false">+J111+N111-O111+P111</f>
        <v>895510227</v>
      </c>
      <c r="R111" s="18" t="n">
        <v>2856925.5</v>
      </c>
      <c r="S111" s="18"/>
      <c r="T111" s="18" t="n">
        <v>17260.98</v>
      </c>
      <c r="U111" s="18" t="n">
        <f aca="false">+R111+S111-T111</f>
        <v>2839664.52</v>
      </c>
      <c r="V111" s="18"/>
      <c r="W111" s="18" t="n">
        <f aca="false">+U111-V111</f>
        <v>2839664.52</v>
      </c>
      <c r="X111" s="18" t="n">
        <v>262185.44</v>
      </c>
      <c r="Y111" s="18" t="n">
        <v>0</v>
      </c>
      <c r="Z111" s="18" t="n">
        <v>356266.28</v>
      </c>
      <c r="AA111" s="18" t="n">
        <v>6930576</v>
      </c>
      <c r="AB111" s="18" t="n">
        <v>2334026.17</v>
      </c>
      <c r="AC111" s="18" t="n">
        <v>0</v>
      </c>
      <c r="AD111" s="18" t="n">
        <v>1954273.1</v>
      </c>
      <c r="AE111" s="18" t="n">
        <v>153121.17</v>
      </c>
      <c r="AF111" s="18" t="n">
        <f aca="false">SUM(W111:AE111)</f>
        <v>14830112.68</v>
      </c>
      <c r="AG111" s="14" t="n">
        <v>1885600</v>
      </c>
      <c r="AH111" s="14" t="n">
        <v>225500</v>
      </c>
      <c r="AI111" s="14" t="n">
        <v>6697400</v>
      </c>
      <c r="AJ111" s="14" t="n">
        <v>3398800</v>
      </c>
      <c r="AK111" s="14" t="n">
        <v>845000</v>
      </c>
      <c r="AL111" s="14" t="n">
        <v>2373300</v>
      </c>
      <c r="AM111" s="14" t="n">
        <f aca="false">SUM(AG111:AL111)</f>
        <v>15425600</v>
      </c>
      <c r="AN111" s="18" t="n">
        <v>1000000</v>
      </c>
      <c r="AO111" s="18" t="n">
        <v>1016070.9</v>
      </c>
      <c r="AP111" s="18" t="n">
        <v>110000</v>
      </c>
      <c r="AQ111" s="18" t="n">
        <f aca="false">SUM(AN111:AP111)</f>
        <v>2126070.9</v>
      </c>
      <c r="AR111" s="14" t="n">
        <v>17250</v>
      </c>
      <c r="AS111" s="14" t="n">
        <v>77000</v>
      </c>
    </row>
    <row r="112" customFormat="false" ht="12.75" hidden="false" customHeight="false" outlineLevel="0" collapsed="false">
      <c r="A112" s="11" t="s">
        <v>307</v>
      </c>
      <c r="B112" s="11" t="s">
        <v>308</v>
      </c>
      <c r="C112" s="12" t="s">
        <v>276</v>
      </c>
      <c r="D112" s="13" t="n">
        <v>385742080</v>
      </c>
      <c r="E112" s="14" t="n">
        <v>1070491000</v>
      </c>
      <c r="F112" s="14" t="n">
        <f aca="false">+D112+E112</f>
        <v>1456233080</v>
      </c>
      <c r="G112" s="14" t="n">
        <v>23077300</v>
      </c>
      <c r="H112" s="14" t="n">
        <f aca="false">+F112-G112</f>
        <v>1433155780</v>
      </c>
      <c r="I112" s="14" t="n">
        <v>2103413</v>
      </c>
      <c r="J112" s="14" t="n">
        <f aca="false">+H112+I112</f>
        <v>1435259193</v>
      </c>
      <c r="K112" s="15" t="n">
        <v>1.971</v>
      </c>
      <c r="L112" s="16" t="n">
        <f aca="false">((+AF112/Q112)*100)</f>
        <v>1.86762195454378</v>
      </c>
      <c r="M112" s="17" t="n">
        <v>95.02</v>
      </c>
      <c r="N112" s="14" t="n">
        <v>0</v>
      </c>
      <c r="O112" s="22" t="n">
        <v>0</v>
      </c>
      <c r="P112" s="14" t="n">
        <v>79394663</v>
      </c>
      <c r="Q112" s="14" t="n">
        <f aca="false">+J112+N112-O112+P112</f>
        <v>1514653856</v>
      </c>
      <c r="R112" s="18" t="n">
        <v>4832165.06</v>
      </c>
      <c r="S112" s="18"/>
      <c r="T112" s="18" t="n">
        <v>29310.44</v>
      </c>
      <c r="U112" s="18" t="n">
        <f aca="false">+R112+S112-T112</f>
        <v>4802854.62</v>
      </c>
      <c r="V112" s="18"/>
      <c r="W112" s="18" t="n">
        <f aca="false">+U112-V112</f>
        <v>4802854.62</v>
      </c>
      <c r="X112" s="18" t="n">
        <v>443392.85</v>
      </c>
      <c r="Y112" s="18" t="n">
        <v>0</v>
      </c>
      <c r="Z112" s="18" t="n">
        <v>602395.68</v>
      </c>
      <c r="AA112" s="18" t="n">
        <v>13441001</v>
      </c>
      <c r="AB112" s="18" t="n">
        <v>4576768.8</v>
      </c>
      <c r="AC112" s="18" t="n">
        <v>0</v>
      </c>
      <c r="AD112" s="18" t="n">
        <v>4278069</v>
      </c>
      <c r="AE112" s="18" t="n">
        <v>143526</v>
      </c>
      <c r="AF112" s="18" t="n">
        <f aca="false">SUM(W112:AE112)</f>
        <v>28288007.95</v>
      </c>
      <c r="AG112" s="14" t="n">
        <v>14710400</v>
      </c>
      <c r="AH112" s="14" t="n">
        <v>943800</v>
      </c>
      <c r="AI112" s="14" t="n">
        <v>40958400</v>
      </c>
      <c r="AJ112" s="14" t="n">
        <v>26742100</v>
      </c>
      <c r="AK112" s="14" t="n">
        <v>733600</v>
      </c>
      <c r="AL112" s="14" t="n">
        <v>16553700</v>
      </c>
      <c r="AM112" s="14" t="n">
        <f aca="false">SUM(AG112:AL112)</f>
        <v>100642000</v>
      </c>
      <c r="AN112" s="18" t="n">
        <v>2200000</v>
      </c>
      <c r="AO112" s="18" t="n">
        <v>3588146</v>
      </c>
      <c r="AP112" s="18" t="n">
        <v>329620</v>
      </c>
      <c r="AQ112" s="18" t="n">
        <f aca="false">SUM(AN112:AP112)</f>
        <v>6117766</v>
      </c>
      <c r="AR112" s="14" t="n">
        <v>18000</v>
      </c>
      <c r="AS112" s="14" t="n">
        <v>98500</v>
      </c>
    </row>
    <row r="113" customFormat="false" ht="12.75" hidden="false" customHeight="false" outlineLevel="0" collapsed="false">
      <c r="A113" s="11" t="s">
        <v>309</v>
      </c>
      <c r="B113" s="11" t="s">
        <v>310</v>
      </c>
      <c r="C113" s="12" t="s">
        <v>276</v>
      </c>
      <c r="D113" s="13" t="n">
        <v>505695400</v>
      </c>
      <c r="E113" s="14" t="n">
        <v>789448700</v>
      </c>
      <c r="F113" s="14" t="n">
        <f aca="false">+D113+E113</f>
        <v>1295144100</v>
      </c>
      <c r="G113" s="14" t="n">
        <v>0</v>
      </c>
      <c r="H113" s="14" t="n">
        <f aca="false">+F113-G113</f>
        <v>1295144100</v>
      </c>
      <c r="I113" s="14" t="n">
        <v>2235393</v>
      </c>
      <c r="J113" s="14" t="n">
        <f aca="false">+H113+I113</f>
        <v>1297379493</v>
      </c>
      <c r="K113" s="15" t="n">
        <v>1.857</v>
      </c>
      <c r="L113" s="16" t="n">
        <f aca="false">((+AF113/Q113)*100)</f>
        <v>1.83260002898252</v>
      </c>
      <c r="M113" s="17" t="n">
        <v>98.85</v>
      </c>
      <c r="N113" s="14" t="n">
        <v>0</v>
      </c>
      <c r="O113" s="22" t="n">
        <v>0</v>
      </c>
      <c r="P113" s="14" t="n">
        <v>16674486</v>
      </c>
      <c r="Q113" s="14" t="n">
        <f aca="false">+J113+N113-O113+P113</f>
        <v>1314053979</v>
      </c>
      <c r="R113" s="18" t="n">
        <v>4192195.92</v>
      </c>
      <c r="S113" s="18"/>
      <c r="T113" s="18" t="n">
        <v>3948.52</v>
      </c>
      <c r="U113" s="18" t="n">
        <f aca="false">+R113+S113-T113</f>
        <v>4188247.4</v>
      </c>
      <c r="V113" s="18"/>
      <c r="W113" s="18" t="n">
        <f aca="false">+U113-V113</f>
        <v>4188247.4</v>
      </c>
      <c r="X113" s="18" t="n">
        <v>386700.17</v>
      </c>
      <c r="Y113" s="18" t="n">
        <v>0</v>
      </c>
      <c r="Z113" s="18" t="n">
        <v>525167.08</v>
      </c>
      <c r="AA113" s="18" t="n">
        <v>8254311</v>
      </c>
      <c r="AB113" s="18" t="n">
        <v>8358570.03</v>
      </c>
      <c r="AC113" s="18" t="n">
        <v>0</v>
      </c>
      <c r="AD113" s="18" t="n">
        <v>2368357.92</v>
      </c>
      <c r="AE113" s="18" t="n">
        <v>0</v>
      </c>
      <c r="AF113" s="18" t="n">
        <f aca="false">SUM(W113:AE113)</f>
        <v>24081353.6</v>
      </c>
      <c r="AG113" s="14" t="n">
        <v>65233800</v>
      </c>
      <c r="AH113" s="14" t="n">
        <v>0</v>
      </c>
      <c r="AI113" s="14" t="n">
        <v>36678400</v>
      </c>
      <c r="AJ113" s="14" t="n">
        <v>3401500</v>
      </c>
      <c r="AK113" s="14" t="n">
        <v>599600</v>
      </c>
      <c r="AL113" s="14" t="n">
        <v>5755800</v>
      </c>
      <c r="AM113" s="14" t="n">
        <f aca="false">SUM(AG113:AL113)</f>
        <v>111669100</v>
      </c>
      <c r="AN113" s="18" t="n">
        <v>1925000</v>
      </c>
      <c r="AO113" s="18" t="n">
        <v>2534728.87</v>
      </c>
      <c r="AP113" s="18" t="n">
        <v>275000</v>
      </c>
      <c r="AQ113" s="18" t="n">
        <f aca="false">SUM(AN113:AP113)</f>
        <v>4734728.87</v>
      </c>
      <c r="AR113" s="14" t="n">
        <v>26000</v>
      </c>
      <c r="AS113" s="14" t="n">
        <v>189750</v>
      </c>
    </row>
    <row r="114" customFormat="false" ht="12.75" hidden="false" customHeight="false" outlineLevel="0" collapsed="false">
      <c r="A114" s="11" t="s">
        <v>311</v>
      </c>
      <c r="B114" s="11" t="s">
        <v>312</v>
      </c>
      <c r="C114" s="12" t="s">
        <v>276</v>
      </c>
      <c r="D114" s="13" t="n">
        <v>586653300</v>
      </c>
      <c r="E114" s="14" t="n">
        <v>1005386400</v>
      </c>
      <c r="F114" s="14" t="n">
        <f aca="false">+D114+E114</f>
        <v>1592039700</v>
      </c>
      <c r="G114" s="14" t="n">
        <v>0</v>
      </c>
      <c r="H114" s="14" t="n">
        <f aca="false">+F114-G114</f>
        <v>1592039700</v>
      </c>
      <c r="I114" s="14" t="n">
        <v>2145918</v>
      </c>
      <c r="J114" s="14" t="n">
        <f aca="false">+H114+I114</f>
        <v>1594185618</v>
      </c>
      <c r="K114" s="15" t="n">
        <v>2.223</v>
      </c>
      <c r="L114" s="16" t="n">
        <f aca="false">((+AF114/Q114)*100)</f>
        <v>2.19641801421413</v>
      </c>
      <c r="M114" s="17" t="n">
        <v>99.13</v>
      </c>
      <c r="N114" s="14" t="n">
        <v>0</v>
      </c>
      <c r="O114" s="22" t="n">
        <v>0</v>
      </c>
      <c r="P114" s="14" t="n">
        <v>18944513</v>
      </c>
      <c r="Q114" s="14" t="n">
        <f aca="false">+J114+N114-O114+P114</f>
        <v>1613130131</v>
      </c>
      <c r="R114" s="18" t="n">
        <v>5146331.63</v>
      </c>
      <c r="S114" s="18"/>
      <c r="T114" s="18" t="n">
        <v>12332.73</v>
      </c>
      <c r="U114" s="18" t="n">
        <f aca="false">+R114+S114-T114</f>
        <v>5133998.9</v>
      </c>
      <c r="V114" s="18"/>
      <c r="W114" s="18" t="n">
        <f aca="false">+U114-V114</f>
        <v>5133998.9</v>
      </c>
      <c r="X114" s="18" t="n">
        <v>474033.83</v>
      </c>
      <c r="Y114" s="18" t="n">
        <v>0</v>
      </c>
      <c r="Z114" s="18" t="n">
        <v>643857.87</v>
      </c>
      <c r="AA114" s="18" t="n">
        <v>21182343</v>
      </c>
      <c r="AB114" s="18" t="n">
        <v>0</v>
      </c>
      <c r="AC114" s="18" t="n">
        <v>0</v>
      </c>
      <c r="AD114" s="18" t="n">
        <v>7996847.19</v>
      </c>
      <c r="AE114" s="18" t="n">
        <v>0</v>
      </c>
      <c r="AF114" s="18" t="n">
        <f aca="false">SUM(W114:AE114)</f>
        <v>35431080.79</v>
      </c>
      <c r="AG114" s="14" t="n">
        <v>36280200</v>
      </c>
      <c r="AH114" s="14" t="n">
        <v>0</v>
      </c>
      <c r="AI114" s="14" t="n">
        <v>57805400</v>
      </c>
      <c r="AJ114" s="14" t="n">
        <v>13953900</v>
      </c>
      <c r="AK114" s="14" t="n">
        <v>0</v>
      </c>
      <c r="AL114" s="14" t="n">
        <v>7973200</v>
      </c>
      <c r="AM114" s="14" t="n">
        <f aca="false">SUM(AG114:AL114)</f>
        <v>116012700</v>
      </c>
      <c r="AN114" s="18" t="n">
        <v>865273</v>
      </c>
      <c r="AO114" s="18" t="n">
        <v>3494451.17</v>
      </c>
      <c r="AP114" s="18" t="n">
        <v>475000</v>
      </c>
      <c r="AQ114" s="18" t="n">
        <f aca="false">SUM(AN114:AP114)</f>
        <v>4834724.17</v>
      </c>
      <c r="AR114" s="14" t="n">
        <v>93250</v>
      </c>
      <c r="AS114" s="14" t="n">
        <v>203250</v>
      </c>
    </row>
    <row r="115" customFormat="false" ht="12.75" hidden="false" customHeight="false" outlineLevel="0" collapsed="false">
      <c r="A115" s="11" t="s">
        <v>313</v>
      </c>
      <c r="B115" s="11" t="s">
        <v>314</v>
      </c>
      <c r="C115" s="12" t="s">
        <v>276</v>
      </c>
      <c r="D115" s="13" t="n">
        <v>589723300</v>
      </c>
      <c r="E115" s="14" t="n">
        <v>1184306600</v>
      </c>
      <c r="F115" s="14" t="n">
        <f aca="false">+D115+E115</f>
        <v>1774029900</v>
      </c>
      <c r="G115" s="14" t="n">
        <v>0</v>
      </c>
      <c r="H115" s="14" t="n">
        <f aca="false">+F115-G115</f>
        <v>1774029900</v>
      </c>
      <c r="I115" s="14" t="n">
        <v>4312379</v>
      </c>
      <c r="J115" s="14" t="n">
        <f aca="false">+H115+I115</f>
        <v>1778342279</v>
      </c>
      <c r="K115" s="15" t="n">
        <v>4.277</v>
      </c>
      <c r="L115" s="16" t="n">
        <f aca="false">((+AF115/Q115)*100)</f>
        <v>2.24140421782527</v>
      </c>
      <c r="M115" s="17" t="n">
        <v>52.41</v>
      </c>
      <c r="N115" s="14" t="n">
        <v>0</v>
      </c>
      <c r="O115" s="22" t="n">
        <v>0</v>
      </c>
      <c r="P115" s="14" t="n">
        <v>1614563091</v>
      </c>
      <c r="Q115" s="14" t="n">
        <f aca="false">+J115+N115-O115+P115</f>
        <v>3392905370</v>
      </c>
      <c r="R115" s="18" t="n">
        <v>10824307.29</v>
      </c>
      <c r="S115" s="18"/>
      <c r="T115" s="18" t="n">
        <v>2157.65</v>
      </c>
      <c r="U115" s="18" t="n">
        <f aca="false">+R115+S115-T115</f>
        <v>10822149.64</v>
      </c>
      <c r="V115" s="18"/>
      <c r="W115" s="18" t="n">
        <f aca="false">+U115-V115</f>
        <v>10822149.64</v>
      </c>
      <c r="X115" s="18" t="n">
        <v>999230.11</v>
      </c>
      <c r="Y115" s="18" t="n">
        <v>0</v>
      </c>
      <c r="Z115" s="18" t="n">
        <v>1356912.56</v>
      </c>
      <c r="AA115" s="18" t="n">
        <v>37422905</v>
      </c>
      <c r="AB115" s="18" t="n">
        <v>16103594.24</v>
      </c>
      <c r="AC115" s="18" t="n">
        <v>0</v>
      </c>
      <c r="AD115" s="18" t="n">
        <v>8810429.84</v>
      </c>
      <c r="AE115" s="18" t="n">
        <v>533502.68</v>
      </c>
      <c r="AF115" s="18" t="n">
        <f aca="false">SUM(W115:AE115)</f>
        <v>76048724.07</v>
      </c>
      <c r="AG115" s="14" t="n">
        <v>94731400</v>
      </c>
      <c r="AH115" s="14" t="n">
        <v>1503600</v>
      </c>
      <c r="AI115" s="14" t="n">
        <v>20872600</v>
      </c>
      <c r="AJ115" s="14" t="n">
        <v>26864700</v>
      </c>
      <c r="AK115" s="14" t="n">
        <v>548700</v>
      </c>
      <c r="AL115" s="14" t="n">
        <v>16484900</v>
      </c>
      <c r="AM115" s="14" t="n">
        <f aca="false">SUM(AG115:AL115)</f>
        <v>161005900</v>
      </c>
      <c r="AN115" s="18" t="n">
        <v>4367000</v>
      </c>
      <c r="AO115" s="18" t="n">
        <v>8158423.65</v>
      </c>
      <c r="AP115" s="18" t="n">
        <v>1000000</v>
      </c>
      <c r="AQ115" s="18" t="n">
        <f aca="false">SUM(AN115:AP115)</f>
        <v>13525423.65</v>
      </c>
      <c r="AR115" s="14" t="n">
        <v>17000</v>
      </c>
      <c r="AS115" s="14" t="n">
        <v>191250</v>
      </c>
    </row>
    <row r="116" customFormat="false" ht="12.75" hidden="false" customHeight="false" outlineLevel="0" collapsed="false">
      <c r="A116" s="11" t="s">
        <v>315</v>
      </c>
      <c r="B116" s="11" t="s">
        <v>316</v>
      </c>
      <c r="C116" s="12" t="s">
        <v>276</v>
      </c>
      <c r="D116" s="13" t="n">
        <v>89492700</v>
      </c>
      <c r="E116" s="14" t="n">
        <v>142985500</v>
      </c>
      <c r="F116" s="14" t="n">
        <f aca="false">+D116+E116</f>
        <v>232478200</v>
      </c>
      <c r="G116" s="14" t="n">
        <v>0</v>
      </c>
      <c r="H116" s="14" t="n">
        <f aca="false">+F116-G116</f>
        <v>232478200</v>
      </c>
      <c r="I116" s="14" t="n">
        <v>220690</v>
      </c>
      <c r="J116" s="14" t="n">
        <f aca="false">+H116+I116</f>
        <v>232698890</v>
      </c>
      <c r="K116" s="15" t="n">
        <v>5.225</v>
      </c>
      <c r="L116" s="16" t="n">
        <f aca="false">((+AF116/Q116)*100)</f>
        <v>2.51678706426956</v>
      </c>
      <c r="M116" s="17" t="n">
        <v>48.17</v>
      </c>
      <c r="N116" s="14" t="n">
        <v>0</v>
      </c>
      <c r="O116" s="22" t="n">
        <v>0</v>
      </c>
      <c r="P116" s="14" t="n">
        <v>250388109</v>
      </c>
      <c r="Q116" s="14" t="n">
        <f aca="false">+J116+N116-O116+P116</f>
        <v>483086999</v>
      </c>
      <c r="R116" s="18" t="n">
        <v>1541181.25</v>
      </c>
      <c r="S116" s="18"/>
      <c r="T116" s="18" t="n">
        <v>191.7</v>
      </c>
      <c r="U116" s="18" t="n">
        <f aca="false">+R116+S116-T116</f>
        <v>1540989.55</v>
      </c>
      <c r="V116" s="18"/>
      <c r="W116" s="18" t="n">
        <f aca="false">+U116-V116</f>
        <v>1540989.55</v>
      </c>
      <c r="X116" s="18" t="n">
        <v>142283.01</v>
      </c>
      <c r="Y116" s="18" t="n">
        <v>0</v>
      </c>
      <c r="Z116" s="18" t="n">
        <v>193212.65</v>
      </c>
      <c r="AA116" s="18" t="n">
        <v>5230282</v>
      </c>
      <c r="AB116" s="18" t="n">
        <v>2395438.68</v>
      </c>
      <c r="AC116" s="18" t="n">
        <v>0</v>
      </c>
      <c r="AD116" s="18" t="n">
        <v>2656065.21</v>
      </c>
      <c r="AE116" s="18" t="n">
        <v>0</v>
      </c>
      <c r="AF116" s="18" t="n">
        <f aca="false">SUM(W116:AE116)</f>
        <v>12158271.1</v>
      </c>
      <c r="AG116" s="14" t="n">
        <v>3284600</v>
      </c>
      <c r="AH116" s="14" t="n">
        <v>0</v>
      </c>
      <c r="AI116" s="14" t="n">
        <v>1857700</v>
      </c>
      <c r="AJ116" s="14" t="n">
        <v>1474400</v>
      </c>
      <c r="AK116" s="14" t="n">
        <v>0</v>
      </c>
      <c r="AL116" s="14" t="n">
        <v>1278200</v>
      </c>
      <c r="AM116" s="14" t="n">
        <f aca="false">SUM(AG116:AL116)</f>
        <v>7894900</v>
      </c>
      <c r="AN116" s="18" t="n">
        <v>707500</v>
      </c>
      <c r="AO116" s="18" t="n">
        <v>856348.06</v>
      </c>
      <c r="AP116" s="18" t="n">
        <v>167500</v>
      </c>
      <c r="AQ116" s="18" t="n">
        <f aca="false">SUM(AN116:AP116)</f>
        <v>1731348.06</v>
      </c>
      <c r="AR116" s="14" t="n">
        <v>7500</v>
      </c>
      <c r="AS116" s="14" t="n">
        <v>50750</v>
      </c>
    </row>
    <row r="117" customFormat="false" ht="12.75" hidden="false" customHeight="false" outlineLevel="0" collapsed="false">
      <c r="A117" s="11" t="s">
        <v>317</v>
      </c>
      <c r="B117" s="11" t="s">
        <v>318</v>
      </c>
      <c r="C117" s="12" t="s">
        <v>276</v>
      </c>
      <c r="D117" s="13" t="n">
        <v>1895467500</v>
      </c>
      <c r="E117" s="14" t="n">
        <v>2844753700</v>
      </c>
      <c r="F117" s="14" t="n">
        <f aca="false">+D117+E117</f>
        <v>4740221200</v>
      </c>
      <c r="G117" s="14" t="n">
        <v>10070600</v>
      </c>
      <c r="H117" s="14" t="n">
        <f aca="false">+F117-G117</f>
        <v>4730150600</v>
      </c>
      <c r="I117" s="14" t="n">
        <v>15562828</v>
      </c>
      <c r="J117" s="14" t="n">
        <f aca="false">+H117+I117</f>
        <v>4745713428</v>
      </c>
      <c r="K117" s="15" t="n">
        <v>1.842</v>
      </c>
      <c r="L117" s="16" t="n">
        <f aca="false">((+AF117/Q117)*100)</f>
        <v>1.95645690738605</v>
      </c>
      <c r="M117" s="17" t="n">
        <v>106.83</v>
      </c>
      <c r="N117" s="14" t="n">
        <v>0</v>
      </c>
      <c r="O117" s="14" t="n">
        <v>279863730</v>
      </c>
      <c r="P117" s="14" t="n">
        <v>0</v>
      </c>
      <c r="Q117" s="14" t="n">
        <f aca="false">+J117+N117-O117+P117</f>
        <v>4465849698</v>
      </c>
      <c r="R117" s="18" t="n">
        <v>14247296.68</v>
      </c>
      <c r="S117" s="18"/>
      <c r="T117" s="18" t="n">
        <v>23987.97</v>
      </c>
      <c r="U117" s="18" t="n">
        <f aca="false">+R117+S117-T117</f>
        <v>14223308.71</v>
      </c>
      <c r="V117" s="18"/>
      <c r="W117" s="18" t="n">
        <f aca="false">+U117-V117</f>
        <v>14223308.71</v>
      </c>
      <c r="X117" s="26" t="n">
        <v>0</v>
      </c>
      <c r="Y117" s="18" t="n">
        <v>0</v>
      </c>
      <c r="Z117" s="18" t="n">
        <v>1783769.18</v>
      </c>
      <c r="AA117" s="18" t="n">
        <v>57583936</v>
      </c>
      <c r="AB117" s="18" t="n">
        <v>0</v>
      </c>
      <c r="AC117" s="18" t="n">
        <v>0</v>
      </c>
      <c r="AD117" s="18" t="n">
        <v>12357697</v>
      </c>
      <c r="AE117" s="18" t="n">
        <v>1423714</v>
      </c>
      <c r="AF117" s="18" t="n">
        <f aca="false">SUM(W117:AE117)</f>
        <v>87372424.89</v>
      </c>
      <c r="AG117" s="14" t="n">
        <v>64464600</v>
      </c>
      <c r="AH117" s="14" t="n">
        <v>0</v>
      </c>
      <c r="AI117" s="14" t="n">
        <v>87090100</v>
      </c>
      <c r="AJ117" s="14" t="n">
        <v>137735600</v>
      </c>
      <c r="AK117" s="14" t="n">
        <v>2640600</v>
      </c>
      <c r="AL117" s="14" t="n">
        <v>16103600</v>
      </c>
      <c r="AM117" s="14" t="n">
        <f aca="false">SUM(AG117:AL117)</f>
        <v>308034500</v>
      </c>
      <c r="AN117" s="18" t="n">
        <v>4760658</v>
      </c>
      <c r="AO117" s="18" t="n">
        <v>5416548</v>
      </c>
      <c r="AP117" s="18" t="n">
        <v>580000</v>
      </c>
      <c r="AQ117" s="18" t="n">
        <f aca="false">SUM(AN117:AP117)</f>
        <v>10757206</v>
      </c>
      <c r="AR117" s="14" t="n">
        <v>27750</v>
      </c>
      <c r="AS117" s="14" t="n">
        <v>167250</v>
      </c>
    </row>
    <row r="118" customFormat="false" ht="12.75" hidden="false" customHeight="false" outlineLevel="0" collapsed="false">
      <c r="A118" s="11" t="s">
        <v>319</v>
      </c>
      <c r="B118" s="11" t="s">
        <v>320</v>
      </c>
      <c r="C118" s="12" t="s">
        <v>276</v>
      </c>
      <c r="D118" s="13" t="n">
        <v>92178900</v>
      </c>
      <c r="E118" s="14" t="n">
        <v>228142900</v>
      </c>
      <c r="F118" s="14" t="n">
        <f aca="false">+D118+E118</f>
        <v>320321800</v>
      </c>
      <c r="G118" s="14" t="n">
        <v>4956000</v>
      </c>
      <c r="H118" s="14" t="n">
        <f aca="false">+F118-G118</f>
        <v>315365800</v>
      </c>
      <c r="I118" s="14" t="n">
        <v>3156029</v>
      </c>
      <c r="J118" s="14" t="n">
        <f aca="false">+H118+I118</f>
        <v>318521829</v>
      </c>
      <c r="K118" s="15" t="n">
        <v>4.875</v>
      </c>
      <c r="L118" s="16" t="n">
        <f aca="false">((+AF118/Q118)*100)</f>
        <v>2.18778751970244</v>
      </c>
      <c r="M118" s="17" t="n">
        <v>45.02</v>
      </c>
      <c r="N118" s="14" t="n">
        <v>2581784</v>
      </c>
      <c r="O118" s="22" t="n">
        <v>0</v>
      </c>
      <c r="P118" s="14" t="n">
        <v>393739364</v>
      </c>
      <c r="Q118" s="14" t="n">
        <f aca="false">+J118-N118-O118+P118</f>
        <v>709679409</v>
      </c>
      <c r="R118" s="18" t="n">
        <v>2264073.75</v>
      </c>
      <c r="S118" s="18"/>
      <c r="T118" s="18" t="n">
        <v>1086.11</v>
      </c>
      <c r="U118" s="18" t="n">
        <f aca="false">+R118+S118-T118</f>
        <v>2262987.64</v>
      </c>
      <c r="V118" s="18"/>
      <c r="W118" s="18" t="n">
        <f aca="false">+U118-V118</f>
        <v>2262987.64</v>
      </c>
      <c r="X118" s="18" t="n">
        <v>208947.96</v>
      </c>
      <c r="Y118" s="18" t="n">
        <v>0</v>
      </c>
      <c r="Z118" s="18" t="n">
        <v>283752.04</v>
      </c>
      <c r="AA118" s="18" t="n">
        <v>6803293</v>
      </c>
      <c r="AB118" s="18" t="n">
        <v>2539318.09</v>
      </c>
      <c r="AC118" s="18" t="n">
        <v>0</v>
      </c>
      <c r="AD118" s="18" t="n">
        <v>3427978.81</v>
      </c>
      <c r="AE118" s="18" t="n">
        <v>0</v>
      </c>
      <c r="AF118" s="18" t="n">
        <f aca="false">SUM(W118:AE118)</f>
        <v>15526277.54</v>
      </c>
      <c r="AG118" s="14" t="n">
        <v>15536700</v>
      </c>
      <c r="AH118" s="14" t="n">
        <v>2954800</v>
      </c>
      <c r="AI118" s="14" t="n">
        <v>61644200</v>
      </c>
      <c r="AJ118" s="14" t="n">
        <v>49514400</v>
      </c>
      <c r="AK118" s="14" t="n">
        <v>817700</v>
      </c>
      <c r="AL118" s="14" t="n">
        <v>18930500</v>
      </c>
      <c r="AM118" s="14" t="n">
        <f aca="false">SUM(AG118:AL118)</f>
        <v>149398300</v>
      </c>
      <c r="AN118" s="18" t="n">
        <v>855195</v>
      </c>
      <c r="AO118" s="18" t="n">
        <v>5168986.58</v>
      </c>
      <c r="AP118" s="18" t="n">
        <v>400000</v>
      </c>
      <c r="AQ118" s="18" t="n">
        <f aca="false">SUM(AN118:AP118)</f>
        <v>6424181.58</v>
      </c>
      <c r="AR118" s="14" t="n">
        <v>19750</v>
      </c>
      <c r="AS118" s="14" t="n">
        <v>107750</v>
      </c>
    </row>
    <row r="119" customFormat="false" ht="12.75" hidden="false" customHeight="false" outlineLevel="0" collapsed="false">
      <c r="A119" s="11" t="s">
        <v>321</v>
      </c>
      <c r="B119" s="11" t="s">
        <v>322</v>
      </c>
      <c r="C119" s="12" t="s">
        <v>276</v>
      </c>
      <c r="D119" s="13" t="n">
        <v>1051344400</v>
      </c>
      <c r="E119" s="14" t="n">
        <v>2362195600</v>
      </c>
      <c r="F119" s="14" t="n">
        <f aca="false">+D119+E119</f>
        <v>3413540000</v>
      </c>
      <c r="G119" s="14" t="n">
        <v>3451000</v>
      </c>
      <c r="H119" s="14" t="n">
        <f aca="false">+F119-G119</f>
        <v>3410089000</v>
      </c>
      <c r="I119" s="14" t="n">
        <v>6858945</v>
      </c>
      <c r="J119" s="14" t="n">
        <f aca="false">+H119+I119</f>
        <v>3416947945</v>
      </c>
      <c r="K119" s="15" t="n">
        <v>3.768</v>
      </c>
      <c r="L119" s="16" t="n">
        <f aca="false">((+AF119/Q119)*100)</f>
        <v>1.91160207303066</v>
      </c>
      <c r="M119" s="17" t="n">
        <v>50.75</v>
      </c>
      <c r="N119" s="14" t="n">
        <v>0</v>
      </c>
      <c r="O119" s="22" t="n">
        <v>0</v>
      </c>
      <c r="P119" s="14" t="n">
        <v>3316677123</v>
      </c>
      <c r="Q119" s="14" t="n">
        <f aca="false">+J119+N119-O119+P119</f>
        <v>6733625068</v>
      </c>
      <c r="R119" s="18" t="n">
        <v>21482127.83</v>
      </c>
      <c r="S119" s="18"/>
      <c r="T119" s="18" t="n">
        <v>4729.29</v>
      </c>
      <c r="U119" s="18" t="n">
        <f aca="false">+R119+S119-T119</f>
        <v>21477398.54</v>
      </c>
      <c r="V119" s="18"/>
      <c r="W119" s="18" t="n">
        <f aca="false">+U119-V119</f>
        <v>21477398.54</v>
      </c>
      <c r="X119" s="27" t="n">
        <v>0</v>
      </c>
      <c r="Y119" s="18" t="n">
        <v>0</v>
      </c>
      <c r="Z119" s="18" t="n">
        <v>2692901.94</v>
      </c>
      <c r="AA119" s="18" t="n">
        <v>53213105</v>
      </c>
      <c r="AB119" s="18" t="n">
        <v>32632802.55</v>
      </c>
      <c r="AC119" s="18" t="n">
        <v>0</v>
      </c>
      <c r="AD119" s="18" t="n">
        <v>15970350</v>
      </c>
      <c r="AE119" s="18" t="n">
        <v>2733558.36</v>
      </c>
      <c r="AF119" s="18" t="n">
        <f aca="false">SUM(W119:AE119)</f>
        <v>128720116.39</v>
      </c>
      <c r="AG119" s="14" t="n">
        <v>98150400</v>
      </c>
      <c r="AH119" s="14" t="n">
        <v>0</v>
      </c>
      <c r="AI119" s="14" t="n">
        <v>68819500</v>
      </c>
      <c r="AJ119" s="14" t="n">
        <v>17866600</v>
      </c>
      <c r="AK119" s="14" t="n">
        <v>235200</v>
      </c>
      <c r="AL119" s="14" t="n">
        <v>61291600</v>
      </c>
      <c r="AM119" s="14" t="n">
        <f aca="false">SUM(AG119:AL119)</f>
        <v>246363300</v>
      </c>
      <c r="AN119" s="18" t="n">
        <v>9650000</v>
      </c>
      <c r="AO119" s="18" t="n">
        <v>9948166.21</v>
      </c>
      <c r="AP119" s="18" t="n">
        <v>500000</v>
      </c>
      <c r="AQ119" s="18" t="n">
        <f aca="false">SUM(AN119:AP119)</f>
        <v>20098166.21</v>
      </c>
      <c r="AR119" s="14" t="n">
        <v>101750</v>
      </c>
      <c r="AS119" s="14" t="n">
        <v>471000</v>
      </c>
    </row>
    <row r="120" customFormat="false" ht="12.75" hidden="false" customHeight="false" outlineLevel="0" collapsed="false">
      <c r="A120" s="11" t="s">
        <v>323</v>
      </c>
      <c r="B120" s="11" t="s">
        <v>324</v>
      </c>
      <c r="C120" s="12" t="s">
        <v>276</v>
      </c>
      <c r="D120" s="13" t="n">
        <v>15599200</v>
      </c>
      <c r="E120" s="14" t="n">
        <v>43134300</v>
      </c>
      <c r="F120" s="14" t="n">
        <f aca="false">+D120+E120</f>
        <v>58733500</v>
      </c>
      <c r="G120" s="14" t="n">
        <v>0</v>
      </c>
      <c r="H120" s="14" t="n">
        <f aca="false">+F120-G120</f>
        <v>58733500</v>
      </c>
      <c r="I120" s="14" t="n">
        <v>742389</v>
      </c>
      <c r="J120" s="14" t="n">
        <f aca="false">+H120+I120</f>
        <v>59475889</v>
      </c>
      <c r="K120" s="15" t="n">
        <v>2.4</v>
      </c>
      <c r="L120" s="16" t="n">
        <f aca="false">((+AF120/Q120)*100)</f>
        <v>1.59703495376945</v>
      </c>
      <c r="M120" s="17" t="n">
        <v>66.46</v>
      </c>
      <c r="N120" s="14" t="n">
        <v>0</v>
      </c>
      <c r="O120" s="22" t="n">
        <v>0</v>
      </c>
      <c r="P120" s="14" t="n">
        <v>29866664</v>
      </c>
      <c r="Q120" s="14" t="n">
        <f aca="false">+J120+N120-O120+P120</f>
        <v>89342553</v>
      </c>
      <c r="R120" s="18" t="n">
        <v>285027.47</v>
      </c>
      <c r="S120" s="18"/>
      <c r="T120" s="18" t="n">
        <v>110.4</v>
      </c>
      <c r="U120" s="18" t="n">
        <f aca="false">+R120+S120-T120</f>
        <v>284917.07</v>
      </c>
      <c r="V120" s="18"/>
      <c r="W120" s="18" t="n">
        <f aca="false">+U120-V120</f>
        <v>284917.07</v>
      </c>
      <c r="X120" s="18" t="n">
        <v>26307.09</v>
      </c>
      <c r="Y120" s="18" t="n">
        <v>0</v>
      </c>
      <c r="Z120" s="18" t="n">
        <v>35724.14</v>
      </c>
      <c r="AA120" s="18" t="n">
        <v>0</v>
      </c>
      <c r="AB120" s="18" t="n">
        <v>1079883.5</v>
      </c>
      <c r="AC120" s="18" t="n">
        <v>0</v>
      </c>
      <c r="AD120" s="18" t="n">
        <v>0</v>
      </c>
      <c r="AE120" s="18" t="n">
        <v>0</v>
      </c>
      <c r="AF120" s="18" t="n">
        <f aca="false">SUM(W120:AE120)</f>
        <v>1426831.8</v>
      </c>
      <c r="AG120" s="14" t="n">
        <v>0</v>
      </c>
      <c r="AH120" s="14" t="n">
        <v>0</v>
      </c>
      <c r="AI120" s="14" t="n">
        <v>1051185100</v>
      </c>
      <c r="AJ120" s="14" t="n">
        <v>565800</v>
      </c>
      <c r="AK120" s="14" t="n">
        <v>81600</v>
      </c>
      <c r="AL120" s="14" t="n">
        <v>161600</v>
      </c>
      <c r="AM120" s="14" t="n">
        <f aca="false">SUM(AG120:AL120)</f>
        <v>1051994100</v>
      </c>
      <c r="AN120" s="18" t="n">
        <v>1072702.59</v>
      </c>
      <c r="AO120" s="18" t="n">
        <v>1225285</v>
      </c>
      <c r="AP120" s="18" t="n">
        <v>0</v>
      </c>
      <c r="AQ120" s="18" t="n">
        <f aca="false">SUM(AN120:AP120)</f>
        <v>2297987.59</v>
      </c>
      <c r="AR120" s="14" t="n">
        <v>2000</v>
      </c>
      <c r="AS120" s="14" t="n">
        <v>9750</v>
      </c>
    </row>
    <row r="121" customFormat="false" ht="12.75" hidden="false" customHeight="false" outlineLevel="0" collapsed="false">
      <c r="A121" s="11" t="s">
        <v>325</v>
      </c>
      <c r="B121" s="11" t="s">
        <v>326</v>
      </c>
      <c r="C121" s="12" t="s">
        <v>276</v>
      </c>
      <c r="D121" s="13" t="n">
        <v>73936327</v>
      </c>
      <c r="E121" s="14" t="n">
        <v>161265150</v>
      </c>
      <c r="F121" s="14" t="n">
        <f aca="false">+D121+E121</f>
        <v>235201477</v>
      </c>
      <c r="G121" s="14" t="n">
        <v>0</v>
      </c>
      <c r="H121" s="14" t="n">
        <f aca="false">+F121-G121</f>
        <v>235201477</v>
      </c>
      <c r="I121" s="14" t="n">
        <v>507590</v>
      </c>
      <c r="J121" s="14" t="n">
        <f aca="false">+H121+I121</f>
        <v>235709067</v>
      </c>
      <c r="K121" s="15" t="n">
        <v>2.984</v>
      </c>
      <c r="L121" s="16" t="n">
        <f aca="false">((+AF121/Q121)*100)</f>
        <v>1.5182157865682</v>
      </c>
      <c r="M121" s="17" t="n">
        <v>50.99</v>
      </c>
      <c r="N121" s="14" t="n">
        <v>0</v>
      </c>
      <c r="O121" s="22" t="n">
        <v>0</v>
      </c>
      <c r="P121" s="14" t="n">
        <v>227486056</v>
      </c>
      <c r="Q121" s="14" t="n">
        <f aca="false">+J121+N121-O121+P121</f>
        <v>463195123</v>
      </c>
      <c r="R121" s="18" t="n">
        <v>1477720.65</v>
      </c>
      <c r="S121" s="18"/>
      <c r="T121" s="18" t="n">
        <v>7132.44</v>
      </c>
      <c r="U121" s="18" t="n">
        <f aca="false">+R121+S121-T121</f>
        <v>1470588.21</v>
      </c>
      <c r="V121" s="18"/>
      <c r="W121" s="18" t="n">
        <f aca="false">+U121-V121</f>
        <v>1470588.21</v>
      </c>
      <c r="X121" s="18" t="n">
        <v>135774.23</v>
      </c>
      <c r="Y121" s="18" t="n">
        <v>0</v>
      </c>
      <c r="Z121" s="18" t="n">
        <v>184449.84</v>
      </c>
      <c r="AA121" s="18" t="n">
        <v>1892543</v>
      </c>
      <c r="AB121" s="18" t="n">
        <v>2448805.2</v>
      </c>
      <c r="AC121" s="18" t="n">
        <v>0</v>
      </c>
      <c r="AD121" s="18" t="n">
        <v>688003</v>
      </c>
      <c r="AE121" s="18" t="n">
        <v>212138</v>
      </c>
      <c r="AF121" s="18" t="n">
        <f aca="false">SUM(W121:AE121)</f>
        <v>7032301.48</v>
      </c>
      <c r="AG121" s="14" t="n">
        <v>5780000</v>
      </c>
      <c r="AH121" s="14" t="n">
        <v>0</v>
      </c>
      <c r="AI121" s="14" t="n">
        <v>71888100</v>
      </c>
      <c r="AJ121" s="14" t="n">
        <v>3437100</v>
      </c>
      <c r="AK121" s="14" t="n">
        <v>102800</v>
      </c>
      <c r="AL121" s="14" t="n">
        <v>1493800</v>
      </c>
      <c r="AM121" s="14" t="n">
        <f aca="false">SUM(AG121:AL121)</f>
        <v>82701800</v>
      </c>
      <c r="AN121" s="18" t="n">
        <v>620000</v>
      </c>
      <c r="AO121" s="18" t="n">
        <v>2054698</v>
      </c>
      <c r="AP121" s="18" t="n">
        <v>150000</v>
      </c>
      <c r="AQ121" s="18" t="n">
        <f aca="false">SUM(AN121:AP121)</f>
        <v>2824698</v>
      </c>
      <c r="AR121" s="14" t="n">
        <v>2500</v>
      </c>
      <c r="AS121" s="14" t="n">
        <v>44000</v>
      </c>
    </row>
    <row r="122" customFormat="false" ht="12.75" hidden="false" customHeight="false" outlineLevel="0" collapsed="false">
      <c r="A122" s="11" t="s">
        <v>327</v>
      </c>
      <c r="B122" s="11" t="s">
        <v>328</v>
      </c>
      <c r="C122" s="12" t="s">
        <v>276</v>
      </c>
      <c r="D122" s="13" t="n">
        <v>71898975</v>
      </c>
      <c r="E122" s="14" t="n">
        <v>242337095</v>
      </c>
      <c r="F122" s="14" t="n">
        <f aca="false">+D122+E122</f>
        <v>314236070</v>
      </c>
      <c r="G122" s="14" t="n">
        <v>490100</v>
      </c>
      <c r="H122" s="14" t="n">
        <f aca="false">+F122-G122</f>
        <v>313745970</v>
      </c>
      <c r="I122" s="14" t="n">
        <v>325019</v>
      </c>
      <c r="J122" s="14" t="n">
        <f aca="false">+H122+I122</f>
        <v>314070989</v>
      </c>
      <c r="K122" s="15" t="n">
        <v>4.453</v>
      </c>
      <c r="L122" s="16" t="n">
        <f aca="false">((+AF122/Q122)*100)</f>
        <v>2.39641327126958</v>
      </c>
      <c r="M122" s="17" t="n">
        <v>53.99</v>
      </c>
      <c r="N122" s="14" t="n">
        <v>0</v>
      </c>
      <c r="O122" s="22" t="n">
        <v>0</v>
      </c>
      <c r="P122" s="14" t="n">
        <v>269468932</v>
      </c>
      <c r="Q122" s="14" t="n">
        <f aca="false">+J122+N122-O122+P122</f>
        <v>583539921</v>
      </c>
      <c r="R122" s="18" t="n">
        <v>1861653.87</v>
      </c>
      <c r="S122" s="18"/>
      <c r="T122" s="18" t="n">
        <v>0</v>
      </c>
      <c r="U122" s="18" t="n">
        <f aca="false">+R122+S122-T122</f>
        <v>1861653.87</v>
      </c>
      <c r="V122" s="18"/>
      <c r="W122" s="18" t="n">
        <f aca="false">+U122-V122</f>
        <v>1861653.87</v>
      </c>
      <c r="X122" s="18" t="n">
        <v>171890.55</v>
      </c>
      <c r="Y122" s="18" t="n">
        <v>0</v>
      </c>
      <c r="Z122" s="18" t="n">
        <v>233415.97</v>
      </c>
      <c r="AA122" s="18" t="n">
        <v>7161179</v>
      </c>
      <c r="AB122" s="18" t="n">
        <v>0</v>
      </c>
      <c r="AC122" s="18" t="n">
        <v>0</v>
      </c>
      <c r="AD122" s="18" t="n">
        <v>4555888.72</v>
      </c>
      <c r="AE122" s="18" t="n">
        <v>0</v>
      </c>
      <c r="AF122" s="18" t="n">
        <f aca="false">SUM(W122:AE122)</f>
        <v>13984028.11</v>
      </c>
      <c r="AG122" s="14" t="n">
        <v>8383000</v>
      </c>
      <c r="AH122" s="14" t="n">
        <v>0</v>
      </c>
      <c r="AI122" s="14" t="n">
        <v>10580400</v>
      </c>
      <c r="AJ122" s="14" t="n">
        <v>5422100</v>
      </c>
      <c r="AK122" s="14" t="n">
        <v>52800</v>
      </c>
      <c r="AL122" s="14" t="n">
        <v>6706502</v>
      </c>
      <c r="AM122" s="14" t="n">
        <f aca="false">SUM(AG122:AL122)</f>
        <v>31144802</v>
      </c>
      <c r="AN122" s="18" t="n">
        <v>1365000</v>
      </c>
      <c r="AO122" s="18" t="n">
        <v>1998071.09</v>
      </c>
      <c r="AP122" s="18" t="n">
        <v>300000</v>
      </c>
      <c r="AQ122" s="18" t="n">
        <f aca="false">SUM(AN122:AP122)</f>
        <v>3663071.09</v>
      </c>
      <c r="AR122" s="14" t="n">
        <v>29000</v>
      </c>
      <c r="AS122" s="14" t="n">
        <v>84750</v>
      </c>
    </row>
    <row r="123" customFormat="false" ht="12.75" hidden="false" customHeight="false" outlineLevel="0" collapsed="false">
      <c r="A123" s="11" t="s">
        <v>329</v>
      </c>
      <c r="B123" s="11" t="s">
        <v>330</v>
      </c>
      <c r="C123" s="12" t="s">
        <v>276</v>
      </c>
      <c r="D123" s="13" t="n">
        <v>10223900</v>
      </c>
      <c r="E123" s="14" t="n">
        <v>48919600</v>
      </c>
      <c r="F123" s="14" t="n">
        <f aca="false">+D123+E123</f>
        <v>59143500</v>
      </c>
      <c r="G123" s="14" t="n">
        <v>0</v>
      </c>
      <c r="H123" s="14" t="n">
        <f aca="false">+F123-G123</f>
        <v>59143500</v>
      </c>
      <c r="I123" s="14" t="n">
        <v>551316</v>
      </c>
      <c r="J123" s="14" t="n">
        <f aca="false">+H123+I123</f>
        <v>59694816</v>
      </c>
      <c r="K123" s="15" t="n">
        <v>3</v>
      </c>
      <c r="L123" s="16" t="n">
        <f aca="false">((+AF123/Q123)*100)</f>
        <v>1.57165650873889</v>
      </c>
      <c r="M123" s="17" t="n">
        <v>52.44</v>
      </c>
      <c r="N123" s="14" t="n">
        <v>0</v>
      </c>
      <c r="O123" s="22" t="n">
        <v>0</v>
      </c>
      <c r="P123" s="14" t="n">
        <v>54236886</v>
      </c>
      <c r="Q123" s="14" t="n">
        <f aca="false">+J123+N123-O123+P123</f>
        <v>113931702</v>
      </c>
      <c r="R123" s="18" t="n">
        <v>363473.67</v>
      </c>
      <c r="S123" s="18"/>
      <c r="T123" s="18" t="n">
        <v>0</v>
      </c>
      <c r="U123" s="18" t="n">
        <f aca="false">+R123+S123-T123</f>
        <v>363473.67</v>
      </c>
      <c r="V123" s="18"/>
      <c r="W123" s="18" t="n">
        <f aca="false">+U123-V123</f>
        <v>363473.67</v>
      </c>
      <c r="X123" s="18" t="n">
        <v>33560.31</v>
      </c>
      <c r="Y123" s="18" t="n">
        <v>0</v>
      </c>
      <c r="Z123" s="18" t="n">
        <v>45572.68</v>
      </c>
      <c r="AA123" s="18" t="n">
        <v>1003940</v>
      </c>
      <c r="AB123" s="18" t="n">
        <v>0</v>
      </c>
      <c r="AC123" s="18" t="n">
        <v>0</v>
      </c>
      <c r="AD123" s="18" t="n">
        <v>344068.35</v>
      </c>
      <c r="AE123" s="18" t="n">
        <v>0</v>
      </c>
      <c r="AF123" s="18" t="n">
        <f aca="false">SUM(W123:AE123)</f>
        <v>1790615.01</v>
      </c>
      <c r="AG123" s="14" t="n">
        <v>1665000</v>
      </c>
      <c r="AH123" s="14" t="n">
        <v>0</v>
      </c>
      <c r="AI123" s="14" t="n">
        <v>1397600</v>
      </c>
      <c r="AJ123" s="14" t="n">
        <v>2596900</v>
      </c>
      <c r="AK123" s="14" t="n">
        <v>307400</v>
      </c>
      <c r="AL123" s="14" t="n">
        <v>1292800</v>
      </c>
      <c r="AM123" s="14" t="n">
        <f aca="false">SUM(AG123:AL123)</f>
        <v>7259700</v>
      </c>
      <c r="AN123" s="18" t="n">
        <v>300000</v>
      </c>
      <c r="AO123" s="18" t="n">
        <v>568328.65</v>
      </c>
      <c r="AP123" s="18" t="n">
        <v>35000</v>
      </c>
      <c r="AQ123" s="18" t="n">
        <f aca="false">SUM(AN123:AP123)</f>
        <v>903328.65</v>
      </c>
      <c r="AR123" s="14" t="n">
        <v>3250</v>
      </c>
      <c r="AS123" s="14" t="n">
        <v>14250</v>
      </c>
    </row>
    <row r="124" customFormat="false" ht="12.75" hidden="false" customHeight="false" outlineLevel="0" collapsed="false">
      <c r="A124" s="11" t="s">
        <v>331</v>
      </c>
      <c r="B124" s="11" t="s">
        <v>332</v>
      </c>
      <c r="C124" s="12" t="s">
        <v>276</v>
      </c>
      <c r="D124" s="13" t="n">
        <v>224046350</v>
      </c>
      <c r="E124" s="14" t="n">
        <v>653236585</v>
      </c>
      <c r="F124" s="14" t="n">
        <f aca="false">+D124+E124</f>
        <v>877282935</v>
      </c>
      <c r="G124" s="14" t="n">
        <v>525000</v>
      </c>
      <c r="H124" s="14" t="n">
        <f aca="false">+F124-G124</f>
        <v>876757935</v>
      </c>
      <c r="I124" s="14" t="n">
        <v>2137884</v>
      </c>
      <c r="J124" s="14" t="n">
        <f aca="false">+H124+I124</f>
        <v>878895819</v>
      </c>
      <c r="K124" s="15" t="n">
        <v>3.445</v>
      </c>
      <c r="L124" s="16" t="n">
        <f aca="false">((+AF124/Q124)*100)</f>
        <v>1.78847751869463</v>
      </c>
      <c r="M124" s="17" t="n">
        <v>51.72</v>
      </c>
      <c r="N124" s="14" t="n">
        <v>7091067</v>
      </c>
      <c r="O124" s="22" t="n">
        <v>0</v>
      </c>
      <c r="P124" s="14" t="n">
        <v>821053486</v>
      </c>
      <c r="Q124" s="14" t="n">
        <f aca="false">+J124-N124-O124+P124</f>
        <v>1692858238</v>
      </c>
      <c r="R124" s="18" t="n">
        <v>5400686.36</v>
      </c>
      <c r="S124" s="18"/>
      <c r="T124" s="18" t="n">
        <v>11110.93</v>
      </c>
      <c r="U124" s="18" t="n">
        <f aca="false">+R124+S124-T124</f>
        <v>5389575.43</v>
      </c>
      <c r="V124" s="18"/>
      <c r="W124" s="18" t="n">
        <f aca="false">+U124-V124</f>
        <v>5389575.43</v>
      </c>
      <c r="X124" s="18" t="n">
        <v>497599.09</v>
      </c>
      <c r="Y124" s="18" t="n">
        <v>0</v>
      </c>
      <c r="Z124" s="18" t="n">
        <v>675829.99</v>
      </c>
      <c r="AA124" s="18" t="n">
        <v>11458949.5</v>
      </c>
      <c r="AB124" s="18" t="n">
        <v>0</v>
      </c>
      <c r="AC124" s="18" t="n">
        <v>0</v>
      </c>
      <c r="AD124" s="18" t="n">
        <v>12254435</v>
      </c>
      <c r="AE124" s="18" t="n">
        <v>0</v>
      </c>
      <c r="AF124" s="18" t="n">
        <f aca="false">SUM(W124:AE124)</f>
        <v>30276389.01</v>
      </c>
      <c r="AG124" s="14" t="n">
        <v>52273200</v>
      </c>
      <c r="AH124" s="14" t="n">
        <v>27492100</v>
      </c>
      <c r="AI124" s="14" t="n">
        <v>46894400</v>
      </c>
      <c r="AJ124" s="14" t="n">
        <v>57866200</v>
      </c>
      <c r="AK124" s="14" t="n">
        <v>192200</v>
      </c>
      <c r="AL124" s="14" t="n">
        <v>27776500</v>
      </c>
      <c r="AM124" s="14" t="n">
        <f aca="false">SUM(AG124:AL124)</f>
        <v>212494600</v>
      </c>
      <c r="AN124" s="18" t="n">
        <v>2680000</v>
      </c>
      <c r="AO124" s="18" t="n">
        <v>7423300</v>
      </c>
      <c r="AP124" s="18" t="n">
        <v>875000</v>
      </c>
      <c r="AQ124" s="18" t="n">
        <f aca="false">SUM(AN124:AP124)</f>
        <v>10978300</v>
      </c>
      <c r="AR124" s="14" t="n">
        <v>80250</v>
      </c>
      <c r="AS124" s="14" t="n">
        <v>397000</v>
      </c>
    </row>
    <row r="125" customFormat="false" ht="12.75" hidden="false" customHeight="false" outlineLevel="0" collapsed="false">
      <c r="A125" s="11" t="s">
        <v>333</v>
      </c>
      <c r="B125" s="11" t="s">
        <v>334</v>
      </c>
      <c r="C125" s="12" t="s">
        <v>276</v>
      </c>
      <c r="D125" s="13" t="n">
        <v>126608570</v>
      </c>
      <c r="E125" s="14" t="n">
        <v>324892980</v>
      </c>
      <c r="F125" s="14" t="n">
        <f aca="false">+D125+E125</f>
        <v>451501550</v>
      </c>
      <c r="G125" s="14" t="n">
        <v>0</v>
      </c>
      <c r="H125" s="14" t="n">
        <f aca="false">+F125-G125</f>
        <v>451501550</v>
      </c>
      <c r="I125" s="14" t="n">
        <v>1910101</v>
      </c>
      <c r="J125" s="14" t="n">
        <f aca="false">+H125+I125</f>
        <v>453411651</v>
      </c>
      <c r="K125" s="15" t="n">
        <v>2.809</v>
      </c>
      <c r="L125" s="16" t="n">
        <f aca="false">((+AF125/Q125)*100)</f>
        <v>2.40217718732191</v>
      </c>
      <c r="M125" s="17" t="n">
        <v>86.62</v>
      </c>
      <c r="N125" s="14" t="n">
        <v>0</v>
      </c>
      <c r="O125" s="22" t="n">
        <v>0</v>
      </c>
      <c r="P125" s="14" t="n">
        <v>76708467</v>
      </c>
      <c r="Q125" s="14" t="n">
        <f aca="false">+J125+N125-O125+P125</f>
        <v>530120118</v>
      </c>
      <c r="R125" s="18" t="n">
        <v>1691229.91</v>
      </c>
      <c r="S125" s="18"/>
      <c r="T125" s="18" t="n">
        <v>1252.5</v>
      </c>
      <c r="U125" s="18" t="n">
        <f aca="false">+R125+S125-T125</f>
        <v>1689977.41</v>
      </c>
      <c r="V125" s="18"/>
      <c r="W125" s="18" t="n">
        <f aca="false">+U125-V125</f>
        <v>1689977.41</v>
      </c>
      <c r="X125" s="18" t="n">
        <v>156038.04</v>
      </c>
      <c r="Y125" s="18" t="n">
        <v>0</v>
      </c>
      <c r="Z125" s="18" t="n">
        <v>211901.09</v>
      </c>
      <c r="AA125" s="18" t="n">
        <v>7299845</v>
      </c>
      <c r="AB125" s="18" t="n">
        <v>0</v>
      </c>
      <c r="AC125" s="18" t="n">
        <v>0</v>
      </c>
      <c r="AD125" s="18" t="n">
        <v>3376663</v>
      </c>
      <c r="AE125" s="18" t="n">
        <v>0</v>
      </c>
      <c r="AF125" s="18" t="n">
        <f aca="false">SUM(W125:AE125)</f>
        <v>12734424.54</v>
      </c>
      <c r="AG125" s="14" t="n">
        <v>8767400</v>
      </c>
      <c r="AH125" s="14" t="n">
        <v>2003700</v>
      </c>
      <c r="AI125" s="14" t="n">
        <v>7560439</v>
      </c>
      <c r="AJ125" s="14" t="n">
        <v>13178800</v>
      </c>
      <c r="AK125" s="14" t="n">
        <v>694800</v>
      </c>
      <c r="AL125" s="14" t="n">
        <v>3487100</v>
      </c>
      <c r="AM125" s="14" t="n">
        <f aca="false">SUM(AG125:AL125)</f>
        <v>35692239</v>
      </c>
      <c r="AN125" s="18" t="n">
        <v>850720</v>
      </c>
      <c r="AO125" s="18" t="n">
        <v>1719176</v>
      </c>
      <c r="AP125" s="18" t="n">
        <v>450000</v>
      </c>
      <c r="AQ125" s="18" t="n">
        <f aca="false">SUM(AN125:AP125)</f>
        <v>3019896</v>
      </c>
      <c r="AR125" s="14" t="n">
        <v>48500</v>
      </c>
      <c r="AS125" s="14" t="n">
        <v>79750</v>
      </c>
    </row>
    <row r="126" customFormat="false" ht="12.75" hidden="false" customHeight="false" outlineLevel="0" collapsed="false">
      <c r="A126" s="11" t="s">
        <v>335</v>
      </c>
      <c r="B126" s="11" t="s">
        <v>336</v>
      </c>
      <c r="C126" s="12" t="s">
        <v>276</v>
      </c>
      <c r="D126" s="13" t="n">
        <v>57935300</v>
      </c>
      <c r="E126" s="14" t="n">
        <v>75366300</v>
      </c>
      <c r="F126" s="14" t="n">
        <f aca="false">+D126+E126</f>
        <v>133301600</v>
      </c>
      <c r="G126" s="14" t="n">
        <v>429700</v>
      </c>
      <c r="H126" s="14" t="n">
        <f aca="false">+F126-G126</f>
        <v>132871900</v>
      </c>
      <c r="I126" s="14" t="n">
        <v>110236</v>
      </c>
      <c r="J126" s="14" t="n">
        <f aca="false">+H126+I126</f>
        <v>132982136</v>
      </c>
      <c r="K126" s="15" t="n">
        <v>5.226</v>
      </c>
      <c r="L126" s="16" t="n">
        <f aca="false">((+AF126/Q126)*100)</f>
        <v>2.525867556712</v>
      </c>
      <c r="M126" s="17" t="n">
        <v>48.42</v>
      </c>
      <c r="N126" s="14" t="n">
        <v>0</v>
      </c>
      <c r="O126" s="22" t="n">
        <v>0</v>
      </c>
      <c r="P126" s="14" t="n">
        <v>142110370</v>
      </c>
      <c r="Q126" s="14" t="n">
        <f aca="false">+J126+N126-O126+P126</f>
        <v>275092506</v>
      </c>
      <c r="R126" s="18" t="n">
        <v>877621.24</v>
      </c>
      <c r="S126" s="18"/>
      <c r="T126" s="18" t="n">
        <v>0</v>
      </c>
      <c r="U126" s="18" t="n">
        <f aca="false">+R126+S126-T126</f>
        <v>877621.24</v>
      </c>
      <c r="V126" s="18"/>
      <c r="W126" s="18" t="n">
        <f aca="false">+U126-V126</f>
        <v>877621.24</v>
      </c>
      <c r="X126" s="18" t="n">
        <v>81032.68</v>
      </c>
      <c r="Y126" s="18" t="n">
        <v>0</v>
      </c>
      <c r="Z126" s="18" t="n">
        <v>110037</v>
      </c>
      <c r="AA126" s="18" t="n">
        <v>4091354</v>
      </c>
      <c r="AB126" s="18" t="n">
        <v>0</v>
      </c>
      <c r="AC126" s="18" t="n">
        <v>0</v>
      </c>
      <c r="AD126" s="18" t="n">
        <v>1788427.44</v>
      </c>
      <c r="AE126" s="18" t="n">
        <v>0</v>
      </c>
      <c r="AF126" s="18" t="n">
        <f aca="false">SUM(W126:AE126)</f>
        <v>6948472.36</v>
      </c>
      <c r="AG126" s="14" t="n">
        <v>4626700</v>
      </c>
      <c r="AH126" s="14" t="n">
        <v>0</v>
      </c>
      <c r="AI126" s="14" t="n">
        <v>2337600</v>
      </c>
      <c r="AJ126" s="14" t="n">
        <v>10950600</v>
      </c>
      <c r="AK126" s="14" t="n">
        <v>0</v>
      </c>
      <c r="AL126" s="14" t="n">
        <v>620000</v>
      </c>
      <c r="AM126" s="14" t="n">
        <f aca="false">SUM(AG126:AL126)</f>
        <v>18534900</v>
      </c>
      <c r="AN126" s="18" t="n">
        <v>150000</v>
      </c>
      <c r="AO126" s="18" t="n">
        <v>914962.75</v>
      </c>
      <c r="AP126" s="18" t="n">
        <v>85000</v>
      </c>
      <c r="AQ126" s="18" t="n">
        <f aca="false">SUM(AN126:AP126)</f>
        <v>1149962.75</v>
      </c>
      <c r="AR126" s="14" t="n">
        <v>7000</v>
      </c>
      <c r="AS126" s="14" t="n">
        <v>31750</v>
      </c>
    </row>
    <row r="127" customFormat="false" ht="12.75" hidden="false" customHeight="false" outlineLevel="0" collapsed="false">
      <c r="A127" s="11" t="s">
        <v>337</v>
      </c>
      <c r="B127" s="11" t="s">
        <v>338</v>
      </c>
      <c r="C127" s="12" t="s">
        <v>276</v>
      </c>
      <c r="D127" s="13" t="n">
        <v>138229200</v>
      </c>
      <c r="E127" s="14" t="n">
        <v>267295900</v>
      </c>
      <c r="F127" s="14" t="n">
        <f aca="false">+D127+E127</f>
        <v>405525100</v>
      </c>
      <c r="G127" s="14" t="n">
        <v>0</v>
      </c>
      <c r="H127" s="14" t="n">
        <f aca="false">+F127-G127</f>
        <v>405525100</v>
      </c>
      <c r="I127" s="14" t="n">
        <v>1040621</v>
      </c>
      <c r="J127" s="14" t="n">
        <f aca="false">+H127+I127</f>
        <v>406565721</v>
      </c>
      <c r="K127" s="15" t="n">
        <v>3.843</v>
      </c>
      <c r="L127" s="16" t="n">
        <f aca="false">((+AF127/Q127)*100)</f>
        <v>1.94604909843759</v>
      </c>
      <c r="M127" s="17" t="n">
        <v>50.62</v>
      </c>
      <c r="N127" s="14" t="n">
        <v>0</v>
      </c>
      <c r="O127" s="22" t="n">
        <v>0</v>
      </c>
      <c r="P127" s="14" t="n">
        <v>396232615</v>
      </c>
      <c r="Q127" s="14" t="n">
        <f aca="false">+J127+N127-O127+P127</f>
        <v>802798336</v>
      </c>
      <c r="R127" s="18" t="n">
        <v>2561148.91</v>
      </c>
      <c r="S127" s="18"/>
      <c r="T127" s="18" t="n">
        <v>1120.81</v>
      </c>
      <c r="U127" s="18" t="n">
        <f aca="false">+R127+S127-T127</f>
        <v>2560028.1</v>
      </c>
      <c r="V127" s="18"/>
      <c r="W127" s="18" t="n">
        <f aca="false">+U127-V127</f>
        <v>2560028.1</v>
      </c>
      <c r="X127" s="18" t="n">
        <v>236370.61</v>
      </c>
      <c r="Y127" s="18" t="n">
        <v>0</v>
      </c>
      <c r="Z127" s="18" t="n">
        <v>320987.47</v>
      </c>
      <c r="AA127" s="18" t="n">
        <v>8158533</v>
      </c>
      <c r="AB127" s="18" t="n">
        <v>4025162.6</v>
      </c>
      <c r="AC127" s="18" t="n">
        <v>0</v>
      </c>
      <c r="AD127" s="18" t="n">
        <v>238768</v>
      </c>
      <c r="AE127" s="18" t="n">
        <v>83000</v>
      </c>
      <c r="AF127" s="18" t="n">
        <f aca="false">SUM(W127:AE127)</f>
        <v>15622849.78</v>
      </c>
      <c r="AG127" s="14" t="n">
        <v>234300</v>
      </c>
      <c r="AH127" s="14" t="n">
        <v>2540500</v>
      </c>
      <c r="AI127" s="14" t="n">
        <v>8886200</v>
      </c>
      <c r="AJ127" s="14" t="n">
        <v>1830900</v>
      </c>
      <c r="AK127" s="14" t="n">
        <v>100</v>
      </c>
      <c r="AL127" s="14" t="n">
        <v>24677500</v>
      </c>
      <c r="AM127" s="14" t="n">
        <f aca="false">SUM(AG127:AL127)</f>
        <v>38169500</v>
      </c>
      <c r="AN127" s="18" t="n">
        <v>1036877</v>
      </c>
      <c r="AO127" s="18" t="n">
        <v>1292114</v>
      </c>
      <c r="AP127" s="18" t="n">
        <v>200000</v>
      </c>
      <c r="AQ127" s="18" t="n">
        <f aca="false">SUM(AN127:AP127)</f>
        <v>2528991</v>
      </c>
      <c r="AR127" s="14" t="n">
        <v>6750</v>
      </c>
      <c r="AS127" s="14" t="n">
        <v>49000</v>
      </c>
    </row>
    <row r="128" customFormat="false" ht="12.75" hidden="false" customHeight="false" outlineLevel="0" collapsed="false">
      <c r="A128" s="11" t="s">
        <v>339</v>
      </c>
      <c r="B128" s="11" t="s">
        <v>340</v>
      </c>
      <c r="C128" s="12" t="s">
        <v>276</v>
      </c>
      <c r="D128" s="13" t="n">
        <v>245588500</v>
      </c>
      <c r="E128" s="14" t="n">
        <v>511996600</v>
      </c>
      <c r="F128" s="14" t="n">
        <f aca="false">+D128+E128</f>
        <v>757585100</v>
      </c>
      <c r="G128" s="14" t="n">
        <v>0</v>
      </c>
      <c r="H128" s="14" t="n">
        <f aca="false">+F128-G128</f>
        <v>757585100</v>
      </c>
      <c r="I128" s="14" t="n">
        <v>2014606</v>
      </c>
      <c r="J128" s="14" t="n">
        <f aca="false">+H128+I128</f>
        <v>759599706</v>
      </c>
      <c r="K128" s="15" t="n">
        <v>3.27</v>
      </c>
      <c r="L128" s="16" t="n">
        <f aca="false">((+AF128/Q128)*100)</f>
        <v>1.86776877044021</v>
      </c>
      <c r="M128" s="17" t="n">
        <v>57.15</v>
      </c>
      <c r="N128" s="14" t="n">
        <v>0</v>
      </c>
      <c r="O128" s="22" t="n">
        <v>0</v>
      </c>
      <c r="P128" s="14" t="n">
        <v>570120267</v>
      </c>
      <c r="Q128" s="14" t="n">
        <f aca="false">+J128+N128-O128+P128</f>
        <v>1329719973</v>
      </c>
      <c r="R128" s="18" t="n">
        <v>4242174.78</v>
      </c>
      <c r="S128" s="18"/>
      <c r="T128" s="18" t="n">
        <v>2387.97</v>
      </c>
      <c r="U128" s="18" t="n">
        <f aca="false">+R128+S128-T128</f>
        <v>4239786.81</v>
      </c>
      <c r="V128" s="18"/>
      <c r="W128" s="18" t="n">
        <f aca="false">+U128-V128</f>
        <v>4239786.81</v>
      </c>
      <c r="X128" s="18" t="n">
        <v>391463.95</v>
      </c>
      <c r="Y128" s="18" t="n">
        <v>0</v>
      </c>
      <c r="Z128" s="18" t="n">
        <v>531613.56</v>
      </c>
      <c r="AA128" s="18" t="n">
        <v>9618638</v>
      </c>
      <c r="AB128" s="18" t="n">
        <v>7237003.89</v>
      </c>
      <c r="AC128" s="18" t="n">
        <v>0</v>
      </c>
      <c r="AD128" s="18" t="n">
        <v>2665668.24</v>
      </c>
      <c r="AE128" s="18" t="n">
        <v>151919.94</v>
      </c>
      <c r="AF128" s="18" t="n">
        <f aca="false">SUM(W128:AE128)</f>
        <v>24836094.39</v>
      </c>
      <c r="AG128" s="14" t="n">
        <v>0</v>
      </c>
      <c r="AH128" s="14" t="n">
        <v>286250</v>
      </c>
      <c r="AI128" s="14" t="n">
        <v>7091150</v>
      </c>
      <c r="AJ128" s="14" t="n">
        <v>9248300</v>
      </c>
      <c r="AK128" s="14" t="n">
        <v>473300</v>
      </c>
      <c r="AL128" s="14" t="n">
        <v>5077700</v>
      </c>
      <c r="AM128" s="14" t="n">
        <f aca="false">SUM(AG128:AL128)</f>
        <v>22176700</v>
      </c>
      <c r="AN128" s="18" t="n">
        <v>1381000</v>
      </c>
      <c r="AO128" s="18" t="n">
        <v>2806987.96</v>
      </c>
      <c r="AP128" s="18" t="n">
        <v>350000</v>
      </c>
      <c r="AQ128" s="18" t="n">
        <f aca="false">SUM(AN128:AP128)</f>
        <v>4537987.96</v>
      </c>
      <c r="AR128" s="14" t="n">
        <v>103250</v>
      </c>
      <c r="AS128" s="14" t="n">
        <v>318000</v>
      </c>
    </row>
    <row r="129" customFormat="false" ht="12.75" hidden="false" customHeight="false" outlineLevel="0" collapsed="false">
      <c r="A129" s="11" t="s">
        <v>341</v>
      </c>
      <c r="B129" s="11" t="s">
        <v>342</v>
      </c>
      <c r="C129" s="12" t="s">
        <v>276</v>
      </c>
      <c r="D129" s="13" t="n">
        <v>198957399</v>
      </c>
      <c r="E129" s="14" t="n">
        <v>241166250</v>
      </c>
      <c r="F129" s="14" t="n">
        <f aca="false">+D129+E129</f>
        <v>440123649</v>
      </c>
      <c r="G129" s="14" t="n">
        <v>0</v>
      </c>
      <c r="H129" s="14" t="n">
        <f aca="false">+F129-G129</f>
        <v>440123649</v>
      </c>
      <c r="I129" s="14" t="n">
        <v>1095081</v>
      </c>
      <c r="J129" s="14" t="n">
        <f aca="false">+H129+I129</f>
        <v>441218730</v>
      </c>
      <c r="K129" s="15" t="n">
        <v>2.217</v>
      </c>
      <c r="L129" s="16" t="n">
        <f aca="false">((+AF129/Q129)*100)</f>
        <v>1.99167110015125</v>
      </c>
      <c r="M129" s="17" t="n">
        <v>90.19</v>
      </c>
      <c r="N129" s="14" t="n">
        <v>0</v>
      </c>
      <c r="O129" s="22" t="n">
        <v>0</v>
      </c>
      <c r="P129" s="14" t="n">
        <v>49815269</v>
      </c>
      <c r="Q129" s="14" t="n">
        <f aca="false">+J129+N129-O129+P129</f>
        <v>491033999</v>
      </c>
      <c r="R129" s="18" t="n">
        <v>1566534.38</v>
      </c>
      <c r="S129" s="18"/>
      <c r="T129" s="18" t="n">
        <v>3746.64</v>
      </c>
      <c r="U129" s="18" t="n">
        <f aca="false">+R129+S129-T129</f>
        <v>1562787.74</v>
      </c>
      <c r="V129" s="18"/>
      <c r="W129" s="18" t="n">
        <f aca="false">+U129-V129</f>
        <v>1562787.74</v>
      </c>
      <c r="X129" s="18" t="n">
        <v>144288.79</v>
      </c>
      <c r="Y129" s="18" t="n">
        <v>0</v>
      </c>
      <c r="Z129" s="18" t="n">
        <v>195984.95</v>
      </c>
      <c r="AA129" s="18" t="n">
        <v>3051946</v>
      </c>
      <c r="AB129" s="18" t="n">
        <v>3208351.77</v>
      </c>
      <c r="AC129" s="18" t="n">
        <v>0</v>
      </c>
      <c r="AD129" s="18" t="n">
        <v>1528179</v>
      </c>
      <c r="AE129" s="18" t="n">
        <v>88244</v>
      </c>
      <c r="AF129" s="18" t="n">
        <f aca="false">SUM(W129:AE129)</f>
        <v>9779782.25</v>
      </c>
      <c r="AG129" s="14" t="n">
        <v>3490000</v>
      </c>
      <c r="AH129" s="14" t="n">
        <v>0</v>
      </c>
      <c r="AI129" s="14" t="n">
        <v>5946510</v>
      </c>
      <c r="AJ129" s="14" t="n">
        <v>5902500</v>
      </c>
      <c r="AK129" s="14" t="n">
        <v>551500</v>
      </c>
      <c r="AL129" s="14" t="n">
        <v>14024150</v>
      </c>
      <c r="AM129" s="14" t="n">
        <f aca="false">SUM(AG129:AL129)</f>
        <v>29914660</v>
      </c>
      <c r="AN129" s="18" t="n">
        <v>420000</v>
      </c>
      <c r="AO129" s="18" t="n">
        <v>1165978</v>
      </c>
      <c r="AP129" s="18" t="n">
        <v>200000</v>
      </c>
      <c r="AQ129" s="18" t="n">
        <f aca="false">SUM(AN129:AP129)</f>
        <v>1785978</v>
      </c>
      <c r="AR129" s="14" t="n">
        <v>8000</v>
      </c>
      <c r="AS129" s="14" t="n">
        <v>44000</v>
      </c>
    </row>
    <row r="130" customFormat="false" ht="12.75" hidden="false" customHeight="false" outlineLevel="0" collapsed="false">
      <c r="A130" s="11" t="s">
        <v>343</v>
      </c>
      <c r="B130" s="11" t="s">
        <v>344</v>
      </c>
      <c r="C130" s="12" t="s">
        <v>276</v>
      </c>
      <c r="D130" s="13" t="n">
        <v>224626400</v>
      </c>
      <c r="E130" s="14" t="n">
        <v>507563100</v>
      </c>
      <c r="F130" s="14" t="n">
        <f aca="false">+D130+E130</f>
        <v>732189500</v>
      </c>
      <c r="G130" s="14" t="n">
        <v>0</v>
      </c>
      <c r="H130" s="14" t="n">
        <f aca="false">+F130-G130</f>
        <v>732189500</v>
      </c>
      <c r="I130" s="14" t="n">
        <v>1042750</v>
      </c>
      <c r="J130" s="14" t="n">
        <f aca="false">+H130+I130</f>
        <v>733232250</v>
      </c>
      <c r="K130" s="15" t="n">
        <v>2.274</v>
      </c>
      <c r="L130" s="16" t="n">
        <f aca="false">((+AF130/Q130)*100)</f>
        <v>1.97611547932566</v>
      </c>
      <c r="M130" s="17" t="n">
        <v>86.96</v>
      </c>
      <c r="N130" s="14" t="n">
        <v>0</v>
      </c>
      <c r="O130" s="22" t="n">
        <v>0</v>
      </c>
      <c r="P130" s="14" t="n">
        <v>110504925</v>
      </c>
      <c r="Q130" s="14" t="n">
        <f aca="false">+J130+N130-O130+P130</f>
        <v>843737175</v>
      </c>
      <c r="R130" s="18" t="n">
        <v>2691755.13</v>
      </c>
      <c r="S130" s="18"/>
      <c r="T130" s="18" t="n">
        <v>1511.02</v>
      </c>
      <c r="U130" s="18" t="n">
        <f aca="false">+R130+S130-T130</f>
        <v>2690244.11</v>
      </c>
      <c r="V130" s="18"/>
      <c r="W130" s="18" t="n">
        <f aca="false">+U130-V130</f>
        <v>2690244.11</v>
      </c>
      <c r="X130" s="18" t="n">
        <v>248393.82</v>
      </c>
      <c r="Y130" s="18" t="n">
        <v>0</v>
      </c>
      <c r="Z130" s="18" t="n">
        <v>337320.68</v>
      </c>
      <c r="AA130" s="18" t="n">
        <v>6961257</v>
      </c>
      <c r="AB130" s="18" t="n">
        <v>4684269.31</v>
      </c>
      <c r="AC130" s="18" t="n">
        <v>0</v>
      </c>
      <c r="AD130" s="18" t="n">
        <v>1751736</v>
      </c>
      <c r="AE130" s="18" t="n">
        <v>0</v>
      </c>
      <c r="AF130" s="18" t="n">
        <f aca="false">SUM(W130:AE130)</f>
        <v>16673220.92</v>
      </c>
      <c r="AG130" s="14" t="n">
        <v>47945300</v>
      </c>
      <c r="AH130" s="14" t="n">
        <v>908100</v>
      </c>
      <c r="AI130" s="14" t="n">
        <v>9677700</v>
      </c>
      <c r="AJ130" s="14" t="n">
        <v>5740600</v>
      </c>
      <c r="AK130" s="14" t="n">
        <v>330800</v>
      </c>
      <c r="AL130" s="14" t="n">
        <v>6922500</v>
      </c>
      <c r="AM130" s="14" t="n">
        <f aca="false">SUM(AG130:AL130)</f>
        <v>71525000</v>
      </c>
      <c r="AN130" s="18" t="n">
        <v>599000</v>
      </c>
      <c r="AO130" s="18" t="n">
        <v>1322148</v>
      </c>
      <c r="AP130" s="18" t="n">
        <v>0</v>
      </c>
      <c r="AQ130" s="18" t="n">
        <f aca="false">SUM(AN130:AP130)</f>
        <v>1921148</v>
      </c>
      <c r="AR130" s="14" t="n">
        <v>19750</v>
      </c>
      <c r="AS130" s="14" t="n">
        <v>89000</v>
      </c>
    </row>
    <row r="131" customFormat="false" ht="12.75" hidden="false" customHeight="false" outlineLevel="0" collapsed="false">
      <c r="A131" s="11" t="s">
        <v>345</v>
      </c>
      <c r="B131" s="11" t="s">
        <v>265</v>
      </c>
      <c r="C131" s="12" t="s">
        <v>276</v>
      </c>
      <c r="D131" s="13" t="n">
        <v>66925500</v>
      </c>
      <c r="E131" s="14" t="n">
        <v>57970300</v>
      </c>
      <c r="F131" s="14" t="n">
        <f aca="false">+D131+E131</f>
        <v>124895800</v>
      </c>
      <c r="G131" s="14" t="n">
        <v>0</v>
      </c>
      <c r="H131" s="14" t="n">
        <f aca="false">+F131-G131</f>
        <v>124895800</v>
      </c>
      <c r="I131" s="14" t="n">
        <v>435790</v>
      </c>
      <c r="J131" s="14" t="n">
        <f aca="false">+H131+I131</f>
        <v>125331590</v>
      </c>
      <c r="K131" s="15" t="n">
        <v>1.15</v>
      </c>
      <c r="L131" s="16" t="n">
        <f aca="false">((+AF131/Q131)*100)</f>
        <v>1.06883996880828</v>
      </c>
      <c r="M131" s="17" t="n">
        <v>94.29</v>
      </c>
      <c r="N131" s="14" t="n">
        <v>0</v>
      </c>
      <c r="O131" s="22" t="n">
        <v>0</v>
      </c>
      <c r="P131" s="14" t="n">
        <v>9400313</v>
      </c>
      <c r="Q131" s="14" t="n">
        <f aca="false">+J131+N131-O131+P131</f>
        <v>134731903</v>
      </c>
      <c r="R131" s="18" t="n">
        <v>429832.06</v>
      </c>
      <c r="S131" s="18"/>
      <c r="T131" s="18" t="n">
        <v>348.37</v>
      </c>
      <c r="U131" s="18" t="n">
        <f aca="false">+R131+S131-T131</f>
        <v>429483.69</v>
      </c>
      <c r="V131" s="18"/>
      <c r="W131" s="18" t="n">
        <f aca="false">+U131-V131</f>
        <v>429483.69</v>
      </c>
      <c r="X131" s="18" t="n">
        <v>39655.05</v>
      </c>
      <c r="Y131" s="18" t="n">
        <v>0</v>
      </c>
      <c r="Z131" s="18" t="n">
        <v>53852.69</v>
      </c>
      <c r="AA131" s="18" t="n">
        <v>917077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f aca="false">SUM(W131:AE131)</f>
        <v>1440068.43</v>
      </c>
      <c r="AG131" s="14" t="n">
        <v>8035000</v>
      </c>
      <c r="AH131" s="14" t="n">
        <v>0</v>
      </c>
      <c r="AI131" s="14" t="n">
        <v>66610200</v>
      </c>
      <c r="AJ131" s="14" t="n">
        <v>544000</v>
      </c>
      <c r="AK131" s="14" t="n">
        <v>0</v>
      </c>
      <c r="AL131" s="14" t="n">
        <v>1121400</v>
      </c>
      <c r="AM131" s="14" t="n">
        <f aca="false">SUM(AG131:AL131)</f>
        <v>76310600</v>
      </c>
      <c r="AN131" s="18" t="n">
        <v>199639</v>
      </c>
      <c r="AO131" s="18" t="n">
        <v>1448693</v>
      </c>
      <c r="AP131" s="18" t="n">
        <v>45000</v>
      </c>
      <c r="AQ131" s="18" t="n">
        <f aca="false">SUM(AN131:AP131)</f>
        <v>1693332</v>
      </c>
      <c r="AR131" s="14" t="n">
        <v>3250</v>
      </c>
      <c r="AS131" s="14" t="n">
        <v>10250</v>
      </c>
    </row>
    <row r="132" customFormat="false" ht="12.75" hidden="false" customHeight="false" outlineLevel="0" collapsed="false">
      <c r="A132" s="11" t="s">
        <v>346</v>
      </c>
      <c r="B132" s="11" t="s">
        <v>347</v>
      </c>
      <c r="C132" s="12" t="s">
        <v>276</v>
      </c>
      <c r="D132" s="13" t="n">
        <v>171855750</v>
      </c>
      <c r="E132" s="14" t="n">
        <v>518037800</v>
      </c>
      <c r="F132" s="14" t="n">
        <f aca="false">+D132+E132</f>
        <v>689893550</v>
      </c>
      <c r="G132" s="14" t="n">
        <v>0</v>
      </c>
      <c r="H132" s="14" t="n">
        <f aca="false">+F132-G132</f>
        <v>689893550</v>
      </c>
      <c r="I132" s="14" t="n">
        <v>1313152</v>
      </c>
      <c r="J132" s="14" t="n">
        <f aca="false">+H132+I132</f>
        <v>691206702</v>
      </c>
      <c r="K132" s="15" t="n">
        <v>3.104</v>
      </c>
      <c r="L132" s="16" t="n">
        <f aca="false">((+AF132/Q132)*100)</f>
        <v>1.73663278138732</v>
      </c>
      <c r="M132" s="17" t="n">
        <v>56.02</v>
      </c>
      <c r="N132" s="14" t="n">
        <v>0</v>
      </c>
      <c r="O132" s="22" t="n">
        <v>0</v>
      </c>
      <c r="P132" s="14" t="n">
        <v>544059884</v>
      </c>
      <c r="Q132" s="14" t="n">
        <f aca="false">+J132+N132-O132+P132</f>
        <v>1235266586</v>
      </c>
      <c r="R132" s="18" t="n">
        <v>3940842.33</v>
      </c>
      <c r="S132" s="18"/>
      <c r="T132" s="18" t="n">
        <v>742.32</v>
      </c>
      <c r="U132" s="18" t="n">
        <f aca="false">+R132+S132-T132</f>
        <v>3940100.01</v>
      </c>
      <c r="V132" s="18"/>
      <c r="W132" s="18" t="n">
        <f aca="false">+U132-V132</f>
        <v>3940100.01</v>
      </c>
      <c r="X132" s="18" t="n">
        <v>363797.67</v>
      </c>
      <c r="Y132" s="18" t="n">
        <v>0</v>
      </c>
      <c r="Z132" s="18" t="n">
        <v>494021.17</v>
      </c>
      <c r="AA132" s="18" t="n">
        <v>8087584</v>
      </c>
      <c r="AB132" s="18" t="n">
        <v>4267897.67</v>
      </c>
      <c r="AC132" s="18" t="n">
        <v>0</v>
      </c>
      <c r="AD132" s="18" t="n">
        <v>4022161.27</v>
      </c>
      <c r="AE132" s="18" t="n">
        <v>276482.68</v>
      </c>
      <c r="AF132" s="18" t="n">
        <f aca="false">SUM(W132:AE132)</f>
        <v>21452044.47</v>
      </c>
      <c r="AG132" s="14" t="n">
        <v>41345600</v>
      </c>
      <c r="AH132" s="14" t="n">
        <v>1475400</v>
      </c>
      <c r="AI132" s="14" t="n">
        <v>25282200</v>
      </c>
      <c r="AJ132" s="14" t="n">
        <v>7213100</v>
      </c>
      <c r="AK132" s="14" t="n">
        <v>202500</v>
      </c>
      <c r="AL132" s="14" t="n">
        <v>37961100</v>
      </c>
      <c r="AM132" s="14" t="n">
        <f aca="false">SUM(AG132:AL132)</f>
        <v>113479900</v>
      </c>
      <c r="AN132" s="18" t="n">
        <v>1600000</v>
      </c>
      <c r="AO132" s="18" t="n">
        <v>2309844.73</v>
      </c>
      <c r="AP132" s="18" t="n">
        <v>195000</v>
      </c>
      <c r="AQ132" s="18" t="n">
        <f aca="false">SUM(AN132:AP132)</f>
        <v>4104844.73</v>
      </c>
      <c r="AR132" s="14" t="n">
        <v>12750</v>
      </c>
      <c r="AS132" s="14" t="n">
        <v>85750</v>
      </c>
    </row>
    <row r="133" customFormat="false" ht="12.75" hidden="false" customHeight="false" outlineLevel="0" collapsed="false">
      <c r="A133" s="11" t="s">
        <v>348</v>
      </c>
      <c r="B133" s="11" t="s">
        <v>349</v>
      </c>
      <c r="C133" s="12" t="s">
        <v>276</v>
      </c>
      <c r="D133" s="13" t="n">
        <v>232507400</v>
      </c>
      <c r="E133" s="14" t="n">
        <v>889562850</v>
      </c>
      <c r="F133" s="14" t="n">
        <f aca="false">+D133+E133</f>
        <v>1122070250</v>
      </c>
      <c r="G133" s="14" t="n">
        <v>5082300</v>
      </c>
      <c r="H133" s="14" t="n">
        <f aca="false">+F133-G133</f>
        <v>1116987950</v>
      </c>
      <c r="I133" s="14" t="n">
        <v>2628588</v>
      </c>
      <c r="J133" s="14" t="n">
        <f aca="false">+H133+I133</f>
        <v>1119616538</v>
      </c>
      <c r="K133" s="15" t="n">
        <v>5.277</v>
      </c>
      <c r="L133" s="16" t="n">
        <f aca="false">((+AF133/Q133)*100)</f>
        <v>2.74022101468994</v>
      </c>
      <c r="M133" s="17" t="n">
        <v>52</v>
      </c>
      <c r="N133" s="14" t="n">
        <v>0</v>
      </c>
      <c r="O133" s="22" t="n">
        <v>0</v>
      </c>
      <c r="P133" s="14" t="n">
        <v>1036109039</v>
      </c>
      <c r="Q133" s="14" t="n">
        <f aca="false">+J133+N133-O133+P133</f>
        <v>2155725577</v>
      </c>
      <c r="R133" s="18" t="n">
        <v>6877361.3</v>
      </c>
      <c r="S133" s="18"/>
      <c r="T133" s="18" t="n">
        <v>4551.12</v>
      </c>
      <c r="U133" s="18" t="n">
        <f aca="false">+R133+S133-T133</f>
        <v>6872810.18</v>
      </c>
      <c r="V133" s="18"/>
      <c r="W133" s="18" t="n">
        <f aca="false">+U133-V133</f>
        <v>6872810.18</v>
      </c>
      <c r="X133" s="26" t="n">
        <v>0</v>
      </c>
      <c r="Y133" s="18" t="n">
        <v>0</v>
      </c>
      <c r="Z133" s="18" t="n">
        <v>861766.1</v>
      </c>
      <c r="AA133" s="18" t="n">
        <v>28299652</v>
      </c>
      <c r="AB133" s="18" t="n">
        <v>0</v>
      </c>
      <c r="AC133" s="18" t="n">
        <v>0</v>
      </c>
      <c r="AD133" s="18" t="n">
        <v>23037417</v>
      </c>
      <c r="AE133" s="18" t="n">
        <v>0</v>
      </c>
      <c r="AF133" s="18" t="n">
        <f aca="false">SUM(W133:AE133)</f>
        <v>59071645.28</v>
      </c>
      <c r="AG133" s="14" t="n">
        <v>50655900</v>
      </c>
      <c r="AH133" s="14" t="n">
        <v>1652200</v>
      </c>
      <c r="AI133" s="14" t="n">
        <v>34768400</v>
      </c>
      <c r="AJ133" s="14" t="n">
        <v>12788500</v>
      </c>
      <c r="AK133" s="14" t="n">
        <v>0</v>
      </c>
      <c r="AL133" s="14" t="n">
        <v>45335400</v>
      </c>
      <c r="AM133" s="14" t="n">
        <f aca="false">SUM(AG133:AL133)</f>
        <v>145200400</v>
      </c>
      <c r="AN133" s="18" t="n">
        <v>3920000</v>
      </c>
      <c r="AO133" s="18" t="n">
        <v>7355763</v>
      </c>
      <c r="AP133" s="18" t="n">
        <v>2250000</v>
      </c>
      <c r="AQ133" s="18" t="n">
        <f aca="false">SUM(AN133:AP133)</f>
        <v>13525763</v>
      </c>
      <c r="AR133" s="14" t="n">
        <v>69500</v>
      </c>
      <c r="AS133" s="14" t="n">
        <v>397250</v>
      </c>
    </row>
    <row r="134" customFormat="false" ht="12.75" hidden="false" customHeight="false" outlineLevel="0" collapsed="false">
      <c r="A134" s="11" t="s">
        <v>350</v>
      </c>
      <c r="B134" s="11" t="s">
        <v>351</v>
      </c>
      <c r="C134" s="12" t="s">
        <v>276</v>
      </c>
      <c r="D134" s="13" t="n">
        <v>78729860</v>
      </c>
      <c r="E134" s="14" t="n">
        <v>90394300</v>
      </c>
      <c r="F134" s="14" t="n">
        <f aca="false">+D134+E134</f>
        <v>169124160</v>
      </c>
      <c r="G134" s="14" t="n">
        <v>0</v>
      </c>
      <c r="H134" s="14" t="n">
        <f aca="false">+F134-G134</f>
        <v>169124160</v>
      </c>
      <c r="I134" s="14" t="n">
        <v>694159</v>
      </c>
      <c r="J134" s="14" t="n">
        <f aca="false">+H134+I134</f>
        <v>169818319</v>
      </c>
      <c r="K134" s="15" t="n">
        <v>1.652</v>
      </c>
      <c r="L134" s="16" t="n">
        <f aca="false">((+AF134/Q134)*100)</f>
        <v>1.61598496071701</v>
      </c>
      <c r="M134" s="17" t="n">
        <v>98.08</v>
      </c>
      <c r="N134" s="14" t="n">
        <v>0</v>
      </c>
      <c r="O134" s="22" t="n">
        <v>0</v>
      </c>
      <c r="P134" s="14" t="n">
        <v>3705911</v>
      </c>
      <c r="Q134" s="14" t="n">
        <f aca="false">+J134+N134-O134+P134</f>
        <v>173524230</v>
      </c>
      <c r="R134" s="18" t="n">
        <v>553590.33</v>
      </c>
      <c r="S134" s="18"/>
      <c r="T134" s="18" t="n">
        <v>2730.76</v>
      </c>
      <c r="U134" s="18" t="n">
        <f aca="false">+R134+S134-T134</f>
        <v>550859.57</v>
      </c>
      <c r="V134" s="18"/>
      <c r="W134" s="18" t="n">
        <f aca="false">+U134-V134</f>
        <v>550859.57</v>
      </c>
      <c r="X134" s="18" t="n">
        <v>50803.22</v>
      </c>
      <c r="Y134" s="18" t="n">
        <v>0</v>
      </c>
      <c r="Z134" s="18" t="n">
        <v>69020.97</v>
      </c>
      <c r="AA134" s="18" t="n">
        <v>1399743.5</v>
      </c>
      <c r="AB134" s="18" t="n">
        <v>733698.2</v>
      </c>
      <c r="AC134" s="18" t="n">
        <v>0</v>
      </c>
      <c r="AD134" s="18" t="n">
        <v>0</v>
      </c>
      <c r="AE134" s="18" t="n">
        <v>0</v>
      </c>
      <c r="AF134" s="18" t="n">
        <f aca="false">SUM(W134:AE134)</f>
        <v>2804125.46</v>
      </c>
      <c r="AG134" s="14" t="n">
        <v>3306500</v>
      </c>
      <c r="AH134" s="14" t="n">
        <v>0</v>
      </c>
      <c r="AI134" s="14" t="n">
        <v>57818500</v>
      </c>
      <c r="AJ134" s="14" t="n">
        <v>1340700</v>
      </c>
      <c r="AK134" s="14" t="n">
        <v>32000</v>
      </c>
      <c r="AL134" s="14" t="n">
        <v>2214900</v>
      </c>
      <c r="AM134" s="14" t="n">
        <f aca="false">SUM(AG134:AL134)</f>
        <v>64712600</v>
      </c>
      <c r="AN134" s="18" t="n">
        <v>305239</v>
      </c>
      <c r="AO134" s="18" t="n">
        <v>1845470</v>
      </c>
      <c r="AP134" s="18" t="n">
        <v>127752</v>
      </c>
      <c r="AQ134" s="18" t="n">
        <f aca="false">SUM(AN134:AP134)</f>
        <v>2278461</v>
      </c>
      <c r="AR134" s="14" t="n">
        <v>3000</v>
      </c>
      <c r="AS134" s="14" t="n">
        <v>15000</v>
      </c>
    </row>
    <row r="135" customFormat="false" ht="12.75" hidden="false" customHeight="false" outlineLevel="0" collapsed="false">
      <c r="A135" s="11" t="s">
        <v>352</v>
      </c>
      <c r="B135" s="11" t="s">
        <v>353</v>
      </c>
      <c r="C135" s="12" t="s">
        <v>276</v>
      </c>
      <c r="D135" s="13" t="n">
        <v>6411200</v>
      </c>
      <c r="E135" s="14" t="n">
        <v>20176350</v>
      </c>
      <c r="F135" s="14" t="n">
        <f aca="false">+D135+E135</f>
        <v>26587550</v>
      </c>
      <c r="G135" s="14" t="n">
        <v>0</v>
      </c>
      <c r="H135" s="14" t="n">
        <f aca="false">+F135-G135</f>
        <v>26587550</v>
      </c>
      <c r="I135" s="14" t="n">
        <v>1017166</v>
      </c>
      <c r="J135" s="14" t="n">
        <f aca="false">+H135+I135</f>
        <v>27604716</v>
      </c>
      <c r="K135" s="15" t="n">
        <v>2.088</v>
      </c>
      <c r="L135" s="16" t="n">
        <f aca="false">((+AF135/Q135)*100)</f>
        <v>1.60506243486545</v>
      </c>
      <c r="M135" s="17" t="n">
        <v>79</v>
      </c>
      <c r="N135" s="14" t="n">
        <v>0</v>
      </c>
      <c r="O135" s="22" t="n">
        <v>0</v>
      </c>
      <c r="P135" s="14" t="n">
        <v>8291173</v>
      </c>
      <c r="Q135" s="14" t="n">
        <f aca="false">+J135+N135-O135+P135</f>
        <v>35895889</v>
      </c>
      <c r="R135" s="18" t="n">
        <v>114517.43</v>
      </c>
      <c r="S135" s="18"/>
      <c r="T135" s="18" t="n">
        <v>0</v>
      </c>
      <c r="U135" s="18" t="n">
        <f aca="false">+R135+S135-T135</f>
        <v>114517.43</v>
      </c>
      <c r="V135" s="18"/>
      <c r="W135" s="18" t="n">
        <f aca="false">+U135-V135</f>
        <v>114517.43</v>
      </c>
      <c r="X135" s="18" t="n">
        <v>10574.14</v>
      </c>
      <c r="Y135" s="18" t="n">
        <v>0</v>
      </c>
      <c r="Z135" s="18" t="n">
        <v>14359.36</v>
      </c>
      <c r="AA135" s="18" t="n">
        <v>0</v>
      </c>
      <c r="AB135" s="18" t="n">
        <v>436700.5</v>
      </c>
      <c r="AC135" s="18" t="n">
        <v>0</v>
      </c>
      <c r="AD135" s="18" t="n">
        <v>0</v>
      </c>
      <c r="AE135" s="18" t="n">
        <v>0</v>
      </c>
      <c r="AF135" s="18" t="n">
        <f aca="false">SUM(W135:AE135)</f>
        <v>576151.43</v>
      </c>
      <c r="AG135" s="14" t="n">
        <v>3093250</v>
      </c>
      <c r="AH135" s="14" t="n">
        <v>0</v>
      </c>
      <c r="AI135" s="14" t="n">
        <v>13622950</v>
      </c>
      <c r="AJ135" s="14" t="n">
        <v>596500</v>
      </c>
      <c r="AK135" s="14" t="n">
        <v>21200</v>
      </c>
      <c r="AL135" s="14" t="n">
        <v>194100</v>
      </c>
      <c r="AM135" s="14" t="n">
        <f aca="false">SUM(AG135:AL135)</f>
        <v>17528000</v>
      </c>
      <c r="AN135" s="18" t="n">
        <v>468161.94</v>
      </c>
      <c r="AO135" s="18" t="n">
        <v>757449.16</v>
      </c>
      <c r="AP135" s="18" t="n">
        <v>26000</v>
      </c>
      <c r="AQ135" s="18" t="n">
        <f aca="false">SUM(AN135:AP135)</f>
        <v>1251611.1</v>
      </c>
      <c r="AR135" s="14" t="n">
        <v>750</v>
      </c>
      <c r="AS135" s="14" t="n">
        <v>6000</v>
      </c>
    </row>
    <row r="136" customFormat="false" ht="12.75" hidden="false" customHeight="false" outlineLevel="0" collapsed="false">
      <c r="A136" s="11" t="s">
        <v>354</v>
      </c>
      <c r="B136" s="11" t="s">
        <v>355</v>
      </c>
      <c r="C136" s="12" t="s">
        <v>356</v>
      </c>
      <c r="D136" s="22" t="n">
        <v>96035100</v>
      </c>
      <c r="E136" s="14" t="n">
        <v>257483650</v>
      </c>
      <c r="F136" s="14" t="n">
        <f aca="false">+D136+E136</f>
        <v>353518750</v>
      </c>
      <c r="G136" s="14" t="n">
        <v>92000</v>
      </c>
      <c r="H136" s="14" t="n">
        <v>353426750</v>
      </c>
      <c r="I136" s="14" t="n">
        <v>721872</v>
      </c>
      <c r="J136" s="14" t="n">
        <f aca="false">+H136+I136</f>
        <v>354148622</v>
      </c>
      <c r="K136" s="28" t="n">
        <v>5.319</v>
      </c>
      <c r="L136" s="16" t="n">
        <f aca="false">((+AF136/Q136)*100)</f>
        <v>2.52527423468816</v>
      </c>
      <c r="M136" s="17" t="n">
        <v>47.79</v>
      </c>
      <c r="N136" s="14"/>
      <c r="O136" s="14" t="n">
        <v>0</v>
      </c>
      <c r="P136" s="14" t="n">
        <v>391726841</v>
      </c>
      <c r="Q136" s="14" t="n">
        <f aca="false">+J136+N136-O136+P136</f>
        <v>745875463</v>
      </c>
      <c r="R136" s="29" t="n">
        <v>4287659.8</v>
      </c>
      <c r="S136" s="29"/>
      <c r="T136" s="29" t="n">
        <v>2267</v>
      </c>
      <c r="U136" s="18" t="n">
        <f aca="false">+R136+S136-T136</f>
        <v>4285392.8</v>
      </c>
      <c r="V136" s="29"/>
      <c r="W136" s="18" t="n">
        <f aca="false">+U136-V136</f>
        <v>4285392.8</v>
      </c>
      <c r="X136" s="29" t="n">
        <v>0</v>
      </c>
      <c r="Y136" s="29" t="n">
        <v>0</v>
      </c>
      <c r="Z136" s="29" t="n">
        <v>149175.09</v>
      </c>
      <c r="AA136" s="29" t="n">
        <v>10088255</v>
      </c>
      <c r="AB136" s="29" t="n">
        <v>0</v>
      </c>
      <c r="AC136" s="29"/>
      <c r="AD136" s="29" t="n">
        <v>4312578</v>
      </c>
      <c r="AE136" s="29" t="n">
        <v>0</v>
      </c>
      <c r="AF136" s="18" t="n">
        <f aca="false">SUM(W136:AE136)</f>
        <v>18835400.89</v>
      </c>
      <c r="AG136" s="30" t="n">
        <v>11521500</v>
      </c>
      <c r="AH136" s="30" t="n">
        <v>21000</v>
      </c>
      <c r="AI136" s="30" t="n">
        <v>3230500</v>
      </c>
      <c r="AJ136" s="30" t="n">
        <v>5737300</v>
      </c>
      <c r="AK136" s="30" t="n">
        <v>0</v>
      </c>
      <c r="AL136" s="30" t="n">
        <v>6709700</v>
      </c>
      <c r="AM136" s="14" t="n">
        <f aca="false">SUM(AG136:AL136)</f>
        <v>27220000</v>
      </c>
      <c r="AN136" s="29" t="n">
        <v>850000</v>
      </c>
      <c r="AO136" s="29" t="n">
        <v>3269059.84</v>
      </c>
      <c r="AP136" s="29" t="n">
        <v>365000</v>
      </c>
      <c r="AQ136" s="18" t="n">
        <f aca="false">SUM(AN136:AP136)</f>
        <v>4484059.84</v>
      </c>
      <c r="AR136" s="31" t="n">
        <v>42000</v>
      </c>
      <c r="AS136" s="31" t="n">
        <v>109500</v>
      </c>
    </row>
    <row r="137" customFormat="false" ht="12.75" hidden="false" customHeight="false" outlineLevel="0" collapsed="false">
      <c r="A137" s="11" t="s">
        <v>357</v>
      </c>
      <c r="B137" s="11" t="s">
        <v>358</v>
      </c>
      <c r="C137" s="12" t="s">
        <v>356</v>
      </c>
      <c r="D137" s="14" t="n">
        <v>3742500</v>
      </c>
      <c r="E137" s="14" t="n">
        <v>5525000</v>
      </c>
      <c r="F137" s="14" t="n">
        <f aca="false">+D137+E137</f>
        <v>9267500</v>
      </c>
      <c r="G137" s="14"/>
      <c r="H137" s="14" t="n">
        <v>9267500</v>
      </c>
      <c r="I137" s="14" t="n">
        <v>120205</v>
      </c>
      <c r="J137" s="14" t="n">
        <f aca="false">+H137+I137</f>
        <v>9387705</v>
      </c>
      <c r="K137" s="28" t="n">
        <v>7.987</v>
      </c>
      <c r="L137" s="16" t="n">
        <f aca="false">((+AF137/Q137)*100)</f>
        <v>7.88305678054176</v>
      </c>
      <c r="M137" s="17" t="n">
        <v>100</v>
      </c>
      <c r="N137" s="14"/>
      <c r="O137" s="14" t="n">
        <v>0</v>
      </c>
      <c r="P137" s="14" t="n">
        <v>123740</v>
      </c>
      <c r="Q137" s="14" t="n">
        <f aca="false">+J137+N137-O137+P137</f>
        <v>9511445</v>
      </c>
      <c r="R137" s="29" t="n">
        <v>54676.47</v>
      </c>
      <c r="S137" s="29"/>
      <c r="T137" s="29" t="n">
        <v>0</v>
      </c>
      <c r="U137" s="18" t="n">
        <f aca="false">+R137+S137-T137</f>
        <v>54676.47</v>
      </c>
      <c r="V137" s="29"/>
      <c r="W137" s="18" t="n">
        <f aca="false">+U137-V137</f>
        <v>54676.47</v>
      </c>
      <c r="X137" s="29" t="n">
        <v>3918.74</v>
      </c>
      <c r="Y137" s="29" t="n">
        <v>0</v>
      </c>
      <c r="Z137" s="29" t="n">
        <v>1902.29</v>
      </c>
      <c r="AA137" s="29" t="n">
        <v>209224</v>
      </c>
      <c r="AB137" s="29" t="n">
        <v>0</v>
      </c>
      <c r="AC137" s="29"/>
      <c r="AD137" s="29" t="n">
        <v>480071.11</v>
      </c>
      <c r="AE137" s="29" t="n">
        <v>0</v>
      </c>
      <c r="AF137" s="18" t="n">
        <f aca="false">SUM(W137:AE137)</f>
        <v>749792.61</v>
      </c>
      <c r="AG137" s="30" t="n">
        <v>110000</v>
      </c>
      <c r="AH137" s="30" t="n">
        <v>0</v>
      </c>
      <c r="AI137" s="30" t="n">
        <v>374600</v>
      </c>
      <c r="AJ137" s="30" t="n">
        <v>0</v>
      </c>
      <c r="AK137" s="30" t="n">
        <v>0</v>
      </c>
      <c r="AL137" s="30" t="n">
        <v>0</v>
      </c>
      <c r="AM137" s="14" t="n">
        <f aca="false">SUM(AG137:AL137)</f>
        <v>484600</v>
      </c>
      <c r="AN137" s="29" t="n">
        <v>60830.89</v>
      </c>
      <c r="AO137" s="29" t="n">
        <v>306852</v>
      </c>
      <c r="AP137" s="29" t="s">
        <v>359</v>
      </c>
      <c r="AQ137" s="18" t="n">
        <f aca="false">SUM(AN137:AP137)</f>
        <v>367682.89</v>
      </c>
      <c r="AR137" s="31" t="n">
        <v>0</v>
      </c>
      <c r="AS137" s="31" t="n">
        <v>0</v>
      </c>
    </row>
    <row r="138" customFormat="false" ht="12.75" hidden="false" customHeight="false" outlineLevel="0" collapsed="false">
      <c r="A138" s="11" t="s">
        <v>360</v>
      </c>
      <c r="B138" s="11" t="s">
        <v>361</v>
      </c>
      <c r="C138" s="12" t="s">
        <v>356</v>
      </c>
      <c r="D138" s="14" t="n">
        <v>69639700</v>
      </c>
      <c r="E138" s="14" t="n">
        <v>205279400</v>
      </c>
      <c r="F138" s="14" t="n">
        <f aca="false">+D138+E138</f>
        <v>274919100</v>
      </c>
      <c r="G138" s="14" t="n">
        <v>1305400</v>
      </c>
      <c r="H138" s="14" t="n">
        <v>273613700</v>
      </c>
      <c r="I138" s="14" t="n">
        <v>411346</v>
      </c>
      <c r="J138" s="14" t="n">
        <f aca="false">+H138+I138</f>
        <v>274025046</v>
      </c>
      <c r="K138" s="28" t="n">
        <v>6.07</v>
      </c>
      <c r="L138" s="16" t="n">
        <f aca="false">((+AF138/Q138)*100)</f>
        <v>3.02265495387613</v>
      </c>
      <c r="M138" s="17" t="n">
        <v>50.48</v>
      </c>
      <c r="N138" s="14"/>
      <c r="O138" s="14" t="n">
        <v>0</v>
      </c>
      <c r="P138" s="14" t="n">
        <v>276179164</v>
      </c>
      <c r="Q138" s="14" t="n">
        <f aca="false">+J138+N138-O138+P138</f>
        <v>550204210</v>
      </c>
      <c r="R138" s="29" t="n">
        <v>3162844.99</v>
      </c>
      <c r="S138" s="29"/>
      <c r="T138" s="29" t="n">
        <v>0</v>
      </c>
      <c r="U138" s="18" t="n">
        <f aca="false">+R138+S138-T138</f>
        <v>3162844.99</v>
      </c>
      <c r="V138" s="29"/>
      <c r="W138" s="18" t="n">
        <f aca="false">+U138-V138</f>
        <v>3162844.99</v>
      </c>
      <c r="X138" s="29" t="n">
        <v>226685.73</v>
      </c>
      <c r="Y138" s="29" t="n">
        <v>0</v>
      </c>
      <c r="Z138" s="29" t="n">
        <v>110040.84</v>
      </c>
      <c r="AA138" s="29" t="n">
        <v>9268511</v>
      </c>
      <c r="AB138" s="29" t="n">
        <v>0</v>
      </c>
      <c r="AC138" s="29"/>
      <c r="AD138" s="29" t="n">
        <v>3862692.25</v>
      </c>
      <c r="AE138" s="29" t="n">
        <v>0</v>
      </c>
      <c r="AF138" s="18" t="n">
        <f aca="false">SUM(W138:AE138)</f>
        <v>16630774.81</v>
      </c>
      <c r="AG138" s="30" t="n">
        <v>3980000</v>
      </c>
      <c r="AH138" s="30" t="n">
        <v>1085900</v>
      </c>
      <c r="AI138" s="30" t="n">
        <v>14425300</v>
      </c>
      <c r="AJ138" s="30" t="n">
        <v>2821300</v>
      </c>
      <c r="AK138" s="30" t="n">
        <v>0</v>
      </c>
      <c r="AL138" s="30" t="n">
        <v>43480900</v>
      </c>
      <c r="AM138" s="14" t="n">
        <f aca="false">SUM(AG138:AL138)</f>
        <v>65793400</v>
      </c>
      <c r="AN138" s="29" t="n">
        <v>339000</v>
      </c>
      <c r="AO138" s="29" t="n">
        <v>1326620</v>
      </c>
      <c r="AP138" s="29" t="n">
        <v>340000</v>
      </c>
      <c r="AQ138" s="18" t="n">
        <f aca="false">SUM(AN138:AP138)</f>
        <v>2005620</v>
      </c>
      <c r="AR138" s="31" t="n">
        <v>26250</v>
      </c>
      <c r="AS138" s="31" t="n">
        <v>80250</v>
      </c>
    </row>
    <row r="139" customFormat="false" ht="12.75" hidden="false" customHeight="false" outlineLevel="0" collapsed="false">
      <c r="A139" s="11" t="s">
        <v>362</v>
      </c>
      <c r="B139" s="11" t="s">
        <v>363</v>
      </c>
      <c r="C139" s="12" t="s">
        <v>356</v>
      </c>
      <c r="D139" s="14" t="n">
        <v>98070900</v>
      </c>
      <c r="E139" s="14" t="n">
        <v>331479400</v>
      </c>
      <c r="F139" s="14" t="n">
        <f aca="false">+D139+E139</f>
        <v>429550300</v>
      </c>
      <c r="G139" s="14"/>
      <c r="H139" s="14" t="n">
        <v>429550300</v>
      </c>
      <c r="I139" s="14" t="n">
        <v>659045</v>
      </c>
      <c r="J139" s="14" t="n">
        <f aca="false">+H139+I139</f>
        <v>430209345</v>
      </c>
      <c r="K139" s="28" t="n">
        <v>5.416</v>
      </c>
      <c r="L139" s="16" t="n">
        <f aca="false">((+AF139/Q139)*100)</f>
        <v>2.69086228426277</v>
      </c>
      <c r="M139" s="17" t="n">
        <v>49.89</v>
      </c>
      <c r="N139" s="14"/>
      <c r="O139" s="14" t="n">
        <v>0</v>
      </c>
      <c r="P139" s="14" t="n">
        <v>435537558</v>
      </c>
      <c r="Q139" s="14" t="n">
        <f aca="false">+J139+N139-O139+P139</f>
        <v>865746903</v>
      </c>
      <c r="R139" s="29" t="n">
        <v>4976739.93</v>
      </c>
      <c r="S139" s="29"/>
      <c r="T139" s="29" t="n">
        <v>7645</v>
      </c>
      <c r="U139" s="18" t="n">
        <f aca="false">+R139+S139-T139</f>
        <v>4969094.93</v>
      </c>
      <c r="V139" s="29"/>
      <c r="W139" s="18" t="n">
        <f aca="false">+U139-V139</f>
        <v>4969094.93</v>
      </c>
      <c r="X139" s="29" t="n">
        <v>356690.23</v>
      </c>
      <c r="Y139" s="29" t="n">
        <v>0</v>
      </c>
      <c r="Z139" s="29" t="n">
        <v>173149.38</v>
      </c>
      <c r="AA139" s="29" t="n">
        <v>7102073.5</v>
      </c>
      <c r="AB139" s="29" t="n">
        <v>3775973.75</v>
      </c>
      <c r="AC139" s="29"/>
      <c r="AD139" s="29" t="n">
        <v>6919075.1</v>
      </c>
      <c r="AE139" s="29" t="n">
        <v>0</v>
      </c>
      <c r="AF139" s="18" t="n">
        <f aca="false">SUM(W139:AE139)</f>
        <v>23296056.89</v>
      </c>
      <c r="AG139" s="30" t="n">
        <v>7523700</v>
      </c>
      <c r="AH139" s="30" t="n">
        <v>0</v>
      </c>
      <c r="AI139" s="30" t="n">
        <v>28501300</v>
      </c>
      <c r="AJ139" s="30" t="n">
        <v>8765900</v>
      </c>
      <c r="AK139" s="30" t="n">
        <v>7077700</v>
      </c>
      <c r="AL139" s="30" t="n">
        <v>1961200</v>
      </c>
      <c r="AM139" s="14" t="n">
        <f aca="false">SUM(AG139:AL139)</f>
        <v>53829800</v>
      </c>
      <c r="AN139" s="29" t="n">
        <v>605000</v>
      </c>
      <c r="AO139" s="29" t="n">
        <v>3307946.02</v>
      </c>
      <c r="AP139" s="29" t="n">
        <v>275000</v>
      </c>
      <c r="AQ139" s="18" t="n">
        <f aca="false">SUM(AN139:AP139)</f>
        <v>4187946.02</v>
      </c>
      <c r="AR139" s="31" t="n">
        <v>85250</v>
      </c>
      <c r="AS139" s="31" t="n">
        <v>185750</v>
      </c>
    </row>
    <row r="140" customFormat="false" ht="12.75" hidden="false" customHeight="false" outlineLevel="0" collapsed="false">
      <c r="A140" s="11" t="s">
        <v>364</v>
      </c>
      <c r="B140" s="11" t="s">
        <v>365</v>
      </c>
      <c r="C140" s="12" t="s">
        <v>356</v>
      </c>
      <c r="D140" s="14" t="n">
        <v>116639800</v>
      </c>
      <c r="E140" s="14" t="n">
        <v>289981740</v>
      </c>
      <c r="F140" s="14" t="n">
        <f aca="false">+D140+E140</f>
        <v>406621540</v>
      </c>
      <c r="G140" s="14" t="n">
        <v>645100</v>
      </c>
      <c r="H140" s="14" t="n">
        <v>405976440</v>
      </c>
      <c r="I140" s="14" t="n">
        <v>3465128</v>
      </c>
      <c r="J140" s="14" t="n">
        <f aca="false">+H140+I140</f>
        <v>409441568</v>
      </c>
      <c r="K140" s="28" t="n">
        <v>4.393</v>
      </c>
      <c r="L140" s="16" t="n">
        <f aca="false">((+AF140/Q140)*100)</f>
        <v>2.23069979493124</v>
      </c>
      <c r="M140" s="17" t="n">
        <v>50.94</v>
      </c>
      <c r="N140" s="14"/>
      <c r="O140" s="14" t="n">
        <v>0</v>
      </c>
      <c r="P140" s="14" t="n">
        <v>396868945</v>
      </c>
      <c r="Q140" s="14" t="n">
        <f aca="false">+J140+N140-O140+P140</f>
        <v>806310513</v>
      </c>
      <c r="R140" s="29" t="n">
        <v>4635070.26</v>
      </c>
      <c r="S140" s="29"/>
      <c r="T140" s="29" t="n">
        <v>22010</v>
      </c>
      <c r="U140" s="18" t="n">
        <f aca="false">+R140+S140-T140</f>
        <v>4613060.26</v>
      </c>
      <c r="V140" s="29"/>
      <c r="W140" s="18" t="n">
        <f aca="false">+U140-V140</f>
        <v>4613060.26</v>
      </c>
      <c r="X140" s="29" t="n">
        <v>332202.27</v>
      </c>
      <c r="Y140" s="29" t="n">
        <v>0</v>
      </c>
      <c r="Z140" s="29" t="n">
        <v>161262.1</v>
      </c>
      <c r="AA140" s="29" t="n">
        <v>6423328</v>
      </c>
      <c r="AB140" s="29" t="n">
        <v>3136722.25</v>
      </c>
      <c r="AC140" s="29"/>
      <c r="AD140" s="29" t="n">
        <v>3319792.08</v>
      </c>
      <c r="AE140" s="29" t="n">
        <v>0</v>
      </c>
      <c r="AF140" s="18" t="n">
        <f aca="false">SUM(W140:AE140)</f>
        <v>17986366.96</v>
      </c>
      <c r="AG140" s="30" t="n">
        <v>3735600</v>
      </c>
      <c r="AH140" s="30" t="n">
        <v>0</v>
      </c>
      <c r="AI140" s="30" t="n">
        <v>5766700</v>
      </c>
      <c r="AJ140" s="30" t="n">
        <v>21414300</v>
      </c>
      <c r="AK140" s="30" t="n">
        <v>1470000</v>
      </c>
      <c r="AL140" s="30" t="n">
        <v>16044800</v>
      </c>
      <c r="AM140" s="14" t="n">
        <f aca="false">SUM(AG140:AL140)</f>
        <v>48431400</v>
      </c>
      <c r="AN140" s="29" t="n">
        <v>560000</v>
      </c>
      <c r="AO140" s="29" t="n">
        <v>2567447.02</v>
      </c>
      <c r="AP140" s="29" t="n">
        <v>240000</v>
      </c>
      <c r="AQ140" s="18" t="n">
        <f aca="false">SUM(AN140:AP140)</f>
        <v>3367447.02</v>
      </c>
      <c r="AR140" s="31" t="n">
        <v>34500</v>
      </c>
      <c r="AS140" s="31" t="n">
        <v>75250</v>
      </c>
    </row>
    <row r="141" customFormat="false" ht="12.75" hidden="false" customHeight="false" outlineLevel="0" collapsed="false">
      <c r="A141" s="11" t="s">
        <v>366</v>
      </c>
      <c r="B141" s="11" t="s">
        <v>367</v>
      </c>
      <c r="C141" s="12" t="s">
        <v>356</v>
      </c>
      <c r="D141" s="14" t="n">
        <v>111827900</v>
      </c>
      <c r="E141" s="14" t="n">
        <v>229962200</v>
      </c>
      <c r="F141" s="14" t="n">
        <f aca="false">+D141+E141</f>
        <v>341790100</v>
      </c>
      <c r="G141" s="14" t="n">
        <v>748800</v>
      </c>
      <c r="H141" s="14" t="n">
        <v>341041300</v>
      </c>
      <c r="I141" s="14" t="n">
        <v>575061</v>
      </c>
      <c r="J141" s="14" t="n">
        <f aca="false">+H141+I141</f>
        <v>341616361</v>
      </c>
      <c r="K141" s="28" t="n">
        <v>4.593</v>
      </c>
      <c r="L141" s="16" t="n">
        <f aca="false">((+AF141/Q141)*100)</f>
        <v>2.66996855099048</v>
      </c>
      <c r="M141" s="17" t="n">
        <v>58.15</v>
      </c>
      <c r="N141" s="14"/>
      <c r="O141" s="14" t="n">
        <v>0</v>
      </c>
      <c r="P141" s="14" t="n">
        <v>245942684</v>
      </c>
      <c r="Q141" s="14" t="n">
        <f aca="false">+J141+N141-O141+P141</f>
        <v>587559045</v>
      </c>
      <c r="R141" s="29" t="n">
        <v>3377579</v>
      </c>
      <c r="S141" s="29"/>
      <c r="T141" s="18" t="n">
        <v>-1523</v>
      </c>
      <c r="U141" s="18" t="n">
        <f aca="false">+R141+S141-T141</f>
        <v>3379102</v>
      </c>
      <c r="V141" s="29"/>
      <c r="W141" s="18" t="n">
        <f aca="false">+U141-V141</f>
        <v>3379102</v>
      </c>
      <c r="X141" s="29" t="n">
        <v>242076.03</v>
      </c>
      <c r="Y141" s="29" t="n">
        <v>0</v>
      </c>
      <c r="Z141" s="29" t="n">
        <v>117511.81</v>
      </c>
      <c r="AA141" s="29" t="n">
        <v>7870719</v>
      </c>
      <c r="AB141" s="29" t="n">
        <v>0</v>
      </c>
      <c r="AC141" s="29"/>
      <c r="AD141" s="29" t="n">
        <v>3941586.34</v>
      </c>
      <c r="AE141" s="29" t="n">
        <v>136646.54</v>
      </c>
      <c r="AF141" s="18" t="n">
        <f aca="false">SUM(W141:AE141)</f>
        <v>15687641.72</v>
      </c>
      <c r="AG141" s="30" t="n">
        <v>5649800</v>
      </c>
      <c r="AH141" s="30" t="n">
        <v>0</v>
      </c>
      <c r="AI141" s="30" t="n">
        <v>8279700</v>
      </c>
      <c r="AJ141" s="30" t="n">
        <v>3780900</v>
      </c>
      <c r="AK141" s="30" t="n">
        <v>247700</v>
      </c>
      <c r="AL141" s="30" t="n">
        <v>923900</v>
      </c>
      <c r="AM141" s="14" t="n">
        <f aca="false">SUM(AG141:AL141)</f>
        <v>18882000</v>
      </c>
      <c r="AN141" s="29" t="n">
        <v>650000</v>
      </c>
      <c r="AO141" s="29" t="n">
        <v>2912373.59</v>
      </c>
      <c r="AP141" s="29" t="s">
        <v>359</v>
      </c>
      <c r="AQ141" s="18" t="n">
        <f aca="false">SUM(AN141:AP141)</f>
        <v>3562373.59</v>
      </c>
      <c r="AR141" s="31" t="n">
        <v>31250</v>
      </c>
      <c r="AS141" s="31" t="n">
        <v>54500</v>
      </c>
    </row>
    <row r="142" customFormat="false" ht="12.75" hidden="false" customHeight="false" outlineLevel="0" collapsed="false">
      <c r="A142" s="11" t="s">
        <v>368</v>
      </c>
      <c r="B142" s="11" t="s">
        <v>369</v>
      </c>
      <c r="C142" s="12" t="s">
        <v>356</v>
      </c>
      <c r="D142" s="14" t="n">
        <v>17515100</v>
      </c>
      <c r="E142" s="14" t="n">
        <v>61574500</v>
      </c>
      <c r="F142" s="14" t="n">
        <f aca="false">+D142+E142</f>
        <v>79089600</v>
      </c>
      <c r="G142" s="14" t="n">
        <v>188400</v>
      </c>
      <c r="H142" s="14" t="n">
        <v>78901200</v>
      </c>
      <c r="I142" s="14" t="n">
        <v>161442</v>
      </c>
      <c r="J142" s="14" t="n">
        <f aca="false">+H142+I142</f>
        <v>79062642</v>
      </c>
      <c r="K142" s="28" t="n">
        <v>4.217</v>
      </c>
      <c r="L142" s="16" t="n">
        <f aca="false">((+AF142/Q142)*100)</f>
        <v>2.37916071128799</v>
      </c>
      <c r="M142" s="17" t="n">
        <v>56.81</v>
      </c>
      <c r="N142" s="14"/>
      <c r="O142" s="14" t="n">
        <v>0</v>
      </c>
      <c r="P142" s="14" t="n">
        <v>61073283</v>
      </c>
      <c r="Q142" s="14" t="n">
        <f aca="false">+J142+N142-O142+P142</f>
        <v>140135925</v>
      </c>
      <c r="R142" s="29" t="n">
        <v>805570.37</v>
      </c>
      <c r="S142" s="29"/>
      <c r="T142" s="29" t="n">
        <v>847</v>
      </c>
      <c r="U142" s="18" t="n">
        <f aca="false">+R142+S142-T142</f>
        <v>804723.37</v>
      </c>
      <c r="V142" s="29"/>
      <c r="W142" s="18" t="n">
        <f aca="false">+U142-V142</f>
        <v>804723.37</v>
      </c>
      <c r="X142" s="29" t="n">
        <v>57736.41</v>
      </c>
      <c r="Y142" s="29" t="n">
        <v>0</v>
      </c>
      <c r="Z142" s="29" t="n">
        <v>28027.19</v>
      </c>
      <c r="AA142" s="29" t="n">
        <v>1180591</v>
      </c>
      <c r="AB142" s="29" t="n">
        <v>0</v>
      </c>
      <c r="AC142" s="29"/>
      <c r="AD142" s="29" t="n">
        <v>1262980.9</v>
      </c>
      <c r="AE142" s="29" t="n">
        <v>0</v>
      </c>
      <c r="AF142" s="18" t="n">
        <f aca="false">SUM(W142:AE142)</f>
        <v>3334058.87</v>
      </c>
      <c r="AG142" s="30" t="n">
        <v>2070300</v>
      </c>
      <c r="AH142" s="30" t="n">
        <v>0</v>
      </c>
      <c r="AI142" s="30" t="n">
        <v>4989100</v>
      </c>
      <c r="AJ142" s="30" t="n">
        <v>3230400</v>
      </c>
      <c r="AK142" s="30" t="n">
        <v>0</v>
      </c>
      <c r="AL142" s="30" t="n">
        <v>85100</v>
      </c>
      <c r="AM142" s="14" t="n">
        <f aca="false">SUM(AG142:AL142)</f>
        <v>10374900</v>
      </c>
      <c r="AN142" s="29" t="n">
        <v>356000</v>
      </c>
      <c r="AO142" s="29" t="n">
        <v>949702.62</v>
      </c>
      <c r="AP142" s="29" t="n">
        <v>37000</v>
      </c>
      <c r="AQ142" s="18" t="n">
        <f aca="false">SUM(AN142:AP142)</f>
        <v>1342702.62</v>
      </c>
      <c r="AR142" s="31" t="n">
        <v>13500</v>
      </c>
      <c r="AS142" s="31" t="n">
        <v>22250</v>
      </c>
    </row>
    <row r="143" customFormat="false" ht="12.75" hidden="false" customHeight="false" outlineLevel="0" collapsed="false">
      <c r="A143" s="11" t="s">
        <v>370</v>
      </c>
      <c r="B143" s="11" t="s">
        <v>371</v>
      </c>
      <c r="C143" s="12" t="s">
        <v>356</v>
      </c>
      <c r="D143" s="14" t="n">
        <v>128021900</v>
      </c>
      <c r="E143" s="14" t="n">
        <v>650184987</v>
      </c>
      <c r="F143" s="14" t="n">
        <f aca="false">+D143+E143</f>
        <v>778206887</v>
      </c>
      <c r="G143" s="14" t="n">
        <v>3288200</v>
      </c>
      <c r="H143" s="14" t="n">
        <v>774918687</v>
      </c>
      <c r="I143" s="14" t="n">
        <v>24753986</v>
      </c>
      <c r="J143" s="14" t="n">
        <f aca="false">+H143+I143</f>
        <v>799672673</v>
      </c>
      <c r="K143" s="28" t="n">
        <v>4.635</v>
      </c>
      <c r="L143" s="16" t="n">
        <f aca="false">((+AF143/Q143)*100)</f>
        <v>2.34542729561122</v>
      </c>
      <c r="M143" s="17" t="n">
        <v>61.42</v>
      </c>
      <c r="N143" s="14"/>
      <c r="O143" s="14" t="n">
        <v>0</v>
      </c>
      <c r="P143" s="14" t="n">
        <v>780580616</v>
      </c>
      <c r="Q143" s="14" t="n">
        <f aca="false">+J143+N143-O143+P143</f>
        <v>1580253289</v>
      </c>
      <c r="R143" s="29" t="n">
        <v>9084074.81</v>
      </c>
      <c r="S143" s="29"/>
      <c r="T143" s="29" t="n">
        <v>16233</v>
      </c>
      <c r="U143" s="18" t="n">
        <f aca="false">+R143+S143-T143</f>
        <v>9067841.81</v>
      </c>
      <c r="V143" s="29"/>
      <c r="W143" s="18" t="n">
        <f aca="false">+U143-V143</f>
        <v>9067841.81</v>
      </c>
      <c r="X143" s="29" t="n">
        <v>0</v>
      </c>
      <c r="Y143" s="29" t="n">
        <v>0</v>
      </c>
      <c r="Z143" s="29" t="n">
        <v>316050.66</v>
      </c>
      <c r="AA143" s="29" t="n">
        <v>7274966</v>
      </c>
      <c r="AB143" s="29" t="n">
        <v>0</v>
      </c>
      <c r="AC143" s="29"/>
      <c r="AD143" s="29" t="n">
        <v>20404833.51</v>
      </c>
      <c r="AE143" s="29" t="n">
        <v>0</v>
      </c>
      <c r="AF143" s="18" t="n">
        <f aca="false">SUM(W143:AE143)</f>
        <v>37063691.98</v>
      </c>
      <c r="AG143" s="30" t="n">
        <v>189522419</v>
      </c>
      <c r="AH143" s="30" t="n">
        <v>400000</v>
      </c>
      <c r="AI143" s="30" t="n">
        <v>311116921</v>
      </c>
      <c r="AJ143" s="30" t="n">
        <v>217727128</v>
      </c>
      <c r="AK143" s="30" t="n">
        <v>5816300</v>
      </c>
      <c r="AL143" s="30" t="n">
        <v>313653633</v>
      </c>
      <c r="AM143" s="14" t="n">
        <f aca="false">SUM(AG143:AL143)</f>
        <v>1038236401</v>
      </c>
      <c r="AN143" s="29" t="n">
        <v>3000000</v>
      </c>
      <c r="AO143" s="29" t="n">
        <v>154104148.71</v>
      </c>
      <c r="AP143" s="29" t="n">
        <v>935211.62</v>
      </c>
      <c r="AQ143" s="18" t="n">
        <f aca="false">SUM(AN143:AP143)</f>
        <v>158039360.33</v>
      </c>
      <c r="AR143" s="31" t="n">
        <v>308250</v>
      </c>
      <c r="AS143" s="31" t="n">
        <v>149750</v>
      </c>
    </row>
    <row r="144" customFormat="false" ht="12.75" hidden="false" customHeight="false" outlineLevel="0" collapsed="false">
      <c r="A144" s="11" t="s">
        <v>372</v>
      </c>
      <c r="B144" s="11" t="s">
        <v>373</v>
      </c>
      <c r="C144" s="12" t="s">
        <v>356</v>
      </c>
      <c r="D144" s="14" t="n">
        <v>1304791400</v>
      </c>
      <c r="E144" s="14" t="n">
        <v>3301800600</v>
      </c>
      <c r="F144" s="14" t="n">
        <f aca="false">+D144+E144</f>
        <v>4606592000</v>
      </c>
      <c r="G144" s="14" t="n">
        <v>7456700</v>
      </c>
      <c r="H144" s="14" t="n">
        <v>4599135300</v>
      </c>
      <c r="I144" s="14" t="n">
        <v>8615012</v>
      </c>
      <c r="J144" s="14" t="n">
        <f aca="false">+H144+I144</f>
        <v>4607750312</v>
      </c>
      <c r="K144" s="28" t="n">
        <v>5.203</v>
      </c>
      <c r="L144" s="16" t="n">
        <f aca="false">((+AF144/Q144)*100)</f>
        <v>2.39993898119998</v>
      </c>
      <c r="M144" s="17" t="n">
        <v>46.33</v>
      </c>
      <c r="N144" s="14"/>
      <c r="O144" s="14" t="n">
        <v>0</v>
      </c>
      <c r="P144" s="14" t="n">
        <v>5380089498</v>
      </c>
      <c r="Q144" s="14" t="n">
        <f aca="false">+J144+N144-O144+P144</f>
        <v>9987839810</v>
      </c>
      <c r="R144" s="29" t="n">
        <v>57415026.23</v>
      </c>
      <c r="S144" s="29"/>
      <c r="T144" s="29" t="n">
        <v>16976</v>
      </c>
      <c r="U144" s="18" t="n">
        <f aca="false">+R144+S144-T144</f>
        <v>57398050.23</v>
      </c>
      <c r="V144" s="29"/>
      <c r="W144" s="18" t="n">
        <f aca="false">+U144-V144</f>
        <v>57398050.23</v>
      </c>
      <c r="X144" s="29" t="n">
        <v>0</v>
      </c>
      <c r="Y144" s="29" t="n">
        <v>0</v>
      </c>
      <c r="Z144" s="29" t="n">
        <v>1997567.96</v>
      </c>
      <c r="AA144" s="29" t="n">
        <v>144663097.5</v>
      </c>
      <c r="AB144" s="29" t="n">
        <v>0</v>
      </c>
      <c r="AC144" s="29"/>
      <c r="AD144" s="29" t="n">
        <v>35182570.26</v>
      </c>
      <c r="AE144" s="29" t="n">
        <v>460775.03</v>
      </c>
      <c r="AF144" s="18" t="n">
        <f aca="false">SUM(W144:AE144)</f>
        <v>239702060.98</v>
      </c>
      <c r="AG144" s="30" t="n">
        <v>116214900</v>
      </c>
      <c r="AH144" s="30" t="n">
        <v>9554100</v>
      </c>
      <c r="AI144" s="30" t="n">
        <v>326004400</v>
      </c>
      <c r="AJ144" s="30" t="n">
        <v>200324700</v>
      </c>
      <c r="AK144" s="30" t="n">
        <v>21479500</v>
      </c>
      <c r="AL144" s="30" t="n">
        <v>32206900</v>
      </c>
      <c r="AM144" s="14" t="n">
        <f aca="false">SUM(AG144:AL144)</f>
        <v>705784500</v>
      </c>
      <c r="AN144" s="29" t="n">
        <v>4320000</v>
      </c>
      <c r="AO144" s="29" t="n">
        <v>22460261.51</v>
      </c>
      <c r="AP144" s="29" t="n">
        <v>40000</v>
      </c>
      <c r="AQ144" s="18" t="n">
        <f aca="false">SUM(AN144:AP144)</f>
        <v>26820261.51</v>
      </c>
      <c r="AR144" s="31" t="n">
        <v>174500</v>
      </c>
      <c r="AS144" s="31" t="n">
        <v>682250</v>
      </c>
    </row>
    <row r="145" customFormat="false" ht="12.75" hidden="false" customHeight="false" outlineLevel="0" collapsed="false">
      <c r="A145" s="11" t="s">
        <v>374</v>
      </c>
      <c r="B145" s="11" t="s">
        <v>375</v>
      </c>
      <c r="C145" s="12" t="s">
        <v>356</v>
      </c>
      <c r="D145" s="14" t="n">
        <v>26270600</v>
      </c>
      <c r="E145" s="14" t="n">
        <v>61559300</v>
      </c>
      <c r="F145" s="14" t="n">
        <f aca="false">+D145+E145</f>
        <v>87829900</v>
      </c>
      <c r="G145" s="14"/>
      <c r="H145" s="14" t="n">
        <v>87829900</v>
      </c>
      <c r="I145" s="14" t="n">
        <v>385910</v>
      </c>
      <c r="J145" s="14" t="n">
        <f aca="false">+H145+I145</f>
        <v>88215810</v>
      </c>
      <c r="K145" s="28" t="n">
        <v>2.24</v>
      </c>
      <c r="L145" s="16" t="n">
        <f aca="false">((+AF145/Q145)*100)</f>
        <v>2.4051353280783</v>
      </c>
      <c r="M145" s="17" t="n">
        <v>107.73</v>
      </c>
      <c r="N145" s="14"/>
      <c r="O145" s="14" t="n">
        <v>6085478</v>
      </c>
      <c r="P145" s="14"/>
      <c r="Q145" s="14" t="n">
        <f aca="false">+J145+N145-O145+P145</f>
        <v>82130332</v>
      </c>
      <c r="R145" s="29" t="n">
        <v>472125.63</v>
      </c>
      <c r="S145" s="29"/>
      <c r="T145" s="29" t="n">
        <v>268</v>
      </c>
      <c r="U145" s="18" t="n">
        <f aca="false">+R145+S145-T145</f>
        <v>471857.63</v>
      </c>
      <c r="V145" s="29"/>
      <c r="W145" s="18" t="n">
        <f aca="false">+U145-V145</f>
        <v>471857.63</v>
      </c>
      <c r="X145" s="29" t="n">
        <v>33837.93</v>
      </c>
      <c r="Y145" s="29" t="n">
        <v>0</v>
      </c>
      <c r="Z145" s="29" t="n">
        <v>16426.07</v>
      </c>
      <c r="AA145" s="29" t="n">
        <v>786163</v>
      </c>
      <c r="AB145" s="29" t="n">
        <v>0</v>
      </c>
      <c r="AC145" s="29"/>
      <c r="AD145" s="29" t="n">
        <v>667061</v>
      </c>
      <c r="AE145" s="29" t="n">
        <v>0</v>
      </c>
      <c r="AF145" s="18" t="n">
        <f aca="false">SUM(W145:AE145)</f>
        <v>1975345.63</v>
      </c>
      <c r="AG145" s="30" t="n">
        <v>3371800</v>
      </c>
      <c r="AH145" s="30" t="n">
        <v>0</v>
      </c>
      <c r="AI145" s="30" t="n">
        <v>10340500</v>
      </c>
      <c r="AJ145" s="30" t="n">
        <v>1015300</v>
      </c>
      <c r="AK145" s="30" t="n">
        <v>41600</v>
      </c>
      <c r="AL145" s="30" t="n">
        <v>3839100</v>
      </c>
      <c r="AM145" s="14" t="n">
        <f aca="false">SUM(AG145:AL145)</f>
        <v>18608300</v>
      </c>
      <c r="AN145" s="29" t="n">
        <v>228000</v>
      </c>
      <c r="AO145" s="29" t="n">
        <v>1461226</v>
      </c>
      <c r="AP145" s="29" t="n">
        <v>222000</v>
      </c>
      <c r="AQ145" s="18" t="n">
        <f aca="false">SUM(AN145:AP145)</f>
        <v>1911226</v>
      </c>
      <c r="AR145" s="31" t="n">
        <v>8000</v>
      </c>
      <c r="AS145" s="31" t="n">
        <v>11500</v>
      </c>
    </row>
    <row r="146" customFormat="false" ht="12.75" hidden="false" customHeight="false" outlineLevel="0" collapsed="false">
      <c r="A146" s="11" t="s">
        <v>376</v>
      </c>
      <c r="B146" s="11" t="s">
        <v>377</v>
      </c>
      <c r="C146" s="12" t="s">
        <v>356</v>
      </c>
      <c r="D146" s="14" t="n">
        <v>51240700</v>
      </c>
      <c r="E146" s="14" t="n">
        <v>120736880</v>
      </c>
      <c r="F146" s="14" t="n">
        <f aca="false">+D146+E146</f>
        <v>171977580</v>
      </c>
      <c r="G146" s="14" t="n">
        <v>56200</v>
      </c>
      <c r="H146" s="14" t="n">
        <v>171921380</v>
      </c>
      <c r="I146" s="14" t="n">
        <v>395118</v>
      </c>
      <c r="J146" s="14" t="n">
        <f aca="false">+H146+I146</f>
        <v>172316498</v>
      </c>
      <c r="K146" s="28" t="n">
        <v>4.883</v>
      </c>
      <c r="L146" s="16" t="n">
        <f aca="false">((+AF146/Q146)*100)</f>
        <v>2.94358006689553</v>
      </c>
      <c r="M146" s="17" t="n">
        <v>60.48</v>
      </c>
      <c r="N146" s="14"/>
      <c r="O146" s="14" t="n">
        <v>0</v>
      </c>
      <c r="P146" s="14" t="n">
        <v>113528630</v>
      </c>
      <c r="Q146" s="14" t="n">
        <f aca="false">+J146+N146-O146+P146</f>
        <v>285845128</v>
      </c>
      <c r="R146" s="29" t="n">
        <v>1643178.69</v>
      </c>
      <c r="S146" s="29"/>
      <c r="T146" s="29" t="n">
        <v>3914</v>
      </c>
      <c r="U146" s="18" t="n">
        <f aca="false">+R146+S146-T146</f>
        <v>1639264.69</v>
      </c>
      <c r="V146" s="29"/>
      <c r="W146" s="18" t="n">
        <f aca="false">+U146-V146</f>
        <v>1639264.69</v>
      </c>
      <c r="X146" s="29" t="n">
        <v>117769.02</v>
      </c>
      <c r="Y146" s="29" t="n">
        <v>0</v>
      </c>
      <c r="Z146" s="29" t="n">
        <v>57169.03</v>
      </c>
      <c r="AA146" s="29" t="n">
        <v>3889844</v>
      </c>
      <c r="AB146" s="29" t="n">
        <v>0</v>
      </c>
      <c r="AC146" s="29"/>
      <c r="AD146" s="29" t="n">
        <v>2675570.17</v>
      </c>
      <c r="AE146" s="29" t="n">
        <v>34463.3</v>
      </c>
      <c r="AF146" s="18" t="n">
        <f aca="false">SUM(W146:AE146)</f>
        <v>8414080.21</v>
      </c>
      <c r="AG146" s="30" t="n">
        <v>4304600</v>
      </c>
      <c r="AH146" s="30" t="n">
        <v>0</v>
      </c>
      <c r="AI146" s="30" t="n">
        <v>7230800</v>
      </c>
      <c r="AJ146" s="30" t="n">
        <v>1367600</v>
      </c>
      <c r="AK146" s="30" t="n">
        <v>0</v>
      </c>
      <c r="AL146" s="30" t="n">
        <v>12325700</v>
      </c>
      <c r="AM146" s="14" t="n">
        <f aca="false">SUM(AG146:AL146)</f>
        <v>25228700</v>
      </c>
      <c r="AN146" s="29" t="n">
        <v>920000</v>
      </c>
      <c r="AO146" s="29" t="n">
        <v>1005489.83</v>
      </c>
      <c r="AP146" s="29" t="n">
        <v>150000</v>
      </c>
      <c r="AQ146" s="18" t="n">
        <f aca="false">SUM(AN146:AP146)</f>
        <v>2075489.83</v>
      </c>
      <c r="AR146" s="31" t="n">
        <v>27250</v>
      </c>
      <c r="AS146" s="31" t="n">
        <v>49750</v>
      </c>
    </row>
    <row r="147" customFormat="false" ht="12.75" hidden="false" customHeight="false" outlineLevel="0" collapsed="false">
      <c r="A147" s="11" t="s">
        <v>378</v>
      </c>
      <c r="B147" s="11" t="s">
        <v>379</v>
      </c>
      <c r="C147" s="12" t="s">
        <v>356</v>
      </c>
      <c r="D147" s="14" t="n">
        <v>358810400</v>
      </c>
      <c r="E147" s="14" t="n">
        <v>730747100</v>
      </c>
      <c r="F147" s="14" t="n">
        <f aca="false">+D147+E147</f>
        <v>1089557500</v>
      </c>
      <c r="G147" s="14" t="n">
        <v>5525300</v>
      </c>
      <c r="H147" s="14" t="n">
        <v>1084032200</v>
      </c>
      <c r="I147" s="14" t="n">
        <v>3689162</v>
      </c>
      <c r="J147" s="14" t="n">
        <f aca="false">+H147+I147</f>
        <v>1087721362</v>
      </c>
      <c r="K147" s="28" t="n">
        <v>2.459</v>
      </c>
      <c r="L147" s="16" t="n">
        <f aca="false">((+AF147/Q147)*100)</f>
        <v>2.43595299271873</v>
      </c>
      <c r="M147" s="17" t="n">
        <v>101.29</v>
      </c>
      <c r="N147" s="14"/>
      <c r="O147" s="14" t="n">
        <v>0</v>
      </c>
      <c r="P147" s="14" t="n">
        <v>10103626</v>
      </c>
      <c r="Q147" s="14" t="n">
        <f aca="false">+J147+N147-O147+P147</f>
        <v>1097824988</v>
      </c>
      <c r="R147" s="29" t="n">
        <v>6310839.15</v>
      </c>
      <c r="S147" s="29"/>
      <c r="T147" s="29" t="n">
        <v>24142</v>
      </c>
      <c r="U147" s="18" t="n">
        <f aca="false">+R147+S147-T147</f>
        <v>6286697.15</v>
      </c>
      <c r="V147" s="29"/>
      <c r="W147" s="18" t="n">
        <f aca="false">+U147-V147</f>
        <v>6286697.15</v>
      </c>
      <c r="X147" s="29" t="n">
        <v>0</v>
      </c>
      <c r="Y147" s="29" t="n">
        <v>0</v>
      </c>
      <c r="Z147" s="29" t="n">
        <v>219565</v>
      </c>
      <c r="AA147" s="29" t="n">
        <v>13131798.5</v>
      </c>
      <c r="AB147" s="29" t="n">
        <v>0</v>
      </c>
      <c r="AC147" s="29"/>
      <c r="AD147" s="29" t="n">
        <v>7104440</v>
      </c>
      <c r="AE147" s="29" t="n">
        <v>0</v>
      </c>
      <c r="AF147" s="18" t="n">
        <f aca="false">SUM(W147:AE147)</f>
        <v>26742500.65</v>
      </c>
      <c r="AG147" s="30" t="n">
        <v>36677900</v>
      </c>
      <c r="AH147" s="30" t="n">
        <v>7231200</v>
      </c>
      <c r="AI147" s="30" t="n">
        <v>35547900</v>
      </c>
      <c r="AJ147" s="30" t="n">
        <v>49667300</v>
      </c>
      <c r="AK147" s="30" t="n">
        <v>143100</v>
      </c>
      <c r="AL147" s="30" t="n">
        <v>159453500</v>
      </c>
      <c r="AM147" s="14" t="n">
        <f aca="false">SUM(AG147:AL147)</f>
        <v>288720900</v>
      </c>
      <c r="AN147" s="29" t="n">
        <v>953725.51</v>
      </c>
      <c r="AO147" s="29" t="n">
        <v>10876111.09</v>
      </c>
      <c r="AP147" s="29" t="n">
        <v>5000</v>
      </c>
      <c r="AQ147" s="18" t="n">
        <f aca="false">SUM(AN147:AP147)</f>
        <v>11834836.6</v>
      </c>
      <c r="AR147" s="31" t="n">
        <v>44500</v>
      </c>
      <c r="AS147" s="31" t="n">
        <v>108250</v>
      </c>
    </row>
    <row r="148" customFormat="false" ht="12.75" hidden="false" customHeight="false" outlineLevel="0" collapsed="false">
      <c r="A148" s="11" t="s">
        <v>380</v>
      </c>
      <c r="B148" s="11" t="s">
        <v>381</v>
      </c>
      <c r="C148" s="12" t="s">
        <v>356</v>
      </c>
      <c r="D148" s="14" t="n">
        <v>62192900</v>
      </c>
      <c r="E148" s="14" t="n">
        <v>117748500</v>
      </c>
      <c r="F148" s="14" t="n">
        <f aca="false">+D148+E148</f>
        <v>179941400</v>
      </c>
      <c r="G148" s="14"/>
      <c r="H148" s="14" t="n">
        <v>179941400</v>
      </c>
      <c r="I148" s="14" t="n">
        <v>493640</v>
      </c>
      <c r="J148" s="14" t="n">
        <f aca="false">+H148+I148</f>
        <v>180435040</v>
      </c>
      <c r="K148" s="28" t="n">
        <v>4.099</v>
      </c>
      <c r="L148" s="16" t="n">
        <f aca="false">((+AF148/Q148)*100)</f>
        <v>2.56441391723429</v>
      </c>
      <c r="M148" s="17" t="n">
        <v>63</v>
      </c>
      <c r="N148" s="14"/>
      <c r="O148" s="14" t="n">
        <v>0</v>
      </c>
      <c r="P148" s="14" t="n">
        <v>107923661</v>
      </c>
      <c r="Q148" s="14" t="n">
        <f aca="false">+J148+N148-O148+P148</f>
        <v>288358701</v>
      </c>
      <c r="R148" s="29" t="n">
        <v>1657627.95</v>
      </c>
      <c r="S148" s="29"/>
      <c r="T148" s="29" t="n">
        <v>6560</v>
      </c>
      <c r="U148" s="18" t="n">
        <f aca="false">+R148+S148-T148</f>
        <v>1651067.95</v>
      </c>
      <c r="V148" s="29"/>
      <c r="W148" s="18" t="n">
        <f aca="false">+U148-V148</f>
        <v>1651067.95</v>
      </c>
      <c r="X148" s="29" t="n">
        <v>118804.62</v>
      </c>
      <c r="Y148" s="29" t="n">
        <v>0</v>
      </c>
      <c r="Z148" s="29" t="n">
        <v>57671.74</v>
      </c>
      <c r="AA148" s="29" t="n">
        <v>2670596.5</v>
      </c>
      <c r="AB148" s="29" t="n">
        <v>1458383.73</v>
      </c>
      <c r="AC148" s="29"/>
      <c r="AD148" s="29" t="n">
        <v>1381061.87</v>
      </c>
      <c r="AE148" s="29" t="n">
        <v>57124.25</v>
      </c>
      <c r="AF148" s="18" t="n">
        <f aca="false">SUM(W148:AE148)</f>
        <v>7394710.66</v>
      </c>
      <c r="AG148" s="30" t="n">
        <v>5554200</v>
      </c>
      <c r="AH148" s="30" t="n">
        <v>0</v>
      </c>
      <c r="AI148" s="30" t="n">
        <v>9041300</v>
      </c>
      <c r="AJ148" s="30" t="n">
        <v>5641100</v>
      </c>
      <c r="AK148" s="30" t="n">
        <v>530100</v>
      </c>
      <c r="AL148" s="30" t="n">
        <v>1096800</v>
      </c>
      <c r="AM148" s="14" t="n">
        <f aca="false">SUM(AG148:AL148)</f>
        <v>21863500</v>
      </c>
      <c r="AN148" s="29" t="n">
        <v>635000</v>
      </c>
      <c r="AO148" s="29" t="n">
        <v>702193.24</v>
      </c>
      <c r="AP148" s="29" t="n">
        <v>16400.73</v>
      </c>
      <c r="AQ148" s="18" t="n">
        <f aca="false">SUM(AN148:AP148)</f>
        <v>1353593.97</v>
      </c>
      <c r="AR148" s="31" t="n">
        <v>11000</v>
      </c>
      <c r="AS148" s="31" t="n">
        <v>34250</v>
      </c>
    </row>
    <row r="149" customFormat="false" ht="12.75" hidden="false" customHeight="false" outlineLevel="0" collapsed="false">
      <c r="A149" s="11" t="s">
        <v>382</v>
      </c>
      <c r="B149" s="11" t="s">
        <v>383</v>
      </c>
      <c r="C149" s="12" t="s">
        <v>356</v>
      </c>
      <c r="D149" s="14" t="n">
        <v>91086800</v>
      </c>
      <c r="E149" s="14" t="n">
        <v>265093400</v>
      </c>
      <c r="F149" s="14" t="n">
        <f aca="false">+D149+E149</f>
        <v>356180200</v>
      </c>
      <c r="G149" s="14" t="n">
        <v>1075400</v>
      </c>
      <c r="H149" s="14" t="n">
        <v>355104800</v>
      </c>
      <c r="I149" s="14" t="n">
        <v>2941417</v>
      </c>
      <c r="J149" s="14" t="n">
        <f aca="false">+H149+I149</f>
        <v>358046217</v>
      </c>
      <c r="K149" s="28" t="n">
        <v>4.467</v>
      </c>
      <c r="L149" s="16" t="n">
        <f aca="false">((+AF149/Q149)*100)</f>
        <v>2.45718327720586</v>
      </c>
      <c r="M149" s="17" t="n">
        <v>57.57</v>
      </c>
      <c r="N149" s="14"/>
      <c r="O149" s="14" t="n">
        <v>0</v>
      </c>
      <c r="P149" s="14" t="n">
        <v>292831400</v>
      </c>
      <c r="Q149" s="14" t="n">
        <f aca="false">+J149+N149-O149+P149</f>
        <v>650877617</v>
      </c>
      <c r="R149" s="29" t="n">
        <v>3741565.36</v>
      </c>
      <c r="S149" s="29"/>
      <c r="T149" s="29" t="n">
        <v>5967</v>
      </c>
      <c r="U149" s="18" t="n">
        <f aca="false">+R149+S149-T149</f>
        <v>3735598.36</v>
      </c>
      <c r="V149" s="29"/>
      <c r="W149" s="18" t="n">
        <f aca="false">+U149-V149</f>
        <v>3735598.36</v>
      </c>
      <c r="X149" s="29" t="n">
        <v>0</v>
      </c>
      <c r="Y149" s="29" t="n">
        <v>0</v>
      </c>
      <c r="Z149" s="29" t="n">
        <v>130175.52</v>
      </c>
      <c r="AA149" s="29" t="n">
        <v>3415974.08</v>
      </c>
      <c r="AB149" s="29" t="n">
        <v>0</v>
      </c>
      <c r="AC149" s="29"/>
      <c r="AD149" s="29" t="n">
        <v>8711508</v>
      </c>
      <c r="AE149" s="29" t="n">
        <v>0</v>
      </c>
      <c r="AF149" s="18" t="n">
        <f aca="false">SUM(W149:AE149)</f>
        <v>15993255.96</v>
      </c>
      <c r="AG149" s="30" t="n">
        <v>40164700</v>
      </c>
      <c r="AH149" s="30" t="n">
        <v>7330300</v>
      </c>
      <c r="AI149" s="30" t="n">
        <v>18461500</v>
      </c>
      <c r="AJ149" s="30" t="n">
        <v>5398500</v>
      </c>
      <c r="AK149" s="30" t="n">
        <v>998200</v>
      </c>
      <c r="AL149" s="30" t="n">
        <v>36449600</v>
      </c>
      <c r="AM149" s="14" t="n">
        <f aca="false">SUM(AG149:AL149)</f>
        <v>108802800</v>
      </c>
      <c r="AN149" s="29" t="n">
        <v>2600000</v>
      </c>
      <c r="AO149" s="29" t="n">
        <v>4847800.27</v>
      </c>
      <c r="AP149" s="29" t="n">
        <v>325000</v>
      </c>
      <c r="AQ149" s="18" t="n">
        <f aca="false">SUM(AN149:AP149)</f>
        <v>7772800.27</v>
      </c>
      <c r="AR149" s="31" t="n">
        <v>85000</v>
      </c>
      <c r="AS149" s="31" t="n">
        <v>118000</v>
      </c>
    </row>
    <row r="150" customFormat="false" ht="12.75" hidden="false" customHeight="false" outlineLevel="0" collapsed="false">
      <c r="A150" s="11" t="s">
        <v>384</v>
      </c>
      <c r="B150" s="11" t="s">
        <v>385</v>
      </c>
      <c r="C150" s="12" t="s">
        <v>356</v>
      </c>
      <c r="D150" s="14" t="n">
        <v>703061700</v>
      </c>
      <c r="E150" s="14" t="n">
        <v>1738335900</v>
      </c>
      <c r="F150" s="14" t="n">
        <f aca="false">+D150+E150</f>
        <v>2441397600</v>
      </c>
      <c r="G150" s="14" t="n">
        <v>1602200</v>
      </c>
      <c r="H150" s="14" t="n">
        <v>2439795400</v>
      </c>
      <c r="I150" s="14" t="n">
        <v>5520631</v>
      </c>
      <c r="J150" s="14" t="n">
        <f aca="false">+H150+I150</f>
        <v>2445316031</v>
      </c>
      <c r="K150" s="28" t="n">
        <v>5.004</v>
      </c>
      <c r="L150" s="16" t="n">
        <f aca="false">((+AF150/Q150)*100)</f>
        <v>2.53359536189624</v>
      </c>
      <c r="M150" s="17" t="n">
        <v>50.84</v>
      </c>
      <c r="N150" s="14"/>
      <c r="O150" s="14" t="n">
        <v>0</v>
      </c>
      <c r="P150" s="14" t="n">
        <v>2383978605</v>
      </c>
      <c r="Q150" s="14" t="n">
        <f aca="false">+J150+N150-O150+P150</f>
        <v>4829294636</v>
      </c>
      <c r="R150" s="29" t="n">
        <v>27761165.93</v>
      </c>
      <c r="S150" s="29"/>
      <c r="T150" s="29" t="n">
        <v>11671</v>
      </c>
      <c r="U150" s="18" t="n">
        <f aca="false">+R150+S150-T150</f>
        <v>27749494.93</v>
      </c>
      <c r="V150" s="29"/>
      <c r="W150" s="18" t="n">
        <f aca="false">+U150-V150</f>
        <v>27749494.93</v>
      </c>
      <c r="X150" s="29" t="n">
        <v>1989683.39</v>
      </c>
      <c r="Y150" s="29" t="n">
        <v>0</v>
      </c>
      <c r="Z150" s="29" t="n">
        <v>965858.93</v>
      </c>
      <c r="AA150" s="29" t="n">
        <v>41382863.5</v>
      </c>
      <c r="AB150" s="29" t="n">
        <v>22975903.77</v>
      </c>
      <c r="AC150" s="29"/>
      <c r="AD150" s="29" t="n">
        <v>26801917.19</v>
      </c>
      <c r="AE150" s="29" t="n">
        <v>489063.2</v>
      </c>
      <c r="AF150" s="18" t="n">
        <f aca="false">SUM(W150:AE150)</f>
        <v>122354784.91</v>
      </c>
      <c r="AG150" s="30" t="n">
        <v>197045900</v>
      </c>
      <c r="AH150" s="30" t="n">
        <v>782900</v>
      </c>
      <c r="AI150" s="30" t="n">
        <v>32112100</v>
      </c>
      <c r="AJ150" s="30" t="n">
        <v>31656500</v>
      </c>
      <c r="AK150" s="30" t="n">
        <v>1214100</v>
      </c>
      <c r="AL150" s="30" t="n">
        <v>147774500</v>
      </c>
      <c r="AM150" s="14" t="n">
        <f aca="false">SUM(AG150:AL150)</f>
        <v>410586000</v>
      </c>
      <c r="AN150" s="29" t="n">
        <v>2829733</v>
      </c>
      <c r="AO150" s="29" t="n">
        <v>14295828</v>
      </c>
      <c r="AP150" s="29" t="n">
        <v>145618</v>
      </c>
      <c r="AQ150" s="18" t="n">
        <f aca="false">SUM(AN150:AP150)</f>
        <v>17271179</v>
      </c>
      <c r="AR150" s="31" t="n">
        <v>164000</v>
      </c>
      <c r="AS150" s="31" t="n">
        <v>565500</v>
      </c>
    </row>
    <row r="151" customFormat="false" ht="12.75" hidden="false" customHeight="false" outlineLevel="0" collapsed="false">
      <c r="A151" s="11" t="s">
        <v>386</v>
      </c>
      <c r="B151" s="11" t="s">
        <v>387</v>
      </c>
      <c r="C151" s="12" t="s">
        <v>356</v>
      </c>
      <c r="D151" s="14" t="n">
        <v>195727800</v>
      </c>
      <c r="E151" s="14" t="n">
        <v>487372800</v>
      </c>
      <c r="F151" s="14" t="n">
        <f aca="false">+D151+E151</f>
        <v>683100600</v>
      </c>
      <c r="G151" s="14" t="n">
        <v>1636500</v>
      </c>
      <c r="H151" s="14" t="n">
        <v>681464100</v>
      </c>
      <c r="I151" s="14" t="n">
        <v>465861</v>
      </c>
      <c r="J151" s="14" t="n">
        <f aca="false">+H151+I151</f>
        <v>681929961</v>
      </c>
      <c r="K151" s="28" t="n">
        <v>5.28</v>
      </c>
      <c r="L151" s="16" t="n">
        <f aca="false">((+AF151/Q151)*100)</f>
        <v>2.65117958658285</v>
      </c>
      <c r="M151" s="17" t="n">
        <v>50.35</v>
      </c>
      <c r="N151" s="14"/>
      <c r="O151" s="14" t="n">
        <v>0</v>
      </c>
      <c r="P151" s="14" t="n">
        <v>675955228</v>
      </c>
      <c r="Q151" s="14" t="n">
        <f aca="false">+J151+N151-O151+P151</f>
        <v>1357885189</v>
      </c>
      <c r="R151" s="29" t="n">
        <v>7805793.37</v>
      </c>
      <c r="S151" s="29"/>
      <c r="T151" s="29" t="n">
        <v>6200</v>
      </c>
      <c r="U151" s="18" t="n">
        <f aca="false">+R151+S151-T151</f>
        <v>7799593.37</v>
      </c>
      <c r="V151" s="29"/>
      <c r="W151" s="18" t="n">
        <f aca="false">+U151-V151</f>
        <v>7799593.37</v>
      </c>
      <c r="X151" s="29" t="n">
        <v>559452.64</v>
      </c>
      <c r="Y151" s="29" t="n">
        <v>0</v>
      </c>
      <c r="Z151" s="29" t="n">
        <v>271577.04</v>
      </c>
      <c r="AA151" s="29" t="n">
        <v>19904187</v>
      </c>
      <c r="AB151" s="29" t="n">
        <v>0</v>
      </c>
      <c r="AC151" s="29"/>
      <c r="AD151" s="29" t="n">
        <v>7465164.89</v>
      </c>
      <c r="AE151" s="29" t="n">
        <v>0</v>
      </c>
      <c r="AF151" s="18" t="n">
        <f aca="false">SUM(W151:AE151)</f>
        <v>35999974.94</v>
      </c>
      <c r="AG151" s="30" t="n">
        <v>28586300</v>
      </c>
      <c r="AH151" s="30" t="n">
        <v>0</v>
      </c>
      <c r="AI151" s="30" t="n">
        <v>10607600</v>
      </c>
      <c r="AJ151" s="30" t="n">
        <v>36779900</v>
      </c>
      <c r="AK151" s="30" t="n">
        <v>31500</v>
      </c>
      <c r="AL151" s="30" t="n">
        <v>29697600</v>
      </c>
      <c r="AM151" s="14" t="n">
        <f aca="false">SUM(AG151:AL151)</f>
        <v>105702900</v>
      </c>
      <c r="AN151" s="29" t="n">
        <v>1610000</v>
      </c>
      <c r="AO151" s="29" t="n">
        <v>2822506.11</v>
      </c>
      <c r="AP151" s="29" t="n">
        <v>485000</v>
      </c>
      <c r="AQ151" s="18" t="n">
        <f aca="false">SUM(AN151:AP151)</f>
        <v>4917506.11</v>
      </c>
      <c r="AR151" s="31" t="n">
        <v>69000</v>
      </c>
      <c r="AS151" s="31" t="n">
        <v>174250</v>
      </c>
    </row>
    <row r="152" customFormat="false" ht="12.75" hidden="false" customHeight="false" outlineLevel="0" collapsed="false">
      <c r="A152" s="11" t="s">
        <v>388</v>
      </c>
      <c r="B152" s="11" t="s">
        <v>389</v>
      </c>
      <c r="C152" s="12" t="s">
        <v>356</v>
      </c>
      <c r="D152" s="14" t="n">
        <v>1141856000</v>
      </c>
      <c r="E152" s="14" t="n">
        <v>1113415200</v>
      </c>
      <c r="F152" s="14" t="n">
        <f aca="false">+D152+E152</f>
        <v>2255271200</v>
      </c>
      <c r="G152" s="14"/>
      <c r="H152" s="14" t="n">
        <v>2255271200</v>
      </c>
      <c r="I152" s="14" t="n">
        <v>6620596</v>
      </c>
      <c r="J152" s="14" t="n">
        <f aca="false">+H152+I152</f>
        <v>2261891796</v>
      </c>
      <c r="K152" s="28" t="n">
        <v>2.31</v>
      </c>
      <c r="L152" s="16" t="n">
        <f aca="false">((+AF152/Q152)*100)</f>
        <v>2.39058195043372</v>
      </c>
      <c r="M152" s="17" t="n">
        <v>103.71</v>
      </c>
      <c r="N152" s="14"/>
      <c r="O152" s="14" t="n">
        <v>76355114</v>
      </c>
      <c r="P152" s="14"/>
      <c r="Q152" s="14" t="n">
        <f aca="false">+J152+N152-O152+P152</f>
        <v>2185536682</v>
      </c>
      <c r="R152" s="29" t="n">
        <v>12563542.1</v>
      </c>
      <c r="S152" s="29"/>
      <c r="T152" s="29" t="n">
        <v>81</v>
      </c>
      <c r="U152" s="18" t="n">
        <f aca="false">+R152+S152-T152</f>
        <v>12563461.1</v>
      </c>
      <c r="V152" s="29"/>
      <c r="W152" s="18" t="n">
        <f aca="false">+U152-V152</f>
        <v>12563461.1</v>
      </c>
      <c r="X152" s="29" t="n">
        <v>0</v>
      </c>
      <c r="Y152" s="29" t="n">
        <v>0</v>
      </c>
      <c r="Z152" s="29" t="n">
        <v>437107.34</v>
      </c>
      <c r="AA152" s="29" t="n">
        <v>30595409</v>
      </c>
      <c r="AB152" s="29" t="n">
        <v>0</v>
      </c>
      <c r="AC152" s="29"/>
      <c r="AD152" s="29" t="n">
        <v>8537973</v>
      </c>
      <c r="AE152" s="29" t="n">
        <v>113095</v>
      </c>
      <c r="AF152" s="18" t="n">
        <f aca="false">SUM(W152:AE152)</f>
        <v>52247045.44</v>
      </c>
      <c r="AG152" s="30" t="n">
        <v>59371000</v>
      </c>
      <c r="AH152" s="30" t="n">
        <v>29971200</v>
      </c>
      <c r="AI152" s="30" t="n">
        <v>57198300</v>
      </c>
      <c r="AJ152" s="30" t="n">
        <v>53169400</v>
      </c>
      <c r="AK152" s="30" t="n">
        <v>5449900</v>
      </c>
      <c r="AL152" s="30" t="n">
        <v>51479200</v>
      </c>
      <c r="AM152" s="14" t="n">
        <f aca="false">SUM(AG152:AL152)</f>
        <v>256639000</v>
      </c>
      <c r="AN152" s="29" t="n">
        <v>2320000</v>
      </c>
      <c r="AO152" s="29" t="n">
        <v>2635069.61</v>
      </c>
      <c r="AP152" s="29" t="n">
        <v>346750</v>
      </c>
      <c r="AQ152" s="18" t="n">
        <f aca="false">SUM(AN152:AP152)</f>
        <v>5301819.61</v>
      </c>
      <c r="AR152" s="31" t="n">
        <v>22750</v>
      </c>
      <c r="AS152" s="31" t="n">
        <v>112250</v>
      </c>
    </row>
    <row r="153" customFormat="false" ht="12.75" hidden="false" customHeight="false" outlineLevel="0" collapsed="false">
      <c r="A153" s="11" t="s">
        <v>390</v>
      </c>
      <c r="B153" s="11" t="s">
        <v>391</v>
      </c>
      <c r="C153" s="12" t="s">
        <v>356</v>
      </c>
      <c r="D153" s="14" t="n">
        <v>341953900</v>
      </c>
      <c r="E153" s="14" t="n">
        <v>479834400</v>
      </c>
      <c r="F153" s="14" t="n">
        <f aca="false">+D153+E153</f>
        <v>821788300</v>
      </c>
      <c r="G153" s="14"/>
      <c r="H153" s="14" t="n">
        <v>821788300</v>
      </c>
      <c r="I153" s="14" t="n">
        <v>904619</v>
      </c>
      <c r="J153" s="14" t="n">
        <f aca="false">+H153+I153</f>
        <v>822692919</v>
      </c>
      <c r="K153" s="28" t="n">
        <v>2.603</v>
      </c>
      <c r="L153" s="16" t="n">
        <f aca="false">((+AF153/Q153)*100)</f>
        <v>2.6758921720311</v>
      </c>
      <c r="M153" s="17" t="n">
        <v>103.02</v>
      </c>
      <c r="N153" s="14"/>
      <c r="O153" s="14" t="n">
        <v>22463731</v>
      </c>
      <c r="P153" s="14"/>
      <c r="Q153" s="14" t="n">
        <f aca="false">+J153+N153-O153+P153</f>
        <v>800229188</v>
      </c>
      <c r="R153" s="29" t="n">
        <v>4600111.81</v>
      </c>
      <c r="S153" s="29"/>
      <c r="T153" s="29" t="n">
        <v>5307</v>
      </c>
      <c r="U153" s="18" t="n">
        <f aca="false">+R153+S153-T153</f>
        <v>4594804.81</v>
      </c>
      <c r="V153" s="29"/>
      <c r="W153" s="18" t="n">
        <f aca="false">+U153-V153</f>
        <v>4594804.81</v>
      </c>
      <c r="X153" s="29" t="n">
        <v>0</v>
      </c>
      <c r="Y153" s="29" t="n">
        <v>0</v>
      </c>
      <c r="Z153" s="29" t="n">
        <v>160045.84</v>
      </c>
      <c r="AA153" s="29" t="n">
        <v>11698768</v>
      </c>
      <c r="AB153" s="29" t="n">
        <v>0</v>
      </c>
      <c r="AC153" s="29"/>
      <c r="AD153" s="29" t="n">
        <v>4959651.55</v>
      </c>
      <c r="AE153" s="29" t="n">
        <v>0</v>
      </c>
      <c r="AF153" s="18" t="n">
        <f aca="false">SUM(W153:AE153)</f>
        <v>21413270.2</v>
      </c>
      <c r="AG153" s="30" t="n">
        <v>22790900</v>
      </c>
      <c r="AH153" s="30" t="n">
        <v>4467000</v>
      </c>
      <c r="AI153" s="30" t="n">
        <v>15394500</v>
      </c>
      <c r="AJ153" s="30" t="n">
        <v>41399800</v>
      </c>
      <c r="AK153" s="30" t="n">
        <v>0</v>
      </c>
      <c r="AL153" s="30" t="n">
        <v>6698400</v>
      </c>
      <c r="AM153" s="14" t="n">
        <f aca="false">SUM(AG153:AL153)</f>
        <v>90750600</v>
      </c>
      <c r="AN153" s="29" t="n">
        <v>272374</v>
      </c>
      <c r="AO153" s="29" t="n">
        <v>1518495.63</v>
      </c>
      <c r="AP153" s="29" t="n">
        <v>310000</v>
      </c>
      <c r="AQ153" s="18" t="n">
        <f aca="false">SUM(AN153:AP153)</f>
        <v>2100869.63</v>
      </c>
      <c r="AR153" s="31" t="n">
        <v>24500</v>
      </c>
      <c r="AS153" s="31" t="n">
        <v>97500</v>
      </c>
    </row>
    <row r="154" customFormat="false" ht="12.75" hidden="false" customHeight="false" outlineLevel="0" collapsed="false">
      <c r="A154" s="11" t="s">
        <v>392</v>
      </c>
      <c r="B154" s="11" t="s">
        <v>393</v>
      </c>
      <c r="C154" s="12" t="s">
        <v>356</v>
      </c>
      <c r="D154" s="14" t="n">
        <v>6383600</v>
      </c>
      <c r="E154" s="14" t="n">
        <v>16400400</v>
      </c>
      <c r="F154" s="14" t="n">
        <f aca="false">+D154+E154</f>
        <v>22784000</v>
      </c>
      <c r="G154" s="14" t="n">
        <v>20000</v>
      </c>
      <c r="H154" s="14" t="n">
        <v>22764000</v>
      </c>
      <c r="I154" s="14" t="n">
        <v>42363</v>
      </c>
      <c r="J154" s="14" t="n">
        <f aca="false">+H154+I154</f>
        <v>22806363</v>
      </c>
      <c r="K154" s="28" t="n">
        <v>5.344</v>
      </c>
      <c r="L154" s="16" t="n">
        <f aca="false">((+AF154/Q154)*100)</f>
        <v>2.85698861198928</v>
      </c>
      <c r="M154" s="17" t="n">
        <v>53.59</v>
      </c>
      <c r="N154" s="14"/>
      <c r="O154" s="14" t="n">
        <v>0</v>
      </c>
      <c r="P154" s="14" t="n">
        <v>19847443</v>
      </c>
      <c r="Q154" s="14" t="n">
        <f aca="false">+J154+N154-O154+P154</f>
        <v>42653806</v>
      </c>
      <c r="R154" s="29" t="n">
        <v>245195.1</v>
      </c>
      <c r="S154" s="29"/>
      <c r="T154" s="29" t="n">
        <v>0</v>
      </c>
      <c r="U154" s="18" t="n">
        <f aca="false">+R154+S154-T154</f>
        <v>245195.1</v>
      </c>
      <c r="V154" s="29"/>
      <c r="W154" s="18" t="n">
        <f aca="false">+U154-V154</f>
        <v>245195.1</v>
      </c>
      <c r="X154" s="29" t="n">
        <v>17573.49</v>
      </c>
      <c r="Y154" s="29" t="n">
        <v>0</v>
      </c>
      <c r="Z154" s="29" t="n">
        <v>8530.76</v>
      </c>
      <c r="AA154" s="29" t="n">
        <v>608063.5</v>
      </c>
      <c r="AB154" s="29" t="n">
        <v>0</v>
      </c>
      <c r="AC154" s="29"/>
      <c r="AD154" s="29" t="n">
        <v>339251.53</v>
      </c>
      <c r="AE154" s="29" t="n">
        <v>0</v>
      </c>
      <c r="AF154" s="18" t="n">
        <f aca="false">SUM(W154:AE154)</f>
        <v>1218614.38</v>
      </c>
      <c r="AG154" s="30" t="n">
        <v>3217300</v>
      </c>
      <c r="AH154" s="30" t="n">
        <v>0</v>
      </c>
      <c r="AI154" s="30" t="n">
        <v>540100</v>
      </c>
      <c r="AJ154" s="30" t="n">
        <v>100000</v>
      </c>
      <c r="AK154" s="30" t="n">
        <v>0</v>
      </c>
      <c r="AL154" s="30" t="n">
        <v>165200</v>
      </c>
      <c r="AM154" s="14" t="n">
        <f aca="false">SUM(AG154:AL154)</f>
        <v>4022600</v>
      </c>
      <c r="AN154" s="29" t="n">
        <v>108000</v>
      </c>
      <c r="AO154" s="29" t="n">
        <v>216453.14</v>
      </c>
      <c r="AP154" s="29" t="n">
        <v>30000</v>
      </c>
      <c r="AQ154" s="18" t="n">
        <f aca="false">SUM(AN154:AP154)</f>
        <v>354453.14</v>
      </c>
      <c r="AR154" s="31" t="n">
        <v>2250</v>
      </c>
      <c r="AS154" s="31" t="n">
        <v>7250</v>
      </c>
    </row>
    <row r="155" customFormat="false" ht="12.75" hidden="false" customHeight="false" outlineLevel="0" collapsed="false">
      <c r="A155" s="11" t="s">
        <v>394</v>
      </c>
      <c r="B155" s="11" t="s">
        <v>395</v>
      </c>
      <c r="C155" s="12" t="s">
        <v>356</v>
      </c>
      <c r="D155" s="14" t="n">
        <v>21865300</v>
      </c>
      <c r="E155" s="14" t="n">
        <v>57303500</v>
      </c>
      <c r="F155" s="14" t="n">
        <f aca="false">+D155+E155</f>
        <v>79168800</v>
      </c>
      <c r="G155" s="14" t="n">
        <v>408000</v>
      </c>
      <c r="H155" s="14" t="n">
        <v>78760800</v>
      </c>
      <c r="I155" s="14" t="n">
        <v>3692000</v>
      </c>
      <c r="J155" s="14" t="n">
        <f aca="false">+H155+I155</f>
        <v>82452800</v>
      </c>
      <c r="K155" s="28" t="n">
        <v>5.906</v>
      </c>
      <c r="L155" s="16" t="n">
        <f aca="false">((+AF155/Q155)*100)</f>
        <v>3.2280973345495</v>
      </c>
      <c r="M155" s="17" t="n">
        <v>53.64</v>
      </c>
      <c r="N155" s="14"/>
      <c r="O155" s="14" t="n">
        <v>0</v>
      </c>
      <c r="P155" s="14" t="n">
        <v>68395096</v>
      </c>
      <c r="Q155" s="14" t="n">
        <f aca="false">+J155+N155-O155+P155</f>
        <v>150847896</v>
      </c>
      <c r="R155" s="29" t="n">
        <v>867148.06</v>
      </c>
      <c r="S155" s="29"/>
      <c r="T155" s="29" t="n">
        <v>283</v>
      </c>
      <c r="U155" s="18" t="n">
        <f aca="false">+R155+S155-T155</f>
        <v>866865.06</v>
      </c>
      <c r="V155" s="29"/>
      <c r="W155" s="18" t="n">
        <f aca="false">+U155-V155</f>
        <v>866865.06</v>
      </c>
      <c r="X155" s="29" t="n">
        <v>62149.77</v>
      </c>
      <c r="Y155" s="29" t="n">
        <v>0</v>
      </c>
      <c r="Z155" s="29" t="n">
        <v>30169.58</v>
      </c>
      <c r="AA155" s="29" t="n">
        <v>2540219.5</v>
      </c>
      <c r="AB155" s="29" t="n">
        <v>0</v>
      </c>
      <c r="AC155" s="29"/>
      <c r="AD155" s="29" t="n">
        <v>1370113</v>
      </c>
      <c r="AE155" s="29" t="n">
        <v>0</v>
      </c>
      <c r="AF155" s="18" t="n">
        <f aca="false">SUM(W155:AE155)</f>
        <v>4869516.91</v>
      </c>
      <c r="AG155" s="30" t="n">
        <v>1221700</v>
      </c>
      <c r="AH155" s="30" t="n">
        <v>0</v>
      </c>
      <c r="AI155" s="30" t="n">
        <v>1944000</v>
      </c>
      <c r="AJ155" s="30" t="n">
        <v>1795800</v>
      </c>
      <c r="AK155" s="30" t="n">
        <v>0</v>
      </c>
      <c r="AL155" s="30" t="n">
        <v>177000</v>
      </c>
      <c r="AM155" s="14" t="n">
        <f aca="false">SUM(AG155:AL155)</f>
        <v>5138500</v>
      </c>
      <c r="AN155" s="29" t="n">
        <v>249000</v>
      </c>
      <c r="AO155" s="29" t="n">
        <v>757887.21</v>
      </c>
      <c r="AP155" s="29" t="n">
        <v>104999.79</v>
      </c>
      <c r="AQ155" s="18" t="n">
        <f aca="false">SUM(AN155:AP155)</f>
        <v>1111887</v>
      </c>
      <c r="AR155" s="31" t="n">
        <v>9750</v>
      </c>
      <c r="AS155" s="31" t="n">
        <v>27250</v>
      </c>
    </row>
    <row r="156" customFormat="false" ht="12.75" hidden="false" customHeight="false" outlineLevel="0" collapsed="false">
      <c r="A156" s="11" t="s">
        <v>396</v>
      </c>
      <c r="B156" s="11" t="s">
        <v>397</v>
      </c>
      <c r="C156" s="12" t="s">
        <v>356</v>
      </c>
      <c r="D156" s="14" t="n">
        <v>37753600</v>
      </c>
      <c r="E156" s="14" t="n">
        <v>122727400</v>
      </c>
      <c r="F156" s="14" t="n">
        <f aca="false">+D156+E156</f>
        <v>160481000</v>
      </c>
      <c r="G156" s="14"/>
      <c r="H156" s="14" t="n">
        <v>160481000</v>
      </c>
      <c r="I156" s="14" t="n">
        <v>247433</v>
      </c>
      <c r="J156" s="14" t="n">
        <f aca="false">+H156+I156</f>
        <v>160728433</v>
      </c>
      <c r="K156" s="28" t="n">
        <v>4.484</v>
      </c>
      <c r="L156" s="16" t="n">
        <f aca="false">((+AF156/Q156)*100)</f>
        <v>2.89105200141928</v>
      </c>
      <c r="M156" s="17" t="n">
        <v>64.81</v>
      </c>
      <c r="N156" s="14"/>
      <c r="O156" s="14" t="n">
        <v>0</v>
      </c>
      <c r="P156" s="14" t="n">
        <v>88510822</v>
      </c>
      <c r="Q156" s="14" t="n">
        <f aca="false">+J156+N156-O156+P156</f>
        <v>249239255</v>
      </c>
      <c r="R156" s="29" t="n">
        <v>1432750.09</v>
      </c>
      <c r="S156" s="29"/>
      <c r="T156" s="29" t="n">
        <v>4774</v>
      </c>
      <c r="U156" s="18" t="n">
        <f aca="false">+R156+S156-T156</f>
        <v>1427976.09</v>
      </c>
      <c r="V156" s="29"/>
      <c r="W156" s="18" t="n">
        <f aca="false">+U156-V156</f>
        <v>1427976.09</v>
      </c>
      <c r="X156" s="29" t="n">
        <v>102687.3</v>
      </c>
      <c r="Y156" s="29" t="n">
        <v>0</v>
      </c>
      <c r="Z156" s="29" t="n">
        <v>49847.85</v>
      </c>
      <c r="AA156" s="29" t="n">
        <v>4116241</v>
      </c>
      <c r="AB156" s="29" t="n">
        <v>0</v>
      </c>
      <c r="AC156" s="29"/>
      <c r="AD156" s="29" t="n">
        <v>1508884.23</v>
      </c>
      <c r="AE156" s="29" t="n">
        <v>0</v>
      </c>
      <c r="AF156" s="18" t="n">
        <f aca="false">SUM(W156:AE156)</f>
        <v>7205636.47</v>
      </c>
      <c r="AG156" s="30" t="n">
        <v>4167100</v>
      </c>
      <c r="AH156" s="30" t="n">
        <v>0</v>
      </c>
      <c r="AI156" s="30" t="n">
        <v>3752800</v>
      </c>
      <c r="AJ156" s="30" t="n">
        <v>3735900</v>
      </c>
      <c r="AK156" s="30" t="n">
        <v>1477600</v>
      </c>
      <c r="AL156" s="30" t="n">
        <v>1795300</v>
      </c>
      <c r="AM156" s="14" t="n">
        <f aca="false">SUM(AG156:AL156)</f>
        <v>14928700</v>
      </c>
      <c r="AN156" s="29" t="n">
        <v>925000</v>
      </c>
      <c r="AO156" s="29" t="n">
        <v>1484000</v>
      </c>
      <c r="AP156" s="29" t="n">
        <v>400000</v>
      </c>
      <c r="AQ156" s="18" t="n">
        <f aca="false">SUM(AN156:AP156)</f>
        <v>2809000</v>
      </c>
      <c r="AR156" s="31" t="n">
        <v>14750</v>
      </c>
      <c r="AS156" s="31" t="n">
        <v>30000</v>
      </c>
    </row>
    <row r="157" customFormat="false" ht="12.75" hidden="false" customHeight="false" outlineLevel="0" collapsed="false">
      <c r="A157" s="11" t="s">
        <v>398</v>
      </c>
      <c r="B157" s="11" t="s">
        <v>399</v>
      </c>
      <c r="C157" s="12" t="s">
        <v>356</v>
      </c>
      <c r="D157" s="14" t="n">
        <v>92472700</v>
      </c>
      <c r="E157" s="14" t="n">
        <v>333060400</v>
      </c>
      <c r="F157" s="14" t="n">
        <f aca="false">+D157+E157</f>
        <v>425533100</v>
      </c>
      <c r="G157" s="14" t="n">
        <v>647400</v>
      </c>
      <c r="H157" s="14" t="n">
        <v>424885700</v>
      </c>
      <c r="I157" s="14" t="n">
        <v>701750</v>
      </c>
      <c r="J157" s="14" t="n">
        <f aca="false">+H157+I157</f>
        <v>425587450</v>
      </c>
      <c r="K157" s="28" t="n">
        <v>6.075</v>
      </c>
      <c r="L157" s="16" t="n">
        <f aca="false">((+AF157/Q157)*100)</f>
        <v>2.9972291938866</v>
      </c>
      <c r="M157" s="17" t="n">
        <v>49.34</v>
      </c>
      <c r="N157" s="14"/>
      <c r="O157" s="14" t="n">
        <v>0</v>
      </c>
      <c r="P157" s="14" t="n">
        <v>436972001</v>
      </c>
      <c r="Q157" s="14" t="n">
        <f aca="false">+J157+N157-O157+P157</f>
        <v>862559451</v>
      </c>
      <c r="R157" s="29" t="n">
        <v>4958416.88</v>
      </c>
      <c r="S157" s="29"/>
      <c r="T157" s="29" t="n">
        <v>1873</v>
      </c>
      <c r="U157" s="18" t="n">
        <f aca="false">+R157+S157-T157</f>
        <v>4956543.88</v>
      </c>
      <c r="V157" s="29"/>
      <c r="W157" s="18" t="n">
        <f aca="false">+U157-V157</f>
        <v>4956543.88</v>
      </c>
      <c r="X157" s="29" t="n">
        <v>355377</v>
      </c>
      <c r="Y157" s="29" t="n">
        <v>0</v>
      </c>
      <c r="Z157" s="29" t="n">
        <v>172511.89</v>
      </c>
      <c r="AA157" s="29" t="n">
        <v>13175504</v>
      </c>
      <c r="AB157" s="29" t="n">
        <v>0</v>
      </c>
      <c r="AC157" s="29"/>
      <c r="AD157" s="29" t="n">
        <v>7192946.91</v>
      </c>
      <c r="AE157" s="29" t="n">
        <v>0</v>
      </c>
      <c r="AF157" s="18" t="n">
        <f aca="false">SUM(W157:AE157)</f>
        <v>25852883.68</v>
      </c>
      <c r="AG157" s="30" t="n">
        <v>17715400</v>
      </c>
      <c r="AH157" s="30" t="n">
        <v>0</v>
      </c>
      <c r="AI157" s="30" t="n">
        <v>17544700</v>
      </c>
      <c r="AJ157" s="30" t="n">
        <v>6868100</v>
      </c>
      <c r="AK157" s="30" t="n">
        <v>364400</v>
      </c>
      <c r="AL157" s="30" t="n">
        <v>13561300</v>
      </c>
      <c r="AM157" s="14" t="n">
        <f aca="false">SUM(AG157:AL157)</f>
        <v>56053900</v>
      </c>
      <c r="AN157" s="29" t="n">
        <v>449000</v>
      </c>
      <c r="AO157" s="29" t="n">
        <v>4346062.09</v>
      </c>
      <c r="AP157" s="29" t="n">
        <v>550000</v>
      </c>
      <c r="AQ157" s="18" t="n">
        <f aca="false">SUM(AN157:AP157)</f>
        <v>5345062.09</v>
      </c>
      <c r="AR157" s="31" t="n">
        <v>58750</v>
      </c>
      <c r="AS157" s="31" t="n">
        <v>105250</v>
      </c>
    </row>
    <row r="158" customFormat="false" ht="12.75" hidden="false" customHeight="false" outlineLevel="0" collapsed="false">
      <c r="A158" s="11" t="s">
        <v>400</v>
      </c>
      <c r="B158" s="11" t="s">
        <v>401</v>
      </c>
      <c r="C158" s="12" t="s">
        <v>356</v>
      </c>
      <c r="D158" s="14" t="n">
        <v>49946100</v>
      </c>
      <c r="E158" s="14" t="n">
        <v>110820200</v>
      </c>
      <c r="F158" s="14" t="n">
        <f aca="false">+D158+E158</f>
        <v>160766300</v>
      </c>
      <c r="G158" s="14" t="n">
        <v>384300</v>
      </c>
      <c r="H158" s="14" t="n">
        <v>160382000</v>
      </c>
      <c r="I158" s="14" t="n">
        <v>139785</v>
      </c>
      <c r="J158" s="14" t="n">
        <f aca="false">+H158+I158</f>
        <v>160521785</v>
      </c>
      <c r="K158" s="28" t="n">
        <v>5.501</v>
      </c>
      <c r="L158" s="16" t="n">
        <f aca="false">((+AF158/Q158)*100)</f>
        <v>2.99051619400739</v>
      </c>
      <c r="M158" s="17" t="n">
        <v>55.4</v>
      </c>
      <c r="N158" s="14"/>
      <c r="O158" s="14" t="n">
        <v>0</v>
      </c>
      <c r="P158" s="14" t="n">
        <v>134738578</v>
      </c>
      <c r="Q158" s="14" t="n">
        <f aca="false">+J158+N158-O158+P158</f>
        <v>295260363</v>
      </c>
      <c r="R158" s="29" t="n">
        <v>1697302.1</v>
      </c>
      <c r="S158" s="29"/>
      <c r="T158" s="29" t="n">
        <v>24</v>
      </c>
      <c r="U158" s="18" t="n">
        <f aca="false">+R158+S158-T158</f>
        <v>1697278.1</v>
      </c>
      <c r="V158" s="29"/>
      <c r="W158" s="18" t="n">
        <f aca="false">+U158-V158</f>
        <v>1697278.1</v>
      </c>
      <c r="X158" s="29" t="n">
        <v>121648.13</v>
      </c>
      <c r="Y158" s="29" t="n">
        <v>0</v>
      </c>
      <c r="Z158" s="29" t="n">
        <v>59052.07</v>
      </c>
      <c r="AA158" s="29" t="n">
        <v>3037434</v>
      </c>
      <c r="AB158" s="29" t="n">
        <v>1779593.44</v>
      </c>
      <c r="AC158" s="29"/>
      <c r="AD158" s="29" t="n">
        <v>2134803.23</v>
      </c>
      <c r="AE158" s="29" t="n">
        <v>0</v>
      </c>
      <c r="AF158" s="18" t="n">
        <f aca="false">SUM(W158:AE158)</f>
        <v>8829808.97</v>
      </c>
      <c r="AG158" s="30" t="n">
        <v>7022300</v>
      </c>
      <c r="AH158" s="30" t="n">
        <v>0</v>
      </c>
      <c r="AI158" s="30" t="n">
        <v>7040600</v>
      </c>
      <c r="AJ158" s="30" t="n">
        <v>8794800</v>
      </c>
      <c r="AK158" s="30" t="n">
        <v>0</v>
      </c>
      <c r="AL158" s="30" t="n">
        <v>418000</v>
      </c>
      <c r="AM158" s="14" t="n">
        <f aca="false">SUM(AG158:AL158)</f>
        <v>23275700</v>
      </c>
      <c r="AN158" s="29" t="n">
        <v>667070</v>
      </c>
      <c r="AO158" s="29" t="n">
        <v>1262376.13</v>
      </c>
      <c r="AP158" s="29" t="n">
        <v>100000</v>
      </c>
      <c r="AQ158" s="18" t="n">
        <f aca="false">SUM(AN158:AP158)</f>
        <v>2029446.13</v>
      </c>
      <c r="AR158" s="31" t="n">
        <v>43500</v>
      </c>
      <c r="AS158" s="31" t="n">
        <v>58000</v>
      </c>
    </row>
    <row r="159" customFormat="false" ht="12.75" hidden="false" customHeight="false" outlineLevel="0" collapsed="false">
      <c r="A159" s="11" t="s">
        <v>402</v>
      </c>
      <c r="B159" s="11" t="s">
        <v>403</v>
      </c>
      <c r="C159" s="12" t="s">
        <v>356</v>
      </c>
      <c r="D159" s="14" t="n">
        <v>41471000</v>
      </c>
      <c r="E159" s="14" t="n">
        <v>117017100</v>
      </c>
      <c r="F159" s="14" t="n">
        <f aca="false">+D159+E159</f>
        <v>158488100</v>
      </c>
      <c r="G159" s="14" t="n">
        <v>594100</v>
      </c>
      <c r="H159" s="14" t="n">
        <v>157894000</v>
      </c>
      <c r="I159" s="14" t="n">
        <v>3347144</v>
      </c>
      <c r="J159" s="14" t="n">
        <f aca="false">+H159+I159</f>
        <v>161241144</v>
      </c>
      <c r="K159" s="28" t="n">
        <v>5.046</v>
      </c>
      <c r="L159" s="16" t="n">
        <f aca="false">((+AF159/Q159)*100)</f>
        <v>2.76962149334983</v>
      </c>
      <c r="M159" s="17" t="n">
        <v>54.93</v>
      </c>
      <c r="N159" s="14"/>
      <c r="O159" s="14" t="n">
        <v>0</v>
      </c>
      <c r="P159" s="14" t="n">
        <v>132479772</v>
      </c>
      <c r="Q159" s="14" t="n">
        <f aca="false">+J159+N159-O159+P159</f>
        <v>293720916</v>
      </c>
      <c r="R159" s="29" t="n">
        <v>1688452.6</v>
      </c>
      <c r="S159" s="29"/>
      <c r="T159" s="29" t="n">
        <v>115</v>
      </c>
      <c r="U159" s="18" t="n">
        <f aca="false">+R159+S159-T159</f>
        <v>1688337.6</v>
      </c>
      <c r="V159" s="29"/>
      <c r="W159" s="18" t="n">
        <f aca="false">+U159-V159</f>
        <v>1688337.6</v>
      </c>
      <c r="X159" s="29" t="n">
        <v>121013.87</v>
      </c>
      <c r="Y159" s="29" t="n">
        <v>0</v>
      </c>
      <c r="Z159" s="29" t="n">
        <v>58744.18</v>
      </c>
      <c r="AA159" s="29" t="n">
        <v>4285682</v>
      </c>
      <c r="AB159" s="29" t="n">
        <v>0</v>
      </c>
      <c r="AC159" s="29"/>
      <c r="AD159" s="29" t="n">
        <v>1981179.97</v>
      </c>
      <c r="AE159" s="29" t="n">
        <v>0</v>
      </c>
      <c r="AF159" s="18" t="n">
        <f aca="false">SUM(W159:AE159)</f>
        <v>8134957.62</v>
      </c>
      <c r="AG159" s="30" t="n">
        <v>4705300</v>
      </c>
      <c r="AH159" s="30" t="n">
        <v>2501400</v>
      </c>
      <c r="AI159" s="30" t="n">
        <v>3508800</v>
      </c>
      <c r="AJ159" s="30" t="n">
        <v>5932600</v>
      </c>
      <c r="AK159" s="30" t="n">
        <v>0</v>
      </c>
      <c r="AL159" s="30" t="n">
        <v>6837000</v>
      </c>
      <c r="AM159" s="14" t="n">
        <f aca="false">SUM(AG159:AL159)</f>
        <v>23485100</v>
      </c>
      <c r="AN159" s="29" t="n">
        <v>1000000</v>
      </c>
      <c r="AO159" s="29" t="n">
        <v>1173031</v>
      </c>
      <c r="AP159" s="29" t="n">
        <v>260000</v>
      </c>
      <c r="AQ159" s="18" t="n">
        <f aca="false">SUM(AN159:AP159)</f>
        <v>2433031</v>
      </c>
      <c r="AR159" s="31" t="n">
        <v>11000</v>
      </c>
      <c r="AS159" s="31" t="n">
        <v>28000</v>
      </c>
    </row>
    <row r="160" customFormat="false" ht="12.75" hidden="false" customHeight="false" outlineLevel="0" collapsed="false">
      <c r="A160" s="11" t="s">
        <v>404</v>
      </c>
      <c r="B160" s="11" t="s">
        <v>405</v>
      </c>
      <c r="C160" s="12" t="s">
        <v>356</v>
      </c>
      <c r="D160" s="14" t="n">
        <v>52600800</v>
      </c>
      <c r="E160" s="14" t="n">
        <v>121352300</v>
      </c>
      <c r="F160" s="14" t="n">
        <f aca="false">+D160+E160</f>
        <v>173953100</v>
      </c>
      <c r="G160" s="14" t="n">
        <v>257000</v>
      </c>
      <c r="H160" s="14" t="n">
        <v>173696100</v>
      </c>
      <c r="I160" s="14" t="n">
        <v>288984</v>
      </c>
      <c r="J160" s="14" t="n">
        <f aca="false">+H160+I160</f>
        <v>173985084</v>
      </c>
      <c r="K160" s="28" t="n">
        <v>5.61</v>
      </c>
      <c r="L160" s="16" t="n">
        <f aca="false">((+AF160/Q160)*100)</f>
        <v>3.16105152753593</v>
      </c>
      <c r="M160" s="17" t="n">
        <v>56.49</v>
      </c>
      <c r="N160" s="14"/>
      <c r="O160" s="14" t="n">
        <v>0</v>
      </c>
      <c r="P160" s="14" t="n">
        <v>134769094</v>
      </c>
      <c r="Q160" s="14" t="n">
        <f aca="false">+J160+N160-O160+P160</f>
        <v>308754178</v>
      </c>
      <c r="R160" s="29" t="n">
        <v>1774871.2</v>
      </c>
      <c r="S160" s="29"/>
      <c r="T160" s="29" t="n">
        <v>920</v>
      </c>
      <c r="U160" s="18" t="n">
        <f aca="false">+R160+S160-T160</f>
        <v>1773951.2</v>
      </c>
      <c r="V160" s="29"/>
      <c r="W160" s="18" t="n">
        <f aca="false">+U160-V160</f>
        <v>1773951.2</v>
      </c>
      <c r="X160" s="29" t="n">
        <v>127207.62</v>
      </c>
      <c r="Y160" s="29" t="n">
        <v>0</v>
      </c>
      <c r="Z160" s="29" t="n">
        <v>61750.84</v>
      </c>
      <c r="AA160" s="29" t="n">
        <v>5103124</v>
      </c>
      <c r="AB160" s="29" t="n">
        <v>0</v>
      </c>
      <c r="AC160" s="29"/>
      <c r="AD160" s="29" t="n">
        <v>2693845</v>
      </c>
      <c r="AE160" s="29" t="n">
        <v>0</v>
      </c>
      <c r="AF160" s="18" t="n">
        <f aca="false">SUM(W160:AE160)</f>
        <v>9759878.66</v>
      </c>
      <c r="AG160" s="30" t="n">
        <v>3072100</v>
      </c>
      <c r="AH160" s="30" t="n">
        <v>924700</v>
      </c>
      <c r="AI160" s="30" t="n">
        <v>4736000</v>
      </c>
      <c r="AJ160" s="30" t="n">
        <v>4990900</v>
      </c>
      <c r="AK160" s="30" t="n">
        <v>0</v>
      </c>
      <c r="AL160" s="30" t="n">
        <v>1390500</v>
      </c>
      <c r="AM160" s="14" t="n">
        <f aca="false">SUM(AG160:AL160)</f>
        <v>15114200</v>
      </c>
      <c r="AN160" s="29" t="n">
        <v>424000</v>
      </c>
      <c r="AO160" s="29" t="n">
        <v>1374854.46</v>
      </c>
      <c r="AP160" s="29" t="n">
        <v>209300.54</v>
      </c>
      <c r="AQ160" s="18" t="n">
        <f aca="false">SUM(AN160:AP160)</f>
        <v>2008155</v>
      </c>
      <c r="AR160" s="31" t="n">
        <v>26250</v>
      </c>
      <c r="AS160" s="31" t="n">
        <v>64750</v>
      </c>
    </row>
    <row r="161" customFormat="false" ht="12.75" hidden="false" customHeight="false" outlineLevel="0" collapsed="false">
      <c r="A161" s="11" t="s">
        <v>406</v>
      </c>
      <c r="B161" s="11" t="s">
        <v>407</v>
      </c>
      <c r="C161" s="12" t="s">
        <v>356</v>
      </c>
      <c r="D161" s="14" t="n">
        <v>60272800</v>
      </c>
      <c r="E161" s="14" t="n">
        <v>100647900</v>
      </c>
      <c r="F161" s="14" t="n">
        <f aca="false">+D161+E161</f>
        <v>160920700</v>
      </c>
      <c r="G161" s="14" t="n">
        <v>346900</v>
      </c>
      <c r="H161" s="14" t="n">
        <v>160573800</v>
      </c>
      <c r="I161" s="14" t="n">
        <v>151582</v>
      </c>
      <c r="J161" s="14" t="n">
        <f aca="false">+H161+I161</f>
        <v>160725382</v>
      </c>
      <c r="K161" s="28" t="n">
        <v>5.318</v>
      </c>
      <c r="L161" s="16" t="n">
        <f aca="false">((+AF161/Q161)*100)</f>
        <v>2.82199498411268</v>
      </c>
      <c r="M161" s="17" t="n">
        <v>53.2</v>
      </c>
      <c r="N161" s="14"/>
      <c r="O161" s="14" t="n">
        <v>0</v>
      </c>
      <c r="P161" s="14" t="n">
        <v>142135887</v>
      </c>
      <c r="Q161" s="14" t="n">
        <f aca="false">+J161+N161-O161+P161</f>
        <v>302861269</v>
      </c>
      <c r="R161" s="29" t="n">
        <v>1740995.85</v>
      </c>
      <c r="S161" s="29"/>
      <c r="T161" s="29" t="n">
        <v>2167</v>
      </c>
      <c r="U161" s="18" t="n">
        <f aca="false">+R161+S161-T161</f>
        <v>1738828.85</v>
      </c>
      <c r="V161" s="29"/>
      <c r="W161" s="18" t="n">
        <f aca="false">+U161-V161</f>
        <v>1738828.85</v>
      </c>
      <c r="X161" s="29" t="n">
        <v>124779.72</v>
      </c>
      <c r="Y161" s="29" t="n">
        <v>0</v>
      </c>
      <c r="Z161" s="29" t="n">
        <v>60572.25</v>
      </c>
      <c r="AA161" s="29" t="n">
        <v>3951826</v>
      </c>
      <c r="AB161" s="29" t="n">
        <v>0</v>
      </c>
      <c r="AC161" s="29"/>
      <c r="AD161" s="29" t="n">
        <v>2670723</v>
      </c>
      <c r="AE161" s="29" t="n">
        <v>0</v>
      </c>
      <c r="AF161" s="18" t="n">
        <f aca="false">SUM(W161:AE161)</f>
        <v>8546729.82</v>
      </c>
      <c r="AG161" s="30" t="n">
        <v>3246900</v>
      </c>
      <c r="AH161" s="30" t="n">
        <v>0</v>
      </c>
      <c r="AI161" s="30" t="n">
        <v>3313500</v>
      </c>
      <c r="AJ161" s="30" t="n">
        <v>3374200</v>
      </c>
      <c r="AK161" s="30" t="n">
        <v>0</v>
      </c>
      <c r="AL161" s="30" t="n">
        <v>1114800</v>
      </c>
      <c r="AM161" s="14" t="n">
        <f aca="false">SUM(AG161:AL161)</f>
        <v>11049400</v>
      </c>
      <c r="AN161" s="29" t="n">
        <v>421912</v>
      </c>
      <c r="AO161" s="29" t="n">
        <v>756038</v>
      </c>
      <c r="AP161" s="29" t="n">
        <v>190000</v>
      </c>
      <c r="AQ161" s="18" t="n">
        <f aca="false">SUM(AN161:AP161)</f>
        <v>1367950</v>
      </c>
      <c r="AR161" s="31" t="n">
        <v>16000</v>
      </c>
      <c r="AS161" s="31" t="n">
        <v>48250</v>
      </c>
    </row>
    <row r="162" customFormat="false" ht="12.75" hidden="false" customHeight="false" outlineLevel="0" collapsed="false">
      <c r="A162" s="11" t="s">
        <v>408</v>
      </c>
      <c r="B162" s="11" t="s">
        <v>409</v>
      </c>
      <c r="C162" s="12" t="s">
        <v>356</v>
      </c>
      <c r="D162" s="14" t="n">
        <v>397306800</v>
      </c>
      <c r="E162" s="14" t="n">
        <v>1221184700</v>
      </c>
      <c r="F162" s="14" t="n">
        <f aca="false">+D162+E162</f>
        <v>1618491500</v>
      </c>
      <c r="G162" s="14" t="n">
        <v>10952100</v>
      </c>
      <c r="H162" s="14" t="n">
        <v>1607539400</v>
      </c>
      <c r="I162" s="14" t="n">
        <v>2968218</v>
      </c>
      <c r="J162" s="14" t="n">
        <f aca="false">+H162+I162</f>
        <v>1610507618</v>
      </c>
      <c r="K162" s="28" t="n">
        <v>4.451</v>
      </c>
      <c r="L162" s="16" t="n">
        <f aca="false">((+AF162/Q162)*100)</f>
        <v>2.53292179821669</v>
      </c>
      <c r="M162" s="17" t="n">
        <v>58.02</v>
      </c>
      <c r="N162" s="14"/>
      <c r="O162" s="14" t="n">
        <v>0</v>
      </c>
      <c r="P162" s="14" t="n">
        <v>1219043380</v>
      </c>
      <c r="Q162" s="14" t="n">
        <f aca="false">+J162+N162-O162+P162</f>
        <v>2829550998</v>
      </c>
      <c r="R162" s="29" t="n">
        <v>16265653.82</v>
      </c>
      <c r="S162" s="29"/>
      <c r="T162" s="29" t="n">
        <v>17657</v>
      </c>
      <c r="U162" s="18" t="n">
        <f aca="false">+R162+S162-T162</f>
        <v>16247996.82</v>
      </c>
      <c r="V162" s="29"/>
      <c r="W162" s="18" t="n">
        <f aca="false">+U162-V162</f>
        <v>16247996.82</v>
      </c>
      <c r="X162" s="29" t="n">
        <v>0</v>
      </c>
      <c r="Y162" s="29" t="n">
        <v>0</v>
      </c>
      <c r="Z162" s="29" t="n">
        <v>565910.2</v>
      </c>
      <c r="AA162" s="29" t="n">
        <v>36471407</v>
      </c>
      <c r="AB162" s="29" t="n">
        <v>0</v>
      </c>
      <c r="AC162" s="29"/>
      <c r="AD162" s="29" t="n">
        <v>18385000</v>
      </c>
      <c r="AE162" s="29" t="n">
        <v>0</v>
      </c>
      <c r="AF162" s="18" t="n">
        <f aca="false">SUM(W162:AE162)</f>
        <v>71670314.02</v>
      </c>
      <c r="AG162" s="30" t="n">
        <v>94584600</v>
      </c>
      <c r="AH162" s="30" t="n">
        <v>9819200</v>
      </c>
      <c r="AI162" s="30" t="n">
        <v>56720100</v>
      </c>
      <c r="AJ162" s="30" t="n">
        <v>43929200</v>
      </c>
      <c r="AK162" s="30" t="n">
        <v>6213200</v>
      </c>
      <c r="AL162" s="30" t="n">
        <v>43054100</v>
      </c>
      <c r="AM162" s="14" t="n">
        <f aca="false">SUM(AG162:AL162)</f>
        <v>254320400</v>
      </c>
      <c r="AN162" s="29" t="n">
        <v>900000</v>
      </c>
      <c r="AO162" s="29" t="n">
        <v>13505000</v>
      </c>
      <c r="AP162" s="29" t="n">
        <v>2140000</v>
      </c>
      <c r="AQ162" s="18" t="n">
        <f aca="false">SUM(AN162:AP162)</f>
        <v>16545000</v>
      </c>
      <c r="AR162" s="31" t="n">
        <v>173750</v>
      </c>
      <c r="AS162" s="31" t="n">
        <v>299500</v>
      </c>
    </row>
    <row r="163" customFormat="false" ht="12.75" hidden="false" customHeight="false" outlineLevel="0" collapsed="false">
      <c r="A163" s="11" t="s">
        <v>410</v>
      </c>
      <c r="B163" s="11" t="s">
        <v>411</v>
      </c>
      <c r="C163" s="12" t="s">
        <v>356</v>
      </c>
      <c r="D163" s="14" t="n">
        <v>72638700</v>
      </c>
      <c r="E163" s="14" t="n">
        <v>203166400</v>
      </c>
      <c r="F163" s="14" t="n">
        <f aca="false">+D163+E163</f>
        <v>275805100</v>
      </c>
      <c r="G163" s="14" t="n">
        <v>164500</v>
      </c>
      <c r="H163" s="14" t="n">
        <v>275640600</v>
      </c>
      <c r="I163" s="14" t="n">
        <v>434843</v>
      </c>
      <c r="J163" s="14" t="n">
        <f aca="false">+H163+I163</f>
        <v>276075443</v>
      </c>
      <c r="K163" s="28" t="n">
        <v>6.08</v>
      </c>
      <c r="L163" s="16" t="n">
        <f aca="false">((+AF163/Q163)*100)</f>
        <v>3.06808781060796</v>
      </c>
      <c r="M163" s="17" t="n">
        <v>50.47</v>
      </c>
      <c r="N163" s="14"/>
      <c r="O163" s="14" t="n">
        <v>0</v>
      </c>
      <c r="P163" s="14" t="n">
        <v>270944070</v>
      </c>
      <c r="Q163" s="14" t="n">
        <f aca="false">+J163+N163-O163+P163</f>
        <v>547019513</v>
      </c>
      <c r="R163" s="29" t="n">
        <v>3144537.79</v>
      </c>
      <c r="S163" s="29"/>
      <c r="T163" s="29" t="n">
        <v>902</v>
      </c>
      <c r="U163" s="18" t="n">
        <f aca="false">+R163+S163-T163</f>
        <v>3143635.79</v>
      </c>
      <c r="V163" s="29"/>
      <c r="W163" s="18" t="n">
        <f aca="false">+U163-V163</f>
        <v>3143635.79</v>
      </c>
      <c r="X163" s="29" t="n">
        <v>225373.63</v>
      </c>
      <c r="Y163" s="29" t="n">
        <v>0</v>
      </c>
      <c r="Z163" s="29" t="n">
        <v>109403.9</v>
      </c>
      <c r="AA163" s="29" t="n">
        <v>9697668.5</v>
      </c>
      <c r="AB163" s="29" t="n">
        <v>0</v>
      </c>
      <c r="AC163" s="29"/>
      <c r="AD163" s="29" t="n">
        <v>3606957.18</v>
      </c>
      <c r="AE163" s="29" t="n">
        <v>0</v>
      </c>
      <c r="AF163" s="18" t="n">
        <f aca="false">SUM(W163:AE163)</f>
        <v>16783039</v>
      </c>
      <c r="AG163" s="30" t="n">
        <v>32195800</v>
      </c>
      <c r="AH163" s="30" t="n">
        <v>1502800</v>
      </c>
      <c r="AI163" s="30" t="n">
        <v>13618780</v>
      </c>
      <c r="AJ163" s="30" t="n">
        <v>5371900</v>
      </c>
      <c r="AK163" s="30" t="n">
        <v>0</v>
      </c>
      <c r="AL163" s="30" t="n">
        <v>21704700</v>
      </c>
      <c r="AM163" s="14" t="n">
        <f aca="false">SUM(AG163:AL163)</f>
        <v>74393980</v>
      </c>
      <c r="AN163" s="29" t="n">
        <v>930000</v>
      </c>
      <c r="AO163" s="29" t="n">
        <v>2185823.64</v>
      </c>
      <c r="AP163" s="29" t="n">
        <v>625000</v>
      </c>
      <c r="AQ163" s="18" t="n">
        <f aca="false">SUM(AN163:AP163)</f>
        <v>3740823.64</v>
      </c>
      <c r="AR163" s="31" t="n">
        <v>34750</v>
      </c>
      <c r="AS163" s="31" t="n">
        <v>75250</v>
      </c>
    </row>
    <row r="164" customFormat="false" ht="12.75" hidden="false" customHeight="false" outlineLevel="0" collapsed="false">
      <c r="A164" s="11" t="s">
        <v>412</v>
      </c>
      <c r="B164" s="11" t="s">
        <v>413</v>
      </c>
      <c r="C164" s="12" t="s">
        <v>356</v>
      </c>
      <c r="D164" s="14" t="n">
        <v>19569700</v>
      </c>
      <c r="E164" s="14" t="n">
        <v>19183100</v>
      </c>
      <c r="F164" s="14" t="n">
        <f aca="false">+D164+E164</f>
        <v>38752800</v>
      </c>
      <c r="G164" s="14"/>
      <c r="H164" s="14" t="n">
        <v>38752800</v>
      </c>
      <c r="I164" s="14" t="n">
        <v>63631</v>
      </c>
      <c r="J164" s="14" t="n">
        <f aca="false">+H164+I164</f>
        <v>38816431</v>
      </c>
      <c r="K164" s="28" t="n">
        <v>1.381</v>
      </c>
      <c r="L164" s="16" t="n">
        <f aca="false">((+AF164/Q164)*100)</f>
        <v>1.37780545844859</v>
      </c>
      <c r="M164" s="17" t="n">
        <v>100</v>
      </c>
      <c r="N164" s="14"/>
      <c r="O164" s="14" t="n">
        <v>0</v>
      </c>
      <c r="P164" s="14" t="n">
        <v>65093</v>
      </c>
      <c r="Q164" s="14" t="n">
        <f aca="false">+J164+N164-O164+P164</f>
        <v>38881524</v>
      </c>
      <c r="R164" s="29" t="n">
        <v>223510.16</v>
      </c>
      <c r="S164" s="29"/>
      <c r="T164" s="29" t="n">
        <v>0</v>
      </c>
      <c r="U164" s="18" t="n">
        <f aca="false">+R164+S164-T164</f>
        <v>223510.16</v>
      </c>
      <c r="V164" s="29"/>
      <c r="W164" s="18" t="n">
        <f aca="false">+U164-V164</f>
        <v>223510.16</v>
      </c>
      <c r="X164" s="29" t="n">
        <v>16019.3</v>
      </c>
      <c r="Y164" s="29" t="n">
        <v>0</v>
      </c>
      <c r="Z164" s="29" t="n">
        <v>7776.3</v>
      </c>
      <c r="AA164" s="29" t="n">
        <v>0</v>
      </c>
      <c r="AB164" s="29" t="n">
        <v>0</v>
      </c>
      <c r="AC164" s="29"/>
      <c r="AD164" s="29" t="n">
        <v>288406</v>
      </c>
      <c r="AE164" s="29" t="n">
        <v>0</v>
      </c>
      <c r="AF164" s="18" t="n">
        <f aca="false">SUM(W164:AE164)</f>
        <v>535711.76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111400</v>
      </c>
      <c r="AM164" s="14" t="n">
        <f aca="false">SUM(AG164:AL164)</f>
        <v>111400</v>
      </c>
      <c r="AN164" s="29" t="n">
        <v>5000</v>
      </c>
      <c r="AO164" s="29" t="n">
        <v>105913</v>
      </c>
      <c r="AP164" s="29" t="s">
        <v>359</v>
      </c>
      <c r="AQ164" s="18" t="n">
        <f aca="false">SUM(AN164:AP164)</f>
        <v>110913</v>
      </c>
      <c r="AR164" s="31" t="s">
        <v>359</v>
      </c>
      <c r="AS164" s="31" t="n">
        <v>250</v>
      </c>
    </row>
    <row r="165" customFormat="false" ht="12.75" hidden="false" customHeight="false" outlineLevel="0" collapsed="false">
      <c r="A165" s="11" t="s">
        <v>414</v>
      </c>
      <c r="B165" s="11" t="s">
        <v>415</v>
      </c>
      <c r="C165" s="12" t="s">
        <v>356</v>
      </c>
      <c r="D165" s="14" t="n">
        <v>96680300</v>
      </c>
      <c r="E165" s="14" t="n">
        <v>240138400</v>
      </c>
      <c r="F165" s="14" t="n">
        <f aca="false">+D165+E165</f>
        <v>336818700</v>
      </c>
      <c r="G165" s="14"/>
      <c r="H165" s="14" t="n">
        <v>336818700</v>
      </c>
      <c r="I165" s="14" t="n">
        <v>1048363</v>
      </c>
      <c r="J165" s="14" t="n">
        <f aca="false">+H165+I165</f>
        <v>337867063</v>
      </c>
      <c r="K165" s="28" t="n">
        <v>4.978</v>
      </c>
      <c r="L165" s="16" t="n">
        <f aca="false">((+AF165/Q165)*100)</f>
        <v>2.84460730689221</v>
      </c>
      <c r="M165" s="17" t="n">
        <v>57.3</v>
      </c>
      <c r="N165" s="14"/>
      <c r="O165" s="14" t="n">
        <v>0</v>
      </c>
      <c r="P165" s="14" t="n">
        <v>253274188</v>
      </c>
      <c r="Q165" s="14" t="n">
        <f aca="false">+J165+N165-O165+P165</f>
        <v>591141251</v>
      </c>
      <c r="R165" s="29" t="n">
        <v>3398171.28</v>
      </c>
      <c r="S165" s="29"/>
      <c r="T165" s="29" t="n">
        <v>628</v>
      </c>
      <c r="U165" s="18" t="n">
        <f aca="false">+R165+S165-T165</f>
        <v>3397543.28</v>
      </c>
      <c r="V165" s="29"/>
      <c r="W165" s="18" t="n">
        <f aca="false">+U165-V165</f>
        <v>3397543.28</v>
      </c>
      <c r="X165" s="29" t="n">
        <v>0</v>
      </c>
      <c r="Y165" s="29" t="n">
        <v>0</v>
      </c>
      <c r="Z165" s="29" t="n">
        <v>118228.25</v>
      </c>
      <c r="AA165" s="29" t="n">
        <v>6157133</v>
      </c>
      <c r="AB165" s="29" t="n">
        <v>2922831.97</v>
      </c>
      <c r="AC165" s="29"/>
      <c r="AD165" s="29" t="n">
        <v>4219910.72</v>
      </c>
      <c r="AE165" s="29" t="n">
        <v>0</v>
      </c>
      <c r="AF165" s="18" t="n">
        <f aca="false">SUM(W165:AE165)</f>
        <v>16815647.22</v>
      </c>
      <c r="AG165" s="30" t="n">
        <v>25366200</v>
      </c>
      <c r="AH165" s="30" t="n">
        <v>0</v>
      </c>
      <c r="AI165" s="30" t="n">
        <v>9420200</v>
      </c>
      <c r="AJ165" s="30" t="n">
        <v>6179600</v>
      </c>
      <c r="AK165" s="30" t="n">
        <v>0</v>
      </c>
      <c r="AL165" s="30" t="n">
        <v>2724400</v>
      </c>
      <c r="AM165" s="14" t="n">
        <f aca="false">SUM(AG165:AL165)</f>
        <v>43690400</v>
      </c>
      <c r="AN165" s="29" t="n">
        <v>850000</v>
      </c>
      <c r="AO165" s="29" t="n">
        <v>1842653</v>
      </c>
      <c r="AP165" s="29" t="n">
        <v>250000</v>
      </c>
      <c r="AQ165" s="18" t="n">
        <f aca="false">SUM(AN165:AP165)</f>
        <v>2942653</v>
      </c>
      <c r="AR165" s="31" t="n">
        <v>68500</v>
      </c>
      <c r="AS165" s="31" t="n">
        <v>118500</v>
      </c>
    </row>
    <row r="166" customFormat="false" ht="12.75" hidden="false" customHeight="false" outlineLevel="0" collapsed="false">
      <c r="A166" s="11" t="s">
        <v>416</v>
      </c>
      <c r="B166" s="11" t="s">
        <v>417</v>
      </c>
      <c r="C166" s="12" t="s">
        <v>356</v>
      </c>
      <c r="D166" s="14" t="n">
        <v>49590900</v>
      </c>
      <c r="E166" s="14" t="n">
        <v>143887800</v>
      </c>
      <c r="F166" s="14" t="n">
        <f aca="false">+D166+E166</f>
        <v>193478700</v>
      </c>
      <c r="G166" s="14" t="n">
        <v>788600</v>
      </c>
      <c r="H166" s="14" t="n">
        <v>192690100</v>
      </c>
      <c r="I166" s="14" t="n">
        <v>267761</v>
      </c>
      <c r="J166" s="14" t="n">
        <f aca="false">+H166+I166</f>
        <v>192957861</v>
      </c>
      <c r="K166" s="28" t="n">
        <v>5.486</v>
      </c>
      <c r="L166" s="16" t="n">
        <f aca="false">((+AF166/Q166)*100)</f>
        <v>3.10057641344087</v>
      </c>
      <c r="M166" s="17" t="n">
        <v>56.69</v>
      </c>
      <c r="N166" s="14"/>
      <c r="O166" s="14" t="n">
        <v>0</v>
      </c>
      <c r="P166" s="14" t="n">
        <v>148435462</v>
      </c>
      <c r="Q166" s="14" t="n">
        <f aca="false">+J166+N166-O166+P166</f>
        <v>341393323</v>
      </c>
      <c r="R166" s="29" t="n">
        <v>1962497.09</v>
      </c>
      <c r="S166" s="29"/>
      <c r="T166" s="29" t="n">
        <v>0</v>
      </c>
      <c r="U166" s="18" t="n">
        <f aca="false">+R166+S166-T166</f>
        <v>1962497.09</v>
      </c>
      <c r="V166" s="29"/>
      <c r="W166" s="18" t="n">
        <f aca="false">+U166-V166</f>
        <v>1962497.09</v>
      </c>
      <c r="X166" s="29" t="n">
        <v>140655.04</v>
      </c>
      <c r="Y166" s="29" t="n">
        <v>0</v>
      </c>
      <c r="Z166" s="29" t="n">
        <v>68278.66</v>
      </c>
      <c r="AA166" s="29" t="n">
        <v>3405805.5</v>
      </c>
      <c r="AB166" s="29" t="n">
        <v>2287571.38</v>
      </c>
      <c r="AC166" s="29"/>
      <c r="AD166" s="29" t="n">
        <v>2720353.18</v>
      </c>
      <c r="AE166" s="29" t="n">
        <v>0</v>
      </c>
      <c r="AF166" s="18" t="n">
        <f aca="false">SUM(W166:AE166)</f>
        <v>10585160.85</v>
      </c>
      <c r="AG166" s="30" t="n">
        <v>8063500</v>
      </c>
      <c r="AH166" s="30" t="n">
        <v>0</v>
      </c>
      <c r="AI166" s="30" t="n">
        <v>6606100</v>
      </c>
      <c r="AJ166" s="30" t="n">
        <v>7081920</v>
      </c>
      <c r="AK166" s="30" t="n">
        <v>0</v>
      </c>
      <c r="AL166" s="30" t="n">
        <v>3514900</v>
      </c>
      <c r="AM166" s="14" t="n">
        <f aca="false">SUM(AG166:AL166)</f>
        <v>25266420</v>
      </c>
      <c r="AN166" s="29" t="n">
        <v>554000</v>
      </c>
      <c r="AO166" s="29" t="n">
        <v>1561677.2</v>
      </c>
      <c r="AP166" s="29" t="n">
        <v>300000</v>
      </c>
      <c r="AQ166" s="18" t="n">
        <f aca="false">SUM(AN166:AP166)</f>
        <v>2415677.2</v>
      </c>
      <c r="AR166" s="31" t="n">
        <v>37500</v>
      </c>
      <c r="AS166" s="31" t="n">
        <v>63500</v>
      </c>
    </row>
    <row r="167" customFormat="false" ht="12.75" hidden="false" customHeight="false" outlineLevel="0" collapsed="false">
      <c r="A167" s="11" t="s">
        <v>418</v>
      </c>
      <c r="B167" s="11" t="s">
        <v>419</v>
      </c>
      <c r="C167" s="12" t="s">
        <v>356</v>
      </c>
      <c r="D167" s="14" t="n">
        <v>83856900</v>
      </c>
      <c r="E167" s="14" t="n">
        <v>204564300</v>
      </c>
      <c r="F167" s="14" t="n">
        <f aca="false">+D167+E167</f>
        <v>288421200</v>
      </c>
      <c r="G167" s="14" t="n">
        <v>2092600</v>
      </c>
      <c r="H167" s="14" t="n">
        <v>286328600</v>
      </c>
      <c r="I167" s="14" t="n">
        <v>533921</v>
      </c>
      <c r="J167" s="14" t="n">
        <f aca="false">+H167+I167</f>
        <v>286862521</v>
      </c>
      <c r="K167" s="28" t="n">
        <v>5.386</v>
      </c>
      <c r="L167" s="16" t="n">
        <f aca="false">((+AF167/Q167)*100)</f>
        <v>3.09039650028779</v>
      </c>
      <c r="M167" s="17" t="n">
        <v>57.54</v>
      </c>
      <c r="N167" s="14"/>
      <c r="O167" s="14" t="n">
        <v>0</v>
      </c>
      <c r="P167" s="14" t="n">
        <v>213068415</v>
      </c>
      <c r="Q167" s="14" t="n">
        <f aca="false">+J167+N167-O167+P167</f>
        <v>499930936</v>
      </c>
      <c r="R167" s="29" t="n">
        <v>2873849.44</v>
      </c>
      <c r="S167" s="29"/>
      <c r="T167" s="29" t="n">
        <v>31636</v>
      </c>
      <c r="U167" s="18" t="n">
        <f aca="false">+R167+S167-T167</f>
        <v>2842213.44</v>
      </c>
      <c r="V167" s="29"/>
      <c r="W167" s="18" t="n">
        <f aca="false">+U167-V167</f>
        <v>2842213.44</v>
      </c>
      <c r="X167" s="29" t="n">
        <v>0</v>
      </c>
      <c r="Y167" s="29" t="n">
        <v>0</v>
      </c>
      <c r="Z167" s="29" t="n">
        <v>99986.19</v>
      </c>
      <c r="AA167" s="29" t="n">
        <v>5851749</v>
      </c>
      <c r="AB167" s="29" t="n">
        <v>3319840.17</v>
      </c>
      <c r="AC167" s="29"/>
      <c r="AD167" s="29" t="n">
        <v>3336059.35</v>
      </c>
      <c r="AE167" s="29" t="n">
        <v>0</v>
      </c>
      <c r="AF167" s="18" t="n">
        <f aca="false">SUM(W167:AE167)</f>
        <v>15449848.15</v>
      </c>
      <c r="AG167" s="30" t="n">
        <v>59722100</v>
      </c>
      <c r="AH167" s="30" t="n">
        <v>0</v>
      </c>
      <c r="AI167" s="30" t="n">
        <v>6585000</v>
      </c>
      <c r="AJ167" s="30" t="n">
        <v>40856400</v>
      </c>
      <c r="AK167" s="30" t="n">
        <v>0</v>
      </c>
      <c r="AL167" s="30" t="n">
        <v>7006800</v>
      </c>
      <c r="AM167" s="14" t="n">
        <f aca="false">SUM(AG167:AL167)</f>
        <v>114170300</v>
      </c>
      <c r="AN167" s="29" t="n">
        <v>270701.36</v>
      </c>
      <c r="AO167" s="29" t="n">
        <v>2201149.17</v>
      </c>
      <c r="AP167" s="29" t="n">
        <v>255000</v>
      </c>
      <c r="AQ167" s="18" t="n">
        <f aca="false">SUM(AN167:AP167)</f>
        <v>2726850.53</v>
      </c>
      <c r="AR167" s="31" t="n">
        <v>29250</v>
      </c>
      <c r="AS167" s="31" t="n">
        <v>100750</v>
      </c>
    </row>
    <row r="168" customFormat="false" ht="12.75" hidden="false" customHeight="false" outlineLevel="0" collapsed="false">
      <c r="A168" s="11" t="s">
        <v>420</v>
      </c>
      <c r="B168" s="11" t="s">
        <v>421</v>
      </c>
      <c r="C168" s="12" t="s">
        <v>356</v>
      </c>
      <c r="D168" s="14" t="n">
        <v>9138000</v>
      </c>
      <c r="E168" s="14" t="n">
        <v>7417200</v>
      </c>
      <c r="F168" s="14" t="n">
        <f aca="false">+D168+E168</f>
        <v>16555200</v>
      </c>
      <c r="G168" s="14"/>
      <c r="H168" s="14" t="n">
        <v>16555200</v>
      </c>
      <c r="I168" s="14" t="n">
        <v>2293</v>
      </c>
      <c r="J168" s="14" t="n">
        <f aca="false">+H168+I168</f>
        <v>16557493</v>
      </c>
      <c r="K168" s="28" t="n">
        <v>1.268</v>
      </c>
      <c r="L168" s="16" t="n">
        <f aca="false">((+AF168/Q168)*100)</f>
        <v>1.25439595663196</v>
      </c>
      <c r="M168" s="17" t="n">
        <v>100</v>
      </c>
      <c r="N168" s="14"/>
      <c r="O168" s="14" t="n">
        <v>0</v>
      </c>
      <c r="P168" s="14" t="n">
        <v>173905</v>
      </c>
      <c r="Q168" s="14" t="n">
        <f aca="false">+J168+N168-O168+P168</f>
        <v>16731398</v>
      </c>
      <c r="R168" s="29" t="n">
        <v>96180.32</v>
      </c>
      <c r="S168" s="29"/>
      <c r="T168" s="29" t="n">
        <v>0</v>
      </c>
      <c r="U168" s="18" t="n">
        <f aca="false">+R168+S168-T168</f>
        <v>96180.32</v>
      </c>
      <c r="V168" s="29"/>
      <c r="W168" s="18" t="n">
        <f aca="false">+U168-V168</f>
        <v>96180.32</v>
      </c>
      <c r="X168" s="29" t="n">
        <v>6893.38</v>
      </c>
      <c r="Y168" s="29" t="n">
        <v>0</v>
      </c>
      <c r="Z168" s="29" t="n">
        <v>3346.28</v>
      </c>
      <c r="AA168" s="29" t="n">
        <v>12496</v>
      </c>
      <c r="AB168" s="29" t="n">
        <v>0</v>
      </c>
      <c r="AC168" s="29"/>
      <c r="AD168" s="29" t="n">
        <v>90962</v>
      </c>
      <c r="AE168" s="29" t="n">
        <v>0</v>
      </c>
      <c r="AF168" s="18" t="n">
        <f aca="false">SUM(W168:AE168)</f>
        <v>209877.98</v>
      </c>
      <c r="AG168" s="30" t="n">
        <v>0</v>
      </c>
      <c r="AH168" s="30" t="n">
        <v>0</v>
      </c>
      <c r="AI168" s="30" t="n">
        <v>312500</v>
      </c>
      <c r="AJ168" s="30" t="n">
        <v>0</v>
      </c>
      <c r="AK168" s="30" t="n">
        <v>0</v>
      </c>
      <c r="AL168" s="30" t="n">
        <v>0</v>
      </c>
      <c r="AM168" s="14" t="n">
        <f aca="false">SUM(AG168:AL168)</f>
        <v>312500</v>
      </c>
      <c r="AN168" s="29" t="n">
        <v>26438</v>
      </c>
      <c r="AO168" s="29" t="n">
        <v>3000</v>
      </c>
      <c r="AP168" s="29"/>
      <c r="AQ168" s="18" t="n">
        <f aca="false">SUM(AN168:AP168)</f>
        <v>29438</v>
      </c>
      <c r="AR168" s="31" t="n">
        <v>0</v>
      </c>
      <c r="AS168" s="31" t="n">
        <v>0</v>
      </c>
    </row>
    <row r="169" customFormat="false" ht="12.75" hidden="false" customHeight="false" outlineLevel="0" collapsed="false">
      <c r="A169" s="11" t="s">
        <v>422</v>
      </c>
      <c r="B169" s="11" t="s">
        <v>423</v>
      </c>
      <c r="C169" s="12" t="s">
        <v>356</v>
      </c>
      <c r="D169" s="14" t="n">
        <v>1503980673</v>
      </c>
      <c r="E169" s="14" t="n">
        <v>2371532070</v>
      </c>
      <c r="F169" s="14" t="n">
        <f aca="false">+D169+E169</f>
        <v>3875512743</v>
      </c>
      <c r="G169" s="14" t="n">
        <v>1834600</v>
      </c>
      <c r="H169" s="14" t="n">
        <v>3873678143</v>
      </c>
      <c r="I169" s="14" t="n">
        <v>5680427</v>
      </c>
      <c r="J169" s="14" t="n">
        <f aca="false">+H169+I169</f>
        <v>3879358570</v>
      </c>
      <c r="K169" s="28" t="n">
        <v>2.456</v>
      </c>
      <c r="L169" s="16" t="n">
        <f aca="false">((+AF169/Q169)*100)</f>
        <v>2.3957190433007</v>
      </c>
      <c r="M169" s="17" t="n">
        <v>97.72</v>
      </c>
      <c r="N169" s="14"/>
      <c r="O169" s="14" t="n">
        <v>0</v>
      </c>
      <c r="P169" s="14" t="n">
        <v>96124808</v>
      </c>
      <c r="Q169" s="14" t="n">
        <f aca="false">+J169+N169-O169+P169</f>
        <v>3975483378</v>
      </c>
      <c r="R169" s="29" t="n">
        <v>22853037.97</v>
      </c>
      <c r="S169" s="29"/>
      <c r="T169" s="29" t="n">
        <v>109053</v>
      </c>
      <c r="U169" s="18" t="n">
        <f aca="false">+R169+S169-T169</f>
        <v>22743984.97</v>
      </c>
      <c r="V169" s="29"/>
      <c r="W169" s="18" t="n">
        <f aca="false">+U169-V169</f>
        <v>22743984.97</v>
      </c>
      <c r="X169" s="29" t="n">
        <v>1637910.68</v>
      </c>
      <c r="Y169" s="29" t="n">
        <v>0</v>
      </c>
      <c r="Z169" s="29" t="n">
        <v>795096.68</v>
      </c>
      <c r="AA169" s="29" t="n">
        <v>38544979</v>
      </c>
      <c r="AB169" s="29" t="n">
        <v>16190687.02</v>
      </c>
      <c r="AC169" s="29"/>
      <c r="AD169" s="29" t="n">
        <v>14552884</v>
      </c>
      <c r="AE169" s="29" t="n">
        <v>775870</v>
      </c>
      <c r="AF169" s="18" t="n">
        <f aca="false">SUM(W169:AE169)</f>
        <v>95241412.35</v>
      </c>
      <c r="AG169" s="30" t="n">
        <v>86267700</v>
      </c>
      <c r="AH169" s="30" t="n">
        <v>394000</v>
      </c>
      <c r="AI169" s="30" t="n">
        <v>51576100</v>
      </c>
      <c r="AJ169" s="30" t="n">
        <v>78969500</v>
      </c>
      <c r="AK169" s="30" t="n">
        <v>90100</v>
      </c>
      <c r="AL169" s="30" t="n">
        <v>103054200</v>
      </c>
      <c r="AM169" s="14" t="n">
        <f aca="false">SUM(AG169:AL169)</f>
        <v>320351600</v>
      </c>
      <c r="AN169" s="29" t="n">
        <v>1200000</v>
      </c>
      <c r="AO169" s="29" t="n">
        <v>6428619.58</v>
      </c>
      <c r="AP169" s="29" t="n">
        <v>1500797.42</v>
      </c>
      <c r="AQ169" s="18" t="n">
        <f aca="false">SUM(AN169:AP169)</f>
        <v>9129417</v>
      </c>
      <c r="AR169" s="31" t="n">
        <v>31250</v>
      </c>
      <c r="AS169" s="31" t="n">
        <v>133250</v>
      </c>
    </row>
    <row r="170" customFormat="false" ht="12.75" hidden="false" customHeight="false" outlineLevel="0" collapsed="false">
      <c r="A170" s="11" t="s">
        <v>424</v>
      </c>
      <c r="B170" s="11" t="s">
        <v>425</v>
      </c>
      <c r="C170" s="12" t="s">
        <v>356</v>
      </c>
      <c r="D170" s="14" t="n">
        <v>133740600</v>
      </c>
      <c r="E170" s="14" t="n">
        <v>337152000</v>
      </c>
      <c r="F170" s="14" t="n">
        <f aca="false">+D170+E170</f>
        <v>470892600</v>
      </c>
      <c r="G170" s="14" t="n">
        <v>79000</v>
      </c>
      <c r="H170" s="14" t="n">
        <v>470813600</v>
      </c>
      <c r="I170" s="14" t="n">
        <v>978045</v>
      </c>
      <c r="J170" s="14" t="n">
        <f aca="false">+H170+I170</f>
        <v>471791645</v>
      </c>
      <c r="K170" s="28" t="n">
        <v>4.771</v>
      </c>
      <c r="L170" s="16" t="n">
        <f aca="false">((+AF170/Q170)*100)</f>
        <v>2.5440718469418</v>
      </c>
      <c r="M170" s="17" t="n">
        <v>53.34</v>
      </c>
      <c r="N170" s="14"/>
      <c r="O170" s="14" t="n">
        <v>0</v>
      </c>
      <c r="P170" s="14" t="n">
        <v>412890464</v>
      </c>
      <c r="Q170" s="14" t="n">
        <f aca="false">+J170+N170-O170+P170</f>
        <v>884682109</v>
      </c>
      <c r="R170" s="29" t="n">
        <v>5085588.82</v>
      </c>
      <c r="S170" s="29"/>
      <c r="T170" s="29" t="n">
        <v>6150</v>
      </c>
      <c r="U170" s="18" t="n">
        <f aca="false">+R170+S170-T170</f>
        <v>5079438.82</v>
      </c>
      <c r="V170" s="29"/>
      <c r="W170" s="18" t="n">
        <f aca="false">+U170-V170</f>
        <v>5079438.82</v>
      </c>
      <c r="X170" s="29" t="n">
        <v>0</v>
      </c>
      <c r="Y170" s="29" t="n">
        <v>0</v>
      </c>
      <c r="Z170" s="29" t="n">
        <v>176936.42</v>
      </c>
      <c r="AA170" s="29" t="n">
        <v>11564300</v>
      </c>
      <c r="AB170" s="29" t="n">
        <v>0</v>
      </c>
      <c r="AC170" s="29"/>
      <c r="AD170" s="29" t="n">
        <v>5686273.23</v>
      </c>
      <c r="AE170" s="29" t="n">
        <v>0</v>
      </c>
      <c r="AF170" s="18" t="n">
        <f aca="false">SUM(W170:AE170)</f>
        <v>22506948.47</v>
      </c>
      <c r="AG170" s="30" t="n">
        <v>14705200</v>
      </c>
      <c r="AH170" s="30" t="n">
        <v>7552100</v>
      </c>
      <c r="AI170" s="30" t="n">
        <v>20057800</v>
      </c>
      <c r="AJ170" s="30" t="n">
        <v>4759100</v>
      </c>
      <c r="AK170" s="30" t="n">
        <v>251100</v>
      </c>
      <c r="AL170" s="30" t="n">
        <v>5117500</v>
      </c>
      <c r="AM170" s="14" t="n">
        <f aca="false">SUM(AG170:AL170)</f>
        <v>52442800</v>
      </c>
      <c r="AN170" s="29" t="n">
        <v>936000</v>
      </c>
      <c r="AO170" s="29" t="n">
        <v>2667419.13</v>
      </c>
      <c r="AP170" s="29" t="n">
        <v>450000</v>
      </c>
      <c r="AQ170" s="18" t="n">
        <f aca="false">SUM(AN170:AP170)</f>
        <v>4053419.13</v>
      </c>
      <c r="AR170" s="31" t="n">
        <v>35250</v>
      </c>
      <c r="AS170" s="31" t="n">
        <v>112250</v>
      </c>
    </row>
    <row r="171" customFormat="false" ht="12.75" hidden="false" customHeight="false" outlineLevel="0" collapsed="false">
      <c r="A171" s="11" t="s">
        <v>426</v>
      </c>
      <c r="B171" s="11" t="s">
        <v>427</v>
      </c>
      <c r="C171" s="12" t="s">
        <v>356</v>
      </c>
      <c r="D171" s="14" t="n">
        <v>332098970</v>
      </c>
      <c r="E171" s="14" t="n">
        <v>1220777200</v>
      </c>
      <c r="F171" s="14" t="n">
        <f aca="false">+D171+E171</f>
        <v>1552876170</v>
      </c>
      <c r="G171" s="14" t="n">
        <v>18003700</v>
      </c>
      <c r="H171" s="14" t="n">
        <v>1534872470</v>
      </c>
      <c r="I171" s="14" t="n">
        <v>3569124</v>
      </c>
      <c r="J171" s="14" t="n">
        <f aca="false">+H171+I171</f>
        <v>1538441594</v>
      </c>
      <c r="K171" s="28" t="n">
        <v>4.688</v>
      </c>
      <c r="L171" s="16" t="n">
        <f aca="false">((+AF171/Q171)*100)</f>
        <v>2.38735574267305</v>
      </c>
      <c r="M171" s="17" t="n">
        <v>51.08</v>
      </c>
      <c r="N171" s="14"/>
      <c r="O171" s="14" t="n">
        <v>0</v>
      </c>
      <c r="P171" s="14" t="n">
        <v>1482199778</v>
      </c>
      <c r="Q171" s="14" t="n">
        <f aca="false">+J171+N171-O171+P171</f>
        <v>3020641372</v>
      </c>
      <c r="R171" s="29" t="n">
        <v>17364135.48</v>
      </c>
      <c r="S171" s="29"/>
      <c r="T171" s="29" t="n">
        <v>28515</v>
      </c>
      <c r="U171" s="18" t="n">
        <f aca="false">+R171+S171-T171</f>
        <v>17335620.48</v>
      </c>
      <c r="V171" s="29"/>
      <c r="W171" s="18" t="n">
        <f aca="false">+U171-V171</f>
        <v>17335620.48</v>
      </c>
      <c r="X171" s="29" t="n">
        <v>1244513.01</v>
      </c>
      <c r="Y171" s="29" t="n">
        <v>0</v>
      </c>
      <c r="Z171" s="29" t="n">
        <v>604128.27</v>
      </c>
      <c r="AA171" s="29" t="n">
        <v>41114103.5</v>
      </c>
      <c r="AB171" s="29" t="n">
        <v>0</v>
      </c>
      <c r="AC171" s="29"/>
      <c r="AD171" s="29" t="n">
        <v>11815090</v>
      </c>
      <c r="AE171" s="29" t="n">
        <v>0</v>
      </c>
      <c r="AF171" s="18" t="n">
        <f aca="false">SUM(W171:AE171)</f>
        <v>72113455.26</v>
      </c>
      <c r="AG171" s="30" t="n">
        <v>46857400</v>
      </c>
      <c r="AH171" s="30" t="n">
        <v>563800</v>
      </c>
      <c r="AI171" s="30" t="n">
        <v>154663300</v>
      </c>
      <c r="AJ171" s="30" t="n">
        <v>8918200</v>
      </c>
      <c r="AK171" s="30" t="n">
        <v>109700</v>
      </c>
      <c r="AL171" s="30" t="n">
        <v>53798200</v>
      </c>
      <c r="AM171" s="14" t="n">
        <f aca="false">SUM(AG171:AL171)</f>
        <v>264910600</v>
      </c>
      <c r="AN171" s="29" t="n">
        <v>3460000</v>
      </c>
      <c r="AO171" s="29" t="n">
        <v>11832610</v>
      </c>
      <c r="AP171" s="29" t="n">
        <v>2330000</v>
      </c>
      <c r="AQ171" s="18" t="n">
        <f aca="false">SUM(AN171:AP171)</f>
        <v>17622610</v>
      </c>
      <c r="AR171" s="31" t="n">
        <v>130250</v>
      </c>
      <c r="AS171" s="31" t="n">
        <v>257750</v>
      </c>
    </row>
    <row r="172" customFormat="false" ht="12.75" hidden="false" customHeight="false" outlineLevel="0" collapsed="false">
      <c r="A172" s="11" t="s">
        <v>428</v>
      </c>
      <c r="B172" s="11" t="s">
        <v>429</v>
      </c>
      <c r="C172" s="12" t="s">
        <v>356</v>
      </c>
      <c r="D172" s="14" t="n">
        <v>13287600</v>
      </c>
      <c r="E172" s="14" t="n">
        <v>37104050</v>
      </c>
      <c r="F172" s="14" t="n">
        <f aca="false">+D172+E172</f>
        <v>50391650</v>
      </c>
      <c r="G172" s="14"/>
      <c r="H172" s="14" t="n">
        <v>50391650</v>
      </c>
      <c r="I172" s="14" t="n">
        <v>32104</v>
      </c>
      <c r="J172" s="14" t="n">
        <f aca="false">+H172+I172</f>
        <v>50423754</v>
      </c>
      <c r="K172" s="28" t="n">
        <v>7.65</v>
      </c>
      <c r="L172" s="16" t="n">
        <f aca="false">((+AF172/Q172)*100)</f>
        <v>3.83883704876314</v>
      </c>
      <c r="M172" s="17" t="n">
        <v>50.28</v>
      </c>
      <c r="N172" s="14"/>
      <c r="O172" s="14" t="n">
        <v>0</v>
      </c>
      <c r="P172" s="14" t="n">
        <v>50057398</v>
      </c>
      <c r="Q172" s="14" t="n">
        <f aca="false">+J172+N172-O172+P172</f>
        <v>100481152</v>
      </c>
      <c r="R172" s="29" t="n">
        <v>577613.1</v>
      </c>
      <c r="S172" s="29"/>
      <c r="T172" s="29" t="n">
        <v>104</v>
      </c>
      <c r="U172" s="18" t="n">
        <f aca="false">+R172+S172-T172</f>
        <v>577509.1</v>
      </c>
      <c r="V172" s="29"/>
      <c r="W172" s="18" t="n">
        <f aca="false">+U172-V172</f>
        <v>577509.1</v>
      </c>
      <c r="X172" s="29" t="n">
        <v>41398.05</v>
      </c>
      <c r="Y172" s="29" t="n">
        <v>0</v>
      </c>
      <c r="Z172" s="29" t="n">
        <v>20096.23</v>
      </c>
      <c r="AA172" s="29" t="n">
        <v>1767260</v>
      </c>
      <c r="AB172" s="29" t="n">
        <v>0</v>
      </c>
      <c r="AC172" s="29"/>
      <c r="AD172" s="29" t="n">
        <v>1451044.31</v>
      </c>
      <c r="AE172" s="29" t="n">
        <v>0</v>
      </c>
      <c r="AF172" s="18" t="n">
        <f aca="false">SUM(W172:AE172)</f>
        <v>3857307.69</v>
      </c>
      <c r="AG172" s="30" t="n">
        <v>2158500</v>
      </c>
      <c r="AH172" s="30" t="n">
        <v>15000</v>
      </c>
      <c r="AI172" s="30" t="n">
        <v>1494500</v>
      </c>
      <c r="AJ172" s="30" t="n">
        <v>890500</v>
      </c>
      <c r="AK172" s="30" t="n">
        <v>0</v>
      </c>
      <c r="AL172" s="30" t="n">
        <v>175600</v>
      </c>
      <c r="AM172" s="14" t="n">
        <f aca="false">SUM(AG172:AL172)</f>
        <v>4734100</v>
      </c>
      <c r="AN172" s="29" t="n">
        <v>350000</v>
      </c>
      <c r="AO172" s="29" t="n">
        <v>743378.07</v>
      </c>
      <c r="AP172" s="29" t="n">
        <v>180000</v>
      </c>
      <c r="AQ172" s="18" t="n">
        <f aca="false">SUM(AN172:AP172)</f>
        <v>1273378.07</v>
      </c>
      <c r="AR172" s="31" t="n">
        <v>15000</v>
      </c>
      <c r="AS172" s="31" t="n">
        <v>14750</v>
      </c>
    </row>
    <row r="173" customFormat="false" ht="12.75" hidden="false" customHeight="false" outlineLevel="0" collapsed="false">
      <c r="A173" s="11" t="s">
        <v>430</v>
      </c>
      <c r="B173" s="11" t="s">
        <v>431</v>
      </c>
      <c r="C173" s="12" t="s">
        <v>432</v>
      </c>
      <c r="D173" s="13" t="n">
        <v>6938901400</v>
      </c>
      <c r="E173" s="13" t="n">
        <v>1763644300</v>
      </c>
      <c r="F173" s="14" t="n">
        <f aca="false">+D173+E173</f>
        <v>8702545700</v>
      </c>
      <c r="G173" s="14"/>
      <c r="H173" s="14" t="n">
        <v>8702545700</v>
      </c>
      <c r="I173" s="31" t="n">
        <v>1482856</v>
      </c>
      <c r="J173" s="14" t="n">
        <f aca="false">+H173+I173</f>
        <v>8704028556</v>
      </c>
      <c r="K173" s="16" t="n">
        <v>0.368</v>
      </c>
      <c r="L173" s="16" t="n">
        <f aca="false">((+AF173/Q173)*100)</f>
        <v>0.365649486547094</v>
      </c>
      <c r="M173" s="17" t="n">
        <v>99.92</v>
      </c>
      <c r="N173" s="14"/>
      <c r="O173" s="14" t="n">
        <v>0</v>
      </c>
      <c r="P173" s="14" t="n">
        <v>15467722</v>
      </c>
      <c r="Q173" s="14" t="n">
        <f aca="false">+J173+N173-O173+P173</f>
        <v>8719496278</v>
      </c>
      <c r="R173" s="18" t="n">
        <v>13207496</v>
      </c>
      <c r="S173" s="18" t="n">
        <v>0</v>
      </c>
      <c r="T173" s="18" t="n">
        <v>7307.21</v>
      </c>
      <c r="U173" s="18" t="n">
        <f aca="false">+R173+S173-T173</f>
        <v>13200188.79</v>
      </c>
      <c r="V173" s="18"/>
      <c r="W173" s="18" t="n">
        <f aca="false">+U173-V173</f>
        <v>13200188.79</v>
      </c>
      <c r="X173" s="18" t="n">
        <v>0</v>
      </c>
      <c r="Y173" s="18" t="n">
        <v>0</v>
      </c>
      <c r="Z173" s="18" t="n">
        <v>873185.08</v>
      </c>
      <c r="AA173" s="18" t="n">
        <v>2930133</v>
      </c>
      <c r="AB173" s="18" t="n">
        <v>0</v>
      </c>
      <c r="AC173" s="18" t="n">
        <v>0</v>
      </c>
      <c r="AD173" s="18" t="n">
        <v>14879286.5</v>
      </c>
      <c r="AE173" s="18" t="n">
        <v>0</v>
      </c>
      <c r="AF173" s="18" t="n">
        <f aca="false">SUM(W173:AE173)</f>
        <v>31882793.37</v>
      </c>
      <c r="AG173" s="14" t="n">
        <v>4761900</v>
      </c>
      <c r="AH173" s="14" t="n">
        <v>13726100</v>
      </c>
      <c r="AI173" s="14" t="n">
        <v>156987100</v>
      </c>
      <c r="AJ173" s="14" t="n">
        <v>39289700</v>
      </c>
      <c r="AK173" s="14" t="n">
        <v>0</v>
      </c>
      <c r="AL173" s="14" t="n">
        <v>8427900</v>
      </c>
      <c r="AM173" s="14" t="n">
        <f aca="false">SUM(AG173:AL173)</f>
        <v>223192700</v>
      </c>
      <c r="AN173" s="18" t="n">
        <v>1679527.02</v>
      </c>
      <c r="AO173" s="18" t="n">
        <v>3328279.22</v>
      </c>
      <c r="AP173" s="14" t="n">
        <v>700000</v>
      </c>
      <c r="AQ173" s="18" t="n">
        <f aca="false">SUM(AN173:AP173)</f>
        <v>5707806.24</v>
      </c>
      <c r="AR173" s="14" t="n">
        <v>5500</v>
      </c>
      <c r="AS173" s="14" t="n">
        <v>38500</v>
      </c>
    </row>
    <row r="174" customFormat="false" ht="12.75" hidden="false" customHeight="false" outlineLevel="0" collapsed="false">
      <c r="A174" s="11" t="s">
        <v>433</v>
      </c>
      <c r="B174" s="11" t="s">
        <v>434</v>
      </c>
      <c r="C174" s="12" t="s">
        <v>432</v>
      </c>
      <c r="D174" s="13" t="n">
        <v>1433484300</v>
      </c>
      <c r="E174" s="13" t="n">
        <v>780712300</v>
      </c>
      <c r="F174" s="14" t="n">
        <f aca="false">+D174+E174</f>
        <v>2214196600</v>
      </c>
      <c r="G174" s="14"/>
      <c r="H174" s="14" t="n">
        <v>2214196600</v>
      </c>
      <c r="I174" s="14" t="n">
        <v>728282</v>
      </c>
      <c r="J174" s="14" t="n">
        <f aca="false">+H174+I174</f>
        <v>2214924882</v>
      </c>
      <c r="K174" s="16" t="n">
        <v>0.833</v>
      </c>
      <c r="L174" s="16" t="n">
        <f aca="false">((+AF174/Q174)*100)</f>
        <v>0.683567083916529</v>
      </c>
      <c r="M174" s="17" t="n">
        <v>82.86</v>
      </c>
      <c r="N174" s="14"/>
      <c r="O174" s="14" t="n">
        <v>0</v>
      </c>
      <c r="P174" s="14" t="n">
        <v>473976502</v>
      </c>
      <c r="Q174" s="14" t="n">
        <f aca="false">+J174+N174-O174+P174</f>
        <v>2688901384</v>
      </c>
      <c r="R174" s="18" t="n">
        <v>4072902.05</v>
      </c>
      <c r="S174" s="18"/>
      <c r="T174" s="18" t="n">
        <v>2241.22</v>
      </c>
      <c r="U174" s="18" t="n">
        <f aca="false">+R174+S174-T174</f>
        <v>4070660.83</v>
      </c>
      <c r="V174" s="18"/>
      <c r="W174" s="18" t="n">
        <f aca="false">+U174-V174</f>
        <v>4070660.83</v>
      </c>
      <c r="X174" s="18" t="n">
        <v>781372.88</v>
      </c>
      <c r="Y174" s="18" t="n">
        <v>0</v>
      </c>
      <c r="Z174" s="18" t="n">
        <v>269265.15</v>
      </c>
      <c r="AA174" s="18" t="n">
        <v>1483921</v>
      </c>
      <c r="AB174" s="18" t="n">
        <v>4985358.84</v>
      </c>
      <c r="AC174" s="18" t="n">
        <v>0</v>
      </c>
      <c r="AD174" s="18" t="n">
        <v>6789866.08</v>
      </c>
      <c r="AE174" s="18" t="n">
        <v>0</v>
      </c>
      <c r="AF174" s="18" t="n">
        <f aca="false">SUM(W174:AE174)</f>
        <v>18380444.78</v>
      </c>
      <c r="AG174" s="14" t="n">
        <v>9175200</v>
      </c>
      <c r="AH174" s="14" t="n">
        <v>0</v>
      </c>
      <c r="AI174" s="14" t="n">
        <v>72895500</v>
      </c>
      <c r="AJ174" s="14" t="n">
        <v>46151900</v>
      </c>
      <c r="AK174" s="14" t="n">
        <v>0</v>
      </c>
      <c r="AL174" s="14" t="n">
        <v>199433400</v>
      </c>
      <c r="AM174" s="14" t="n">
        <f aca="false">SUM(AG174:AL174)</f>
        <v>327656000</v>
      </c>
      <c r="AN174" s="18" t="n">
        <v>2000000</v>
      </c>
      <c r="AO174" s="18" t="n">
        <v>5181082.46</v>
      </c>
      <c r="AP174" s="14" t="n">
        <v>138126</v>
      </c>
      <c r="AQ174" s="18" t="n">
        <f aca="false">SUM(AN174:AP174)</f>
        <v>7319208.46</v>
      </c>
      <c r="AR174" s="14" t="n">
        <v>9750</v>
      </c>
      <c r="AS174" s="14" t="n">
        <v>53250</v>
      </c>
    </row>
    <row r="175" customFormat="false" ht="12.75" hidden="false" customHeight="false" outlineLevel="0" collapsed="false">
      <c r="A175" s="11" t="s">
        <v>435</v>
      </c>
      <c r="B175" s="11" t="s">
        <v>436</v>
      </c>
      <c r="C175" s="12" t="s">
        <v>432</v>
      </c>
      <c r="D175" s="13" t="n">
        <v>215129300</v>
      </c>
      <c r="E175" s="13" t="n">
        <v>71666300</v>
      </c>
      <c r="F175" s="14" t="n">
        <f aca="false">+D175+E175</f>
        <v>286795600</v>
      </c>
      <c r="G175" s="14"/>
      <c r="H175" s="14" t="n">
        <v>286795600</v>
      </c>
      <c r="I175" s="14" t="n">
        <v>27626</v>
      </c>
      <c r="J175" s="14" t="n">
        <f aca="false">+H175+I175</f>
        <v>286823226</v>
      </c>
      <c r="K175" s="16" t="n">
        <v>0.791</v>
      </c>
      <c r="L175" s="16" t="n">
        <f aca="false">((+AF175/Q175)*100)</f>
        <v>0.413759043247716</v>
      </c>
      <c r="M175" s="17" t="n">
        <v>52.52</v>
      </c>
      <c r="N175" s="14"/>
      <c r="O175" s="14" t="n">
        <v>0</v>
      </c>
      <c r="P175" s="14" t="n">
        <v>259329429</v>
      </c>
      <c r="Q175" s="14" t="n">
        <f aca="false">+J175+N175-O175+P175</f>
        <v>546152655</v>
      </c>
      <c r="R175" s="18" t="n">
        <v>827262.12</v>
      </c>
      <c r="S175" s="18"/>
      <c r="T175" s="18" t="n">
        <v>752.04</v>
      </c>
      <c r="U175" s="18" t="n">
        <f aca="false">+R175+S175-T175</f>
        <v>826510.08</v>
      </c>
      <c r="V175" s="18"/>
      <c r="W175" s="18" t="n">
        <f aca="false">+U175-V175</f>
        <v>826510.08</v>
      </c>
      <c r="X175" s="18" t="n">
        <v>158648.66</v>
      </c>
      <c r="Y175" s="18" t="n">
        <v>0</v>
      </c>
      <c r="Z175" s="18" t="n">
        <v>54673.49</v>
      </c>
      <c r="AA175" s="18" t="n">
        <v>27620</v>
      </c>
      <c r="AB175" s="18" t="n">
        <v>0</v>
      </c>
      <c r="AC175" s="18" t="n">
        <v>0</v>
      </c>
      <c r="AD175" s="18" t="n">
        <v>1192303.77</v>
      </c>
      <c r="AE175" s="18" t="n">
        <v>0</v>
      </c>
      <c r="AF175" s="18" t="n">
        <f aca="false">SUM(W175:AE175)</f>
        <v>2259756</v>
      </c>
      <c r="AG175" s="14" t="n">
        <v>0</v>
      </c>
      <c r="AH175" s="14" t="n">
        <v>0</v>
      </c>
      <c r="AI175" s="14" t="n">
        <v>17398400</v>
      </c>
      <c r="AJ175" s="14" t="n">
        <v>3229600</v>
      </c>
      <c r="AK175" s="14" t="n">
        <v>0</v>
      </c>
      <c r="AL175" s="14" t="n">
        <v>1468100</v>
      </c>
      <c r="AM175" s="14" t="n">
        <f aca="false">SUM(AG175:AL175)</f>
        <v>22096100</v>
      </c>
      <c r="AN175" s="18" t="n">
        <v>95000</v>
      </c>
      <c r="AO175" s="18" t="n">
        <v>224026.89</v>
      </c>
      <c r="AP175" s="14" t="n">
        <v>19000</v>
      </c>
      <c r="AQ175" s="18" t="n">
        <f aca="false">SUM(AN175:AP175)</f>
        <v>338026.89</v>
      </c>
      <c r="AR175" s="14" t="n">
        <v>1500</v>
      </c>
      <c r="AS175" s="14" t="n">
        <v>7250</v>
      </c>
    </row>
    <row r="176" customFormat="false" ht="12.75" hidden="false" customHeight="false" outlineLevel="0" collapsed="false">
      <c r="A176" s="11" t="s">
        <v>437</v>
      </c>
      <c r="B176" s="11" t="s">
        <v>438</v>
      </c>
      <c r="C176" s="12" t="s">
        <v>432</v>
      </c>
      <c r="D176" s="13" t="n">
        <v>589701300</v>
      </c>
      <c r="E176" s="13" t="n">
        <v>451422500</v>
      </c>
      <c r="F176" s="14" t="n">
        <f aca="false">+D176+E176</f>
        <v>1041123800</v>
      </c>
      <c r="G176" s="14" t="n">
        <v>1000</v>
      </c>
      <c r="H176" s="14" t="n">
        <v>1041122800</v>
      </c>
      <c r="I176" s="14" t="n">
        <v>2654571</v>
      </c>
      <c r="J176" s="14" t="n">
        <f aca="false">+H176+I176</f>
        <v>1043777371</v>
      </c>
      <c r="K176" s="16" t="n">
        <v>1.096</v>
      </c>
      <c r="L176" s="16" t="n">
        <f aca="false">((+AF176/Q176)*100)</f>
        <v>1.09078610500201</v>
      </c>
      <c r="M176" s="17" t="n">
        <v>100</v>
      </c>
      <c r="N176" s="14"/>
      <c r="O176" s="14" t="n">
        <v>0</v>
      </c>
      <c r="P176" s="14" t="n">
        <v>1438469</v>
      </c>
      <c r="Q176" s="14" t="n">
        <f aca="false">+J176+N176-O176+P176</f>
        <v>1045215840</v>
      </c>
      <c r="R176" s="18" t="n">
        <v>1583197.42</v>
      </c>
      <c r="S176" s="18"/>
      <c r="T176" s="18" t="n">
        <v>3609.04</v>
      </c>
      <c r="U176" s="18" t="n">
        <f aca="false">+R176+S176-T176</f>
        <v>1579588.38</v>
      </c>
      <c r="V176" s="18"/>
      <c r="W176" s="18" t="n">
        <f aca="false">+U176-V176</f>
        <v>1579588.38</v>
      </c>
      <c r="X176" s="18" t="n">
        <v>303235.31</v>
      </c>
      <c r="Y176" s="18" t="n">
        <v>0</v>
      </c>
      <c r="Z176" s="18" t="n">
        <v>104485.91</v>
      </c>
      <c r="AA176" s="18" t="n">
        <v>8102428</v>
      </c>
      <c r="AB176" s="18" t="n">
        <v>0</v>
      </c>
      <c r="AC176" s="18" t="n">
        <v>0</v>
      </c>
      <c r="AD176" s="18" t="n">
        <v>1311331.55</v>
      </c>
      <c r="AE176" s="18" t="n">
        <v>0</v>
      </c>
      <c r="AF176" s="18" t="n">
        <f aca="false">SUM(W176:AE176)</f>
        <v>11401069.15</v>
      </c>
      <c r="AG176" s="14" t="n">
        <v>13459500</v>
      </c>
      <c r="AH176" s="14" t="n">
        <v>3388000</v>
      </c>
      <c r="AI176" s="14" t="n">
        <v>114787100</v>
      </c>
      <c r="AJ176" s="14" t="n">
        <v>5778900</v>
      </c>
      <c r="AK176" s="14" t="n">
        <v>1714100</v>
      </c>
      <c r="AL176" s="14" t="n">
        <v>18165700</v>
      </c>
      <c r="AM176" s="14" t="n">
        <f aca="false">SUM(AG176:AL176)</f>
        <v>157293300</v>
      </c>
      <c r="AN176" s="18" t="n">
        <v>1202000</v>
      </c>
      <c r="AO176" s="18" t="n">
        <v>2256212.21</v>
      </c>
      <c r="AP176" s="14" t="n">
        <v>219000</v>
      </c>
      <c r="AQ176" s="18" t="n">
        <f aca="false">SUM(AN176:AP176)</f>
        <v>3677212.21</v>
      </c>
      <c r="AR176" s="14" t="n">
        <v>17250</v>
      </c>
      <c r="AS176" s="14" t="n">
        <v>80500</v>
      </c>
    </row>
    <row r="177" customFormat="false" ht="12.75" hidden="false" customHeight="false" outlineLevel="0" collapsed="false">
      <c r="A177" s="11" t="s">
        <v>439</v>
      </c>
      <c r="B177" s="11" t="s">
        <v>440</v>
      </c>
      <c r="C177" s="12" t="s">
        <v>432</v>
      </c>
      <c r="D177" s="13" t="n">
        <v>2863999500</v>
      </c>
      <c r="E177" s="13" t="n">
        <v>1820641100</v>
      </c>
      <c r="F177" s="14" t="n">
        <f aca="false">+D177+E177</f>
        <v>4684640600</v>
      </c>
      <c r="G177" s="14"/>
      <c r="H177" s="14" t="n">
        <v>4684640600</v>
      </c>
      <c r="I177" s="14" t="n">
        <v>6343694</v>
      </c>
      <c r="J177" s="14" t="n">
        <f aca="false">+H177+I177</f>
        <v>4690984294</v>
      </c>
      <c r="K177" s="16" t="n">
        <v>1.061</v>
      </c>
      <c r="L177" s="16" t="n">
        <f aca="false">((+AF177/Q177)*100)</f>
        <v>1.1227141342838</v>
      </c>
      <c r="M177" s="17" t="n">
        <v>106.45</v>
      </c>
      <c r="N177" s="14"/>
      <c r="O177" s="14" t="n">
        <v>271106224</v>
      </c>
      <c r="P177" s="14" t="n">
        <v>0</v>
      </c>
      <c r="Q177" s="14" t="n">
        <f aca="false">+J177+N177-O177+P177</f>
        <v>4419878070</v>
      </c>
      <c r="R177" s="18" t="n">
        <v>6694827.32</v>
      </c>
      <c r="S177" s="18"/>
      <c r="T177" s="18" t="n">
        <v>17133.8</v>
      </c>
      <c r="U177" s="18" t="n">
        <f aca="false">+R177+S177-T177</f>
        <v>6677693.52</v>
      </c>
      <c r="V177" s="18"/>
      <c r="W177" s="18" t="n">
        <f aca="false">+U177-V177</f>
        <v>6677693.52</v>
      </c>
      <c r="X177" s="18" t="n">
        <v>1281673.63</v>
      </c>
      <c r="Y177" s="18" t="n">
        <v>0</v>
      </c>
      <c r="Z177" s="18" t="n">
        <v>441730.28</v>
      </c>
      <c r="AA177" s="18" t="n">
        <v>14104390.5</v>
      </c>
      <c r="AB177" s="18" t="n">
        <v>10780872.36</v>
      </c>
      <c r="AC177" s="18" t="n">
        <v>0</v>
      </c>
      <c r="AD177" s="18" t="n">
        <v>16336235.52</v>
      </c>
      <c r="AE177" s="18" t="n">
        <v>0</v>
      </c>
      <c r="AF177" s="18" t="n">
        <f aca="false">SUM(W177:AE177)</f>
        <v>49622595.81</v>
      </c>
      <c r="AG177" s="14" t="n">
        <v>75882100</v>
      </c>
      <c r="AH177" s="14" t="n">
        <v>2664100</v>
      </c>
      <c r="AI177" s="14" t="n">
        <v>134893300</v>
      </c>
      <c r="AJ177" s="14" t="n">
        <v>51745500</v>
      </c>
      <c r="AK177" s="14" t="n">
        <v>4929000</v>
      </c>
      <c r="AL177" s="14" t="n">
        <v>55130700</v>
      </c>
      <c r="AM177" s="14" t="n">
        <f aca="false">SUM(AG177:AL177)</f>
        <v>325244700</v>
      </c>
      <c r="AN177" s="18" t="n">
        <v>2174000</v>
      </c>
      <c r="AO177" s="18" t="n">
        <v>3782366.18</v>
      </c>
      <c r="AP177" s="14" t="n">
        <v>905000</v>
      </c>
      <c r="AQ177" s="18" t="n">
        <f aca="false">SUM(AN177:AP177)</f>
        <v>6861366.18</v>
      </c>
      <c r="AR177" s="14" t="n">
        <v>145000</v>
      </c>
      <c r="AS177" s="14" t="n">
        <v>388250</v>
      </c>
    </row>
    <row r="178" customFormat="false" ht="12.75" hidden="false" customHeight="false" outlineLevel="0" collapsed="false">
      <c r="A178" s="11" t="s">
        <v>441</v>
      </c>
      <c r="B178" s="11" t="s">
        <v>442</v>
      </c>
      <c r="C178" s="12" t="s">
        <v>432</v>
      </c>
      <c r="D178" s="13" t="n">
        <v>1876423300</v>
      </c>
      <c r="E178" s="13" t="n">
        <v>1361280300</v>
      </c>
      <c r="F178" s="14" t="n">
        <f aca="false">+D178+E178</f>
        <v>3237703600</v>
      </c>
      <c r="G178" s="14"/>
      <c r="H178" s="14" t="n">
        <v>3237703600</v>
      </c>
      <c r="I178" s="14" t="n">
        <v>7224831</v>
      </c>
      <c r="J178" s="14" t="n">
        <f aca="false">+H178+I178</f>
        <v>3244928431</v>
      </c>
      <c r="K178" s="16" t="n">
        <v>1.185</v>
      </c>
      <c r="L178" s="16" t="n">
        <f aca="false">((+AF178/Q178)*100)</f>
        <v>1.23957594512029</v>
      </c>
      <c r="M178" s="17" t="n">
        <v>105.11</v>
      </c>
      <c r="N178" s="14"/>
      <c r="O178" s="14" t="n">
        <v>149970531</v>
      </c>
      <c r="P178" s="14" t="n">
        <v>0</v>
      </c>
      <c r="Q178" s="14" t="n">
        <f aca="false">+J178+N178-O178+P178</f>
        <v>3094957900</v>
      </c>
      <c r="R178" s="18" t="n">
        <v>4687959.35</v>
      </c>
      <c r="S178" s="18"/>
      <c r="T178" s="18" t="n">
        <v>30854.01</v>
      </c>
      <c r="U178" s="18" t="n">
        <f aca="false">+R178+S178-T178</f>
        <v>4657105.34</v>
      </c>
      <c r="V178" s="18"/>
      <c r="W178" s="18" t="n">
        <f aca="false">+U178-V178</f>
        <v>4657105.34</v>
      </c>
      <c r="X178" s="18" t="n">
        <v>893724.16</v>
      </c>
      <c r="Y178" s="18" t="n">
        <v>0</v>
      </c>
      <c r="Z178" s="18" t="n">
        <v>307733.74</v>
      </c>
      <c r="AA178" s="18" t="n">
        <v>22145730</v>
      </c>
      <c r="AB178" s="18" t="n">
        <v>0</v>
      </c>
      <c r="AC178" s="18" t="n">
        <v>0</v>
      </c>
      <c r="AD178" s="18" t="n">
        <v>10360060.4</v>
      </c>
      <c r="AE178" s="18" t="n">
        <v>0</v>
      </c>
      <c r="AF178" s="18" t="n">
        <f aca="false">SUM(W178:AE178)</f>
        <v>38364353.64</v>
      </c>
      <c r="AG178" s="14" t="n">
        <v>128533200</v>
      </c>
      <c r="AH178" s="14" t="n">
        <v>1192000</v>
      </c>
      <c r="AI178" s="14" t="n">
        <v>209432700</v>
      </c>
      <c r="AJ178" s="14" t="n">
        <v>120376600</v>
      </c>
      <c r="AK178" s="14" t="n">
        <v>2669500</v>
      </c>
      <c r="AL178" s="14" t="n">
        <v>29787600</v>
      </c>
      <c r="AM178" s="14" t="n">
        <f aca="false">SUM(AG178:AL178)</f>
        <v>491991600</v>
      </c>
      <c r="AN178" s="18" t="n">
        <v>3000000</v>
      </c>
      <c r="AO178" s="18" t="n">
        <v>7489804.02</v>
      </c>
      <c r="AP178" s="14" t="n">
        <v>620000</v>
      </c>
      <c r="AQ178" s="18" t="n">
        <f aca="false">SUM(AN178:AP178)</f>
        <v>11109804.02</v>
      </c>
      <c r="AR178" s="14" t="n">
        <v>64500</v>
      </c>
      <c r="AS178" s="14" t="n">
        <v>212000</v>
      </c>
    </row>
    <row r="179" customFormat="false" ht="12.75" hidden="false" customHeight="false" outlineLevel="0" collapsed="false">
      <c r="A179" s="11" t="s">
        <v>443</v>
      </c>
      <c r="B179" s="11" t="s">
        <v>444</v>
      </c>
      <c r="C179" s="12" t="s">
        <v>432</v>
      </c>
      <c r="D179" s="13" t="n">
        <v>2303808400</v>
      </c>
      <c r="E179" s="13" t="n">
        <v>1230784000</v>
      </c>
      <c r="F179" s="14" t="n">
        <f aca="false">+D179+E179</f>
        <v>3534592400</v>
      </c>
      <c r="G179" s="14" t="n">
        <v>3933300</v>
      </c>
      <c r="H179" s="14" t="n">
        <v>3530659100</v>
      </c>
      <c r="I179" s="14" t="n">
        <v>796315</v>
      </c>
      <c r="J179" s="14" t="n">
        <f aca="false">+H179+I179</f>
        <v>3531455415</v>
      </c>
      <c r="K179" s="16" t="n">
        <v>0.785</v>
      </c>
      <c r="L179" s="16" t="n">
        <f aca="false">((+AF179/Q179)*100)</f>
        <v>0.8762321678741</v>
      </c>
      <c r="M179" s="17" t="n">
        <v>112.45</v>
      </c>
      <c r="N179" s="14"/>
      <c r="O179" s="14" t="n">
        <v>379941663</v>
      </c>
      <c r="P179" s="14" t="n">
        <v>0</v>
      </c>
      <c r="Q179" s="14" t="n">
        <f aca="false">+J179+N179-O179+P179</f>
        <v>3151513752</v>
      </c>
      <c r="R179" s="18" t="n">
        <v>4773624.98</v>
      </c>
      <c r="S179" s="18"/>
      <c r="T179" s="18" t="n">
        <v>41253.97</v>
      </c>
      <c r="U179" s="18" t="n">
        <f aca="false">+R179+S179-T179</f>
        <v>4732371.01</v>
      </c>
      <c r="V179" s="18"/>
      <c r="W179" s="18" t="n">
        <f aca="false">+U179-V179</f>
        <v>4732371.01</v>
      </c>
      <c r="X179" s="18" t="n">
        <v>908472.2</v>
      </c>
      <c r="Y179" s="18" t="n">
        <v>0</v>
      </c>
      <c r="Z179" s="18" t="n">
        <v>313092.35</v>
      </c>
      <c r="AA179" s="18" t="n">
        <v>6430568</v>
      </c>
      <c r="AB179" s="18" t="n">
        <v>0</v>
      </c>
      <c r="AC179" s="18" t="n">
        <v>0</v>
      </c>
      <c r="AD179" s="18" t="n">
        <v>15230073.71</v>
      </c>
      <c r="AE179" s="18" t="n">
        <v>0</v>
      </c>
      <c r="AF179" s="18" t="n">
        <f aca="false">SUM(W179:AE179)</f>
        <v>27614577.27</v>
      </c>
      <c r="AG179" s="14" t="n">
        <v>16856000</v>
      </c>
      <c r="AH179" s="14" t="n">
        <v>0</v>
      </c>
      <c r="AI179" s="14" t="n">
        <v>897083700</v>
      </c>
      <c r="AJ179" s="14" t="n">
        <v>49849400</v>
      </c>
      <c r="AK179" s="14" t="n">
        <v>0</v>
      </c>
      <c r="AL179" s="14" t="n">
        <v>11806500</v>
      </c>
      <c r="AM179" s="14" t="n">
        <f aca="false">SUM(AG179:AL179)</f>
        <v>975595600</v>
      </c>
      <c r="AN179" s="18" t="n">
        <v>2075000</v>
      </c>
      <c r="AO179" s="18" t="n">
        <v>5814635.47</v>
      </c>
      <c r="AP179" s="14" t="n">
        <v>4000</v>
      </c>
      <c r="AQ179" s="18" t="n">
        <f aca="false">SUM(AN179:AP179)</f>
        <v>7893635.47</v>
      </c>
      <c r="AR179" s="14" t="n">
        <v>25000</v>
      </c>
      <c r="AS179" s="14" t="n">
        <v>87410</v>
      </c>
    </row>
    <row r="180" customFormat="false" ht="12.75" hidden="false" customHeight="false" outlineLevel="0" collapsed="false">
      <c r="A180" s="11" t="s">
        <v>445</v>
      </c>
      <c r="B180" s="11" t="s">
        <v>446</v>
      </c>
      <c r="C180" s="12" t="s">
        <v>432</v>
      </c>
      <c r="D180" s="13" t="n">
        <v>9236034300</v>
      </c>
      <c r="E180" s="13" t="n">
        <v>3498784547</v>
      </c>
      <c r="F180" s="14" t="n">
        <f aca="false">+D180+E180</f>
        <v>12734818847</v>
      </c>
      <c r="G180" s="14"/>
      <c r="H180" s="14" t="n">
        <v>12734818847</v>
      </c>
      <c r="I180" s="14" t="n">
        <v>5667086</v>
      </c>
      <c r="J180" s="14" t="n">
        <f aca="false">+H180+I180</f>
        <v>12740485933</v>
      </c>
      <c r="K180" s="16" t="n">
        <v>0.676</v>
      </c>
      <c r="L180" s="16" t="n">
        <f aca="false">((+AF180/Q180)*100)</f>
        <v>0.634657711234227</v>
      </c>
      <c r="M180" s="17" t="n">
        <v>94.3</v>
      </c>
      <c r="N180" s="14"/>
      <c r="O180" s="14" t="n">
        <v>0</v>
      </c>
      <c r="P180" s="14" t="n">
        <v>807672329</v>
      </c>
      <c r="Q180" s="14" t="n">
        <f aca="false">+J180+N180-O180+P180</f>
        <v>13548158262</v>
      </c>
      <c r="R180" s="18" t="n">
        <v>20521511.83</v>
      </c>
      <c r="S180" s="18"/>
      <c r="T180" s="18" t="n">
        <v>22029.29</v>
      </c>
      <c r="U180" s="18" t="n">
        <f aca="false">+R180+S180-T180</f>
        <v>20499482.54</v>
      </c>
      <c r="V180" s="18"/>
      <c r="W180" s="18" t="n">
        <f aca="false">+U180-V180</f>
        <v>20499482.54</v>
      </c>
      <c r="X180" s="18" t="n">
        <v>0</v>
      </c>
      <c r="Y180" s="18" t="n">
        <v>0</v>
      </c>
      <c r="Z180" s="18" t="n">
        <v>1355901.95</v>
      </c>
      <c r="AA180" s="18" t="n">
        <v>21864170</v>
      </c>
      <c r="AB180" s="18" t="n">
        <v>0</v>
      </c>
      <c r="AC180" s="18" t="n">
        <v>0</v>
      </c>
      <c r="AD180" s="18" t="n">
        <v>42264876.65</v>
      </c>
      <c r="AE180" s="18" t="n">
        <v>0</v>
      </c>
      <c r="AF180" s="18" t="n">
        <f aca="false">SUM(W180:AE180)</f>
        <v>85984431.14</v>
      </c>
      <c r="AG180" s="14" t="n">
        <v>73997300</v>
      </c>
      <c r="AH180" s="14" t="n">
        <v>3483900</v>
      </c>
      <c r="AI180" s="14" t="n">
        <v>219771400</v>
      </c>
      <c r="AJ180" s="14" t="n">
        <v>123730700</v>
      </c>
      <c r="AK180" s="14" t="n">
        <v>0</v>
      </c>
      <c r="AL180" s="14" t="n">
        <v>31945600</v>
      </c>
      <c r="AM180" s="14" t="n">
        <f aca="false">SUM(AG180:AL180)</f>
        <v>452928900</v>
      </c>
      <c r="AN180" s="18" t="n">
        <v>2390004</v>
      </c>
      <c r="AO180" s="18" t="n">
        <v>14842349.47</v>
      </c>
      <c r="AP180" s="14" t="n">
        <v>600000</v>
      </c>
      <c r="AQ180" s="18" t="n">
        <f aca="false">SUM(AN180:AP180)</f>
        <v>17832353.47</v>
      </c>
      <c r="AR180" s="14" t="n">
        <v>23250</v>
      </c>
      <c r="AS180" s="14" t="n">
        <v>171000</v>
      </c>
    </row>
    <row r="181" customFormat="false" ht="12.75" hidden="false" customHeight="false" outlineLevel="0" collapsed="false">
      <c r="A181" s="11" t="s">
        <v>447</v>
      </c>
      <c r="B181" s="11" t="s">
        <v>448</v>
      </c>
      <c r="C181" s="12" t="s">
        <v>432</v>
      </c>
      <c r="D181" s="13" t="n">
        <v>3597021400</v>
      </c>
      <c r="E181" s="13" t="n">
        <v>1183791900</v>
      </c>
      <c r="F181" s="14" t="n">
        <f aca="false">+D181+E181</f>
        <v>4780813300</v>
      </c>
      <c r="G181" s="14"/>
      <c r="H181" s="14" t="n">
        <v>4780813300</v>
      </c>
      <c r="I181" s="14" t="n">
        <v>1451392</v>
      </c>
      <c r="J181" s="14" t="n">
        <f aca="false">+H181+I181</f>
        <v>4782264692</v>
      </c>
      <c r="K181" s="16" t="n">
        <v>0.518</v>
      </c>
      <c r="L181" s="16" t="n">
        <f aca="false">((+AF181/Q181)*100)</f>
        <v>0.502427936615117</v>
      </c>
      <c r="M181" s="17" t="n">
        <v>97.36</v>
      </c>
      <c r="N181" s="14"/>
      <c r="O181" s="14" t="n">
        <v>0</v>
      </c>
      <c r="P181" s="14" t="n">
        <v>133584398</v>
      </c>
      <c r="Q181" s="14" t="n">
        <f aca="false">+J181+N181-O181+P181</f>
        <v>4915849090</v>
      </c>
      <c r="R181" s="18" t="n">
        <v>7446078.89</v>
      </c>
      <c r="S181" s="18"/>
      <c r="T181" s="18" t="n">
        <v>102.5</v>
      </c>
      <c r="U181" s="18" t="n">
        <f aca="false">+R181+S181-T181</f>
        <v>7445976.39</v>
      </c>
      <c r="V181" s="18"/>
      <c r="W181" s="18" t="n">
        <f aca="false">+U181-V181</f>
        <v>7445976.39</v>
      </c>
      <c r="X181" s="18" t="n">
        <v>1429314.24</v>
      </c>
      <c r="Y181" s="18" t="n">
        <v>0</v>
      </c>
      <c r="Z181" s="18" t="n">
        <v>492571.4</v>
      </c>
      <c r="AA181" s="18" t="n">
        <v>3196187</v>
      </c>
      <c r="AB181" s="18" t="n">
        <v>0</v>
      </c>
      <c r="AC181" s="18" t="n">
        <v>0</v>
      </c>
      <c r="AD181" s="18" t="n">
        <v>12134550.12</v>
      </c>
      <c r="AE181" s="18" t="n">
        <v>0</v>
      </c>
      <c r="AF181" s="18" t="n">
        <f aca="false">SUM(W181:AE181)</f>
        <v>24698599.15</v>
      </c>
      <c r="AG181" s="14" t="n">
        <v>7404500</v>
      </c>
      <c r="AH181" s="14" t="n">
        <v>5867400</v>
      </c>
      <c r="AI181" s="14" t="n">
        <v>114205600</v>
      </c>
      <c r="AJ181" s="14" t="n">
        <v>12191600</v>
      </c>
      <c r="AK181" s="14" t="n">
        <v>0</v>
      </c>
      <c r="AL181" s="14" t="n">
        <v>5801700</v>
      </c>
      <c r="AM181" s="14" t="n">
        <f aca="false">SUM(AG181:AL181)</f>
        <v>145470800</v>
      </c>
      <c r="AN181" s="18" t="n">
        <v>1040000</v>
      </c>
      <c r="AO181" s="18" t="n">
        <v>3987791.42</v>
      </c>
      <c r="AP181" s="14" t="n">
        <v>251000</v>
      </c>
      <c r="AQ181" s="18" t="n">
        <f aca="false">SUM(AN181:AP181)</f>
        <v>5278791.42</v>
      </c>
      <c r="AR181" s="14" t="n">
        <v>5500</v>
      </c>
      <c r="AS181" s="14" t="n">
        <v>45000</v>
      </c>
    </row>
    <row r="182" customFormat="false" ht="12.75" hidden="false" customHeight="false" outlineLevel="0" collapsed="false">
      <c r="A182" s="11" t="s">
        <v>449</v>
      </c>
      <c r="B182" s="11" t="s">
        <v>450</v>
      </c>
      <c r="C182" s="12" t="s">
        <v>432</v>
      </c>
      <c r="D182" s="13" t="n">
        <v>3017062300</v>
      </c>
      <c r="E182" s="13" t="n">
        <v>608788900</v>
      </c>
      <c r="F182" s="14" t="n">
        <f aca="false">+D182+E182</f>
        <v>3625851200</v>
      </c>
      <c r="G182" s="14"/>
      <c r="H182" s="14" t="n">
        <v>3625851200</v>
      </c>
      <c r="I182" s="14" t="n">
        <v>411110</v>
      </c>
      <c r="J182" s="14" t="n">
        <f aca="false">+H182+I182</f>
        <v>3626262310</v>
      </c>
      <c r="K182" s="16" t="n">
        <v>0.529</v>
      </c>
      <c r="L182" s="16" t="n">
        <f aca="false">((+AF182/Q182)*100)</f>
        <v>0.397686917979616</v>
      </c>
      <c r="M182" s="17" t="n">
        <v>75.63</v>
      </c>
      <c r="N182" s="14"/>
      <c r="O182" s="14" t="n">
        <v>0</v>
      </c>
      <c r="P182" s="14" t="n">
        <v>1173543275</v>
      </c>
      <c r="Q182" s="14" t="n">
        <f aca="false">+J182+N182-O182+P182</f>
        <v>4799805585</v>
      </c>
      <c r="R182" s="18" t="n">
        <v>7270306.8</v>
      </c>
      <c r="S182" s="18"/>
      <c r="T182" s="18" t="n">
        <v>0</v>
      </c>
      <c r="U182" s="18" t="n">
        <f aca="false">+R182+S182-T182</f>
        <v>7270306.8</v>
      </c>
      <c r="V182" s="18"/>
      <c r="W182" s="18" t="n">
        <f aca="false">+U182-V182</f>
        <v>7270306.8</v>
      </c>
      <c r="X182" s="18" t="n">
        <v>1395593.87</v>
      </c>
      <c r="Y182" s="18" t="n">
        <v>0</v>
      </c>
      <c r="Z182" s="18" t="n">
        <v>480950.6</v>
      </c>
      <c r="AA182" s="18" t="n">
        <v>2047988</v>
      </c>
      <c r="AB182" s="18" t="n">
        <v>0</v>
      </c>
      <c r="AC182" s="18" t="n">
        <v>0</v>
      </c>
      <c r="AD182" s="18" t="n">
        <v>7893359.63</v>
      </c>
      <c r="AE182" s="18" t="n">
        <v>0</v>
      </c>
      <c r="AF182" s="18" t="n">
        <f aca="false">SUM(W182:AE182)</f>
        <v>19088198.9</v>
      </c>
      <c r="AG182" s="14" t="n">
        <v>8257100</v>
      </c>
      <c r="AH182" s="14" t="n">
        <v>0</v>
      </c>
      <c r="AI182" s="14" t="n">
        <v>227666200</v>
      </c>
      <c r="AJ182" s="14" t="n">
        <v>11665300</v>
      </c>
      <c r="AK182" s="14" t="n">
        <v>0</v>
      </c>
      <c r="AL182" s="14" t="n">
        <v>9018000</v>
      </c>
      <c r="AM182" s="14" t="n">
        <f aca="false">SUM(AG182:AL182)</f>
        <v>256606600</v>
      </c>
      <c r="AN182" s="18" t="n">
        <v>915740</v>
      </c>
      <c r="AO182" s="18" t="n">
        <v>2381774.55</v>
      </c>
      <c r="AP182" s="14" t="n">
        <v>200000</v>
      </c>
      <c r="AQ182" s="18" t="n">
        <f aca="false">SUM(AN182:AP182)</f>
        <v>3497514.55</v>
      </c>
      <c r="AR182" s="14" t="n">
        <v>2750</v>
      </c>
      <c r="AS182" s="14" t="n">
        <v>25500</v>
      </c>
    </row>
    <row r="183" customFormat="false" ht="12.75" hidden="false" customHeight="false" outlineLevel="0" collapsed="false">
      <c r="A183" s="11" t="s">
        <v>451</v>
      </c>
      <c r="B183" s="11" t="s">
        <v>452</v>
      </c>
      <c r="C183" s="12" t="s">
        <v>432</v>
      </c>
      <c r="D183" s="13" t="n">
        <v>1336968200</v>
      </c>
      <c r="E183" s="13" t="n">
        <v>922255400</v>
      </c>
      <c r="F183" s="14" t="n">
        <f aca="false">+D183+E183</f>
        <v>2259223600</v>
      </c>
      <c r="G183" s="14"/>
      <c r="H183" s="14" t="n">
        <v>2259223600</v>
      </c>
      <c r="I183" s="14" t="n">
        <v>6985529</v>
      </c>
      <c r="J183" s="14" t="n">
        <f aca="false">+H183+I183</f>
        <v>2266209129</v>
      </c>
      <c r="K183" s="16" t="n">
        <v>1.158</v>
      </c>
      <c r="L183" s="16" t="n">
        <f aca="false">((+AF183/Q183)*100)</f>
        <v>1.19142922885979</v>
      </c>
      <c r="M183" s="17" t="n">
        <v>103.15</v>
      </c>
      <c r="N183" s="14"/>
      <c r="O183" s="14" t="n">
        <v>68230150</v>
      </c>
      <c r="P183" s="14" t="n">
        <v>0</v>
      </c>
      <c r="Q183" s="14" t="n">
        <f aca="false">+J183+N183-O183+P183</f>
        <v>2197978979</v>
      </c>
      <c r="R183" s="18" t="n">
        <v>3329297.66</v>
      </c>
      <c r="S183" s="18"/>
      <c r="T183" s="18" t="n">
        <v>9752.56</v>
      </c>
      <c r="U183" s="18" t="n">
        <f aca="false">+R183+S183-T183</f>
        <v>3319545.1</v>
      </c>
      <c r="V183" s="18"/>
      <c r="W183" s="18" t="n">
        <f aca="false">+U183-V183</f>
        <v>3319545.1</v>
      </c>
      <c r="X183" s="18" t="n">
        <v>637237.31</v>
      </c>
      <c r="Y183" s="18" t="n">
        <v>0</v>
      </c>
      <c r="Z183" s="18" t="n">
        <v>219517.59</v>
      </c>
      <c r="AA183" s="18" t="n">
        <v>22011064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f aca="false">SUM(W183:AE183)</f>
        <v>26187364</v>
      </c>
      <c r="AG183" s="14" t="n">
        <v>26938700</v>
      </c>
      <c r="AH183" s="14" t="n">
        <v>0</v>
      </c>
      <c r="AI183" s="14" t="n">
        <v>140944700</v>
      </c>
      <c r="AJ183" s="14" t="n">
        <v>15648100</v>
      </c>
      <c r="AK183" s="14" t="n">
        <v>1291400</v>
      </c>
      <c r="AL183" s="14" t="n">
        <v>13906100</v>
      </c>
      <c r="AM183" s="14" t="n">
        <f aca="false">SUM(AG183:AL183)</f>
        <v>198729000</v>
      </c>
      <c r="AN183" s="18" t="n">
        <v>3081415</v>
      </c>
      <c r="AO183" s="18" t="n">
        <v>8330141.61</v>
      </c>
      <c r="AP183" s="14" t="n">
        <v>370297.39</v>
      </c>
      <c r="AQ183" s="18" t="n">
        <f aca="false">SUM(AN183:AP183)</f>
        <v>11781854</v>
      </c>
      <c r="AR183" s="14" t="n">
        <v>19500</v>
      </c>
      <c r="AS183" s="14" t="n">
        <v>150500</v>
      </c>
    </row>
    <row r="184" customFormat="false" ht="12.75" hidden="false" customHeight="false" outlineLevel="0" collapsed="false">
      <c r="A184" s="11" t="s">
        <v>453</v>
      </c>
      <c r="B184" s="11" t="s">
        <v>454</v>
      </c>
      <c r="C184" s="12" t="s">
        <v>432</v>
      </c>
      <c r="D184" s="13" t="n">
        <v>353636900</v>
      </c>
      <c r="E184" s="13" t="n">
        <v>157237600</v>
      </c>
      <c r="F184" s="14" t="n">
        <f aca="false">+D184+E184</f>
        <v>510874500</v>
      </c>
      <c r="G184" s="14"/>
      <c r="H184" s="14" t="n">
        <v>510874500</v>
      </c>
      <c r="I184" s="14" t="n">
        <v>257281</v>
      </c>
      <c r="J184" s="14" t="n">
        <f aca="false">+H184+I184</f>
        <v>511131781</v>
      </c>
      <c r="K184" s="16" t="n">
        <v>0.945</v>
      </c>
      <c r="L184" s="16" t="n">
        <f aca="false">((+AF184/Q184)*100)</f>
        <v>0.979912329570937</v>
      </c>
      <c r="M184" s="17" t="n">
        <v>103.96</v>
      </c>
      <c r="N184" s="14"/>
      <c r="O184" s="14" t="n">
        <v>18971078</v>
      </c>
      <c r="P184" s="14" t="n">
        <v>0</v>
      </c>
      <c r="Q184" s="14" t="n">
        <f aca="false">+J184+N184-O184+P184</f>
        <v>492160703</v>
      </c>
      <c r="R184" s="18" t="n">
        <v>745480.05</v>
      </c>
      <c r="S184" s="18"/>
      <c r="T184" s="18" t="n">
        <v>772.01</v>
      </c>
      <c r="U184" s="18" t="n">
        <f aca="false">+R184+S184-T184</f>
        <v>744708.04</v>
      </c>
      <c r="V184" s="18"/>
      <c r="W184" s="18" t="n">
        <f aca="false">+U184-V184</f>
        <v>744708.04</v>
      </c>
      <c r="X184" s="18" t="n">
        <v>142950.93</v>
      </c>
      <c r="Y184" s="18" t="n">
        <v>0</v>
      </c>
      <c r="Z184" s="18" t="n">
        <v>49260</v>
      </c>
      <c r="AA184" s="18" t="n">
        <v>897846</v>
      </c>
      <c r="AB184" s="18" t="n">
        <v>1562744.8</v>
      </c>
      <c r="AC184" s="18" t="n">
        <v>0</v>
      </c>
      <c r="AD184" s="18" t="n">
        <v>1425233.64</v>
      </c>
      <c r="AE184" s="18" t="n">
        <v>0</v>
      </c>
      <c r="AF184" s="18" t="n">
        <f aca="false">SUM(W184:AE184)</f>
        <v>4822743.41</v>
      </c>
      <c r="AG184" s="14" t="n">
        <v>2019800</v>
      </c>
      <c r="AH184" s="14" t="n">
        <v>0</v>
      </c>
      <c r="AI184" s="14" t="n">
        <v>7423600</v>
      </c>
      <c r="AJ184" s="14" t="n">
        <v>0</v>
      </c>
      <c r="AK184" s="14" t="n">
        <v>0</v>
      </c>
      <c r="AL184" s="14" t="n">
        <v>21100</v>
      </c>
      <c r="AM184" s="14" t="n">
        <f aca="false">SUM(AG184:AL184)</f>
        <v>9464500</v>
      </c>
      <c r="AN184" s="18" t="n">
        <v>400000</v>
      </c>
      <c r="AO184" s="18" t="n">
        <v>218765.34</v>
      </c>
      <c r="AP184" s="14" t="n">
        <v>93000</v>
      </c>
      <c r="AQ184" s="18" t="n">
        <f aca="false">SUM(AN184:AP184)</f>
        <v>711765.34</v>
      </c>
      <c r="AR184" s="14" t="n">
        <v>3000</v>
      </c>
      <c r="AS184" s="14" t="n">
        <v>12250</v>
      </c>
    </row>
    <row r="185" customFormat="false" ht="12.75" hidden="false" customHeight="false" outlineLevel="0" collapsed="false">
      <c r="A185" s="11" t="s">
        <v>455</v>
      </c>
      <c r="B185" s="11" t="s">
        <v>456</v>
      </c>
      <c r="C185" s="12" t="s">
        <v>432</v>
      </c>
      <c r="D185" s="13" t="n">
        <v>153390600</v>
      </c>
      <c r="E185" s="13" t="n">
        <v>65983800</v>
      </c>
      <c r="F185" s="14" t="n">
        <f aca="false">+D185+E185</f>
        <v>219374400</v>
      </c>
      <c r="G185" s="14"/>
      <c r="H185" s="14" t="n">
        <v>219374400</v>
      </c>
      <c r="I185" s="14" t="n">
        <v>57224</v>
      </c>
      <c r="J185" s="14" t="n">
        <f aca="false">+H185+I185</f>
        <v>219431624</v>
      </c>
      <c r="K185" s="16" t="n">
        <v>1.452</v>
      </c>
      <c r="L185" s="16" t="n">
        <f aca="false">((+AF185/Q185)*100)</f>
        <v>1.02152744297207</v>
      </c>
      <c r="M185" s="17" t="n">
        <v>70.53</v>
      </c>
      <c r="N185" s="14"/>
      <c r="O185" s="14" t="n">
        <v>0</v>
      </c>
      <c r="P185" s="14" t="n">
        <v>91903587</v>
      </c>
      <c r="Q185" s="14" t="n">
        <f aca="false">+J185+N185-O185+P185</f>
        <v>311335211</v>
      </c>
      <c r="R185" s="18" t="n">
        <v>471582.12</v>
      </c>
      <c r="S185" s="18"/>
      <c r="T185" s="18" t="n">
        <v>3198.87</v>
      </c>
      <c r="U185" s="18" t="n">
        <f aca="false">+R185+S185-T185</f>
        <v>468383.25</v>
      </c>
      <c r="V185" s="18"/>
      <c r="W185" s="18" t="n">
        <f aca="false">+U185-V185</f>
        <v>468383.25</v>
      </c>
      <c r="X185" s="18" t="n">
        <v>89905.57</v>
      </c>
      <c r="Y185" s="18" t="n">
        <v>0</v>
      </c>
      <c r="Z185" s="18" t="n">
        <v>30977.8</v>
      </c>
      <c r="AA185" s="18" t="n">
        <v>1066688</v>
      </c>
      <c r="AB185" s="18" t="n">
        <v>0</v>
      </c>
      <c r="AC185" s="18" t="n">
        <v>0</v>
      </c>
      <c r="AD185" s="18" t="n">
        <v>1524420</v>
      </c>
      <c r="AE185" s="18" t="n">
        <v>0</v>
      </c>
      <c r="AF185" s="18" t="n">
        <f aca="false">SUM(W185:AE185)</f>
        <v>3180374.62</v>
      </c>
      <c r="AG185" s="14" t="n">
        <v>0</v>
      </c>
      <c r="AH185" s="14" t="n">
        <v>0</v>
      </c>
      <c r="AI185" s="14" t="n">
        <v>4102700</v>
      </c>
      <c r="AJ185" s="14" t="n">
        <v>393100</v>
      </c>
      <c r="AK185" s="14" t="n">
        <v>0</v>
      </c>
      <c r="AL185" s="14" t="n">
        <v>588400</v>
      </c>
      <c r="AM185" s="14" t="n">
        <f aca="false">SUM(AG185:AL185)</f>
        <v>5084200</v>
      </c>
      <c r="AN185" s="18" t="n">
        <v>343000</v>
      </c>
      <c r="AO185" s="18" t="n">
        <v>273964</v>
      </c>
      <c r="AP185" s="14" t="n">
        <v>130000</v>
      </c>
      <c r="AQ185" s="18" t="n">
        <f aca="false">SUM(AN185:AP185)</f>
        <v>746964</v>
      </c>
      <c r="AR185" s="14" t="n">
        <v>4250</v>
      </c>
      <c r="AS185" s="14" t="n">
        <v>10500</v>
      </c>
    </row>
    <row r="186" customFormat="false" ht="12.75" hidden="false" customHeight="false" outlineLevel="0" collapsed="false">
      <c r="A186" s="11" t="s">
        <v>457</v>
      </c>
      <c r="B186" s="11" t="s">
        <v>458</v>
      </c>
      <c r="C186" s="12" t="s">
        <v>432</v>
      </c>
      <c r="D186" s="13" t="n">
        <v>1031383800</v>
      </c>
      <c r="E186" s="13" t="n">
        <v>804152700</v>
      </c>
      <c r="F186" s="14" t="n">
        <f aca="false">+D186+E186</f>
        <v>1835536500</v>
      </c>
      <c r="G186" s="14"/>
      <c r="H186" s="14" t="n">
        <v>1835536500</v>
      </c>
      <c r="I186" s="14" t="n">
        <v>2747832</v>
      </c>
      <c r="J186" s="14" t="n">
        <f aca="false">+H186+I186</f>
        <v>1838284332</v>
      </c>
      <c r="K186" s="16" t="n">
        <v>1.657</v>
      </c>
      <c r="L186" s="16" t="n">
        <f aca="false">((+AF186/Q186)*100)</f>
        <v>1.46383900249564</v>
      </c>
      <c r="M186" s="17" t="n">
        <v>89.3</v>
      </c>
      <c r="N186" s="14"/>
      <c r="O186" s="14" t="n">
        <v>0</v>
      </c>
      <c r="P186" s="14" t="n">
        <v>239177386</v>
      </c>
      <c r="Q186" s="14" t="n">
        <f aca="false">+J186+N186-O186+P186</f>
        <v>2077461718</v>
      </c>
      <c r="R186" s="18" t="n">
        <v>3146749.13</v>
      </c>
      <c r="S186" s="18"/>
      <c r="T186" s="18" t="n">
        <v>14037.21</v>
      </c>
      <c r="U186" s="18" t="n">
        <f aca="false">+R186+S186-T186</f>
        <v>3132711.92</v>
      </c>
      <c r="V186" s="18"/>
      <c r="W186" s="18" t="n">
        <f aca="false">+U186-V186</f>
        <v>3132711.92</v>
      </c>
      <c r="X186" s="18" t="n">
        <v>601627.14</v>
      </c>
      <c r="Y186" s="18" t="n">
        <v>0</v>
      </c>
      <c r="Z186" s="18" t="n">
        <v>207312.02</v>
      </c>
      <c r="AA186" s="18" t="n">
        <v>9415982</v>
      </c>
      <c r="AB186" s="18" t="n">
        <v>0</v>
      </c>
      <c r="AC186" s="18" t="n">
        <v>0</v>
      </c>
      <c r="AD186" s="18" t="n">
        <v>17053061.81</v>
      </c>
      <c r="AE186" s="18" t="n">
        <v>0</v>
      </c>
      <c r="AF186" s="18" t="n">
        <f aca="false">SUM(W186:AE186)</f>
        <v>30410694.89</v>
      </c>
      <c r="AG186" s="14" t="n">
        <v>16250900</v>
      </c>
      <c r="AH186" s="14" t="n">
        <v>5098700</v>
      </c>
      <c r="AI186" s="14" t="n">
        <v>117710100</v>
      </c>
      <c r="AJ186" s="14" t="n">
        <v>27274400</v>
      </c>
      <c r="AK186" s="14" t="n">
        <v>0</v>
      </c>
      <c r="AL186" s="14" t="n">
        <v>74271700</v>
      </c>
      <c r="AM186" s="14" t="n">
        <f aca="false">SUM(AG186:AL186)</f>
        <v>240605800</v>
      </c>
      <c r="AN186" s="18" t="n">
        <v>800000</v>
      </c>
      <c r="AO186" s="18" t="n">
        <v>9446454.08</v>
      </c>
      <c r="AP186" s="14" t="n">
        <v>6000</v>
      </c>
      <c r="AQ186" s="18" t="n">
        <f aca="false">SUM(AN186:AP186)</f>
        <v>10252454.08</v>
      </c>
      <c r="AR186" s="14" t="n">
        <v>20000</v>
      </c>
      <c r="AS186" s="14" t="n">
        <v>37250</v>
      </c>
    </row>
    <row r="187" customFormat="false" ht="12.75" hidden="false" customHeight="false" outlineLevel="0" collapsed="false">
      <c r="A187" s="11" t="s">
        <v>459</v>
      </c>
      <c r="B187" s="11" t="s">
        <v>460</v>
      </c>
      <c r="C187" s="12" t="s">
        <v>432</v>
      </c>
      <c r="D187" s="13" t="n">
        <v>904698600</v>
      </c>
      <c r="E187" s="13" t="n">
        <v>619756800</v>
      </c>
      <c r="F187" s="14" t="n">
        <f aca="false">+D187+E187</f>
        <v>1524455400</v>
      </c>
      <c r="G187" s="14"/>
      <c r="H187" s="14" t="n">
        <v>1524455400</v>
      </c>
      <c r="I187" s="14" t="n">
        <v>319285</v>
      </c>
      <c r="J187" s="14" t="n">
        <f aca="false">+H187+I187</f>
        <v>1524774685</v>
      </c>
      <c r="K187" s="16" t="n">
        <v>1.373</v>
      </c>
      <c r="L187" s="16" t="n">
        <f aca="false">((+AF187/Q187)*100)</f>
        <v>0.8157289965703</v>
      </c>
      <c r="M187" s="17" t="n">
        <v>59.85</v>
      </c>
      <c r="N187" s="14"/>
      <c r="O187" s="14" t="n">
        <v>0</v>
      </c>
      <c r="P187" s="14" t="n">
        <v>1037784943</v>
      </c>
      <c r="Q187" s="14" t="n">
        <f aca="false">+J187+N187-O187+P187</f>
        <v>2562559628</v>
      </c>
      <c r="R187" s="18" t="n">
        <v>3881531.11</v>
      </c>
      <c r="S187" s="18"/>
      <c r="T187" s="18" t="n">
        <v>4328.65</v>
      </c>
      <c r="U187" s="18" t="n">
        <f aca="false">+R187+S187-T187</f>
        <v>3877202.46</v>
      </c>
      <c r="V187" s="18"/>
      <c r="W187" s="18" t="n">
        <f aca="false">+U187-V187</f>
        <v>3877202.46</v>
      </c>
      <c r="X187" s="18" t="n">
        <v>744232.4</v>
      </c>
      <c r="Y187" s="18" t="n">
        <v>0</v>
      </c>
      <c r="Z187" s="18" t="n">
        <v>256458.41</v>
      </c>
      <c r="AA187" s="18" t="n">
        <v>5661552</v>
      </c>
      <c r="AB187" s="18" t="n">
        <v>0</v>
      </c>
      <c r="AC187" s="18" t="n">
        <v>0</v>
      </c>
      <c r="AD187" s="18" t="n">
        <v>10364096.67</v>
      </c>
      <c r="AE187" s="18" t="n">
        <v>0</v>
      </c>
      <c r="AF187" s="18" t="n">
        <f aca="false">SUM(W187:AE187)</f>
        <v>20903541.94</v>
      </c>
      <c r="AG187" s="14" t="n">
        <v>12996400</v>
      </c>
      <c r="AH187" s="14" t="n">
        <v>0</v>
      </c>
      <c r="AI187" s="14" t="n">
        <v>46982800</v>
      </c>
      <c r="AJ187" s="14" t="n">
        <v>11054600</v>
      </c>
      <c r="AK187" s="14" t="n">
        <v>0</v>
      </c>
      <c r="AL187" s="14" t="n">
        <v>1166800</v>
      </c>
      <c r="AM187" s="14" t="n">
        <f aca="false">SUM(AG187:AL187)</f>
        <v>72200600</v>
      </c>
      <c r="AN187" s="18" t="n">
        <v>1350000</v>
      </c>
      <c r="AO187" s="18" t="n">
        <v>6132346.69</v>
      </c>
      <c r="AP187" s="14" t="n">
        <v>450000</v>
      </c>
      <c r="AQ187" s="18" t="n">
        <f aca="false">SUM(AN187:AP187)</f>
        <v>7932346.69</v>
      </c>
      <c r="AR187" s="14" t="n">
        <v>16750</v>
      </c>
      <c r="AS187" s="14" t="n">
        <v>68500</v>
      </c>
    </row>
    <row r="188" customFormat="false" ht="12.75" hidden="false" customHeight="false" outlineLevel="0" collapsed="false">
      <c r="A188" s="11" t="s">
        <v>461</v>
      </c>
      <c r="B188" s="11" t="s">
        <v>462</v>
      </c>
      <c r="C188" s="12" t="s">
        <v>432</v>
      </c>
      <c r="D188" s="13" t="n">
        <v>83468200</v>
      </c>
      <c r="E188" s="13" t="n">
        <v>94334000</v>
      </c>
      <c r="F188" s="14" t="n">
        <f aca="false">+D188+E188</f>
        <v>177802200</v>
      </c>
      <c r="G188" s="14"/>
      <c r="H188" s="14" t="n">
        <v>177802200</v>
      </c>
      <c r="I188" s="14" t="n">
        <v>1260222</v>
      </c>
      <c r="J188" s="14" t="n">
        <f aca="false">+H188+I188</f>
        <v>179062422</v>
      </c>
      <c r="K188" s="16" t="n">
        <v>1.099</v>
      </c>
      <c r="L188" s="16" t="n">
        <f aca="false">((+AF188/Q188)*100)</f>
        <v>1.15873712145536</v>
      </c>
      <c r="M188" s="17" t="n">
        <v>106.91</v>
      </c>
      <c r="N188" s="14"/>
      <c r="O188" s="14" t="n">
        <v>9595389</v>
      </c>
      <c r="P188" s="14" t="n">
        <v>0</v>
      </c>
      <c r="Q188" s="14" t="n">
        <f aca="false">+J188+N188-O188+P188</f>
        <v>169467033</v>
      </c>
      <c r="R188" s="18" t="n">
        <v>256691.05</v>
      </c>
      <c r="S188" s="18"/>
      <c r="T188" s="18" t="n">
        <v>123.66</v>
      </c>
      <c r="U188" s="18" t="n">
        <f aca="false">+R188+S188-T188</f>
        <v>256567.39</v>
      </c>
      <c r="V188" s="18"/>
      <c r="W188" s="18" t="n">
        <f aca="false">+U188-V188</f>
        <v>256567.39</v>
      </c>
      <c r="X188" s="18" t="n">
        <v>49250.59</v>
      </c>
      <c r="Y188" s="18" t="n">
        <v>0</v>
      </c>
      <c r="Z188" s="18" t="n">
        <v>16973.44</v>
      </c>
      <c r="AA188" s="18" t="n">
        <v>1215375</v>
      </c>
      <c r="AB188" s="18" t="n">
        <v>0</v>
      </c>
      <c r="AC188" s="18" t="n">
        <v>0</v>
      </c>
      <c r="AD188" s="18" t="n">
        <v>425511</v>
      </c>
      <c r="AE188" s="18" t="n">
        <v>0</v>
      </c>
      <c r="AF188" s="18" t="n">
        <f aca="false">SUM(W188:AE188)</f>
        <v>1963677.42</v>
      </c>
      <c r="AG188" s="14" t="n">
        <v>2759200</v>
      </c>
      <c r="AH188" s="14" t="n">
        <v>0</v>
      </c>
      <c r="AI188" s="14" t="n">
        <v>100314800</v>
      </c>
      <c r="AJ188" s="14" t="n">
        <v>5284700</v>
      </c>
      <c r="AK188" s="14" t="n">
        <v>147200</v>
      </c>
      <c r="AL188" s="14" t="n">
        <v>0</v>
      </c>
      <c r="AM188" s="14" t="n">
        <f aca="false">SUM(AG188:AL188)</f>
        <v>108505900</v>
      </c>
      <c r="AN188" s="18" t="n">
        <v>621878</v>
      </c>
      <c r="AO188" s="18" t="n">
        <v>1626390</v>
      </c>
      <c r="AP188" s="14" t="n">
        <v>40000</v>
      </c>
      <c r="AQ188" s="18" t="n">
        <f aca="false">SUM(AN188:AP188)</f>
        <v>2288268</v>
      </c>
      <c r="AR188" s="14" t="n">
        <v>7000</v>
      </c>
      <c r="AS188" s="14" t="n">
        <v>17500</v>
      </c>
    </row>
    <row r="189" customFormat="false" ht="12.75" hidden="false" customHeight="false" outlineLevel="0" collapsed="false">
      <c r="A189" s="11" t="s">
        <v>463</v>
      </c>
      <c r="B189" s="11" t="s">
        <v>464</v>
      </c>
      <c r="C189" s="12" t="s">
        <v>465</v>
      </c>
      <c r="D189" s="22" t="n">
        <v>47122900</v>
      </c>
      <c r="E189" s="14" t="n">
        <v>309991900</v>
      </c>
      <c r="F189" s="14" t="n">
        <f aca="false">+D189+E189</f>
        <v>357114800</v>
      </c>
      <c r="G189" s="14" t="n">
        <v>2952800</v>
      </c>
      <c r="H189" s="14" t="n">
        <f aca="false">+F189-G189</f>
        <v>354162000</v>
      </c>
      <c r="I189" s="14" t="n">
        <v>3235029</v>
      </c>
      <c r="J189" s="14" t="n">
        <f aca="false">+H189+I189</f>
        <v>357397029</v>
      </c>
      <c r="K189" s="28" t="n">
        <v>4.888</v>
      </c>
      <c r="L189" s="16" t="n">
        <f aca="false">((+AF189/Q189)*100)</f>
        <v>3.0269564888044</v>
      </c>
      <c r="M189" s="17" t="n">
        <v>64.4</v>
      </c>
      <c r="N189" s="14"/>
      <c r="O189" s="14" t="n">
        <v>0</v>
      </c>
      <c r="P189" s="14" t="n">
        <v>219422308</v>
      </c>
      <c r="Q189" s="14" t="n">
        <f aca="false">+J189+N189-O189+P189</f>
        <v>576819337</v>
      </c>
      <c r="R189" s="18" t="n">
        <v>5191992.28</v>
      </c>
      <c r="S189" s="18"/>
      <c r="T189" s="18" t="n">
        <v>5308.6</v>
      </c>
      <c r="U189" s="18" t="n">
        <f aca="false">+R189+S189-T189</f>
        <v>5186683.68</v>
      </c>
      <c r="V189" s="18"/>
      <c r="W189" s="18" t="n">
        <f aca="false">+U189-V189</f>
        <v>5186683.68</v>
      </c>
      <c r="X189" s="18"/>
      <c r="Y189" s="18" t="n">
        <v>242414.32</v>
      </c>
      <c r="Z189" s="18" t="n">
        <v>57681.93</v>
      </c>
      <c r="AA189" s="18" t="n">
        <v>3501289</v>
      </c>
      <c r="AB189" s="18" t="n">
        <v>0</v>
      </c>
      <c r="AC189" s="18"/>
      <c r="AD189" s="18" t="n">
        <v>8472001.42</v>
      </c>
      <c r="AE189" s="18"/>
      <c r="AF189" s="32" t="n">
        <f aca="false">SUM(W189:AE189)</f>
        <v>17460070.35</v>
      </c>
      <c r="AG189" s="14" t="n">
        <v>33020300</v>
      </c>
      <c r="AH189" s="14" t="n">
        <v>1117300</v>
      </c>
      <c r="AI189" s="14" t="n">
        <v>259974500</v>
      </c>
      <c r="AJ189" s="14" t="n">
        <v>37253500</v>
      </c>
      <c r="AK189" s="14" t="n">
        <v>762800</v>
      </c>
      <c r="AL189" s="14" t="n">
        <v>45486200</v>
      </c>
      <c r="AM189" s="14" t="n">
        <f aca="false">SUM(AG189:AL189)</f>
        <v>377614600</v>
      </c>
      <c r="AN189" s="18" t="n">
        <v>937500</v>
      </c>
      <c r="AO189" s="18" t="n">
        <v>12265644.17</v>
      </c>
      <c r="AP189" s="14" t="n">
        <v>60000</v>
      </c>
      <c r="AQ189" s="18" t="n">
        <f aca="false">SUM(AN189:AP189)</f>
        <v>13263144.17</v>
      </c>
      <c r="AR189" s="14" t="n">
        <v>73375</v>
      </c>
      <c r="AS189" s="14" t="n">
        <v>95750</v>
      </c>
    </row>
    <row r="190" customFormat="false" ht="12.75" hidden="false" customHeight="false" outlineLevel="0" collapsed="false">
      <c r="A190" s="11" t="s">
        <v>466</v>
      </c>
      <c r="B190" s="11" t="s">
        <v>467</v>
      </c>
      <c r="C190" s="12" t="s">
        <v>465</v>
      </c>
      <c r="D190" s="14" t="n">
        <v>25962650</v>
      </c>
      <c r="E190" s="14" t="n">
        <v>91747665</v>
      </c>
      <c r="F190" s="14" t="n">
        <f aca="false">+D190+E190</f>
        <v>117710315</v>
      </c>
      <c r="G190" s="14"/>
      <c r="H190" s="14" t="n">
        <f aca="false">+F190-G190</f>
        <v>117710315</v>
      </c>
      <c r="I190" s="14" t="n">
        <v>1126837</v>
      </c>
      <c r="J190" s="14" t="n">
        <f aca="false">+H190+I190</f>
        <v>118837152</v>
      </c>
      <c r="K190" s="28" t="n">
        <v>4.225</v>
      </c>
      <c r="L190" s="16" t="n">
        <f aca="false">((+AF190/Q190)*100)</f>
        <v>2.11317131357071</v>
      </c>
      <c r="M190" s="17" t="n">
        <v>50.17</v>
      </c>
      <c r="N190" s="14"/>
      <c r="O190" s="14" t="n">
        <v>0</v>
      </c>
      <c r="P190" s="14" t="n">
        <v>118675643</v>
      </c>
      <c r="Q190" s="14" t="n">
        <f aca="false">+J190+N190-O190+P190</f>
        <v>237512795</v>
      </c>
      <c r="R190" s="18" t="n">
        <v>2137869.72</v>
      </c>
      <c r="S190" s="18"/>
      <c r="T190" s="18" t="n">
        <v>2834.97</v>
      </c>
      <c r="U190" s="18" t="n">
        <f aca="false">+R190+S190-T190</f>
        <v>2135034.75</v>
      </c>
      <c r="V190" s="18"/>
      <c r="W190" s="18" t="n">
        <f aca="false">+U190-V190</f>
        <v>2135034.75</v>
      </c>
      <c r="X190" s="18"/>
      <c r="Y190" s="18" t="n">
        <v>99817.22</v>
      </c>
      <c r="Z190" s="18" t="n">
        <v>23751.28</v>
      </c>
      <c r="AA190" s="18" t="n">
        <v>1662641</v>
      </c>
      <c r="AB190" s="18" t="n">
        <v>0</v>
      </c>
      <c r="AC190" s="18"/>
      <c r="AD190" s="18" t="n">
        <v>1097808</v>
      </c>
      <c r="AE190" s="18"/>
      <c r="AF190" s="33" t="n">
        <f aca="false">SUM(W190:AE190)</f>
        <v>5019052.25</v>
      </c>
      <c r="AG190" s="14" t="n">
        <v>5077600</v>
      </c>
      <c r="AH190" s="14" t="n">
        <v>0</v>
      </c>
      <c r="AI190" s="14" t="n">
        <v>8871700</v>
      </c>
      <c r="AJ190" s="14" t="n">
        <v>2342800</v>
      </c>
      <c r="AK190" s="14" t="n">
        <v>0</v>
      </c>
      <c r="AL190" s="14" t="n">
        <v>1925000</v>
      </c>
      <c r="AM190" s="14" t="n">
        <f aca="false">SUM(AG190:AL190)</f>
        <v>18217100</v>
      </c>
      <c r="AN190" s="18" t="n">
        <v>353877</v>
      </c>
      <c r="AO190" s="18" t="n">
        <v>2298660</v>
      </c>
      <c r="AP190" s="14" t="n">
        <v>263950</v>
      </c>
      <c r="AQ190" s="18" t="n">
        <f aca="false">SUM(AN190:AP190)</f>
        <v>2916487</v>
      </c>
      <c r="AR190" s="14" t="n">
        <v>51750</v>
      </c>
      <c r="AS190" s="14" t="n">
        <v>51750</v>
      </c>
    </row>
    <row r="191" customFormat="false" ht="12.75" hidden="false" customHeight="false" outlineLevel="0" collapsed="false">
      <c r="A191" s="11" t="s">
        <v>468</v>
      </c>
      <c r="B191" s="11" t="s">
        <v>469</v>
      </c>
      <c r="C191" s="12" t="s">
        <v>465</v>
      </c>
      <c r="D191" s="14" t="n">
        <v>57982100</v>
      </c>
      <c r="E191" s="14" t="n">
        <v>125312400</v>
      </c>
      <c r="F191" s="14" t="n">
        <f aca="false">+D191+E191</f>
        <v>183294500</v>
      </c>
      <c r="G191" s="14" t="n">
        <v>621800</v>
      </c>
      <c r="H191" s="14" t="n">
        <f aca="false">+F191-G191</f>
        <v>182672700</v>
      </c>
      <c r="I191" s="14" t="n">
        <v>779065</v>
      </c>
      <c r="J191" s="14" t="n">
        <f aca="false">+H191+I191</f>
        <v>183451765</v>
      </c>
      <c r="K191" s="28" t="n">
        <v>3.223</v>
      </c>
      <c r="L191" s="16" t="n">
        <f aca="false">((+AF191/Q191)*100)</f>
        <v>2.37628232554302</v>
      </c>
      <c r="M191" s="17" t="n">
        <v>74.36</v>
      </c>
      <c r="N191" s="14"/>
      <c r="O191" s="14" t="n">
        <v>0</v>
      </c>
      <c r="P191" s="14" t="n">
        <v>65155737</v>
      </c>
      <c r="Q191" s="14" t="n">
        <f aca="false">+J191+N191-O191+P191</f>
        <v>248607502</v>
      </c>
      <c r="R191" s="18" t="n">
        <v>2237733.98</v>
      </c>
      <c r="S191" s="18"/>
      <c r="T191" s="18" t="n">
        <v>0</v>
      </c>
      <c r="U191" s="18" t="n">
        <f aca="false">+R191+S191-T191</f>
        <v>2237733.98</v>
      </c>
      <c r="V191" s="18"/>
      <c r="W191" s="18" t="n">
        <f aca="false">+U191-V191</f>
        <v>2237733.98</v>
      </c>
      <c r="X191" s="18"/>
      <c r="Y191" s="18" t="n">
        <v>104479.89</v>
      </c>
      <c r="Z191" s="18" t="n">
        <v>24860.75</v>
      </c>
      <c r="AA191" s="18" t="n">
        <v>2400371</v>
      </c>
      <c r="AB191" s="18" t="n">
        <v>1121525.11</v>
      </c>
      <c r="AC191" s="18"/>
      <c r="AD191" s="18" t="n">
        <v>18645.4</v>
      </c>
      <c r="AE191" s="18"/>
      <c r="AF191" s="33" t="n">
        <f aca="false">SUM(W191:AE191)</f>
        <v>5907616.13</v>
      </c>
      <c r="AG191" s="14" t="n">
        <v>5601600</v>
      </c>
      <c r="AH191" s="14" t="n">
        <v>492900</v>
      </c>
      <c r="AI191" s="14" t="n">
        <v>10961600</v>
      </c>
      <c r="AJ191" s="14" t="n">
        <v>3433400</v>
      </c>
      <c r="AK191" s="14" t="n">
        <v>260400</v>
      </c>
      <c r="AL191" s="14" t="n">
        <v>3816600</v>
      </c>
      <c r="AM191" s="14" t="n">
        <f aca="false">SUM(AG191:AL191)</f>
        <v>24566500</v>
      </c>
      <c r="AN191" s="18" t="n">
        <v>716298</v>
      </c>
      <c r="AO191" s="18" t="n">
        <v>1135217.52</v>
      </c>
      <c r="AP191" s="14" t="n">
        <v>105000</v>
      </c>
      <c r="AQ191" s="18" t="n">
        <f aca="false">SUM(AN191:AP191)</f>
        <v>1956515.52</v>
      </c>
      <c r="AR191" s="14" t="n">
        <v>20750</v>
      </c>
      <c r="AS191" s="14" t="n">
        <v>31750</v>
      </c>
    </row>
    <row r="192" customFormat="false" ht="12.75" hidden="false" customHeight="false" outlineLevel="0" collapsed="false">
      <c r="A192" s="11" t="s">
        <v>470</v>
      </c>
      <c r="B192" s="11" t="s">
        <v>471</v>
      </c>
      <c r="C192" s="12" t="s">
        <v>465</v>
      </c>
      <c r="D192" s="14" t="n">
        <v>32932800</v>
      </c>
      <c r="E192" s="14" t="n">
        <v>41657900</v>
      </c>
      <c r="F192" s="14" t="n">
        <f aca="false">+D192+E192</f>
        <v>74590700</v>
      </c>
      <c r="G192" s="14"/>
      <c r="H192" s="14" t="n">
        <f aca="false">+F192-G192</f>
        <v>74590700</v>
      </c>
      <c r="I192" s="14" t="n">
        <v>276654</v>
      </c>
      <c r="J192" s="14" t="n">
        <f aca="false">+H192+I192</f>
        <v>74867354</v>
      </c>
      <c r="K192" s="28" t="n">
        <v>3.688</v>
      </c>
      <c r="L192" s="16" t="n">
        <f aca="false">((+AF192/Q192)*100)</f>
        <v>1.71545595757513</v>
      </c>
      <c r="M192" s="17" t="n">
        <v>46.98</v>
      </c>
      <c r="N192" s="14"/>
      <c r="O192" s="14" t="n">
        <v>0</v>
      </c>
      <c r="P192" s="14" t="n">
        <v>86016408</v>
      </c>
      <c r="Q192" s="14" t="n">
        <f aca="false">+J192+N192-O192+P192</f>
        <v>160883762</v>
      </c>
      <c r="R192" s="18" t="n">
        <v>1448126.3</v>
      </c>
      <c r="S192" s="18"/>
      <c r="T192" s="18" t="n">
        <v>12488.67</v>
      </c>
      <c r="U192" s="18" t="n">
        <f aca="false">+R192+S192-T192</f>
        <v>1435637.63</v>
      </c>
      <c r="V192" s="18"/>
      <c r="W192" s="18" t="n">
        <f aca="false">+U192-V192</f>
        <v>1435637.63</v>
      </c>
      <c r="X192" s="18"/>
      <c r="Y192" s="18" t="n">
        <v>67613.07</v>
      </c>
      <c r="Z192" s="18" t="n">
        <v>16088.38</v>
      </c>
      <c r="AA192" s="18" t="n">
        <v>1240551</v>
      </c>
      <c r="AB192" s="18" t="n">
        <v>0</v>
      </c>
      <c r="AC192" s="18"/>
      <c r="AD192" s="18" t="n">
        <v>0</v>
      </c>
      <c r="AE192" s="18"/>
      <c r="AF192" s="33" t="n">
        <f aca="false">SUM(W192:AE192)</f>
        <v>2759890.08</v>
      </c>
      <c r="AG192" s="14" t="n">
        <v>2078300</v>
      </c>
      <c r="AH192" s="14" t="n">
        <v>0</v>
      </c>
      <c r="AI192" s="14" t="n">
        <v>7656100</v>
      </c>
      <c r="AJ192" s="14" t="n">
        <v>1279900</v>
      </c>
      <c r="AK192" s="14" t="n">
        <v>62300</v>
      </c>
      <c r="AL192" s="14" t="n">
        <v>2679200</v>
      </c>
      <c r="AM192" s="14" t="n">
        <f aca="false">SUM(AG192:AL192)</f>
        <v>13755800</v>
      </c>
      <c r="AN192" s="18" t="n">
        <v>259219</v>
      </c>
      <c r="AO192" s="18" t="n">
        <v>879951</v>
      </c>
      <c r="AP192" s="14" t="n">
        <v>79527</v>
      </c>
      <c r="AQ192" s="18" t="n">
        <f aca="false">SUM(AN192:AP192)</f>
        <v>1218697</v>
      </c>
      <c r="AR192" s="14" t="n">
        <v>22250</v>
      </c>
      <c r="AS192" s="14" t="n">
        <v>31750</v>
      </c>
    </row>
    <row r="193" customFormat="false" ht="12.75" hidden="false" customHeight="false" outlineLevel="0" collapsed="false">
      <c r="A193" s="11" t="s">
        <v>472</v>
      </c>
      <c r="B193" s="11" t="s">
        <v>473</v>
      </c>
      <c r="C193" s="12" t="s">
        <v>465</v>
      </c>
      <c r="D193" s="14" t="n">
        <v>47247300</v>
      </c>
      <c r="E193" s="14" t="n">
        <v>120955500</v>
      </c>
      <c r="F193" s="14" t="n">
        <f aca="false">+D193+E193</f>
        <v>168202800</v>
      </c>
      <c r="G193" s="14"/>
      <c r="H193" s="14" t="n">
        <f aca="false">+F193-G193</f>
        <v>168202800</v>
      </c>
      <c r="I193" s="14" t="n">
        <v>827880</v>
      </c>
      <c r="J193" s="14" t="n">
        <f aca="false">+H193+I193</f>
        <v>169030680</v>
      </c>
      <c r="K193" s="28" t="n">
        <v>3.608</v>
      </c>
      <c r="L193" s="16" t="n">
        <f aca="false">((+AF193/Q193)*100)</f>
        <v>2.09480422967829</v>
      </c>
      <c r="M193" s="17" t="n">
        <v>58.2</v>
      </c>
      <c r="N193" s="14"/>
      <c r="O193" s="14" t="n">
        <v>0</v>
      </c>
      <c r="P193" s="14" t="n">
        <v>121692140</v>
      </c>
      <c r="Q193" s="14" t="n">
        <f aca="false">+J193+N193-O193+P193</f>
        <v>290722820</v>
      </c>
      <c r="R193" s="18" t="n">
        <v>2616816.98</v>
      </c>
      <c r="S193" s="18"/>
      <c r="T193" s="18" t="n">
        <v>126.32</v>
      </c>
      <c r="U193" s="18" t="n">
        <f aca="false">+R193+S193-T193</f>
        <v>2616690.66</v>
      </c>
      <c r="V193" s="18"/>
      <c r="W193" s="18" t="n">
        <f aca="false">+U193-V193</f>
        <v>2616690.66</v>
      </c>
      <c r="X193" s="18"/>
      <c r="Y193" s="18" t="n">
        <v>122179.29</v>
      </c>
      <c r="Z193" s="18" t="n">
        <v>29072.28</v>
      </c>
      <c r="AA193" s="18" t="n">
        <v>1051515</v>
      </c>
      <c r="AB193" s="18" t="n">
        <v>1391415.7</v>
      </c>
      <c r="AC193" s="18"/>
      <c r="AD193" s="18" t="n">
        <v>879201</v>
      </c>
      <c r="AE193" s="18"/>
      <c r="AF193" s="33" t="n">
        <f aca="false">SUM(W193:AE193)</f>
        <v>6090073.93</v>
      </c>
      <c r="AG193" s="14" t="n">
        <v>9222800</v>
      </c>
      <c r="AH193" s="14" t="n">
        <v>2732800</v>
      </c>
      <c r="AI193" s="14" t="n">
        <v>76907000</v>
      </c>
      <c r="AJ193" s="14" t="n">
        <v>7338300</v>
      </c>
      <c r="AK193" s="14" t="n">
        <v>495000</v>
      </c>
      <c r="AL193" s="14" t="n">
        <v>1576700</v>
      </c>
      <c r="AM193" s="14" t="n">
        <f aca="false">SUM(AG193:AL193)</f>
        <v>98272600</v>
      </c>
      <c r="AN193" s="18" t="n">
        <v>535000</v>
      </c>
      <c r="AO193" s="18" t="n">
        <v>1179980</v>
      </c>
      <c r="AP193" s="14" t="n">
        <v>400000</v>
      </c>
      <c r="AQ193" s="18" t="n">
        <f aca="false">SUM(AN193:AP193)</f>
        <v>2114980</v>
      </c>
      <c r="AR193" s="14" t="n">
        <v>41000</v>
      </c>
      <c r="AS193" s="14" t="n">
        <v>36500</v>
      </c>
    </row>
    <row r="194" customFormat="false" ht="12.75" hidden="false" customHeight="false" outlineLevel="0" collapsed="false">
      <c r="A194" s="11" t="s">
        <v>474</v>
      </c>
      <c r="B194" s="11" t="s">
        <v>475</v>
      </c>
      <c r="C194" s="12" t="s">
        <v>465</v>
      </c>
      <c r="D194" s="14" t="n">
        <v>20136200</v>
      </c>
      <c r="E194" s="14" t="n">
        <v>42655400</v>
      </c>
      <c r="F194" s="14" t="n">
        <f aca="false">+D194+E194</f>
        <v>62791600</v>
      </c>
      <c r="G194" s="14"/>
      <c r="H194" s="14" t="n">
        <f aca="false">+F194-G194</f>
        <v>62791600</v>
      </c>
      <c r="I194" s="14" t="n">
        <v>214614</v>
      </c>
      <c r="J194" s="14" t="n">
        <f aca="false">+H194+I194</f>
        <v>63006214</v>
      </c>
      <c r="K194" s="28" t="n">
        <v>3.257</v>
      </c>
      <c r="L194" s="16" t="n">
        <f aca="false">((+AF194/Q194)*100)</f>
        <v>2.80006822000622</v>
      </c>
      <c r="M194" s="17" t="n">
        <v>86.79</v>
      </c>
      <c r="N194" s="14"/>
      <c r="O194" s="14" t="n">
        <v>0</v>
      </c>
      <c r="P194" s="14" t="n">
        <v>10209845</v>
      </c>
      <c r="Q194" s="14" t="n">
        <f aca="false">+J194+N194-O194+P194</f>
        <v>73216059</v>
      </c>
      <c r="R194" s="18" t="n">
        <v>659023</v>
      </c>
      <c r="S194" s="18"/>
      <c r="T194" s="18" t="n">
        <v>1628.57</v>
      </c>
      <c r="U194" s="18" t="n">
        <f aca="false">+R194+S194-T194</f>
        <v>657394.43</v>
      </c>
      <c r="V194" s="18"/>
      <c r="W194" s="18" t="n">
        <f aca="false">+U194-V194</f>
        <v>657394.43</v>
      </c>
      <c r="X194" s="18"/>
      <c r="Y194" s="18" t="n">
        <v>30769.81</v>
      </c>
      <c r="Z194" s="18" t="n">
        <v>7321.61</v>
      </c>
      <c r="AA194" s="18" t="n">
        <v>797245</v>
      </c>
      <c r="AB194" s="18" t="n">
        <v>318575.06</v>
      </c>
      <c r="AC194" s="18"/>
      <c r="AD194" s="18" t="n">
        <v>238793.69</v>
      </c>
      <c r="AE194" s="18"/>
      <c r="AF194" s="33" t="n">
        <f aca="false">SUM(W194:AE194)</f>
        <v>2050099.6</v>
      </c>
      <c r="AG194" s="14" t="n">
        <v>1528900</v>
      </c>
      <c r="AH194" s="14" t="n">
        <v>165000</v>
      </c>
      <c r="AI194" s="14" t="n">
        <v>545800</v>
      </c>
      <c r="AJ194" s="14" t="n">
        <v>2685000</v>
      </c>
      <c r="AK194" s="14" t="n">
        <v>150400</v>
      </c>
      <c r="AL194" s="14" t="n">
        <v>776700</v>
      </c>
      <c r="AM194" s="14" t="n">
        <f aca="false">SUM(AG194:AL194)</f>
        <v>5851800</v>
      </c>
      <c r="AN194" s="18" t="n">
        <v>139376.89</v>
      </c>
      <c r="AO194" s="18" t="n">
        <v>148406.08</v>
      </c>
      <c r="AP194" s="14" t="n">
        <v>100000</v>
      </c>
      <c r="AQ194" s="18" t="n">
        <f aca="false">SUM(AN194:AP194)</f>
        <v>387782.97</v>
      </c>
      <c r="AR194" s="14" t="n">
        <v>5250</v>
      </c>
      <c r="AS194" s="14" t="n">
        <v>11500</v>
      </c>
    </row>
    <row r="195" customFormat="false" ht="12.75" hidden="false" customHeight="false" outlineLevel="0" collapsed="false">
      <c r="A195" s="11" t="s">
        <v>476</v>
      </c>
      <c r="B195" s="11" t="s">
        <v>477</v>
      </c>
      <c r="C195" s="12" t="s">
        <v>465</v>
      </c>
      <c r="D195" s="14" t="n">
        <v>63955200</v>
      </c>
      <c r="E195" s="14" t="n">
        <v>166441900</v>
      </c>
      <c r="F195" s="14" t="n">
        <f aca="false">+D195+E195</f>
        <v>230397100</v>
      </c>
      <c r="G195" s="14"/>
      <c r="H195" s="14" t="n">
        <f aca="false">+F195-G195</f>
        <v>230397100</v>
      </c>
      <c r="I195" s="14" t="n">
        <v>690047</v>
      </c>
      <c r="J195" s="14" t="n">
        <f aca="false">+H195+I195</f>
        <v>231087147</v>
      </c>
      <c r="K195" s="28" t="n">
        <v>3.863</v>
      </c>
      <c r="L195" s="16" t="n">
        <f aca="false">((+AF195/Q195)*100)</f>
        <v>2.43011886776628</v>
      </c>
      <c r="M195" s="17" t="n">
        <v>63.56</v>
      </c>
      <c r="N195" s="14"/>
      <c r="O195" s="14" t="n">
        <v>0</v>
      </c>
      <c r="P195" s="14" t="n">
        <v>135898886</v>
      </c>
      <c r="Q195" s="14" t="n">
        <f aca="false">+J195+N195-O195+P195</f>
        <v>366986033</v>
      </c>
      <c r="R195" s="18" t="n">
        <v>3303267.64</v>
      </c>
      <c r="S195" s="18"/>
      <c r="T195" s="18" t="n">
        <v>402.96</v>
      </c>
      <c r="U195" s="18" t="n">
        <f aca="false">+R195+S195-T195</f>
        <v>3302864.68</v>
      </c>
      <c r="V195" s="18"/>
      <c r="W195" s="18" t="n">
        <f aca="false">+U195-V195</f>
        <v>3302864.68</v>
      </c>
      <c r="X195" s="18"/>
      <c r="Y195" s="18" t="n">
        <v>154229.69</v>
      </c>
      <c r="Z195" s="18" t="n">
        <v>36698.6</v>
      </c>
      <c r="AA195" s="18" t="n">
        <v>3224083</v>
      </c>
      <c r="AB195" s="18" t="n">
        <v>1754157.7</v>
      </c>
      <c r="AC195" s="18"/>
      <c r="AD195" s="18" t="n">
        <v>446163.16</v>
      </c>
      <c r="AE195" s="18"/>
      <c r="AF195" s="33" t="n">
        <f aca="false">SUM(W195:AE195)</f>
        <v>8918196.83</v>
      </c>
      <c r="AG195" s="14" t="n">
        <v>6533500</v>
      </c>
      <c r="AH195" s="14" t="n">
        <v>1077400</v>
      </c>
      <c r="AI195" s="14" t="n">
        <v>15244800</v>
      </c>
      <c r="AJ195" s="14" t="n">
        <v>5865000</v>
      </c>
      <c r="AK195" s="14" t="n">
        <v>1330900</v>
      </c>
      <c r="AL195" s="14" t="n">
        <v>7144500</v>
      </c>
      <c r="AM195" s="14" t="n">
        <f aca="false">SUM(AG195:AL195)</f>
        <v>37196100</v>
      </c>
      <c r="AN195" s="18" t="n">
        <v>485500</v>
      </c>
      <c r="AO195" s="18" t="n">
        <v>724913.43</v>
      </c>
      <c r="AP195" s="14" t="n">
        <v>380000</v>
      </c>
      <c r="AQ195" s="18" t="n">
        <f aca="false">SUM(AN195:AP195)</f>
        <v>1590413.43</v>
      </c>
      <c r="AR195" s="14" t="n">
        <v>25250</v>
      </c>
      <c r="AS195" s="14" t="n">
        <v>56750</v>
      </c>
    </row>
    <row r="196" customFormat="false" ht="12.75" hidden="false" customHeight="false" outlineLevel="0" collapsed="false">
      <c r="A196" s="11" t="s">
        <v>478</v>
      </c>
      <c r="B196" s="11" t="s">
        <v>479</v>
      </c>
      <c r="C196" s="12" t="s">
        <v>465</v>
      </c>
      <c r="D196" s="14" t="n">
        <v>32723300</v>
      </c>
      <c r="E196" s="14" t="n">
        <v>84259300</v>
      </c>
      <c r="F196" s="14" t="n">
        <f aca="false">+D196+E196</f>
        <v>116982600</v>
      </c>
      <c r="G196" s="14"/>
      <c r="H196" s="14" t="n">
        <f aca="false">+F196-G196</f>
        <v>116982600</v>
      </c>
      <c r="I196" s="14" t="n">
        <v>796454</v>
      </c>
      <c r="J196" s="14" t="n">
        <f aca="false">+H196+I196</f>
        <v>117779054</v>
      </c>
      <c r="K196" s="28" t="n">
        <v>4.013</v>
      </c>
      <c r="L196" s="16" t="n">
        <f aca="false">((+AF196/Q196)*100)</f>
        <v>2.21442306982594</v>
      </c>
      <c r="M196" s="17" t="n">
        <v>55.38</v>
      </c>
      <c r="N196" s="14"/>
      <c r="O196" s="14" t="n">
        <v>0</v>
      </c>
      <c r="P196" s="14" t="n">
        <v>95470444</v>
      </c>
      <c r="Q196" s="14" t="n">
        <f aca="false">+J196+N196-O196+P196</f>
        <v>213249498</v>
      </c>
      <c r="R196" s="18" t="n">
        <v>1919474.05</v>
      </c>
      <c r="S196" s="18"/>
      <c r="T196" s="18" t="n">
        <v>7217.51</v>
      </c>
      <c r="U196" s="18" t="n">
        <f aca="false">+R196+S196-T196</f>
        <v>1912256.54</v>
      </c>
      <c r="V196" s="18"/>
      <c r="W196" s="18" t="n">
        <f aca="false">+U196-V196</f>
        <v>1912256.54</v>
      </c>
      <c r="X196" s="18"/>
      <c r="Y196" s="18" t="n">
        <v>89620.32</v>
      </c>
      <c r="Z196" s="18" t="n">
        <v>21324.95</v>
      </c>
      <c r="AA196" s="18" t="n">
        <v>1956984.5</v>
      </c>
      <c r="AB196" s="18" t="n">
        <v>0</v>
      </c>
      <c r="AC196" s="18"/>
      <c r="AD196" s="18" t="n">
        <v>742059.77</v>
      </c>
      <c r="AE196" s="18"/>
      <c r="AF196" s="33" t="n">
        <f aca="false">SUM(W196:AE196)</f>
        <v>4722246.08</v>
      </c>
      <c r="AG196" s="14" t="n">
        <v>3111700</v>
      </c>
      <c r="AH196" s="14" t="n">
        <v>0</v>
      </c>
      <c r="AI196" s="14" t="n">
        <v>8616400</v>
      </c>
      <c r="AJ196" s="14" t="n">
        <v>2245800</v>
      </c>
      <c r="AK196" s="14" t="n">
        <v>93500</v>
      </c>
      <c r="AL196" s="14" t="n">
        <v>2490900</v>
      </c>
      <c r="AM196" s="14" t="n">
        <f aca="false">SUM(AG196:AL196)</f>
        <v>16558300</v>
      </c>
      <c r="AN196" s="18" t="n">
        <v>0</v>
      </c>
      <c r="AO196" s="18" t="n">
        <v>1242832.06</v>
      </c>
      <c r="AP196" s="14" t="n">
        <v>150000</v>
      </c>
      <c r="AQ196" s="18" t="n">
        <f aca="false">SUM(AN196:AP196)</f>
        <v>1392832.06</v>
      </c>
      <c r="AR196" s="14" t="n">
        <v>22500</v>
      </c>
      <c r="AS196" s="14" t="n">
        <v>27250</v>
      </c>
    </row>
    <row r="197" customFormat="false" ht="12.75" hidden="false" customHeight="false" outlineLevel="0" collapsed="false">
      <c r="A197" s="11" t="s">
        <v>480</v>
      </c>
      <c r="B197" s="11" t="s">
        <v>481</v>
      </c>
      <c r="C197" s="12" t="s">
        <v>465</v>
      </c>
      <c r="D197" s="14" t="n">
        <v>54451600</v>
      </c>
      <c r="E197" s="14" t="n">
        <v>89539500</v>
      </c>
      <c r="F197" s="14" t="n">
        <f aca="false">+D197+E197</f>
        <v>143991100</v>
      </c>
      <c r="G197" s="14"/>
      <c r="H197" s="14" t="n">
        <f aca="false">+F197-G197</f>
        <v>143991100</v>
      </c>
      <c r="I197" s="14" t="n">
        <v>612587</v>
      </c>
      <c r="J197" s="14" t="n">
        <f aca="false">+H197+I197</f>
        <v>144603687</v>
      </c>
      <c r="K197" s="28" t="n">
        <v>4.068</v>
      </c>
      <c r="L197" s="16" t="n">
        <f aca="false">((+AF197/Q197)*100)</f>
        <v>1.99046507480979</v>
      </c>
      <c r="M197" s="17" t="n">
        <v>49.31</v>
      </c>
      <c r="N197" s="14"/>
      <c r="O197" s="14" t="n">
        <v>0</v>
      </c>
      <c r="P197" s="14" t="n">
        <v>150806916</v>
      </c>
      <c r="Q197" s="14" t="n">
        <f aca="false">+J197+N197-O197+P197</f>
        <v>295410603</v>
      </c>
      <c r="R197" s="18" t="n">
        <v>2659012.05</v>
      </c>
      <c r="S197" s="18"/>
      <c r="T197" s="18" t="n">
        <v>1489.09</v>
      </c>
      <c r="U197" s="18" t="n">
        <f aca="false">+R197+S197-T197</f>
        <v>2657522.96</v>
      </c>
      <c r="V197" s="18"/>
      <c r="W197" s="18" t="n">
        <f aca="false">+U197-V197</f>
        <v>2657522.96</v>
      </c>
      <c r="X197" s="18"/>
      <c r="Y197" s="18" t="n">
        <v>124149.38</v>
      </c>
      <c r="Z197" s="18" t="n">
        <v>29541.06</v>
      </c>
      <c r="AA197" s="18" t="n">
        <v>2574317</v>
      </c>
      <c r="AB197" s="18" t="n">
        <v>0</v>
      </c>
      <c r="AC197" s="18"/>
      <c r="AD197" s="18" t="n">
        <v>494514.48</v>
      </c>
      <c r="AE197" s="18"/>
      <c r="AF197" s="33" t="n">
        <f aca="false">SUM(W197:AE197)</f>
        <v>5880044.88</v>
      </c>
      <c r="AG197" s="14" t="n">
        <v>5040600</v>
      </c>
      <c r="AH197" s="14" t="n">
        <v>43400</v>
      </c>
      <c r="AI197" s="14" t="n">
        <v>133724900</v>
      </c>
      <c r="AJ197" s="14" t="n">
        <v>2912200</v>
      </c>
      <c r="AK197" s="14" t="n">
        <v>41000</v>
      </c>
      <c r="AL197" s="14" t="n">
        <v>3604100</v>
      </c>
      <c r="AM197" s="14" t="n">
        <f aca="false">SUM(AG197:AL197)</f>
        <v>145366200</v>
      </c>
      <c r="AN197" s="18" t="n">
        <v>1035000</v>
      </c>
      <c r="AO197" s="18" t="n">
        <v>1744803.32</v>
      </c>
      <c r="AP197" s="14" t="n">
        <v>293677</v>
      </c>
      <c r="AQ197" s="18" t="n">
        <f aca="false">SUM(AN197:AP197)</f>
        <v>3073480.32</v>
      </c>
      <c r="AR197" s="14" t="n">
        <v>30500</v>
      </c>
      <c r="AS197" s="14" t="n">
        <v>49500</v>
      </c>
    </row>
    <row r="198" customFormat="false" ht="12.75" hidden="false" customHeight="false" outlineLevel="0" collapsed="false">
      <c r="A198" s="11" t="s">
        <v>482</v>
      </c>
      <c r="B198" s="11" t="s">
        <v>483</v>
      </c>
      <c r="C198" s="12" t="s">
        <v>465</v>
      </c>
      <c r="D198" s="14" t="n">
        <v>352331300</v>
      </c>
      <c r="E198" s="14" t="n">
        <v>1103760800</v>
      </c>
      <c r="F198" s="14" t="n">
        <f aca="false">+D198+E198</f>
        <v>1456092100</v>
      </c>
      <c r="G198" s="14"/>
      <c r="H198" s="14" t="n">
        <f aca="false">+F198-G198</f>
        <v>1456092100</v>
      </c>
      <c r="I198" s="14" t="n">
        <v>5556291</v>
      </c>
      <c r="J198" s="14" t="n">
        <v>1455993491</v>
      </c>
      <c r="K198" s="28" t="n">
        <v>3.025</v>
      </c>
      <c r="L198" s="16" t="n">
        <f aca="false">((+AF198/Q198)*100)</f>
        <v>2.36177532818353</v>
      </c>
      <c r="M198" s="17" t="n">
        <v>79.76</v>
      </c>
      <c r="N198" s="14"/>
      <c r="O198" s="14" t="n">
        <v>0</v>
      </c>
      <c r="P198" s="14" t="n">
        <v>401731772</v>
      </c>
      <c r="Q198" s="14" t="n">
        <v>1863380163</v>
      </c>
      <c r="R198" s="18" t="n">
        <v>16772418.66</v>
      </c>
      <c r="S198" s="18"/>
      <c r="T198" s="18" t="n">
        <v>183218.74</v>
      </c>
      <c r="U198" s="18" t="n">
        <f aca="false">+R198+S198-T198</f>
        <v>16589199.92</v>
      </c>
      <c r="V198" s="18"/>
      <c r="W198" s="18" t="n">
        <f aca="false">+U198-V198</f>
        <v>16589199.92</v>
      </c>
      <c r="X198" s="18"/>
      <c r="Y198" s="18" t="n">
        <v>783104.87</v>
      </c>
      <c r="Z198" s="18" t="n">
        <v>186338.02</v>
      </c>
      <c r="AA198" s="18" t="n">
        <v>9974231</v>
      </c>
      <c r="AB198" s="18" t="n">
        <v>0</v>
      </c>
      <c r="AC198" s="18"/>
      <c r="AD198" s="18" t="n">
        <v>16475979.15</v>
      </c>
      <c r="AE198" s="18"/>
      <c r="AF198" s="33" t="n">
        <f aca="false">SUM(W198:AE198)</f>
        <v>44008852.96</v>
      </c>
      <c r="AG198" s="14" t="n">
        <v>74060900</v>
      </c>
      <c r="AH198" s="14" t="n">
        <v>556800</v>
      </c>
      <c r="AI198" s="14" t="n">
        <v>116783400</v>
      </c>
      <c r="AJ198" s="14" t="n">
        <v>43582400</v>
      </c>
      <c r="AK198" s="14" t="n">
        <v>709200</v>
      </c>
      <c r="AL198" s="14" t="n">
        <v>89526800</v>
      </c>
      <c r="AM198" s="14" t="n">
        <f aca="false">SUM(AG198:AL198)</f>
        <v>325219500</v>
      </c>
      <c r="AN198" s="18" t="n">
        <v>3575000</v>
      </c>
      <c r="AO198" s="18" t="n">
        <v>14357151.78</v>
      </c>
      <c r="AP198" s="14" t="n">
        <v>700000</v>
      </c>
      <c r="AQ198" s="18" t="n">
        <f aca="false">SUM(AN198:AP198)</f>
        <v>18632151.78</v>
      </c>
      <c r="AR198" s="14" t="n">
        <v>128250</v>
      </c>
      <c r="AS198" s="14" t="n">
        <v>251500</v>
      </c>
    </row>
    <row r="199" customFormat="false" ht="12.75" hidden="false" customHeight="false" outlineLevel="0" collapsed="false">
      <c r="A199" s="11" t="s">
        <v>484</v>
      </c>
      <c r="B199" s="11" t="s">
        <v>485</v>
      </c>
      <c r="C199" s="12" t="s">
        <v>465</v>
      </c>
      <c r="D199" s="14" t="n">
        <v>5459000</v>
      </c>
      <c r="E199" s="14" t="n">
        <v>13839400</v>
      </c>
      <c r="F199" s="14" t="n">
        <f aca="false">+D199+E199</f>
        <v>19298400</v>
      </c>
      <c r="G199" s="14"/>
      <c r="H199" s="14" t="n">
        <f aca="false">+F199-G199</f>
        <v>19298400</v>
      </c>
      <c r="I199" s="14" t="n">
        <v>113858</v>
      </c>
      <c r="J199" s="14" t="n">
        <f aca="false">+H199+I199</f>
        <v>19412258</v>
      </c>
      <c r="K199" s="28" t="n">
        <v>3.674</v>
      </c>
      <c r="L199" s="16" t="n">
        <f aca="false">((+AF199/Q199)*100)</f>
        <v>2.23518439025002</v>
      </c>
      <c r="M199" s="17" t="n">
        <v>61.13</v>
      </c>
      <c r="N199" s="14"/>
      <c r="O199" s="14" t="n">
        <v>0</v>
      </c>
      <c r="P199" s="14" t="n">
        <v>12467817</v>
      </c>
      <c r="Q199" s="14" t="n">
        <f aca="false">+J199+N199-O199+P199</f>
        <v>31880075</v>
      </c>
      <c r="R199" s="18" t="n">
        <v>286954.84</v>
      </c>
      <c r="S199" s="18"/>
      <c r="T199" s="18" t="n">
        <v>289.23</v>
      </c>
      <c r="U199" s="18" t="n">
        <f aca="false">+R199+S199-T199</f>
        <v>286665.61</v>
      </c>
      <c r="V199" s="18"/>
      <c r="W199" s="18" t="n">
        <f aca="false">+U199-V199</f>
        <v>286665.61</v>
      </c>
      <c r="X199" s="18"/>
      <c r="Y199" s="18" t="n">
        <v>13397.93</v>
      </c>
      <c r="Z199" s="18" t="n">
        <v>3188.01</v>
      </c>
      <c r="AA199" s="18" t="n">
        <v>138126</v>
      </c>
      <c r="AB199" s="18" t="n">
        <v>169638.14</v>
      </c>
      <c r="AC199" s="18"/>
      <c r="AD199" s="18" t="n">
        <v>101562.77</v>
      </c>
      <c r="AE199" s="18"/>
      <c r="AF199" s="33" t="n">
        <f aca="false">SUM(W199:AE199)</f>
        <v>712578.46</v>
      </c>
      <c r="AG199" s="14" t="n">
        <v>680000</v>
      </c>
      <c r="AH199" s="14" t="n">
        <v>0</v>
      </c>
      <c r="AI199" s="14" t="n">
        <v>139700</v>
      </c>
      <c r="AJ199" s="14" t="n">
        <v>1154600</v>
      </c>
      <c r="AK199" s="14" t="n">
        <v>0</v>
      </c>
      <c r="AL199" s="14" t="n">
        <v>99400</v>
      </c>
      <c r="AM199" s="14" t="n">
        <f aca="false">SUM(AG199:AL199)</f>
        <v>2073700</v>
      </c>
      <c r="AN199" s="18" t="n">
        <v>48200</v>
      </c>
      <c r="AO199" s="18" t="n">
        <v>82579.66</v>
      </c>
      <c r="AP199" s="14" t="n">
        <v>30000</v>
      </c>
      <c r="AQ199" s="18" t="n">
        <f aca="false">SUM(AN199:AP199)</f>
        <v>160779.66</v>
      </c>
      <c r="AR199" s="14" t="n">
        <v>3750</v>
      </c>
      <c r="AS199" s="14" t="n">
        <v>6750</v>
      </c>
    </row>
    <row r="200" customFormat="false" ht="12.75" hidden="false" customHeight="false" outlineLevel="0" collapsed="false">
      <c r="A200" s="11" t="s">
        <v>486</v>
      </c>
      <c r="B200" s="11" t="s">
        <v>487</v>
      </c>
      <c r="C200" s="12" t="s">
        <v>465</v>
      </c>
      <c r="D200" s="14" t="n">
        <v>18942200</v>
      </c>
      <c r="E200" s="14" t="n">
        <v>60366000</v>
      </c>
      <c r="F200" s="14" t="n">
        <f aca="false">+D200+E200</f>
        <v>79308200</v>
      </c>
      <c r="G200" s="14"/>
      <c r="H200" s="14" t="n">
        <f aca="false">+F200-G200</f>
        <v>79308200</v>
      </c>
      <c r="I200" s="14" t="n">
        <v>537015</v>
      </c>
      <c r="J200" s="14" t="n">
        <f aca="false">+H200+I200</f>
        <v>79845215</v>
      </c>
      <c r="K200" s="28" t="n">
        <v>2.798</v>
      </c>
      <c r="L200" s="16" t="n">
        <f aca="false">((+AF200/Q200)*100)</f>
        <v>2.53805277508224</v>
      </c>
      <c r="M200" s="17" t="n">
        <v>91.61</v>
      </c>
      <c r="N200" s="14"/>
      <c r="O200" s="14" t="n">
        <v>0</v>
      </c>
      <c r="P200" s="14" t="n">
        <v>8075087.6</v>
      </c>
      <c r="Q200" s="14" t="n">
        <f aca="false">+J200+N200-O200+P200</f>
        <v>87920302.6</v>
      </c>
      <c r="R200" s="18" t="n">
        <v>791376.96</v>
      </c>
      <c r="S200" s="18"/>
      <c r="T200" s="18" t="n">
        <v>159.83</v>
      </c>
      <c r="U200" s="18" t="n">
        <f aca="false">+R200+S200-T200</f>
        <v>791217.13</v>
      </c>
      <c r="V200" s="18"/>
      <c r="W200" s="18" t="n">
        <f aca="false">+U200-V200</f>
        <v>791217.13</v>
      </c>
      <c r="X200" s="18"/>
      <c r="Y200" s="18" t="n">
        <v>36949.42</v>
      </c>
      <c r="Z200" s="18" t="n">
        <v>8792.03</v>
      </c>
      <c r="AA200" s="18" t="n">
        <v>835492</v>
      </c>
      <c r="AB200" s="18" t="n">
        <v>417579.1</v>
      </c>
      <c r="AC200" s="18"/>
      <c r="AD200" s="18" t="n">
        <v>141434</v>
      </c>
      <c r="AE200" s="18"/>
      <c r="AF200" s="33" t="n">
        <f aca="false">SUM(W200:AE200)</f>
        <v>2231463.68</v>
      </c>
      <c r="AG200" s="14" t="n">
        <v>967300</v>
      </c>
      <c r="AH200" s="14" t="n">
        <v>2101700</v>
      </c>
      <c r="AI200" s="14" t="n">
        <v>4755700</v>
      </c>
      <c r="AJ200" s="14" t="n">
        <v>0</v>
      </c>
      <c r="AK200" s="14" t="n">
        <v>0</v>
      </c>
      <c r="AL200" s="14" t="n">
        <v>373600</v>
      </c>
      <c r="AM200" s="14" t="n">
        <f aca="false">SUM(AG200:AL200)</f>
        <v>8198300</v>
      </c>
      <c r="AN200" s="18" t="n">
        <v>125000</v>
      </c>
      <c r="AO200" s="18" t="n">
        <v>410703</v>
      </c>
      <c r="AP200" s="14" t="n">
        <v>126000</v>
      </c>
      <c r="AQ200" s="18" t="n">
        <f aca="false">SUM(AN200:AP200)</f>
        <v>661703</v>
      </c>
      <c r="AR200" s="14" t="n">
        <v>6000</v>
      </c>
      <c r="AS200" s="14" t="n">
        <v>14000</v>
      </c>
    </row>
    <row r="201" customFormat="false" ht="12.75" hidden="false" customHeight="false" outlineLevel="0" collapsed="false">
      <c r="A201" s="11" t="s">
        <v>488</v>
      </c>
      <c r="B201" s="11" t="s">
        <v>489</v>
      </c>
      <c r="C201" s="12" t="s">
        <v>465</v>
      </c>
      <c r="D201" s="14" t="n">
        <v>102549600</v>
      </c>
      <c r="E201" s="14" t="n">
        <v>329405500</v>
      </c>
      <c r="F201" s="14" t="n">
        <f aca="false">+D201+E201</f>
        <v>431955100</v>
      </c>
      <c r="G201" s="14"/>
      <c r="H201" s="14" t="n">
        <f aca="false">+F201-G201</f>
        <v>431955100</v>
      </c>
      <c r="I201" s="14" t="n">
        <v>1158162</v>
      </c>
      <c r="J201" s="14" t="n">
        <f aca="false">+H201+I201</f>
        <v>433113262</v>
      </c>
      <c r="K201" s="28" t="n">
        <v>3.783</v>
      </c>
      <c r="L201" s="16" t="n">
        <f aca="false">((+AF201/Q201)*100)</f>
        <v>2.24667455699702</v>
      </c>
      <c r="M201" s="17" t="n">
        <v>60.58</v>
      </c>
      <c r="N201" s="14"/>
      <c r="O201" s="14" t="n">
        <v>0</v>
      </c>
      <c r="P201" s="14" t="n">
        <v>295660618</v>
      </c>
      <c r="Q201" s="14" t="n">
        <f aca="false">+J201+N201-O201+P201</f>
        <v>728773880</v>
      </c>
      <c r="R201" s="18" t="n">
        <v>6559746.03</v>
      </c>
      <c r="S201" s="18"/>
      <c r="T201" s="18" t="n">
        <v>8360.53</v>
      </c>
      <c r="U201" s="18" t="n">
        <f aca="false">+R201+S201-T201</f>
        <v>6551385.5</v>
      </c>
      <c r="V201" s="18"/>
      <c r="W201" s="18" t="n">
        <f aca="false">+U201-V201</f>
        <v>6551385.5</v>
      </c>
      <c r="X201" s="18"/>
      <c r="Y201" s="18" t="n">
        <v>306274.79</v>
      </c>
      <c r="Z201" s="18" t="n">
        <v>72877.39</v>
      </c>
      <c r="AA201" s="18" t="n">
        <v>6245733</v>
      </c>
      <c r="AB201" s="18" t="n">
        <v>3196906.66</v>
      </c>
      <c r="AC201" s="18"/>
      <c r="AD201" s="18" t="n">
        <v>0</v>
      </c>
      <c r="AE201" s="18"/>
      <c r="AF201" s="33" t="n">
        <f aca="false">SUM(W201:AE201)</f>
        <v>16373177.34</v>
      </c>
      <c r="AG201" s="14" t="n">
        <v>33201600</v>
      </c>
      <c r="AH201" s="14" t="n">
        <v>0</v>
      </c>
      <c r="AI201" s="14" t="n">
        <v>7259900</v>
      </c>
      <c r="AJ201" s="14" t="n">
        <v>7815900</v>
      </c>
      <c r="AK201" s="14" t="n">
        <v>430500</v>
      </c>
      <c r="AL201" s="14" t="n">
        <v>50227400</v>
      </c>
      <c r="AM201" s="14" t="n">
        <f aca="false">SUM(AG201:AL201)</f>
        <v>98935300</v>
      </c>
      <c r="AN201" s="18" t="n">
        <v>1950564.76</v>
      </c>
      <c r="AO201" s="18" t="n">
        <v>2558446.66</v>
      </c>
      <c r="AP201" s="14" t="n">
        <v>400000</v>
      </c>
      <c r="AQ201" s="18" t="n">
        <f aca="false">SUM(AN201:AP201)</f>
        <v>4909011.42</v>
      </c>
      <c r="AR201" s="14" t="n">
        <v>46750</v>
      </c>
      <c r="AS201" s="14" t="n">
        <v>95500</v>
      </c>
    </row>
    <row r="202" customFormat="false" ht="12.75" hidden="false" customHeight="false" outlineLevel="0" collapsed="false">
      <c r="A202" s="11" t="s">
        <v>490</v>
      </c>
      <c r="B202" s="11" t="s">
        <v>491</v>
      </c>
      <c r="C202" s="12" t="s">
        <v>465</v>
      </c>
      <c r="D202" s="14" t="n">
        <v>423873700</v>
      </c>
      <c r="E202" s="14" t="n">
        <v>1623217500</v>
      </c>
      <c r="F202" s="14" t="n">
        <f aca="false">+D202+E202</f>
        <v>2047091200</v>
      </c>
      <c r="G202" s="14" t="n">
        <v>15359400</v>
      </c>
      <c r="H202" s="14" t="n">
        <f aca="false">+F202-G202</f>
        <v>2031731800</v>
      </c>
      <c r="I202" s="14" t="n">
        <v>7409228</v>
      </c>
      <c r="J202" s="14" t="n">
        <f aca="false">+H202+I202</f>
        <v>2039141028</v>
      </c>
      <c r="K202" s="28" t="n">
        <v>4.025</v>
      </c>
      <c r="L202" s="16" t="n">
        <f aca="false">((+AF202/Q202)*100)</f>
        <v>1.93864142720563</v>
      </c>
      <c r="M202" s="17" t="n">
        <v>48.86</v>
      </c>
      <c r="N202" s="14"/>
      <c r="O202" s="14" t="n">
        <v>0</v>
      </c>
      <c r="P202" s="14" t="n">
        <v>2192955893</v>
      </c>
      <c r="Q202" s="14" t="n">
        <f aca="false">+J202+N202-O202+P202</f>
        <v>4232096921</v>
      </c>
      <c r="R202" s="18" t="n">
        <v>38093408.31</v>
      </c>
      <c r="S202" s="18"/>
      <c r="T202" s="18" t="n">
        <v>161695.78</v>
      </c>
      <c r="U202" s="18" t="n">
        <f aca="false">+R202+S202-T202</f>
        <v>37931712.53</v>
      </c>
      <c r="V202" s="18"/>
      <c r="W202" s="18" t="n">
        <f aca="false">+U202-V202</f>
        <v>37931712.53</v>
      </c>
      <c r="X202" s="18"/>
      <c r="Y202" s="18" t="n">
        <v>0</v>
      </c>
      <c r="Z202" s="18" t="n">
        <v>423209.69</v>
      </c>
      <c r="AA202" s="18" t="n">
        <v>21143997</v>
      </c>
      <c r="AB202" s="18" t="n">
        <v>0</v>
      </c>
      <c r="AC202" s="18"/>
      <c r="AD202" s="18" t="n">
        <v>22546264.93</v>
      </c>
      <c r="AE202" s="18"/>
      <c r="AF202" s="33" t="n">
        <f aca="false">SUM(W202:AE202)</f>
        <v>82045184.15</v>
      </c>
      <c r="AG202" s="14" t="n">
        <v>94557000</v>
      </c>
      <c r="AH202" s="14" t="n">
        <v>13929500</v>
      </c>
      <c r="AI202" s="14" t="n">
        <v>146575300</v>
      </c>
      <c r="AJ202" s="14" t="n">
        <v>38637100</v>
      </c>
      <c r="AK202" s="14" t="n">
        <v>2456700</v>
      </c>
      <c r="AL202" s="14" t="n">
        <v>168338600</v>
      </c>
      <c r="AM202" s="14" t="n">
        <f aca="false">SUM(AG202:AL202)</f>
        <v>464494200</v>
      </c>
      <c r="AN202" s="18" t="n">
        <v>5516500</v>
      </c>
      <c r="AO202" s="18" t="n">
        <v>31715327.66</v>
      </c>
      <c r="AP202" s="14" t="n">
        <v>1200000</v>
      </c>
      <c r="AQ202" s="18" t="n">
        <f aca="false">SUM(AN202:AP202)</f>
        <v>38431827.66</v>
      </c>
      <c r="AR202" s="14" t="n">
        <v>269500</v>
      </c>
      <c r="AS202" s="14" t="n">
        <v>388000</v>
      </c>
    </row>
    <row r="203" customFormat="false" ht="12.75" hidden="false" customHeight="false" outlineLevel="0" collapsed="false">
      <c r="A203" s="11" t="s">
        <v>492</v>
      </c>
      <c r="B203" s="11" t="s">
        <v>493</v>
      </c>
      <c r="C203" s="12" t="s">
        <v>494</v>
      </c>
      <c r="D203" s="13" t="n">
        <v>1698088100</v>
      </c>
      <c r="E203" s="13" t="n">
        <v>1699579600</v>
      </c>
      <c r="F203" s="14" t="n">
        <f aca="false">+D203+E203</f>
        <v>3397667700</v>
      </c>
      <c r="G203" s="14"/>
      <c r="H203" s="22" t="n">
        <v>3397667700</v>
      </c>
      <c r="I203" s="14" t="n">
        <v>4200950</v>
      </c>
      <c r="J203" s="14" t="n">
        <f aca="false">+H203+I203</f>
        <v>3401868650</v>
      </c>
      <c r="K203" s="15" t="n">
        <v>2.451</v>
      </c>
      <c r="L203" s="16" t="n">
        <f aca="false">((+AF203/Q203)*100)</f>
        <v>2.28857081941178</v>
      </c>
      <c r="M203" s="17" t="n">
        <v>94.4</v>
      </c>
      <c r="N203" s="14"/>
      <c r="O203" s="14" t="n">
        <v>0</v>
      </c>
      <c r="P203" s="14" t="n">
        <v>241225129</v>
      </c>
      <c r="Q203" s="14" t="n">
        <f aca="false">+J203+N203-O203+P203</f>
        <v>3643093779</v>
      </c>
      <c r="R203" s="18" t="n">
        <v>13715585.4</v>
      </c>
      <c r="S203" s="18"/>
      <c r="T203" s="18" t="n">
        <v>107954.97</v>
      </c>
      <c r="U203" s="18" t="n">
        <f aca="false">+R203+S203-T203</f>
        <v>13607630.43</v>
      </c>
      <c r="V203" s="18"/>
      <c r="W203" s="18" t="n">
        <f aca="false">+U203-V203</f>
        <v>13607630.43</v>
      </c>
      <c r="X203" s="18" t="n">
        <v>0</v>
      </c>
      <c r="Y203" s="18" t="n">
        <v>0</v>
      </c>
      <c r="Z203" s="18" t="n">
        <v>547765.37</v>
      </c>
      <c r="AA203" s="18" t="n">
        <v>31691984</v>
      </c>
      <c r="AB203" s="18" t="n">
        <v>0</v>
      </c>
      <c r="AC203" s="18" t="n">
        <v>0</v>
      </c>
      <c r="AD203" s="18" t="n">
        <v>37527401.35</v>
      </c>
      <c r="AE203" s="18" t="n">
        <v>0</v>
      </c>
      <c r="AF203" s="18" t="n">
        <f aca="false">SUM(W203:AE203)</f>
        <v>83374781.15</v>
      </c>
      <c r="AG203" s="14" t="n">
        <v>83760600</v>
      </c>
      <c r="AH203" s="14" t="n">
        <v>11980900</v>
      </c>
      <c r="AI203" s="14" t="n">
        <v>101720800</v>
      </c>
      <c r="AJ203" s="14" t="n">
        <v>61338400</v>
      </c>
      <c r="AK203" s="14" t="n">
        <v>13928800</v>
      </c>
      <c r="AL203" s="14" t="n">
        <v>106028800</v>
      </c>
      <c r="AM203" s="14" t="n">
        <f aca="false">SUM(AG203:AL203)</f>
        <v>378758300</v>
      </c>
      <c r="AN203" s="20" t="n">
        <v>278000</v>
      </c>
      <c r="AO203" s="20" t="n">
        <v>14205833.86</v>
      </c>
      <c r="AP203" s="20" t="n">
        <v>1646528.96</v>
      </c>
      <c r="AQ203" s="18" t="n">
        <f aca="false">SUM(AN203:AP203)</f>
        <v>16130362.82</v>
      </c>
      <c r="AR203" s="14" t="n">
        <v>133750</v>
      </c>
      <c r="AS203" s="14" t="n">
        <v>210500</v>
      </c>
    </row>
    <row r="204" customFormat="false" ht="12.75" hidden="false" customHeight="false" outlineLevel="0" collapsed="false">
      <c r="A204" s="11" t="s">
        <v>495</v>
      </c>
      <c r="B204" s="11" t="s">
        <v>496</v>
      </c>
      <c r="C204" s="12" t="s">
        <v>494</v>
      </c>
      <c r="D204" s="13" t="n">
        <v>930918950</v>
      </c>
      <c r="E204" s="13" t="n">
        <v>1155755050</v>
      </c>
      <c r="F204" s="14" t="n">
        <f aca="false">+D204+E204</f>
        <v>2086674000</v>
      </c>
      <c r="G204" s="14" t="n">
        <v>7375000</v>
      </c>
      <c r="H204" s="22" t="n">
        <v>2079299000</v>
      </c>
      <c r="I204" s="14" t="n">
        <v>2717600</v>
      </c>
      <c r="J204" s="14" t="n">
        <f aca="false">+H204+I204</f>
        <v>2082016600</v>
      </c>
      <c r="K204" s="15" t="n">
        <v>5.892</v>
      </c>
      <c r="L204" s="16" t="n">
        <f aca="false">((+AF204/Q204)*100)</f>
        <v>2.32733626701113</v>
      </c>
      <c r="M204" s="17" t="n">
        <v>39.81</v>
      </c>
      <c r="N204" s="14"/>
      <c r="O204" s="14" t="n">
        <v>0</v>
      </c>
      <c r="P204" s="14" t="n">
        <v>3188449486</v>
      </c>
      <c r="Q204" s="14" t="n">
        <f aca="false">+J204+N204-O204+P204</f>
        <v>5270466086</v>
      </c>
      <c r="R204" s="18" t="n">
        <v>19842346.12</v>
      </c>
      <c r="S204" s="18"/>
      <c r="T204" s="18" t="n">
        <v>22114.28</v>
      </c>
      <c r="U204" s="18" t="n">
        <f aca="false">+R204+S204-T204</f>
        <v>19820231.84</v>
      </c>
      <c r="V204" s="18"/>
      <c r="W204" s="18" t="n">
        <f aca="false">+U204-V204</f>
        <v>19820231.84</v>
      </c>
      <c r="X204" s="18" t="n">
        <v>0</v>
      </c>
      <c r="Y204" s="18" t="n">
        <v>0</v>
      </c>
      <c r="Z204" s="18" t="n">
        <v>795950.01</v>
      </c>
      <c r="AA204" s="20" t="n">
        <v>56883679.5</v>
      </c>
      <c r="AB204" s="18" t="n">
        <v>0</v>
      </c>
      <c r="AC204" s="18" t="n">
        <v>0</v>
      </c>
      <c r="AD204" s="20" t="n">
        <v>44953405.65</v>
      </c>
      <c r="AE204" s="18" t="n">
        <v>208201.66</v>
      </c>
      <c r="AF204" s="18" t="n">
        <f aca="false">SUM(W204:AE204)</f>
        <v>122661468.66</v>
      </c>
      <c r="AG204" s="14" t="n">
        <v>42642400</v>
      </c>
      <c r="AH204" s="14" t="n">
        <v>35085600</v>
      </c>
      <c r="AI204" s="14" t="n">
        <v>66406000</v>
      </c>
      <c r="AJ204" s="14" t="n">
        <v>47517600</v>
      </c>
      <c r="AK204" s="14" t="n">
        <v>10694200</v>
      </c>
      <c r="AL204" s="14" t="n">
        <v>6076300</v>
      </c>
      <c r="AM204" s="14" t="n">
        <f aca="false">SUM(AG204:AL204)</f>
        <v>208422100</v>
      </c>
      <c r="AN204" s="20" t="n">
        <v>2701600</v>
      </c>
      <c r="AO204" s="20" t="n">
        <v>13557868.03</v>
      </c>
      <c r="AP204" s="20" t="n">
        <v>1950000</v>
      </c>
      <c r="AQ204" s="18" t="n">
        <f aca="false">SUM(AN204:AP204)</f>
        <v>18209468.03</v>
      </c>
      <c r="AR204" s="14" t="n">
        <v>92250</v>
      </c>
      <c r="AS204" s="14" t="n">
        <v>283500</v>
      </c>
    </row>
    <row r="205" customFormat="false" ht="12.75" hidden="false" customHeight="false" outlineLevel="0" collapsed="false">
      <c r="A205" s="11" t="s">
        <v>497</v>
      </c>
      <c r="B205" s="11" t="s">
        <v>498</v>
      </c>
      <c r="C205" s="12" t="s">
        <v>494</v>
      </c>
      <c r="D205" s="13" t="n">
        <v>577518400</v>
      </c>
      <c r="E205" s="13" t="n">
        <v>448330300</v>
      </c>
      <c r="F205" s="14" t="n">
        <f aca="false">+D205+E205</f>
        <v>1025848700</v>
      </c>
      <c r="G205" s="14"/>
      <c r="H205" s="22" t="n">
        <v>1025848700</v>
      </c>
      <c r="I205" s="14" t="n">
        <v>4009252</v>
      </c>
      <c r="J205" s="14" t="n">
        <f aca="false">+H205+I205</f>
        <v>1029857952</v>
      </c>
      <c r="K205" s="15" t="n">
        <v>2.19</v>
      </c>
      <c r="L205" s="16" t="n">
        <f aca="false">((+AF205/Q205)*100)</f>
        <v>1.9717875050193</v>
      </c>
      <c r="M205" s="17" t="n">
        <v>90.53</v>
      </c>
      <c r="N205" s="14"/>
      <c r="O205" s="14" t="n">
        <v>0</v>
      </c>
      <c r="P205" s="14" t="n">
        <v>113582854</v>
      </c>
      <c r="Q205" s="14" t="n">
        <f aca="false">+J205+N205-O205+P205</f>
        <v>1143440806</v>
      </c>
      <c r="R205" s="18" t="n">
        <v>4304846.64</v>
      </c>
      <c r="S205" s="18"/>
      <c r="T205" s="18" t="n">
        <v>15260.27</v>
      </c>
      <c r="U205" s="18" t="n">
        <f aca="false">+R205+S205-T205</f>
        <v>4289586.37</v>
      </c>
      <c r="V205" s="18"/>
      <c r="W205" s="18" t="n">
        <f aca="false">+U205-V205</f>
        <v>4289586.37</v>
      </c>
      <c r="X205" s="18" t="n">
        <v>0</v>
      </c>
      <c r="Y205" s="18" t="n">
        <v>0</v>
      </c>
      <c r="Z205" s="18" t="n">
        <v>172423.58</v>
      </c>
      <c r="AA205" s="34" t="n">
        <v>11224298.99</v>
      </c>
      <c r="AB205" s="34" t="n">
        <v>0</v>
      </c>
      <c r="AC205" s="18" t="n">
        <v>0</v>
      </c>
      <c r="AD205" s="18" t="n">
        <v>6756929</v>
      </c>
      <c r="AE205" s="18" t="n">
        <v>102985</v>
      </c>
      <c r="AF205" s="32" t="n">
        <f aca="false">SUM(W205:AE205)</f>
        <v>22546222.94</v>
      </c>
      <c r="AG205" s="14" t="n">
        <v>19032000</v>
      </c>
      <c r="AH205" s="14" t="n">
        <v>45539200</v>
      </c>
      <c r="AI205" s="14" t="n">
        <v>12325800</v>
      </c>
      <c r="AJ205" s="14" t="n">
        <v>26593500</v>
      </c>
      <c r="AK205" s="14" t="n">
        <v>7589400</v>
      </c>
      <c r="AL205" s="14" t="n">
        <v>15294400</v>
      </c>
      <c r="AM205" s="14" t="n">
        <f aca="false">SUM(AG205:AL205)</f>
        <v>126374300</v>
      </c>
      <c r="AN205" s="20" t="n">
        <v>700000</v>
      </c>
      <c r="AO205" s="20" t="n">
        <v>4903351</v>
      </c>
      <c r="AP205" s="20" t="n">
        <v>0</v>
      </c>
      <c r="AQ205" s="18" t="n">
        <f aca="false">SUM(AN205:AP205)</f>
        <v>5603351</v>
      </c>
      <c r="AR205" s="14" t="n">
        <v>9500</v>
      </c>
      <c r="AS205" s="14" t="n">
        <v>50250</v>
      </c>
    </row>
    <row r="206" customFormat="false" ht="12.75" hidden="false" customHeight="false" outlineLevel="0" collapsed="false">
      <c r="A206" s="11" t="s">
        <v>499</v>
      </c>
      <c r="B206" s="11" t="s">
        <v>500</v>
      </c>
      <c r="C206" s="12" t="s">
        <v>494</v>
      </c>
      <c r="D206" s="13" t="n">
        <v>102814500</v>
      </c>
      <c r="E206" s="13" t="n">
        <v>229246000</v>
      </c>
      <c r="F206" s="14" t="n">
        <f aca="false">+D206+E206</f>
        <v>332060500</v>
      </c>
      <c r="G206" s="14"/>
      <c r="H206" s="22" t="n">
        <v>332060500</v>
      </c>
      <c r="I206" s="14" t="n">
        <v>229500</v>
      </c>
      <c r="J206" s="14" t="n">
        <f aca="false">+H206+I206</f>
        <v>332290000</v>
      </c>
      <c r="K206" s="15" t="n">
        <v>11.462</v>
      </c>
      <c r="L206" s="16" t="n">
        <f aca="false">((+AF206/Q206)*100)</f>
        <v>1.5642588165826</v>
      </c>
      <c r="M206" s="17" t="n">
        <v>13.7</v>
      </c>
      <c r="N206" s="14"/>
      <c r="O206" s="14" t="n">
        <v>0</v>
      </c>
      <c r="P206" s="14" t="n">
        <v>2102524113</v>
      </c>
      <c r="Q206" s="14" t="n">
        <f aca="false">+J206+N206-O206+P206</f>
        <v>2434814113</v>
      </c>
      <c r="R206" s="18" t="n">
        <v>9166632.24</v>
      </c>
      <c r="S206" s="18"/>
      <c r="T206" s="18" t="n">
        <v>20060.24</v>
      </c>
      <c r="U206" s="18" t="n">
        <f aca="false">+R206+S206-T206</f>
        <v>9146572</v>
      </c>
      <c r="V206" s="18"/>
      <c r="W206" s="18" t="n">
        <f aca="false">+U206-V206</f>
        <v>9146572</v>
      </c>
      <c r="X206" s="18" t="n">
        <v>0</v>
      </c>
      <c r="Y206" s="18" t="n">
        <v>0</v>
      </c>
      <c r="Z206" s="18" t="n">
        <v>367454.62</v>
      </c>
      <c r="AA206" s="18" t="n">
        <v>21631980</v>
      </c>
      <c r="AB206" s="18" t="n">
        <v>0</v>
      </c>
      <c r="AC206" s="18" t="n">
        <v>0</v>
      </c>
      <c r="AD206" s="18" t="n">
        <v>6874329.81</v>
      </c>
      <c r="AE206" s="18" t="n">
        <v>66458</v>
      </c>
      <c r="AF206" s="33" t="n">
        <f aca="false">SUM(W206:AE206)</f>
        <v>38086794.43</v>
      </c>
      <c r="AG206" s="14" t="n">
        <v>10552700</v>
      </c>
      <c r="AH206" s="14" t="n">
        <v>0</v>
      </c>
      <c r="AI206" s="14" t="n">
        <v>30076000</v>
      </c>
      <c r="AJ206" s="14" t="n">
        <v>10307200</v>
      </c>
      <c r="AK206" s="14" t="n">
        <v>0</v>
      </c>
      <c r="AL206" s="14" t="n">
        <v>11050600</v>
      </c>
      <c r="AM206" s="14" t="n">
        <f aca="false">SUM(AG206:AL206)</f>
        <v>61986500</v>
      </c>
      <c r="AN206" s="20" t="n">
        <v>2462785.71</v>
      </c>
      <c r="AO206" s="20" t="n">
        <v>3076615.89</v>
      </c>
      <c r="AP206" s="20" t="n">
        <v>350000</v>
      </c>
      <c r="AQ206" s="18" t="n">
        <f aca="false">SUM(AN206:AP206)</f>
        <v>5889401.6</v>
      </c>
      <c r="AR206" s="14" t="n">
        <v>18500</v>
      </c>
      <c r="AS206" s="14" t="n">
        <v>129500</v>
      </c>
    </row>
    <row r="207" customFormat="false" ht="12.75" hidden="false" customHeight="false" outlineLevel="0" collapsed="false">
      <c r="A207" s="11" t="s">
        <v>501</v>
      </c>
      <c r="B207" s="11" t="s">
        <v>502</v>
      </c>
      <c r="C207" s="12" t="s">
        <v>494</v>
      </c>
      <c r="D207" s="13" t="n">
        <v>1580981700</v>
      </c>
      <c r="E207" s="13" t="n">
        <v>1930091450</v>
      </c>
      <c r="F207" s="14" t="n">
        <f aca="false">+D207+E207</f>
        <v>3511073150</v>
      </c>
      <c r="G207" s="14"/>
      <c r="H207" s="22" t="n">
        <v>3511073150</v>
      </c>
      <c r="I207" s="14" t="n">
        <v>7640260</v>
      </c>
      <c r="J207" s="14" t="n">
        <f aca="false">+H207+I207</f>
        <v>3518713410</v>
      </c>
      <c r="K207" s="15" t="n">
        <v>2.639</v>
      </c>
      <c r="L207" s="16" t="n">
        <f aca="false">((+AF207/Q207)*100)</f>
        <v>2.89663606631218</v>
      </c>
      <c r="M207" s="17" t="n">
        <v>111.42</v>
      </c>
      <c r="N207" s="14"/>
      <c r="O207" s="14" t="n">
        <v>313668186</v>
      </c>
      <c r="P207" s="14"/>
      <c r="Q207" s="14" t="n">
        <f aca="false">+J207+N207-O207+P207</f>
        <v>3205045224</v>
      </c>
      <c r="R207" s="18" t="n">
        <v>12066412.27</v>
      </c>
      <c r="S207" s="18"/>
      <c r="T207" s="18" t="n">
        <v>142873.29</v>
      </c>
      <c r="U207" s="18" t="n">
        <f aca="false">+R207+S207-T207</f>
        <v>11923538.98</v>
      </c>
      <c r="V207" s="18"/>
      <c r="W207" s="18" t="n">
        <f aca="false">+U207-V207</f>
        <v>11923538.98</v>
      </c>
      <c r="X207" s="18" t="n">
        <v>0</v>
      </c>
      <c r="Y207" s="18" t="n">
        <v>0</v>
      </c>
      <c r="Z207" s="18" t="n">
        <v>480950.11</v>
      </c>
      <c r="AA207" s="18" t="n">
        <v>19491119.5</v>
      </c>
      <c r="AB207" s="18" t="n">
        <v>0</v>
      </c>
      <c r="AC207" s="18" t="n">
        <v>58072.31</v>
      </c>
      <c r="AD207" s="20" t="n">
        <v>60884815</v>
      </c>
      <c r="AE207" s="18" t="n">
        <v>0</v>
      </c>
      <c r="AF207" s="18" t="n">
        <f aca="false">SUM(W207:AE207)</f>
        <v>92838495.9</v>
      </c>
      <c r="AG207" s="14" t="n">
        <v>228357100</v>
      </c>
      <c r="AH207" s="14" t="n">
        <v>35688700</v>
      </c>
      <c r="AI207" s="14" t="n">
        <v>1054137900</v>
      </c>
      <c r="AJ207" s="14" t="n">
        <v>216252200</v>
      </c>
      <c r="AK207" s="14" t="n">
        <v>27752500</v>
      </c>
      <c r="AL207" s="14" t="n">
        <v>280671950</v>
      </c>
      <c r="AM207" s="14" t="n">
        <f aca="false">SUM(AG207:AL207)</f>
        <v>1842860350</v>
      </c>
      <c r="AN207" s="20" t="n">
        <v>7000000</v>
      </c>
      <c r="AO207" s="20" t="n">
        <v>61020672</v>
      </c>
      <c r="AP207" s="20" t="n">
        <v>4869983</v>
      </c>
      <c r="AQ207" s="18" t="n">
        <f aca="false">SUM(AN207:AP207)</f>
        <v>72890655</v>
      </c>
      <c r="AR207" s="14" t="n">
        <v>36250</v>
      </c>
      <c r="AS207" s="14" t="n">
        <v>122000</v>
      </c>
    </row>
    <row r="208" customFormat="false" ht="12.75" hidden="false" customHeight="false" outlineLevel="0" collapsed="false">
      <c r="A208" s="11" t="s">
        <v>503</v>
      </c>
      <c r="B208" s="11" t="s">
        <v>504</v>
      </c>
      <c r="C208" s="12" t="s">
        <v>494</v>
      </c>
      <c r="D208" s="13" t="n">
        <v>400110000</v>
      </c>
      <c r="E208" s="13" t="n">
        <v>419501900</v>
      </c>
      <c r="F208" s="14" t="n">
        <f aca="false">+D208+E208</f>
        <v>819611900</v>
      </c>
      <c r="G208" s="14"/>
      <c r="H208" s="22" t="n">
        <v>819611900</v>
      </c>
      <c r="I208" s="14" t="n">
        <v>247614</v>
      </c>
      <c r="J208" s="14" t="n">
        <f aca="false">+H208+I208</f>
        <v>819859514</v>
      </c>
      <c r="K208" s="15" t="n">
        <v>1.617</v>
      </c>
      <c r="L208" s="16" t="n">
        <f aca="false">((+AF208/Q208)*100)</f>
        <v>1.44787653744244</v>
      </c>
      <c r="M208" s="17" t="n">
        <v>89.62</v>
      </c>
      <c r="N208" s="14"/>
      <c r="O208" s="14" t="n">
        <v>0</v>
      </c>
      <c r="P208" s="14" t="n">
        <v>95364747</v>
      </c>
      <c r="Q208" s="14" t="n">
        <f aca="false">+J208+N208-O208+P208</f>
        <v>915224261</v>
      </c>
      <c r="R208" s="18" t="n">
        <v>3445652.86</v>
      </c>
      <c r="S208" s="18"/>
      <c r="T208" s="18" t="n">
        <v>2170.45</v>
      </c>
      <c r="U208" s="18" t="n">
        <f aca="false">+R208+S208-T208</f>
        <v>3443482.41</v>
      </c>
      <c r="V208" s="18"/>
      <c r="W208" s="18" t="n">
        <f aca="false">+U208-V208</f>
        <v>3443482.41</v>
      </c>
      <c r="X208" s="18" t="n">
        <v>0</v>
      </c>
      <c r="Y208" s="18" t="n">
        <v>0</v>
      </c>
      <c r="Z208" s="18" t="n">
        <v>138252.78</v>
      </c>
      <c r="AA208" s="18" t="n">
        <v>3718221.5</v>
      </c>
      <c r="AB208" s="20" t="n">
        <v>3080457.86</v>
      </c>
      <c r="AC208" s="18" t="n">
        <v>0</v>
      </c>
      <c r="AD208" s="18" t="n">
        <v>2870902.79</v>
      </c>
      <c r="AE208" s="18" t="n">
        <v>0</v>
      </c>
      <c r="AF208" s="18" t="n">
        <f aca="false">SUM(W208:AE208)</f>
        <v>13251317.34</v>
      </c>
      <c r="AG208" s="14" t="n">
        <v>6724600</v>
      </c>
      <c r="AH208" s="14" t="n">
        <v>2199900</v>
      </c>
      <c r="AI208" s="14" t="n">
        <v>91142400</v>
      </c>
      <c r="AJ208" s="14" t="n">
        <v>7976200</v>
      </c>
      <c r="AK208" s="14" t="n">
        <v>0</v>
      </c>
      <c r="AL208" s="14" t="n">
        <v>456500</v>
      </c>
      <c r="AM208" s="14" t="n">
        <f aca="false">SUM(AG208:AL208)</f>
        <v>108499600</v>
      </c>
      <c r="AN208" s="20" t="n">
        <v>380000</v>
      </c>
      <c r="AO208" s="20" t="n">
        <v>1250037.28</v>
      </c>
      <c r="AP208" s="20" t="n">
        <v>270000</v>
      </c>
      <c r="AQ208" s="18" t="n">
        <f aca="false">SUM(AN208:AP208)</f>
        <v>1900037.28</v>
      </c>
      <c r="AR208" s="14" t="n">
        <v>500</v>
      </c>
      <c r="AS208" s="14" t="n">
        <v>15000</v>
      </c>
    </row>
    <row r="209" customFormat="false" ht="12.75" hidden="false" customHeight="false" outlineLevel="0" collapsed="false">
      <c r="A209" s="11" t="s">
        <v>505</v>
      </c>
      <c r="B209" s="11" t="s">
        <v>473</v>
      </c>
      <c r="C209" s="12" t="s">
        <v>494</v>
      </c>
      <c r="D209" s="13" t="n">
        <v>593071500</v>
      </c>
      <c r="E209" s="13" t="n">
        <v>972635500</v>
      </c>
      <c r="F209" s="14" t="n">
        <f aca="false">+D209+E209</f>
        <v>1565707000</v>
      </c>
      <c r="G209" s="14"/>
      <c r="H209" s="22" t="n">
        <v>1565707000</v>
      </c>
      <c r="I209" s="14" t="n">
        <v>5617500</v>
      </c>
      <c r="J209" s="14" t="n">
        <f aca="false">+H209+I209</f>
        <v>1571324500</v>
      </c>
      <c r="K209" s="15" t="n">
        <v>2.787</v>
      </c>
      <c r="L209" s="16" t="n">
        <f aca="false">((+AF209/Q209)*100)</f>
        <v>1.44347959252821</v>
      </c>
      <c r="M209" s="17" t="n">
        <v>52.32</v>
      </c>
      <c r="N209" s="14"/>
      <c r="O209" s="14" t="n">
        <v>0</v>
      </c>
      <c r="P209" s="14" t="n">
        <v>1462244412</v>
      </c>
      <c r="Q209" s="14" t="n">
        <f aca="false">+J209+N209-O209+P209</f>
        <v>3033568912</v>
      </c>
      <c r="R209" s="18" t="n">
        <v>11420835.15</v>
      </c>
      <c r="S209" s="18"/>
      <c r="T209" s="18" t="n">
        <v>119693.47</v>
      </c>
      <c r="U209" s="18" t="n">
        <f aca="false">+R209+S209-T209</f>
        <v>11301141.68</v>
      </c>
      <c r="V209" s="18"/>
      <c r="W209" s="18" t="n">
        <f aca="false">+U209-V209</f>
        <v>11301141.68</v>
      </c>
      <c r="X209" s="18" t="n">
        <v>0</v>
      </c>
      <c r="Y209" s="18" t="n">
        <v>0</v>
      </c>
      <c r="Z209" s="18" t="n">
        <v>455680.5</v>
      </c>
      <c r="AA209" s="18" t="n">
        <v>9275043</v>
      </c>
      <c r="AB209" s="18" t="n">
        <v>12225100.6</v>
      </c>
      <c r="AC209" s="18" t="n">
        <v>0</v>
      </c>
      <c r="AD209" s="18" t="n">
        <v>10374832.39</v>
      </c>
      <c r="AE209" s="18" t="n">
        <v>157150</v>
      </c>
      <c r="AF209" s="18" t="n">
        <f aca="false">SUM(W209:AE209)</f>
        <v>43788948.17</v>
      </c>
      <c r="AG209" s="14" t="n">
        <v>12439300</v>
      </c>
      <c r="AH209" s="14" t="n">
        <v>1821000</v>
      </c>
      <c r="AI209" s="14" t="n">
        <v>22913300</v>
      </c>
      <c r="AJ209" s="14" t="n">
        <v>6916000</v>
      </c>
      <c r="AK209" s="14" t="n">
        <v>120000</v>
      </c>
      <c r="AL209" s="14" t="n">
        <v>57627700</v>
      </c>
      <c r="AM209" s="14" t="n">
        <f aca="false">SUM(AG209:AL209)</f>
        <v>101837300</v>
      </c>
      <c r="AN209" s="20" t="n">
        <v>2000000</v>
      </c>
      <c r="AO209" s="20" t="n">
        <v>4709279.12</v>
      </c>
      <c r="AP209" s="20" t="n">
        <v>400000</v>
      </c>
      <c r="AQ209" s="18" t="n">
        <f aca="false">SUM(AN209:AP209)</f>
        <v>7109279.12</v>
      </c>
      <c r="AR209" s="14" t="n">
        <v>17000</v>
      </c>
      <c r="AS209" s="14" t="n">
        <v>84000</v>
      </c>
    </row>
    <row r="210" customFormat="false" ht="12.75" hidden="false" customHeight="false" outlineLevel="0" collapsed="false">
      <c r="A210" s="11" t="s">
        <v>506</v>
      </c>
      <c r="B210" s="11" t="s">
        <v>507</v>
      </c>
      <c r="C210" s="12" t="s">
        <v>494</v>
      </c>
      <c r="D210" s="13" t="n">
        <v>786044300</v>
      </c>
      <c r="E210" s="13" t="n">
        <v>656658300</v>
      </c>
      <c r="F210" s="14" t="n">
        <f aca="false">+D210+E210</f>
        <v>1442702600</v>
      </c>
      <c r="G210" s="14"/>
      <c r="H210" s="22" t="n">
        <v>1442702600</v>
      </c>
      <c r="I210" s="14" t="n">
        <v>492991</v>
      </c>
      <c r="J210" s="14" t="n">
        <f aca="false">+H210+I210</f>
        <v>1443195591</v>
      </c>
      <c r="K210" s="15" t="n">
        <v>2.687</v>
      </c>
      <c r="L210" s="16" t="n">
        <f aca="false">((+AF210/Q210)*100)</f>
        <v>2.48343615889602</v>
      </c>
      <c r="M210" s="17" t="n">
        <v>92.55</v>
      </c>
      <c r="N210" s="14"/>
      <c r="O210" s="14" t="n">
        <v>0</v>
      </c>
      <c r="P210" s="14" t="n">
        <v>117751374</v>
      </c>
      <c r="Q210" s="14" t="n">
        <f aca="false">+J210+N210-O210+P210</f>
        <v>1560946965</v>
      </c>
      <c r="R210" s="18" t="n">
        <v>5876681.39</v>
      </c>
      <c r="S210" s="18"/>
      <c r="T210" s="18" t="n">
        <v>8736.89</v>
      </c>
      <c r="U210" s="18" t="n">
        <f aca="false">+R210+S210-T210</f>
        <v>5867944.5</v>
      </c>
      <c r="V210" s="18"/>
      <c r="W210" s="18" t="n">
        <f aca="false">+U210-V210</f>
        <v>5867944.5</v>
      </c>
      <c r="X210" s="18" t="n">
        <v>0</v>
      </c>
      <c r="Y210" s="18" t="n">
        <v>0</v>
      </c>
      <c r="Z210" s="18" t="n">
        <v>235683.78</v>
      </c>
      <c r="AA210" s="18" t="n">
        <v>24171677</v>
      </c>
      <c r="AB210" s="18" t="n">
        <v>0</v>
      </c>
      <c r="AC210" s="18" t="n">
        <v>0</v>
      </c>
      <c r="AD210" s="18" t="n">
        <v>8489816.07</v>
      </c>
      <c r="AE210" s="18" t="n">
        <v>0</v>
      </c>
      <c r="AF210" s="18" t="n">
        <f aca="false">SUM(W210:AE210)</f>
        <v>38765121.35</v>
      </c>
      <c r="AG210" s="14" t="n">
        <v>35706700</v>
      </c>
      <c r="AH210" s="14" t="n">
        <v>0</v>
      </c>
      <c r="AI210" s="14" t="n">
        <v>31853400</v>
      </c>
      <c r="AJ210" s="14" t="n">
        <v>10782800</v>
      </c>
      <c r="AK210" s="14" t="n">
        <v>8589400</v>
      </c>
      <c r="AL210" s="14" t="n">
        <v>4768900</v>
      </c>
      <c r="AM210" s="14" t="n">
        <f aca="false">SUM(AG210:AL210)</f>
        <v>91701200</v>
      </c>
      <c r="AN210" s="20" t="n">
        <v>1223000</v>
      </c>
      <c r="AO210" s="20" t="n">
        <v>2073425.42</v>
      </c>
      <c r="AP210" s="20" t="n">
        <v>440000</v>
      </c>
      <c r="AQ210" s="18" t="n">
        <f aca="false">SUM(AN210:AP210)</f>
        <v>3736425.42</v>
      </c>
      <c r="AR210" s="14" t="n">
        <v>2500</v>
      </c>
      <c r="AS210" s="14" t="n">
        <v>44000</v>
      </c>
    </row>
    <row r="211" customFormat="false" ht="12.75" hidden="false" customHeight="false" outlineLevel="0" collapsed="false">
      <c r="A211" s="11" t="s">
        <v>508</v>
      </c>
      <c r="B211" s="11" t="s">
        <v>509</v>
      </c>
      <c r="C211" s="12" t="s">
        <v>494</v>
      </c>
      <c r="D211" s="13" t="n">
        <v>1600084600</v>
      </c>
      <c r="E211" s="13" t="n">
        <v>1610357140</v>
      </c>
      <c r="F211" s="14" t="n">
        <f aca="false">+D211+E211</f>
        <v>3210441740</v>
      </c>
      <c r="G211" s="14"/>
      <c r="H211" s="22" t="n">
        <v>3210441740</v>
      </c>
      <c r="I211" s="14" t="n">
        <v>10606520</v>
      </c>
      <c r="J211" s="14" t="n">
        <f aca="false">+H211+I211</f>
        <v>3221048260</v>
      </c>
      <c r="K211" s="15" t="n">
        <v>2.549</v>
      </c>
      <c r="L211" s="16" t="n">
        <f aca="false">((+AF211/Q211)*100)</f>
        <v>2.82251203665963</v>
      </c>
      <c r="M211" s="17" t="n">
        <v>111.7</v>
      </c>
      <c r="N211" s="14"/>
      <c r="O211" s="14" t="n">
        <v>312360255</v>
      </c>
      <c r="P211" s="14"/>
      <c r="Q211" s="14" t="n">
        <f aca="false">+J211+N211-O211+P211</f>
        <v>2908688005</v>
      </c>
      <c r="R211" s="18" t="n">
        <v>10950681.25</v>
      </c>
      <c r="S211" s="18"/>
      <c r="T211" s="18" t="n">
        <v>58968.4199999999</v>
      </c>
      <c r="U211" s="18" t="n">
        <f aca="false">+R211+S211-T211</f>
        <v>10891712.83</v>
      </c>
      <c r="V211" s="18"/>
      <c r="W211" s="18" t="n">
        <f aca="false">+U211-V211</f>
        <v>10891712.83</v>
      </c>
      <c r="X211" s="18" t="n">
        <v>0</v>
      </c>
      <c r="Y211" s="18" t="n">
        <v>0</v>
      </c>
      <c r="Z211" s="18" t="n">
        <v>437668.47</v>
      </c>
      <c r="AA211" s="18" t="n">
        <v>17459529</v>
      </c>
      <c r="AB211" s="20" t="n">
        <v>0</v>
      </c>
      <c r="AC211" s="20" t="n">
        <v>1219555</v>
      </c>
      <c r="AD211" s="18" t="n">
        <v>52089603.75</v>
      </c>
      <c r="AE211" s="18" t="n">
        <v>0</v>
      </c>
      <c r="AF211" s="18" t="n">
        <f aca="false">SUM(W211:AE211)</f>
        <v>82098069.05</v>
      </c>
      <c r="AG211" s="14" t="n">
        <v>154970800</v>
      </c>
      <c r="AH211" s="14" t="n">
        <v>0</v>
      </c>
      <c r="AI211" s="14" t="n">
        <v>81647400</v>
      </c>
      <c r="AJ211" s="14" t="n">
        <v>71301100</v>
      </c>
      <c r="AK211" s="14" t="n">
        <v>10237500</v>
      </c>
      <c r="AL211" s="14" t="n">
        <v>51533600</v>
      </c>
      <c r="AM211" s="14" t="n">
        <f aca="false">SUM(AG211:AL211)</f>
        <v>369690400</v>
      </c>
      <c r="AN211" s="20" t="n">
        <v>588372.53</v>
      </c>
      <c r="AO211" s="20" t="n">
        <v>29944974.09</v>
      </c>
      <c r="AP211" s="20" t="n">
        <v>4419097.24</v>
      </c>
      <c r="AQ211" s="18" t="n">
        <f aca="false">SUM(AN211:AP211)</f>
        <v>34952443.86</v>
      </c>
      <c r="AR211" s="14" t="n">
        <v>53250</v>
      </c>
      <c r="AS211" s="14" t="n">
        <v>69750</v>
      </c>
    </row>
    <row r="212" customFormat="false" ht="12.75" hidden="false" customHeight="false" outlineLevel="0" collapsed="false">
      <c r="A212" s="11" t="s">
        <v>510</v>
      </c>
      <c r="B212" s="11" t="s">
        <v>511</v>
      </c>
      <c r="C212" s="12" t="s">
        <v>494</v>
      </c>
      <c r="D212" s="13" t="n">
        <v>307156200</v>
      </c>
      <c r="E212" s="13" t="n">
        <v>652790200</v>
      </c>
      <c r="F212" s="14" t="n">
        <f aca="false">+D212+E212</f>
        <v>959946400</v>
      </c>
      <c r="G212" s="14"/>
      <c r="H212" s="22" t="n">
        <v>959946400</v>
      </c>
      <c r="I212" s="14" t="n">
        <v>1363000</v>
      </c>
      <c r="J212" s="14" t="n">
        <f aca="false">+H212+I212</f>
        <v>961309400</v>
      </c>
      <c r="K212" s="15" t="n">
        <v>14.772</v>
      </c>
      <c r="L212" s="16" t="n">
        <f aca="false">((+AF212/Q212)*100)</f>
        <v>1.79471472985898</v>
      </c>
      <c r="M212" s="17" t="n">
        <v>12.17</v>
      </c>
      <c r="N212" s="14"/>
      <c r="O212" s="14" t="n">
        <v>0</v>
      </c>
      <c r="P212" s="14" t="n">
        <v>6950815181</v>
      </c>
      <c r="Q212" s="14" t="n">
        <f aca="false">+J212+N212-O212+P212</f>
        <v>7912124581</v>
      </c>
      <c r="R212" s="18" t="n">
        <v>29787709.83</v>
      </c>
      <c r="S212" s="18"/>
      <c r="T212" s="18" t="n">
        <v>314478.09</v>
      </c>
      <c r="U212" s="18" t="n">
        <f aca="false">+R212+S212-T212</f>
        <v>29473231.74</v>
      </c>
      <c r="V212" s="18"/>
      <c r="W212" s="18" t="n">
        <f aca="false">+U212-V212</f>
        <v>29473231.74</v>
      </c>
      <c r="X212" s="18" t="n">
        <v>0</v>
      </c>
      <c r="Y212" s="18" t="n">
        <v>0</v>
      </c>
      <c r="Z212" s="18" t="n">
        <v>1187892.93</v>
      </c>
      <c r="AA212" s="18" t="n">
        <v>84486478</v>
      </c>
      <c r="AB212" s="18" t="n">
        <v>0</v>
      </c>
      <c r="AC212" s="18" t="n">
        <v>0</v>
      </c>
      <c r="AD212" s="18" t="n">
        <v>26563774.63</v>
      </c>
      <c r="AE212" s="18" t="n">
        <v>288688</v>
      </c>
      <c r="AF212" s="18" t="n">
        <f aca="false">SUM(W212:AE212)</f>
        <v>142000065.3</v>
      </c>
      <c r="AG212" s="14" t="n">
        <v>34322200</v>
      </c>
      <c r="AH212" s="14" t="n">
        <v>15950700</v>
      </c>
      <c r="AI212" s="14" t="n">
        <v>30387800</v>
      </c>
      <c r="AJ212" s="14" t="n">
        <v>18002700</v>
      </c>
      <c r="AK212" s="14" t="n">
        <v>127200</v>
      </c>
      <c r="AL212" s="14" t="n">
        <v>51036300</v>
      </c>
      <c r="AM212" s="14" t="n">
        <f aca="false">SUM(AG212:AL212)</f>
        <v>149826900</v>
      </c>
      <c r="AN212" s="20" t="n">
        <v>3500000</v>
      </c>
      <c r="AO212" s="20" t="n">
        <v>10689834.83</v>
      </c>
      <c r="AP212" s="20" t="n">
        <v>1115000</v>
      </c>
      <c r="AQ212" s="18" t="n">
        <f aca="false">SUM(AN212:AP212)</f>
        <v>15304834.83</v>
      </c>
      <c r="AR212" s="14" t="n">
        <v>35000</v>
      </c>
      <c r="AS212" s="14" t="n">
        <v>246000</v>
      </c>
    </row>
    <row r="213" customFormat="false" ht="12.75" hidden="false" customHeight="false" outlineLevel="0" collapsed="false">
      <c r="A213" s="11" t="s">
        <v>512</v>
      </c>
      <c r="B213" s="11" t="s">
        <v>513</v>
      </c>
      <c r="C213" s="12" t="s">
        <v>494</v>
      </c>
      <c r="D213" s="13" t="n">
        <v>959178200</v>
      </c>
      <c r="E213" s="13" t="n">
        <v>1095820500</v>
      </c>
      <c r="F213" s="14" t="n">
        <f aca="false">+D213+E213</f>
        <v>2054998700</v>
      </c>
      <c r="G213" s="14"/>
      <c r="H213" s="22" t="n">
        <v>2054998700</v>
      </c>
      <c r="I213" s="14" t="n">
        <v>991180</v>
      </c>
      <c r="J213" s="14" t="n">
        <f aca="false">+H213+I213</f>
        <v>2055989880</v>
      </c>
      <c r="K213" s="15" t="n">
        <v>4.481</v>
      </c>
      <c r="L213" s="16" t="n">
        <f aca="false">((+AF213/Q213)*100)</f>
        <v>2.42031648129316</v>
      </c>
      <c r="M213" s="17" t="n">
        <v>54.18</v>
      </c>
      <c r="N213" s="14"/>
      <c r="O213" s="14" t="n">
        <v>0</v>
      </c>
      <c r="P213" s="14" t="n">
        <v>1750087781</v>
      </c>
      <c r="Q213" s="14" t="n">
        <f aca="false">+J213+N213-O213+P213</f>
        <v>3806077661</v>
      </c>
      <c r="R213" s="18" t="n">
        <v>14329190.07</v>
      </c>
      <c r="S213" s="18"/>
      <c r="T213" s="18" t="n">
        <v>5783.13</v>
      </c>
      <c r="U213" s="18" t="n">
        <f aca="false">+R213+S213-T213</f>
        <v>14323406.94</v>
      </c>
      <c r="V213" s="18"/>
      <c r="W213" s="18" t="n">
        <f aca="false">+U213-V213</f>
        <v>14323406.94</v>
      </c>
      <c r="X213" s="18" t="n">
        <v>0</v>
      </c>
      <c r="Y213" s="18" t="n">
        <v>0</v>
      </c>
      <c r="Z213" s="18" t="n">
        <v>574985.69</v>
      </c>
      <c r="AA213" s="18" t="n">
        <v>0</v>
      </c>
      <c r="AB213" s="18" t="n">
        <v>52722617.53</v>
      </c>
      <c r="AC213" s="18" t="n">
        <v>0</v>
      </c>
      <c r="AD213" s="18" t="n">
        <v>24189714.76</v>
      </c>
      <c r="AE213" s="18" t="n">
        <v>308400</v>
      </c>
      <c r="AF213" s="18" t="n">
        <f aca="false">SUM(W213:AE213)</f>
        <v>92119124.92</v>
      </c>
      <c r="AG213" s="14" t="n">
        <v>75548200</v>
      </c>
      <c r="AH213" s="14" t="n">
        <v>0</v>
      </c>
      <c r="AI213" s="14" t="n">
        <v>77384500</v>
      </c>
      <c r="AJ213" s="14" t="n">
        <v>27750400</v>
      </c>
      <c r="AK213" s="14" t="n">
        <v>0</v>
      </c>
      <c r="AL213" s="14" t="n">
        <v>41185300</v>
      </c>
      <c r="AM213" s="14" t="n">
        <f aca="false">SUM(AG213:AL213)</f>
        <v>221868400</v>
      </c>
      <c r="AN213" s="20" t="n">
        <v>2231906</v>
      </c>
      <c r="AO213" s="20" t="n">
        <v>8800818</v>
      </c>
      <c r="AP213" s="20" t="n">
        <v>900000</v>
      </c>
      <c r="AQ213" s="18" t="n">
        <f aca="false">SUM(AN213:AP213)</f>
        <v>11932724</v>
      </c>
      <c r="AR213" s="14" t="n">
        <v>20250</v>
      </c>
      <c r="AS213" s="14" t="n">
        <v>106850</v>
      </c>
    </row>
    <row r="214" customFormat="false" ht="12.75" hidden="false" customHeight="false" outlineLevel="0" collapsed="false">
      <c r="A214" s="11" t="s">
        <v>514</v>
      </c>
      <c r="B214" s="11" t="s">
        <v>515</v>
      </c>
      <c r="C214" s="12" t="s">
        <v>494</v>
      </c>
      <c r="D214" s="13" t="n">
        <v>3149700000</v>
      </c>
      <c r="E214" s="13" t="n">
        <v>5158714200</v>
      </c>
      <c r="F214" s="14" t="n">
        <f aca="false">+D214+E214</f>
        <v>8308414200</v>
      </c>
      <c r="G214" s="14"/>
      <c r="H214" s="22" t="n">
        <v>8308414200</v>
      </c>
      <c r="I214" s="14" t="n">
        <v>6653645</v>
      </c>
      <c r="J214" s="14" t="n">
        <f aca="false">+H214+I214</f>
        <v>8315067845</v>
      </c>
      <c r="K214" s="15" t="n">
        <v>1.669</v>
      </c>
      <c r="L214" s="16" t="n">
        <f aca="false">((+AF214/Q214)*100)</f>
        <v>1.60555689213136</v>
      </c>
      <c r="M214" s="17" t="n">
        <v>96.51</v>
      </c>
      <c r="N214" s="14"/>
      <c r="O214" s="14" t="n">
        <v>0</v>
      </c>
      <c r="P214" s="14" t="n">
        <v>327556209</v>
      </c>
      <c r="Q214" s="14" t="n">
        <f aca="false">+J214+N214-O214+P214</f>
        <v>8642624054</v>
      </c>
      <c r="R214" s="18" t="n">
        <v>32537907.47</v>
      </c>
      <c r="S214" s="18"/>
      <c r="T214" s="18" t="n">
        <v>562181.25</v>
      </c>
      <c r="U214" s="18" t="n">
        <f aca="false">+R214+S214-T214</f>
        <v>31975726.22</v>
      </c>
      <c r="V214" s="18"/>
      <c r="W214" s="18" t="n">
        <f aca="false">+U214-V214</f>
        <v>31975726.22</v>
      </c>
      <c r="X214" s="18" t="n">
        <v>0</v>
      </c>
      <c r="Y214" s="18" t="n">
        <v>0</v>
      </c>
      <c r="Z214" s="18" t="n">
        <v>1292576.54</v>
      </c>
      <c r="AA214" s="18" t="n">
        <v>70597998.5</v>
      </c>
      <c r="AB214" s="18" t="n">
        <v>0</v>
      </c>
      <c r="AC214" s="18" t="n">
        <v>0</v>
      </c>
      <c r="AD214" s="18" t="n">
        <v>34895944.9</v>
      </c>
      <c r="AE214" s="18" t="n">
        <v>0</v>
      </c>
      <c r="AF214" s="18" t="n">
        <f aca="false">SUM(W214:AE214)</f>
        <v>138762246.16</v>
      </c>
      <c r="AG214" s="14" t="n">
        <v>86503900</v>
      </c>
      <c r="AH214" s="14" t="n">
        <v>13997500</v>
      </c>
      <c r="AI214" s="14" t="n">
        <v>106210800</v>
      </c>
      <c r="AJ214" s="14" t="n">
        <v>66129800</v>
      </c>
      <c r="AK214" s="14" t="n">
        <v>3590800</v>
      </c>
      <c r="AL214" s="14" t="n">
        <v>205884300</v>
      </c>
      <c r="AM214" s="14" t="n">
        <f aca="false">SUM(AG214:AL214)</f>
        <v>482317100</v>
      </c>
      <c r="AN214" s="20" t="n">
        <v>3000000</v>
      </c>
      <c r="AO214" s="20" t="n">
        <v>7883009.45</v>
      </c>
      <c r="AP214" s="20" t="n">
        <v>480000</v>
      </c>
      <c r="AQ214" s="18" t="n">
        <f aca="false">SUM(AN214:AP214)</f>
        <v>11363009.45</v>
      </c>
      <c r="AR214" s="14" t="n">
        <v>6250</v>
      </c>
      <c r="AS214" s="14" t="n">
        <v>93750</v>
      </c>
    </row>
    <row r="215" customFormat="false" ht="12.75" hidden="false" customHeight="false" outlineLevel="0" collapsed="false">
      <c r="A215" s="11" t="s">
        <v>516</v>
      </c>
      <c r="B215" s="11" t="s">
        <v>517</v>
      </c>
      <c r="C215" s="12" t="s">
        <v>494</v>
      </c>
      <c r="D215" s="13" t="n">
        <v>3895060931</v>
      </c>
      <c r="E215" s="13" t="n">
        <v>3429599769</v>
      </c>
      <c r="F215" s="14" t="n">
        <f aca="false">+D215+E215</f>
        <v>7324660700</v>
      </c>
      <c r="G215" s="14" t="n">
        <v>98400</v>
      </c>
      <c r="H215" s="22" t="n">
        <v>7324562300</v>
      </c>
      <c r="I215" s="14" t="n">
        <v>10545776</v>
      </c>
      <c r="J215" s="14" t="n">
        <f aca="false">+H215+I215</f>
        <v>7335108076</v>
      </c>
      <c r="K215" s="15" t="n">
        <v>2.301</v>
      </c>
      <c r="L215" s="16" t="n">
        <f aca="false">((+AF215/Q215)*100)</f>
        <v>2.35313607139984</v>
      </c>
      <c r="M215" s="17" t="n">
        <v>102.52</v>
      </c>
      <c r="N215" s="14"/>
      <c r="O215" s="14" t="n">
        <v>162969345</v>
      </c>
      <c r="P215" s="14"/>
      <c r="Q215" s="14" t="n">
        <f aca="false">+J215+N215-O215+P215</f>
        <v>7172138731</v>
      </c>
      <c r="R215" s="18" t="n">
        <v>27001797.71</v>
      </c>
      <c r="S215" s="18"/>
      <c r="T215" s="18" t="n">
        <v>311264.21</v>
      </c>
      <c r="U215" s="18" t="n">
        <f aca="false">+R215+S215-T215</f>
        <v>26690533.5</v>
      </c>
      <c r="V215" s="18"/>
      <c r="W215" s="18" t="n">
        <f aca="false">+U215-V215</f>
        <v>26690533.5</v>
      </c>
      <c r="X215" s="18" t="n">
        <v>0</v>
      </c>
      <c r="Y215" s="18" t="n">
        <v>0</v>
      </c>
      <c r="Z215" s="18" t="n">
        <v>1075218.43</v>
      </c>
      <c r="AA215" s="18" t="n">
        <v>93005952</v>
      </c>
      <c r="AB215" s="18" t="n">
        <v>0</v>
      </c>
      <c r="AC215" s="18" t="n">
        <v>4802306.81</v>
      </c>
      <c r="AD215" s="18" t="n">
        <v>43196172.83</v>
      </c>
      <c r="AE215" s="18" t="n">
        <v>0</v>
      </c>
      <c r="AF215" s="18" t="n">
        <f aca="false">SUM(W215:AE215)</f>
        <v>168770183.57</v>
      </c>
      <c r="AG215" s="14" t="n">
        <v>110163100</v>
      </c>
      <c r="AH215" s="14" t="n">
        <v>74092400</v>
      </c>
      <c r="AI215" s="14" t="n">
        <v>121654600</v>
      </c>
      <c r="AJ215" s="14" t="n">
        <v>221949900</v>
      </c>
      <c r="AK215" s="14" t="n">
        <v>15911500</v>
      </c>
      <c r="AL215" s="14" t="n">
        <v>106437300</v>
      </c>
      <c r="AM215" s="14" t="n">
        <f aca="false">SUM(AG215:AL215)</f>
        <v>650208800</v>
      </c>
      <c r="AN215" s="20" t="n">
        <v>3605000</v>
      </c>
      <c r="AO215" s="20" t="n">
        <v>13804600.33</v>
      </c>
      <c r="AP215" s="20" t="n">
        <v>2450000</v>
      </c>
      <c r="AQ215" s="18" t="n">
        <f aca="false">SUM(AN215:AP215)</f>
        <v>19859600.33</v>
      </c>
      <c r="AR215" s="14" t="n">
        <v>24500</v>
      </c>
      <c r="AS215" s="14" t="n">
        <v>138000</v>
      </c>
    </row>
    <row r="216" customFormat="false" ht="12.75" hidden="false" customHeight="false" outlineLevel="0" collapsed="false">
      <c r="A216" s="11" t="s">
        <v>518</v>
      </c>
      <c r="B216" s="11" t="s">
        <v>519</v>
      </c>
      <c r="C216" s="12" t="s">
        <v>494</v>
      </c>
      <c r="D216" s="13" t="n">
        <v>4514348600</v>
      </c>
      <c r="E216" s="13" t="n">
        <v>6664120700</v>
      </c>
      <c r="F216" s="14" t="n">
        <f aca="false">+D216+E216</f>
        <v>11178469300</v>
      </c>
      <c r="G216" s="14" t="n">
        <v>393209300</v>
      </c>
      <c r="H216" s="22" t="n">
        <v>10785260000</v>
      </c>
      <c r="I216" s="14" t="n">
        <v>72848700</v>
      </c>
      <c r="J216" s="14" t="n">
        <f aca="false">+H216+I216</f>
        <v>10858108700</v>
      </c>
      <c r="K216" s="15" t="n">
        <v>2.599</v>
      </c>
      <c r="L216" s="16" t="n">
        <f aca="false">((+AF216/Q216)*100)</f>
        <v>1.57439844594094</v>
      </c>
      <c r="M216" s="17" t="n">
        <v>64.36</v>
      </c>
      <c r="N216" s="14"/>
      <c r="O216" s="14" t="n">
        <v>0</v>
      </c>
      <c r="P216" s="14" t="n">
        <v>7061862976</v>
      </c>
      <c r="Q216" s="14" t="n">
        <f aca="false">+J216+N216-O216+P216</f>
        <v>17919971676</v>
      </c>
      <c r="R216" s="18" t="n">
        <v>67465433.72</v>
      </c>
      <c r="S216" s="18"/>
      <c r="T216" s="18" t="n">
        <v>3003042.37</v>
      </c>
      <c r="U216" s="18" t="n">
        <f aca="false">+R216+S216-T216</f>
        <v>64462391.35</v>
      </c>
      <c r="V216" s="18"/>
      <c r="W216" s="18" t="n">
        <f aca="false">+U216-V216</f>
        <v>64462391.35</v>
      </c>
      <c r="X216" s="18" t="n">
        <v>0</v>
      </c>
      <c r="Y216" s="18" t="n">
        <v>0</v>
      </c>
      <c r="Z216" s="20" t="n">
        <v>2651316.23</v>
      </c>
      <c r="AA216" s="20" t="n">
        <v>96699573</v>
      </c>
      <c r="AB216" s="20" t="n">
        <v>0</v>
      </c>
      <c r="AC216" s="20" t="n">
        <v>3577646</v>
      </c>
      <c r="AD216" s="20" t="n">
        <v>114740829</v>
      </c>
      <c r="AE216" s="18" t="n">
        <v>0</v>
      </c>
      <c r="AF216" s="18" t="n">
        <f aca="false">SUM(W216:AE216)</f>
        <v>282131755.58</v>
      </c>
      <c r="AG216" s="14" t="n">
        <v>646365600</v>
      </c>
      <c r="AH216" s="14" t="n">
        <v>547548100</v>
      </c>
      <c r="AI216" s="14" t="n">
        <v>4319044099</v>
      </c>
      <c r="AJ216" s="14" t="n">
        <v>678091700</v>
      </c>
      <c r="AK216" s="14" t="n">
        <v>134598600</v>
      </c>
      <c r="AL216" s="14" t="n">
        <v>1099755800</v>
      </c>
      <c r="AM216" s="14" t="n">
        <f aca="false">SUM(AG216:AL216)</f>
        <v>7425403899</v>
      </c>
      <c r="AN216" s="20" t="n">
        <v>56111892</v>
      </c>
      <c r="AO216" s="20" t="n">
        <v>458821131.75</v>
      </c>
      <c r="AP216" s="20" t="n">
        <v>26250000</v>
      </c>
      <c r="AQ216" s="18" t="n">
        <f aca="false">SUM(AN216:AP216)</f>
        <v>541183023.75</v>
      </c>
      <c r="AR216" s="14" t="n">
        <v>153000</v>
      </c>
      <c r="AS216" s="14" t="n">
        <v>260500</v>
      </c>
    </row>
    <row r="217" customFormat="false" ht="12.75" hidden="false" customHeight="false" outlineLevel="0" collapsed="false">
      <c r="A217" s="11" t="s">
        <v>520</v>
      </c>
      <c r="B217" s="11" t="s">
        <v>521</v>
      </c>
      <c r="C217" s="12" t="s">
        <v>494</v>
      </c>
      <c r="D217" s="13" t="n">
        <v>1003922400</v>
      </c>
      <c r="E217" s="13" t="n">
        <v>816802900</v>
      </c>
      <c r="F217" s="14" t="n">
        <f aca="false">+D217+E217</f>
        <v>1820725300</v>
      </c>
      <c r="G217" s="14"/>
      <c r="H217" s="22" t="n">
        <v>1820725300</v>
      </c>
      <c r="I217" s="14" t="n">
        <v>713300</v>
      </c>
      <c r="J217" s="14" t="n">
        <f aca="false">+H217+I217</f>
        <v>1821438600</v>
      </c>
      <c r="K217" s="15" t="n">
        <v>1.602</v>
      </c>
      <c r="L217" s="16" t="n">
        <f aca="false">((+AF217/Q217)*100)</f>
        <v>1.65275943330447</v>
      </c>
      <c r="M217" s="17" t="n">
        <v>103.32</v>
      </c>
      <c r="N217" s="14"/>
      <c r="O217" s="14" t="n">
        <v>56864605</v>
      </c>
      <c r="P217" s="14"/>
      <c r="Q217" s="14" t="n">
        <f aca="false">+J217+N217-O217+P217</f>
        <v>1764573995</v>
      </c>
      <c r="R217" s="18" t="n">
        <v>6643300.12</v>
      </c>
      <c r="S217" s="18"/>
      <c r="T217" s="18" t="n">
        <v>5413.9</v>
      </c>
      <c r="U217" s="18" t="n">
        <f aca="false">+R217+S217-T217</f>
        <v>6637886.22</v>
      </c>
      <c r="V217" s="18"/>
      <c r="W217" s="18" t="n">
        <f aca="false">+U217-V217</f>
        <v>6637886.22</v>
      </c>
      <c r="X217" s="18" t="n">
        <v>0</v>
      </c>
      <c r="Y217" s="18" t="n">
        <v>0</v>
      </c>
      <c r="Z217" s="18" t="n">
        <v>266498.53</v>
      </c>
      <c r="AA217" s="18" t="n">
        <v>0</v>
      </c>
      <c r="AB217" s="18" t="n">
        <v>6709963.24</v>
      </c>
      <c r="AC217" s="18" t="n">
        <v>10629946</v>
      </c>
      <c r="AD217" s="18" t="n">
        <v>4919869.17</v>
      </c>
      <c r="AE217" s="18" t="n">
        <v>0</v>
      </c>
      <c r="AF217" s="33" t="n">
        <f aca="false">SUM(W217:AE217)</f>
        <v>29164163.16</v>
      </c>
      <c r="AG217" s="14" t="n">
        <v>132974300</v>
      </c>
      <c r="AH217" s="14" t="n">
        <v>0</v>
      </c>
      <c r="AI217" s="14" t="n">
        <v>19939300</v>
      </c>
      <c r="AJ217" s="14" t="n">
        <v>17687200</v>
      </c>
      <c r="AK217" s="14" t="n">
        <v>0</v>
      </c>
      <c r="AL217" s="14" t="n">
        <v>3445700</v>
      </c>
      <c r="AM217" s="14" t="n">
        <f aca="false">SUM(AG217:AL217)</f>
        <v>174046500</v>
      </c>
      <c r="AN217" s="20" t="n">
        <v>694782</v>
      </c>
      <c r="AO217" s="20" t="n">
        <v>2139895.62</v>
      </c>
      <c r="AP217" s="20" t="n">
        <v>194700</v>
      </c>
      <c r="AQ217" s="18" t="n">
        <f aca="false">SUM(AN217:AP217)</f>
        <v>3029377.62</v>
      </c>
      <c r="AR217" s="14" t="n">
        <v>2000</v>
      </c>
      <c r="AS217" s="14" t="n">
        <v>42750</v>
      </c>
    </row>
    <row r="218" customFormat="false" ht="12.75" hidden="false" customHeight="false" outlineLevel="0" collapsed="false">
      <c r="A218" s="11" t="s">
        <v>522</v>
      </c>
      <c r="B218" s="11" t="s">
        <v>523</v>
      </c>
      <c r="C218" s="12" t="s">
        <v>494</v>
      </c>
      <c r="D218" s="13" t="n">
        <v>2183148500</v>
      </c>
      <c r="E218" s="13" t="n">
        <v>1986943200</v>
      </c>
      <c r="F218" s="14" t="n">
        <f aca="false">+D218+E218</f>
        <v>4170091700</v>
      </c>
      <c r="G218" s="14"/>
      <c r="H218" s="22" t="n">
        <v>4170091700</v>
      </c>
      <c r="I218" s="14" t="n">
        <v>6432300</v>
      </c>
      <c r="J218" s="14" t="n">
        <f aca="false">+H218+I218</f>
        <v>4176524000</v>
      </c>
      <c r="K218" s="15" t="n">
        <v>2.284</v>
      </c>
      <c r="L218" s="16" t="n">
        <f aca="false">((+AF218/Q218)*100)</f>
        <v>2.15489504496636</v>
      </c>
      <c r="M218" s="17" t="n">
        <v>94.95</v>
      </c>
      <c r="N218" s="14"/>
      <c r="O218" s="14" t="n">
        <v>0</v>
      </c>
      <c r="P218" s="14" t="n">
        <v>249904051</v>
      </c>
      <c r="Q218" s="14" t="n">
        <f aca="false">+J218+N218-O218+P218</f>
        <v>4426428051</v>
      </c>
      <c r="R218" s="18" t="n">
        <v>16664696.44</v>
      </c>
      <c r="S218" s="18"/>
      <c r="T218" s="18" t="n">
        <v>49014.14</v>
      </c>
      <c r="U218" s="18" t="n">
        <f aca="false">+R218+S218-T218</f>
        <v>16615682.3</v>
      </c>
      <c r="V218" s="18"/>
      <c r="W218" s="18" t="n">
        <f aca="false">+U218-V218</f>
        <v>16615682.3</v>
      </c>
      <c r="X218" s="18" t="n">
        <v>0</v>
      </c>
      <c r="Y218" s="18" t="n">
        <v>0</v>
      </c>
      <c r="Z218" s="18" t="n">
        <v>667724.63</v>
      </c>
      <c r="AA218" s="18" t="n">
        <v>44885271</v>
      </c>
      <c r="AB218" s="18" t="n">
        <v>0</v>
      </c>
      <c r="AC218" s="18" t="n">
        <v>0</v>
      </c>
      <c r="AD218" s="18" t="n">
        <v>33216200.81</v>
      </c>
      <c r="AE218" s="18" t="n">
        <v>0</v>
      </c>
      <c r="AF218" s="33" t="n">
        <f aca="false">SUM(W218:AE218)</f>
        <v>95384878.74</v>
      </c>
      <c r="AG218" s="14" t="n">
        <v>64694196</v>
      </c>
      <c r="AH218" s="14" t="n">
        <v>10234526</v>
      </c>
      <c r="AI218" s="14" t="n">
        <v>47581868</v>
      </c>
      <c r="AJ218" s="14" t="n">
        <v>40873723</v>
      </c>
      <c r="AK218" s="14" t="n">
        <v>2466700</v>
      </c>
      <c r="AL218" s="14" t="n">
        <v>35938935</v>
      </c>
      <c r="AM218" s="14" t="n">
        <f aca="false">SUM(AG218:AL218)</f>
        <v>201789948</v>
      </c>
      <c r="AN218" s="20" t="n">
        <v>4160000</v>
      </c>
      <c r="AO218" s="20" t="n">
        <v>6282357.87</v>
      </c>
      <c r="AP218" s="20" t="n">
        <v>902721.25</v>
      </c>
      <c r="AQ218" s="18" t="n">
        <f aca="false">SUM(AN218:AP218)</f>
        <v>11345079.12</v>
      </c>
      <c r="AR218" s="14" t="n">
        <v>83750</v>
      </c>
      <c r="AS218" s="14" t="n">
        <v>253000</v>
      </c>
    </row>
    <row r="219" customFormat="false" ht="12.75" hidden="false" customHeight="false" outlineLevel="0" collapsed="false">
      <c r="A219" s="11" t="s">
        <v>524</v>
      </c>
      <c r="B219" s="11" t="s">
        <v>525</v>
      </c>
      <c r="C219" s="12" t="s">
        <v>494</v>
      </c>
      <c r="D219" s="13" t="n">
        <v>581217900</v>
      </c>
      <c r="E219" s="13" t="n">
        <v>1029382900</v>
      </c>
      <c r="F219" s="14" t="n">
        <f aca="false">+D219+E219</f>
        <v>1610600800</v>
      </c>
      <c r="G219" s="14"/>
      <c r="H219" s="22" t="n">
        <v>1610600800</v>
      </c>
      <c r="I219" s="14" t="n">
        <v>1491314</v>
      </c>
      <c r="J219" s="14" t="n">
        <f aca="false">+H219+I219</f>
        <v>1612092114</v>
      </c>
      <c r="K219" s="15" t="n">
        <v>2.951</v>
      </c>
      <c r="L219" s="16" t="n">
        <f aca="false">((+AF219/Q219)*100)</f>
        <v>2.65614096360421</v>
      </c>
      <c r="M219" s="17" t="n">
        <v>91.37</v>
      </c>
      <c r="N219" s="14"/>
      <c r="O219" s="14" t="n">
        <v>0</v>
      </c>
      <c r="P219" s="14" t="n">
        <v>178803014</v>
      </c>
      <c r="Q219" s="14" t="n">
        <f aca="false">+J219+N219-O219+P219</f>
        <v>1790895128</v>
      </c>
      <c r="R219" s="18" t="n">
        <v>6742394.39</v>
      </c>
      <c r="S219" s="18"/>
      <c r="T219" s="18" t="n">
        <v>81429.81</v>
      </c>
      <c r="U219" s="18" t="n">
        <f aca="false">+R219+S219-T219</f>
        <v>6660964.58</v>
      </c>
      <c r="V219" s="18"/>
      <c r="W219" s="18" t="n">
        <f aca="false">+U219-V219</f>
        <v>6660964.58</v>
      </c>
      <c r="X219" s="18" t="n">
        <v>0</v>
      </c>
      <c r="Y219" s="18" t="n">
        <v>0</v>
      </c>
      <c r="Z219" s="18" t="n">
        <v>268559.88</v>
      </c>
      <c r="AA219" s="18" t="n">
        <v>9288678</v>
      </c>
      <c r="AB219" s="18" t="n">
        <v>0</v>
      </c>
      <c r="AC219" s="18" t="n">
        <v>669850.13</v>
      </c>
      <c r="AD219" s="18" t="n">
        <v>30680646.52</v>
      </c>
      <c r="AE219" s="18" t="n">
        <v>0</v>
      </c>
      <c r="AF219" s="33" t="n">
        <f aca="false">SUM(W219:AE219)</f>
        <v>47568699.11</v>
      </c>
      <c r="AG219" s="14" t="n">
        <v>56515100</v>
      </c>
      <c r="AH219" s="14" t="n">
        <v>7752100</v>
      </c>
      <c r="AI219" s="14" t="n">
        <v>75130900</v>
      </c>
      <c r="AJ219" s="14" t="n">
        <v>74298400</v>
      </c>
      <c r="AK219" s="14" t="n">
        <v>16661500</v>
      </c>
      <c r="AL219" s="14" t="n">
        <v>76920550</v>
      </c>
      <c r="AM219" s="14" t="n">
        <f aca="false">SUM(AG219:AL219)</f>
        <v>307278550</v>
      </c>
      <c r="AN219" s="20" t="n">
        <v>2436628.96</v>
      </c>
      <c r="AO219" s="20" t="n">
        <v>17895546.68</v>
      </c>
      <c r="AP219" s="20" t="n">
        <v>2313474</v>
      </c>
      <c r="AQ219" s="18" t="n">
        <f aca="false">SUM(AN219:AP219)</f>
        <v>22645649.64</v>
      </c>
      <c r="AR219" s="14" t="n">
        <v>49000</v>
      </c>
      <c r="AS219" s="14" t="n">
        <v>42750</v>
      </c>
    </row>
    <row r="220" customFormat="false" ht="12.75" hidden="false" customHeight="false" outlineLevel="0" collapsed="false">
      <c r="A220" s="11" t="s">
        <v>526</v>
      </c>
      <c r="B220" s="11" t="s">
        <v>527</v>
      </c>
      <c r="C220" s="12" t="s">
        <v>494</v>
      </c>
      <c r="D220" s="13" t="n">
        <v>63101100</v>
      </c>
      <c r="E220" s="13" t="n">
        <v>176320741</v>
      </c>
      <c r="F220" s="14" t="n">
        <f aca="false">+D220+E220</f>
        <v>239421841</v>
      </c>
      <c r="G220" s="14"/>
      <c r="H220" s="22" t="n">
        <v>239421841</v>
      </c>
      <c r="I220" s="14" t="n">
        <v>228176</v>
      </c>
      <c r="J220" s="14" t="n">
        <f aca="false">+H220+I220</f>
        <v>239650017</v>
      </c>
      <c r="K220" s="15" t="n">
        <v>12.083</v>
      </c>
      <c r="L220" s="16" t="n">
        <f aca="false">((+AF220/Q220)*100)</f>
        <v>1.56644675597929</v>
      </c>
      <c r="M220" s="17" t="n">
        <v>13.03</v>
      </c>
      <c r="N220" s="14"/>
      <c r="O220" s="14" t="n">
        <v>0</v>
      </c>
      <c r="P220" s="14" t="n">
        <v>1608874816</v>
      </c>
      <c r="Q220" s="14" t="n">
        <f aca="false">+J220+N220-O220+P220</f>
        <v>1848524833</v>
      </c>
      <c r="R220" s="18" t="n">
        <v>6959359.75</v>
      </c>
      <c r="S220" s="18"/>
      <c r="T220" s="18" t="n">
        <v>2081.96</v>
      </c>
      <c r="U220" s="18" t="n">
        <f aca="false">+R220+S220-T220</f>
        <v>6957277.79</v>
      </c>
      <c r="V220" s="18"/>
      <c r="W220" s="18" t="n">
        <f aca="false">+U220-V220</f>
        <v>6957277.79</v>
      </c>
      <c r="X220" s="18" t="n">
        <v>0</v>
      </c>
      <c r="Y220" s="18" t="n">
        <v>0</v>
      </c>
      <c r="Z220" s="18" t="n">
        <v>279284.27</v>
      </c>
      <c r="AA220" s="18" t="n">
        <v>0</v>
      </c>
      <c r="AB220" s="18" t="n">
        <v>7589325.96</v>
      </c>
      <c r="AC220" s="18" t="n">
        <v>6439641.75</v>
      </c>
      <c r="AD220" s="18" t="n">
        <v>7594767.5</v>
      </c>
      <c r="AE220" s="18" t="n">
        <v>95860.01</v>
      </c>
      <c r="AF220" s="18" t="n">
        <f aca="false">SUM(W220:AE220)</f>
        <v>28956157.28</v>
      </c>
      <c r="AG220" s="14" t="n">
        <v>1803000</v>
      </c>
      <c r="AH220" s="14" t="n">
        <v>0</v>
      </c>
      <c r="AI220" s="14" t="n">
        <v>6508500</v>
      </c>
      <c r="AJ220" s="14" t="n">
        <v>1606400</v>
      </c>
      <c r="AK220" s="14" t="n">
        <v>10000</v>
      </c>
      <c r="AL220" s="14" t="n">
        <v>6275500</v>
      </c>
      <c r="AM220" s="14" t="n">
        <f aca="false">SUM(AG220:AL220)</f>
        <v>16203400</v>
      </c>
      <c r="AN220" s="20" t="n">
        <v>1697000</v>
      </c>
      <c r="AO220" s="20" t="n">
        <v>3695717.03</v>
      </c>
      <c r="AP220" s="20" t="n">
        <v>169000</v>
      </c>
      <c r="AQ220" s="18" t="n">
        <f aca="false">SUM(AN220:AP220)</f>
        <v>5561717.03</v>
      </c>
      <c r="AR220" s="14" t="n">
        <v>11250</v>
      </c>
      <c r="AS220" s="14" t="n">
        <v>57750</v>
      </c>
    </row>
    <row r="221" customFormat="false" ht="12.75" hidden="false" customHeight="false" outlineLevel="0" collapsed="false">
      <c r="A221" s="11" t="s">
        <v>528</v>
      </c>
      <c r="B221" s="11" t="s">
        <v>529</v>
      </c>
      <c r="C221" s="12" t="s">
        <v>494</v>
      </c>
      <c r="D221" s="13" t="n">
        <v>1332072200</v>
      </c>
      <c r="E221" s="13" t="n">
        <v>1529315600</v>
      </c>
      <c r="F221" s="14" t="n">
        <f aca="false">+D221+E221</f>
        <v>2861387800</v>
      </c>
      <c r="G221" s="14" t="n">
        <v>1083100</v>
      </c>
      <c r="H221" s="22" t="n">
        <v>2860304700</v>
      </c>
      <c r="I221" s="14" t="n">
        <v>6137615</v>
      </c>
      <c r="J221" s="14" t="n">
        <f aca="false">+H221+I221</f>
        <v>2866442315</v>
      </c>
      <c r="K221" s="15" t="n">
        <v>2.445</v>
      </c>
      <c r="L221" s="16" t="n">
        <f aca="false">((+AF221/Q221)*100)</f>
        <v>2.46966583262927</v>
      </c>
      <c r="M221" s="17" t="n">
        <v>101.27</v>
      </c>
      <c r="N221" s="14"/>
      <c r="O221" s="14" t="n">
        <v>29288951</v>
      </c>
      <c r="P221" s="14"/>
      <c r="Q221" s="14" t="n">
        <f aca="false">+J221+N221-O221+P221</f>
        <v>2837153364</v>
      </c>
      <c r="R221" s="18" t="n">
        <v>10681366.34</v>
      </c>
      <c r="S221" s="18"/>
      <c r="T221" s="18" t="n">
        <v>35012.26</v>
      </c>
      <c r="U221" s="18" t="n">
        <f aca="false">+R221+S221-T221</f>
        <v>10646354.08</v>
      </c>
      <c r="V221" s="18"/>
      <c r="W221" s="18" t="n">
        <f aca="false">+U221-V221</f>
        <v>10646354.08</v>
      </c>
      <c r="X221" s="18" t="n">
        <v>0</v>
      </c>
      <c r="Y221" s="18" t="n">
        <v>0</v>
      </c>
      <c r="Z221" s="18" t="n">
        <v>427726.35</v>
      </c>
      <c r="AA221" s="18" t="n">
        <v>0</v>
      </c>
      <c r="AB221" s="18" t="n">
        <v>39189479.97</v>
      </c>
      <c r="AC221" s="18" t="n">
        <v>0</v>
      </c>
      <c r="AD221" s="18" t="n">
        <v>19517948.85</v>
      </c>
      <c r="AE221" s="18" t="n">
        <v>286698</v>
      </c>
      <c r="AF221" s="18" t="n">
        <f aca="false">SUM(W221:AE221)</f>
        <v>70068207.25</v>
      </c>
      <c r="AG221" s="14" t="n">
        <v>48266700</v>
      </c>
      <c r="AH221" s="14" t="n">
        <v>357945200</v>
      </c>
      <c r="AI221" s="14" t="n">
        <v>69662000</v>
      </c>
      <c r="AJ221" s="14" t="n">
        <v>74161300</v>
      </c>
      <c r="AK221" s="14" t="n">
        <v>0</v>
      </c>
      <c r="AL221" s="14" t="n">
        <v>71423000</v>
      </c>
      <c r="AM221" s="14" t="n">
        <f aca="false">SUM(AG221:AL221)</f>
        <v>621458200</v>
      </c>
      <c r="AN221" s="20" t="n">
        <v>1470000</v>
      </c>
      <c r="AO221" s="20" t="n">
        <v>11504219.42</v>
      </c>
      <c r="AP221" s="20" t="n">
        <v>1051636.2</v>
      </c>
      <c r="AQ221" s="18" t="n">
        <f aca="false">SUM(AN221:AP221)</f>
        <v>14025855.62</v>
      </c>
      <c r="AR221" s="14" t="n">
        <v>7250</v>
      </c>
      <c r="AS221" s="14" t="n">
        <v>60875</v>
      </c>
    </row>
    <row r="222" customFormat="false" ht="12.75" hidden="false" customHeight="false" outlineLevel="0" collapsed="false">
      <c r="A222" s="11" t="s">
        <v>530</v>
      </c>
      <c r="B222" s="11" t="s">
        <v>531</v>
      </c>
      <c r="C222" s="12" t="s">
        <v>494</v>
      </c>
      <c r="D222" s="13" t="n">
        <v>161343400</v>
      </c>
      <c r="E222" s="13" t="n">
        <v>343046800</v>
      </c>
      <c r="F222" s="14" t="n">
        <f aca="false">+D222+E222</f>
        <v>504390200</v>
      </c>
      <c r="G222" s="14"/>
      <c r="H222" s="22" t="n">
        <v>504390200</v>
      </c>
      <c r="I222" s="14" t="n">
        <v>258700</v>
      </c>
      <c r="J222" s="14" t="n">
        <f aca="false">+H222+I222</f>
        <v>504648900</v>
      </c>
      <c r="K222" s="15" t="n">
        <v>9.608</v>
      </c>
      <c r="L222" s="16" t="n">
        <f aca="false">((+AF222/Q222)*100)</f>
        <v>1.88095660723173</v>
      </c>
      <c r="M222" s="17" t="n">
        <v>19.64</v>
      </c>
      <c r="N222" s="14"/>
      <c r="O222" s="14" t="n">
        <v>0</v>
      </c>
      <c r="P222" s="14" t="n">
        <v>2072953232</v>
      </c>
      <c r="Q222" s="14" t="n">
        <f aca="false">+J222+N222-O222+P222</f>
        <v>2577602132</v>
      </c>
      <c r="R222" s="18" t="n">
        <v>9704203.16</v>
      </c>
      <c r="S222" s="18"/>
      <c r="T222" s="18" t="n">
        <v>6190.26</v>
      </c>
      <c r="U222" s="18" t="n">
        <f aca="false">+R222+S222-T222</f>
        <v>9698012.9</v>
      </c>
      <c r="V222" s="18"/>
      <c r="W222" s="18" t="n">
        <f aca="false">+U222-V222</f>
        <v>9698012.9</v>
      </c>
      <c r="X222" s="18" t="n">
        <v>0</v>
      </c>
      <c r="Y222" s="18" t="n">
        <v>0</v>
      </c>
      <c r="Z222" s="18" t="n">
        <v>389352.71</v>
      </c>
      <c r="AA222" s="18" t="n">
        <v>26188298</v>
      </c>
      <c r="AB222" s="18" t="n">
        <v>0</v>
      </c>
      <c r="AC222" s="18" t="n">
        <v>0</v>
      </c>
      <c r="AD222" s="18" t="n">
        <v>12207914</v>
      </c>
      <c r="AE222" s="18" t="n">
        <v>0</v>
      </c>
      <c r="AF222" s="18" t="n">
        <f aca="false">SUM(W222:AE222)</f>
        <v>48483577.61</v>
      </c>
      <c r="AG222" s="14" t="n">
        <v>17752700</v>
      </c>
      <c r="AH222" s="14" t="n">
        <v>1100000</v>
      </c>
      <c r="AI222" s="14" t="n">
        <v>32110900</v>
      </c>
      <c r="AJ222" s="14" t="n">
        <v>9235500</v>
      </c>
      <c r="AK222" s="14" t="n">
        <v>0</v>
      </c>
      <c r="AL222" s="14" t="n">
        <v>6381800</v>
      </c>
      <c r="AM222" s="14" t="n">
        <f aca="false">SUM(AG222:AL222)</f>
        <v>66580900</v>
      </c>
      <c r="AN222" s="20" t="n">
        <v>2553725</v>
      </c>
      <c r="AO222" s="20" t="n">
        <v>3361471.24</v>
      </c>
      <c r="AP222" s="20" t="n">
        <v>650000</v>
      </c>
      <c r="AQ222" s="18" t="n">
        <f aca="false">SUM(AN222:AP222)</f>
        <v>6565196.24</v>
      </c>
      <c r="AR222" s="14" t="n">
        <v>15000</v>
      </c>
      <c r="AS222" s="14" t="n">
        <v>119250</v>
      </c>
    </row>
    <row r="223" customFormat="false" ht="12.75" hidden="false" customHeight="false" outlineLevel="0" collapsed="false">
      <c r="A223" s="11" t="s">
        <v>532</v>
      </c>
      <c r="B223" s="11" t="s">
        <v>533</v>
      </c>
      <c r="C223" s="12" t="s">
        <v>494</v>
      </c>
      <c r="D223" s="13" t="n">
        <v>392063000</v>
      </c>
      <c r="E223" s="13" t="n">
        <v>746459900</v>
      </c>
      <c r="F223" s="14" t="n">
        <f aca="false">+D223+E223</f>
        <v>1138522900</v>
      </c>
      <c r="G223" s="14"/>
      <c r="H223" s="22" t="n">
        <v>1138522900</v>
      </c>
      <c r="I223" s="14" t="n">
        <v>674800</v>
      </c>
      <c r="J223" s="14" t="n">
        <f aca="false">+H223+I223</f>
        <v>1139197700</v>
      </c>
      <c r="K223" s="15" t="n">
        <v>3.802</v>
      </c>
      <c r="L223" s="16" t="n">
        <f aca="false">((+AF223/Q223)*100)</f>
        <v>1.81642559155844</v>
      </c>
      <c r="M223" s="17" t="n">
        <v>48.03</v>
      </c>
      <c r="N223" s="14"/>
      <c r="O223" s="14" t="n">
        <v>0</v>
      </c>
      <c r="P223" s="14" t="n">
        <v>1245120494</v>
      </c>
      <c r="Q223" s="14" t="n">
        <f aca="false">+J223+N223-O223+P223</f>
        <v>2384318194</v>
      </c>
      <c r="R223" s="18" t="n">
        <v>8976524.29</v>
      </c>
      <c r="S223" s="18"/>
      <c r="T223" s="18" t="n">
        <v>2148.52</v>
      </c>
      <c r="U223" s="18" t="n">
        <f aca="false">+R223+S223-T223</f>
        <v>8974375.77</v>
      </c>
      <c r="V223" s="18"/>
      <c r="W223" s="18" t="n">
        <f aca="false">+U223-V223</f>
        <v>8974375.77</v>
      </c>
      <c r="X223" s="18" t="n">
        <v>0</v>
      </c>
      <c r="Y223" s="18" t="n">
        <v>0</v>
      </c>
      <c r="Z223" s="18" t="n">
        <v>360251.62</v>
      </c>
      <c r="AA223" s="18" t="n">
        <v>0</v>
      </c>
      <c r="AB223" s="18" t="n">
        <v>23040821.5</v>
      </c>
      <c r="AC223" s="18" t="n">
        <v>0</v>
      </c>
      <c r="AD223" s="20" t="n">
        <v>10933916.97</v>
      </c>
      <c r="AE223" s="18" t="n">
        <v>0</v>
      </c>
      <c r="AF223" s="18" t="n">
        <f aca="false">SUM(W223:AE223)</f>
        <v>43309365.86</v>
      </c>
      <c r="AG223" s="14" t="n">
        <v>34056200</v>
      </c>
      <c r="AH223" s="14" t="n">
        <v>1553800</v>
      </c>
      <c r="AI223" s="14" t="n">
        <v>29980900</v>
      </c>
      <c r="AJ223" s="14" t="n">
        <v>1874300</v>
      </c>
      <c r="AK223" s="14" t="n">
        <v>0</v>
      </c>
      <c r="AL223" s="14" t="n">
        <v>2608100</v>
      </c>
      <c r="AM223" s="14" t="n">
        <f aca="false">SUM(AG223:AL223)</f>
        <v>70073300</v>
      </c>
      <c r="AN223" s="20" t="n">
        <v>2330000</v>
      </c>
      <c r="AO223" s="20" t="n">
        <v>4566364.18</v>
      </c>
      <c r="AP223" s="20" t="n">
        <v>200000</v>
      </c>
      <c r="AQ223" s="18" t="n">
        <f aca="false">SUM(AN223:AP223)</f>
        <v>7096364.18</v>
      </c>
      <c r="AR223" s="14" t="n">
        <v>11250</v>
      </c>
      <c r="AS223" s="14" t="n">
        <v>100750</v>
      </c>
    </row>
    <row r="224" customFormat="false" ht="12.75" hidden="false" customHeight="false" outlineLevel="0" collapsed="false">
      <c r="A224" s="11" t="s">
        <v>534</v>
      </c>
      <c r="B224" s="11" t="s">
        <v>535</v>
      </c>
      <c r="C224" s="12" t="s">
        <v>494</v>
      </c>
      <c r="D224" s="13" t="n">
        <v>470273400</v>
      </c>
      <c r="E224" s="13" t="n">
        <v>1074119700</v>
      </c>
      <c r="F224" s="14" t="n">
        <f aca="false">+D224+E224</f>
        <v>1544393100</v>
      </c>
      <c r="G224" s="14"/>
      <c r="H224" s="22" t="n">
        <v>1544393100</v>
      </c>
      <c r="I224" s="14" t="n">
        <v>2787494</v>
      </c>
      <c r="J224" s="14" t="n">
        <f aca="false">+H224+I224</f>
        <v>1547180594</v>
      </c>
      <c r="K224" s="15" t="n">
        <v>12.126</v>
      </c>
      <c r="L224" s="16" t="n">
        <f aca="false">((+AF224/Q224)*100)</f>
        <v>2.69299719901771</v>
      </c>
      <c r="M224" s="17" t="n">
        <v>22.26</v>
      </c>
      <c r="N224" s="14"/>
      <c r="O224" s="14" t="n">
        <v>0</v>
      </c>
      <c r="P224" s="14" t="n">
        <v>5419139072</v>
      </c>
      <c r="Q224" s="14" t="n">
        <f aca="false">+J224+N224-O224+P224</f>
        <v>6966319666</v>
      </c>
      <c r="R224" s="18" t="n">
        <v>26226926.37</v>
      </c>
      <c r="S224" s="18"/>
      <c r="T224" s="18" t="n">
        <v>59367.41</v>
      </c>
      <c r="U224" s="18" t="n">
        <f aca="false">+R224+S224-T224</f>
        <v>26167558.96</v>
      </c>
      <c r="V224" s="18"/>
      <c r="W224" s="18" t="n">
        <f aca="false">+U224-V224</f>
        <v>26167558.96</v>
      </c>
      <c r="X224" s="18" t="n">
        <v>0</v>
      </c>
      <c r="Y224" s="18" t="n">
        <v>0</v>
      </c>
      <c r="Z224" s="18" t="n">
        <v>1051394.96</v>
      </c>
      <c r="AA224" s="18" t="n">
        <v>109906821.5</v>
      </c>
      <c r="AB224" s="18" t="n">
        <v>0</v>
      </c>
      <c r="AC224" s="18" t="n">
        <v>0</v>
      </c>
      <c r="AD224" s="18" t="n">
        <v>50322300</v>
      </c>
      <c r="AE224" s="20" t="n">
        <v>154718.06</v>
      </c>
      <c r="AF224" s="18" t="n">
        <f aca="false">SUM(W224:AE224)</f>
        <v>187602793.48</v>
      </c>
      <c r="AG224" s="14" t="n">
        <v>34167100</v>
      </c>
      <c r="AH224" s="14" t="n">
        <v>15816700</v>
      </c>
      <c r="AI224" s="14" t="n">
        <v>88337600</v>
      </c>
      <c r="AJ224" s="14" t="n">
        <v>32618900</v>
      </c>
      <c r="AK224" s="14" t="n">
        <v>3181800</v>
      </c>
      <c r="AL224" s="14" t="n">
        <v>8329300</v>
      </c>
      <c r="AM224" s="14" t="n">
        <f aca="false">SUM(AG224:AL224)</f>
        <v>182451400</v>
      </c>
      <c r="AN224" s="20" t="n">
        <v>3100000</v>
      </c>
      <c r="AO224" s="20" t="n">
        <v>14664441</v>
      </c>
      <c r="AP224" s="20" t="n">
        <v>1200000</v>
      </c>
      <c r="AQ224" s="18" t="n">
        <f aca="false">SUM(AN224:AP224)</f>
        <v>18964441</v>
      </c>
      <c r="AR224" s="14" t="n">
        <v>30750</v>
      </c>
      <c r="AS224" s="14" t="n">
        <v>234000</v>
      </c>
    </row>
    <row r="225" customFormat="false" ht="12.75" hidden="false" customHeight="false" outlineLevel="0" collapsed="false">
      <c r="A225" s="11" t="s">
        <v>536</v>
      </c>
      <c r="B225" s="11" t="s">
        <v>537</v>
      </c>
      <c r="C225" s="12" t="s">
        <v>538</v>
      </c>
      <c r="D225" s="13" t="n">
        <v>71884200</v>
      </c>
      <c r="E225" s="13" t="n">
        <v>209664500</v>
      </c>
      <c r="F225" s="14" t="n">
        <f aca="false">+D225+E225</f>
        <v>281548700</v>
      </c>
      <c r="G225" s="14" t="n">
        <v>144800</v>
      </c>
      <c r="H225" s="14" t="n">
        <v>281403900</v>
      </c>
      <c r="I225" s="14" t="n">
        <v>669812</v>
      </c>
      <c r="J225" s="14" t="n">
        <f aca="false">+H225+I225</f>
        <v>282073712</v>
      </c>
      <c r="K225" s="16" t="n">
        <v>4.758</v>
      </c>
      <c r="L225" s="16" t="n">
        <f aca="false">((+AF225/Q225)*100)</f>
        <v>2.66277960053644</v>
      </c>
      <c r="M225" s="17" t="n">
        <v>56.09</v>
      </c>
      <c r="N225" s="14" t="n">
        <v>0</v>
      </c>
      <c r="O225" s="14" t="n">
        <v>0</v>
      </c>
      <c r="P225" s="14" t="n">
        <v>221874579</v>
      </c>
      <c r="Q225" s="14" t="n">
        <f aca="false">+J225+N225-O225+P225</f>
        <v>503948291</v>
      </c>
      <c r="R225" s="18" t="n">
        <v>2572315.91</v>
      </c>
      <c r="S225" s="18"/>
      <c r="T225" s="18" t="n">
        <v>1347.66</v>
      </c>
      <c r="U225" s="18" t="n">
        <f aca="false">+R225-T225</f>
        <v>2570968.25</v>
      </c>
      <c r="V225" s="18"/>
      <c r="W225" s="18" t="n">
        <f aca="false">+U225-V225</f>
        <v>2570968.25</v>
      </c>
      <c r="X225" s="18" t="n">
        <v>206749.24</v>
      </c>
      <c r="Y225" s="18" t="n">
        <v>0</v>
      </c>
      <c r="Z225" s="18" t="n">
        <v>201473.8</v>
      </c>
      <c r="AA225" s="18" t="n">
        <v>6927715</v>
      </c>
      <c r="AB225" s="18" t="n">
        <v>0</v>
      </c>
      <c r="AC225" s="18"/>
      <c r="AD225" s="18" t="n">
        <v>3512126</v>
      </c>
      <c r="AE225" s="18" t="n">
        <v>0</v>
      </c>
      <c r="AF225" s="18" t="n">
        <f aca="false">SUM(W225:AE225)</f>
        <v>13419032.29</v>
      </c>
      <c r="AG225" s="14" t="n">
        <v>22612600</v>
      </c>
      <c r="AH225" s="14" t="n">
        <v>0</v>
      </c>
      <c r="AI225" s="14" t="n">
        <v>15380900</v>
      </c>
      <c r="AJ225" s="14" t="n">
        <v>6083600</v>
      </c>
      <c r="AK225" s="14" t="n">
        <v>478400</v>
      </c>
      <c r="AL225" s="14" t="n">
        <v>4677200</v>
      </c>
      <c r="AM225" s="14" t="n">
        <f aca="false">SUM(AG225:AL225)</f>
        <v>49232700</v>
      </c>
      <c r="AN225" s="18" t="n">
        <v>1469157.24</v>
      </c>
      <c r="AO225" s="18" t="n">
        <v>1552388.23</v>
      </c>
      <c r="AP225" s="18" t="n">
        <v>390000</v>
      </c>
      <c r="AQ225" s="18" t="n">
        <f aca="false">SUM(AN225:AP225)</f>
        <v>3411545.47</v>
      </c>
      <c r="AR225" s="18" t="n">
        <v>30750</v>
      </c>
      <c r="AS225" s="18" t="n">
        <v>70000</v>
      </c>
    </row>
    <row r="226" customFormat="false" ht="12.75" hidden="false" customHeight="false" outlineLevel="0" collapsed="false">
      <c r="A226" s="11" t="s">
        <v>539</v>
      </c>
      <c r="B226" s="11" t="s">
        <v>540</v>
      </c>
      <c r="C226" s="12" t="s">
        <v>538</v>
      </c>
      <c r="D226" s="13" t="n">
        <v>473724500</v>
      </c>
      <c r="E226" s="13" t="n">
        <v>1229935360</v>
      </c>
      <c r="F226" s="14" t="n">
        <f aca="false">+D226+E226</f>
        <v>1703659860</v>
      </c>
      <c r="G226" s="14" t="n">
        <v>0</v>
      </c>
      <c r="H226" s="14" t="n">
        <v>1703659860</v>
      </c>
      <c r="I226" s="14" t="n">
        <v>2716571</v>
      </c>
      <c r="J226" s="14" t="n">
        <f aca="false">+H226+I226</f>
        <v>1706376431</v>
      </c>
      <c r="K226" s="16" t="n">
        <v>3.784</v>
      </c>
      <c r="L226" s="16" t="n">
        <f aca="false">((+AF226/Q226)*100)</f>
        <v>2.2103378009013</v>
      </c>
      <c r="M226" s="17" t="n">
        <v>58.53</v>
      </c>
      <c r="N226" s="14" t="n">
        <v>0</v>
      </c>
      <c r="O226" s="22" t="n">
        <v>0</v>
      </c>
      <c r="P226" s="14" t="n">
        <v>1214758759</v>
      </c>
      <c r="Q226" s="14" t="n">
        <f aca="false">+J226+N226-O226+P226</f>
        <v>2921135190</v>
      </c>
      <c r="R226" s="18" t="n">
        <v>14910423.67</v>
      </c>
      <c r="S226" s="18"/>
      <c r="T226" s="18" t="n">
        <v>29168.41</v>
      </c>
      <c r="U226" s="18" t="n">
        <f aca="false">+R226-T226</f>
        <v>14881255.26</v>
      </c>
      <c r="V226" s="18"/>
      <c r="W226" s="18" t="n">
        <f aca="false">+U226-V226</f>
        <v>14881255.26</v>
      </c>
      <c r="X226" s="18" t="n">
        <v>0</v>
      </c>
      <c r="Y226" s="18" t="n">
        <v>0</v>
      </c>
      <c r="Z226" s="18" t="n">
        <v>1166165.83</v>
      </c>
      <c r="AA226" s="18" t="n">
        <v>33339035</v>
      </c>
      <c r="AB226" s="18" t="n">
        <v>0</v>
      </c>
      <c r="AC226" s="18"/>
      <c r="AD226" s="18" t="n">
        <v>15180499.23</v>
      </c>
      <c r="AE226" s="18" t="n">
        <v>0</v>
      </c>
      <c r="AF226" s="18" t="n">
        <f aca="false">SUM(W226:AE226)</f>
        <v>64566955.32</v>
      </c>
      <c r="AG226" s="14" t="n">
        <v>31812600</v>
      </c>
      <c r="AH226" s="14" t="n">
        <v>63501500</v>
      </c>
      <c r="AI226" s="14" t="n">
        <v>39183600</v>
      </c>
      <c r="AJ226" s="14" t="n">
        <v>21478800</v>
      </c>
      <c r="AK226" s="14" t="n">
        <v>407700</v>
      </c>
      <c r="AL226" s="14" t="n">
        <v>23572600</v>
      </c>
      <c r="AM226" s="14" t="n">
        <f aca="false">SUM(AG226:AL226)</f>
        <v>179956800</v>
      </c>
      <c r="AN226" s="18" t="n">
        <v>4555000</v>
      </c>
      <c r="AO226" s="18" t="n">
        <v>6765299.28</v>
      </c>
      <c r="AP226" s="18" t="n">
        <v>1475000</v>
      </c>
      <c r="AQ226" s="18" t="n">
        <f aca="false">SUM(AN226:AP226)</f>
        <v>12795299.28</v>
      </c>
      <c r="AR226" s="18" t="n">
        <v>180250</v>
      </c>
      <c r="AS226" s="18" t="n">
        <v>387250</v>
      </c>
    </row>
    <row r="227" customFormat="false" ht="12.75" hidden="false" customHeight="false" outlineLevel="0" collapsed="false">
      <c r="A227" s="11" t="s">
        <v>541</v>
      </c>
      <c r="B227" s="11" t="s">
        <v>542</v>
      </c>
      <c r="C227" s="12" t="s">
        <v>538</v>
      </c>
      <c r="D227" s="13" t="n">
        <v>130408200</v>
      </c>
      <c r="E227" s="13" t="n">
        <v>389015100</v>
      </c>
      <c r="F227" s="14" t="n">
        <f aca="false">+D227+E227</f>
        <v>519423300</v>
      </c>
      <c r="G227" s="14" t="n">
        <v>0</v>
      </c>
      <c r="H227" s="14" t="n">
        <v>519423300</v>
      </c>
      <c r="I227" s="14" t="n">
        <v>923515</v>
      </c>
      <c r="J227" s="14" t="n">
        <f aca="false">+H227+I227</f>
        <v>520346815</v>
      </c>
      <c r="K227" s="16" t="n">
        <v>4.237</v>
      </c>
      <c r="L227" s="16" t="n">
        <f aca="false">((+AF227/Q227)*100)</f>
        <v>2.13557495715681</v>
      </c>
      <c r="M227" s="17" t="n">
        <v>50.44</v>
      </c>
      <c r="N227" s="14" t="n">
        <v>0</v>
      </c>
      <c r="O227" s="22" t="n">
        <v>0</v>
      </c>
      <c r="P227" s="14" t="n">
        <v>511811291</v>
      </c>
      <c r="Q227" s="14" t="n">
        <f aca="false">+J227+N227-O227+P227</f>
        <v>1032158106</v>
      </c>
      <c r="R227" s="18" t="n">
        <v>5268470.53</v>
      </c>
      <c r="S227" s="18"/>
      <c r="T227" s="18" t="n">
        <v>11105.42</v>
      </c>
      <c r="U227" s="18" t="n">
        <f aca="false">+R227-T227</f>
        <v>5257365.11</v>
      </c>
      <c r="V227" s="18"/>
      <c r="W227" s="18" t="n">
        <f aca="false">+U227-V227</f>
        <v>5257365.11</v>
      </c>
      <c r="X227" s="18" t="n">
        <v>422758.87</v>
      </c>
      <c r="Y227" s="18" t="n">
        <v>0</v>
      </c>
      <c r="Z227" s="18" t="n">
        <v>411989.37</v>
      </c>
      <c r="AA227" s="18" t="n">
        <v>8025874</v>
      </c>
      <c r="AB227" s="18" t="n">
        <v>6026247.84</v>
      </c>
      <c r="AC227" s="18"/>
      <c r="AD227" s="18" t="n">
        <v>1742170.8</v>
      </c>
      <c r="AE227" s="18" t="n">
        <v>156104.04</v>
      </c>
      <c r="AF227" s="18" t="n">
        <f aca="false">SUM(W227:AE227)</f>
        <v>22042510.03</v>
      </c>
      <c r="AG227" s="14" t="n">
        <v>2865600</v>
      </c>
      <c r="AH227" s="14" t="n">
        <v>7024000</v>
      </c>
      <c r="AI227" s="14" t="n">
        <v>15212700</v>
      </c>
      <c r="AJ227" s="14" t="n">
        <v>5324200</v>
      </c>
      <c r="AK227" s="14" t="n">
        <v>1627700</v>
      </c>
      <c r="AL227" s="14" t="n">
        <v>3835700</v>
      </c>
      <c r="AM227" s="14" t="n">
        <f aca="false">SUM(AG227:AL227)</f>
        <v>35889900</v>
      </c>
      <c r="AN227" s="18" t="n">
        <v>1117000</v>
      </c>
      <c r="AO227" s="18" t="n">
        <v>3297939.74</v>
      </c>
      <c r="AP227" s="18" t="n">
        <v>490000</v>
      </c>
      <c r="AQ227" s="18" t="n">
        <f aca="false">SUM(AN227:AP227)</f>
        <v>4904939.74</v>
      </c>
      <c r="AR227" s="18" t="n">
        <v>12250</v>
      </c>
      <c r="AS227" s="18" t="n">
        <v>89000</v>
      </c>
    </row>
    <row r="228" customFormat="false" ht="12.75" hidden="false" customHeight="false" outlineLevel="0" collapsed="false">
      <c r="A228" s="11" t="s">
        <v>543</v>
      </c>
      <c r="B228" s="11" t="s">
        <v>544</v>
      </c>
      <c r="C228" s="12" t="s">
        <v>538</v>
      </c>
      <c r="D228" s="13" t="n">
        <v>154917000</v>
      </c>
      <c r="E228" s="13" t="n">
        <v>229593000</v>
      </c>
      <c r="F228" s="14" t="n">
        <f aca="false">+D228+E228</f>
        <v>384510000</v>
      </c>
      <c r="G228" s="14" t="n">
        <v>0</v>
      </c>
      <c r="H228" s="14" t="n">
        <v>384510000</v>
      </c>
      <c r="I228" s="14" t="n">
        <v>1310507</v>
      </c>
      <c r="J228" s="14" t="n">
        <f aca="false">+H228+I228</f>
        <v>385820507</v>
      </c>
      <c r="K228" s="16" t="n">
        <v>2.199</v>
      </c>
      <c r="L228" s="16" t="n">
        <f aca="false">((+AF228/Q228)*100)</f>
        <v>2.29937835221988</v>
      </c>
      <c r="M228" s="17" t="n">
        <v>104.82</v>
      </c>
      <c r="N228" s="14" t="n">
        <v>0</v>
      </c>
      <c r="O228" s="22" t="n">
        <v>16883454</v>
      </c>
      <c r="P228" s="14" t="n">
        <v>0</v>
      </c>
      <c r="Q228" s="14" t="n">
        <f aca="false">+J228+N228-O228+P228</f>
        <v>368937053</v>
      </c>
      <c r="R228" s="18" t="n">
        <v>1883174.66</v>
      </c>
      <c r="S228" s="18"/>
      <c r="T228" s="18" t="n">
        <v>1972.51</v>
      </c>
      <c r="U228" s="18" t="n">
        <f aca="false">+R228-T228</f>
        <v>1881202.15</v>
      </c>
      <c r="V228" s="18"/>
      <c r="W228" s="18" t="n">
        <f aca="false">+U228-V228</f>
        <v>1881202.15</v>
      </c>
      <c r="X228" s="18" t="n">
        <v>151274.64</v>
      </c>
      <c r="Y228" s="18" t="n">
        <v>0</v>
      </c>
      <c r="Z228" s="18" t="n">
        <v>147416.84</v>
      </c>
      <c r="AA228" s="18" t="n">
        <v>2171193</v>
      </c>
      <c r="AB228" s="18" t="n">
        <v>2152890.1</v>
      </c>
      <c r="AC228" s="18"/>
      <c r="AD228" s="18" t="n">
        <v>1940700</v>
      </c>
      <c r="AE228" s="18" t="n">
        <v>38582</v>
      </c>
      <c r="AF228" s="18" t="n">
        <f aca="false">SUM(W228:AE228)</f>
        <v>8483258.73</v>
      </c>
      <c r="AG228" s="14" t="n">
        <v>3848200</v>
      </c>
      <c r="AH228" s="14" t="n">
        <v>0</v>
      </c>
      <c r="AI228" s="14" t="n">
        <v>9124600</v>
      </c>
      <c r="AJ228" s="14" t="n">
        <v>6557100</v>
      </c>
      <c r="AK228" s="14" t="n">
        <v>447800</v>
      </c>
      <c r="AL228" s="14" t="n">
        <v>4587400</v>
      </c>
      <c r="AM228" s="14" t="n">
        <f aca="false">SUM(AG228:AL228)</f>
        <v>24565100</v>
      </c>
      <c r="AN228" s="18" t="n">
        <v>916898.62</v>
      </c>
      <c r="AO228" s="18" t="n">
        <v>1043174.8</v>
      </c>
      <c r="AP228" s="18" t="n">
        <v>450000</v>
      </c>
      <c r="AQ228" s="18" t="n">
        <f aca="false">SUM(AN228:AP228)</f>
        <v>2410073.42</v>
      </c>
      <c r="AR228" s="18" t="n">
        <v>22500</v>
      </c>
      <c r="AS228" s="18" t="n">
        <v>40750</v>
      </c>
    </row>
    <row r="229" customFormat="false" ht="12.75" hidden="false" customHeight="false" outlineLevel="0" collapsed="false">
      <c r="A229" s="11" t="s">
        <v>545</v>
      </c>
      <c r="B229" s="11" t="s">
        <v>546</v>
      </c>
      <c r="C229" s="12" t="s">
        <v>538</v>
      </c>
      <c r="D229" s="13" t="n">
        <v>193364600</v>
      </c>
      <c r="E229" s="13" t="n">
        <v>591940700</v>
      </c>
      <c r="F229" s="14" t="n">
        <f aca="false">+D229+E229</f>
        <v>785305300</v>
      </c>
      <c r="G229" s="14" t="n">
        <v>2462900</v>
      </c>
      <c r="H229" s="14" t="n">
        <v>782842400</v>
      </c>
      <c r="I229" s="14" t="n">
        <v>2528351</v>
      </c>
      <c r="J229" s="14" t="n">
        <f aca="false">+H229+I229</f>
        <v>785370751</v>
      </c>
      <c r="K229" s="16" t="n">
        <v>3.98</v>
      </c>
      <c r="L229" s="16" t="n">
        <f aca="false">((+AF229/Q229)*100)</f>
        <v>2.06606384093264</v>
      </c>
      <c r="M229" s="17" t="n">
        <v>51.92</v>
      </c>
      <c r="N229" s="14" t="n">
        <v>0</v>
      </c>
      <c r="O229" s="22" t="n">
        <v>0</v>
      </c>
      <c r="P229" s="14" t="n">
        <v>727502730</v>
      </c>
      <c r="Q229" s="14" t="n">
        <f aca="false">+J229+N229-O229+P229</f>
        <v>1512873481</v>
      </c>
      <c r="R229" s="18" t="n">
        <v>7722198.08</v>
      </c>
      <c r="S229" s="18"/>
      <c r="T229" s="18" t="n">
        <v>19040.44</v>
      </c>
      <c r="U229" s="18" t="n">
        <f aca="false">+R229-T229</f>
        <v>7703157.64</v>
      </c>
      <c r="V229" s="18"/>
      <c r="W229" s="18" t="n">
        <f aca="false">+U229-V229</f>
        <v>7703157.64</v>
      </c>
      <c r="X229" s="18" t="n">
        <v>0</v>
      </c>
      <c r="Y229" s="18" t="n">
        <v>0</v>
      </c>
      <c r="Z229" s="18" t="n">
        <v>603689.41</v>
      </c>
      <c r="AA229" s="18" t="n">
        <v>7956934.5</v>
      </c>
      <c r="AB229" s="18" t="n">
        <v>8889562.4</v>
      </c>
      <c r="AC229" s="18"/>
      <c r="AD229" s="18" t="n">
        <v>6025050</v>
      </c>
      <c r="AE229" s="18" t="n">
        <v>78538</v>
      </c>
      <c r="AF229" s="18" t="n">
        <f aca="false">SUM(W229:AE229)</f>
        <v>31256931.95</v>
      </c>
      <c r="AG229" s="14" t="n">
        <v>40234300</v>
      </c>
      <c r="AH229" s="14" t="n">
        <v>585500</v>
      </c>
      <c r="AI229" s="14" t="n">
        <v>15427200</v>
      </c>
      <c r="AJ229" s="14" t="n">
        <v>12653200</v>
      </c>
      <c r="AK229" s="14" t="n">
        <v>295000</v>
      </c>
      <c r="AL229" s="14" t="n">
        <v>13596200</v>
      </c>
      <c r="AM229" s="14" t="n">
        <f aca="false">SUM(AG229:AL229)</f>
        <v>82791400</v>
      </c>
      <c r="AN229" s="18" t="n">
        <v>1760393.93</v>
      </c>
      <c r="AO229" s="18" t="n">
        <v>3368978</v>
      </c>
      <c r="AP229" s="18" t="n">
        <v>90000</v>
      </c>
      <c r="AQ229" s="18" t="n">
        <f aca="false">SUM(AN229:AP229)</f>
        <v>5219371.93</v>
      </c>
      <c r="AR229" s="18" t="n">
        <v>77750</v>
      </c>
      <c r="AS229" s="18" t="n">
        <v>153125</v>
      </c>
    </row>
    <row r="230" customFormat="false" ht="12.75" hidden="false" customHeight="false" outlineLevel="0" collapsed="false">
      <c r="A230" s="11" t="s">
        <v>547</v>
      </c>
      <c r="B230" s="11" t="s">
        <v>548</v>
      </c>
      <c r="C230" s="12" t="s">
        <v>538</v>
      </c>
      <c r="D230" s="13" t="n">
        <v>208696600</v>
      </c>
      <c r="E230" s="13" t="n">
        <v>463725500</v>
      </c>
      <c r="F230" s="14" t="n">
        <f aca="false">+D230+E230</f>
        <v>672422100</v>
      </c>
      <c r="G230" s="14" t="n">
        <v>1066400</v>
      </c>
      <c r="H230" s="14" t="n">
        <v>671355700</v>
      </c>
      <c r="I230" s="14" t="n">
        <v>3928717</v>
      </c>
      <c r="J230" s="14" t="n">
        <f aca="false">+H230+I230</f>
        <v>675284417</v>
      </c>
      <c r="K230" s="16" t="n">
        <v>5.11</v>
      </c>
      <c r="L230" s="16" t="n">
        <f aca="false">((+AF230/Q230)*100)</f>
        <v>2.97456514510851</v>
      </c>
      <c r="M230" s="17" t="n">
        <v>58.88</v>
      </c>
      <c r="N230" s="14" t="n">
        <v>0</v>
      </c>
      <c r="O230" s="22" t="n">
        <v>0</v>
      </c>
      <c r="P230" s="14" t="n">
        <v>484688507</v>
      </c>
      <c r="Q230" s="14" t="n">
        <f aca="false">+J230+N230-O230+P230</f>
        <v>1159972924</v>
      </c>
      <c r="R230" s="18" t="n">
        <v>5920878.91</v>
      </c>
      <c r="S230" s="18"/>
      <c r="T230" s="18" t="n">
        <v>920.92</v>
      </c>
      <c r="U230" s="18" t="n">
        <f aca="false">+R230-T230</f>
        <v>5919957.99</v>
      </c>
      <c r="V230" s="18"/>
      <c r="W230" s="18" t="n">
        <f aca="false">+U230-V230</f>
        <v>5919957.99</v>
      </c>
      <c r="X230" s="18" t="n">
        <v>476070.2</v>
      </c>
      <c r="Y230" s="18" t="n">
        <v>0</v>
      </c>
      <c r="Z230" s="18" t="n">
        <v>463917.1</v>
      </c>
      <c r="AA230" s="18" t="n">
        <v>17044274</v>
      </c>
      <c r="AB230" s="18" t="n">
        <v>0</v>
      </c>
      <c r="AC230" s="18"/>
      <c r="AD230" s="18" t="n">
        <v>10599931</v>
      </c>
      <c r="AE230" s="18" t="n">
        <v>0</v>
      </c>
      <c r="AF230" s="18" t="n">
        <f aca="false">SUM(W230:AE230)</f>
        <v>34504150.29</v>
      </c>
      <c r="AG230" s="14" t="n">
        <v>35453000</v>
      </c>
      <c r="AH230" s="14" t="n">
        <v>42942420</v>
      </c>
      <c r="AI230" s="14" t="n">
        <v>31052400</v>
      </c>
      <c r="AJ230" s="14" t="n">
        <v>24811500</v>
      </c>
      <c r="AK230" s="14" t="n">
        <v>3286600</v>
      </c>
      <c r="AL230" s="14" t="n">
        <v>113160100</v>
      </c>
      <c r="AM230" s="14" t="n">
        <f aca="false">SUM(AG230:AL230)</f>
        <v>250706020</v>
      </c>
      <c r="AN230" s="18" t="n">
        <v>1202832.84</v>
      </c>
      <c r="AO230" s="18" t="n">
        <v>7729105.89</v>
      </c>
      <c r="AP230" s="18" t="n">
        <v>700000</v>
      </c>
      <c r="AQ230" s="18" t="n">
        <f aca="false">SUM(AN230:AP230)</f>
        <v>9631938.73</v>
      </c>
      <c r="AR230" s="18" t="n">
        <v>54500</v>
      </c>
      <c r="AS230" s="18" t="n">
        <v>139500</v>
      </c>
    </row>
    <row r="231" customFormat="false" ht="12.75" hidden="false" customHeight="false" outlineLevel="0" collapsed="false">
      <c r="A231" s="11" t="s">
        <v>549</v>
      </c>
      <c r="B231" s="11" t="s">
        <v>475</v>
      </c>
      <c r="C231" s="12" t="s">
        <v>538</v>
      </c>
      <c r="D231" s="13" t="n">
        <v>84604051</v>
      </c>
      <c r="E231" s="13" t="n">
        <v>461785650</v>
      </c>
      <c r="F231" s="14" t="n">
        <f aca="false">+D231+E231</f>
        <v>546389701</v>
      </c>
      <c r="G231" s="14" t="n">
        <v>0</v>
      </c>
      <c r="H231" s="14" t="n">
        <v>546389701</v>
      </c>
      <c r="I231" s="14" t="n">
        <v>101956816</v>
      </c>
      <c r="J231" s="14" t="n">
        <f aca="false">+H231+I231</f>
        <v>648346517</v>
      </c>
      <c r="K231" s="16" t="n">
        <v>3.436</v>
      </c>
      <c r="L231" s="16" t="n">
        <f aca="false">((+AF231/Q231)*100)</f>
        <v>2.26621318853226</v>
      </c>
      <c r="M231" s="17" t="n">
        <v>63.33</v>
      </c>
      <c r="N231" s="14" t="n">
        <v>0</v>
      </c>
      <c r="O231" s="22" t="n">
        <v>0</v>
      </c>
      <c r="P231" s="14" t="n">
        <v>334498666</v>
      </c>
      <c r="Q231" s="14" t="n">
        <f aca="false">+J231+N231-O231+P231</f>
        <v>982845183</v>
      </c>
      <c r="R231" s="18" t="n">
        <v>5016761.34</v>
      </c>
      <c r="S231" s="18"/>
      <c r="T231" s="18" t="n">
        <v>0</v>
      </c>
      <c r="U231" s="18" t="n">
        <f aca="false">+R231-T231</f>
        <v>5016761.34</v>
      </c>
      <c r="V231" s="18"/>
      <c r="W231" s="18" t="n">
        <f aca="false">+U231-V231</f>
        <v>5016761.34</v>
      </c>
      <c r="X231" s="18" t="n">
        <v>403439.27</v>
      </c>
      <c r="Y231" s="18" t="n">
        <v>0</v>
      </c>
      <c r="Z231" s="18" t="n">
        <v>393138.07</v>
      </c>
      <c r="AA231" s="18" t="n">
        <v>8859386.5</v>
      </c>
      <c r="AB231" s="18" t="n">
        <v>0</v>
      </c>
      <c r="AC231" s="18"/>
      <c r="AD231" s="18" t="n">
        <v>7600641.98</v>
      </c>
      <c r="AE231" s="18" t="n">
        <v>0</v>
      </c>
      <c r="AF231" s="18" t="n">
        <f aca="false">SUM(W231:AE231)</f>
        <v>22273367.16</v>
      </c>
      <c r="AG231" s="14" t="n">
        <v>13620900</v>
      </c>
      <c r="AH231" s="14" t="n">
        <v>950800</v>
      </c>
      <c r="AI231" s="14" t="n">
        <v>9368800</v>
      </c>
      <c r="AJ231" s="14" t="n">
        <v>3226100</v>
      </c>
      <c r="AK231" s="14" t="n">
        <v>25000</v>
      </c>
      <c r="AL231" s="14" t="n">
        <v>3635600</v>
      </c>
      <c r="AM231" s="14" t="n">
        <f aca="false">SUM(AG231:AL231)</f>
        <v>30827200</v>
      </c>
      <c r="AN231" s="18" t="n">
        <v>1600000</v>
      </c>
      <c r="AO231" s="18" t="n">
        <v>2183342.7</v>
      </c>
      <c r="AP231" s="18" t="n">
        <v>200000</v>
      </c>
      <c r="AQ231" s="18" t="n">
        <f aca="false">SUM(AN231:AP231)</f>
        <v>3983342.7</v>
      </c>
      <c r="AR231" s="18" t="n">
        <v>30250</v>
      </c>
      <c r="AS231" s="18" t="n">
        <v>96250</v>
      </c>
    </row>
    <row r="232" customFormat="false" ht="12.75" hidden="false" customHeight="false" outlineLevel="0" collapsed="false">
      <c r="A232" s="11" t="s">
        <v>550</v>
      </c>
      <c r="B232" s="11" t="s">
        <v>551</v>
      </c>
      <c r="C232" s="12" t="s">
        <v>538</v>
      </c>
      <c r="D232" s="13" t="n">
        <v>201662800</v>
      </c>
      <c r="E232" s="13" t="n">
        <v>599989000</v>
      </c>
      <c r="F232" s="14" t="n">
        <f aca="false">+D232+E232</f>
        <v>801651800</v>
      </c>
      <c r="G232" s="14" t="n">
        <v>0</v>
      </c>
      <c r="H232" s="14" t="n">
        <v>801651800</v>
      </c>
      <c r="I232" s="14" t="n">
        <v>2338529</v>
      </c>
      <c r="J232" s="14" t="n">
        <f aca="false">+H232+I232</f>
        <v>803990329</v>
      </c>
      <c r="K232" s="16" t="n">
        <v>3.875</v>
      </c>
      <c r="L232" s="16" t="n">
        <f aca="false">((+AF232/Q232)*100)</f>
        <v>2.06306384691018</v>
      </c>
      <c r="M232" s="17" t="n">
        <v>53.24</v>
      </c>
      <c r="N232" s="14" t="n">
        <v>0</v>
      </c>
      <c r="O232" s="22" t="n">
        <v>0</v>
      </c>
      <c r="P232" s="14" t="n">
        <v>705876174</v>
      </c>
      <c r="Q232" s="14" t="n">
        <f aca="false">+J232+N232-O232+P232</f>
        <v>1509866503</v>
      </c>
      <c r="R232" s="18" t="n">
        <v>7706849.49</v>
      </c>
      <c r="S232" s="18"/>
      <c r="T232" s="18" t="n">
        <v>4001.33</v>
      </c>
      <c r="U232" s="18" t="n">
        <f aca="false">+R232-T232</f>
        <v>7702848.16</v>
      </c>
      <c r="V232" s="18"/>
      <c r="W232" s="18" t="n">
        <f aca="false">+U232-V232</f>
        <v>7702848.16</v>
      </c>
      <c r="X232" s="18" t="n">
        <v>619436.25</v>
      </c>
      <c r="Y232" s="18" t="n">
        <v>0</v>
      </c>
      <c r="Z232" s="18" t="n">
        <v>603633.11</v>
      </c>
      <c r="AA232" s="18" t="n">
        <v>10850177</v>
      </c>
      <c r="AB232" s="18" t="n">
        <v>8302330.37</v>
      </c>
      <c r="AC232" s="18"/>
      <c r="AD232" s="18" t="n">
        <v>2588690.76</v>
      </c>
      <c r="AE232" s="18" t="n">
        <v>482394.31</v>
      </c>
      <c r="AF232" s="18" t="n">
        <f aca="false">SUM(W232:AE232)</f>
        <v>31149509.96</v>
      </c>
      <c r="AG232" s="14" t="n">
        <v>23460300</v>
      </c>
      <c r="AH232" s="14" t="n">
        <v>20607600</v>
      </c>
      <c r="AI232" s="14" t="n">
        <v>19226100</v>
      </c>
      <c r="AJ232" s="14" t="n">
        <v>7429500</v>
      </c>
      <c r="AK232" s="14" t="n">
        <v>110300</v>
      </c>
      <c r="AL232" s="14" t="n">
        <v>12200200</v>
      </c>
      <c r="AM232" s="14" t="n">
        <f aca="false">SUM(AG232:AL232)</f>
        <v>83034000</v>
      </c>
      <c r="AN232" s="18" t="n">
        <v>2650000</v>
      </c>
      <c r="AO232" s="18" t="n">
        <v>2195629.24</v>
      </c>
      <c r="AP232" s="18" t="n">
        <v>300000</v>
      </c>
      <c r="AQ232" s="18" t="n">
        <f aca="false">SUM(AN232:AP232)</f>
        <v>5145629.24</v>
      </c>
      <c r="AR232" s="18" t="n">
        <v>11625</v>
      </c>
      <c r="AS232" s="18" t="n">
        <v>79250</v>
      </c>
    </row>
    <row r="233" customFormat="false" ht="12.75" hidden="false" customHeight="false" outlineLevel="0" collapsed="false">
      <c r="A233" s="11" t="s">
        <v>552</v>
      </c>
      <c r="B233" s="11" t="s">
        <v>553</v>
      </c>
      <c r="C233" s="12" t="s">
        <v>538</v>
      </c>
      <c r="D233" s="13" t="n">
        <v>116672100</v>
      </c>
      <c r="E233" s="13" t="n">
        <v>501400190</v>
      </c>
      <c r="F233" s="14" t="n">
        <f aca="false">+D233+E233</f>
        <v>618072290</v>
      </c>
      <c r="G233" s="14" t="n">
        <v>0</v>
      </c>
      <c r="H233" s="14" t="n">
        <v>618072290</v>
      </c>
      <c r="I233" s="14" t="n">
        <v>1632771</v>
      </c>
      <c r="J233" s="14" t="n">
        <f aca="false">+H233+I233</f>
        <v>619705061</v>
      </c>
      <c r="K233" s="16" t="n">
        <v>3.375</v>
      </c>
      <c r="L233" s="16" t="n">
        <f aca="false">((+AF233/Q233)*100)</f>
        <v>1.90817888037483</v>
      </c>
      <c r="M233" s="17" t="n">
        <v>56.65</v>
      </c>
      <c r="N233" s="14" t="n">
        <v>0</v>
      </c>
      <c r="O233" s="22" t="n">
        <v>0</v>
      </c>
      <c r="P233" s="14" t="n">
        <v>476262723</v>
      </c>
      <c r="Q233" s="14" t="n">
        <f aca="false">+J233+N233-O233+P233</f>
        <v>1095967784</v>
      </c>
      <c r="R233" s="18" t="n">
        <v>5594175.87</v>
      </c>
      <c r="S233" s="18"/>
      <c r="T233" s="18" t="n">
        <v>-130589.92</v>
      </c>
      <c r="U233" s="18" t="n">
        <f aca="false">+R233-T233</f>
        <v>5724765.79</v>
      </c>
      <c r="V233" s="18"/>
      <c r="W233" s="18" t="n">
        <f aca="false">+U233-V233</f>
        <v>5724765.79</v>
      </c>
      <c r="X233" s="18" t="n">
        <v>460544.37</v>
      </c>
      <c r="Y233" s="18" t="n">
        <v>0</v>
      </c>
      <c r="Z233" s="18" t="n">
        <v>448191.05</v>
      </c>
      <c r="AA233" s="18" t="n">
        <v>12140124</v>
      </c>
      <c r="AB233" s="18" t="n">
        <v>0</v>
      </c>
      <c r="AC233" s="18"/>
      <c r="AD233" s="18" t="n">
        <v>2077429.58</v>
      </c>
      <c r="AE233" s="18" t="n">
        <v>61971</v>
      </c>
      <c r="AF233" s="18" t="n">
        <f aca="false">SUM(W233:AE233)</f>
        <v>20913025.79</v>
      </c>
      <c r="AG233" s="14" t="n">
        <v>233500</v>
      </c>
      <c r="AH233" s="14" t="n">
        <v>0</v>
      </c>
      <c r="AI233" s="14" t="n">
        <v>11810900</v>
      </c>
      <c r="AJ233" s="14" t="n">
        <v>1877000</v>
      </c>
      <c r="AK233" s="14" t="n">
        <v>38400</v>
      </c>
      <c r="AL233" s="14" t="n">
        <v>4879100</v>
      </c>
      <c r="AM233" s="14" t="n">
        <f aca="false">SUM(AG233:AL233)</f>
        <v>18838900</v>
      </c>
      <c r="AN233" s="18" t="n">
        <v>2695000</v>
      </c>
      <c r="AO233" s="18" t="n">
        <v>3659176.14</v>
      </c>
      <c r="AP233" s="18" t="n">
        <v>169000</v>
      </c>
      <c r="AQ233" s="18" t="n">
        <f aca="false">SUM(AN233:AP233)</f>
        <v>6523176.14</v>
      </c>
      <c r="AR233" s="18" t="n">
        <v>15500</v>
      </c>
      <c r="AS233" s="18" t="n">
        <v>47250</v>
      </c>
    </row>
    <row r="234" customFormat="false" ht="12.75" hidden="false" customHeight="false" outlineLevel="0" collapsed="false">
      <c r="A234" s="11" t="s">
        <v>554</v>
      </c>
      <c r="B234" s="11" t="s">
        <v>555</v>
      </c>
      <c r="C234" s="12" t="s">
        <v>538</v>
      </c>
      <c r="D234" s="13" t="n">
        <v>197782400</v>
      </c>
      <c r="E234" s="13" t="n">
        <v>556473000</v>
      </c>
      <c r="F234" s="14" t="n">
        <f aca="false">+D234+E234</f>
        <v>754255400</v>
      </c>
      <c r="G234" s="14" t="n">
        <v>1151900</v>
      </c>
      <c r="H234" s="14" t="n">
        <v>753103500</v>
      </c>
      <c r="I234" s="14" t="n">
        <v>2307158</v>
      </c>
      <c r="J234" s="14" t="n">
        <f aca="false">+H234+I234</f>
        <v>755410658</v>
      </c>
      <c r="K234" s="16" t="n">
        <v>4.684</v>
      </c>
      <c r="L234" s="16" t="n">
        <f aca="false">((+AF234/Q234)*100)</f>
        <v>2.37943449540458</v>
      </c>
      <c r="M234" s="17" t="n">
        <v>50.81</v>
      </c>
      <c r="N234" s="14" t="n">
        <v>0</v>
      </c>
      <c r="O234" s="22" t="n">
        <v>0</v>
      </c>
      <c r="P234" s="14" t="n">
        <v>731519257</v>
      </c>
      <c r="Q234" s="14" t="n">
        <f aca="false">+J234+N234-O234+P234</f>
        <v>1486929915</v>
      </c>
      <c r="R234" s="18" t="n">
        <v>7589773.69</v>
      </c>
      <c r="S234" s="18"/>
      <c r="T234" s="18" t="n">
        <v>296.07</v>
      </c>
      <c r="U234" s="18" t="n">
        <f aca="false">+R234-T234</f>
        <v>7589477.62</v>
      </c>
      <c r="V234" s="18"/>
      <c r="W234" s="18" t="n">
        <f aca="false">+U234-V234</f>
        <v>7589477.62</v>
      </c>
      <c r="X234" s="18" t="n">
        <v>610331.91</v>
      </c>
      <c r="Y234" s="18" t="n">
        <v>0</v>
      </c>
      <c r="Z234" s="18" t="n">
        <v>594748.68</v>
      </c>
      <c r="AA234" s="18" t="n">
        <v>11588276</v>
      </c>
      <c r="AB234" s="18" t="n">
        <v>8318964.63</v>
      </c>
      <c r="AC234" s="18"/>
      <c r="AD234" s="18" t="n">
        <v>6527642.35</v>
      </c>
      <c r="AE234" s="18" t="n">
        <v>151082.13</v>
      </c>
      <c r="AF234" s="18" t="n">
        <f aca="false">SUM(W234:AE234)</f>
        <v>35380523.32</v>
      </c>
      <c r="AG234" s="14" t="n">
        <v>23927400</v>
      </c>
      <c r="AH234" s="14" t="n">
        <v>4338100</v>
      </c>
      <c r="AI234" s="14" t="n">
        <v>22350700</v>
      </c>
      <c r="AJ234" s="14" t="n">
        <v>15602900</v>
      </c>
      <c r="AK234" s="14" t="n">
        <v>253100</v>
      </c>
      <c r="AL234" s="14" t="n">
        <v>8755100</v>
      </c>
      <c r="AM234" s="14" t="n">
        <f aca="false">SUM(AG234:AL234)</f>
        <v>75227300</v>
      </c>
      <c r="AN234" s="18" t="n">
        <v>2500000</v>
      </c>
      <c r="AO234" s="18" t="n">
        <v>3280206.86</v>
      </c>
      <c r="AP234" s="18" t="n">
        <v>884665.99</v>
      </c>
      <c r="AQ234" s="18" t="n">
        <f aca="false">SUM(AN234:AP234)</f>
        <v>6664872.85</v>
      </c>
      <c r="AR234" s="18" t="n">
        <v>49250</v>
      </c>
      <c r="AS234" s="18" t="n">
        <v>158250</v>
      </c>
    </row>
    <row r="235" customFormat="false" ht="12.75" hidden="false" customHeight="false" outlineLevel="0" collapsed="false">
      <c r="A235" s="11" t="s">
        <v>556</v>
      </c>
      <c r="B235" s="11" t="s">
        <v>557</v>
      </c>
      <c r="C235" s="12" t="s">
        <v>538</v>
      </c>
      <c r="D235" s="13" t="n">
        <v>867963500</v>
      </c>
      <c r="E235" s="13" t="n">
        <v>1976535500</v>
      </c>
      <c r="F235" s="14" t="n">
        <f aca="false">+D235+E235</f>
        <v>2844499000</v>
      </c>
      <c r="G235" s="14" t="n">
        <v>1972100</v>
      </c>
      <c r="H235" s="14" t="n">
        <v>2842526900</v>
      </c>
      <c r="I235" s="14" t="n">
        <v>9878892</v>
      </c>
      <c r="J235" s="14" t="n">
        <f aca="false">+H235+I235</f>
        <v>2852405792</v>
      </c>
      <c r="K235" s="16" t="n">
        <v>2.549</v>
      </c>
      <c r="L235" s="16" t="n">
        <f aca="false">((+AF235/Q235)*100)</f>
        <v>2.49662968456388</v>
      </c>
      <c r="M235" s="17" t="n">
        <v>98.13</v>
      </c>
      <c r="N235" s="14" t="n">
        <v>0</v>
      </c>
      <c r="O235" s="22" t="n">
        <v>0</v>
      </c>
      <c r="P235" s="14" t="n">
        <v>59044393</v>
      </c>
      <c r="Q235" s="14" t="n">
        <f aca="false">+J235+N235-O235+P235</f>
        <v>2911450185</v>
      </c>
      <c r="R235" s="18" t="n">
        <v>14861892.28</v>
      </c>
      <c r="S235" s="18"/>
      <c r="T235" s="18" t="n">
        <v>16977.38</v>
      </c>
      <c r="U235" s="18" t="n">
        <f aca="false">+R235-T235</f>
        <v>14844914.9</v>
      </c>
      <c r="V235" s="18"/>
      <c r="W235" s="18" t="n">
        <f aca="false">+U235-V235</f>
        <v>14844914.9</v>
      </c>
      <c r="X235" s="18" t="n">
        <v>0</v>
      </c>
      <c r="Y235" s="18" t="n">
        <v>0</v>
      </c>
      <c r="Z235" s="18" t="n">
        <v>1163318.17</v>
      </c>
      <c r="AA235" s="18" t="n">
        <v>38764259.5</v>
      </c>
      <c r="AB235" s="18" t="n">
        <v>0</v>
      </c>
      <c r="AC235" s="18"/>
      <c r="AD235" s="18" t="n">
        <v>17625397</v>
      </c>
      <c r="AE235" s="18" t="n">
        <v>290240</v>
      </c>
      <c r="AF235" s="18" t="n">
        <f aca="false">SUM(W235:AE235)</f>
        <v>72688129.57</v>
      </c>
      <c r="AG235" s="14" t="n">
        <v>86809500</v>
      </c>
      <c r="AH235" s="14" t="n">
        <v>0</v>
      </c>
      <c r="AI235" s="14" t="n">
        <v>53019600</v>
      </c>
      <c r="AJ235" s="14" t="n">
        <v>50437800</v>
      </c>
      <c r="AK235" s="14" t="n">
        <v>544300</v>
      </c>
      <c r="AL235" s="14" t="n">
        <v>9051700</v>
      </c>
      <c r="AM235" s="14" t="n">
        <f aca="false">SUM(AG235:AL235)</f>
        <v>199862900</v>
      </c>
      <c r="AN235" s="18" t="n">
        <v>3802895.66</v>
      </c>
      <c r="AO235" s="18" t="n">
        <v>8981177.26</v>
      </c>
      <c r="AP235" s="18" t="n">
        <v>2300000</v>
      </c>
      <c r="AQ235" s="18" t="n">
        <f aca="false">SUM(AN235:AP235)</f>
        <v>15084072.92</v>
      </c>
      <c r="AR235" s="18" t="n">
        <v>135750</v>
      </c>
      <c r="AS235" s="18" t="n">
        <v>357750</v>
      </c>
    </row>
    <row r="236" customFormat="false" ht="12.75" hidden="false" customHeight="false" outlineLevel="0" collapsed="false">
      <c r="A236" s="11" t="s">
        <v>558</v>
      </c>
      <c r="B236" s="11" t="s">
        <v>559</v>
      </c>
      <c r="C236" s="12" t="s">
        <v>538</v>
      </c>
      <c r="D236" s="13" t="n">
        <v>24626700</v>
      </c>
      <c r="E236" s="13" t="n">
        <v>73272500</v>
      </c>
      <c r="F236" s="14" t="n">
        <f aca="false">+D236+E236</f>
        <v>97899200</v>
      </c>
      <c r="G236" s="14" t="n">
        <v>0</v>
      </c>
      <c r="H236" s="14" t="n">
        <v>97899200</v>
      </c>
      <c r="I236" s="14" t="n">
        <v>84532</v>
      </c>
      <c r="J236" s="14" t="n">
        <f aca="false">+H236+I236</f>
        <v>97983732</v>
      </c>
      <c r="K236" s="16" t="n">
        <v>5.569</v>
      </c>
      <c r="L236" s="16" t="n">
        <f aca="false">((+AF236/Q236)*100)</f>
        <v>2.97440920874603</v>
      </c>
      <c r="M236" s="17" t="n">
        <v>53.46</v>
      </c>
      <c r="N236" s="14" t="n">
        <v>0</v>
      </c>
      <c r="O236" s="22" t="n">
        <v>0</v>
      </c>
      <c r="P236" s="14" t="n">
        <v>85441546</v>
      </c>
      <c r="Q236" s="14" t="n">
        <f aca="false">+J236+N236-O236+P236</f>
        <v>183425278</v>
      </c>
      <c r="R236" s="18" t="n">
        <v>936262.25</v>
      </c>
      <c r="S236" s="18"/>
      <c r="T236" s="18" t="n">
        <v>1044.58</v>
      </c>
      <c r="U236" s="18" t="n">
        <f aca="false">+R236-T236</f>
        <v>935217.67</v>
      </c>
      <c r="V236" s="18"/>
      <c r="W236" s="18" t="n">
        <f aca="false">+U236-V236</f>
        <v>935217.67</v>
      </c>
      <c r="X236" s="18" t="n">
        <v>75206.06</v>
      </c>
      <c r="Y236" s="18" t="n">
        <v>0</v>
      </c>
      <c r="Z236" s="18" t="n">
        <v>73287.35</v>
      </c>
      <c r="AA236" s="18" t="n">
        <v>1676853</v>
      </c>
      <c r="AB236" s="18" t="n">
        <v>1494254.28</v>
      </c>
      <c r="AC236" s="18"/>
      <c r="AD236" s="18" t="n">
        <v>1201000</v>
      </c>
      <c r="AE236" s="18" t="n">
        <v>0</v>
      </c>
      <c r="AF236" s="18" t="n">
        <f aca="false">SUM(W236:AE236)</f>
        <v>5455818.36</v>
      </c>
      <c r="AG236" s="14" t="n">
        <v>3494800</v>
      </c>
      <c r="AH236" s="14" t="n">
        <v>0</v>
      </c>
      <c r="AI236" s="14" t="n">
        <v>10646300</v>
      </c>
      <c r="AJ236" s="14" t="n">
        <v>1597100</v>
      </c>
      <c r="AK236" s="14" t="n">
        <v>0</v>
      </c>
      <c r="AL236" s="14" t="n">
        <v>2733800</v>
      </c>
      <c r="AM236" s="14" t="n">
        <f aca="false">SUM(AG236:AL236)</f>
        <v>18472000</v>
      </c>
      <c r="AN236" s="18" t="n">
        <v>320715.56</v>
      </c>
      <c r="AO236" s="18" t="n">
        <v>860510.62</v>
      </c>
      <c r="AP236" s="18" t="n">
        <v>280000</v>
      </c>
      <c r="AQ236" s="18" t="n">
        <f aca="false">SUM(AN236:AP236)</f>
        <v>1461226.18</v>
      </c>
      <c r="AR236" s="18" t="n">
        <v>27750</v>
      </c>
      <c r="AS236" s="18" t="n">
        <v>45750</v>
      </c>
    </row>
    <row r="237" customFormat="false" ht="12.75" hidden="false" customHeight="false" outlineLevel="0" collapsed="false">
      <c r="A237" s="11" t="s">
        <v>560</v>
      </c>
      <c r="B237" s="11" t="s">
        <v>561</v>
      </c>
      <c r="C237" s="12" t="s">
        <v>538</v>
      </c>
      <c r="D237" s="13" t="n">
        <v>40054500</v>
      </c>
      <c r="E237" s="13" t="n">
        <v>102030400</v>
      </c>
      <c r="F237" s="14" t="n">
        <f aca="false">+D237+E237</f>
        <v>142084900</v>
      </c>
      <c r="G237" s="14" t="n">
        <v>0</v>
      </c>
      <c r="H237" s="14" t="n">
        <v>142084900</v>
      </c>
      <c r="I237" s="14" t="n">
        <v>162039</v>
      </c>
      <c r="J237" s="14" t="n">
        <f aca="false">+H237+I237</f>
        <v>142246939</v>
      </c>
      <c r="K237" s="16" t="n">
        <v>2.204</v>
      </c>
      <c r="L237" s="16" t="n">
        <f aca="false">((+AF237/Q237)*100)</f>
        <v>2.36267575331772</v>
      </c>
      <c r="M237" s="17" t="n">
        <v>107.9</v>
      </c>
      <c r="N237" s="14" t="n">
        <v>0</v>
      </c>
      <c r="O237" s="22" t="n">
        <v>9580240</v>
      </c>
      <c r="P237" s="14" t="n">
        <v>0</v>
      </c>
      <c r="Q237" s="14" t="n">
        <f aca="false">+J237+N237-O237+P237</f>
        <v>132666699</v>
      </c>
      <c r="R237" s="18" t="n">
        <v>677173.96</v>
      </c>
      <c r="S237" s="18"/>
      <c r="T237" s="18" t="n">
        <v>1489.69</v>
      </c>
      <c r="U237" s="18" t="n">
        <f aca="false">+R237-T237</f>
        <v>675684.27</v>
      </c>
      <c r="V237" s="18"/>
      <c r="W237" s="18" t="n">
        <f aca="false">+U237-V237</f>
        <v>675684.27</v>
      </c>
      <c r="X237" s="18" t="n">
        <v>54332.51</v>
      </c>
      <c r="Y237" s="18" t="n">
        <v>0</v>
      </c>
      <c r="Z237" s="18" t="n">
        <v>52951.15</v>
      </c>
      <c r="AA237" s="18" t="n">
        <v>1673688</v>
      </c>
      <c r="AB237" s="18" t="n">
        <v>0</v>
      </c>
      <c r="AC237" s="18"/>
      <c r="AD237" s="18" t="n">
        <v>677828</v>
      </c>
      <c r="AE237" s="18" t="n">
        <v>0</v>
      </c>
      <c r="AF237" s="18" t="n">
        <f aca="false">SUM(W237:AE237)</f>
        <v>3134483.93</v>
      </c>
      <c r="AG237" s="14" t="n">
        <v>2765300</v>
      </c>
      <c r="AH237" s="14" t="n">
        <v>0</v>
      </c>
      <c r="AI237" s="14" t="n">
        <v>3045300</v>
      </c>
      <c r="AJ237" s="14" t="n">
        <v>5408800</v>
      </c>
      <c r="AK237" s="14" t="n">
        <v>281300</v>
      </c>
      <c r="AL237" s="14" t="n">
        <v>553900</v>
      </c>
      <c r="AM237" s="14" t="n">
        <f aca="false">SUM(AG237:AL237)</f>
        <v>12054600</v>
      </c>
      <c r="AN237" s="18" t="n">
        <v>200000</v>
      </c>
      <c r="AO237" s="18" t="n">
        <v>274857.45</v>
      </c>
      <c r="AP237" s="18" t="n">
        <v>95000</v>
      </c>
      <c r="AQ237" s="18" t="n">
        <f aca="false">SUM(AN237:AP237)</f>
        <v>569857.45</v>
      </c>
      <c r="AR237" s="18" t="n">
        <v>9375</v>
      </c>
      <c r="AS237" s="18" t="n">
        <v>15500</v>
      </c>
    </row>
    <row r="238" customFormat="false" ht="12.75" hidden="false" customHeight="false" outlineLevel="0" collapsed="false">
      <c r="A238" s="11" t="s">
        <v>562</v>
      </c>
      <c r="B238" s="11" t="s">
        <v>563</v>
      </c>
      <c r="C238" s="12" t="s">
        <v>538</v>
      </c>
      <c r="D238" s="13" t="n">
        <v>41960500</v>
      </c>
      <c r="E238" s="13" t="n">
        <v>206018600</v>
      </c>
      <c r="F238" s="14" t="n">
        <f aca="false">+D238+E238</f>
        <v>247979100</v>
      </c>
      <c r="G238" s="14" t="n">
        <v>0</v>
      </c>
      <c r="H238" s="14" t="n">
        <v>247979100</v>
      </c>
      <c r="I238" s="14" t="n">
        <v>1323857</v>
      </c>
      <c r="J238" s="14" t="n">
        <f aca="false">+H238+I238</f>
        <v>249302957</v>
      </c>
      <c r="K238" s="16" t="n">
        <v>4.752</v>
      </c>
      <c r="L238" s="16" t="n">
        <f aca="false">((+AF238/Q238)*100)</f>
        <v>2.63175676655246</v>
      </c>
      <c r="M238" s="17" t="n">
        <v>55.81</v>
      </c>
      <c r="N238" s="14" t="n">
        <v>0</v>
      </c>
      <c r="O238" s="22" t="n">
        <v>0</v>
      </c>
      <c r="P238" s="14" t="n">
        <v>200770144</v>
      </c>
      <c r="Q238" s="14" t="n">
        <f aca="false">+J238+N238-O238+P238</f>
        <v>450073101</v>
      </c>
      <c r="R238" s="18" t="n">
        <v>2297319.43</v>
      </c>
      <c r="S238" s="18"/>
      <c r="T238" s="18" t="n">
        <v>469.12</v>
      </c>
      <c r="U238" s="18" t="n">
        <f aca="false">+R238-T238</f>
        <v>2296850.31</v>
      </c>
      <c r="V238" s="18"/>
      <c r="W238" s="18" t="n">
        <f aca="false">+U238-V238</f>
        <v>2296850.31</v>
      </c>
      <c r="X238" s="18" t="n">
        <v>0</v>
      </c>
      <c r="Y238" s="18" t="n">
        <v>0</v>
      </c>
      <c r="Z238" s="18" t="n">
        <v>179992.48</v>
      </c>
      <c r="AA238" s="18" t="n">
        <v>4724986.5</v>
      </c>
      <c r="AB238" s="18" t="n">
        <v>0</v>
      </c>
      <c r="AC238" s="18"/>
      <c r="AD238" s="18" t="n">
        <v>4643000</v>
      </c>
      <c r="AE238" s="18" t="n">
        <v>0</v>
      </c>
      <c r="AF238" s="18" t="n">
        <f aca="false">SUM(W238:AE238)</f>
        <v>11844829.29</v>
      </c>
      <c r="AG238" s="14" t="n">
        <v>11121600</v>
      </c>
      <c r="AH238" s="14" t="n">
        <v>1589200</v>
      </c>
      <c r="AI238" s="14" t="n">
        <v>7218700</v>
      </c>
      <c r="AJ238" s="14" t="n">
        <v>5164900</v>
      </c>
      <c r="AK238" s="14" t="n">
        <v>0</v>
      </c>
      <c r="AL238" s="14" t="n">
        <v>7593100</v>
      </c>
      <c r="AM238" s="14" t="n">
        <f aca="false">SUM(AG238:AL238)</f>
        <v>32687500</v>
      </c>
      <c r="AN238" s="18" t="n">
        <v>464086.6</v>
      </c>
      <c r="AO238" s="18" t="n">
        <v>2207654.65</v>
      </c>
      <c r="AP238" s="18" t="n">
        <v>535000</v>
      </c>
      <c r="AQ238" s="18" t="n">
        <f aca="false">SUM(AN238:AP238)</f>
        <v>3206741.25</v>
      </c>
      <c r="AR238" s="18" t="n">
        <v>25250</v>
      </c>
      <c r="AS238" s="18" t="n">
        <v>64500</v>
      </c>
    </row>
    <row r="239" customFormat="false" ht="12.75" hidden="false" customHeight="false" outlineLevel="0" collapsed="false">
      <c r="A239" s="11" t="s">
        <v>564</v>
      </c>
      <c r="B239" s="11" t="s">
        <v>565</v>
      </c>
      <c r="C239" s="12" t="s">
        <v>538</v>
      </c>
      <c r="D239" s="13" t="n">
        <v>108249200</v>
      </c>
      <c r="E239" s="13" t="n">
        <v>274106800</v>
      </c>
      <c r="F239" s="14" t="n">
        <f aca="false">+D239+E239</f>
        <v>382356000</v>
      </c>
      <c r="G239" s="14" t="n">
        <v>42000</v>
      </c>
      <c r="H239" s="14" t="n">
        <v>382314000</v>
      </c>
      <c r="I239" s="14" t="n">
        <v>343357</v>
      </c>
      <c r="J239" s="14" t="n">
        <f aca="false">+H239+I239</f>
        <v>382657357</v>
      </c>
      <c r="K239" s="16" t="n">
        <v>5.073</v>
      </c>
      <c r="L239" s="16" t="n">
        <f aca="false">((+AF239/Q239)*100)</f>
        <v>2.63428845420941</v>
      </c>
      <c r="M239" s="17" t="n">
        <v>52.22</v>
      </c>
      <c r="N239" s="14" t="n">
        <v>0</v>
      </c>
      <c r="O239" s="22" t="n">
        <v>0</v>
      </c>
      <c r="P239" s="14" t="n">
        <v>354109773</v>
      </c>
      <c r="Q239" s="14" t="n">
        <f aca="false">+J239+N239-O239+P239</f>
        <v>736767130</v>
      </c>
      <c r="R239" s="18" t="n">
        <v>3760698.95</v>
      </c>
      <c r="S239" s="18"/>
      <c r="T239" s="18" t="n">
        <v>2419.74</v>
      </c>
      <c r="U239" s="18" t="n">
        <f aca="false">+R239-T239</f>
        <v>3758279.21</v>
      </c>
      <c r="V239" s="18"/>
      <c r="W239" s="18" t="n">
        <f aca="false">+U239-V239</f>
        <v>3758279.21</v>
      </c>
      <c r="X239" s="18" t="n">
        <v>0</v>
      </c>
      <c r="Y239" s="18" t="n">
        <v>0</v>
      </c>
      <c r="Z239" s="18" t="n">
        <v>294517.17</v>
      </c>
      <c r="AA239" s="18" t="n">
        <v>10743182.5</v>
      </c>
      <c r="AB239" s="18" t="n">
        <v>0</v>
      </c>
      <c r="AC239" s="18"/>
      <c r="AD239" s="18" t="n">
        <v>4612592.56</v>
      </c>
      <c r="AE239" s="18" t="n">
        <v>0</v>
      </c>
      <c r="AF239" s="18" t="n">
        <f aca="false">SUM(W239:AE239)</f>
        <v>19408571.44</v>
      </c>
      <c r="AG239" s="14" t="n">
        <v>24283600</v>
      </c>
      <c r="AH239" s="14" t="n">
        <v>0</v>
      </c>
      <c r="AI239" s="14" t="n">
        <v>12334800</v>
      </c>
      <c r="AJ239" s="14" t="n">
        <v>18926000</v>
      </c>
      <c r="AK239" s="14" t="n">
        <v>0</v>
      </c>
      <c r="AL239" s="14" t="n">
        <v>1622500</v>
      </c>
      <c r="AM239" s="14" t="n">
        <f aca="false">SUM(AG239:AL239)</f>
        <v>57166900</v>
      </c>
      <c r="AN239" s="18" t="n">
        <v>328830.56</v>
      </c>
      <c r="AO239" s="18" t="n">
        <v>1964224.88</v>
      </c>
      <c r="AP239" s="18" t="n">
        <v>415000</v>
      </c>
      <c r="AQ239" s="18" t="n">
        <f aca="false">SUM(AN239:AP239)</f>
        <v>2708055.44</v>
      </c>
      <c r="AR239" s="18" t="n">
        <v>20750</v>
      </c>
      <c r="AS239" s="18" t="n">
        <v>98250</v>
      </c>
    </row>
    <row r="240" customFormat="false" ht="12.75" hidden="false" customHeight="false" outlineLevel="0" collapsed="false">
      <c r="A240" s="11" t="s">
        <v>566</v>
      </c>
      <c r="B240" s="11" t="s">
        <v>567</v>
      </c>
      <c r="C240" s="12" t="s">
        <v>538</v>
      </c>
      <c r="D240" s="13" t="n">
        <v>54406100</v>
      </c>
      <c r="E240" s="13" t="n">
        <v>168036200</v>
      </c>
      <c r="F240" s="14" t="n">
        <f aca="false">+D240+E240</f>
        <v>222442300</v>
      </c>
      <c r="G240" s="14" t="n">
        <v>0</v>
      </c>
      <c r="H240" s="14" t="n">
        <v>222442300</v>
      </c>
      <c r="I240" s="14" t="n">
        <v>518283</v>
      </c>
      <c r="J240" s="14" t="n">
        <f aca="false">+H240+I240</f>
        <v>222960583</v>
      </c>
      <c r="K240" s="16" t="n">
        <v>3.562</v>
      </c>
      <c r="L240" s="16" t="n">
        <f aca="false">((+AF240/Q240)*100)</f>
        <v>2.12178790085029</v>
      </c>
      <c r="M240" s="17" t="n">
        <v>59.82</v>
      </c>
      <c r="N240" s="14" t="n">
        <v>0</v>
      </c>
      <c r="O240" s="22" t="n">
        <v>0</v>
      </c>
      <c r="P240" s="14" t="n">
        <v>151321917</v>
      </c>
      <c r="Q240" s="14" t="n">
        <f aca="false">+J240+N240-O240+P240</f>
        <v>374282500</v>
      </c>
      <c r="R240" s="18" t="n">
        <v>1910459.56</v>
      </c>
      <c r="S240" s="18"/>
      <c r="T240" s="18" t="n">
        <v>0</v>
      </c>
      <c r="U240" s="18" t="n">
        <f aca="false">+R240-T240</f>
        <v>1910459.56</v>
      </c>
      <c r="V240" s="18"/>
      <c r="W240" s="18" t="n">
        <f aca="false">+U240-V240</f>
        <v>1910459.56</v>
      </c>
      <c r="X240" s="18" t="n">
        <v>153635.85</v>
      </c>
      <c r="Y240" s="18" t="n">
        <v>0</v>
      </c>
      <c r="Z240" s="18" t="n">
        <v>149713</v>
      </c>
      <c r="AA240" s="18" t="n">
        <v>3070610</v>
      </c>
      <c r="AB240" s="18" t="n">
        <v>2258637.96</v>
      </c>
      <c r="AC240" s="18"/>
      <c r="AD240" s="18" t="n">
        <v>376128.43</v>
      </c>
      <c r="AE240" s="18" t="n">
        <v>22296</v>
      </c>
      <c r="AF240" s="18" t="n">
        <f aca="false">SUM(W240:AE240)</f>
        <v>7941480.8</v>
      </c>
      <c r="AG240" s="14" t="n">
        <v>2200100</v>
      </c>
      <c r="AH240" s="14" t="n">
        <v>0</v>
      </c>
      <c r="AI240" s="14" t="n">
        <v>1859100</v>
      </c>
      <c r="AJ240" s="14" t="n">
        <v>853200</v>
      </c>
      <c r="AK240" s="14" t="n">
        <v>0</v>
      </c>
      <c r="AL240" s="14" t="n">
        <v>4310000</v>
      </c>
      <c r="AM240" s="14" t="n">
        <f aca="false">SUM(AG240:AL240)</f>
        <v>9222400</v>
      </c>
      <c r="AN240" s="18" t="n">
        <v>541800</v>
      </c>
      <c r="AO240" s="18" t="n">
        <v>965204.04</v>
      </c>
      <c r="AP240" s="18" t="n">
        <v>192000</v>
      </c>
      <c r="AQ240" s="18" t="n">
        <f aca="false">SUM(AN240:AP240)</f>
        <v>1699004.04</v>
      </c>
      <c r="AR240" s="18" t="n">
        <v>6000</v>
      </c>
      <c r="AS240" s="18" t="n">
        <v>22000</v>
      </c>
    </row>
    <row r="241" customFormat="false" ht="12.75" hidden="false" customHeight="false" outlineLevel="0" collapsed="false">
      <c r="A241" s="11" t="s">
        <v>568</v>
      </c>
      <c r="B241" s="11" t="s">
        <v>569</v>
      </c>
      <c r="C241" s="12" t="s">
        <v>538</v>
      </c>
      <c r="D241" s="13" t="n">
        <v>21148600</v>
      </c>
      <c r="E241" s="13" t="n">
        <v>58362600</v>
      </c>
      <c r="F241" s="14" t="n">
        <f aca="false">+D241+E241</f>
        <v>79511200</v>
      </c>
      <c r="G241" s="14" t="n">
        <v>0</v>
      </c>
      <c r="H241" s="14" t="n">
        <v>79511200</v>
      </c>
      <c r="I241" s="14" t="n">
        <v>1369051</v>
      </c>
      <c r="J241" s="14" t="n">
        <f aca="false">+H241+I241</f>
        <v>80880251</v>
      </c>
      <c r="K241" s="16" t="n">
        <v>5.505</v>
      </c>
      <c r="L241" s="16" t="n">
        <f aca="false">((+AF241/Q241)*100)</f>
        <v>2.72917605232845</v>
      </c>
      <c r="M241" s="17" t="n">
        <v>50.16</v>
      </c>
      <c r="N241" s="14" t="n">
        <v>0</v>
      </c>
      <c r="O241" s="22" t="n">
        <v>0</v>
      </c>
      <c r="P241" s="14" t="n">
        <v>82234246</v>
      </c>
      <c r="Q241" s="14" t="n">
        <f aca="false">+J241+N241-O241+P241</f>
        <v>163114497</v>
      </c>
      <c r="R241" s="18" t="n">
        <v>832589.42</v>
      </c>
      <c r="S241" s="18"/>
      <c r="T241" s="18" t="n">
        <v>0</v>
      </c>
      <c r="U241" s="18" t="n">
        <f aca="false">+R241-T241</f>
        <v>832589.42</v>
      </c>
      <c r="V241" s="18"/>
      <c r="W241" s="18" t="n">
        <f aca="false">+U241-V241</f>
        <v>832589.42</v>
      </c>
      <c r="X241" s="18" t="n">
        <v>66955.4</v>
      </c>
      <c r="Y241" s="18" t="n">
        <v>0</v>
      </c>
      <c r="Z241" s="18" t="n">
        <v>65245.8</v>
      </c>
      <c r="AA241" s="18" t="n">
        <v>1256360.57</v>
      </c>
      <c r="AB241" s="18" t="n">
        <v>1081446.03</v>
      </c>
      <c r="AC241" s="18"/>
      <c r="AD241" s="18" t="n">
        <v>1149084.57</v>
      </c>
      <c r="AE241" s="18" t="n">
        <v>0</v>
      </c>
      <c r="AF241" s="18" t="n">
        <f aca="false">SUM(W241:AE241)</f>
        <v>4451681.79</v>
      </c>
      <c r="AG241" s="14" t="n">
        <v>9493500</v>
      </c>
      <c r="AH241" s="14" t="n">
        <v>0</v>
      </c>
      <c r="AI241" s="14" t="n">
        <v>2203100</v>
      </c>
      <c r="AJ241" s="14" t="n">
        <v>3386200</v>
      </c>
      <c r="AK241" s="14" t="n">
        <v>0</v>
      </c>
      <c r="AL241" s="14" t="n">
        <v>287600</v>
      </c>
      <c r="AM241" s="14" t="n">
        <f aca="false">SUM(AG241:AL241)</f>
        <v>15370400</v>
      </c>
      <c r="AN241" s="18" t="n">
        <v>220000</v>
      </c>
      <c r="AO241" s="18" t="n">
        <v>683948.23</v>
      </c>
      <c r="AP241" s="18" t="n">
        <v>225000</v>
      </c>
      <c r="AQ241" s="18" t="n">
        <f aca="false">SUM(AN241:AP241)</f>
        <v>1128948.23</v>
      </c>
      <c r="AR241" s="18" t="n">
        <v>9000</v>
      </c>
      <c r="AS241" s="18" t="n">
        <v>17500</v>
      </c>
    </row>
    <row r="242" customFormat="false" ht="12.75" hidden="false" customHeight="false" outlineLevel="0" collapsed="false">
      <c r="A242" s="11" t="s">
        <v>570</v>
      </c>
      <c r="B242" s="11" t="s">
        <v>265</v>
      </c>
      <c r="C242" s="12" t="s">
        <v>538</v>
      </c>
      <c r="D242" s="13" t="n">
        <v>760056500</v>
      </c>
      <c r="E242" s="13" t="n">
        <v>1822648400</v>
      </c>
      <c r="F242" s="14" t="n">
        <f aca="false">+D242+E242</f>
        <v>2582704900</v>
      </c>
      <c r="G242" s="14" t="n">
        <v>13168400</v>
      </c>
      <c r="H242" s="14" t="n">
        <v>2569536500</v>
      </c>
      <c r="I242" s="14" t="n">
        <v>4017465</v>
      </c>
      <c r="J242" s="14" t="n">
        <f aca="false">+H242+I242</f>
        <v>2573553965</v>
      </c>
      <c r="K242" s="16" t="n">
        <v>4.726</v>
      </c>
      <c r="L242" s="16" t="n">
        <f aca="false">((+AF242/Q242)*100)</f>
        <v>2.36715949803902</v>
      </c>
      <c r="M242" s="17" t="n">
        <v>50.18</v>
      </c>
      <c r="N242" s="14" t="n">
        <v>0</v>
      </c>
      <c r="O242" s="22" t="n">
        <v>0</v>
      </c>
      <c r="P242" s="14" t="n">
        <v>2564178010</v>
      </c>
      <c r="Q242" s="14" t="n">
        <f aca="false">+J242+N242-O242+P242</f>
        <v>5137731975</v>
      </c>
      <c r="R242" s="18" t="n">
        <v>26224654.28</v>
      </c>
      <c r="S242" s="18"/>
      <c r="T242" s="18" t="n">
        <v>15962.63</v>
      </c>
      <c r="U242" s="18" t="n">
        <f aca="false">+R242-T242</f>
        <v>26208691.65</v>
      </c>
      <c r="V242" s="18"/>
      <c r="W242" s="18" t="n">
        <f aca="false">+U242-V242</f>
        <v>26208691.65</v>
      </c>
      <c r="X242" s="18" t="n">
        <v>0</v>
      </c>
      <c r="Y242" s="18" t="n">
        <v>0</v>
      </c>
      <c r="Z242" s="18" t="n">
        <v>2053871.68</v>
      </c>
      <c r="AA242" s="18" t="n">
        <v>69003899.5</v>
      </c>
      <c r="AB242" s="18" t="n">
        <v>0</v>
      </c>
      <c r="AC242" s="18"/>
      <c r="AD242" s="18" t="n">
        <v>23837133.6</v>
      </c>
      <c r="AE242" s="18" t="n">
        <v>514714</v>
      </c>
      <c r="AF242" s="18" t="n">
        <f aca="false">SUM(W242:AE242)</f>
        <v>121618310.43</v>
      </c>
      <c r="AG242" s="14" t="n">
        <v>48349300</v>
      </c>
      <c r="AH242" s="14" t="n">
        <v>3008400</v>
      </c>
      <c r="AI242" s="14" t="n">
        <v>58541300</v>
      </c>
      <c r="AJ242" s="14" t="n">
        <v>47009700</v>
      </c>
      <c r="AK242" s="14" t="n">
        <v>1181900</v>
      </c>
      <c r="AL242" s="14" t="n">
        <v>34850300</v>
      </c>
      <c r="AM242" s="14" t="n">
        <f aca="false">SUM(AG242:AL242)</f>
        <v>192940900</v>
      </c>
      <c r="AN242" s="18" t="n">
        <v>896035</v>
      </c>
      <c r="AO242" s="18" t="n">
        <v>9177359.89</v>
      </c>
      <c r="AP242" s="18" t="n">
        <v>2378000</v>
      </c>
      <c r="AQ242" s="18" t="n">
        <f aca="false">SUM(AN242:AP242)</f>
        <v>12451394.89</v>
      </c>
      <c r="AR242" s="18" t="n">
        <v>120250</v>
      </c>
      <c r="AS242" s="18" t="n">
        <v>459750</v>
      </c>
    </row>
    <row r="243" customFormat="false" ht="12.75" hidden="false" customHeight="false" outlineLevel="0" collapsed="false">
      <c r="A243" s="11" t="s">
        <v>571</v>
      </c>
      <c r="B243" s="11" t="s">
        <v>572</v>
      </c>
      <c r="C243" s="12" t="s">
        <v>538</v>
      </c>
      <c r="D243" s="13" t="n">
        <v>130535000</v>
      </c>
      <c r="E243" s="13" t="n">
        <v>169539000</v>
      </c>
      <c r="F243" s="14" t="n">
        <f aca="false">+D243+E243</f>
        <v>300074000</v>
      </c>
      <c r="G243" s="14"/>
      <c r="H243" s="14" t="n">
        <v>300074000</v>
      </c>
      <c r="I243" s="14" t="n">
        <v>280585</v>
      </c>
      <c r="J243" s="14" t="n">
        <f aca="false">+H243+I243</f>
        <v>300354585</v>
      </c>
      <c r="K243" s="16" t="n">
        <v>2.373</v>
      </c>
      <c r="L243" s="16" t="n">
        <f aca="false">((+AF243/Q243)*100)</f>
        <v>2.59531052775289</v>
      </c>
      <c r="M243" s="17" t="n">
        <v>109.48</v>
      </c>
      <c r="N243" s="14" t="n">
        <v>0</v>
      </c>
      <c r="O243" s="22" t="n">
        <v>25836658</v>
      </c>
      <c r="P243" s="14" t="n">
        <v>0</v>
      </c>
      <c r="Q243" s="14" t="n">
        <f aca="false">+J243+N243-O243+P243</f>
        <v>274517927</v>
      </c>
      <c r="R243" s="18" t="n">
        <v>1401228.75</v>
      </c>
      <c r="S243" s="18"/>
      <c r="T243" s="18" t="n">
        <v>0</v>
      </c>
      <c r="U243" s="18" t="n">
        <f aca="false">+R243-T243</f>
        <v>1401228.75</v>
      </c>
      <c r="V243" s="18"/>
      <c r="W243" s="18" t="n">
        <f aca="false">+U243-V243</f>
        <v>1401228.75</v>
      </c>
      <c r="X243" s="18" t="n">
        <v>0</v>
      </c>
      <c r="Y243" s="18" t="n">
        <v>0</v>
      </c>
      <c r="Z243" s="18" t="n">
        <v>109807.17</v>
      </c>
      <c r="AA243" s="18" t="n">
        <v>2159450.5</v>
      </c>
      <c r="AB243" s="18" t="n">
        <v>1814243.51</v>
      </c>
      <c r="AC243" s="18"/>
      <c r="AD243" s="18" t="n">
        <v>1639862.73</v>
      </c>
      <c r="AE243" s="18" t="n">
        <v>0</v>
      </c>
      <c r="AF243" s="18" t="n">
        <f aca="false">SUM(W243:AE243)</f>
        <v>7124592.66</v>
      </c>
      <c r="AG243" s="14" t="n">
        <v>2550000</v>
      </c>
      <c r="AH243" s="14" t="n">
        <v>0</v>
      </c>
      <c r="AI243" s="14" t="n">
        <v>5957000</v>
      </c>
      <c r="AJ243" s="14" t="n">
        <v>4560000</v>
      </c>
      <c r="AK243" s="14" t="n">
        <v>0</v>
      </c>
      <c r="AL243" s="14" t="n">
        <v>1038000</v>
      </c>
      <c r="AM243" s="14" t="n">
        <f aca="false">SUM(AG243:AL243)</f>
        <v>14105000</v>
      </c>
      <c r="AN243" s="18" t="n">
        <v>220000</v>
      </c>
      <c r="AO243" s="18" t="n">
        <v>842349.48</v>
      </c>
      <c r="AP243" s="18" t="n">
        <v>75000</v>
      </c>
      <c r="AQ243" s="18" t="n">
        <f aca="false">SUM(AN243:AP243)</f>
        <v>1137349.48</v>
      </c>
      <c r="AR243" s="18" t="n">
        <v>3500</v>
      </c>
      <c r="AS243" s="18" t="n">
        <v>26500</v>
      </c>
    </row>
    <row r="244" customFormat="false" ht="12.75" hidden="false" customHeight="false" outlineLevel="0" collapsed="false">
      <c r="A244" s="11" t="s">
        <v>573</v>
      </c>
      <c r="B244" s="11" t="s">
        <v>574</v>
      </c>
      <c r="C244" s="12" t="s">
        <v>538</v>
      </c>
      <c r="D244" s="13" t="n">
        <v>384429700</v>
      </c>
      <c r="E244" s="13" t="n">
        <v>1044574200</v>
      </c>
      <c r="F244" s="14" t="n">
        <f aca="false">+D244+E244</f>
        <v>1429003900</v>
      </c>
      <c r="G244" s="14" t="n">
        <v>13394200</v>
      </c>
      <c r="H244" s="14" t="n">
        <v>1415609700</v>
      </c>
      <c r="I244" s="14" t="n">
        <v>30145032</v>
      </c>
      <c r="J244" s="14" t="n">
        <f aca="false">+H244+I244</f>
        <v>1445754732</v>
      </c>
      <c r="K244" s="16" t="n">
        <v>4.084</v>
      </c>
      <c r="L244" s="16" t="n">
        <f aca="false">((+AF244/Q244)*100)</f>
        <v>2.24536618207762</v>
      </c>
      <c r="M244" s="17" t="n">
        <v>54.84</v>
      </c>
      <c r="N244" s="14" t="n">
        <v>0</v>
      </c>
      <c r="O244" s="22" t="n">
        <v>0</v>
      </c>
      <c r="P244" s="14" t="n">
        <v>1183528605</v>
      </c>
      <c r="Q244" s="14" t="n">
        <f aca="false">+J244+N244-O244+P244</f>
        <v>2629283337</v>
      </c>
      <c r="R244" s="18" t="n">
        <v>13420716.93</v>
      </c>
      <c r="S244" s="18"/>
      <c r="T244" s="18" t="n">
        <v>10655.36</v>
      </c>
      <c r="U244" s="18" t="n">
        <f aca="false">+R244-T244</f>
        <v>13410061.57</v>
      </c>
      <c r="V244" s="18"/>
      <c r="W244" s="18" t="n">
        <f aca="false">+U244-V244</f>
        <v>13410061.57</v>
      </c>
      <c r="X244" s="18" t="n">
        <v>0</v>
      </c>
      <c r="Y244" s="18" t="n">
        <v>0</v>
      </c>
      <c r="Z244" s="18" t="n">
        <v>1050877.37</v>
      </c>
      <c r="AA244" s="18" t="n">
        <v>27212586</v>
      </c>
      <c r="AB244" s="18" t="n">
        <v>0</v>
      </c>
      <c r="AC244" s="18"/>
      <c r="AD244" s="18" t="n">
        <v>17074363</v>
      </c>
      <c r="AE244" s="18" t="n">
        <v>289150.94</v>
      </c>
      <c r="AF244" s="18" t="n">
        <f aca="false">SUM(W244:AE244)</f>
        <v>59037038.88</v>
      </c>
      <c r="AG244" s="14" t="n">
        <v>24137100</v>
      </c>
      <c r="AH244" s="14" t="n">
        <v>1489200</v>
      </c>
      <c r="AI244" s="14" t="n">
        <v>104794200</v>
      </c>
      <c r="AJ244" s="14" t="n">
        <v>5286500</v>
      </c>
      <c r="AK244" s="14" t="n">
        <v>663800</v>
      </c>
      <c r="AL244" s="14" t="n">
        <v>26839300</v>
      </c>
      <c r="AM244" s="14" t="n">
        <f aca="false">SUM(AG244:AL244)</f>
        <v>163210100</v>
      </c>
      <c r="AN244" s="18" t="n">
        <v>0</v>
      </c>
      <c r="AO244" s="18" t="n">
        <v>12907330.39</v>
      </c>
      <c r="AP244" s="18" t="n">
        <v>750000</v>
      </c>
      <c r="AQ244" s="18" t="n">
        <f aca="false">SUM(AN244:AP244)</f>
        <v>13657330.39</v>
      </c>
      <c r="AR244" s="18" t="n">
        <v>82750</v>
      </c>
      <c r="AS244" s="18" t="n">
        <v>246750</v>
      </c>
    </row>
    <row r="245" customFormat="false" ht="12.75" hidden="false" customHeight="false" outlineLevel="0" collapsed="false">
      <c r="A245" s="11" t="s">
        <v>575</v>
      </c>
      <c r="B245" s="11" t="s">
        <v>576</v>
      </c>
      <c r="C245" s="12" t="s">
        <v>538</v>
      </c>
      <c r="D245" s="13" t="n">
        <v>39496800</v>
      </c>
      <c r="E245" s="13" t="n">
        <v>122276800</v>
      </c>
      <c r="F245" s="14" t="n">
        <f aca="false">+D245+E245</f>
        <v>161773600</v>
      </c>
      <c r="G245" s="14" t="n">
        <v>596500</v>
      </c>
      <c r="H245" s="14" t="n">
        <v>161177100</v>
      </c>
      <c r="I245" s="14" t="n">
        <v>229196</v>
      </c>
      <c r="J245" s="14" t="n">
        <f aca="false">+H245+I245</f>
        <v>161406296</v>
      </c>
      <c r="K245" s="16" t="n">
        <v>5.282</v>
      </c>
      <c r="L245" s="16" t="n">
        <f aca="false">((+AF245/Q245)*100)</f>
        <v>2.9767927796228</v>
      </c>
      <c r="M245" s="17" t="n">
        <v>56.62</v>
      </c>
      <c r="N245" s="14" t="n">
        <v>0</v>
      </c>
      <c r="O245" s="22" t="n">
        <v>0</v>
      </c>
      <c r="P245" s="14" t="n">
        <v>124961347</v>
      </c>
      <c r="Q245" s="14" t="n">
        <f aca="false">+J245+N245-O245+P245</f>
        <v>286367643</v>
      </c>
      <c r="R245" s="18" t="n">
        <v>1461713.55</v>
      </c>
      <c r="S245" s="18"/>
      <c r="T245" s="18" t="n">
        <v>0</v>
      </c>
      <c r="U245" s="18" t="n">
        <f aca="false">+R245-T245</f>
        <v>1461713.55</v>
      </c>
      <c r="V245" s="18"/>
      <c r="W245" s="18" t="n">
        <f aca="false">+U245-V245</f>
        <v>1461713.55</v>
      </c>
      <c r="X245" s="18" t="n">
        <v>0</v>
      </c>
      <c r="Y245" s="18" t="n">
        <v>0</v>
      </c>
      <c r="Z245" s="18" t="n">
        <v>114547.06</v>
      </c>
      <c r="AA245" s="18" t="n">
        <v>1814803</v>
      </c>
      <c r="AB245" s="18" t="n">
        <v>2651960.71</v>
      </c>
      <c r="AC245" s="18"/>
      <c r="AD245" s="18" t="n">
        <v>2481547</v>
      </c>
      <c r="AE245" s="18" t="n">
        <v>0</v>
      </c>
      <c r="AF245" s="18" t="n">
        <f aca="false">SUM(W245:AE245)</f>
        <v>8524571.32</v>
      </c>
      <c r="AG245" s="14" t="n">
        <v>5113400</v>
      </c>
      <c r="AH245" s="14" t="n">
        <v>0</v>
      </c>
      <c r="AI245" s="14" t="n">
        <v>5096600</v>
      </c>
      <c r="AJ245" s="14" t="n">
        <v>6052300</v>
      </c>
      <c r="AK245" s="14" t="n">
        <v>0</v>
      </c>
      <c r="AL245" s="14" t="n">
        <v>1885200</v>
      </c>
      <c r="AM245" s="14" t="n">
        <f aca="false">SUM(AG245:AL245)</f>
        <v>18147500</v>
      </c>
      <c r="AN245" s="18" t="n">
        <v>360000</v>
      </c>
      <c r="AO245" s="18" t="n">
        <v>1502453</v>
      </c>
      <c r="AP245" s="18" t="n">
        <v>175000</v>
      </c>
      <c r="AQ245" s="18" t="n">
        <f aca="false">SUM(AN245:AP245)</f>
        <v>2037453</v>
      </c>
      <c r="AR245" s="18" t="n">
        <v>26500</v>
      </c>
      <c r="AS245" s="18" t="n">
        <v>51250</v>
      </c>
    </row>
    <row r="246" customFormat="false" ht="12.75" hidden="false" customHeight="false" outlineLevel="0" collapsed="false">
      <c r="A246" s="11" t="s">
        <v>577</v>
      </c>
      <c r="B246" s="11" t="s">
        <v>578</v>
      </c>
      <c r="C246" s="12" t="s">
        <v>538</v>
      </c>
      <c r="D246" s="13" t="n">
        <v>119365600</v>
      </c>
      <c r="E246" s="13" t="n">
        <v>255667900</v>
      </c>
      <c r="F246" s="14" t="n">
        <f aca="false">+D246+E246</f>
        <v>375033500</v>
      </c>
      <c r="G246" s="14" t="n">
        <v>1067900</v>
      </c>
      <c r="H246" s="14" t="n">
        <v>373965600</v>
      </c>
      <c r="I246" s="14" t="n">
        <v>2823280</v>
      </c>
      <c r="J246" s="14" t="n">
        <f aca="false">+H246+I246</f>
        <v>376788880</v>
      </c>
      <c r="K246" s="16" t="n">
        <v>6.251</v>
      </c>
      <c r="L246" s="16" t="n">
        <f aca="false">((+AF246/Q246)*100)</f>
        <v>3.2982375161386</v>
      </c>
      <c r="M246" s="17" t="n">
        <v>52.91</v>
      </c>
      <c r="N246" s="14" t="n">
        <v>0</v>
      </c>
      <c r="O246" s="22" t="n">
        <v>0</v>
      </c>
      <c r="P246" s="14" t="n">
        <v>337299531</v>
      </c>
      <c r="Q246" s="14" t="n">
        <f aca="false">+J246+N246-O246+P246</f>
        <v>714088411</v>
      </c>
      <c r="R246" s="18" t="n">
        <v>3644939.4</v>
      </c>
      <c r="S246" s="18"/>
      <c r="T246" s="18" t="n">
        <v>799.09</v>
      </c>
      <c r="U246" s="18" t="n">
        <f aca="false">+R246-T246</f>
        <v>3644140.31</v>
      </c>
      <c r="V246" s="18"/>
      <c r="W246" s="18" t="n">
        <f aca="false">+U246-V246</f>
        <v>3644140.31</v>
      </c>
      <c r="X246" s="18" t="n">
        <v>0</v>
      </c>
      <c r="Y246" s="18" t="n">
        <v>0</v>
      </c>
      <c r="Z246" s="18" t="n">
        <v>285572.18</v>
      </c>
      <c r="AA246" s="18" t="n">
        <v>11701790</v>
      </c>
      <c r="AB246" s="18" t="n">
        <v>0</v>
      </c>
      <c r="AC246" s="18"/>
      <c r="AD246" s="18" t="n">
        <v>7920829.38</v>
      </c>
      <c r="AE246" s="18" t="n">
        <v>0</v>
      </c>
      <c r="AF246" s="18" t="n">
        <f aca="false">SUM(W246:AE246)</f>
        <v>23552331.87</v>
      </c>
      <c r="AG246" s="14" t="n">
        <v>17871400</v>
      </c>
      <c r="AH246" s="14" t="n">
        <v>3257000</v>
      </c>
      <c r="AI246" s="14" t="n">
        <v>34349400</v>
      </c>
      <c r="AJ246" s="14" t="n">
        <v>53156300</v>
      </c>
      <c r="AK246" s="14" t="n">
        <v>106800</v>
      </c>
      <c r="AL246" s="14" t="n">
        <v>38538500</v>
      </c>
      <c r="AM246" s="14" t="n">
        <f aca="false">SUM(AG246:AL246)</f>
        <v>147279400</v>
      </c>
      <c r="AN246" s="18" t="n">
        <v>437000</v>
      </c>
      <c r="AO246" s="18" t="n">
        <v>3308650.55</v>
      </c>
      <c r="AP246" s="18" t="n">
        <v>530000</v>
      </c>
      <c r="AQ246" s="18" t="n">
        <f aca="false">SUM(AN246:AP246)</f>
        <v>4275650.55</v>
      </c>
      <c r="AR246" s="18" t="n">
        <v>33000</v>
      </c>
      <c r="AS246" s="18" t="n">
        <v>86250</v>
      </c>
    </row>
    <row r="247" customFormat="false" ht="12.75" hidden="false" customHeight="false" outlineLevel="0" collapsed="false">
      <c r="A247" s="11" t="s">
        <v>579</v>
      </c>
      <c r="B247" s="11" t="s">
        <v>580</v>
      </c>
      <c r="C247" s="12" t="s">
        <v>538</v>
      </c>
      <c r="D247" s="13" t="n">
        <v>49146700</v>
      </c>
      <c r="E247" s="13" t="n">
        <v>145080200</v>
      </c>
      <c r="F247" s="14" t="n">
        <f aca="false">+D247+E247</f>
        <v>194226900</v>
      </c>
      <c r="G247" s="14" t="n">
        <v>0</v>
      </c>
      <c r="H247" s="14" t="n">
        <v>194226900</v>
      </c>
      <c r="I247" s="14" t="n">
        <v>313049</v>
      </c>
      <c r="J247" s="14" t="n">
        <f aca="false">+H247+I247</f>
        <v>194539949</v>
      </c>
      <c r="K247" s="16" t="n">
        <v>4.259</v>
      </c>
      <c r="L247" s="16" t="n">
        <f aca="false">((+AF247/Q247)*100)</f>
        <v>2.84075117418034</v>
      </c>
      <c r="M247" s="17" t="n">
        <v>67.01</v>
      </c>
      <c r="N247" s="14" t="n">
        <v>0</v>
      </c>
      <c r="O247" s="22" t="n">
        <v>0</v>
      </c>
      <c r="P247" s="14" t="n">
        <v>97058785</v>
      </c>
      <c r="Q247" s="14" t="n">
        <f aca="false">+J247+N247-O247+P247</f>
        <v>291598734</v>
      </c>
      <c r="R247" s="18" t="n">
        <v>1488414.74</v>
      </c>
      <c r="S247" s="18"/>
      <c r="T247" s="18" t="n">
        <v>0</v>
      </c>
      <c r="U247" s="18" t="n">
        <f aca="false">+R247-T247</f>
        <v>1488414.74</v>
      </c>
      <c r="V247" s="18"/>
      <c r="W247" s="18" t="n">
        <f aca="false">+U247-V247</f>
        <v>1488414.74</v>
      </c>
      <c r="X247" s="18" t="n">
        <v>119695.74</v>
      </c>
      <c r="Y247" s="18" t="n">
        <v>0</v>
      </c>
      <c r="Z247" s="18" t="n">
        <v>116639.49</v>
      </c>
      <c r="AA247" s="18" t="n">
        <v>1829836</v>
      </c>
      <c r="AB247" s="18" t="n">
        <v>2637329.6</v>
      </c>
      <c r="AC247" s="18"/>
      <c r="AD247" s="18" t="n">
        <v>2091678.89</v>
      </c>
      <c r="AE247" s="18" t="n">
        <v>0</v>
      </c>
      <c r="AF247" s="18" t="n">
        <f aca="false">SUM(W247:AE247)</f>
        <v>8283594.46</v>
      </c>
      <c r="AG247" s="14" t="n">
        <v>22415200</v>
      </c>
      <c r="AH247" s="14" t="n">
        <v>0</v>
      </c>
      <c r="AI247" s="14" t="n">
        <v>4371200</v>
      </c>
      <c r="AJ247" s="14" t="n">
        <v>7805400</v>
      </c>
      <c r="AK247" s="14" t="n">
        <v>0</v>
      </c>
      <c r="AL247" s="14" t="n">
        <v>1643400</v>
      </c>
      <c r="AM247" s="14" t="n">
        <f aca="false">SUM(AG247:AL247)</f>
        <v>36235200</v>
      </c>
      <c r="AN247" s="18" t="n">
        <v>350000</v>
      </c>
      <c r="AO247" s="18" t="n">
        <v>689843.54</v>
      </c>
      <c r="AP247" s="18" t="n">
        <v>150000</v>
      </c>
      <c r="AQ247" s="18" t="n">
        <f aca="false">SUM(AN247:AP247)</f>
        <v>1189843.54</v>
      </c>
      <c r="AR247" s="18" t="n">
        <v>25750</v>
      </c>
      <c r="AS247" s="18" t="n">
        <v>47000</v>
      </c>
    </row>
    <row r="248" customFormat="false" ht="12.75" hidden="false" customHeight="false" outlineLevel="0" collapsed="false">
      <c r="A248" s="11" t="s">
        <v>581</v>
      </c>
      <c r="B248" s="11" t="s">
        <v>582</v>
      </c>
      <c r="C248" s="12" t="s">
        <v>538</v>
      </c>
      <c r="D248" s="13" t="n">
        <v>121953400</v>
      </c>
      <c r="E248" s="13" t="n">
        <v>476265100</v>
      </c>
      <c r="F248" s="14" t="n">
        <f aca="false">+D248+E248</f>
        <v>598218500</v>
      </c>
      <c r="G248" s="14" t="n">
        <v>0</v>
      </c>
      <c r="H248" s="14" t="n">
        <v>598218500</v>
      </c>
      <c r="I248" s="14" t="n">
        <v>1276729</v>
      </c>
      <c r="J248" s="14" t="n">
        <f aca="false">+H248+I248</f>
        <v>599495229</v>
      </c>
      <c r="K248" s="16" t="n">
        <v>4.605</v>
      </c>
      <c r="L248" s="16" t="n">
        <f aca="false">((+AF248/Q248)*100)</f>
        <v>2.31461354809728</v>
      </c>
      <c r="M248" s="17" t="n">
        <v>50.33</v>
      </c>
      <c r="N248" s="14" t="n">
        <v>0</v>
      </c>
      <c r="O248" s="14" t="n">
        <v>0</v>
      </c>
      <c r="P248" s="14" t="n">
        <v>593017259</v>
      </c>
      <c r="Q248" s="14" t="n">
        <f aca="false">+J248+N248-O248+P248</f>
        <v>1192512488</v>
      </c>
      <c r="R248" s="18" t="n">
        <v>6086971.54</v>
      </c>
      <c r="S248" s="18"/>
      <c r="T248" s="18" t="n">
        <v>2976.76</v>
      </c>
      <c r="U248" s="18" t="n">
        <f aca="false">+R248-T248</f>
        <v>6083994.78</v>
      </c>
      <c r="V248" s="18"/>
      <c r="W248" s="18" t="n">
        <f aca="false">+U248-V248</f>
        <v>6083994.78</v>
      </c>
      <c r="X248" s="18" t="n">
        <v>489255.69</v>
      </c>
      <c r="Y248" s="18" t="n">
        <v>0</v>
      </c>
      <c r="Z248" s="18" t="n">
        <v>476769.67</v>
      </c>
      <c r="AA248" s="18" t="n">
        <v>11177474.66</v>
      </c>
      <c r="AB248" s="18" t="n">
        <v>5409596.02</v>
      </c>
      <c r="AC248" s="18"/>
      <c r="AD248" s="18" t="n">
        <v>3665219.79</v>
      </c>
      <c r="AE248" s="18" t="n">
        <v>299745</v>
      </c>
      <c r="AF248" s="18" t="n">
        <f aca="false">SUM(W248:AE248)</f>
        <v>27602055.61</v>
      </c>
      <c r="AG248" s="14" t="n">
        <v>23067600</v>
      </c>
      <c r="AH248" s="14" t="n">
        <v>0</v>
      </c>
      <c r="AI248" s="14" t="n">
        <v>4703000</v>
      </c>
      <c r="AJ248" s="14" t="n">
        <v>532000</v>
      </c>
      <c r="AK248" s="14" t="n">
        <v>439800</v>
      </c>
      <c r="AL248" s="14" t="n">
        <v>2661700</v>
      </c>
      <c r="AM248" s="14" t="n">
        <f aca="false">SUM(AG248:AL248)</f>
        <v>31404100</v>
      </c>
      <c r="AN248" s="18" t="n">
        <v>2795000</v>
      </c>
      <c r="AO248" s="18" t="n">
        <v>1143347.42</v>
      </c>
      <c r="AP248" s="18" t="n">
        <v>525000</v>
      </c>
      <c r="AQ248" s="18" t="n">
        <f aca="false">SUM(AN248:AP248)</f>
        <v>4463347.42</v>
      </c>
      <c r="AR248" s="18" t="n">
        <v>7250</v>
      </c>
      <c r="AS248" s="18" t="n">
        <v>33500</v>
      </c>
    </row>
    <row r="249" customFormat="false" ht="12.75" hidden="false" customHeight="false" outlineLevel="0" collapsed="false">
      <c r="A249" s="11" t="s">
        <v>583</v>
      </c>
      <c r="B249" s="11" t="s">
        <v>584</v>
      </c>
      <c r="C249" s="12" t="s">
        <v>585</v>
      </c>
      <c r="D249" s="13" t="n">
        <v>1102930700</v>
      </c>
      <c r="E249" s="13" t="n">
        <v>1279411214</v>
      </c>
      <c r="F249" s="14" t="n">
        <f aca="false">+D249+E249</f>
        <v>2382341914</v>
      </c>
      <c r="G249" s="14" t="n">
        <v>2659300</v>
      </c>
      <c r="H249" s="14" t="n">
        <v>2379682614</v>
      </c>
      <c r="I249" s="35" t="n">
        <v>1893483</v>
      </c>
      <c r="J249" s="14" t="n">
        <f aca="false">+H249+I249</f>
        <v>2381576097</v>
      </c>
      <c r="K249" s="28" t="n">
        <v>6.052</v>
      </c>
      <c r="L249" s="16" t="n">
        <f aca="false">((+AF249/Q249)*100)</f>
        <v>2.23803340041248</v>
      </c>
      <c r="M249" s="17" t="n">
        <v>37.65</v>
      </c>
      <c r="N249" s="14"/>
      <c r="O249" s="14"/>
      <c r="P249" s="14" t="n">
        <v>4057968628</v>
      </c>
      <c r="Q249" s="14" t="n">
        <f aca="false">+J249+N249-O249+P249</f>
        <v>6439544725</v>
      </c>
      <c r="R249" s="20" t="n">
        <v>23866078.38</v>
      </c>
      <c r="S249" s="18"/>
      <c r="T249" s="36" t="n">
        <v>264985.85</v>
      </c>
      <c r="U249" s="18" t="n">
        <f aca="false">+R249-T249</f>
        <v>23601092.53</v>
      </c>
      <c r="V249" s="18"/>
      <c r="W249" s="18" t="n">
        <f aca="false">+U249-V249</f>
        <v>23601092.53</v>
      </c>
      <c r="X249" s="18" t="n">
        <v>0</v>
      </c>
      <c r="Y249" s="18" t="n">
        <v>0</v>
      </c>
      <c r="Z249" s="18" t="n">
        <v>643954.47</v>
      </c>
      <c r="AA249" s="18" t="n">
        <v>57086193</v>
      </c>
      <c r="AB249" s="18" t="n">
        <v>0</v>
      </c>
      <c r="AC249" s="18" t="n">
        <v>7911888</v>
      </c>
      <c r="AD249" s="18" t="n">
        <v>54876033.78</v>
      </c>
      <c r="AE249" s="20" t="n">
        <v>0</v>
      </c>
      <c r="AF249" s="18" t="n">
        <f aca="false">SUM(W249:AE249)</f>
        <v>144119161.78</v>
      </c>
      <c r="AG249" s="14" t="n">
        <v>68977500</v>
      </c>
      <c r="AH249" s="14" t="n">
        <v>23625200</v>
      </c>
      <c r="AI249" s="14" t="n">
        <v>147199400</v>
      </c>
      <c r="AJ249" s="14" t="n">
        <v>80722600</v>
      </c>
      <c r="AK249" s="14" t="n">
        <v>264000</v>
      </c>
      <c r="AL249" s="14" t="n">
        <v>548220000</v>
      </c>
      <c r="AM249" s="14" t="n">
        <f aca="false">SUM(AG249:AL249)</f>
        <v>869008700</v>
      </c>
      <c r="AN249" s="18" t="n">
        <v>0</v>
      </c>
      <c r="AO249" s="18" t="n">
        <v>62321003.04</v>
      </c>
      <c r="AP249" s="18" t="n">
        <v>24990</v>
      </c>
      <c r="AQ249" s="18" t="n">
        <f aca="false">SUM(AN249:AP249)</f>
        <v>62345993.04</v>
      </c>
      <c r="AR249" s="18" t="n">
        <v>105750</v>
      </c>
      <c r="AS249" s="18" t="n">
        <v>391750</v>
      </c>
    </row>
    <row r="250" customFormat="false" ht="12.75" hidden="false" customHeight="false" outlineLevel="0" collapsed="false">
      <c r="A250" s="11" t="s">
        <v>586</v>
      </c>
      <c r="B250" s="11" t="s">
        <v>587</v>
      </c>
      <c r="C250" s="12" t="s">
        <v>585</v>
      </c>
      <c r="D250" s="13" t="n">
        <v>9631200</v>
      </c>
      <c r="E250" s="13" t="n">
        <v>30380600</v>
      </c>
      <c r="F250" s="14" t="n">
        <f aca="false">+D250+E250</f>
        <v>40011800</v>
      </c>
      <c r="G250" s="14"/>
      <c r="H250" s="14" t="n">
        <v>40011800</v>
      </c>
      <c r="I250" s="14" t="n">
        <v>18184</v>
      </c>
      <c r="J250" s="14" t="n">
        <f aca="false">+H250+I250</f>
        <v>40029984</v>
      </c>
      <c r="K250" s="28" t="n">
        <v>8.022</v>
      </c>
      <c r="L250" s="16" t="n">
        <f aca="false">((+AF250/Q250)*100)</f>
        <v>1.59902341280129</v>
      </c>
      <c r="M250" s="17" t="n">
        <v>21.22</v>
      </c>
      <c r="N250" s="14"/>
      <c r="O250" s="14"/>
      <c r="P250" s="22" t="n">
        <v>160780758</v>
      </c>
      <c r="Q250" s="14" t="n">
        <f aca="false">+J250+N250-O250+P250</f>
        <v>200810742</v>
      </c>
      <c r="R250" s="20" t="n">
        <v>744239.71</v>
      </c>
      <c r="S250" s="18"/>
      <c r="T250" s="36" t="n">
        <v>0</v>
      </c>
      <c r="U250" s="18" t="n">
        <f aca="false">+R250-T250</f>
        <v>744239.71</v>
      </c>
      <c r="V250" s="18"/>
      <c r="W250" s="18" t="n">
        <f aca="false">+U250-V250</f>
        <v>744239.71</v>
      </c>
      <c r="X250" s="18" t="n">
        <v>0</v>
      </c>
      <c r="Y250" s="18" t="n">
        <v>0</v>
      </c>
      <c r="Z250" s="18" t="n">
        <v>20081.07</v>
      </c>
      <c r="AA250" s="18" t="n">
        <v>1150756</v>
      </c>
      <c r="AB250" s="18" t="n">
        <v>0</v>
      </c>
      <c r="AC250" s="18" t="n">
        <v>0</v>
      </c>
      <c r="AD250" s="20" t="n">
        <v>1295934</v>
      </c>
      <c r="AE250" s="20" t="n">
        <v>0</v>
      </c>
      <c r="AF250" s="18" t="n">
        <f aca="false">SUM(W250:AE250)</f>
        <v>3211010.78</v>
      </c>
      <c r="AG250" s="14" t="n">
        <v>493500</v>
      </c>
      <c r="AH250" s="14" t="n">
        <v>0</v>
      </c>
      <c r="AI250" s="14" t="n">
        <v>1371400</v>
      </c>
      <c r="AJ250" s="14" t="n">
        <v>1012300</v>
      </c>
      <c r="AK250" s="14" t="n">
        <v>0</v>
      </c>
      <c r="AL250" s="14" t="n">
        <v>0</v>
      </c>
      <c r="AM250" s="14" t="n">
        <f aca="false">SUM(AG250:AL250)</f>
        <v>2877200</v>
      </c>
      <c r="AN250" s="18" t="n">
        <v>385000</v>
      </c>
      <c r="AO250" s="18" t="n">
        <v>1633601.63</v>
      </c>
      <c r="AP250" s="18" t="n">
        <v>158000</v>
      </c>
      <c r="AQ250" s="18" t="n">
        <f aca="false">SUM(AN250:AP250)</f>
        <v>2176601.63</v>
      </c>
      <c r="AR250" s="18" t="n">
        <v>2500</v>
      </c>
      <c r="AS250" s="18" t="n">
        <v>3500</v>
      </c>
    </row>
    <row r="251" customFormat="false" ht="12.75" hidden="false" customHeight="false" outlineLevel="0" collapsed="false">
      <c r="A251" s="11" t="s">
        <v>588</v>
      </c>
      <c r="B251" s="11" t="s">
        <v>589</v>
      </c>
      <c r="C251" s="12" t="s">
        <v>585</v>
      </c>
      <c r="D251" s="13" t="n">
        <v>109166700</v>
      </c>
      <c r="E251" s="13" t="n">
        <v>296049300</v>
      </c>
      <c r="F251" s="14" t="n">
        <f aca="false">+D251+E251</f>
        <v>405216000</v>
      </c>
      <c r="G251" s="14"/>
      <c r="H251" s="14" t="n">
        <v>405216000</v>
      </c>
      <c r="I251" s="14" t="n">
        <v>129833</v>
      </c>
      <c r="J251" s="14" t="n">
        <f aca="false">+H251+I251</f>
        <v>405345833</v>
      </c>
      <c r="K251" s="28" t="n">
        <v>5.622</v>
      </c>
      <c r="L251" s="16" t="n">
        <f aca="false">((+AF251/Q251)*100)</f>
        <v>1.98438127368894</v>
      </c>
      <c r="M251" s="17" t="n">
        <v>35.45</v>
      </c>
      <c r="N251" s="14"/>
      <c r="O251" s="14"/>
      <c r="P251" s="14" t="n">
        <v>742934420</v>
      </c>
      <c r="Q251" s="14" t="n">
        <f aca="false">+J251+N251-O251+P251</f>
        <v>1148280253</v>
      </c>
      <c r="R251" s="20" t="n">
        <v>4255727.34</v>
      </c>
      <c r="S251" s="18"/>
      <c r="T251" s="36" t="n">
        <v>706.86</v>
      </c>
      <c r="U251" s="18" t="n">
        <f aca="false">+R251-T251</f>
        <v>4255020.48</v>
      </c>
      <c r="V251" s="18"/>
      <c r="W251" s="18" t="n">
        <f aca="false">+U251-V251</f>
        <v>4255020.48</v>
      </c>
      <c r="X251" s="18" t="n">
        <v>0</v>
      </c>
      <c r="Y251" s="18" t="n">
        <v>0</v>
      </c>
      <c r="Z251" s="18" t="n">
        <v>114828.03</v>
      </c>
      <c r="AA251" s="20" t="n">
        <v>8772734.5</v>
      </c>
      <c r="AB251" s="18" t="n">
        <v>0</v>
      </c>
      <c r="AC251" s="18" t="n">
        <v>0</v>
      </c>
      <c r="AD251" s="20" t="n">
        <v>9643675.3</v>
      </c>
      <c r="AE251" s="20" t="n">
        <v>0</v>
      </c>
      <c r="AF251" s="18" t="n">
        <f aca="false">SUM(W251:AE251)</f>
        <v>22786258.31</v>
      </c>
      <c r="AG251" s="14" t="n">
        <v>3564300</v>
      </c>
      <c r="AH251" s="14" t="n">
        <v>0</v>
      </c>
      <c r="AI251" s="14" t="n">
        <v>3006300</v>
      </c>
      <c r="AJ251" s="14" t="n">
        <v>2480100</v>
      </c>
      <c r="AK251" s="14" t="n">
        <v>0</v>
      </c>
      <c r="AL251" s="14" t="n">
        <v>13341700</v>
      </c>
      <c r="AM251" s="14" t="n">
        <f aca="false">SUM(AG251:AL251)</f>
        <v>22392400</v>
      </c>
      <c r="AN251" s="18" t="n">
        <v>1200000</v>
      </c>
      <c r="AO251" s="18" t="n">
        <v>2881822.88</v>
      </c>
      <c r="AP251" s="18" t="n">
        <v>504000</v>
      </c>
      <c r="AQ251" s="18" t="n">
        <f aca="false">SUM(AN251:AP251)</f>
        <v>4585822.88</v>
      </c>
      <c r="AR251" s="18" t="n">
        <v>8000</v>
      </c>
      <c r="AS251" s="18" t="n">
        <v>16500</v>
      </c>
    </row>
    <row r="252" customFormat="false" ht="12.75" hidden="false" customHeight="false" outlineLevel="0" collapsed="false">
      <c r="A252" s="11" t="s">
        <v>590</v>
      </c>
      <c r="B252" s="11" t="s">
        <v>591</v>
      </c>
      <c r="C252" s="12" t="s">
        <v>585</v>
      </c>
      <c r="D252" s="13" t="n">
        <v>173837685</v>
      </c>
      <c r="E252" s="13" t="n">
        <v>305115220</v>
      </c>
      <c r="F252" s="14" t="n">
        <f aca="false">+D252+E252</f>
        <v>478952905</v>
      </c>
      <c r="G252" s="14"/>
      <c r="H252" s="14" t="n">
        <v>478952905</v>
      </c>
      <c r="I252" s="14" t="n">
        <v>361778</v>
      </c>
      <c r="J252" s="14" t="n">
        <f aca="false">+H252+I252</f>
        <v>479314683</v>
      </c>
      <c r="K252" s="28" t="n">
        <v>5.396</v>
      </c>
      <c r="L252" s="16" t="n">
        <f aca="false">((+AF252/Q252)*100)</f>
        <v>1.83652175144381</v>
      </c>
      <c r="M252" s="17" t="n">
        <v>35.43</v>
      </c>
      <c r="N252" s="14"/>
      <c r="O252" s="14"/>
      <c r="P252" s="14" t="n">
        <v>928980176</v>
      </c>
      <c r="Q252" s="14" t="n">
        <f aca="false">+J252+N252-O252+P252</f>
        <v>1408294859</v>
      </c>
      <c r="R252" s="20" t="n">
        <v>5219386.92</v>
      </c>
      <c r="S252" s="18"/>
      <c r="T252" s="36" t="n">
        <v>49810.26</v>
      </c>
      <c r="U252" s="18" t="n">
        <f aca="false">+R252-T252</f>
        <v>5169576.66</v>
      </c>
      <c r="V252" s="18"/>
      <c r="W252" s="18" t="n">
        <f aca="false">+U252-V252</f>
        <v>5169576.66</v>
      </c>
      <c r="X252" s="18" t="n">
        <v>0</v>
      </c>
      <c r="Y252" s="18" t="n">
        <v>0</v>
      </c>
      <c r="Z252" s="18" t="n">
        <v>140829.49</v>
      </c>
      <c r="AA252" s="20" t="n">
        <v>8354341</v>
      </c>
      <c r="AB252" s="18" t="n">
        <v>0</v>
      </c>
      <c r="AC252" s="18" t="n">
        <v>547563</v>
      </c>
      <c r="AD252" s="20" t="n">
        <v>11651331.26</v>
      </c>
      <c r="AE252" s="20" t="n">
        <v>0</v>
      </c>
      <c r="AF252" s="20" t="n">
        <f aca="false">SUM(W252:AE252)</f>
        <v>25863641.41</v>
      </c>
      <c r="AG252" s="14" t="n">
        <v>11358000</v>
      </c>
      <c r="AH252" s="14" t="n">
        <v>0</v>
      </c>
      <c r="AI252" s="14" t="n">
        <v>18388200</v>
      </c>
      <c r="AJ252" s="14" t="n">
        <v>10892940</v>
      </c>
      <c r="AK252" s="14" t="n">
        <v>0</v>
      </c>
      <c r="AL252" s="14" t="n">
        <v>45883880</v>
      </c>
      <c r="AM252" s="14" t="n">
        <f aca="false">SUM(AG252:AL252)</f>
        <v>86523020</v>
      </c>
      <c r="AN252" s="20" t="n">
        <v>680000</v>
      </c>
      <c r="AO252" s="20" t="n">
        <v>22238413.34</v>
      </c>
      <c r="AP252" s="18" t="n">
        <v>1008000</v>
      </c>
      <c r="AQ252" s="18" t="n">
        <f aca="false">SUM(AN252:AP252)</f>
        <v>23926413.34</v>
      </c>
      <c r="AR252" s="18" t="n">
        <v>26000</v>
      </c>
      <c r="AS252" s="18" t="n">
        <v>39000</v>
      </c>
    </row>
    <row r="253" customFormat="false" ht="12.75" hidden="false" customHeight="false" outlineLevel="0" collapsed="false">
      <c r="A253" s="11" t="s">
        <v>592</v>
      </c>
      <c r="B253" s="11" t="s">
        <v>593</v>
      </c>
      <c r="C253" s="12" t="s">
        <v>585</v>
      </c>
      <c r="D253" s="13" t="n">
        <v>760716480</v>
      </c>
      <c r="E253" s="13" t="n">
        <v>2178570420</v>
      </c>
      <c r="F253" s="14" t="n">
        <f aca="false">+D253+E253</f>
        <v>2939286900</v>
      </c>
      <c r="G253" s="14"/>
      <c r="H253" s="14" t="n">
        <v>2939286900</v>
      </c>
      <c r="I253" s="14" t="n">
        <v>1173590</v>
      </c>
      <c r="J253" s="14" t="n">
        <f aca="false">+H253+I253</f>
        <v>2940460490</v>
      </c>
      <c r="K253" s="28" t="n">
        <v>4.293</v>
      </c>
      <c r="L253" s="16" t="n">
        <f aca="false">((+AF253/Q253)*100)</f>
        <v>1.25829618765325</v>
      </c>
      <c r="M253" s="17" t="n">
        <v>29.79</v>
      </c>
      <c r="N253" s="14"/>
      <c r="O253" s="14"/>
      <c r="P253" s="14" t="n">
        <v>7090692279</v>
      </c>
      <c r="Q253" s="14" t="n">
        <f aca="false">+J253+N253-O253+P253</f>
        <v>10031152769</v>
      </c>
      <c r="R253" s="20" t="n">
        <v>37177205.61</v>
      </c>
      <c r="S253" s="18"/>
      <c r="T253" s="36" t="n">
        <v>213547.12</v>
      </c>
      <c r="U253" s="18" t="n">
        <f aca="false">+R253-T253</f>
        <v>36963658.49</v>
      </c>
      <c r="V253" s="18"/>
      <c r="W253" s="18" t="n">
        <f aca="false">+U253-V253</f>
        <v>36963658.49</v>
      </c>
      <c r="X253" s="18" t="n">
        <v>0</v>
      </c>
      <c r="Y253" s="18" t="n">
        <v>0</v>
      </c>
      <c r="Z253" s="18" t="n">
        <v>1003115.28</v>
      </c>
      <c r="AA253" s="20" t="n">
        <v>35586250</v>
      </c>
      <c r="AB253" s="18" t="n">
        <v>0</v>
      </c>
      <c r="AC253" s="18" t="n">
        <v>0</v>
      </c>
      <c r="AD253" s="20" t="n">
        <v>52080497</v>
      </c>
      <c r="AE253" s="20" t="n">
        <v>588092.1</v>
      </c>
      <c r="AF253" s="18" t="n">
        <f aca="false">SUM(W253:AE253)</f>
        <v>126221612.87</v>
      </c>
      <c r="AG253" s="14" t="n">
        <v>58095400</v>
      </c>
      <c r="AH253" s="14" t="n">
        <v>247215800</v>
      </c>
      <c r="AI253" s="14" t="n">
        <v>409655200</v>
      </c>
      <c r="AJ253" s="14" t="n">
        <v>61057200</v>
      </c>
      <c r="AK253" s="14" t="n">
        <v>0</v>
      </c>
      <c r="AL253" s="14" t="n">
        <v>452704000</v>
      </c>
      <c r="AM253" s="14" t="n">
        <f aca="false">SUM(AG253:AL253)</f>
        <v>1228727600</v>
      </c>
      <c r="AN253" s="18" t="n">
        <v>1000000</v>
      </c>
      <c r="AO253" s="18" t="n">
        <v>57704027.97</v>
      </c>
      <c r="AP253" s="18" t="n">
        <v>0</v>
      </c>
      <c r="AQ253" s="18" t="n">
        <f aca="false">SUM(AN253:AP253)</f>
        <v>58704027.97</v>
      </c>
      <c r="AR253" s="18" t="n">
        <v>19750</v>
      </c>
      <c r="AS253" s="18" t="n">
        <v>38750</v>
      </c>
    </row>
    <row r="254" customFormat="false" ht="12.75" hidden="false" customHeight="false" outlineLevel="0" collapsed="false">
      <c r="A254" s="11" t="s">
        <v>594</v>
      </c>
      <c r="B254" s="11" t="s">
        <v>595</v>
      </c>
      <c r="C254" s="12" t="s">
        <v>585</v>
      </c>
      <c r="D254" s="13" t="n">
        <v>1519080921</v>
      </c>
      <c r="E254" s="13" t="n">
        <v>4615552206</v>
      </c>
      <c r="F254" s="14" t="n">
        <f aca="false">+D254+E254</f>
        <v>6134633127</v>
      </c>
      <c r="G254" s="14" t="n">
        <v>198118300</v>
      </c>
      <c r="H254" s="14" t="n">
        <v>5936514827</v>
      </c>
      <c r="I254" s="14" t="n">
        <v>17294746</v>
      </c>
      <c r="J254" s="14" t="n">
        <f aca="false">+H254+I254</f>
        <v>5953809573</v>
      </c>
      <c r="K254" s="28" t="n">
        <v>5.552</v>
      </c>
      <c r="L254" s="16" t="n">
        <f aca="false">((+AF254/Q254)*100)</f>
        <v>1.42572581035011</v>
      </c>
      <c r="M254" s="17" t="n">
        <v>26.12</v>
      </c>
      <c r="N254" s="14"/>
      <c r="O254" s="14"/>
      <c r="P254" s="14" t="n">
        <v>17229359932</v>
      </c>
      <c r="Q254" s="14" t="n">
        <f aca="false">+J254+N254-O254+P254</f>
        <v>23183169505</v>
      </c>
      <c r="R254" s="20" t="n">
        <v>85920878.6</v>
      </c>
      <c r="S254" s="18"/>
      <c r="T254" s="36" t="n">
        <v>645906.52</v>
      </c>
      <c r="U254" s="18" t="n">
        <f aca="false">+R254-T254</f>
        <v>85274972.08</v>
      </c>
      <c r="V254" s="18"/>
      <c r="W254" s="18" t="n">
        <f aca="false">+U254-V254</f>
        <v>85274972.08</v>
      </c>
      <c r="X254" s="18" t="n">
        <v>0</v>
      </c>
      <c r="Y254" s="18" t="n">
        <v>0</v>
      </c>
      <c r="Z254" s="18" t="n">
        <v>2318316.95</v>
      </c>
      <c r="AA254" s="20" t="n">
        <v>84466070.5</v>
      </c>
      <c r="AB254" s="18" t="n">
        <v>0</v>
      </c>
      <c r="AC254" s="18" t="n">
        <v>7269074.76</v>
      </c>
      <c r="AD254" s="20" t="n">
        <v>151199997</v>
      </c>
      <c r="AE254" s="20" t="n">
        <v>0</v>
      </c>
      <c r="AF254" s="18" t="n">
        <f aca="false">SUM(W254:AE254)</f>
        <v>330528431.29</v>
      </c>
      <c r="AG254" s="14" t="n">
        <v>275969200</v>
      </c>
      <c r="AH254" s="14" t="n">
        <v>70091200</v>
      </c>
      <c r="AI254" s="14" t="n">
        <v>1366740300</v>
      </c>
      <c r="AJ254" s="14" t="n">
        <v>243457950</v>
      </c>
      <c r="AK254" s="14" t="n">
        <v>37792300</v>
      </c>
      <c r="AL254" s="14" t="n">
        <v>2167192895</v>
      </c>
      <c r="AM254" s="14" t="n">
        <f aca="false">SUM(AG254:AL254)</f>
        <v>4161243845</v>
      </c>
      <c r="AN254" s="18" t="n">
        <v>10320500</v>
      </c>
      <c r="AO254" s="18" t="n">
        <v>294033627</v>
      </c>
      <c r="AP254" s="18" t="n">
        <v>734292</v>
      </c>
      <c r="AQ254" s="18" t="n">
        <f aca="false">SUM(AN254:AP254)</f>
        <v>305088419</v>
      </c>
      <c r="AR254" s="18" t="n">
        <v>405250</v>
      </c>
      <c r="AS254" s="18" t="n">
        <v>430250</v>
      </c>
    </row>
    <row r="255" customFormat="false" ht="12.75" hidden="false" customHeight="false" outlineLevel="0" collapsed="false">
      <c r="A255" s="11" t="s">
        <v>596</v>
      </c>
      <c r="B255" s="11" t="s">
        <v>597</v>
      </c>
      <c r="C255" s="12" t="s">
        <v>585</v>
      </c>
      <c r="D255" s="13" t="n">
        <v>365978230</v>
      </c>
      <c r="E255" s="13" t="n">
        <v>706964270</v>
      </c>
      <c r="F255" s="14" t="n">
        <f aca="false">+D255+E255</f>
        <v>1072942500</v>
      </c>
      <c r="G255" s="14" t="n">
        <v>3962000</v>
      </c>
      <c r="H255" s="14" t="n">
        <v>1068980500</v>
      </c>
      <c r="I255" s="14" t="n">
        <v>2101056</v>
      </c>
      <c r="J255" s="14" t="n">
        <f aca="false">+H255+I255</f>
        <v>1071081556</v>
      </c>
      <c r="K255" s="28" t="n">
        <v>8.776</v>
      </c>
      <c r="L255" s="16" t="n">
        <f aca="false">((+AF255/Q255)*100)</f>
        <v>2.2396407294808</v>
      </c>
      <c r="M255" s="17" t="n">
        <v>26.09</v>
      </c>
      <c r="N255" s="14"/>
      <c r="O255" s="14"/>
      <c r="P255" s="14" t="n">
        <v>3125840483</v>
      </c>
      <c r="Q255" s="14" t="n">
        <f aca="false">+J255+N255-O255+P255</f>
        <v>4196922039</v>
      </c>
      <c r="R255" s="20" t="n">
        <v>15554526.7</v>
      </c>
      <c r="S255" s="18"/>
      <c r="T255" s="36" t="n">
        <v>3288.86</v>
      </c>
      <c r="U255" s="18" t="n">
        <f aca="false">+R255-T255</f>
        <v>15551237.84</v>
      </c>
      <c r="V255" s="18"/>
      <c r="W255" s="18" t="n">
        <f aca="false">+U255-V255</f>
        <v>15551237.84</v>
      </c>
      <c r="X255" s="18" t="n">
        <v>0</v>
      </c>
      <c r="Y255" s="18" t="n">
        <v>0</v>
      </c>
      <c r="Z255" s="18" t="n">
        <v>419692.2</v>
      </c>
      <c r="AA255" s="20" t="n">
        <v>44220947</v>
      </c>
      <c r="AB255" s="18" t="n">
        <v>0</v>
      </c>
      <c r="AC255" s="18" t="n">
        <v>0</v>
      </c>
      <c r="AD255" s="20" t="n">
        <v>33804098.33</v>
      </c>
      <c r="AE255" s="20" t="n">
        <v>0</v>
      </c>
      <c r="AF255" s="18" t="n">
        <f aca="false">SUM(W255:AE255)</f>
        <v>93995975.37</v>
      </c>
      <c r="AG255" s="14" t="n">
        <v>35030000</v>
      </c>
      <c r="AH255" s="14" t="n">
        <v>9155900</v>
      </c>
      <c r="AI255" s="14" t="n">
        <v>128654500</v>
      </c>
      <c r="AJ255" s="14" t="n">
        <v>35561000</v>
      </c>
      <c r="AK255" s="14" t="n">
        <v>3208400</v>
      </c>
      <c r="AL255" s="14" t="n">
        <v>78862400</v>
      </c>
      <c r="AM255" s="14" t="n">
        <f aca="false">SUM(AG255:AL255)</f>
        <v>290472200</v>
      </c>
      <c r="AN255" s="18" t="n">
        <v>0</v>
      </c>
      <c r="AO255" s="18" t="n">
        <v>33765915</v>
      </c>
      <c r="AP255" s="18" t="n">
        <v>1098000</v>
      </c>
      <c r="AQ255" s="18" t="n">
        <f aca="false">SUM(AN255:AP255)</f>
        <v>34863915</v>
      </c>
      <c r="AR255" s="18" t="n">
        <v>44250</v>
      </c>
      <c r="AS255" s="18" t="n">
        <v>166250</v>
      </c>
    </row>
    <row r="256" customFormat="false" ht="12.75" hidden="false" customHeight="false" outlineLevel="0" collapsed="false">
      <c r="A256" s="11" t="s">
        <v>598</v>
      </c>
      <c r="B256" s="11" t="s">
        <v>599</v>
      </c>
      <c r="C256" s="12" t="s">
        <v>585</v>
      </c>
      <c r="D256" s="13" t="n">
        <v>956842250</v>
      </c>
      <c r="E256" s="13" t="n">
        <v>1529289750</v>
      </c>
      <c r="F256" s="14" t="n">
        <f aca="false">+D256+E256</f>
        <v>2486132000</v>
      </c>
      <c r="G256" s="14"/>
      <c r="H256" s="14" t="n">
        <v>2486132000</v>
      </c>
      <c r="I256" s="14" t="n">
        <v>3831745</v>
      </c>
      <c r="J256" s="14" t="n">
        <f aca="false">+H256+I256</f>
        <v>2489963745</v>
      </c>
      <c r="K256" s="28" t="n">
        <v>4.362</v>
      </c>
      <c r="L256" s="16" t="n">
        <f aca="false">((+AF256/Q256)*100)</f>
        <v>1.95042269935099</v>
      </c>
      <c r="M256" s="17" t="n">
        <v>45.14</v>
      </c>
      <c r="N256" s="14"/>
      <c r="O256" s="14"/>
      <c r="P256" s="14" t="n">
        <v>3077577214</v>
      </c>
      <c r="Q256" s="14" t="n">
        <f aca="false">+J256+N256-O256+P256</f>
        <v>5567540959</v>
      </c>
      <c r="R256" s="20" t="n">
        <v>20634280</v>
      </c>
      <c r="S256" s="18"/>
      <c r="T256" s="36" t="n">
        <v>275553.94</v>
      </c>
      <c r="U256" s="18" t="n">
        <f aca="false">+R256-T256</f>
        <v>20358726.06</v>
      </c>
      <c r="V256" s="18"/>
      <c r="W256" s="18" t="n">
        <f aca="false">+U256-V256</f>
        <v>20358726.06</v>
      </c>
      <c r="X256" s="18" t="n">
        <v>0</v>
      </c>
      <c r="Y256" s="18" t="n">
        <v>0</v>
      </c>
      <c r="Z256" s="18" t="n">
        <v>556754.1</v>
      </c>
      <c r="AA256" s="18" t="n">
        <v>39113247.5</v>
      </c>
      <c r="AB256" s="18" t="n">
        <v>0</v>
      </c>
      <c r="AC256" s="18" t="n">
        <v>0</v>
      </c>
      <c r="AD256" s="18" t="n">
        <v>48561855</v>
      </c>
      <c r="AE256" s="20" t="n">
        <v>0</v>
      </c>
      <c r="AF256" s="18" t="n">
        <f aca="false">SUM(W256:AE256)</f>
        <v>108590582.66</v>
      </c>
      <c r="AG256" s="14" t="n">
        <v>55263200</v>
      </c>
      <c r="AH256" s="14" t="n">
        <v>0</v>
      </c>
      <c r="AI256" s="14" t="n">
        <v>35534200</v>
      </c>
      <c r="AJ256" s="14" t="n">
        <v>42743000</v>
      </c>
      <c r="AK256" s="14" t="n">
        <v>28969900</v>
      </c>
      <c r="AL256" s="14" t="n">
        <v>230293800</v>
      </c>
      <c r="AM256" s="14" t="n">
        <f aca="false">SUM(AG256:AL256)</f>
        <v>392804100</v>
      </c>
      <c r="AN256" s="18" t="n">
        <v>4700000</v>
      </c>
      <c r="AO256" s="18" t="n">
        <v>21173724.49</v>
      </c>
      <c r="AP256" s="18" t="n">
        <v>1839000</v>
      </c>
      <c r="AQ256" s="18" t="n">
        <f aca="false">SUM(AN256:AP256)</f>
        <v>27712724.49</v>
      </c>
      <c r="AR256" s="18" t="n">
        <v>83250</v>
      </c>
      <c r="AS256" s="18" t="n">
        <v>117500</v>
      </c>
    </row>
    <row r="257" customFormat="false" ht="12.75" hidden="false" customHeight="false" outlineLevel="0" collapsed="false">
      <c r="A257" s="11" t="s">
        <v>600</v>
      </c>
      <c r="B257" s="11" t="s">
        <v>601</v>
      </c>
      <c r="C257" s="12" t="s">
        <v>585</v>
      </c>
      <c r="D257" s="13" t="n">
        <v>825553700</v>
      </c>
      <c r="E257" s="13" t="n">
        <v>1699215275</v>
      </c>
      <c r="F257" s="14" t="n">
        <f aca="false">+D257+E257</f>
        <v>2524768975</v>
      </c>
      <c r="G257" s="14" t="n">
        <v>2350900</v>
      </c>
      <c r="H257" s="14" t="n">
        <v>2522418075</v>
      </c>
      <c r="I257" s="14" t="n">
        <v>3258321</v>
      </c>
      <c r="J257" s="14" t="n">
        <f aca="false">+H257+I257</f>
        <v>2525676396</v>
      </c>
      <c r="K257" s="28" t="n">
        <v>3.23</v>
      </c>
      <c r="L257" s="16" t="n">
        <f aca="false">((+AF257/Q257)*100)</f>
        <v>1.45631657026904</v>
      </c>
      <c r="M257" s="17" t="n">
        <v>45.38</v>
      </c>
      <c r="N257" s="14"/>
      <c r="O257" s="14"/>
      <c r="P257" s="14" t="n">
        <v>3075648420</v>
      </c>
      <c r="Q257" s="14" t="n">
        <f aca="false">+J257+N257-O257+P257</f>
        <v>5601324816</v>
      </c>
      <c r="R257" s="20" t="n">
        <v>20759488.88</v>
      </c>
      <c r="S257" s="18"/>
      <c r="T257" s="36" t="n">
        <v>109764.66</v>
      </c>
      <c r="U257" s="18" t="n">
        <f aca="false">+R257-T257</f>
        <v>20649724.22</v>
      </c>
      <c r="V257" s="18"/>
      <c r="W257" s="18" t="n">
        <f aca="false">+U257-V257</f>
        <v>20649724.22</v>
      </c>
      <c r="X257" s="18" t="n">
        <v>0</v>
      </c>
      <c r="Y257" s="18" t="n">
        <v>0</v>
      </c>
      <c r="Z257" s="18" t="n">
        <v>560132.48</v>
      </c>
      <c r="AA257" s="18" t="n">
        <v>30135238.5</v>
      </c>
      <c r="AB257" s="18" t="n">
        <v>0</v>
      </c>
      <c r="AC257" s="18" t="n">
        <v>0</v>
      </c>
      <c r="AD257" s="18" t="n">
        <v>30227926.25</v>
      </c>
      <c r="AE257" s="20" t="n">
        <v>0</v>
      </c>
      <c r="AF257" s="18" t="n">
        <f aca="false">SUM(W257:AE257)</f>
        <v>81573021.45</v>
      </c>
      <c r="AG257" s="14" t="n">
        <v>44660800</v>
      </c>
      <c r="AH257" s="14" t="n">
        <v>0</v>
      </c>
      <c r="AI257" s="14" t="n">
        <v>120665900</v>
      </c>
      <c r="AJ257" s="14" t="n">
        <v>16048800</v>
      </c>
      <c r="AK257" s="14" t="n">
        <v>0</v>
      </c>
      <c r="AL257" s="14" t="n">
        <v>158977750</v>
      </c>
      <c r="AM257" s="14" t="n">
        <f aca="false">SUM(AG257:AL257)</f>
        <v>340353250</v>
      </c>
      <c r="AN257" s="18" t="n">
        <v>3365000</v>
      </c>
      <c r="AO257" s="18" t="n">
        <v>8523293.19</v>
      </c>
      <c r="AP257" s="18" t="n">
        <v>880000</v>
      </c>
      <c r="AQ257" s="18" t="n">
        <f aca="false">SUM(AN257:AP257)</f>
        <v>12768293.19</v>
      </c>
      <c r="AR257" s="18" t="n">
        <v>43500</v>
      </c>
      <c r="AS257" s="18" t="n">
        <v>134500</v>
      </c>
    </row>
    <row r="258" customFormat="false" ht="12.75" hidden="false" customHeight="false" outlineLevel="0" collapsed="false">
      <c r="A258" s="11" t="s">
        <v>602</v>
      </c>
      <c r="B258" s="11" t="s">
        <v>603</v>
      </c>
      <c r="C258" s="12" t="s">
        <v>585</v>
      </c>
      <c r="D258" s="13" t="n">
        <v>766992200</v>
      </c>
      <c r="E258" s="13" t="n">
        <v>673489600</v>
      </c>
      <c r="F258" s="14" t="n">
        <f aca="false">+D258+E258</f>
        <v>1440481800</v>
      </c>
      <c r="G258" s="14"/>
      <c r="H258" s="14" t="n">
        <v>1440481800</v>
      </c>
      <c r="I258" s="14" t="n">
        <v>6634281</v>
      </c>
      <c r="J258" s="14" t="n">
        <f aca="false">+H258+I258</f>
        <v>1447116081</v>
      </c>
      <c r="K258" s="28" t="n">
        <v>5.474</v>
      </c>
      <c r="L258" s="16" t="n">
        <f aca="false">((+AF258/Q258)*100)</f>
        <v>2.0898969340637</v>
      </c>
      <c r="M258" s="17" t="n">
        <v>38.63</v>
      </c>
      <c r="N258" s="14"/>
      <c r="O258" s="14"/>
      <c r="P258" s="14" t="n">
        <v>2342669895</v>
      </c>
      <c r="Q258" s="14" t="n">
        <f aca="false">+J258+N258-O258+P258</f>
        <v>3789785976</v>
      </c>
      <c r="R258" s="20" t="n">
        <v>14045609.28</v>
      </c>
      <c r="S258" s="18"/>
      <c r="T258" s="36" t="n">
        <v>59157.82</v>
      </c>
      <c r="U258" s="18" t="n">
        <f aca="false">+R258-T258</f>
        <v>13986451.46</v>
      </c>
      <c r="V258" s="18"/>
      <c r="W258" s="18" t="n">
        <f aca="false">+U258-V258</f>
        <v>13986451.46</v>
      </c>
      <c r="X258" s="18" t="n">
        <v>0</v>
      </c>
      <c r="Y258" s="18" t="n">
        <v>0</v>
      </c>
      <c r="Z258" s="18" t="n">
        <v>378978.6</v>
      </c>
      <c r="AA258" s="18" t="n">
        <v>15418637</v>
      </c>
      <c r="AB258" s="18" t="n">
        <v>0</v>
      </c>
      <c r="AC258" s="18" t="n">
        <v>708995</v>
      </c>
      <c r="AD258" s="18" t="n">
        <v>48709558.86</v>
      </c>
      <c r="AE258" s="20" t="n">
        <v>0</v>
      </c>
      <c r="AF258" s="18" t="n">
        <f aca="false">SUM(W258:AE258)</f>
        <v>79202620.92</v>
      </c>
      <c r="AG258" s="14" t="n">
        <v>72454300</v>
      </c>
      <c r="AH258" s="14" t="n">
        <v>3035000</v>
      </c>
      <c r="AI258" s="14" t="n">
        <v>32170300</v>
      </c>
      <c r="AJ258" s="14" t="n">
        <v>65360500</v>
      </c>
      <c r="AK258" s="14" t="n">
        <v>0</v>
      </c>
      <c r="AL258" s="14" t="n">
        <v>127535700</v>
      </c>
      <c r="AM258" s="14" t="n">
        <f aca="false">SUM(AG258:AL258)</f>
        <v>300555800</v>
      </c>
      <c r="AN258" s="18" t="n">
        <v>1178854</v>
      </c>
      <c r="AO258" s="18" t="n">
        <v>48591841.51</v>
      </c>
      <c r="AP258" s="18" t="n">
        <v>0</v>
      </c>
      <c r="AQ258" s="18" t="n">
        <f aca="false">SUM(AN258:AP258)</f>
        <v>49770695.51</v>
      </c>
      <c r="AR258" s="18" t="n">
        <v>51000</v>
      </c>
      <c r="AS258" s="18" t="n">
        <v>46750</v>
      </c>
    </row>
    <row r="259" customFormat="false" ht="12.75" hidden="false" customHeight="false" outlineLevel="0" collapsed="false">
      <c r="A259" s="11" t="s">
        <v>604</v>
      </c>
      <c r="B259" s="11" t="s">
        <v>605</v>
      </c>
      <c r="C259" s="12" t="s">
        <v>585</v>
      </c>
      <c r="D259" s="13" t="n">
        <v>501899250</v>
      </c>
      <c r="E259" s="13" t="n">
        <v>643341990</v>
      </c>
      <c r="F259" s="14" t="n">
        <f aca="false">+D259+E259</f>
        <v>1145241240</v>
      </c>
      <c r="G259" s="14"/>
      <c r="H259" s="14" t="n">
        <v>1145241240</v>
      </c>
      <c r="I259" s="14" t="n">
        <v>1217696</v>
      </c>
      <c r="J259" s="14" t="n">
        <f aca="false">+H259+I259</f>
        <v>1146458936</v>
      </c>
      <c r="K259" s="28" t="n">
        <v>3.504</v>
      </c>
      <c r="L259" s="16" t="n">
        <f aca="false">((+AF259/Q259)*100)</f>
        <v>1.69178594223376</v>
      </c>
      <c r="M259" s="17" t="n">
        <v>48.87</v>
      </c>
      <c r="N259" s="14"/>
      <c r="O259" s="14"/>
      <c r="P259" s="14" t="n">
        <v>1227708285</v>
      </c>
      <c r="Q259" s="14" t="n">
        <f aca="false">+J259+N259-O259+P259</f>
        <v>2374167221</v>
      </c>
      <c r="R259" s="20" t="n">
        <v>8799078.73</v>
      </c>
      <c r="S259" s="18"/>
      <c r="T259" s="36" t="n">
        <v>29036.16</v>
      </c>
      <c r="U259" s="18" t="n">
        <f aca="false">+R259-T259</f>
        <v>8770042.57</v>
      </c>
      <c r="V259" s="18"/>
      <c r="W259" s="18" t="n">
        <f aca="false">+U259-V259</f>
        <v>8770042.57</v>
      </c>
      <c r="X259" s="18" t="n">
        <v>0</v>
      </c>
      <c r="Y259" s="18" t="n">
        <v>0</v>
      </c>
      <c r="Z259" s="18" t="n">
        <v>237416.72</v>
      </c>
      <c r="AA259" s="18" t="n">
        <v>15399368</v>
      </c>
      <c r="AB259" s="18" t="n">
        <v>0</v>
      </c>
      <c r="AC259" s="18" t="n">
        <v>0</v>
      </c>
      <c r="AD259" s="18" t="n">
        <v>15759000</v>
      </c>
      <c r="AE259" s="20" t="n">
        <v>0</v>
      </c>
      <c r="AF259" s="18" t="n">
        <f aca="false">SUM(W259:AE259)</f>
        <v>40165827.29</v>
      </c>
      <c r="AG259" s="14" t="n">
        <v>17086400</v>
      </c>
      <c r="AH259" s="14" t="n">
        <v>0</v>
      </c>
      <c r="AI259" s="14" t="n">
        <v>22157380</v>
      </c>
      <c r="AJ259" s="14" t="n">
        <v>6582900</v>
      </c>
      <c r="AK259" s="14" t="n">
        <v>0</v>
      </c>
      <c r="AL259" s="14" t="n">
        <v>35390700</v>
      </c>
      <c r="AM259" s="14" t="n">
        <f aca="false">SUM(AG259:AL259)</f>
        <v>81217380</v>
      </c>
      <c r="AN259" s="18" t="n">
        <v>0</v>
      </c>
      <c r="AO259" s="18" t="n">
        <v>18053832.24</v>
      </c>
      <c r="AP259" s="18" t="n">
        <v>375000</v>
      </c>
      <c r="AQ259" s="18" t="n">
        <f aca="false">SUM(AN259:AP259)</f>
        <v>18428832.24</v>
      </c>
      <c r="AR259" s="18" t="n">
        <v>17750</v>
      </c>
      <c r="AS259" s="18" t="n">
        <v>33750</v>
      </c>
    </row>
    <row r="260" customFormat="false" ht="12.75" hidden="false" customHeight="false" outlineLevel="0" collapsed="false">
      <c r="A260" s="11" t="s">
        <v>606</v>
      </c>
      <c r="B260" s="11" t="s">
        <v>607</v>
      </c>
      <c r="C260" s="12" t="s">
        <v>585</v>
      </c>
      <c r="D260" s="13" t="n">
        <v>448206600</v>
      </c>
      <c r="E260" s="13" t="n">
        <v>513397100</v>
      </c>
      <c r="F260" s="14" t="n">
        <f aca="false">+D260+E260</f>
        <v>961603700</v>
      </c>
      <c r="G260" s="14" t="n">
        <v>1421700</v>
      </c>
      <c r="H260" s="14" t="n">
        <v>960182000</v>
      </c>
      <c r="I260" s="14" t="n">
        <v>497425</v>
      </c>
      <c r="J260" s="14" t="n">
        <f aca="false">+H260+I260</f>
        <v>960679425</v>
      </c>
      <c r="K260" s="28" t="n">
        <v>5.62</v>
      </c>
      <c r="L260" s="16" t="n">
        <f aca="false">((+AF260/Q260)*100)</f>
        <v>1.9486242669398</v>
      </c>
      <c r="M260" s="17" t="n">
        <v>35.29</v>
      </c>
      <c r="N260" s="14"/>
      <c r="O260" s="14"/>
      <c r="P260" s="14" t="n">
        <v>1809588122</v>
      </c>
      <c r="Q260" s="14" t="n">
        <f aca="false">+J260+N260-O260+P260</f>
        <v>2770267547</v>
      </c>
      <c r="R260" s="20" t="n">
        <v>10267094.35</v>
      </c>
      <c r="S260" s="18"/>
      <c r="T260" s="36" t="n">
        <v>21802.45</v>
      </c>
      <c r="U260" s="18" t="n">
        <f aca="false">+R260-T260</f>
        <v>10245291.9</v>
      </c>
      <c r="V260" s="18"/>
      <c r="W260" s="18" t="n">
        <f aca="false">+U260-V260</f>
        <v>10245291.9</v>
      </c>
      <c r="X260" s="18" t="n">
        <v>0</v>
      </c>
      <c r="Y260" s="18" t="n">
        <v>0</v>
      </c>
      <c r="Z260" s="18" t="n">
        <v>277026.75</v>
      </c>
      <c r="AA260" s="18" t="n">
        <v>13374397</v>
      </c>
      <c r="AB260" s="18" t="n">
        <v>0</v>
      </c>
      <c r="AC260" s="18" t="n">
        <v>560114.5</v>
      </c>
      <c r="AD260" s="18" t="n">
        <v>29525275.53</v>
      </c>
      <c r="AE260" s="20" t="n">
        <v>0</v>
      </c>
      <c r="AF260" s="18" t="n">
        <f aca="false">SUM(W260:AE260)</f>
        <v>53982105.68</v>
      </c>
      <c r="AG260" s="14" t="n">
        <v>46817400</v>
      </c>
      <c r="AH260" s="14" t="n">
        <v>7679000</v>
      </c>
      <c r="AI260" s="14" t="n">
        <v>40536800</v>
      </c>
      <c r="AJ260" s="14" t="n">
        <v>17442300</v>
      </c>
      <c r="AK260" s="14" t="n">
        <v>0</v>
      </c>
      <c r="AL260" s="14" t="n">
        <v>539990700</v>
      </c>
      <c r="AM260" s="14" t="n">
        <f aca="false">SUM(AG260:AL260)</f>
        <v>652466200</v>
      </c>
      <c r="AN260" s="18" t="n">
        <v>0</v>
      </c>
      <c r="AO260" s="18" t="n">
        <v>36529140.72</v>
      </c>
      <c r="AP260" s="18" t="n">
        <v>1142574.5</v>
      </c>
      <c r="AQ260" s="18" t="n">
        <f aca="false">SUM(AN260:AP260)</f>
        <v>37671715.22</v>
      </c>
      <c r="AR260" s="18" t="n">
        <v>24250</v>
      </c>
      <c r="AS260" s="18" t="n">
        <v>42000</v>
      </c>
    </row>
    <row r="261" customFormat="false" ht="12.75" hidden="false" customHeight="false" outlineLevel="0" collapsed="false">
      <c r="A261" s="11" t="s">
        <v>608</v>
      </c>
      <c r="B261" s="11" t="s">
        <v>609</v>
      </c>
      <c r="C261" s="12" t="s">
        <v>610</v>
      </c>
      <c r="D261" s="13" t="n">
        <v>323433470</v>
      </c>
      <c r="E261" s="13" t="n">
        <v>492200688</v>
      </c>
      <c r="F261" s="14" t="n">
        <f aca="false">+D261+E261</f>
        <v>815634158</v>
      </c>
      <c r="G261" s="14"/>
      <c r="H261" s="14" t="n">
        <v>815634158</v>
      </c>
      <c r="I261" s="14" t="n">
        <v>1769750</v>
      </c>
      <c r="J261" s="14" t="n">
        <f aca="false">+H261+I261</f>
        <v>817403908</v>
      </c>
      <c r="K261" s="16" t="n">
        <v>2.038</v>
      </c>
      <c r="L261" s="16" t="n">
        <f aca="false">((+AF261/Q261)*100)</f>
        <v>1.81163061808366</v>
      </c>
      <c r="M261" s="17" t="n">
        <v>89.16</v>
      </c>
      <c r="N261" s="14"/>
      <c r="O261" s="14" t="n">
        <v>0</v>
      </c>
      <c r="P261" s="14" t="n">
        <v>101700642</v>
      </c>
      <c r="Q261" s="14" t="n">
        <f aca="false">+J261+N261-O261+P261</f>
        <v>919104550</v>
      </c>
      <c r="R261" s="18" t="n">
        <v>2558969.69</v>
      </c>
      <c r="S261" s="18"/>
      <c r="T261" s="18" t="n">
        <v>1063.53</v>
      </c>
      <c r="U261" s="18" t="n">
        <f aca="false">+R261-T261</f>
        <v>2557906.16</v>
      </c>
      <c r="V261" s="18"/>
      <c r="W261" s="18" t="n">
        <f aca="false">+U261-V261</f>
        <v>2557906.16</v>
      </c>
      <c r="X261" s="18" t="n">
        <v>222123.25</v>
      </c>
      <c r="Y261" s="18" t="n">
        <v>0</v>
      </c>
      <c r="Z261" s="18" t="n">
        <v>276141.32</v>
      </c>
      <c r="AA261" s="18" t="n">
        <v>7414414</v>
      </c>
      <c r="AB261" s="18" t="n">
        <v>4463646.07</v>
      </c>
      <c r="AC261" s="18" t="n">
        <v>0</v>
      </c>
      <c r="AD261" s="18" t="n">
        <v>1389586.64</v>
      </c>
      <c r="AE261" s="18" t="n">
        <v>326962</v>
      </c>
      <c r="AF261" s="18" t="n">
        <f aca="false">SUM(W261:AE261)</f>
        <v>16650779.44</v>
      </c>
      <c r="AG261" s="14" t="n">
        <v>45617200</v>
      </c>
      <c r="AH261" s="14" t="n">
        <v>0</v>
      </c>
      <c r="AI261" s="14" t="n">
        <v>13147200</v>
      </c>
      <c r="AJ261" s="14" t="n">
        <v>8078700</v>
      </c>
      <c r="AK261" s="14" t="n">
        <v>338400</v>
      </c>
      <c r="AL261" s="14" t="n">
        <v>3098500</v>
      </c>
      <c r="AM261" s="14" t="n">
        <f aca="false">SUM(AG261:AL261)</f>
        <v>70280000</v>
      </c>
      <c r="AN261" s="18" t="n">
        <v>926604</v>
      </c>
      <c r="AO261" s="18" t="n">
        <v>707489.42</v>
      </c>
      <c r="AP261" s="18" t="n">
        <v>374565.56</v>
      </c>
      <c r="AQ261" s="18" t="n">
        <f aca="false">SUM(AN261:AP261)</f>
        <v>2008658.98</v>
      </c>
      <c r="AR261" s="14" t="n">
        <v>4250</v>
      </c>
      <c r="AS261" s="14" t="n">
        <v>35000</v>
      </c>
    </row>
    <row r="262" customFormat="false" ht="12.75" hidden="false" customHeight="false" outlineLevel="0" collapsed="false">
      <c r="A262" s="11" t="s">
        <v>611</v>
      </c>
      <c r="B262" s="11" t="s">
        <v>612</v>
      </c>
      <c r="C262" s="12" t="s">
        <v>610</v>
      </c>
      <c r="D262" s="13" t="n">
        <v>177531328</v>
      </c>
      <c r="E262" s="13" t="n">
        <v>350595500</v>
      </c>
      <c r="F262" s="14" t="n">
        <f aca="false">+D262+E262</f>
        <v>528126828</v>
      </c>
      <c r="G262" s="14"/>
      <c r="H262" s="14" t="n">
        <v>528126828</v>
      </c>
      <c r="I262" s="14" t="n">
        <v>651115</v>
      </c>
      <c r="J262" s="14" t="n">
        <f aca="false">+H262+I262</f>
        <v>528777943</v>
      </c>
      <c r="K262" s="16" t="n">
        <v>2.813</v>
      </c>
      <c r="L262" s="16" t="n">
        <f aca="false">((+AF262/Q262)*100)</f>
        <v>2.08797438109872</v>
      </c>
      <c r="M262" s="17" t="n">
        <v>74.38</v>
      </c>
      <c r="N262" s="14"/>
      <c r="O262" s="14" t="n">
        <v>0</v>
      </c>
      <c r="P262" s="14" t="n">
        <v>183403731</v>
      </c>
      <c r="Q262" s="14" t="n">
        <f aca="false">+J262+N262-O262+P262</f>
        <v>712181674</v>
      </c>
      <c r="R262" s="18" t="n">
        <v>1982855.29</v>
      </c>
      <c r="S262" s="18"/>
      <c r="T262" s="18" t="n">
        <v>286.34</v>
      </c>
      <c r="U262" s="18" t="n">
        <f aca="false">+R262-T262</f>
        <v>1982568.95</v>
      </c>
      <c r="V262" s="18"/>
      <c r="W262" s="18" t="n">
        <f aca="false">+U262-V262</f>
        <v>1982568.95</v>
      </c>
      <c r="X262" s="18" t="n">
        <v>172165.53</v>
      </c>
      <c r="Y262" s="18" t="n">
        <v>0</v>
      </c>
      <c r="Z262" s="18" t="n">
        <v>214031.68</v>
      </c>
      <c r="AA262" s="18" t="n">
        <v>7317431</v>
      </c>
      <c r="AB262" s="18" t="n">
        <v>3394583.63</v>
      </c>
      <c r="AC262" s="18" t="n">
        <v>0</v>
      </c>
      <c r="AD262" s="18" t="n">
        <v>1524782.11</v>
      </c>
      <c r="AE262" s="18" t="n">
        <v>264608</v>
      </c>
      <c r="AF262" s="18" t="n">
        <f aca="false">SUM(W262:AE262)</f>
        <v>14870170.9</v>
      </c>
      <c r="AG262" s="14" t="n">
        <v>4233197</v>
      </c>
      <c r="AH262" s="14" t="n">
        <v>0</v>
      </c>
      <c r="AI262" s="14" t="n">
        <v>17651129</v>
      </c>
      <c r="AJ262" s="14" t="n">
        <v>491500</v>
      </c>
      <c r="AK262" s="14" t="n">
        <v>693100</v>
      </c>
      <c r="AL262" s="14" t="n">
        <v>2932000</v>
      </c>
      <c r="AM262" s="14" t="n">
        <f aca="false">SUM(AG262:AL262)</f>
        <v>26000926</v>
      </c>
      <c r="AN262" s="18" t="n">
        <v>525000</v>
      </c>
      <c r="AO262" s="18" t="n">
        <v>584512.98</v>
      </c>
      <c r="AP262" s="18" t="n">
        <v>150000</v>
      </c>
      <c r="AQ262" s="18" t="n">
        <f aca="false">SUM(AN262:AP262)</f>
        <v>1259512.98</v>
      </c>
      <c r="AR262" s="14" t="n">
        <v>5000</v>
      </c>
      <c r="AS262" s="14" t="n">
        <v>32750</v>
      </c>
    </row>
    <row r="263" customFormat="false" ht="12.75" hidden="false" customHeight="false" outlineLevel="0" collapsed="false">
      <c r="A263" s="11" t="s">
        <v>613</v>
      </c>
      <c r="B263" s="11" t="s">
        <v>614</v>
      </c>
      <c r="C263" s="12" t="s">
        <v>610</v>
      </c>
      <c r="D263" s="13" t="n">
        <v>57929600</v>
      </c>
      <c r="E263" s="13" t="n">
        <v>64004900</v>
      </c>
      <c r="F263" s="14" t="n">
        <f aca="false">+D263+E263</f>
        <v>121934500</v>
      </c>
      <c r="G263" s="14"/>
      <c r="H263" s="14" t="n">
        <v>121934500</v>
      </c>
      <c r="I263" s="14" t="n">
        <v>169013</v>
      </c>
      <c r="J263" s="14" t="n">
        <f aca="false">+H263+I263</f>
        <v>122103513</v>
      </c>
      <c r="K263" s="16" t="n">
        <v>1.861</v>
      </c>
      <c r="L263" s="16" t="n">
        <f aca="false">((+AF263/Q263)*100)</f>
        <v>1.89593130122672</v>
      </c>
      <c r="M263" s="17" t="n">
        <v>102.53</v>
      </c>
      <c r="N263" s="14"/>
      <c r="O263" s="14" t="n">
        <v>2281519</v>
      </c>
      <c r="P263" s="14" t="n">
        <v>0</v>
      </c>
      <c r="Q263" s="14" t="n">
        <f aca="false">+J263+N263-O263+P263</f>
        <v>119821994</v>
      </c>
      <c r="R263" s="18" t="n">
        <v>333608.24</v>
      </c>
      <c r="S263" s="18"/>
      <c r="T263" s="18" t="n">
        <v>155.61</v>
      </c>
      <c r="U263" s="18" t="n">
        <f aca="false">+R263-T263</f>
        <v>333452.63</v>
      </c>
      <c r="V263" s="18"/>
      <c r="W263" s="18" t="n">
        <f aca="false">+U263-V263</f>
        <v>333452.63</v>
      </c>
      <c r="X263" s="18" t="n">
        <v>28956.81</v>
      </c>
      <c r="Y263" s="18" t="n">
        <v>0</v>
      </c>
      <c r="Z263" s="18" t="n">
        <v>35998.25</v>
      </c>
      <c r="AA263" s="18" t="n">
        <v>1547229</v>
      </c>
      <c r="AB263" s="18" t="n">
        <v>0</v>
      </c>
      <c r="AC263" s="18" t="n">
        <v>0</v>
      </c>
      <c r="AD263" s="18" t="n">
        <v>326106</v>
      </c>
      <c r="AE263" s="18" t="n">
        <v>0</v>
      </c>
      <c r="AF263" s="18" t="n">
        <f aca="false">SUM(W263:AE263)</f>
        <v>2271742.69</v>
      </c>
      <c r="AG263" s="14" t="n">
        <v>3158400</v>
      </c>
      <c r="AH263" s="14" t="n">
        <v>0</v>
      </c>
      <c r="AI263" s="14" t="n">
        <v>3057200</v>
      </c>
      <c r="AJ263" s="14" t="n">
        <v>4414700</v>
      </c>
      <c r="AK263" s="14" t="n">
        <v>0</v>
      </c>
      <c r="AL263" s="14" t="n">
        <v>2083200</v>
      </c>
      <c r="AM263" s="14" t="n">
        <f aca="false">SUM(AG263:AL263)</f>
        <v>12713500</v>
      </c>
      <c r="AN263" s="18" t="n">
        <v>166000</v>
      </c>
      <c r="AO263" s="18" t="n">
        <v>121044</v>
      </c>
      <c r="AP263" s="18" t="n">
        <v>66000</v>
      </c>
      <c r="AQ263" s="18" t="n">
        <f aca="false">SUM(AN263:AP263)</f>
        <v>353044</v>
      </c>
      <c r="AR263" s="14" t="n">
        <v>1000</v>
      </c>
      <c r="AS263" s="14" t="n">
        <v>8500</v>
      </c>
    </row>
    <row r="264" customFormat="false" ht="12.75" hidden="false" customHeight="false" outlineLevel="0" collapsed="false">
      <c r="A264" s="11" t="s">
        <v>615</v>
      </c>
      <c r="B264" s="11" t="s">
        <v>616</v>
      </c>
      <c r="C264" s="12" t="s">
        <v>610</v>
      </c>
      <c r="D264" s="13" t="n">
        <v>73777408</v>
      </c>
      <c r="E264" s="13" t="n">
        <v>90319700</v>
      </c>
      <c r="F264" s="14" t="n">
        <f aca="false">+D264+E264</f>
        <v>164097108</v>
      </c>
      <c r="G264" s="14"/>
      <c r="H264" s="14" t="n">
        <v>164097108</v>
      </c>
      <c r="I264" s="14" t="n">
        <v>1314154</v>
      </c>
      <c r="J264" s="14" t="n">
        <f aca="false">+H264+I264</f>
        <v>165411262</v>
      </c>
      <c r="K264" s="16" t="n">
        <v>2.328</v>
      </c>
      <c r="L264" s="16" t="n">
        <f aca="false">((+AF264/Q264)*100)</f>
        <v>2.33556000815702</v>
      </c>
      <c r="M264" s="17" t="n">
        <v>100.71</v>
      </c>
      <c r="N264" s="14"/>
      <c r="O264" s="14" t="n">
        <v>566806</v>
      </c>
      <c r="P264" s="14" t="n">
        <v>0</v>
      </c>
      <c r="Q264" s="14" t="n">
        <f aca="false">+J264+N264-O264+P264</f>
        <v>164844456</v>
      </c>
      <c r="R264" s="18" t="n">
        <v>458959.72</v>
      </c>
      <c r="S264" s="18"/>
      <c r="T264" s="18" t="n">
        <v>0</v>
      </c>
      <c r="U264" s="18" t="n">
        <f aca="false">+R264-T264</f>
        <v>458959.72</v>
      </c>
      <c r="V264" s="18"/>
      <c r="W264" s="18" t="n">
        <f aca="false">+U264-V264</f>
        <v>458959.72</v>
      </c>
      <c r="X264" s="18" t="n">
        <v>39855.99</v>
      </c>
      <c r="Y264" s="18" t="n">
        <v>0</v>
      </c>
      <c r="Z264" s="18" t="n">
        <v>49547.92</v>
      </c>
      <c r="AA264" s="18" t="n">
        <v>1906337</v>
      </c>
      <c r="AB264" s="18" t="n">
        <v>758379.56</v>
      </c>
      <c r="AC264" s="18" t="n">
        <v>0</v>
      </c>
      <c r="AD264" s="18" t="n">
        <v>603879</v>
      </c>
      <c r="AE264" s="18" t="n">
        <v>33082</v>
      </c>
      <c r="AF264" s="18" t="n">
        <f aca="false">SUM(W264:AE264)</f>
        <v>3850041.19</v>
      </c>
      <c r="AG264" s="14" t="n">
        <v>1528400</v>
      </c>
      <c r="AH264" s="14" t="n">
        <v>0</v>
      </c>
      <c r="AI264" s="14" t="n">
        <v>2107600</v>
      </c>
      <c r="AJ264" s="14" t="n">
        <v>3242000</v>
      </c>
      <c r="AK264" s="14" t="n">
        <v>290800</v>
      </c>
      <c r="AL264" s="14" t="n">
        <v>2406300</v>
      </c>
      <c r="AM264" s="14" t="n">
        <f aca="false">SUM(AG264:AL264)</f>
        <v>9575100</v>
      </c>
      <c r="AN264" s="18" t="n">
        <v>170000</v>
      </c>
      <c r="AO264" s="18" t="n">
        <v>166384</v>
      </c>
      <c r="AP264" s="18" t="n">
        <v>38000</v>
      </c>
      <c r="AQ264" s="18" t="n">
        <f aca="false">SUM(AN264:AP264)</f>
        <v>374384</v>
      </c>
      <c r="AR264" s="14" t="n">
        <v>4250</v>
      </c>
      <c r="AS264" s="14" t="n">
        <v>11250</v>
      </c>
    </row>
    <row r="265" customFormat="false" ht="12.75" hidden="false" customHeight="false" outlineLevel="0" collapsed="false">
      <c r="A265" s="11" t="s">
        <v>617</v>
      </c>
      <c r="B265" s="11" t="s">
        <v>618</v>
      </c>
      <c r="C265" s="12" t="s">
        <v>610</v>
      </c>
      <c r="D265" s="13" t="n">
        <v>134224400</v>
      </c>
      <c r="E265" s="13" t="n">
        <v>290831600</v>
      </c>
      <c r="F265" s="14" t="n">
        <f aca="false">+D265+E265</f>
        <v>425056000</v>
      </c>
      <c r="G265" s="14"/>
      <c r="H265" s="14" t="n">
        <v>425056000</v>
      </c>
      <c r="I265" s="14" t="n">
        <v>884156</v>
      </c>
      <c r="J265" s="14" t="n">
        <f aca="false">+H265+I265</f>
        <v>425940156</v>
      </c>
      <c r="K265" s="16" t="n">
        <v>2.326</v>
      </c>
      <c r="L265" s="16" t="n">
        <f aca="false">((+AF265/Q265)*100)</f>
        <v>2.22955850172362</v>
      </c>
      <c r="M265" s="17" t="n">
        <v>96.29</v>
      </c>
      <c r="N265" s="14"/>
      <c r="O265" s="14" t="n">
        <v>0</v>
      </c>
      <c r="P265" s="14" t="n">
        <v>18376052</v>
      </c>
      <c r="Q265" s="14" t="n">
        <f aca="false">+J265+N265-O265+P265</f>
        <v>444316208</v>
      </c>
      <c r="R265" s="18" t="n">
        <v>1237064.61</v>
      </c>
      <c r="S265" s="18"/>
      <c r="T265" s="18" t="n">
        <v>1915.93</v>
      </c>
      <c r="U265" s="18" t="n">
        <f aca="false">+R265-T265</f>
        <v>1235148.68</v>
      </c>
      <c r="V265" s="18"/>
      <c r="W265" s="18" t="n">
        <f aca="false">+U265-V265</f>
        <v>1235148.68</v>
      </c>
      <c r="X265" s="18" t="n">
        <v>107256.91</v>
      </c>
      <c r="Y265" s="18" t="n">
        <v>0</v>
      </c>
      <c r="Z265" s="18" t="n">
        <v>133353.27</v>
      </c>
      <c r="AA265" s="18" t="n">
        <v>4559612.5</v>
      </c>
      <c r="AB265" s="18" t="n">
        <v>2012581.35</v>
      </c>
      <c r="AC265" s="18" t="n">
        <v>0</v>
      </c>
      <c r="AD265" s="18" t="n">
        <v>1858337.08</v>
      </c>
      <c r="AE265" s="18" t="n">
        <v>0</v>
      </c>
      <c r="AF265" s="18" t="n">
        <f aca="false">SUM(W265:AE265)</f>
        <v>9906289.79</v>
      </c>
      <c r="AG265" s="14" t="n">
        <v>3110100</v>
      </c>
      <c r="AH265" s="14" t="n">
        <v>0</v>
      </c>
      <c r="AI265" s="14" t="n">
        <v>14072100</v>
      </c>
      <c r="AJ265" s="14" t="n">
        <v>4390700</v>
      </c>
      <c r="AK265" s="14" t="n">
        <v>311300</v>
      </c>
      <c r="AL265" s="14" t="n">
        <v>6805800</v>
      </c>
      <c r="AM265" s="14" t="n">
        <f aca="false">SUM(AG265:AL265)</f>
        <v>28690000</v>
      </c>
      <c r="AN265" s="18" t="n">
        <v>630000</v>
      </c>
      <c r="AO265" s="18" t="n">
        <v>1002744.77</v>
      </c>
      <c r="AP265" s="18" t="n">
        <v>125000</v>
      </c>
      <c r="AQ265" s="18" t="n">
        <f aca="false">SUM(AN265:AP265)</f>
        <v>1757744.77</v>
      </c>
      <c r="AR265" s="14" t="n">
        <v>1500</v>
      </c>
      <c r="AS265" s="14" t="n">
        <v>18000</v>
      </c>
    </row>
    <row r="266" customFormat="false" ht="12.75" hidden="false" customHeight="false" outlineLevel="0" collapsed="false">
      <c r="A266" s="11" t="s">
        <v>619</v>
      </c>
      <c r="B266" s="11" t="s">
        <v>620</v>
      </c>
      <c r="C266" s="12" t="s">
        <v>610</v>
      </c>
      <c r="D266" s="13" t="n">
        <v>817492316</v>
      </c>
      <c r="E266" s="13" t="n">
        <v>1775798500</v>
      </c>
      <c r="F266" s="14" t="n">
        <f aca="false">+D266+E266</f>
        <v>2593290816</v>
      </c>
      <c r="G266" s="14"/>
      <c r="H266" s="14" t="n">
        <v>2593290816</v>
      </c>
      <c r="I266" s="14" t="n">
        <v>14613079</v>
      </c>
      <c r="J266" s="14" t="n">
        <f aca="false">+H266+I266</f>
        <v>2607903895</v>
      </c>
      <c r="K266" s="16" t="n">
        <v>1.969</v>
      </c>
      <c r="L266" s="16" t="n">
        <f aca="false">((+AF266/Q266)*100)</f>
        <v>1.92940315727502</v>
      </c>
      <c r="M266" s="17" t="n">
        <v>98.21</v>
      </c>
      <c r="N266" s="14"/>
      <c r="O266" s="14" t="n">
        <v>0</v>
      </c>
      <c r="P266" s="14" t="n">
        <v>52661801</v>
      </c>
      <c r="Q266" s="14" t="n">
        <f aca="false">+J266+N266-O266+P266</f>
        <v>2660565696</v>
      </c>
      <c r="R266" s="18" t="n">
        <v>7407543.55</v>
      </c>
      <c r="S266" s="18"/>
      <c r="T266" s="18" t="n">
        <v>18007.47</v>
      </c>
      <c r="U266" s="18" t="n">
        <f aca="false">+R266-T266</f>
        <v>7389536.08</v>
      </c>
      <c r="V266" s="18"/>
      <c r="W266" s="18" t="n">
        <f aca="false">+U266-V266</f>
        <v>7389536.08</v>
      </c>
      <c r="X266" s="18" t="n">
        <v>641671.8</v>
      </c>
      <c r="Y266" s="18" t="n">
        <v>0</v>
      </c>
      <c r="Z266" s="18" t="n">
        <v>797833.73</v>
      </c>
      <c r="AA266" s="18" t="n">
        <v>24090062</v>
      </c>
      <c r="AB266" s="18" t="n">
        <v>13237706.37</v>
      </c>
      <c r="AC266" s="18" t="n">
        <v>0</v>
      </c>
      <c r="AD266" s="18" t="n">
        <v>4594893.78</v>
      </c>
      <c r="AE266" s="18" t="n">
        <v>581334.78</v>
      </c>
      <c r="AF266" s="18" t="n">
        <f aca="false">SUM(W266:AE266)</f>
        <v>51333038.54</v>
      </c>
      <c r="AG266" s="14" t="n">
        <v>71715024</v>
      </c>
      <c r="AH266" s="14" t="n">
        <v>0</v>
      </c>
      <c r="AI266" s="14" t="n">
        <v>188990196</v>
      </c>
      <c r="AJ266" s="14" t="n">
        <v>22236185</v>
      </c>
      <c r="AK266" s="14" t="n">
        <v>783800</v>
      </c>
      <c r="AL266" s="14" t="n">
        <v>14350400</v>
      </c>
      <c r="AM266" s="14" t="n">
        <f aca="false">SUM(AG266:AL266)</f>
        <v>298075605</v>
      </c>
      <c r="AN266" s="18" t="n">
        <v>2900000</v>
      </c>
      <c r="AO266" s="18" t="n">
        <v>3478995.33</v>
      </c>
      <c r="AP266" s="18" t="n">
        <v>350000</v>
      </c>
      <c r="AQ266" s="18" t="n">
        <f aca="false">SUM(AN266:AP266)</f>
        <v>6728995.33</v>
      </c>
      <c r="AR266" s="14" t="n">
        <v>6750</v>
      </c>
      <c r="AS266" s="14" t="n">
        <v>93750</v>
      </c>
    </row>
    <row r="267" customFormat="false" ht="12.75" hidden="false" customHeight="false" outlineLevel="0" collapsed="false">
      <c r="A267" s="11" t="s">
        <v>621</v>
      </c>
      <c r="B267" s="11" t="s">
        <v>622</v>
      </c>
      <c r="C267" s="12" t="s">
        <v>610</v>
      </c>
      <c r="D267" s="13" t="n">
        <v>355249520</v>
      </c>
      <c r="E267" s="13" t="n">
        <v>541356900</v>
      </c>
      <c r="F267" s="14" t="n">
        <f aca="false">+D267+E267</f>
        <v>896606420</v>
      </c>
      <c r="G267" s="14"/>
      <c r="H267" s="14" t="n">
        <v>896606420</v>
      </c>
      <c r="I267" s="14" t="n">
        <v>1388560</v>
      </c>
      <c r="J267" s="14" t="n">
        <f aca="false">+H267+I267</f>
        <v>897994980</v>
      </c>
      <c r="K267" s="16" t="n">
        <v>2.059</v>
      </c>
      <c r="L267" s="16" t="n">
        <f aca="false">((+AF267/Q267)*100)</f>
        <v>1.7652251414676</v>
      </c>
      <c r="M267" s="17" t="n">
        <v>86.09</v>
      </c>
      <c r="N267" s="14"/>
      <c r="O267" s="14" t="n">
        <v>0</v>
      </c>
      <c r="P267" s="14" t="n">
        <v>149015784</v>
      </c>
      <c r="Q267" s="14" t="n">
        <f aca="false">+J267+N267-O267+P267</f>
        <v>1047010764</v>
      </c>
      <c r="R267" s="18" t="n">
        <v>2915086.01</v>
      </c>
      <c r="S267" s="18"/>
      <c r="T267" s="18" t="n">
        <v>98.65</v>
      </c>
      <c r="U267" s="18" t="n">
        <f aca="false">+R267-T267</f>
        <v>2914987.36</v>
      </c>
      <c r="V267" s="18"/>
      <c r="W267" s="18" t="n">
        <f aca="false">+U267-V267</f>
        <v>2914987.36</v>
      </c>
      <c r="X267" s="18" t="n">
        <v>253136.91</v>
      </c>
      <c r="Y267" s="18" t="n">
        <v>0</v>
      </c>
      <c r="Z267" s="18" t="n">
        <v>314693.18</v>
      </c>
      <c r="AA267" s="18" t="n">
        <v>7012432.6</v>
      </c>
      <c r="AB267" s="18" t="n">
        <v>5348722.09</v>
      </c>
      <c r="AC267" s="18" t="n">
        <v>0</v>
      </c>
      <c r="AD267" s="18" t="n">
        <v>2099125.1</v>
      </c>
      <c r="AE267" s="18" t="n">
        <v>539000</v>
      </c>
      <c r="AF267" s="18" t="n">
        <f aca="false">SUM(W267:AE267)</f>
        <v>18482097.24</v>
      </c>
      <c r="AG267" s="14" t="n">
        <v>3996300</v>
      </c>
      <c r="AH267" s="14" t="n">
        <v>0</v>
      </c>
      <c r="AI267" s="14" t="n">
        <v>14906100</v>
      </c>
      <c r="AJ267" s="14" t="n">
        <v>4801500</v>
      </c>
      <c r="AK267" s="14" t="n">
        <v>1615800</v>
      </c>
      <c r="AL267" s="14" t="n">
        <v>8472300</v>
      </c>
      <c r="AM267" s="14" t="n">
        <f aca="false">SUM(AG267:AL267)</f>
        <v>33792000</v>
      </c>
      <c r="AN267" s="18" t="n">
        <v>500000</v>
      </c>
      <c r="AO267" s="18" t="n">
        <v>844100</v>
      </c>
      <c r="AP267" s="18" t="n">
        <v>209074.4</v>
      </c>
      <c r="AQ267" s="18" t="n">
        <f aca="false">SUM(AN267:AP267)</f>
        <v>1553174.4</v>
      </c>
      <c r="AR267" s="14" t="n">
        <v>8000</v>
      </c>
      <c r="AS267" s="14" t="n">
        <v>46000</v>
      </c>
    </row>
    <row r="268" customFormat="false" ht="12.75" hidden="false" customHeight="false" outlineLevel="0" collapsed="false">
      <c r="A268" s="11" t="s">
        <v>623</v>
      </c>
      <c r="B268" s="11" t="s">
        <v>624</v>
      </c>
      <c r="C268" s="12" t="s">
        <v>610</v>
      </c>
      <c r="D268" s="13" t="n">
        <v>354199057</v>
      </c>
      <c r="E268" s="13" t="n">
        <v>436253761</v>
      </c>
      <c r="F268" s="14" t="n">
        <f aca="false">+D268+E268</f>
        <v>790452818</v>
      </c>
      <c r="G268" s="14"/>
      <c r="H268" s="14" t="n">
        <v>790452818</v>
      </c>
      <c r="I268" s="14" t="n">
        <v>1272179</v>
      </c>
      <c r="J268" s="14" t="n">
        <f aca="false">+H268+I268</f>
        <v>791724997</v>
      </c>
      <c r="K268" s="16" t="n">
        <v>1.748</v>
      </c>
      <c r="L268" s="16" t="n">
        <f aca="false">((+AF268/Q268)*100)</f>
        <v>1.63274510149751</v>
      </c>
      <c r="M268" s="17" t="n">
        <v>93.84</v>
      </c>
      <c r="N268" s="14"/>
      <c r="O268" s="14" t="n">
        <v>0</v>
      </c>
      <c r="P268" s="14" t="n">
        <v>55514594</v>
      </c>
      <c r="Q268" s="14" t="n">
        <f aca="false">+J268+N268-O268+P268</f>
        <v>847239591</v>
      </c>
      <c r="R268" s="18" t="n">
        <v>2358883.37</v>
      </c>
      <c r="S268" s="18"/>
      <c r="T268" s="18" t="n">
        <v>3160.57</v>
      </c>
      <c r="U268" s="18" t="n">
        <f aca="false">+R268-T268</f>
        <v>2355722.8</v>
      </c>
      <c r="V268" s="18"/>
      <c r="W268" s="18" t="n">
        <f aca="false">+U268-V268</f>
        <v>2355722.8</v>
      </c>
      <c r="X268" s="18" t="n">
        <v>204555.52</v>
      </c>
      <c r="Y268" s="18" t="n">
        <v>0</v>
      </c>
      <c r="Z268" s="18" t="n">
        <v>254319.77</v>
      </c>
      <c r="AA268" s="18" t="n">
        <v>6149330</v>
      </c>
      <c r="AB268" s="18" t="n">
        <v>3444177.83</v>
      </c>
      <c r="AC268" s="18" t="n">
        <v>0</v>
      </c>
      <c r="AD268" s="18" t="n">
        <v>1108467</v>
      </c>
      <c r="AE268" s="18" t="n">
        <v>316690</v>
      </c>
      <c r="AF268" s="18" t="n">
        <f aca="false">SUM(W268:AE268)</f>
        <v>13833262.92</v>
      </c>
      <c r="AG268" s="14" t="n">
        <v>6217972</v>
      </c>
      <c r="AH268" s="14" t="n">
        <v>0</v>
      </c>
      <c r="AI268" s="14" t="n">
        <v>11570112</v>
      </c>
      <c r="AJ268" s="14" t="n">
        <v>4669700</v>
      </c>
      <c r="AK268" s="14" t="n">
        <v>1035700</v>
      </c>
      <c r="AL268" s="14" t="n">
        <v>17092900</v>
      </c>
      <c r="AM268" s="14" t="n">
        <f aca="false">SUM(AG268:AL268)</f>
        <v>40586384</v>
      </c>
      <c r="AN268" s="18" t="n">
        <v>485000</v>
      </c>
      <c r="AO268" s="18" t="n">
        <v>2292959.11</v>
      </c>
      <c r="AP268" s="18" t="n">
        <v>193000</v>
      </c>
      <c r="AQ268" s="18" t="n">
        <f aca="false">SUM(AN268:AP268)</f>
        <v>2970959.11</v>
      </c>
      <c r="AR268" s="14" t="n">
        <v>5250</v>
      </c>
      <c r="AS268" s="14" t="n">
        <v>41000</v>
      </c>
    </row>
    <row r="269" customFormat="false" ht="12.75" hidden="false" customHeight="false" outlineLevel="0" collapsed="false">
      <c r="A269" s="11" t="s">
        <v>625</v>
      </c>
      <c r="B269" s="11" t="s">
        <v>626</v>
      </c>
      <c r="C269" s="12" t="s">
        <v>610</v>
      </c>
      <c r="D269" s="13" t="n">
        <v>211270300</v>
      </c>
      <c r="E269" s="13" t="n">
        <v>330356000</v>
      </c>
      <c r="F269" s="14" t="n">
        <f aca="false">+D269+E269</f>
        <v>541626300</v>
      </c>
      <c r="G269" s="14" t="n">
        <v>10136600</v>
      </c>
      <c r="H269" s="14" t="n">
        <v>531489700</v>
      </c>
      <c r="I269" s="14" t="n">
        <v>7850868</v>
      </c>
      <c r="J269" s="14" t="n">
        <f aca="false">+H269+I269</f>
        <v>539340568</v>
      </c>
      <c r="K269" s="16" t="n">
        <v>2.192</v>
      </c>
      <c r="L269" s="16" t="n">
        <f aca="false">((+AF269/Q269)*100)</f>
        <v>2.08456202681336</v>
      </c>
      <c r="M269" s="17" t="n">
        <v>95.9</v>
      </c>
      <c r="N269" s="14"/>
      <c r="O269" s="14" t="n">
        <v>0</v>
      </c>
      <c r="P269" s="14" t="n">
        <v>27732583</v>
      </c>
      <c r="Q269" s="14" t="n">
        <f aca="false">+J269+N269-O269+P269</f>
        <v>567073151</v>
      </c>
      <c r="R269" s="18" t="n">
        <v>1578844.33</v>
      </c>
      <c r="S269" s="18"/>
      <c r="T269" s="18" t="n">
        <v>9476.72</v>
      </c>
      <c r="U269" s="18" t="n">
        <f aca="false">+R269-T269</f>
        <v>1569367.61</v>
      </c>
      <c r="V269" s="18"/>
      <c r="W269" s="18" t="n">
        <f aca="false">+U269-V269</f>
        <v>1569367.61</v>
      </c>
      <c r="X269" s="18" t="n">
        <v>0</v>
      </c>
      <c r="Y269" s="18" t="n">
        <v>0</v>
      </c>
      <c r="Z269" s="18" t="n">
        <v>169396.69</v>
      </c>
      <c r="AA269" s="18" t="n">
        <v>4782733.57</v>
      </c>
      <c r="AB269" s="18" t="n">
        <v>2662507.59</v>
      </c>
      <c r="AC269" s="18" t="n">
        <v>0</v>
      </c>
      <c r="AD269" s="18" t="n">
        <v>2636986.11</v>
      </c>
      <c r="AE269" s="18" t="n">
        <v>0</v>
      </c>
      <c r="AF269" s="18" t="n">
        <f aca="false">SUM(W269:AE269)</f>
        <v>11820991.57</v>
      </c>
      <c r="AG269" s="14" t="n">
        <v>7050200</v>
      </c>
      <c r="AH269" s="14" t="n">
        <v>0</v>
      </c>
      <c r="AI269" s="14" t="n">
        <v>40723400</v>
      </c>
      <c r="AJ269" s="14" t="n">
        <v>15787600</v>
      </c>
      <c r="AK269" s="14" t="n">
        <v>1965400</v>
      </c>
      <c r="AL269" s="14" t="n">
        <v>6429700</v>
      </c>
      <c r="AM269" s="14" t="n">
        <f aca="false">SUM(AG269:AL269)</f>
        <v>71956300</v>
      </c>
      <c r="AN269" s="18" t="n">
        <v>675000</v>
      </c>
      <c r="AO269" s="18" t="n">
        <v>1398013.89</v>
      </c>
      <c r="AP269" s="18" t="n">
        <v>290000</v>
      </c>
      <c r="AQ269" s="18" t="n">
        <f aca="false">SUM(AN269:AP269)</f>
        <v>2363013.89</v>
      </c>
      <c r="AR269" s="14" t="n">
        <v>5500</v>
      </c>
      <c r="AS269" s="14" t="n">
        <v>21500</v>
      </c>
    </row>
    <row r="270" customFormat="false" ht="12.75" hidden="false" customHeight="false" outlineLevel="0" collapsed="false">
      <c r="A270" s="11" t="s">
        <v>627</v>
      </c>
      <c r="B270" s="11" t="s">
        <v>546</v>
      </c>
      <c r="C270" s="12" t="s">
        <v>610</v>
      </c>
      <c r="D270" s="13" t="n">
        <v>227757339</v>
      </c>
      <c r="E270" s="13" t="n">
        <v>321638500</v>
      </c>
      <c r="F270" s="14" t="n">
        <f aca="false">+D270+E270</f>
        <v>549395839</v>
      </c>
      <c r="G270" s="14"/>
      <c r="H270" s="14" t="n">
        <v>549395839</v>
      </c>
      <c r="I270" s="14" t="n">
        <v>2270558</v>
      </c>
      <c r="J270" s="14" t="n">
        <f aca="false">+H270+I270</f>
        <v>551666397</v>
      </c>
      <c r="K270" s="16" t="n">
        <v>2.268</v>
      </c>
      <c r="L270" s="16" t="n">
        <f aca="false">((+AF270/Q270)*100)</f>
        <v>1.88631554626346</v>
      </c>
      <c r="M270" s="17" t="n">
        <v>83.49</v>
      </c>
      <c r="N270" s="14"/>
      <c r="O270" s="14" t="n">
        <v>0</v>
      </c>
      <c r="P270" s="14" t="n">
        <v>111558842</v>
      </c>
      <c r="Q270" s="14" t="n">
        <f aca="false">+J270+N270-O270+P270</f>
        <v>663225239</v>
      </c>
      <c r="R270" s="18" t="n">
        <v>1846550.85</v>
      </c>
      <c r="S270" s="18"/>
      <c r="T270" s="18" t="n">
        <v>445.91</v>
      </c>
      <c r="U270" s="18" t="n">
        <f aca="false">+R270-T270</f>
        <v>1846104.94</v>
      </c>
      <c r="V270" s="18"/>
      <c r="W270" s="18" t="n">
        <f aca="false">+U270-V270</f>
        <v>1846104.94</v>
      </c>
      <c r="X270" s="18" t="n">
        <v>160313.38</v>
      </c>
      <c r="Y270" s="18" t="n">
        <v>0</v>
      </c>
      <c r="Z270" s="18" t="n">
        <v>199298.43</v>
      </c>
      <c r="AA270" s="18" t="n">
        <v>5164553</v>
      </c>
      <c r="AB270" s="18" t="n">
        <v>3434251.04</v>
      </c>
      <c r="AC270" s="18" t="n">
        <v>0</v>
      </c>
      <c r="AD270" s="18" t="n">
        <v>1430000</v>
      </c>
      <c r="AE270" s="18" t="n">
        <v>276000</v>
      </c>
      <c r="AF270" s="18" t="n">
        <f aca="false">SUM(W270:AE270)</f>
        <v>12510520.79</v>
      </c>
      <c r="AG270" s="14" t="n">
        <v>4746500</v>
      </c>
      <c r="AH270" s="14" t="n">
        <v>0</v>
      </c>
      <c r="AI270" s="14" t="n">
        <v>9409700</v>
      </c>
      <c r="AJ270" s="14" t="n">
        <v>10181300</v>
      </c>
      <c r="AK270" s="14" t="n">
        <v>450600</v>
      </c>
      <c r="AL270" s="14" t="n">
        <v>2868900</v>
      </c>
      <c r="AM270" s="14" t="n">
        <f aca="false">SUM(AG270:AL270)</f>
        <v>27657000</v>
      </c>
      <c r="AN270" s="18" t="n">
        <v>774178</v>
      </c>
      <c r="AO270" s="18" t="n">
        <v>844886.81</v>
      </c>
      <c r="AP270" s="18" t="n">
        <v>112198.6</v>
      </c>
      <c r="AQ270" s="18" t="n">
        <f aca="false">SUM(AN270:AP270)</f>
        <v>1731263.41</v>
      </c>
      <c r="AR270" s="14" t="n">
        <v>3250</v>
      </c>
      <c r="AS270" s="14" t="n">
        <v>24500</v>
      </c>
    </row>
    <row r="271" customFormat="false" ht="12.75" hidden="false" customHeight="false" outlineLevel="0" collapsed="false">
      <c r="A271" s="11" t="s">
        <v>628</v>
      </c>
      <c r="B271" s="11" t="s">
        <v>629</v>
      </c>
      <c r="C271" s="12" t="s">
        <v>610</v>
      </c>
      <c r="D271" s="13" t="n">
        <v>65084549</v>
      </c>
      <c r="E271" s="13" t="n">
        <v>84447430</v>
      </c>
      <c r="F271" s="14" t="n">
        <f aca="false">+D271+E271</f>
        <v>149531979</v>
      </c>
      <c r="G271" s="14"/>
      <c r="H271" s="14" t="n">
        <v>149531979</v>
      </c>
      <c r="I271" s="14" t="n">
        <v>1059003</v>
      </c>
      <c r="J271" s="14" t="n">
        <f aca="false">+H271+I271</f>
        <v>150590982</v>
      </c>
      <c r="K271" s="16" t="n">
        <v>2.551</v>
      </c>
      <c r="L271" s="16" t="n">
        <f aca="false">((+AF271/Q271)*100)</f>
        <v>2.01140419226318</v>
      </c>
      <c r="M271" s="17" t="n">
        <v>79.64</v>
      </c>
      <c r="N271" s="14"/>
      <c r="O271" s="14" t="n">
        <v>0</v>
      </c>
      <c r="P271" s="14" t="n">
        <v>40355904</v>
      </c>
      <c r="Q271" s="14" t="n">
        <f aca="false">+J271+N271-O271+P271</f>
        <v>190946886</v>
      </c>
      <c r="R271" s="18" t="n">
        <v>531634.07</v>
      </c>
      <c r="S271" s="18"/>
      <c r="T271" s="18" t="n">
        <v>65.96</v>
      </c>
      <c r="U271" s="18" t="n">
        <f aca="false">+R271-T271</f>
        <v>531568.11</v>
      </c>
      <c r="V271" s="18"/>
      <c r="W271" s="18" t="n">
        <f aca="false">+U271-V271</f>
        <v>531568.11</v>
      </c>
      <c r="X271" s="18" t="n">
        <v>46161.01</v>
      </c>
      <c r="Y271" s="18" t="n">
        <v>0</v>
      </c>
      <c r="Z271" s="18" t="n">
        <v>57386.26</v>
      </c>
      <c r="AA271" s="18" t="n">
        <v>1632875</v>
      </c>
      <c r="AB271" s="18" t="n">
        <v>755987.75</v>
      </c>
      <c r="AC271" s="18" t="n">
        <v>0</v>
      </c>
      <c r="AD271" s="18" t="n">
        <v>816735.54</v>
      </c>
      <c r="AE271" s="18" t="n">
        <v>0</v>
      </c>
      <c r="AF271" s="18" t="n">
        <f aca="false">SUM(W271:AE271)</f>
        <v>3840713.67</v>
      </c>
      <c r="AG271" s="14" t="n">
        <v>2832500</v>
      </c>
      <c r="AH271" s="14" t="n">
        <v>0</v>
      </c>
      <c r="AI271" s="14" t="n">
        <v>5490700</v>
      </c>
      <c r="AJ271" s="14" t="n">
        <v>3141400</v>
      </c>
      <c r="AK271" s="14" t="n">
        <v>360400</v>
      </c>
      <c r="AL271" s="14" t="n">
        <v>1087900</v>
      </c>
      <c r="AM271" s="14" t="n">
        <f aca="false">SUM(AG271:AL271)</f>
        <v>12912900</v>
      </c>
      <c r="AN271" s="18" t="n">
        <v>200000</v>
      </c>
      <c r="AO271" s="18" t="n">
        <v>408556.42</v>
      </c>
      <c r="AP271" s="18" t="n">
        <v>175000</v>
      </c>
      <c r="AQ271" s="18" t="n">
        <f aca="false">SUM(AN271:AP271)</f>
        <v>783556.42</v>
      </c>
      <c r="AR271" s="14" t="n">
        <v>3250</v>
      </c>
      <c r="AS271" s="14" t="n">
        <v>12250</v>
      </c>
    </row>
    <row r="272" customFormat="false" ht="12.75" hidden="false" customHeight="false" outlineLevel="0" collapsed="false">
      <c r="A272" s="11" t="s">
        <v>630</v>
      </c>
      <c r="B272" s="11" t="s">
        <v>631</v>
      </c>
      <c r="C272" s="12" t="s">
        <v>610</v>
      </c>
      <c r="D272" s="13" t="n">
        <v>39951241</v>
      </c>
      <c r="E272" s="13" t="n">
        <v>99406700</v>
      </c>
      <c r="F272" s="14" t="n">
        <f aca="false">+D272+E272</f>
        <v>139357941</v>
      </c>
      <c r="G272" s="14"/>
      <c r="H272" s="14" t="n">
        <v>139357941</v>
      </c>
      <c r="I272" s="14" t="n">
        <v>251474</v>
      </c>
      <c r="J272" s="14" t="n">
        <f aca="false">+H272+I272</f>
        <v>139609415</v>
      </c>
      <c r="K272" s="16" t="n">
        <v>2.789</v>
      </c>
      <c r="L272" s="16" t="n">
        <f aca="false">((+AF272/Q272)*100)</f>
        <v>1.89509740676034</v>
      </c>
      <c r="M272" s="17" t="n">
        <v>68.04</v>
      </c>
      <c r="N272" s="14"/>
      <c r="O272" s="14" t="n">
        <v>0</v>
      </c>
      <c r="P272" s="14" t="n">
        <v>65805383</v>
      </c>
      <c r="Q272" s="14" t="n">
        <f aca="false">+J272+N272-O272+P272</f>
        <v>205414798</v>
      </c>
      <c r="R272" s="18" t="n">
        <v>571915.61</v>
      </c>
      <c r="S272" s="18"/>
      <c r="T272" s="18" t="n">
        <v>101.6</v>
      </c>
      <c r="U272" s="18" t="n">
        <f aca="false">+R272-T272</f>
        <v>571814.01</v>
      </c>
      <c r="V272" s="18"/>
      <c r="W272" s="18" t="n">
        <f aca="false">+U272-V272</f>
        <v>571814.01</v>
      </c>
      <c r="X272" s="18" t="n">
        <v>49656.21</v>
      </c>
      <c r="Y272" s="18" t="n">
        <v>0</v>
      </c>
      <c r="Z272" s="18" t="n">
        <v>61731.24</v>
      </c>
      <c r="AA272" s="18" t="n">
        <v>1538837</v>
      </c>
      <c r="AB272" s="18" t="n">
        <v>1045144.05</v>
      </c>
      <c r="AC272" s="18" t="n">
        <v>0</v>
      </c>
      <c r="AD272" s="18" t="n">
        <v>611628</v>
      </c>
      <c r="AE272" s="18" t="n">
        <v>14000</v>
      </c>
      <c r="AF272" s="18" t="n">
        <f aca="false">SUM(W272:AE272)</f>
        <v>3892810.51</v>
      </c>
      <c r="AG272" s="14" t="n">
        <v>0</v>
      </c>
      <c r="AH272" s="14" t="n">
        <v>0</v>
      </c>
      <c r="AI272" s="14" t="n">
        <v>2350342</v>
      </c>
      <c r="AJ272" s="14" t="n">
        <v>554200</v>
      </c>
      <c r="AK272" s="14" t="n">
        <v>124500</v>
      </c>
      <c r="AL272" s="14" t="n">
        <v>2591100</v>
      </c>
      <c r="AM272" s="14" t="n">
        <f aca="false">SUM(AG272:AL272)</f>
        <v>5620142</v>
      </c>
      <c r="AN272" s="18" t="n">
        <v>178000</v>
      </c>
      <c r="AO272" s="18" t="n">
        <v>284742.83</v>
      </c>
      <c r="AP272" s="18" t="n">
        <v>65359.38</v>
      </c>
      <c r="AQ272" s="18" t="n">
        <f aca="false">SUM(AN272:AP272)</f>
        <v>528102.21</v>
      </c>
      <c r="AR272" s="14" t="n">
        <v>1750</v>
      </c>
      <c r="AS272" s="14" t="n">
        <v>8750</v>
      </c>
    </row>
    <row r="273" customFormat="false" ht="12.75" hidden="false" customHeight="false" outlineLevel="0" collapsed="false">
      <c r="A273" s="11" t="s">
        <v>632</v>
      </c>
      <c r="B273" s="11" t="s">
        <v>633</v>
      </c>
      <c r="C273" s="12" t="s">
        <v>610</v>
      </c>
      <c r="D273" s="13" t="n">
        <v>54052900</v>
      </c>
      <c r="E273" s="13" t="n">
        <v>96225135</v>
      </c>
      <c r="F273" s="14" t="n">
        <f aca="false">+D273+E273</f>
        <v>150278035</v>
      </c>
      <c r="G273" s="14"/>
      <c r="H273" s="14" t="n">
        <v>150278035</v>
      </c>
      <c r="I273" s="14" t="n">
        <v>998328</v>
      </c>
      <c r="J273" s="14" t="n">
        <f aca="false">+H273+I273</f>
        <v>151276363</v>
      </c>
      <c r="K273" s="16" t="n">
        <v>2.301</v>
      </c>
      <c r="L273" s="16" t="n">
        <f aca="false">((+AF273/Q273)*100)</f>
        <v>2.2635939392255</v>
      </c>
      <c r="M273" s="17" t="n">
        <v>98.63</v>
      </c>
      <c r="N273" s="14"/>
      <c r="O273" s="14" t="n">
        <v>0</v>
      </c>
      <c r="P273" s="14" t="n">
        <v>2435741</v>
      </c>
      <c r="Q273" s="14" t="n">
        <f aca="false">+J273+N273-O273+P273</f>
        <v>153712104</v>
      </c>
      <c r="R273" s="18" t="n">
        <v>427965.04</v>
      </c>
      <c r="S273" s="18"/>
      <c r="T273" s="18" t="n">
        <v>0</v>
      </c>
      <c r="U273" s="18" t="n">
        <f aca="false">+R273-T273</f>
        <v>427965.04</v>
      </c>
      <c r="V273" s="18"/>
      <c r="W273" s="18" t="n">
        <f aca="false">+U273-V273</f>
        <v>427965.04</v>
      </c>
      <c r="X273" s="18" t="n">
        <v>37164.42</v>
      </c>
      <c r="Y273" s="18" t="n">
        <v>0</v>
      </c>
      <c r="Z273" s="18" t="n">
        <v>46201.83</v>
      </c>
      <c r="AA273" s="18" t="n">
        <v>1819059</v>
      </c>
      <c r="AB273" s="18" t="n">
        <v>680811.58</v>
      </c>
      <c r="AC273" s="18" t="n">
        <v>0</v>
      </c>
      <c r="AD273" s="18" t="n">
        <v>468216</v>
      </c>
      <c r="AE273" s="18" t="n">
        <v>0</v>
      </c>
      <c r="AF273" s="18" t="n">
        <f aca="false">SUM(W273:AE273)</f>
        <v>3479417.87</v>
      </c>
      <c r="AG273" s="14" t="n">
        <v>4002100</v>
      </c>
      <c r="AH273" s="14" t="n">
        <v>0</v>
      </c>
      <c r="AI273" s="14" t="n">
        <v>2346200</v>
      </c>
      <c r="AJ273" s="14" t="n">
        <v>1551000</v>
      </c>
      <c r="AK273" s="14" t="n">
        <v>348800</v>
      </c>
      <c r="AL273" s="14" t="n">
        <v>3704500</v>
      </c>
      <c r="AM273" s="14" t="n">
        <f aca="false">SUM(AG273:AL273)</f>
        <v>11952600</v>
      </c>
      <c r="AN273" s="18" t="n">
        <v>400000</v>
      </c>
      <c r="AO273" s="18" t="n">
        <v>196751</v>
      </c>
      <c r="AP273" s="18" t="n">
        <v>115000</v>
      </c>
      <c r="AQ273" s="18" t="n">
        <f aca="false">SUM(AN273:AP273)</f>
        <v>711751</v>
      </c>
      <c r="AR273" s="14" t="n">
        <v>1500</v>
      </c>
      <c r="AS273" s="14" t="n">
        <v>9500</v>
      </c>
    </row>
    <row r="274" customFormat="false" ht="12.75" hidden="false" customHeight="false" outlineLevel="0" collapsed="false">
      <c r="A274" s="11" t="s">
        <v>634</v>
      </c>
      <c r="B274" s="11" t="s">
        <v>635</v>
      </c>
      <c r="C274" s="12" t="s">
        <v>610</v>
      </c>
      <c r="D274" s="13" t="n">
        <v>177163500</v>
      </c>
      <c r="E274" s="13" t="n">
        <v>206601100</v>
      </c>
      <c r="F274" s="14" t="n">
        <f aca="false">+D274+E274</f>
        <v>383764600</v>
      </c>
      <c r="G274" s="14" t="n">
        <v>228900</v>
      </c>
      <c r="H274" s="14" t="n">
        <v>383535700</v>
      </c>
      <c r="I274" s="14" t="n">
        <v>1045806</v>
      </c>
      <c r="J274" s="14" t="n">
        <f aca="false">+H274+I274</f>
        <v>384581506</v>
      </c>
      <c r="K274" s="16" t="n">
        <v>3.028</v>
      </c>
      <c r="L274" s="16" t="n">
        <f aca="false">((+AF274/Q274)*100)</f>
        <v>2.61076165554296</v>
      </c>
      <c r="M274" s="17" t="n">
        <v>86.84</v>
      </c>
      <c r="N274" s="14"/>
      <c r="O274" s="14" t="n">
        <v>0</v>
      </c>
      <c r="P274" s="14" t="n">
        <v>61426395</v>
      </c>
      <c r="Q274" s="14" t="n">
        <f aca="false">+J274+N274-O274+P274</f>
        <v>446007901</v>
      </c>
      <c r="R274" s="18" t="n">
        <v>1241774.62</v>
      </c>
      <c r="S274" s="18"/>
      <c r="T274" s="18" t="n">
        <v>5482.23</v>
      </c>
      <c r="U274" s="18" t="n">
        <f aca="false">+R274-T274</f>
        <v>1236292.39</v>
      </c>
      <c r="V274" s="18"/>
      <c r="W274" s="18" t="n">
        <f aca="false">+U274-V274</f>
        <v>1236292.39</v>
      </c>
      <c r="X274" s="18" t="n">
        <v>107351.26</v>
      </c>
      <c r="Y274" s="18" t="n">
        <v>0</v>
      </c>
      <c r="Z274" s="18" t="n">
        <v>133501.4</v>
      </c>
      <c r="AA274" s="18" t="n">
        <v>5131387</v>
      </c>
      <c r="AB274" s="18" t="n">
        <v>2015855.67</v>
      </c>
      <c r="AC274" s="18" t="n">
        <v>0</v>
      </c>
      <c r="AD274" s="18" t="n">
        <v>3019815.54</v>
      </c>
      <c r="AE274" s="18" t="n">
        <v>0</v>
      </c>
      <c r="AF274" s="18" t="n">
        <f aca="false">SUM(W274:AE274)</f>
        <v>11644203.26</v>
      </c>
      <c r="AG274" s="14" t="n">
        <v>6181500</v>
      </c>
      <c r="AH274" s="14" t="n">
        <v>0</v>
      </c>
      <c r="AI274" s="14" t="n">
        <v>18227200</v>
      </c>
      <c r="AJ274" s="14" t="n">
        <v>4206700</v>
      </c>
      <c r="AK274" s="14" t="n">
        <v>0</v>
      </c>
      <c r="AL274" s="14" t="n">
        <v>275800</v>
      </c>
      <c r="AM274" s="14" t="n">
        <f aca="false">SUM(AG274:AL274)</f>
        <v>28891200</v>
      </c>
      <c r="AN274" s="18" t="n">
        <v>450000</v>
      </c>
      <c r="AO274" s="18" t="n">
        <v>2169977.52</v>
      </c>
      <c r="AP274" s="18" t="n">
        <v>149675</v>
      </c>
      <c r="AQ274" s="18" t="n">
        <f aca="false">SUM(AN274:AP274)</f>
        <v>2769652.52</v>
      </c>
      <c r="AR274" s="14" t="n">
        <v>5250</v>
      </c>
      <c r="AS274" s="14" t="n">
        <v>25250</v>
      </c>
    </row>
    <row r="275" customFormat="false" ht="12.75" hidden="false" customHeight="false" outlineLevel="0" collapsed="false">
      <c r="A275" s="11" t="s">
        <v>636</v>
      </c>
      <c r="B275" s="11" t="s">
        <v>637</v>
      </c>
      <c r="C275" s="12" t="s">
        <v>610</v>
      </c>
      <c r="D275" s="13" t="n">
        <v>267912200</v>
      </c>
      <c r="E275" s="13" t="n">
        <v>500283100</v>
      </c>
      <c r="F275" s="14" t="n">
        <f aca="false">+D275+E275</f>
        <v>768195300</v>
      </c>
      <c r="G275" s="14"/>
      <c r="H275" s="14" t="n">
        <v>768195300</v>
      </c>
      <c r="I275" s="14" t="n">
        <v>1915521</v>
      </c>
      <c r="J275" s="14" t="n">
        <f aca="false">+H275+I275</f>
        <v>770110821</v>
      </c>
      <c r="K275" s="16" t="n">
        <v>1.852</v>
      </c>
      <c r="L275" s="16" t="n">
        <f aca="false">((+AF275/Q275)*100)</f>
        <v>1.66318655687411</v>
      </c>
      <c r="M275" s="17" t="n">
        <v>90.12</v>
      </c>
      <c r="N275" s="14"/>
      <c r="O275" s="14" t="n">
        <v>0</v>
      </c>
      <c r="P275" s="14" t="n">
        <v>87426875</v>
      </c>
      <c r="Q275" s="14" t="n">
        <f aca="false">+J275+N275-O275+P275</f>
        <v>857537696</v>
      </c>
      <c r="R275" s="18" t="n">
        <v>2387555.34</v>
      </c>
      <c r="S275" s="18"/>
      <c r="T275" s="18" t="n">
        <v>50.46</v>
      </c>
      <c r="U275" s="18" t="n">
        <f aca="false">+R275-T275</f>
        <v>2387504.88</v>
      </c>
      <c r="V275" s="18"/>
      <c r="W275" s="18" t="n">
        <f aca="false">+U275-V275</f>
        <v>2387504.88</v>
      </c>
      <c r="X275" s="18" t="n">
        <v>207330.36</v>
      </c>
      <c r="Y275" s="18" t="n">
        <v>0</v>
      </c>
      <c r="Z275" s="18" t="n">
        <v>257747.67</v>
      </c>
      <c r="AA275" s="18" t="n">
        <v>7734971</v>
      </c>
      <c r="AB275" s="18" t="n">
        <v>3674897.77</v>
      </c>
      <c r="AC275" s="18" t="n">
        <v>0</v>
      </c>
      <c r="AD275" s="18" t="n">
        <v>0</v>
      </c>
      <c r="AE275" s="18" t="n">
        <v>0</v>
      </c>
      <c r="AF275" s="18" t="n">
        <f aca="false">SUM(W275:AE275)</f>
        <v>14262451.68</v>
      </c>
      <c r="AG275" s="14" t="n">
        <v>8428500</v>
      </c>
      <c r="AH275" s="14" t="n">
        <v>0</v>
      </c>
      <c r="AI275" s="14" t="n">
        <v>22313700</v>
      </c>
      <c r="AJ275" s="14" t="n">
        <v>5700900</v>
      </c>
      <c r="AK275" s="14" t="n">
        <v>0</v>
      </c>
      <c r="AL275" s="14" t="n">
        <v>1414000</v>
      </c>
      <c r="AM275" s="14" t="n">
        <f aca="false">SUM(AG275:AL275)</f>
        <v>37857100</v>
      </c>
      <c r="AN275" s="18" t="n">
        <v>1750000</v>
      </c>
      <c r="AO275" s="18" t="n">
        <v>3726696.41</v>
      </c>
      <c r="AP275" s="18" t="n">
        <v>163718.36</v>
      </c>
      <c r="AQ275" s="18" t="n">
        <f aca="false">SUM(AN275:AP275)</f>
        <v>5640414.77</v>
      </c>
      <c r="AR275" s="14" t="n">
        <v>12750</v>
      </c>
      <c r="AS275" s="14" t="n">
        <v>72750</v>
      </c>
    </row>
    <row r="276" customFormat="false" ht="12.75" hidden="false" customHeight="false" outlineLevel="0" collapsed="false">
      <c r="A276" s="11" t="s">
        <v>638</v>
      </c>
      <c r="B276" s="11" t="s">
        <v>639</v>
      </c>
      <c r="C276" s="12" t="s">
        <v>610</v>
      </c>
      <c r="D276" s="13" t="n">
        <v>340597700</v>
      </c>
      <c r="E276" s="13" t="n">
        <v>356404200</v>
      </c>
      <c r="F276" s="14" t="n">
        <f aca="false">+D276+E276</f>
        <v>697001900</v>
      </c>
      <c r="G276" s="14"/>
      <c r="H276" s="14" t="n">
        <v>697001900</v>
      </c>
      <c r="I276" s="14" t="n">
        <v>1526249</v>
      </c>
      <c r="J276" s="14" t="n">
        <f aca="false">+H276+I276</f>
        <v>698528149</v>
      </c>
      <c r="K276" s="16" t="n">
        <v>1.66</v>
      </c>
      <c r="L276" s="16" t="n">
        <f aca="false">((+AF276/Q276)*100)</f>
        <v>1.60820231586627</v>
      </c>
      <c r="M276" s="17" t="n">
        <v>97.36</v>
      </c>
      <c r="N276" s="14"/>
      <c r="O276" s="14" t="n">
        <v>0</v>
      </c>
      <c r="P276" s="14" t="n">
        <v>22304491</v>
      </c>
      <c r="Q276" s="14" t="n">
        <f aca="false">+J276+N276-O276+P276</f>
        <v>720832640</v>
      </c>
      <c r="R276" s="18" t="n">
        <v>2006941.3</v>
      </c>
      <c r="S276" s="18"/>
      <c r="T276" s="18" t="n">
        <v>44897.01</v>
      </c>
      <c r="U276" s="18" t="n">
        <f aca="false">+R276-T276</f>
        <v>1962044.29</v>
      </c>
      <c r="V276" s="18"/>
      <c r="W276" s="18" t="n">
        <f aca="false">+U276-V276</f>
        <v>1962044.29</v>
      </c>
      <c r="X276" s="18" t="n">
        <v>170589.66</v>
      </c>
      <c r="Y276" s="18" t="n">
        <v>0</v>
      </c>
      <c r="Z276" s="18" t="n">
        <v>212389.6</v>
      </c>
      <c r="AA276" s="18" t="n">
        <v>5171062</v>
      </c>
      <c r="AB276" s="18" t="n">
        <v>2748636.66</v>
      </c>
      <c r="AC276" s="18" t="n">
        <v>0</v>
      </c>
      <c r="AD276" s="18" t="n">
        <v>1118225</v>
      </c>
      <c r="AE276" s="18" t="n">
        <v>209500</v>
      </c>
      <c r="AF276" s="18" t="n">
        <f aca="false">SUM(W276:AE276)</f>
        <v>11592447.21</v>
      </c>
      <c r="AG276" s="14" t="n">
        <v>4048250</v>
      </c>
      <c r="AH276" s="14" t="n">
        <v>0</v>
      </c>
      <c r="AI276" s="14" t="n">
        <v>10378800</v>
      </c>
      <c r="AJ276" s="14" t="n">
        <v>6562800</v>
      </c>
      <c r="AK276" s="14" t="n">
        <v>396900</v>
      </c>
      <c r="AL276" s="14" t="n">
        <v>6533300</v>
      </c>
      <c r="AM276" s="14" t="n">
        <f aca="false">SUM(AG276:AL276)</f>
        <v>27920050</v>
      </c>
      <c r="AN276" s="18" t="n">
        <v>514777.78</v>
      </c>
      <c r="AO276" s="18" t="n">
        <v>795030.21</v>
      </c>
      <c r="AP276" s="18" t="n">
        <v>240680.8</v>
      </c>
      <c r="AQ276" s="18" t="n">
        <f aca="false">SUM(AN276:AP276)</f>
        <v>1550488.79</v>
      </c>
      <c r="AR276" s="14" t="n">
        <v>8250</v>
      </c>
      <c r="AS276" s="14" t="n">
        <v>29500</v>
      </c>
    </row>
    <row r="277" customFormat="false" ht="12.75" hidden="false" customHeight="false" outlineLevel="0" collapsed="false">
      <c r="A277" s="11" t="s">
        <v>640</v>
      </c>
      <c r="B277" s="11" t="s">
        <v>641</v>
      </c>
      <c r="C277" s="12" t="s">
        <v>610</v>
      </c>
      <c r="D277" s="13" t="n">
        <v>381737762</v>
      </c>
      <c r="E277" s="13" t="n">
        <v>353595000</v>
      </c>
      <c r="F277" s="14" t="n">
        <f aca="false">+D277+E277</f>
        <v>735332762</v>
      </c>
      <c r="G277" s="14"/>
      <c r="H277" s="14" t="n">
        <v>735332762</v>
      </c>
      <c r="I277" s="14" t="n">
        <v>1415703</v>
      </c>
      <c r="J277" s="14" t="n">
        <f aca="false">+H277+I277</f>
        <v>736748465</v>
      </c>
      <c r="K277" s="16" t="n">
        <v>1.557</v>
      </c>
      <c r="L277" s="16" t="n">
        <f aca="false">((+AF277/Q277)*100)</f>
        <v>1.48073102034298</v>
      </c>
      <c r="M277" s="17" t="n">
        <v>95.78</v>
      </c>
      <c r="N277" s="14"/>
      <c r="O277" s="14" t="n">
        <v>0</v>
      </c>
      <c r="P277" s="14" t="n">
        <v>37726015</v>
      </c>
      <c r="Q277" s="14" t="n">
        <f aca="false">+J277+N277-O277+P277</f>
        <v>774474480</v>
      </c>
      <c r="R277" s="18" t="n">
        <v>2156290.84</v>
      </c>
      <c r="S277" s="18"/>
      <c r="T277" s="18" t="n">
        <v>189.8</v>
      </c>
      <c r="U277" s="18" t="n">
        <f aca="false">+R277-T277</f>
        <v>2156101.04</v>
      </c>
      <c r="V277" s="18"/>
      <c r="W277" s="18" t="n">
        <f aca="false">+U277-V277</f>
        <v>2156101.04</v>
      </c>
      <c r="X277" s="18" t="n">
        <v>0</v>
      </c>
      <c r="Y277" s="18" t="n">
        <v>0</v>
      </c>
      <c r="Z277" s="18" t="n">
        <v>232765.29</v>
      </c>
      <c r="AA277" s="18" t="n">
        <v>2687077</v>
      </c>
      <c r="AB277" s="18" t="n">
        <v>4766153.38</v>
      </c>
      <c r="AC277" s="18" t="n">
        <v>0</v>
      </c>
      <c r="AD277" s="18" t="n">
        <v>1478437.47</v>
      </c>
      <c r="AE277" s="18" t="n">
        <v>147349.69</v>
      </c>
      <c r="AF277" s="18" t="n">
        <f aca="false">SUM(W277:AE277)</f>
        <v>11467883.87</v>
      </c>
      <c r="AG277" s="14" t="n">
        <v>2128500</v>
      </c>
      <c r="AH277" s="14" t="n">
        <v>2050700</v>
      </c>
      <c r="AI277" s="14" t="n">
        <v>12642400</v>
      </c>
      <c r="AJ277" s="14" t="n">
        <v>15024950</v>
      </c>
      <c r="AK277" s="14" t="n">
        <v>922300</v>
      </c>
      <c r="AL277" s="14" t="n">
        <v>19851100</v>
      </c>
      <c r="AM277" s="14" t="n">
        <f aca="false">SUM(AG277:AL277)</f>
        <v>52619950</v>
      </c>
      <c r="AN277" s="18" t="n">
        <v>524421</v>
      </c>
      <c r="AO277" s="18" t="n">
        <v>1864414.64</v>
      </c>
      <c r="AP277" s="18" t="n">
        <v>186000</v>
      </c>
      <c r="AQ277" s="18" t="n">
        <f aca="false">SUM(AN277:AP277)</f>
        <v>2574835.64</v>
      </c>
      <c r="AR277" s="14" t="n">
        <v>12750</v>
      </c>
      <c r="AS277" s="14" t="n">
        <v>29750</v>
      </c>
    </row>
    <row r="278" customFormat="false" ht="12.75" hidden="false" customHeight="false" outlineLevel="0" collapsed="false">
      <c r="A278" s="11" t="s">
        <v>642</v>
      </c>
      <c r="B278" s="11" t="s">
        <v>643</v>
      </c>
      <c r="C278" s="12" t="s">
        <v>610</v>
      </c>
      <c r="D278" s="13" t="n">
        <v>135410124</v>
      </c>
      <c r="E278" s="13" t="n">
        <v>194300200</v>
      </c>
      <c r="F278" s="14" t="n">
        <f aca="false">+D278+E278</f>
        <v>329710324</v>
      </c>
      <c r="G278" s="14"/>
      <c r="H278" s="14" t="n">
        <v>329710324</v>
      </c>
      <c r="I278" s="14" t="n">
        <v>1350942</v>
      </c>
      <c r="J278" s="14" t="n">
        <f aca="false">+H278+I278</f>
        <v>331061266</v>
      </c>
      <c r="K278" s="16" t="n">
        <v>1.562</v>
      </c>
      <c r="L278" s="16" t="n">
        <f aca="false">((+AF278/Q278)*100)</f>
        <v>1.60498596322914</v>
      </c>
      <c r="M278" s="17" t="n">
        <v>103.03</v>
      </c>
      <c r="N278" s="14"/>
      <c r="O278" s="14" t="n">
        <v>8935184</v>
      </c>
      <c r="P278" s="14" t="n">
        <v>0</v>
      </c>
      <c r="Q278" s="14" t="n">
        <f aca="false">+J278+N278-O278+P278</f>
        <v>322126082</v>
      </c>
      <c r="R278" s="18" t="n">
        <v>896863.02</v>
      </c>
      <c r="S278" s="18"/>
      <c r="T278" s="18" t="n">
        <v>2687.22</v>
      </c>
      <c r="U278" s="18" t="n">
        <f aca="false">+R278-T278</f>
        <v>894175.8</v>
      </c>
      <c r="V278" s="18"/>
      <c r="W278" s="18" t="n">
        <f aca="false">+U278-V278</f>
        <v>894175.8</v>
      </c>
      <c r="X278" s="18" t="n">
        <v>77642.49</v>
      </c>
      <c r="Y278" s="18" t="n">
        <v>0</v>
      </c>
      <c r="Z278" s="18" t="n">
        <v>96526.08</v>
      </c>
      <c r="AA278" s="18" t="n">
        <v>2325276</v>
      </c>
      <c r="AB278" s="18" t="n">
        <v>1174644.03</v>
      </c>
      <c r="AC278" s="18"/>
      <c r="AD278" s="18" t="n">
        <v>601814</v>
      </c>
      <c r="AE278" s="18" t="n">
        <v>0</v>
      </c>
      <c r="AF278" s="18" t="n">
        <f aca="false">SUM(W278:AE278)</f>
        <v>5170078.4</v>
      </c>
      <c r="AG278" s="14" t="n">
        <v>4070850</v>
      </c>
      <c r="AH278" s="14" t="n">
        <v>0</v>
      </c>
      <c r="AI278" s="14" t="n">
        <v>4843400</v>
      </c>
      <c r="AJ278" s="14" t="n">
        <v>4964117</v>
      </c>
      <c r="AK278" s="14" t="n">
        <v>833500</v>
      </c>
      <c r="AL278" s="14" t="n">
        <v>1261300</v>
      </c>
      <c r="AM278" s="14" t="n">
        <f aca="false">SUM(AG278:AL278)</f>
        <v>15973167</v>
      </c>
      <c r="AN278" s="18" t="n">
        <v>548700</v>
      </c>
      <c r="AO278" s="18" t="n">
        <v>389545.16</v>
      </c>
      <c r="AP278" s="18" t="n">
        <v>91708.84</v>
      </c>
      <c r="AQ278" s="18" t="n">
        <f aca="false">SUM(AN278:AP278)</f>
        <v>1029954</v>
      </c>
      <c r="AR278" s="14" t="n">
        <v>2500</v>
      </c>
      <c r="AS278" s="14" t="n">
        <v>14000</v>
      </c>
    </row>
    <row r="279" customFormat="false" ht="12.75" hidden="false" customHeight="false" outlineLevel="0" collapsed="false">
      <c r="A279" s="11" t="s">
        <v>644</v>
      </c>
      <c r="B279" s="11" t="s">
        <v>645</v>
      </c>
      <c r="C279" s="12" t="s">
        <v>610</v>
      </c>
      <c r="D279" s="13" t="n">
        <v>296957010</v>
      </c>
      <c r="E279" s="13" t="n">
        <v>453945300</v>
      </c>
      <c r="F279" s="14" t="n">
        <f aca="false">+D279+E279</f>
        <v>750902310</v>
      </c>
      <c r="G279" s="14"/>
      <c r="H279" s="14" t="n">
        <v>750902310</v>
      </c>
      <c r="I279" s="14" t="n">
        <v>1016472</v>
      </c>
      <c r="J279" s="14" t="n">
        <f aca="false">+H279+I279</f>
        <v>751918782</v>
      </c>
      <c r="K279" s="16" t="n">
        <v>2.665</v>
      </c>
      <c r="L279" s="16" t="n">
        <f aca="false">((+AF279/Q279)*100)</f>
        <v>1.77034193398556</v>
      </c>
      <c r="M279" s="17" t="n">
        <v>66.57</v>
      </c>
      <c r="N279" s="14"/>
      <c r="O279" s="14" t="n">
        <v>0</v>
      </c>
      <c r="P279" s="14" t="n">
        <v>379846431</v>
      </c>
      <c r="Q279" s="14" t="n">
        <f aca="false">+J279+N279-O279+P279</f>
        <v>1131765213</v>
      </c>
      <c r="R279" s="18" t="n">
        <v>3151059.23</v>
      </c>
      <c r="S279" s="18"/>
      <c r="T279" s="18" t="n">
        <v>2547.99</v>
      </c>
      <c r="U279" s="18" t="n">
        <f aca="false">+R279-T279</f>
        <v>3148511.24</v>
      </c>
      <c r="V279" s="18"/>
      <c r="W279" s="18" t="n">
        <f aca="false">+U279-V279</f>
        <v>3148511.24</v>
      </c>
      <c r="X279" s="18" t="n">
        <v>273415.68</v>
      </c>
      <c r="Y279" s="18" t="n">
        <v>0</v>
      </c>
      <c r="Z279" s="18" t="n">
        <v>339903.19</v>
      </c>
      <c r="AA279" s="18" t="n">
        <v>10349525</v>
      </c>
      <c r="AB279" s="18" t="n">
        <v>5361423.05</v>
      </c>
      <c r="AC279" s="18" t="n">
        <v>0</v>
      </c>
      <c r="AD279" s="18" t="n">
        <v>262533</v>
      </c>
      <c r="AE279" s="18" t="n">
        <v>300803</v>
      </c>
      <c r="AF279" s="18" t="n">
        <f aca="false">SUM(W279:AE279)</f>
        <v>20036114.16</v>
      </c>
      <c r="AG279" s="14" t="n">
        <v>26488000</v>
      </c>
      <c r="AH279" s="14" t="n">
        <v>0</v>
      </c>
      <c r="AI279" s="14" t="n">
        <v>142526300</v>
      </c>
      <c r="AJ279" s="14" t="n">
        <v>6248600</v>
      </c>
      <c r="AK279" s="14" t="n">
        <v>43900</v>
      </c>
      <c r="AL279" s="14" t="n">
        <v>6599200</v>
      </c>
      <c r="AM279" s="14" t="n">
        <f aca="false">SUM(AG279:AL279)</f>
        <v>181906000</v>
      </c>
      <c r="AN279" s="18" t="n">
        <v>816000</v>
      </c>
      <c r="AO279" s="18" t="n">
        <v>3184532</v>
      </c>
      <c r="AP279" s="18" t="n">
        <v>275000</v>
      </c>
      <c r="AQ279" s="18" t="n">
        <f aca="false">SUM(AN279:AP279)</f>
        <v>4275532</v>
      </c>
      <c r="AR279" s="14" t="n">
        <v>10000</v>
      </c>
      <c r="AS279" s="14" t="n">
        <v>55750</v>
      </c>
    </row>
    <row r="280" customFormat="false" ht="12.75" hidden="false" customHeight="false" outlineLevel="0" collapsed="false">
      <c r="A280" s="11" t="s">
        <v>646</v>
      </c>
      <c r="B280" s="11" t="s">
        <v>647</v>
      </c>
      <c r="C280" s="12" t="s">
        <v>610</v>
      </c>
      <c r="D280" s="13" t="n">
        <v>45522800</v>
      </c>
      <c r="E280" s="13" t="n">
        <v>76799870</v>
      </c>
      <c r="F280" s="14" t="n">
        <f aca="false">+D280+E280</f>
        <v>122322670</v>
      </c>
      <c r="G280" s="14"/>
      <c r="H280" s="14" t="n">
        <v>122322670</v>
      </c>
      <c r="I280" s="14" t="n">
        <v>236757</v>
      </c>
      <c r="J280" s="14" t="n">
        <f aca="false">+H280+I280</f>
        <v>122559427</v>
      </c>
      <c r="K280" s="16" t="n">
        <v>2.929</v>
      </c>
      <c r="L280" s="16" t="n">
        <f aca="false">((+AF280/Q280)*100)</f>
        <v>2.24667223315567</v>
      </c>
      <c r="M280" s="17" t="n">
        <v>81.27</v>
      </c>
      <c r="N280" s="14"/>
      <c r="O280" s="14" t="n">
        <v>0</v>
      </c>
      <c r="P280" s="14" t="n">
        <v>37172617</v>
      </c>
      <c r="Q280" s="14" t="n">
        <f aca="false">+J280+N280-O280+P280</f>
        <v>159732044</v>
      </c>
      <c r="R280" s="18" t="n">
        <v>444725.75</v>
      </c>
      <c r="S280" s="18"/>
      <c r="T280" s="18" t="n">
        <v>911.04</v>
      </c>
      <c r="U280" s="18" t="n">
        <f aca="false">+R280-T280</f>
        <v>443814.71</v>
      </c>
      <c r="V280" s="18"/>
      <c r="W280" s="18" t="n">
        <f aca="false">+U280-V280</f>
        <v>443814.71</v>
      </c>
      <c r="X280" s="18" t="n">
        <v>0</v>
      </c>
      <c r="Y280" s="18" t="n">
        <v>0</v>
      </c>
      <c r="Z280" s="18" t="n">
        <v>47909.27</v>
      </c>
      <c r="AA280" s="18" t="n">
        <v>1594712</v>
      </c>
      <c r="AB280" s="18" t="n">
        <v>720689.75</v>
      </c>
      <c r="AC280" s="18" t="n">
        <v>0</v>
      </c>
      <c r="AD280" s="18" t="n">
        <v>781529.75</v>
      </c>
      <c r="AE280" s="18" t="n">
        <v>0</v>
      </c>
      <c r="AF280" s="18" t="n">
        <f aca="false">SUM(W280:AE280)</f>
        <v>3588655.48</v>
      </c>
      <c r="AG280" s="14" t="n">
        <v>883800</v>
      </c>
      <c r="AH280" s="14" t="n">
        <v>0</v>
      </c>
      <c r="AI280" s="14" t="n">
        <v>3794000</v>
      </c>
      <c r="AJ280" s="14" t="n">
        <v>3242100</v>
      </c>
      <c r="AK280" s="14" t="n">
        <v>344100</v>
      </c>
      <c r="AL280" s="14" t="n">
        <v>1427000</v>
      </c>
      <c r="AM280" s="14" t="n">
        <f aca="false">SUM(AG280:AL280)</f>
        <v>9691000</v>
      </c>
      <c r="AN280" s="18" t="n">
        <v>255000</v>
      </c>
      <c r="AO280" s="18" t="n">
        <v>610798.62</v>
      </c>
      <c r="AP280" s="18" t="n">
        <v>69650</v>
      </c>
      <c r="AQ280" s="18" t="n">
        <f aca="false">SUM(AN280:AP280)</f>
        <v>935448.62</v>
      </c>
      <c r="AR280" s="14" t="n">
        <v>4000</v>
      </c>
      <c r="AS280" s="14" t="n">
        <v>14250</v>
      </c>
    </row>
    <row r="281" customFormat="false" ht="12.75" hidden="false" customHeight="false" outlineLevel="0" collapsed="false">
      <c r="A281" s="11" t="s">
        <v>648</v>
      </c>
      <c r="B281" s="11" t="s">
        <v>649</v>
      </c>
      <c r="C281" s="12" t="s">
        <v>610</v>
      </c>
      <c r="D281" s="13" t="n">
        <v>1978677625</v>
      </c>
      <c r="E281" s="13" t="n">
        <v>2322946250</v>
      </c>
      <c r="F281" s="14" t="n">
        <f aca="false">+D281+E281</f>
        <v>4301623875</v>
      </c>
      <c r="G281" s="14"/>
      <c r="H281" s="14" t="n">
        <v>4301623875</v>
      </c>
      <c r="I281" s="14" t="n">
        <v>6484948</v>
      </c>
      <c r="J281" s="14" t="n">
        <f aca="false">+H281+I281</f>
        <v>4308108823</v>
      </c>
      <c r="K281" s="16" t="n">
        <v>1.987</v>
      </c>
      <c r="L281" s="16" t="n">
        <f aca="false">((+AF281/Q281)*100)</f>
        <v>1.89635470332009</v>
      </c>
      <c r="M281" s="17" t="n">
        <v>95.81</v>
      </c>
      <c r="N281" s="14"/>
      <c r="O281" s="14" t="n">
        <v>0</v>
      </c>
      <c r="P281" s="14" t="n">
        <v>205552655</v>
      </c>
      <c r="Q281" s="14" t="n">
        <f aca="false">+J281+N281-O281+P281</f>
        <v>4513661478</v>
      </c>
      <c r="R281" s="18" t="n">
        <v>12566930.42</v>
      </c>
      <c r="S281" s="18"/>
      <c r="T281" s="18" t="n">
        <v>42556.38</v>
      </c>
      <c r="U281" s="18" t="n">
        <f aca="false">+R281-T281</f>
        <v>12524374.04</v>
      </c>
      <c r="V281" s="18"/>
      <c r="W281" s="18" t="n">
        <f aca="false">+U281-V281</f>
        <v>12524374.04</v>
      </c>
      <c r="X281" s="18" t="n">
        <v>1087481.42</v>
      </c>
      <c r="Y281" s="18" t="n">
        <v>0</v>
      </c>
      <c r="Z281" s="18" t="n">
        <v>1352012.45</v>
      </c>
      <c r="AA281" s="18" t="n">
        <v>39733540.92</v>
      </c>
      <c r="AB281" s="18" t="n">
        <v>20422566.48</v>
      </c>
      <c r="AC281" s="18" t="n">
        <v>0</v>
      </c>
      <c r="AD281" s="18" t="n">
        <v>9828798.42</v>
      </c>
      <c r="AE281" s="18" t="n">
        <v>646258</v>
      </c>
      <c r="AF281" s="18" t="n">
        <f aca="false">SUM(W281:AE281)</f>
        <v>85595031.73</v>
      </c>
      <c r="AG281" s="14" t="n">
        <v>88284254</v>
      </c>
      <c r="AH281" s="14" t="n">
        <v>0</v>
      </c>
      <c r="AI281" s="14" t="n">
        <v>78016345</v>
      </c>
      <c r="AJ281" s="14" t="n">
        <v>79508465</v>
      </c>
      <c r="AK281" s="14" t="n">
        <v>816000</v>
      </c>
      <c r="AL281" s="14" t="n">
        <v>38161326</v>
      </c>
      <c r="AM281" s="14" t="n">
        <f aca="false">SUM(AG281:AL281)</f>
        <v>284786390</v>
      </c>
      <c r="AN281" s="18" t="n">
        <v>1577000</v>
      </c>
      <c r="AO281" s="18" t="n">
        <v>4948470.7</v>
      </c>
      <c r="AP281" s="18" t="n">
        <v>750000</v>
      </c>
      <c r="AQ281" s="18" t="n">
        <f aca="false">SUM(AN281:AP281)</f>
        <v>7275470.7</v>
      </c>
      <c r="AR281" s="14" t="n">
        <v>20250</v>
      </c>
      <c r="AS281" s="14" t="n">
        <v>139250</v>
      </c>
    </row>
    <row r="282" customFormat="false" ht="12.75" hidden="false" customHeight="false" outlineLevel="0" collapsed="false">
      <c r="A282" s="11" t="s">
        <v>650</v>
      </c>
      <c r="B282" s="11" t="s">
        <v>651</v>
      </c>
      <c r="C282" s="12" t="s">
        <v>610</v>
      </c>
      <c r="D282" s="13" t="n">
        <v>1193795460</v>
      </c>
      <c r="E282" s="13" t="n">
        <v>1639529700</v>
      </c>
      <c r="F282" s="14" t="n">
        <f aca="false">+D282+E282</f>
        <v>2833325160</v>
      </c>
      <c r="G282" s="14"/>
      <c r="H282" s="14" t="n">
        <v>2833325160</v>
      </c>
      <c r="I282" s="14" t="n">
        <v>4927162</v>
      </c>
      <c r="J282" s="14" t="n">
        <f aca="false">+H282+I282</f>
        <v>2838252322</v>
      </c>
      <c r="K282" s="16" t="n">
        <v>2.521</v>
      </c>
      <c r="L282" s="16" t="n">
        <f aca="false">((+AF282/Q282)*100)</f>
        <v>1.87929034221978</v>
      </c>
      <c r="M282" s="17" t="n">
        <v>74.65</v>
      </c>
      <c r="N282" s="14"/>
      <c r="O282" s="14" t="n">
        <v>0</v>
      </c>
      <c r="P282" s="14" t="n">
        <v>968228936</v>
      </c>
      <c r="Q282" s="14" t="n">
        <f aca="false">+J282+N282-O282+P282</f>
        <v>3806481258</v>
      </c>
      <c r="R282" s="18" t="n">
        <v>10598000.17</v>
      </c>
      <c r="S282" s="18"/>
      <c r="T282" s="18" t="n">
        <v>2404.99</v>
      </c>
      <c r="U282" s="18" t="n">
        <f aca="false">+R282-T282</f>
        <v>10595595.18</v>
      </c>
      <c r="V282" s="18"/>
      <c r="W282" s="18" t="n">
        <f aca="false">+U282-V282</f>
        <v>10595595.18</v>
      </c>
      <c r="X282" s="18" t="n">
        <v>920031.18</v>
      </c>
      <c r="Y282" s="18" t="n">
        <v>0</v>
      </c>
      <c r="Z282" s="18" t="n">
        <v>1143772.62</v>
      </c>
      <c r="AA282" s="18" t="n">
        <v>29543130.56</v>
      </c>
      <c r="AB282" s="18" t="n">
        <v>17888285.71</v>
      </c>
      <c r="AC282" s="18" t="n">
        <v>0</v>
      </c>
      <c r="AD282" s="18" t="n">
        <v>10876168</v>
      </c>
      <c r="AE282" s="18" t="n">
        <v>567851.41</v>
      </c>
      <c r="AF282" s="18" t="n">
        <f aca="false">SUM(W282:AE282)</f>
        <v>71534834.66</v>
      </c>
      <c r="AG282" s="14" t="n">
        <v>23548605</v>
      </c>
      <c r="AH282" s="14" t="n">
        <v>0</v>
      </c>
      <c r="AI282" s="14" t="n">
        <v>66285216</v>
      </c>
      <c r="AJ282" s="14" t="n">
        <v>15345825</v>
      </c>
      <c r="AK282" s="14" t="n">
        <v>1881900</v>
      </c>
      <c r="AL282" s="14" t="n">
        <v>15651200</v>
      </c>
      <c r="AM282" s="14" t="n">
        <f aca="false">SUM(AG282:AL282)</f>
        <v>122712746</v>
      </c>
      <c r="AN282" s="18" t="n">
        <v>1150000</v>
      </c>
      <c r="AO282" s="18" t="n">
        <v>5144814.37</v>
      </c>
      <c r="AP282" s="18" t="n">
        <v>975100</v>
      </c>
      <c r="AQ282" s="18" t="n">
        <f aca="false">SUM(AN282:AP282)</f>
        <v>7269914.37</v>
      </c>
      <c r="AR282" s="14" t="n">
        <v>27250</v>
      </c>
      <c r="AS282" s="14" t="n">
        <v>154750</v>
      </c>
    </row>
    <row r="283" customFormat="false" ht="12.75" hidden="false" customHeight="false" outlineLevel="0" collapsed="false">
      <c r="A283" s="11" t="s">
        <v>652</v>
      </c>
      <c r="B283" s="11" t="s">
        <v>653</v>
      </c>
      <c r="C283" s="12" t="s">
        <v>610</v>
      </c>
      <c r="D283" s="13" t="n">
        <v>58363700</v>
      </c>
      <c r="E283" s="13" t="n">
        <v>38925100</v>
      </c>
      <c r="F283" s="14" t="n">
        <f aca="false">+D283+E283</f>
        <v>97288800</v>
      </c>
      <c r="G283" s="14"/>
      <c r="H283" s="14" t="n">
        <v>97288800</v>
      </c>
      <c r="I283" s="14" t="n">
        <v>159686</v>
      </c>
      <c r="J283" s="14" t="n">
        <f aca="false">+H283+I283</f>
        <v>97448486</v>
      </c>
      <c r="K283" s="16" t="n">
        <v>1.603</v>
      </c>
      <c r="L283" s="16" t="n">
        <f aca="false">((+AF283/Q283)*100)</f>
        <v>1.72298857211621</v>
      </c>
      <c r="M283" s="17" t="n">
        <v>107.94</v>
      </c>
      <c r="N283" s="14"/>
      <c r="O283" s="14" t="n">
        <v>6802482</v>
      </c>
      <c r="P283" s="14" t="n">
        <v>0</v>
      </c>
      <c r="Q283" s="14" t="n">
        <f aca="false">+J283+N283-O283+P283</f>
        <v>90646004</v>
      </c>
      <c r="R283" s="18" t="n">
        <v>252376.49</v>
      </c>
      <c r="S283" s="18"/>
      <c r="T283" s="18" t="n">
        <v>328.22</v>
      </c>
      <c r="U283" s="18" t="n">
        <f aca="false">+R283-T283</f>
        <v>252048.27</v>
      </c>
      <c r="V283" s="18"/>
      <c r="W283" s="18" t="n">
        <f aca="false">+U283-V283</f>
        <v>252048.27</v>
      </c>
      <c r="X283" s="18" t="n">
        <v>21887.64</v>
      </c>
      <c r="Y283" s="18" t="n">
        <v>0</v>
      </c>
      <c r="Z283" s="18" t="n">
        <v>27209.62</v>
      </c>
      <c r="AA283" s="18" t="n">
        <v>582300</v>
      </c>
      <c r="AB283" s="18" t="n">
        <v>405924.69</v>
      </c>
      <c r="AC283" s="18" t="n">
        <v>0</v>
      </c>
      <c r="AD283" s="18" t="n">
        <v>272450.07</v>
      </c>
      <c r="AE283" s="18" t="n">
        <v>0</v>
      </c>
      <c r="AF283" s="18" t="n">
        <f aca="false">SUM(W283:AE283)</f>
        <v>1561820.29</v>
      </c>
      <c r="AG283" s="14" t="n">
        <v>479800</v>
      </c>
      <c r="AH283" s="14" t="n">
        <v>0</v>
      </c>
      <c r="AI283" s="14" t="n">
        <v>5174600</v>
      </c>
      <c r="AJ283" s="14" t="n">
        <v>2145000</v>
      </c>
      <c r="AK283" s="14" t="n">
        <v>13000</v>
      </c>
      <c r="AL283" s="14" t="n">
        <v>608100</v>
      </c>
      <c r="AM283" s="14" t="n">
        <f aca="false">SUM(AG283:AL283)</f>
        <v>8420500</v>
      </c>
      <c r="AN283" s="18" t="n">
        <v>120000</v>
      </c>
      <c r="AO283" s="18" t="n">
        <v>131141</v>
      </c>
      <c r="AP283" s="18" t="n">
        <v>40800</v>
      </c>
      <c r="AQ283" s="18" t="n">
        <f aca="false">SUM(AN283:AP283)</f>
        <v>291941</v>
      </c>
      <c r="AR283" s="14" t="n">
        <v>1000</v>
      </c>
      <c r="AS283" s="14" t="n">
        <v>6750</v>
      </c>
    </row>
    <row r="284" customFormat="false" ht="12.75" hidden="false" customHeight="false" outlineLevel="0" collapsed="false">
      <c r="A284" s="11" t="s">
        <v>654</v>
      </c>
      <c r="B284" s="11" t="s">
        <v>655</v>
      </c>
      <c r="C284" s="12" t="s">
        <v>610</v>
      </c>
      <c r="D284" s="13" t="n">
        <v>586136400</v>
      </c>
      <c r="E284" s="13" t="n">
        <v>767935300</v>
      </c>
      <c r="F284" s="14" t="n">
        <f aca="false">+D284+E284</f>
        <v>1354071700</v>
      </c>
      <c r="G284" s="14"/>
      <c r="H284" s="14" t="n">
        <v>1354071700</v>
      </c>
      <c r="I284" s="14" t="n">
        <v>1805183</v>
      </c>
      <c r="J284" s="14" t="n">
        <f aca="false">+H284+I284</f>
        <v>1355876883</v>
      </c>
      <c r="K284" s="16" t="n">
        <v>2.187</v>
      </c>
      <c r="L284" s="16" t="n">
        <f aca="false">((+AF284/Q284)*100)</f>
        <v>1.52775852348678</v>
      </c>
      <c r="M284" s="17" t="n">
        <v>70.04</v>
      </c>
      <c r="N284" s="14"/>
      <c r="O284" s="14" t="n">
        <v>0</v>
      </c>
      <c r="P284" s="14" t="n">
        <v>584795863</v>
      </c>
      <c r="Q284" s="14" t="n">
        <f aca="false">+J284+N284-O284+P284</f>
        <v>1940672746</v>
      </c>
      <c r="R284" s="18" t="n">
        <v>5403218.54</v>
      </c>
      <c r="S284" s="18"/>
      <c r="T284" s="18" t="n">
        <v>4374.4</v>
      </c>
      <c r="U284" s="18" t="n">
        <f aca="false">+R284-T284</f>
        <v>5398844.14</v>
      </c>
      <c r="V284" s="18"/>
      <c r="W284" s="18" t="n">
        <f aca="false">+U284-V284</f>
        <v>5398844.14</v>
      </c>
      <c r="X284" s="18" t="n">
        <v>468835.81</v>
      </c>
      <c r="Y284" s="18" t="n">
        <v>0</v>
      </c>
      <c r="Z284" s="18" t="n">
        <v>582862.72</v>
      </c>
      <c r="AA284" s="18" t="n">
        <v>11651995</v>
      </c>
      <c r="AB284" s="18" t="n">
        <v>6648564.62</v>
      </c>
      <c r="AC284" s="18" t="n">
        <v>0</v>
      </c>
      <c r="AD284" s="18" t="n">
        <v>4220520</v>
      </c>
      <c r="AE284" s="18" t="n">
        <v>677171</v>
      </c>
      <c r="AF284" s="18" t="n">
        <f aca="false">SUM(W284:AE284)</f>
        <v>29648793.29</v>
      </c>
      <c r="AG284" s="14" t="n">
        <v>19294394</v>
      </c>
      <c r="AH284" s="14" t="n">
        <v>0</v>
      </c>
      <c r="AI284" s="14" t="n">
        <v>29565400</v>
      </c>
      <c r="AJ284" s="14" t="n">
        <v>5375900</v>
      </c>
      <c r="AK284" s="14" t="n">
        <v>1262500</v>
      </c>
      <c r="AL284" s="14" t="n">
        <v>8956800</v>
      </c>
      <c r="AM284" s="14" t="n">
        <f aca="false">SUM(AG284:AL284)</f>
        <v>64454994</v>
      </c>
      <c r="AN284" s="18" t="n">
        <v>2772454</v>
      </c>
      <c r="AO284" s="18" t="n">
        <v>2990113</v>
      </c>
      <c r="AP284" s="18" t="n">
        <v>390000</v>
      </c>
      <c r="AQ284" s="18" t="n">
        <f aca="false">SUM(AN284:AP284)</f>
        <v>6152567</v>
      </c>
      <c r="AR284" s="14" t="n">
        <v>4500</v>
      </c>
      <c r="AS284" s="14" t="n">
        <v>44250</v>
      </c>
    </row>
    <row r="285" customFormat="false" ht="12.75" hidden="false" customHeight="false" outlineLevel="0" collapsed="false">
      <c r="A285" s="11" t="s">
        <v>656</v>
      </c>
      <c r="B285" s="11" t="s">
        <v>657</v>
      </c>
      <c r="C285" s="12" t="s">
        <v>610</v>
      </c>
      <c r="D285" s="13" t="n">
        <v>208623768</v>
      </c>
      <c r="E285" s="13" t="n">
        <v>468714350</v>
      </c>
      <c r="F285" s="14" t="n">
        <f aca="false">+D285+E285</f>
        <v>677338118</v>
      </c>
      <c r="G285" s="14"/>
      <c r="H285" s="14" t="n">
        <v>677338118</v>
      </c>
      <c r="I285" s="14" t="n">
        <v>6213305</v>
      </c>
      <c r="J285" s="14" t="n">
        <f aca="false">+H285+I285</f>
        <v>683551423</v>
      </c>
      <c r="K285" s="16" t="n">
        <v>2.683</v>
      </c>
      <c r="L285" s="16" t="n">
        <f aca="false">((+AF285/Q285)*100)</f>
        <v>1.7629436304828</v>
      </c>
      <c r="M285" s="17" t="n">
        <v>65.69</v>
      </c>
      <c r="N285" s="14"/>
      <c r="O285" s="14" t="n">
        <v>0</v>
      </c>
      <c r="P285" s="14" t="n">
        <v>356712108</v>
      </c>
      <c r="Q285" s="14" t="n">
        <f aca="false">+J285+N285-O285+P285</f>
        <v>1040263531</v>
      </c>
      <c r="R285" s="18" t="n">
        <v>2896300.37</v>
      </c>
      <c r="S285" s="18"/>
      <c r="T285" s="18" t="n">
        <v>409.45</v>
      </c>
      <c r="U285" s="18" t="n">
        <f aca="false">+R285-T285</f>
        <v>2895890.92</v>
      </c>
      <c r="V285" s="18"/>
      <c r="W285" s="18" t="n">
        <f aca="false">+U285-V285</f>
        <v>2895890.92</v>
      </c>
      <c r="X285" s="18" t="n">
        <v>251478.19</v>
      </c>
      <c r="Y285" s="18" t="n">
        <v>0</v>
      </c>
      <c r="Z285" s="18" t="n">
        <v>312631.31</v>
      </c>
      <c r="AA285" s="18" t="n">
        <v>8890608</v>
      </c>
      <c r="AB285" s="18" t="n">
        <v>4719415.19</v>
      </c>
      <c r="AC285" s="18" t="n">
        <v>0</v>
      </c>
      <c r="AD285" s="18" t="n">
        <v>1132525.77</v>
      </c>
      <c r="AE285" s="18" t="n">
        <v>136710.28</v>
      </c>
      <c r="AF285" s="18" t="n">
        <f aca="false">SUM(W285:AE285)</f>
        <v>18339259.66</v>
      </c>
      <c r="AG285" s="14" t="n">
        <v>18078900</v>
      </c>
      <c r="AH285" s="14" t="n">
        <v>0</v>
      </c>
      <c r="AI285" s="14" t="n">
        <v>138674600</v>
      </c>
      <c r="AJ285" s="14" t="n">
        <v>2716200</v>
      </c>
      <c r="AK285" s="14" t="n">
        <v>242500</v>
      </c>
      <c r="AL285" s="14" t="n">
        <v>2678900</v>
      </c>
      <c r="AM285" s="14" t="n">
        <f aca="false">SUM(AG285:AL285)</f>
        <v>162391100</v>
      </c>
      <c r="AN285" s="18" t="n">
        <v>955475</v>
      </c>
      <c r="AO285" s="18" t="n">
        <v>1111395.72</v>
      </c>
      <c r="AP285" s="18" t="n">
        <v>250000</v>
      </c>
      <c r="AQ285" s="18" t="n">
        <f aca="false">SUM(AN285:AP285)</f>
        <v>2316870.72</v>
      </c>
      <c r="AR285" s="14" t="n">
        <v>3750</v>
      </c>
      <c r="AS285" s="14" t="n">
        <v>31250</v>
      </c>
    </row>
    <row r="286" customFormat="false" ht="12.75" hidden="false" customHeight="false" outlineLevel="0" collapsed="false">
      <c r="A286" s="11" t="s">
        <v>658</v>
      </c>
      <c r="B286" s="11" t="s">
        <v>659</v>
      </c>
      <c r="C286" s="12" t="s">
        <v>610</v>
      </c>
      <c r="D286" s="13" t="n">
        <v>177534200</v>
      </c>
      <c r="E286" s="13" t="n">
        <v>356703269</v>
      </c>
      <c r="F286" s="14" t="n">
        <f aca="false">+D286+E286</f>
        <v>534237469</v>
      </c>
      <c r="G286" s="14"/>
      <c r="H286" s="14" t="n">
        <v>534237469</v>
      </c>
      <c r="I286" s="14" t="n">
        <v>815851</v>
      </c>
      <c r="J286" s="14" t="n">
        <f aca="false">+H286+I286</f>
        <v>535053320</v>
      </c>
      <c r="K286" s="16" t="n">
        <v>1.831</v>
      </c>
      <c r="L286" s="16" t="n">
        <f aca="false">((+AF286/Q286)*100)</f>
        <v>1.57452453106818</v>
      </c>
      <c r="M286" s="17" t="n">
        <v>86.25</v>
      </c>
      <c r="N286" s="14"/>
      <c r="O286" s="14" t="n">
        <v>0</v>
      </c>
      <c r="P286" s="14" t="n">
        <v>87102262</v>
      </c>
      <c r="Q286" s="14" t="n">
        <f aca="false">+J286+N286-O286+P286</f>
        <v>622155582</v>
      </c>
      <c r="R286" s="18" t="n">
        <v>1732205.16</v>
      </c>
      <c r="S286" s="18"/>
      <c r="T286" s="18" t="n">
        <v>1504.15</v>
      </c>
      <c r="U286" s="18" t="n">
        <f aca="false">+R286-T286</f>
        <v>1730701.01</v>
      </c>
      <c r="V286" s="18"/>
      <c r="W286" s="18" t="n">
        <f aca="false">+U286-V286</f>
        <v>1730701.01</v>
      </c>
      <c r="X286" s="18" t="n">
        <v>150289.57</v>
      </c>
      <c r="Y286" s="18" t="n">
        <v>0</v>
      </c>
      <c r="Z286" s="18" t="n">
        <v>186835.21</v>
      </c>
      <c r="AA286" s="18" t="n">
        <v>3498667</v>
      </c>
      <c r="AB286" s="18" t="n">
        <v>3057690.94</v>
      </c>
      <c r="AC286" s="18" t="n">
        <v>0</v>
      </c>
      <c r="AD286" s="18" t="n">
        <v>850776.53</v>
      </c>
      <c r="AE286" s="18" t="n">
        <v>321032</v>
      </c>
      <c r="AF286" s="18" t="n">
        <f aca="false">SUM(W286:AE286)</f>
        <v>9795992.26</v>
      </c>
      <c r="AG286" s="14" t="n">
        <v>12256500</v>
      </c>
      <c r="AH286" s="14" t="n">
        <v>0</v>
      </c>
      <c r="AI286" s="14" t="n">
        <v>24226900</v>
      </c>
      <c r="AJ286" s="14" t="n">
        <v>4197900</v>
      </c>
      <c r="AK286" s="14" t="n">
        <v>151000</v>
      </c>
      <c r="AL286" s="14" t="n">
        <v>2636100</v>
      </c>
      <c r="AM286" s="14" t="n">
        <f aca="false">SUM(AG286:AL286)</f>
        <v>43468400</v>
      </c>
      <c r="AN286" s="18" t="n">
        <v>365000</v>
      </c>
      <c r="AO286" s="18" t="n">
        <v>2097984</v>
      </c>
      <c r="AP286" s="18" t="n">
        <v>151500</v>
      </c>
      <c r="AQ286" s="18" t="n">
        <f aca="false">SUM(AN286:AP286)</f>
        <v>2614484</v>
      </c>
      <c r="AR286" s="14" t="n">
        <v>6500</v>
      </c>
      <c r="AS286" s="14" t="n">
        <v>31250</v>
      </c>
    </row>
    <row r="287" customFormat="false" ht="12.75" hidden="false" customHeight="false" outlineLevel="0" collapsed="false">
      <c r="A287" s="11" t="s">
        <v>660</v>
      </c>
      <c r="B287" s="11" t="s">
        <v>661</v>
      </c>
      <c r="C287" s="12" t="s">
        <v>662</v>
      </c>
      <c r="D287" s="22" t="n">
        <v>440080980</v>
      </c>
      <c r="E287" s="14" t="n">
        <v>966827700</v>
      </c>
      <c r="F287" s="14" t="n">
        <f aca="false">+D287+E287</f>
        <v>1406908680</v>
      </c>
      <c r="G287" s="14"/>
      <c r="H287" s="14" t="n">
        <v>1406908680</v>
      </c>
      <c r="I287" s="14" t="n">
        <v>1661633</v>
      </c>
      <c r="J287" s="14" t="n">
        <f aca="false">+H287+I287</f>
        <v>1408570313</v>
      </c>
      <c r="K287" s="28" t="n">
        <v>5.168</v>
      </c>
      <c r="L287" s="16" t="n">
        <f aca="false">((+AF287/Q287)*100)</f>
        <v>2.3202613662581</v>
      </c>
      <c r="M287" s="17" t="n">
        <v>45.05</v>
      </c>
      <c r="N287" s="14"/>
      <c r="O287" s="14" t="n">
        <v>0</v>
      </c>
      <c r="P287" s="14" t="n">
        <v>1728393601</v>
      </c>
      <c r="Q287" s="14" t="n">
        <f aca="false">+J287-N287-O287+P287</f>
        <v>3136963914</v>
      </c>
      <c r="R287" s="18" t="n">
        <v>13710418.56</v>
      </c>
      <c r="S287" s="18"/>
      <c r="T287" s="18" t="n">
        <v>9482.6</v>
      </c>
      <c r="U287" s="18" t="n">
        <f aca="false">+R287-T287</f>
        <v>13700935.96</v>
      </c>
      <c r="V287" s="18"/>
      <c r="W287" s="18" t="n">
        <f aca="false">+U287-V287</f>
        <v>13700935.96</v>
      </c>
      <c r="X287" s="18" t="n">
        <v>1376991.59</v>
      </c>
      <c r="Y287" s="18" t="n">
        <v>0</v>
      </c>
      <c r="Z287" s="18" t="n">
        <v>940406.07</v>
      </c>
      <c r="AA287" s="18" t="n">
        <v>0</v>
      </c>
      <c r="AB287" s="18" t="n">
        <v>48748006.15</v>
      </c>
      <c r="AC287" s="18" t="n">
        <v>0</v>
      </c>
      <c r="AD287" s="18" t="n">
        <v>8019422</v>
      </c>
      <c r="AE287" s="18" t="n">
        <v>0</v>
      </c>
      <c r="AF287" s="18" t="n">
        <f aca="false">SUM(W287:AE287)</f>
        <v>72785761.77</v>
      </c>
      <c r="AG287" s="14" t="n">
        <v>16505300</v>
      </c>
      <c r="AH287" s="14" t="n">
        <v>2800800</v>
      </c>
      <c r="AI287" s="14" t="n">
        <v>24417100</v>
      </c>
      <c r="AJ287" s="14" t="n">
        <v>3466400</v>
      </c>
      <c r="AK287" s="14" t="n">
        <v>168900</v>
      </c>
      <c r="AL287" s="14" t="n">
        <v>47047900</v>
      </c>
      <c r="AM287" s="14" t="n">
        <f aca="false">SUM(AG287:AL287)</f>
        <v>94406400</v>
      </c>
      <c r="AN287" s="18" t="n">
        <v>4359400</v>
      </c>
      <c r="AO287" s="18" t="n">
        <v>7713051</v>
      </c>
      <c r="AP287" s="14" t="n">
        <v>563300</v>
      </c>
      <c r="AQ287" s="18" t="n">
        <f aca="false">SUM(AN287:AP287)</f>
        <v>12635751</v>
      </c>
      <c r="AR287" s="14" t="n">
        <v>21500</v>
      </c>
      <c r="AS287" s="14" t="n">
        <v>96750</v>
      </c>
    </row>
    <row r="288" customFormat="false" ht="12.75" hidden="false" customHeight="false" outlineLevel="0" collapsed="false">
      <c r="A288" s="11" t="s">
        <v>663</v>
      </c>
      <c r="B288" s="11" t="s">
        <v>664</v>
      </c>
      <c r="C288" s="12" t="s">
        <v>662</v>
      </c>
      <c r="D288" s="14" t="n">
        <v>587951400</v>
      </c>
      <c r="E288" s="14" t="n">
        <v>1236544400</v>
      </c>
      <c r="F288" s="14" t="n">
        <f aca="false">+D288+E288</f>
        <v>1824495800</v>
      </c>
      <c r="G288" s="14" t="n">
        <v>4896600</v>
      </c>
      <c r="H288" s="14" t="n">
        <v>1819599200</v>
      </c>
      <c r="I288" s="14" t="n">
        <v>8579643</v>
      </c>
      <c r="J288" s="14" t="n">
        <f aca="false">+H288+I288</f>
        <v>1828178843</v>
      </c>
      <c r="K288" s="28" t="n">
        <v>4.488</v>
      </c>
      <c r="L288" s="16" t="n">
        <f aca="false">((+AF288/Q288)*100)</f>
        <v>2.27576135059106</v>
      </c>
      <c r="M288" s="17" t="n">
        <v>51.38</v>
      </c>
      <c r="N288" s="14"/>
      <c r="O288" s="14" t="n">
        <v>0</v>
      </c>
      <c r="P288" s="14" t="n">
        <v>1776450558</v>
      </c>
      <c r="Q288" s="14" t="n">
        <f aca="false">+J288-N288-O288+P288</f>
        <v>3604629401</v>
      </c>
      <c r="R288" s="18" t="n">
        <v>15754397.95</v>
      </c>
      <c r="S288" s="18"/>
      <c r="T288" s="18" t="n">
        <v>542.08</v>
      </c>
      <c r="U288" s="18" t="n">
        <f aca="false">+R288-T288</f>
        <v>15753855.87</v>
      </c>
      <c r="V288" s="18"/>
      <c r="W288" s="18" t="n">
        <f aca="false">+U288-V288</f>
        <v>15753855.87</v>
      </c>
      <c r="X288" s="18" t="n">
        <v>1583236.96</v>
      </c>
      <c r="Y288" s="18" t="n">
        <v>0</v>
      </c>
      <c r="Z288" s="18" t="n">
        <v>1081353.62</v>
      </c>
      <c r="AA288" s="18" t="n">
        <v>47393051.5</v>
      </c>
      <c r="AB288" s="18" t="n">
        <v>0</v>
      </c>
      <c r="AC288" s="18" t="n">
        <v>0</v>
      </c>
      <c r="AD288" s="18" t="n">
        <v>16221264.79</v>
      </c>
      <c r="AE288" s="18" t="n">
        <v>0</v>
      </c>
      <c r="AF288" s="18" t="n">
        <f aca="false">SUM(W288:AE288)</f>
        <v>82032762.74</v>
      </c>
      <c r="AG288" s="14" t="n">
        <v>53943500</v>
      </c>
      <c r="AH288" s="14" t="n">
        <v>170729500</v>
      </c>
      <c r="AI288" s="14" t="n">
        <v>337509100</v>
      </c>
      <c r="AJ288" s="14" t="n">
        <v>29636800</v>
      </c>
      <c r="AK288" s="14" t="n">
        <v>5803500</v>
      </c>
      <c r="AL288" s="14" t="n">
        <v>34247500</v>
      </c>
      <c r="AM288" s="14" t="n">
        <f aca="false">SUM(AG288:AL288)</f>
        <v>631869900</v>
      </c>
      <c r="AN288" s="18" t="n">
        <v>1711928</v>
      </c>
      <c r="AO288" s="18" t="n">
        <v>30482785.81</v>
      </c>
      <c r="AP288" s="14" t="n">
        <v>141000</v>
      </c>
      <c r="AQ288" s="18" t="n">
        <f aca="false">SUM(AN288:AP288)</f>
        <v>32335713.81</v>
      </c>
      <c r="AR288" s="14" t="n">
        <v>87000</v>
      </c>
      <c r="AS288" s="14" t="n">
        <v>356500</v>
      </c>
    </row>
    <row r="289" customFormat="false" ht="12.75" hidden="false" customHeight="false" outlineLevel="0" collapsed="false">
      <c r="A289" s="11" t="s">
        <v>665</v>
      </c>
      <c r="B289" s="11" t="s">
        <v>110</v>
      </c>
      <c r="C289" s="12" t="s">
        <v>662</v>
      </c>
      <c r="D289" s="14" t="n">
        <v>1557256844</v>
      </c>
      <c r="E289" s="14" t="n">
        <v>3614424500</v>
      </c>
      <c r="F289" s="14" t="n">
        <f aca="false">+D289+E289</f>
        <v>5171681344</v>
      </c>
      <c r="G289" s="14" t="n">
        <v>1489300</v>
      </c>
      <c r="H289" s="14" t="n">
        <v>5170192044</v>
      </c>
      <c r="I289" s="14" t="n">
        <v>15208497</v>
      </c>
      <c r="J289" s="14" t="n">
        <f aca="false">+H289+I289</f>
        <v>5185400541</v>
      </c>
      <c r="K289" s="28" t="n">
        <v>3.957</v>
      </c>
      <c r="L289" s="16" t="n">
        <f aca="false">((+AF289/Q289)*100)</f>
        <v>2.02824270921203</v>
      </c>
      <c r="M289" s="17" t="n">
        <v>51.45</v>
      </c>
      <c r="N289" s="14"/>
      <c r="O289" s="14" t="n">
        <v>0</v>
      </c>
      <c r="P289" s="14" t="n">
        <v>4928875071</v>
      </c>
      <c r="Q289" s="14" t="n">
        <f aca="false">+J289-N289-O289+P289</f>
        <v>10114275612</v>
      </c>
      <c r="R289" s="18" t="n">
        <v>44205466.14</v>
      </c>
      <c r="S289" s="18"/>
      <c r="T289" s="18" t="n">
        <v>84198.49</v>
      </c>
      <c r="U289" s="18" t="n">
        <f aca="false">+R289-T289</f>
        <v>44121267.65</v>
      </c>
      <c r="V289" s="18"/>
      <c r="W289" s="18" t="n">
        <f aca="false">+U289-V289</f>
        <v>44121267.65</v>
      </c>
      <c r="X289" s="18" t="n">
        <v>0</v>
      </c>
      <c r="Y289" s="18" t="n">
        <v>0</v>
      </c>
      <c r="Z289" s="18" t="n">
        <v>3028154.79</v>
      </c>
      <c r="AA289" s="18" t="n">
        <v>96536795.5</v>
      </c>
      <c r="AB289" s="18" t="n">
        <v>0</v>
      </c>
      <c r="AC289" s="18" t="n">
        <v>0</v>
      </c>
      <c r="AD289" s="18" t="n">
        <v>61455839.75</v>
      </c>
      <c r="AE289" s="18" t="n">
        <v>0</v>
      </c>
      <c r="AF289" s="18" t="n">
        <f aca="false">SUM(W289:AE289)</f>
        <v>205142057.69</v>
      </c>
      <c r="AG289" s="14" t="n">
        <v>116170500</v>
      </c>
      <c r="AH289" s="14" t="n">
        <v>2618400</v>
      </c>
      <c r="AI289" s="14" t="n">
        <v>170092751</v>
      </c>
      <c r="AJ289" s="14" t="n">
        <v>88048100</v>
      </c>
      <c r="AK289" s="14" t="n">
        <v>10792200</v>
      </c>
      <c r="AL289" s="14" t="n">
        <v>96363550</v>
      </c>
      <c r="AM289" s="14" t="n">
        <f aca="false">SUM(AG289:AL289)</f>
        <v>484085501</v>
      </c>
      <c r="AN289" s="18" t="n">
        <v>2139695</v>
      </c>
      <c r="AO289" s="18" t="n">
        <v>32519954.95</v>
      </c>
      <c r="AP289" s="14" t="n">
        <v>285000</v>
      </c>
      <c r="AQ289" s="18" t="n">
        <f aca="false">SUM(AN289:AP289)</f>
        <v>34944649.95</v>
      </c>
      <c r="AR289" s="14" t="n">
        <v>366750</v>
      </c>
      <c r="AS289" s="14" t="n">
        <v>1173750</v>
      </c>
    </row>
    <row r="290" customFormat="false" ht="12.75" hidden="false" customHeight="false" outlineLevel="0" collapsed="false">
      <c r="A290" s="11" t="s">
        <v>666</v>
      </c>
      <c r="B290" s="11" t="s">
        <v>667</v>
      </c>
      <c r="C290" s="12" t="s">
        <v>662</v>
      </c>
      <c r="D290" s="14" t="n">
        <v>71525200</v>
      </c>
      <c r="E290" s="14" t="n">
        <v>143371900</v>
      </c>
      <c r="F290" s="14" t="n">
        <f aca="false">+D290+E290</f>
        <v>214897100</v>
      </c>
      <c r="G290" s="14"/>
      <c r="H290" s="14" t="n">
        <v>214897100</v>
      </c>
      <c r="I290" s="14" t="n">
        <v>1957588</v>
      </c>
      <c r="J290" s="14" t="n">
        <f aca="false">+H290+I290</f>
        <v>216854688</v>
      </c>
      <c r="K290" s="28" t="n">
        <v>6.463</v>
      </c>
      <c r="L290" s="16" t="n">
        <f aca="false">((+AF290/Q290)*100)</f>
        <v>2.68732012176509</v>
      </c>
      <c r="M290" s="17" t="n">
        <v>41.62</v>
      </c>
      <c r="N290" s="14"/>
      <c r="O290" s="14" t="n">
        <v>0</v>
      </c>
      <c r="P290" s="14" t="n">
        <v>304655391</v>
      </c>
      <c r="Q290" s="14" t="n">
        <f aca="false">+J290-N290-O290+P290</f>
        <v>521510079</v>
      </c>
      <c r="R290" s="18" t="n">
        <v>2279312.63</v>
      </c>
      <c r="S290" s="18"/>
      <c r="T290" s="18" t="n">
        <v>247.94</v>
      </c>
      <c r="U290" s="18" t="n">
        <f aca="false">+R290-T290</f>
        <v>2279064.69</v>
      </c>
      <c r="V290" s="18"/>
      <c r="W290" s="18" t="n">
        <f aca="false">+U290-V290</f>
        <v>2279064.69</v>
      </c>
      <c r="X290" s="18" t="n">
        <v>229043.7</v>
      </c>
      <c r="Y290" s="18" t="n">
        <v>0</v>
      </c>
      <c r="Z290" s="18" t="n">
        <v>156435.31</v>
      </c>
      <c r="AA290" s="18" t="n">
        <v>0</v>
      </c>
      <c r="AB290" s="18" t="n">
        <v>7891399.93</v>
      </c>
      <c r="AC290" s="18" t="n">
        <v>0</v>
      </c>
      <c r="AD290" s="18" t="n">
        <v>3458701.66</v>
      </c>
      <c r="AE290" s="18" t="n">
        <v>0</v>
      </c>
      <c r="AF290" s="18" t="n">
        <f aca="false">SUM(W290:AE290)</f>
        <v>14014645.29</v>
      </c>
      <c r="AG290" s="14" t="n">
        <v>29146600</v>
      </c>
      <c r="AH290" s="14" t="n">
        <v>37956000</v>
      </c>
      <c r="AI290" s="14" t="n">
        <v>10571200</v>
      </c>
      <c r="AJ290" s="14" t="n">
        <v>10280100</v>
      </c>
      <c r="AK290" s="14" t="n">
        <v>998700</v>
      </c>
      <c r="AL290" s="14" t="n">
        <v>3608800</v>
      </c>
      <c r="AM290" s="14" t="n">
        <f aca="false">SUM(AG290:AL290)</f>
        <v>92561400</v>
      </c>
      <c r="AN290" s="18" t="n">
        <v>490000</v>
      </c>
      <c r="AO290" s="18" t="n">
        <v>1841321.29</v>
      </c>
      <c r="AP290" s="14" t="n">
        <v>250000</v>
      </c>
      <c r="AQ290" s="18" t="n">
        <f aca="false">SUM(AN290:AP290)</f>
        <v>2581321.29</v>
      </c>
      <c r="AR290" s="14" t="n">
        <v>7000</v>
      </c>
      <c r="AS290" s="14" t="n">
        <v>24500</v>
      </c>
    </row>
    <row r="291" customFormat="false" ht="12.75" hidden="false" customHeight="false" outlineLevel="0" collapsed="false">
      <c r="A291" s="11" t="s">
        <v>668</v>
      </c>
      <c r="B291" s="11" t="s">
        <v>669</v>
      </c>
      <c r="C291" s="12" t="s">
        <v>662</v>
      </c>
      <c r="D291" s="14" t="n">
        <v>200610700</v>
      </c>
      <c r="E291" s="14" t="n">
        <v>159640800</v>
      </c>
      <c r="F291" s="14" t="n">
        <f aca="false">+D291+E291</f>
        <v>360251500</v>
      </c>
      <c r="G291" s="14"/>
      <c r="H291" s="14" t="n">
        <v>360251500</v>
      </c>
      <c r="I291" s="14" t="n">
        <v>1897655</v>
      </c>
      <c r="J291" s="14" t="n">
        <f aca="false">+H291+I291</f>
        <v>362149155</v>
      </c>
      <c r="K291" s="28" t="n">
        <v>2.023</v>
      </c>
      <c r="L291" s="16" t="n">
        <f aca="false">((+AF291/Q291)*100)</f>
        <v>2.08669799105864</v>
      </c>
      <c r="M291" s="17" t="n">
        <v>103.67</v>
      </c>
      <c r="N291" s="14"/>
      <c r="O291" s="14" t="n">
        <v>11133882</v>
      </c>
      <c r="P291" s="14" t="n">
        <v>0</v>
      </c>
      <c r="Q291" s="14" t="n">
        <f aca="false">+J291-N291-O291+P291</f>
        <v>351015273</v>
      </c>
      <c r="R291" s="18" t="n">
        <v>1534147.81</v>
      </c>
      <c r="S291" s="18"/>
      <c r="T291" s="18" t="n">
        <v>4840.11</v>
      </c>
      <c r="U291" s="18" t="n">
        <f aca="false">+R291-T291</f>
        <v>1529307.7</v>
      </c>
      <c r="V291" s="18"/>
      <c r="W291" s="18" t="n">
        <f aca="false">+U291-V291</f>
        <v>1529307.7</v>
      </c>
      <c r="X291" s="18" t="n">
        <v>0</v>
      </c>
      <c r="Y291" s="18" t="n">
        <v>0</v>
      </c>
      <c r="Z291" s="18" t="n">
        <v>104957.12</v>
      </c>
      <c r="AA291" s="18" t="n">
        <v>0</v>
      </c>
      <c r="AB291" s="18" t="n">
        <v>4286548.34</v>
      </c>
      <c r="AC291" s="18" t="n">
        <v>0</v>
      </c>
      <c r="AD291" s="18" t="n">
        <v>1367600.49</v>
      </c>
      <c r="AE291" s="18" t="n">
        <v>36215</v>
      </c>
      <c r="AF291" s="18" t="n">
        <v>7324628.65</v>
      </c>
      <c r="AG291" s="14" t="n">
        <v>7146500</v>
      </c>
      <c r="AH291" s="14" t="n">
        <v>0</v>
      </c>
      <c r="AI291" s="14" t="n">
        <v>7713800</v>
      </c>
      <c r="AJ291" s="14" t="n">
        <v>8336000</v>
      </c>
      <c r="AK291" s="14" t="n">
        <v>425000</v>
      </c>
      <c r="AL291" s="14" t="n">
        <v>1769400</v>
      </c>
      <c r="AM291" s="14" t="n">
        <f aca="false">SUM(AG291:AL291)</f>
        <v>25390700</v>
      </c>
      <c r="AN291" s="18" t="n">
        <v>165000</v>
      </c>
      <c r="AO291" s="18" t="n">
        <v>898928.29</v>
      </c>
      <c r="AP291" s="14" t="n">
        <v>170000</v>
      </c>
      <c r="AQ291" s="18" t="n">
        <f aca="false">SUM(AN291:AP291)</f>
        <v>1233928.29</v>
      </c>
      <c r="AR291" s="14" t="n">
        <v>3250</v>
      </c>
      <c r="AS291" s="14" t="n">
        <v>15250</v>
      </c>
    </row>
    <row r="292" customFormat="false" ht="12.75" hidden="false" customHeight="false" outlineLevel="0" collapsed="false">
      <c r="A292" s="11" t="s">
        <v>670</v>
      </c>
      <c r="B292" s="11" t="s">
        <v>477</v>
      </c>
      <c r="C292" s="12" t="s">
        <v>662</v>
      </c>
      <c r="D292" s="14" t="n">
        <v>1959586600</v>
      </c>
      <c r="E292" s="14" t="n">
        <v>2586211300</v>
      </c>
      <c r="F292" s="14" t="n">
        <f aca="false">+D292+E292</f>
        <v>4545797900</v>
      </c>
      <c r="G292" s="14" t="n">
        <v>1345600</v>
      </c>
      <c r="H292" s="14" t="n">
        <v>4544452300</v>
      </c>
      <c r="I292" s="14" t="n">
        <v>6124267</v>
      </c>
      <c r="J292" s="14" t="n">
        <f aca="false">+H292+I292</f>
        <v>4550576567</v>
      </c>
      <c r="K292" s="28" t="n">
        <v>1.949</v>
      </c>
      <c r="L292" s="16" t="n">
        <f aca="false">((+AF292/Q292)*100)</f>
        <v>2.02477463820053</v>
      </c>
      <c r="M292" s="17" t="n">
        <v>104.24</v>
      </c>
      <c r="N292" s="14"/>
      <c r="O292" s="14" t="n">
        <v>171131704</v>
      </c>
      <c r="P292" s="14" t="n">
        <v>0</v>
      </c>
      <c r="Q292" s="14" t="n">
        <f aca="false">+J292-N292-O292+P292</f>
        <v>4379444863</v>
      </c>
      <c r="R292" s="18" t="n">
        <v>19140807.41</v>
      </c>
      <c r="S292" s="18"/>
      <c r="T292" s="18" t="n">
        <v>-59515.16</v>
      </c>
      <c r="U292" s="18" t="n">
        <f aca="false">+R292-T292</f>
        <v>19200322.57</v>
      </c>
      <c r="V292" s="18"/>
      <c r="W292" s="18" t="n">
        <f aca="false">+U292-V292</f>
        <v>19200322.57</v>
      </c>
      <c r="X292" s="18" t="n">
        <v>1929402.97</v>
      </c>
      <c r="Y292" s="18" t="n">
        <v>0</v>
      </c>
      <c r="Z292" s="18" t="n">
        <v>1317681.66</v>
      </c>
      <c r="AA292" s="18" t="n">
        <v>0</v>
      </c>
      <c r="AB292" s="18" t="n">
        <v>53027984.86</v>
      </c>
      <c r="AC292" s="18" t="n">
        <v>0</v>
      </c>
      <c r="AD292" s="18" t="n">
        <v>12288380.82</v>
      </c>
      <c r="AE292" s="18" t="n">
        <v>910116</v>
      </c>
      <c r="AF292" s="18" t="n">
        <f aca="false">SUM(W292:AE292)</f>
        <v>88673888.88</v>
      </c>
      <c r="AG292" s="31" t="n">
        <v>56140700</v>
      </c>
      <c r="AH292" s="31" t="n">
        <v>13182700</v>
      </c>
      <c r="AI292" s="31" t="n">
        <v>213768100</v>
      </c>
      <c r="AJ292" s="31" t="n">
        <v>14775300</v>
      </c>
      <c r="AK292" s="31" t="n">
        <v>1856800</v>
      </c>
      <c r="AL292" s="31" t="n">
        <v>33333000</v>
      </c>
      <c r="AM292" s="14" t="n">
        <f aca="false">SUM(AG292:AL292)</f>
        <v>333056600</v>
      </c>
      <c r="AN292" s="18" t="n">
        <v>1415811.16</v>
      </c>
      <c r="AO292" s="18" t="n">
        <v>4840785.87</v>
      </c>
      <c r="AP292" s="14" t="n">
        <v>1100000</v>
      </c>
      <c r="AQ292" s="18" t="n">
        <f aca="false">SUM(AN292:AP292)</f>
        <v>7356597.03</v>
      </c>
      <c r="AR292" s="14" t="n">
        <v>23250</v>
      </c>
      <c r="AS292" s="14" t="n">
        <v>151250</v>
      </c>
    </row>
    <row r="293" customFormat="false" ht="12.75" hidden="false" customHeight="false" outlineLevel="0" collapsed="false">
      <c r="A293" s="11" t="s">
        <v>671</v>
      </c>
      <c r="B293" s="11" t="s">
        <v>479</v>
      </c>
      <c r="C293" s="12" t="s">
        <v>662</v>
      </c>
      <c r="D293" s="14" t="n">
        <v>867002600</v>
      </c>
      <c r="E293" s="14" t="n">
        <v>1821122423</v>
      </c>
      <c r="F293" s="14" t="n">
        <f aca="false">+D293+E293</f>
        <v>2688125023</v>
      </c>
      <c r="G293" s="14" t="n">
        <v>100600</v>
      </c>
      <c r="H293" s="14" t="n">
        <f aca="false">+F293-G293</f>
        <v>2688024423</v>
      </c>
      <c r="I293" s="14" t="n">
        <v>3240865</v>
      </c>
      <c r="J293" s="14" t="n">
        <f aca="false">+H293+I293</f>
        <v>2691265288</v>
      </c>
      <c r="K293" s="28" t="n">
        <v>4.005</v>
      </c>
      <c r="L293" s="16" t="n">
        <f aca="false">((+AF293/Q293)*100)</f>
        <v>1.90856826488599</v>
      </c>
      <c r="M293" s="17" t="n">
        <v>47.88</v>
      </c>
      <c r="N293" s="14"/>
      <c r="O293" s="14" t="n">
        <v>0</v>
      </c>
      <c r="P293" s="14" t="n">
        <v>2955581109</v>
      </c>
      <c r="Q293" s="14" t="n">
        <f aca="false">+J293-N293-O293+P293</f>
        <v>5646846397</v>
      </c>
      <c r="R293" s="18" t="n">
        <v>24680114.2</v>
      </c>
      <c r="S293" s="18"/>
      <c r="T293" s="18" t="n">
        <v>17699.54</v>
      </c>
      <c r="U293" s="18" t="n">
        <f aca="false">+R293-T293</f>
        <v>24662414.66</v>
      </c>
      <c r="V293" s="18"/>
      <c r="W293" s="18" t="n">
        <f aca="false">+U293-V293</f>
        <v>24662414.66</v>
      </c>
      <c r="X293" s="32" t="n">
        <v>2478597.33</v>
      </c>
      <c r="Y293" s="18" t="n">
        <v>0</v>
      </c>
      <c r="Z293" s="18" t="n">
        <v>1692774.42</v>
      </c>
      <c r="AA293" s="18" t="n">
        <v>59024914</v>
      </c>
      <c r="AB293" s="18" t="n">
        <v>0</v>
      </c>
      <c r="AC293" s="18" t="n">
        <v>0</v>
      </c>
      <c r="AD293" s="18" t="n">
        <v>19107838.89</v>
      </c>
      <c r="AE293" s="18" t="n">
        <v>807379</v>
      </c>
      <c r="AF293" s="18" t="n">
        <f aca="false">SUM(W293:AE293)</f>
        <v>107773918.3</v>
      </c>
      <c r="AG293" s="14" t="n">
        <v>32642900</v>
      </c>
      <c r="AH293" s="14" t="n">
        <v>184267900</v>
      </c>
      <c r="AI293" s="14" t="n">
        <v>74918550</v>
      </c>
      <c r="AJ293" s="14" t="n">
        <v>49633500</v>
      </c>
      <c r="AK293" s="14" t="n">
        <v>302000</v>
      </c>
      <c r="AL293" s="14" t="n">
        <v>52680350</v>
      </c>
      <c r="AM293" s="14" t="n">
        <f aca="false">SUM(AG293:AL293)</f>
        <v>394445200</v>
      </c>
      <c r="AN293" s="18" t="n">
        <v>6210000</v>
      </c>
      <c r="AO293" s="18" t="n">
        <v>13757644.84</v>
      </c>
      <c r="AP293" s="14" t="n">
        <v>768000</v>
      </c>
      <c r="AQ293" s="18" t="n">
        <f aca="false">SUM(AN293:AP293)</f>
        <v>20735644.84</v>
      </c>
      <c r="AR293" s="14" t="n">
        <v>55250</v>
      </c>
      <c r="AS293" s="14" t="n">
        <v>202750</v>
      </c>
    </row>
    <row r="294" customFormat="false" ht="12.75" hidden="false" customHeight="false" outlineLevel="0" collapsed="false">
      <c r="A294" s="11" t="s">
        <v>672</v>
      </c>
      <c r="B294" s="11" t="s">
        <v>673</v>
      </c>
      <c r="C294" s="12" t="s">
        <v>662</v>
      </c>
      <c r="D294" s="14" t="n">
        <v>291066800</v>
      </c>
      <c r="E294" s="14" t="n">
        <v>230040800</v>
      </c>
      <c r="F294" s="14" t="n">
        <f aca="false">+D294+E294</f>
        <v>521107600</v>
      </c>
      <c r="G294" s="14"/>
      <c r="H294" s="14" t="n">
        <v>521107600</v>
      </c>
      <c r="I294" s="14" t="n">
        <v>2354625</v>
      </c>
      <c r="J294" s="14" t="n">
        <f aca="false">+H294+I294</f>
        <v>523462225</v>
      </c>
      <c r="K294" s="28" t="n">
        <v>2.034</v>
      </c>
      <c r="L294" s="16" t="n">
        <f aca="false">((+AF294/Q294)*100)</f>
        <v>2.10039809477547</v>
      </c>
      <c r="M294" s="17" t="n">
        <v>103.54</v>
      </c>
      <c r="N294" s="14"/>
      <c r="O294" s="14" t="n">
        <v>16740428</v>
      </c>
      <c r="P294" s="14" t="n">
        <v>0</v>
      </c>
      <c r="Q294" s="14" t="n">
        <f aca="false">+J294-N294-O294+P294</f>
        <v>506721797</v>
      </c>
      <c r="R294" s="18" t="n">
        <v>2214678.94</v>
      </c>
      <c r="S294" s="18"/>
      <c r="T294" s="18" t="n">
        <v>8071.1</v>
      </c>
      <c r="U294" s="18" t="n">
        <f aca="false">+R294-T294</f>
        <v>2206607.84</v>
      </c>
      <c r="V294" s="18"/>
      <c r="W294" s="18" t="n">
        <f aca="false">+U294-V294</f>
        <v>2206607.84</v>
      </c>
      <c r="X294" s="18" t="n">
        <v>0</v>
      </c>
      <c r="Y294" s="18" t="n">
        <v>0</v>
      </c>
      <c r="Z294" s="18" t="n">
        <v>151425.97</v>
      </c>
      <c r="AA294" s="18" t="n">
        <v>0</v>
      </c>
      <c r="AB294" s="18" t="n">
        <v>6054509.91</v>
      </c>
      <c r="AC294" s="18" t="n">
        <v>0</v>
      </c>
      <c r="AD294" s="18" t="n">
        <v>2178285</v>
      </c>
      <c r="AE294" s="18" t="n">
        <v>52346.25</v>
      </c>
      <c r="AF294" s="18" t="n">
        <f aca="false">SUM(W294:AE294)</f>
        <v>10643174.97</v>
      </c>
      <c r="AG294" s="14" t="n">
        <v>9631300</v>
      </c>
      <c r="AH294" s="14" t="n">
        <v>21679700</v>
      </c>
      <c r="AI294" s="14" t="n">
        <v>9788300</v>
      </c>
      <c r="AJ294" s="14" t="n">
        <v>11659600</v>
      </c>
      <c r="AK294" s="14" t="n">
        <v>1911700</v>
      </c>
      <c r="AL294" s="14" t="n">
        <v>18162900</v>
      </c>
      <c r="AM294" s="14" t="n">
        <f aca="false">SUM(AG294:AL294)</f>
        <v>72833500</v>
      </c>
      <c r="AN294" s="18" t="n">
        <v>335358.5</v>
      </c>
      <c r="AO294" s="18" t="n">
        <v>724297.72</v>
      </c>
      <c r="AP294" s="14" t="n">
        <v>96000</v>
      </c>
      <c r="AQ294" s="18" t="n">
        <f aca="false">SUM(AN294:AP294)</f>
        <v>1155656.22</v>
      </c>
      <c r="AR294" s="14" t="n">
        <v>2250</v>
      </c>
      <c r="AS294" s="14" t="n">
        <v>18750</v>
      </c>
    </row>
    <row r="295" customFormat="false" ht="12.75" hidden="false" customHeight="false" outlineLevel="0" collapsed="false">
      <c r="A295" s="11" t="s">
        <v>674</v>
      </c>
      <c r="B295" s="11" t="s">
        <v>675</v>
      </c>
      <c r="C295" s="12" t="s">
        <v>662</v>
      </c>
      <c r="D295" s="14" t="n">
        <v>447574200</v>
      </c>
      <c r="E295" s="14" t="n">
        <v>556366400</v>
      </c>
      <c r="F295" s="14" t="n">
        <f aca="false">+D295+E295</f>
        <v>1003940600</v>
      </c>
      <c r="G295" s="14"/>
      <c r="H295" s="14" t="n">
        <v>1003940600</v>
      </c>
      <c r="I295" s="14" t="n">
        <v>2777713</v>
      </c>
      <c r="J295" s="14" t="n">
        <f aca="false">+H295+I295</f>
        <v>1006718313</v>
      </c>
      <c r="K295" s="28" t="n">
        <v>4.162</v>
      </c>
      <c r="L295" s="16" t="n">
        <f aca="false">((+AF295/Q295)*100)</f>
        <v>1.67237897448375</v>
      </c>
      <c r="M295" s="17" t="n">
        <v>40.3</v>
      </c>
      <c r="N295" s="14"/>
      <c r="O295" s="14" t="n">
        <v>0</v>
      </c>
      <c r="P295" s="14" t="n">
        <v>1498214216</v>
      </c>
      <c r="Q295" s="14" t="n">
        <f aca="false">+J295-N295-O295+P295</f>
        <v>2504932529</v>
      </c>
      <c r="R295" s="18" t="n">
        <v>10948061.37</v>
      </c>
      <c r="S295" s="18"/>
      <c r="T295" s="18" t="n">
        <v>5202.12</v>
      </c>
      <c r="U295" s="18" t="n">
        <f aca="false">+R295-T295</f>
        <v>10942859.25</v>
      </c>
      <c r="V295" s="18"/>
      <c r="W295" s="18" t="n">
        <f aca="false">+U295-V295</f>
        <v>10942859.25</v>
      </c>
      <c r="X295" s="18" t="n">
        <v>0</v>
      </c>
      <c r="Y295" s="18" t="n">
        <v>0</v>
      </c>
      <c r="Z295" s="18" t="n">
        <v>751111.93</v>
      </c>
      <c r="AA295" s="18" t="n">
        <v>0</v>
      </c>
      <c r="AB295" s="18" t="n">
        <v>19726774.57</v>
      </c>
      <c r="AC295" s="18" t="n">
        <v>0</v>
      </c>
      <c r="AD295" s="18" t="n">
        <v>10370547.36</v>
      </c>
      <c r="AE295" s="18" t="n">
        <v>100671.83</v>
      </c>
      <c r="AF295" s="18" t="n">
        <f aca="false">SUM(W295:AE295)</f>
        <v>41891964.94</v>
      </c>
      <c r="AG295" s="14" t="n">
        <v>20457200</v>
      </c>
      <c r="AH295" s="14" t="n">
        <v>977922500</v>
      </c>
      <c r="AI295" s="14" t="n">
        <v>62260580</v>
      </c>
      <c r="AJ295" s="14" t="n">
        <v>123960700</v>
      </c>
      <c r="AK295" s="14" t="n">
        <v>1623200</v>
      </c>
      <c r="AL295" s="14" t="n">
        <v>2956900</v>
      </c>
      <c r="AM295" s="14" t="n">
        <f aca="false">SUM(AG295:AL295)</f>
        <v>1189181080</v>
      </c>
      <c r="AN295" s="18" t="n">
        <v>1726812.88</v>
      </c>
      <c r="AO295" s="18" t="n">
        <v>12656853.31</v>
      </c>
      <c r="AP295" s="14" t="n">
        <v>510000</v>
      </c>
      <c r="AQ295" s="18" t="n">
        <f aca="false">SUM(AN295:AP295)</f>
        <v>14893666.19</v>
      </c>
      <c r="AR295" s="14" t="n">
        <v>6500</v>
      </c>
      <c r="AS295" s="14" t="n">
        <v>29500</v>
      </c>
    </row>
    <row r="296" customFormat="false" ht="12.75" hidden="false" customHeight="false" outlineLevel="0" collapsed="false">
      <c r="A296" s="11" t="s">
        <v>676</v>
      </c>
      <c r="B296" s="11" t="s">
        <v>677</v>
      </c>
      <c r="C296" s="12" t="s">
        <v>662</v>
      </c>
      <c r="D296" s="14" t="n">
        <v>944909910</v>
      </c>
      <c r="E296" s="14" t="n">
        <v>1479671500</v>
      </c>
      <c r="F296" s="14" t="n">
        <f aca="false">+D296+E296</f>
        <v>2424581410</v>
      </c>
      <c r="G296" s="14"/>
      <c r="H296" s="14" t="n">
        <v>2424581410</v>
      </c>
      <c r="I296" s="14" t="n">
        <v>1565246</v>
      </c>
      <c r="J296" s="14" t="n">
        <f aca="false">+H296+I296</f>
        <v>2426146656</v>
      </c>
      <c r="K296" s="28" t="n">
        <v>3.566</v>
      </c>
      <c r="L296" s="16" t="n">
        <f aca="false">((+AF296/Q296)*100)</f>
        <v>1.68964357732999</v>
      </c>
      <c r="M296" s="17" t="n">
        <v>47.45</v>
      </c>
      <c r="N296" s="14"/>
      <c r="O296" s="14" t="n">
        <v>0</v>
      </c>
      <c r="P296" s="14" t="n">
        <v>2693389287</v>
      </c>
      <c r="Q296" s="14" t="n">
        <f aca="false">+J296-N296-O296+P296</f>
        <v>5119535943</v>
      </c>
      <c r="R296" s="18" t="n">
        <v>22375450.45</v>
      </c>
      <c r="S296" s="18"/>
      <c r="T296" s="18" t="n">
        <v>1941.58</v>
      </c>
      <c r="U296" s="18" t="n">
        <f aca="false">+R296-T296</f>
        <v>22373508.87</v>
      </c>
      <c r="V296" s="18"/>
      <c r="W296" s="18" t="n">
        <f aca="false">+U296-V296</f>
        <v>22373508.87</v>
      </c>
      <c r="X296" s="18" t="n">
        <v>0</v>
      </c>
      <c r="Y296" s="18" t="n">
        <v>0</v>
      </c>
      <c r="Z296" s="18" t="n">
        <v>1535729.65</v>
      </c>
      <c r="AA296" s="18" t="n">
        <v>0</v>
      </c>
      <c r="AB296" s="18" t="n">
        <v>41211018.93</v>
      </c>
      <c r="AC296" s="18" t="n">
        <v>0</v>
      </c>
      <c r="AD296" s="18" t="n">
        <v>20896422.8</v>
      </c>
      <c r="AE296" s="18" t="n">
        <v>485230</v>
      </c>
      <c r="AF296" s="18" t="n">
        <f aca="false">SUM(W296:AE296)</f>
        <v>86501910.25</v>
      </c>
      <c r="AG296" s="14" t="n">
        <v>20418900</v>
      </c>
      <c r="AH296" s="14" t="n">
        <v>417445100</v>
      </c>
      <c r="AI296" s="14" t="n">
        <v>110173200</v>
      </c>
      <c r="AJ296" s="14" t="n">
        <v>64551800</v>
      </c>
      <c r="AK296" s="14" t="n">
        <v>123200</v>
      </c>
      <c r="AL296" s="14" t="n">
        <v>35000800</v>
      </c>
      <c r="AM296" s="14" t="n">
        <f aca="false">SUM(AG296:AL296)</f>
        <v>647713000</v>
      </c>
      <c r="AN296" s="18" t="n">
        <v>3000000</v>
      </c>
      <c r="AO296" s="18" t="n">
        <v>10027145.63</v>
      </c>
      <c r="AP296" s="14" t="n">
        <v>603579</v>
      </c>
      <c r="AQ296" s="18" t="n">
        <f aca="false">SUM(AN296:AP296)</f>
        <v>13630724.63</v>
      </c>
      <c r="AR296" s="14" t="n">
        <v>4750</v>
      </c>
      <c r="AS296" s="14" t="n">
        <v>89250</v>
      </c>
    </row>
    <row r="297" customFormat="false" ht="12.75" hidden="false" customHeight="false" outlineLevel="0" collapsed="false">
      <c r="A297" s="11" t="s">
        <v>678</v>
      </c>
      <c r="B297" s="11" t="s">
        <v>679</v>
      </c>
      <c r="C297" s="12" t="s">
        <v>662</v>
      </c>
      <c r="D297" s="14" t="n">
        <v>436054710</v>
      </c>
      <c r="E297" s="14" t="n">
        <v>1562575740</v>
      </c>
      <c r="F297" s="14" t="n">
        <f aca="false">+D297+E297</f>
        <v>1998630450</v>
      </c>
      <c r="G297" s="14" t="n">
        <v>42790640</v>
      </c>
      <c r="H297" s="14" t="n">
        <v>1955839810</v>
      </c>
      <c r="I297" s="14" t="n">
        <v>11241518</v>
      </c>
      <c r="J297" s="14" t="n">
        <f aca="false">+H297+I297</f>
        <v>1967081328</v>
      </c>
      <c r="K297" s="28" t="n">
        <v>4.383</v>
      </c>
      <c r="L297" s="16" t="n">
        <f aca="false">((+AF297/Q297)*100)</f>
        <v>2.63940043328062</v>
      </c>
      <c r="M297" s="17" t="n">
        <v>62.25</v>
      </c>
      <c r="N297" s="14" t="n">
        <v>2215984</v>
      </c>
      <c r="O297" s="14" t="n">
        <v>0</v>
      </c>
      <c r="P297" s="14" t="n">
        <v>1300733724</v>
      </c>
      <c r="Q297" s="14" t="n">
        <f aca="false">+J297-N297-O297+P297</f>
        <v>3265599068</v>
      </c>
      <c r="R297" s="18" t="n">
        <v>14272631.53</v>
      </c>
      <c r="S297" s="18"/>
      <c r="T297" s="18" t="n">
        <v>18340.92</v>
      </c>
      <c r="U297" s="18" t="n">
        <f aca="false">+R297-T297</f>
        <v>14254290.61</v>
      </c>
      <c r="V297" s="18"/>
      <c r="W297" s="18" t="n">
        <f aca="false">+U297-V297</f>
        <v>14254290.61</v>
      </c>
      <c r="X297" s="18" t="n">
        <v>0</v>
      </c>
      <c r="Y297" s="18" t="n">
        <v>0</v>
      </c>
      <c r="Z297" s="18" t="n">
        <v>978292.34</v>
      </c>
      <c r="AA297" s="18" t="n">
        <v>21115662</v>
      </c>
      <c r="AB297" s="18" t="n">
        <v>0</v>
      </c>
      <c r="AC297" s="18" t="n">
        <v>903775</v>
      </c>
      <c r="AD297" s="18" t="n">
        <v>48940216</v>
      </c>
      <c r="AE297" s="18" t="n">
        <v>0</v>
      </c>
      <c r="AF297" s="18" t="n">
        <f aca="false">SUM(W297:AE297)</f>
        <v>86192235.95</v>
      </c>
      <c r="AG297" s="14" t="n">
        <v>109294800</v>
      </c>
      <c r="AH297" s="14" t="n">
        <v>4271700</v>
      </c>
      <c r="AI297" s="14" t="n">
        <v>1474104120</v>
      </c>
      <c r="AJ297" s="14" t="n">
        <v>101023100</v>
      </c>
      <c r="AK297" s="14" t="n">
        <v>4417300</v>
      </c>
      <c r="AL297" s="14" t="n">
        <v>446190880</v>
      </c>
      <c r="AM297" s="14" t="n">
        <f aca="false">SUM(AG297:AL297)</f>
        <v>2139301900</v>
      </c>
      <c r="AN297" s="18" t="n">
        <v>2300000</v>
      </c>
      <c r="AO297" s="18" t="n">
        <v>144416166.71</v>
      </c>
      <c r="AP297" s="14" t="n">
        <v>1260996</v>
      </c>
      <c r="AQ297" s="18" t="n">
        <f aca="false">SUM(AN297:AP297)</f>
        <v>147977162.71</v>
      </c>
      <c r="AR297" s="14" t="n">
        <v>256500</v>
      </c>
      <c r="AS297" s="14" t="n">
        <v>262750</v>
      </c>
    </row>
    <row r="298" customFormat="false" ht="12.75" hidden="false" customHeight="false" outlineLevel="0" collapsed="false">
      <c r="A298" s="11" t="s">
        <v>680</v>
      </c>
      <c r="B298" s="11" t="s">
        <v>681</v>
      </c>
      <c r="C298" s="12" t="s">
        <v>662</v>
      </c>
      <c r="D298" s="14" t="n">
        <v>1292824812</v>
      </c>
      <c r="E298" s="14" t="n">
        <v>1335943900</v>
      </c>
      <c r="F298" s="14" t="n">
        <f aca="false">+D298+E298</f>
        <v>2628768712</v>
      </c>
      <c r="G298" s="14" t="n">
        <v>600000</v>
      </c>
      <c r="H298" s="14" t="n">
        <v>2628168712</v>
      </c>
      <c r="I298" s="14" t="n">
        <v>3894689</v>
      </c>
      <c r="J298" s="14" t="n">
        <f aca="false">+H298+I298</f>
        <v>2632063401</v>
      </c>
      <c r="K298" s="28" t="n">
        <v>2.078</v>
      </c>
      <c r="L298" s="16" t="n">
        <f aca="false">((+AF298/Q298)*100)</f>
        <v>2.24203943982937</v>
      </c>
      <c r="M298" s="17" t="n">
        <v>108.03</v>
      </c>
      <c r="N298" s="14"/>
      <c r="O298" s="14" t="n">
        <v>192619683</v>
      </c>
      <c r="P298" s="14" t="n">
        <v>0</v>
      </c>
      <c r="Q298" s="14" t="n">
        <f aca="false">+J298-N298-O298+P298</f>
        <v>2439443718</v>
      </c>
      <c r="R298" s="18" t="n">
        <v>10661835.89</v>
      </c>
      <c r="S298" s="18"/>
      <c r="T298" s="18" t="n">
        <v>151638.15</v>
      </c>
      <c r="U298" s="18" t="n">
        <f aca="false">+R298-T298</f>
        <v>10510197.74</v>
      </c>
      <c r="V298" s="18"/>
      <c r="W298" s="18" t="n">
        <f aca="false">+U298-V298</f>
        <v>10510197.74</v>
      </c>
      <c r="X298" s="18" t="n">
        <v>1059448.89</v>
      </c>
      <c r="Y298" s="18" t="n">
        <v>0</v>
      </c>
      <c r="Z298" s="18" t="n">
        <v>719987.47</v>
      </c>
      <c r="AA298" s="18" t="n">
        <v>31596062.74</v>
      </c>
      <c r="AB298" s="18" t="n">
        <v>0</v>
      </c>
      <c r="AC298" s="18" t="n">
        <v>0</v>
      </c>
      <c r="AD298" s="18" t="n">
        <v>9491561.73</v>
      </c>
      <c r="AE298" s="18" t="n">
        <v>1316031.7</v>
      </c>
      <c r="AF298" s="18" t="n">
        <f aca="false">SUM(W298:AE298)</f>
        <v>54693290.27</v>
      </c>
      <c r="AG298" s="14" t="n">
        <v>68513600</v>
      </c>
      <c r="AH298" s="14" t="n">
        <v>0</v>
      </c>
      <c r="AI298" s="14" t="n">
        <v>94947686</v>
      </c>
      <c r="AJ298" s="14" t="n">
        <v>13983598</v>
      </c>
      <c r="AK298" s="14" t="n">
        <v>2393500</v>
      </c>
      <c r="AL298" s="14" t="n">
        <v>16405000</v>
      </c>
      <c r="AM298" s="14" t="n">
        <f aca="false">SUM(AG298:AL298)</f>
        <v>196243384</v>
      </c>
      <c r="AN298" s="18" t="n">
        <v>2062000</v>
      </c>
      <c r="AO298" s="18" t="n">
        <v>4929937.12</v>
      </c>
      <c r="AP298" s="14" t="n">
        <v>600000</v>
      </c>
      <c r="AQ298" s="18" t="n">
        <f aca="false">SUM(AN298:AP298)</f>
        <v>7591937.12</v>
      </c>
      <c r="AR298" s="14" t="n">
        <v>21000</v>
      </c>
      <c r="AS298" s="14" t="n">
        <v>67000</v>
      </c>
    </row>
    <row r="299" customFormat="false" ht="12.75" hidden="false" customHeight="false" outlineLevel="0" collapsed="false">
      <c r="A299" s="11" t="s">
        <v>682</v>
      </c>
      <c r="B299" s="11" t="s">
        <v>683</v>
      </c>
      <c r="C299" s="12" t="s">
        <v>662</v>
      </c>
      <c r="D299" s="14" t="n">
        <v>2389344164</v>
      </c>
      <c r="E299" s="14" t="n">
        <v>3834719389</v>
      </c>
      <c r="F299" s="14" t="n">
        <f aca="false">+D299+E299</f>
        <v>6224063553</v>
      </c>
      <c r="G299" s="14" t="n">
        <v>827900</v>
      </c>
      <c r="H299" s="14" t="n">
        <f aca="false">+F299-G299</f>
        <v>6223235653</v>
      </c>
      <c r="I299" s="14" t="n">
        <v>16141628</v>
      </c>
      <c r="J299" s="14" t="n">
        <f aca="false">+H299+I299</f>
        <v>6239377281</v>
      </c>
      <c r="K299" s="28" t="n">
        <v>2.102</v>
      </c>
      <c r="L299" s="16" t="n">
        <f aca="false">((+AF299/Q299)*100)</f>
        <v>2.12511827867785</v>
      </c>
      <c r="M299" s="17" t="n">
        <v>101.34</v>
      </c>
      <c r="N299" s="14"/>
      <c r="O299" s="14" t="n">
        <v>70304687</v>
      </c>
      <c r="P299" s="14" t="n">
        <v>0</v>
      </c>
      <c r="Q299" s="14" t="n">
        <f aca="false">+J299-N299-O299+P299</f>
        <v>6169072594</v>
      </c>
      <c r="R299" s="18" t="n">
        <v>26962555.22</v>
      </c>
      <c r="S299" s="18"/>
      <c r="T299" s="18" t="n">
        <v>13608.63</v>
      </c>
      <c r="U299" s="18" t="n">
        <f aca="false">+R299-T299</f>
        <v>26948946.59</v>
      </c>
      <c r="V299" s="18"/>
      <c r="W299" s="18" t="n">
        <f aca="false">+U299-V299</f>
        <v>26948946.59</v>
      </c>
      <c r="X299" s="18" t="n">
        <v>2708352.56</v>
      </c>
      <c r="Y299" s="18" t="n">
        <v>0</v>
      </c>
      <c r="Z299" s="18" t="n">
        <v>1849749.65</v>
      </c>
      <c r="AA299" s="18" t="n">
        <v>0</v>
      </c>
      <c r="AB299" s="18" t="n">
        <v>78132959.11</v>
      </c>
      <c r="AC299" s="18" t="n">
        <v>0</v>
      </c>
      <c r="AD299" s="18" t="n">
        <v>19588268.23</v>
      </c>
      <c r="AE299" s="18" t="n">
        <v>1871813.18</v>
      </c>
      <c r="AF299" s="18" t="n">
        <f aca="false">SUM(W299:AE299)</f>
        <v>131100089.32</v>
      </c>
      <c r="AG299" s="14" t="n">
        <v>247851352</v>
      </c>
      <c r="AH299" s="14" t="n">
        <v>11908800</v>
      </c>
      <c r="AI299" s="14" t="n">
        <v>251270970</v>
      </c>
      <c r="AJ299" s="14" t="n">
        <v>81642836</v>
      </c>
      <c r="AK299" s="14" t="n">
        <v>28500</v>
      </c>
      <c r="AL299" s="14" t="n">
        <v>16567400</v>
      </c>
      <c r="AM299" s="14" t="n">
        <f aca="false">SUM(AG299:AL299)</f>
        <v>609269858</v>
      </c>
      <c r="AN299" s="18" t="n">
        <v>4200000</v>
      </c>
      <c r="AO299" s="18" t="n">
        <v>11204231.77</v>
      </c>
      <c r="AP299" s="14" t="n">
        <v>437500</v>
      </c>
      <c r="AQ299" s="18" t="n">
        <f aca="false">SUM(AN299:AP299)</f>
        <v>15841731.77</v>
      </c>
      <c r="AR299" s="14" t="n">
        <v>8500</v>
      </c>
      <c r="AS299" s="14" t="n">
        <v>90500</v>
      </c>
    </row>
    <row r="300" customFormat="false" ht="12.75" hidden="false" customHeight="false" outlineLevel="0" collapsed="false">
      <c r="A300" s="11" t="s">
        <v>684</v>
      </c>
      <c r="B300" s="11" t="s">
        <v>685</v>
      </c>
      <c r="C300" s="12" t="s">
        <v>686</v>
      </c>
      <c r="D300" s="13" t="n">
        <v>340649434</v>
      </c>
      <c r="E300" s="13" t="n">
        <v>656435624</v>
      </c>
      <c r="F300" s="14" t="n">
        <f aca="false">+D300+E300</f>
        <v>997085058</v>
      </c>
      <c r="G300" s="14" t="n">
        <v>15000</v>
      </c>
      <c r="H300" s="14" t="n">
        <v>997070058</v>
      </c>
      <c r="I300" s="14" t="n">
        <v>1442234</v>
      </c>
      <c r="J300" s="14" t="n">
        <f aca="false">+H300+I300</f>
        <v>998512292</v>
      </c>
      <c r="K300" s="16" t="n">
        <v>5.076</v>
      </c>
      <c r="L300" s="16" t="n">
        <f aca="false">((+AF300/Q300)*100)</f>
        <v>1.96773415411585</v>
      </c>
      <c r="M300" s="17" t="n">
        <v>39.94</v>
      </c>
      <c r="N300" s="14"/>
      <c r="O300" s="14" t="n">
        <v>0</v>
      </c>
      <c r="P300" s="14" t="n">
        <v>1577040300</v>
      </c>
      <c r="Q300" s="14" t="n">
        <f aca="false">+J300+N300-O300+P300</f>
        <v>2575552592</v>
      </c>
      <c r="R300" s="18" t="n">
        <v>6605373.44</v>
      </c>
      <c r="S300" s="18"/>
      <c r="T300" s="18" t="n">
        <v>-106848.33</v>
      </c>
      <c r="U300" s="18" t="n">
        <f aca="false">+R300+S300-T300</f>
        <v>6712221.77</v>
      </c>
      <c r="V300" s="18"/>
      <c r="W300" s="18" t="n">
        <f aca="false">+U300-V300</f>
        <v>6712221.77</v>
      </c>
      <c r="X300" s="18" t="n">
        <v>0</v>
      </c>
      <c r="Y300" s="18" t="n">
        <v>0</v>
      </c>
      <c r="Z300" s="18" t="n">
        <v>791067.51</v>
      </c>
      <c r="AA300" s="18" t="n">
        <v>24365927.5</v>
      </c>
      <c r="AB300" s="18" t="n">
        <v>0</v>
      </c>
      <c r="AC300" s="18" t="n">
        <v>0</v>
      </c>
      <c r="AD300" s="18" t="n">
        <v>18511257.54</v>
      </c>
      <c r="AE300" s="18" t="n">
        <v>299553.69</v>
      </c>
      <c r="AF300" s="18" t="n">
        <f aca="false">SUM(W300:AE300)</f>
        <v>50680028.01</v>
      </c>
      <c r="AG300" s="14" t="n">
        <v>23613100</v>
      </c>
      <c r="AH300" s="14" t="n">
        <v>0</v>
      </c>
      <c r="AI300" s="14" t="n">
        <v>51468866</v>
      </c>
      <c r="AJ300" s="14" t="n">
        <v>15552400</v>
      </c>
      <c r="AK300" s="14" t="n">
        <v>0</v>
      </c>
      <c r="AL300" s="14" t="n">
        <v>19413100</v>
      </c>
      <c r="AM300" s="14" t="n">
        <f aca="false">SUM(AG300:AL300)</f>
        <v>110047466</v>
      </c>
      <c r="AN300" s="18" t="n">
        <v>2500000</v>
      </c>
      <c r="AO300" s="18" t="n">
        <v>14452316.79</v>
      </c>
      <c r="AP300" s="18" t="n">
        <v>1330000</v>
      </c>
      <c r="AQ300" s="18" t="n">
        <f aca="false">SUM(AN300:AP300)</f>
        <v>18282316.79</v>
      </c>
      <c r="AR300" s="14" t="n">
        <v>105750</v>
      </c>
      <c r="AS300" s="14" t="n">
        <v>179500</v>
      </c>
    </row>
    <row r="301" customFormat="false" ht="12.75" hidden="false" customHeight="false" outlineLevel="0" collapsed="false">
      <c r="A301" s="11" t="s">
        <v>687</v>
      </c>
      <c r="B301" s="11" t="s">
        <v>688</v>
      </c>
      <c r="C301" s="12" t="s">
        <v>686</v>
      </c>
      <c r="D301" s="13" t="n">
        <v>550971500</v>
      </c>
      <c r="E301" s="13" t="n">
        <v>1302402000</v>
      </c>
      <c r="F301" s="14" t="n">
        <f aca="false">+D301+E301</f>
        <v>1853373500</v>
      </c>
      <c r="G301" s="14" t="n">
        <v>4868700</v>
      </c>
      <c r="H301" s="14" t="n">
        <v>1848504800</v>
      </c>
      <c r="I301" s="14" t="n">
        <v>2439568</v>
      </c>
      <c r="J301" s="14" t="n">
        <f aca="false">+H301+I301</f>
        <v>1850944368</v>
      </c>
      <c r="K301" s="16" t="n">
        <v>1.534</v>
      </c>
      <c r="L301" s="16" t="n">
        <f aca="false">((+AF301/Q301)*100)</f>
        <v>1.54742815044641</v>
      </c>
      <c r="M301" s="17" t="n">
        <v>101.38</v>
      </c>
      <c r="N301" s="14"/>
      <c r="O301" s="14" t="n">
        <v>15801413.4267733</v>
      </c>
      <c r="P301" s="14" t="n">
        <v>0</v>
      </c>
      <c r="Q301" s="14" t="n">
        <f aca="false">+J301+N301-O301+P301</f>
        <v>1835142954.57323</v>
      </c>
      <c r="R301" s="18" t="n">
        <v>4706486.9</v>
      </c>
      <c r="S301" s="18"/>
      <c r="T301" s="18" t="n">
        <v>4622.64</v>
      </c>
      <c r="U301" s="18" t="n">
        <f aca="false">+R301+S301-T301</f>
        <v>4701864.26</v>
      </c>
      <c r="V301" s="18"/>
      <c r="W301" s="18" t="n">
        <f aca="false">+U301-V301</f>
        <v>4701864.26</v>
      </c>
      <c r="X301" s="18" t="n">
        <v>0</v>
      </c>
      <c r="Y301" s="18" t="n">
        <v>0</v>
      </c>
      <c r="Z301" s="18" t="n">
        <v>556668.48</v>
      </c>
      <c r="AA301" s="18" t="n">
        <v>15818070</v>
      </c>
      <c r="AB301" s="18" t="n">
        <v>0</v>
      </c>
      <c r="AC301" s="18" t="n">
        <v>0</v>
      </c>
      <c r="AD301" s="18" t="n">
        <v>6950727.07</v>
      </c>
      <c r="AE301" s="18" t="n">
        <v>370188.87</v>
      </c>
      <c r="AF301" s="18" t="n">
        <f aca="false">SUM(W301:AE301)</f>
        <v>28397518.68</v>
      </c>
      <c r="AG301" s="14" t="n">
        <v>11399222</v>
      </c>
      <c r="AH301" s="14" t="n">
        <v>0</v>
      </c>
      <c r="AI301" s="14" t="n">
        <v>25005680</v>
      </c>
      <c r="AJ301" s="14" t="n">
        <v>5983441</v>
      </c>
      <c r="AK301" s="14" t="n">
        <v>670500</v>
      </c>
      <c r="AL301" s="14" t="n">
        <v>19614741</v>
      </c>
      <c r="AM301" s="14" t="n">
        <f aca="false">SUM(AG301:AL301)</f>
        <v>62673584</v>
      </c>
      <c r="AN301" s="18" t="n">
        <v>1543326</v>
      </c>
      <c r="AO301" s="18" t="n">
        <v>3692074.75</v>
      </c>
      <c r="AP301" s="18" t="n">
        <v>155000</v>
      </c>
      <c r="AQ301" s="18" t="n">
        <f aca="false">SUM(AN301:AP301)</f>
        <v>5390400.75</v>
      </c>
      <c r="AR301" s="14" t="n">
        <v>2000</v>
      </c>
      <c r="AS301" s="14" t="n">
        <v>22500</v>
      </c>
    </row>
    <row r="302" customFormat="false" ht="12.75" hidden="false" customHeight="false" outlineLevel="0" collapsed="false">
      <c r="A302" s="11" t="s">
        <v>689</v>
      </c>
      <c r="B302" s="11" t="s">
        <v>690</v>
      </c>
      <c r="C302" s="12" t="s">
        <v>686</v>
      </c>
      <c r="D302" s="13" t="n">
        <v>50893800</v>
      </c>
      <c r="E302" s="13" t="n">
        <v>92578250</v>
      </c>
      <c r="F302" s="14" t="n">
        <f aca="false">+D302+E302</f>
        <v>143472050</v>
      </c>
      <c r="G302" s="14" t="n">
        <v>0</v>
      </c>
      <c r="H302" s="14" t="n">
        <v>143472050</v>
      </c>
      <c r="I302" s="14" t="n">
        <v>594075</v>
      </c>
      <c r="J302" s="14" t="n">
        <f aca="false">+H302+I302</f>
        <v>144066125</v>
      </c>
      <c r="K302" s="16" t="n">
        <v>10.728</v>
      </c>
      <c r="L302" s="16" t="n">
        <f aca="false">((+AF302/Q302)*100)</f>
        <v>2.13464134402173</v>
      </c>
      <c r="M302" s="17" t="n">
        <v>20.09</v>
      </c>
      <c r="N302" s="14"/>
      <c r="O302" s="14" t="n">
        <v>0</v>
      </c>
      <c r="P302" s="14" t="n">
        <v>579934075</v>
      </c>
      <c r="Q302" s="14" t="n">
        <f aca="false">+J302+N302-O302+P302</f>
        <v>724000200</v>
      </c>
      <c r="R302" s="18" t="n">
        <v>1856802.19</v>
      </c>
      <c r="S302" s="18"/>
      <c r="T302" s="18" t="n">
        <v>302.38</v>
      </c>
      <c r="U302" s="18" t="n">
        <f aca="false">+R302+S302-T302</f>
        <v>1856499.81</v>
      </c>
      <c r="V302" s="18"/>
      <c r="W302" s="18" t="n">
        <f aca="false">+U302-V302</f>
        <v>1856499.81</v>
      </c>
      <c r="X302" s="18" t="n">
        <v>0</v>
      </c>
      <c r="Y302" s="18" t="n">
        <v>0</v>
      </c>
      <c r="Z302" s="18" t="n">
        <v>217354.29</v>
      </c>
      <c r="AA302" s="18" t="n">
        <v>9070216.5</v>
      </c>
      <c r="AB302" s="18" t="n">
        <v>0</v>
      </c>
      <c r="AC302" s="18" t="n">
        <v>0</v>
      </c>
      <c r="AD302" s="18" t="n">
        <v>4310737</v>
      </c>
      <c r="AE302" s="18" t="n">
        <v>0</v>
      </c>
      <c r="AF302" s="18" t="n">
        <f aca="false">SUM(W302:AE302)</f>
        <v>15454807.6</v>
      </c>
      <c r="AG302" s="14" t="n">
        <v>10651000</v>
      </c>
      <c r="AH302" s="14" t="n">
        <v>782600</v>
      </c>
      <c r="AI302" s="14" t="n">
        <v>2543600</v>
      </c>
      <c r="AJ302" s="14" t="n">
        <v>3851500</v>
      </c>
      <c r="AK302" s="14" t="n">
        <v>0</v>
      </c>
      <c r="AL302" s="14" t="n">
        <v>656900</v>
      </c>
      <c r="AM302" s="14" t="n">
        <f aca="false">SUM(AG302:AL302)</f>
        <v>18485600</v>
      </c>
      <c r="AN302" s="18" t="n">
        <v>600000</v>
      </c>
      <c r="AO302" s="18" t="n">
        <v>2012682.44</v>
      </c>
      <c r="AP302" s="18" t="n">
        <v>0</v>
      </c>
      <c r="AQ302" s="18" t="n">
        <f aca="false">SUM(AN302:AP302)</f>
        <v>2612682.44</v>
      </c>
      <c r="AR302" s="14" t="n">
        <v>12500</v>
      </c>
      <c r="AS302" s="14" t="n">
        <v>53750</v>
      </c>
    </row>
    <row r="303" customFormat="false" ht="12.75" hidden="false" customHeight="false" outlineLevel="0" collapsed="false">
      <c r="A303" s="11" t="s">
        <v>691</v>
      </c>
      <c r="B303" s="11" t="s">
        <v>692</v>
      </c>
      <c r="C303" s="12" t="s">
        <v>686</v>
      </c>
      <c r="D303" s="13" t="n">
        <v>521051000</v>
      </c>
      <c r="E303" s="13" t="n">
        <v>1497178000</v>
      </c>
      <c r="F303" s="14" t="n">
        <f aca="false">+D303+E303</f>
        <v>2018229000</v>
      </c>
      <c r="G303" s="14" t="n">
        <v>477400</v>
      </c>
      <c r="H303" s="14" t="n">
        <v>2017751600</v>
      </c>
      <c r="I303" s="14" t="n">
        <v>3641776</v>
      </c>
      <c r="J303" s="14" t="n">
        <f aca="false">+H303+I303</f>
        <v>2021393376</v>
      </c>
      <c r="K303" s="16" t="n">
        <v>8.29</v>
      </c>
      <c r="L303" s="16" t="n">
        <f aca="false">((+AF303/Q303)*100)</f>
        <v>2.07269053520805</v>
      </c>
      <c r="M303" s="17" t="n">
        <v>25.06</v>
      </c>
      <c r="N303" s="14"/>
      <c r="O303" s="14" t="n">
        <v>0</v>
      </c>
      <c r="P303" s="14" t="n">
        <v>6062223168</v>
      </c>
      <c r="Q303" s="14" t="n">
        <f aca="false">+J303+N303-O303+P303</f>
        <v>8083616544</v>
      </c>
      <c r="R303" s="18" t="n">
        <v>20731592.2</v>
      </c>
      <c r="S303" s="18"/>
      <c r="T303" s="18" t="n">
        <v>116018.93</v>
      </c>
      <c r="U303" s="18" t="n">
        <f aca="false">+R303+S303-T303</f>
        <v>20615573.27</v>
      </c>
      <c r="V303" s="18"/>
      <c r="W303" s="18" t="n">
        <f aca="false">+U303-V303</f>
        <v>20615573.27</v>
      </c>
      <c r="X303" s="18" t="n">
        <v>0</v>
      </c>
      <c r="Y303" s="18" t="n">
        <v>0</v>
      </c>
      <c r="Z303" s="18" t="n">
        <v>2404845.24</v>
      </c>
      <c r="AA303" s="18" t="n">
        <v>113892933.5</v>
      </c>
      <c r="AB303" s="18" t="n">
        <v>0</v>
      </c>
      <c r="AC303" s="18" t="n">
        <v>0</v>
      </c>
      <c r="AD303" s="18" t="n">
        <v>30230725</v>
      </c>
      <c r="AE303" s="18" t="n">
        <v>404278</v>
      </c>
      <c r="AF303" s="18" t="n">
        <f aca="false">SUM(W303:AE303)</f>
        <v>167548355.01</v>
      </c>
      <c r="AG303" s="14" t="n">
        <v>55464900</v>
      </c>
      <c r="AH303" s="14" t="n">
        <v>0</v>
      </c>
      <c r="AI303" s="14" t="n">
        <v>59148100</v>
      </c>
      <c r="AJ303" s="14" t="n">
        <v>25898100</v>
      </c>
      <c r="AK303" s="14" t="n">
        <v>4859300</v>
      </c>
      <c r="AL303" s="14" t="n">
        <v>45990600</v>
      </c>
      <c r="AM303" s="14" t="n">
        <f aca="false">SUM(AG303:AL303)</f>
        <v>191361000</v>
      </c>
      <c r="AN303" s="18" t="n">
        <v>2920200</v>
      </c>
      <c r="AO303" s="18" t="n">
        <v>29462831</v>
      </c>
      <c r="AP303" s="18" t="n">
        <v>1200000</v>
      </c>
      <c r="AQ303" s="18" t="n">
        <f aca="false">SUM(AN303:AP303)</f>
        <v>33583031</v>
      </c>
      <c r="AR303" s="14" t="n">
        <v>96250</v>
      </c>
      <c r="AS303" s="14" t="n">
        <v>385000</v>
      </c>
    </row>
    <row r="304" customFormat="false" ht="12.75" hidden="false" customHeight="false" outlineLevel="0" collapsed="false">
      <c r="A304" s="11" t="s">
        <v>693</v>
      </c>
      <c r="B304" s="11" t="s">
        <v>694</v>
      </c>
      <c r="C304" s="12" t="s">
        <v>686</v>
      </c>
      <c r="D304" s="13" t="n">
        <v>3130652400</v>
      </c>
      <c r="E304" s="13" t="n">
        <v>4242671000</v>
      </c>
      <c r="F304" s="14" t="n">
        <f aca="false">+D304+E304</f>
        <v>7373323400</v>
      </c>
      <c r="G304" s="14" t="n">
        <v>14718400</v>
      </c>
      <c r="H304" s="14" t="n">
        <v>7358605000</v>
      </c>
      <c r="I304" s="14" t="n">
        <v>9754893</v>
      </c>
      <c r="J304" s="14" t="n">
        <f aca="false">+H304+I304</f>
        <v>7368359893</v>
      </c>
      <c r="K304" s="16" t="n">
        <v>3.945</v>
      </c>
      <c r="L304" s="16" t="n">
        <f aca="false">((+AF304/Q304)*100)</f>
        <v>1.87336104234087</v>
      </c>
      <c r="M304" s="17" t="n">
        <v>47.67</v>
      </c>
      <c r="N304" s="14"/>
      <c r="O304" s="14" t="n">
        <v>0</v>
      </c>
      <c r="P304" s="14" t="n">
        <v>8145405660</v>
      </c>
      <c r="Q304" s="14" t="n">
        <f aca="false">+J304+N304-O304+P304</f>
        <v>15513765553</v>
      </c>
      <c r="R304" s="18" t="n">
        <v>39787273.33</v>
      </c>
      <c r="S304" s="18"/>
      <c r="T304" s="18" t="n">
        <v>173635.57</v>
      </c>
      <c r="U304" s="18" t="n">
        <f aca="false">+R304+S304-T304</f>
        <v>39613637.76</v>
      </c>
      <c r="V304" s="18"/>
      <c r="W304" s="18" t="n">
        <f aca="false">+U304-V304</f>
        <v>39613637.76</v>
      </c>
      <c r="X304" s="18" t="n">
        <v>0</v>
      </c>
      <c r="Y304" s="18" t="n">
        <v>0</v>
      </c>
      <c r="Z304" s="18" t="n">
        <v>4598474.82</v>
      </c>
      <c r="AA304" s="18" t="n">
        <v>168732074</v>
      </c>
      <c r="AB304" s="18" t="n">
        <v>0</v>
      </c>
      <c r="AC304" s="18" t="n">
        <v>0</v>
      </c>
      <c r="AD304" s="18" t="n">
        <v>76947817.5</v>
      </c>
      <c r="AE304" s="18" t="n">
        <v>736835.99</v>
      </c>
      <c r="AF304" s="18" t="n">
        <f aca="false">SUM(W304:AE304)</f>
        <v>290628840.07</v>
      </c>
      <c r="AG304" s="14" t="n">
        <v>123818600</v>
      </c>
      <c r="AH304" s="14" t="n">
        <v>174961700</v>
      </c>
      <c r="AI304" s="14" t="n">
        <v>213696600</v>
      </c>
      <c r="AJ304" s="14" t="n">
        <v>118700400</v>
      </c>
      <c r="AK304" s="14" t="n">
        <v>390500</v>
      </c>
      <c r="AL304" s="14" t="n">
        <v>152969800</v>
      </c>
      <c r="AM304" s="14" t="n">
        <f aca="false">SUM(AG304:AL304)</f>
        <v>784537600</v>
      </c>
      <c r="AN304" s="18" t="n">
        <v>3620000</v>
      </c>
      <c r="AO304" s="18" t="n">
        <v>36584369.63</v>
      </c>
      <c r="AP304" s="18" t="n">
        <v>149587</v>
      </c>
      <c r="AQ304" s="18" t="n">
        <f aca="false">SUM(AN304:AP304)</f>
        <v>40353956.63</v>
      </c>
      <c r="AR304" s="14" t="n">
        <v>195250</v>
      </c>
      <c r="AS304" s="14" t="n">
        <v>639250</v>
      </c>
    </row>
    <row r="305" customFormat="false" ht="12.75" hidden="false" customHeight="false" outlineLevel="0" collapsed="false">
      <c r="A305" s="11" t="s">
        <v>695</v>
      </c>
      <c r="B305" s="11" t="s">
        <v>696</v>
      </c>
      <c r="C305" s="12" t="s">
        <v>686</v>
      </c>
      <c r="D305" s="13" t="n">
        <v>132015800</v>
      </c>
      <c r="E305" s="13" t="n">
        <v>117214500</v>
      </c>
      <c r="F305" s="14" t="n">
        <f aca="false">+D305+E305</f>
        <v>249230300</v>
      </c>
      <c r="G305" s="14" t="n">
        <v>0</v>
      </c>
      <c r="H305" s="14" t="n">
        <v>249230300</v>
      </c>
      <c r="I305" s="14" t="n">
        <v>312839</v>
      </c>
      <c r="J305" s="14" t="n">
        <f aca="false">+H305+I305</f>
        <v>249543139</v>
      </c>
      <c r="K305" s="16" t="n">
        <v>1.965</v>
      </c>
      <c r="L305" s="16" t="n">
        <f aca="false">((+AF305/Q305)*100)</f>
        <v>1.9263282255347</v>
      </c>
      <c r="M305" s="17" t="n">
        <v>99.43</v>
      </c>
      <c r="N305" s="14"/>
      <c r="O305" s="14" t="n">
        <v>0</v>
      </c>
      <c r="P305" s="14" t="n">
        <v>4956975</v>
      </c>
      <c r="Q305" s="14" t="n">
        <f aca="false">+J305+N305-O305+P305</f>
        <v>254500114</v>
      </c>
      <c r="R305" s="18" t="n">
        <v>652701.99</v>
      </c>
      <c r="S305" s="18"/>
      <c r="T305" s="18" t="n">
        <v>61.12</v>
      </c>
      <c r="U305" s="18" t="n">
        <f aca="false">+R305+S305-T305</f>
        <v>652640.87</v>
      </c>
      <c r="V305" s="18"/>
      <c r="W305" s="18" t="n">
        <f aca="false">+U305-V305</f>
        <v>652640.87</v>
      </c>
      <c r="X305" s="18" t="n">
        <v>0</v>
      </c>
      <c r="Y305" s="18" t="n">
        <v>0</v>
      </c>
      <c r="Z305" s="18" t="n">
        <v>76277.75</v>
      </c>
      <c r="AA305" s="18" t="n">
        <v>3069427</v>
      </c>
      <c r="AB305" s="18" t="n">
        <v>0</v>
      </c>
      <c r="AC305" s="18" t="n">
        <v>0</v>
      </c>
      <c r="AD305" s="18" t="n">
        <v>1104161.91</v>
      </c>
      <c r="AE305" s="18" t="n">
        <v>0</v>
      </c>
      <c r="AF305" s="18" t="n">
        <f aca="false">SUM(W305:AE305)</f>
        <v>4902507.53</v>
      </c>
      <c r="AG305" s="14" t="n">
        <v>0</v>
      </c>
      <c r="AH305" s="14" t="n">
        <v>0</v>
      </c>
      <c r="AI305" s="14" t="n">
        <v>4708900</v>
      </c>
      <c r="AJ305" s="14" t="n">
        <v>3807200</v>
      </c>
      <c r="AK305" s="14" t="n">
        <v>0</v>
      </c>
      <c r="AL305" s="14" t="n">
        <v>352700</v>
      </c>
      <c r="AM305" s="14" t="n">
        <f aca="false">SUM(AG305:AL305)</f>
        <v>8868800</v>
      </c>
      <c r="AN305" s="18" t="n">
        <v>225000</v>
      </c>
      <c r="AO305" s="18" t="n">
        <v>577841.15</v>
      </c>
      <c r="AP305" s="18" t="n">
        <v>35000</v>
      </c>
      <c r="AQ305" s="18" t="n">
        <f aca="false">SUM(AN305:AP305)</f>
        <v>837841.15</v>
      </c>
      <c r="AR305" s="14" t="n">
        <v>5250</v>
      </c>
      <c r="AS305" s="14" t="n">
        <v>14500</v>
      </c>
    </row>
    <row r="306" customFormat="false" ht="12.75" hidden="false" customHeight="false" outlineLevel="0" collapsed="false">
      <c r="A306" s="11" t="s">
        <v>697</v>
      </c>
      <c r="B306" s="11" t="s">
        <v>698</v>
      </c>
      <c r="C306" s="12" t="s">
        <v>686</v>
      </c>
      <c r="D306" s="13" t="n">
        <v>244791100</v>
      </c>
      <c r="E306" s="13" t="n">
        <v>288265500</v>
      </c>
      <c r="F306" s="14" t="n">
        <f aca="false">+D306+E306</f>
        <v>533056600</v>
      </c>
      <c r="G306" s="14" t="n">
        <v>1825400</v>
      </c>
      <c r="H306" s="14" t="n">
        <v>531231200</v>
      </c>
      <c r="I306" s="14" t="n">
        <v>306318</v>
      </c>
      <c r="J306" s="14" t="n">
        <f aca="false">+H306+I306</f>
        <v>531537518</v>
      </c>
      <c r="K306" s="16" t="n">
        <v>6.301</v>
      </c>
      <c r="L306" s="16" t="n">
        <f aca="false">((+AF306/Q306)*100)</f>
        <v>2.24270312933767</v>
      </c>
      <c r="M306" s="17" t="n">
        <v>35.72</v>
      </c>
      <c r="N306" s="14"/>
      <c r="O306" s="14" t="n">
        <v>0</v>
      </c>
      <c r="P306" s="14" t="n">
        <v>961884252</v>
      </c>
      <c r="Q306" s="14" t="n">
        <f aca="false">+J306+N306-O306+P306</f>
        <v>1493421770</v>
      </c>
      <c r="R306" s="18" t="n">
        <v>3830093.99</v>
      </c>
      <c r="S306" s="18"/>
      <c r="T306" s="18" t="n">
        <v>26593.97</v>
      </c>
      <c r="U306" s="18" t="n">
        <f aca="false">+R306+S306-T306</f>
        <v>3803500.02</v>
      </c>
      <c r="V306" s="18"/>
      <c r="W306" s="18" t="n">
        <f aca="false">+U306-V306</f>
        <v>3803500.02</v>
      </c>
      <c r="X306" s="18" t="n">
        <v>0</v>
      </c>
      <c r="Y306" s="18" t="n">
        <v>0</v>
      </c>
      <c r="Z306" s="18" t="n">
        <v>448021.31</v>
      </c>
      <c r="AA306" s="18" t="n">
        <v>20884198.52</v>
      </c>
      <c r="AB306" s="18" t="n">
        <v>0</v>
      </c>
      <c r="AC306" s="18" t="n">
        <v>0</v>
      </c>
      <c r="AD306" s="18" t="n">
        <v>8357296.92</v>
      </c>
      <c r="AE306" s="18" t="n">
        <v>0</v>
      </c>
      <c r="AF306" s="18" t="n">
        <f aca="false">SUM(W306:AE306)</f>
        <v>33493016.77</v>
      </c>
      <c r="AG306" s="14" t="n">
        <v>21064000</v>
      </c>
      <c r="AH306" s="14" t="n">
        <v>4824600</v>
      </c>
      <c r="AI306" s="14" t="n">
        <v>52792600</v>
      </c>
      <c r="AJ306" s="14" t="n">
        <v>15544900</v>
      </c>
      <c r="AK306" s="14" t="n">
        <v>0</v>
      </c>
      <c r="AL306" s="14" t="n">
        <v>1295000</v>
      </c>
      <c r="AM306" s="14" t="n">
        <f aca="false">SUM(AG306:AL306)</f>
        <v>95521100</v>
      </c>
      <c r="AN306" s="18" t="n">
        <v>1300000</v>
      </c>
      <c r="AO306" s="18" t="n">
        <v>3160632.8</v>
      </c>
      <c r="AP306" s="18" t="n">
        <v>0</v>
      </c>
      <c r="AQ306" s="18" t="n">
        <f aca="false">SUM(AN306:AP306)</f>
        <v>4460632.8</v>
      </c>
      <c r="AR306" s="14" t="n">
        <v>16500</v>
      </c>
      <c r="AS306" s="14" t="n">
        <v>61500</v>
      </c>
    </row>
    <row r="307" customFormat="false" ht="12.75" hidden="false" customHeight="false" outlineLevel="0" collapsed="false">
      <c r="A307" s="11" t="s">
        <v>699</v>
      </c>
      <c r="B307" s="11" t="s">
        <v>700</v>
      </c>
      <c r="C307" s="12" t="s">
        <v>686</v>
      </c>
      <c r="D307" s="13" t="n">
        <v>78652700</v>
      </c>
      <c r="E307" s="13" t="n">
        <v>161343000</v>
      </c>
      <c r="F307" s="14" t="n">
        <f aca="false">+D307+E307</f>
        <v>239995700</v>
      </c>
      <c r="G307" s="14" t="n">
        <v>655400</v>
      </c>
      <c r="H307" s="14" t="n">
        <v>239340300</v>
      </c>
      <c r="I307" s="14" t="n">
        <v>1067795</v>
      </c>
      <c r="J307" s="14" t="n">
        <f aca="false">+H307+I307</f>
        <v>240408095</v>
      </c>
      <c r="K307" s="16" t="n">
        <v>4.81</v>
      </c>
      <c r="L307" s="16" t="n">
        <f aca="false">((+AF307/Q307)*100)</f>
        <v>2.07545448724191</v>
      </c>
      <c r="M307" s="17" t="n">
        <v>43.18</v>
      </c>
      <c r="N307" s="14"/>
      <c r="O307" s="14" t="n">
        <v>0</v>
      </c>
      <c r="P307" s="14" t="n">
        <v>316671789</v>
      </c>
      <c r="Q307" s="14" t="n">
        <f aca="false">+J307+N307-O307+P307</f>
        <v>557079884</v>
      </c>
      <c r="R307" s="18" t="n">
        <v>1428711.14</v>
      </c>
      <c r="S307" s="18"/>
      <c r="T307" s="18" t="n">
        <v>631.04</v>
      </c>
      <c r="U307" s="18" t="n">
        <f aca="false">+R307+S307-T307</f>
        <v>1428080.1</v>
      </c>
      <c r="V307" s="18"/>
      <c r="W307" s="18" t="n">
        <f aca="false">+U307-V307</f>
        <v>1428080.1</v>
      </c>
      <c r="X307" s="18" t="n">
        <v>0</v>
      </c>
      <c r="Y307" s="18" t="n">
        <v>0</v>
      </c>
      <c r="Z307" s="18" t="n">
        <v>166463.34</v>
      </c>
      <c r="AA307" s="18" t="n">
        <v>6804193</v>
      </c>
      <c r="AB307" s="18" t="n">
        <v>0</v>
      </c>
      <c r="AC307" s="18" t="n">
        <v>0</v>
      </c>
      <c r="AD307" s="18" t="n">
        <v>3163203.01</v>
      </c>
      <c r="AE307" s="18" t="n">
        <v>0</v>
      </c>
      <c r="AF307" s="18" t="n">
        <f aca="false">SUM(W307:AE307)</f>
        <v>11561939.45</v>
      </c>
      <c r="AG307" s="14" t="n">
        <v>10922200</v>
      </c>
      <c r="AH307" s="14" t="n">
        <v>0</v>
      </c>
      <c r="AI307" s="14" t="n">
        <v>1982500</v>
      </c>
      <c r="AJ307" s="14" t="n">
        <v>9430800</v>
      </c>
      <c r="AK307" s="14" t="n">
        <v>834900</v>
      </c>
      <c r="AL307" s="14" t="n">
        <v>3049500</v>
      </c>
      <c r="AM307" s="14" t="n">
        <f aca="false">SUM(AG307:AL307)</f>
        <v>26219900</v>
      </c>
      <c r="AN307" s="18" t="n">
        <v>987741</v>
      </c>
      <c r="AO307" s="18" t="n">
        <v>988883.26</v>
      </c>
      <c r="AP307" s="18" t="n">
        <v>200000</v>
      </c>
      <c r="AQ307" s="18" t="n">
        <f aca="false">SUM(AN307:AP307)</f>
        <v>2176624.26</v>
      </c>
      <c r="AR307" s="14" t="n">
        <v>9750</v>
      </c>
      <c r="AS307" s="14" t="n">
        <v>31250</v>
      </c>
    </row>
    <row r="308" customFormat="false" ht="12.75" hidden="false" customHeight="false" outlineLevel="0" collapsed="false">
      <c r="A308" s="11" t="s">
        <v>701</v>
      </c>
      <c r="B308" s="11" t="s">
        <v>702</v>
      </c>
      <c r="C308" s="12" t="s">
        <v>686</v>
      </c>
      <c r="D308" s="13" t="n">
        <v>1275793000</v>
      </c>
      <c r="E308" s="13" t="n">
        <v>2095345200</v>
      </c>
      <c r="F308" s="14" t="n">
        <f aca="false">+D308+E308</f>
        <v>3371138200</v>
      </c>
      <c r="G308" s="14" t="n">
        <v>0</v>
      </c>
      <c r="H308" s="14" t="n">
        <v>3371138200</v>
      </c>
      <c r="I308" s="14" t="n">
        <v>4234860</v>
      </c>
      <c r="J308" s="14" t="n">
        <f aca="false">+H308+I308</f>
        <v>3375373060</v>
      </c>
      <c r="K308" s="16" t="n">
        <v>4.041</v>
      </c>
      <c r="L308" s="16" t="n">
        <f aca="false">((+AF308/Q308)*100)</f>
        <v>1.71810113688903</v>
      </c>
      <c r="M308" s="17" t="n">
        <v>42.58</v>
      </c>
      <c r="N308" s="14"/>
      <c r="O308" s="14" t="n">
        <v>0</v>
      </c>
      <c r="P308" s="14" t="n">
        <v>4562378236</v>
      </c>
      <c r="Q308" s="14" t="n">
        <f aca="false">+J308+N308-O308+P308</f>
        <v>7937751296</v>
      </c>
      <c r="R308" s="18" t="n">
        <v>20357499.88</v>
      </c>
      <c r="S308" s="18"/>
      <c r="T308" s="18" t="n">
        <v>-66326.77</v>
      </c>
      <c r="U308" s="18" t="n">
        <f aca="false">+R308+S308-T308</f>
        <v>20423826.65</v>
      </c>
      <c r="V308" s="18"/>
      <c r="W308" s="18" t="n">
        <f aca="false">+U308-V308</f>
        <v>20423826.65</v>
      </c>
      <c r="X308" s="18" t="n">
        <v>0</v>
      </c>
      <c r="Y308" s="18" t="n">
        <v>0</v>
      </c>
      <c r="Z308" s="18" t="n">
        <v>2394377.98</v>
      </c>
      <c r="AA308" s="18" t="n">
        <v>85883492</v>
      </c>
      <c r="AB308" s="18" t="n">
        <v>0</v>
      </c>
      <c r="AC308" s="18" t="n">
        <v>0</v>
      </c>
      <c r="AD308" s="18" t="n">
        <v>27001824.02</v>
      </c>
      <c r="AE308" s="18" t="n">
        <v>675074.61</v>
      </c>
      <c r="AF308" s="18" t="n">
        <f aca="false">SUM(W308:AE308)</f>
        <v>136378595.26</v>
      </c>
      <c r="AG308" s="14" t="n">
        <v>156646300</v>
      </c>
      <c r="AH308" s="14" t="n">
        <v>1878100</v>
      </c>
      <c r="AI308" s="14" t="n">
        <v>108927300</v>
      </c>
      <c r="AJ308" s="14" t="n">
        <v>37358800</v>
      </c>
      <c r="AK308" s="14" t="n">
        <v>1137600</v>
      </c>
      <c r="AL308" s="14" t="n">
        <v>64004300</v>
      </c>
      <c r="AM308" s="14" t="n">
        <f aca="false">SUM(AG308:AL308)</f>
        <v>369952400</v>
      </c>
      <c r="AN308" s="18" t="n">
        <v>8087000</v>
      </c>
      <c r="AO308" s="18" t="n">
        <v>20449059</v>
      </c>
      <c r="AP308" s="18" t="n">
        <v>1078239.91</v>
      </c>
      <c r="AQ308" s="18" t="n">
        <f aca="false">SUM(AN308:AP308)</f>
        <v>29614298.91</v>
      </c>
      <c r="AR308" s="14" t="n">
        <v>137750</v>
      </c>
      <c r="AS308" s="14" t="n">
        <v>458250</v>
      </c>
    </row>
    <row r="309" customFormat="false" ht="12.75" hidden="false" customHeight="false" outlineLevel="0" collapsed="false">
      <c r="A309" s="11" t="s">
        <v>703</v>
      </c>
      <c r="B309" s="11" t="s">
        <v>704</v>
      </c>
      <c r="C309" s="12" t="s">
        <v>686</v>
      </c>
      <c r="D309" s="13" t="n">
        <v>464826750</v>
      </c>
      <c r="E309" s="13" t="n">
        <v>502871250</v>
      </c>
      <c r="F309" s="14" t="n">
        <f aca="false">+D309+E309</f>
        <v>967698000</v>
      </c>
      <c r="G309" s="14" t="n">
        <v>197000</v>
      </c>
      <c r="H309" s="14" t="n">
        <v>967501000</v>
      </c>
      <c r="I309" s="14" t="n">
        <v>3619308</v>
      </c>
      <c r="J309" s="14" t="n">
        <f aca="false">+H309+I309</f>
        <v>971120308</v>
      </c>
      <c r="K309" s="16" t="n">
        <v>4.594</v>
      </c>
      <c r="L309" s="16" t="n">
        <f aca="false">((+AF309/Q309)*100)</f>
        <v>1.93447542213516</v>
      </c>
      <c r="M309" s="17" t="n">
        <v>42.31</v>
      </c>
      <c r="N309" s="14"/>
      <c r="O309" s="14" t="n">
        <v>0</v>
      </c>
      <c r="P309" s="14" t="n">
        <v>1334717378</v>
      </c>
      <c r="Q309" s="14" t="n">
        <f aca="false">+J309+N309-O309+P309</f>
        <v>2305837686</v>
      </c>
      <c r="R309" s="18" t="n">
        <v>5913650.94</v>
      </c>
      <c r="S309" s="18"/>
      <c r="T309" s="18" t="n">
        <v>32938.48</v>
      </c>
      <c r="U309" s="18" t="n">
        <f aca="false">+R309+S309-T309</f>
        <v>5880712.46</v>
      </c>
      <c r="V309" s="18"/>
      <c r="W309" s="18" t="n">
        <f aca="false">+U309-V309</f>
        <v>5880712.46</v>
      </c>
      <c r="X309" s="18" t="n">
        <v>0</v>
      </c>
      <c r="Y309" s="18" t="n">
        <v>0</v>
      </c>
      <c r="Z309" s="18" t="n">
        <v>690160.75</v>
      </c>
      <c r="AA309" s="18" t="n">
        <v>29137825</v>
      </c>
      <c r="AB309" s="18" t="n">
        <v>0</v>
      </c>
      <c r="AC309" s="18" t="n">
        <v>0</v>
      </c>
      <c r="AD309" s="18" t="n">
        <v>8897165.1</v>
      </c>
      <c r="AE309" s="18" t="n">
        <v>0</v>
      </c>
      <c r="AF309" s="18" t="n">
        <f aca="false">SUM(W309:AE309)</f>
        <v>44605863.31</v>
      </c>
      <c r="AG309" s="14" t="n">
        <v>17843100</v>
      </c>
      <c r="AH309" s="14" t="n">
        <v>10758000</v>
      </c>
      <c r="AI309" s="14" t="n">
        <v>24429200</v>
      </c>
      <c r="AJ309" s="14" t="n">
        <v>25205000</v>
      </c>
      <c r="AK309" s="14" t="n">
        <v>1726900</v>
      </c>
      <c r="AL309" s="14" t="n">
        <v>8220700</v>
      </c>
      <c r="AM309" s="14" t="n">
        <f aca="false">SUM(AG309:AL309)</f>
        <v>88182900</v>
      </c>
      <c r="AN309" s="18" t="n">
        <v>412000</v>
      </c>
      <c r="AO309" s="18" t="n">
        <v>5545742.43</v>
      </c>
      <c r="AP309" s="18" t="n">
        <v>488000</v>
      </c>
      <c r="AQ309" s="18" t="n">
        <f aca="false">SUM(AN309:AP309)</f>
        <v>6445742.43</v>
      </c>
      <c r="AR309" s="14" t="n">
        <v>25250</v>
      </c>
      <c r="AS309" s="14" t="n">
        <v>125250</v>
      </c>
    </row>
    <row r="310" customFormat="false" ht="12.75" hidden="false" customHeight="false" outlineLevel="0" collapsed="false">
      <c r="A310" s="11" t="s">
        <v>705</v>
      </c>
      <c r="B310" s="11" t="s">
        <v>706</v>
      </c>
      <c r="C310" s="12" t="s">
        <v>686</v>
      </c>
      <c r="D310" s="13" t="n">
        <v>164634900</v>
      </c>
      <c r="E310" s="13" t="n">
        <v>335495200</v>
      </c>
      <c r="F310" s="14" t="n">
        <f aca="false">+D310+E310</f>
        <v>500130100</v>
      </c>
      <c r="G310" s="14" t="n">
        <v>1413800</v>
      </c>
      <c r="H310" s="14" t="n">
        <v>498716300</v>
      </c>
      <c r="I310" s="14" t="n">
        <v>587739</v>
      </c>
      <c r="J310" s="14" t="n">
        <f aca="false">+H310+I310</f>
        <v>499304039</v>
      </c>
      <c r="K310" s="16" t="n">
        <v>7.022</v>
      </c>
      <c r="L310" s="16" t="n">
        <f aca="false">((+AF310/Q310)*100)</f>
        <v>2.07948413505347</v>
      </c>
      <c r="M310" s="17" t="n">
        <v>29.81</v>
      </c>
      <c r="N310" s="14"/>
      <c r="O310" s="14" t="n">
        <v>0</v>
      </c>
      <c r="P310" s="14" t="n">
        <v>1186599153</v>
      </c>
      <c r="Q310" s="14" t="n">
        <f aca="false">+J310+N310-O310+P310</f>
        <v>1685903192</v>
      </c>
      <c r="R310" s="18" t="n">
        <v>4323740.16</v>
      </c>
      <c r="S310" s="18"/>
      <c r="T310" s="18" t="n">
        <v>1300.11</v>
      </c>
      <c r="U310" s="18" t="n">
        <f aca="false">+R310+S310-T310</f>
        <v>4322440.05</v>
      </c>
      <c r="V310" s="18"/>
      <c r="W310" s="18" t="n">
        <f aca="false">+U310-V310</f>
        <v>4322440.05</v>
      </c>
      <c r="X310" s="18" t="n">
        <v>0</v>
      </c>
      <c r="Y310" s="18" t="n">
        <v>0</v>
      </c>
      <c r="Z310" s="18" t="n">
        <v>506653.59</v>
      </c>
      <c r="AA310" s="18" t="n">
        <v>20082027</v>
      </c>
      <c r="AB310" s="18" t="n">
        <v>0</v>
      </c>
      <c r="AC310" s="18" t="n">
        <v>0</v>
      </c>
      <c r="AD310" s="18" t="n">
        <v>10146968.77</v>
      </c>
      <c r="AE310" s="18" t="n">
        <v>0</v>
      </c>
      <c r="AF310" s="18" t="n">
        <f aca="false">SUM(W310:AE310)</f>
        <v>35058089.41</v>
      </c>
      <c r="AG310" s="14" t="n">
        <v>12332500</v>
      </c>
      <c r="AH310" s="14" t="n">
        <v>1179100</v>
      </c>
      <c r="AI310" s="14" t="n">
        <v>13817200</v>
      </c>
      <c r="AJ310" s="14" t="n">
        <v>3909500</v>
      </c>
      <c r="AK310" s="14" t="n">
        <v>18300</v>
      </c>
      <c r="AL310" s="14" t="n">
        <v>2866000</v>
      </c>
      <c r="AM310" s="14" t="n">
        <f aca="false">SUM(AG310:AL310)</f>
        <v>34122600</v>
      </c>
      <c r="AN310" s="18" t="n">
        <v>1200000</v>
      </c>
      <c r="AO310" s="18" t="n">
        <v>4536453.75</v>
      </c>
      <c r="AP310" s="18" t="n">
        <v>500838</v>
      </c>
      <c r="AQ310" s="18" t="n">
        <f aca="false">SUM(AN310:AP310)</f>
        <v>6237291.75</v>
      </c>
      <c r="AR310" s="14" t="n">
        <v>49750</v>
      </c>
      <c r="AS310" s="14" t="n">
        <v>163000</v>
      </c>
    </row>
    <row r="311" customFormat="false" ht="12.75" hidden="false" customHeight="false" outlineLevel="0" collapsed="false">
      <c r="A311" s="11" t="s">
        <v>707</v>
      </c>
      <c r="B311" s="11" t="s">
        <v>708</v>
      </c>
      <c r="C311" s="12" t="s">
        <v>686</v>
      </c>
      <c r="D311" s="13" t="n">
        <v>205832700</v>
      </c>
      <c r="E311" s="13" t="n">
        <v>261358200</v>
      </c>
      <c r="F311" s="14" t="n">
        <f aca="false">+D311+E311</f>
        <v>467190900</v>
      </c>
      <c r="G311" s="14" t="n">
        <v>0</v>
      </c>
      <c r="H311" s="14" t="n">
        <v>467190900</v>
      </c>
      <c r="I311" s="14" t="n">
        <v>264291</v>
      </c>
      <c r="J311" s="14" t="n">
        <f aca="false">+H311+I311</f>
        <v>467455191</v>
      </c>
      <c r="K311" s="16" t="n">
        <v>4.047</v>
      </c>
      <c r="L311" s="16" t="n">
        <f aca="false">((+AF311/Q311)*100)</f>
        <v>1.82519828644957</v>
      </c>
      <c r="M311" s="17" t="n">
        <v>45.58</v>
      </c>
      <c r="N311" s="14"/>
      <c r="O311" s="14" t="n">
        <v>0</v>
      </c>
      <c r="P311" s="14" t="n">
        <v>568780898</v>
      </c>
      <c r="Q311" s="14" t="n">
        <f aca="false">+J311+N311-O311+P311</f>
        <v>1036236089</v>
      </c>
      <c r="R311" s="18" t="n">
        <v>2657575.84</v>
      </c>
      <c r="S311" s="18"/>
      <c r="T311" s="18" t="n">
        <v>6144.73</v>
      </c>
      <c r="U311" s="18" t="n">
        <f aca="false">+R311+S311-T311</f>
        <v>2651431.11</v>
      </c>
      <c r="V311" s="18"/>
      <c r="W311" s="18" t="n">
        <f aca="false">+U311-V311</f>
        <v>2651431.11</v>
      </c>
      <c r="X311" s="18" t="n">
        <v>0</v>
      </c>
      <c r="Y311" s="18" t="n">
        <v>0</v>
      </c>
      <c r="Z311" s="18" t="n">
        <v>309220.51</v>
      </c>
      <c r="AA311" s="18" t="n">
        <v>11913908</v>
      </c>
      <c r="AB311" s="18" t="n">
        <v>0</v>
      </c>
      <c r="AC311" s="18" t="n">
        <v>0</v>
      </c>
      <c r="AD311" s="18" t="n">
        <v>4038803.72</v>
      </c>
      <c r="AE311" s="18" t="n">
        <v>0</v>
      </c>
      <c r="AF311" s="18" t="n">
        <f aca="false">SUM(W311:AE311)</f>
        <v>18913363.34</v>
      </c>
      <c r="AG311" s="14" t="n">
        <v>9554900</v>
      </c>
      <c r="AH311" s="14" t="n">
        <v>4804800</v>
      </c>
      <c r="AI311" s="14" t="n">
        <v>17740150</v>
      </c>
      <c r="AJ311" s="14" t="n">
        <v>9144750</v>
      </c>
      <c r="AK311" s="14" t="n">
        <v>0</v>
      </c>
      <c r="AL311" s="14" t="n">
        <v>17952400</v>
      </c>
      <c r="AM311" s="14" t="n">
        <f aca="false">SUM(AG311:AL311)</f>
        <v>59197000</v>
      </c>
      <c r="AN311" s="18" t="n">
        <v>190000</v>
      </c>
      <c r="AO311" s="18" t="n">
        <v>3763511.2</v>
      </c>
      <c r="AP311" s="18" t="n">
        <v>0</v>
      </c>
      <c r="AQ311" s="18" t="n">
        <f aca="false">SUM(AN311:AP311)</f>
        <v>3953511.2</v>
      </c>
      <c r="AR311" s="14" t="n">
        <v>22500</v>
      </c>
      <c r="AS311" s="14" t="n">
        <v>101750</v>
      </c>
    </row>
    <row r="312" customFormat="false" ht="12.75" hidden="false" customHeight="false" outlineLevel="0" collapsed="false">
      <c r="A312" s="11" t="s">
        <v>709</v>
      </c>
      <c r="B312" s="11" t="s">
        <v>557</v>
      </c>
      <c r="C312" s="12" t="s">
        <v>686</v>
      </c>
      <c r="D312" s="13" t="n">
        <v>1013393200</v>
      </c>
      <c r="E312" s="13" t="n">
        <v>2591443300</v>
      </c>
      <c r="F312" s="14" t="n">
        <f aca="false">+D312+E312</f>
        <v>3604836500</v>
      </c>
      <c r="G312" s="14" t="n">
        <v>0</v>
      </c>
      <c r="H312" s="14" t="n">
        <v>3604836500</v>
      </c>
      <c r="I312" s="14" t="n">
        <v>4621929</v>
      </c>
      <c r="J312" s="14" t="n">
        <f aca="false">+H312+I312</f>
        <v>3609458429</v>
      </c>
      <c r="K312" s="16" t="n">
        <v>3.294</v>
      </c>
      <c r="L312" s="16" t="n">
        <f aca="false">((+AF312/Q312)*100)</f>
        <v>1.53028100295063</v>
      </c>
      <c r="M312" s="17" t="n">
        <v>46.47</v>
      </c>
      <c r="N312" s="14"/>
      <c r="O312" s="14" t="n">
        <v>0</v>
      </c>
      <c r="P312" s="14" t="n">
        <v>4162867289</v>
      </c>
      <c r="Q312" s="14" t="n">
        <f aca="false">+J312+N312-O312+P312</f>
        <v>7772325718</v>
      </c>
      <c r="R312" s="18" t="n">
        <v>19933242.3</v>
      </c>
      <c r="S312" s="18"/>
      <c r="T312" s="18" t="n">
        <v>105412.7</v>
      </c>
      <c r="U312" s="18" t="n">
        <f aca="false">+R312+S312-T312</f>
        <v>19827829.6</v>
      </c>
      <c r="V312" s="18"/>
      <c r="W312" s="18" t="n">
        <f aca="false">+U312-V312</f>
        <v>19827829.6</v>
      </c>
      <c r="X312" s="18" t="n">
        <v>0</v>
      </c>
      <c r="Y312" s="18" t="n">
        <v>0</v>
      </c>
      <c r="Z312" s="18" t="n">
        <v>2396509.89</v>
      </c>
      <c r="AA312" s="18" t="n">
        <v>73293225.5</v>
      </c>
      <c r="AB312" s="18" t="n">
        <v>0</v>
      </c>
      <c r="AC312" s="18" t="n">
        <v>0</v>
      </c>
      <c r="AD312" s="18" t="n">
        <v>22518495.96</v>
      </c>
      <c r="AE312" s="18" t="n">
        <v>902363</v>
      </c>
      <c r="AF312" s="18" t="n">
        <f aca="false">SUM(W312:AE312)</f>
        <v>118938423.95</v>
      </c>
      <c r="AG312" s="14" t="n">
        <v>32769700</v>
      </c>
      <c r="AH312" s="14" t="n">
        <v>6875000</v>
      </c>
      <c r="AI312" s="14" t="n">
        <v>59071800</v>
      </c>
      <c r="AJ312" s="14" t="n">
        <v>3117300</v>
      </c>
      <c r="AK312" s="14" t="n">
        <v>301500</v>
      </c>
      <c r="AL312" s="14" t="n">
        <v>25543000</v>
      </c>
      <c r="AM312" s="14" t="n">
        <f aca="false">SUM(AG312:AL312)</f>
        <v>127678300</v>
      </c>
      <c r="AN312" s="18" t="n">
        <v>7700000</v>
      </c>
      <c r="AO312" s="18" t="n">
        <v>9131125.27</v>
      </c>
      <c r="AP312" s="18" t="n">
        <v>1100000</v>
      </c>
      <c r="AQ312" s="18" t="n">
        <f aca="false">SUM(AN312:AP312)</f>
        <v>17931125.27</v>
      </c>
      <c r="AR312" s="14" t="n">
        <v>92250</v>
      </c>
      <c r="AS312" s="14" t="n">
        <v>919250</v>
      </c>
    </row>
    <row r="313" customFormat="false" ht="12.75" hidden="false" customHeight="false" outlineLevel="0" collapsed="false">
      <c r="A313" s="11" t="s">
        <v>710</v>
      </c>
      <c r="B313" s="11" t="s">
        <v>711</v>
      </c>
      <c r="C313" s="12" t="s">
        <v>686</v>
      </c>
      <c r="D313" s="13" t="n">
        <v>362476700</v>
      </c>
      <c r="E313" s="13" t="n">
        <v>918057700</v>
      </c>
      <c r="F313" s="14" t="n">
        <f aca="false">+D313+E313</f>
        <v>1280534400</v>
      </c>
      <c r="G313" s="14" t="n">
        <v>1321400</v>
      </c>
      <c r="H313" s="14" t="n">
        <v>1279213000</v>
      </c>
      <c r="I313" s="14" t="n">
        <v>22196451</v>
      </c>
      <c r="J313" s="14" t="n">
        <f aca="false">+H313+I313</f>
        <v>1301409451</v>
      </c>
      <c r="K313" s="16" t="n">
        <v>4.884</v>
      </c>
      <c r="L313" s="16" t="n">
        <f aca="false">((+AF313/Q313)*100)</f>
        <v>1.76592319328956</v>
      </c>
      <c r="M313" s="17" t="n">
        <v>36.39</v>
      </c>
      <c r="N313" s="14"/>
      <c r="O313" s="14" t="n">
        <v>0</v>
      </c>
      <c r="P313" s="14" t="n">
        <v>2297064750</v>
      </c>
      <c r="Q313" s="14" t="n">
        <f aca="false">+J313+N313-O313+P313</f>
        <v>3598474201</v>
      </c>
      <c r="R313" s="18" t="n">
        <v>9228802.39</v>
      </c>
      <c r="S313" s="18"/>
      <c r="T313" s="18" t="n">
        <v>1894.92</v>
      </c>
      <c r="U313" s="18" t="n">
        <f aca="false">+R313+S313-T313</f>
        <v>9226907.47</v>
      </c>
      <c r="V313" s="18"/>
      <c r="W313" s="18" t="n">
        <f aca="false">+U313-V313</f>
        <v>9226907.47</v>
      </c>
      <c r="X313" s="18" t="n">
        <v>0</v>
      </c>
      <c r="Y313" s="18" t="n">
        <v>0</v>
      </c>
      <c r="Z313" s="18" t="n">
        <v>1077261.49</v>
      </c>
      <c r="AA313" s="18" t="n">
        <v>27326591.05</v>
      </c>
      <c r="AB313" s="18" t="n">
        <v>0</v>
      </c>
      <c r="AC313" s="18" t="n">
        <v>561885.62</v>
      </c>
      <c r="AD313" s="18" t="n">
        <v>25353644.89</v>
      </c>
      <c r="AE313" s="18" t="n">
        <v>0</v>
      </c>
      <c r="AF313" s="18" t="n">
        <f aca="false">SUM(W313:AE313)</f>
        <v>63546290.52</v>
      </c>
      <c r="AG313" s="14" t="n">
        <v>61903300</v>
      </c>
      <c r="AH313" s="14" t="n">
        <v>592783100</v>
      </c>
      <c r="AI313" s="14" t="n">
        <v>174171300</v>
      </c>
      <c r="AJ313" s="14" t="n">
        <v>390252800</v>
      </c>
      <c r="AK313" s="14" t="n">
        <v>7669000</v>
      </c>
      <c r="AL313" s="14" t="n">
        <v>241749923</v>
      </c>
      <c r="AM313" s="14" t="n">
        <f aca="false">SUM(AG313:AL313)</f>
        <v>1468529423</v>
      </c>
      <c r="AN313" s="18" t="n">
        <v>2700000</v>
      </c>
      <c r="AO313" s="18" t="n">
        <v>42912088.92</v>
      </c>
      <c r="AP313" s="18" t="n">
        <v>0</v>
      </c>
      <c r="AQ313" s="18" t="n">
        <f aca="false">SUM(AN313:AP313)</f>
        <v>45612088.92</v>
      </c>
      <c r="AR313" s="14" t="n">
        <v>41250</v>
      </c>
      <c r="AS313" s="14" t="n">
        <v>72250</v>
      </c>
    </row>
    <row r="314" customFormat="false" ht="12.75" hidden="false" customHeight="false" outlineLevel="0" collapsed="false">
      <c r="A314" s="11" t="s">
        <v>712</v>
      </c>
      <c r="B314" s="11" t="s">
        <v>713</v>
      </c>
      <c r="C314" s="12" t="s">
        <v>686</v>
      </c>
      <c r="D314" s="13" t="n">
        <v>839755700</v>
      </c>
      <c r="E314" s="13" t="n">
        <v>1673691700</v>
      </c>
      <c r="F314" s="14" t="n">
        <f aca="false">+D314+E314</f>
        <v>2513447400</v>
      </c>
      <c r="G314" s="14" t="n">
        <v>160000</v>
      </c>
      <c r="H314" s="14" t="n">
        <v>2513287400</v>
      </c>
      <c r="I314" s="14" t="n">
        <v>3236981</v>
      </c>
      <c r="J314" s="14" t="n">
        <f aca="false">+H314+I314</f>
        <v>2516524381</v>
      </c>
      <c r="K314" s="16" t="n">
        <v>4.351</v>
      </c>
      <c r="L314" s="16" t="n">
        <f aca="false">((+AF314/Q314)*100)</f>
        <v>2.10477814452615</v>
      </c>
      <c r="M314" s="17" t="n">
        <v>48.8</v>
      </c>
      <c r="N314" s="14"/>
      <c r="O314" s="14" t="n">
        <v>0</v>
      </c>
      <c r="P314" s="14" t="n">
        <v>2684938648</v>
      </c>
      <c r="Q314" s="14" t="n">
        <f aca="false">+J314+N314-O314+P314</f>
        <v>5201463029</v>
      </c>
      <c r="R314" s="18" t="n">
        <v>13339896.79</v>
      </c>
      <c r="S314" s="18"/>
      <c r="T314" s="18" t="n">
        <v>-93156.15</v>
      </c>
      <c r="U314" s="18" t="n">
        <f aca="false">+R314+S314-T314</f>
        <v>13433052.94</v>
      </c>
      <c r="V314" s="18"/>
      <c r="W314" s="18" t="n">
        <f aca="false">+U314-V314</f>
        <v>13433052.94</v>
      </c>
      <c r="X314" s="18" t="n">
        <v>0</v>
      </c>
      <c r="Y314" s="18" t="n">
        <v>0</v>
      </c>
      <c r="Z314" s="18" t="n">
        <v>1566439.36</v>
      </c>
      <c r="AA314" s="18" t="n">
        <v>69211892</v>
      </c>
      <c r="AB314" s="18" t="n">
        <v>0</v>
      </c>
      <c r="AC314" s="18" t="n">
        <v>0</v>
      </c>
      <c r="AD314" s="18" t="n">
        <v>24510968.27</v>
      </c>
      <c r="AE314" s="18" t="n">
        <v>756904.46</v>
      </c>
      <c r="AF314" s="18" t="n">
        <f aca="false">SUM(W314:AE314)</f>
        <v>109479257.03</v>
      </c>
      <c r="AG314" s="14" t="n">
        <v>206196200</v>
      </c>
      <c r="AH314" s="14" t="n">
        <v>0</v>
      </c>
      <c r="AI314" s="14" t="n">
        <v>168725300</v>
      </c>
      <c r="AJ314" s="14" t="n">
        <v>19606900</v>
      </c>
      <c r="AK314" s="14" t="n">
        <v>11213300</v>
      </c>
      <c r="AL314" s="14" t="n">
        <v>5159800</v>
      </c>
      <c r="AM314" s="14" t="n">
        <f aca="false">SUM(AG314:AL314)</f>
        <v>410901500</v>
      </c>
      <c r="AN314" s="18" t="n">
        <v>6700000</v>
      </c>
      <c r="AO314" s="18" t="n">
        <v>14156106.17</v>
      </c>
      <c r="AP314" s="18" t="n">
        <v>0</v>
      </c>
      <c r="AQ314" s="18" t="n">
        <f aca="false">SUM(AN314:AP314)</f>
        <v>20856106.17</v>
      </c>
      <c r="AR314" s="14" t="n">
        <v>57000</v>
      </c>
      <c r="AS314" s="14" t="n">
        <v>171750</v>
      </c>
    </row>
    <row r="315" customFormat="false" ht="12.75" hidden="false" customHeight="false" outlineLevel="0" collapsed="false">
      <c r="A315" s="11" t="s">
        <v>714</v>
      </c>
      <c r="B315" s="11" t="s">
        <v>715</v>
      </c>
      <c r="C315" s="12" t="s">
        <v>686</v>
      </c>
      <c r="D315" s="13" t="n">
        <v>1572637300</v>
      </c>
      <c r="E315" s="14" t="n">
        <v>2029080900</v>
      </c>
      <c r="F315" s="14" t="n">
        <f aca="false">+D315+E315</f>
        <v>3601718200</v>
      </c>
      <c r="G315" s="14" t="n">
        <v>241200</v>
      </c>
      <c r="H315" s="14" t="n">
        <v>3601477000</v>
      </c>
      <c r="I315" s="14" t="n">
        <v>4754134</v>
      </c>
      <c r="J315" s="14" t="n">
        <f aca="false">+H315+I315</f>
        <v>3606231134</v>
      </c>
      <c r="K315" s="16" t="n">
        <v>2.177</v>
      </c>
      <c r="L315" s="16" t="n">
        <f aca="false">((+AF315/Q315)*100)</f>
        <v>2.04792770240263</v>
      </c>
      <c r="M315" s="17" t="n">
        <v>95.98</v>
      </c>
      <c r="N315" s="14"/>
      <c r="O315" s="14" t="n">
        <v>0</v>
      </c>
      <c r="P315" s="14" t="n">
        <v>226270776</v>
      </c>
      <c r="Q315" s="14" t="n">
        <f aca="false">+J315+N315-O315+P315</f>
        <v>3832501910</v>
      </c>
      <c r="R315" s="18" t="n">
        <v>9828999.96</v>
      </c>
      <c r="S315" s="18"/>
      <c r="T315" s="18" t="n">
        <v>16762.97</v>
      </c>
      <c r="U315" s="18" t="n">
        <f aca="false">+R315+S315-T315</f>
        <v>9812236.99</v>
      </c>
      <c r="V315" s="18"/>
      <c r="W315" s="18" t="n">
        <f aca="false">+U315-V315</f>
        <v>9812236.99</v>
      </c>
      <c r="X315" s="18" t="n">
        <v>0</v>
      </c>
      <c r="Y315" s="18" t="n">
        <v>0</v>
      </c>
      <c r="Z315" s="18" t="n">
        <v>1156060</v>
      </c>
      <c r="AA315" s="18" t="n">
        <v>19563434</v>
      </c>
      <c r="AB315" s="18" t="n">
        <v>0</v>
      </c>
      <c r="AC315" s="18" t="n">
        <v>0</v>
      </c>
      <c r="AD315" s="18" t="n">
        <v>47955137.32</v>
      </c>
      <c r="AE315" s="18" t="n">
        <v>0</v>
      </c>
      <c r="AF315" s="18" t="n">
        <f aca="false">SUM(W315:AE315)</f>
        <v>78486868.31</v>
      </c>
      <c r="AG315" s="14" t="n">
        <v>132971100</v>
      </c>
      <c r="AH315" s="14" t="n">
        <v>23400200</v>
      </c>
      <c r="AI315" s="14" t="n">
        <v>147456800</v>
      </c>
      <c r="AJ315" s="14" t="n">
        <v>109009300</v>
      </c>
      <c r="AK315" s="14" t="n">
        <v>22596000</v>
      </c>
      <c r="AL315" s="14" t="n">
        <v>173959300</v>
      </c>
      <c r="AM315" s="14" t="n">
        <f aca="false">SUM(AG315:AL315)</f>
        <v>609392700</v>
      </c>
      <c r="AN315" s="18" t="n">
        <v>3774400</v>
      </c>
      <c r="AO315" s="18" t="n">
        <v>29541677.98</v>
      </c>
      <c r="AP315" s="18" t="n">
        <v>818979.67</v>
      </c>
      <c r="AQ315" s="18" t="n">
        <f aca="false">SUM(AN315:AP315)</f>
        <v>34135057.65</v>
      </c>
      <c r="AR315" s="14" t="n">
        <v>94000</v>
      </c>
      <c r="AS315" s="14" t="n">
        <v>138000</v>
      </c>
    </row>
    <row r="316" customFormat="false" ht="12.75" hidden="false" customHeight="false" outlineLevel="0" collapsed="false">
      <c r="A316" s="11" t="s">
        <v>716</v>
      </c>
      <c r="B316" s="11" t="s">
        <v>717</v>
      </c>
      <c r="C316" s="12" t="s">
        <v>686</v>
      </c>
      <c r="D316" s="13" t="n">
        <v>575682100</v>
      </c>
      <c r="E316" s="14" t="n">
        <v>1651135800</v>
      </c>
      <c r="F316" s="14" t="n">
        <f aca="false">+D316+E316</f>
        <v>2226817900</v>
      </c>
      <c r="G316" s="14" t="n">
        <v>90000</v>
      </c>
      <c r="H316" s="14" t="n">
        <v>2226727900</v>
      </c>
      <c r="I316" s="14" t="n">
        <v>7652141</v>
      </c>
      <c r="J316" s="14" t="n">
        <f aca="false">+H316+I316</f>
        <v>2234380041</v>
      </c>
      <c r="K316" s="16" t="n">
        <v>5.648</v>
      </c>
      <c r="L316" s="16" t="n">
        <f aca="false">((+AF316/Q316)*100)</f>
        <v>1.83743119288772</v>
      </c>
      <c r="M316" s="17" t="n">
        <v>32.67</v>
      </c>
      <c r="N316" s="14"/>
      <c r="O316" s="14" t="n">
        <v>0</v>
      </c>
      <c r="P316" s="14" t="n">
        <v>4632807766</v>
      </c>
      <c r="Q316" s="14" t="n">
        <f aca="false">+J316+N316-O316+P316</f>
        <v>6867187807</v>
      </c>
      <c r="R316" s="18" t="n">
        <v>17611886.51</v>
      </c>
      <c r="S316" s="18"/>
      <c r="T316" s="18" t="n">
        <v>211427.88</v>
      </c>
      <c r="U316" s="18" t="n">
        <f aca="false">+R316+S316-T316</f>
        <v>17400458.63</v>
      </c>
      <c r="V316" s="18"/>
      <c r="W316" s="18" t="n">
        <f aca="false">+U316-V316</f>
        <v>17400458.63</v>
      </c>
      <c r="X316" s="18" t="n">
        <v>0</v>
      </c>
      <c r="Y316" s="18" t="n">
        <v>0</v>
      </c>
      <c r="Z316" s="18" t="n">
        <v>2028521.97</v>
      </c>
      <c r="AA316" s="18" t="n">
        <v>78217642</v>
      </c>
      <c r="AB316" s="18" t="n">
        <v>0</v>
      </c>
      <c r="AC316" s="18" t="n">
        <v>0</v>
      </c>
      <c r="AD316" s="18" t="n">
        <v>28533228.24</v>
      </c>
      <c r="AE316" s="18" t="n">
        <v>0</v>
      </c>
      <c r="AF316" s="18" t="n">
        <f aca="false">SUM(W316:AE316)</f>
        <v>126179850.84</v>
      </c>
      <c r="AG316" s="14" t="n">
        <v>95670600</v>
      </c>
      <c r="AH316" s="14" t="n">
        <v>598031100</v>
      </c>
      <c r="AI316" s="14" t="n">
        <v>42903200</v>
      </c>
      <c r="AJ316" s="14" t="n">
        <v>39500600</v>
      </c>
      <c r="AK316" s="14" t="n">
        <v>8296900</v>
      </c>
      <c r="AL316" s="14" t="n">
        <v>55334000</v>
      </c>
      <c r="AM316" s="14" t="n">
        <f aca="false">SUM(AG316:AL316)</f>
        <v>839736400</v>
      </c>
      <c r="AN316" s="18" t="n">
        <v>4375500</v>
      </c>
      <c r="AO316" s="18" t="n">
        <v>13570196.02</v>
      </c>
      <c r="AP316" s="18" t="n">
        <v>1200000</v>
      </c>
      <c r="AQ316" s="18" t="n">
        <f aca="false">SUM(AN316:AP316)</f>
        <v>19145696.02</v>
      </c>
      <c r="AR316" s="14" t="n">
        <v>105500</v>
      </c>
      <c r="AS316" s="14" t="n">
        <v>294500</v>
      </c>
    </row>
    <row r="317" customFormat="false" ht="12.75" hidden="false" customHeight="false" outlineLevel="0" collapsed="false">
      <c r="A317" s="11" t="s">
        <v>718</v>
      </c>
      <c r="B317" s="11" t="s">
        <v>719</v>
      </c>
      <c r="C317" s="12" t="s">
        <v>686</v>
      </c>
      <c r="D317" s="13" t="n">
        <v>1194539600</v>
      </c>
      <c r="E317" s="14" t="n">
        <v>2493337600</v>
      </c>
      <c r="F317" s="14" t="n">
        <f aca="false">+D317+E317</f>
        <v>3687877200</v>
      </c>
      <c r="G317" s="14" t="n">
        <v>13108100</v>
      </c>
      <c r="H317" s="14" t="n">
        <v>3674769100</v>
      </c>
      <c r="I317" s="14" t="n">
        <v>6921798</v>
      </c>
      <c r="J317" s="14" t="n">
        <f aca="false">+H317+I317</f>
        <v>3681690898</v>
      </c>
      <c r="K317" s="16" t="n">
        <v>1.979</v>
      </c>
      <c r="L317" s="16" t="n">
        <f aca="false">((+AF317/Q317)*100)</f>
        <v>1.92281959224481</v>
      </c>
      <c r="M317" s="17" t="n">
        <v>97.29</v>
      </c>
      <c r="N317" s="14"/>
      <c r="O317" s="14" t="n">
        <v>0</v>
      </c>
      <c r="P317" s="14" t="n">
        <v>106258136</v>
      </c>
      <c r="Q317" s="14" t="n">
        <f aca="false">+J317+N317-O317+P317</f>
        <v>3787949034</v>
      </c>
      <c r="R317" s="18" t="n">
        <v>9714737.73</v>
      </c>
      <c r="S317" s="18"/>
      <c r="T317" s="18" t="n">
        <v>-80001.91</v>
      </c>
      <c r="U317" s="18" t="n">
        <f aca="false">+R317+S317-T317</f>
        <v>9794739.64</v>
      </c>
      <c r="V317" s="18"/>
      <c r="W317" s="18" t="n">
        <f aca="false">+U317-V317</f>
        <v>9794739.64</v>
      </c>
      <c r="X317" s="18" t="n">
        <v>0</v>
      </c>
      <c r="Y317" s="18" t="n">
        <v>0</v>
      </c>
      <c r="Z317" s="18" t="n">
        <v>1157174.86</v>
      </c>
      <c r="AA317" s="18" t="n">
        <v>0</v>
      </c>
      <c r="AB317" s="18" t="n">
        <v>49855626.88</v>
      </c>
      <c r="AC317" s="18" t="n">
        <v>0</v>
      </c>
      <c r="AD317" s="18" t="n">
        <v>11659718.69</v>
      </c>
      <c r="AE317" s="18" t="n">
        <v>368166.1</v>
      </c>
      <c r="AF317" s="18" t="n">
        <f aca="false">SUM(W317:AE317)</f>
        <v>72835426.17</v>
      </c>
      <c r="AG317" s="14" t="n">
        <v>96406600</v>
      </c>
      <c r="AH317" s="14" t="n">
        <v>56000</v>
      </c>
      <c r="AI317" s="14" t="n">
        <v>77105600</v>
      </c>
      <c r="AJ317" s="14" t="n">
        <v>34762900</v>
      </c>
      <c r="AK317" s="14" t="n">
        <v>144600</v>
      </c>
      <c r="AL317" s="14" t="n">
        <v>132022200</v>
      </c>
      <c r="AM317" s="14" t="n">
        <f aca="false">SUM(AG317:AL317)</f>
        <v>340497900</v>
      </c>
      <c r="AN317" s="18" t="n">
        <v>3275000</v>
      </c>
      <c r="AO317" s="18" t="n">
        <v>5777107.98</v>
      </c>
      <c r="AP317" s="18" t="n">
        <v>85000</v>
      </c>
      <c r="AQ317" s="18" t="n">
        <f aca="false">SUM(AN317:AP317)</f>
        <v>9137107.98</v>
      </c>
      <c r="AR317" s="14" t="n">
        <v>4000</v>
      </c>
      <c r="AS317" s="14" t="n">
        <v>45500</v>
      </c>
    </row>
    <row r="318" customFormat="false" ht="12.75" hidden="false" customHeight="false" outlineLevel="0" collapsed="false">
      <c r="A318" s="11" t="s">
        <v>720</v>
      </c>
      <c r="B318" s="11" t="s">
        <v>721</v>
      </c>
      <c r="C318" s="12" t="s">
        <v>686</v>
      </c>
      <c r="D318" s="13" t="n">
        <v>807136600</v>
      </c>
      <c r="E318" s="14" t="n">
        <v>1477546300</v>
      </c>
      <c r="F318" s="14" t="n">
        <f aca="false">+D318+E318</f>
        <v>2284682900</v>
      </c>
      <c r="G318" s="14" t="n">
        <v>9209600</v>
      </c>
      <c r="H318" s="14" t="n">
        <v>2275473300</v>
      </c>
      <c r="I318" s="14" t="n">
        <v>3152566</v>
      </c>
      <c r="J318" s="14" t="n">
        <f aca="false">+H318+I318</f>
        <v>2278625866</v>
      </c>
      <c r="K318" s="16" t="n">
        <v>3.992</v>
      </c>
      <c r="L318" s="16" t="n">
        <f aca="false">((+AF318/Q318)*100)</f>
        <v>1.65862689623835</v>
      </c>
      <c r="M318" s="17" t="n">
        <v>42.16</v>
      </c>
      <c r="N318" s="14"/>
      <c r="O318" s="14" t="n">
        <v>0</v>
      </c>
      <c r="P318" s="14" t="n">
        <v>3204698199</v>
      </c>
      <c r="Q318" s="14" t="n">
        <f aca="false">+J318+N318-O318+P318</f>
        <v>5483324065</v>
      </c>
      <c r="R318" s="18" t="n">
        <v>14062769.78</v>
      </c>
      <c r="S318" s="18"/>
      <c r="T318" s="18" t="n">
        <v>6723.18</v>
      </c>
      <c r="U318" s="18" t="n">
        <f aca="false">+R318+S318-T318</f>
        <v>14056046.6</v>
      </c>
      <c r="V318" s="18"/>
      <c r="W318" s="18" t="n">
        <f aca="false">+U318-V318</f>
        <v>14056046.6</v>
      </c>
      <c r="X318" s="18" t="n">
        <v>0</v>
      </c>
      <c r="Y318" s="18" t="n">
        <v>0</v>
      </c>
      <c r="Z318" s="18" t="n">
        <v>1642999.07</v>
      </c>
      <c r="AA318" s="18" t="n">
        <v>52488179</v>
      </c>
      <c r="AB318" s="18" t="n">
        <v>0</v>
      </c>
      <c r="AC318" s="18" t="n">
        <v>0</v>
      </c>
      <c r="AD318" s="18" t="n">
        <v>22304937.9</v>
      </c>
      <c r="AE318" s="18" t="n">
        <v>455725.18</v>
      </c>
      <c r="AF318" s="18" t="n">
        <f aca="false">SUM(W318:AE318)</f>
        <v>90947887.75</v>
      </c>
      <c r="AG318" s="14" t="n">
        <v>47662400</v>
      </c>
      <c r="AH318" s="14" t="n">
        <v>6454700</v>
      </c>
      <c r="AI318" s="14" t="n">
        <v>81533200</v>
      </c>
      <c r="AJ318" s="14" t="n">
        <v>18254400</v>
      </c>
      <c r="AK318" s="14" t="n">
        <v>2150000</v>
      </c>
      <c r="AL318" s="14" t="n">
        <v>438516600</v>
      </c>
      <c r="AM318" s="14" t="n">
        <f aca="false">SUM(AG318:AL318)</f>
        <v>594571300</v>
      </c>
      <c r="AN318" s="18" t="n">
        <v>3120000</v>
      </c>
      <c r="AO318" s="18" t="n">
        <v>23093130.23</v>
      </c>
      <c r="AP318" s="18" t="n">
        <v>1400000</v>
      </c>
      <c r="AQ318" s="18" t="n">
        <f aca="false">SUM(AN318:AP318)</f>
        <v>27613130.23</v>
      </c>
      <c r="AR318" s="14" t="n">
        <v>112500</v>
      </c>
      <c r="AS318" s="14" t="n">
        <v>407750</v>
      </c>
    </row>
    <row r="319" customFormat="false" ht="12.75" hidden="false" customHeight="false" outlineLevel="0" collapsed="false">
      <c r="A319" s="11" t="s">
        <v>722</v>
      </c>
      <c r="B319" s="11" t="s">
        <v>723</v>
      </c>
      <c r="C319" s="12" t="s">
        <v>686</v>
      </c>
      <c r="D319" s="13" t="n">
        <v>435145800</v>
      </c>
      <c r="E319" s="14" t="n">
        <v>443402400</v>
      </c>
      <c r="F319" s="14" t="n">
        <f aca="false">+D319+E319</f>
        <v>878548200</v>
      </c>
      <c r="G319" s="14" t="n">
        <v>0</v>
      </c>
      <c r="H319" s="14" t="n">
        <v>878548200</v>
      </c>
      <c r="I319" s="14" t="n">
        <v>806101</v>
      </c>
      <c r="J319" s="14" t="n">
        <f aca="false">+H319+I319</f>
        <v>879354301</v>
      </c>
      <c r="K319" s="16" t="n">
        <v>1.81</v>
      </c>
      <c r="L319" s="16" t="n">
        <f aca="false">((+AF319/Q319)*100)</f>
        <v>1.50821579283112</v>
      </c>
      <c r="M319" s="17" t="n">
        <v>83.64</v>
      </c>
      <c r="N319" s="14"/>
      <c r="O319" s="14" t="n">
        <v>0</v>
      </c>
      <c r="P319" s="14" t="n">
        <v>175633109</v>
      </c>
      <c r="Q319" s="14" t="n">
        <f aca="false">+J319+N319-O319+P319</f>
        <v>1054987410</v>
      </c>
      <c r="R319" s="18" t="n">
        <v>2705666.29</v>
      </c>
      <c r="S319" s="18"/>
      <c r="T319" s="18" t="n">
        <v>13830.65</v>
      </c>
      <c r="U319" s="18" t="n">
        <f aca="false">+R319+S319-T319</f>
        <v>2691835.64</v>
      </c>
      <c r="V319" s="18"/>
      <c r="W319" s="18" t="n">
        <f aca="false">+U319-V319</f>
        <v>2691835.64</v>
      </c>
      <c r="X319" s="18" t="n">
        <v>0</v>
      </c>
      <c r="Y319" s="18" t="n">
        <v>0</v>
      </c>
      <c r="Z319" s="18" t="n">
        <v>317650.09</v>
      </c>
      <c r="AA319" s="18" t="n">
        <v>7863309</v>
      </c>
      <c r="AB319" s="18" t="n">
        <v>0</v>
      </c>
      <c r="AC319" s="18" t="n">
        <v>0</v>
      </c>
      <c r="AD319" s="18" t="n">
        <v>5038692</v>
      </c>
      <c r="AE319" s="18" t="n">
        <v>0</v>
      </c>
      <c r="AF319" s="18" t="n">
        <f aca="false">SUM(W319:AE319)</f>
        <v>15911486.73</v>
      </c>
      <c r="AG319" s="14" t="n">
        <v>5664100</v>
      </c>
      <c r="AH319" s="14" t="n">
        <v>1442000</v>
      </c>
      <c r="AI319" s="14" t="n">
        <v>59863600</v>
      </c>
      <c r="AJ319" s="14" t="n">
        <v>24177600</v>
      </c>
      <c r="AK319" s="14" t="n">
        <v>2035000</v>
      </c>
      <c r="AL319" s="14" t="n">
        <v>23181300</v>
      </c>
      <c r="AM319" s="14" t="n">
        <f aca="false">SUM(AG319:AL319)</f>
        <v>116363600</v>
      </c>
      <c r="AN319" s="18" t="n">
        <v>0</v>
      </c>
      <c r="AO319" s="18" t="n">
        <v>9471938.74</v>
      </c>
      <c r="AP319" s="18" t="n">
        <v>0</v>
      </c>
      <c r="AQ319" s="18" t="n">
        <f aca="false">SUM(AN319:AP319)</f>
        <v>9471938.74</v>
      </c>
      <c r="AR319" s="14" t="n">
        <v>30250</v>
      </c>
      <c r="AS319" s="14" t="n">
        <v>73250</v>
      </c>
    </row>
    <row r="320" customFormat="false" ht="12.75" hidden="false" customHeight="false" outlineLevel="0" collapsed="false">
      <c r="A320" s="11" t="s">
        <v>724</v>
      </c>
      <c r="B320" s="11" t="s">
        <v>725</v>
      </c>
      <c r="C320" s="12" t="s">
        <v>686</v>
      </c>
      <c r="D320" s="13" t="n">
        <v>1387909600</v>
      </c>
      <c r="E320" s="14" t="n">
        <v>2536235800</v>
      </c>
      <c r="F320" s="14" t="n">
        <f aca="false">+D320+E320</f>
        <v>3924145400</v>
      </c>
      <c r="G320" s="14" t="n">
        <v>12037000</v>
      </c>
      <c r="H320" s="14" t="n">
        <v>3912108400</v>
      </c>
      <c r="I320" s="14" t="n">
        <v>8051905</v>
      </c>
      <c r="J320" s="14" t="n">
        <f aca="false">+H320+I320</f>
        <v>3920160305</v>
      </c>
      <c r="K320" s="16" t="n">
        <v>3.884</v>
      </c>
      <c r="L320" s="16" t="n">
        <f aca="false">((+AF320/Q320)*100)</f>
        <v>1.81494823004441</v>
      </c>
      <c r="M320" s="17" t="n">
        <v>47.04</v>
      </c>
      <c r="N320" s="14"/>
      <c r="O320" s="14" t="n">
        <v>0</v>
      </c>
      <c r="P320" s="14" t="n">
        <v>4468139917</v>
      </c>
      <c r="Q320" s="14" t="n">
        <f aca="false">+J320+N320-O320+P320</f>
        <v>8388300222</v>
      </c>
      <c r="R320" s="18" t="n">
        <v>21512997.12</v>
      </c>
      <c r="S320" s="18"/>
      <c r="T320" s="18" t="n">
        <v>31947.89</v>
      </c>
      <c r="U320" s="18" t="n">
        <f aca="false">+R320+S320-T320</f>
        <v>21481049.23</v>
      </c>
      <c r="V320" s="18"/>
      <c r="W320" s="18" t="n">
        <f aca="false">+U320-V320</f>
        <v>21481049.23</v>
      </c>
      <c r="X320" s="18" t="n">
        <v>0</v>
      </c>
      <c r="Y320" s="18" t="n">
        <v>0</v>
      </c>
      <c r="Z320" s="18" t="n">
        <v>2544017.9</v>
      </c>
      <c r="AA320" s="18" t="n">
        <v>102133717</v>
      </c>
      <c r="AB320" s="18" t="n">
        <v>0</v>
      </c>
      <c r="AC320" s="18" t="n">
        <v>0</v>
      </c>
      <c r="AD320" s="18" t="n">
        <v>24516458.16</v>
      </c>
      <c r="AE320" s="18" t="n">
        <v>1568064.12</v>
      </c>
      <c r="AF320" s="18" t="n">
        <f aca="false">SUM(W320:AE320)</f>
        <v>152243306.41</v>
      </c>
      <c r="AG320" s="14" t="n">
        <v>144932100</v>
      </c>
      <c r="AH320" s="14" t="n">
        <v>7074000</v>
      </c>
      <c r="AI320" s="14" t="n">
        <v>116770400</v>
      </c>
      <c r="AJ320" s="14" t="n">
        <v>23065100</v>
      </c>
      <c r="AK320" s="14" t="n">
        <v>7847900</v>
      </c>
      <c r="AL320" s="14" t="n">
        <v>65210100</v>
      </c>
      <c r="AM320" s="14" t="n">
        <f aca="false">SUM(AG320:AL320)</f>
        <v>364899600</v>
      </c>
      <c r="AN320" s="18" t="n">
        <v>9000000</v>
      </c>
      <c r="AO320" s="18" t="n">
        <v>14763991.31</v>
      </c>
      <c r="AP320" s="18" t="n">
        <v>1200000</v>
      </c>
      <c r="AQ320" s="18" t="n">
        <f aca="false">SUM(AN320:AP320)</f>
        <v>24963991.31</v>
      </c>
      <c r="AR320" s="14" t="n">
        <v>42500</v>
      </c>
      <c r="AS320" s="14" t="n">
        <v>179750</v>
      </c>
    </row>
    <row r="321" customFormat="false" ht="12.75" hidden="false" customHeight="false" outlineLevel="0" collapsed="false">
      <c r="A321" s="11" t="s">
        <v>726</v>
      </c>
      <c r="B321" s="11" t="s">
        <v>727</v>
      </c>
      <c r="C321" s="12" t="s">
        <v>686</v>
      </c>
      <c r="D321" s="13" t="n">
        <v>429785600</v>
      </c>
      <c r="E321" s="14" t="n">
        <v>1005831900</v>
      </c>
      <c r="F321" s="14" t="n">
        <f aca="false">+D321+E321</f>
        <v>1435617500</v>
      </c>
      <c r="G321" s="14" t="n">
        <v>9962600</v>
      </c>
      <c r="H321" s="14" t="n">
        <v>1425654900</v>
      </c>
      <c r="I321" s="14" t="n">
        <v>2560394</v>
      </c>
      <c r="J321" s="14" t="n">
        <f aca="false">+H321+I321</f>
        <v>1428215294</v>
      </c>
      <c r="K321" s="16" t="n">
        <v>4.688</v>
      </c>
      <c r="L321" s="16" t="n">
        <f aca="false">((+AF321/Q321)*100)</f>
        <v>1.71887429534324</v>
      </c>
      <c r="M321" s="17" t="n">
        <v>37.1</v>
      </c>
      <c r="N321" s="14"/>
      <c r="O321" s="14" t="n">
        <v>0</v>
      </c>
      <c r="P321" s="14" t="n">
        <v>2449727907</v>
      </c>
      <c r="Q321" s="14" t="n">
        <f aca="false">+J321+N321-O321+P321</f>
        <v>3877943201</v>
      </c>
      <c r="R321" s="18" t="n">
        <v>9945540.66</v>
      </c>
      <c r="S321" s="18"/>
      <c r="T321" s="18" t="n">
        <v>69833.92</v>
      </c>
      <c r="U321" s="18" t="n">
        <f aca="false">+R321+S321-T321</f>
        <v>9875706.74</v>
      </c>
      <c r="V321" s="18"/>
      <c r="W321" s="18" t="n">
        <f aca="false">+U321-V321</f>
        <v>9875706.74</v>
      </c>
      <c r="X321" s="18" t="n">
        <v>0</v>
      </c>
      <c r="Y321" s="18" t="n">
        <v>0</v>
      </c>
      <c r="Z321" s="18" t="n">
        <v>1154788.68</v>
      </c>
      <c r="AA321" s="18" t="n">
        <v>40715905</v>
      </c>
      <c r="AB321" s="18" t="n">
        <v>0</v>
      </c>
      <c r="AC321" s="18" t="n">
        <v>0</v>
      </c>
      <c r="AD321" s="18" t="n">
        <v>14910568.45</v>
      </c>
      <c r="AE321" s="18" t="n">
        <v>0</v>
      </c>
      <c r="AF321" s="18" t="n">
        <f aca="false">SUM(W321:AE321)</f>
        <v>66656968.87</v>
      </c>
      <c r="AG321" s="14" t="n">
        <v>45337500</v>
      </c>
      <c r="AH321" s="14" t="n">
        <v>3490400</v>
      </c>
      <c r="AI321" s="14" t="n">
        <v>27757400</v>
      </c>
      <c r="AJ321" s="14" t="n">
        <v>8727500</v>
      </c>
      <c r="AK321" s="14" t="n">
        <v>1362200</v>
      </c>
      <c r="AL321" s="14" t="n">
        <v>4845200</v>
      </c>
      <c r="AM321" s="14" t="n">
        <f aca="false">SUM(AG321:AL321)</f>
        <v>91520200</v>
      </c>
      <c r="AN321" s="18" t="n">
        <v>2814000</v>
      </c>
      <c r="AO321" s="18" t="n">
        <v>7791656.4</v>
      </c>
      <c r="AP321" s="18" t="n">
        <v>4053.27</v>
      </c>
      <c r="AQ321" s="18" t="n">
        <f aca="false">SUM(AN321:AP321)</f>
        <v>10609709.67</v>
      </c>
      <c r="AR321" s="14" t="n">
        <v>65000</v>
      </c>
      <c r="AS321" s="14" t="n">
        <v>238000</v>
      </c>
    </row>
    <row r="322" customFormat="false" ht="12.75" hidden="false" customHeight="false" outlineLevel="0" collapsed="false">
      <c r="A322" s="11" t="s">
        <v>728</v>
      </c>
      <c r="B322" s="11" t="s">
        <v>729</v>
      </c>
      <c r="C322" s="12" t="s">
        <v>686</v>
      </c>
      <c r="D322" s="13" t="n">
        <v>112045500</v>
      </c>
      <c r="E322" s="14" t="n">
        <v>314298900</v>
      </c>
      <c r="F322" s="14" t="n">
        <f aca="false">+D322+E322</f>
        <v>426344400</v>
      </c>
      <c r="G322" s="14" t="n">
        <v>0</v>
      </c>
      <c r="H322" s="14" t="n">
        <v>426344400</v>
      </c>
      <c r="I322" s="14" t="n">
        <v>284126</v>
      </c>
      <c r="J322" s="14" t="n">
        <f aca="false">+H322+I322</f>
        <v>426628526</v>
      </c>
      <c r="K322" s="16" t="n">
        <v>6.237</v>
      </c>
      <c r="L322" s="16" t="n">
        <f aca="false">((+AF322/Q322)*100)</f>
        <v>1.54683371565701</v>
      </c>
      <c r="M322" s="17" t="n">
        <v>24.91</v>
      </c>
      <c r="N322" s="14"/>
      <c r="O322" s="14" t="n">
        <v>0</v>
      </c>
      <c r="P322" s="14" t="n">
        <v>1293256238</v>
      </c>
      <c r="Q322" s="14" t="n">
        <f aca="false">+J322+N322-O322+P322</f>
        <v>1719884764</v>
      </c>
      <c r="R322" s="18" t="n">
        <v>4410890.76</v>
      </c>
      <c r="S322" s="18"/>
      <c r="T322" s="18" t="n">
        <v>3392.1</v>
      </c>
      <c r="U322" s="18" t="n">
        <f aca="false">+R322+S322-T322</f>
        <v>4407498.66</v>
      </c>
      <c r="V322" s="18"/>
      <c r="W322" s="18" t="n">
        <f aca="false">+U322-V322</f>
        <v>4407498.66</v>
      </c>
      <c r="X322" s="18" t="n">
        <v>0</v>
      </c>
      <c r="Y322" s="18" t="n">
        <v>0</v>
      </c>
      <c r="Z322" s="18" t="n">
        <v>514348.79</v>
      </c>
      <c r="AA322" s="18" t="n">
        <v>13384037</v>
      </c>
      <c r="AB322" s="18" t="n">
        <v>0</v>
      </c>
      <c r="AC322" s="18" t="n">
        <v>0</v>
      </c>
      <c r="AD322" s="18" t="n">
        <v>8297872.95</v>
      </c>
      <c r="AE322" s="18" t="n">
        <v>0</v>
      </c>
      <c r="AF322" s="18" t="n">
        <f aca="false">SUM(W322:AE322)</f>
        <v>26603757.4</v>
      </c>
      <c r="AG322" s="14" t="n">
        <v>15052300</v>
      </c>
      <c r="AH322" s="14" t="n">
        <v>1070000</v>
      </c>
      <c r="AI322" s="14" t="n">
        <v>11448900</v>
      </c>
      <c r="AJ322" s="14" t="n">
        <v>20838700</v>
      </c>
      <c r="AK322" s="14" t="n">
        <v>845800</v>
      </c>
      <c r="AL322" s="14" t="n">
        <v>1483100</v>
      </c>
      <c r="AM322" s="14" t="n">
        <f aca="false">SUM(AG322:AL322)</f>
        <v>50738800</v>
      </c>
      <c r="AN322" s="18" t="n">
        <v>1225000</v>
      </c>
      <c r="AO322" s="18" t="n">
        <v>4779119.1</v>
      </c>
      <c r="AP322" s="18" t="n">
        <v>350000</v>
      </c>
      <c r="AQ322" s="18" t="n">
        <f aca="false">SUM(AN322:AP322)</f>
        <v>6354119.1</v>
      </c>
      <c r="AR322" s="14" t="n">
        <v>57500</v>
      </c>
      <c r="AS322" s="14" t="n">
        <v>140750</v>
      </c>
    </row>
    <row r="323" customFormat="false" ht="12.75" hidden="false" customHeight="false" outlineLevel="0" collapsed="false">
      <c r="A323" s="11" t="s">
        <v>730</v>
      </c>
      <c r="B323" s="11" t="s">
        <v>731</v>
      </c>
      <c r="C323" s="12" t="s">
        <v>686</v>
      </c>
      <c r="D323" s="13" t="n">
        <v>359069200</v>
      </c>
      <c r="E323" s="14" t="n">
        <v>390468400</v>
      </c>
      <c r="F323" s="14" t="n">
        <f aca="false">+D323+E323</f>
        <v>749537600</v>
      </c>
      <c r="G323" s="14" t="n">
        <v>0</v>
      </c>
      <c r="H323" s="14" t="n">
        <v>749537600</v>
      </c>
      <c r="I323" s="14" t="n">
        <v>2209003</v>
      </c>
      <c r="J323" s="14" t="n">
        <f aca="false">+H323+I323</f>
        <v>751746603</v>
      </c>
      <c r="K323" s="16" t="n">
        <v>2.59</v>
      </c>
      <c r="L323" s="16" t="n">
        <f aca="false">((+AF323/Q323)*100)</f>
        <v>2.08150074452037</v>
      </c>
      <c r="M323" s="17" t="n">
        <v>81.32</v>
      </c>
      <c r="N323" s="14"/>
      <c r="O323" s="14" t="n">
        <v>0</v>
      </c>
      <c r="P323" s="14" t="n">
        <v>183335272</v>
      </c>
      <c r="Q323" s="14" t="n">
        <f aca="false">+J323+N323-O323+P323</f>
        <v>935081875</v>
      </c>
      <c r="R323" s="18" t="n">
        <v>2398151.37</v>
      </c>
      <c r="S323" s="18"/>
      <c r="T323" s="18" t="n">
        <v>18.48</v>
      </c>
      <c r="U323" s="18" t="n">
        <f aca="false">+R323+S323-T323</f>
        <v>2398132.89</v>
      </c>
      <c r="V323" s="18"/>
      <c r="W323" s="18" t="n">
        <f aca="false">+U323-V323</f>
        <v>2398132.89</v>
      </c>
      <c r="X323" s="18" t="n">
        <v>0</v>
      </c>
      <c r="Y323" s="18" t="n">
        <v>0</v>
      </c>
      <c r="Z323" s="18" t="n">
        <v>280837.41</v>
      </c>
      <c r="AA323" s="18" t="n">
        <v>11219716</v>
      </c>
      <c r="AB323" s="18" t="n">
        <v>0</v>
      </c>
      <c r="AC323" s="18" t="n">
        <v>0</v>
      </c>
      <c r="AD323" s="18" t="n">
        <v>5565049.89</v>
      </c>
      <c r="AE323" s="18" t="n">
        <v>0</v>
      </c>
      <c r="AF323" s="18" t="n">
        <f aca="false">SUM(W323:AE323)</f>
        <v>19463736.19</v>
      </c>
      <c r="AG323" s="14" t="n">
        <v>29601300</v>
      </c>
      <c r="AH323" s="14" t="n">
        <v>4746400</v>
      </c>
      <c r="AI323" s="14" t="n">
        <v>18293600</v>
      </c>
      <c r="AJ323" s="14" t="n">
        <v>9094800</v>
      </c>
      <c r="AK323" s="14" t="n">
        <v>1459200</v>
      </c>
      <c r="AL323" s="14" t="n">
        <v>1902800</v>
      </c>
      <c r="AM323" s="14" t="n">
        <f aca="false">SUM(AG323:AL323)</f>
        <v>65098100</v>
      </c>
      <c r="AN323" s="18" t="n">
        <v>1140912</v>
      </c>
      <c r="AO323" s="18" t="n">
        <v>2806634.5</v>
      </c>
      <c r="AP323" s="18" t="n">
        <v>200000</v>
      </c>
      <c r="AQ323" s="18" t="n">
        <f aca="false">SUM(AN323:AP323)</f>
        <v>4147546.5</v>
      </c>
      <c r="AR323" s="14" t="n">
        <v>18000</v>
      </c>
      <c r="AS323" s="14" t="n">
        <v>83250</v>
      </c>
    </row>
    <row r="324" customFormat="false" ht="12.75" hidden="false" customHeight="false" outlineLevel="0" collapsed="false">
      <c r="A324" s="11" t="s">
        <v>732</v>
      </c>
      <c r="B324" s="11" t="s">
        <v>733</v>
      </c>
      <c r="C324" s="12" t="s">
        <v>686</v>
      </c>
      <c r="D324" s="13" t="n">
        <v>940381652</v>
      </c>
      <c r="E324" s="14" t="n">
        <v>2246358700</v>
      </c>
      <c r="F324" s="14" t="n">
        <f aca="false">+D324+E324</f>
        <v>3186740352</v>
      </c>
      <c r="G324" s="14" t="n">
        <v>12120200</v>
      </c>
      <c r="H324" s="14" t="n">
        <v>3174620152</v>
      </c>
      <c r="I324" s="14" t="n">
        <v>17190255</v>
      </c>
      <c r="J324" s="14" t="n">
        <f aca="false">+H324+I324</f>
        <v>3191810407</v>
      </c>
      <c r="K324" s="16" t="n">
        <v>7.328</v>
      </c>
      <c r="L324" s="16" t="n">
        <f aca="false">((+AF324/Q324)*100)</f>
        <v>1.7359461917218</v>
      </c>
      <c r="M324" s="17" t="n">
        <v>23.82</v>
      </c>
      <c r="N324" s="14"/>
      <c r="O324" s="14" t="n">
        <v>0</v>
      </c>
      <c r="P324" s="14" t="n">
        <v>10281011550</v>
      </c>
      <c r="Q324" s="14" t="n">
        <f aca="false">+J324+N324-O324+P324</f>
        <v>13472821957</v>
      </c>
      <c r="R324" s="18" t="n">
        <v>34552977.88</v>
      </c>
      <c r="S324" s="18"/>
      <c r="T324" s="18" t="n">
        <v>397901.04</v>
      </c>
      <c r="U324" s="18" t="n">
        <f aca="false">+R324+S324-T324</f>
        <v>34155076.84</v>
      </c>
      <c r="V324" s="18"/>
      <c r="W324" s="18" t="n">
        <f aca="false">+U324-V324</f>
        <v>34155076.84</v>
      </c>
      <c r="X324" s="18" t="n">
        <v>0</v>
      </c>
      <c r="Y324" s="18" t="n">
        <v>0</v>
      </c>
      <c r="Z324" s="18" t="n">
        <v>4002320.84</v>
      </c>
      <c r="AA324" s="18" t="n">
        <v>145662372</v>
      </c>
      <c r="AB324" s="18" t="n">
        <v>0</v>
      </c>
      <c r="AC324" s="18" t="n">
        <v>0</v>
      </c>
      <c r="AD324" s="18" t="n">
        <v>50061170</v>
      </c>
      <c r="AE324" s="18" t="n">
        <v>0</v>
      </c>
      <c r="AF324" s="18" t="n">
        <f aca="false">SUM(W324:AE324)</f>
        <v>233880939.68</v>
      </c>
      <c r="AG324" s="14" t="n">
        <v>82061200</v>
      </c>
      <c r="AH324" s="14" t="n">
        <v>2300000</v>
      </c>
      <c r="AI324" s="14" t="n">
        <v>180877800</v>
      </c>
      <c r="AJ324" s="14" t="n">
        <v>32716900</v>
      </c>
      <c r="AK324" s="14" t="n">
        <v>45140500</v>
      </c>
      <c r="AL324" s="14" t="n">
        <v>71947300</v>
      </c>
      <c r="AM324" s="14" t="n">
        <f aca="false">SUM(AG324:AL324)</f>
        <v>415043700</v>
      </c>
      <c r="AN324" s="18" t="n">
        <v>6199127</v>
      </c>
      <c r="AO324" s="18" t="n">
        <v>45201069</v>
      </c>
      <c r="AP324" s="18" t="n">
        <v>69571</v>
      </c>
      <c r="AQ324" s="18" t="n">
        <f aca="false">SUM(AN324:AP324)</f>
        <v>51469767</v>
      </c>
      <c r="AR324" s="14" t="n">
        <v>408500</v>
      </c>
      <c r="AS324" s="14" t="n">
        <v>914250</v>
      </c>
    </row>
    <row r="325" customFormat="false" ht="12.75" hidden="false" customHeight="false" outlineLevel="0" collapsed="false">
      <c r="A325" s="11" t="s">
        <v>734</v>
      </c>
      <c r="B325" s="11" t="s">
        <v>735</v>
      </c>
      <c r="C325" s="12" t="s">
        <v>736</v>
      </c>
      <c r="D325" s="13" t="n">
        <v>422963100</v>
      </c>
      <c r="E325" s="13" t="n">
        <v>164495200</v>
      </c>
      <c r="F325" s="14" t="n">
        <f aca="false">+D325+E325</f>
        <v>587458300</v>
      </c>
      <c r="G325" s="14"/>
      <c r="H325" s="14" t="n">
        <v>587458300</v>
      </c>
      <c r="I325" s="14" t="n">
        <v>186303</v>
      </c>
      <c r="J325" s="14" t="n">
        <f aca="false">+H325+I325</f>
        <v>587644603</v>
      </c>
      <c r="K325" s="16" t="n">
        <v>0.58</v>
      </c>
      <c r="L325" s="16" t="n">
        <f aca="false">((+AF325/Q325)*100)</f>
        <v>0.606274857857585</v>
      </c>
      <c r="M325" s="17" t="n">
        <v>105.03</v>
      </c>
      <c r="N325" s="14"/>
      <c r="O325" s="14" t="n">
        <v>26372128</v>
      </c>
      <c r="P325" s="14" t="n">
        <v>0</v>
      </c>
      <c r="Q325" s="14" t="n">
        <f aca="false">+J325+N325-O325+P325</f>
        <v>561272475</v>
      </c>
      <c r="R325" s="20" t="n">
        <v>1266791.12</v>
      </c>
      <c r="S325" s="18"/>
      <c r="T325" s="18" t="n">
        <v>2020.94</v>
      </c>
      <c r="U325" s="18" t="n">
        <f aca="false">+R325+S325-T325</f>
        <v>1264770.18</v>
      </c>
      <c r="V325" s="18"/>
      <c r="W325" s="18" t="n">
        <f aca="false">+U325-V325</f>
        <v>1264770.18</v>
      </c>
      <c r="X325" s="18" t="n">
        <v>76114.46</v>
      </c>
      <c r="Y325" s="18" t="n">
        <v>0</v>
      </c>
      <c r="Z325" s="18" t="n">
        <v>84346.41</v>
      </c>
      <c r="AA325" s="18" t="n">
        <v>24065</v>
      </c>
      <c r="AB325" s="18" t="n">
        <v>0</v>
      </c>
      <c r="AC325" s="18" t="n">
        <v>0</v>
      </c>
      <c r="AD325" s="18" t="n">
        <v>1953557.85</v>
      </c>
      <c r="AE325" s="18" t="n">
        <v>0</v>
      </c>
      <c r="AF325" s="18" t="n">
        <f aca="false">SUM(W325:AE325)</f>
        <v>3402853.9</v>
      </c>
      <c r="AG325" s="14" t="n">
        <v>0</v>
      </c>
      <c r="AH325" s="14" t="n">
        <v>0</v>
      </c>
      <c r="AI325" s="14" t="n">
        <v>25284900</v>
      </c>
      <c r="AJ325" s="22" t="n">
        <v>2078900</v>
      </c>
      <c r="AK325" s="14" t="n">
        <v>0</v>
      </c>
      <c r="AL325" s="14" t="n">
        <v>1045500</v>
      </c>
      <c r="AM325" s="14" t="n">
        <f aca="false">SUM(AG325:AL325)</f>
        <v>28409300</v>
      </c>
      <c r="AN325" s="18" t="n">
        <v>140000</v>
      </c>
      <c r="AO325" s="18" t="n">
        <v>1807721.85</v>
      </c>
      <c r="AP325" s="18" t="n">
        <v>10000</v>
      </c>
      <c r="AQ325" s="18" t="n">
        <f aca="false">SUM(AN325:AP325)</f>
        <v>1957721.85</v>
      </c>
      <c r="AR325" s="14" t="n">
        <v>500</v>
      </c>
      <c r="AS325" s="14" t="n">
        <v>4000</v>
      </c>
    </row>
    <row r="326" customFormat="false" ht="12.75" hidden="false" customHeight="false" outlineLevel="0" collapsed="false">
      <c r="A326" s="11" t="s">
        <v>737</v>
      </c>
      <c r="B326" s="11" t="s">
        <v>738</v>
      </c>
      <c r="C326" s="12" t="s">
        <v>736</v>
      </c>
      <c r="D326" s="13" t="n">
        <v>33697600</v>
      </c>
      <c r="E326" s="13" t="n">
        <v>67402000</v>
      </c>
      <c r="F326" s="14" t="n">
        <f aca="false">+D326+E326</f>
        <v>101099600</v>
      </c>
      <c r="G326" s="14"/>
      <c r="H326" s="14" t="n">
        <v>101099600</v>
      </c>
      <c r="I326" s="14" t="n">
        <v>744981</v>
      </c>
      <c r="J326" s="14" t="n">
        <f aca="false">+H326+I326</f>
        <v>101844581</v>
      </c>
      <c r="K326" s="16" t="n">
        <v>4.441</v>
      </c>
      <c r="L326" s="16" t="n">
        <f aca="false">((+AF326/Q326)*100)</f>
        <v>2.08174983889083</v>
      </c>
      <c r="M326" s="17" t="n">
        <v>46.77</v>
      </c>
      <c r="N326" s="14"/>
      <c r="O326" s="14" t="n">
        <v>0</v>
      </c>
      <c r="P326" s="14" t="n">
        <v>115399419</v>
      </c>
      <c r="Q326" s="14" t="n">
        <f aca="false">+J326+N326-O326+P326</f>
        <v>217244000</v>
      </c>
      <c r="R326" s="20" t="n">
        <v>490319.38</v>
      </c>
      <c r="S326" s="18"/>
      <c r="T326" s="18" t="n">
        <v>3721.96</v>
      </c>
      <c r="U326" s="18" t="n">
        <f aca="false">+R326+S326-T326</f>
        <v>486597.42</v>
      </c>
      <c r="V326" s="18"/>
      <c r="W326" s="18" t="n">
        <f aca="false">+U326-V326</f>
        <v>486597.42</v>
      </c>
      <c r="X326" s="18" t="n">
        <v>29293.21</v>
      </c>
      <c r="Y326" s="18" t="n">
        <v>9045.92</v>
      </c>
      <c r="Z326" s="18" t="n">
        <v>32468.02</v>
      </c>
      <c r="AA326" s="18" t="n">
        <v>0</v>
      </c>
      <c r="AB326" s="18" t="n">
        <v>2821381.8</v>
      </c>
      <c r="AC326" s="18" t="n">
        <v>0</v>
      </c>
      <c r="AD326" s="18" t="n">
        <v>1133505.8</v>
      </c>
      <c r="AE326" s="18" t="n">
        <v>10184.45</v>
      </c>
      <c r="AF326" s="18" t="n">
        <f aca="false">SUM(W326:AE326)</f>
        <v>4522476.62</v>
      </c>
      <c r="AG326" s="14" t="n">
        <v>10241800</v>
      </c>
      <c r="AH326" s="14" t="n">
        <v>0</v>
      </c>
      <c r="AI326" s="14" t="n">
        <v>1917000</v>
      </c>
      <c r="AJ326" s="22" t="n">
        <v>3787500</v>
      </c>
      <c r="AK326" s="14" t="n">
        <v>544400</v>
      </c>
      <c r="AL326" s="14" t="n">
        <v>622300</v>
      </c>
      <c r="AM326" s="14" t="n">
        <f aca="false">SUM(AG326:AL326)</f>
        <v>17113000</v>
      </c>
      <c r="AN326" s="18" t="n">
        <v>196700</v>
      </c>
      <c r="AO326" s="18" t="n">
        <v>586891.81</v>
      </c>
      <c r="AP326" s="18" t="n">
        <v>106586.22</v>
      </c>
      <c r="AQ326" s="18" t="n">
        <f aca="false">SUM(AN326:AP326)</f>
        <v>890178.03</v>
      </c>
      <c r="AR326" s="14" t="n">
        <v>3000</v>
      </c>
      <c r="AS326" s="14" t="n">
        <v>13500</v>
      </c>
    </row>
    <row r="327" customFormat="false" ht="12.75" hidden="false" customHeight="false" outlineLevel="0" collapsed="false">
      <c r="A327" s="11" t="s">
        <v>739</v>
      </c>
      <c r="B327" s="11" t="s">
        <v>740</v>
      </c>
      <c r="C327" s="12" t="s">
        <v>736</v>
      </c>
      <c r="D327" s="13" t="n">
        <v>118242800</v>
      </c>
      <c r="E327" s="13" t="n">
        <v>316739200</v>
      </c>
      <c r="F327" s="14" t="n">
        <f aca="false">+D327+E327</f>
        <v>434982000</v>
      </c>
      <c r="G327" s="14" t="n">
        <v>7274400</v>
      </c>
      <c r="H327" s="14" t="n">
        <v>427707600</v>
      </c>
      <c r="I327" s="14" t="n">
        <v>1931161</v>
      </c>
      <c r="J327" s="14" t="n">
        <f aca="false">+H327+I327</f>
        <v>429638761</v>
      </c>
      <c r="K327" s="16" t="n">
        <v>4.812</v>
      </c>
      <c r="L327" s="16" t="n">
        <f aca="false">((+AF327/Q327)*100)</f>
        <v>1.43843289368925</v>
      </c>
      <c r="M327" s="17" t="n">
        <v>30.43</v>
      </c>
      <c r="N327" s="14"/>
      <c r="O327" s="14" t="n">
        <v>0</v>
      </c>
      <c r="P327" s="14" t="n">
        <v>1007584958</v>
      </c>
      <c r="Q327" s="14" t="n">
        <f aca="false">+J327+N327-O327+P327</f>
        <v>1437223719</v>
      </c>
      <c r="R327" s="20" t="n">
        <v>3243811.73</v>
      </c>
      <c r="S327" s="18"/>
      <c r="T327" s="18" t="n">
        <v>0</v>
      </c>
      <c r="U327" s="18" t="n">
        <f aca="false">+R327+S327-T327</f>
        <v>3243811.73</v>
      </c>
      <c r="V327" s="18"/>
      <c r="W327" s="18" t="n">
        <f aca="false">+U327-V327</f>
        <v>3243811.73</v>
      </c>
      <c r="X327" s="18" t="n">
        <v>0</v>
      </c>
      <c r="Y327" s="18" t="n">
        <v>60320.7</v>
      </c>
      <c r="Z327" s="18" t="n">
        <v>216306.83</v>
      </c>
      <c r="AA327" s="18" t="n">
        <v>5992658</v>
      </c>
      <c r="AB327" s="18" t="n">
        <v>0</v>
      </c>
      <c r="AC327" s="18" t="n">
        <v>0</v>
      </c>
      <c r="AD327" s="18" t="n">
        <v>11160401.47</v>
      </c>
      <c r="AE327" s="18" t="n">
        <v>0</v>
      </c>
      <c r="AF327" s="18" t="n">
        <f aca="false">SUM(W327:AE327)</f>
        <v>20673498.73</v>
      </c>
      <c r="AG327" s="14" t="n">
        <v>32973700</v>
      </c>
      <c r="AH327" s="14" t="n">
        <v>3200600</v>
      </c>
      <c r="AI327" s="14" t="n">
        <v>65300300</v>
      </c>
      <c r="AJ327" s="22" t="n">
        <v>21315000</v>
      </c>
      <c r="AK327" s="14" t="n">
        <v>0</v>
      </c>
      <c r="AL327" s="14" t="n">
        <v>40524400</v>
      </c>
      <c r="AM327" s="14" t="n">
        <f aca="false">SUM(AG327:AL327)</f>
        <v>163314000</v>
      </c>
      <c r="AN327" s="18" t="n">
        <v>605000</v>
      </c>
      <c r="AO327" s="18" t="n">
        <v>27638000.91</v>
      </c>
      <c r="AP327" s="18" t="n">
        <v>60000</v>
      </c>
      <c r="AQ327" s="18" t="n">
        <f aca="false">SUM(AN327:AP327)</f>
        <v>28303000.91</v>
      </c>
      <c r="AR327" s="14" t="n">
        <v>16250</v>
      </c>
      <c r="AS327" s="14" t="n">
        <v>22500</v>
      </c>
    </row>
    <row r="328" customFormat="false" ht="12.75" hidden="false" customHeight="false" outlineLevel="0" collapsed="false">
      <c r="A328" s="11" t="s">
        <v>741</v>
      </c>
      <c r="B328" s="11" t="s">
        <v>742</v>
      </c>
      <c r="C328" s="12" t="s">
        <v>736</v>
      </c>
      <c r="D328" s="13" t="n">
        <v>401514700</v>
      </c>
      <c r="E328" s="13" t="n">
        <v>234652700</v>
      </c>
      <c r="F328" s="14" t="n">
        <f aca="false">+D328+E328</f>
        <v>636167400</v>
      </c>
      <c r="G328" s="14" t="n">
        <v>2418900</v>
      </c>
      <c r="H328" s="14" t="n">
        <v>633748500</v>
      </c>
      <c r="I328" s="14" t="n">
        <v>1377742</v>
      </c>
      <c r="J328" s="14" t="n">
        <f aca="false">+H328+I328</f>
        <v>635126242</v>
      </c>
      <c r="K328" s="16" t="n">
        <v>2.213</v>
      </c>
      <c r="L328" s="16" t="n">
        <f aca="false">((+AF328/Q328)*100)</f>
        <v>1.5888303632533</v>
      </c>
      <c r="M328" s="17" t="n">
        <v>71.95</v>
      </c>
      <c r="N328" s="14"/>
      <c r="O328" s="14" t="n">
        <v>0</v>
      </c>
      <c r="P328" s="14" t="n">
        <v>249131467</v>
      </c>
      <c r="Q328" s="14" t="n">
        <f aca="false">+J328+N328-O328+P328</f>
        <v>884257709</v>
      </c>
      <c r="R328" s="20" t="n">
        <v>1995768.3</v>
      </c>
      <c r="S328" s="18"/>
      <c r="T328" s="18" t="n">
        <v>1792.31</v>
      </c>
      <c r="U328" s="18" t="n">
        <f aca="false">+R328+S328-T328</f>
        <v>1993975.99</v>
      </c>
      <c r="V328" s="18"/>
      <c r="W328" s="18" t="n">
        <f aca="false">+U328-V328</f>
        <v>1993975.99</v>
      </c>
      <c r="X328" s="18" t="n">
        <v>119996.51</v>
      </c>
      <c r="Y328" s="18" t="n">
        <v>37078.3</v>
      </c>
      <c r="Z328" s="18" t="n">
        <v>132969.49</v>
      </c>
      <c r="AA328" s="18" t="n">
        <v>4299030</v>
      </c>
      <c r="AB328" s="18" t="n">
        <v>3613460.65</v>
      </c>
      <c r="AC328" s="18" t="n">
        <v>0</v>
      </c>
      <c r="AD328" s="18" t="n">
        <v>3787844.03</v>
      </c>
      <c r="AE328" s="18" t="n">
        <v>65000</v>
      </c>
      <c r="AF328" s="18" t="n">
        <f aca="false">SUM(W328:AE328)</f>
        <v>14049354.97</v>
      </c>
      <c r="AG328" s="14" t="n">
        <v>4094400</v>
      </c>
      <c r="AH328" s="14" t="n">
        <v>0</v>
      </c>
      <c r="AI328" s="14" t="n">
        <v>39865600</v>
      </c>
      <c r="AJ328" s="22" t="n">
        <v>14034200</v>
      </c>
      <c r="AK328" s="14" t="n">
        <v>0</v>
      </c>
      <c r="AL328" s="14" t="n">
        <v>8387000</v>
      </c>
      <c r="AM328" s="14" t="n">
        <f aca="false">SUM(AG328:AL328)</f>
        <v>66381200</v>
      </c>
      <c r="AN328" s="18" t="n">
        <v>585000</v>
      </c>
      <c r="AO328" s="18" t="n">
        <v>2452604.21</v>
      </c>
      <c r="AP328" s="18" t="n">
        <v>350000</v>
      </c>
      <c r="AQ328" s="18" t="n">
        <f aca="false">SUM(AN328:AP328)</f>
        <v>3387604.21</v>
      </c>
      <c r="AR328" s="14" t="n">
        <v>9000</v>
      </c>
      <c r="AS328" s="14" t="n">
        <v>44000</v>
      </c>
    </row>
    <row r="329" customFormat="false" ht="12.75" hidden="false" customHeight="false" outlineLevel="0" collapsed="false">
      <c r="A329" s="11" t="s">
        <v>743</v>
      </c>
      <c r="B329" s="11" t="s">
        <v>744</v>
      </c>
      <c r="C329" s="12" t="s">
        <v>736</v>
      </c>
      <c r="D329" s="13" t="n">
        <v>647388000</v>
      </c>
      <c r="E329" s="13" t="n">
        <v>329534400</v>
      </c>
      <c r="F329" s="14" t="n">
        <f aca="false">+D329+E329</f>
        <v>976922400</v>
      </c>
      <c r="G329" s="14"/>
      <c r="H329" s="14" t="n">
        <v>976922400</v>
      </c>
      <c r="I329" s="14" t="n">
        <v>170339</v>
      </c>
      <c r="J329" s="14" t="n">
        <f aca="false">+H329+I329</f>
        <v>977092739</v>
      </c>
      <c r="K329" s="16" t="n">
        <v>0.919</v>
      </c>
      <c r="L329" s="16" t="n">
        <f aca="false">((+AF329/Q329)*100)</f>
        <v>0.857279589063862</v>
      </c>
      <c r="M329" s="17" t="n">
        <v>93.46</v>
      </c>
      <c r="N329" s="14"/>
      <c r="O329" s="14" t="n">
        <v>0</v>
      </c>
      <c r="P329" s="14" t="n">
        <v>69905956</v>
      </c>
      <c r="Q329" s="14" t="n">
        <f aca="false">+J329+N329-O329+P329</f>
        <v>1046998695</v>
      </c>
      <c r="R329" s="20" t="n">
        <v>2363074.45</v>
      </c>
      <c r="S329" s="18"/>
      <c r="T329" s="18" t="n">
        <v>182.92</v>
      </c>
      <c r="U329" s="18" t="n">
        <f aca="false">+R329+S329-T329</f>
        <v>2362891.53</v>
      </c>
      <c r="V329" s="18"/>
      <c r="W329" s="18" t="n">
        <f aca="false">+U329-V329</f>
        <v>2362891.53</v>
      </c>
      <c r="X329" s="18" t="n">
        <v>0</v>
      </c>
      <c r="Y329" s="18" t="n">
        <v>43939.23</v>
      </c>
      <c r="Z329" s="18" t="n">
        <v>157565.35</v>
      </c>
      <c r="AA329" s="18" t="n">
        <v>3189310</v>
      </c>
      <c r="AB329" s="18" t="n">
        <v>0</v>
      </c>
      <c r="AC329" s="18" t="n">
        <v>0</v>
      </c>
      <c r="AD329" s="18" t="n">
        <v>3222000</v>
      </c>
      <c r="AE329" s="18" t="n">
        <v>0</v>
      </c>
      <c r="AF329" s="18" t="n">
        <f aca="false">SUM(W329:AE329)</f>
        <v>8975706.11</v>
      </c>
      <c r="AG329" s="14" t="n">
        <v>3622200</v>
      </c>
      <c r="AH329" s="14" t="n">
        <v>0</v>
      </c>
      <c r="AI329" s="14" t="n">
        <v>17389800</v>
      </c>
      <c r="AJ329" s="22" t="n">
        <v>7576700</v>
      </c>
      <c r="AK329" s="14" t="n">
        <v>0</v>
      </c>
      <c r="AL329" s="14" t="n">
        <v>5782800</v>
      </c>
      <c r="AM329" s="14" t="n">
        <f aca="false">SUM(AG329:AL329)</f>
        <v>34371500</v>
      </c>
      <c r="AN329" s="18" t="n">
        <v>394000</v>
      </c>
      <c r="AO329" s="18" t="n">
        <v>990863.28</v>
      </c>
      <c r="AP329" s="18" t="n">
        <v>96000</v>
      </c>
      <c r="AQ329" s="18" t="n">
        <f aca="false">SUM(AN329:AP329)</f>
        <v>1480863.28</v>
      </c>
      <c r="AR329" s="14" t="n">
        <v>2000</v>
      </c>
      <c r="AS329" s="14" t="n">
        <v>26750</v>
      </c>
    </row>
    <row r="330" customFormat="false" ht="12.75" hidden="false" customHeight="false" outlineLevel="0" collapsed="false">
      <c r="A330" s="11" t="s">
        <v>745</v>
      </c>
      <c r="B330" s="11" t="s">
        <v>746</v>
      </c>
      <c r="C330" s="12" t="s">
        <v>736</v>
      </c>
      <c r="D330" s="13" t="n">
        <v>539428700</v>
      </c>
      <c r="E330" s="13" t="n">
        <v>479176900</v>
      </c>
      <c r="F330" s="14" t="n">
        <f aca="false">+D330+E330</f>
        <v>1018605600</v>
      </c>
      <c r="G330" s="14"/>
      <c r="H330" s="14" t="n">
        <v>1018605600</v>
      </c>
      <c r="I330" s="14" t="n">
        <v>265245</v>
      </c>
      <c r="J330" s="14" t="n">
        <f aca="false">+H330+I330</f>
        <v>1018870845</v>
      </c>
      <c r="K330" s="16" t="n">
        <v>1.791</v>
      </c>
      <c r="L330" s="16" t="n">
        <f aca="false">((+AF330/Q330)*100)</f>
        <v>1.02607311233643</v>
      </c>
      <c r="M330" s="17" t="n">
        <v>57.46</v>
      </c>
      <c r="N330" s="14"/>
      <c r="O330" s="14" t="n">
        <v>0</v>
      </c>
      <c r="P330" s="14" t="n">
        <v>759484934</v>
      </c>
      <c r="Q330" s="14" t="n">
        <f aca="false">+J330+N330-O330+P330</f>
        <v>1778355779</v>
      </c>
      <c r="R330" s="20" t="n">
        <v>4013746.27</v>
      </c>
      <c r="S330" s="18"/>
      <c r="T330" s="18" t="n">
        <v>921.59</v>
      </c>
      <c r="U330" s="18" t="n">
        <f aca="false">+R330+S330-T330</f>
        <v>4012824.68</v>
      </c>
      <c r="V330" s="18"/>
      <c r="W330" s="18" t="n">
        <f aca="false">+U330-V330</f>
        <v>4012824.68</v>
      </c>
      <c r="X330" s="18" t="n">
        <v>0</v>
      </c>
      <c r="Y330" s="18" t="n">
        <v>74621.65</v>
      </c>
      <c r="Z330" s="18" t="n">
        <v>267589.53</v>
      </c>
      <c r="AA330" s="18" t="n">
        <v>7222776</v>
      </c>
      <c r="AB330" s="18" t="n">
        <v>0</v>
      </c>
      <c r="AC330" s="18" t="n">
        <v>0</v>
      </c>
      <c r="AD330" s="18" t="n">
        <v>6669418.63</v>
      </c>
      <c r="AE330" s="18" t="n">
        <v>0</v>
      </c>
      <c r="AF330" s="18" t="n">
        <f aca="false">SUM(W330:AE330)</f>
        <v>18247230.49</v>
      </c>
      <c r="AG330" s="14" t="n">
        <v>5735300</v>
      </c>
      <c r="AH330" s="14" t="n">
        <v>0</v>
      </c>
      <c r="AI330" s="14" t="n">
        <v>90033600</v>
      </c>
      <c r="AJ330" s="22" t="n">
        <v>17412900</v>
      </c>
      <c r="AK330" s="14" t="n">
        <v>0</v>
      </c>
      <c r="AL330" s="14" t="n">
        <v>749700</v>
      </c>
      <c r="AM330" s="14" t="n">
        <f aca="false">SUM(AG330:AL330)</f>
        <v>113931500</v>
      </c>
      <c r="AN330" s="18" t="n">
        <v>1500000</v>
      </c>
      <c r="AO330" s="18" t="n">
        <v>4368847.2</v>
      </c>
      <c r="AP330" s="18" t="n">
        <v>325000</v>
      </c>
      <c r="AQ330" s="18" t="n">
        <f aca="false">SUM(AN330:AP330)</f>
        <v>6193847.2</v>
      </c>
      <c r="AR330" s="14" t="n">
        <v>14750</v>
      </c>
      <c r="AS330" s="14" t="n">
        <v>46000</v>
      </c>
    </row>
    <row r="331" customFormat="false" ht="12.75" hidden="false" customHeight="false" outlineLevel="0" collapsed="false">
      <c r="A331" s="11" t="s">
        <v>747</v>
      </c>
      <c r="B331" s="11" t="s">
        <v>748</v>
      </c>
      <c r="C331" s="12" t="s">
        <v>736</v>
      </c>
      <c r="D331" s="13" t="n">
        <v>726833100</v>
      </c>
      <c r="E331" s="13" t="n">
        <v>396603700</v>
      </c>
      <c r="F331" s="14" t="n">
        <f aca="false">+D331+E331</f>
        <v>1123436800</v>
      </c>
      <c r="G331" s="14" t="n">
        <v>392400</v>
      </c>
      <c r="H331" s="14" t="n">
        <v>1123044400</v>
      </c>
      <c r="I331" s="14" t="n">
        <v>371454</v>
      </c>
      <c r="J331" s="14" t="n">
        <f aca="false">+H331+I331</f>
        <v>1123415854</v>
      </c>
      <c r="K331" s="16" t="n">
        <v>1.183</v>
      </c>
      <c r="L331" s="16" t="n">
        <f aca="false">((+AF331/Q331)*100)</f>
        <v>1.15880842929195</v>
      </c>
      <c r="M331" s="17" t="n">
        <v>98.28</v>
      </c>
      <c r="N331" s="14"/>
      <c r="O331" s="14" t="n">
        <v>0</v>
      </c>
      <c r="P331" s="14" t="n">
        <v>22718799</v>
      </c>
      <c r="Q331" s="14" t="n">
        <f aca="false">+J331+N331-O331+P331</f>
        <v>1146134653</v>
      </c>
      <c r="R331" s="20" t="n">
        <v>2586824.16</v>
      </c>
      <c r="S331" s="18"/>
      <c r="T331" s="18" t="n">
        <v>10217.19</v>
      </c>
      <c r="U331" s="18" t="n">
        <f aca="false">+R331+S331-T331</f>
        <v>2576606.97</v>
      </c>
      <c r="V331" s="18"/>
      <c r="W331" s="18" t="n">
        <f aca="false">+U331-V331</f>
        <v>2576606.97</v>
      </c>
      <c r="X331" s="18" t="n">
        <v>0</v>
      </c>
      <c r="Y331" s="18" t="n">
        <v>47891.91</v>
      </c>
      <c r="Z331" s="18" t="n">
        <v>171887.61</v>
      </c>
      <c r="AA331" s="18" t="n">
        <v>5211586</v>
      </c>
      <c r="AB331" s="18" t="n">
        <v>0</v>
      </c>
      <c r="AC331" s="18" t="n">
        <v>0</v>
      </c>
      <c r="AD331" s="18" t="n">
        <v>5273532.48</v>
      </c>
      <c r="AE331" s="18" t="n">
        <v>0</v>
      </c>
      <c r="AF331" s="18" t="n">
        <f aca="false">SUM(W331:AE331)</f>
        <v>13281504.97</v>
      </c>
      <c r="AG331" s="14" t="n">
        <v>4213500</v>
      </c>
      <c r="AH331" s="14" t="n">
        <v>0</v>
      </c>
      <c r="AI331" s="14" t="n">
        <v>30363600</v>
      </c>
      <c r="AJ331" s="22" t="n">
        <v>16487300</v>
      </c>
      <c r="AK331" s="14" t="n">
        <v>0</v>
      </c>
      <c r="AL331" s="14" t="n">
        <v>3736400</v>
      </c>
      <c r="AM331" s="14" t="n">
        <f aca="false">SUM(AG331:AL331)</f>
        <v>54800800</v>
      </c>
      <c r="AN331" s="18" t="n">
        <v>725000</v>
      </c>
      <c r="AO331" s="18" t="n">
        <v>1325528.76</v>
      </c>
      <c r="AP331" s="18" t="n">
        <v>125000</v>
      </c>
      <c r="AQ331" s="18" t="n">
        <f aca="false">SUM(AN331:AP331)</f>
        <v>2175528.76</v>
      </c>
      <c r="AR331" s="14" t="n">
        <v>9500</v>
      </c>
      <c r="AS331" s="14" t="n">
        <v>35750</v>
      </c>
    </row>
    <row r="332" customFormat="false" ht="12.75" hidden="false" customHeight="false" outlineLevel="0" collapsed="false">
      <c r="A332" s="11" t="s">
        <v>749</v>
      </c>
      <c r="B332" s="11" t="s">
        <v>750</v>
      </c>
      <c r="C332" s="12" t="s">
        <v>736</v>
      </c>
      <c r="D332" s="13" t="n">
        <v>1205447700</v>
      </c>
      <c r="E332" s="13" t="n">
        <v>499019800</v>
      </c>
      <c r="F332" s="14" t="n">
        <f aca="false">+D332+E332</f>
        <v>1704467500</v>
      </c>
      <c r="G332" s="14"/>
      <c r="H332" s="14" t="n">
        <v>1704467500</v>
      </c>
      <c r="I332" s="14" t="n">
        <v>555433</v>
      </c>
      <c r="J332" s="14" t="n">
        <f aca="false">+H332+I332</f>
        <v>1705022933</v>
      </c>
      <c r="K332" s="16" t="n">
        <v>1.152</v>
      </c>
      <c r="L332" s="16" t="n">
        <f aca="false">((+AF332/Q332)*100)</f>
        <v>1.25720930914405</v>
      </c>
      <c r="M332" s="17" t="n">
        <v>109.39</v>
      </c>
      <c r="N332" s="14"/>
      <c r="O332" s="14" t="n">
        <v>143531530</v>
      </c>
      <c r="P332" s="14" t="n">
        <v>0</v>
      </c>
      <c r="Q332" s="14" t="n">
        <f aca="false">+J332+N332-O332+P332</f>
        <v>1561491403</v>
      </c>
      <c r="R332" s="20" t="n">
        <v>3524283.71</v>
      </c>
      <c r="S332" s="18"/>
      <c r="T332" s="18" t="n">
        <v>23731.5</v>
      </c>
      <c r="U332" s="18" t="n">
        <f aca="false">+R332+S332-T332</f>
        <v>3500552.21</v>
      </c>
      <c r="V332" s="18"/>
      <c r="W332" s="18" t="n">
        <f aca="false">+U332-V332</f>
        <v>3500552.21</v>
      </c>
      <c r="X332" s="18" t="n">
        <v>210738.3</v>
      </c>
      <c r="Y332" s="18" t="n">
        <v>0</v>
      </c>
      <c r="Z332" s="18" t="n">
        <v>233567.77</v>
      </c>
      <c r="AA332" s="18" t="n">
        <v>10738297</v>
      </c>
      <c r="AB332" s="18" t="n">
        <v>0</v>
      </c>
      <c r="AC332" s="18" t="n">
        <v>0</v>
      </c>
      <c r="AD332" s="18" t="n">
        <v>4948060</v>
      </c>
      <c r="AE332" s="18" t="n">
        <v>0</v>
      </c>
      <c r="AF332" s="18" t="n">
        <f aca="false">SUM(W332:AE332)</f>
        <v>19631215.28</v>
      </c>
      <c r="AG332" s="14" t="n">
        <v>9946400</v>
      </c>
      <c r="AH332" s="14" t="n">
        <v>0</v>
      </c>
      <c r="AI332" s="14" t="n">
        <v>22974600</v>
      </c>
      <c r="AJ332" s="22" t="n">
        <v>1507100</v>
      </c>
      <c r="AK332" s="14" t="n">
        <v>3792400</v>
      </c>
      <c r="AL332" s="14" t="n">
        <v>5207900</v>
      </c>
      <c r="AM332" s="14" t="n">
        <f aca="false">SUM(AG332:AL332)</f>
        <v>43428400</v>
      </c>
      <c r="AN332" s="18" t="n">
        <v>740000</v>
      </c>
      <c r="AO332" s="18" t="n">
        <v>964546.46</v>
      </c>
      <c r="AP332" s="18" t="n">
        <v>338700</v>
      </c>
      <c r="AQ332" s="18" t="n">
        <f aca="false">SUM(AN332:AP332)</f>
        <v>2043246.46</v>
      </c>
      <c r="AR332" s="14" t="n">
        <v>6500</v>
      </c>
      <c r="AS332" s="14" t="n">
        <v>55750</v>
      </c>
    </row>
    <row r="333" customFormat="false" ht="12.75" hidden="false" customHeight="false" outlineLevel="0" collapsed="false">
      <c r="A333" s="11" t="s">
        <v>751</v>
      </c>
      <c r="B333" s="11" t="s">
        <v>752</v>
      </c>
      <c r="C333" s="12" t="s">
        <v>736</v>
      </c>
      <c r="D333" s="13" t="n">
        <v>554866250</v>
      </c>
      <c r="E333" s="13" t="n">
        <v>886626550</v>
      </c>
      <c r="F333" s="14" t="n">
        <f aca="false">+D333+E333</f>
        <v>1441492800</v>
      </c>
      <c r="G333" s="14"/>
      <c r="H333" s="14" t="n">
        <v>1441492800</v>
      </c>
      <c r="I333" s="14" t="n">
        <v>1315836</v>
      </c>
      <c r="J333" s="14" t="n">
        <f aca="false">+H333+I333</f>
        <v>1442808636</v>
      </c>
      <c r="K333" s="16" t="n">
        <v>3.192</v>
      </c>
      <c r="L333" s="16" t="n">
        <f aca="false">((+AF333/Q333)*100)</f>
        <v>1.33055176420014</v>
      </c>
      <c r="M333" s="17" t="n">
        <v>41.72</v>
      </c>
      <c r="N333" s="14"/>
      <c r="O333" s="14" t="n">
        <v>0</v>
      </c>
      <c r="P333" s="14" t="n">
        <v>2018299659</v>
      </c>
      <c r="Q333" s="14" t="n">
        <f aca="false">+J333+N333-O333+P333</f>
        <v>3461108295</v>
      </c>
      <c r="R333" s="20" t="n">
        <v>7811716.13</v>
      </c>
      <c r="S333" s="18"/>
      <c r="T333" s="18" t="n">
        <v>-685.2</v>
      </c>
      <c r="U333" s="18" t="n">
        <f aca="false">+R333+S333-T333</f>
        <v>7812401.33</v>
      </c>
      <c r="V333" s="18"/>
      <c r="W333" s="18" t="n">
        <f aca="false">+U333-V333</f>
        <v>7812401.33</v>
      </c>
      <c r="X333" s="18" t="n">
        <v>470124.84</v>
      </c>
      <c r="Y333" s="18" t="n">
        <v>0</v>
      </c>
      <c r="Z333" s="18" t="n">
        <v>520947.61</v>
      </c>
      <c r="AA333" s="18" t="n">
        <v>20079036</v>
      </c>
      <c r="AB333" s="18" t="n">
        <v>11988804.75</v>
      </c>
      <c r="AC333" s="18" t="n">
        <v>0</v>
      </c>
      <c r="AD333" s="37" t="n">
        <v>4819820.8</v>
      </c>
      <c r="AE333" s="18" t="n">
        <v>360702.15</v>
      </c>
      <c r="AF333" s="18" t="n">
        <f aca="false">SUM(W333:AE333)</f>
        <v>46051837.48</v>
      </c>
      <c r="AG333" s="14" t="n">
        <v>39683100</v>
      </c>
      <c r="AH333" s="14" t="n">
        <v>0</v>
      </c>
      <c r="AI333" s="14" t="n">
        <v>38872300</v>
      </c>
      <c r="AJ333" s="22" t="n">
        <v>4829800</v>
      </c>
      <c r="AK333" s="14" t="n">
        <v>996500</v>
      </c>
      <c r="AL333" s="14" t="n">
        <v>62078500</v>
      </c>
      <c r="AM333" s="14" t="n">
        <f aca="false">SUM(AG333:AL333)</f>
        <v>146460200</v>
      </c>
      <c r="AN333" s="18" t="n">
        <v>2405050</v>
      </c>
      <c r="AO333" s="18" t="n">
        <v>3230989.98</v>
      </c>
      <c r="AP333" s="18" t="n">
        <v>275000</v>
      </c>
      <c r="AQ333" s="18" t="n">
        <f aca="false">SUM(AN333:AP333)</f>
        <v>5911039.98</v>
      </c>
      <c r="AR333" s="14" t="n">
        <v>3750</v>
      </c>
      <c r="AS333" s="14" t="n">
        <v>75000</v>
      </c>
    </row>
    <row r="334" customFormat="false" ht="12.75" hidden="false" customHeight="false" outlineLevel="0" collapsed="false">
      <c r="A334" s="11" t="s">
        <v>753</v>
      </c>
      <c r="B334" s="11" t="s">
        <v>754</v>
      </c>
      <c r="C334" s="12" t="s">
        <v>736</v>
      </c>
      <c r="D334" s="13" t="n">
        <v>677803500</v>
      </c>
      <c r="E334" s="13" t="n">
        <v>427790800</v>
      </c>
      <c r="F334" s="14" t="n">
        <f aca="false">+D334+E334</f>
        <v>1105594300</v>
      </c>
      <c r="G334" s="14"/>
      <c r="H334" s="14" t="n">
        <v>1105594300</v>
      </c>
      <c r="I334" s="14" t="n">
        <v>465808</v>
      </c>
      <c r="J334" s="14" t="n">
        <f aca="false">+H334+I334</f>
        <v>1106060108</v>
      </c>
      <c r="K334" s="16" t="n">
        <v>1.174</v>
      </c>
      <c r="L334" s="16" t="n">
        <f aca="false">((+AF334/Q334)*100)</f>
        <v>0.489513098588472</v>
      </c>
      <c r="M334" s="17" t="n">
        <v>41.71</v>
      </c>
      <c r="N334" s="14"/>
      <c r="O334" s="14" t="n">
        <v>0</v>
      </c>
      <c r="P334" s="14" t="n">
        <v>1546544833</v>
      </c>
      <c r="Q334" s="14" t="n">
        <f aca="false">+J334+N334-O334+P334</f>
        <v>2652604941</v>
      </c>
      <c r="R334" s="20" t="n">
        <v>5986925.29</v>
      </c>
      <c r="S334" s="18"/>
      <c r="T334" s="18" t="n">
        <v>8794.05</v>
      </c>
      <c r="U334" s="18" t="n">
        <f aca="false">+R334+S334-T334</f>
        <v>5978131.24</v>
      </c>
      <c r="V334" s="18"/>
      <c r="W334" s="18" t="n">
        <f aca="false">+U334-V334</f>
        <v>5978131.24</v>
      </c>
      <c r="X334" s="18" t="n">
        <v>359774.57</v>
      </c>
      <c r="Y334" s="18" t="n">
        <v>0</v>
      </c>
      <c r="Z334" s="18" t="n">
        <v>398725.32</v>
      </c>
      <c r="AA334" s="18" t="n">
        <v>1818628</v>
      </c>
      <c r="AB334" s="18" t="n">
        <v>0</v>
      </c>
      <c r="AC334" s="18" t="n">
        <v>0</v>
      </c>
      <c r="AD334" s="18" t="n">
        <v>4429589.51</v>
      </c>
      <c r="AE334" s="18" t="n">
        <v>0</v>
      </c>
      <c r="AF334" s="18" t="n">
        <f aca="false">SUM(W334:AE334)</f>
        <v>12984848.64</v>
      </c>
      <c r="AG334" s="14" t="n">
        <v>6956100</v>
      </c>
      <c r="AH334" s="14" t="n">
        <v>0</v>
      </c>
      <c r="AI334" s="14" t="n">
        <v>37730100</v>
      </c>
      <c r="AJ334" s="22" t="n">
        <v>11626500</v>
      </c>
      <c r="AK334" s="14" t="n">
        <v>0</v>
      </c>
      <c r="AL334" s="14" t="n">
        <v>460300</v>
      </c>
      <c r="AM334" s="14" t="n">
        <f aca="false">SUM(AG334:AL334)</f>
        <v>56773000</v>
      </c>
      <c r="AN334" s="18" t="n">
        <v>1368000</v>
      </c>
      <c r="AO334" s="18" t="n">
        <v>2195518</v>
      </c>
      <c r="AP334" s="18" t="n">
        <v>215000</v>
      </c>
      <c r="AQ334" s="18" t="n">
        <f aca="false">SUM(AN334:AP334)</f>
        <v>3778518</v>
      </c>
      <c r="AR334" s="14" t="n">
        <v>1250</v>
      </c>
      <c r="AS334" s="14" t="n">
        <v>10250</v>
      </c>
    </row>
    <row r="335" customFormat="false" ht="12.75" hidden="false" customHeight="false" outlineLevel="0" collapsed="false">
      <c r="A335" s="11" t="s">
        <v>755</v>
      </c>
      <c r="B335" s="11" t="s">
        <v>756</v>
      </c>
      <c r="C335" s="12" t="s">
        <v>736</v>
      </c>
      <c r="D335" s="13" t="n">
        <v>1393681600</v>
      </c>
      <c r="E335" s="13" t="n">
        <v>1057558000</v>
      </c>
      <c r="F335" s="14" t="n">
        <f aca="false">+D335+E335</f>
        <v>2451239600</v>
      </c>
      <c r="G335" s="14" t="n">
        <v>2705600</v>
      </c>
      <c r="H335" s="14" t="n">
        <v>2448534000</v>
      </c>
      <c r="I335" s="14" t="n">
        <v>8154843</v>
      </c>
      <c r="J335" s="14" t="n">
        <f aca="false">+H335+I335</f>
        <v>2456688843</v>
      </c>
      <c r="K335" s="16" t="n">
        <v>1.678</v>
      </c>
      <c r="L335" s="16" t="n">
        <f aca="false">((+AF335/Q335)*100)</f>
        <v>1.71680749166765</v>
      </c>
      <c r="M335" s="17" t="n">
        <v>102.97</v>
      </c>
      <c r="N335" s="14"/>
      <c r="O335" s="14" t="n">
        <v>56683179</v>
      </c>
      <c r="P335" s="14" t="n">
        <v>0</v>
      </c>
      <c r="Q335" s="14" t="n">
        <f aca="false">+J335+N335-O335+P335</f>
        <v>2400005664</v>
      </c>
      <c r="R335" s="20" t="n">
        <v>5416809.11</v>
      </c>
      <c r="S335" s="18"/>
      <c r="T335" s="18" t="n">
        <v>121065.25</v>
      </c>
      <c r="U335" s="18" t="n">
        <f aca="false">+R335+S335-T335</f>
        <v>5295743.86</v>
      </c>
      <c r="V335" s="18"/>
      <c r="W335" s="18" t="n">
        <f aca="false">+U335-V335</f>
        <v>5295743.86</v>
      </c>
      <c r="X335" s="18" t="n">
        <v>319133.33</v>
      </c>
      <c r="Y335" s="18" t="n">
        <v>0</v>
      </c>
      <c r="Z335" s="18" t="n">
        <v>353693.33</v>
      </c>
      <c r="AA335" s="18" t="n">
        <v>14084189</v>
      </c>
      <c r="AB335" s="18" t="n">
        <v>8548914.52</v>
      </c>
      <c r="AC335" s="18" t="n">
        <v>0</v>
      </c>
      <c r="AD335" s="18" t="n">
        <v>12601803</v>
      </c>
      <c r="AE335" s="18" t="n">
        <v>0</v>
      </c>
      <c r="AF335" s="18" t="n">
        <f aca="false">SUM(W335:AE335)</f>
        <v>41203477.04</v>
      </c>
      <c r="AG335" s="14" t="n">
        <v>18513500</v>
      </c>
      <c r="AH335" s="14" t="n">
        <v>5726100</v>
      </c>
      <c r="AI335" s="14" t="n">
        <v>61551600</v>
      </c>
      <c r="AJ335" s="22" t="n">
        <v>17795600</v>
      </c>
      <c r="AK335" s="14" t="n">
        <v>2249100</v>
      </c>
      <c r="AL335" s="14" t="n">
        <v>298785200</v>
      </c>
      <c r="AM335" s="14" t="n">
        <f aca="false">SUM(AG335:AL335)</f>
        <v>404621100</v>
      </c>
      <c r="AN335" s="18" t="n">
        <v>4025000</v>
      </c>
      <c r="AO335" s="18" t="n">
        <v>4242105</v>
      </c>
      <c r="AP335" s="18" t="n">
        <v>200000</v>
      </c>
      <c r="AQ335" s="18" t="n">
        <f aca="false">SUM(AN335:AP335)</f>
        <v>8467105</v>
      </c>
      <c r="AR335" s="14" t="n">
        <v>18000</v>
      </c>
      <c r="AS335" s="14" t="n">
        <v>107000</v>
      </c>
    </row>
    <row r="336" customFormat="false" ht="12.75" hidden="false" customHeight="false" outlineLevel="0" collapsed="false">
      <c r="A336" s="11" t="s">
        <v>757</v>
      </c>
      <c r="B336" s="11" t="s">
        <v>758</v>
      </c>
      <c r="C336" s="12" t="s">
        <v>736</v>
      </c>
      <c r="D336" s="13" t="n">
        <v>136621400</v>
      </c>
      <c r="E336" s="13" t="n">
        <v>119488000</v>
      </c>
      <c r="F336" s="14" t="n">
        <f aca="false">+D336+E336</f>
        <v>256109400</v>
      </c>
      <c r="G336" s="14"/>
      <c r="H336" s="14" t="n">
        <v>256109400</v>
      </c>
      <c r="I336" s="14" t="n">
        <v>3772717</v>
      </c>
      <c r="J336" s="14" t="n">
        <f aca="false">+H336+I336</f>
        <v>259882117</v>
      </c>
      <c r="K336" s="16" t="n">
        <v>1.591</v>
      </c>
      <c r="L336" s="16" t="n">
        <f aca="false">((+AF336/Q336)*100)</f>
        <v>1.69367033321171</v>
      </c>
      <c r="M336" s="17" t="n">
        <v>107.11</v>
      </c>
      <c r="N336" s="14"/>
      <c r="O336" s="14" t="n">
        <v>15822840</v>
      </c>
      <c r="P336" s="14" t="n">
        <v>0</v>
      </c>
      <c r="Q336" s="14" t="n">
        <f aca="false">+J336+N336-O336+P336</f>
        <v>244059277</v>
      </c>
      <c r="R336" s="20" t="n">
        <v>550841.41</v>
      </c>
      <c r="S336" s="18"/>
      <c r="T336" s="18" t="n">
        <v>13772.46</v>
      </c>
      <c r="U336" s="18" t="n">
        <f aca="false">+R336+S336-T336</f>
        <v>537068.95</v>
      </c>
      <c r="V336" s="18"/>
      <c r="W336" s="18" t="n">
        <f aca="false">+U336-V336</f>
        <v>537068.95</v>
      </c>
      <c r="X336" s="18" t="n">
        <v>32378.16</v>
      </c>
      <c r="Y336" s="18" t="n">
        <v>9986.64</v>
      </c>
      <c r="Z336" s="18" t="n">
        <v>35924.29</v>
      </c>
      <c r="AA336" s="18" t="n">
        <v>1970341.8</v>
      </c>
      <c r="AB336" s="18" t="n">
        <v>696698.46</v>
      </c>
      <c r="AC336" s="18" t="n">
        <v>0</v>
      </c>
      <c r="AD336" s="18" t="n">
        <v>851161.27</v>
      </c>
      <c r="AE336" s="18" t="n">
        <v>0</v>
      </c>
      <c r="AF336" s="18" t="n">
        <f aca="false">SUM(W336:AE336)</f>
        <v>4133559.57</v>
      </c>
      <c r="AG336" s="14" t="n">
        <v>6055000</v>
      </c>
      <c r="AH336" s="14" t="n">
        <v>0</v>
      </c>
      <c r="AI336" s="14" t="n">
        <v>8400500</v>
      </c>
      <c r="AJ336" s="22" t="n">
        <v>6869300</v>
      </c>
      <c r="AK336" s="14" t="n">
        <v>145200</v>
      </c>
      <c r="AL336" s="14" t="n">
        <v>1066000</v>
      </c>
      <c r="AM336" s="14" t="n">
        <f aca="false">SUM(AG336:AL336)</f>
        <v>22536000</v>
      </c>
      <c r="AN336" s="18" t="n">
        <v>525000</v>
      </c>
      <c r="AO336" s="18" t="n">
        <v>554234.3</v>
      </c>
      <c r="AP336" s="18" t="n">
        <v>45500</v>
      </c>
      <c r="AQ336" s="18" t="n">
        <f aca="false">SUM(AN336:AP336)</f>
        <v>1124734.3</v>
      </c>
      <c r="AR336" s="14" t="n">
        <v>1500</v>
      </c>
      <c r="AS336" s="14" t="n">
        <v>7250</v>
      </c>
    </row>
    <row r="337" customFormat="false" ht="12.75" hidden="false" customHeight="false" outlineLevel="0" collapsed="false">
      <c r="A337" s="11" t="s">
        <v>759</v>
      </c>
      <c r="B337" s="11" t="s">
        <v>760</v>
      </c>
      <c r="C337" s="12" t="s">
        <v>736</v>
      </c>
      <c r="D337" s="13" t="n">
        <v>582666100</v>
      </c>
      <c r="E337" s="13" t="n">
        <v>553725200</v>
      </c>
      <c r="F337" s="14" t="n">
        <f aca="false">+D337+E337</f>
        <v>1136391300</v>
      </c>
      <c r="G337" s="14"/>
      <c r="H337" s="14" t="n">
        <v>1136391300</v>
      </c>
      <c r="I337" s="14" t="n">
        <v>464997</v>
      </c>
      <c r="J337" s="14" t="n">
        <f aca="false">+H337+I337</f>
        <v>1136856297</v>
      </c>
      <c r="K337" s="16" t="n">
        <v>2.196</v>
      </c>
      <c r="L337" s="16" t="n">
        <f aca="false">((+AF337/Q337)*100)</f>
        <v>1.56548875602828</v>
      </c>
      <c r="M337" s="17" t="n">
        <v>71.36</v>
      </c>
      <c r="N337" s="14"/>
      <c r="O337" s="14" t="n">
        <v>0</v>
      </c>
      <c r="P337" s="14" t="n">
        <v>457629571</v>
      </c>
      <c r="Q337" s="14" t="n">
        <f aca="false">+J337+N337-O337+P337</f>
        <v>1594485868</v>
      </c>
      <c r="R337" s="20" t="n">
        <v>3598752.16</v>
      </c>
      <c r="S337" s="18"/>
      <c r="T337" s="18" t="n">
        <v>82.18</v>
      </c>
      <c r="U337" s="18" t="n">
        <f aca="false">+R337+S337-T337</f>
        <v>3598669.98</v>
      </c>
      <c r="V337" s="18"/>
      <c r="W337" s="18" t="n">
        <f aca="false">+U337-V337</f>
        <v>3598669.98</v>
      </c>
      <c r="X337" s="18" t="n">
        <v>216557.09</v>
      </c>
      <c r="Y337" s="18" t="n">
        <v>0</v>
      </c>
      <c r="Z337" s="18" t="n">
        <v>239970.2</v>
      </c>
      <c r="AA337" s="18" t="n">
        <v>11644650</v>
      </c>
      <c r="AB337" s="18" t="n">
        <v>3791091.02</v>
      </c>
      <c r="AC337" s="18" t="n">
        <v>0</v>
      </c>
      <c r="AD337" s="18" t="n">
        <v>5470558.69</v>
      </c>
      <c r="AE337" s="18" t="n">
        <v>0</v>
      </c>
      <c r="AF337" s="18" t="n">
        <f aca="false">SUM(W337:AE337)</f>
        <v>24961496.98</v>
      </c>
      <c r="AG337" s="14" t="n">
        <v>7813100</v>
      </c>
      <c r="AH337" s="14" t="n">
        <v>1077600</v>
      </c>
      <c r="AI337" s="14" t="n">
        <v>30543000</v>
      </c>
      <c r="AJ337" s="22" t="n">
        <v>9876400</v>
      </c>
      <c r="AK337" s="14" t="n">
        <v>0</v>
      </c>
      <c r="AL337" s="14" t="n">
        <v>2169000</v>
      </c>
      <c r="AM337" s="14" t="n">
        <f aca="false">SUM(AG337:AL337)</f>
        <v>51479100</v>
      </c>
      <c r="AN337" s="18" t="n">
        <v>1260000</v>
      </c>
      <c r="AO337" s="18" t="n">
        <v>1436116.14</v>
      </c>
      <c r="AP337" s="18" t="n">
        <v>143000</v>
      </c>
      <c r="AQ337" s="18" t="n">
        <f aca="false">SUM(AN337:AP337)</f>
        <v>2839116.14</v>
      </c>
      <c r="AR337" s="14" t="n">
        <v>6750</v>
      </c>
      <c r="AS337" s="14" t="n">
        <v>44250</v>
      </c>
    </row>
    <row r="338" customFormat="false" ht="12.75" hidden="false" customHeight="false" outlineLevel="0" collapsed="false">
      <c r="A338" s="11" t="s">
        <v>761</v>
      </c>
      <c r="B338" s="11" t="s">
        <v>762</v>
      </c>
      <c r="C338" s="12" t="s">
        <v>736</v>
      </c>
      <c r="D338" s="13" t="n">
        <v>46441100</v>
      </c>
      <c r="E338" s="13" t="n">
        <v>103540300</v>
      </c>
      <c r="F338" s="14" t="n">
        <f aca="false">+D338+E338</f>
        <v>149981400</v>
      </c>
      <c r="G338" s="14"/>
      <c r="H338" s="14" t="n">
        <v>149981400</v>
      </c>
      <c r="I338" s="14" t="n">
        <v>2330926</v>
      </c>
      <c r="J338" s="14" t="n">
        <f aca="false">+H338+I338</f>
        <v>152312326</v>
      </c>
      <c r="K338" s="16" t="n">
        <v>1.692</v>
      </c>
      <c r="L338" s="16" t="n">
        <f aca="false">((+AF338/Q338)*100)</f>
        <v>1.62774100397852</v>
      </c>
      <c r="M338" s="17" t="n">
        <v>96.99</v>
      </c>
      <c r="N338" s="14"/>
      <c r="O338" s="14" t="n">
        <v>0</v>
      </c>
      <c r="P338" s="14" t="n">
        <v>5938630</v>
      </c>
      <c r="Q338" s="14" t="n">
        <f aca="false">+J338+N338-O338+P338</f>
        <v>158250956</v>
      </c>
      <c r="R338" s="20" t="n">
        <v>357172.17</v>
      </c>
      <c r="S338" s="18"/>
      <c r="T338" s="18" t="n">
        <v>0</v>
      </c>
      <c r="U338" s="18" t="n">
        <f aca="false">+R338+S338-T338</f>
        <v>357172.17</v>
      </c>
      <c r="V338" s="18"/>
      <c r="W338" s="18" t="n">
        <f aca="false">+U338-V338</f>
        <v>357172.17</v>
      </c>
      <c r="X338" s="18" t="n">
        <v>21493.53</v>
      </c>
      <c r="Y338" s="18" t="n">
        <v>6641.84</v>
      </c>
      <c r="Z338" s="18" t="n">
        <v>23817.28</v>
      </c>
      <c r="AA338" s="18" t="n">
        <v>1393274</v>
      </c>
      <c r="AB338" s="18" t="n">
        <v>509676.9</v>
      </c>
      <c r="AC338" s="18" t="n">
        <v>0</v>
      </c>
      <c r="AD338" s="18" t="n">
        <v>263839.98</v>
      </c>
      <c r="AE338" s="18" t="n">
        <v>0</v>
      </c>
      <c r="AF338" s="18" t="n">
        <f aca="false">SUM(W338:AE338)</f>
        <v>2575915.7</v>
      </c>
      <c r="AG338" s="14" t="n">
        <v>3374400</v>
      </c>
      <c r="AH338" s="14" t="n">
        <v>0</v>
      </c>
      <c r="AI338" s="14" t="n">
        <v>2759500</v>
      </c>
      <c r="AJ338" s="22" t="n">
        <v>4041300</v>
      </c>
      <c r="AK338" s="14" t="n">
        <v>0</v>
      </c>
      <c r="AL338" s="14" t="n">
        <v>0</v>
      </c>
      <c r="AM338" s="14" t="n">
        <f aca="false">SUM(AG338:AL338)</f>
        <v>10175200</v>
      </c>
      <c r="AN338" s="18" t="n">
        <v>193592</v>
      </c>
      <c r="AO338" s="18" t="n">
        <v>258808</v>
      </c>
      <c r="AP338" s="18" t="n">
        <v>90000</v>
      </c>
      <c r="AQ338" s="18" t="n">
        <f aca="false">SUM(AN338:AP338)</f>
        <v>542400</v>
      </c>
      <c r="AR338" s="14" t="n">
        <v>1000</v>
      </c>
      <c r="AS338" s="14" t="n">
        <v>12500</v>
      </c>
    </row>
    <row r="339" customFormat="false" ht="12.75" hidden="false" customHeight="false" outlineLevel="0" collapsed="false">
      <c r="A339" s="11" t="s">
        <v>763</v>
      </c>
      <c r="B339" s="11" t="s">
        <v>764</v>
      </c>
      <c r="C339" s="12" t="s">
        <v>736</v>
      </c>
      <c r="D339" s="13" t="n">
        <v>541990400</v>
      </c>
      <c r="E339" s="14" t="n">
        <v>529048800</v>
      </c>
      <c r="F339" s="14" t="n">
        <f aca="false">+D339+E339</f>
        <v>1071039200</v>
      </c>
      <c r="G339" s="14" t="n">
        <v>1360200</v>
      </c>
      <c r="H339" s="14" t="n">
        <v>1069679000</v>
      </c>
      <c r="I339" s="14" t="n">
        <v>10469969</v>
      </c>
      <c r="J339" s="14" t="n">
        <f aca="false">+H339+I339</f>
        <v>1080148969</v>
      </c>
      <c r="K339" s="16" t="n">
        <v>2.127</v>
      </c>
      <c r="L339" s="16" t="n">
        <f aca="false">((+AF339/Q339)*100)</f>
        <v>1.83584800700314</v>
      </c>
      <c r="M339" s="17" t="n">
        <v>86.9</v>
      </c>
      <c r="N339" s="14"/>
      <c r="O339" s="14" t="n">
        <v>0</v>
      </c>
      <c r="P339" s="14" t="n">
        <v>171211080</v>
      </c>
      <c r="Q339" s="14" t="n">
        <f aca="false">+J339+N339-O339+P339</f>
        <v>1251360049</v>
      </c>
      <c r="R339" s="20" t="n">
        <v>2824317.72</v>
      </c>
      <c r="S339" s="18"/>
      <c r="T339" s="18" t="n">
        <v>3450.19</v>
      </c>
      <c r="U339" s="18" t="n">
        <f aca="false">+R339+S339-T339</f>
        <v>2820867.53</v>
      </c>
      <c r="V339" s="18"/>
      <c r="W339" s="18" t="n">
        <f aca="false">+U339-V339</f>
        <v>2820867.53</v>
      </c>
      <c r="X339" s="18" t="n">
        <v>0</v>
      </c>
      <c r="Y339" s="18" t="n">
        <v>0</v>
      </c>
      <c r="Z339" s="18" t="n">
        <v>188130.62</v>
      </c>
      <c r="AA339" s="18" t="n">
        <v>8165236</v>
      </c>
      <c r="AB339" s="18" t="n">
        <v>4048479.72</v>
      </c>
      <c r="AC339" s="18" t="n">
        <v>0</v>
      </c>
      <c r="AD339" s="18" t="n">
        <v>7750354.65</v>
      </c>
      <c r="AE339" s="18" t="n">
        <v>0</v>
      </c>
      <c r="AF339" s="18" t="n">
        <f aca="false">SUM(W339:AE339)</f>
        <v>22973068.52</v>
      </c>
      <c r="AG339" s="14" t="n">
        <v>42708900</v>
      </c>
      <c r="AH339" s="14" t="n">
        <v>6001200</v>
      </c>
      <c r="AI339" s="14" t="n">
        <v>94236200</v>
      </c>
      <c r="AJ339" s="22" t="n">
        <v>33357900</v>
      </c>
      <c r="AK339" s="14" t="n">
        <v>974700</v>
      </c>
      <c r="AL339" s="14" t="n">
        <v>30637800</v>
      </c>
      <c r="AM339" s="14" t="n">
        <f aca="false">SUM(AG339:AL339)</f>
        <v>207916700</v>
      </c>
      <c r="AN339" s="18" t="n">
        <v>1753276</v>
      </c>
      <c r="AO339" s="18" t="n">
        <v>4303158.73</v>
      </c>
      <c r="AP339" s="18" t="n">
        <v>290000</v>
      </c>
      <c r="AQ339" s="18" t="n">
        <f aca="false">SUM(AN339:AP339)</f>
        <v>6346434.73</v>
      </c>
      <c r="AR339" s="14" t="n">
        <v>19750</v>
      </c>
      <c r="AS339" s="14" t="n">
        <v>68750</v>
      </c>
    </row>
    <row r="340" customFormat="false" ht="12.75" hidden="false" customHeight="false" outlineLevel="0" collapsed="false">
      <c r="A340" s="11" t="s">
        <v>765</v>
      </c>
      <c r="B340" s="11" t="s">
        <v>766</v>
      </c>
      <c r="C340" s="12" t="s">
        <v>736</v>
      </c>
      <c r="D340" s="13" t="n">
        <v>864406500</v>
      </c>
      <c r="E340" s="14" t="n">
        <v>2190994400</v>
      </c>
      <c r="F340" s="14" t="n">
        <f aca="false">+D340+E340</f>
        <v>3055400900</v>
      </c>
      <c r="G340" s="14"/>
      <c r="H340" s="14" t="n">
        <v>3055400900</v>
      </c>
      <c r="I340" s="14" t="n">
        <v>32780996</v>
      </c>
      <c r="J340" s="14" t="n">
        <f aca="false">+H340+I340</f>
        <v>3088181896</v>
      </c>
      <c r="K340" s="16" t="n">
        <v>3.497</v>
      </c>
      <c r="L340" s="16" t="n">
        <f aca="false">((+AF340/Q340)*100)</f>
        <v>1.6510443447097</v>
      </c>
      <c r="M340" s="17" t="n">
        <v>47.06</v>
      </c>
      <c r="N340" s="14"/>
      <c r="O340" s="14" t="n">
        <v>0</v>
      </c>
      <c r="P340" s="14" t="n">
        <v>3451078931</v>
      </c>
      <c r="Q340" s="14" t="n">
        <f aca="false">+J340+N340-O340+P340</f>
        <v>6539260827</v>
      </c>
      <c r="R340" s="20" t="n">
        <v>14759101.68</v>
      </c>
      <c r="S340" s="18"/>
      <c r="T340" s="18" t="n">
        <v>446525.52</v>
      </c>
      <c r="U340" s="18" t="n">
        <f aca="false">+R340+S340-T340</f>
        <v>14312576.16</v>
      </c>
      <c r="V340" s="18"/>
      <c r="W340" s="18" t="n">
        <f aca="false">+U340-V340</f>
        <v>14312576.16</v>
      </c>
      <c r="X340" s="18" t="n">
        <v>863257.55</v>
      </c>
      <c r="Y340" s="18" t="n">
        <v>0</v>
      </c>
      <c r="Z340" s="18" t="n">
        <v>957531.8</v>
      </c>
      <c r="AA340" s="18" t="n">
        <v>55342814</v>
      </c>
      <c r="AB340" s="18" t="n">
        <v>21813856.18</v>
      </c>
      <c r="AC340" s="18" t="n">
        <v>0</v>
      </c>
      <c r="AD340" s="37" t="n">
        <v>13749605.81</v>
      </c>
      <c r="AE340" s="18" t="n">
        <v>926454.57</v>
      </c>
      <c r="AF340" s="18" t="n">
        <f aca="false">SUM(W340:AE340)</f>
        <v>107966096.07</v>
      </c>
      <c r="AG340" s="14" t="n">
        <v>80792000</v>
      </c>
      <c r="AH340" s="14" t="n">
        <v>6254600</v>
      </c>
      <c r="AI340" s="22" t="n">
        <v>201159100</v>
      </c>
      <c r="AJ340" s="22" t="n">
        <v>13339900</v>
      </c>
      <c r="AK340" s="14" t="n">
        <v>6107300</v>
      </c>
      <c r="AL340" s="14" t="n">
        <v>50774400</v>
      </c>
      <c r="AM340" s="14" t="n">
        <f aca="false">SUM(AG340:AL340)</f>
        <v>358427300</v>
      </c>
      <c r="AN340" s="18" t="n">
        <v>8700000</v>
      </c>
      <c r="AO340" s="18" t="n">
        <v>16775394.19</v>
      </c>
      <c r="AP340" s="18" t="n">
        <v>800000</v>
      </c>
      <c r="AQ340" s="18" t="n">
        <f aca="false">SUM(AN340:AP340)</f>
        <v>26275394.19</v>
      </c>
      <c r="AR340" s="14" t="n">
        <v>53000</v>
      </c>
      <c r="AS340" s="14" t="n">
        <v>232500</v>
      </c>
    </row>
    <row r="341" customFormat="false" ht="12.75" hidden="false" customHeight="false" outlineLevel="0" collapsed="false">
      <c r="A341" s="11" t="s">
        <v>767</v>
      </c>
      <c r="B341" s="11" t="s">
        <v>768</v>
      </c>
      <c r="C341" s="12" t="s">
        <v>736</v>
      </c>
      <c r="D341" s="13" t="n">
        <v>223292700</v>
      </c>
      <c r="E341" s="14" t="n">
        <v>319114100</v>
      </c>
      <c r="F341" s="14" t="n">
        <f aca="false">+D341+E341</f>
        <v>542406800</v>
      </c>
      <c r="G341" s="14" t="n">
        <v>610700</v>
      </c>
      <c r="H341" s="14" t="n">
        <v>541796100</v>
      </c>
      <c r="I341" s="14" t="n">
        <v>297546</v>
      </c>
      <c r="J341" s="14" t="n">
        <f aca="false">+H341+I341</f>
        <v>542093646</v>
      </c>
      <c r="K341" s="16" t="n">
        <v>2.703</v>
      </c>
      <c r="L341" s="16" t="n">
        <f aca="false">((+AF341/Q341)*100)</f>
        <v>1.81184719192137</v>
      </c>
      <c r="M341" s="17" t="n">
        <v>67.16</v>
      </c>
      <c r="N341" s="14"/>
      <c r="O341" s="14" t="n">
        <v>0</v>
      </c>
      <c r="P341" s="14" t="n">
        <v>266379709</v>
      </c>
      <c r="Q341" s="14" t="n">
        <f aca="false">+J341+N341-O341+P341</f>
        <v>808473355</v>
      </c>
      <c r="R341" s="20" t="n">
        <v>1824723.13</v>
      </c>
      <c r="S341" s="18"/>
      <c r="T341" s="18" t="n">
        <v>850.86</v>
      </c>
      <c r="U341" s="18" t="n">
        <f aca="false">+R341+S341-T341</f>
        <v>1823872.27</v>
      </c>
      <c r="V341" s="18"/>
      <c r="W341" s="18" t="n">
        <f aca="false">+U341-V341</f>
        <v>1823872.27</v>
      </c>
      <c r="X341" s="18" t="n">
        <v>109757.58</v>
      </c>
      <c r="Y341" s="18" t="n">
        <v>0</v>
      </c>
      <c r="Z341" s="18" t="n">
        <v>121624.04</v>
      </c>
      <c r="AA341" s="18" t="n">
        <v>3218273</v>
      </c>
      <c r="AB341" s="18" t="n">
        <v>4095763.35</v>
      </c>
      <c r="AC341" s="18" t="n">
        <v>0</v>
      </c>
      <c r="AD341" s="18" t="n">
        <v>5279011.54</v>
      </c>
      <c r="AE341" s="18" t="n">
        <v>0</v>
      </c>
      <c r="AF341" s="18" t="n">
        <f aca="false">SUM(W341:AE341)</f>
        <v>14648301.78</v>
      </c>
      <c r="AG341" s="14" t="n">
        <v>13204300</v>
      </c>
      <c r="AH341" s="14" t="n">
        <v>0</v>
      </c>
      <c r="AI341" s="14" t="n">
        <v>8144100</v>
      </c>
      <c r="AJ341" s="22" t="n">
        <v>4697000</v>
      </c>
      <c r="AK341" s="14" t="n">
        <v>54000</v>
      </c>
      <c r="AL341" s="14" t="n">
        <v>15944500</v>
      </c>
      <c r="AM341" s="14" t="n">
        <f aca="false">SUM(AG341:AL341)</f>
        <v>42043900</v>
      </c>
      <c r="AN341" s="18" t="n">
        <v>1278000</v>
      </c>
      <c r="AO341" s="18" t="n">
        <v>1266922</v>
      </c>
      <c r="AP341" s="18" t="n">
        <v>400000</v>
      </c>
      <c r="AQ341" s="18" t="n">
        <f aca="false">SUM(AN341:AP341)</f>
        <v>2944922</v>
      </c>
      <c r="AR341" s="14" t="n">
        <v>23750</v>
      </c>
      <c r="AS341" s="14" t="n">
        <v>42250</v>
      </c>
    </row>
    <row r="342" customFormat="false" ht="12.75" hidden="false" customHeight="false" outlineLevel="0" collapsed="false">
      <c r="A342" s="11" t="s">
        <v>769</v>
      </c>
      <c r="B342" s="11" t="s">
        <v>770</v>
      </c>
      <c r="C342" s="12" t="s">
        <v>736</v>
      </c>
      <c r="D342" s="13" t="n">
        <v>2197794400</v>
      </c>
      <c r="E342" s="14" t="n">
        <v>2372884600</v>
      </c>
      <c r="F342" s="14" t="n">
        <f aca="false">+D342+E342</f>
        <v>4570679000</v>
      </c>
      <c r="G342" s="14"/>
      <c r="H342" s="14" t="n">
        <v>4570679000</v>
      </c>
      <c r="I342" s="14" t="n">
        <v>8972507</v>
      </c>
      <c r="J342" s="14" t="n">
        <f aca="false">+H342+I342</f>
        <v>4579651507</v>
      </c>
      <c r="K342" s="16" t="n">
        <v>1.556</v>
      </c>
      <c r="L342" s="16" t="n">
        <f aca="false">((+AF342/Q342)*100)</f>
        <v>1.55034470545092</v>
      </c>
      <c r="M342" s="17" t="n">
        <v>100.27</v>
      </c>
      <c r="N342" s="14"/>
      <c r="O342" s="14" t="n">
        <v>0</v>
      </c>
      <c r="P342" s="14" t="n">
        <v>14010983</v>
      </c>
      <c r="Q342" s="14" t="n">
        <f aca="false">+J342+N342-O342+P342</f>
        <v>4593662490</v>
      </c>
      <c r="R342" s="20" t="n">
        <v>10367889.21</v>
      </c>
      <c r="S342" s="18"/>
      <c r="T342" s="18" t="n">
        <v>45614.15</v>
      </c>
      <c r="U342" s="18" t="n">
        <f aca="false">+R342+S342-T342</f>
        <v>10322275.06</v>
      </c>
      <c r="V342" s="18"/>
      <c r="W342" s="18" t="n">
        <f aca="false">+U342-V342</f>
        <v>10322275.06</v>
      </c>
      <c r="X342" s="18" t="n">
        <v>621384.59</v>
      </c>
      <c r="Y342" s="18" t="n">
        <v>0</v>
      </c>
      <c r="Z342" s="18" t="n">
        <v>688449.55</v>
      </c>
      <c r="AA342" s="18" t="n">
        <v>48965083</v>
      </c>
      <c r="AB342" s="18" t="n">
        <v>0</v>
      </c>
      <c r="AC342" s="18" t="n">
        <v>0</v>
      </c>
      <c r="AD342" s="18" t="n">
        <v>9475498</v>
      </c>
      <c r="AE342" s="18" t="n">
        <v>1144913</v>
      </c>
      <c r="AF342" s="18" t="n">
        <f aca="false">SUM(W342:AE342)</f>
        <v>71217603.2</v>
      </c>
      <c r="AG342" s="14" t="n">
        <v>54001600</v>
      </c>
      <c r="AH342" s="14" t="n">
        <v>19373300</v>
      </c>
      <c r="AI342" s="14" t="n">
        <v>194061200</v>
      </c>
      <c r="AJ342" s="22" t="n">
        <v>17291800</v>
      </c>
      <c r="AK342" s="14" t="n">
        <v>8133700</v>
      </c>
      <c r="AL342" s="14" t="n">
        <v>96858000</v>
      </c>
      <c r="AM342" s="14" t="n">
        <f aca="false">SUM(AG342:AL342)</f>
        <v>389719600</v>
      </c>
      <c r="AN342" s="18" t="n">
        <v>4250000</v>
      </c>
      <c r="AO342" s="18" t="n">
        <v>5517297</v>
      </c>
      <c r="AP342" s="18" t="n">
        <v>663000</v>
      </c>
      <c r="AQ342" s="18" t="n">
        <f aca="false">SUM(AN342:AP342)</f>
        <v>10430297</v>
      </c>
      <c r="AR342" s="14" t="n">
        <v>12000</v>
      </c>
      <c r="AS342" s="14" t="n">
        <v>97000</v>
      </c>
    </row>
    <row r="343" customFormat="false" ht="12.75" hidden="false" customHeight="false" outlineLevel="0" collapsed="false">
      <c r="A343" s="11" t="s">
        <v>771</v>
      </c>
      <c r="B343" s="11" t="s">
        <v>772</v>
      </c>
      <c r="C343" s="12" t="s">
        <v>736</v>
      </c>
      <c r="D343" s="13" t="n">
        <v>3868462500</v>
      </c>
      <c r="E343" s="14" t="n">
        <v>2992142500</v>
      </c>
      <c r="F343" s="14" t="n">
        <f aca="false">+D343+E343</f>
        <v>6860605000</v>
      </c>
      <c r="G343" s="14"/>
      <c r="H343" s="14" t="n">
        <v>6860605000</v>
      </c>
      <c r="I343" s="14" t="n">
        <v>9626317</v>
      </c>
      <c r="J343" s="14" t="n">
        <f aca="false">+H343+I343</f>
        <v>6870231317</v>
      </c>
      <c r="K343" s="16" t="n">
        <v>1.922</v>
      </c>
      <c r="L343" s="16" t="n">
        <f aca="false">((+AF343/Q343)*100)</f>
        <v>1.86410302379972</v>
      </c>
      <c r="M343" s="17" t="n">
        <v>97.2</v>
      </c>
      <c r="N343" s="14"/>
      <c r="O343" s="14" t="n">
        <v>0</v>
      </c>
      <c r="P343" s="14" t="n">
        <v>210137937</v>
      </c>
      <c r="Q343" s="14" t="n">
        <f aca="false">+J343+N343-O343+P343</f>
        <v>7080369254</v>
      </c>
      <c r="R343" s="20" t="n">
        <v>15980382.57</v>
      </c>
      <c r="S343" s="18"/>
      <c r="T343" s="18" t="n">
        <v>33004.1</v>
      </c>
      <c r="U343" s="18" t="n">
        <f aca="false">+R343+S343-T343</f>
        <v>15947378.47</v>
      </c>
      <c r="V343" s="18"/>
      <c r="W343" s="18" t="n">
        <f aca="false">+U343-V343</f>
        <v>15947378.47</v>
      </c>
      <c r="X343" s="18" t="n">
        <v>959817.62</v>
      </c>
      <c r="Y343" s="18" t="n">
        <v>296486.61</v>
      </c>
      <c r="Z343" s="18" t="n">
        <v>1063555.48</v>
      </c>
      <c r="AA343" s="18" t="n">
        <v>68603584.5</v>
      </c>
      <c r="AB343" s="18" t="n">
        <v>25462524.42</v>
      </c>
      <c r="AC343" s="18" t="n">
        <v>0</v>
      </c>
      <c r="AD343" s="18" t="n">
        <v>18277984</v>
      </c>
      <c r="AE343" s="18" t="n">
        <v>1374046.26</v>
      </c>
      <c r="AF343" s="18" t="n">
        <f aca="false">SUM(W343:AE343)</f>
        <v>131985377.36</v>
      </c>
      <c r="AG343" s="14" t="n">
        <v>117165700</v>
      </c>
      <c r="AH343" s="14" t="n">
        <v>7944600</v>
      </c>
      <c r="AI343" s="14" t="n">
        <v>284880300</v>
      </c>
      <c r="AJ343" s="22" t="n">
        <v>43410800</v>
      </c>
      <c r="AK343" s="14" t="n">
        <v>1183200</v>
      </c>
      <c r="AL343" s="14" t="n">
        <v>99103000</v>
      </c>
      <c r="AM343" s="14" t="n">
        <f aca="false">SUM(AG343:AL343)</f>
        <v>553687600</v>
      </c>
      <c r="AN343" s="18" t="n">
        <v>6536000</v>
      </c>
      <c r="AO343" s="18" t="n">
        <v>16948264.13</v>
      </c>
      <c r="AP343" s="18" t="n">
        <v>2000000</v>
      </c>
      <c r="AQ343" s="18" t="n">
        <f aca="false">SUM(AN343:AP343)</f>
        <v>25484264.13</v>
      </c>
      <c r="AR343" s="14" t="n">
        <v>98000</v>
      </c>
      <c r="AS343" s="14" t="n">
        <v>353750</v>
      </c>
    </row>
    <row r="344" customFormat="false" ht="12.75" hidden="false" customHeight="false" outlineLevel="0" collapsed="false">
      <c r="A344" s="11" t="s">
        <v>773</v>
      </c>
      <c r="B344" s="11" t="s">
        <v>774</v>
      </c>
      <c r="C344" s="12" t="s">
        <v>736</v>
      </c>
      <c r="D344" s="13" t="n">
        <v>107470600</v>
      </c>
      <c r="E344" s="14" t="n">
        <v>91300000</v>
      </c>
      <c r="F344" s="14" t="n">
        <f aca="false">+D344+E344</f>
        <v>198770600</v>
      </c>
      <c r="G344" s="14"/>
      <c r="H344" s="14" t="n">
        <v>198770600</v>
      </c>
      <c r="I344" s="14" t="n">
        <v>63222</v>
      </c>
      <c r="J344" s="14" t="n">
        <f aca="false">+H344+I344</f>
        <v>198833822</v>
      </c>
      <c r="K344" s="16" t="n">
        <v>1.487</v>
      </c>
      <c r="L344" s="16" t="n">
        <f aca="false">((+AF344/Q344)*100)</f>
        <v>1.00452137256691</v>
      </c>
      <c r="M344" s="17" t="n">
        <v>67.57</v>
      </c>
      <c r="N344" s="14"/>
      <c r="O344" s="14" t="n">
        <v>0</v>
      </c>
      <c r="P344" s="14" t="n">
        <v>95400723</v>
      </c>
      <c r="Q344" s="14" t="n">
        <f aca="false">+J344+N344-O344+P344</f>
        <v>294234545</v>
      </c>
      <c r="R344" s="20" t="n">
        <v>664086.92</v>
      </c>
      <c r="S344" s="18"/>
      <c r="T344" s="18" t="n">
        <v>0</v>
      </c>
      <c r="U344" s="18" t="n">
        <f aca="false">+R344+S344-T344</f>
        <v>664086.92</v>
      </c>
      <c r="V344" s="18"/>
      <c r="W344" s="18" t="n">
        <f aca="false">+U344-V344</f>
        <v>664086.92</v>
      </c>
      <c r="X344" s="18" t="n">
        <v>39962.72</v>
      </c>
      <c r="Y344" s="18" t="n">
        <v>0</v>
      </c>
      <c r="Z344" s="18" t="n">
        <v>44283.25</v>
      </c>
      <c r="AA344" s="18" t="n">
        <v>504034</v>
      </c>
      <c r="AB344" s="18" t="n">
        <v>0</v>
      </c>
      <c r="AC344" s="18" t="n">
        <v>0</v>
      </c>
      <c r="AD344" s="18" t="n">
        <v>1703282</v>
      </c>
      <c r="AE344" s="18" t="n">
        <v>0</v>
      </c>
      <c r="AF344" s="18" t="n">
        <f aca="false">SUM(W344:AE344)</f>
        <v>2955648.89</v>
      </c>
      <c r="AG344" s="14" t="n">
        <v>0</v>
      </c>
      <c r="AH344" s="14" t="n">
        <v>4200</v>
      </c>
      <c r="AI344" s="14" t="n">
        <v>3069400</v>
      </c>
      <c r="AJ344" s="22" t="n">
        <v>0</v>
      </c>
      <c r="AK344" s="14" t="n">
        <v>0</v>
      </c>
      <c r="AL344" s="14" t="n">
        <v>1365500</v>
      </c>
      <c r="AM344" s="14" t="n">
        <f aca="false">SUM(AG344:AL344)</f>
        <v>4439100</v>
      </c>
      <c r="AN344" s="18" t="n">
        <v>209274.17</v>
      </c>
      <c r="AO344" s="18" t="n">
        <v>211902</v>
      </c>
      <c r="AP344" s="18" t="n">
        <v>5900</v>
      </c>
      <c r="AQ344" s="18" t="n">
        <f aca="false">SUM(AN344:AP344)</f>
        <v>427076.17</v>
      </c>
      <c r="AR344" s="14" t="n">
        <v>1000</v>
      </c>
      <c r="AS344" s="14" t="n">
        <v>16750</v>
      </c>
    </row>
    <row r="345" customFormat="false" ht="12.75" hidden="false" customHeight="false" outlineLevel="0" collapsed="false">
      <c r="A345" s="11" t="s">
        <v>775</v>
      </c>
      <c r="B345" s="11" t="s">
        <v>776</v>
      </c>
      <c r="C345" s="12" t="s">
        <v>736</v>
      </c>
      <c r="D345" s="13" t="n">
        <v>420491700</v>
      </c>
      <c r="E345" s="14" t="n">
        <v>357192100</v>
      </c>
      <c r="F345" s="14" t="n">
        <f aca="false">+D345+E345</f>
        <v>777683800</v>
      </c>
      <c r="G345" s="14" t="n">
        <v>2863000</v>
      </c>
      <c r="H345" s="14" t="n">
        <v>774820800</v>
      </c>
      <c r="I345" s="14" t="n">
        <v>442373</v>
      </c>
      <c r="J345" s="14" t="n">
        <f aca="false">+H345+I345</f>
        <v>775263173</v>
      </c>
      <c r="K345" s="16" t="n">
        <v>1.912</v>
      </c>
      <c r="L345" s="16" t="n">
        <f aca="false">((+AF345/Q345)*100)</f>
        <v>1.86802796328926</v>
      </c>
      <c r="M345" s="17" t="n">
        <v>98.2</v>
      </c>
      <c r="N345" s="14"/>
      <c r="O345" s="14" t="n">
        <v>0</v>
      </c>
      <c r="P345" s="14" t="n">
        <v>18017181</v>
      </c>
      <c r="Q345" s="14" t="n">
        <f aca="false">+J345+N345-O345+P345</f>
        <v>793280354</v>
      </c>
      <c r="R345" s="20" t="n">
        <v>1790432.55</v>
      </c>
      <c r="S345" s="18"/>
      <c r="T345" s="18" t="n">
        <v>3360.12</v>
      </c>
      <c r="U345" s="18" t="n">
        <f aca="false">+R345+S345-T345</f>
        <v>1787072.43</v>
      </c>
      <c r="V345" s="18"/>
      <c r="W345" s="18" t="n">
        <f aca="false">+U345-V345</f>
        <v>1787072.43</v>
      </c>
      <c r="X345" s="18" t="n">
        <v>107550.31</v>
      </c>
      <c r="Y345" s="18" t="n">
        <v>0</v>
      </c>
      <c r="Z345" s="18" t="n">
        <v>119184.85</v>
      </c>
      <c r="AA345" s="18" t="n">
        <v>4470589</v>
      </c>
      <c r="AB345" s="18" t="n">
        <v>0</v>
      </c>
      <c r="AC345" s="18" t="n">
        <v>0</v>
      </c>
      <c r="AD345" s="18" t="n">
        <v>8334302.25</v>
      </c>
      <c r="AE345" s="18" t="n">
        <v>0</v>
      </c>
      <c r="AF345" s="18" t="n">
        <f aca="false">SUM(W345:AE345)</f>
        <v>14818698.84</v>
      </c>
      <c r="AG345" s="14" t="n">
        <v>17302200</v>
      </c>
      <c r="AH345" s="14" t="n">
        <v>0</v>
      </c>
      <c r="AI345" s="14" t="n">
        <v>15607300</v>
      </c>
      <c r="AJ345" s="22" t="n">
        <v>12331000</v>
      </c>
      <c r="AK345" s="14" t="n">
        <v>601600</v>
      </c>
      <c r="AL345" s="14" t="n">
        <v>39230400</v>
      </c>
      <c r="AM345" s="14" t="n">
        <f aca="false">SUM(AG345:AL345)</f>
        <v>85072500</v>
      </c>
      <c r="AN345" s="18" t="n">
        <v>850000</v>
      </c>
      <c r="AO345" s="18" t="n">
        <v>4772493.51</v>
      </c>
      <c r="AP345" s="18" t="n">
        <v>2000</v>
      </c>
      <c r="AQ345" s="18" t="n">
        <f aca="false">SUM(AN345:AP345)</f>
        <v>5624493.51</v>
      </c>
      <c r="AR345" s="14" t="n">
        <v>30250</v>
      </c>
      <c r="AS345" s="14" t="n">
        <v>60750</v>
      </c>
    </row>
    <row r="346" customFormat="false" ht="12.75" hidden="false" customHeight="false" outlineLevel="0" collapsed="false">
      <c r="A346" s="11" t="s">
        <v>777</v>
      </c>
      <c r="B346" s="11" t="s">
        <v>778</v>
      </c>
      <c r="C346" s="12" t="s">
        <v>736</v>
      </c>
      <c r="D346" s="13" t="n">
        <v>134947450</v>
      </c>
      <c r="E346" s="14" t="n">
        <v>192541300</v>
      </c>
      <c r="F346" s="14" t="n">
        <f aca="false">+D346+E346</f>
        <v>327488750</v>
      </c>
      <c r="G346" s="14" t="n">
        <v>185600</v>
      </c>
      <c r="H346" s="14" t="n">
        <v>327303150</v>
      </c>
      <c r="I346" s="14" t="n">
        <v>2007080</v>
      </c>
      <c r="J346" s="14" t="n">
        <f aca="false">+H346+I346</f>
        <v>329310230</v>
      </c>
      <c r="K346" s="16" t="n">
        <v>4.764</v>
      </c>
      <c r="L346" s="16" t="n">
        <f aca="false">((+AF346/Q346)*100)</f>
        <v>1.99068008587522</v>
      </c>
      <c r="M346" s="17" t="n">
        <v>41.9</v>
      </c>
      <c r="N346" s="14"/>
      <c r="O346" s="14" t="n">
        <v>0</v>
      </c>
      <c r="P346" s="14" t="n">
        <v>458632116</v>
      </c>
      <c r="Q346" s="14" t="n">
        <f aca="false">+J346+N346-O346+P346</f>
        <v>787942346</v>
      </c>
      <c r="R346" s="20" t="n">
        <v>1778384.67</v>
      </c>
      <c r="S346" s="18"/>
      <c r="T346" s="18" t="n">
        <v>20049.46</v>
      </c>
      <c r="U346" s="18" t="n">
        <f aca="false">+R346+S346-T346</f>
        <v>1758335.21</v>
      </c>
      <c r="V346" s="18"/>
      <c r="W346" s="18" t="n">
        <f aca="false">+U346-V346</f>
        <v>1758335.21</v>
      </c>
      <c r="X346" s="18" t="n">
        <v>0</v>
      </c>
      <c r="Y346" s="18" t="n">
        <v>0</v>
      </c>
      <c r="Z346" s="18" t="n">
        <v>117384.05</v>
      </c>
      <c r="AA346" s="18" t="n">
        <v>8528422.5</v>
      </c>
      <c r="AB346" s="18" t="n">
        <v>0</v>
      </c>
      <c r="AC346" s="18" t="n">
        <v>0</v>
      </c>
      <c r="AD346" s="18" t="n">
        <v>5198895.61</v>
      </c>
      <c r="AE346" s="18" t="n">
        <v>82374</v>
      </c>
      <c r="AF346" s="18" t="n">
        <f aca="false">SUM(W346:AE346)</f>
        <v>15685411.37</v>
      </c>
      <c r="AG346" s="14" t="n">
        <v>11691000</v>
      </c>
      <c r="AH346" s="14" t="n">
        <v>2465900</v>
      </c>
      <c r="AI346" s="14" t="n">
        <v>8156700</v>
      </c>
      <c r="AJ346" s="22" t="n">
        <v>26844500</v>
      </c>
      <c r="AK346" s="14" t="n">
        <v>2920500</v>
      </c>
      <c r="AL346" s="14" t="n">
        <v>15902400</v>
      </c>
      <c r="AM346" s="14" t="n">
        <f aca="false">SUM(AG346:AL346)</f>
        <v>67981000</v>
      </c>
      <c r="AN346" s="18" t="n">
        <v>410000</v>
      </c>
      <c r="AO346" s="18" t="n">
        <v>2607224.26</v>
      </c>
      <c r="AP346" s="18" t="n">
        <v>512000</v>
      </c>
      <c r="AQ346" s="18" t="n">
        <f aca="false">SUM(AN346:AP346)</f>
        <v>3529224.26</v>
      </c>
      <c r="AR346" s="14" t="n">
        <v>16500</v>
      </c>
      <c r="AS346" s="14" t="n">
        <v>44250</v>
      </c>
    </row>
    <row r="347" customFormat="false" ht="12.75" hidden="false" customHeight="false" outlineLevel="0" collapsed="false">
      <c r="A347" s="11" t="s">
        <v>779</v>
      </c>
      <c r="B347" s="11" t="s">
        <v>780</v>
      </c>
      <c r="C347" s="12" t="s">
        <v>736</v>
      </c>
      <c r="D347" s="13" t="n">
        <v>565398200</v>
      </c>
      <c r="E347" s="14" t="n">
        <v>687247700</v>
      </c>
      <c r="F347" s="14" t="n">
        <f aca="false">+D347+E347</f>
        <v>1252645900</v>
      </c>
      <c r="G347" s="14"/>
      <c r="H347" s="14" t="n">
        <v>1252645900</v>
      </c>
      <c r="I347" s="14" t="n">
        <v>1054252</v>
      </c>
      <c r="J347" s="14" t="n">
        <f aca="false">+H347+I347</f>
        <v>1253700152</v>
      </c>
      <c r="K347" s="16" t="n">
        <v>2.145</v>
      </c>
      <c r="L347" s="16" t="n">
        <f aca="false">((+AF347/Q347)*100)</f>
        <v>1.61560193107055</v>
      </c>
      <c r="M347" s="17" t="n">
        <v>75.46</v>
      </c>
      <c r="N347" s="14"/>
      <c r="O347" s="14" t="n">
        <v>0</v>
      </c>
      <c r="P347" s="14" t="n">
        <v>410230145</v>
      </c>
      <c r="Q347" s="14" t="n">
        <f aca="false">+J347+N347-O347+P347</f>
        <v>1663930297</v>
      </c>
      <c r="R347" s="20" t="n">
        <v>3755488.13</v>
      </c>
      <c r="S347" s="18"/>
      <c r="T347" s="18" t="n">
        <v>2863.4</v>
      </c>
      <c r="U347" s="18" t="n">
        <f aca="false">+R347+S347-T347</f>
        <v>3752624.73</v>
      </c>
      <c r="V347" s="18"/>
      <c r="W347" s="18" t="n">
        <f aca="false">+U347-V347</f>
        <v>3752624.73</v>
      </c>
      <c r="X347" s="18" t="n">
        <v>225828.19</v>
      </c>
      <c r="Y347" s="18" t="n">
        <v>0</v>
      </c>
      <c r="Z347" s="18" t="n">
        <v>250254.82</v>
      </c>
      <c r="AA347" s="18" t="n">
        <v>10772793</v>
      </c>
      <c r="AB347" s="18" t="n">
        <v>5591818.16</v>
      </c>
      <c r="AC347" s="18" t="n">
        <v>0</v>
      </c>
      <c r="AD347" s="18" t="n">
        <v>6163906.52</v>
      </c>
      <c r="AE347" s="18" t="n">
        <v>125264.59</v>
      </c>
      <c r="AF347" s="18" t="n">
        <f aca="false">SUM(W347:AE347)</f>
        <v>26882490.01</v>
      </c>
      <c r="AG347" s="14" t="n">
        <v>37546800</v>
      </c>
      <c r="AH347" s="14" t="n">
        <v>0</v>
      </c>
      <c r="AI347" s="14" t="n">
        <v>16963900</v>
      </c>
      <c r="AJ347" s="22" t="n">
        <v>5628600</v>
      </c>
      <c r="AK347" s="14" t="n">
        <v>2077500</v>
      </c>
      <c r="AL347" s="14" t="n">
        <v>4510500</v>
      </c>
      <c r="AM347" s="14" t="n">
        <f aca="false">SUM(AG347:AL347)</f>
        <v>66727300</v>
      </c>
      <c r="AN347" s="18" t="n">
        <v>2400000</v>
      </c>
      <c r="AO347" s="18" t="n">
        <v>1346288.93</v>
      </c>
      <c r="AP347" s="18" t="n">
        <v>227147.72</v>
      </c>
      <c r="AQ347" s="18" t="n">
        <f aca="false">SUM(AN347:AP347)</f>
        <v>3973436.65</v>
      </c>
      <c r="AR347" s="14" t="n">
        <v>2750</v>
      </c>
      <c r="AS347" s="14" t="n">
        <v>67500</v>
      </c>
    </row>
    <row r="348" customFormat="false" ht="12.75" hidden="false" customHeight="false" outlineLevel="0" collapsed="false">
      <c r="A348" s="11" t="s">
        <v>781</v>
      </c>
      <c r="B348" s="11" t="s">
        <v>782</v>
      </c>
      <c r="C348" s="12" t="s">
        <v>736</v>
      </c>
      <c r="D348" s="13" t="n">
        <v>162873800</v>
      </c>
      <c r="E348" s="14" t="n">
        <v>41922500</v>
      </c>
      <c r="F348" s="14" t="n">
        <f aca="false">+D348+E348</f>
        <v>204796300</v>
      </c>
      <c r="G348" s="14"/>
      <c r="H348" s="14" t="n">
        <v>204796300</v>
      </c>
      <c r="I348" s="14" t="n">
        <v>68604</v>
      </c>
      <c r="J348" s="14" t="n">
        <f aca="false">+H348+I348</f>
        <v>204864904</v>
      </c>
      <c r="K348" s="16" t="n">
        <v>0.622</v>
      </c>
      <c r="L348" s="16" t="n">
        <f aca="false">((+AF348/Q348)*100)</f>
        <v>0.676249830040457</v>
      </c>
      <c r="M348" s="17" t="n">
        <v>109.09</v>
      </c>
      <c r="N348" s="14"/>
      <c r="O348" s="14" t="n">
        <v>16467128</v>
      </c>
      <c r="P348" s="14" t="n">
        <v>0</v>
      </c>
      <c r="Q348" s="14" t="n">
        <f aca="false">+J348+N348-O348+P348</f>
        <v>188397776</v>
      </c>
      <c r="R348" s="20" t="n">
        <v>425213.49</v>
      </c>
      <c r="S348" s="18"/>
      <c r="T348" s="18" t="n">
        <v>0</v>
      </c>
      <c r="U348" s="18" t="n">
        <f aca="false">+R348+S348-T348</f>
        <v>425213.49</v>
      </c>
      <c r="V348" s="18"/>
      <c r="W348" s="18" t="n">
        <f aca="false">+U348-V348</f>
        <v>425213.49</v>
      </c>
      <c r="X348" s="18" t="n">
        <v>25588.05</v>
      </c>
      <c r="Y348" s="18" t="n">
        <v>0</v>
      </c>
      <c r="Z348" s="18" t="n">
        <v>28354.48</v>
      </c>
      <c r="AA348" s="18" t="n">
        <v>0</v>
      </c>
      <c r="AB348" s="18" t="n">
        <v>299999.99</v>
      </c>
      <c r="AC348" s="18" t="n">
        <v>0</v>
      </c>
      <c r="AD348" s="18" t="n">
        <v>489762</v>
      </c>
      <c r="AE348" s="18" t="n">
        <v>5121.63</v>
      </c>
      <c r="AF348" s="18" t="n">
        <f aca="false">SUM(W348:AE348)</f>
        <v>1274039.64</v>
      </c>
      <c r="AG348" s="14" t="n">
        <v>0</v>
      </c>
      <c r="AH348" s="14" t="n">
        <v>0</v>
      </c>
      <c r="AI348" s="14" t="n">
        <v>2124600</v>
      </c>
      <c r="AJ348" s="22" t="n">
        <v>0</v>
      </c>
      <c r="AK348" s="14" t="n">
        <v>0</v>
      </c>
      <c r="AL348" s="14" t="n">
        <v>0</v>
      </c>
      <c r="AM348" s="14" t="n">
        <f aca="false">SUM(AG348:AL348)</f>
        <v>2124600</v>
      </c>
      <c r="AN348" s="18" t="n">
        <v>171372</v>
      </c>
      <c r="AO348" s="18" t="n">
        <v>355187.53</v>
      </c>
      <c r="AP348" s="18" t="n">
        <v>0</v>
      </c>
      <c r="AQ348" s="18" t="n">
        <f aca="false">SUM(AN348:AP348)</f>
        <v>526559.53</v>
      </c>
      <c r="AR348" s="14" t="n">
        <v>0</v>
      </c>
      <c r="AS348" s="14" t="n">
        <v>2500</v>
      </c>
    </row>
    <row r="349" customFormat="false" ht="12.75" hidden="false" customHeight="false" outlineLevel="0" collapsed="false">
      <c r="A349" s="11" t="s">
        <v>783</v>
      </c>
      <c r="B349" s="11" t="s">
        <v>784</v>
      </c>
      <c r="C349" s="12" t="s">
        <v>736</v>
      </c>
      <c r="D349" s="13" t="n">
        <v>2935156400</v>
      </c>
      <c r="E349" s="14" t="n">
        <v>2173564000</v>
      </c>
      <c r="F349" s="14" t="n">
        <f aca="false">+D349+E349</f>
        <v>5108720400</v>
      </c>
      <c r="G349" s="14" t="n">
        <v>34969380</v>
      </c>
      <c r="H349" s="14" t="n">
        <v>5073751020</v>
      </c>
      <c r="I349" s="14" t="n">
        <v>6336272</v>
      </c>
      <c r="J349" s="14" t="n">
        <f aca="false">+H349+I349</f>
        <v>5080087292</v>
      </c>
      <c r="K349" s="16" t="n">
        <v>1.422</v>
      </c>
      <c r="L349" s="16" t="n">
        <f aca="false">((+AF349/Q349)*100)</f>
        <v>1.44295619488012</v>
      </c>
      <c r="M349" s="17" t="n">
        <v>102.12</v>
      </c>
      <c r="N349" s="14"/>
      <c r="O349" s="14" t="n">
        <v>75530962</v>
      </c>
      <c r="P349" s="14" t="n">
        <v>0</v>
      </c>
      <c r="Q349" s="14" t="n">
        <f aca="false">+J349+N349-O349+P349</f>
        <v>5004556330</v>
      </c>
      <c r="R349" s="20" t="n">
        <v>11295275.98</v>
      </c>
      <c r="S349" s="18"/>
      <c r="T349" s="18" t="n">
        <v>63418.81</v>
      </c>
      <c r="U349" s="18" t="n">
        <f aca="false">+R349+S349-T349</f>
        <v>11231857.17</v>
      </c>
      <c r="V349" s="18"/>
      <c r="W349" s="18" t="n">
        <f aca="false">+U349-V349</f>
        <v>11231857.17</v>
      </c>
      <c r="X349" s="18" t="n">
        <v>0</v>
      </c>
      <c r="Y349" s="18" t="n">
        <v>0</v>
      </c>
      <c r="Z349" s="18" t="n">
        <v>749262.73</v>
      </c>
      <c r="AA349" s="18" t="n">
        <v>30963790</v>
      </c>
      <c r="AB349" s="18" t="n">
        <v>0</v>
      </c>
      <c r="AC349" s="18" t="n">
        <v>0</v>
      </c>
      <c r="AD349" s="18" t="n">
        <v>29268645.69</v>
      </c>
      <c r="AE349" s="18" t="n">
        <v>0</v>
      </c>
      <c r="AF349" s="18" t="n">
        <f aca="false">SUM(W349:AE349)</f>
        <v>72213555.59</v>
      </c>
      <c r="AG349" s="14" t="n">
        <v>151152600</v>
      </c>
      <c r="AH349" s="14" t="n">
        <v>10777000</v>
      </c>
      <c r="AI349" s="14" t="n">
        <v>252434600</v>
      </c>
      <c r="AJ349" s="22" t="n">
        <v>140399000</v>
      </c>
      <c r="AK349" s="14" t="n">
        <v>0</v>
      </c>
      <c r="AL349" s="14" t="n">
        <v>312055380</v>
      </c>
      <c r="AM349" s="14" t="n">
        <f aca="false">SUM(AG349:AL349)</f>
        <v>866818580</v>
      </c>
      <c r="AN349" s="18" t="n">
        <v>4415000</v>
      </c>
      <c r="AO349" s="18" t="n">
        <v>10385054.31</v>
      </c>
      <c r="AP349" s="18" t="n">
        <v>993000</v>
      </c>
      <c r="AQ349" s="18" t="n">
        <f aca="false">SUM(AN349:AP349)</f>
        <v>15793054.31</v>
      </c>
      <c r="AR349" s="14" t="n">
        <v>38750</v>
      </c>
      <c r="AS349" s="14" t="n">
        <v>149250</v>
      </c>
    </row>
    <row r="350" customFormat="false" ht="12.75" hidden="false" customHeight="false" outlineLevel="0" collapsed="false">
      <c r="A350" s="11" t="s">
        <v>785</v>
      </c>
      <c r="B350" s="11" t="s">
        <v>786</v>
      </c>
      <c r="C350" s="12" t="s">
        <v>736</v>
      </c>
      <c r="D350" s="13" t="n">
        <v>2540698600</v>
      </c>
      <c r="E350" s="14" t="n">
        <v>3785072300</v>
      </c>
      <c r="F350" s="14" t="n">
        <f aca="false">+D350+E350</f>
        <v>6325770900</v>
      </c>
      <c r="G350" s="14"/>
      <c r="H350" s="14" t="n">
        <v>6325770900</v>
      </c>
      <c r="I350" s="14" t="n">
        <v>6259661</v>
      </c>
      <c r="J350" s="14" t="n">
        <f aca="false">+H350+I350</f>
        <v>6332030561</v>
      </c>
      <c r="K350" s="16" t="n">
        <v>1.699</v>
      </c>
      <c r="L350" s="16" t="n">
        <f aca="false">((+AF350/Q350)*100)</f>
        <v>1.66652196499974</v>
      </c>
      <c r="M350" s="17" t="n">
        <v>98.24</v>
      </c>
      <c r="N350" s="14"/>
      <c r="O350" s="14" t="n">
        <v>0</v>
      </c>
      <c r="P350" s="14" t="n">
        <v>119915385</v>
      </c>
      <c r="Q350" s="14" t="n">
        <f aca="false">+J350+N350-O350+P350</f>
        <v>6451945946</v>
      </c>
      <c r="R350" s="20" t="n">
        <v>14562032.13</v>
      </c>
      <c r="S350" s="18"/>
      <c r="T350" s="18" t="n">
        <v>7952.38</v>
      </c>
      <c r="U350" s="18" t="n">
        <f aca="false">+R350+S350-T350</f>
        <v>14554079.75</v>
      </c>
      <c r="V350" s="18"/>
      <c r="W350" s="18" t="n">
        <f aca="false">+U350-V350</f>
        <v>14554079.75</v>
      </c>
      <c r="X350" s="18" t="n">
        <v>875834.1</v>
      </c>
      <c r="Y350" s="18" t="n">
        <v>0</v>
      </c>
      <c r="Z350" s="18" t="n">
        <v>970545.28</v>
      </c>
      <c r="AA350" s="18" t="n">
        <v>49119023.28</v>
      </c>
      <c r="AB350" s="18" t="n">
        <v>22761660.64</v>
      </c>
      <c r="AC350" s="18" t="n">
        <v>0</v>
      </c>
      <c r="AD350" s="18" t="n">
        <v>17975547.31</v>
      </c>
      <c r="AE350" s="18" t="n">
        <v>1266406</v>
      </c>
      <c r="AF350" s="18" t="n">
        <f aca="false">SUM(W350:AE350)</f>
        <v>107523096.36</v>
      </c>
      <c r="AG350" s="14" t="n">
        <v>107715300</v>
      </c>
      <c r="AH350" s="14" t="n">
        <v>365600</v>
      </c>
      <c r="AI350" s="14" t="n">
        <v>40516300</v>
      </c>
      <c r="AJ350" s="22" t="n">
        <v>22621900</v>
      </c>
      <c r="AK350" s="14" t="n">
        <v>3035900</v>
      </c>
      <c r="AL350" s="14" t="n">
        <v>93162800</v>
      </c>
      <c r="AM350" s="14" t="n">
        <f aca="false">SUM(AG350:AL350)</f>
        <v>267417800</v>
      </c>
      <c r="AN350" s="18" t="n">
        <v>3663760</v>
      </c>
      <c r="AO350" s="18" t="n">
        <v>8801298.66</v>
      </c>
      <c r="AP350" s="18" t="n">
        <v>1250000</v>
      </c>
      <c r="AQ350" s="18" t="n">
        <f aca="false">SUM(AN350:AP350)</f>
        <v>13715058.66</v>
      </c>
      <c r="AR350" s="14" t="n">
        <v>60750</v>
      </c>
      <c r="AS350" s="14" t="n">
        <v>247500</v>
      </c>
    </row>
    <row r="351" customFormat="false" ht="12.75" hidden="false" customHeight="false" outlineLevel="0" collapsed="false">
      <c r="A351" s="11" t="s">
        <v>787</v>
      </c>
      <c r="B351" s="11" t="s">
        <v>788</v>
      </c>
      <c r="C351" s="12" t="s">
        <v>736</v>
      </c>
      <c r="D351" s="13" t="n">
        <v>895573700</v>
      </c>
      <c r="E351" s="14" t="n">
        <v>681509700</v>
      </c>
      <c r="F351" s="14" t="n">
        <f aca="false">+D351+E351</f>
        <v>1577083400</v>
      </c>
      <c r="G351" s="14"/>
      <c r="H351" s="14" t="n">
        <v>1577083400</v>
      </c>
      <c r="I351" s="14" t="n">
        <v>451000</v>
      </c>
      <c r="J351" s="14" t="n">
        <f aca="false">+H351+I351</f>
        <v>1577534400</v>
      </c>
      <c r="K351" s="16" t="n">
        <v>1.469</v>
      </c>
      <c r="L351" s="16" t="n">
        <f aca="false">((+AF351/Q351)*100)</f>
        <v>1.06382711594216</v>
      </c>
      <c r="M351" s="17" t="n">
        <v>72.58</v>
      </c>
      <c r="N351" s="14"/>
      <c r="O351" s="14" t="n">
        <v>0</v>
      </c>
      <c r="P351" s="14" t="n">
        <v>599776919</v>
      </c>
      <c r="Q351" s="14" t="n">
        <f aca="false">+J351+N351-O351+P351</f>
        <v>2177311319</v>
      </c>
      <c r="R351" s="20" t="n">
        <v>4914188.32</v>
      </c>
      <c r="S351" s="18"/>
      <c r="T351" s="18" t="n">
        <v>1110.75</v>
      </c>
      <c r="U351" s="18" t="n">
        <f aca="false">+R351+S351-T351</f>
        <v>4913077.57</v>
      </c>
      <c r="V351" s="18"/>
      <c r="W351" s="18" t="n">
        <f aca="false">+U351-V351</f>
        <v>4913077.57</v>
      </c>
      <c r="X351" s="18" t="n">
        <v>295656.81</v>
      </c>
      <c r="Y351" s="18" t="n">
        <v>91360.79</v>
      </c>
      <c r="Z351" s="18" t="n">
        <v>327625.51</v>
      </c>
      <c r="AA351" s="18" t="n">
        <v>12321458</v>
      </c>
      <c r="AB351" s="18" t="n">
        <v>0</v>
      </c>
      <c r="AC351" s="18" t="n">
        <v>0</v>
      </c>
      <c r="AD351" s="18" t="n">
        <v>5134772.81</v>
      </c>
      <c r="AE351" s="18" t="n">
        <v>78876.72</v>
      </c>
      <c r="AF351" s="18" t="n">
        <f aca="false">SUM(W351:AE351)</f>
        <v>23162828.21</v>
      </c>
      <c r="AG351" s="14" t="n">
        <v>27618800</v>
      </c>
      <c r="AH351" s="14" t="n">
        <v>4823100</v>
      </c>
      <c r="AI351" s="14" t="n">
        <v>59786800</v>
      </c>
      <c r="AJ351" s="22" t="n">
        <v>13705900</v>
      </c>
      <c r="AK351" s="14" t="n">
        <v>3290000</v>
      </c>
      <c r="AL351" s="14" t="n">
        <v>19160000</v>
      </c>
      <c r="AM351" s="14" t="n">
        <f aca="false">SUM(AG351:AL351)</f>
        <v>128384600</v>
      </c>
      <c r="AN351" s="18" t="n">
        <v>1065000</v>
      </c>
      <c r="AO351" s="18" t="n">
        <v>1683964.18</v>
      </c>
      <c r="AP351" s="18" t="n">
        <v>200000</v>
      </c>
      <c r="AQ351" s="18" t="n">
        <f aca="false">SUM(AN351:AP351)</f>
        <v>2948964.18</v>
      </c>
      <c r="AR351" s="14" t="n">
        <v>10000</v>
      </c>
      <c r="AS351" s="14" t="n">
        <v>76500</v>
      </c>
    </row>
    <row r="352" customFormat="false" ht="12.75" hidden="false" customHeight="false" outlineLevel="0" collapsed="false">
      <c r="A352" s="11" t="s">
        <v>789</v>
      </c>
      <c r="B352" s="11" t="s">
        <v>790</v>
      </c>
      <c r="C352" s="12" t="s">
        <v>736</v>
      </c>
      <c r="D352" s="13" t="n">
        <v>973017650</v>
      </c>
      <c r="E352" s="14" t="n">
        <v>2180835100</v>
      </c>
      <c r="F352" s="14" t="n">
        <f aca="false">+D352+E352</f>
        <v>3153852750</v>
      </c>
      <c r="G352" s="14"/>
      <c r="H352" s="14" t="n">
        <v>3153852750</v>
      </c>
      <c r="I352" s="14" t="n">
        <v>3868514</v>
      </c>
      <c r="J352" s="14" t="n">
        <f aca="false">+H352+I352</f>
        <v>3157721264</v>
      </c>
      <c r="K352" s="16" t="n">
        <v>4.129</v>
      </c>
      <c r="L352" s="16" t="n">
        <f aca="false">((+AF352/Q352)*100)</f>
        <v>1.70145362900227</v>
      </c>
      <c r="M352" s="17" t="n">
        <v>41.21</v>
      </c>
      <c r="N352" s="14"/>
      <c r="O352" s="14" t="n">
        <v>0</v>
      </c>
      <c r="P352" s="14" t="n">
        <v>4504839116</v>
      </c>
      <c r="Q352" s="14" t="n">
        <f aca="false">+J352+N352-O352+P352</f>
        <v>7662560380</v>
      </c>
      <c r="R352" s="20" t="n">
        <v>17294387.05</v>
      </c>
      <c r="S352" s="18"/>
      <c r="T352" s="18" t="n">
        <v>19012.87</v>
      </c>
      <c r="U352" s="18" t="n">
        <f aca="false">+R352+S352-T352</f>
        <v>17275374.18</v>
      </c>
      <c r="V352" s="18"/>
      <c r="W352" s="18" t="n">
        <f aca="false">+U352-V352</f>
        <v>17275374.18</v>
      </c>
      <c r="X352" s="18" t="n">
        <v>1039641.69</v>
      </c>
      <c r="Y352" s="18" t="n">
        <v>321228.03</v>
      </c>
      <c r="Z352" s="18" t="n">
        <v>1152114.02</v>
      </c>
      <c r="AA352" s="18" t="n">
        <v>65449052</v>
      </c>
      <c r="AB352" s="18" t="n">
        <v>26623338.93</v>
      </c>
      <c r="AC352" s="18" t="n">
        <v>0</v>
      </c>
      <c r="AD352" s="18" t="n">
        <v>17888706.14</v>
      </c>
      <c r="AE352" s="18" t="n">
        <v>625456.67</v>
      </c>
      <c r="AF352" s="18" t="n">
        <f aca="false">SUM(W352:AE352)</f>
        <v>130374911.66</v>
      </c>
      <c r="AG352" s="14" t="n">
        <v>67205600</v>
      </c>
      <c r="AH352" s="14" t="n">
        <v>3950900</v>
      </c>
      <c r="AI352" s="14" t="n">
        <v>102094300</v>
      </c>
      <c r="AJ352" s="22" t="n">
        <v>26067100</v>
      </c>
      <c r="AK352" s="14" t="n">
        <v>6373000</v>
      </c>
      <c r="AL352" s="14" t="n">
        <v>10890200</v>
      </c>
      <c r="AM352" s="14" t="n">
        <f aca="false">SUM(AG352:AL352)</f>
        <v>216581100</v>
      </c>
      <c r="AN352" s="18" t="n">
        <v>8129167.75</v>
      </c>
      <c r="AO352" s="18" t="n">
        <v>7076173.76</v>
      </c>
      <c r="AP352" s="18" t="n">
        <v>900000</v>
      </c>
      <c r="AQ352" s="18" t="n">
        <f aca="false">SUM(AN352:AP352)</f>
        <v>16105341.51</v>
      </c>
      <c r="AR352" s="14" t="n">
        <v>32000</v>
      </c>
      <c r="AS352" s="14" t="n">
        <v>219000</v>
      </c>
    </row>
    <row r="353" customFormat="false" ht="12.75" hidden="false" customHeight="false" outlineLevel="0" collapsed="false">
      <c r="A353" s="11" t="s">
        <v>791</v>
      </c>
      <c r="B353" s="11" t="s">
        <v>792</v>
      </c>
      <c r="C353" s="12" t="s">
        <v>736</v>
      </c>
      <c r="D353" s="13" t="n">
        <v>530503900</v>
      </c>
      <c r="E353" s="14" t="n">
        <v>504851800</v>
      </c>
      <c r="F353" s="14" t="n">
        <f aca="false">+D353+E353</f>
        <v>1035355700</v>
      </c>
      <c r="G353" s="14" t="n">
        <v>1141800</v>
      </c>
      <c r="H353" s="14" t="n">
        <v>1034213900</v>
      </c>
      <c r="I353" s="14" t="n">
        <v>1742227</v>
      </c>
      <c r="J353" s="14" t="n">
        <f aca="false">+H353+I353</f>
        <v>1035956127</v>
      </c>
      <c r="K353" s="16" t="n">
        <v>2.301</v>
      </c>
      <c r="L353" s="16" t="n">
        <f aca="false">((+AF353/Q353)*100)</f>
        <v>2.193956774202</v>
      </c>
      <c r="M353" s="17" t="n">
        <v>95.57</v>
      </c>
      <c r="N353" s="14"/>
      <c r="O353" s="14" t="n">
        <v>0</v>
      </c>
      <c r="P353" s="14" t="n">
        <v>50168969</v>
      </c>
      <c r="Q353" s="14" t="n">
        <f aca="false">+J353+N353-O353+P353</f>
        <v>1086125096</v>
      </c>
      <c r="R353" s="20" t="n">
        <v>2451382.68</v>
      </c>
      <c r="S353" s="18"/>
      <c r="T353" s="18" t="n">
        <v>741.66</v>
      </c>
      <c r="U353" s="18" t="n">
        <f aca="false">+R353+S353-T353</f>
        <v>2450641.02</v>
      </c>
      <c r="V353" s="18"/>
      <c r="W353" s="18" t="n">
        <f aca="false">+U353-V353</f>
        <v>2450641.02</v>
      </c>
      <c r="X353" s="18" t="n">
        <v>0</v>
      </c>
      <c r="Y353" s="18" t="n">
        <v>45570.52</v>
      </c>
      <c r="Z353" s="18" t="n">
        <v>163419.32</v>
      </c>
      <c r="AA353" s="18" t="n">
        <v>0</v>
      </c>
      <c r="AB353" s="18" t="n">
        <v>14990949.19</v>
      </c>
      <c r="AC353" s="18" t="n">
        <v>0</v>
      </c>
      <c r="AD353" s="18" t="n">
        <v>6178535.07</v>
      </c>
      <c r="AE353" s="18" t="n">
        <v>0</v>
      </c>
      <c r="AF353" s="18" t="n">
        <f aca="false">SUM(W353:AE353)</f>
        <v>23829115.12</v>
      </c>
      <c r="AG353" s="14" t="n">
        <v>4814100</v>
      </c>
      <c r="AH353" s="14" t="n">
        <v>0</v>
      </c>
      <c r="AI353" s="14" t="n">
        <v>31574000</v>
      </c>
      <c r="AJ353" s="22" t="n">
        <v>17958400</v>
      </c>
      <c r="AK353" s="14" t="n">
        <v>3011900</v>
      </c>
      <c r="AL353" s="14" t="n">
        <v>14569600</v>
      </c>
      <c r="AM353" s="14" t="n">
        <f aca="false">SUM(AG353:AL353)</f>
        <v>71928000</v>
      </c>
      <c r="AN353" s="18" t="n">
        <v>310000</v>
      </c>
      <c r="AO353" s="18" t="n">
        <v>3241787.94</v>
      </c>
      <c r="AP353" s="18" t="n">
        <v>700</v>
      </c>
      <c r="AQ353" s="18" t="n">
        <f aca="false">SUM(AN353:AP353)</f>
        <v>3552487.94</v>
      </c>
      <c r="AR353" s="14" t="n">
        <v>13500</v>
      </c>
      <c r="AS353" s="14" t="n">
        <v>59250</v>
      </c>
    </row>
    <row r="354" customFormat="false" ht="12.75" hidden="false" customHeight="false" outlineLevel="0" collapsed="false">
      <c r="A354" s="11" t="s">
        <v>793</v>
      </c>
      <c r="B354" s="11" t="s">
        <v>794</v>
      </c>
      <c r="C354" s="12" t="s">
        <v>736</v>
      </c>
      <c r="D354" s="13" t="n">
        <v>311464680</v>
      </c>
      <c r="E354" s="13" t="n">
        <v>531450630</v>
      </c>
      <c r="F354" s="14" t="n">
        <f aca="false">+D354+E354</f>
        <v>842915310</v>
      </c>
      <c r="G354" s="14"/>
      <c r="H354" s="14" t="n">
        <v>842915310</v>
      </c>
      <c r="I354" s="14" t="n">
        <v>1069982</v>
      </c>
      <c r="J354" s="14" t="n">
        <f aca="false">+H354+I354</f>
        <v>843985292</v>
      </c>
      <c r="K354" s="16" t="n">
        <v>5.26</v>
      </c>
      <c r="L354" s="16" t="n">
        <f aca="false">((+AF354/Q354)*100)</f>
        <v>1.98720483571356</v>
      </c>
      <c r="M354" s="17" t="n">
        <v>37.94</v>
      </c>
      <c r="N354" s="14"/>
      <c r="O354" s="14" t="n">
        <v>0</v>
      </c>
      <c r="P354" s="14" t="n">
        <v>1389733116</v>
      </c>
      <c r="Q354" s="14" t="n">
        <f aca="false">+J354+N354-O354+P354</f>
        <v>2233718408</v>
      </c>
      <c r="R354" s="20" t="n">
        <v>5041499.03</v>
      </c>
      <c r="S354" s="18"/>
      <c r="T354" s="18" t="n">
        <v>508.98</v>
      </c>
      <c r="U354" s="18" t="n">
        <f aca="false">+R354+S354-T354</f>
        <v>5040990.05</v>
      </c>
      <c r="V354" s="18"/>
      <c r="W354" s="18" t="n">
        <f aca="false">+U354-V354</f>
        <v>5040990.05</v>
      </c>
      <c r="X354" s="18" t="n">
        <v>0</v>
      </c>
      <c r="Y354" s="18" t="n">
        <v>93749.81</v>
      </c>
      <c r="Z354" s="18" t="n">
        <v>336150.26</v>
      </c>
      <c r="AA354" s="18" t="n">
        <v>0</v>
      </c>
      <c r="AB354" s="18" t="n">
        <v>31100271.81</v>
      </c>
      <c r="AC354" s="18" t="n">
        <v>0</v>
      </c>
      <c r="AD354" s="18" t="n">
        <v>7817398.29</v>
      </c>
      <c r="AE354" s="18" t="n">
        <v>0</v>
      </c>
      <c r="AF354" s="18" t="n">
        <f aca="false">SUM(W354:AE354)</f>
        <v>44388560.22</v>
      </c>
      <c r="AG354" s="14" t="n">
        <v>33164400</v>
      </c>
      <c r="AH354" s="14" t="n">
        <v>0</v>
      </c>
      <c r="AI354" s="14" t="n">
        <v>17696535</v>
      </c>
      <c r="AJ354" s="22" t="n">
        <v>14652900</v>
      </c>
      <c r="AK354" s="14" t="n">
        <v>348000</v>
      </c>
      <c r="AL354" s="14" t="n">
        <v>30657250</v>
      </c>
      <c r="AM354" s="14" t="n">
        <f aca="false">SUM(AG354:AL354)</f>
        <v>96519085</v>
      </c>
      <c r="AN354" s="18" t="n">
        <v>1060000</v>
      </c>
      <c r="AO354" s="18" t="n">
        <v>5774255.78</v>
      </c>
      <c r="AP354" s="18" t="n">
        <v>656000</v>
      </c>
      <c r="AQ354" s="18" t="n">
        <f aca="false">SUM(AN354:AP354)</f>
        <v>7490255.78</v>
      </c>
      <c r="AR354" s="14" t="n">
        <v>41000</v>
      </c>
      <c r="AS354" s="14" t="n">
        <v>148250</v>
      </c>
    </row>
    <row r="355" customFormat="false" ht="12.75" hidden="false" customHeight="false" outlineLevel="0" collapsed="false">
      <c r="A355" s="11" t="s">
        <v>795</v>
      </c>
      <c r="B355" s="11" t="s">
        <v>796</v>
      </c>
      <c r="C355" s="12" t="s">
        <v>736</v>
      </c>
      <c r="D355" s="13" t="n">
        <v>1970940260</v>
      </c>
      <c r="E355" s="14" t="n">
        <v>3023030878</v>
      </c>
      <c r="F355" s="14" t="n">
        <f aca="false">+D355+E355</f>
        <v>4993971138</v>
      </c>
      <c r="G355" s="14" t="n">
        <v>12660300</v>
      </c>
      <c r="H355" s="14" t="n">
        <v>4981310838</v>
      </c>
      <c r="I355" s="14" t="n">
        <v>5964127</v>
      </c>
      <c r="J355" s="14" t="n">
        <f aca="false">+H355+I355</f>
        <v>4987274965</v>
      </c>
      <c r="K355" s="16" t="n">
        <v>3.787</v>
      </c>
      <c r="L355" s="16" t="n">
        <f aca="false">((+AF355/Q355)*100)</f>
        <v>1.49819904900212</v>
      </c>
      <c r="M355" s="17" t="n">
        <v>39.59</v>
      </c>
      <c r="N355" s="14"/>
      <c r="O355" s="14" t="n">
        <v>0</v>
      </c>
      <c r="P355" s="14" t="n">
        <v>7618216815</v>
      </c>
      <c r="Q355" s="14" t="n">
        <f aca="false">+J355+N355-O355+P355</f>
        <v>12605491780</v>
      </c>
      <c r="R355" s="20" t="n">
        <v>28450575.66</v>
      </c>
      <c r="S355" s="18"/>
      <c r="T355" s="18" t="n">
        <v>37894.83</v>
      </c>
      <c r="U355" s="18" t="n">
        <f aca="false">+R355+S355-T355</f>
        <v>28412680.83</v>
      </c>
      <c r="V355" s="18"/>
      <c r="W355" s="18" t="n">
        <f aca="false">+U355-V355</f>
        <v>28412680.83</v>
      </c>
      <c r="X355" s="18" t="n">
        <v>0</v>
      </c>
      <c r="Y355" s="18" t="n">
        <v>0</v>
      </c>
      <c r="Z355" s="18" t="n">
        <v>1894833.17</v>
      </c>
      <c r="AA355" s="18" t="n">
        <v>119769276</v>
      </c>
      <c r="AB355" s="18" t="n">
        <v>0</v>
      </c>
      <c r="AC355" s="18" t="n">
        <v>0</v>
      </c>
      <c r="AD355" s="18" t="n">
        <v>37778891.53</v>
      </c>
      <c r="AE355" s="18" t="n">
        <v>999676.44</v>
      </c>
      <c r="AF355" s="18" t="n">
        <f aca="false">SUM(W355:AE355)</f>
        <v>188855357.97</v>
      </c>
      <c r="AG355" s="14" t="n">
        <v>203289300</v>
      </c>
      <c r="AH355" s="14" t="n">
        <v>25858100</v>
      </c>
      <c r="AI355" s="14" t="n">
        <v>205775727</v>
      </c>
      <c r="AJ355" s="22" t="n">
        <v>60994200</v>
      </c>
      <c r="AK355" s="14" t="n">
        <v>12576300</v>
      </c>
      <c r="AL355" s="14" t="n">
        <v>12172200</v>
      </c>
      <c r="AM355" s="14" t="n">
        <f aca="false">SUM(AG355:AL355)</f>
        <v>520665827</v>
      </c>
      <c r="AN355" s="18" t="n">
        <v>6000000</v>
      </c>
      <c r="AO355" s="18" t="n">
        <v>16051880.5</v>
      </c>
      <c r="AP355" s="18" t="n">
        <v>2432617</v>
      </c>
      <c r="AQ355" s="18" t="n">
        <f aca="false">SUM(AN355:AP355)</f>
        <v>24484497.5</v>
      </c>
      <c r="AR355" s="14" t="n">
        <v>95000</v>
      </c>
      <c r="AS355" s="14" t="n">
        <v>688000</v>
      </c>
    </row>
    <row r="356" customFormat="false" ht="12.75" hidden="false" customHeight="false" outlineLevel="0" collapsed="false">
      <c r="A356" s="11" t="s">
        <v>797</v>
      </c>
      <c r="B356" s="11" t="s">
        <v>798</v>
      </c>
      <c r="C356" s="12" t="s">
        <v>736</v>
      </c>
      <c r="D356" s="13" t="n">
        <v>460176600</v>
      </c>
      <c r="E356" s="14" t="n">
        <v>935263200</v>
      </c>
      <c r="F356" s="14" t="n">
        <f aca="false">+D356+E356</f>
        <v>1395439800</v>
      </c>
      <c r="G356" s="14"/>
      <c r="H356" s="14" t="n">
        <v>1395439800</v>
      </c>
      <c r="I356" s="14" t="n">
        <v>3968458</v>
      </c>
      <c r="J356" s="14" t="n">
        <f aca="false">+H356+I356</f>
        <v>1399408258</v>
      </c>
      <c r="K356" s="16" t="n">
        <v>2.548</v>
      </c>
      <c r="L356" s="16" t="n">
        <f aca="false">((+AF356/Q356)*100)</f>
        <v>1.64842211720629</v>
      </c>
      <c r="M356" s="17" t="n">
        <v>64.72</v>
      </c>
      <c r="N356" s="14"/>
      <c r="O356" s="14" t="n">
        <v>0</v>
      </c>
      <c r="P356" s="14" t="n">
        <v>763333337</v>
      </c>
      <c r="Q356" s="14" t="n">
        <f aca="false">+J356+N356-O356+P356</f>
        <v>2162741595</v>
      </c>
      <c r="R356" s="20" t="n">
        <v>4881304.47</v>
      </c>
      <c r="S356" s="18"/>
      <c r="T356" s="18" t="n">
        <v>177.93</v>
      </c>
      <c r="U356" s="18" t="n">
        <f aca="false">+R356+S356-T356</f>
        <v>4881126.54</v>
      </c>
      <c r="V356" s="18"/>
      <c r="W356" s="18" t="n">
        <f aca="false">+U356-V356</f>
        <v>4881126.54</v>
      </c>
      <c r="X356" s="18" t="n">
        <v>293731.57</v>
      </c>
      <c r="Y356" s="18" t="n">
        <v>90767.41</v>
      </c>
      <c r="Z356" s="18" t="n">
        <v>325488.69</v>
      </c>
      <c r="AA356" s="18" t="n">
        <v>27850072</v>
      </c>
      <c r="AB356" s="18" t="n">
        <v>0</v>
      </c>
      <c r="AC356" s="18" t="n">
        <v>0</v>
      </c>
      <c r="AD356" s="18" t="n">
        <v>1370279.62</v>
      </c>
      <c r="AE356" s="18" t="n">
        <v>839644.96</v>
      </c>
      <c r="AF356" s="18" t="n">
        <f aca="false">SUM(W356:AE356)</f>
        <v>35651110.79</v>
      </c>
      <c r="AG356" s="14" t="n">
        <v>53380200</v>
      </c>
      <c r="AH356" s="14" t="n">
        <v>266500</v>
      </c>
      <c r="AI356" s="14" t="n">
        <v>49432800</v>
      </c>
      <c r="AJ356" s="22" t="n">
        <v>5182800</v>
      </c>
      <c r="AK356" s="14" t="n">
        <v>1162200</v>
      </c>
      <c r="AL356" s="14" t="n">
        <v>4166400</v>
      </c>
      <c r="AM356" s="14" t="n">
        <f aca="false">SUM(AG356:AL356)</f>
        <v>113590900</v>
      </c>
      <c r="AN356" s="18" t="n">
        <v>2701000</v>
      </c>
      <c r="AO356" s="18" t="n">
        <v>2421709.18</v>
      </c>
      <c r="AP356" s="18" t="n">
        <v>500500</v>
      </c>
      <c r="AQ356" s="18" t="n">
        <f aca="false">SUM(AN356:AP356)</f>
        <v>5623209.18</v>
      </c>
      <c r="AR356" s="14" t="n">
        <v>8750</v>
      </c>
      <c r="AS356" s="14" t="n">
        <v>53750</v>
      </c>
    </row>
    <row r="357" customFormat="false" ht="12.75" hidden="false" customHeight="false" outlineLevel="0" collapsed="false">
      <c r="A357" s="11" t="s">
        <v>799</v>
      </c>
      <c r="B357" s="11" t="s">
        <v>800</v>
      </c>
      <c r="C357" s="12" t="s">
        <v>736</v>
      </c>
      <c r="D357" s="13" t="n">
        <v>656613700</v>
      </c>
      <c r="E357" s="14" t="n">
        <v>590711700</v>
      </c>
      <c r="F357" s="14" t="n">
        <f aca="false">+D357+E357</f>
        <v>1247325400</v>
      </c>
      <c r="G357" s="14"/>
      <c r="H357" s="14" t="n">
        <v>1247325400</v>
      </c>
      <c r="I357" s="14" t="n">
        <v>341339</v>
      </c>
      <c r="J357" s="14" t="n">
        <f aca="false">+H357+I357</f>
        <v>1247666739</v>
      </c>
      <c r="K357" s="16" t="n">
        <v>1.165</v>
      </c>
      <c r="L357" s="16" t="n">
        <f aca="false">((+AF357/Q357)*100)</f>
        <v>1.00118777210734</v>
      </c>
      <c r="M357" s="17" t="n">
        <v>86.05</v>
      </c>
      <c r="N357" s="14"/>
      <c r="O357" s="14" t="n">
        <v>0</v>
      </c>
      <c r="P357" s="14" t="n">
        <v>202987801</v>
      </c>
      <c r="Q357" s="14" t="n">
        <f aca="false">+J357+N357-O357+P357</f>
        <v>1450654540</v>
      </c>
      <c r="R357" s="20" t="n">
        <v>3274125.08</v>
      </c>
      <c r="S357" s="18"/>
      <c r="T357" s="18" t="n">
        <v>1003.51</v>
      </c>
      <c r="U357" s="18" t="n">
        <f aca="false">+R357+S357-T357</f>
        <v>3273121.57</v>
      </c>
      <c r="V357" s="18"/>
      <c r="W357" s="18" t="n">
        <f aca="false">+U357-V357</f>
        <v>3273121.57</v>
      </c>
      <c r="X357" s="18" t="n">
        <v>196967.61</v>
      </c>
      <c r="Y357" s="18" t="n">
        <v>0</v>
      </c>
      <c r="Z357" s="18" t="n">
        <v>218265.26</v>
      </c>
      <c r="AA357" s="18" t="n">
        <v>3974820</v>
      </c>
      <c r="AB357" s="18" t="n">
        <v>3158561.43</v>
      </c>
      <c r="AC357" s="18" t="n">
        <v>0</v>
      </c>
      <c r="AD357" s="18" t="n">
        <v>3702040</v>
      </c>
      <c r="AE357" s="18" t="n">
        <v>0</v>
      </c>
      <c r="AF357" s="18" t="n">
        <f aca="false">SUM(W357:AE357)</f>
        <v>14523775.87</v>
      </c>
      <c r="AG357" s="14" t="n">
        <v>6081400</v>
      </c>
      <c r="AH357" s="14" t="n">
        <v>0</v>
      </c>
      <c r="AI357" s="14" t="n">
        <v>23067700</v>
      </c>
      <c r="AJ357" s="22" t="n">
        <v>3122200</v>
      </c>
      <c r="AK357" s="14" t="n">
        <v>0</v>
      </c>
      <c r="AL357" s="14" t="n">
        <v>18800100</v>
      </c>
      <c r="AM357" s="14" t="n">
        <f aca="false">SUM(AG357:AL357)</f>
        <v>51071400</v>
      </c>
      <c r="AN357" s="18" t="n">
        <v>1000000</v>
      </c>
      <c r="AO357" s="18" t="n">
        <v>1567183</v>
      </c>
      <c r="AP357" s="18" t="n">
        <v>170000</v>
      </c>
      <c r="AQ357" s="18" t="n">
        <f aca="false">SUM(AN357:AP357)</f>
        <v>2737183</v>
      </c>
      <c r="AR357" s="14" t="n">
        <v>3250</v>
      </c>
      <c r="AS357" s="14" t="n">
        <v>39250</v>
      </c>
    </row>
    <row r="358" customFormat="false" ht="12.75" hidden="false" customHeight="false" outlineLevel="0" collapsed="false">
      <c r="A358" s="11" t="s">
        <v>801</v>
      </c>
      <c r="B358" s="11" t="s">
        <v>802</v>
      </c>
      <c r="C358" s="12" t="s">
        <v>736</v>
      </c>
      <c r="D358" s="13" t="n">
        <v>1458720100</v>
      </c>
      <c r="E358" s="14" t="n">
        <v>1463538800</v>
      </c>
      <c r="F358" s="14" t="n">
        <f aca="false">+D358+E358</f>
        <v>2922258900</v>
      </c>
      <c r="G358" s="14"/>
      <c r="H358" s="14" t="n">
        <v>2922258900</v>
      </c>
      <c r="I358" s="14" t="n">
        <v>4772376</v>
      </c>
      <c r="J358" s="14" t="n">
        <f aca="false">+H358+I358</f>
        <v>2927031276</v>
      </c>
      <c r="K358" s="16" t="n">
        <v>2.156</v>
      </c>
      <c r="L358" s="16" t="n">
        <f aca="false">((+AF358/Q358)*100)</f>
        <v>1.52056978976912</v>
      </c>
      <c r="M358" s="17" t="n">
        <v>70.83</v>
      </c>
      <c r="N358" s="14"/>
      <c r="O358" s="14" t="n">
        <v>0</v>
      </c>
      <c r="P358" s="14" t="n">
        <v>1221489684</v>
      </c>
      <c r="Q358" s="14" t="n">
        <f aca="false">+J358+N358-O358+P358</f>
        <v>4148520960</v>
      </c>
      <c r="R358" s="20" t="n">
        <v>9363205.46</v>
      </c>
      <c r="S358" s="18"/>
      <c r="T358" s="18" t="n">
        <v>47410.92</v>
      </c>
      <c r="U358" s="18" t="n">
        <f aca="false">+R358+S358-T358</f>
        <v>9315794.54</v>
      </c>
      <c r="V358" s="18"/>
      <c r="W358" s="18" t="n">
        <f aca="false">+U358-V358</f>
        <v>9315794.54</v>
      </c>
      <c r="X358" s="18" t="n">
        <v>0</v>
      </c>
      <c r="Y358" s="18" t="n">
        <v>173203.05</v>
      </c>
      <c r="Z358" s="18" t="n">
        <v>621614.43</v>
      </c>
      <c r="AA358" s="18" t="n">
        <v>31986252</v>
      </c>
      <c r="AB358" s="18" t="n">
        <v>0</v>
      </c>
      <c r="AC358" s="18" t="n">
        <v>0</v>
      </c>
      <c r="AD358" s="18" t="n">
        <v>20984292.42</v>
      </c>
      <c r="AE358" s="18" t="n">
        <v>0</v>
      </c>
      <c r="AF358" s="18" t="n">
        <f aca="false">SUM(W358:AE358)</f>
        <v>63081156.44</v>
      </c>
      <c r="AG358" s="14" t="n">
        <v>51813200</v>
      </c>
      <c r="AH358" s="14" t="n">
        <v>9787800</v>
      </c>
      <c r="AI358" s="14" t="n">
        <v>74016900</v>
      </c>
      <c r="AJ358" s="22" t="n">
        <v>36625400</v>
      </c>
      <c r="AK358" s="14" t="n">
        <v>7040500</v>
      </c>
      <c r="AL358" s="14" t="n">
        <v>164272700</v>
      </c>
      <c r="AM358" s="14" t="n">
        <f aca="false">SUM(AG358:AL358)</f>
        <v>343556500</v>
      </c>
      <c r="AN358" s="18" t="n">
        <v>4856346</v>
      </c>
      <c r="AO358" s="18" t="n">
        <v>9692098.32</v>
      </c>
      <c r="AP358" s="18" t="n">
        <v>1153553.02</v>
      </c>
      <c r="AQ358" s="18" t="n">
        <f aca="false">SUM(AN358:AP358)</f>
        <v>15701997.34</v>
      </c>
      <c r="AR358" s="14" t="n">
        <v>98500</v>
      </c>
      <c r="AS358" s="14" t="n">
        <v>268000</v>
      </c>
    </row>
    <row r="359" customFormat="false" ht="12.75" hidden="false" customHeight="false" outlineLevel="0" collapsed="false">
      <c r="A359" s="11" t="s">
        <v>803</v>
      </c>
      <c r="B359" s="11" t="s">
        <v>804</v>
      </c>
      <c r="C359" s="12" t="s">
        <v>736</v>
      </c>
      <c r="D359" s="13" t="n">
        <v>203587900</v>
      </c>
      <c r="E359" s="14" t="n">
        <v>230788300</v>
      </c>
      <c r="F359" s="14" t="n">
        <f aca="false">+D359+E359</f>
        <v>434376200</v>
      </c>
      <c r="G359" s="14"/>
      <c r="H359" s="14" t="n">
        <v>434376200</v>
      </c>
      <c r="I359" s="14" t="n">
        <v>353158</v>
      </c>
      <c r="J359" s="14" t="n">
        <f aca="false">+H359+I359</f>
        <v>434729358</v>
      </c>
      <c r="K359" s="16" t="n">
        <v>2.301</v>
      </c>
      <c r="L359" s="16" t="n">
        <f aca="false">((+AF359/Q359)*100)</f>
        <v>1.69531314269615</v>
      </c>
      <c r="M359" s="17" t="n">
        <v>74.19</v>
      </c>
      <c r="N359" s="14"/>
      <c r="O359" s="14" t="n">
        <v>0</v>
      </c>
      <c r="P359" s="14" t="n">
        <v>155119750</v>
      </c>
      <c r="Q359" s="14" t="n">
        <f aca="false">+J359+N359-O359+P359</f>
        <v>589849108</v>
      </c>
      <c r="R359" s="20" t="n">
        <v>1331288.53</v>
      </c>
      <c r="S359" s="18"/>
      <c r="T359" s="18" t="n">
        <v>311.55</v>
      </c>
      <c r="U359" s="18" t="n">
        <f aca="false">+R359+S359-T359</f>
        <v>1330976.98</v>
      </c>
      <c r="V359" s="18"/>
      <c r="W359" s="18" t="n">
        <f aca="false">+U359-V359</f>
        <v>1330976.98</v>
      </c>
      <c r="X359" s="18" t="n">
        <v>80094.79</v>
      </c>
      <c r="Y359" s="18" t="n">
        <v>24750.11</v>
      </c>
      <c r="Z359" s="18" t="n">
        <v>88754.1</v>
      </c>
      <c r="AA359" s="18" t="n">
        <v>4657278</v>
      </c>
      <c r="AB359" s="18" t="n">
        <v>0</v>
      </c>
      <c r="AC359" s="18" t="n">
        <v>0</v>
      </c>
      <c r="AD359" s="18" t="n">
        <v>3817935.47</v>
      </c>
      <c r="AE359" s="18" t="n">
        <v>0</v>
      </c>
      <c r="AF359" s="18" t="n">
        <f aca="false">SUM(W359:AE359)</f>
        <v>9999789.45</v>
      </c>
      <c r="AG359" s="14" t="n">
        <v>3944800</v>
      </c>
      <c r="AH359" s="14" t="n">
        <v>0</v>
      </c>
      <c r="AI359" s="14" t="n">
        <v>10949500</v>
      </c>
      <c r="AJ359" s="22" t="n">
        <v>1398300</v>
      </c>
      <c r="AK359" s="14" t="n">
        <v>20900</v>
      </c>
      <c r="AL359" s="14" t="n">
        <v>3904200</v>
      </c>
      <c r="AM359" s="14" t="n">
        <f aca="false">SUM(AG359:AL359)</f>
        <v>20217700</v>
      </c>
      <c r="AN359" s="18" t="n">
        <v>610000</v>
      </c>
      <c r="AO359" s="18" t="n">
        <v>1186492.88</v>
      </c>
      <c r="AP359" s="18" t="n">
        <v>210000</v>
      </c>
      <c r="AQ359" s="18" t="n">
        <f aca="false">SUM(AN359:AP359)</f>
        <v>2006492.88</v>
      </c>
      <c r="AR359" s="14" t="n">
        <v>17250</v>
      </c>
      <c r="AS359" s="14" t="n">
        <v>54250</v>
      </c>
    </row>
    <row r="360" customFormat="false" ht="12.75" hidden="false" customHeight="false" outlineLevel="0" collapsed="false">
      <c r="A360" s="11" t="s">
        <v>805</v>
      </c>
      <c r="B360" s="11" t="s">
        <v>806</v>
      </c>
      <c r="C360" s="12" t="s">
        <v>736</v>
      </c>
      <c r="D360" s="13" t="n">
        <v>1407069300</v>
      </c>
      <c r="E360" s="14" t="n">
        <v>1511695800</v>
      </c>
      <c r="F360" s="14" t="n">
        <f aca="false">+D360+E360</f>
        <v>2918765100</v>
      </c>
      <c r="G360" s="14"/>
      <c r="H360" s="14" t="n">
        <v>2918765100</v>
      </c>
      <c r="I360" s="14" t="n">
        <v>3722499</v>
      </c>
      <c r="J360" s="14" t="n">
        <f aca="false">+H360+I360</f>
        <v>2922487599</v>
      </c>
      <c r="K360" s="16" t="n">
        <v>1.679</v>
      </c>
      <c r="L360" s="16" t="n">
        <f aca="false">((+AF360/Q360)*100)</f>
        <v>1.49663014012214</v>
      </c>
      <c r="M360" s="17" t="n">
        <v>89.46</v>
      </c>
      <c r="N360" s="14"/>
      <c r="O360" s="14" t="n">
        <v>0</v>
      </c>
      <c r="P360" s="14" t="n">
        <v>355123014</v>
      </c>
      <c r="Q360" s="14" t="n">
        <f aca="false">+J360+N360-O360+P360</f>
        <v>3277610613</v>
      </c>
      <c r="R360" s="20" t="n">
        <v>7397562.14</v>
      </c>
      <c r="S360" s="18"/>
      <c r="T360" s="18" t="n">
        <v>68429.34</v>
      </c>
      <c r="U360" s="18" t="n">
        <f aca="false">+R360+S360-T360</f>
        <v>7329132.8</v>
      </c>
      <c r="V360" s="18"/>
      <c r="W360" s="18" t="n">
        <f aca="false">+U360-V360</f>
        <v>7329132.8</v>
      </c>
      <c r="X360" s="18" t="n">
        <v>441247.32</v>
      </c>
      <c r="Y360" s="18" t="n">
        <v>0</v>
      </c>
      <c r="Z360" s="18" t="n">
        <v>489043.41</v>
      </c>
      <c r="AA360" s="18" t="n">
        <v>18815938.94</v>
      </c>
      <c r="AB360" s="18" t="n">
        <v>10783959.48</v>
      </c>
      <c r="AC360" s="18" t="n">
        <v>0</v>
      </c>
      <c r="AD360" s="18" t="n">
        <v>10317640.08</v>
      </c>
      <c r="AE360" s="18" t="n">
        <v>876746.28</v>
      </c>
      <c r="AF360" s="18" t="n">
        <f aca="false">SUM(W360:AE360)</f>
        <v>49053708.31</v>
      </c>
      <c r="AG360" s="14" t="n">
        <v>61152000</v>
      </c>
      <c r="AH360" s="14" t="n">
        <v>32713600</v>
      </c>
      <c r="AI360" s="14" t="n">
        <v>590842800</v>
      </c>
      <c r="AJ360" s="22" t="n">
        <v>29143000</v>
      </c>
      <c r="AK360" s="14" t="n">
        <v>7640200</v>
      </c>
      <c r="AL360" s="14" t="n">
        <v>39921200</v>
      </c>
      <c r="AM360" s="14" t="n">
        <f aca="false">SUM(AG360:AL360)</f>
        <v>761412800</v>
      </c>
      <c r="AN360" s="18" t="n">
        <v>3150000</v>
      </c>
      <c r="AO360" s="18" t="n">
        <v>6928053.41</v>
      </c>
      <c r="AP360" s="18" t="n">
        <v>550000</v>
      </c>
      <c r="AQ360" s="18" t="n">
        <f aca="false">SUM(AN360:AP360)</f>
        <v>10628053.41</v>
      </c>
      <c r="AR360" s="14" t="n">
        <v>29500</v>
      </c>
      <c r="AS360" s="14" t="n">
        <v>123250</v>
      </c>
    </row>
    <row r="361" customFormat="false" ht="12.75" hidden="false" customHeight="false" outlineLevel="0" collapsed="false">
      <c r="A361" s="11" t="s">
        <v>807</v>
      </c>
      <c r="B361" s="11" t="s">
        <v>808</v>
      </c>
      <c r="C361" s="12" t="s">
        <v>736</v>
      </c>
      <c r="D361" s="13" t="n">
        <v>2184454500</v>
      </c>
      <c r="E361" s="14" t="n">
        <v>2451576100</v>
      </c>
      <c r="F361" s="14" t="n">
        <f aca="false">+D361+E361</f>
        <v>4636030600</v>
      </c>
      <c r="G361" s="14"/>
      <c r="H361" s="14" t="n">
        <v>4636030600</v>
      </c>
      <c r="I361" s="14" t="n">
        <v>3335276</v>
      </c>
      <c r="J361" s="14" t="n">
        <f aca="false">+H361+I361</f>
        <v>4639365876</v>
      </c>
      <c r="K361" s="16" t="n">
        <v>1.799</v>
      </c>
      <c r="L361" s="16" t="n">
        <f aca="false">((+AF361/Q361)*100)</f>
        <v>1.4177911635536</v>
      </c>
      <c r="M361" s="17" t="n">
        <v>78.98</v>
      </c>
      <c r="N361" s="14"/>
      <c r="O361" s="14" t="n">
        <v>0</v>
      </c>
      <c r="P361" s="14" t="n">
        <v>1244404822</v>
      </c>
      <c r="Q361" s="14" t="n">
        <f aca="false">+J361+N361-O361+P361</f>
        <v>5883770698</v>
      </c>
      <c r="R361" s="20" t="n">
        <v>13279661.46</v>
      </c>
      <c r="S361" s="18"/>
      <c r="T361" s="18" t="n">
        <v>14643.06</v>
      </c>
      <c r="U361" s="18" t="n">
        <f aca="false">+R361+S361-T361</f>
        <v>13265018.4</v>
      </c>
      <c r="V361" s="18"/>
      <c r="W361" s="18" t="n">
        <f aca="false">+U361-V361</f>
        <v>13265018.4</v>
      </c>
      <c r="X361" s="18" t="n">
        <v>798302.94</v>
      </c>
      <c r="Y361" s="18" t="n">
        <v>0</v>
      </c>
      <c r="Z361" s="18" t="n">
        <v>884667.69</v>
      </c>
      <c r="AA361" s="18" t="n">
        <v>0</v>
      </c>
      <c r="AB361" s="18" t="n">
        <v>52013439.01</v>
      </c>
      <c r="AC361" s="18" t="n">
        <v>0</v>
      </c>
      <c r="AD361" s="18" t="n">
        <v>16458153</v>
      </c>
      <c r="AE361" s="18" t="n">
        <v>0</v>
      </c>
      <c r="AF361" s="18" t="n">
        <f aca="false">SUM(W361:AE361)</f>
        <v>83419581.04</v>
      </c>
      <c r="AG361" s="14" t="n">
        <v>72571200</v>
      </c>
      <c r="AH361" s="14" t="n">
        <v>21100900</v>
      </c>
      <c r="AI361" s="14" t="n">
        <v>105148200</v>
      </c>
      <c r="AJ361" s="22" t="n">
        <v>71132500</v>
      </c>
      <c r="AK361" s="14" t="n">
        <v>575900</v>
      </c>
      <c r="AL361" s="14" t="n">
        <v>11495300</v>
      </c>
      <c r="AM361" s="14" t="n">
        <f aca="false">SUM(AG361:AL361)</f>
        <v>282024000</v>
      </c>
      <c r="AN361" s="18" t="n">
        <v>7000000</v>
      </c>
      <c r="AO361" s="18" t="n">
        <v>6245501.4</v>
      </c>
      <c r="AP361" s="18" t="n">
        <v>500000</v>
      </c>
      <c r="AQ361" s="18" t="n">
        <f aca="false">SUM(AN361:AP361)</f>
        <v>13745501.4</v>
      </c>
      <c r="AR361" s="14" t="n">
        <v>38500</v>
      </c>
      <c r="AS361" s="14" t="n">
        <v>244500</v>
      </c>
    </row>
    <row r="362" customFormat="false" ht="12.75" hidden="false" customHeight="false" outlineLevel="0" collapsed="false">
      <c r="A362" s="11" t="s">
        <v>809</v>
      </c>
      <c r="B362" s="11" t="s">
        <v>810</v>
      </c>
      <c r="C362" s="12" t="s">
        <v>736</v>
      </c>
      <c r="D362" s="13" t="n">
        <v>830425500</v>
      </c>
      <c r="E362" s="14" t="n">
        <v>512036400</v>
      </c>
      <c r="F362" s="14" t="n">
        <f aca="false">+D362+E362</f>
        <v>1342461900</v>
      </c>
      <c r="G362" s="14"/>
      <c r="H362" s="14" t="n">
        <v>1342461900</v>
      </c>
      <c r="I362" s="14" t="n">
        <v>787086</v>
      </c>
      <c r="J362" s="14" t="n">
        <f aca="false">+H362+I362</f>
        <v>1343248986</v>
      </c>
      <c r="K362" s="16" t="n">
        <v>1.411</v>
      </c>
      <c r="L362" s="16" t="n">
        <f aca="false">((+AF362/Q362)*100)</f>
        <v>1.45204111279956</v>
      </c>
      <c r="M362" s="17" t="n">
        <v>103.35</v>
      </c>
      <c r="N362" s="14"/>
      <c r="O362" s="14" t="n">
        <v>38005836</v>
      </c>
      <c r="P362" s="14" t="n">
        <v>0</v>
      </c>
      <c r="Q362" s="14" t="n">
        <f aca="false">+J362+N362-O362+P362</f>
        <v>1305243150</v>
      </c>
      <c r="R362" s="20" t="n">
        <v>2945931.79</v>
      </c>
      <c r="S362" s="18"/>
      <c r="T362" s="18" t="n">
        <v>2202.57</v>
      </c>
      <c r="U362" s="18" t="n">
        <f aca="false">+R362+S362-T362</f>
        <v>2943729.22</v>
      </c>
      <c r="V362" s="18"/>
      <c r="W362" s="18" t="n">
        <f aca="false">+U362-V362</f>
        <v>2943729.22</v>
      </c>
      <c r="X362" s="18" t="n">
        <v>177148.78</v>
      </c>
      <c r="Y362" s="18" t="n">
        <v>54741.92</v>
      </c>
      <c r="Z362" s="18" t="n">
        <v>196305.04</v>
      </c>
      <c r="AA362" s="18" t="n">
        <v>7598627.4</v>
      </c>
      <c r="AB362" s="18" t="n">
        <v>3150090</v>
      </c>
      <c r="AC362" s="18" t="n">
        <v>0</v>
      </c>
      <c r="AD362" s="18" t="n">
        <v>4563375</v>
      </c>
      <c r="AE362" s="18" t="n">
        <v>268649.8</v>
      </c>
      <c r="AF362" s="18" t="n">
        <f aca="false">SUM(W362:AE362)</f>
        <v>18952667.16</v>
      </c>
      <c r="AG362" s="14" t="n">
        <v>12823700</v>
      </c>
      <c r="AH362" s="14" t="n">
        <v>0</v>
      </c>
      <c r="AI362" s="14" t="n">
        <v>114092700</v>
      </c>
      <c r="AJ362" s="22" t="n">
        <v>1605500</v>
      </c>
      <c r="AK362" s="14" t="n">
        <v>10981600</v>
      </c>
      <c r="AL362" s="14" t="n">
        <v>254412100</v>
      </c>
      <c r="AM362" s="14" t="n">
        <f aca="false">SUM(AG362:AL362)</f>
        <v>393915600</v>
      </c>
      <c r="AN362" s="18" t="n">
        <v>617000</v>
      </c>
      <c r="AO362" s="18" t="n">
        <v>1193079</v>
      </c>
      <c r="AP362" s="18" t="n">
        <v>151000</v>
      </c>
      <c r="AQ362" s="18" t="n">
        <f aca="false">SUM(AN362:AP362)</f>
        <v>1961079</v>
      </c>
      <c r="AR362" s="14" t="n">
        <v>8250</v>
      </c>
      <c r="AS362" s="14" t="n">
        <v>70500</v>
      </c>
    </row>
    <row r="363" customFormat="false" ht="12.75" hidden="false" customHeight="false" outlineLevel="0" collapsed="false">
      <c r="A363" s="11" t="s">
        <v>811</v>
      </c>
      <c r="B363" s="11" t="s">
        <v>812</v>
      </c>
      <c r="C363" s="12" t="s">
        <v>736</v>
      </c>
      <c r="D363" s="13" t="n">
        <v>389333200</v>
      </c>
      <c r="E363" s="14" t="n">
        <v>678144700</v>
      </c>
      <c r="F363" s="14" t="n">
        <f aca="false">+D363+E363</f>
        <v>1067477900</v>
      </c>
      <c r="G363" s="14"/>
      <c r="H363" s="14" t="n">
        <v>1067477900</v>
      </c>
      <c r="I363" s="14" t="n">
        <v>773549</v>
      </c>
      <c r="J363" s="14" t="n">
        <f aca="false">+H363+I363</f>
        <v>1068251449</v>
      </c>
      <c r="K363" s="16" t="n">
        <v>4.658</v>
      </c>
      <c r="L363" s="16" t="n">
        <f aca="false">((+AF363/Q363)*100)</f>
        <v>1.85912884034624</v>
      </c>
      <c r="M363" s="17" t="n">
        <v>40.04</v>
      </c>
      <c r="N363" s="14"/>
      <c r="O363" s="14" t="n">
        <v>0</v>
      </c>
      <c r="P363" s="14" t="n">
        <v>1607690475</v>
      </c>
      <c r="Q363" s="14" t="n">
        <f aca="false">+J363+N363-O363+P363</f>
        <v>2675941924</v>
      </c>
      <c r="R363" s="20" t="n">
        <v>6039596.83</v>
      </c>
      <c r="S363" s="18"/>
      <c r="T363" s="18" t="n">
        <v>9.16</v>
      </c>
      <c r="U363" s="18" t="n">
        <f aca="false">+R363+S363-T363</f>
        <v>6039587.67</v>
      </c>
      <c r="V363" s="18"/>
      <c r="W363" s="18" t="n">
        <f aca="false">+U363-V363</f>
        <v>6039587.67</v>
      </c>
      <c r="X363" s="18" t="n">
        <v>363443.98</v>
      </c>
      <c r="Y363" s="18" t="n">
        <v>112310.06</v>
      </c>
      <c r="Z363" s="18" t="n">
        <v>402737.35</v>
      </c>
      <c r="AA363" s="18" t="n">
        <v>31227811</v>
      </c>
      <c r="AB363" s="18" t="n">
        <v>0</v>
      </c>
      <c r="AC363" s="18" t="n">
        <v>0</v>
      </c>
      <c r="AD363" s="18" t="n">
        <v>11496492.86</v>
      </c>
      <c r="AE363" s="18" t="n">
        <v>106825.14</v>
      </c>
      <c r="AF363" s="18" t="n">
        <f aca="false">SUM(W363:AE363)</f>
        <v>49749208.06</v>
      </c>
      <c r="AG363" s="14" t="n">
        <v>34961300</v>
      </c>
      <c r="AH363" s="14" t="n">
        <v>4447300</v>
      </c>
      <c r="AI363" s="14" t="n">
        <v>22681100</v>
      </c>
      <c r="AJ363" s="22" t="n">
        <v>3116300</v>
      </c>
      <c r="AK363" s="14" t="n">
        <v>2125600</v>
      </c>
      <c r="AL363" s="14" t="n">
        <v>42145700</v>
      </c>
      <c r="AM363" s="14" t="n">
        <f aca="false">SUM(AG363:AL363)</f>
        <v>109477300</v>
      </c>
      <c r="AN363" s="18" t="n">
        <v>1950000</v>
      </c>
      <c r="AO363" s="18" t="n">
        <v>4335616.76</v>
      </c>
      <c r="AP363" s="18" t="n">
        <v>480000</v>
      </c>
      <c r="AQ363" s="18" t="n">
        <f aca="false">SUM(AN363:AP363)</f>
        <v>6765616.76</v>
      </c>
      <c r="AR363" s="14" t="n">
        <v>53500</v>
      </c>
      <c r="AS363" s="14" t="n">
        <v>229000</v>
      </c>
    </row>
    <row r="364" customFormat="false" ht="12.75" hidden="false" customHeight="false" outlineLevel="0" collapsed="false">
      <c r="A364" s="11" t="s">
        <v>813</v>
      </c>
      <c r="B364" s="11" t="s">
        <v>814</v>
      </c>
      <c r="C364" s="12" t="s">
        <v>736</v>
      </c>
      <c r="D364" s="13" t="n">
        <v>1252687200</v>
      </c>
      <c r="E364" s="14" t="n">
        <v>1010362500</v>
      </c>
      <c r="F364" s="14" t="n">
        <f aca="false">+D364+E364</f>
        <v>2263049700</v>
      </c>
      <c r="G364" s="14" t="n">
        <v>319900</v>
      </c>
      <c r="H364" s="14" t="n">
        <v>2262729800</v>
      </c>
      <c r="I364" s="14" t="n">
        <v>8998871</v>
      </c>
      <c r="J364" s="14" t="n">
        <f aca="false">+H364+I364</f>
        <v>2271728671</v>
      </c>
      <c r="K364" s="16" t="n">
        <v>1.594</v>
      </c>
      <c r="L364" s="16" t="n">
        <f aca="false">((+AF364/Q364)*100)</f>
        <v>1.5543269910816</v>
      </c>
      <c r="M364" s="17" t="n">
        <v>98.41</v>
      </c>
      <c r="N364" s="14"/>
      <c r="O364" s="14" t="n">
        <v>0</v>
      </c>
      <c r="P364" s="14" t="n">
        <v>57303712</v>
      </c>
      <c r="Q364" s="14" t="n">
        <f aca="false">+J364+N364-O364+P364</f>
        <v>2329032383</v>
      </c>
      <c r="R364" s="20" t="n">
        <v>5256622.53</v>
      </c>
      <c r="S364" s="18"/>
      <c r="T364" s="18" t="n">
        <v>7461.87</v>
      </c>
      <c r="U364" s="18" t="n">
        <f aca="false">+R364+S364-T364</f>
        <v>5249160.66</v>
      </c>
      <c r="V364" s="18"/>
      <c r="W364" s="18" t="n">
        <f aca="false">+U364-V364</f>
        <v>5249160.66</v>
      </c>
      <c r="X364" s="18" t="n">
        <v>0</v>
      </c>
      <c r="Y364" s="18" t="n">
        <v>0</v>
      </c>
      <c r="Z364" s="18" t="n">
        <v>350058.45</v>
      </c>
      <c r="AA364" s="18" t="n">
        <v>12209274</v>
      </c>
      <c r="AB364" s="18" t="n">
        <v>8284994.16</v>
      </c>
      <c r="AC364" s="18" t="n">
        <v>0</v>
      </c>
      <c r="AD364" s="18" t="n">
        <v>10107291.69</v>
      </c>
      <c r="AE364" s="18" t="n">
        <v>0</v>
      </c>
      <c r="AF364" s="18" t="n">
        <f aca="false">SUM(W364:AE364)</f>
        <v>36200778.96</v>
      </c>
      <c r="AG364" s="14" t="n">
        <v>35976300</v>
      </c>
      <c r="AH364" s="14" t="n">
        <v>0</v>
      </c>
      <c r="AI364" s="14" t="n">
        <v>71770800</v>
      </c>
      <c r="AJ364" s="22" t="n">
        <v>186420100</v>
      </c>
      <c r="AK364" s="14" t="n">
        <v>0</v>
      </c>
      <c r="AL364" s="14" t="n">
        <v>87216800</v>
      </c>
      <c r="AM364" s="14" t="n">
        <f aca="false">SUM(AG364:AL364)</f>
        <v>381384000</v>
      </c>
      <c r="AN364" s="18" t="n">
        <v>1300000</v>
      </c>
      <c r="AO364" s="18" t="n">
        <v>6839683.7</v>
      </c>
      <c r="AP364" s="18" t="n">
        <v>925000</v>
      </c>
      <c r="AQ364" s="18" t="n">
        <f aca="false">SUM(AN364:AP364)</f>
        <v>9064683.7</v>
      </c>
      <c r="AR364" s="14" t="n">
        <v>26500</v>
      </c>
      <c r="AS364" s="14" t="n">
        <v>62000</v>
      </c>
    </row>
    <row r="365" customFormat="false" ht="12.75" hidden="false" customHeight="false" outlineLevel="0" collapsed="false">
      <c r="A365" s="11" t="s">
        <v>815</v>
      </c>
      <c r="B365" s="11" t="s">
        <v>816</v>
      </c>
      <c r="C365" s="12" t="s">
        <v>736</v>
      </c>
      <c r="D365" s="13" t="n">
        <v>57595000</v>
      </c>
      <c r="E365" s="14" t="n">
        <v>38675800</v>
      </c>
      <c r="F365" s="14" t="n">
        <f aca="false">+D365+E365</f>
        <v>96270800</v>
      </c>
      <c r="G365" s="14"/>
      <c r="H365" s="14" t="n">
        <v>96270800</v>
      </c>
      <c r="I365" s="14" t="n">
        <v>105546</v>
      </c>
      <c r="J365" s="14" t="n">
        <f aca="false">+H365+I365</f>
        <v>96376346</v>
      </c>
      <c r="K365" s="16" t="n">
        <v>2.143</v>
      </c>
      <c r="L365" s="16" t="n">
        <f aca="false">((+AF365/Q365)*100)</f>
        <v>2.29389448482419</v>
      </c>
      <c r="M365" s="17" t="n">
        <v>107.33</v>
      </c>
      <c r="N365" s="14"/>
      <c r="O365" s="14" t="n">
        <v>6362697</v>
      </c>
      <c r="P365" s="14" t="n">
        <v>0</v>
      </c>
      <c r="Q365" s="14" t="n">
        <f aca="false">+J365+N365-O365+P365</f>
        <v>90013649</v>
      </c>
      <c r="R365" s="20" t="n">
        <v>203160.67</v>
      </c>
      <c r="S365" s="18"/>
      <c r="T365" s="18" t="n">
        <v>0</v>
      </c>
      <c r="U365" s="18" t="n">
        <f aca="false">+R365+S365-T365</f>
        <v>203160.67</v>
      </c>
      <c r="V365" s="18"/>
      <c r="W365" s="18" t="n">
        <f aca="false">+U365-V365</f>
        <v>203160.67</v>
      </c>
      <c r="X365" s="18" t="n">
        <v>12225.59</v>
      </c>
      <c r="Y365" s="18" t="n">
        <v>3777.9</v>
      </c>
      <c r="Z365" s="18" t="n">
        <v>13547.35</v>
      </c>
      <c r="AA365" s="18" t="n">
        <v>1321316</v>
      </c>
      <c r="AB365" s="18" t="n">
        <v>0</v>
      </c>
      <c r="AC365" s="18" t="n">
        <v>0</v>
      </c>
      <c r="AD365" s="18" t="n">
        <v>510790.62</v>
      </c>
      <c r="AE365" s="18" t="n">
        <v>0</v>
      </c>
      <c r="AF365" s="18" t="n">
        <f aca="false">SUM(W365:AE365)</f>
        <v>2064818.13</v>
      </c>
      <c r="AG365" s="14" t="n">
        <v>1741500</v>
      </c>
      <c r="AH365" s="14" t="n">
        <v>0</v>
      </c>
      <c r="AI365" s="14" t="n">
        <v>20771100</v>
      </c>
      <c r="AJ365" s="22" t="n">
        <v>742800</v>
      </c>
      <c r="AK365" s="14" t="n">
        <v>263200</v>
      </c>
      <c r="AL365" s="14" t="n">
        <v>0</v>
      </c>
      <c r="AM365" s="14" t="n">
        <f aca="false">SUM(AG365:AL365)</f>
        <v>23518600</v>
      </c>
      <c r="AN365" s="18" t="n">
        <v>275000</v>
      </c>
      <c r="AO365" s="18" t="n">
        <v>149551.38</v>
      </c>
      <c r="AP365" s="18" t="n">
        <v>60000</v>
      </c>
      <c r="AQ365" s="18" t="n">
        <f aca="false">SUM(AN365:AP365)</f>
        <v>484551.38</v>
      </c>
      <c r="AR365" s="14" t="n">
        <v>1000</v>
      </c>
      <c r="AS365" s="14" t="n">
        <v>5750</v>
      </c>
    </row>
    <row r="366" customFormat="false" ht="12.75" hidden="false" customHeight="false" outlineLevel="0" collapsed="false">
      <c r="A366" s="11" t="s">
        <v>817</v>
      </c>
      <c r="B366" s="11" t="s">
        <v>818</v>
      </c>
      <c r="C366" s="12" t="s">
        <v>736</v>
      </c>
      <c r="D366" s="13" t="n">
        <v>1567943100</v>
      </c>
      <c r="E366" s="14" t="n">
        <v>1336954200</v>
      </c>
      <c r="F366" s="14" t="n">
        <f aca="false">+D366+E366</f>
        <v>2904897300</v>
      </c>
      <c r="G366" s="14"/>
      <c r="H366" s="14" t="n">
        <v>2904897300</v>
      </c>
      <c r="I366" s="14" t="n">
        <v>1340414</v>
      </c>
      <c r="J366" s="14" t="n">
        <f aca="false">+H366+I366</f>
        <v>2906237714</v>
      </c>
      <c r="K366" s="16" t="n">
        <v>1.418</v>
      </c>
      <c r="L366" s="16" t="n">
        <f aca="false">((+AF366/Q366)*100)</f>
        <v>1.13208875324656</v>
      </c>
      <c r="M366" s="17" t="n">
        <v>79.92</v>
      </c>
      <c r="N366" s="14"/>
      <c r="O366" s="14" t="n">
        <v>0</v>
      </c>
      <c r="P366" s="14" t="n">
        <v>732368202</v>
      </c>
      <c r="Q366" s="14" t="n">
        <f aca="false">+J366+N366-O366+P366</f>
        <v>3638605916</v>
      </c>
      <c r="R366" s="20" t="n">
        <v>8212327.99</v>
      </c>
      <c r="S366" s="18"/>
      <c r="T366" s="18" t="n">
        <v>7497.14</v>
      </c>
      <c r="U366" s="18" t="n">
        <f aca="false">+R366+S366-T366</f>
        <v>8204830.85</v>
      </c>
      <c r="V366" s="18"/>
      <c r="W366" s="18" t="n">
        <f aca="false">+U366-V366</f>
        <v>8204830.85</v>
      </c>
      <c r="X366" s="18" t="n">
        <v>493762.26</v>
      </c>
      <c r="Y366" s="18" t="n">
        <v>0</v>
      </c>
      <c r="Z366" s="18" t="n">
        <v>547140.74</v>
      </c>
      <c r="AA366" s="18" t="n">
        <v>12343874</v>
      </c>
      <c r="AB366" s="18" t="n">
        <v>10827696.56</v>
      </c>
      <c r="AC366" s="18" t="n">
        <v>0</v>
      </c>
      <c r="AD366" s="18" t="n">
        <v>8774943.94</v>
      </c>
      <c r="AE366" s="18" t="n">
        <v>0</v>
      </c>
      <c r="AF366" s="18" t="n">
        <f aca="false">SUM(W366:AE366)</f>
        <v>41192248.35</v>
      </c>
      <c r="AG366" s="14" t="n">
        <v>37831300</v>
      </c>
      <c r="AH366" s="14" t="n">
        <v>20524300</v>
      </c>
      <c r="AI366" s="14" t="n">
        <v>40903000</v>
      </c>
      <c r="AJ366" s="22" t="n">
        <v>9421700</v>
      </c>
      <c r="AK366" s="14" t="n">
        <v>412500</v>
      </c>
      <c r="AL366" s="14" t="n">
        <v>3905600</v>
      </c>
      <c r="AM366" s="14" t="n">
        <f aca="false">SUM(AG366:AL366)</f>
        <v>112998400</v>
      </c>
      <c r="AN366" s="18" t="n">
        <v>1971182</v>
      </c>
      <c r="AO366" s="18" t="n">
        <v>3217956.65</v>
      </c>
      <c r="AP366" s="18" t="n">
        <v>500000</v>
      </c>
      <c r="AQ366" s="18" t="n">
        <f aca="false">SUM(AN366:AP366)</f>
        <v>5689138.65</v>
      </c>
      <c r="AR366" s="14" t="n">
        <v>5750</v>
      </c>
      <c r="AS366" s="14" t="n">
        <v>52250</v>
      </c>
    </row>
    <row r="367" customFormat="false" ht="12.75" hidden="false" customHeight="false" outlineLevel="0" collapsed="false">
      <c r="A367" s="11" t="s">
        <v>819</v>
      </c>
      <c r="B367" s="11" t="s">
        <v>820</v>
      </c>
      <c r="C367" s="12" t="s">
        <v>736</v>
      </c>
      <c r="D367" s="13" t="n">
        <v>288857600</v>
      </c>
      <c r="E367" s="14" t="n">
        <v>234912200</v>
      </c>
      <c r="F367" s="14" t="n">
        <f aca="false">+D367+E367</f>
        <v>523769800</v>
      </c>
      <c r="G367" s="14"/>
      <c r="H367" s="14" t="n">
        <v>523769800</v>
      </c>
      <c r="I367" s="14" t="n">
        <v>320050</v>
      </c>
      <c r="J367" s="14" t="n">
        <f aca="false">+H367+I367</f>
        <v>524089850</v>
      </c>
      <c r="K367" s="16" t="n">
        <v>1.659</v>
      </c>
      <c r="L367" s="16" t="n">
        <f aca="false">((+AF367/Q367)*100)</f>
        <v>0.998937912069716</v>
      </c>
      <c r="M367" s="17" t="n">
        <v>60.47</v>
      </c>
      <c r="N367" s="14"/>
      <c r="O367" s="14" t="n">
        <v>0</v>
      </c>
      <c r="P367" s="14" t="n">
        <v>346162013</v>
      </c>
      <c r="Q367" s="14" t="n">
        <f aca="false">+J367+N367-O367+P367</f>
        <v>870251863</v>
      </c>
      <c r="R367" s="20" t="n">
        <v>1964157.12</v>
      </c>
      <c r="S367" s="18"/>
      <c r="T367" s="18" t="n">
        <v>17.01</v>
      </c>
      <c r="U367" s="18" t="n">
        <f aca="false">+R367+S367-T367</f>
        <v>1964140.11</v>
      </c>
      <c r="V367" s="18"/>
      <c r="W367" s="18" t="n">
        <f aca="false">+U367-V367</f>
        <v>1964140.11</v>
      </c>
      <c r="X367" s="18" t="n">
        <v>118196.01</v>
      </c>
      <c r="Y367" s="18" t="n">
        <v>0</v>
      </c>
      <c r="Z367" s="18" t="n">
        <v>130974.63</v>
      </c>
      <c r="AA367" s="18" t="n">
        <v>898952</v>
      </c>
      <c r="AB367" s="18" t="n">
        <v>2186366.41</v>
      </c>
      <c r="AC367" s="18" t="n">
        <v>0</v>
      </c>
      <c r="AD367" s="18" t="n">
        <v>3394646.63</v>
      </c>
      <c r="AE367" s="18" t="n">
        <v>0</v>
      </c>
      <c r="AF367" s="18" t="n">
        <f aca="false">SUM(W367:AE367)</f>
        <v>8693275.79</v>
      </c>
      <c r="AG367" s="14" t="n">
        <v>0</v>
      </c>
      <c r="AH367" s="14" t="n">
        <v>0</v>
      </c>
      <c r="AI367" s="14" t="n">
        <v>21717400</v>
      </c>
      <c r="AJ367" s="22" t="n">
        <v>1168600</v>
      </c>
      <c r="AK367" s="14" t="n">
        <v>0</v>
      </c>
      <c r="AL367" s="14" t="n">
        <v>425300</v>
      </c>
      <c r="AM367" s="14" t="n">
        <f aca="false">SUM(AG367:AL367)</f>
        <v>23311300</v>
      </c>
      <c r="AN367" s="18" t="n">
        <v>580000</v>
      </c>
      <c r="AO367" s="18" t="n">
        <v>651426.13</v>
      </c>
      <c r="AP367" s="18" t="n">
        <v>165306.58</v>
      </c>
      <c r="AQ367" s="18" t="n">
        <f aca="false">SUM(AN367:AP367)</f>
        <v>1396732.71</v>
      </c>
      <c r="AR367" s="14" t="n">
        <v>1500</v>
      </c>
      <c r="AS367" s="14" t="n">
        <v>13750</v>
      </c>
    </row>
    <row r="368" customFormat="false" ht="12.75" hidden="false" customHeight="false" outlineLevel="0" collapsed="false">
      <c r="A368" s="11" t="s">
        <v>821</v>
      </c>
      <c r="B368" s="11" t="s">
        <v>822</v>
      </c>
      <c r="C368" s="12" t="s">
        <v>736</v>
      </c>
      <c r="D368" s="13" t="n">
        <v>1540189300</v>
      </c>
      <c r="E368" s="14" t="n">
        <v>407703400</v>
      </c>
      <c r="F368" s="14" t="n">
        <f aca="false">+D368+E368</f>
        <v>1947892700</v>
      </c>
      <c r="G368" s="14"/>
      <c r="H368" s="14" t="n">
        <v>1947892700</v>
      </c>
      <c r="I368" s="14" t="n">
        <v>336773</v>
      </c>
      <c r="J368" s="14" t="n">
        <f aca="false">+H368+I368</f>
        <v>1948229473</v>
      </c>
      <c r="K368" s="16" t="n">
        <v>0.701</v>
      </c>
      <c r="L368" s="16" t="n">
        <f aca="false">((+AF368/Q368)*100)</f>
        <v>0.705348724060355</v>
      </c>
      <c r="M368" s="17" t="n">
        <v>100.74</v>
      </c>
      <c r="N368" s="14"/>
      <c r="O368" s="14" t="n">
        <v>12931076</v>
      </c>
      <c r="P368" s="14" t="n">
        <v>0</v>
      </c>
      <c r="Q368" s="14" t="n">
        <f aca="false">+J368+N368-O368+P368</f>
        <v>1935298397</v>
      </c>
      <c r="R368" s="20" t="n">
        <v>4367965.52</v>
      </c>
      <c r="S368" s="18"/>
      <c r="T368" s="18" t="n">
        <v>951.55</v>
      </c>
      <c r="U368" s="18" t="n">
        <f aca="false">+R368+S368-T368</f>
        <v>4367013.97</v>
      </c>
      <c r="V368" s="18"/>
      <c r="W368" s="18" t="n">
        <f aca="false">+U368-V368</f>
        <v>4367013.97</v>
      </c>
      <c r="X368" s="18" t="n">
        <v>262794.38</v>
      </c>
      <c r="Y368" s="18" t="n">
        <v>0</v>
      </c>
      <c r="Z368" s="18" t="n">
        <v>291208.2</v>
      </c>
      <c r="AA368" s="18" t="n">
        <v>4022289</v>
      </c>
      <c r="AB368" s="18" t="n">
        <v>0</v>
      </c>
      <c r="AC368" s="18" t="n">
        <v>0</v>
      </c>
      <c r="AD368" s="18" t="n">
        <v>4707297</v>
      </c>
      <c r="AE368" s="18" t="n">
        <v>0</v>
      </c>
      <c r="AF368" s="18" t="n">
        <f aca="false">SUM(W368:AE368)</f>
        <v>13650602.55</v>
      </c>
      <c r="AG368" s="14" t="n">
        <v>11332200</v>
      </c>
      <c r="AH368" s="14" t="n">
        <v>0</v>
      </c>
      <c r="AI368" s="14" t="n">
        <v>283835200</v>
      </c>
      <c r="AJ368" s="22" t="n">
        <v>10459300</v>
      </c>
      <c r="AK368" s="14" t="n">
        <v>0</v>
      </c>
      <c r="AL368" s="14" t="n">
        <v>0</v>
      </c>
      <c r="AM368" s="14" t="n">
        <f aca="false">SUM(AG368:AL368)</f>
        <v>305626700</v>
      </c>
      <c r="AN368" s="18" t="n">
        <v>518000</v>
      </c>
      <c r="AO368" s="18" t="n">
        <v>704585.68</v>
      </c>
      <c r="AP368" s="18" t="n">
        <v>98000</v>
      </c>
      <c r="AQ368" s="18" t="n">
        <f aca="false">SUM(AN368:AP368)</f>
        <v>1320585.68</v>
      </c>
      <c r="AR368" s="14" t="n">
        <v>1000</v>
      </c>
      <c r="AS368" s="14" t="n">
        <v>30000</v>
      </c>
    </row>
    <row r="369" customFormat="false" ht="12.75" hidden="false" customHeight="false" outlineLevel="0" collapsed="false">
      <c r="A369" s="11" t="s">
        <v>823</v>
      </c>
      <c r="B369" s="11" t="s">
        <v>824</v>
      </c>
      <c r="C369" s="12" t="s">
        <v>736</v>
      </c>
      <c r="D369" s="13" t="n">
        <v>319228000</v>
      </c>
      <c r="E369" s="14" t="n">
        <v>491472900</v>
      </c>
      <c r="F369" s="14" t="n">
        <f aca="false">+D369+E369</f>
        <v>810700900</v>
      </c>
      <c r="G369" s="14"/>
      <c r="H369" s="14" t="n">
        <v>810700900</v>
      </c>
      <c r="I369" s="14" t="n">
        <v>1437683</v>
      </c>
      <c r="J369" s="14" t="n">
        <f aca="false">+H369+I369</f>
        <v>812138583</v>
      </c>
      <c r="K369" s="16" t="n">
        <v>2.464</v>
      </c>
      <c r="L369" s="16" t="n">
        <f aca="false">((+AF369/Q369)*100)</f>
        <v>1.72655287071174</v>
      </c>
      <c r="M369" s="17" t="n">
        <v>70.35</v>
      </c>
      <c r="N369" s="14"/>
      <c r="O369" s="14" t="n">
        <v>0</v>
      </c>
      <c r="P369" s="14" t="n">
        <v>346815032</v>
      </c>
      <c r="Q369" s="14" t="n">
        <f aca="false">+J369+N369-O369+P369</f>
        <v>1158953615</v>
      </c>
      <c r="R369" s="20" t="n">
        <v>2615756.54</v>
      </c>
      <c r="S369" s="18"/>
      <c r="T369" s="18" t="n">
        <v>2161.56</v>
      </c>
      <c r="U369" s="18" t="n">
        <f aca="false">+R369+S369-T369</f>
        <v>2613594.98</v>
      </c>
      <c r="V369" s="18"/>
      <c r="W369" s="18" t="n">
        <f aca="false">+U369-V369</f>
        <v>2613594.98</v>
      </c>
      <c r="X369" s="18" t="n">
        <v>157284.07</v>
      </c>
      <c r="Y369" s="18" t="n">
        <v>0</v>
      </c>
      <c r="Z369" s="18" t="n">
        <v>174289.6</v>
      </c>
      <c r="AA369" s="18" t="n">
        <v>6777240</v>
      </c>
      <c r="AB369" s="18" t="n">
        <v>4153351.68</v>
      </c>
      <c r="AC369" s="18" t="n">
        <v>0</v>
      </c>
      <c r="AD369" s="18" t="n">
        <v>6052972.72</v>
      </c>
      <c r="AE369" s="18" t="n">
        <v>81213.86</v>
      </c>
      <c r="AF369" s="18" t="n">
        <f aca="false">SUM(W369:AE369)</f>
        <v>20009946.91</v>
      </c>
      <c r="AG369" s="14" t="n">
        <v>5310200</v>
      </c>
      <c r="AH369" s="14" t="n">
        <v>0</v>
      </c>
      <c r="AI369" s="14" t="n">
        <v>12913700</v>
      </c>
      <c r="AJ369" s="22" t="n">
        <v>8808900</v>
      </c>
      <c r="AK369" s="14" t="n">
        <v>0</v>
      </c>
      <c r="AL369" s="14" t="n">
        <v>4606300</v>
      </c>
      <c r="AM369" s="14" t="n">
        <f aca="false">SUM(AG369:AL369)</f>
        <v>31639100</v>
      </c>
      <c r="AN369" s="18" t="n">
        <v>955007</v>
      </c>
      <c r="AO369" s="18" t="n">
        <v>1313983.52</v>
      </c>
      <c r="AP369" s="18" t="n">
        <v>150000</v>
      </c>
      <c r="AQ369" s="18" t="n">
        <f aca="false">SUM(AN369:AP369)</f>
        <v>2418990.52</v>
      </c>
      <c r="AR369" s="14" t="n">
        <v>2250</v>
      </c>
      <c r="AS369" s="14" t="n">
        <v>40250</v>
      </c>
    </row>
    <row r="370" customFormat="false" ht="12.75" hidden="false" customHeight="false" outlineLevel="0" collapsed="false">
      <c r="A370" s="11" t="s">
        <v>825</v>
      </c>
      <c r="B370" s="11" t="s">
        <v>826</v>
      </c>
      <c r="C370" s="12" t="s">
        <v>736</v>
      </c>
      <c r="D370" s="13" t="n">
        <v>30445100</v>
      </c>
      <c r="E370" s="14" t="n">
        <v>42131100</v>
      </c>
      <c r="F370" s="14" t="n">
        <f aca="false">+D370+E370</f>
        <v>72576200</v>
      </c>
      <c r="G370" s="14"/>
      <c r="H370" s="14" t="n">
        <v>72576200</v>
      </c>
      <c r="I370" s="14" t="n">
        <v>140814</v>
      </c>
      <c r="J370" s="14" t="n">
        <f aca="false">+H370+I370</f>
        <v>72717014</v>
      </c>
      <c r="K370" s="16" t="n">
        <v>2.176</v>
      </c>
      <c r="L370" s="16" t="n">
        <f aca="false">((+AF370/Q370)*100)</f>
        <v>1.98185888758918</v>
      </c>
      <c r="M370" s="17" t="n">
        <v>91.13</v>
      </c>
      <c r="N370" s="14"/>
      <c r="O370" s="14" t="n">
        <v>0</v>
      </c>
      <c r="P370" s="14" t="n">
        <v>7101465</v>
      </c>
      <c r="Q370" s="14" t="n">
        <f aca="false">+J370+N370-O370+P370</f>
        <v>79818479</v>
      </c>
      <c r="R370" s="20" t="n">
        <v>180150.18</v>
      </c>
      <c r="S370" s="18"/>
      <c r="T370" s="18" t="n">
        <v>0</v>
      </c>
      <c r="U370" s="18" t="n">
        <f aca="false">+R370+S370-T370</f>
        <v>180150.18</v>
      </c>
      <c r="V370" s="18"/>
      <c r="W370" s="18" t="n">
        <f aca="false">+U370-V370</f>
        <v>180150.18</v>
      </c>
      <c r="X370" s="18" t="n">
        <v>10840.89</v>
      </c>
      <c r="Y370" s="18" t="n">
        <v>0</v>
      </c>
      <c r="Z370" s="18" t="n">
        <v>12012.94</v>
      </c>
      <c r="AA370" s="18" t="n">
        <v>520130.97</v>
      </c>
      <c r="AB370" s="18" t="n">
        <v>234318</v>
      </c>
      <c r="AC370" s="18" t="n">
        <v>0</v>
      </c>
      <c r="AD370" s="18" t="n">
        <v>624436.64</v>
      </c>
      <c r="AE370" s="18" t="n">
        <v>0</v>
      </c>
      <c r="AF370" s="18" t="n">
        <f aca="false">SUM(W370:AE370)</f>
        <v>1581889.62</v>
      </c>
      <c r="AG370" s="14" t="n">
        <v>0</v>
      </c>
      <c r="AH370" s="14" t="n">
        <v>0</v>
      </c>
      <c r="AI370" s="14" t="n">
        <v>1896700</v>
      </c>
      <c r="AJ370" s="22" t="n">
        <v>0</v>
      </c>
      <c r="AK370" s="14" t="n">
        <v>0</v>
      </c>
      <c r="AL370" s="14" t="n">
        <v>0</v>
      </c>
      <c r="AM370" s="14" t="n">
        <f aca="false">SUM(AG370:AL370)</f>
        <v>1896700</v>
      </c>
      <c r="AN370" s="18" t="n">
        <v>50000</v>
      </c>
      <c r="AO370" s="18" t="n">
        <v>191137.18</v>
      </c>
      <c r="AP370" s="18" t="n">
        <v>0</v>
      </c>
      <c r="AQ370" s="18" t="n">
        <f aca="false">SUM(AN370:AP370)</f>
        <v>241137.18</v>
      </c>
      <c r="AR370" s="14" t="n">
        <v>3750</v>
      </c>
      <c r="AS370" s="14" t="n">
        <v>5750</v>
      </c>
    </row>
    <row r="371" customFormat="false" ht="12.75" hidden="false" customHeight="false" outlineLevel="0" collapsed="false">
      <c r="A371" s="11" t="s">
        <v>827</v>
      </c>
      <c r="B371" s="11" t="s">
        <v>828</v>
      </c>
      <c r="C371" s="12" t="s">
        <v>736</v>
      </c>
      <c r="D371" s="13" t="n">
        <v>232540900</v>
      </c>
      <c r="E371" s="14" t="n">
        <v>152591100</v>
      </c>
      <c r="F371" s="14" t="n">
        <f aca="false">+D371+E371</f>
        <v>385132000</v>
      </c>
      <c r="G371" s="14" t="n">
        <v>4730300</v>
      </c>
      <c r="H371" s="14" t="n">
        <v>380401700</v>
      </c>
      <c r="I371" s="14" t="n">
        <v>201947</v>
      </c>
      <c r="J371" s="14" t="n">
        <f aca="false">+H371+I371</f>
        <v>380603647</v>
      </c>
      <c r="K371" s="16" t="n">
        <v>1.268</v>
      </c>
      <c r="L371" s="16" t="n">
        <f aca="false">((+AF371/Q371)*100)</f>
        <v>1.2577628964937</v>
      </c>
      <c r="M371" s="17" t="n">
        <v>99.59</v>
      </c>
      <c r="N371" s="14"/>
      <c r="O371" s="14" t="n">
        <v>0</v>
      </c>
      <c r="P371" s="14" t="n">
        <v>2232193</v>
      </c>
      <c r="Q371" s="14" t="n">
        <f aca="false">+J371+N371-O371+P371</f>
        <v>382835840</v>
      </c>
      <c r="R371" s="20" t="n">
        <v>864059.91</v>
      </c>
      <c r="S371" s="18"/>
      <c r="T371" s="18" t="n">
        <v>724.2</v>
      </c>
      <c r="U371" s="18" t="n">
        <f aca="false">+R371+S371-T371</f>
        <v>863335.71</v>
      </c>
      <c r="V371" s="18"/>
      <c r="W371" s="18" t="n">
        <f aca="false">+U371-V371</f>
        <v>863335.71</v>
      </c>
      <c r="X371" s="18" t="n">
        <v>51955.22</v>
      </c>
      <c r="Y371" s="18" t="n">
        <v>16051.64</v>
      </c>
      <c r="Z371" s="18" t="n">
        <v>57573.58</v>
      </c>
      <c r="AA371" s="18" t="n">
        <v>2422294</v>
      </c>
      <c r="AB371" s="18" t="n">
        <v>0</v>
      </c>
      <c r="AC371" s="18" t="n">
        <v>0</v>
      </c>
      <c r="AD371" s="18" t="n">
        <v>1403957</v>
      </c>
      <c r="AE371" s="18" t="n">
        <v>0</v>
      </c>
      <c r="AF371" s="18" t="n">
        <f aca="false">SUM(W371:AE371)</f>
        <v>4815167.15</v>
      </c>
      <c r="AG371" s="14" t="n">
        <v>0</v>
      </c>
      <c r="AH371" s="14" t="n">
        <v>0</v>
      </c>
      <c r="AI371" s="14" t="n">
        <v>3623300</v>
      </c>
      <c r="AJ371" s="22" t="n">
        <v>2328300</v>
      </c>
      <c r="AK371" s="14" t="n">
        <v>0</v>
      </c>
      <c r="AL371" s="14" t="n">
        <v>917900</v>
      </c>
      <c r="AM371" s="14" t="n">
        <f aca="false">SUM(AG371:AL371)</f>
        <v>6869500</v>
      </c>
      <c r="AN371" s="18" t="n">
        <v>325000</v>
      </c>
      <c r="AO371" s="18" t="n">
        <v>1413688.39</v>
      </c>
      <c r="AP371" s="18" t="n">
        <v>85000</v>
      </c>
      <c r="AQ371" s="18" t="n">
        <f aca="false">SUM(AN371:AP371)</f>
        <v>1823688.39</v>
      </c>
      <c r="AR371" s="14" t="n">
        <v>3500</v>
      </c>
      <c r="AS371" s="14" t="n">
        <v>15250</v>
      </c>
    </row>
    <row r="372" customFormat="false" ht="12.75" hidden="false" customHeight="false" outlineLevel="0" collapsed="false">
      <c r="A372" s="11" t="s">
        <v>829</v>
      </c>
      <c r="B372" s="11" t="s">
        <v>830</v>
      </c>
      <c r="C372" s="12" t="s">
        <v>736</v>
      </c>
      <c r="D372" s="13" t="n">
        <v>2383253800</v>
      </c>
      <c r="E372" s="14" t="n">
        <v>973222900</v>
      </c>
      <c r="F372" s="14" t="n">
        <f aca="false">+D372+E372</f>
        <v>3356476700</v>
      </c>
      <c r="G372" s="14"/>
      <c r="H372" s="14" t="n">
        <v>3356476700</v>
      </c>
      <c r="I372" s="14" t="n">
        <v>4367261</v>
      </c>
      <c r="J372" s="14" t="n">
        <f aca="false">+H372+I372</f>
        <v>3360843961</v>
      </c>
      <c r="K372" s="16" t="n">
        <v>0.646</v>
      </c>
      <c r="L372" s="16" t="n">
        <f aca="false">((+AF372/Q372)*100)</f>
        <v>0.614926136058369</v>
      </c>
      <c r="M372" s="17" t="n">
        <v>95.42</v>
      </c>
      <c r="N372" s="14"/>
      <c r="O372" s="14" t="n">
        <v>0</v>
      </c>
      <c r="P372" s="14" t="n">
        <v>165122759</v>
      </c>
      <c r="Q372" s="14" t="n">
        <f aca="false">+J372+N372-O372+P372</f>
        <v>3525966720</v>
      </c>
      <c r="R372" s="20" t="n">
        <v>7958101.49</v>
      </c>
      <c r="S372" s="18"/>
      <c r="T372" s="18" t="n">
        <v>6882.99</v>
      </c>
      <c r="U372" s="18" t="n">
        <f aca="false">+R372+S372-T372</f>
        <v>7951218.5</v>
      </c>
      <c r="V372" s="18"/>
      <c r="W372" s="18" t="n">
        <f aca="false">+U372-V372</f>
        <v>7951218.5</v>
      </c>
      <c r="X372" s="18" t="n">
        <v>0</v>
      </c>
      <c r="Y372" s="18" t="n">
        <v>0</v>
      </c>
      <c r="Z372" s="18" t="n">
        <v>530244.91</v>
      </c>
      <c r="AA372" s="18" t="n">
        <v>6471772.5</v>
      </c>
      <c r="AB372" s="18" t="n">
        <v>0</v>
      </c>
      <c r="AC372" s="18" t="n">
        <v>0</v>
      </c>
      <c r="AD372" s="18" t="n">
        <v>6728855</v>
      </c>
      <c r="AE372" s="18" t="n">
        <v>0</v>
      </c>
      <c r="AF372" s="18" t="n">
        <f aca="false">SUM(W372:AE372)</f>
        <v>21682090.91</v>
      </c>
      <c r="AG372" s="14" t="n">
        <v>23052200</v>
      </c>
      <c r="AH372" s="14" t="n">
        <v>26190600</v>
      </c>
      <c r="AI372" s="14" t="n">
        <v>248055700</v>
      </c>
      <c r="AJ372" s="22" t="n">
        <v>13356400</v>
      </c>
      <c r="AK372" s="14" t="n">
        <v>0</v>
      </c>
      <c r="AL372" s="14" t="n">
        <v>6661900</v>
      </c>
      <c r="AM372" s="14" t="n">
        <f aca="false">SUM(AG372:AL372)</f>
        <v>317316800</v>
      </c>
      <c r="AN372" s="18" t="n">
        <v>1592200</v>
      </c>
      <c r="AO372" s="18" t="n">
        <v>1591122.02</v>
      </c>
      <c r="AP372" s="18" t="n">
        <v>187800</v>
      </c>
      <c r="AQ372" s="18" t="n">
        <f aca="false">SUM(AN372:AP372)</f>
        <v>3371122.02</v>
      </c>
      <c r="AR372" s="14" t="n">
        <v>2250</v>
      </c>
      <c r="AS372" s="14" t="n">
        <v>44250</v>
      </c>
    </row>
    <row r="373" customFormat="false" ht="12.75" hidden="false" customHeight="false" outlineLevel="0" collapsed="false">
      <c r="A373" s="11" t="s">
        <v>831</v>
      </c>
      <c r="B373" s="11" t="s">
        <v>832</v>
      </c>
      <c r="C373" s="12" t="s">
        <v>736</v>
      </c>
      <c r="D373" s="13" t="n">
        <v>705397100</v>
      </c>
      <c r="E373" s="14" t="n">
        <v>452778100</v>
      </c>
      <c r="F373" s="14" t="n">
        <f aca="false">+D373+E373</f>
        <v>1158175200</v>
      </c>
      <c r="G373" s="14"/>
      <c r="H373" s="14" t="n">
        <v>1158175200</v>
      </c>
      <c r="I373" s="14" t="n">
        <v>483818</v>
      </c>
      <c r="J373" s="14" t="n">
        <f aca="false">+H373+I373</f>
        <v>1158659018</v>
      </c>
      <c r="K373" s="16" t="n">
        <v>1.178</v>
      </c>
      <c r="L373" s="16" t="n">
        <f aca="false">((+AF373/Q373)*100)</f>
        <v>1.12425851888123</v>
      </c>
      <c r="M373" s="17" t="n">
        <v>95.69</v>
      </c>
      <c r="N373" s="14"/>
      <c r="O373" s="14" t="n">
        <v>0</v>
      </c>
      <c r="P373" s="14" t="n">
        <v>54602321</v>
      </c>
      <c r="Q373" s="14" t="n">
        <f aca="false">+J373+N373-O373+P373</f>
        <v>1213261339</v>
      </c>
      <c r="R373" s="20" t="n">
        <v>2738328.99</v>
      </c>
      <c r="S373" s="18"/>
      <c r="T373" s="18" t="n">
        <v>239.68</v>
      </c>
      <c r="U373" s="18" t="n">
        <f aca="false">+R373+S373-T373</f>
        <v>2738089.31</v>
      </c>
      <c r="V373" s="18"/>
      <c r="W373" s="18" t="n">
        <f aca="false">+U373-V373</f>
        <v>2738089.31</v>
      </c>
      <c r="X373" s="18" t="n">
        <v>164770.65</v>
      </c>
      <c r="Y373" s="18" t="n">
        <v>0</v>
      </c>
      <c r="Z373" s="18" t="n">
        <v>182584.9</v>
      </c>
      <c r="AA373" s="18" t="n">
        <v>7033141</v>
      </c>
      <c r="AB373" s="18" t="n">
        <v>0</v>
      </c>
      <c r="AC373" s="18" t="n">
        <v>0</v>
      </c>
      <c r="AD373" s="18" t="n">
        <v>3405742.19</v>
      </c>
      <c r="AE373" s="18" t="n">
        <v>115865.91</v>
      </c>
      <c r="AF373" s="18" t="n">
        <f aca="false">SUM(W373:AE373)</f>
        <v>13640193.96</v>
      </c>
      <c r="AG373" s="14" t="n">
        <v>8618600</v>
      </c>
      <c r="AH373" s="14" t="n">
        <v>0</v>
      </c>
      <c r="AI373" s="14" t="n">
        <v>18109600</v>
      </c>
      <c r="AJ373" s="22" t="n">
        <v>2952100</v>
      </c>
      <c r="AK373" s="14" t="n">
        <v>1168600</v>
      </c>
      <c r="AL373" s="14" t="n">
        <v>2951900</v>
      </c>
      <c r="AM373" s="14" t="n">
        <f aca="false">SUM(AG373:AL373)</f>
        <v>33800800</v>
      </c>
      <c r="AN373" s="18" t="n">
        <v>725000</v>
      </c>
      <c r="AO373" s="18" t="n">
        <v>1034008.13</v>
      </c>
      <c r="AP373" s="18" t="n">
        <v>130000</v>
      </c>
      <c r="AQ373" s="18" t="n">
        <f aca="false">SUM(AN373:AP373)</f>
        <v>1889008.13</v>
      </c>
      <c r="AR373" s="14" t="n">
        <v>8500</v>
      </c>
      <c r="AS373" s="14" t="n">
        <v>78750</v>
      </c>
    </row>
    <row r="374" customFormat="false" ht="12.75" hidden="false" customHeight="false" outlineLevel="0" collapsed="false">
      <c r="A374" s="11" t="s">
        <v>833</v>
      </c>
      <c r="B374" s="11" t="s">
        <v>834</v>
      </c>
      <c r="C374" s="12" t="s">
        <v>736</v>
      </c>
      <c r="D374" s="13" t="n">
        <v>214125000</v>
      </c>
      <c r="E374" s="14" t="n">
        <v>235630400</v>
      </c>
      <c r="F374" s="14" t="n">
        <f aca="false">+D374+E374</f>
        <v>449755400</v>
      </c>
      <c r="G374" s="14" t="n">
        <v>203100</v>
      </c>
      <c r="H374" s="14" t="n">
        <v>449552300</v>
      </c>
      <c r="I374" s="14" t="n">
        <v>364263</v>
      </c>
      <c r="J374" s="14" t="n">
        <f aca="false">+H374+I374</f>
        <v>449916563</v>
      </c>
      <c r="K374" s="16" t="n">
        <v>2.909</v>
      </c>
      <c r="L374" s="16" t="n">
        <f aca="false">((+AF374/Q374)*100)</f>
        <v>1.89604611748099</v>
      </c>
      <c r="M374" s="17" t="n">
        <v>65.66</v>
      </c>
      <c r="N374" s="14"/>
      <c r="O374" s="14" t="n">
        <v>0</v>
      </c>
      <c r="P374" s="14" t="n">
        <v>239509991</v>
      </c>
      <c r="Q374" s="14" t="n">
        <f aca="false">+J374+N374-O374+P374</f>
        <v>689426554</v>
      </c>
      <c r="R374" s="20" t="n">
        <v>1556034.68</v>
      </c>
      <c r="S374" s="18"/>
      <c r="T374" s="18" t="n">
        <v>68.4</v>
      </c>
      <c r="U374" s="18" t="n">
        <f aca="false">+R374+S374-T374</f>
        <v>1555966.28</v>
      </c>
      <c r="V374" s="18"/>
      <c r="W374" s="18" t="n">
        <f aca="false">+U374-V374</f>
        <v>1555966.28</v>
      </c>
      <c r="X374" s="18" t="n">
        <v>93633.5</v>
      </c>
      <c r="Y374" s="18" t="n">
        <v>28934.06</v>
      </c>
      <c r="Z374" s="18" t="n">
        <v>103756.5</v>
      </c>
      <c r="AA374" s="18" t="n">
        <v>6263424</v>
      </c>
      <c r="AB374" s="18" t="n">
        <v>0</v>
      </c>
      <c r="AC374" s="18" t="n">
        <v>0</v>
      </c>
      <c r="AD374" s="18" t="n">
        <v>5026131.07</v>
      </c>
      <c r="AE374" s="18" t="n">
        <v>0</v>
      </c>
      <c r="AF374" s="18" t="n">
        <f aca="false">SUM(W374:AE374)</f>
        <v>13071845.41</v>
      </c>
      <c r="AG374" s="14" t="n">
        <v>7672200</v>
      </c>
      <c r="AH374" s="14" t="n">
        <v>238900</v>
      </c>
      <c r="AI374" s="14" t="n">
        <v>31316200</v>
      </c>
      <c r="AJ374" s="22" t="n">
        <v>4267900</v>
      </c>
      <c r="AK374" s="14" t="n">
        <v>0</v>
      </c>
      <c r="AL374" s="14" t="n">
        <v>8061100</v>
      </c>
      <c r="AM374" s="14" t="n">
        <f aca="false">SUM(AG374:AL374)</f>
        <v>51556300</v>
      </c>
      <c r="AN374" s="18" t="n">
        <v>453700</v>
      </c>
      <c r="AO374" s="18" t="n">
        <v>1947953.5</v>
      </c>
      <c r="AP374" s="18" t="n">
        <v>120000</v>
      </c>
      <c r="AQ374" s="18" t="n">
        <f aca="false">SUM(AN374:AP374)</f>
        <v>2521653.5</v>
      </c>
      <c r="AR374" s="14" t="n">
        <v>20250</v>
      </c>
      <c r="AS374" s="14" t="n">
        <v>52500</v>
      </c>
    </row>
    <row r="375" customFormat="false" ht="12.75" hidden="false" customHeight="false" outlineLevel="0" collapsed="false">
      <c r="A375" s="11" t="s">
        <v>835</v>
      </c>
      <c r="B375" s="11" t="s">
        <v>836</v>
      </c>
      <c r="C375" s="12" t="s">
        <v>736</v>
      </c>
      <c r="D375" s="13" t="n">
        <v>585006700</v>
      </c>
      <c r="E375" s="14" t="n">
        <v>762270200</v>
      </c>
      <c r="F375" s="14" t="n">
        <f aca="false">+D375+E375</f>
        <v>1347276900</v>
      </c>
      <c r="G375" s="14"/>
      <c r="H375" s="14" t="n">
        <v>1347276900</v>
      </c>
      <c r="I375" s="14" t="n">
        <v>2707887</v>
      </c>
      <c r="J375" s="14" t="n">
        <f aca="false">+H375+I375</f>
        <v>1349984787</v>
      </c>
      <c r="K375" s="16" t="n">
        <v>1.659</v>
      </c>
      <c r="L375" s="16" t="n">
        <f aca="false">((+AF375/Q375)*100)</f>
        <v>1.69676752093175</v>
      </c>
      <c r="M375" s="17" t="n">
        <v>102.59</v>
      </c>
      <c r="N375" s="14"/>
      <c r="O375" s="14" t="n">
        <v>30469545</v>
      </c>
      <c r="P375" s="14" t="n">
        <v>0</v>
      </c>
      <c r="Q375" s="14" t="n">
        <f aca="false">+J375+N375-O375+P375</f>
        <v>1319515242</v>
      </c>
      <c r="R375" s="20" t="n">
        <v>2978143.22</v>
      </c>
      <c r="S375" s="18"/>
      <c r="T375" s="18" t="n">
        <v>5926.25</v>
      </c>
      <c r="U375" s="18" t="n">
        <f aca="false">+R375+S375-T375</f>
        <v>2972216.97</v>
      </c>
      <c r="V375" s="18"/>
      <c r="W375" s="18" t="n">
        <f aca="false">+U375-V375</f>
        <v>2972216.97</v>
      </c>
      <c r="X375" s="18" t="n">
        <v>178874.72</v>
      </c>
      <c r="Y375" s="18" t="n">
        <v>0</v>
      </c>
      <c r="Z375" s="18" t="n">
        <v>198230.04</v>
      </c>
      <c r="AA375" s="18" t="n">
        <v>0</v>
      </c>
      <c r="AB375" s="18" t="n">
        <v>16686349.2</v>
      </c>
      <c r="AC375" s="18" t="n">
        <v>0</v>
      </c>
      <c r="AD375" s="18" t="n">
        <v>1813445.13</v>
      </c>
      <c r="AE375" s="18" t="n">
        <v>539990</v>
      </c>
      <c r="AF375" s="18" t="n">
        <f aca="false">SUM(W375:AE375)</f>
        <v>22389106.06</v>
      </c>
      <c r="AG375" s="14" t="n">
        <v>19195100</v>
      </c>
      <c r="AH375" s="14" t="n">
        <v>0</v>
      </c>
      <c r="AI375" s="14" t="n">
        <v>140763300</v>
      </c>
      <c r="AJ375" s="22" t="n">
        <v>5215700</v>
      </c>
      <c r="AK375" s="14" t="n">
        <v>1552100</v>
      </c>
      <c r="AL375" s="14" t="n">
        <v>2017300</v>
      </c>
      <c r="AM375" s="14" t="n">
        <f aca="false">SUM(AG375:AL375)</f>
        <v>168743500</v>
      </c>
      <c r="AN375" s="18" t="n">
        <v>2900000</v>
      </c>
      <c r="AO375" s="18" t="n">
        <v>1417542.87</v>
      </c>
      <c r="AP375" s="18" t="n">
        <v>400000</v>
      </c>
      <c r="AQ375" s="18" t="n">
        <f aca="false">SUM(AN375:AP375)</f>
        <v>4717542.87</v>
      </c>
      <c r="AR375" s="14" t="n">
        <v>4750</v>
      </c>
      <c r="AS375" s="14" t="n">
        <v>55500</v>
      </c>
    </row>
    <row r="376" customFormat="false" ht="12.75" hidden="false" customHeight="false" outlineLevel="0" collapsed="false">
      <c r="A376" s="11" t="s">
        <v>837</v>
      </c>
      <c r="B376" s="11" t="s">
        <v>838</v>
      </c>
      <c r="C376" s="12" t="s">
        <v>736</v>
      </c>
      <c r="D376" s="13" t="n">
        <v>1580919500</v>
      </c>
      <c r="E376" s="14" t="n">
        <v>2274840300</v>
      </c>
      <c r="F376" s="14" t="n">
        <f aca="false">+D376+E376</f>
        <v>3855759800</v>
      </c>
      <c r="G376" s="14"/>
      <c r="H376" s="14" t="n">
        <v>3855759800</v>
      </c>
      <c r="I376" s="14" t="n">
        <v>4506468</v>
      </c>
      <c r="J376" s="14" t="n">
        <f aca="false">+H376+I376</f>
        <v>3860266268</v>
      </c>
      <c r="K376" s="16" t="n">
        <v>2.413</v>
      </c>
      <c r="L376" s="16" t="n">
        <f aca="false">((+AF376/Q376)*100)</f>
        <v>1.35977687633559</v>
      </c>
      <c r="M376" s="17" t="n">
        <v>56.46</v>
      </c>
      <c r="N376" s="14"/>
      <c r="O376" s="14" t="n">
        <v>0</v>
      </c>
      <c r="P376" s="14" t="n">
        <v>2987458486</v>
      </c>
      <c r="Q376" s="14" t="n">
        <f aca="false">+J376+N376-O376+P376</f>
        <v>6847724754</v>
      </c>
      <c r="R376" s="20" t="n">
        <v>15455304.29</v>
      </c>
      <c r="S376" s="18"/>
      <c r="T376" s="18" t="n">
        <v>14563.2</v>
      </c>
      <c r="U376" s="18" t="n">
        <f aca="false">+R376+S376-T376</f>
        <v>15440741.09</v>
      </c>
      <c r="V376" s="18"/>
      <c r="W376" s="18" t="n">
        <f aca="false">+U376-V376</f>
        <v>15440741.09</v>
      </c>
      <c r="X376" s="18" t="n">
        <v>929222.48</v>
      </c>
      <c r="Y376" s="18" t="n">
        <v>287136.9</v>
      </c>
      <c r="Z376" s="18" t="n">
        <v>1029736.56</v>
      </c>
      <c r="AA376" s="18" t="n">
        <v>53507087.52</v>
      </c>
      <c r="AB376" s="18" t="n">
        <v>0</v>
      </c>
      <c r="AC376" s="18" t="n">
        <v>0</v>
      </c>
      <c r="AD376" s="18" t="n">
        <v>21919853.21</v>
      </c>
      <c r="AE376" s="18" t="n">
        <v>0</v>
      </c>
      <c r="AF376" s="18" t="n">
        <f aca="false">SUM(W376:AE376)</f>
        <v>93113777.76</v>
      </c>
      <c r="AG376" s="14" t="n">
        <v>59939600</v>
      </c>
      <c r="AH376" s="14" t="n">
        <v>9638000</v>
      </c>
      <c r="AI376" s="14" t="n">
        <v>93699500</v>
      </c>
      <c r="AJ376" s="22" t="n">
        <v>24860100</v>
      </c>
      <c r="AK376" s="14" t="n">
        <v>9184400</v>
      </c>
      <c r="AL376" s="14" t="n">
        <v>183522200</v>
      </c>
      <c r="AM376" s="14" t="n">
        <f aca="false">SUM(AG376:AL376)</f>
        <v>380843800</v>
      </c>
      <c r="AN376" s="18" t="n">
        <v>3200683.61</v>
      </c>
      <c r="AO376" s="18" t="n">
        <v>7445911.98</v>
      </c>
      <c r="AP376" s="18" t="n">
        <v>950000</v>
      </c>
      <c r="AQ376" s="18" t="n">
        <f aca="false">SUM(AN376:AP376)</f>
        <v>11596595.59</v>
      </c>
      <c r="AR376" s="14" t="n">
        <v>26250</v>
      </c>
      <c r="AS376" s="14" t="n">
        <v>267000</v>
      </c>
    </row>
    <row r="377" customFormat="false" ht="12.75" hidden="false" customHeight="false" outlineLevel="0" collapsed="false">
      <c r="A377" s="11" t="s">
        <v>839</v>
      </c>
      <c r="B377" s="11" t="s">
        <v>840</v>
      </c>
      <c r="C377" s="12" t="s">
        <v>736</v>
      </c>
      <c r="D377" s="13" t="n">
        <v>693081300</v>
      </c>
      <c r="E377" s="14" t="n">
        <v>661746200</v>
      </c>
      <c r="F377" s="14" t="n">
        <f aca="false">+D377+E377</f>
        <v>1354827500</v>
      </c>
      <c r="G377" s="14"/>
      <c r="H377" s="14" t="n">
        <v>1354827500</v>
      </c>
      <c r="I377" s="14" t="n">
        <v>1121950</v>
      </c>
      <c r="J377" s="14" t="n">
        <f aca="false">+H377+I377</f>
        <v>1355949450</v>
      </c>
      <c r="K377" s="16" t="n">
        <v>1.728</v>
      </c>
      <c r="L377" s="16" t="n">
        <f aca="false">((+AF377/Q377)*100)</f>
        <v>1.59579433223532</v>
      </c>
      <c r="M377" s="17" t="n">
        <v>92.88</v>
      </c>
      <c r="N377" s="14"/>
      <c r="O377" s="14" t="n">
        <v>0</v>
      </c>
      <c r="P377" s="14" t="n">
        <v>111693204</v>
      </c>
      <c r="Q377" s="14" t="n">
        <f aca="false">+J377+N377-O377+P377</f>
        <v>1467642654</v>
      </c>
      <c r="R377" s="20" t="n">
        <v>3312467.22</v>
      </c>
      <c r="S377" s="18"/>
      <c r="T377" s="18" t="n">
        <v>4795.3</v>
      </c>
      <c r="U377" s="18" t="n">
        <f aca="false">+R377+S377-T377</f>
        <v>3307671.92</v>
      </c>
      <c r="V377" s="18"/>
      <c r="W377" s="18" t="n">
        <f aca="false">+U377-V377</f>
        <v>3307671.92</v>
      </c>
      <c r="X377" s="18" t="n">
        <v>199053.03</v>
      </c>
      <c r="Y377" s="18" t="n">
        <v>0</v>
      </c>
      <c r="Z377" s="18" t="n">
        <v>220602.46</v>
      </c>
      <c r="AA377" s="18" t="n">
        <v>9653834.5</v>
      </c>
      <c r="AB377" s="18" t="n">
        <v>4562574.38</v>
      </c>
      <c r="AC377" s="18" t="n">
        <v>0</v>
      </c>
      <c r="AD377" s="18" t="n">
        <v>5476822</v>
      </c>
      <c r="AE377" s="18" t="n">
        <v>0</v>
      </c>
      <c r="AF377" s="18" t="n">
        <f aca="false">SUM(W377:AE377)</f>
        <v>23420558.29</v>
      </c>
      <c r="AG377" s="14" t="n">
        <v>28219300</v>
      </c>
      <c r="AH377" s="14" t="n">
        <v>112204500</v>
      </c>
      <c r="AI377" s="14" t="n">
        <v>22742800</v>
      </c>
      <c r="AJ377" s="22" t="n">
        <v>18943400</v>
      </c>
      <c r="AK377" s="14" t="n">
        <v>10734600</v>
      </c>
      <c r="AL377" s="14" t="n">
        <v>23870600</v>
      </c>
      <c r="AM377" s="14" t="n">
        <f aca="false">SUM(AG377:AL377)</f>
        <v>216715200</v>
      </c>
      <c r="AN377" s="18" t="n">
        <v>1225000</v>
      </c>
      <c r="AO377" s="18" t="n">
        <v>2024533.75</v>
      </c>
      <c r="AP377" s="18" t="n">
        <v>268000</v>
      </c>
      <c r="AQ377" s="18" t="n">
        <f aca="false">SUM(AN377:AP377)</f>
        <v>3517533.75</v>
      </c>
      <c r="AR377" s="14" t="n">
        <v>6500</v>
      </c>
      <c r="AS377" s="14" t="n">
        <v>76000</v>
      </c>
    </row>
    <row r="378" customFormat="false" ht="12.75" hidden="false" customHeight="false" outlineLevel="0" collapsed="false">
      <c r="A378" s="11" t="s">
        <v>841</v>
      </c>
      <c r="B378" s="11" t="s">
        <v>842</v>
      </c>
      <c r="C378" s="12" t="s">
        <v>843</v>
      </c>
      <c r="D378" s="22" t="n">
        <v>666366400</v>
      </c>
      <c r="E378" s="14" t="n">
        <v>624356400</v>
      </c>
      <c r="F378" s="14" t="n">
        <f aca="false">+D378+E378</f>
        <v>1290722800</v>
      </c>
      <c r="G378" s="14" t="n">
        <v>0</v>
      </c>
      <c r="H378" s="14" t="n">
        <v>1290722800</v>
      </c>
      <c r="I378" s="14" t="n">
        <v>7546070</v>
      </c>
      <c r="J378" s="14" t="n">
        <f aca="false">+H378+I378</f>
        <v>1298268870</v>
      </c>
      <c r="K378" s="28" t="n">
        <v>1.91</v>
      </c>
      <c r="L378" s="16" t="n">
        <f aca="false">((+AF378/Q378)*100)</f>
        <v>1.83733482397956</v>
      </c>
      <c r="M378" s="17" t="n">
        <v>97.47</v>
      </c>
      <c r="N378" s="14"/>
      <c r="O378" s="14" t="n">
        <v>0</v>
      </c>
      <c r="P378" s="38" t="n">
        <v>50980400</v>
      </c>
      <c r="Q378" s="14" t="n">
        <f aca="false">+J378+N378-O378+P378</f>
        <v>1349249270</v>
      </c>
      <c r="R378" s="18" t="n">
        <v>2564751.37</v>
      </c>
      <c r="S378" s="18"/>
      <c r="T378" s="18" t="n">
        <v>1904.77</v>
      </c>
      <c r="U378" s="18" t="n">
        <f aca="false">+R378+S378-T378</f>
        <v>2562846.6</v>
      </c>
      <c r="V378" s="18"/>
      <c r="W378" s="18" t="n">
        <f aca="false">+U378-V378</f>
        <v>2562846.6</v>
      </c>
      <c r="X378" s="18" t="n">
        <v>0</v>
      </c>
      <c r="Y378" s="18" t="n">
        <v>0</v>
      </c>
      <c r="Z378" s="18" t="n">
        <v>577681.51</v>
      </c>
      <c r="AA378" s="18" t="n">
        <v>14871791</v>
      </c>
      <c r="AB378" s="18" t="n">
        <v>0</v>
      </c>
      <c r="AC378" s="18" t="n">
        <v>0</v>
      </c>
      <c r="AD378" s="18" t="n">
        <v>6777907.59</v>
      </c>
      <c r="AE378" s="18" t="n">
        <v>0</v>
      </c>
      <c r="AF378" s="18" t="n">
        <f aca="false">SUM(W378:AE378)</f>
        <v>24790226.7</v>
      </c>
      <c r="AG378" s="14" t="n">
        <v>21838200</v>
      </c>
      <c r="AH378" s="14" t="n">
        <v>7155900</v>
      </c>
      <c r="AI378" s="14" t="n">
        <v>22963600</v>
      </c>
      <c r="AJ378" s="14" t="n">
        <v>33841400</v>
      </c>
      <c r="AK378" s="14" t="n">
        <v>4443200</v>
      </c>
      <c r="AL378" s="14" t="n">
        <v>4760200</v>
      </c>
      <c r="AM378" s="14" t="n">
        <f aca="false">SUM(AG378:AL378)</f>
        <v>95002500</v>
      </c>
      <c r="AN378" s="18" t="n">
        <v>1850000</v>
      </c>
      <c r="AO378" s="18" t="n">
        <v>1695339.73</v>
      </c>
      <c r="AP378" s="14" t="n">
        <v>300000</v>
      </c>
      <c r="AQ378" s="18" t="n">
        <f aca="false">SUM(AN378:AP378)</f>
        <v>3845339.73</v>
      </c>
      <c r="AR378" s="14" t="n">
        <v>15500</v>
      </c>
      <c r="AS378" s="14" t="n">
        <v>61750</v>
      </c>
    </row>
    <row r="379" customFormat="false" ht="12.75" hidden="false" customHeight="false" outlineLevel="0" collapsed="false">
      <c r="A379" s="11" t="s">
        <v>844</v>
      </c>
      <c r="B379" s="11" t="s">
        <v>845</v>
      </c>
      <c r="C379" s="12" t="s">
        <v>843</v>
      </c>
      <c r="D379" s="22" t="n">
        <v>592913100</v>
      </c>
      <c r="E379" s="14" t="n">
        <v>546299800</v>
      </c>
      <c r="F379" s="14" t="n">
        <f aca="false">+D379+E379</f>
        <v>1139212900</v>
      </c>
      <c r="G379" s="14" t="n">
        <v>0</v>
      </c>
      <c r="H379" s="14" t="n">
        <v>1139212900</v>
      </c>
      <c r="I379" s="14" t="n">
        <v>959168</v>
      </c>
      <c r="J379" s="14" t="n">
        <f aca="false">+H379+I379</f>
        <v>1140172068</v>
      </c>
      <c r="K379" s="28" t="n">
        <v>1.423</v>
      </c>
      <c r="L379" s="16" t="n">
        <f aca="false">((+AF379/Q379)*100)</f>
        <v>1.47488958174189</v>
      </c>
      <c r="M379" s="17" t="n">
        <v>104</v>
      </c>
      <c r="N379" s="14"/>
      <c r="O379" s="38" t="n">
        <v>40776442</v>
      </c>
      <c r="P379" s="38" t="n">
        <v>0</v>
      </c>
      <c r="Q379" s="14" t="n">
        <f aca="false">+J379+N379-O379+P379</f>
        <v>1099395626</v>
      </c>
      <c r="R379" s="18" t="n">
        <v>2089811.35</v>
      </c>
      <c r="S379" s="18"/>
      <c r="T379" s="18" t="n">
        <v>5291.61</v>
      </c>
      <c r="U379" s="18" t="n">
        <f aca="false">+R379+S379-T379</f>
        <v>2084519.74</v>
      </c>
      <c r="V379" s="18"/>
      <c r="W379" s="18" t="n">
        <f aca="false">+U379-V379</f>
        <v>2084519.74</v>
      </c>
      <c r="X379" s="18" t="n">
        <v>0</v>
      </c>
      <c r="Y379" s="18" t="n">
        <v>0</v>
      </c>
      <c r="Z379" s="18" t="n">
        <v>469760.6</v>
      </c>
      <c r="AA379" s="18" t="n">
        <v>10538903</v>
      </c>
      <c r="AB379" s="18" t="n">
        <v>0</v>
      </c>
      <c r="AC379" s="18" t="n">
        <v>0</v>
      </c>
      <c r="AD379" s="18" t="n">
        <v>2779636.59</v>
      </c>
      <c r="AE379" s="18" t="n">
        <v>342051.62</v>
      </c>
      <c r="AF379" s="18" t="n">
        <f aca="false">SUM(W379:AE379)</f>
        <v>16214871.55</v>
      </c>
      <c r="AG379" s="14" t="n">
        <v>9134400</v>
      </c>
      <c r="AH379" s="14" t="n">
        <v>0</v>
      </c>
      <c r="AI379" s="14" t="n">
        <v>33348400</v>
      </c>
      <c r="AJ379" s="14" t="n">
        <v>22363500</v>
      </c>
      <c r="AK379" s="14" t="n">
        <v>0</v>
      </c>
      <c r="AL379" s="14" t="n">
        <v>17094600</v>
      </c>
      <c r="AM379" s="14" t="n">
        <f aca="false">SUM(AG379:AL379)</f>
        <v>81940900</v>
      </c>
      <c r="AN379" s="18" t="n">
        <v>765000</v>
      </c>
      <c r="AO379" s="18" t="n">
        <v>832467.85</v>
      </c>
      <c r="AP379" s="14" t="n">
        <v>300000</v>
      </c>
      <c r="AQ379" s="18" t="n">
        <f aca="false">SUM(AN379:AP379)</f>
        <v>1897467.85</v>
      </c>
      <c r="AR379" s="14" t="n">
        <v>3750</v>
      </c>
      <c r="AS379" s="14" t="n">
        <v>43750</v>
      </c>
    </row>
    <row r="380" customFormat="false" ht="12.75" hidden="false" customHeight="false" outlineLevel="0" collapsed="false">
      <c r="A380" s="11" t="s">
        <v>846</v>
      </c>
      <c r="B380" s="11" t="s">
        <v>847</v>
      </c>
      <c r="C380" s="12" t="s">
        <v>843</v>
      </c>
      <c r="D380" s="14" t="n">
        <v>401804200</v>
      </c>
      <c r="E380" s="14" t="n">
        <v>337136700</v>
      </c>
      <c r="F380" s="14" t="n">
        <f aca="false">+D380+E380</f>
        <v>738940900</v>
      </c>
      <c r="G380" s="14" t="n">
        <v>0</v>
      </c>
      <c r="H380" s="14" t="n">
        <v>738940900</v>
      </c>
      <c r="I380" s="14" t="n">
        <v>618978</v>
      </c>
      <c r="J380" s="14" t="n">
        <f aca="false">+H380+I380</f>
        <v>739559878</v>
      </c>
      <c r="K380" s="28" t="n">
        <v>2.697</v>
      </c>
      <c r="L380" s="16" t="n">
        <f aca="false">((+AF380/Q380)*100)</f>
        <v>1.87619962177125</v>
      </c>
      <c r="M380" s="17" t="n">
        <v>70.18</v>
      </c>
      <c r="N380" s="14"/>
      <c r="O380" s="14" t="n">
        <v>0</v>
      </c>
      <c r="P380" s="38" t="n">
        <v>323534887</v>
      </c>
      <c r="Q380" s="14" t="n">
        <f aca="false">+J380+N380-O380+P380</f>
        <v>1063094765</v>
      </c>
      <c r="R380" s="18" t="n">
        <v>2020808.03</v>
      </c>
      <c r="S380" s="18"/>
      <c r="T380" s="18" t="n">
        <v>334.43</v>
      </c>
      <c r="U380" s="18" t="n">
        <f aca="false">+R380+S380-T380</f>
        <v>2020473.6</v>
      </c>
      <c r="V380" s="18"/>
      <c r="W380" s="18" t="n">
        <f aca="false">+U380-V380</f>
        <v>2020473.6</v>
      </c>
      <c r="X380" s="18" t="n">
        <v>0</v>
      </c>
      <c r="Y380" s="18" t="n">
        <v>0</v>
      </c>
      <c r="Z380" s="18" t="n">
        <v>455456.26</v>
      </c>
      <c r="AA380" s="18" t="n">
        <v>11865205</v>
      </c>
      <c r="AB380" s="18" t="n">
        <v>0</v>
      </c>
      <c r="AC380" s="18" t="n">
        <v>0</v>
      </c>
      <c r="AD380" s="18" t="n">
        <v>5604645.1</v>
      </c>
      <c r="AE380" s="18" t="n">
        <v>0</v>
      </c>
      <c r="AF380" s="18" t="n">
        <f aca="false">SUM(W380:AE380)</f>
        <v>19945779.96</v>
      </c>
      <c r="AG380" s="14" t="n">
        <v>21527400</v>
      </c>
      <c r="AH380" s="14" t="n">
        <v>0</v>
      </c>
      <c r="AI380" s="14" t="n">
        <v>13265800</v>
      </c>
      <c r="AJ380" s="14" t="n">
        <v>14328300</v>
      </c>
      <c r="AK380" s="14" t="n">
        <v>5798300</v>
      </c>
      <c r="AL380" s="14" t="n">
        <v>6221300</v>
      </c>
      <c r="AM380" s="14" t="n">
        <f aca="false">SUM(AG380:AL380)</f>
        <v>61141100</v>
      </c>
      <c r="AN380" s="18" t="n">
        <v>860000</v>
      </c>
      <c r="AO380" s="18" t="n">
        <v>3604090.81</v>
      </c>
      <c r="AP380" s="14" t="n">
        <v>105000</v>
      </c>
      <c r="AQ380" s="18" t="n">
        <f aca="false">SUM(AN380:AP380)</f>
        <v>4569090.81</v>
      </c>
      <c r="AR380" s="14" t="n">
        <v>19250</v>
      </c>
      <c r="AS380" s="14" t="n">
        <v>74500</v>
      </c>
    </row>
    <row r="381" customFormat="false" ht="12.75" hidden="false" customHeight="false" outlineLevel="0" collapsed="false">
      <c r="A381" s="11" t="s">
        <v>848</v>
      </c>
      <c r="B381" s="11" t="s">
        <v>849</v>
      </c>
      <c r="C381" s="12" t="s">
        <v>843</v>
      </c>
      <c r="D381" s="14" t="n">
        <v>1321749500</v>
      </c>
      <c r="E381" s="14" t="n">
        <v>729952600</v>
      </c>
      <c r="F381" s="14" t="n">
        <f aca="false">+D381+E381</f>
        <v>2051702100</v>
      </c>
      <c r="G381" s="14" t="n">
        <v>0</v>
      </c>
      <c r="H381" s="14" t="n">
        <v>2051702100</v>
      </c>
      <c r="I381" s="14" t="n">
        <v>1617515</v>
      </c>
      <c r="J381" s="14" t="n">
        <f aca="false">+H381+I381</f>
        <v>2053319615</v>
      </c>
      <c r="K381" s="28" t="n">
        <v>1.6</v>
      </c>
      <c r="L381" s="16" t="n">
        <f aca="false">((+AF381/Q381)*100)</f>
        <v>1.39908841712379</v>
      </c>
      <c r="M381" s="17" t="n">
        <v>87.8</v>
      </c>
      <c r="N381" s="14"/>
      <c r="O381" s="14" t="n">
        <v>0</v>
      </c>
      <c r="P381" s="38" t="n">
        <v>293669623</v>
      </c>
      <c r="Q381" s="14" t="n">
        <f aca="false">+J381+N381-O381+P381</f>
        <v>2346989238</v>
      </c>
      <c r="R381" s="18" t="n">
        <v>4461328.24</v>
      </c>
      <c r="S381" s="18"/>
      <c r="T381" s="18" t="n">
        <v>3012.63</v>
      </c>
      <c r="U381" s="18" t="n">
        <f aca="false">+R381+S381-T381</f>
        <v>4458315.61</v>
      </c>
      <c r="V381" s="18"/>
      <c r="W381" s="18" t="n">
        <f aca="false">+U381-V381</f>
        <v>4458315.61</v>
      </c>
      <c r="X381" s="18" t="n">
        <v>0</v>
      </c>
      <c r="Y381" s="18" t="n">
        <v>0</v>
      </c>
      <c r="Z381" s="18" t="n">
        <v>1004947.25</v>
      </c>
      <c r="AA381" s="18" t="n">
        <v>0</v>
      </c>
      <c r="AB381" s="18" t="n">
        <v>20232739.24</v>
      </c>
      <c r="AC381" s="18" t="n">
        <v>0</v>
      </c>
      <c r="AD381" s="18" t="n">
        <v>7037809.41</v>
      </c>
      <c r="AE381" s="18" t="n">
        <v>102643.07</v>
      </c>
      <c r="AF381" s="18" t="n">
        <f aca="false">SUM(W381:AE381)</f>
        <v>32836454.58</v>
      </c>
      <c r="AG381" s="14" t="n">
        <v>64080300</v>
      </c>
      <c r="AH381" s="14" t="n">
        <v>18800</v>
      </c>
      <c r="AI381" s="14" t="n">
        <v>37219100</v>
      </c>
      <c r="AJ381" s="14" t="n">
        <v>28303500</v>
      </c>
      <c r="AK381" s="14" t="n">
        <v>3464400</v>
      </c>
      <c r="AL381" s="14" t="n">
        <v>13181500</v>
      </c>
      <c r="AM381" s="14" t="n">
        <f aca="false">SUM(AG381:AL381)</f>
        <v>146267600</v>
      </c>
      <c r="AN381" s="18" t="n">
        <v>3750000</v>
      </c>
      <c r="AO381" s="18" t="n">
        <v>3244023.71</v>
      </c>
      <c r="AP381" s="14" t="n">
        <v>200000</v>
      </c>
      <c r="AQ381" s="18" t="n">
        <f aca="false">SUM(AN381:AP381)</f>
        <v>7194023.71</v>
      </c>
      <c r="AR381" s="14" t="n">
        <v>4750</v>
      </c>
      <c r="AS381" s="14" t="n">
        <v>57250</v>
      </c>
    </row>
    <row r="382" customFormat="false" ht="12.75" hidden="false" customHeight="false" outlineLevel="0" collapsed="false">
      <c r="A382" s="11" t="s">
        <v>850</v>
      </c>
      <c r="B382" s="11" t="s">
        <v>851</v>
      </c>
      <c r="C382" s="12" t="s">
        <v>843</v>
      </c>
      <c r="D382" s="14" t="n">
        <v>1727121800</v>
      </c>
      <c r="E382" s="14" t="n">
        <v>1133426700</v>
      </c>
      <c r="F382" s="14" t="n">
        <f aca="false">+D382+E382</f>
        <v>2860548500</v>
      </c>
      <c r="G382" s="14" t="n">
        <v>0</v>
      </c>
      <c r="H382" s="14" t="n">
        <v>2860548500</v>
      </c>
      <c r="I382" s="14" t="n">
        <v>1135045</v>
      </c>
      <c r="J382" s="14" t="n">
        <f aca="false">+H382+I382</f>
        <v>2861683545</v>
      </c>
      <c r="K382" s="28" t="n">
        <v>1.552</v>
      </c>
      <c r="L382" s="16" t="n">
        <f aca="false">((+AF382/Q382)*100)</f>
        <v>1.34769734494789</v>
      </c>
      <c r="M382" s="17" t="n">
        <v>86.91</v>
      </c>
      <c r="N382" s="14"/>
      <c r="O382" s="14" t="n">
        <v>0</v>
      </c>
      <c r="P382" s="38" t="n">
        <v>433204629</v>
      </c>
      <c r="Q382" s="14" t="n">
        <f aca="false">+J382+N382-O382+P382</f>
        <v>3294888174</v>
      </c>
      <c r="R382" s="18" t="n">
        <v>6263163.64</v>
      </c>
      <c r="S382" s="18"/>
      <c r="T382" s="18" t="n">
        <v>18805.56</v>
      </c>
      <c r="U382" s="18" t="n">
        <f aca="false">+R382+S382-T382</f>
        <v>6244358.08</v>
      </c>
      <c r="V382" s="18"/>
      <c r="W382" s="18" t="n">
        <f aca="false">+U382-V382</f>
        <v>6244358.08</v>
      </c>
      <c r="X382" s="18" t="n">
        <v>0</v>
      </c>
      <c r="Y382" s="18" t="n">
        <v>0</v>
      </c>
      <c r="Z382" s="18" t="n">
        <v>1407209.69</v>
      </c>
      <c r="AA382" s="18" t="n">
        <v>0</v>
      </c>
      <c r="AB382" s="18" t="n">
        <v>27912429.75</v>
      </c>
      <c r="AC382" s="18" t="n">
        <v>0</v>
      </c>
      <c r="AD382" s="18" t="n">
        <v>8268786.21</v>
      </c>
      <c r="AE382" s="18" t="n">
        <v>572336.71</v>
      </c>
      <c r="AF382" s="18" t="n">
        <f aca="false">SUM(W382:AE382)</f>
        <v>44405120.44</v>
      </c>
      <c r="AG382" s="14" t="n">
        <v>31337300</v>
      </c>
      <c r="AH382" s="14" t="n">
        <v>6548800</v>
      </c>
      <c r="AI382" s="14" t="n">
        <v>83679200</v>
      </c>
      <c r="AJ382" s="14" t="n">
        <v>24317800</v>
      </c>
      <c r="AK382" s="14" t="n">
        <v>0</v>
      </c>
      <c r="AL382" s="14" t="n">
        <v>13640200</v>
      </c>
      <c r="AM382" s="14" t="n">
        <f aca="false">SUM(AG382:AL382)</f>
        <v>159523300</v>
      </c>
      <c r="AN382" s="18" t="n">
        <v>2040000</v>
      </c>
      <c r="AO382" s="18" t="n">
        <v>2422418.6</v>
      </c>
      <c r="AP382" s="14" t="n">
        <v>350000</v>
      </c>
      <c r="AQ382" s="18" t="n">
        <f aca="false">SUM(AN382:AP382)</f>
        <v>4812418.6</v>
      </c>
      <c r="AR382" s="14" t="n">
        <v>8500</v>
      </c>
      <c r="AS382" s="14" t="n">
        <v>81500</v>
      </c>
    </row>
    <row r="383" customFormat="false" ht="12.75" hidden="false" customHeight="false" outlineLevel="0" collapsed="false">
      <c r="A383" s="11" t="s">
        <v>852</v>
      </c>
      <c r="B383" s="11" t="s">
        <v>853</v>
      </c>
      <c r="C383" s="12" t="s">
        <v>843</v>
      </c>
      <c r="D383" s="14" t="n">
        <v>190841400</v>
      </c>
      <c r="E383" s="14" t="n">
        <v>262079300</v>
      </c>
      <c r="F383" s="14" t="n">
        <f aca="false">+D383+E383</f>
        <v>452920700</v>
      </c>
      <c r="G383" s="14" t="n">
        <v>0</v>
      </c>
      <c r="H383" s="14" t="n">
        <v>452920700</v>
      </c>
      <c r="I383" s="14" t="n">
        <v>2432737</v>
      </c>
      <c r="J383" s="14" t="n">
        <f aca="false">+H383+I383</f>
        <v>455353437</v>
      </c>
      <c r="K383" s="28" t="n">
        <v>1.892</v>
      </c>
      <c r="L383" s="16" t="n">
        <f aca="false">((+AF383/Q383)*100)</f>
        <v>1.84151489585597</v>
      </c>
      <c r="M383" s="17" t="n">
        <v>97.75</v>
      </c>
      <c r="N383" s="14"/>
      <c r="O383" s="14" t="n">
        <v>0</v>
      </c>
      <c r="P383" s="38" t="n">
        <v>12275514</v>
      </c>
      <c r="Q383" s="14" t="n">
        <f aca="false">+J383+N383-O383+P383</f>
        <v>467628951</v>
      </c>
      <c r="R383" s="18" t="n">
        <v>888903.2</v>
      </c>
      <c r="S383" s="18"/>
      <c r="T383" s="18" t="n">
        <v>1960.92</v>
      </c>
      <c r="U383" s="18" t="n">
        <f aca="false">+R383+S383-T383</f>
        <v>886942.28</v>
      </c>
      <c r="V383" s="18"/>
      <c r="W383" s="18" t="n">
        <f aca="false">+U383-V383</f>
        <v>886942.28</v>
      </c>
      <c r="X383" s="18" t="n">
        <v>0</v>
      </c>
      <c r="Y383" s="18" t="n">
        <v>0</v>
      </c>
      <c r="Z383" s="18" t="n">
        <v>199884.04</v>
      </c>
      <c r="AA383" s="18" t="n">
        <v>3264567.77</v>
      </c>
      <c r="AB383" s="18" t="n">
        <v>1248501.03</v>
      </c>
      <c r="AC383" s="18" t="n">
        <v>0</v>
      </c>
      <c r="AD383" s="18" t="n">
        <v>2920977.67</v>
      </c>
      <c r="AE383" s="18" t="n">
        <v>90584</v>
      </c>
      <c r="AF383" s="18" t="n">
        <f aca="false">SUM(W383:AE383)</f>
        <v>8611456.79</v>
      </c>
      <c r="AG383" s="14" t="n">
        <v>807500</v>
      </c>
      <c r="AH383" s="14" t="n">
        <v>0</v>
      </c>
      <c r="AI383" s="14" t="n">
        <v>14156000</v>
      </c>
      <c r="AJ383" s="14" t="n">
        <v>17914700</v>
      </c>
      <c r="AK383" s="14" t="n">
        <v>3536100</v>
      </c>
      <c r="AL383" s="14" t="n">
        <v>5841200</v>
      </c>
      <c r="AM383" s="14" t="n">
        <f aca="false">SUM(AG383:AL383)</f>
        <v>42255500</v>
      </c>
      <c r="AN383" s="18" t="n">
        <v>774946</v>
      </c>
      <c r="AO383" s="18" t="n">
        <v>676128.58</v>
      </c>
      <c r="AP383" s="14" t="n">
        <v>161946.42</v>
      </c>
      <c r="AQ383" s="18" t="n">
        <f aca="false">SUM(AN383:AP383)</f>
        <v>1613021</v>
      </c>
      <c r="AR383" s="14" t="n">
        <v>1500</v>
      </c>
      <c r="AS383" s="14" t="n">
        <v>12500</v>
      </c>
    </row>
    <row r="384" customFormat="false" ht="12.75" hidden="false" customHeight="false" outlineLevel="0" collapsed="false">
      <c r="A384" s="11" t="s">
        <v>854</v>
      </c>
      <c r="B384" s="11" t="s">
        <v>855</v>
      </c>
      <c r="C384" s="12" t="s">
        <v>843</v>
      </c>
      <c r="D384" s="14" t="n">
        <v>1147260633</v>
      </c>
      <c r="E384" s="14" t="n">
        <v>1119690600</v>
      </c>
      <c r="F384" s="14" t="n">
        <f aca="false">+D384+E384</f>
        <v>2266951233</v>
      </c>
      <c r="G384" s="14" t="n">
        <v>0</v>
      </c>
      <c r="H384" s="14" t="n">
        <v>2266951233</v>
      </c>
      <c r="I384" s="14" t="n">
        <v>2060200</v>
      </c>
      <c r="J384" s="14" t="n">
        <f aca="false">+H384+I384</f>
        <v>2269011433</v>
      </c>
      <c r="K384" s="28" t="n">
        <v>1.66</v>
      </c>
      <c r="L384" s="16" t="n">
        <f aca="false">((+AF384/Q384)*100)</f>
        <v>1.68797559414677</v>
      </c>
      <c r="M384" s="17" t="n">
        <v>101.85</v>
      </c>
      <c r="N384" s="14"/>
      <c r="O384" s="38" t="n">
        <v>38250169</v>
      </c>
      <c r="P384" s="38" t="n">
        <v>0</v>
      </c>
      <c r="Q384" s="14" t="n">
        <f aca="false">+J384+N384-O384+P384</f>
        <v>2230761264</v>
      </c>
      <c r="R384" s="18" t="n">
        <v>4240393.63</v>
      </c>
      <c r="S384" s="18"/>
      <c r="T384" s="18" t="n">
        <v>14363.59</v>
      </c>
      <c r="U384" s="18" t="n">
        <f aca="false">+R384+S384-T384</f>
        <v>4226030.04</v>
      </c>
      <c r="V384" s="18"/>
      <c r="W384" s="18" t="n">
        <f aca="false">+U384-V384</f>
        <v>4226030.04</v>
      </c>
      <c r="X384" s="18" t="n">
        <v>0</v>
      </c>
      <c r="Y384" s="18" t="n">
        <v>0</v>
      </c>
      <c r="Z384" s="18" t="n">
        <v>952288.68</v>
      </c>
      <c r="AA384" s="18" t="n">
        <v>15643882.75</v>
      </c>
      <c r="AB384" s="18" t="n">
        <v>8795679.23</v>
      </c>
      <c r="AC384" s="18" t="n">
        <v>0</v>
      </c>
      <c r="AD384" s="18" t="n">
        <v>7583023</v>
      </c>
      <c r="AE384" s="18" t="n">
        <v>453802</v>
      </c>
      <c r="AF384" s="18" t="n">
        <f aca="false">SUM(W384:AE384)</f>
        <v>37654705.7</v>
      </c>
      <c r="AG384" s="14" t="n">
        <v>17711200</v>
      </c>
      <c r="AH384" s="14" t="n">
        <v>9216300</v>
      </c>
      <c r="AI384" s="14" t="n">
        <v>168660900</v>
      </c>
      <c r="AJ384" s="14" t="n">
        <v>17104300</v>
      </c>
      <c r="AK384" s="14" t="n">
        <v>1358200</v>
      </c>
      <c r="AL384" s="14" t="n">
        <v>4171000</v>
      </c>
      <c r="AM384" s="14" t="n">
        <f aca="false">SUM(AG384:AL384)</f>
        <v>218221900</v>
      </c>
      <c r="AN384" s="18" t="n">
        <v>2000000</v>
      </c>
      <c r="AO384" s="18" t="n">
        <v>3688079.82</v>
      </c>
      <c r="AP384" s="14" t="n">
        <v>275000</v>
      </c>
      <c r="AQ384" s="18" t="n">
        <f aca="false">SUM(AN384:AP384)</f>
        <v>5963079.82</v>
      </c>
      <c r="AR384" s="14" t="n">
        <v>4250</v>
      </c>
      <c r="AS384" s="14" t="n">
        <v>47750</v>
      </c>
    </row>
    <row r="385" customFormat="false" ht="12.75" hidden="false" customHeight="false" outlineLevel="0" collapsed="false">
      <c r="A385" s="11" t="s">
        <v>856</v>
      </c>
      <c r="B385" s="11" t="s">
        <v>857</v>
      </c>
      <c r="C385" s="12" t="s">
        <v>843</v>
      </c>
      <c r="D385" s="14" t="n">
        <v>1020775800</v>
      </c>
      <c r="E385" s="14" t="n">
        <v>1248001900</v>
      </c>
      <c r="F385" s="14" t="n">
        <f aca="false">+D385+E385</f>
        <v>2268777700</v>
      </c>
      <c r="G385" s="14" t="n">
        <v>0</v>
      </c>
      <c r="H385" s="14" t="n">
        <v>2268777700</v>
      </c>
      <c r="I385" s="14" t="n">
        <v>4679377</v>
      </c>
      <c r="J385" s="14" t="n">
        <f aca="false">+H385+I385</f>
        <v>2273457077</v>
      </c>
      <c r="K385" s="28" t="n">
        <v>2.585</v>
      </c>
      <c r="L385" s="16" t="n">
        <f aca="false">((+AF385/Q385)*100)</f>
        <v>1.66694033167015</v>
      </c>
      <c r="M385" s="17" t="n">
        <v>64.7</v>
      </c>
      <c r="N385" s="14"/>
      <c r="O385" s="14" t="n">
        <v>0</v>
      </c>
      <c r="P385" s="38" t="n">
        <v>1251458377</v>
      </c>
      <c r="Q385" s="14" t="n">
        <f aca="false">+J385+N385-O385+P385</f>
        <v>3524915454</v>
      </c>
      <c r="R385" s="18" t="n">
        <v>6700416.26</v>
      </c>
      <c r="S385" s="18"/>
      <c r="T385" s="18" t="n">
        <v>5308.64</v>
      </c>
      <c r="U385" s="18" t="n">
        <f aca="false">+R385+S385-T385</f>
        <v>6695107.62</v>
      </c>
      <c r="V385" s="18"/>
      <c r="W385" s="18" t="n">
        <f aca="false">+U385-V385</f>
        <v>6695107.62</v>
      </c>
      <c r="X385" s="18" t="n">
        <v>0</v>
      </c>
      <c r="Y385" s="18" t="n">
        <v>0</v>
      </c>
      <c r="Z385" s="18" t="n">
        <v>1509155.35</v>
      </c>
      <c r="AA385" s="18" t="n">
        <v>24253807</v>
      </c>
      <c r="AB385" s="18" t="n">
        <v>14999752.39</v>
      </c>
      <c r="AC385" s="18" t="n">
        <v>0</v>
      </c>
      <c r="AD385" s="18" t="n">
        <v>10618380</v>
      </c>
      <c r="AE385" s="18" t="n">
        <v>682035</v>
      </c>
      <c r="AF385" s="18" t="n">
        <f aca="false">SUM(W385:AE385)</f>
        <v>58758237.36</v>
      </c>
      <c r="AG385" s="14" t="n">
        <v>31972400</v>
      </c>
      <c r="AH385" s="14" t="n">
        <v>12709300</v>
      </c>
      <c r="AI385" s="14" t="n">
        <v>90776800</v>
      </c>
      <c r="AJ385" s="14" t="n">
        <v>18320800</v>
      </c>
      <c r="AK385" s="14" t="n">
        <v>457000</v>
      </c>
      <c r="AL385" s="14" t="n">
        <v>52563600</v>
      </c>
      <c r="AM385" s="14" t="n">
        <f aca="false">SUM(AG385:AL385)</f>
        <v>206799900</v>
      </c>
      <c r="AN385" s="18" t="n">
        <v>2900000</v>
      </c>
      <c r="AO385" s="18" t="n">
        <v>5150006</v>
      </c>
      <c r="AP385" s="14" t="n">
        <v>500000</v>
      </c>
      <c r="AQ385" s="18" t="n">
        <f aca="false">SUM(AN385:AP385)</f>
        <v>8550006</v>
      </c>
      <c r="AR385" s="14" t="n">
        <v>22500</v>
      </c>
      <c r="AS385" s="14" t="n">
        <v>150750</v>
      </c>
    </row>
    <row r="386" customFormat="false" ht="12.75" hidden="false" customHeight="false" outlineLevel="0" collapsed="false">
      <c r="A386" s="11" t="s">
        <v>858</v>
      </c>
      <c r="B386" s="11" t="s">
        <v>859</v>
      </c>
      <c r="C386" s="12" t="s">
        <v>843</v>
      </c>
      <c r="D386" s="14" t="n">
        <v>237643880</v>
      </c>
      <c r="E386" s="14" t="n">
        <v>443731020</v>
      </c>
      <c r="F386" s="14" t="n">
        <f aca="false">+D386+E386</f>
        <v>681374900</v>
      </c>
      <c r="G386" s="14" t="n">
        <v>0</v>
      </c>
      <c r="H386" s="14" t="n">
        <v>681374900</v>
      </c>
      <c r="I386" s="14" t="n">
        <v>2890760</v>
      </c>
      <c r="J386" s="14" t="n">
        <f aca="false">+H386+I386</f>
        <v>684265660</v>
      </c>
      <c r="K386" s="28" t="n">
        <v>4.012</v>
      </c>
      <c r="L386" s="16" t="n">
        <f aca="false">((+AF386/Q386)*100)</f>
        <v>1.61181692621741</v>
      </c>
      <c r="M386" s="17" t="n">
        <v>40.5</v>
      </c>
      <c r="N386" s="14"/>
      <c r="O386" s="14" t="n">
        <v>0</v>
      </c>
      <c r="P386" s="38" t="n">
        <v>1018785796</v>
      </c>
      <c r="Q386" s="14" t="n">
        <f aca="false">+J386+N386-O386+P386</f>
        <v>1703051456</v>
      </c>
      <c r="R386" s="18" t="n">
        <v>3237284.36</v>
      </c>
      <c r="S386" s="18"/>
      <c r="T386" s="18" t="n">
        <v>3751.17</v>
      </c>
      <c r="U386" s="18" t="n">
        <f aca="false">+R386+S386-T386</f>
        <v>3233533.19</v>
      </c>
      <c r="V386" s="18"/>
      <c r="W386" s="18" t="n">
        <f aca="false">+U386-V386</f>
        <v>3233533.19</v>
      </c>
      <c r="X386" s="18" t="n">
        <v>0</v>
      </c>
      <c r="Y386" s="18" t="n">
        <v>0</v>
      </c>
      <c r="Z386" s="18" t="n">
        <v>728844.69</v>
      </c>
      <c r="AA386" s="18" t="n">
        <v>12907390.5</v>
      </c>
      <c r="AB386" s="18" t="n">
        <v>0</v>
      </c>
      <c r="AC386" s="18" t="n">
        <v>0</v>
      </c>
      <c r="AD386" s="18" t="n">
        <v>10580303.25</v>
      </c>
      <c r="AE386" s="18" t="n">
        <v>0</v>
      </c>
      <c r="AF386" s="18" t="n">
        <f aca="false">SUM(W386:AE386)</f>
        <v>27450071.63</v>
      </c>
      <c r="AG386" s="14" t="n">
        <v>19077000</v>
      </c>
      <c r="AH386" s="14" t="n">
        <v>1972600</v>
      </c>
      <c r="AI386" s="14" t="n">
        <v>22683400</v>
      </c>
      <c r="AJ386" s="14" t="n">
        <v>10384600</v>
      </c>
      <c r="AK386" s="14" t="n">
        <v>4714900</v>
      </c>
      <c r="AL386" s="14" t="n">
        <v>39228400</v>
      </c>
      <c r="AM386" s="14" t="n">
        <f aca="false">SUM(AG386:AL386)</f>
        <v>98060900</v>
      </c>
      <c r="AN386" s="18" t="n">
        <v>700000</v>
      </c>
      <c r="AO386" s="18" t="n">
        <v>6818569</v>
      </c>
      <c r="AP386" s="14" t="n">
        <v>818000</v>
      </c>
      <c r="AQ386" s="18" t="n">
        <f aca="false">SUM(AN386:AP386)</f>
        <v>8336569</v>
      </c>
      <c r="AR386" s="14" t="n">
        <v>24750</v>
      </c>
      <c r="AS386" s="14" t="n">
        <v>70000</v>
      </c>
    </row>
    <row r="387" customFormat="false" ht="12.75" hidden="false" customHeight="false" outlineLevel="0" collapsed="false">
      <c r="A387" s="11" t="s">
        <v>860</v>
      </c>
      <c r="B387" s="11" t="s">
        <v>861</v>
      </c>
      <c r="C387" s="12" t="s">
        <v>843</v>
      </c>
      <c r="D387" s="14" t="n">
        <v>1001646100</v>
      </c>
      <c r="E387" s="14" t="n">
        <v>1503108200</v>
      </c>
      <c r="F387" s="14" t="n">
        <f aca="false">+D387+E387</f>
        <v>2504754300</v>
      </c>
      <c r="G387" s="14" t="n">
        <v>4929500</v>
      </c>
      <c r="H387" s="14" t="n">
        <v>2499824800</v>
      </c>
      <c r="I387" s="14" t="n">
        <v>2382719</v>
      </c>
      <c r="J387" s="14" t="n">
        <f aca="false">+H387+I387</f>
        <v>2502207519</v>
      </c>
      <c r="K387" s="28" t="n">
        <v>1.89</v>
      </c>
      <c r="L387" s="16" t="n">
        <f aca="false">((+AF387/Q387)*100)</f>
        <v>1.2660843376504</v>
      </c>
      <c r="M387" s="17" t="n">
        <v>67.37</v>
      </c>
      <c r="N387" s="14"/>
      <c r="O387" s="14" t="n">
        <v>0</v>
      </c>
      <c r="P387" s="38" t="n">
        <v>1231962007</v>
      </c>
      <c r="Q387" s="14" t="n">
        <f aca="false">+J387+N387-O387+P387</f>
        <v>3734169526</v>
      </c>
      <c r="R387" s="18" t="n">
        <v>7098181.66</v>
      </c>
      <c r="S387" s="18"/>
      <c r="T387" s="18" t="n">
        <v>67.49</v>
      </c>
      <c r="U387" s="18" t="n">
        <f aca="false">+R387+S387-T387</f>
        <v>7098114.17</v>
      </c>
      <c r="V387" s="18"/>
      <c r="W387" s="18" t="n">
        <f aca="false">+U387-V387</f>
        <v>7098114.17</v>
      </c>
      <c r="X387" s="18" t="n">
        <v>0</v>
      </c>
      <c r="Y387" s="18" t="n">
        <v>0</v>
      </c>
      <c r="Z387" s="18" t="n">
        <v>1600101.05</v>
      </c>
      <c r="AA387" s="18" t="n">
        <v>16209244.5</v>
      </c>
      <c r="AB387" s="18" t="n">
        <v>9377775.39</v>
      </c>
      <c r="AC387" s="18" t="n">
        <v>0</v>
      </c>
      <c r="AD387" s="18" t="n">
        <v>12742518.4</v>
      </c>
      <c r="AE387" s="18" t="n">
        <v>249982</v>
      </c>
      <c r="AF387" s="18" t="n">
        <f aca="false">SUM(W387:AE387)</f>
        <v>47277735.51</v>
      </c>
      <c r="AG387" s="14" t="n">
        <v>54069500</v>
      </c>
      <c r="AH387" s="14" t="n">
        <v>0</v>
      </c>
      <c r="AI387" s="14" t="n">
        <v>41346000</v>
      </c>
      <c r="AJ387" s="14" t="n">
        <v>6898400</v>
      </c>
      <c r="AK387" s="14" t="n">
        <v>4483800</v>
      </c>
      <c r="AL387" s="14" t="n">
        <v>9914500</v>
      </c>
      <c r="AM387" s="14" t="n">
        <f aca="false">SUM(AG387:AL387)</f>
        <v>116712200</v>
      </c>
      <c r="AN387" s="18" t="n">
        <v>1300000</v>
      </c>
      <c r="AO387" s="18" t="n">
        <v>5575500.25</v>
      </c>
      <c r="AP387" s="14" t="n">
        <v>200000</v>
      </c>
      <c r="AQ387" s="18" t="n">
        <f aca="false">SUM(AN387:AP387)</f>
        <v>7075500.25</v>
      </c>
      <c r="AR387" s="14" t="n">
        <v>24750</v>
      </c>
      <c r="AS387" s="14" t="n">
        <v>124500</v>
      </c>
    </row>
    <row r="388" customFormat="false" ht="12.75" hidden="false" customHeight="false" outlineLevel="0" collapsed="false">
      <c r="A388" s="11" t="s">
        <v>862</v>
      </c>
      <c r="B388" s="11" t="s">
        <v>863</v>
      </c>
      <c r="C388" s="12" t="s">
        <v>843</v>
      </c>
      <c r="D388" s="14" t="n">
        <v>1606816800</v>
      </c>
      <c r="E388" s="14" t="n">
        <v>1702922800</v>
      </c>
      <c r="F388" s="14" t="n">
        <f aca="false">+D388+E388</f>
        <v>3309739600</v>
      </c>
      <c r="G388" s="14" t="n">
        <v>0</v>
      </c>
      <c r="H388" s="14" t="n">
        <v>3309739600</v>
      </c>
      <c r="I388" s="14" t="n">
        <v>4687591</v>
      </c>
      <c r="J388" s="14" t="n">
        <f aca="false">+H388+I388</f>
        <v>3314427191</v>
      </c>
      <c r="K388" s="28" t="n">
        <v>1.19</v>
      </c>
      <c r="L388" s="16" t="n">
        <f aca="false">((+AF388/Q388)*100)</f>
        <v>1.20226472842696</v>
      </c>
      <c r="M388" s="17" t="n">
        <v>101.66</v>
      </c>
      <c r="N388" s="14"/>
      <c r="O388" s="38" t="n">
        <v>35549286</v>
      </c>
      <c r="P388" s="38" t="n">
        <v>0</v>
      </c>
      <c r="Q388" s="14" t="n">
        <f aca="false">+J388+N388-O388+P388</f>
        <v>3278877905</v>
      </c>
      <c r="R388" s="18" t="n">
        <v>6232730.15</v>
      </c>
      <c r="S388" s="18"/>
      <c r="T388" s="18" t="n">
        <v>550082.91</v>
      </c>
      <c r="U388" s="18" t="n">
        <f aca="false">+R388+S388-T388</f>
        <v>5682647.24</v>
      </c>
      <c r="V388" s="18"/>
      <c r="W388" s="18" t="n">
        <f aca="false">+U388-V388</f>
        <v>5682647.24</v>
      </c>
      <c r="X388" s="18" t="n">
        <v>0</v>
      </c>
      <c r="Y388" s="18" t="n">
        <v>0</v>
      </c>
      <c r="Z388" s="18" t="n">
        <v>1288332.57</v>
      </c>
      <c r="AA388" s="18" t="n">
        <v>14682817</v>
      </c>
      <c r="AB388" s="18" t="n">
        <v>6716578.73</v>
      </c>
      <c r="AC388" s="18" t="n">
        <v>0</v>
      </c>
      <c r="AD388" s="18" t="n">
        <v>11050417</v>
      </c>
      <c r="AE388" s="18" t="n">
        <v>0</v>
      </c>
      <c r="AF388" s="18" t="n">
        <f aca="false">SUM(W388:AE388)</f>
        <v>39420792.54</v>
      </c>
      <c r="AG388" s="14" t="n">
        <v>37532400</v>
      </c>
      <c r="AH388" s="14" t="n">
        <v>240339500</v>
      </c>
      <c r="AI388" s="14" t="n">
        <v>79165300</v>
      </c>
      <c r="AJ388" s="14" t="n">
        <v>46989900</v>
      </c>
      <c r="AK388" s="14" t="n">
        <v>495900</v>
      </c>
      <c r="AL388" s="14" t="n">
        <v>32597100</v>
      </c>
      <c r="AM388" s="14" t="n">
        <f aca="false">SUM(AG388:AL388)</f>
        <v>437120100</v>
      </c>
      <c r="AN388" s="18" t="n">
        <v>1887706</v>
      </c>
      <c r="AO388" s="18" t="n">
        <v>3315626.69</v>
      </c>
      <c r="AP388" s="14" t="n">
        <v>200000</v>
      </c>
      <c r="AQ388" s="18" t="n">
        <f aca="false">SUM(AN388:AP388)</f>
        <v>5403332.69</v>
      </c>
      <c r="AR388" s="14" t="n">
        <v>12750</v>
      </c>
      <c r="AS388" s="14" t="n">
        <v>111250</v>
      </c>
    </row>
    <row r="389" customFormat="false" ht="12.75" hidden="false" customHeight="false" outlineLevel="0" collapsed="false">
      <c r="A389" s="11" t="s">
        <v>864</v>
      </c>
      <c r="B389" s="11" t="s">
        <v>865</v>
      </c>
      <c r="C389" s="12" t="s">
        <v>843</v>
      </c>
      <c r="D389" s="14" t="n">
        <v>818118650</v>
      </c>
      <c r="E389" s="14" t="n">
        <v>1210522483</v>
      </c>
      <c r="F389" s="14" t="n">
        <f aca="false">+D389+E389</f>
        <v>2028641133</v>
      </c>
      <c r="G389" s="14" t="n">
        <v>0</v>
      </c>
      <c r="H389" s="14" t="n">
        <v>2028641133</v>
      </c>
      <c r="I389" s="14" t="n">
        <v>11274582</v>
      </c>
      <c r="J389" s="14" t="n">
        <f aca="false">+H389+I389</f>
        <v>2039915715</v>
      </c>
      <c r="K389" s="28" t="n">
        <v>2.539</v>
      </c>
      <c r="L389" s="16" t="n">
        <f aca="false">((+AF389/Q389)*100)</f>
        <v>1.23389943136509</v>
      </c>
      <c r="M389" s="17" t="n">
        <v>49.31</v>
      </c>
      <c r="N389" s="14"/>
      <c r="O389" s="14" t="n">
        <v>0</v>
      </c>
      <c r="P389" s="38" t="n">
        <v>2156342118</v>
      </c>
      <c r="Q389" s="14" t="n">
        <f aca="false">+J389+N389-O389+P389</f>
        <v>4196257833</v>
      </c>
      <c r="R389" s="18" t="n">
        <v>7976552.8</v>
      </c>
      <c r="S389" s="18"/>
      <c r="T389" s="18" t="n">
        <v>80952.52</v>
      </c>
      <c r="U389" s="18" t="n">
        <f aca="false">+R389+S389-T389</f>
        <v>7895600.28</v>
      </c>
      <c r="V389" s="18"/>
      <c r="W389" s="18" t="n">
        <f aca="false">+U389-V389</f>
        <v>7895600.28</v>
      </c>
      <c r="X389" s="18" t="n">
        <v>0</v>
      </c>
      <c r="Y389" s="18" t="n">
        <v>0</v>
      </c>
      <c r="Z389" s="18" t="n">
        <v>1777608.97</v>
      </c>
      <c r="AA389" s="18" t="n">
        <v>19866543.75</v>
      </c>
      <c r="AB389" s="18" t="n">
        <v>9206688.88</v>
      </c>
      <c r="AC389" s="18" t="n">
        <v>0</v>
      </c>
      <c r="AD389" s="18" t="n">
        <v>12623176.52</v>
      </c>
      <c r="AE389" s="18" t="n">
        <v>407983.14</v>
      </c>
      <c r="AF389" s="18" t="n">
        <f aca="false">SUM(W389:AE389)</f>
        <v>51777601.54</v>
      </c>
      <c r="AG389" s="14" t="n">
        <v>47957100</v>
      </c>
      <c r="AH389" s="14" t="n">
        <v>1026000</v>
      </c>
      <c r="AI389" s="14" t="n">
        <v>173608600</v>
      </c>
      <c r="AJ389" s="14" t="n">
        <v>30591200</v>
      </c>
      <c r="AK389" s="14" t="n">
        <v>1123400</v>
      </c>
      <c r="AL389" s="14" t="n">
        <v>15208400</v>
      </c>
      <c r="AM389" s="14" t="n">
        <f aca="false">SUM(AG389:AL389)</f>
        <v>269514700</v>
      </c>
      <c r="AN389" s="18" t="n">
        <v>3650000</v>
      </c>
      <c r="AO389" s="18" t="n">
        <v>5423266.41</v>
      </c>
      <c r="AP389" s="14" t="n">
        <v>500000</v>
      </c>
      <c r="AQ389" s="18" t="n">
        <f aca="false">SUM(AN389:AP389)</f>
        <v>9573266.41</v>
      </c>
      <c r="AR389" s="14" t="n">
        <v>24250</v>
      </c>
      <c r="AS389" s="14" t="n">
        <v>145250</v>
      </c>
    </row>
    <row r="390" customFormat="false" ht="12.75" hidden="false" customHeight="false" outlineLevel="0" collapsed="false">
      <c r="A390" s="11" t="s">
        <v>866</v>
      </c>
      <c r="B390" s="11" t="s">
        <v>867</v>
      </c>
      <c r="C390" s="12" t="s">
        <v>843</v>
      </c>
      <c r="D390" s="14" t="n">
        <v>1210386571</v>
      </c>
      <c r="E390" s="14" t="n">
        <v>789116800</v>
      </c>
      <c r="F390" s="14" t="n">
        <f aca="false">+D390+E390</f>
        <v>1999503371</v>
      </c>
      <c r="G390" s="14" t="n">
        <v>0</v>
      </c>
      <c r="H390" s="14" t="n">
        <v>1999503371</v>
      </c>
      <c r="I390" s="14" t="n">
        <v>1240717</v>
      </c>
      <c r="J390" s="14" t="n">
        <f aca="false">+H390+I390</f>
        <v>2000744088</v>
      </c>
      <c r="K390" s="28" t="n">
        <v>1.036</v>
      </c>
      <c r="L390" s="16" t="n">
        <f aca="false">((+AF390/Q390)*100)</f>
        <v>0.754217859127716</v>
      </c>
      <c r="M390" s="17" t="n">
        <v>72.89</v>
      </c>
      <c r="N390" s="14"/>
      <c r="O390" s="14" t="n">
        <v>0</v>
      </c>
      <c r="P390" s="38" t="n">
        <v>745971876</v>
      </c>
      <c r="Q390" s="14" t="n">
        <f aca="false">+J390+N390-O390+P390</f>
        <v>2746715964</v>
      </c>
      <c r="R390" s="18" t="n">
        <v>5221157.94</v>
      </c>
      <c r="S390" s="18"/>
      <c r="T390" s="18" t="n">
        <v>7741.65</v>
      </c>
      <c r="U390" s="18" t="n">
        <f aca="false">+R390+S390-T390</f>
        <v>5213416.29</v>
      </c>
      <c r="V390" s="18"/>
      <c r="W390" s="18" t="n">
        <f aca="false">+U390-V390</f>
        <v>5213416.29</v>
      </c>
      <c r="X390" s="18" t="n">
        <v>0</v>
      </c>
      <c r="Y390" s="18" t="n">
        <v>0</v>
      </c>
      <c r="Z390" s="18" t="n">
        <v>1175313.53</v>
      </c>
      <c r="AA390" s="18" t="n">
        <v>8437416</v>
      </c>
      <c r="AB390" s="18" t="n">
        <v>0</v>
      </c>
      <c r="AC390" s="18" t="n">
        <v>0</v>
      </c>
      <c r="AD390" s="18" t="n">
        <v>4990300</v>
      </c>
      <c r="AE390" s="18" t="n">
        <v>899776.52</v>
      </c>
      <c r="AF390" s="18" t="n">
        <f aca="false">SUM(W390:AE390)</f>
        <v>20716222.34</v>
      </c>
      <c r="AG390" s="14" t="n">
        <v>10764400</v>
      </c>
      <c r="AH390" s="14" t="n">
        <v>0</v>
      </c>
      <c r="AI390" s="14" t="n">
        <v>237486700</v>
      </c>
      <c r="AJ390" s="14" t="n">
        <v>10054700</v>
      </c>
      <c r="AK390" s="14" t="n">
        <v>611600</v>
      </c>
      <c r="AL390" s="14" t="n">
        <v>28407800</v>
      </c>
      <c r="AM390" s="14" t="n">
        <f aca="false">SUM(AG390:AL390)</f>
        <v>287325200</v>
      </c>
      <c r="AN390" s="18" t="n">
        <v>2075000</v>
      </c>
      <c r="AO390" s="18" t="n">
        <v>1452970.19</v>
      </c>
      <c r="AP390" s="14" t="n">
        <v>179000</v>
      </c>
      <c r="AQ390" s="18" t="n">
        <f aca="false">SUM(AN390:AP390)</f>
        <v>3706970.19</v>
      </c>
      <c r="AR390" s="14" t="n">
        <v>2000</v>
      </c>
      <c r="AS390" s="14" t="n">
        <v>35750</v>
      </c>
    </row>
    <row r="391" customFormat="false" ht="12.75" hidden="false" customHeight="false" outlineLevel="0" collapsed="false">
      <c r="A391" s="11" t="s">
        <v>868</v>
      </c>
      <c r="B391" s="11" t="s">
        <v>869</v>
      </c>
      <c r="C391" s="12" t="s">
        <v>843</v>
      </c>
      <c r="D391" s="14" t="n">
        <v>1739018500</v>
      </c>
      <c r="E391" s="14" t="n">
        <v>1498901400</v>
      </c>
      <c r="F391" s="14" t="n">
        <f aca="false">+D391+E391</f>
        <v>3237919900</v>
      </c>
      <c r="G391" s="14" t="n">
        <v>0</v>
      </c>
      <c r="H391" s="14" t="n">
        <v>3237919900</v>
      </c>
      <c r="I391" s="14" t="n">
        <v>4528266</v>
      </c>
      <c r="J391" s="14" t="n">
        <f aca="false">+H391+I391</f>
        <v>3242448166</v>
      </c>
      <c r="K391" s="28" t="n">
        <v>1.779</v>
      </c>
      <c r="L391" s="16" t="n">
        <f aca="false">((+AF391/Q391)*100)</f>
        <v>1.79457755083669</v>
      </c>
      <c r="M391" s="17" t="n">
        <v>101.03</v>
      </c>
      <c r="N391" s="14"/>
      <c r="O391" s="38" t="n">
        <v>29510935</v>
      </c>
      <c r="P391" s="38" t="n">
        <v>0</v>
      </c>
      <c r="Q391" s="14" t="n">
        <f aca="false">+J391+N391-O391+P391</f>
        <v>3212937231</v>
      </c>
      <c r="R391" s="18" t="n">
        <v>6107385.31</v>
      </c>
      <c r="S391" s="18"/>
      <c r="T391" s="18" t="n">
        <v>5039.02</v>
      </c>
      <c r="U391" s="18" t="n">
        <f aca="false">+R391+S391-T391</f>
        <v>6102346.29</v>
      </c>
      <c r="V391" s="18"/>
      <c r="W391" s="18" t="n">
        <f aca="false">+U391-V391</f>
        <v>6102346.29</v>
      </c>
      <c r="X391" s="18" t="n">
        <v>0</v>
      </c>
      <c r="Y391" s="18" t="n">
        <v>0</v>
      </c>
      <c r="Z391" s="18" t="n">
        <v>1375464.78</v>
      </c>
      <c r="AA391" s="18" t="n">
        <v>35140345</v>
      </c>
      <c r="AB391" s="18" t="n">
        <v>0</v>
      </c>
      <c r="AC391" s="18" t="n">
        <v>0</v>
      </c>
      <c r="AD391" s="18" t="n">
        <v>14716250.2</v>
      </c>
      <c r="AE391" s="18" t="n">
        <v>324244</v>
      </c>
      <c r="AF391" s="18" t="n">
        <f aca="false">SUM(W391:AE391)</f>
        <v>57658650.27</v>
      </c>
      <c r="AG391" s="14" t="n">
        <v>53873300</v>
      </c>
      <c r="AH391" s="14" t="n">
        <v>0</v>
      </c>
      <c r="AI391" s="14" t="n">
        <v>48669200</v>
      </c>
      <c r="AJ391" s="14" t="n">
        <v>26307300</v>
      </c>
      <c r="AK391" s="14" t="n">
        <v>964200</v>
      </c>
      <c r="AL391" s="14" t="n">
        <v>66989500</v>
      </c>
      <c r="AM391" s="14" t="n">
        <f aca="false">SUM(AG391:AL391)</f>
        <v>196803500</v>
      </c>
      <c r="AN391" s="18" t="n">
        <v>2000000</v>
      </c>
      <c r="AO391" s="18" t="n">
        <v>4450076.96</v>
      </c>
      <c r="AP391" s="14" t="n">
        <v>950000.86</v>
      </c>
      <c r="AQ391" s="18" t="n">
        <f aca="false">SUM(AN391:AP391)</f>
        <v>7400077.82</v>
      </c>
      <c r="AR391" s="14" t="n">
        <v>41750</v>
      </c>
      <c r="AS391" s="14" t="n">
        <v>179500</v>
      </c>
    </row>
    <row r="392" customFormat="false" ht="12.75" hidden="false" customHeight="false" outlineLevel="0" collapsed="false">
      <c r="A392" s="11" t="s">
        <v>870</v>
      </c>
      <c r="B392" s="11" t="s">
        <v>871</v>
      </c>
      <c r="C392" s="12" t="s">
        <v>843</v>
      </c>
      <c r="D392" s="14" t="n">
        <v>722749500</v>
      </c>
      <c r="E392" s="14" t="n">
        <v>937328500</v>
      </c>
      <c r="F392" s="14" t="n">
        <f aca="false">+D392+E392</f>
        <v>1660078000</v>
      </c>
      <c r="G392" s="14" t="n">
        <v>0</v>
      </c>
      <c r="H392" s="14" t="n">
        <v>1660078000</v>
      </c>
      <c r="I392" s="14" t="n">
        <v>1677327</v>
      </c>
      <c r="J392" s="14" t="n">
        <f aca="false">+H392+I392</f>
        <v>1661755327</v>
      </c>
      <c r="K392" s="28" t="n">
        <v>2.664</v>
      </c>
      <c r="L392" s="16" t="n">
        <f aca="false">((+AF392/Q392)*100)</f>
        <v>1.79599168985806</v>
      </c>
      <c r="M392" s="17" t="n">
        <v>67.46</v>
      </c>
      <c r="N392" s="14"/>
      <c r="O392" s="14" t="n">
        <v>0</v>
      </c>
      <c r="P392" s="38" t="n">
        <v>802592952</v>
      </c>
      <c r="Q392" s="14" t="n">
        <f aca="false">+J392+N392-O392+P392</f>
        <v>2464348279</v>
      </c>
      <c r="R392" s="18" t="n">
        <v>4684412.86</v>
      </c>
      <c r="S392" s="18"/>
      <c r="T392" s="18" t="n">
        <v>16720.19</v>
      </c>
      <c r="U392" s="18" t="n">
        <f aca="false">+R392+S392-T392</f>
        <v>4667692.67</v>
      </c>
      <c r="V392" s="18"/>
      <c r="W392" s="18" t="n">
        <f aca="false">+U392-V392</f>
        <v>4667692.67</v>
      </c>
      <c r="X392" s="18" t="n">
        <v>0</v>
      </c>
      <c r="Y392" s="18" t="n">
        <v>0</v>
      </c>
      <c r="Z392" s="18" t="n">
        <v>1051934.41</v>
      </c>
      <c r="AA392" s="18" t="n">
        <v>30674497.5</v>
      </c>
      <c r="AB392" s="18" t="n">
        <v>0</v>
      </c>
      <c r="AC392" s="18" t="n">
        <v>0</v>
      </c>
      <c r="AD392" s="18" t="n">
        <v>7616102.42</v>
      </c>
      <c r="AE392" s="18" t="n">
        <v>249263.3</v>
      </c>
      <c r="AF392" s="18" t="n">
        <f aca="false">SUM(W392:AE392)</f>
        <v>44259490.3</v>
      </c>
      <c r="AG392" s="14" t="n">
        <v>34100300</v>
      </c>
      <c r="AH392" s="14" t="n">
        <v>0</v>
      </c>
      <c r="AI392" s="14" t="n">
        <v>32973600</v>
      </c>
      <c r="AJ392" s="14" t="n">
        <v>15697800</v>
      </c>
      <c r="AK392" s="14" t="n">
        <v>656500</v>
      </c>
      <c r="AL392" s="14" t="n">
        <v>4863600</v>
      </c>
      <c r="AM392" s="14" t="n">
        <f aca="false">SUM(AG392:AL392)</f>
        <v>88291800</v>
      </c>
      <c r="AN392" s="18" t="n">
        <v>1950000</v>
      </c>
      <c r="AO392" s="18" t="n">
        <v>1587790.98</v>
      </c>
      <c r="AP392" s="14" t="n">
        <v>425000</v>
      </c>
      <c r="AQ392" s="18" t="n">
        <f aca="false">SUM(AN392:AP392)</f>
        <v>3962790.98</v>
      </c>
      <c r="AR392" s="14" t="n">
        <v>7500</v>
      </c>
      <c r="AS392" s="14" t="n">
        <v>71500</v>
      </c>
    </row>
    <row r="393" customFormat="false" ht="12.75" hidden="false" customHeight="false" outlineLevel="0" collapsed="false">
      <c r="A393" s="11" t="s">
        <v>872</v>
      </c>
      <c r="B393" s="11" t="s">
        <v>873</v>
      </c>
      <c r="C393" s="12" t="s">
        <v>843</v>
      </c>
      <c r="D393" s="14" t="n">
        <v>238729100</v>
      </c>
      <c r="E393" s="14" t="n">
        <v>499274000</v>
      </c>
      <c r="F393" s="14" t="n">
        <f aca="false">+D393+E393</f>
        <v>738003100</v>
      </c>
      <c r="G393" s="14" t="n">
        <v>0</v>
      </c>
      <c r="H393" s="14" t="n">
        <v>738003100</v>
      </c>
      <c r="I393" s="14" t="n">
        <v>711977</v>
      </c>
      <c r="J393" s="14" t="n">
        <f aca="false">+H393+I393</f>
        <v>738715077</v>
      </c>
      <c r="K393" s="28" t="n">
        <v>4.158</v>
      </c>
      <c r="L393" s="16" t="n">
        <f aca="false">((+AF393/Q393)*100)</f>
        <v>1.79499291760596</v>
      </c>
      <c r="M393" s="17" t="n">
        <v>43.28</v>
      </c>
      <c r="N393" s="14"/>
      <c r="O393" s="14" t="n">
        <v>0</v>
      </c>
      <c r="P393" s="38" t="n">
        <v>972073667</v>
      </c>
      <c r="Q393" s="14" t="n">
        <f aca="false">+J393+N393-O393+P393</f>
        <v>1710788744</v>
      </c>
      <c r="R393" s="18" t="n">
        <v>3251991.96</v>
      </c>
      <c r="S393" s="18"/>
      <c r="T393" s="18" t="n">
        <v>9011.73</v>
      </c>
      <c r="U393" s="18" t="n">
        <f aca="false">+R393+S393-T393</f>
        <v>3242980.23</v>
      </c>
      <c r="V393" s="18"/>
      <c r="W393" s="18" t="n">
        <f aca="false">+U393-V393</f>
        <v>3242980.23</v>
      </c>
      <c r="X393" s="18" t="n">
        <v>0</v>
      </c>
      <c r="Y393" s="18" t="n">
        <v>0</v>
      </c>
      <c r="Z393" s="18" t="n">
        <v>730842.56</v>
      </c>
      <c r="AA393" s="18" t="n">
        <v>15936602</v>
      </c>
      <c r="AB393" s="18" t="n">
        <v>0</v>
      </c>
      <c r="AC393" s="18" t="n">
        <v>0</v>
      </c>
      <c r="AD393" s="18" t="n">
        <v>10724240</v>
      </c>
      <c r="AE393" s="18" t="n">
        <v>73872</v>
      </c>
      <c r="AF393" s="18" t="n">
        <f aca="false">SUM(W393:AE393)</f>
        <v>30708536.79</v>
      </c>
      <c r="AG393" s="14" t="n">
        <v>8880500</v>
      </c>
      <c r="AH393" s="14" t="n">
        <v>3841800</v>
      </c>
      <c r="AI393" s="14" t="n">
        <v>14537000</v>
      </c>
      <c r="AJ393" s="14" t="n">
        <v>6928400</v>
      </c>
      <c r="AK393" s="14" t="n">
        <v>0</v>
      </c>
      <c r="AL393" s="14" t="n">
        <v>14355100</v>
      </c>
      <c r="AM393" s="14" t="n">
        <f aca="false">SUM(AG393:AL393)</f>
        <v>48542800</v>
      </c>
      <c r="AN393" s="18" t="n">
        <v>960000</v>
      </c>
      <c r="AO393" s="18" t="n">
        <v>4940922.94</v>
      </c>
      <c r="AP393" s="14" t="n">
        <v>325000</v>
      </c>
      <c r="AQ393" s="18" t="n">
        <f aca="false">SUM(AN393:AP393)</f>
        <v>6225922.94</v>
      </c>
      <c r="AR393" s="14" t="n">
        <v>32250</v>
      </c>
      <c r="AS393" s="14" t="n">
        <v>101750</v>
      </c>
    </row>
    <row r="394" customFormat="false" ht="12.75" hidden="false" customHeight="false" outlineLevel="0" collapsed="false">
      <c r="A394" s="11" t="s">
        <v>874</v>
      </c>
      <c r="B394" s="11" t="s">
        <v>875</v>
      </c>
      <c r="C394" s="12" t="s">
        <v>843</v>
      </c>
      <c r="D394" s="14" t="n">
        <v>1144139000</v>
      </c>
      <c r="E394" s="14" t="n">
        <v>973371300</v>
      </c>
      <c r="F394" s="14" t="n">
        <f aca="false">+D394+E394</f>
        <v>2117510300</v>
      </c>
      <c r="G394" s="14" t="n">
        <v>0</v>
      </c>
      <c r="H394" s="14" t="n">
        <v>2117510300</v>
      </c>
      <c r="I394" s="14" t="n">
        <v>8884041</v>
      </c>
      <c r="J394" s="14" t="n">
        <f aca="false">+H394+I394</f>
        <v>2126394341</v>
      </c>
      <c r="K394" s="28" t="n">
        <v>2.478</v>
      </c>
      <c r="L394" s="16" t="n">
        <f aca="false">((+AF394/Q394)*100)</f>
        <v>1.43421585774631</v>
      </c>
      <c r="M394" s="17" t="n">
        <v>57.98</v>
      </c>
      <c r="N394" s="14"/>
      <c r="O394" s="14" t="n">
        <v>0</v>
      </c>
      <c r="P394" s="38" t="n">
        <v>1546575629</v>
      </c>
      <c r="Q394" s="14" t="n">
        <f aca="false">+J394+N394-O394+P394</f>
        <v>3672969970</v>
      </c>
      <c r="R394" s="18" t="n">
        <v>6981849.08</v>
      </c>
      <c r="S394" s="18"/>
      <c r="T394" s="18" t="n">
        <v>38073.11</v>
      </c>
      <c r="U394" s="18" t="n">
        <f aca="false">+R394+S394-T394</f>
        <v>6943775.97</v>
      </c>
      <c r="V394" s="18"/>
      <c r="W394" s="18" t="n">
        <f aca="false">+U394-V394</f>
        <v>6943775.97</v>
      </c>
      <c r="X394" s="18" t="n">
        <v>0</v>
      </c>
      <c r="Y394" s="18" t="n">
        <v>0</v>
      </c>
      <c r="Z394" s="18" t="n">
        <v>1564274.77</v>
      </c>
      <c r="AA394" s="18" t="n">
        <v>31903062.16</v>
      </c>
      <c r="AB394" s="18" t="n">
        <v>0</v>
      </c>
      <c r="AC394" s="18" t="n">
        <v>0</v>
      </c>
      <c r="AD394" s="18" t="n">
        <v>11820662.05</v>
      </c>
      <c r="AE394" s="18" t="n">
        <v>446542.81</v>
      </c>
      <c r="AF394" s="18" t="n">
        <f aca="false">SUM(W394:AE394)</f>
        <v>52678317.76</v>
      </c>
      <c r="AG394" s="14" t="n">
        <v>51895900</v>
      </c>
      <c r="AH394" s="14" t="n">
        <v>24516100</v>
      </c>
      <c r="AI394" s="14" t="n">
        <v>94918200</v>
      </c>
      <c r="AJ394" s="14" t="n">
        <v>28035100</v>
      </c>
      <c r="AK394" s="14" t="n">
        <v>5889000</v>
      </c>
      <c r="AL394" s="14" t="n">
        <v>130858400</v>
      </c>
      <c r="AM394" s="14" t="n">
        <f aca="false">SUM(AG394:AL394)</f>
        <v>336112700</v>
      </c>
      <c r="AN394" s="18" t="n">
        <v>5000000</v>
      </c>
      <c r="AO394" s="18" t="n">
        <v>8126958.98</v>
      </c>
      <c r="AP394" s="14" t="n">
        <v>190000</v>
      </c>
      <c r="AQ394" s="18" t="n">
        <f aca="false">SUM(AN394:AP394)</f>
        <v>13316958.98</v>
      </c>
      <c r="AR394" s="14" t="n">
        <v>19250</v>
      </c>
      <c r="AS394" s="14" t="n">
        <v>118750</v>
      </c>
    </row>
    <row r="395" customFormat="false" ht="12.75" hidden="false" customHeight="false" outlineLevel="0" collapsed="false">
      <c r="A395" s="11" t="s">
        <v>876</v>
      </c>
      <c r="B395" s="11" t="s">
        <v>877</v>
      </c>
      <c r="C395" s="12" t="s">
        <v>843</v>
      </c>
      <c r="D395" s="14" t="n">
        <v>891499640</v>
      </c>
      <c r="E395" s="14" t="n">
        <v>695111200</v>
      </c>
      <c r="F395" s="14" t="n">
        <f aca="false">+D395+E395</f>
        <v>1586610840</v>
      </c>
      <c r="G395" s="14" t="n">
        <v>0</v>
      </c>
      <c r="H395" s="14" t="n">
        <v>1586610840</v>
      </c>
      <c r="I395" s="14" t="n">
        <v>2711027</v>
      </c>
      <c r="J395" s="14" t="n">
        <f aca="false">+H395+I395</f>
        <v>1589321867</v>
      </c>
      <c r="K395" s="28" t="n">
        <v>1.458</v>
      </c>
      <c r="L395" s="16" t="n">
        <f aca="false">((+AF395/Q395)*100)</f>
        <v>1.52691826629172</v>
      </c>
      <c r="M395" s="17" t="n">
        <v>104.96</v>
      </c>
      <c r="N395" s="14"/>
      <c r="O395" s="38" t="n">
        <v>71866320</v>
      </c>
      <c r="P395" s="38" t="n">
        <v>0</v>
      </c>
      <c r="Q395" s="14" t="n">
        <f aca="false">+J395+N395-O395+P395</f>
        <v>1517455547</v>
      </c>
      <c r="R395" s="18" t="n">
        <v>2884490.13</v>
      </c>
      <c r="S395" s="18"/>
      <c r="T395" s="18" t="n">
        <v>28651.6</v>
      </c>
      <c r="U395" s="18" t="n">
        <f aca="false">+R395+S395-T395</f>
        <v>2855838.53</v>
      </c>
      <c r="V395" s="18"/>
      <c r="W395" s="18" t="n">
        <f aca="false">+U395-V395</f>
        <v>2855838.53</v>
      </c>
      <c r="X395" s="18" t="n">
        <v>0</v>
      </c>
      <c r="Y395" s="18" t="n">
        <v>0</v>
      </c>
      <c r="Z395" s="18" t="n">
        <v>643100.02</v>
      </c>
      <c r="AA395" s="18" t="n">
        <v>8963962.5</v>
      </c>
      <c r="AB395" s="18" t="n">
        <v>5736184.88</v>
      </c>
      <c r="AC395" s="18" t="n">
        <v>0</v>
      </c>
      <c r="AD395" s="18" t="n">
        <v>4861626</v>
      </c>
      <c r="AE395" s="18" t="n">
        <v>109594</v>
      </c>
      <c r="AF395" s="18" t="n">
        <f aca="false">SUM(W395:AE395)</f>
        <v>23170305.93</v>
      </c>
      <c r="AG395" s="14" t="n">
        <v>45736800</v>
      </c>
      <c r="AH395" s="14" t="n">
        <v>21935400</v>
      </c>
      <c r="AI395" s="14" t="n">
        <v>34788000</v>
      </c>
      <c r="AJ395" s="14" t="n">
        <v>18282900</v>
      </c>
      <c r="AK395" s="14" t="n">
        <v>3474100</v>
      </c>
      <c r="AL395" s="14" t="n">
        <v>12431800</v>
      </c>
      <c r="AM395" s="14" t="n">
        <f aca="false">SUM(AG395:AL395)</f>
        <v>136649000</v>
      </c>
      <c r="AN395" s="18" t="n">
        <v>700000</v>
      </c>
      <c r="AO395" s="18" t="n">
        <v>1095451.79</v>
      </c>
      <c r="AP395" s="14" t="n">
        <v>175000</v>
      </c>
      <c r="AQ395" s="18" t="n">
        <f aca="false">SUM(AN395:AP395)</f>
        <v>1970451.79</v>
      </c>
      <c r="AR395" s="14" t="n">
        <v>3000</v>
      </c>
      <c r="AS395" s="14" t="n">
        <v>50500</v>
      </c>
    </row>
    <row r="396" customFormat="false" ht="12.75" hidden="false" customHeight="false" outlineLevel="0" collapsed="false">
      <c r="A396" s="11" t="s">
        <v>878</v>
      </c>
      <c r="B396" s="11" t="s">
        <v>879</v>
      </c>
      <c r="C396" s="12" t="s">
        <v>843</v>
      </c>
      <c r="D396" s="14" t="n">
        <v>1059720250</v>
      </c>
      <c r="E396" s="14" t="n">
        <v>1098783800</v>
      </c>
      <c r="F396" s="14" t="n">
        <f aca="false">+D396+E396</f>
        <v>2158504050</v>
      </c>
      <c r="G396" s="14" t="n">
        <v>0</v>
      </c>
      <c r="H396" s="14" t="n">
        <v>2158504050</v>
      </c>
      <c r="I396" s="14" t="n">
        <v>2017372</v>
      </c>
      <c r="J396" s="14" t="n">
        <f aca="false">+H396+I396</f>
        <v>2160521422</v>
      </c>
      <c r="K396" s="28" t="n">
        <v>1.554</v>
      </c>
      <c r="L396" s="16" t="n">
        <f aca="false">((+AF396/Q396)*100)</f>
        <v>1.5103146818862</v>
      </c>
      <c r="M396" s="17" t="n">
        <v>97.28</v>
      </c>
      <c r="N396" s="14"/>
      <c r="O396" s="14" t="n">
        <v>0</v>
      </c>
      <c r="P396" s="38" t="n">
        <v>61299886</v>
      </c>
      <c r="Q396" s="14" t="n">
        <f aca="false">+J396+N396-O396+P396</f>
        <v>2221821308</v>
      </c>
      <c r="R396" s="18" t="n">
        <v>4223399.91</v>
      </c>
      <c r="S396" s="18"/>
      <c r="T396" s="18" t="n">
        <v>12165.77</v>
      </c>
      <c r="U396" s="18" t="n">
        <f aca="false">+R396+S396-T396</f>
        <v>4211234.14</v>
      </c>
      <c r="V396" s="18"/>
      <c r="W396" s="18" t="n">
        <f aca="false">+U396-V396</f>
        <v>4211234.14</v>
      </c>
      <c r="X396" s="18" t="n">
        <v>0</v>
      </c>
      <c r="Y396" s="18" t="n">
        <v>0</v>
      </c>
      <c r="Z396" s="18" t="n">
        <v>949033.68</v>
      </c>
      <c r="AA396" s="18" t="n">
        <v>13396165</v>
      </c>
      <c r="AB396" s="18" t="n">
        <v>8572216.69</v>
      </c>
      <c r="AC396" s="18" t="n">
        <v>0</v>
      </c>
      <c r="AD396" s="18" t="n">
        <v>5995739.91</v>
      </c>
      <c r="AE396" s="18" t="n">
        <v>432104</v>
      </c>
      <c r="AF396" s="18" t="n">
        <f aca="false">SUM(W396:AE396)</f>
        <v>33556493.42</v>
      </c>
      <c r="AG396" s="14" t="n">
        <v>12268500</v>
      </c>
      <c r="AH396" s="14" t="n">
        <v>0</v>
      </c>
      <c r="AI396" s="14" t="n">
        <v>53539100</v>
      </c>
      <c r="AJ396" s="14" t="n">
        <v>17682200</v>
      </c>
      <c r="AK396" s="14" t="n">
        <v>4000</v>
      </c>
      <c r="AL396" s="14" t="n">
        <v>58097300</v>
      </c>
      <c r="AM396" s="14" t="n">
        <f aca="false">SUM(AG396:AL396)</f>
        <v>141591100</v>
      </c>
      <c r="AN396" s="18" t="n">
        <v>1520395</v>
      </c>
      <c r="AO396" s="18" t="n">
        <v>1453034.08</v>
      </c>
      <c r="AP396" s="14" t="n">
        <v>233000</v>
      </c>
      <c r="AQ396" s="18" t="n">
        <f aca="false">SUM(AN396:AP396)</f>
        <v>3206429.08</v>
      </c>
      <c r="AR396" s="14" t="n">
        <v>2750</v>
      </c>
      <c r="AS396" s="14" t="n">
        <v>31250</v>
      </c>
    </row>
    <row r="397" customFormat="false" ht="12.75" hidden="false" customHeight="false" outlineLevel="0" collapsed="false">
      <c r="A397" s="11" t="s">
        <v>880</v>
      </c>
      <c r="B397" s="11" t="s">
        <v>881</v>
      </c>
      <c r="C397" s="12" t="s">
        <v>843</v>
      </c>
      <c r="D397" s="14" t="n">
        <v>287060900</v>
      </c>
      <c r="E397" s="14" t="n">
        <v>236382300</v>
      </c>
      <c r="F397" s="14" t="n">
        <f aca="false">+D397+E397</f>
        <v>523443200</v>
      </c>
      <c r="G397" s="14" t="n">
        <v>0</v>
      </c>
      <c r="H397" s="14" t="n">
        <v>523443200</v>
      </c>
      <c r="I397" s="14" t="n">
        <v>548783</v>
      </c>
      <c r="J397" s="14" t="n">
        <f aca="false">+H397+I397</f>
        <v>523991983</v>
      </c>
      <c r="K397" s="28" t="n">
        <v>1.889</v>
      </c>
      <c r="L397" s="16" t="n">
        <f aca="false">((+AF397/Q397)*100)</f>
        <v>1.85130014447667</v>
      </c>
      <c r="M397" s="17" t="n">
        <v>98.61</v>
      </c>
      <c r="N397" s="14"/>
      <c r="O397" s="14" t="n">
        <v>0</v>
      </c>
      <c r="P397" s="38" t="n">
        <v>10519229</v>
      </c>
      <c r="Q397" s="14" t="n">
        <f aca="false">+J397+N397-O397+P397</f>
        <v>534511212</v>
      </c>
      <c r="R397" s="18" t="n">
        <v>1016037.88</v>
      </c>
      <c r="S397" s="18"/>
      <c r="T397" s="18" t="n">
        <v>582.99</v>
      </c>
      <c r="U397" s="18" t="n">
        <f aca="false">+R397+S397-T397</f>
        <v>1015454.89</v>
      </c>
      <c r="V397" s="18"/>
      <c r="W397" s="18" t="n">
        <f aca="false">+U397-V397</f>
        <v>1015454.89</v>
      </c>
      <c r="X397" s="18" t="n">
        <v>0</v>
      </c>
      <c r="Y397" s="18" t="n">
        <v>0</v>
      </c>
      <c r="Z397" s="18" t="n">
        <v>228891.4</v>
      </c>
      <c r="AA397" s="18" t="n">
        <v>5840100</v>
      </c>
      <c r="AB397" s="18" t="n">
        <v>0</v>
      </c>
      <c r="AC397" s="18" t="n">
        <v>0</v>
      </c>
      <c r="AD397" s="18" t="n">
        <v>2784960.55</v>
      </c>
      <c r="AE397" s="18" t="n">
        <v>26000</v>
      </c>
      <c r="AF397" s="18" t="n">
        <f aca="false">SUM(W397:AE397)</f>
        <v>9895406.84</v>
      </c>
      <c r="AG397" s="14" t="n">
        <v>6327200</v>
      </c>
      <c r="AH397" s="14" t="n">
        <v>0</v>
      </c>
      <c r="AI397" s="14" t="n">
        <v>24721900</v>
      </c>
      <c r="AJ397" s="14" t="n">
        <v>1852200</v>
      </c>
      <c r="AK397" s="14" t="n">
        <v>0</v>
      </c>
      <c r="AL397" s="14" t="n">
        <v>1656700</v>
      </c>
      <c r="AM397" s="14" t="n">
        <f aca="false">SUM(AG397:AL397)</f>
        <v>34558000</v>
      </c>
      <c r="AN397" s="18" t="n">
        <v>192000</v>
      </c>
      <c r="AO397" s="18" t="n">
        <v>991207.5</v>
      </c>
      <c r="AP397" s="14" t="n">
        <v>319000</v>
      </c>
      <c r="AQ397" s="18" t="n">
        <f aca="false">SUM(AN397:AP397)</f>
        <v>1502207.5</v>
      </c>
      <c r="AR397" s="14" t="n">
        <v>13250</v>
      </c>
      <c r="AS397" s="14" t="n">
        <v>48750</v>
      </c>
    </row>
    <row r="398" customFormat="false" ht="12.75" hidden="false" customHeight="false" outlineLevel="0" collapsed="false">
      <c r="A398" s="11" t="s">
        <v>882</v>
      </c>
      <c r="B398" s="11" t="s">
        <v>883</v>
      </c>
      <c r="C398" s="12" t="s">
        <v>843</v>
      </c>
      <c r="D398" s="14" t="n">
        <v>1134396500</v>
      </c>
      <c r="E398" s="14" t="n">
        <v>1681610700</v>
      </c>
      <c r="F398" s="14" t="n">
        <f aca="false">+D398+E398</f>
        <v>2816007200</v>
      </c>
      <c r="G398" s="14" t="n">
        <v>0</v>
      </c>
      <c r="H398" s="14" t="n">
        <v>2816007200</v>
      </c>
      <c r="I398" s="14" t="n">
        <v>3451817</v>
      </c>
      <c r="J398" s="14" t="n">
        <f aca="false">+H398+I398</f>
        <v>2819459017</v>
      </c>
      <c r="K398" s="28" t="n">
        <v>3.131</v>
      </c>
      <c r="L398" s="16" t="n">
        <f aca="false">((+AF398/Q398)*100)</f>
        <v>1.62346123071917</v>
      </c>
      <c r="M398" s="17" t="n">
        <v>51.94</v>
      </c>
      <c r="N398" s="14"/>
      <c r="O398" s="14" t="n">
        <v>0</v>
      </c>
      <c r="P398" s="38" t="n">
        <v>2616802760</v>
      </c>
      <c r="Q398" s="14" t="n">
        <f aca="false">+J398+N398-O398+P398</f>
        <v>5436261777</v>
      </c>
      <c r="R398" s="18" t="n">
        <v>10333642.69</v>
      </c>
      <c r="S398" s="18"/>
      <c r="T398" s="18" t="n">
        <v>18270.82</v>
      </c>
      <c r="U398" s="18" t="n">
        <f aca="false">+R398+S398-T398</f>
        <v>10315371.87</v>
      </c>
      <c r="V398" s="18"/>
      <c r="W398" s="18" t="n">
        <f aca="false">+U398-V398</f>
        <v>10315371.87</v>
      </c>
      <c r="X398" s="18" t="n">
        <v>0</v>
      </c>
      <c r="Y398" s="18" t="n">
        <v>0</v>
      </c>
      <c r="Z398" s="18" t="n">
        <v>2325023.48</v>
      </c>
      <c r="AA398" s="18" t="n">
        <v>57074884</v>
      </c>
      <c r="AB398" s="18" t="n">
        <v>0</v>
      </c>
      <c r="AC398" s="18" t="n">
        <v>0</v>
      </c>
      <c r="AD398" s="18" t="n">
        <v>16876843</v>
      </c>
      <c r="AE398" s="18" t="n">
        <v>1663480</v>
      </c>
      <c r="AF398" s="18" t="n">
        <f aca="false">SUM(W398:AE398)</f>
        <v>88255602.35</v>
      </c>
      <c r="AG398" s="14" t="n">
        <v>26922400</v>
      </c>
      <c r="AH398" s="14" t="n">
        <v>0</v>
      </c>
      <c r="AI398" s="14" t="n">
        <v>64947400</v>
      </c>
      <c r="AJ398" s="14" t="n">
        <v>14611400</v>
      </c>
      <c r="AK398" s="14" t="n">
        <v>1468600</v>
      </c>
      <c r="AL398" s="14" t="n">
        <v>6177400</v>
      </c>
      <c r="AM398" s="14" t="n">
        <f aca="false">SUM(AG398:AL398)</f>
        <v>114127200</v>
      </c>
      <c r="AN398" s="18" t="n">
        <v>1850000</v>
      </c>
      <c r="AO398" s="18" t="n">
        <v>7388436</v>
      </c>
      <c r="AP398" s="14" t="n">
        <v>922100</v>
      </c>
      <c r="AQ398" s="18" t="n">
        <f aca="false">SUM(AN398:AP398)</f>
        <v>10160536</v>
      </c>
      <c r="AR398" s="14" t="n">
        <v>36500</v>
      </c>
      <c r="AS398" s="14" t="n">
        <v>160000</v>
      </c>
    </row>
    <row r="399" customFormat="false" ht="12.75" hidden="false" customHeight="false" outlineLevel="0" collapsed="false">
      <c r="A399" s="11" t="s">
        <v>884</v>
      </c>
      <c r="B399" s="11" t="s">
        <v>885</v>
      </c>
      <c r="C399" s="12" t="s">
        <v>843</v>
      </c>
      <c r="D399" s="14" t="n">
        <v>1712717750</v>
      </c>
      <c r="E399" s="14" t="n">
        <v>2048599300</v>
      </c>
      <c r="F399" s="14" t="n">
        <f aca="false">+D399+E399</f>
        <v>3761317050</v>
      </c>
      <c r="G399" s="14" t="n">
        <v>0</v>
      </c>
      <c r="H399" s="14" t="n">
        <v>3761317050</v>
      </c>
      <c r="I399" s="14" t="n">
        <v>4543775</v>
      </c>
      <c r="J399" s="14" t="n">
        <f aca="false">+H399+I399</f>
        <v>3765860825</v>
      </c>
      <c r="K399" s="28" t="n">
        <v>2.264</v>
      </c>
      <c r="L399" s="16" t="n">
        <f aca="false">((+AF399/Q399)*100)</f>
        <v>1.52289232736698</v>
      </c>
      <c r="M399" s="17" t="n">
        <v>67.62</v>
      </c>
      <c r="N399" s="14"/>
      <c r="O399" s="14" t="n">
        <v>0</v>
      </c>
      <c r="P399" s="38" t="n">
        <v>1830375239</v>
      </c>
      <c r="Q399" s="14" t="n">
        <f aca="false">+J399+N399-O399+P399</f>
        <v>5596236064</v>
      </c>
      <c r="R399" s="18" t="n">
        <v>10637733.48</v>
      </c>
      <c r="S399" s="18"/>
      <c r="T399" s="18" t="n">
        <v>221262.55</v>
      </c>
      <c r="U399" s="18" t="n">
        <f aca="false">+R399+S399-T399</f>
        <v>10416470.93</v>
      </c>
      <c r="V399" s="18"/>
      <c r="W399" s="18" t="n">
        <f aca="false">+U399-V399</f>
        <v>10416470.93</v>
      </c>
      <c r="X399" s="18" t="n">
        <v>0</v>
      </c>
      <c r="Y399" s="18" t="n">
        <v>0</v>
      </c>
      <c r="Z399" s="18" t="n">
        <v>2343874.54</v>
      </c>
      <c r="AA399" s="18" t="n">
        <v>0</v>
      </c>
      <c r="AB399" s="18" t="n">
        <v>51585180.45</v>
      </c>
      <c r="AC399" s="18" t="n">
        <v>0</v>
      </c>
      <c r="AD399" s="18" t="n">
        <v>20502537.64</v>
      </c>
      <c r="AE399" s="18" t="n">
        <v>376586.08</v>
      </c>
      <c r="AF399" s="18" t="n">
        <f aca="false">SUM(W399:AE399)</f>
        <v>85224649.64</v>
      </c>
      <c r="AG399" s="14" t="n">
        <v>44547400</v>
      </c>
      <c r="AH399" s="14" t="n">
        <v>82127300</v>
      </c>
      <c r="AI399" s="14" t="n">
        <v>175570100</v>
      </c>
      <c r="AJ399" s="14" t="n">
        <v>30069200</v>
      </c>
      <c r="AK399" s="14" t="n">
        <v>6430500</v>
      </c>
      <c r="AL399" s="14" t="n">
        <v>13185500</v>
      </c>
      <c r="AM399" s="14" t="n">
        <f aca="false">SUM(AG399:AL399)</f>
        <v>351930000</v>
      </c>
      <c r="AN399" s="18" t="n">
        <v>6000000</v>
      </c>
      <c r="AO399" s="18" t="n">
        <v>6387550.54</v>
      </c>
      <c r="AP399" s="14" t="n">
        <v>600000</v>
      </c>
      <c r="AQ399" s="18" t="n">
        <f aca="false">SUM(AN399:AP399)</f>
        <v>12987550.54</v>
      </c>
      <c r="AR399" s="14" t="n">
        <v>21750</v>
      </c>
      <c r="AS399" s="14" t="n">
        <v>177250</v>
      </c>
    </row>
    <row r="400" customFormat="false" ht="12.75" hidden="false" customHeight="false" outlineLevel="0" collapsed="false">
      <c r="A400" s="11" t="s">
        <v>886</v>
      </c>
      <c r="B400" s="11" t="s">
        <v>887</v>
      </c>
      <c r="C400" s="12" t="s">
        <v>843</v>
      </c>
      <c r="D400" s="14" t="n">
        <v>285535050</v>
      </c>
      <c r="E400" s="14" t="n">
        <v>488373320</v>
      </c>
      <c r="F400" s="14" t="n">
        <f aca="false">+D400+E400</f>
        <v>773908370</v>
      </c>
      <c r="G400" s="14" t="n">
        <v>0</v>
      </c>
      <c r="H400" s="14" t="n">
        <v>773908370</v>
      </c>
      <c r="I400" s="14" t="n">
        <v>1135563</v>
      </c>
      <c r="J400" s="14" t="n">
        <f aca="false">+H400+I400</f>
        <v>775043933</v>
      </c>
      <c r="K400" s="28" t="n">
        <v>3.162</v>
      </c>
      <c r="L400" s="16" t="n">
        <f aca="false">((+AF400/Q400)*100)</f>
        <v>1.60566055643733</v>
      </c>
      <c r="M400" s="17" t="n">
        <v>51.31</v>
      </c>
      <c r="N400" s="14"/>
      <c r="O400" s="14" t="n">
        <v>0</v>
      </c>
      <c r="P400" s="38" t="n">
        <v>750930924</v>
      </c>
      <c r="Q400" s="14" t="n">
        <f aca="false">+J400+N400-O400+P400</f>
        <v>1525974857</v>
      </c>
      <c r="R400" s="18" t="n">
        <v>2900684.25</v>
      </c>
      <c r="S400" s="18"/>
      <c r="T400" s="18" t="n">
        <v>20884.5</v>
      </c>
      <c r="U400" s="18" t="n">
        <f aca="false">+R400+S400-T400</f>
        <v>2879799.75</v>
      </c>
      <c r="V400" s="18"/>
      <c r="W400" s="18" t="n">
        <f aca="false">+U400-V400</f>
        <v>2879799.75</v>
      </c>
      <c r="X400" s="18" t="n">
        <v>0</v>
      </c>
      <c r="Y400" s="18" t="n">
        <v>0</v>
      </c>
      <c r="Z400" s="18" t="n">
        <v>648803.73</v>
      </c>
      <c r="AA400" s="18" t="n">
        <v>12461191</v>
      </c>
      <c r="AB400" s="18" t="n">
        <v>0</v>
      </c>
      <c r="AC400" s="18" t="n">
        <v>0</v>
      </c>
      <c r="AD400" s="18" t="n">
        <v>8512181.9</v>
      </c>
      <c r="AE400" s="18" t="n">
        <v>0</v>
      </c>
      <c r="AF400" s="18" t="n">
        <f aca="false">SUM(W400:AE400)</f>
        <v>24501976.38</v>
      </c>
      <c r="AG400" s="14" t="n">
        <v>6948000</v>
      </c>
      <c r="AH400" s="14" t="n">
        <v>267000</v>
      </c>
      <c r="AI400" s="14" t="n">
        <v>17842900</v>
      </c>
      <c r="AJ400" s="14" t="n">
        <v>8908300</v>
      </c>
      <c r="AK400" s="14" t="n">
        <v>0</v>
      </c>
      <c r="AL400" s="14" t="n">
        <v>1239700</v>
      </c>
      <c r="AM400" s="14" t="n">
        <f aca="false">SUM(AG400:AL400)</f>
        <v>35205900</v>
      </c>
      <c r="AN400" s="18" t="n">
        <v>1185000</v>
      </c>
      <c r="AO400" s="18" t="n">
        <v>1778576.65</v>
      </c>
      <c r="AP400" s="14" t="n">
        <v>210000</v>
      </c>
      <c r="AQ400" s="18" t="n">
        <f aca="false">SUM(AN400:AP400)</f>
        <v>3173576.65</v>
      </c>
      <c r="AR400" s="14" t="n">
        <v>9000</v>
      </c>
      <c r="AS400" s="14" t="n">
        <v>64250</v>
      </c>
    </row>
    <row r="401" customFormat="false" ht="12.75" hidden="false" customHeight="false" outlineLevel="0" collapsed="false">
      <c r="A401" s="11" t="s">
        <v>888</v>
      </c>
      <c r="B401" s="11" t="s">
        <v>889</v>
      </c>
      <c r="C401" s="12" t="s">
        <v>843</v>
      </c>
      <c r="D401" s="14" t="n">
        <v>1035785650</v>
      </c>
      <c r="E401" s="14" t="n">
        <v>1222198292</v>
      </c>
      <c r="F401" s="14" t="n">
        <f aca="false">+D401+E401</f>
        <v>2257983942</v>
      </c>
      <c r="G401" s="14" t="n">
        <v>0</v>
      </c>
      <c r="H401" s="14" t="n">
        <v>2257983942</v>
      </c>
      <c r="I401" s="14" t="n">
        <v>14717922</v>
      </c>
      <c r="J401" s="14" t="n">
        <f aca="false">+H401+I401</f>
        <v>2272701864</v>
      </c>
      <c r="K401" s="28" t="n">
        <v>2.348</v>
      </c>
      <c r="L401" s="16" t="n">
        <f aca="false">((+AF401/Q401)*100)</f>
        <v>1.77727228770734</v>
      </c>
      <c r="M401" s="17" t="n">
        <v>76.26</v>
      </c>
      <c r="N401" s="14"/>
      <c r="O401" s="14" t="n">
        <v>0</v>
      </c>
      <c r="P401" s="38" t="n">
        <v>729230276</v>
      </c>
      <c r="Q401" s="14" t="n">
        <f aca="false">+J401+N401-O401+P401</f>
        <v>3001932140</v>
      </c>
      <c r="R401" s="18" t="n">
        <v>5706291.45</v>
      </c>
      <c r="S401" s="18"/>
      <c r="T401" s="18" t="n">
        <v>173743.32</v>
      </c>
      <c r="U401" s="18" t="n">
        <f aca="false">+R401+S401-T401</f>
        <v>5532548.13</v>
      </c>
      <c r="V401" s="18"/>
      <c r="W401" s="18" t="n">
        <f aca="false">+U401-V401</f>
        <v>5532548.13</v>
      </c>
      <c r="X401" s="18" t="n">
        <v>0</v>
      </c>
      <c r="Y401" s="18" t="n">
        <v>0</v>
      </c>
      <c r="Z401" s="18" t="n">
        <v>1245188.91</v>
      </c>
      <c r="AA401" s="18" t="n">
        <v>0</v>
      </c>
      <c r="AB401" s="18" t="n">
        <v>24953162.55</v>
      </c>
      <c r="AC401" s="18" t="n">
        <v>0</v>
      </c>
      <c r="AD401" s="18" t="n">
        <v>21621608.43</v>
      </c>
      <c r="AE401" s="18" t="n">
        <v>0</v>
      </c>
      <c r="AF401" s="18" t="n">
        <f aca="false">SUM(W401:AE401)</f>
        <v>53352508.02</v>
      </c>
      <c r="AG401" s="14" t="n">
        <v>40141900</v>
      </c>
      <c r="AH401" s="14" t="n">
        <v>8447500</v>
      </c>
      <c r="AI401" s="14" t="n">
        <v>168306200</v>
      </c>
      <c r="AJ401" s="14" t="n">
        <v>110922900</v>
      </c>
      <c r="AK401" s="14" t="n">
        <v>4176800</v>
      </c>
      <c r="AL401" s="14" t="n">
        <v>17897700</v>
      </c>
      <c r="AM401" s="14" t="n">
        <f aca="false">SUM(AG401:AL401)</f>
        <v>349893000</v>
      </c>
      <c r="AN401" s="18" t="n">
        <v>1497433</v>
      </c>
      <c r="AO401" s="18" t="n">
        <v>13295764.38</v>
      </c>
      <c r="AP401" s="14" t="n">
        <v>1400000</v>
      </c>
      <c r="AQ401" s="18" t="n">
        <f aca="false">SUM(AN401:AP401)</f>
        <v>16193197.38</v>
      </c>
      <c r="AR401" s="14" t="n">
        <v>13500</v>
      </c>
      <c r="AS401" s="14" t="n">
        <v>55000</v>
      </c>
    </row>
    <row r="402" customFormat="false" ht="12.75" hidden="false" customHeight="false" outlineLevel="0" collapsed="false">
      <c r="A402" s="11" t="s">
        <v>890</v>
      </c>
      <c r="B402" s="11" t="s">
        <v>891</v>
      </c>
      <c r="C402" s="12" t="s">
        <v>843</v>
      </c>
      <c r="D402" s="14" t="n">
        <v>835017800</v>
      </c>
      <c r="E402" s="14" t="n">
        <v>641140600</v>
      </c>
      <c r="F402" s="14" t="n">
        <f aca="false">+D402+E402</f>
        <v>1476158400</v>
      </c>
      <c r="G402" s="14" t="n">
        <v>0</v>
      </c>
      <c r="H402" s="14" t="n">
        <v>1476158400</v>
      </c>
      <c r="I402" s="14" t="n">
        <v>1374921</v>
      </c>
      <c r="J402" s="14" t="n">
        <f aca="false">+H402+I402</f>
        <v>1477533321</v>
      </c>
      <c r="K402" s="28" t="n">
        <v>1.767</v>
      </c>
      <c r="L402" s="16" t="n">
        <f aca="false">((+AF402/Q402)*100)</f>
        <v>1.84894779406715</v>
      </c>
      <c r="M402" s="17" t="n">
        <v>104.83</v>
      </c>
      <c r="N402" s="14"/>
      <c r="O402" s="38" t="n">
        <v>66032061</v>
      </c>
      <c r="P402" s="38" t="n">
        <v>0</v>
      </c>
      <c r="Q402" s="14" t="n">
        <f aca="false">+J402+N402-O402+P402</f>
        <v>1411501260</v>
      </c>
      <c r="R402" s="18" t="n">
        <v>2683084.49</v>
      </c>
      <c r="S402" s="18"/>
      <c r="T402" s="18" t="n">
        <v>10502.89</v>
      </c>
      <c r="U402" s="18" t="n">
        <f aca="false">+R402+S402-T402</f>
        <v>2672581.6</v>
      </c>
      <c r="V402" s="18"/>
      <c r="W402" s="18" t="n">
        <f aca="false">+U402-V402</f>
        <v>2672581.6</v>
      </c>
      <c r="X402" s="18" t="n">
        <v>0</v>
      </c>
      <c r="Y402" s="18" t="n">
        <v>0</v>
      </c>
      <c r="Z402" s="18" t="n">
        <v>602140.86</v>
      </c>
      <c r="AA402" s="18" t="n">
        <v>18271513.5</v>
      </c>
      <c r="AB402" s="18" t="n">
        <v>0</v>
      </c>
      <c r="AC402" s="18" t="n">
        <v>0</v>
      </c>
      <c r="AD402" s="18" t="n">
        <v>4551685.45</v>
      </c>
      <c r="AE402" s="18" t="n">
        <v>0</v>
      </c>
      <c r="AF402" s="18" t="n">
        <f aca="false">SUM(W402:AE402)</f>
        <v>26097921.41</v>
      </c>
      <c r="AG402" s="14" t="n">
        <v>31083000</v>
      </c>
      <c r="AH402" s="14" t="n">
        <v>5417600</v>
      </c>
      <c r="AI402" s="14" t="n">
        <v>131738500</v>
      </c>
      <c r="AJ402" s="14" t="n">
        <v>22949000</v>
      </c>
      <c r="AK402" s="14" t="n">
        <v>0</v>
      </c>
      <c r="AL402" s="14" t="n">
        <v>1209200</v>
      </c>
      <c r="AM402" s="14" t="n">
        <f aca="false">SUM(AG402:AL402)</f>
        <v>192397300</v>
      </c>
      <c r="AN402" s="18" t="n">
        <v>1417000</v>
      </c>
      <c r="AO402" s="18" t="n">
        <v>1276706.75</v>
      </c>
      <c r="AP402" s="14" t="n">
        <v>180000</v>
      </c>
      <c r="AQ402" s="18" t="n">
        <f aca="false">SUM(AN402:AP402)</f>
        <v>2873706.75</v>
      </c>
      <c r="AR402" s="14" t="n">
        <v>750</v>
      </c>
      <c r="AS402" s="14" t="n">
        <v>23750</v>
      </c>
    </row>
    <row r="403" customFormat="false" ht="12.75" hidden="false" customHeight="false" outlineLevel="0" collapsed="false">
      <c r="A403" s="11" t="s">
        <v>892</v>
      </c>
      <c r="B403" s="11" t="s">
        <v>893</v>
      </c>
      <c r="C403" s="12" t="s">
        <v>843</v>
      </c>
      <c r="D403" s="14" t="n">
        <v>313242400</v>
      </c>
      <c r="E403" s="14" t="n">
        <v>377460500</v>
      </c>
      <c r="F403" s="14" t="n">
        <f aca="false">+D403+E403</f>
        <v>690702900</v>
      </c>
      <c r="G403" s="14" t="n">
        <v>0</v>
      </c>
      <c r="H403" s="14" t="n">
        <v>690702900</v>
      </c>
      <c r="I403" s="14" t="n">
        <v>700788</v>
      </c>
      <c r="J403" s="14" t="n">
        <f aca="false">+H403+I403</f>
        <v>691403688</v>
      </c>
      <c r="K403" s="28" t="n">
        <v>2.131</v>
      </c>
      <c r="L403" s="16" t="n">
        <f aca="false">((+AF403/Q403)*100)</f>
        <v>1.70808870985804</v>
      </c>
      <c r="M403" s="17" t="n">
        <v>80.25</v>
      </c>
      <c r="N403" s="14"/>
      <c r="O403" s="14" t="n">
        <v>0</v>
      </c>
      <c r="P403" s="38" t="n">
        <v>171118806</v>
      </c>
      <c r="Q403" s="14" t="n">
        <f aca="false">+J403+N403-O403+P403</f>
        <v>862522494</v>
      </c>
      <c r="R403" s="18" t="n">
        <v>1639545.63</v>
      </c>
      <c r="S403" s="18"/>
      <c r="T403" s="18" t="n">
        <v>11196.16</v>
      </c>
      <c r="U403" s="18" t="n">
        <f aca="false">+R403+S403-T403</f>
        <v>1628349.47</v>
      </c>
      <c r="V403" s="18"/>
      <c r="W403" s="18" t="n">
        <f aca="false">+U403-V403</f>
        <v>1628349.47</v>
      </c>
      <c r="X403" s="18" t="n">
        <v>0</v>
      </c>
      <c r="Y403" s="18" t="n">
        <v>0</v>
      </c>
      <c r="Z403" s="18" t="n">
        <v>366815.19</v>
      </c>
      <c r="AA403" s="18" t="n">
        <v>8784211</v>
      </c>
      <c r="AB403" s="18" t="n">
        <v>0</v>
      </c>
      <c r="AC403" s="18" t="n">
        <v>0</v>
      </c>
      <c r="AD403" s="18" t="n">
        <v>3953273.68</v>
      </c>
      <c r="AE403" s="18" t="n">
        <v>0</v>
      </c>
      <c r="AF403" s="18" t="n">
        <f aca="false">SUM(W403:AE403)</f>
        <v>14732649.34</v>
      </c>
      <c r="AG403" s="14" t="n">
        <v>5002400</v>
      </c>
      <c r="AH403" s="14" t="n">
        <v>0</v>
      </c>
      <c r="AI403" s="14" t="n">
        <v>8288900</v>
      </c>
      <c r="AJ403" s="14" t="n">
        <v>5621300</v>
      </c>
      <c r="AK403" s="14" t="n">
        <v>36500</v>
      </c>
      <c r="AL403" s="14" t="n">
        <v>6999400</v>
      </c>
      <c r="AM403" s="14" t="n">
        <f aca="false">SUM(AG403:AL403)</f>
        <v>25948500</v>
      </c>
      <c r="AN403" s="18" t="n">
        <v>750000</v>
      </c>
      <c r="AO403" s="18" t="n">
        <v>3506201.7</v>
      </c>
      <c r="AP403" s="14" t="n">
        <v>157000</v>
      </c>
      <c r="AQ403" s="18" t="n">
        <f aca="false">SUM(AN403:AP403)</f>
        <v>4413201.7</v>
      </c>
      <c r="AR403" s="14" t="n">
        <v>10750</v>
      </c>
      <c r="AS403" s="14" t="n">
        <v>60250</v>
      </c>
    </row>
    <row r="404" customFormat="false" ht="12.75" hidden="false" customHeight="false" outlineLevel="0" collapsed="false">
      <c r="A404" s="11" t="s">
        <v>894</v>
      </c>
      <c r="B404" s="11" t="s">
        <v>895</v>
      </c>
      <c r="C404" s="12" t="s">
        <v>843</v>
      </c>
      <c r="D404" s="14" t="n">
        <v>1706971750</v>
      </c>
      <c r="E404" s="14" t="n">
        <v>1960558900</v>
      </c>
      <c r="F404" s="14" t="n">
        <f aca="false">+D404+E404</f>
        <v>3667530650</v>
      </c>
      <c r="G404" s="14" t="n">
        <v>0</v>
      </c>
      <c r="H404" s="14" t="n">
        <v>3667530650</v>
      </c>
      <c r="I404" s="14" t="n">
        <v>5632793</v>
      </c>
      <c r="J404" s="14" t="n">
        <f aca="false">+H404+I404</f>
        <v>3673163443</v>
      </c>
      <c r="K404" s="28" t="n">
        <v>2.265</v>
      </c>
      <c r="L404" s="16" t="n">
        <f aca="false">((+AF404/Q404)*100)</f>
        <v>2.13717598924476</v>
      </c>
      <c r="M404" s="17" t="n">
        <v>94.45</v>
      </c>
      <c r="N404" s="14"/>
      <c r="O404" s="14" t="n">
        <v>0</v>
      </c>
      <c r="P404" s="38" t="n">
        <v>219657064</v>
      </c>
      <c r="Q404" s="14" t="n">
        <f aca="false">+J404+N404-O404+P404</f>
        <v>3892820507</v>
      </c>
      <c r="R404" s="18" t="n">
        <v>7399757.01</v>
      </c>
      <c r="S404" s="18"/>
      <c r="T404" s="18" t="n">
        <v>143982.77</v>
      </c>
      <c r="U404" s="18" t="n">
        <f aca="false">+R404+S404-T404</f>
        <v>7255774.24</v>
      </c>
      <c r="V404" s="18"/>
      <c r="W404" s="18" t="n">
        <f aca="false">+U404-V404</f>
        <v>7255774.24</v>
      </c>
      <c r="X404" s="18" t="n">
        <v>0</v>
      </c>
      <c r="Y404" s="18" t="n">
        <v>0</v>
      </c>
      <c r="Z404" s="18" t="n">
        <v>1632701.44</v>
      </c>
      <c r="AA404" s="18" t="n">
        <v>56786066.5</v>
      </c>
      <c r="AB404" s="18" t="n">
        <v>0</v>
      </c>
      <c r="AC404" s="18" t="n">
        <v>0</v>
      </c>
      <c r="AD404" s="18" t="n">
        <v>16934177</v>
      </c>
      <c r="AE404" s="18" t="n">
        <v>587706</v>
      </c>
      <c r="AF404" s="18" t="n">
        <f aca="false">SUM(W404:AE404)</f>
        <v>83196425.18</v>
      </c>
      <c r="AG404" s="14" t="n">
        <v>72581200</v>
      </c>
      <c r="AH404" s="14" t="n">
        <v>0</v>
      </c>
      <c r="AI404" s="14" t="n">
        <v>82854300</v>
      </c>
      <c r="AJ404" s="14" t="n">
        <v>25217400</v>
      </c>
      <c r="AK404" s="14" t="n">
        <v>2522000</v>
      </c>
      <c r="AL404" s="14" t="n">
        <v>26931200</v>
      </c>
      <c r="AM404" s="14" t="n">
        <f aca="false">SUM(AG404:AL404)</f>
        <v>210106100</v>
      </c>
      <c r="AN404" s="18" t="n">
        <v>3000000</v>
      </c>
      <c r="AO404" s="18" t="n">
        <v>6112191</v>
      </c>
      <c r="AP404" s="14" t="n">
        <v>810000</v>
      </c>
      <c r="AQ404" s="18" t="n">
        <f aca="false">SUM(AN404:AP404)</f>
        <v>9922191</v>
      </c>
      <c r="AR404" s="14" t="n">
        <v>20500</v>
      </c>
      <c r="AS404" s="14" t="n">
        <v>110250</v>
      </c>
    </row>
    <row r="405" customFormat="false" ht="12.75" hidden="false" customHeight="false" outlineLevel="0" collapsed="false">
      <c r="A405" s="11" t="s">
        <v>896</v>
      </c>
      <c r="B405" s="11" t="s">
        <v>897</v>
      </c>
      <c r="C405" s="12" t="s">
        <v>843</v>
      </c>
      <c r="D405" s="14" t="n">
        <v>178522600</v>
      </c>
      <c r="E405" s="14" t="n">
        <v>160338500</v>
      </c>
      <c r="F405" s="14" t="n">
        <f aca="false">+D405+E405</f>
        <v>338861100</v>
      </c>
      <c r="G405" s="14" t="n">
        <v>536000</v>
      </c>
      <c r="H405" s="14" t="n">
        <v>338325100</v>
      </c>
      <c r="I405" s="14" t="n">
        <v>3132783</v>
      </c>
      <c r="J405" s="14" t="n">
        <f aca="false">+H405+I405</f>
        <v>341457883</v>
      </c>
      <c r="K405" s="28" t="n">
        <v>2.084</v>
      </c>
      <c r="L405" s="16" t="n">
        <f aca="false">((+AF405/Q405)*100)</f>
        <v>2.13908360683603</v>
      </c>
      <c r="M405" s="17" t="n">
        <v>103.46</v>
      </c>
      <c r="N405" s="14"/>
      <c r="O405" s="38" t="n">
        <v>8906930</v>
      </c>
      <c r="P405" s="38" t="n">
        <v>0</v>
      </c>
      <c r="Q405" s="14" t="n">
        <f aca="false">+J405+N405-O405+P405</f>
        <v>332550953</v>
      </c>
      <c r="R405" s="18" t="n">
        <v>632137.09</v>
      </c>
      <c r="S405" s="18"/>
      <c r="T405" s="18" t="n">
        <v>1530.55</v>
      </c>
      <c r="U405" s="18" t="n">
        <f aca="false">+R405+S405-T405</f>
        <v>630606.54</v>
      </c>
      <c r="V405" s="18"/>
      <c r="W405" s="18" t="n">
        <f aca="false">+U405-V405</f>
        <v>630606.54</v>
      </c>
      <c r="X405" s="18" t="n">
        <v>0</v>
      </c>
      <c r="Y405" s="18" t="n">
        <v>0</v>
      </c>
      <c r="Z405" s="18" t="n">
        <v>142147.02</v>
      </c>
      <c r="AA405" s="18" t="n">
        <v>2613252</v>
      </c>
      <c r="AB405" s="18" t="n">
        <v>1575460.38</v>
      </c>
      <c r="AC405" s="18" t="n">
        <v>0</v>
      </c>
      <c r="AD405" s="18" t="n">
        <v>2152076.98</v>
      </c>
      <c r="AE405" s="18" t="n">
        <v>0</v>
      </c>
      <c r="AF405" s="18" t="n">
        <f aca="false">SUM(W405:AE405)</f>
        <v>7113542.92</v>
      </c>
      <c r="AG405" s="14" t="n">
        <v>3583500</v>
      </c>
      <c r="AH405" s="14" t="n">
        <v>0</v>
      </c>
      <c r="AI405" s="14" t="n">
        <v>12091500</v>
      </c>
      <c r="AJ405" s="14" t="n">
        <v>2682800</v>
      </c>
      <c r="AK405" s="14" t="n">
        <v>0</v>
      </c>
      <c r="AL405" s="14" t="n">
        <v>2286600</v>
      </c>
      <c r="AM405" s="14" t="n">
        <f aca="false">SUM(AG405:AL405)</f>
        <v>20644400</v>
      </c>
      <c r="AN405" s="18" t="n">
        <v>425000</v>
      </c>
      <c r="AO405" s="18" t="n">
        <v>860252.98</v>
      </c>
      <c r="AP405" s="14" t="n">
        <v>116800</v>
      </c>
      <c r="AQ405" s="18" t="n">
        <f aca="false">SUM(AN405:AP405)</f>
        <v>1402052.98</v>
      </c>
      <c r="AR405" s="14" t="n">
        <v>13750</v>
      </c>
      <c r="AS405" s="14" t="n">
        <v>29500</v>
      </c>
    </row>
    <row r="406" customFormat="false" ht="12.75" hidden="false" customHeight="false" outlineLevel="0" collapsed="false">
      <c r="A406" s="11" t="s">
        <v>898</v>
      </c>
      <c r="B406" s="11" t="s">
        <v>899</v>
      </c>
      <c r="C406" s="12" t="s">
        <v>843</v>
      </c>
      <c r="D406" s="14" t="n">
        <v>3419007500</v>
      </c>
      <c r="E406" s="14" t="n">
        <v>4118112100</v>
      </c>
      <c r="F406" s="14" t="n">
        <f aca="false">+D406+E406</f>
        <v>7537119600</v>
      </c>
      <c r="G406" s="14" t="n">
        <v>1481400</v>
      </c>
      <c r="H406" s="14" t="n">
        <v>7535638200</v>
      </c>
      <c r="I406" s="14" t="n">
        <v>10448091</v>
      </c>
      <c r="J406" s="14" t="n">
        <f aca="false">+H406+I406</f>
        <v>7546086291</v>
      </c>
      <c r="K406" s="28" t="n">
        <v>2.227</v>
      </c>
      <c r="L406" s="16" t="n">
        <f aca="false">((+AF406/Q406)*100)</f>
        <v>1.73848863480844</v>
      </c>
      <c r="M406" s="17" t="n">
        <v>78.27</v>
      </c>
      <c r="N406" s="14"/>
      <c r="O406" s="14" t="n">
        <v>0</v>
      </c>
      <c r="P406" s="38" t="n">
        <v>2120039872</v>
      </c>
      <c r="Q406" s="14" t="n">
        <f aca="false">+J406+N406-O406+P406</f>
        <v>9666126163</v>
      </c>
      <c r="R406" s="18" t="n">
        <v>18374077.27</v>
      </c>
      <c r="S406" s="18"/>
      <c r="T406" s="18" t="n">
        <v>15851.99</v>
      </c>
      <c r="U406" s="18" t="n">
        <f aca="false">+R406+S406-T406</f>
        <v>18358225.28</v>
      </c>
      <c r="V406" s="18"/>
      <c r="W406" s="18" t="n">
        <f aca="false">+U406-V406</f>
        <v>18358225.28</v>
      </c>
      <c r="X406" s="18" t="n">
        <v>0</v>
      </c>
      <c r="Y406" s="18" t="n">
        <v>0</v>
      </c>
      <c r="Z406" s="18" t="n">
        <v>4138080.59</v>
      </c>
      <c r="AA406" s="18" t="n">
        <v>106919998.5</v>
      </c>
      <c r="AB406" s="18" t="n">
        <v>0</v>
      </c>
      <c r="AC406" s="18" t="n">
        <v>0</v>
      </c>
      <c r="AD406" s="18" t="n">
        <v>37118983.14</v>
      </c>
      <c r="AE406" s="18" t="n">
        <v>1509217.26</v>
      </c>
      <c r="AF406" s="18" t="n">
        <f aca="false">SUM(W406:AE406)</f>
        <v>168044504.77</v>
      </c>
      <c r="AG406" s="14" t="n">
        <v>91853600</v>
      </c>
      <c r="AH406" s="14" t="n">
        <v>0</v>
      </c>
      <c r="AI406" s="14" t="n">
        <v>302564300</v>
      </c>
      <c r="AJ406" s="14" t="n">
        <v>49003300</v>
      </c>
      <c r="AK406" s="14" t="n">
        <v>751300</v>
      </c>
      <c r="AL406" s="14" t="n">
        <v>41558400</v>
      </c>
      <c r="AM406" s="14" t="n">
        <f aca="false">SUM(AG406:AL406)</f>
        <v>485730900</v>
      </c>
      <c r="AN406" s="18" t="n">
        <v>4000000</v>
      </c>
      <c r="AO406" s="18" t="n">
        <v>16697323.86</v>
      </c>
      <c r="AP406" s="14" t="n">
        <v>1500000</v>
      </c>
      <c r="AQ406" s="18" t="n">
        <f aca="false">SUM(AN406:AP406)</f>
        <v>22197323.86</v>
      </c>
      <c r="AR406" s="14" t="n">
        <v>88750</v>
      </c>
      <c r="AS406" s="14" t="n">
        <v>354250</v>
      </c>
    </row>
    <row r="407" customFormat="false" ht="12.75" hidden="false" customHeight="false" outlineLevel="0" collapsed="false">
      <c r="A407" s="11" t="s">
        <v>900</v>
      </c>
      <c r="B407" s="11" t="s">
        <v>901</v>
      </c>
      <c r="C407" s="12" t="s">
        <v>843</v>
      </c>
      <c r="D407" s="14" t="n">
        <v>625539200</v>
      </c>
      <c r="E407" s="14" t="n">
        <v>653351700</v>
      </c>
      <c r="F407" s="14" t="n">
        <f aca="false">+D407+E407</f>
        <v>1278890900</v>
      </c>
      <c r="G407" s="14" t="n">
        <v>0</v>
      </c>
      <c r="H407" s="14" t="n">
        <v>1278890900</v>
      </c>
      <c r="I407" s="14" t="n">
        <v>3971011</v>
      </c>
      <c r="J407" s="14" t="n">
        <f aca="false">+H407+I407</f>
        <v>1282861911</v>
      </c>
      <c r="K407" s="28" t="n">
        <v>2.564</v>
      </c>
      <c r="L407" s="16" t="n">
        <f aca="false">((+AF407/Q407)*100)</f>
        <v>1.74273391679624</v>
      </c>
      <c r="M407" s="17" t="n">
        <v>68.13</v>
      </c>
      <c r="N407" s="14"/>
      <c r="O407" s="14" t="n">
        <v>0</v>
      </c>
      <c r="P407" s="38" t="n">
        <v>604310086</v>
      </c>
      <c r="Q407" s="14" t="n">
        <f aca="false">+J407+N407-O407+P407</f>
        <v>1887171997</v>
      </c>
      <c r="R407" s="18" t="n">
        <v>3587274.11</v>
      </c>
      <c r="S407" s="18"/>
      <c r="T407" s="18" t="n">
        <v>463.33</v>
      </c>
      <c r="U407" s="18" t="n">
        <f aca="false">+R407+S407-T407</f>
        <v>3586810.78</v>
      </c>
      <c r="V407" s="18"/>
      <c r="W407" s="18" t="n">
        <f aca="false">+U407-V407</f>
        <v>3586810.78</v>
      </c>
      <c r="X407" s="18" t="n">
        <v>0</v>
      </c>
      <c r="Y407" s="18" t="n">
        <v>0</v>
      </c>
      <c r="Z407" s="18" t="n">
        <v>808544.26</v>
      </c>
      <c r="AA407" s="18" t="n">
        <v>13635673</v>
      </c>
      <c r="AB407" s="18" t="n">
        <v>5845952.42</v>
      </c>
      <c r="AC407" s="18" t="n">
        <v>0</v>
      </c>
      <c r="AD407" s="18" t="n">
        <v>8755628</v>
      </c>
      <c r="AE407" s="18" t="n">
        <v>255778</v>
      </c>
      <c r="AF407" s="18" t="n">
        <f aca="false">SUM(W407:AE407)</f>
        <v>32888386.46</v>
      </c>
      <c r="AG407" s="14" t="n">
        <v>8120200</v>
      </c>
      <c r="AH407" s="14" t="n">
        <v>0</v>
      </c>
      <c r="AI407" s="14" t="n">
        <v>92941700</v>
      </c>
      <c r="AJ407" s="14" t="n">
        <v>8681800</v>
      </c>
      <c r="AK407" s="14" t="n">
        <v>893300</v>
      </c>
      <c r="AL407" s="14" t="n">
        <v>12626100</v>
      </c>
      <c r="AM407" s="14" t="n">
        <f aca="false">SUM(AG407:AL407)</f>
        <v>123263100</v>
      </c>
      <c r="AN407" s="18" t="n">
        <v>1000000</v>
      </c>
      <c r="AO407" s="18" t="n">
        <v>4534161</v>
      </c>
      <c r="AP407" s="14" t="n">
        <v>360000</v>
      </c>
      <c r="AQ407" s="18" t="n">
        <f aca="false">SUM(AN407:AP407)</f>
        <v>5894161</v>
      </c>
      <c r="AR407" s="14" t="n">
        <v>17750</v>
      </c>
      <c r="AS407" s="14" t="n">
        <v>83000</v>
      </c>
    </row>
    <row r="408" customFormat="false" ht="12.75" hidden="false" customHeight="false" outlineLevel="0" collapsed="false">
      <c r="A408" s="11" t="s">
        <v>902</v>
      </c>
      <c r="B408" s="11" t="s">
        <v>903</v>
      </c>
      <c r="C408" s="12" t="s">
        <v>843</v>
      </c>
      <c r="D408" s="14" t="n">
        <v>1604536300</v>
      </c>
      <c r="E408" s="14" t="n">
        <v>1277675500</v>
      </c>
      <c r="F408" s="14" t="n">
        <f aca="false">+D408+E408</f>
        <v>2882211800</v>
      </c>
      <c r="G408" s="14" t="n">
        <v>0</v>
      </c>
      <c r="H408" s="14" t="n">
        <v>2882211800</v>
      </c>
      <c r="I408" s="14" t="n">
        <v>2180355</v>
      </c>
      <c r="J408" s="14" t="n">
        <f aca="false">+H408+I408</f>
        <v>2884392155</v>
      </c>
      <c r="K408" s="28" t="n">
        <v>1.62</v>
      </c>
      <c r="L408" s="16" t="n">
        <f aca="false">((+AF408/Q408)*100)</f>
        <v>1.61016255498816</v>
      </c>
      <c r="M408" s="17" t="n">
        <v>99.71</v>
      </c>
      <c r="N408" s="14"/>
      <c r="O408" s="14" t="n">
        <v>0</v>
      </c>
      <c r="P408" s="38" t="n">
        <v>16127019</v>
      </c>
      <c r="Q408" s="14" t="n">
        <f aca="false">+J408+N408-O408+P408</f>
        <v>2900519174</v>
      </c>
      <c r="R408" s="18" t="n">
        <v>5513518.29</v>
      </c>
      <c r="S408" s="18"/>
      <c r="T408" s="18" t="n">
        <v>1282.28</v>
      </c>
      <c r="U408" s="18" t="n">
        <f aca="false">+R408+S408-T408</f>
        <v>5512236.01</v>
      </c>
      <c r="V408" s="18"/>
      <c r="W408" s="18" t="n">
        <f aca="false">+U408-V408</f>
        <v>5512236.01</v>
      </c>
      <c r="X408" s="18" t="n">
        <v>0</v>
      </c>
      <c r="Y408" s="18" t="n">
        <v>0</v>
      </c>
      <c r="Z408" s="18" t="n">
        <v>1242563.63</v>
      </c>
      <c r="AA408" s="18" t="n">
        <v>29577128</v>
      </c>
      <c r="AB408" s="18" t="n">
        <v>0</v>
      </c>
      <c r="AC408" s="18" t="n">
        <v>0</v>
      </c>
      <c r="AD408" s="18" t="n">
        <v>10082746</v>
      </c>
      <c r="AE408" s="18" t="n">
        <v>288400</v>
      </c>
      <c r="AF408" s="18" t="n">
        <f aca="false">SUM(W408:AE408)</f>
        <v>46703073.64</v>
      </c>
      <c r="AG408" s="14" t="n">
        <v>49443600</v>
      </c>
      <c r="AH408" s="14" t="n">
        <v>4516300</v>
      </c>
      <c r="AI408" s="14" t="n">
        <v>57127400</v>
      </c>
      <c r="AJ408" s="14" t="n">
        <v>104984800</v>
      </c>
      <c r="AK408" s="14" t="n">
        <v>0</v>
      </c>
      <c r="AL408" s="14" t="n">
        <v>15628300</v>
      </c>
      <c r="AM408" s="14" t="n">
        <f aca="false">SUM(AG408:AL408)</f>
        <v>231700400</v>
      </c>
      <c r="AN408" s="18" t="n">
        <v>1605000</v>
      </c>
      <c r="AO408" s="18" t="n">
        <v>3790418</v>
      </c>
      <c r="AP408" s="14" t="n">
        <v>315000</v>
      </c>
      <c r="AQ408" s="18" t="n">
        <f aca="false">SUM(AN408:AP408)</f>
        <v>5710418</v>
      </c>
      <c r="AR408" s="14" t="n">
        <v>38750</v>
      </c>
      <c r="AS408" s="14" t="n">
        <v>160500</v>
      </c>
    </row>
    <row r="409" customFormat="false" ht="12.75" hidden="false" customHeight="false" outlineLevel="0" collapsed="false">
      <c r="A409" s="11" t="s">
        <v>904</v>
      </c>
      <c r="B409" s="11" t="s">
        <v>905</v>
      </c>
      <c r="C409" s="12" t="s">
        <v>843</v>
      </c>
      <c r="D409" s="14" t="n">
        <v>1122587900</v>
      </c>
      <c r="E409" s="14" t="n">
        <v>1783484600</v>
      </c>
      <c r="F409" s="14" t="n">
        <f aca="false">+D409+E409</f>
        <v>2906072500</v>
      </c>
      <c r="G409" s="14" t="n">
        <v>0</v>
      </c>
      <c r="H409" s="14" t="n">
        <v>2906072500</v>
      </c>
      <c r="I409" s="14" t="n">
        <v>4230749</v>
      </c>
      <c r="J409" s="14" t="n">
        <f aca="false">+H409+I409</f>
        <v>2910303249</v>
      </c>
      <c r="K409" s="28" t="n">
        <v>3.042</v>
      </c>
      <c r="L409" s="16" t="n">
        <f aca="false">((+AF409/Q409)*100)</f>
        <v>1.7706419562109</v>
      </c>
      <c r="M409" s="17" t="n">
        <v>58.32</v>
      </c>
      <c r="N409" s="14"/>
      <c r="O409" s="14" t="n">
        <v>0</v>
      </c>
      <c r="P409" s="38" t="n">
        <v>2088125858</v>
      </c>
      <c r="Q409" s="14" t="n">
        <f aca="false">+J409+N409-O409+P409</f>
        <v>4998429107</v>
      </c>
      <c r="R409" s="18" t="n">
        <v>9501378.43</v>
      </c>
      <c r="S409" s="18"/>
      <c r="T409" s="18" t="n">
        <v>34232.29</v>
      </c>
      <c r="U409" s="18" t="n">
        <f aca="false">+R409+S409-T409</f>
        <v>9467146.14</v>
      </c>
      <c r="V409" s="18"/>
      <c r="W409" s="18" t="n">
        <f aca="false">+U409-V409</f>
        <v>9467146.14</v>
      </c>
      <c r="X409" s="18" t="n">
        <v>0</v>
      </c>
      <c r="Y409" s="18" t="n">
        <v>0</v>
      </c>
      <c r="Z409" s="18" t="n">
        <v>2133532.78</v>
      </c>
      <c r="AA409" s="18" t="n">
        <v>59732815</v>
      </c>
      <c r="AB409" s="18" t="n">
        <v>0</v>
      </c>
      <c r="AC409" s="18" t="n">
        <v>0</v>
      </c>
      <c r="AD409" s="18" t="n">
        <v>16297698</v>
      </c>
      <c r="AE409" s="18" t="n">
        <v>873091</v>
      </c>
      <c r="AF409" s="18" t="n">
        <f aca="false">SUM(W409:AE409)</f>
        <v>88504282.92</v>
      </c>
      <c r="AG409" s="14" t="n">
        <v>40391900</v>
      </c>
      <c r="AH409" s="14" t="n">
        <v>0</v>
      </c>
      <c r="AI409" s="14" t="n">
        <v>121363500</v>
      </c>
      <c r="AJ409" s="14" t="n">
        <v>23215200</v>
      </c>
      <c r="AK409" s="14" t="n">
        <v>1166200</v>
      </c>
      <c r="AL409" s="14" t="n">
        <v>10966300</v>
      </c>
      <c r="AM409" s="14" t="n">
        <f aca="false">SUM(AG409:AL409)</f>
        <v>197103100</v>
      </c>
      <c r="AN409" s="18" t="n">
        <v>4539000</v>
      </c>
      <c r="AO409" s="18" t="n">
        <v>12742986</v>
      </c>
      <c r="AP409" s="14" t="n">
        <v>900000</v>
      </c>
      <c r="AQ409" s="18" t="n">
        <f aca="false">SUM(AN409:AP409)</f>
        <v>18181986</v>
      </c>
      <c r="AR409" s="14" t="n">
        <v>10500</v>
      </c>
      <c r="AS409" s="14" t="n">
        <v>139500</v>
      </c>
    </row>
    <row r="410" customFormat="false" ht="12.75" hidden="false" customHeight="false" outlineLevel="0" collapsed="false">
      <c r="A410" s="11" t="s">
        <v>906</v>
      </c>
      <c r="B410" s="11" t="s">
        <v>907</v>
      </c>
      <c r="C410" s="12" t="s">
        <v>843</v>
      </c>
      <c r="D410" s="14" t="n">
        <v>470507500</v>
      </c>
      <c r="E410" s="14" t="n">
        <v>364176300</v>
      </c>
      <c r="F410" s="14" t="n">
        <f aca="false">+D410+E410</f>
        <v>834683800</v>
      </c>
      <c r="G410" s="14" t="n">
        <v>0</v>
      </c>
      <c r="H410" s="14" t="n">
        <v>834683800</v>
      </c>
      <c r="I410" s="14" t="n">
        <v>6751997</v>
      </c>
      <c r="J410" s="14" t="n">
        <f aca="false">+H410+I410</f>
        <v>841435797</v>
      </c>
      <c r="K410" s="28" t="n">
        <v>1.438</v>
      </c>
      <c r="L410" s="16" t="n">
        <f aca="false">((+AF410/Q410)*100)</f>
        <v>1.3583908112335</v>
      </c>
      <c r="M410" s="17" t="n">
        <v>95.1</v>
      </c>
      <c r="N410" s="14"/>
      <c r="O410" s="14" t="n">
        <v>0</v>
      </c>
      <c r="P410" s="38" t="n">
        <v>48754459</v>
      </c>
      <c r="Q410" s="14" t="n">
        <f aca="false">+J410+N410-O410+P410</f>
        <v>890190256</v>
      </c>
      <c r="R410" s="18" t="n">
        <v>1692138.53</v>
      </c>
      <c r="S410" s="18"/>
      <c r="T410" s="18" t="n">
        <v>1969.37</v>
      </c>
      <c r="U410" s="18" t="n">
        <f aca="false">+R410+S410-T410</f>
        <v>1690169.16</v>
      </c>
      <c r="V410" s="18"/>
      <c r="W410" s="18" t="n">
        <f aca="false">+U410-V410</f>
        <v>1690169.16</v>
      </c>
      <c r="X410" s="18" t="n">
        <v>0</v>
      </c>
      <c r="Y410" s="18" t="n">
        <v>0</v>
      </c>
      <c r="Z410" s="18" t="n">
        <v>380970.58</v>
      </c>
      <c r="AA410" s="18" t="n">
        <v>5906073</v>
      </c>
      <c r="AB410" s="18" t="n">
        <v>0</v>
      </c>
      <c r="AC410" s="18" t="n">
        <v>0</v>
      </c>
      <c r="AD410" s="18" t="n">
        <v>4030906.32</v>
      </c>
      <c r="AE410" s="18" t="n">
        <v>84143.58</v>
      </c>
      <c r="AF410" s="18" t="n">
        <f aca="false">SUM(W410:AE410)</f>
        <v>12092262.64</v>
      </c>
      <c r="AG410" s="14" t="n">
        <v>2816800</v>
      </c>
      <c r="AH410" s="14" t="n">
        <v>1311000</v>
      </c>
      <c r="AI410" s="14" t="n">
        <v>13089800</v>
      </c>
      <c r="AJ410" s="14" t="n">
        <v>1719800</v>
      </c>
      <c r="AK410" s="14" t="n">
        <v>0</v>
      </c>
      <c r="AL410" s="14" t="n">
        <v>7982500</v>
      </c>
      <c r="AM410" s="14" t="n">
        <f aca="false">SUM(AG410:AL410)</f>
        <v>26919900</v>
      </c>
      <c r="AN410" s="18" t="n">
        <v>1500000</v>
      </c>
      <c r="AO410" s="18" t="n">
        <v>1107720.25</v>
      </c>
      <c r="AP410" s="14" t="n">
        <v>65000</v>
      </c>
      <c r="AQ410" s="18" t="n">
        <f aca="false">SUM(AN410:AP410)</f>
        <v>2672720.25</v>
      </c>
      <c r="AR410" s="14" t="n">
        <v>13750</v>
      </c>
      <c r="AS410" s="14" t="n">
        <v>48000</v>
      </c>
    </row>
    <row r="411" customFormat="false" ht="12.75" hidden="false" customHeight="false" outlineLevel="0" collapsed="false">
      <c r="A411" s="11" t="s">
        <v>908</v>
      </c>
      <c r="B411" s="11" t="s">
        <v>909</v>
      </c>
      <c r="C411" s="12" t="s">
        <v>843</v>
      </c>
      <c r="D411" s="14" t="n">
        <v>417042900</v>
      </c>
      <c r="E411" s="14" t="n">
        <v>353138500</v>
      </c>
      <c r="F411" s="14" t="n">
        <f aca="false">+D411+E411</f>
        <v>770181400</v>
      </c>
      <c r="G411" s="14" t="n">
        <v>0</v>
      </c>
      <c r="H411" s="14" t="n">
        <v>770181400</v>
      </c>
      <c r="I411" s="14" t="n">
        <v>1074601</v>
      </c>
      <c r="J411" s="14" t="n">
        <f aca="false">+H411+I411</f>
        <v>771256001</v>
      </c>
      <c r="K411" s="28" t="n">
        <v>2.253</v>
      </c>
      <c r="L411" s="16" t="n">
        <f aca="false">((+AF411/Q411)*100)</f>
        <v>1.82515691778666</v>
      </c>
      <c r="M411" s="17" t="n">
        <v>81.85</v>
      </c>
      <c r="N411" s="14"/>
      <c r="O411" s="14" t="n">
        <v>0</v>
      </c>
      <c r="P411" s="38" t="n">
        <v>180590843</v>
      </c>
      <c r="Q411" s="14" t="n">
        <f aca="false">+J411+N411-O411+P411</f>
        <v>951846844</v>
      </c>
      <c r="R411" s="18" t="n">
        <v>1809339.87</v>
      </c>
      <c r="S411" s="18"/>
      <c r="T411" s="18" t="n">
        <v>84.59</v>
      </c>
      <c r="U411" s="18" t="n">
        <f aca="false">+R411+S411-T411</f>
        <v>1809255.28</v>
      </c>
      <c r="V411" s="18"/>
      <c r="W411" s="18" t="n">
        <f aca="false">+U411-V411</f>
        <v>1809255.28</v>
      </c>
      <c r="X411" s="18" t="n">
        <v>0</v>
      </c>
      <c r="Y411" s="18" t="n">
        <v>0</v>
      </c>
      <c r="Z411" s="18" t="n">
        <v>407849.53</v>
      </c>
      <c r="AA411" s="18" t="n">
        <v>6395328</v>
      </c>
      <c r="AB411" s="18" t="n">
        <v>4555467.65</v>
      </c>
      <c r="AC411" s="18" t="n">
        <v>0</v>
      </c>
      <c r="AD411" s="18" t="n">
        <v>4204798.06</v>
      </c>
      <c r="AE411" s="18" t="n">
        <v>0</v>
      </c>
      <c r="AF411" s="18" t="n">
        <f aca="false">SUM(W411:AE411)</f>
        <v>17372698.52</v>
      </c>
      <c r="AG411" s="14" t="n">
        <v>27306200</v>
      </c>
      <c r="AH411" s="14" t="n">
        <v>2242400</v>
      </c>
      <c r="AI411" s="14" t="n">
        <v>12651300</v>
      </c>
      <c r="AJ411" s="14" t="n">
        <v>22442000</v>
      </c>
      <c r="AK411" s="14" t="n">
        <v>1920000</v>
      </c>
      <c r="AL411" s="14" t="n">
        <v>4214600</v>
      </c>
      <c r="AM411" s="14" t="n">
        <f aca="false">SUM(AG411:AL411)</f>
        <v>70776500</v>
      </c>
      <c r="AN411" s="18" t="n">
        <v>500000</v>
      </c>
      <c r="AO411" s="18" t="n">
        <v>1345940.05</v>
      </c>
      <c r="AP411" s="14" t="n">
        <v>199000</v>
      </c>
      <c r="AQ411" s="18" t="n">
        <f aca="false">SUM(AN411:AP411)</f>
        <v>2044940.05</v>
      </c>
      <c r="AR411" s="14" t="n">
        <v>16250</v>
      </c>
      <c r="AS411" s="14" t="n">
        <v>55750</v>
      </c>
    </row>
    <row r="412" customFormat="false" ht="12.75" hidden="false" customHeight="false" outlineLevel="0" collapsed="false">
      <c r="A412" s="11" t="s">
        <v>910</v>
      </c>
      <c r="B412" s="11" t="s">
        <v>911</v>
      </c>
      <c r="C412" s="12" t="s">
        <v>843</v>
      </c>
      <c r="D412" s="14" t="n">
        <v>1261645900</v>
      </c>
      <c r="E412" s="14" t="n">
        <v>1639454900</v>
      </c>
      <c r="F412" s="14" t="n">
        <f aca="false">+D412+E412</f>
        <v>2901100800</v>
      </c>
      <c r="G412" s="14" t="n">
        <v>0</v>
      </c>
      <c r="H412" s="14" t="n">
        <v>2901100800</v>
      </c>
      <c r="I412" s="14" t="n">
        <v>3170052</v>
      </c>
      <c r="J412" s="14" t="n">
        <f aca="false">+H412+I412</f>
        <v>2904270852</v>
      </c>
      <c r="K412" s="28" t="n">
        <v>3.279</v>
      </c>
      <c r="L412" s="16" t="n">
        <f aca="false">((+AF412/Q412)*100)</f>
        <v>2.12188528880514</v>
      </c>
      <c r="M412" s="17" t="n">
        <v>64.9</v>
      </c>
      <c r="N412" s="14"/>
      <c r="O412" s="14" t="n">
        <v>0</v>
      </c>
      <c r="P412" s="38" t="n">
        <v>1582879200</v>
      </c>
      <c r="Q412" s="14" t="n">
        <f aca="false">+J412+N412-O412+P412</f>
        <v>4487150052</v>
      </c>
      <c r="R412" s="18" t="n">
        <v>8529501.93</v>
      </c>
      <c r="S412" s="18"/>
      <c r="T412" s="18" t="n">
        <v>23812.22</v>
      </c>
      <c r="U412" s="18" t="n">
        <f aca="false">+R412+S412-T412</f>
        <v>8505689.71</v>
      </c>
      <c r="V412" s="18"/>
      <c r="W412" s="18" t="n">
        <f aca="false">+U412-V412</f>
        <v>8505689.71</v>
      </c>
      <c r="X412" s="18" t="n">
        <v>0</v>
      </c>
      <c r="Y412" s="18" t="n">
        <v>0</v>
      </c>
      <c r="Z412" s="18" t="n">
        <v>1916884.05</v>
      </c>
      <c r="AA412" s="18" t="n">
        <v>39162627</v>
      </c>
      <c r="AB412" s="18" t="n">
        <v>22994062.08</v>
      </c>
      <c r="AC412" s="18" t="n">
        <v>0</v>
      </c>
      <c r="AD412" s="18" t="n">
        <v>22342487</v>
      </c>
      <c r="AE412" s="18" t="n">
        <v>290427</v>
      </c>
      <c r="AF412" s="18" t="n">
        <f aca="false">SUM(W412:AE412)</f>
        <v>95212176.84</v>
      </c>
      <c r="AG412" s="14" t="n">
        <v>34286700</v>
      </c>
      <c r="AH412" s="14" t="n">
        <v>0</v>
      </c>
      <c r="AI412" s="14" t="n">
        <v>866087300</v>
      </c>
      <c r="AJ412" s="14" t="n">
        <v>24884500</v>
      </c>
      <c r="AK412" s="14" t="n">
        <v>135500</v>
      </c>
      <c r="AL412" s="14" t="n">
        <v>12034400</v>
      </c>
      <c r="AM412" s="14" t="n">
        <f aca="false">SUM(AG412:AL412)</f>
        <v>937428400</v>
      </c>
      <c r="AN412" s="18" t="n">
        <v>4450000</v>
      </c>
      <c r="AO412" s="18" t="n">
        <v>5289315</v>
      </c>
      <c r="AP412" s="14" t="n">
        <v>695533</v>
      </c>
      <c r="AQ412" s="18" t="n">
        <f aca="false">SUM(AN412:AP412)</f>
        <v>10434848</v>
      </c>
      <c r="AR412" s="14" t="n">
        <v>33250</v>
      </c>
      <c r="AS412" s="14" t="n">
        <v>243000</v>
      </c>
    </row>
    <row r="413" customFormat="false" ht="12.75" hidden="false" customHeight="false" outlineLevel="0" collapsed="false">
      <c r="A413" s="11" t="s">
        <v>912</v>
      </c>
      <c r="B413" s="11" t="s">
        <v>913</v>
      </c>
      <c r="C413" s="12" t="s">
        <v>843</v>
      </c>
      <c r="D413" s="14" t="n">
        <v>753459400</v>
      </c>
      <c r="E413" s="14" t="n">
        <v>1287966800</v>
      </c>
      <c r="F413" s="14" t="n">
        <f aca="false">+D413+E413</f>
        <v>2041426200</v>
      </c>
      <c r="G413" s="14" t="n">
        <v>0</v>
      </c>
      <c r="H413" s="14" t="n">
        <v>2041426200</v>
      </c>
      <c r="I413" s="14" t="n">
        <v>5876442</v>
      </c>
      <c r="J413" s="14" t="n">
        <f aca="false">+H413+I413</f>
        <v>2047302642</v>
      </c>
      <c r="K413" s="28" t="n">
        <v>3.638</v>
      </c>
      <c r="L413" s="16" t="n">
        <f aca="false">((+AF413/Q413)*100)</f>
        <v>1.84519312864727</v>
      </c>
      <c r="M413" s="17" t="n">
        <v>50.91</v>
      </c>
      <c r="N413" s="14"/>
      <c r="O413" s="14" t="n">
        <v>0</v>
      </c>
      <c r="P413" s="38" t="n">
        <v>1988985273</v>
      </c>
      <c r="Q413" s="14" t="n">
        <f aca="false">+J413+N413-O413+P413</f>
        <v>4036287915</v>
      </c>
      <c r="R413" s="18" t="n">
        <v>7672470.31</v>
      </c>
      <c r="S413" s="18"/>
      <c r="T413" s="18" t="n">
        <v>53796.4</v>
      </c>
      <c r="U413" s="18" t="n">
        <f aca="false">+R413+S413-T413</f>
        <v>7618673.91</v>
      </c>
      <c r="V413" s="18"/>
      <c r="W413" s="18" t="n">
        <f aca="false">+U413-V413</f>
        <v>7618673.91</v>
      </c>
      <c r="X413" s="18" t="n">
        <v>0</v>
      </c>
      <c r="Y413" s="18" t="n">
        <v>0</v>
      </c>
      <c r="Z413" s="18" t="n">
        <v>1716553.1</v>
      </c>
      <c r="AA413" s="18" t="n">
        <v>46035573.5</v>
      </c>
      <c r="AB413" s="18" t="n">
        <v>0</v>
      </c>
      <c r="AC413" s="18" t="n">
        <v>0</v>
      </c>
      <c r="AD413" s="18" t="n">
        <v>18697066.75</v>
      </c>
      <c r="AE413" s="18" t="n">
        <v>409440</v>
      </c>
      <c r="AF413" s="18" t="n">
        <f aca="false">SUM(W413:AE413)</f>
        <v>74477307.26</v>
      </c>
      <c r="AG413" s="14" t="n">
        <v>17384300</v>
      </c>
      <c r="AH413" s="14" t="n">
        <v>286500</v>
      </c>
      <c r="AI413" s="14" t="n">
        <v>38222100</v>
      </c>
      <c r="AJ413" s="14" t="n">
        <v>19034400</v>
      </c>
      <c r="AK413" s="14" t="n">
        <v>96900</v>
      </c>
      <c r="AL413" s="14" t="n">
        <v>17681600</v>
      </c>
      <c r="AM413" s="14" t="n">
        <f aca="false">SUM(AG413:AL413)</f>
        <v>92705800</v>
      </c>
      <c r="AN413" s="18" t="n">
        <v>825000</v>
      </c>
      <c r="AO413" s="18" t="n">
        <v>5627529.7</v>
      </c>
      <c r="AP413" s="14" t="n">
        <v>913000</v>
      </c>
      <c r="AQ413" s="18" t="n">
        <f aca="false">SUM(AN413:AP413)</f>
        <v>7365529.7</v>
      </c>
      <c r="AR413" s="14" t="n">
        <v>42250</v>
      </c>
      <c r="AS413" s="14" t="n">
        <v>220750</v>
      </c>
    </row>
    <row r="414" customFormat="false" ht="12.75" hidden="false" customHeight="false" outlineLevel="0" collapsed="false">
      <c r="A414" s="11" t="s">
        <v>914</v>
      </c>
      <c r="B414" s="11" t="s">
        <v>915</v>
      </c>
      <c r="C414" s="12" t="s">
        <v>843</v>
      </c>
      <c r="D414" s="14" t="n">
        <v>56719400</v>
      </c>
      <c r="E414" s="14" t="n">
        <v>40849400</v>
      </c>
      <c r="F414" s="14" t="n">
        <f aca="false">+D414+E414</f>
        <v>97568800</v>
      </c>
      <c r="G414" s="14" t="n">
        <v>0</v>
      </c>
      <c r="H414" s="14" t="n">
        <v>97568800</v>
      </c>
      <c r="I414" s="14" t="n">
        <v>93598</v>
      </c>
      <c r="J414" s="14" t="n">
        <f aca="false">+H414+I414</f>
        <v>97662398</v>
      </c>
      <c r="K414" s="28" t="n">
        <v>1.654</v>
      </c>
      <c r="L414" s="16" t="n">
        <f aca="false">((+AF414/Q414)*100)</f>
        <v>1.61006716884101</v>
      </c>
      <c r="M414" s="17" t="n">
        <v>97.63</v>
      </c>
      <c r="N414" s="14"/>
      <c r="O414" s="14" t="n">
        <v>0</v>
      </c>
      <c r="P414" s="38" t="n">
        <v>2628003</v>
      </c>
      <c r="Q414" s="14" t="n">
        <f aca="false">+J414+N414-O414+P414</f>
        <v>100290401</v>
      </c>
      <c r="R414" s="18" t="n">
        <v>190639.31</v>
      </c>
      <c r="S414" s="18"/>
      <c r="T414" s="18" t="n">
        <v>101.66</v>
      </c>
      <c r="U414" s="18" t="n">
        <f aca="false">+R414+S414-T414</f>
        <v>190537.65</v>
      </c>
      <c r="V414" s="18"/>
      <c r="W414" s="18" t="n">
        <f aca="false">+U414-V414</f>
        <v>190537.65</v>
      </c>
      <c r="X414" s="18" t="n">
        <v>0</v>
      </c>
      <c r="Y414" s="18" t="n">
        <v>0</v>
      </c>
      <c r="Z414" s="18" t="n">
        <v>42949.17</v>
      </c>
      <c r="AA414" s="18" t="n">
        <v>824828</v>
      </c>
      <c r="AB414" s="18" t="n">
        <v>0</v>
      </c>
      <c r="AC414" s="18" t="n">
        <v>0</v>
      </c>
      <c r="AD414" s="18" t="n">
        <v>556428</v>
      </c>
      <c r="AE414" s="18" t="n">
        <v>0</v>
      </c>
      <c r="AF414" s="18" t="n">
        <f aca="false">SUM(W414:AE414)</f>
        <v>1614742.82</v>
      </c>
      <c r="AG414" s="14" t="n">
        <v>0</v>
      </c>
      <c r="AH414" s="14" t="n">
        <v>0</v>
      </c>
      <c r="AI414" s="14" t="n">
        <v>1471800</v>
      </c>
      <c r="AJ414" s="14" t="n">
        <v>348400</v>
      </c>
      <c r="AK414" s="14" t="n">
        <v>0</v>
      </c>
      <c r="AL414" s="14" t="n">
        <v>0</v>
      </c>
      <c r="AM414" s="14" t="n">
        <f aca="false">SUM(AG414:AL414)</f>
        <v>1820200</v>
      </c>
      <c r="AN414" s="18" t="n">
        <v>415000</v>
      </c>
      <c r="AO414" s="18" t="n">
        <v>396048</v>
      </c>
      <c r="AP414" s="14" t="n">
        <v>47000</v>
      </c>
      <c r="AQ414" s="18" t="n">
        <f aca="false">SUM(AN414:AP414)</f>
        <v>858048</v>
      </c>
      <c r="AR414" s="14" t="n">
        <v>1500</v>
      </c>
      <c r="AS414" s="14" t="n">
        <v>5500</v>
      </c>
    </row>
    <row r="415" customFormat="false" ht="12.75" hidden="false" customHeight="false" outlineLevel="0" collapsed="false">
      <c r="A415" s="11" t="s">
        <v>916</v>
      </c>
      <c r="B415" s="11" t="s">
        <v>265</v>
      </c>
      <c r="C415" s="12" t="s">
        <v>843</v>
      </c>
      <c r="D415" s="14" t="n">
        <v>1425540200</v>
      </c>
      <c r="E415" s="14" t="n">
        <v>1791309000</v>
      </c>
      <c r="F415" s="14" t="n">
        <f aca="false">+D415+E415</f>
        <v>3216849200</v>
      </c>
      <c r="G415" s="14" t="n">
        <v>0</v>
      </c>
      <c r="H415" s="14" t="n">
        <v>3216849200</v>
      </c>
      <c r="I415" s="14" t="n">
        <v>4703377</v>
      </c>
      <c r="J415" s="14" t="n">
        <f aca="false">+H415+I415</f>
        <v>3221552577</v>
      </c>
      <c r="K415" s="28" t="n">
        <v>1.957</v>
      </c>
      <c r="L415" s="16" t="n">
        <f aca="false">((+AF415/Q415)*100)</f>
        <v>1.86841699077501</v>
      </c>
      <c r="M415" s="17" t="n">
        <v>95.68</v>
      </c>
      <c r="N415" s="14"/>
      <c r="O415" s="14" t="n">
        <v>0</v>
      </c>
      <c r="P415" s="38" t="n">
        <v>151081995</v>
      </c>
      <c r="Q415" s="14" t="n">
        <f aca="false">+J415+N415-O415+P415</f>
        <v>3372634572</v>
      </c>
      <c r="R415" s="18" t="n">
        <v>6410949.66</v>
      </c>
      <c r="S415" s="18"/>
      <c r="T415" s="18" t="n">
        <v>6434.18</v>
      </c>
      <c r="U415" s="18" t="n">
        <f aca="false">+R415+S415-T415</f>
        <v>6404515.48</v>
      </c>
      <c r="V415" s="18"/>
      <c r="W415" s="18" t="n">
        <f aca="false">+U415-V415</f>
        <v>6404515.48</v>
      </c>
      <c r="X415" s="18" t="n">
        <v>0</v>
      </c>
      <c r="Y415" s="18" t="n">
        <v>0</v>
      </c>
      <c r="Z415" s="18" t="n">
        <v>1443767.74</v>
      </c>
      <c r="AA415" s="18" t="n">
        <v>31107217</v>
      </c>
      <c r="AB415" s="18" t="n">
        <v>13651377.7</v>
      </c>
      <c r="AC415" s="18" t="n">
        <v>0</v>
      </c>
      <c r="AD415" s="18" t="n">
        <v>10057865.46</v>
      </c>
      <c r="AE415" s="18" t="n">
        <v>350134</v>
      </c>
      <c r="AF415" s="18" t="n">
        <f aca="false">SUM(W415:AE415)</f>
        <v>63014877.38</v>
      </c>
      <c r="AG415" s="14" t="n">
        <v>89245200</v>
      </c>
      <c r="AH415" s="14" t="n">
        <v>3779400</v>
      </c>
      <c r="AI415" s="14" t="n">
        <v>61191700</v>
      </c>
      <c r="AJ415" s="14" t="n">
        <v>38508200</v>
      </c>
      <c r="AK415" s="14" t="n">
        <v>3058400</v>
      </c>
      <c r="AL415" s="14" t="n">
        <v>67781300</v>
      </c>
      <c r="AM415" s="14" t="n">
        <f aca="false">SUM(AG415:AL415)</f>
        <v>263564200</v>
      </c>
      <c r="AN415" s="18" t="n">
        <v>2090000</v>
      </c>
      <c r="AO415" s="18" t="n">
        <v>3400295.01</v>
      </c>
      <c r="AP415" s="14" t="n">
        <v>745000</v>
      </c>
      <c r="AQ415" s="18" t="n">
        <f aca="false">SUM(AN415:AP415)</f>
        <v>6235295.01</v>
      </c>
      <c r="AR415" s="14" t="n">
        <v>10000</v>
      </c>
      <c r="AS415" s="14" t="n">
        <v>104750</v>
      </c>
    </row>
    <row r="416" customFormat="false" ht="12.75" hidden="false" customHeight="false" outlineLevel="0" collapsed="false">
      <c r="A416" s="11" t="s">
        <v>917</v>
      </c>
      <c r="B416" s="11" t="s">
        <v>918</v>
      </c>
      <c r="C416" s="12" t="s">
        <v>843</v>
      </c>
      <c r="D416" s="14" t="n">
        <v>349731500</v>
      </c>
      <c r="E416" s="14" t="n">
        <v>493384800</v>
      </c>
      <c r="F416" s="14" t="n">
        <f aca="false">+D416+E416</f>
        <v>843116300</v>
      </c>
      <c r="G416" s="14" t="n">
        <v>0</v>
      </c>
      <c r="H416" s="14" t="n">
        <v>843116300</v>
      </c>
      <c r="I416" s="14" t="n">
        <v>1164475</v>
      </c>
      <c r="J416" s="14" t="n">
        <f aca="false">+H416+I416</f>
        <v>844280775</v>
      </c>
      <c r="K416" s="28" t="n">
        <v>1.977</v>
      </c>
      <c r="L416" s="16" t="n">
        <f aca="false">((+AF416/Q416)*100)</f>
        <v>1.90579391118834</v>
      </c>
      <c r="M416" s="17" t="n">
        <v>97.06</v>
      </c>
      <c r="N416" s="14"/>
      <c r="O416" s="14" t="n">
        <v>0</v>
      </c>
      <c r="P416" s="38" t="n">
        <v>31405171</v>
      </c>
      <c r="Q416" s="14" t="n">
        <f aca="false">+J416+N416-O416+P416</f>
        <v>875685946</v>
      </c>
      <c r="R416" s="18" t="n">
        <v>1664569.26</v>
      </c>
      <c r="S416" s="18"/>
      <c r="T416" s="18" t="n">
        <v>176.8</v>
      </c>
      <c r="U416" s="18" t="n">
        <f aca="false">+R416+S416-T416</f>
        <v>1664392.46</v>
      </c>
      <c r="V416" s="18"/>
      <c r="W416" s="18" t="n">
        <f aca="false">+U416-V416</f>
        <v>1664392.46</v>
      </c>
      <c r="X416" s="18" t="n">
        <v>0</v>
      </c>
      <c r="Y416" s="18" t="n">
        <v>0</v>
      </c>
      <c r="Z416" s="18" t="n">
        <v>375191.67</v>
      </c>
      <c r="AA416" s="18" t="n">
        <v>7383968</v>
      </c>
      <c r="AB416" s="18" t="n">
        <v>4414111.14</v>
      </c>
      <c r="AC416" s="18" t="n">
        <v>0</v>
      </c>
      <c r="AD416" s="18" t="n">
        <v>2724464.05</v>
      </c>
      <c r="AE416" s="18" t="n">
        <v>126642.12</v>
      </c>
      <c r="AF416" s="18" t="n">
        <f aca="false">SUM(W416:AE416)</f>
        <v>16688769.44</v>
      </c>
      <c r="AG416" s="14" t="n">
        <v>20931000</v>
      </c>
      <c r="AH416" s="14" t="n">
        <v>0</v>
      </c>
      <c r="AI416" s="14" t="n">
        <v>32167100</v>
      </c>
      <c r="AJ416" s="14" t="n">
        <v>11121600</v>
      </c>
      <c r="AK416" s="14" t="n">
        <v>0</v>
      </c>
      <c r="AL416" s="14" t="n">
        <v>3782500</v>
      </c>
      <c r="AM416" s="14" t="n">
        <f aca="false">SUM(AG416:AL416)</f>
        <v>68002200</v>
      </c>
      <c r="AN416" s="18" t="n">
        <v>1266900</v>
      </c>
      <c r="AO416" s="18" t="n">
        <v>2821447.17</v>
      </c>
      <c r="AP416" s="14" t="n">
        <v>142000</v>
      </c>
      <c r="AQ416" s="18" t="n">
        <f aca="false">SUM(AN416:AP416)</f>
        <v>4230347.17</v>
      </c>
      <c r="AR416" s="14" t="n">
        <v>16000</v>
      </c>
      <c r="AS416" s="14" t="n">
        <v>57250</v>
      </c>
    </row>
    <row r="417" customFormat="false" ht="12.75" hidden="false" customHeight="false" outlineLevel="0" collapsed="false">
      <c r="A417" s="11" t="s">
        <v>919</v>
      </c>
      <c r="B417" s="11" t="s">
        <v>920</v>
      </c>
      <c r="C417" s="12" t="s">
        <v>921</v>
      </c>
      <c r="D417" s="14" t="n">
        <v>750815900</v>
      </c>
      <c r="E417" s="14" t="n">
        <v>321105100</v>
      </c>
      <c r="F417" s="14" t="n">
        <f aca="false">+D417+E417</f>
        <v>1071921000</v>
      </c>
      <c r="G417" s="14"/>
      <c r="H417" s="14" t="n">
        <v>1071921000</v>
      </c>
      <c r="I417" s="14" t="n">
        <v>317936</v>
      </c>
      <c r="J417" s="14" t="n">
        <f aca="false">+H417+I417</f>
        <v>1072238936</v>
      </c>
      <c r="K417" s="16" t="n">
        <v>0.745</v>
      </c>
      <c r="L417" s="16" t="n">
        <f aca="false">((+AF417/Q417)*100)</f>
        <v>0.644480265421389</v>
      </c>
      <c r="M417" s="17" t="n">
        <v>86.59</v>
      </c>
      <c r="N417" s="14"/>
      <c r="O417" s="14" t="n">
        <v>0</v>
      </c>
      <c r="P417" s="14" t="n">
        <v>166882303</v>
      </c>
      <c r="Q417" s="14" t="n">
        <f aca="false">+J417+N417-O417+P417</f>
        <v>1239121239</v>
      </c>
      <c r="R417" s="18" t="n">
        <v>3150273.07</v>
      </c>
      <c r="S417" s="18"/>
      <c r="T417" s="18" t="n">
        <v>1256.92</v>
      </c>
      <c r="U417" s="18" t="n">
        <f aca="false">+R417-T417</f>
        <v>3149016.15</v>
      </c>
      <c r="V417" s="18"/>
      <c r="W417" s="18" t="n">
        <f aca="false">+U417-V417</f>
        <v>3149016.15</v>
      </c>
      <c r="X417" s="18" t="n">
        <v>370080.01</v>
      </c>
      <c r="Y417" s="18" t="n">
        <v>0</v>
      </c>
      <c r="Z417" s="18" t="n">
        <v>148926.8</v>
      </c>
      <c r="AA417" s="18" t="n">
        <v>0</v>
      </c>
      <c r="AB417" s="18" t="n">
        <v>2406599.61</v>
      </c>
      <c r="AC417" s="18" t="n">
        <v>466185.95</v>
      </c>
      <c r="AD417" s="18" t="n">
        <v>1445083.33</v>
      </c>
      <c r="AE417" s="18" t="n">
        <v>0</v>
      </c>
      <c r="AF417" s="18" t="n">
        <f aca="false">SUM(W417:AE417)</f>
        <v>7985891.85</v>
      </c>
      <c r="AG417" s="14" t="n">
        <v>0</v>
      </c>
      <c r="AH417" s="14" t="n">
        <v>0</v>
      </c>
      <c r="AI417" s="14" t="n">
        <v>130151200</v>
      </c>
      <c r="AJ417" s="14" t="n">
        <v>2562300</v>
      </c>
      <c r="AK417" s="14" t="n">
        <v>0</v>
      </c>
      <c r="AL417" s="14" t="n">
        <v>2278800</v>
      </c>
      <c r="AM417" s="14" t="n">
        <f aca="false">SUM(AG417:AL417)</f>
        <v>134992300</v>
      </c>
      <c r="AN417" s="18" t="n">
        <v>316150</v>
      </c>
      <c r="AO417" s="18" t="n">
        <v>1081835.95</v>
      </c>
      <c r="AP417" s="14" t="n">
        <v>46000</v>
      </c>
      <c r="AQ417" s="18" t="n">
        <f aca="false">SUM(AN417:AP417)</f>
        <v>1443985.95</v>
      </c>
      <c r="AR417" s="14" t="n">
        <v>3250</v>
      </c>
      <c r="AS417" s="14" t="n">
        <v>18500</v>
      </c>
    </row>
    <row r="418" customFormat="false" ht="12.75" hidden="false" customHeight="false" outlineLevel="0" collapsed="false">
      <c r="A418" s="11" t="s">
        <v>922</v>
      </c>
      <c r="B418" s="11" t="s">
        <v>923</v>
      </c>
      <c r="C418" s="12" t="s">
        <v>921</v>
      </c>
      <c r="D418" s="14" t="n">
        <v>565525440</v>
      </c>
      <c r="E418" s="14" t="n">
        <v>391256000</v>
      </c>
      <c r="F418" s="14" t="n">
        <f aca="false">+D418+E418</f>
        <v>956781440</v>
      </c>
      <c r="G418" s="14"/>
      <c r="H418" s="14" t="n">
        <v>956781440</v>
      </c>
      <c r="I418" s="14" t="n">
        <v>233546</v>
      </c>
      <c r="J418" s="14" t="n">
        <f aca="false">+H418+I418</f>
        <v>957014986</v>
      </c>
      <c r="K418" s="16" t="n">
        <v>1.087</v>
      </c>
      <c r="L418" s="16" t="n">
        <f aca="false">((+AF418/Q418)*100)</f>
        <v>0.613984907491423</v>
      </c>
      <c r="M418" s="17" t="n">
        <v>56.53</v>
      </c>
      <c r="N418" s="14"/>
      <c r="O418" s="14" t="n">
        <v>0</v>
      </c>
      <c r="P418" s="14" t="n">
        <v>737090793</v>
      </c>
      <c r="Q418" s="14" t="n">
        <f aca="false">+J418+N418-O418+P418</f>
        <v>1694105779</v>
      </c>
      <c r="R418" s="18" t="n">
        <v>4307000.51</v>
      </c>
      <c r="S418" s="18"/>
      <c r="T418" s="18" t="n">
        <v>-3588.49</v>
      </c>
      <c r="U418" s="18" t="n">
        <f aca="false">+R418-T418</f>
        <v>4310589</v>
      </c>
      <c r="V418" s="18"/>
      <c r="W418" s="18" t="n">
        <f aca="false">+U418-V418</f>
        <v>4310589</v>
      </c>
      <c r="X418" s="18" t="n">
        <v>506550.96</v>
      </c>
      <c r="Y418" s="18" t="n">
        <v>206240.28</v>
      </c>
      <c r="Z418" s="18" t="n">
        <v>203832.56</v>
      </c>
      <c r="AA418" s="18" t="n">
        <v>2567548</v>
      </c>
      <c r="AB418" s="18" t="n">
        <v>0</v>
      </c>
      <c r="AC418" s="18" t="n">
        <v>0</v>
      </c>
      <c r="AD418" s="18" t="n">
        <v>2606793</v>
      </c>
      <c r="AE418" s="18" t="n">
        <v>0</v>
      </c>
      <c r="AF418" s="18" t="n">
        <f aca="false">SUM(W418:AE418)</f>
        <v>10401553.8</v>
      </c>
      <c r="AG418" s="14" t="n">
        <v>6031300</v>
      </c>
      <c r="AH418" s="14" t="n">
        <v>0</v>
      </c>
      <c r="AI418" s="14" t="n">
        <v>67079300</v>
      </c>
      <c r="AJ418" s="14" t="n">
        <v>8541500</v>
      </c>
      <c r="AK418" s="14" t="n">
        <v>0</v>
      </c>
      <c r="AL418" s="14" t="n">
        <v>1604100</v>
      </c>
      <c r="AM418" s="14" t="n">
        <f aca="false">SUM(AG418:AL418)</f>
        <v>83256200</v>
      </c>
      <c r="AN418" s="18" t="n">
        <v>634134</v>
      </c>
      <c r="AO418" s="18" t="n">
        <v>873551.22</v>
      </c>
      <c r="AP418" s="14" t="n">
        <v>52150</v>
      </c>
      <c r="AQ418" s="18" t="n">
        <f aca="false">SUM(AN418:AP418)</f>
        <v>1559835.22</v>
      </c>
      <c r="AR418" s="14" t="n">
        <v>2250</v>
      </c>
      <c r="AS418" s="14" t="n">
        <v>19250</v>
      </c>
    </row>
    <row r="419" customFormat="false" ht="12.75" hidden="false" customHeight="false" outlineLevel="0" collapsed="false">
      <c r="A419" s="11" t="s">
        <v>924</v>
      </c>
      <c r="B419" s="11" t="s">
        <v>925</v>
      </c>
      <c r="C419" s="12" t="s">
        <v>921</v>
      </c>
      <c r="D419" s="14" t="n">
        <v>1242261362</v>
      </c>
      <c r="E419" s="14" t="n">
        <v>389703430</v>
      </c>
      <c r="F419" s="14" t="n">
        <f aca="false">+D419+E419</f>
        <v>1631964792</v>
      </c>
      <c r="G419" s="14"/>
      <c r="H419" s="14" t="n">
        <v>1631964792</v>
      </c>
      <c r="I419" s="14" t="n">
        <v>456866</v>
      </c>
      <c r="J419" s="14" t="n">
        <f aca="false">+H419+I419</f>
        <v>1632421658</v>
      </c>
      <c r="K419" s="16" t="n">
        <v>1.022</v>
      </c>
      <c r="L419" s="16" t="n">
        <f aca="false">((+AF419/Q419)*100)</f>
        <v>0.786514922480052</v>
      </c>
      <c r="M419" s="17" t="n">
        <v>77.1</v>
      </c>
      <c r="N419" s="14"/>
      <c r="O419" s="14" t="n">
        <v>0</v>
      </c>
      <c r="P419" s="14" t="n">
        <v>487971225</v>
      </c>
      <c r="Q419" s="14" t="n">
        <f aca="false">+J419+N419-O419+P419</f>
        <v>2120392883</v>
      </c>
      <c r="R419" s="18" t="n">
        <v>5390769.18</v>
      </c>
      <c r="S419" s="18"/>
      <c r="T419" s="18" t="n">
        <v>1430.12</v>
      </c>
      <c r="U419" s="18" t="n">
        <f aca="false">+R419-T419</f>
        <v>5389339.06</v>
      </c>
      <c r="V419" s="18"/>
      <c r="W419" s="18" t="n">
        <f aca="false">+U419-V419</f>
        <v>5389339.06</v>
      </c>
      <c r="X419" s="18" t="n">
        <v>0</v>
      </c>
      <c r="Y419" s="18" t="n">
        <v>0</v>
      </c>
      <c r="Z419" s="18" t="n">
        <v>254878.45</v>
      </c>
      <c r="AA419" s="18" t="n">
        <v>1296324</v>
      </c>
      <c r="AB419" s="18" t="n">
        <v>4330553.28</v>
      </c>
      <c r="AC419" s="18" t="n">
        <v>0</v>
      </c>
      <c r="AD419" s="18" t="n">
        <v>5406111.65</v>
      </c>
      <c r="AE419" s="18" t="n">
        <v>0</v>
      </c>
      <c r="AF419" s="18" t="n">
        <f aca="false">SUM(W419:AE419)</f>
        <v>16677206.44</v>
      </c>
      <c r="AG419" s="14" t="n">
        <v>3206300</v>
      </c>
      <c r="AH419" s="14" t="n">
        <v>0</v>
      </c>
      <c r="AI419" s="14" t="n">
        <v>29880000</v>
      </c>
      <c r="AJ419" s="14" t="n">
        <v>13570708</v>
      </c>
      <c r="AK419" s="14" t="n">
        <v>0</v>
      </c>
      <c r="AL419" s="14" t="n">
        <v>5559500</v>
      </c>
      <c r="AM419" s="14" t="n">
        <f aca="false">SUM(AG419:AL419)</f>
        <v>52216508</v>
      </c>
      <c r="AN419" s="18" t="n">
        <v>2050000</v>
      </c>
      <c r="AO419" s="18" t="n">
        <v>1183787.26</v>
      </c>
      <c r="AP419" s="14" t="n">
        <v>200000</v>
      </c>
      <c r="AQ419" s="18" t="n">
        <f aca="false">SUM(AN419:AP419)</f>
        <v>3433787.26</v>
      </c>
      <c r="AR419" s="14" t="n">
        <v>4250</v>
      </c>
      <c r="AS419" s="14" t="n">
        <v>23250</v>
      </c>
    </row>
    <row r="420" customFormat="false" ht="12.75" hidden="false" customHeight="false" outlineLevel="0" collapsed="false">
      <c r="A420" s="11" t="s">
        <v>926</v>
      </c>
      <c r="B420" s="11" t="s">
        <v>927</v>
      </c>
      <c r="C420" s="12" t="s">
        <v>921</v>
      </c>
      <c r="D420" s="14" t="n">
        <v>518140500</v>
      </c>
      <c r="E420" s="14" t="n">
        <v>498691700</v>
      </c>
      <c r="F420" s="14" t="n">
        <f aca="false">+D420+E420</f>
        <v>1016832200</v>
      </c>
      <c r="G420" s="14"/>
      <c r="H420" s="14" t="n">
        <v>1016832200</v>
      </c>
      <c r="I420" s="14" t="n">
        <v>872513</v>
      </c>
      <c r="J420" s="14" t="n">
        <f aca="false">+H420+I420</f>
        <v>1017704713</v>
      </c>
      <c r="K420" s="16" t="n">
        <v>1.476</v>
      </c>
      <c r="L420" s="16" t="n">
        <f aca="false">((+AF420/Q420)*100)</f>
        <v>1.43965849620624</v>
      </c>
      <c r="M420" s="17" t="n">
        <v>97.64</v>
      </c>
      <c r="N420" s="14"/>
      <c r="O420" s="14" t="n">
        <v>0</v>
      </c>
      <c r="P420" s="14" t="n">
        <v>25341972</v>
      </c>
      <c r="Q420" s="14" t="n">
        <f aca="false">+J420+N420-O420+P420</f>
        <v>1043046685</v>
      </c>
      <c r="R420" s="18" t="n">
        <v>2651784</v>
      </c>
      <c r="S420" s="18"/>
      <c r="T420" s="18" t="n">
        <v>43.66</v>
      </c>
      <c r="U420" s="18" t="n">
        <f aca="false">+R420-T420</f>
        <v>2651740.34</v>
      </c>
      <c r="V420" s="18"/>
      <c r="W420" s="18" t="n">
        <f aca="false">+U420-V420</f>
        <v>2651740.34</v>
      </c>
      <c r="X420" s="18" t="n">
        <v>311639.97</v>
      </c>
      <c r="Y420" s="18" t="n">
        <v>126880.77</v>
      </c>
      <c r="Z420" s="18" t="n">
        <v>125408.77</v>
      </c>
      <c r="AA420" s="18" t="n">
        <v>0</v>
      </c>
      <c r="AB420" s="18" t="n">
        <v>6376040.24</v>
      </c>
      <c r="AC420" s="18" t="n">
        <v>0</v>
      </c>
      <c r="AD420" s="18" t="n">
        <v>5424600.13</v>
      </c>
      <c r="AE420" s="18" t="n">
        <v>0</v>
      </c>
      <c r="AF420" s="18" t="n">
        <f aca="false">SUM(W420:AE420)</f>
        <v>15016310.22</v>
      </c>
      <c r="AG420" s="14" t="n">
        <v>8649300</v>
      </c>
      <c r="AH420" s="14" t="n">
        <v>0</v>
      </c>
      <c r="AI420" s="14" t="n">
        <v>59892100</v>
      </c>
      <c r="AJ420" s="14" t="n">
        <v>2795100</v>
      </c>
      <c r="AK420" s="14" t="n">
        <v>0</v>
      </c>
      <c r="AL420" s="14" t="n">
        <v>8510100</v>
      </c>
      <c r="AM420" s="14" t="n">
        <f aca="false">SUM(AG420:AL420)</f>
        <v>79846600</v>
      </c>
      <c r="AN420" s="18" t="n">
        <v>1149800</v>
      </c>
      <c r="AO420" s="18" t="n">
        <v>1553180.91</v>
      </c>
      <c r="AP420" s="14" t="n">
        <v>430000</v>
      </c>
      <c r="AQ420" s="18" t="n">
        <f aca="false">SUM(AN420:AP420)</f>
        <v>3132980.91</v>
      </c>
      <c r="AR420" s="14" t="n">
        <v>22000</v>
      </c>
      <c r="AS420" s="14" t="n">
        <v>101750</v>
      </c>
    </row>
    <row r="421" customFormat="false" ht="12.75" hidden="false" customHeight="false" outlineLevel="0" collapsed="false">
      <c r="A421" s="11" t="s">
        <v>928</v>
      </c>
      <c r="B421" s="11" t="s">
        <v>929</v>
      </c>
      <c r="C421" s="12" t="s">
        <v>921</v>
      </c>
      <c r="D421" s="14" t="n">
        <v>816027500</v>
      </c>
      <c r="E421" s="14" t="n">
        <v>1860604690</v>
      </c>
      <c r="F421" s="14" t="n">
        <f aca="false">+D421+E421</f>
        <v>2676632190</v>
      </c>
      <c r="G421" s="14"/>
      <c r="H421" s="14" t="n">
        <v>2676632190</v>
      </c>
      <c r="I421" s="14" t="n">
        <v>3292475</v>
      </c>
      <c r="J421" s="14" t="n">
        <f aca="false">+H421+I421</f>
        <v>2679924665</v>
      </c>
      <c r="K421" s="16" t="n">
        <v>3.268</v>
      </c>
      <c r="L421" s="16" t="n">
        <f aca="false">((+AF421/Q421)*100)</f>
        <v>1.3658546891957</v>
      </c>
      <c r="M421" s="17" t="n">
        <v>41.81</v>
      </c>
      <c r="N421" s="14"/>
      <c r="O421" s="14" t="n">
        <v>0</v>
      </c>
      <c r="P421" s="14" t="n">
        <v>3732074501</v>
      </c>
      <c r="Q421" s="14" t="n">
        <f aca="false">+J421+N421-O421+P421</f>
        <v>6411999166</v>
      </c>
      <c r="R421" s="18" t="n">
        <v>16301510.81</v>
      </c>
      <c r="S421" s="18"/>
      <c r="T421" s="18" t="n">
        <v>7149.07</v>
      </c>
      <c r="U421" s="18" t="n">
        <f aca="false">+R421-T421</f>
        <v>16294361.74</v>
      </c>
      <c r="V421" s="18"/>
      <c r="W421" s="18" t="n">
        <f aca="false">+U421-V421</f>
        <v>16294361.74</v>
      </c>
      <c r="X421" s="18" t="n">
        <v>1914958.23</v>
      </c>
      <c r="Y421" s="18" t="n">
        <v>779655.68</v>
      </c>
      <c r="Z421" s="18" t="n">
        <v>770613.75</v>
      </c>
      <c r="AA421" s="18" t="n">
        <v>25639224</v>
      </c>
      <c r="AB421" s="18" t="n">
        <v>17619017.19</v>
      </c>
      <c r="AC421" s="18" t="n">
        <v>0</v>
      </c>
      <c r="AD421" s="18" t="n">
        <v>24292768.69</v>
      </c>
      <c r="AE421" s="18" t="n">
        <v>267992</v>
      </c>
      <c r="AF421" s="18" t="n">
        <f aca="false">SUM(W421:AE421)</f>
        <v>87578591.28</v>
      </c>
      <c r="AG421" s="14" t="n">
        <v>42642300</v>
      </c>
      <c r="AH421" s="14" t="n">
        <v>0</v>
      </c>
      <c r="AI421" s="14" t="n">
        <v>730995500</v>
      </c>
      <c r="AJ421" s="14" t="n">
        <v>18323400</v>
      </c>
      <c r="AK421" s="14" t="n">
        <v>200000</v>
      </c>
      <c r="AL421" s="14" t="n">
        <v>18907300</v>
      </c>
      <c r="AM421" s="14" t="n">
        <f aca="false">SUM(AG421:AL421)</f>
        <v>811068500</v>
      </c>
      <c r="AN421" s="18" t="n">
        <v>2130000</v>
      </c>
      <c r="AO421" s="18" t="n">
        <v>10284245.57</v>
      </c>
      <c r="AP421" s="14" t="n">
        <v>1335000</v>
      </c>
      <c r="AQ421" s="18" t="n">
        <f aca="false">SUM(AN421:AP421)</f>
        <v>13749245.57</v>
      </c>
      <c r="AR421" s="14" t="n">
        <v>769375</v>
      </c>
      <c r="AS421" s="14" t="n">
        <v>1665500</v>
      </c>
    </row>
    <row r="422" customFormat="false" ht="12.75" hidden="false" customHeight="false" outlineLevel="0" collapsed="false">
      <c r="A422" s="11" t="s">
        <v>930</v>
      </c>
      <c r="B422" s="11" t="s">
        <v>931</v>
      </c>
      <c r="C422" s="12" t="s">
        <v>921</v>
      </c>
      <c r="D422" s="14" t="n">
        <v>1905726100</v>
      </c>
      <c r="E422" s="14" t="n">
        <v>2787006200</v>
      </c>
      <c r="F422" s="14" t="n">
        <f aca="false">+D422+E422</f>
        <v>4692732300</v>
      </c>
      <c r="G422" s="14"/>
      <c r="H422" s="14" t="n">
        <v>4692732300</v>
      </c>
      <c r="I422" s="14" t="n">
        <v>5559198</v>
      </c>
      <c r="J422" s="14" t="n">
        <f aca="false">+H422+I422</f>
        <v>4698291498</v>
      </c>
      <c r="K422" s="16" t="n">
        <v>3.8</v>
      </c>
      <c r="L422" s="16" t="n">
        <f aca="false">((+AF422/Q422)*100)</f>
        <v>1.3788342292188</v>
      </c>
      <c r="M422" s="17" t="n">
        <v>36.3</v>
      </c>
      <c r="N422" s="14"/>
      <c r="O422" s="14" t="n">
        <v>0</v>
      </c>
      <c r="P422" s="14" t="n">
        <v>8249346943</v>
      </c>
      <c r="Q422" s="14" t="n">
        <f aca="false">+J422+N422-O422+P422</f>
        <v>12947638441</v>
      </c>
      <c r="R422" s="18" t="n">
        <v>32917357.38</v>
      </c>
      <c r="S422" s="18"/>
      <c r="T422" s="18" t="n">
        <v>93815.8</v>
      </c>
      <c r="U422" s="18" t="n">
        <f aca="false">+R422-T422</f>
        <v>32823541.58</v>
      </c>
      <c r="V422" s="18"/>
      <c r="W422" s="18" t="n">
        <f aca="false">+U422-V422</f>
        <v>32823541.58</v>
      </c>
      <c r="X422" s="18" t="n">
        <v>3857769.55</v>
      </c>
      <c r="Y422" s="18" t="n">
        <v>1570664.67</v>
      </c>
      <c r="Z422" s="18" t="n">
        <v>1552488.73</v>
      </c>
      <c r="AA422" s="18" t="n">
        <v>91348419</v>
      </c>
      <c r="AB422" s="18" t="n">
        <v>0</v>
      </c>
      <c r="AC422" s="18" t="n">
        <v>0</v>
      </c>
      <c r="AD422" s="18" t="n">
        <v>46903758.17</v>
      </c>
      <c r="AE422" s="18" t="n">
        <v>469829</v>
      </c>
      <c r="AF422" s="18" t="n">
        <f aca="false">SUM(W422:AE422)</f>
        <v>178526470.7</v>
      </c>
      <c r="AG422" s="14" t="n">
        <v>71299200</v>
      </c>
      <c r="AH422" s="14" t="n">
        <v>1754900</v>
      </c>
      <c r="AI422" s="14" t="n">
        <v>174801200</v>
      </c>
      <c r="AJ422" s="14" t="n">
        <v>25746200</v>
      </c>
      <c r="AK422" s="14" t="n">
        <v>177500</v>
      </c>
      <c r="AL422" s="14" t="n">
        <v>61158800</v>
      </c>
      <c r="AM422" s="14" t="n">
        <f aca="false">SUM(AG422:AL422)</f>
        <v>334937800</v>
      </c>
      <c r="AN422" s="18" t="n">
        <v>12138347.29</v>
      </c>
      <c r="AO422" s="18" t="n">
        <v>16579356.1</v>
      </c>
      <c r="AP422" s="14" t="n">
        <v>2417157</v>
      </c>
      <c r="AQ422" s="18" t="n">
        <f aca="false">SUM(AN422:AP422)</f>
        <v>31134860.39</v>
      </c>
      <c r="AR422" s="14" t="n">
        <v>330750</v>
      </c>
      <c r="AS422" s="14" t="n">
        <v>1057500</v>
      </c>
    </row>
    <row r="423" customFormat="false" ht="12.75" hidden="false" customHeight="false" outlineLevel="0" collapsed="false">
      <c r="A423" s="11" t="s">
        <v>932</v>
      </c>
      <c r="B423" s="11" t="s">
        <v>933</v>
      </c>
      <c r="C423" s="12" t="s">
        <v>921</v>
      </c>
      <c r="D423" s="14" t="n">
        <v>2774013000</v>
      </c>
      <c r="E423" s="14" t="n">
        <v>3668553500</v>
      </c>
      <c r="F423" s="14" t="n">
        <f aca="false">+D423+E423</f>
        <v>6442566500</v>
      </c>
      <c r="G423" s="14"/>
      <c r="H423" s="14" t="n">
        <v>6442566500</v>
      </c>
      <c r="I423" s="14" t="n">
        <v>14742275</v>
      </c>
      <c r="J423" s="14" t="n">
        <f aca="false">+H423+I423</f>
        <v>6457308775</v>
      </c>
      <c r="K423" s="16" t="n">
        <v>3.277</v>
      </c>
      <c r="L423" s="16" t="n">
        <f aca="false">((+AF423/Q423)*100)</f>
        <v>1.22279254644171</v>
      </c>
      <c r="M423" s="17" t="n">
        <v>37.4</v>
      </c>
      <c r="N423" s="14"/>
      <c r="O423" s="14" t="n">
        <v>0</v>
      </c>
      <c r="P423" s="14" t="n">
        <v>10843813204</v>
      </c>
      <c r="Q423" s="14" t="n">
        <f aca="false">+J423+N423-O423+P423</f>
        <v>17301121979</v>
      </c>
      <c r="R423" s="18" t="n">
        <v>43985412.31</v>
      </c>
      <c r="S423" s="18"/>
      <c r="T423" s="18" t="n">
        <v>86523.37</v>
      </c>
      <c r="U423" s="18" t="n">
        <f aca="false">+R423-T423</f>
        <v>43898888.94</v>
      </c>
      <c r="V423" s="18"/>
      <c r="W423" s="18" t="n">
        <f aca="false">+U423-V423</f>
        <v>43898888.94</v>
      </c>
      <c r="X423" s="18" t="n">
        <v>5159448.89</v>
      </c>
      <c r="Y423" s="18" t="n">
        <v>2100613.97</v>
      </c>
      <c r="Z423" s="18" t="n">
        <v>2076347.49</v>
      </c>
      <c r="AA423" s="18" t="n">
        <v>0</v>
      </c>
      <c r="AB423" s="18" t="n">
        <v>105608330.68</v>
      </c>
      <c r="AC423" s="18" t="n">
        <v>0</v>
      </c>
      <c r="AD423" s="18" t="n">
        <v>51745200.04</v>
      </c>
      <c r="AE423" s="18" t="n">
        <v>968000</v>
      </c>
      <c r="AF423" s="18" t="n">
        <f aca="false">SUM(W423:AE423)</f>
        <v>211556830.01</v>
      </c>
      <c r="AG423" s="14" t="n">
        <v>133989100</v>
      </c>
      <c r="AH423" s="14" t="n">
        <v>1631000</v>
      </c>
      <c r="AI423" s="14" t="n">
        <v>173121200</v>
      </c>
      <c r="AJ423" s="14" t="n">
        <v>131103000</v>
      </c>
      <c r="AK423" s="14" t="n">
        <v>13413000</v>
      </c>
      <c r="AL423" s="14" t="n">
        <v>33389500</v>
      </c>
      <c r="AM423" s="14" t="n">
        <f aca="false">SUM(AG423:AL423)</f>
        <v>486646800</v>
      </c>
      <c r="AN423" s="18" t="n">
        <v>15538400</v>
      </c>
      <c r="AO423" s="18" t="n">
        <v>22942234.87</v>
      </c>
      <c r="AP423" s="14" t="n">
        <v>4000000</v>
      </c>
      <c r="AQ423" s="18" t="n">
        <f aca="false">SUM(AN423:AP423)</f>
        <v>42480634.87</v>
      </c>
      <c r="AR423" s="14" t="n">
        <v>308500</v>
      </c>
      <c r="AS423" s="14" t="n">
        <v>1080750</v>
      </c>
    </row>
    <row r="424" customFormat="false" ht="12.75" hidden="false" customHeight="false" outlineLevel="0" collapsed="false">
      <c r="A424" s="11" t="s">
        <v>934</v>
      </c>
      <c r="B424" s="11" t="s">
        <v>935</v>
      </c>
      <c r="C424" s="12" t="s">
        <v>921</v>
      </c>
      <c r="D424" s="14" t="n">
        <v>167287200</v>
      </c>
      <c r="E424" s="14" t="n">
        <v>117105000</v>
      </c>
      <c r="F424" s="14" t="n">
        <f aca="false">+D424+E424</f>
        <v>284392200</v>
      </c>
      <c r="G424" s="14"/>
      <c r="H424" s="14" t="n">
        <v>284392200</v>
      </c>
      <c r="I424" s="14" t="n">
        <v>491494</v>
      </c>
      <c r="J424" s="14" t="n">
        <f aca="false">+H424+I424</f>
        <v>284883694</v>
      </c>
      <c r="K424" s="16" t="n">
        <v>1.62</v>
      </c>
      <c r="L424" s="16" t="n">
        <f aca="false">((+AF424/Q424)*100)</f>
        <v>1.4956489394258</v>
      </c>
      <c r="M424" s="17" t="n">
        <v>92.43</v>
      </c>
      <c r="N424" s="14"/>
      <c r="O424" s="14" t="n">
        <v>0</v>
      </c>
      <c r="P424" s="14" t="n">
        <v>23606840</v>
      </c>
      <c r="Q424" s="14" t="n">
        <f aca="false">+J424+N424-O424+P424</f>
        <v>308490534</v>
      </c>
      <c r="R424" s="18" t="n">
        <v>784289.21</v>
      </c>
      <c r="S424" s="18"/>
      <c r="T424" s="18" t="n">
        <v>5624.73</v>
      </c>
      <c r="U424" s="18" t="n">
        <f aca="false">+R424-T424</f>
        <v>778664.48</v>
      </c>
      <c r="V424" s="18"/>
      <c r="W424" s="18" t="n">
        <f aca="false">+U424-V424</f>
        <v>778664.48</v>
      </c>
      <c r="X424" s="18" t="n">
        <v>91505.14</v>
      </c>
      <c r="Y424" s="18" t="n">
        <v>37256.64</v>
      </c>
      <c r="Z424" s="18" t="n">
        <v>36827.03</v>
      </c>
      <c r="AA424" s="18" t="n">
        <v>1545089</v>
      </c>
      <c r="AB424" s="18" t="n">
        <v>1318919.01</v>
      </c>
      <c r="AC424" s="18" t="n">
        <v>0</v>
      </c>
      <c r="AD424" s="18" t="n">
        <v>805674.1</v>
      </c>
      <c r="AE424" s="18" t="n">
        <v>0</v>
      </c>
      <c r="AF424" s="18" t="n">
        <f aca="false">SUM(W424:AE424)</f>
        <v>4613935.4</v>
      </c>
      <c r="AG424" s="14" t="n">
        <v>2239000</v>
      </c>
      <c r="AH424" s="14" t="n">
        <v>0</v>
      </c>
      <c r="AI424" s="14" t="n">
        <v>31615500</v>
      </c>
      <c r="AJ424" s="14" t="n">
        <v>2889500</v>
      </c>
      <c r="AK424" s="14" t="n">
        <v>557500</v>
      </c>
      <c r="AL424" s="14" t="n">
        <v>2236500</v>
      </c>
      <c r="AM424" s="14" t="n">
        <f aca="false">SUM(AG424:AL424)</f>
        <v>39538000</v>
      </c>
      <c r="AN424" s="18" t="n">
        <v>258000</v>
      </c>
      <c r="AO424" s="18" t="n">
        <v>699222.82</v>
      </c>
      <c r="AP424" s="14" t="n">
        <v>200000</v>
      </c>
      <c r="AQ424" s="18" t="n">
        <f aca="false">SUM(AN424:AP424)</f>
        <v>1157222.82</v>
      </c>
      <c r="AR424" s="14" t="n">
        <v>6750</v>
      </c>
      <c r="AS424" s="14" t="n">
        <v>22250</v>
      </c>
    </row>
    <row r="425" customFormat="false" ht="12.75" hidden="false" customHeight="false" outlineLevel="0" collapsed="false">
      <c r="A425" s="11" t="s">
        <v>936</v>
      </c>
      <c r="B425" s="11" t="s">
        <v>937</v>
      </c>
      <c r="C425" s="12" t="s">
        <v>921</v>
      </c>
      <c r="D425" s="14" t="n">
        <v>1034492000</v>
      </c>
      <c r="E425" s="14" t="n">
        <v>333042000</v>
      </c>
      <c r="F425" s="14" t="n">
        <f aca="false">+D425+E425</f>
        <v>1367534000</v>
      </c>
      <c r="G425" s="14"/>
      <c r="H425" s="14" t="n">
        <v>1367534000</v>
      </c>
      <c r="I425" s="14" t="n">
        <v>336325</v>
      </c>
      <c r="J425" s="14" t="n">
        <f aca="false">+H425+I425</f>
        <v>1367870325</v>
      </c>
      <c r="K425" s="16" t="n">
        <v>0.71</v>
      </c>
      <c r="L425" s="16" t="n">
        <f aca="false">((+AF425/Q425)*100)</f>
        <v>0.687301648381193</v>
      </c>
      <c r="M425" s="17" t="n">
        <v>96.91</v>
      </c>
      <c r="N425" s="14"/>
      <c r="O425" s="14" t="n">
        <v>0</v>
      </c>
      <c r="P425" s="14" t="n">
        <v>44026395</v>
      </c>
      <c r="Q425" s="14" t="n">
        <f aca="false">+J425+N425-O425+P425</f>
        <v>1411896720</v>
      </c>
      <c r="R425" s="18" t="n">
        <v>3589527.86</v>
      </c>
      <c r="S425" s="18"/>
      <c r="T425" s="18" t="n">
        <v>1357.57</v>
      </c>
      <c r="U425" s="18" t="n">
        <f aca="false">+R425-T425</f>
        <v>3588170.29</v>
      </c>
      <c r="V425" s="18"/>
      <c r="W425" s="18" t="n">
        <f aca="false">+U425-V425</f>
        <v>3588170.29</v>
      </c>
      <c r="X425" s="18" t="n">
        <v>421690.52</v>
      </c>
      <c r="Y425" s="18" t="n">
        <v>0</v>
      </c>
      <c r="Z425" s="18" t="n">
        <v>169695.73</v>
      </c>
      <c r="AA425" s="18" t="n">
        <v>0</v>
      </c>
      <c r="AB425" s="18" t="n">
        <v>2359569.28</v>
      </c>
      <c r="AC425" s="18" t="n">
        <v>531198.95</v>
      </c>
      <c r="AD425" s="18" t="n">
        <v>2633664.66</v>
      </c>
      <c r="AE425" s="18" t="n">
        <v>0</v>
      </c>
      <c r="AF425" s="18" t="n">
        <f aca="false">SUM(W425:AE425)</f>
        <v>9703989.43</v>
      </c>
      <c r="AG425" s="14" t="n">
        <v>0</v>
      </c>
      <c r="AH425" s="14" t="n">
        <v>0</v>
      </c>
      <c r="AI425" s="14" t="n">
        <v>24349000</v>
      </c>
      <c r="AJ425" s="14" t="n">
        <v>19160100</v>
      </c>
      <c r="AK425" s="14" t="n">
        <v>0</v>
      </c>
      <c r="AL425" s="14" t="n">
        <v>1947700</v>
      </c>
      <c r="AM425" s="14" t="n">
        <f aca="false">SUM(AG425:AL425)</f>
        <v>45456800</v>
      </c>
      <c r="AN425" s="18" t="n">
        <v>699391</v>
      </c>
      <c r="AO425" s="18" t="n">
        <v>476087.23</v>
      </c>
      <c r="AP425" s="14" t="n">
        <v>35790</v>
      </c>
      <c r="AQ425" s="18" t="n">
        <f aca="false">SUM(AN425:AP425)</f>
        <v>1211268.23</v>
      </c>
      <c r="AR425" s="14" t="n">
        <v>1250</v>
      </c>
      <c r="AS425" s="14" t="n">
        <v>8000</v>
      </c>
    </row>
    <row r="426" customFormat="false" ht="12.75" hidden="false" customHeight="false" outlineLevel="0" collapsed="false">
      <c r="A426" s="11" t="s">
        <v>938</v>
      </c>
      <c r="B426" s="11" t="s">
        <v>939</v>
      </c>
      <c r="C426" s="12" t="s">
        <v>921</v>
      </c>
      <c r="D426" s="14" t="n">
        <v>231025700</v>
      </c>
      <c r="E426" s="14" t="n">
        <v>118109800</v>
      </c>
      <c r="F426" s="14" t="n">
        <f aca="false">+D426+E426</f>
        <v>349135500</v>
      </c>
      <c r="G426" s="14"/>
      <c r="H426" s="14" t="n">
        <v>349135500</v>
      </c>
      <c r="I426" s="14" t="n">
        <v>185181</v>
      </c>
      <c r="J426" s="14" t="n">
        <f aca="false">+H426+I426</f>
        <v>349320681</v>
      </c>
      <c r="K426" s="16" t="n">
        <v>1.519</v>
      </c>
      <c r="L426" s="16" t="n">
        <f aca="false">((+AF426/Q426)*100)</f>
        <v>1.2643579986906</v>
      </c>
      <c r="M426" s="17" t="n">
        <v>83.35</v>
      </c>
      <c r="N426" s="14"/>
      <c r="O426" s="14" t="n">
        <v>0</v>
      </c>
      <c r="P426" s="14" t="n">
        <v>70184250</v>
      </c>
      <c r="Q426" s="14" t="n">
        <f aca="false">+J426+N426-O426+P426</f>
        <v>419504931</v>
      </c>
      <c r="R426" s="18" t="n">
        <v>1066526.05</v>
      </c>
      <c r="S426" s="18"/>
      <c r="T426" s="18" t="n">
        <v>-84.02</v>
      </c>
      <c r="U426" s="18" t="n">
        <f aca="false">+R426-T426</f>
        <v>1066610.07</v>
      </c>
      <c r="V426" s="18"/>
      <c r="W426" s="18" t="n">
        <f aca="false">+U426-V426</f>
        <v>1066610.07</v>
      </c>
      <c r="X426" s="18" t="n">
        <v>125351.11</v>
      </c>
      <c r="Y426" s="18" t="n">
        <v>51035.29</v>
      </c>
      <c r="Z426" s="18" t="n">
        <v>50443.17</v>
      </c>
      <c r="AA426" s="18" t="n">
        <v>1674971</v>
      </c>
      <c r="AB426" s="18" t="n">
        <v>905969.31</v>
      </c>
      <c r="AC426" s="18" t="n">
        <v>0</v>
      </c>
      <c r="AD426" s="18" t="n">
        <v>1429664.2</v>
      </c>
      <c r="AE426" s="18" t="n">
        <v>0</v>
      </c>
      <c r="AF426" s="18" t="n">
        <f aca="false">SUM(W426:AE426)</f>
        <v>5304044.15</v>
      </c>
      <c r="AG426" s="14" t="n">
        <v>1691200</v>
      </c>
      <c r="AH426" s="14" t="n">
        <v>0</v>
      </c>
      <c r="AI426" s="14" t="n">
        <v>19218000</v>
      </c>
      <c r="AJ426" s="14" t="n">
        <v>1357400</v>
      </c>
      <c r="AK426" s="14" t="n">
        <v>0</v>
      </c>
      <c r="AL426" s="14" t="n">
        <v>2474000</v>
      </c>
      <c r="AM426" s="14" t="n">
        <f aca="false">SUM(AG426:AL426)</f>
        <v>24740600</v>
      </c>
      <c r="AN426" s="18" t="n">
        <v>330500</v>
      </c>
      <c r="AO426" s="18" t="n">
        <v>651901</v>
      </c>
      <c r="AP426" s="14" t="n">
        <v>70000</v>
      </c>
      <c r="AQ426" s="18" t="n">
        <f aca="false">SUM(AN426:AP426)</f>
        <v>1052401</v>
      </c>
      <c r="AR426" s="14" t="n">
        <v>4250</v>
      </c>
      <c r="AS426" s="14" t="n">
        <v>19500</v>
      </c>
    </row>
    <row r="427" customFormat="false" ht="12.75" hidden="false" customHeight="false" outlineLevel="0" collapsed="false">
      <c r="A427" s="11" t="s">
        <v>940</v>
      </c>
      <c r="B427" s="11" t="s">
        <v>941</v>
      </c>
      <c r="C427" s="12" t="s">
        <v>921</v>
      </c>
      <c r="D427" s="14" t="n">
        <v>1102378050</v>
      </c>
      <c r="E427" s="14" t="n">
        <v>1875565500</v>
      </c>
      <c r="F427" s="14" t="n">
        <f aca="false">+D427+E427</f>
        <v>2977943550</v>
      </c>
      <c r="G427" s="14"/>
      <c r="H427" s="14" t="n">
        <v>2977943550</v>
      </c>
      <c r="I427" s="14" t="n">
        <v>4858081</v>
      </c>
      <c r="J427" s="14" t="n">
        <f aca="false">+H427+I427</f>
        <v>2982801631</v>
      </c>
      <c r="K427" s="16" t="n">
        <v>3.904</v>
      </c>
      <c r="L427" s="16" t="n">
        <f aca="false">((+AF427/Q427)*100)</f>
        <v>1.56082780729608</v>
      </c>
      <c r="M427" s="17" t="n">
        <v>39.99</v>
      </c>
      <c r="N427" s="14"/>
      <c r="O427" s="14" t="n">
        <v>0</v>
      </c>
      <c r="P427" s="14" t="n">
        <v>4476771230</v>
      </c>
      <c r="Q427" s="14" t="n">
        <f aca="false">+J427+N427-O427+P427</f>
        <v>7459572861</v>
      </c>
      <c r="R427" s="18" t="n">
        <v>18964804.04</v>
      </c>
      <c r="S427" s="18"/>
      <c r="T427" s="18" t="n">
        <v>9649.53</v>
      </c>
      <c r="U427" s="18" t="n">
        <f aca="false">+R427-T427</f>
        <v>18955154.51</v>
      </c>
      <c r="V427" s="18"/>
      <c r="W427" s="18" t="n">
        <f aca="false">+U427-V427</f>
        <v>18955154.51</v>
      </c>
      <c r="X427" s="18" t="n">
        <v>2227653.79</v>
      </c>
      <c r="Y427" s="18" t="n">
        <v>906966.9</v>
      </c>
      <c r="Z427" s="18" t="n">
        <v>896449.09</v>
      </c>
      <c r="AA427" s="18" t="n">
        <v>68888053.5</v>
      </c>
      <c r="AB427" s="18" t="n">
        <v>0</v>
      </c>
      <c r="AC427" s="18" t="n">
        <v>0</v>
      </c>
      <c r="AD427" s="18" t="n">
        <v>23661969.24</v>
      </c>
      <c r="AE427" s="18" t="n">
        <v>894840.49</v>
      </c>
      <c r="AF427" s="18" t="n">
        <f aca="false">SUM(W427:AE427)</f>
        <v>116431087.52</v>
      </c>
      <c r="AG427" s="14" t="n">
        <v>91350891</v>
      </c>
      <c r="AH427" s="14" t="n">
        <v>130200</v>
      </c>
      <c r="AI427" s="14" t="n">
        <v>90304000</v>
      </c>
      <c r="AJ427" s="14" t="n">
        <v>12501800</v>
      </c>
      <c r="AK427" s="14" t="n">
        <v>141200</v>
      </c>
      <c r="AL427" s="14" t="n">
        <v>10528900</v>
      </c>
      <c r="AM427" s="14" t="n">
        <f aca="false">SUM(AG427:AL427)</f>
        <v>204956991</v>
      </c>
      <c r="AN427" s="18" t="n">
        <v>5900000</v>
      </c>
      <c r="AO427" s="18" t="n">
        <v>10536504.64</v>
      </c>
      <c r="AP427" s="14" t="n">
        <v>1400000</v>
      </c>
      <c r="AQ427" s="18" t="n">
        <f aca="false">SUM(AN427:AP427)</f>
        <v>17836504.64</v>
      </c>
      <c r="AR427" s="14" t="n">
        <v>73250</v>
      </c>
      <c r="AS427" s="14" t="n">
        <v>465000</v>
      </c>
    </row>
    <row r="428" customFormat="false" ht="12.75" hidden="false" customHeight="false" outlineLevel="0" collapsed="false">
      <c r="A428" s="11" t="s">
        <v>942</v>
      </c>
      <c r="B428" s="11" t="s">
        <v>943</v>
      </c>
      <c r="C428" s="12" t="s">
        <v>921</v>
      </c>
      <c r="D428" s="14" t="n">
        <v>591809200</v>
      </c>
      <c r="E428" s="14" t="n">
        <v>1175440300</v>
      </c>
      <c r="F428" s="14" t="n">
        <f aca="false">+D428+E428</f>
        <v>1767249500</v>
      </c>
      <c r="G428" s="14"/>
      <c r="H428" s="14" t="n">
        <v>1767249500</v>
      </c>
      <c r="I428" s="14" t="n">
        <v>1919933</v>
      </c>
      <c r="J428" s="14" t="n">
        <f aca="false">+H428+I428</f>
        <v>1769169433</v>
      </c>
      <c r="K428" s="16" t="n">
        <v>3.292</v>
      </c>
      <c r="L428" s="16" t="n">
        <f aca="false">((+AF428/Q428)*100)</f>
        <v>1.31670632059697</v>
      </c>
      <c r="M428" s="17" t="n">
        <v>40.01</v>
      </c>
      <c r="N428" s="14"/>
      <c r="O428" s="14" t="n">
        <v>0</v>
      </c>
      <c r="P428" s="14" t="n">
        <v>2652726841</v>
      </c>
      <c r="Q428" s="14" t="n">
        <f aca="false">+J428+N428-O428+P428</f>
        <v>4421896274</v>
      </c>
      <c r="R428" s="18" t="n">
        <v>11241983.67</v>
      </c>
      <c r="S428" s="18"/>
      <c r="T428" s="18" t="n">
        <v>10191.55</v>
      </c>
      <c r="U428" s="18" t="n">
        <f aca="false">+R428-T428</f>
        <v>11231792.12</v>
      </c>
      <c r="V428" s="18"/>
      <c r="W428" s="18" t="n">
        <f aca="false">+U428-V428</f>
        <v>11231792.12</v>
      </c>
      <c r="X428" s="18" t="n">
        <v>1319981.71</v>
      </c>
      <c r="Y428" s="18" t="n">
        <v>537418.37</v>
      </c>
      <c r="Z428" s="18" t="n">
        <v>531188.19</v>
      </c>
      <c r="AA428" s="18" t="n">
        <v>38440300</v>
      </c>
      <c r="AB428" s="18" t="n">
        <v>0</v>
      </c>
      <c r="AC428" s="18" t="n">
        <v>0</v>
      </c>
      <c r="AD428" s="18" t="n">
        <v>6162707.34</v>
      </c>
      <c r="AE428" s="18" t="n">
        <v>0</v>
      </c>
      <c r="AF428" s="18" t="n">
        <f aca="false">SUM(W428:AE428)</f>
        <v>58223387.73</v>
      </c>
      <c r="AG428" s="14" t="n">
        <v>37381100</v>
      </c>
      <c r="AH428" s="14" t="n">
        <v>0</v>
      </c>
      <c r="AI428" s="14" t="n">
        <v>43198600</v>
      </c>
      <c r="AJ428" s="14" t="n">
        <v>13318200</v>
      </c>
      <c r="AK428" s="14" t="n">
        <v>224700</v>
      </c>
      <c r="AL428" s="14" t="n">
        <v>17511000</v>
      </c>
      <c r="AM428" s="14" t="n">
        <f aca="false">SUM(AG428:AL428)</f>
        <v>111633600</v>
      </c>
      <c r="AN428" s="18" t="n">
        <v>4750000</v>
      </c>
      <c r="AO428" s="18" t="n">
        <v>14384700.72</v>
      </c>
      <c r="AP428" s="14" t="n">
        <v>500000</v>
      </c>
      <c r="AQ428" s="18" t="n">
        <f aca="false">SUM(AN428:AP428)</f>
        <v>19634700.72</v>
      </c>
      <c r="AR428" s="14" t="n">
        <v>158500</v>
      </c>
      <c r="AS428" s="14" t="n">
        <v>425500</v>
      </c>
    </row>
    <row r="429" customFormat="false" ht="12.75" hidden="false" customHeight="false" outlineLevel="0" collapsed="false">
      <c r="A429" s="11" t="s">
        <v>944</v>
      </c>
      <c r="B429" s="11" t="s">
        <v>945</v>
      </c>
      <c r="C429" s="12" t="s">
        <v>921</v>
      </c>
      <c r="D429" s="14" t="n">
        <v>92709200</v>
      </c>
      <c r="E429" s="14" t="n">
        <v>92918900</v>
      </c>
      <c r="F429" s="14" t="n">
        <f aca="false">+D429+E429</f>
        <v>185628100</v>
      </c>
      <c r="G429" s="14"/>
      <c r="H429" s="14" t="n">
        <v>185628100</v>
      </c>
      <c r="I429" s="14" t="n">
        <v>1922417</v>
      </c>
      <c r="J429" s="14" t="n">
        <f aca="false">+H429+I429</f>
        <v>187550517</v>
      </c>
      <c r="K429" s="16" t="n">
        <v>1.704</v>
      </c>
      <c r="L429" s="16" t="n">
        <f aca="false">((+AF429/Q429)*100)</f>
        <v>1.70044092227218</v>
      </c>
      <c r="M429" s="17" t="n">
        <v>100.1</v>
      </c>
      <c r="N429" s="14"/>
      <c r="O429" s="14" t="n">
        <v>0</v>
      </c>
      <c r="P429" s="14" t="n">
        <v>372401</v>
      </c>
      <c r="Q429" s="14" t="n">
        <f aca="false">+J429+N429-O429+P429</f>
        <v>187922918</v>
      </c>
      <c r="R429" s="18" t="n">
        <v>477764.8</v>
      </c>
      <c r="S429" s="18"/>
      <c r="T429" s="18" t="n">
        <v>-351.77</v>
      </c>
      <c r="U429" s="18" t="n">
        <f aca="false">+R429-T429</f>
        <v>478116.57</v>
      </c>
      <c r="V429" s="18"/>
      <c r="W429" s="18" t="n">
        <f aca="false">+U429-V429</f>
        <v>478116.57</v>
      </c>
      <c r="X429" s="18" t="n">
        <v>56189.97</v>
      </c>
      <c r="Y429" s="18" t="n">
        <v>22877.04</v>
      </c>
      <c r="Z429" s="18" t="n">
        <v>22611.47</v>
      </c>
      <c r="AA429" s="18" t="n">
        <v>1036516</v>
      </c>
      <c r="AB429" s="18" t="n">
        <v>0</v>
      </c>
      <c r="AC429" s="18" t="n">
        <v>0</v>
      </c>
      <c r="AD429" s="18" t="n">
        <v>1579207.15</v>
      </c>
      <c r="AE429" s="18" t="n">
        <v>0</v>
      </c>
      <c r="AF429" s="18" t="n">
        <f aca="false">SUM(W429:AE429)</f>
        <v>3195518.2</v>
      </c>
      <c r="AG429" s="14" t="n">
        <v>7323400</v>
      </c>
      <c r="AH429" s="14" t="n">
        <v>0</v>
      </c>
      <c r="AI429" s="14" t="n">
        <v>32958800</v>
      </c>
      <c r="AJ429" s="14" t="n">
        <v>11782900</v>
      </c>
      <c r="AK429" s="14" t="n">
        <v>84300</v>
      </c>
      <c r="AL429" s="14" t="n">
        <v>2654800</v>
      </c>
      <c r="AM429" s="14" t="n">
        <f aca="false">SUM(AG429:AL429)</f>
        <v>54804200</v>
      </c>
      <c r="AN429" s="18" t="n">
        <v>810000</v>
      </c>
      <c r="AO429" s="18" t="n">
        <v>1174407.09</v>
      </c>
      <c r="AP429" s="14" t="n">
        <v>45000</v>
      </c>
      <c r="AQ429" s="18" t="n">
        <f aca="false">SUM(AN429:AP429)</f>
        <v>2029407.09</v>
      </c>
      <c r="AR429" s="14" t="n">
        <v>4000</v>
      </c>
      <c r="AS429" s="14" t="n">
        <v>18750</v>
      </c>
    </row>
    <row r="430" customFormat="false" ht="12.75" hidden="false" customHeight="false" outlineLevel="0" collapsed="false">
      <c r="A430" s="11" t="s">
        <v>946</v>
      </c>
      <c r="B430" s="11" t="s">
        <v>947</v>
      </c>
      <c r="C430" s="12" t="s">
        <v>921</v>
      </c>
      <c r="D430" s="14" t="n">
        <v>4340653900</v>
      </c>
      <c r="E430" s="14" t="n">
        <v>3506365300</v>
      </c>
      <c r="F430" s="14" t="n">
        <f aca="false">+D430+E430</f>
        <v>7847019200</v>
      </c>
      <c r="G430" s="14" t="n">
        <v>425200</v>
      </c>
      <c r="H430" s="14" t="n">
        <v>7846594000</v>
      </c>
      <c r="I430" s="14" t="n">
        <v>15623200</v>
      </c>
      <c r="J430" s="14" t="n">
        <f aca="false">+H430+I430</f>
        <v>7862217200</v>
      </c>
      <c r="K430" s="16" t="n">
        <v>1.691</v>
      </c>
      <c r="L430" s="16" t="n">
        <f aca="false">((+AF430/Q430)*100)</f>
        <v>1.63592655456506</v>
      </c>
      <c r="M430" s="17" t="n">
        <v>97.28</v>
      </c>
      <c r="N430" s="14"/>
      <c r="O430" s="14" t="n">
        <v>0</v>
      </c>
      <c r="P430" s="14" t="n">
        <v>263003115</v>
      </c>
      <c r="Q430" s="14" t="n">
        <f aca="false">+J430+N430-O430+P430</f>
        <v>8125220315</v>
      </c>
      <c r="R430" s="18" t="n">
        <v>20657109.18</v>
      </c>
      <c r="S430" s="18"/>
      <c r="T430" s="18" t="n">
        <v>164147.43</v>
      </c>
      <c r="U430" s="18" t="n">
        <f aca="false">+R430-T430</f>
        <v>20492961.75</v>
      </c>
      <c r="V430" s="18"/>
      <c r="W430" s="18" t="n">
        <f aca="false">+U430-V430</f>
        <v>20492961.75</v>
      </c>
      <c r="X430" s="18" t="n">
        <v>2408865.55</v>
      </c>
      <c r="Y430" s="18" t="n">
        <v>980771.06</v>
      </c>
      <c r="Z430" s="18" t="n">
        <v>969472.62</v>
      </c>
      <c r="AA430" s="18" t="n">
        <v>68414642</v>
      </c>
      <c r="AB430" s="18" t="n">
        <v>0</v>
      </c>
      <c r="AC430" s="18" t="n">
        <v>0</v>
      </c>
      <c r="AD430" s="18" t="n">
        <v>39655923.77</v>
      </c>
      <c r="AE430" s="18" t="n">
        <v>0</v>
      </c>
      <c r="AF430" s="18" t="n">
        <f aca="false">SUM(W430:AE430)</f>
        <v>132922636.75</v>
      </c>
      <c r="AG430" s="14" t="n">
        <v>76339700</v>
      </c>
      <c r="AH430" s="14" t="n">
        <v>264699800</v>
      </c>
      <c r="AI430" s="14" t="n">
        <v>463462900</v>
      </c>
      <c r="AJ430" s="14" t="n">
        <v>168104400</v>
      </c>
      <c r="AK430" s="14" t="n">
        <v>11283500</v>
      </c>
      <c r="AL430" s="14" t="n">
        <v>217640400</v>
      </c>
      <c r="AM430" s="14" t="n">
        <f aca="false">SUM(AG430:AL430)</f>
        <v>1201530700</v>
      </c>
      <c r="AN430" s="18" t="n">
        <v>7570000</v>
      </c>
      <c r="AO430" s="18" t="n">
        <v>22560620.68</v>
      </c>
      <c r="AP430" s="14" t="n">
        <v>4100000</v>
      </c>
      <c r="AQ430" s="18" t="n">
        <f aca="false">SUM(AN430:AP430)</f>
        <v>34230620.68</v>
      </c>
      <c r="AR430" s="14" t="n">
        <v>232250</v>
      </c>
      <c r="AS430" s="14" t="n">
        <v>640500</v>
      </c>
    </row>
    <row r="431" customFormat="false" ht="12.75" hidden="false" customHeight="false" outlineLevel="0" collapsed="false">
      <c r="A431" s="11" t="s">
        <v>948</v>
      </c>
      <c r="B431" s="11" t="s">
        <v>949</v>
      </c>
      <c r="C431" s="12" t="s">
        <v>921</v>
      </c>
      <c r="D431" s="14" t="n">
        <v>1387990000</v>
      </c>
      <c r="E431" s="14" t="n">
        <v>426257960</v>
      </c>
      <c r="F431" s="14" t="n">
        <f aca="false">+D431+E431</f>
        <v>1814247960</v>
      </c>
      <c r="G431" s="14"/>
      <c r="H431" s="14" t="n">
        <v>1814247960</v>
      </c>
      <c r="I431" s="14" t="n">
        <v>1690326</v>
      </c>
      <c r="J431" s="14" t="n">
        <f aca="false">+H431+I431</f>
        <v>1815938286</v>
      </c>
      <c r="K431" s="16" t="n">
        <v>0.843</v>
      </c>
      <c r="L431" s="16" t="n">
        <f aca="false">((+AF431/Q431)*100)</f>
        <v>0.6330783720651</v>
      </c>
      <c r="M431" s="17" t="n">
        <v>75.2</v>
      </c>
      <c r="N431" s="14"/>
      <c r="O431" s="14" t="n">
        <v>0</v>
      </c>
      <c r="P431" s="14" t="n">
        <v>599996381</v>
      </c>
      <c r="Q431" s="14" t="n">
        <f aca="false">+J431+N431-O431+P431</f>
        <v>2415934667</v>
      </c>
      <c r="R431" s="18" t="n">
        <v>6142138.21</v>
      </c>
      <c r="S431" s="18"/>
      <c r="T431" s="18" t="n">
        <v>-557.21</v>
      </c>
      <c r="U431" s="18" t="n">
        <f aca="false">+R431-T431</f>
        <v>6142695.42</v>
      </c>
      <c r="V431" s="18"/>
      <c r="W431" s="18" t="n">
        <f aca="false">+U431-V431</f>
        <v>6142695.42</v>
      </c>
      <c r="X431" s="18" t="n">
        <v>721907.45</v>
      </c>
      <c r="Y431" s="18" t="n">
        <v>293916.5</v>
      </c>
      <c r="Z431" s="18" t="n">
        <v>290506.33</v>
      </c>
      <c r="AA431" s="18" t="n">
        <v>3173373</v>
      </c>
      <c r="AB431" s="18" t="n">
        <v>0</v>
      </c>
      <c r="AC431" s="18" t="n">
        <v>0</v>
      </c>
      <c r="AD431" s="18" t="n">
        <v>4672361.16</v>
      </c>
      <c r="AE431" s="18" t="n">
        <v>0</v>
      </c>
      <c r="AF431" s="18" t="n">
        <f aca="false">SUM(W431:AE431)</f>
        <v>15294759.86</v>
      </c>
      <c r="AG431" s="14" t="n">
        <v>3994800</v>
      </c>
      <c r="AH431" s="14" t="n">
        <v>0</v>
      </c>
      <c r="AI431" s="14" t="n">
        <v>25617100</v>
      </c>
      <c r="AJ431" s="14" t="n">
        <v>9026200</v>
      </c>
      <c r="AK431" s="14" t="n">
        <v>0</v>
      </c>
      <c r="AL431" s="14" t="n">
        <v>1600600</v>
      </c>
      <c r="AM431" s="14" t="n">
        <f aca="false">SUM(AG431:AL431)</f>
        <v>40238700</v>
      </c>
      <c r="AN431" s="18" t="n">
        <v>460000</v>
      </c>
      <c r="AO431" s="18" t="n">
        <v>1351418.98</v>
      </c>
      <c r="AP431" s="14" t="n">
        <v>180000</v>
      </c>
      <c r="AQ431" s="18" t="n">
        <f aca="false">SUM(AN431:AP431)</f>
        <v>1991418.98</v>
      </c>
      <c r="AR431" s="14" t="n">
        <v>10500</v>
      </c>
      <c r="AS431" s="14" t="n">
        <v>59500</v>
      </c>
    </row>
    <row r="432" customFormat="false" ht="12.75" hidden="false" customHeight="false" outlineLevel="0" collapsed="false">
      <c r="A432" s="11" t="s">
        <v>950</v>
      </c>
      <c r="B432" s="11" t="s">
        <v>951</v>
      </c>
      <c r="C432" s="12" t="s">
        <v>921</v>
      </c>
      <c r="D432" s="14" t="n">
        <v>1667396792</v>
      </c>
      <c r="E432" s="14" t="n">
        <v>1500609063</v>
      </c>
      <c r="F432" s="14" t="n">
        <f aca="false">+D432+E432</f>
        <v>3168005855</v>
      </c>
      <c r="G432" s="14" t="n">
        <v>1424100</v>
      </c>
      <c r="H432" s="14" t="n">
        <v>3166581755</v>
      </c>
      <c r="I432" s="14" t="n">
        <v>6439970</v>
      </c>
      <c r="J432" s="14" t="n">
        <f aca="false">+H432+I432</f>
        <v>3173021725</v>
      </c>
      <c r="K432" s="16" t="n">
        <v>1.447</v>
      </c>
      <c r="L432" s="16" t="n">
        <f aca="false">((+AF432/Q432)*100)</f>
        <v>1.4815917541183</v>
      </c>
      <c r="M432" s="17" t="n">
        <v>102.54</v>
      </c>
      <c r="N432" s="14"/>
      <c r="O432" s="14" t="n">
        <v>76864961</v>
      </c>
      <c r="P432" s="14" t="n">
        <v>0</v>
      </c>
      <c r="Q432" s="14" t="n">
        <f aca="false">+J432+N432-O432+P432</f>
        <v>3096156764</v>
      </c>
      <c r="R432" s="18" t="n">
        <v>7871497.12</v>
      </c>
      <c r="S432" s="18"/>
      <c r="T432" s="18" t="n">
        <v>48739.75</v>
      </c>
      <c r="U432" s="18" t="n">
        <f aca="false">+R432-T432</f>
        <v>7822757.37</v>
      </c>
      <c r="V432" s="18"/>
      <c r="W432" s="18" t="n">
        <f aca="false">+U432-V432</f>
        <v>7822757.37</v>
      </c>
      <c r="X432" s="18" t="n">
        <v>919737.11</v>
      </c>
      <c r="Y432" s="18" t="n">
        <v>374429.06</v>
      </c>
      <c r="Z432" s="18" t="n">
        <v>370289.25</v>
      </c>
      <c r="AA432" s="18" t="n">
        <v>10472594</v>
      </c>
      <c r="AB432" s="18" t="n">
        <v>11856206.52</v>
      </c>
      <c r="AC432" s="18" t="n">
        <v>0</v>
      </c>
      <c r="AD432" s="18" t="n">
        <v>13744111</v>
      </c>
      <c r="AE432" s="18" t="n">
        <v>312279</v>
      </c>
      <c r="AF432" s="18" t="n">
        <f aca="false">SUM(W432:AE432)</f>
        <v>45872403.31</v>
      </c>
      <c r="AG432" s="14" t="n">
        <v>44229300</v>
      </c>
      <c r="AH432" s="14" t="n">
        <v>0</v>
      </c>
      <c r="AI432" s="14" t="n">
        <v>93373100</v>
      </c>
      <c r="AJ432" s="14" t="n">
        <v>15761500</v>
      </c>
      <c r="AK432" s="14" t="n">
        <v>0</v>
      </c>
      <c r="AL432" s="14" t="n">
        <v>31208211</v>
      </c>
      <c r="AM432" s="14" t="n">
        <f aca="false">SUM(AG432:AL432)</f>
        <v>184572111</v>
      </c>
      <c r="AN432" s="18" t="n">
        <v>2400000</v>
      </c>
      <c r="AO432" s="18" t="n">
        <v>3419179</v>
      </c>
      <c r="AP432" s="14" t="n">
        <v>35000</v>
      </c>
      <c r="AQ432" s="18" t="n">
        <f aca="false">SUM(AN432:AP432)</f>
        <v>5854179</v>
      </c>
      <c r="AR432" s="14" t="n">
        <v>92750</v>
      </c>
      <c r="AS432" s="14" t="n">
        <v>344750</v>
      </c>
    </row>
    <row r="433" customFormat="false" ht="12.75" hidden="false" customHeight="false" outlineLevel="0" collapsed="false">
      <c r="A433" s="11" t="s">
        <v>952</v>
      </c>
      <c r="B433" s="11" t="s">
        <v>953</v>
      </c>
      <c r="C433" s="12" t="s">
        <v>921</v>
      </c>
      <c r="D433" s="14" t="n">
        <v>5671850400</v>
      </c>
      <c r="E433" s="14" t="n">
        <v>1716848900</v>
      </c>
      <c r="F433" s="14" t="n">
        <f aca="false">+D433+E433</f>
        <v>7388699300</v>
      </c>
      <c r="G433" s="14"/>
      <c r="H433" s="14" t="n">
        <v>7388699300</v>
      </c>
      <c r="I433" s="14" t="n">
        <v>2058156</v>
      </c>
      <c r="J433" s="14" t="n">
        <f aca="false">+H433+I433</f>
        <v>7390757456</v>
      </c>
      <c r="K433" s="16" t="n">
        <v>0.809</v>
      </c>
      <c r="L433" s="16" t="n">
        <f aca="false">((+AF433/Q433)*100)</f>
        <v>0.682572880305452</v>
      </c>
      <c r="M433" s="17" t="n">
        <v>84.41</v>
      </c>
      <c r="N433" s="14"/>
      <c r="O433" s="14" t="n">
        <v>0</v>
      </c>
      <c r="P433" s="14" t="n">
        <v>1368569821</v>
      </c>
      <c r="Q433" s="14" t="n">
        <f aca="false">+J433+N433-O433+P433</f>
        <v>8759327277</v>
      </c>
      <c r="R433" s="18" t="n">
        <v>22269227.53</v>
      </c>
      <c r="S433" s="18"/>
      <c r="T433" s="18" t="n">
        <v>271.84</v>
      </c>
      <c r="U433" s="18" t="n">
        <f aca="false">+R433-T433</f>
        <v>22268955.69</v>
      </c>
      <c r="V433" s="18"/>
      <c r="W433" s="18" t="n">
        <f aca="false">+U433-V433</f>
        <v>22268955.69</v>
      </c>
      <c r="X433" s="18" t="n">
        <v>2617110.24</v>
      </c>
      <c r="Y433" s="18" t="n">
        <v>0</v>
      </c>
      <c r="Z433" s="18" t="n">
        <v>1053165.82</v>
      </c>
      <c r="AA433" s="18" t="n">
        <v>0</v>
      </c>
      <c r="AB433" s="18" t="n">
        <v>15673844.36</v>
      </c>
      <c r="AC433" s="18" t="n">
        <v>3296716.38</v>
      </c>
      <c r="AD433" s="18" t="n">
        <v>14879000</v>
      </c>
      <c r="AE433" s="18" t="n">
        <v>0</v>
      </c>
      <c r="AF433" s="18" t="n">
        <f aca="false">SUM(W433:AE433)</f>
        <v>59788792.49</v>
      </c>
      <c r="AG433" s="14" t="n">
        <v>0</v>
      </c>
      <c r="AH433" s="14" t="n">
        <v>5525000</v>
      </c>
      <c r="AI433" s="14" t="n">
        <v>58537200</v>
      </c>
      <c r="AJ433" s="14" t="n">
        <v>23840900</v>
      </c>
      <c r="AK433" s="14" t="n">
        <v>0</v>
      </c>
      <c r="AL433" s="14" t="n">
        <v>6741600</v>
      </c>
      <c r="AM433" s="14" t="n">
        <f aca="false">SUM(AG433:AL433)</f>
        <v>94644700</v>
      </c>
      <c r="AN433" s="18" t="n">
        <v>2400000</v>
      </c>
      <c r="AO433" s="18" t="n">
        <v>4447650</v>
      </c>
      <c r="AP433" s="14" t="n">
        <v>295350</v>
      </c>
      <c r="AQ433" s="18" t="n">
        <f aca="false">SUM(AN433:AP433)</f>
        <v>7143000</v>
      </c>
      <c r="AR433" s="14" t="n">
        <v>7500</v>
      </c>
      <c r="AS433" s="14" t="n">
        <v>90750</v>
      </c>
    </row>
    <row r="434" customFormat="false" ht="12.75" hidden="false" customHeight="false" outlineLevel="0" collapsed="false">
      <c r="A434" s="11" t="s">
        <v>954</v>
      </c>
      <c r="B434" s="11" t="s">
        <v>955</v>
      </c>
      <c r="C434" s="12" t="s">
        <v>921</v>
      </c>
      <c r="D434" s="14" t="n">
        <v>520805500</v>
      </c>
      <c r="E434" s="14" t="n">
        <v>1628823881</v>
      </c>
      <c r="F434" s="14" t="n">
        <f aca="false">+D434+E434</f>
        <v>2149629381</v>
      </c>
      <c r="G434" s="14"/>
      <c r="H434" s="14" t="n">
        <v>2149629381</v>
      </c>
      <c r="I434" s="14" t="n">
        <v>3195377</v>
      </c>
      <c r="J434" s="14" t="n">
        <f aca="false">+H434+I434</f>
        <v>2152824758</v>
      </c>
      <c r="K434" s="16" t="n">
        <v>3.156</v>
      </c>
      <c r="L434" s="16" t="n">
        <f aca="false">((+AF434/Q434)*100)</f>
        <v>1.4159724384194</v>
      </c>
      <c r="M434" s="17" t="n">
        <v>44.87</v>
      </c>
      <c r="N434" s="14"/>
      <c r="O434" s="14" t="n">
        <v>0</v>
      </c>
      <c r="P434" s="14" t="n">
        <v>2643854283</v>
      </c>
      <c r="Q434" s="14" t="n">
        <f aca="false">+J434+N434-O434+P434</f>
        <v>4796679041</v>
      </c>
      <c r="R434" s="18" t="n">
        <v>12194810.58</v>
      </c>
      <c r="S434" s="18"/>
      <c r="T434" s="18" t="n">
        <v>6399.04</v>
      </c>
      <c r="U434" s="18" t="n">
        <f aca="false">+R434-T434</f>
        <v>12188411.54</v>
      </c>
      <c r="V434" s="18"/>
      <c r="W434" s="18" t="n">
        <f aca="false">+U434-V434</f>
        <v>12188411.54</v>
      </c>
      <c r="X434" s="18" t="n">
        <v>1432426</v>
      </c>
      <c r="Y434" s="18" t="n">
        <v>583197.68</v>
      </c>
      <c r="Z434" s="18" t="n">
        <v>576434.71</v>
      </c>
      <c r="AA434" s="18" t="n">
        <v>35725387.25</v>
      </c>
      <c r="AB434" s="18" t="n">
        <v>0</v>
      </c>
      <c r="AC434" s="18" t="n">
        <v>0</v>
      </c>
      <c r="AD434" s="18" t="n">
        <v>17198514</v>
      </c>
      <c r="AE434" s="18" t="n">
        <v>215282</v>
      </c>
      <c r="AF434" s="18" t="n">
        <f aca="false">SUM(W434:AE434)</f>
        <v>67919653.18</v>
      </c>
      <c r="AG434" s="14" t="n">
        <v>37251200</v>
      </c>
      <c r="AH434" s="14" t="n">
        <v>0</v>
      </c>
      <c r="AI434" s="14" t="n">
        <v>115763700</v>
      </c>
      <c r="AJ434" s="14" t="n">
        <v>25451900</v>
      </c>
      <c r="AK434" s="14" t="n">
        <v>992000</v>
      </c>
      <c r="AL434" s="14" t="n">
        <v>24272300</v>
      </c>
      <c r="AM434" s="14" t="n">
        <f aca="false">SUM(AG434:AL434)</f>
        <v>203731100</v>
      </c>
      <c r="AN434" s="18" t="n">
        <v>2600000</v>
      </c>
      <c r="AO434" s="18" t="n">
        <v>10203460.06</v>
      </c>
      <c r="AP434" s="14" t="n">
        <v>500000</v>
      </c>
      <c r="AQ434" s="18" t="n">
        <f aca="false">SUM(AN434:AP434)</f>
        <v>13303460.06</v>
      </c>
      <c r="AR434" s="14" t="n">
        <v>765000</v>
      </c>
      <c r="AS434" s="14" t="n">
        <v>1569000</v>
      </c>
    </row>
    <row r="435" customFormat="false" ht="12.75" hidden="false" customHeight="false" outlineLevel="0" collapsed="false">
      <c r="A435" s="11" t="s">
        <v>956</v>
      </c>
      <c r="B435" s="11" t="s">
        <v>957</v>
      </c>
      <c r="C435" s="12" t="s">
        <v>921</v>
      </c>
      <c r="D435" s="14" t="n">
        <v>1305524400</v>
      </c>
      <c r="E435" s="14" t="n">
        <v>503586400</v>
      </c>
      <c r="F435" s="14" t="n">
        <f aca="false">+D435+E435</f>
        <v>1809110800</v>
      </c>
      <c r="G435" s="14"/>
      <c r="H435" s="14" t="n">
        <v>1809110800</v>
      </c>
      <c r="I435" s="14" t="n">
        <v>168617</v>
      </c>
      <c r="J435" s="14" t="n">
        <f aca="false">+H435+I435</f>
        <v>1809279417</v>
      </c>
      <c r="K435" s="16" t="n">
        <v>0.425</v>
      </c>
      <c r="L435" s="16" t="n">
        <f aca="false">((+AF435/Q435)*100)</f>
        <v>0.479205160863362</v>
      </c>
      <c r="M435" s="17" t="n">
        <v>112.92</v>
      </c>
      <c r="N435" s="14"/>
      <c r="O435" s="14" t="n">
        <v>206761346</v>
      </c>
      <c r="P435" s="14" t="n">
        <v>0</v>
      </c>
      <c r="Q435" s="14" t="n">
        <f aca="false">+J435+N435-O435+P435</f>
        <v>1602518071</v>
      </c>
      <c r="R435" s="18" t="n">
        <v>4074153</v>
      </c>
      <c r="S435" s="18"/>
      <c r="T435" s="18" t="n">
        <v>0</v>
      </c>
      <c r="U435" s="18" t="n">
        <f aca="false">+R435-T435</f>
        <v>4074153</v>
      </c>
      <c r="V435" s="18"/>
      <c r="W435" s="18" t="n">
        <f aca="false">+U435-V435</f>
        <v>4074153</v>
      </c>
      <c r="X435" s="18" t="n">
        <v>478805.96</v>
      </c>
      <c r="Y435" s="18" t="n">
        <v>194940.55</v>
      </c>
      <c r="Z435" s="18" t="n">
        <v>192678.92</v>
      </c>
      <c r="AA435" s="18" t="n">
        <v>88290</v>
      </c>
      <c r="AB435" s="18" t="n">
        <v>0</v>
      </c>
      <c r="AC435" s="18" t="n">
        <v>0</v>
      </c>
      <c r="AD435" s="18" t="n">
        <v>2650480.87</v>
      </c>
      <c r="AE435" s="18" t="n">
        <v>0</v>
      </c>
      <c r="AF435" s="18" t="n">
        <f aca="false">SUM(W435:AE435)</f>
        <v>7679349.3</v>
      </c>
      <c r="AG435" s="14" t="n">
        <v>0</v>
      </c>
      <c r="AH435" s="14" t="n">
        <v>0</v>
      </c>
      <c r="AI435" s="14" t="n">
        <v>15638100</v>
      </c>
      <c r="AJ435" s="14" t="n">
        <v>2651400</v>
      </c>
      <c r="AK435" s="14" t="n">
        <v>0</v>
      </c>
      <c r="AL435" s="14" t="n">
        <v>0</v>
      </c>
      <c r="AM435" s="14" t="n">
        <f aca="false">SUM(AG435:AL435)</f>
        <v>18289500</v>
      </c>
      <c r="AN435" s="18" t="n">
        <v>617000</v>
      </c>
      <c r="AO435" s="18" t="n">
        <v>498737.61</v>
      </c>
      <c r="AP435" s="14" t="n">
        <v>20000</v>
      </c>
      <c r="AQ435" s="18" t="n">
        <f aca="false">SUM(AN435:AP435)</f>
        <v>1135737.61</v>
      </c>
      <c r="AR435" s="14" t="n">
        <v>250</v>
      </c>
      <c r="AS435" s="14" t="n">
        <v>6000</v>
      </c>
    </row>
    <row r="436" customFormat="false" ht="12.75" hidden="false" customHeight="false" outlineLevel="0" collapsed="false">
      <c r="A436" s="11" t="s">
        <v>958</v>
      </c>
      <c r="B436" s="11" t="s">
        <v>808</v>
      </c>
      <c r="C436" s="12" t="s">
        <v>921</v>
      </c>
      <c r="D436" s="14" t="n">
        <v>655111600</v>
      </c>
      <c r="E436" s="14" t="n">
        <v>604919200</v>
      </c>
      <c r="F436" s="14" t="n">
        <f aca="false">+D436+E436</f>
        <v>1260030800</v>
      </c>
      <c r="G436" s="14" t="n">
        <v>289800</v>
      </c>
      <c r="H436" s="14" t="n">
        <v>1259741000</v>
      </c>
      <c r="I436" s="14" t="n">
        <v>1350724</v>
      </c>
      <c r="J436" s="14" t="n">
        <f aca="false">+H436+I436</f>
        <v>1261091724</v>
      </c>
      <c r="K436" s="16" t="n">
        <v>1.494</v>
      </c>
      <c r="L436" s="16" t="n">
        <f aca="false">((+AF436/Q436)*100)</f>
        <v>1.31140090425775</v>
      </c>
      <c r="M436" s="17" t="n">
        <v>87.84</v>
      </c>
      <c r="N436" s="14"/>
      <c r="O436" s="14" t="n">
        <v>0</v>
      </c>
      <c r="P436" s="14" t="n">
        <v>175333013</v>
      </c>
      <c r="Q436" s="14" t="n">
        <f aca="false">+J436+N436-O436+P436</f>
        <v>1436424737</v>
      </c>
      <c r="R436" s="18" t="n">
        <v>3651886.53</v>
      </c>
      <c r="S436" s="18"/>
      <c r="T436" s="18" t="n">
        <v>501.52</v>
      </c>
      <c r="U436" s="18" t="n">
        <f aca="false">+R436-T436</f>
        <v>3651385.01</v>
      </c>
      <c r="V436" s="18"/>
      <c r="W436" s="18" t="n">
        <f aca="false">+U436-V436</f>
        <v>3651385.01</v>
      </c>
      <c r="X436" s="18" t="n">
        <v>429120.56</v>
      </c>
      <c r="Y436" s="18" t="n">
        <v>174711.81</v>
      </c>
      <c r="Z436" s="18" t="n">
        <v>172685.1</v>
      </c>
      <c r="AA436" s="18" t="n">
        <v>9258794</v>
      </c>
      <c r="AB436" s="18" t="n">
        <v>0</v>
      </c>
      <c r="AC436" s="18" t="n">
        <v>0</v>
      </c>
      <c r="AD436" s="18" t="n">
        <v>4999259.5</v>
      </c>
      <c r="AE436" s="18" t="n">
        <v>151331.01</v>
      </c>
      <c r="AF436" s="18" t="n">
        <f aca="false">SUM(W436:AE436)</f>
        <v>18837286.99</v>
      </c>
      <c r="AG436" s="14" t="n">
        <v>14001100</v>
      </c>
      <c r="AH436" s="14" t="n">
        <v>0</v>
      </c>
      <c r="AI436" s="14" t="n">
        <v>47796400</v>
      </c>
      <c r="AJ436" s="14" t="n">
        <v>5608600</v>
      </c>
      <c r="AK436" s="14" t="n">
        <v>922200</v>
      </c>
      <c r="AL436" s="14" t="n">
        <v>9214800</v>
      </c>
      <c r="AM436" s="14" t="n">
        <f aca="false">SUM(AG436:AL436)</f>
        <v>77543100</v>
      </c>
      <c r="AN436" s="18" t="n">
        <v>2250000</v>
      </c>
      <c r="AO436" s="18" t="n">
        <v>2287784.61</v>
      </c>
      <c r="AP436" s="14" t="n">
        <v>185000</v>
      </c>
      <c r="AQ436" s="18" t="n">
        <f aca="false">SUM(AN436:AP436)</f>
        <v>4722784.61</v>
      </c>
      <c r="AR436" s="14" t="n">
        <v>25000</v>
      </c>
      <c r="AS436" s="14" t="n">
        <v>137500</v>
      </c>
    </row>
    <row r="437" customFormat="false" ht="12.75" hidden="false" customHeight="false" outlineLevel="0" collapsed="false">
      <c r="A437" s="11" t="s">
        <v>959</v>
      </c>
      <c r="B437" s="11" t="s">
        <v>960</v>
      </c>
      <c r="C437" s="12" t="s">
        <v>921</v>
      </c>
      <c r="D437" s="14" t="n">
        <v>142750400</v>
      </c>
      <c r="E437" s="14" t="n">
        <v>117591700</v>
      </c>
      <c r="F437" s="14" t="n">
        <f aca="false">+D437+E437</f>
        <v>260342100</v>
      </c>
      <c r="G437" s="14"/>
      <c r="H437" s="14" t="n">
        <v>260342100</v>
      </c>
      <c r="I437" s="14" t="n">
        <v>180432</v>
      </c>
      <c r="J437" s="14" t="n">
        <f aca="false">+H437+I437</f>
        <v>260522532</v>
      </c>
      <c r="K437" s="16" t="n">
        <v>1.901</v>
      </c>
      <c r="L437" s="16" t="n">
        <f aca="false">((+AF437/Q437)*100)</f>
        <v>1.75085482803428</v>
      </c>
      <c r="M437" s="17" t="n">
        <v>92.17</v>
      </c>
      <c r="N437" s="14"/>
      <c r="O437" s="14" t="n">
        <v>0</v>
      </c>
      <c r="P437" s="14" t="n">
        <v>22286396</v>
      </c>
      <c r="Q437" s="14" t="n">
        <f aca="false">+J437+N437-O437+P437</f>
        <v>282808928</v>
      </c>
      <c r="R437" s="18" t="n">
        <v>718997.72</v>
      </c>
      <c r="S437" s="18"/>
      <c r="T437" s="18" t="n">
        <v>251.88</v>
      </c>
      <c r="U437" s="18" t="n">
        <f aca="false">+R437-T437</f>
        <v>718745.84</v>
      </c>
      <c r="V437" s="18"/>
      <c r="W437" s="18" t="n">
        <f aca="false">+U437-V437</f>
        <v>718745.84</v>
      </c>
      <c r="X437" s="18" t="n">
        <v>84471.64</v>
      </c>
      <c r="Y437" s="18" t="n">
        <v>34391.71</v>
      </c>
      <c r="Z437" s="18" t="n">
        <v>33992.85</v>
      </c>
      <c r="AA437" s="18" t="n">
        <v>1598704</v>
      </c>
      <c r="AB437" s="18" t="n">
        <v>908426.47</v>
      </c>
      <c r="AC437" s="18" t="n">
        <v>0</v>
      </c>
      <c r="AD437" s="18" t="n">
        <v>1572841.26</v>
      </c>
      <c r="AE437" s="18" t="n">
        <v>0</v>
      </c>
      <c r="AF437" s="18" t="n">
        <f aca="false">SUM(W437:AE437)</f>
        <v>4951573.77</v>
      </c>
      <c r="AG437" s="14" t="n">
        <v>2831700</v>
      </c>
      <c r="AH437" s="14" t="n">
        <v>0</v>
      </c>
      <c r="AI437" s="14" t="n">
        <v>7039200</v>
      </c>
      <c r="AJ437" s="14" t="n">
        <v>585700</v>
      </c>
      <c r="AK437" s="14" t="n">
        <v>0</v>
      </c>
      <c r="AL437" s="14" t="n">
        <v>1735400</v>
      </c>
      <c r="AM437" s="14" t="n">
        <f aca="false">SUM(AG437:AL437)</f>
        <v>12192000</v>
      </c>
      <c r="AN437" s="18" t="n">
        <v>225000</v>
      </c>
      <c r="AO437" s="18" t="n">
        <v>636679.78</v>
      </c>
      <c r="AP437" s="14" t="n">
        <v>185000</v>
      </c>
      <c r="AQ437" s="18" t="n">
        <f aca="false">SUM(AN437:AP437)</f>
        <v>1046679.78</v>
      </c>
      <c r="AR437" s="14" t="n">
        <v>8000</v>
      </c>
      <c r="AS437" s="14" t="n">
        <v>26250</v>
      </c>
    </row>
    <row r="438" customFormat="false" ht="12.75" hidden="false" customHeight="false" outlineLevel="0" collapsed="false">
      <c r="A438" s="11" t="s">
        <v>961</v>
      </c>
      <c r="B438" s="11" t="s">
        <v>962</v>
      </c>
      <c r="C438" s="12" t="s">
        <v>921</v>
      </c>
      <c r="D438" s="14" t="n">
        <v>159972300</v>
      </c>
      <c r="E438" s="14" t="n">
        <v>138316300</v>
      </c>
      <c r="F438" s="14" t="n">
        <f aca="false">+D438+E438</f>
        <v>298288600</v>
      </c>
      <c r="G438" s="14"/>
      <c r="H438" s="14" t="n">
        <v>298288600</v>
      </c>
      <c r="I438" s="14" t="n">
        <v>162372</v>
      </c>
      <c r="J438" s="14" t="n">
        <f aca="false">+H438+I438</f>
        <v>298450972</v>
      </c>
      <c r="K438" s="16" t="n">
        <v>1.444</v>
      </c>
      <c r="L438" s="16" t="n">
        <f aca="false">((+AF438/Q438)*100)</f>
        <v>1.33890333231638</v>
      </c>
      <c r="M438" s="17" t="n">
        <v>92.82</v>
      </c>
      <c r="N438" s="14"/>
      <c r="O438" s="14" t="n">
        <v>0</v>
      </c>
      <c r="P438" s="14" t="n">
        <v>23298219</v>
      </c>
      <c r="Q438" s="14" t="n">
        <f aca="false">+J438+N438-O438+P438</f>
        <v>321749191</v>
      </c>
      <c r="R438" s="18" t="n">
        <v>817997.29</v>
      </c>
      <c r="S438" s="18"/>
      <c r="T438" s="18" t="n">
        <v>0</v>
      </c>
      <c r="U438" s="18" t="n">
        <f aca="false">+R438-T438</f>
        <v>817997.29</v>
      </c>
      <c r="V438" s="18"/>
      <c r="W438" s="18" t="n">
        <f aca="false">+U438-V438</f>
        <v>817997.29</v>
      </c>
      <c r="X438" s="18" t="n">
        <v>96133.35</v>
      </c>
      <c r="Y438" s="18" t="n">
        <v>39139.63</v>
      </c>
      <c r="Z438" s="18" t="n">
        <v>38685.55</v>
      </c>
      <c r="AA438" s="18" t="n">
        <v>0</v>
      </c>
      <c r="AB438" s="18" t="n">
        <v>1944015.68</v>
      </c>
      <c r="AC438" s="18" t="n">
        <v>0</v>
      </c>
      <c r="AD438" s="18" t="n">
        <v>1371939.14</v>
      </c>
      <c r="AE438" s="18" t="n">
        <v>0</v>
      </c>
      <c r="AF438" s="18" t="n">
        <f aca="false">SUM(W438:AE438)</f>
        <v>4307910.64</v>
      </c>
      <c r="AG438" s="14" t="n">
        <v>5088600</v>
      </c>
      <c r="AH438" s="14" t="n">
        <v>0</v>
      </c>
      <c r="AI438" s="14" t="n">
        <v>10512900</v>
      </c>
      <c r="AJ438" s="14" t="n">
        <v>274300</v>
      </c>
      <c r="AK438" s="14" t="n">
        <v>0</v>
      </c>
      <c r="AL438" s="14" t="n">
        <v>2334500</v>
      </c>
      <c r="AM438" s="14" t="n">
        <f aca="false">SUM(AG438:AL438)</f>
        <v>18210300</v>
      </c>
      <c r="AN438" s="18" t="n">
        <v>340000</v>
      </c>
      <c r="AO438" s="18" t="n">
        <v>524849.78</v>
      </c>
      <c r="AP438" s="14" t="n">
        <v>79000</v>
      </c>
      <c r="AQ438" s="18" t="n">
        <f aca="false">SUM(AN438:AP438)</f>
        <v>943849.78</v>
      </c>
      <c r="AR438" s="14" t="n">
        <v>7750</v>
      </c>
      <c r="AS438" s="14" t="n">
        <v>30000</v>
      </c>
    </row>
    <row r="439" customFormat="false" ht="12.75" hidden="false" customHeight="false" outlineLevel="0" collapsed="false">
      <c r="A439" s="11" t="s">
        <v>963</v>
      </c>
      <c r="B439" s="11" t="s">
        <v>964</v>
      </c>
      <c r="C439" s="12" t="s">
        <v>921</v>
      </c>
      <c r="D439" s="14" t="n">
        <v>565218700</v>
      </c>
      <c r="E439" s="14" t="n">
        <v>516120600</v>
      </c>
      <c r="F439" s="14" t="n">
        <f aca="false">+D439+E439</f>
        <v>1081339300</v>
      </c>
      <c r="G439" s="14" t="n">
        <v>530100</v>
      </c>
      <c r="H439" s="14" t="n">
        <v>1080809200</v>
      </c>
      <c r="I439" s="14" t="n">
        <v>2940772</v>
      </c>
      <c r="J439" s="14" t="n">
        <f aca="false">+H439+I439</f>
        <v>1083749972</v>
      </c>
      <c r="K439" s="16" t="n">
        <v>1.345</v>
      </c>
      <c r="L439" s="16" t="n">
        <f aca="false">((+AF439/Q439)*100)</f>
        <v>1.50898374302251</v>
      </c>
      <c r="M439" s="17" t="n">
        <v>112.54</v>
      </c>
      <c r="N439" s="14"/>
      <c r="O439" s="14" t="n">
        <v>119177190</v>
      </c>
      <c r="P439" s="14" t="n">
        <v>0</v>
      </c>
      <c r="Q439" s="14" t="n">
        <f aca="false">+J439+N439-O439+P439</f>
        <v>964572782</v>
      </c>
      <c r="R439" s="18" t="n">
        <v>2452276.31</v>
      </c>
      <c r="S439" s="18"/>
      <c r="T439" s="18" t="n">
        <v>9472.11</v>
      </c>
      <c r="U439" s="18" t="n">
        <f aca="false">+R439-T439</f>
        <v>2442804.2</v>
      </c>
      <c r="V439" s="18"/>
      <c r="W439" s="18" t="n">
        <f aca="false">+U439-V439</f>
        <v>2442804.2</v>
      </c>
      <c r="X439" s="18" t="n">
        <v>287075.82</v>
      </c>
      <c r="Y439" s="18" t="n">
        <v>116881.99</v>
      </c>
      <c r="Z439" s="18" t="n">
        <v>115530.39</v>
      </c>
      <c r="AA439" s="18" t="n">
        <v>10401215</v>
      </c>
      <c r="AB439" s="18" t="n">
        <v>0</v>
      </c>
      <c r="AC439" s="18" t="n">
        <v>0</v>
      </c>
      <c r="AD439" s="18" t="n">
        <v>974989.09</v>
      </c>
      <c r="AE439" s="18" t="n">
        <v>216749.98</v>
      </c>
      <c r="AF439" s="18" t="n">
        <f aca="false">SUM(W439:AE439)</f>
        <v>14555246.47</v>
      </c>
      <c r="AG439" s="14" t="n">
        <v>42552200</v>
      </c>
      <c r="AH439" s="14" t="n">
        <v>0</v>
      </c>
      <c r="AI439" s="14" t="n">
        <v>143266900</v>
      </c>
      <c r="AJ439" s="14" t="n">
        <v>11964000</v>
      </c>
      <c r="AK439" s="14" t="n">
        <v>364400</v>
      </c>
      <c r="AL439" s="14" t="n">
        <v>3846500</v>
      </c>
      <c r="AM439" s="14" t="n">
        <f aca="false">SUM(AG439:AL439)</f>
        <v>201994000</v>
      </c>
      <c r="AN439" s="18" t="n">
        <v>1227212</v>
      </c>
      <c r="AO439" s="18" t="n">
        <v>1306309.23</v>
      </c>
      <c r="AP439" s="14" t="n">
        <v>185000</v>
      </c>
      <c r="AQ439" s="18" t="n">
        <f aca="false">SUM(AN439:AP439)</f>
        <v>2718521.23</v>
      </c>
      <c r="AR439" s="14" t="n">
        <v>15750</v>
      </c>
      <c r="AS439" s="14" t="n">
        <v>69750</v>
      </c>
    </row>
    <row r="440" customFormat="false" ht="12.75" hidden="false" customHeight="false" outlineLevel="0" collapsed="false">
      <c r="A440" s="11" t="s">
        <v>965</v>
      </c>
      <c r="B440" s="11" t="s">
        <v>966</v>
      </c>
      <c r="C440" s="12" t="s">
        <v>921</v>
      </c>
      <c r="D440" s="14" t="n">
        <v>674062300</v>
      </c>
      <c r="E440" s="14" t="n">
        <v>713568800</v>
      </c>
      <c r="F440" s="14" t="n">
        <f aca="false">+D440+E440</f>
        <v>1387631100</v>
      </c>
      <c r="G440" s="14"/>
      <c r="H440" s="14" t="n">
        <v>1387631100</v>
      </c>
      <c r="I440" s="14" t="n">
        <v>1566102</v>
      </c>
      <c r="J440" s="14" t="n">
        <f aca="false">+H440+I440</f>
        <v>1389197202</v>
      </c>
      <c r="K440" s="16" t="n">
        <v>3.662</v>
      </c>
      <c r="L440" s="16" t="n">
        <f aca="false">((+AF440/Q440)*100)</f>
        <v>1.35077965628334</v>
      </c>
      <c r="M440" s="17" t="n">
        <v>36.92</v>
      </c>
      <c r="N440" s="14"/>
      <c r="O440" s="14" t="n">
        <v>0</v>
      </c>
      <c r="P440" s="14" t="n">
        <v>2376303138</v>
      </c>
      <c r="Q440" s="14" t="n">
        <f aca="false">+J440+N440-O440+P440</f>
        <v>3765500340</v>
      </c>
      <c r="R440" s="18" t="n">
        <v>9573199.08</v>
      </c>
      <c r="S440" s="18"/>
      <c r="T440" s="18" t="n">
        <v>1358.76</v>
      </c>
      <c r="U440" s="18" t="n">
        <f aca="false">+R440-T440</f>
        <v>9571840.32</v>
      </c>
      <c r="V440" s="18"/>
      <c r="W440" s="18" t="n">
        <f aca="false">+U440-V440</f>
        <v>9571840.32</v>
      </c>
      <c r="X440" s="18" t="n">
        <v>1124917.37</v>
      </c>
      <c r="Y440" s="18" t="n">
        <v>457997.85</v>
      </c>
      <c r="Z440" s="18" t="n">
        <v>452685.01</v>
      </c>
      <c r="AA440" s="18" t="n">
        <v>27888675</v>
      </c>
      <c r="AB440" s="18" t="n">
        <v>0</v>
      </c>
      <c r="AC440" s="18" t="n">
        <v>0</v>
      </c>
      <c r="AD440" s="18" t="n">
        <v>11298115</v>
      </c>
      <c r="AE440" s="18" t="n">
        <v>69382</v>
      </c>
      <c r="AF440" s="18" t="n">
        <f aca="false">SUM(W440:AE440)</f>
        <v>50863612.55</v>
      </c>
      <c r="AG440" s="14" t="n">
        <v>46407800</v>
      </c>
      <c r="AH440" s="14" t="n">
        <v>0</v>
      </c>
      <c r="AI440" s="14" t="n">
        <v>30386000</v>
      </c>
      <c r="AJ440" s="14" t="n">
        <v>8905400</v>
      </c>
      <c r="AK440" s="14" t="n">
        <v>763600</v>
      </c>
      <c r="AL440" s="14" t="n">
        <v>13057700</v>
      </c>
      <c r="AM440" s="14" t="n">
        <f aca="false">SUM(AG440:AL440)</f>
        <v>99520500</v>
      </c>
      <c r="AN440" s="18" t="n">
        <v>1400000</v>
      </c>
      <c r="AO440" s="18" t="n">
        <v>2991032</v>
      </c>
      <c r="AP440" s="14" t="n">
        <v>1400000</v>
      </c>
      <c r="AQ440" s="18" t="n">
        <f aca="false">SUM(AN440:AP440)</f>
        <v>5791032</v>
      </c>
      <c r="AR440" s="14" t="n">
        <v>78000</v>
      </c>
      <c r="AS440" s="14" t="n">
        <v>227750</v>
      </c>
    </row>
    <row r="441" customFormat="false" ht="12.75" hidden="false" customHeight="false" outlineLevel="0" collapsed="false">
      <c r="A441" s="11" t="s">
        <v>967</v>
      </c>
      <c r="B441" s="11" t="s">
        <v>968</v>
      </c>
      <c r="C441" s="12" t="s">
        <v>921</v>
      </c>
      <c r="D441" s="14" t="n">
        <v>1863704700</v>
      </c>
      <c r="E441" s="14" t="n">
        <v>691183500</v>
      </c>
      <c r="F441" s="14" t="n">
        <f aca="false">+D441+E441</f>
        <v>2554888200</v>
      </c>
      <c r="G441" s="14"/>
      <c r="H441" s="14" t="n">
        <v>2554888200</v>
      </c>
      <c r="I441" s="14" t="n">
        <v>643577</v>
      </c>
      <c r="J441" s="14" t="n">
        <f aca="false">+H441+I441</f>
        <v>2555531777</v>
      </c>
      <c r="K441" s="16" t="n">
        <v>0.905</v>
      </c>
      <c r="L441" s="16" t="n">
        <f aca="false">((+AF441/Q441)*100)</f>
        <v>0.983219793680441</v>
      </c>
      <c r="M441" s="17" t="n">
        <v>109.15</v>
      </c>
      <c r="N441" s="14"/>
      <c r="O441" s="14" t="n">
        <v>203752231</v>
      </c>
      <c r="P441" s="14" t="n">
        <v>0</v>
      </c>
      <c r="Q441" s="14" t="n">
        <f aca="false">+J441+N441-O441+P441</f>
        <v>2351779546</v>
      </c>
      <c r="R441" s="18" t="n">
        <v>5979033.79</v>
      </c>
      <c r="S441" s="18"/>
      <c r="T441" s="18" t="n">
        <v>31227.67</v>
      </c>
      <c r="U441" s="18" t="n">
        <f aca="false">+R441-T441</f>
        <v>5947806.12</v>
      </c>
      <c r="V441" s="18"/>
      <c r="W441" s="18" t="n">
        <f aca="false">+U441-V441</f>
        <v>5947806.12</v>
      </c>
      <c r="X441" s="18" t="n">
        <v>698972.03</v>
      </c>
      <c r="Y441" s="18" t="n">
        <v>284586.12</v>
      </c>
      <c r="Z441" s="18" t="n">
        <v>281299.05</v>
      </c>
      <c r="AA441" s="18" t="n">
        <v>10258605</v>
      </c>
      <c r="AB441" s="18" t="n">
        <v>0</v>
      </c>
      <c r="AC441" s="18" t="n">
        <v>0</v>
      </c>
      <c r="AD441" s="18" t="n">
        <v>5396340.5</v>
      </c>
      <c r="AE441" s="18" t="n">
        <v>255553.18</v>
      </c>
      <c r="AF441" s="18" t="n">
        <f aca="false">SUM(W441:AE441)</f>
        <v>23123162</v>
      </c>
      <c r="AG441" s="14" t="n">
        <v>7075700</v>
      </c>
      <c r="AH441" s="14" t="n">
        <v>0</v>
      </c>
      <c r="AI441" s="14" t="n">
        <v>85712900</v>
      </c>
      <c r="AJ441" s="14" t="n">
        <v>20333300</v>
      </c>
      <c r="AK441" s="14" t="n">
        <v>0</v>
      </c>
      <c r="AL441" s="14" t="n">
        <v>13891700</v>
      </c>
      <c r="AM441" s="14" t="n">
        <f aca="false">SUM(AG441:AL441)</f>
        <v>127013600</v>
      </c>
      <c r="AN441" s="18" t="n">
        <v>5900000</v>
      </c>
      <c r="AO441" s="18" t="n">
        <v>10536504.64</v>
      </c>
      <c r="AP441" s="14" t="n">
        <v>1400000</v>
      </c>
      <c r="AQ441" s="18" t="n">
        <f aca="false">SUM(AN441:AP441)</f>
        <v>17836504.64</v>
      </c>
      <c r="AR441" s="14" t="n">
        <v>9500</v>
      </c>
      <c r="AS441" s="14" t="n">
        <v>55250</v>
      </c>
    </row>
    <row r="442" customFormat="false" ht="12.75" hidden="false" customHeight="false" outlineLevel="0" collapsed="false">
      <c r="A442" s="11" t="s">
        <v>969</v>
      </c>
      <c r="B442" s="11" t="s">
        <v>970</v>
      </c>
      <c r="C442" s="12" t="s">
        <v>921</v>
      </c>
      <c r="D442" s="14" t="n">
        <v>597695900</v>
      </c>
      <c r="E442" s="14" t="n">
        <v>276364700</v>
      </c>
      <c r="F442" s="14" t="n">
        <f aca="false">+D442+E442</f>
        <v>874060600</v>
      </c>
      <c r="G442" s="14"/>
      <c r="H442" s="14" t="n">
        <v>874060600</v>
      </c>
      <c r="I442" s="14" t="n">
        <v>376290</v>
      </c>
      <c r="J442" s="14" t="n">
        <f aca="false">+H442+I442</f>
        <v>874436890</v>
      </c>
      <c r="K442" s="16" t="n">
        <v>1.21</v>
      </c>
      <c r="L442" s="16" t="n">
        <f aca="false">((+AF442/Q442)*100)</f>
        <v>1.21770042281197</v>
      </c>
      <c r="M442" s="17" t="n">
        <v>101.08</v>
      </c>
      <c r="N442" s="14"/>
      <c r="O442" s="14" t="n">
        <v>5553736</v>
      </c>
      <c r="P442" s="14" t="n">
        <v>0</v>
      </c>
      <c r="Q442" s="14" t="n">
        <f aca="false">+J442+N442-O442+P442</f>
        <v>868883154</v>
      </c>
      <c r="R442" s="18" t="n">
        <v>2209000.31</v>
      </c>
      <c r="S442" s="18"/>
      <c r="T442" s="18" t="n">
        <v>41036.4</v>
      </c>
      <c r="U442" s="18" t="n">
        <f aca="false">+R442-T442</f>
        <v>2167963.91</v>
      </c>
      <c r="V442" s="18"/>
      <c r="W442" s="18" t="n">
        <f aca="false">+U442-V442</f>
        <v>2167963.91</v>
      </c>
      <c r="X442" s="18" t="n">
        <v>254745.75</v>
      </c>
      <c r="Y442" s="18" t="n">
        <v>103726.59</v>
      </c>
      <c r="Z442" s="18" t="n">
        <v>102542.39</v>
      </c>
      <c r="AA442" s="18" t="n">
        <v>2316863</v>
      </c>
      <c r="AB442" s="18" t="n">
        <v>2508650.89</v>
      </c>
      <c r="AC442" s="18" t="n">
        <v>0</v>
      </c>
      <c r="AD442" s="18" t="n">
        <v>3125901.31</v>
      </c>
      <c r="AE442" s="18" t="n">
        <v>0</v>
      </c>
      <c r="AF442" s="18" t="n">
        <f aca="false">SUM(W442:AE442)</f>
        <v>10580393.84</v>
      </c>
      <c r="AG442" s="14" t="n">
        <v>5426400</v>
      </c>
      <c r="AH442" s="14" t="n">
        <v>0</v>
      </c>
      <c r="AI442" s="14" t="n">
        <v>62194800</v>
      </c>
      <c r="AJ442" s="14" t="n">
        <v>6972600</v>
      </c>
      <c r="AK442" s="14" t="n">
        <v>0</v>
      </c>
      <c r="AL442" s="14" t="n">
        <v>2765600</v>
      </c>
      <c r="AM442" s="14" t="n">
        <f aca="false">SUM(AG442:AL442)</f>
        <v>77359400</v>
      </c>
      <c r="AN442" s="18" t="n">
        <v>533000</v>
      </c>
      <c r="AO442" s="18" t="n">
        <v>6961377.05</v>
      </c>
      <c r="AP442" s="14" t="n">
        <v>0</v>
      </c>
      <c r="AQ442" s="18" t="n">
        <f aca="false">SUM(AN442:AP442)</f>
        <v>7494377.05</v>
      </c>
      <c r="AR442" s="14" t="n">
        <v>6000</v>
      </c>
      <c r="AS442" s="14" t="n">
        <v>14500</v>
      </c>
    </row>
    <row r="443" customFormat="false" ht="12.75" hidden="false" customHeight="false" outlineLevel="0" collapsed="false">
      <c r="A443" s="11" t="s">
        <v>971</v>
      </c>
      <c r="B443" s="11" t="s">
        <v>972</v>
      </c>
      <c r="C443" s="12" t="s">
        <v>921</v>
      </c>
      <c r="D443" s="14" t="n">
        <v>450125700</v>
      </c>
      <c r="E443" s="14" t="n">
        <v>231300500</v>
      </c>
      <c r="F443" s="14" t="n">
        <f aca="false">+D443+E443</f>
        <v>681426200</v>
      </c>
      <c r="G443" s="14"/>
      <c r="H443" s="14" t="n">
        <v>681426200</v>
      </c>
      <c r="I443" s="14" t="n">
        <v>237276</v>
      </c>
      <c r="J443" s="14" t="n">
        <f aca="false">+H443+I443</f>
        <v>681663476</v>
      </c>
      <c r="K443" s="16" t="n">
        <v>2.062</v>
      </c>
      <c r="L443" s="16" t="n">
        <f aca="false">((+AF443/Q443)*100)</f>
        <v>1.02161549513836</v>
      </c>
      <c r="M443" s="17" t="n">
        <v>49.61</v>
      </c>
      <c r="N443" s="14"/>
      <c r="O443" s="14" t="n">
        <v>0</v>
      </c>
      <c r="P443" s="14" t="n">
        <v>693998974</v>
      </c>
      <c r="Q443" s="14" t="n">
        <f aca="false">+J443+N443-O443+P443</f>
        <v>1375662450</v>
      </c>
      <c r="R443" s="18" t="n">
        <v>3497407.86</v>
      </c>
      <c r="S443" s="18"/>
      <c r="T443" s="18" t="n">
        <v>397.15</v>
      </c>
      <c r="U443" s="18" t="n">
        <f aca="false">+R443-T443</f>
        <v>3497010.71</v>
      </c>
      <c r="V443" s="18"/>
      <c r="W443" s="18" t="n">
        <f aca="false">+U443-V443</f>
        <v>3497010.71</v>
      </c>
      <c r="X443" s="18" t="n">
        <v>410982.67</v>
      </c>
      <c r="Y443" s="18" t="n">
        <v>167327.07</v>
      </c>
      <c r="Z443" s="18" t="n">
        <v>165386.02</v>
      </c>
      <c r="AA443" s="18" t="n">
        <v>1283650</v>
      </c>
      <c r="AB443" s="18" t="n">
        <v>3703964.14</v>
      </c>
      <c r="AC443" s="18" t="n">
        <v>0</v>
      </c>
      <c r="AD443" s="18" t="n">
        <v>4825660.14</v>
      </c>
      <c r="AE443" s="18" t="n">
        <v>0</v>
      </c>
      <c r="AF443" s="18" t="n">
        <f aca="false">SUM(W443:AE443)</f>
        <v>14053980.75</v>
      </c>
      <c r="AG443" s="14" t="n">
        <v>2197300</v>
      </c>
      <c r="AH443" s="14" t="n">
        <v>0</v>
      </c>
      <c r="AI443" s="14" t="n">
        <v>82004900</v>
      </c>
      <c r="AJ443" s="14" t="n">
        <v>3538700</v>
      </c>
      <c r="AK443" s="14" t="n">
        <v>0</v>
      </c>
      <c r="AL443" s="14" t="n">
        <v>2062900</v>
      </c>
      <c r="AM443" s="14" t="n">
        <f aca="false">SUM(AG443:AL443)</f>
        <v>89803800</v>
      </c>
      <c r="AN443" s="18" t="n">
        <v>300000</v>
      </c>
      <c r="AO443" s="18" t="n">
        <v>3220453.16</v>
      </c>
      <c r="AP443" s="14" t="n">
        <v>249000</v>
      </c>
      <c r="AQ443" s="18" t="n">
        <f aca="false">SUM(AN443:AP443)</f>
        <v>3769453.16</v>
      </c>
      <c r="AR443" s="14" t="n">
        <v>3500</v>
      </c>
      <c r="AS443" s="14" t="n">
        <v>34500</v>
      </c>
    </row>
    <row r="444" customFormat="false" ht="12.75" hidden="false" customHeight="false" outlineLevel="0" collapsed="false">
      <c r="A444" s="11" t="s">
        <v>973</v>
      </c>
      <c r="B444" s="11" t="s">
        <v>974</v>
      </c>
      <c r="C444" s="12" t="s">
        <v>921</v>
      </c>
      <c r="D444" s="14" t="n">
        <v>736236800</v>
      </c>
      <c r="E444" s="14" t="n">
        <v>353438000</v>
      </c>
      <c r="F444" s="14" t="n">
        <f aca="false">+D444+E444</f>
        <v>1089674800</v>
      </c>
      <c r="G444" s="14"/>
      <c r="H444" s="14" t="n">
        <v>1089674800</v>
      </c>
      <c r="I444" s="14" t="n">
        <v>273685</v>
      </c>
      <c r="J444" s="14" t="n">
        <f aca="false">+H444+I444</f>
        <v>1089948485</v>
      </c>
      <c r="K444" s="16" t="n">
        <v>0.942</v>
      </c>
      <c r="L444" s="16" t="n">
        <f aca="false">((+AF444/Q444)*100)</f>
        <v>0.757035358125884</v>
      </c>
      <c r="M444" s="17" t="n">
        <v>80.58</v>
      </c>
      <c r="N444" s="14"/>
      <c r="O444" s="14" t="n">
        <v>0</v>
      </c>
      <c r="P444" s="14" t="n">
        <v>265725573</v>
      </c>
      <c r="Q444" s="14" t="n">
        <f aca="false">+J444+N444-O444+P444</f>
        <v>1355674058</v>
      </c>
      <c r="R444" s="18" t="n">
        <v>3446590.49</v>
      </c>
      <c r="S444" s="18"/>
      <c r="T444" s="18" t="n">
        <v>2005.36</v>
      </c>
      <c r="U444" s="18" t="n">
        <f aca="false">+R444-T444</f>
        <v>3444585.13</v>
      </c>
      <c r="V444" s="18"/>
      <c r="W444" s="18" t="n">
        <f aca="false">+U444-V444</f>
        <v>3444585.13</v>
      </c>
      <c r="X444" s="18" t="n">
        <v>404815.38</v>
      </c>
      <c r="Y444" s="18" t="n">
        <v>0</v>
      </c>
      <c r="Z444" s="18" t="n">
        <v>162905.38</v>
      </c>
      <c r="AA444" s="18" t="n">
        <v>0</v>
      </c>
      <c r="AB444" s="18" t="n">
        <v>2535682.14</v>
      </c>
      <c r="AC444" s="18" t="n">
        <v>509943.93</v>
      </c>
      <c r="AD444" s="18" t="n">
        <v>3205000</v>
      </c>
      <c r="AE444" s="18" t="n">
        <v>0</v>
      </c>
      <c r="AF444" s="18" t="n">
        <f aca="false">SUM(W444:AE444)</f>
        <v>10262931.96</v>
      </c>
      <c r="AG444" s="14" t="n">
        <v>3617600</v>
      </c>
      <c r="AH444" s="14" t="n">
        <v>0</v>
      </c>
      <c r="AI444" s="14" t="n">
        <v>43404200</v>
      </c>
      <c r="AJ444" s="14" t="n">
        <v>2122900</v>
      </c>
      <c r="AK444" s="14" t="n">
        <v>0</v>
      </c>
      <c r="AL444" s="14" t="n">
        <v>677400</v>
      </c>
      <c r="AM444" s="14" t="n">
        <f aca="false">SUM(AG444:AL444)</f>
        <v>49822100</v>
      </c>
      <c r="AN444" s="18" t="n">
        <v>1129000</v>
      </c>
      <c r="AO444" s="18" t="n">
        <v>1204053.11</v>
      </c>
      <c r="AP444" s="14" t="n">
        <v>195000</v>
      </c>
      <c r="AQ444" s="18" t="n">
        <f aca="false">SUM(AN444:AP444)</f>
        <v>2528053.11</v>
      </c>
      <c r="AR444" s="14" t="n">
        <v>4500</v>
      </c>
      <c r="AS444" s="14" t="n">
        <v>30000</v>
      </c>
    </row>
    <row r="445" customFormat="false" ht="12.75" hidden="false" customHeight="false" outlineLevel="0" collapsed="false">
      <c r="A445" s="11" t="s">
        <v>975</v>
      </c>
      <c r="B445" s="11" t="s">
        <v>976</v>
      </c>
      <c r="C445" s="12" t="s">
        <v>921</v>
      </c>
      <c r="D445" s="14" t="n">
        <v>126452400</v>
      </c>
      <c r="E445" s="14" t="n">
        <v>154972200</v>
      </c>
      <c r="F445" s="14" t="n">
        <f aca="false">+D445+E445</f>
        <v>281424600</v>
      </c>
      <c r="G445" s="14"/>
      <c r="H445" s="14" t="n">
        <v>281424600</v>
      </c>
      <c r="I445" s="14" t="n">
        <v>444828</v>
      </c>
      <c r="J445" s="14" t="n">
        <f aca="false">+H445+I445</f>
        <v>281869428</v>
      </c>
      <c r="K445" s="16" t="n">
        <v>1.669</v>
      </c>
      <c r="L445" s="16" t="n">
        <f aca="false">((+AF445/Q445)*100)</f>
        <v>1.62500492818131</v>
      </c>
      <c r="M445" s="17" t="n">
        <v>97.79</v>
      </c>
      <c r="N445" s="14"/>
      <c r="O445" s="14" t="n">
        <v>0</v>
      </c>
      <c r="P445" s="14" t="n">
        <v>7537538</v>
      </c>
      <c r="Q445" s="14" t="n">
        <f aca="false">+J445+N445-O445+P445</f>
        <v>289406966</v>
      </c>
      <c r="R445" s="18" t="n">
        <v>735772.21</v>
      </c>
      <c r="S445" s="18"/>
      <c r="T445" s="18" t="n">
        <v>412.12</v>
      </c>
      <c r="U445" s="18" t="n">
        <f aca="false">+R445-T445</f>
        <v>735360.09</v>
      </c>
      <c r="V445" s="18"/>
      <c r="W445" s="18" t="n">
        <f aca="false">+U445-V445</f>
        <v>735360.09</v>
      </c>
      <c r="X445" s="18" t="n">
        <v>86421.16</v>
      </c>
      <c r="Y445" s="18" t="n">
        <v>35185.52</v>
      </c>
      <c r="Z445" s="18" t="n">
        <v>34777.49</v>
      </c>
      <c r="AA445" s="18" t="n">
        <v>0</v>
      </c>
      <c r="AB445" s="18" t="n">
        <v>1697688.86</v>
      </c>
      <c r="AC445" s="18" t="n">
        <v>0</v>
      </c>
      <c r="AD445" s="18" t="n">
        <v>2113444.34</v>
      </c>
      <c r="AE445" s="18" t="n">
        <v>0</v>
      </c>
      <c r="AF445" s="18" t="n">
        <f aca="false">SUM(W445:AE445)</f>
        <v>4702877.46</v>
      </c>
      <c r="AG445" s="14" t="n">
        <v>5669400</v>
      </c>
      <c r="AH445" s="14" t="n">
        <v>0</v>
      </c>
      <c r="AI445" s="14" t="n">
        <v>11023900</v>
      </c>
      <c r="AJ445" s="14" t="n">
        <v>3557700</v>
      </c>
      <c r="AK445" s="14" t="n">
        <v>0</v>
      </c>
      <c r="AL445" s="14" t="n">
        <v>1289400</v>
      </c>
      <c r="AM445" s="14" t="n">
        <f aca="false">SUM(AG445:AL445)</f>
        <v>21540400</v>
      </c>
      <c r="AN445" s="18" t="n">
        <v>434000</v>
      </c>
      <c r="AO445" s="18" t="n">
        <v>706632.65</v>
      </c>
      <c r="AP445" s="14" t="n">
        <v>100000</v>
      </c>
      <c r="AQ445" s="18" t="n">
        <f aca="false">SUM(AN445:AP445)</f>
        <v>1240632.65</v>
      </c>
      <c r="AR445" s="14" t="n">
        <v>14500</v>
      </c>
      <c r="AS445" s="14" t="n">
        <v>23500</v>
      </c>
    </row>
    <row r="446" customFormat="false" ht="12.75" hidden="false" customHeight="false" outlineLevel="0" collapsed="false">
      <c r="A446" s="11" t="s">
        <v>977</v>
      </c>
      <c r="B446" s="11" t="s">
        <v>978</v>
      </c>
      <c r="C446" s="12" t="s">
        <v>921</v>
      </c>
      <c r="D446" s="14" t="n">
        <v>2428324600</v>
      </c>
      <c r="E446" s="14" t="n">
        <v>1855840100</v>
      </c>
      <c r="F446" s="14" t="n">
        <f aca="false">+D446+E446</f>
        <v>4284164700</v>
      </c>
      <c r="G446" s="14"/>
      <c r="H446" s="14" t="n">
        <v>4284164700</v>
      </c>
      <c r="I446" s="14" t="n">
        <v>5775343</v>
      </c>
      <c r="J446" s="14" t="n">
        <f aca="false">+H446+I446</f>
        <v>4289940043</v>
      </c>
      <c r="K446" s="16" t="n">
        <v>1.763</v>
      </c>
      <c r="L446" s="16" t="n">
        <f aca="false">((+AF446/Q446)*100)</f>
        <v>1.48264020561446</v>
      </c>
      <c r="M446" s="17" t="n">
        <v>84.12</v>
      </c>
      <c r="N446" s="14"/>
      <c r="O446" s="14" t="n">
        <v>0</v>
      </c>
      <c r="P446" s="14" t="n">
        <v>810965707</v>
      </c>
      <c r="Q446" s="14" t="n">
        <f aca="false">+J446+N446-O446+P446</f>
        <v>5100905750</v>
      </c>
      <c r="R446" s="18" t="n">
        <v>12968259.68</v>
      </c>
      <c r="S446" s="18"/>
      <c r="T446" s="18" t="n">
        <v>12.08</v>
      </c>
      <c r="U446" s="18" t="n">
        <f aca="false">+R446-T446</f>
        <v>12968247.6</v>
      </c>
      <c r="V446" s="18"/>
      <c r="W446" s="18" t="n">
        <f aca="false">+U446-V446</f>
        <v>12968247.6</v>
      </c>
      <c r="X446" s="18" t="n">
        <v>1524065.05</v>
      </c>
      <c r="Y446" s="18" t="n">
        <v>620506.24</v>
      </c>
      <c r="Z446" s="18" t="n">
        <v>613307.35</v>
      </c>
      <c r="AA446" s="18" t="n">
        <v>24878017</v>
      </c>
      <c r="AB446" s="18" t="n">
        <v>8454975.43</v>
      </c>
      <c r="AC446" s="18" t="n">
        <v>0</v>
      </c>
      <c r="AD446" s="18" t="n">
        <v>26139966.82</v>
      </c>
      <c r="AE446" s="18" t="n">
        <v>428994.01</v>
      </c>
      <c r="AF446" s="18" t="n">
        <f aca="false">SUM(W446:AE446)</f>
        <v>75628079.5</v>
      </c>
      <c r="AG446" s="14" t="n">
        <v>62043100</v>
      </c>
      <c r="AH446" s="14" t="n">
        <v>9394500</v>
      </c>
      <c r="AI446" s="14" t="n">
        <v>138566600</v>
      </c>
      <c r="AJ446" s="14" t="n">
        <v>17763100</v>
      </c>
      <c r="AK446" s="14" t="n">
        <v>3707300</v>
      </c>
      <c r="AL446" s="14" t="n">
        <v>52152300</v>
      </c>
      <c r="AM446" s="14" t="n">
        <f aca="false">SUM(AG446:AL446)</f>
        <v>283626900</v>
      </c>
      <c r="AN446" s="18" t="n">
        <v>3500000</v>
      </c>
      <c r="AO446" s="18" t="n">
        <v>6033997.12</v>
      </c>
      <c r="AP446" s="14" t="n">
        <v>550000</v>
      </c>
      <c r="AQ446" s="18" t="n">
        <f aca="false">SUM(AN446:AP446)</f>
        <v>10083997.12</v>
      </c>
      <c r="AR446" s="14" t="n">
        <v>110500</v>
      </c>
      <c r="AS446" s="14" t="n">
        <v>417750</v>
      </c>
    </row>
    <row r="447" customFormat="false" ht="12.75" hidden="false" customHeight="false" outlineLevel="0" collapsed="false">
      <c r="A447" s="11" t="s">
        <v>979</v>
      </c>
      <c r="B447" s="11" t="s">
        <v>980</v>
      </c>
      <c r="C447" s="12" t="s">
        <v>921</v>
      </c>
      <c r="D447" s="14" t="n">
        <v>1060753700</v>
      </c>
      <c r="E447" s="14" t="n">
        <v>445411100</v>
      </c>
      <c r="F447" s="14" t="n">
        <f aca="false">+D447+E447</f>
        <v>1506164800</v>
      </c>
      <c r="G447" s="14"/>
      <c r="H447" s="14" t="n">
        <v>1506164800</v>
      </c>
      <c r="I447" s="14" t="n">
        <v>1294578</v>
      </c>
      <c r="J447" s="14" t="n">
        <f aca="false">+H447+I447</f>
        <v>1507459378</v>
      </c>
      <c r="K447" s="16" t="n">
        <v>0.876</v>
      </c>
      <c r="L447" s="16" t="n">
        <f aca="false">((+AF447/Q447)*100)</f>
        <v>0.730718743263649</v>
      </c>
      <c r="M447" s="17" t="n">
        <v>83.49</v>
      </c>
      <c r="N447" s="14"/>
      <c r="O447" s="14" t="n">
        <v>0</v>
      </c>
      <c r="P447" s="14" t="n">
        <v>299318947</v>
      </c>
      <c r="Q447" s="14" t="n">
        <f aca="false">+J447+N447-O447+P447</f>
        <v>1806778325</v>
      </c>
      <c r="R447" s="18" t="n">
        <v>4593452.94</v>
      </c>
      <c r="S447" s="18"/>
      <c r="T447" s="18" t="n">
        <v>2277.52</v>
      </c>
      <c r="U447" s="18" t="n">
        <f aca="false">+R447-T447</f>
        <v>4591175.42</v>
      </c>
      <c r="V447" s="18"/>
      <c r="W447" s="18" t="n">
        <f aca="false">+U447-V447</f>
        <v>4591175.42</v>
      </c>
      <c r="X447" s="18" t="n">
        <v>539565.62</v>
      </c>
      <c r="Y447" s="18" t="n">
        <v>0</v>
      </c>
      <c r="Z447" s="18" t="n">
        <v>217131.14</v>
      </c>
      <c r="AA447" s="18" t="n">
        <v>0</v>
      </c>
      <c r="AB447" s="18" t="n">
        <v>3698908.9</v>
      </c>
      <c r="AC447" s="18" t="n">
        <v>679686.79</v>
      </c>
      <c r="AD447" s="18" t="n">
        <v>3476000</v>
      </c>
      <c r="AE447" s="18" t="n">
        <v>0</v>
      </c>
      <c r="AF447" s="18" t="n">
        <f aca="false">SUM(W447:AE447)</f>
        <v>13202467.87</v>
      </c>
      <c r="AG447" s="14" t="n">
        <v>5344700</v>
      </c>
      <c r="AH447" s="14" t="n">
        <v>0</v>
      </c>
      <c r="AI447" s="14" t="n">
        <v>30410500</v>
      </c>
      <c r="AJ447" s="14" t="n">
        <v>7217500</v>
      </c>
      <c r="AK447" s="14" t="n">
        <v>0</v>
      </c>
      <c r="AL447" s="14" t="n">
        <v>5523700</v>
      </c>
      <c r="AM447" s="14" t="n">
        <f aca="false">SUM(AG447:AL447)</f>
        <v>48496400</v>
      </c>
      <c r="AN447" s="18" t="n">
        <v>1285000</v>
      </c>
      <c r="AO447" s="18" t="n">
        <v>815000</v>
      </c>
      <c r="AP447" s="14" t="n">
        <v>140000</v>
      </c>
      <c r="AQ447" s="18" t="n">
        <f aca="false">SUM(AN447:AP447)</f>
        <v>2240000</v>
      </c>
      <c r="AR447" s="14" t="n">
        <v>5000</v>
      </c>
      <c r="AS447" s="14" t="n">
        <v>40250</v>
      </c>
    </row>
    <row r="448" customFormat="false" ht="12.75" hidden="false" customHeight="false" outlineLevel="0" collapsed="false">
      <c r="A448" s="11" t="s">
        <v>981</v>
      </c>
      <c r="B448" s="11" t="s">
        <v>982</v>
      </c>
      <c r="C448" s="12" t="s">
        <v>921</v>
      </c>
      <c r="D448" s="14" t="n">
        <v>233550800</v>
      </c>
      <c r="E448" s="14" t="n">
        <v>194661600</v>
      </c>
      <c r="F448" s="14" t="n">
        <f aca="false">+D448+E448</f>
        <v>428212400</v>
      </c>
      <c r="G448" s="14"/>
      <c r="H448" s="14" t="n">
        <v>428212400</v>
      </c>
      <c r="I448" s="14" t="n">
        <v>594830</v>
      </c>
      <c r="J448" s="14" t="n">
        <f aca="false">+H448+I448</f>
        <v>428807230</v>
      </c>
      <c r="K448" s="16" t="n">
        <v>2.002</v>
      </c>
      <c r="L448" s="16" t="n">
        <f aca="false">((+AF448/Q448)*100)</f>
        <v>1.59671736736782</v>
      </c>
      <c r="M448" s="17" t="n">
        <v>79.97</v>
      </c>
      <c r="N448" s="14"/>
      <c r="O448" s="14" t="n">
        <v>0</v>
      </c>
      <c r="P448" s="14" t="n">
        <v>108728400</v>
      </c>
      <c r="Q448" s="14" t="n">
        <f aca="false">+J448+N448-O448+P448</f>
        <v>537535630</v>
      </c>
      <c r="R448" s="18" t="n">
        <v>1366599.14</v>
      </c>
      <c r="S448" s="18"/>
      <c r="T448" s="18" t="n">
        <v>378.53</v>
      </c>
      <c r="U448" s="18" t="n">
        <f aca="false">+R448-T448</f>
        <v>1366220.61</v>
      </c>
      <c r="V448" s="18"/>
      <c r="W448" s="18" t="n">
        <f aca="false">+U448-V448</f>
        <v>1366220.61</v>
      </c>
      <c r="X448" s="18" t="n">
        <v>160559.81</v>
      </c>
      <c r="Y448" s="18" t="n">
        <v>65368.61</v>
      </c>
      <c r="Z448" s="18" t="n">
        <v>64610.05</v>
      </c>
      <c r="AA448" s="18" t="n">
        <v>2488397</v>
      </c>
      <c r="AB448" s="18" t="n">
        <v>2161286.67</v>
      </c>
      <c r="AC448" s="18" t="n">
        <v>0</v>
      </c>
      <c r="AD448" s="18" t="n">
        <v>2276482.01</v>
      </c>
      <c r="AE448" s="18" t="n">
        <v>0</v>
      </c>
      <c r="AF448" s="18" t="n">
        <f aca="false">SUM(W448:AE448)</f>
        <v>8582924.76</v>
      </c>
      <c r="AG448" s="14" t="n">
        <v>5919100</v>
      </c>
      <c r="AH448" s="14" t="n">
        <v>0</v>
      </c>
      <c r="AI448" s="14" t="n">
        <v>22438700</v>
      </c>
      <c r="AJ448" s="14" t="n">
        <v>11627300</v>
      </c>
      <c r="AK448" s="14" t="n">
        <v>1237700</v>
      </c>
      <c r="AL448" s="14" t="n">
        <v>3977800</v>
      </c>
      <c r="AM448" s="14" t="n">
        <f aca="false">SUM(AG448:AL448)</f>
        <v>45200600</v>
      </c>
      <c r="AN448" s="18" t="n">
        <v>450000</v>
      </c>
      <c r="AO448" s="18" t="n">
        <v>913091.59</v>
      </c>
      <c r="AP448" s="14" t="n">
        <v>195000</v>
      </c>
      <c r="AQ448" s="18" t="n">
        <f aca="false">SUM(AN448:AP448)</f>
        <v>1558091.59</v>
      </c>
      <c r="AR448" s="14" t="n">
        <v>11500</v>
      </c>
      <c r="AS448" s="14" t="n">
        <v>40000</v>
      </c>
    </row>
    <row r="449" customFormat="false" ht="12.75" hidden="false" customHeight="false" outlineLevel="0" collapsed="false">
      <c r="A449" s="11" t="s">
        <v>983</v>
      </c>
      <c r="B449" s="11" t="s">
        <v>984</v>
      </c>
      <c r="C449" s="12" t="s">
        <v>921</v>
      </c>
      <c r="D449" s="22" t="n">
        <v>1505498524</v>
      </c>
      <c r="E449" s="14" t="n">
        <v>1330962021</v>
      </c>
      <c r="F449" s="14" t="n">
        <f aca="false">+D449+E449</f>
        <v>2836460545</v>
      </c>
      <c r="G449" s="14"/>
      <c r="H449" s="14" t="n">
        <v>2836460545</v>
      </c>
      <c r="I449" s="14" t="n">
        <v>6232113</v>
      </c>
      <c r="J449" s="14" t="n">
        <f aca="false">+H449+I449</f>
        <v>2842692658</v>
      </c>
      <c r="K449" s="16" t="n">
        <v>1.631</v>
      </c>
      <c r="L449" s="16" t="n">
        <f aca="false">((+AF449/Q449)*100)</f>
        <v>1.73131688765138</v>
      </c>
      <c r="M449" s="17" t="n">
        <v>106.22</v>
      </c>
      <c r="N449" s="14"/>
      <c r="O449" s="14" t="n">
        <v>165257118</v>
      </c>
      <c r="P449" s="14" t="n">
        <v>0</v>
      </c>
      <c r="Q449" s="14" t="n">
        <f aca="false">+J449+N449-O449+P449</f>
        <v>2677435540</v>
      </c>
      <c r="R449" s="18" t="n">
        <v>6806963.52</v>
      </c>
      <c r="S449" s="18"/>
      <c r="T449" s="18" t="n">
        <v>28908.39</v>
      </c>
      <c r="U449" s="18" t="n">
        <f aca="false">+R449-T449</f>
        <v>6778055.13</v>
      </c>
      <c r="V449" s="18"/>
      <c r="W449" s="18" t="n">
        <f aca="false">+U449-V449</f>
        <v>6778055.13</v>
      </c>
      <c r="X449" s="18" t="n">
        <v>796547.63</v>
      </c>
      <c r="Y449" s="18" t="n">
        <v>324312.4</v>
      </c>
      <c r="Z449" s="18" t="n">
        <v>320563.35</v>
      </c>
      <c r="AA449" s="18" t="n">
        <v>26231435</v>
      </c>
      <c r="AB449" s="18" t="n">
        <v>0</v>
      </c>
      <c r="AC449" s="18" t="n">
        <v>0</v>
      </c>
      <c r="AD449" s="18" t="n">
        <v>11619710.88</v>
      </c>
      <c r="AE449" s="18" t="n">
        <v>284269.27</v>
      </c>
      <c r="AF449" s="18" t="n">
        <f aca="false">SUM(W449:AE449)</f>
        <v>46354893.66</v>
      </c>
      <c r="AG449" s="14" t="n">
        <v>68045200</v>
      </c>
      <c r="AH449" s="14" t="n">
        <v>0</v>
      </c>
      <c r="AI449" s="14" t="n">
        <v>112741104</v>
      </c>
      <c r="AJ449" s="14" t="n">
        <v>7382036</v>
      </c>
      <c r="AK449" s="14" t="n">
        <v>495900</v>
      </c>
      <c r="AL449" s="14" t="n">
        <v>20364900</v>
      </c>
      <c r="AM449" s="14" t="n">
        <f aca="false">SUM(AG449:AL449)</f>
        <v>209029140</v>
      </c>
      <c r="AN449" s="18" t="n">
        <v>704967.29</v>
      </c>
      <c r="AO449" s="18" t="n">
        <v>5630594.5</v>
      </c>
      <c r="AP449" s="14" t="n">
        <v>725000</v>
      </c>
      <c r="AQ449" s="18" t="n">
        <f aca="false">SUM(AN449:AP449)</f>
        <v>7060561.79</v>
      </c>
      <c r="AR449" s="14" t="n">
        <v>59250</v>
      </c>
      <c r="AS449" s="14" t="n">
        <v>365500</v>
      </c>
    </row>
    <row r="450" customFormat="false" ht="12.75" hidden="false" customHeight="false" outlineLevel="0" collapsed="false">
      <c r="A450" s="11" t="s">
        <v>985</v>
      </c>
      <c r="B450" s="11" t="s">
        <v>986</v>
      </c>
      <c r="C450" s="12" t="s">
        <v>987</v>
      </c>
      <c r="D450" s="13" t="n">
        <v>175896464</v>
      </c>
      <c r="E450" s="13" t="n">
        <v>245180800</v>
      </c>
      <c r="F450" s="14" t="n">
        <f aca="false">+D450+E450</f>
        <v>421077264</v>
      </c>
      <c r="G450" s="14"/>
      <c r="H450" s="14" t="n">
        <v>421077264</v>
      </c>
      <c r="I450" s="14" t="n">
        <v>301800</v>
      </c>
      <c r="J450" s="14" t="n">
        <f aca="false">+H450+I450</f>
        <v>421379064</v>
      </c>
      <c r="K450" s="16" t="n">
        <v>5.679</v>
      </c>
      <c r="L450" s="16" t="n">
        <f aca="false">((+AF450/Q450)*100)</f>
        <v>2.32607338553481</v>
      </c>
      <c r="M450" s="17" t="n">
        <v>41.06</v>
      </c>
      <c r="N450" s="14"/>
      <c r="O450" s="14" t="n">
        <v>0</v>
      </c>
      <c r="P450" s="14" t="n">
        <v>607268369</v>
      </c>
      <c r="Q450" s="14" t="n">
        <f aca="false">+J450+N450-O450+P450</f>
        <v>1028647433</v>
      </c>
      <c r="R450" s="18" t="n">
        <v>5091444.15</v>
      </c>
      <c r="S450" s="18"/>
      <c r="T450" s="18" t="n">
        <v>4028.43</v>
      </c>
      <c r="U450" s="18" t="n">
        <f aca="false">+R450-T450</f>
        <v>5087415.72</v>
      </c>
      <c r="V450" s="18"/>
      <c r="W450" s="18" t="n">
        <f aca="false">+U450-V450</f>
        <v>5087415.72</v>
      </c>
      <c r="X450" s="18" t="n">
        <v>0</v>
      </c>
      <c r="Y450" s="18" t="n">
        <v>0</v>
      </c>
      <c r="Z450" s="18" t="n">
        <v>102864.74</v>
      </c>
      <c r="AA450" s="18" t="n">
        <v>12774152.5</v>
      </c>
      <c r="AB450" s="18" t="n">
        <v>0</v>
      </c>
      <c r="AC450" s="18" t="n">
        <v>0</v>
      </c>
      <c r="AD450" s="18" t="n">
        <v>5857316.21</v>
      </c>
      <c r="AE450" s="18" t="n">
        <v>105345</v>
      </c>
      <c r="AF450" s="18" t="n">
        <f aca="false">SUM(W450:AE450)</f>
        <v>23927094.17</v>
      </c>
      <c r="AG450" s="14" t="n">
        <v>6714900</v>
      </c>
      <c r="AH450" s="14" t="n">
        <v>0</v>
      </c>
      <c r="AI450" s="14" t="n">
        <v>10755380</v>
      </c>
      <c r="AJ450" s="14" t="n">
        <v>7978300</v>
      </c>
      <c r="AK450" s="14" t="n">
        <v>0</v>
      </c>
      <c r="AL450" s="14" t="n">
        <v>4708800</v>
      </c>
      <c r="AM450" s="14" t="n">
        <f aca="false">SUM(AG450:AL450)</f>
        <v>30157380</v>
      </c>
      <c r="AN450" s="18" t="n">
        <v>850000</v>
      </c>
      <c r="AO450" s="18" t="n">
        <v>1758674.51</v>
      </c>
      <c r="AP450" s="18" t="n">
        <v>84000</v>
      </c>
      <c r="AQ450" s="18" t="n">
        <f aca="false">SUM(AN450:AP450)</f>
        <v>2692674.51</v>
      </c>
      <c r="AR450" s="14" t="n">
        <v>27750</v>
      </c>
      <c r="AS450" s="14" t="n">
        <v>73250</v>
      </c>
    </row>
    <row r="451" customFormat="false" ht="12.75" hidden="false" customHeight="false" outlineLevel="0" collapsed="false">
      <c r="A451" s="11" t="s">
        <v>988</v>
      </c>
      <c r="B451" s="11" t="s">
        <v>989</v>
      </c>
      <c r="C451" s="12" t="s">
        <v>987</v>
      </c>
      <c r="D451" s="13" t="n">
        <v>2484024900</v>
      </c>
      <c r="E451" s="13" t="n">
        <v>2828202600</v>
      </c>
      <c r="F451" s="14" t="n">
        <f aca="false">+D451+E451</f>
        <v>5312227500</v>
      </c>
      <c r="G451" s="14" t="n">
        <v>499600</v>
      </c>
      <c r="H451" s="14" t="n">
        <v>5311727900</v>
      </c>
      <c r="I451" s="14" t="n">
        <v>6318889</v>
      </c>
      <c r="J451" s="14" t="n">
        <f aca="false">+H451+I451</f>
        <v>5318046789</v>
      </c>
      <c r="K451" s="16" t="n">
        <v>4.301</v>
      </c>
      <c r="L451" s="16" t="n">
        <f aca="false">((+AF451/Q451)*100)</f>
        <v>2.01483128612251</v>
      </c>
      <c r="M451" s="17" t="n">
        <v>47.44</v>
      </c>
      <c r="N451" s="14"/>
      <c r="O451" s="14" t="n">
        <v>0</v>
      </c>
      <c r="P451" s="14" t="n">
        <v>6033771766</v>
      </c>
      <c r="Q451" s="14" t="n">
        <f aca="false">+J451+N451-O451+P451</f>
        <v>11351818555</v>
      </c>
      <c r="R451" s="18" t="n">
        <v>56187521.9</v>
      </c>
      <c r="S451" s="18"/>
      <c r="T451" s="18" t="n">
        <v>71767.23</v>
      </c>
      <c r="U451" s="18" t="n">
        <f aca="false">+R451-T451</f>
        <v>56115754.67</v>
      </c>
      <c r="V451" s="18"/>
      <c r="W451" s="18" t="n">
        <f aca="false">+U451-V451</f>
        <v>56115754.67</v>
      </c>
      <c r="X451" s="18" t="n">
        <v>0</v>
      </c>
      <c r="Y451" s="18" t="n">
        <v>0</v>
      </c>
      <c r="Z451" s="18" t="n">
        <v>1135181.86</v>
      </c>
      <c r="AA451" s="18" t="n">
        <v>111747537</v>
      </c>
      <c r="AB451" s="18" t="n">
        <v>0</v>
      </c>
      <c r="AC451" s="18" t="n">
        <v>0</v>
      </c>
      <c r="AD451" s="18" t="n">
        <v>59721518.26</v>
      </c>
      <c r="AE451" s="18" t="n">
        <v>0</v>
      </c>
      <c r="AF451" s="18" t="n">
        <f aca="false">SUM(W451:AE451)</f>
        <v>228719991.79</v>
      </c>
      <c r="AG451" s="14" t="n">
        <v>127811200</v>
      </c>
      <c r="AH451" s="14" t="n">
        <v>27113100</v>
      </c>
      <c r="AI451" s="14" t="n">
        <v>128125700</v>
      </c>
      <c r="AJ451" s="14" t="n">
        <v>145191700</v>
      </c>
      <c r="AK451" s="14" t="n">
        <v>47612900</v>
      </c>
      <c r="AL451" s="14" t="n">
        <v>26226400</v>
      </c>
      <c r="AM451" s="14" t="n">
        <f aca="false">SUM(AG451:AL451)</f>
        <v>502081000</v>
      </c>
      <c r="AN451" s="18" t="n">
        <v>3850000</v>
      </c>
      <c r="AO451" s="18" t="n">
        <v>31152378.53</v>
      </c>
      <c r="AP451" s="18" t="n">
        <v>3000000</v>
      </c>
      <c r="AQ451" s="18" t="n">
        <f aca="false">SUM(AN451:AP451)</f>
        <v>38002378.53</v>
      </c>
      <c r="AR451" s="14" t="n">
        <v>227500</v>
      </c>
      <c r="AS451" s="14" t="n">
        <v>681000</v>
      </c>
    </row>
    <row r="452" customFormat="false" ht="12.75" hidden="false" customHeight="false" outlineLevel="0" collapsed="false">
      <c r="A452" s="11" t="s">
        <v>990</v>
      </c>
      <c r="B452" s="11" t="s">
        <v>991</v>
      </c>
      <c r="C452" s="12" t="s">
        <v>987</v>
      </c>
      <c r="D452" s="13" t="n">
        <v>103083400</v>
      </c>
      <c r="E452" s="13" t="n">
        <v>225280800</v>
      </c>
      <c r="F452" s="14" t="n">
        <f aca="false">+D452+E452</f>
        <v>328364200</v>
      </c>
      <c r="G452" s="14"/>
      <c r="H452" s="14" t="n">
        <v>328364200</v>
      </c>
      <c r="I452" s="14" t="n">
        <v>2107172</v>
      </c>
      <c r="J452" s="14" t="n">
        <f aca="false">+H452+I452</f>
        <v>330471372</v>
      </c>
      <c r="K452" s="16" t="n">
        <v>5.323</v>
      </c>
      <c r="L452" s="16" t="n">
        <f aca="false">((+AF452/Q452)*100)</f>
        <v>2.41503986505419</v>
      </c>
      <c r="M452" s="17" t="n">
        <v>45.41</v>
      </c>
      <c r="N452" s="14"/>
      <c r="O452" s="14" t="n">
        <v>0</v>
      </c>
      <c r="P452" s="14" t="n">
        <v>397818620</v>
      </c>
      <c r="Q452" s="14" t="n">
        <f aca="false">+J452+N452-O452+P452</f>
        <v>728289992</v>
      </c>
      <c r="R452" s="18" t="n">
        <v>3604780.12</v>
      </c>
      <c r="S452" s="18"/>
      <c r="T452" s="18" t="n">
        <v>1800.3</v>
      </c>
      <c r="U452" s="18" t="n">
        <f aca="false">+R452-T452</f>
        <v>3602979.82</v>
      </c>
      <c r="V452" s="18"/>
      <c r="W452" s="18" t="n">
        <f aca="false">+U452-V452</f>
        <v>3602979.82</v>
      </c>
      <c r="X452" s="18" t="n">
        <v>0</v>
      </c>
      <c r="Y452" s="18" t="n">
        <v>0</v>
      </c>
      <c r="Z452" s="18" t="n">
        <v>72829</v>
      </c>
      <c r="AA452" s="18" t="n">
        <v>5339611</v>
      </c>
      <c r="AB452" s="18" t="n">
        <v>3563105.82</v>
      </c>
      <c r="AC452" s="18" t="n">
        <v>0</v>
      </c>
      <c r="AD452" s="18" t="n">
        <v>5009968</v>
      </c>
      <c r="AE452" s="18" t="n">
        <v>0</v>
      </c>
      <c r="AF452" s="18" t="n">
        <f aca="false">SUM(W452:AE452)</f>
        <v>17588493.64</v>
      </c>
      <c r="AG452" s="14" t="n">
        <v>34974400</v>
      </c>
      <c r="AH452" s="14" t="n">
        <v>5464100</v>
      </c>
      <c r="AI452" s="14" t="n">
        <v>23489700</v>
      </c>
      <c r="AJ452" s="14" t="n">
        <v>10801400</v>
      </c>
      <c r="AK452" s="14" t="n">
        <v>0</v>
      </c>
      <c r="AL452" s="14" t="n">
        <v>1870600</v>
      </c>
      <c r="AM452" s="14" t="n">
        <f aca="false">SUM(AG452:AL452)</f>
        <v>76600200</v>
      </c>
      <c r="AN452" s="18" t="n">
        <v>0</v>
      </c>
      <c r="AO452" s="18" t="n">
        <v>6735907.63</v>
      </c>
      <c r="AP452" s="18" t="n">
        <v>470498.43</v>
      </c>
      <c r="AQ452" s="18" t="n">
        <f aca="false">SUM(AN452:AP452)</f>
        <v>7206406.06</v>
      </c>
      <c r="AR452" s="14" t="n">
        <v>16750</v>
      </c>
      <c r="AS452" s="14" t="n">
        <v>38750</v>
      </c>
    </row>
    <row r="453" customFormat="false" ht="12.75" hidden="false" customHeight="false" outlineLevel="0" collapsed="false">
      <c r="A453" s="11" t="s">
        <v>992</v>
      </c>
      <c r="B453" s="11" t="s">
        <v>993</v>
      </c>
      <c r="C453" s="12" t="s">
        <v>987</v>
      </c>
      <c r="D453" s="13" t="n">
        <v>594837800</v>
      </c>
      <c r="E453" s="13" t="n">
        <v>638034150</v>
      </c>
      <c r="F453" s="14" t="n">
        <f aca="false">+D453+E453</f>
        <v>1232871950</v>
      </c>
      <c r="G453" s="14"/>
      <c r="H453" s="14" t="n">
        <v>1232871950</v>
      </c>
      <c r="I453" s="14" t="n">
        <v>781681</v>
      </c>
      <c r="J453" s="14" t="n">
        <f aca="false">+H453+I453</f>
        <v>1233653631</v>
      </c>
      <c r="K453" s="16" t="n">
        <v>4.487</v>
      </c>
      <c r="L453" s="16" t="n">
        <f aca="false">((+AF453/Q453)*100)</f>
        <v>2.00632952318933</v>
      </c>
      <c r="M453" s="17" t="n">
        <v>44.93</v>
      </c>
      <c r="N453" s="14"/>
      <c r="O453" s="14" t="n">
        <v>0</v>
      </c>
      <c r="P453" s="14" t="n">
        <v>1524809128</v>
      </c>
      <c r="Q453" s="14" t="n">
        <f aca="false">+J453+N453-O453+P453</f>
        <v>2758462759</v>
      </c>
      <c r="R453" s="18" t="n">
        <v>13653423.54</v>
      </c>
      <c r="S453" s="18"/>
      <c r="T453" s="18" t="n">
        <v>49038.1</v>
      </c>
      <c r="U453" s="18" t="n">
        <f aca="false">+R453-T453</f>
        <v>13604385.44</v>
      </c>
      <c r="V453" s="18"/>
      <c r="W453" s="18" t="n">
        <f aca="false">+U453-V453</f>
        <v>13604385.44</v>
      </c>
      <c r="X453" s="18" t="n">
        <v>0</v>
      </c>
      <c r="Y453" s="18" t="n">
        <v>0</v>
      </c>
      <c r="Z453" s="18" t="n">
        <v>275846.28</v>
      </c>
      <c r="AA453" s="18" t="n">
        <v>29574279</v>
      </c>
      <c r="AB453" s="18" t="n">
        <v>0</v>
      </c>
      <c r="AC453" s="18" t="n">
        <v>0</v>
      </c>
      <c r="AD453" s="18" t="n">
        <v>11889342</v>
      </c>
      <c r="AE453" s="18" t="n">
        <v>0</v>
      </c>
      <c r="AF453" s="18" t="n">
        <f aca="false">SUM(W453:AE453)</f>
        <v>55343852.72</v>
      </c>
      <c r="AG453" s="14" t="n">
        <v>25652000</v>
      </c>
      <c r="AH453" s="14" t="n">
        <v>1370000</v>
      </c>
      <c r="AI453" s="14" t="n">
        <v>53964300</v>
      </c>
      <c r="AJ453" s="14" t="n">
        <v>18135000</v>
      </c>
      <c r="AK453" s="14" t="n">
        <v>136400</v>
      </c>
      <c r="AL453" s="14" t="n">
        <v>4676700</v>
      </c>
      <c r="AM453" s="14" t="n">
        <f aca="false">SUM(AG453:AL453)</f>
        <v>103934400</v>
      </c>
      <c r="AN453" s="18" t="n">
        <v>1558500</v>
      </c>
      <c r="AO453" s="18" t="n">
        <v>3926717</v>
      </c>
      <c r="AP453" s="18" t="n">
        <v>600000</v>
      </c>
      <c r="AQ453" s="18" t="n">
        <f aca="false">SUM(AN453:AP453)</f>
        <v>6085217</v>
      </c>
      <c r="AR453" s="14" t="n">
        <v>45750</v>
      </c>
      <c r="AS453" s="14" t="n">
        <v>156000</v>
      </c>
    </row>
    <row r="454" customFormat="false" ht="12.75" hidden="false" customHeight="false" outlineLevel="0" collapsed="false">
      <c r="A454" s="11" t="s">
        <v>994</v>
      </c>
      <c r="B454" s="11" t="s">
        <v>995</v>
      </c>
      <c r="C454" s="12" t="s">
        <v>987</v>
      </c>
      <c r="D454" s="13" t="n">
        <v>320467800</v>
      </c>
      <c r="E454" s="13" t="n">
        <v>404041100</v>
      </c>
      <c r="F454" s="14" t="n">
        <f aca="false">+D454+E454</f>
        <v>724508900</v>
      </c>
      <c r="G454" s="14"/>
      <c r="H454" s="14" t="n">
        <v>724508900</v>
      </c>
      <c r="I454" s="14" t="n">
        <v>2484700</v>
      </c>
      <c r="J454" s="14" t="n">
        <f aca="false">+H454+I454</f>
        <v>726993600</v>
      </c>
      <c r="K454" s="16" t="n">
        <v>5.018</v>
      </c>
      <c r="L454" s="16" t="n">
        <f aca="false">((+AF454/Q454)*100)</f>
        <v>1.85427045998298</v>
      </c>
      <c r="M454" s="17" t="n">
        <v>37.1</v>
      </c>
      <c r="N454" s="14"/>
      <c r="O454" s="14" t="n">
        <v>0</v>
      </c>
      <c r="P454" s="14" t="n">
        <v>1240289464</v>
      </c>
      <c r="Q454" s="14" t="n">
        <f aca="false">+J454+N454-O454+P454</f>
        <v>1967283064</v>
      </c>
      <c r="R454" s="18" t="n">
        <v>9737361.44</v>
      </c>
      <c r="S454" s="18"/>
      <c r="T454" s="18" t="n">
        <v>21592.9</v>
      </c>
      <c r="U454" s="18" t="n">
        <f aca="false">+R454-T454</f>
        <v>9715768.54</v>
      </c>
      <c r="V454" s="18"/>
      <c r="W454" s="18" t="n">
        <f aca="false">+U454-V454</f>
        <v>9715768.54</v>
      </c>
      <c r="X454" s="18" t="n">
        <v>0</v>
      </c>
      <c r="Y454" s="18" t="n">
        <v>0</v>
      </c>
      <c r="Z454" s="18" t="n">
        <v>196728.31</v>
      </c>
      <c r="AA454" s="18" t="n">
        <v>10518643</v>
      </c>
      <c r="AB454" s="18" t="n">
        <v>6565244.87</v>
      </c>
      <c r="AC454" s="18" t="n">
        <v>0</v>
      </c>
      <c r="AD454" s="18" t="n">
        <v>9482364</v>
      </c>
      <c r="AE454" s="18" t="n">
        <v>0</v>
      </c>
      <c r="AF454" s="18" t="n">
        <f aca="false">SUM(W454:AE454)</f>
        <v>36478748.72</v>
      </c>
      <c r="AG454" s="14" t="n">
        <v>10941700</v>
      </c>
      <c r="AH454" s="14" t="n">
        <v>0</v>
      </c>
      <c r="AI454" s="14" t="n">
        <v>115620900</v>
      </c>
      <c r="AJ454" s="14" t="n">
        <v>10243100</v>
      </c>
      <c r="AK454" s="14" t="n">
        <v>0</v>
      </c>
      <c r="AL454" s="14" t="n">
        <v>4161400</v>
      </c>
      <c r="AM454" s="14" t="n">
        <f aca="false">SUM(AG454:AL454)</f>
        <v>140967100</v>
      </c>
      <c r="AN454" s="18" t="n">
        <v>760000</v>
      </c>
      <c r="AO454" s="18" t="n">
        <v>3504332</v>
      </c>
      <c r="AP454" s="18" t="n">
        <v>280000</v>
      </c>
      <c r="AQ454" s="18" t="n">
        <f aca="false">SUM(AN454:AP454)</f>
        <v>4544332</v>
      </c>
      <c r="AR454" s="14" t="n">
        <v>39750</v>
      </c>
      <c r="AS454" s="14" t="n">
        <v>123000</v>
      </c>
    </row>
    <row r="455" customFormat="false" ht="12.75" hidden="false" customHeight="false" outlineLevel="0" collapsed="false">
      <c r="A455" s="11" t="s">
        <v>996</v>
      </c>
      <c r="B455" s="11" t="s">
        <v>997</v>
      </c>
      <c r="C455" s="12" t="s">
        <v>987</v>
      </c>
      <c r="D455" s="13" t="n">
        <v>173624200</v>
      </c>
      <c r="E455" s="13" t="n">
        <v>271557100</v>
      </c>
      <c r="F455" s="14" t="n">
        <f aca="false">+D455+E455</f>
        <v>445181300</v>
      </c>
      <c r="G455" s="14"/>
      <c r="H455" s="14" t="n">
        <v>445181300</v>
      </c>
      <c r="I455" s="14" t="n">
        <v>393097</v>
      </c>
      <c r="J455" s="14" t="n">
        <f aca="false">+H455+I455</f>
        <v>445574397</v>
      </c>
      <c r="K455" s="16" t="n">
        <v>6.066</v>
      </c>
      <c r="L455" s="16" t="n">
        <f aca="false">((+AF455/Q455)*100)</f>
        <v>1.71375895190063</v>
      </c>
      <c r="M455" s="17" t="n">
        <v>28.28</v>
      </c>
      <c r="N455" s="14"/>
      <c r="O455" s="14" t="n">
        <v>0</v>
      </c>
      <c r="P455" s="14" t="n">
        <v>1131359439</v>
      </c>
      <c r="Q455" s="14" t="n">
        <f aca="false">+J455+N455-O455+P455</f>
        <v>1576933836</v>
      </c>
      <c r="R455" s="18" t="n">
        <v>7805269.62</v>
      </c>
      <c r="S455" s="18"/>
      <c r="T455" s="18" t="n">
        <v>1240.96</v>
      </c>
      <c r="U455" s="18" t="n">
        <f aca="false">+R455-T455</f>
        <v>7804028.66</v>
      </c>
      <c r="V455" s="18"/>
      <c r="W455" s="18" t="n">
        <f aca="false">+U455-V455</f>
        <v>7804028.66</v>
      </c>
      <c r="X455" s="18" t="n">
        <v>0</v>
      </c>
      <c r="Y455" s="18" t="n">
        <v>0</v>
      </c>
      <c r="Z455" s="18" t="n">
        <v>157693.38</v>
      </c>
      <c r="AA455" s="18" t="n">
        <v>8512052</v>
      </c>
      <c r="AB455" s="18" t="n">
        <v>2855070.74</v>
      </c>
      <c r="AC455" s="18" t="n">
        <v>0</v>
      </c>
      <c r="AD455" s="18" t="n">
        <v>7696000</v>
      </c>
      <c r="AE455" s="18" t="n">
        <v>0</v>
      </c>
      <c r="AF455" s="18" t="n">
        <f aca="false">SUM(W455:AE455)</f>
        <v>27024844.78</v>
      </c>
      <c r="AG455" s="14" t="n">
        <v>26607300</v>
      </c>
      <c r="AH455" s="14" t="n">
        <v>12550600</v>
      </c>
      <c r="AI455" s="14" t="n">
        <v>8623900</v>
      </c>
      <c r="AJ455" s="14" t="n">
        <v>12635100</v>
      </c>
      <c r="AK455" s="14" t="n">
        <v>0</v>
      </c>
      <c r="AL455" s="14" t="n">
        <v>3160100</v>
      </c>
      <c r="AM455" s="14" t="n">
        <f aca="false">SUM(AG455:AL455)</f>
        <v>63577000</v>
      </c>
      <c r="AN455" s="18" t="n">
        <v>1311000</v>
      </c>
      <c r="AO455" s="18" t="n">
        <v>1479935.14</v>
      </c>
      <c r="AP455" s="18" t="n">
        <v>125104.56</v>
      </c>
      <c r="AQ455" s="18" t="n">
        <f aca="false">SUM(AN455:AP455)</f>
        <v>2916039.7</v>
      </c>
      <c r="AR455" s="14" t="n">
        <v>27750</v>
      </c>
      <c r="AS455" s="14" t="n">
        <v>93250</v>
      </c>
    </row>
    <row r="456" customFormat="false" ht="12.75" hidden="false" customHeight="false" outlineLevel="0" collapsed="false">
      <c r="A456" s="11" t="s">
        <v>998</v>
      </c>
      <c r="B456" s="11" t="s">
        <v>999</v>
      </c>
      <c r="C456" s="12" t="s">
        <v>987</v>
      </c>
      <c r="D456" s="13" t="n">
        <v>486243400</v>
      </c>
      <c r="E456" s="13" t="n">
        <v>883203000</v>
      </c>
      <c r="F456" s="14" t="n">
        <f aca="false">+D456+E456</f>
        <v>1369446400</v>
      </c>
      <c r="G456" s="14" t="n">
        <v>2237200</v>
      </c>
      <c r="H456" s="14" t="n">
        <v>1367209200</v>
      </c>
      <c r="I456" s="14" t="n">
        <v>4930600</v>
      </c>
      <c r="J456" s="14" t="n">
        <f aca="false">+H456+I456</f>
        <v>1372139800</v>
      </c>
      <c r="K456" s="16" t="n">
        <v>6.067</v>
      </c>
      <c r="L456" s="16" t="n">
        <f aca="false">((+AF456/Q456)*100)</f>
        <v>2.2159812296784</v>
      </c>
      <c r="M456" s="17" t="n">
        <v>37.43</v>
      </c>
      <c r="N456" s="14"/>
      <c r="O456" s="14" t="n">
        <v>0</v>
      </c>
      <c r="P456" s="14" t="n">
        <v>2383122017</v>
      </c>
      <c r="Q456" s="14" t="n">
        <f aca="false">+J456+N456-O456+P456</f>
        <v>3755261817</v>
      </c>
      <c r="R456" s="18" t="n">
        <v>18587229.4</v>
      </c>
      <c r="S456" s="18"/>
      <c r="T456" s="18" t="n">
        <v>7004.59</v>
      </c>
      <c r="U456" s="18" t="n">
        <f aca="false">+R456-T456</f>
        <v>18580224.81</v>
      </c>
      <c r="V456" s="18"/>
      <c r="W456" s="18" t="n">
        <f aca="false">+U456-V456</f>
        <v>18580224.81</v>
      </c>
      <c r="X456" s="18" t="n">
        <v>0</v>
      </c>
      <c r="Y456" s="18" t="n">
        <v>0</v>
      </c>
      <c r="Z456" s="18" t="n">
        <v>375526.18</v>
      </c>
      <c r="AA456" s="18" t="n">
        <v>14529634</v>
      </c>
      <c r="AB456" s="18" t="n">
        <v>0</v>
      </c>
      <c r="AC456" s="18" t="n">
        <v>0</v>
      </c>
      <c r="AD456" s="18" t="n">
        <v>49730512</v>
      </c>
      <c r="AE456" s="18" t="n">
        <v>0</v>
      </c>
      <c r="AF456" s="18" t="n">
        <f aca="false">SUM(W456:AE456)</f>
        <v>83215896.99</v>
      </c>
      <c r="AG456" s="14" t="n">
        <v>79312300</v>
      </c>
      <c r="AH456" s="14" t="n">
        <v>21660100</v>
      </c>
      <c r="AI456" s="14" t="n">
        <v>26463600</v>
      </c>
      <c r="AJ456" s="14" t="n">
        <v>62375400</v>
      </c>
      <c r="AK456" s="14" t="n">
        <v>0</v>
      </c>
      <c r="AL456" s="14" t="n">
        <v>265786300</v>
      </c>
      <c r="AM456" s="14" t="n">
        <f aca="false">SUM(AG456:AL456)</f>
        <v>455597700</v>
      </c>
      <c r="AN456" s="18" t="n">
        <v>3200000</v>
      </c>
      <c r="AO456" s="18" t="n">
        <v>26901291</v>
      </c>
      <c r="AP456" s="18" t="n">
        <v>17746</v>
      </c>
      <c r="AQ456" s="18" t="n">
        <f aca="false">SUM(AN456:AP456)</f>
        <v>30119037</v>
      </c>
      <c r="AR456" s="14" t="n">
        <v>63750</v>
      </c>
      <c r="AS456" s="14" t="n">
        <v>88000</v>
      </c>
    </row>
    <row r="457" customFormat="false" ht="12.75" hidden="false" customHeight="false" outlineLevel="0" collapsed="false">
      <c r="A457" s="11" t="s">
        <v>1000</v>
      </c>
      <c r="B457" s="11" t="s">
        <v>1001</v>
      </c>
      <c r="C457" s="12" t="s">
        <v>987</v>
      </c>
      <c r="D457" s="13" t="n">
        <v>4368144500</v>
      </c>
      <c r="E457" s="13" t="n">
        <v>4950073450</v>
      </c>
      <c r="F457" s="14" t="n">
        <f aca="false">+D457+E457</f>
        <v>9318217950</v>
      </c>
      <c r="G457" s="14"/>
      <c r="H457" s="14" t="n">
        <v>9318217950</v>
      </c>
      <c r="I457" s="14" t="n">
        <v>13666858</v>
      </c>
      <c r="J457" s="14" t="n">
        <f aca="false">+H457+I457</f>
        <v>9331884808</v>
      </c>
      <c r="K457" s="16" t="n">
        <v>1.853</v>
      </c>
      <c r="L457" s="16" t="n">
        <f aca="false">((+AF457/Q457)*100)</f>
        <v>2.0283484164471</v>
      </c>
      <c r="M457" s="17" t="n">
        <v>111.14</v>
      </c>
      <c r="N457" s="14"/>
      <c r="O457" s="14" t="n">
        <v>815054972</v>
      </c>
      <c r="P457" s="14" t="n">
        <v>0</v>
      </c>
      <c r="Q457" s="14" t="n">
        <f aca="false">+J457+N457-O457+P457</f>
        <v>8516829836</v>
      </c>
      <c r="R457" s="18" t="n">
        <v>42155321.69</v>
      </c>
      <c r="S457" s="18"/>
      <c r="T457" s="18" t="n">
        <v>368496.09</v>
      </c>
      <c r="U457" s="18" t="n">
        <f aca="false">+R457-T457</f>
        <v>41786825.6</v>
      </c>
      <c r="V457" s="18"/>
      <c r="W457" s="18" t="n">
        <f aca="false">+U457-V457</f>
        <v>41786825.6</v>
      </c>
      <c r="X457" s="18" t="n">
        <v>0</v>
      </c>
      <c r="Y457" s="18" t="n">
        <v>0</v>
      </c>
      <c r="Z457" s="18" t="n">
        <v>851682.98</v>
      </c>
      <c r="AA457" s="18" t="n">
        <v>37087707</v>
      </c>
      <c r="AB457" s="18" t="n">
        <v>0</v>
      </c>
      <c r="AC457" s="18" t="n">
        <v>0</v>
      </c>
      <c r="AD457" s="18" t="n">
        <v>93024767.53</v>
      </c>
      <c r="AE457" s="18" t="n">
        <v>0</v>
      </c>
      <c r="AF457" s="18" t="n">
        <f aca="false">SUM(W457:AE457)</f>
        <v>172750983.11</v>
      </c>
      <c r="AG457" s="14" t="n">
        <v>392372900</v>
      </c>
      <c r="AH457" s="14" t="n">
        <v>15228300</v>
      </c>
      <c r="AI457" s="14" t="n">
        <v>862029300</v>
      </c>
      <c r="AJ457" s="14" t="n">
        <v>347847600</v>
      </c>
      <c r="AK457" s="14" t="n">
        <v>32346500</v>
      </c>
      <c r="AL457" s="14" t="n">
        <v>515615700</v>
      </c>
      <c r="AM457" s="14" t="n">
        <f aca="false">SUM(AG457:AL457)</f>
        <v>2165440300</v>
      </c>
      <c r="AN457" s="18" t="n">
        <v>4306558.95</v>
      </c>
      <c r="AO457" s="18" t="n">
        <v>112012064.54</v>
      </c>
      <c r="AP457" s="18" t="n">
        <v>606000</v>
      </c>
      <c r="AQ457" s="18" t="n">
        <f aca="false">SUM(AN457:AP457)</f>
        <v>116924623.49</v>
      </c>
      <c r="AR457" s="14" t="n">
        <v>161250</v>
      </c>
      <c r="AS457" s="14" t="n">
        <v>209000</v>
      </c>
    </row>
    <row r="458" customFormat="false" ht="12.75" hidden="false" customHeight="false" outlineLevel="0" collapsed="false">
      <c r="A458" s="11" t="s">
        <v>1002</v>
      </c>
      <c r="B458" s="11" t="s">
        <v>1003</v>
      </c>
      <c r="C458" s="12" t="s">
        <v>987</v>
      </c>
      <c r="D458" s="13" t="n">
        <v>224821400</v>
      </c>
      <c r="E458" s="13" t="n">
        <v>415901800</v>
      </c>
      <c r="F458" s="14" t="n">
        <f aca="false">+D458+E458</f>
        <v>640723200</v>
      </c>
      <c r="G458" s="14"/>
      <c r="H458" s="14" t="n">
        <v>640723200</v>
      </c>
      <c r="I458" s="14" t="n">
        <v>430034</v>
      </c>
      <c r="J458" s="14" t="n">
        <f aca="false">+H458+I458</f>
        <v>641153234</v>
      </c>
      <c r="K458" s="16" t="n">
        <v>5.622</v>
      </c>
      <c r="L458" s="16" t="n">
        <f aca="false">((+AF458/Q458)*100)</f>
        <v>2.35423531570032</v>
      </c>
      <c r="M458" s="17" t="n">
        <v>42.18</v>
      </c>
      <c r="N458" s="14"/>
      <c r="O458" s="14" t="n">
        <v>0</v>
      </c>
      <c r="P458" s="14" t="n">
        <v>889617282</v>
      </c>
      <c r="Q458" s="14" t="n">
        <f aca="false">+J458+N458-O458+P458</f>
        <v>1530770516</v>
      </c>
      <c r="R458" s="18" t="n">
        <v>7576777.37</v>
      </c>
      <c r="S458" s="18"/>
      <c r="T458" s="18" t="n">
        <v>6740.33</v>
      </c>
      <c r="U458" s="18" t="n">
        <f aca="false">+R458-T458</f>
        <v>7570037.04</v>
      </c>
      <c r="V458" s="18"/>
      <c r="W458" s="18" t="n">
        <f aca="false">+U458-V458</f>
        <v>7570037.04</v>
      </c>
      <c r="X458" s="18" t="n">
        <v>0</v>
      </c>
      <c r="Y458" s="18" t="n">
        <v>0</v>
      </c>
      <c r="Z458" s="18" t="n">
        <v>153077.05</v>
      </c>
      <c r="AA458" s="18" t="n">
        <v>20276736</v>
      </c>
      <c r="AB458" s="18" t="n">
        <v>0</v>
      </c>
      <c r="AC458" s="18" t="n">
        <v>0</v>
      </c>
      <c r="AD458" s="18" t="n">
        <v>7973975</v>
      </c>
      <c r="AE458" s="18" t="n">
        <v>64115</v>
      </c>
      <c r="AF458" s="18" t="n">
        <f aca="false">SUM(W458:AE458)</f>
        <v>36037940.09</v>
      </c>
      <c r="AG458" s="14" t="n">
        <v>18099200</v>
      </c>
      <c r="AH458" s="14" t="n">
        <v>3004500</v>
      </c>
      <c r="AI458" s="14" t="n">
        <v>22849600</v>
      </c>
      <c r="AJ458" s="14" t="n">
        <v>11241400</v>
      </c>
      <c r="AK458" s="14" t="n">
        <v>0</v>
      </c>
      <c r="AL458" s="14" t="n">
        <v>2332800</v>
      </c>
      <c r="AM458" s="14" t="n">
        <f aca="false">SUM(AG458:AL458)</f>
        <v>57527500</v>
      </c>
      <c r="AN458" s="18" t="n">
        <v>1151115</v>
      </c>
      <c r="AO458" s="18" t="n">
        <v>2421681.8</v>
      </c>
      <c r="AP458" s="18" t="n">
        <v>325000.25</v>
      </c>
      <c r="AQ458" s="18" t="n">
        <f aca="false">SUM(AN458:AP458)</f>
        <v>3897797.05</v>
      </c>
      <c r="AR458" s="14" t="n">
        <v>29250</v>
      </c>
      <c r="AS458" s="14" t="n">
        <v>106750</v>
      </c>
    </row>
    <row r="459" customFormat="false" ht="12.75" hidden="false" customHeight="false" outlineLevel="0" collapsed="false">
      <c r="A459" s="11" t="s">
        <v>1004</v>
      </c>
      <c r="B459" s="11" t="s">
        <v>1005</v>
      </c>
      <c r="C459" s="12" t="s">
        <v>987</v>
      </c>
      <c r="D459" s="13" t="n">
        <v>52341225</v>
      </c>
      <c r="E459" s="13" t="n">
        <v>129080325</v>
      </c>
      <c r="F459" s="14" t="n">
        <f aca="false">+D459+E459</f>
        <v>181421550</v>
      </c>
      <c r="G459" s="14"/>
      <c r="H459" s="14" t="n">
        <v>181421550</v>
      </c>
      <c r="I459" s="14" t="n">
        <v>218000</v>
      </c>
      <c r="J459" s="14" t="n">
        <f aca="false">+H459+I459</f>
        <v>181639550</v>
      </c>
      <c r="K459" s="16" t="n">
        <v>5.721</v>
      </c>
      <c r="L459" s="16" t="n">
        <f aca="false">((+AF459/Q459)*100)</f>
        <v>2.37296568904385</v>
      </c>
      <c r="M459" s="17" t="n">
        <v>41.66</v>
      </c>
      <c r="N459" s="14"/>
      <c r="O459" s="14" t="n">
        <v>0</v>
      </c>
      <c r="P459" s="14" t="n">
        <v>256252269</v>
      </c>
      <c r="Q459" s="14" t="n">
        <f aca="false">+J459+N459-O459+P459</f>
        <v>437891819</v>
      </c>
      <c r="R459" s="18" t="n">
        <v>2167410.98</v>
      </c>
      <c r="S459" s="18"/>
      <c r="T459" s="18" t="n">
        <v>133.98</v>
      </c>
      <c r="U459" s="18" t="n">
        <f aca="false">+R459-T459</f>
        <v>2167277</v>
      </c>
      <c r="V459" s="18"/>
      <c r="W459" s="18" t="n">
        <f aca="false">+U459-V459</f>
        <v>2167277</v>
      </c>
      <c r="X459" s="18" t="n">
        <v>0</v>
      </c>
      <c r="Y459" s="18" t="n">
        <v>0</v>
      </c>
      <c r="Z459" s="18" t="n">
        <v>43789.18</v>
      </c>
      <c r="AA459" s="18" t="n">
        <v>2585202</v>
      </c>
      <c r="AB459" s="18" t="n">
        <v>2711473.44</v>
      </c>
      <c r="AC459" s="18" t="n">
        <v>0</v>
      </c>
      <c r="AD459" s="18" t="n">
        <v>2883281</v>
      </c>
      <c r="AE459" s="18" t="n">
        <v>0</v>
      </c>
      <c r="AF459" s="18" t="n">
        <f aca="false">SUM(W459:AE459)</f>
        <v>10391022.62</v>
      </c>
      <c r="AG459" s="14" t="n">
        <v>3300000</v>
      </c>
      <c r="AH459" s="14" t="n">
        <v>5173300</v>
      </c>
      <c r="AI459" s="14" t="n">
        <v>2449200</v>
      </c>
      <c r="AJ459" s="14" t="n">
        <v>7395500</v>
      </c>
      <c r="AK459" s="14" t="n">
        <v>0</v>
      </c>
      <c r="AL459" s="14" t="n">
        <v>358600</v>
      </c>
      <c r="AM459" s="14" t="n">
        <f aca="false">SUM(AG459:AL459)</f>
        <v>18676600</v>
      </c>
      <c r="AN459" s="18" t="n">
        <v>551000</v>
      </c>
      <c r="AO459" s="18" t="n">
        <v>1404029.65</v>
      </c>
      <c r="AP459" s="18" t="n">
        <v>2250004.45</v>
      </c>
      <c r="AQ459" s="18" t="n">
        <f aca="false">SUM(AN459:AP459)</f>
        <v>4205034.1</v>
      </c>
      <c r="AR459" s="14" t="n">
        <v>8000</v>
      </c>
      <c r="AS459" s="14" t="n">
        <v>21250</v>
      </c>
    </row>
    <row r="460" customFormat="false" ht="12.75" hidden="false" customHeight="false" outlineLevel="0" collapsed="false">
      <c r="A460" s="11" t="s">
        <v>1006</v>
      </c>
      <c r="B460" s="11" t="s">
        <v>1007</v>
      </c>
      <c r="C460" s="12" t="s">
        <v>987</v>
      </c>
      <c r="D460" s="13" t="n">
        <v>426542130</v>
      </c>
      <c r="E460" s="13" t="n">
        <v>442749060</v>
      </c>
      <c r="F460" s="14" t="n">
        <f aca="false">+D460+E460</f>
        <v>869291190</v>
      </c>
      <c r="G460" s="14"/>
      <c r="H460" s="14" t="n">
        <v>869291190</v>
      </c>
      <c r="I460" s="14" t="n">
        <v>1084483</v>
      </c>
      <c r="J460" s="14" t="n">
        <f aca="false">+H460+I460</f>
        <v>870375673</v>
      </c>
      <c r="K460" s="16" t="n">
        <v>4.923</v>
      </c>
      <c r="L460" s="16" t="n">
        <f aca="false">((+AF460/Q460)*100)</f>
        <v>2.15627360528886</v>
      </c>
      <c r="M460" s="17" t="n">
        <v>43.81</v>
      </c>
      <c r="N460" s="14"/>
      <c r="O460" s="14" t="n">
        <v>0</v>
      </c>
      <c r="P460" s="14" t="n">
        <v>1115855581</v>
      </c>
      <c r="Q460" s="14" t="n">
        <f aca="false">+J460+N460-O460+P460</f>
        <v>1986231254</v>
      </c>
      <c r="R460" s="18" t="n">
        <v>9831148.33</v>
      </c>
      <c r="S460" s="18"/>
      <c r="T460" s="18" t="n">
        <v>8576.19</v>
      </c>
      <c r="U460" s="18" t="n">
        <f aca="false">+R460-T460</f>
        <v>9822572.14</v>
      </c>
      <c r="V460" s="18"/>
      <c r="W460" s="18" t="n">
        <f aca="false">+U460-V460</f>
        <v>9822572.14</v>
      </c>
      <c r="X460" s="18" t="n">
        <v>0</v>
      </c>
      <c r="Y460" s="18" t="n">
        <v>0</v>
      </c>
      <c r="Z460" s="18" t="n">
        <v>198623.13</v>
      </c>
      <c r="AA460" s="18" t="n">
        <v>15029689</v>
      </c>
      <c r="AB460" s="18" t="n">
        <v>8869611</v>
      </c>
      <c r="AC460" s="18" t="n">
        <v>0</v>
      </c>
      <c r="AD460" s="18" t="n">
        <v>8821047</v>
      </c>
      <c r="AE460" s="18" t="n">
        <v>87038</v>
      </c>
      <c r="AF460" s="18" t="n">
        <f aca="false">SUM(W460:AE460)</f>
        <v>42828580.27</v>
      </c>
      <c r="AG460" s="14" t="n">
        <v>15501000</v>
      </c>
      <c r="AH460" s="14" t="n">
        <v>3090700</v>
      </c>
      <c r="AI460" s="14" t="n">
        <v>63935500</v>
      </c>
      <c r="AJ460" s="14" t="n">
        <v>10073600</v>
      </c>
      <c r="AK460" s="14" t="n">
        <v>1200</v>
      </c>
      <c r="AL460" s="14" t="n">
        <v>8575100</v>
      </c>
      <c r="AM460" s="14" t="n">
        <f aca="false">SUM(AG460:AL460)</f>
        <v>101177100</v>
      </c>
      <c r="AN460" s="18" t="n">
        <v>840000</v>
      </c>
      <c r="AO460" s="18" t="n">
        <v>4237873.01</v>
      </c>
      <c r="AP460" s="18" t="n">
        <v>515000.11</v>
      </c>
      <c r="AQ460" s="18" t="n">
        <f aca="false">SUM(AN460:AP460)</f>
        <v>5592873.12</v>
      </c>
      <c r="AR460" s="14" t="n">
        <v>13250</v>
      </c>
      <c r="AS460" s="14" t="n">
        <v>98000</v>
      </c>
    </row>
    <row r="461" customFormat="false" ht="12.75" hidden="false" customHeight="false" outlineLevel="0" collapsed="false">
      <c r="A461" s="11" t="s">
        <v>1008</v>
      </c>
      <c r="B461" s="11" t="s">
        <v>1009</v>
      </c>
      <c r="C461" s="12" t="s">
        <v>987</v>
      </c>
      <c r="D461" s="13" t="n">
        <v>373896600</v>
      </c>
      <c r="E461" s="13" t="n">
        <v>796445500</v>
      </c>
      <c r="F461" s="14" t="n">
        <f aca="false">+D461+E461</f>
        <v>1170342100</v>
      </c>
      <c r="G461" s="14"/>
      <c r="H461" s="14" t="n">
        <v>1170342100</v>
      </c>
      <c r="I461" s="14" t="n">
        <v>1447159</v>
      </c>
      <c r="J461" s="14" t="n">
        <f aca="false">+H461+I461</f>
        <v>1171789259</v>
      </c>
      <c r="K461" s="16" t="n">
        <v>3.539</v>
      </c>
      <c r="L461" s="16" t="n">
        <f aca="false">((+AF461/Q461)*100)</f>
        <v>1.77436999143071</v>
      </c>
      <c r="M461" s="17" t="n">
        <v>50.49</v>
      </c>
      <c r="N461" s="14"/>
      <c r="O461" s="14" t="n">
        <v>0</v>
      </c>
      <c r="P461" s="14" t="n">
        <v>1163531833</v>
      </c>
      <c r="Q461" s="14" t="n">
        <f aca="false">+J461+N461-O461+P461</f>
        <v>2335321092</v>
      </c>
      <c r="R461" s="18" t="n">
        <v>11559020.64</v>
      </c>
      <c r="S461" s="18"/>
      <c r="T461" s="18" t="n">
        <v>122201.94</v>
      </c>
      <c r="U461" s="18" t="n">
        <f aca="false">+R461-T461</f>
        <v>11436818.7</v>
      </c>
      <c r="V461" s="18"/>
      <c r="W461" s="18" t="n">
        <f aca="false">+U461-V461</f>
        <v>11436818.7</v>
      </c>
      <c r="X461" s="18" t="n">
        <v>0</v>
      </c>
      <c r="Y461" s="18" t="n">
        <v>0</v>
      </c>
      <c r="Z461" s="18" t="n">
        <v>233532.11</v>
      </c>
      <c r="AA461" s="18" t="n">
        <v>12244895</v>
      </c>
      <c r="AB461" s="18" t="n">
        <v>7467581.85</v>
      </c>
      <c r="AC461" s="18" t="n">
        <v>0</v>
      </c>
      <c r="AD461" s="18" t="n">
        <v>10054409</v>
      </c>
      <c r="AE461" s="18" t="n">
        <v>0</v>
      </c>
      <c r="AF461" s="18" t="n">
        <f aca="false">SUM(W461:AE461)</f>
        <v>41437236.66</v>
      </c>
      <c r="AG461" s="14" t="n">
        <v>11775200</v>
      </c>
      <c r="AH461" s="14" t="n">
        <v>0</v>
      </c>
      <c r="AI461" s="14" t="n">
        <v>130245500</v>
      </c>
      <c r="AJ461" s="14" t="n">
        <v>24535000</v>
      </c>
      <c r="AK461" s="14" t="n">
        <v>24351000</v>
      </c>
      <c r="AL461" s="14" t="n">
        <v>3442100</v>
      </c>
      <c r="AM461" s="14" t="n">
        <f aca="false">SUM(AG461:AL461)</f>
        <v>194348800</v>
      </c>
      <c r="AN461" s="18" t="n">
        <v>1955000</v>
      </c>
      <c r="AO461" s="18" t="n">
        <v>3367526</v>
      </c>
      <c r="AP461" s="18" t="n">
        <v>394400</v>
      </c>
      <c r="AQ461" s="18" t="n">
        <f aca="false">SUM(AN461:AP461)</f>
        <v>5716926</v>
      </c>
      <c r="AR461" s="14" t="n">
        <v>60000</v>
      </c>
      <c r="AS461" s="14" t="n">
        <v>131500</v>
      </c>
    </row>
    <row r="462" customFormat="false" ht="12.75" hidden="false" customHeight="false" outlineLevel="0" collapsed="false">
      <c r="A462" s="11" t="s">
        <v>1010</v>
      </c>
      <c r="B462" s="11" t="s">
        <v>1011</v>
      </c>
      <c r="C462" s="12" t="s">
        <v>987</v>
      </c>
      <c r="D462" s="13" t="n">
        <v>229325900</v>
      </c>
      <c r="E462" s="13" t="n">
        <v>347017684</v>
      </c>
      <c r="F462" s="14" t="n">
        <f aca="false">+D462+E462</f>
        <v>576343584</v>
      </c>
      <c r="G462" s="14"/>
      <c r="H462" s="14" t="n">
        <v>576343584</v>
      </c>
      <c r="I462" s="14" t="n">
        <v>677148</v>
      </c>
      <c r="J462" s="14" t="n">
        <f aca="false">+H462+I462</f>
        <v>577020732</v>
      </c>
      <c r="K462" s="16" t="n">
        <v>5.687</v>
      </c>
      <c r="L462" s="16" t="n">
        <f aca="false">((+AF462/Q462)*100)</f>
        <v>2.30159075825143</v>
      </c>
      <c r="M462" s="17" t="n">
        <v>40.59</v>
      </c>
      <c r="N462" s="14"/>
      <c r="O462" s="14" t="n">
        <v>0</v>
      </c>
      <c r="P462" s="14" t="n">
        <v>848511839</v>
      </c>
      <c r="Q462" s="14" t="n">
        <f aca="false">+J462+N462-O462+P462</f>
        <v>1425532571</v>
      </c>
      <c r="R462" s="18" t="n">
        <v>7055886.43</v>
      </c>
      <c r="S462" s="18"/>
      <c r="T462" s="18" t="n">
        <v>2836.78</v>
      </c>
      <c r="U462" s="18" t="n">
        <f aca="false">+R462-T462</f>
        <v>7053049.65</v>
      </c>
      <c r="V462" s="18"/>
      <c r="W462" s="18" t="n">
        <f aca="false">+U462-V462</f>
        <v>7053049.65</v>
      </c>
      <c r="X462" s="18" t="n">
        <v>0</v>
      </c>
      <c r="Y462" s="18" t="n">
        <v>0</v>
      </c>
      <c r="Z462" s="18" t="n">
        <v>142553.26</v>
      </c>
      <c r="AA462" s="18" t="n">
        <v>11057713</v>
      </c>
      <c r="AB462" s="18" t="n">
        <v>6789460</v>
      </c>
      <c r="AC462" s="18" t="n">
        <v>0</v>
      </c>
      <c r="AD462" s="18" t="n">
        <v>7709448</v>
      </c>
      <c r="AE462" s="18" t="n">
        <v>57702</v>
      </c>
      <c r="AF462" s="18" t="n">
        <f aca="false">SUM(W462:AE462)</f>
        <v>32809925.91</v>
      </c>
      <c r="AG462" s="14" t="n">
        <v>13887800</v>
      </c>
      <c r="AH462" s="14" t="n">
        <v>399600</v>
      </c>
      <c r="AI462" s="14" t="n">
        <v>270769600</v>
      </c>
      <c r="AJ462" s="14" t="n">
        <v>4464000</v>
      </c>
      <c r="AK462" s="14" t="n">
        <v>77100</v>
      </c>
      <c r="AL462" s="14" t="n">
        <v>3433000</v>
      </c>
      <c r="AM462" s="14" t="n">
        <f aca="false">SUM(AG462:AL462)</f>
        <v>293031100</v>
      </c>
      <c r="AN462" s="18" t="n">
        <v>950000</v>
      </c>
      <c r="AO462" s="18" t="n">
        <v>2259659.54</v>
      </c>
      <c r="AP462" s="18" t="n">
        <v>400000.57</v>
      </c>
      <c r="AQ462" s="18" t="n">
        <f aca="false">SUM(AN462:AP462)</f>
        <v>3609660.11</v>
      </c>
      <c r="AR462" s="14" t="n">
        <v>30750</v>
      </c>
      <c r="AS462" s="14" t="n">
        <v>104500</v>
      </c>
    </row>
    <row r="463" customFormat="false" ht="12.75" hidden="false" customHeight="false" outlineLevel="0" collapsed="false">
      <c r="A463" s="11" t="s">
        <v>1012</v>
      </c>
      <c r="B463" s="11" t="s">
        <v>1013</v>
      </c>
      <c r="C463" s="12" t="s">
        <v>987</v>
      </c>
      <c r="D463" s="13" t="n">
        <v>2425962900</v>
      </c>
      <c r="E463" s="13" t="n">
        <v>2908588600</v>
      </c>
      <c r="F463" s="14" t="n">
        <f aca="false">+D463+E463</f>
        <v>5334551500</v>
      </c>
      <c r="G463" s="14"/>
      <c r="H463" s="14" t="n">
        <v>5334551500</v>
      </c>
      <c r="I463" s="14" t="n">
        <v>7875618</v>
      </c>
      <c r="J463" s="14" t="n">
        <f aca="false">+H463+I463</f>
        <v>5342427118</v>
      </c>
      <c r="K463" s="16" t="n">
        <v>4.175</v>
      </c>
      <c r="L463" s="16" t="n">
        <f aca="false">((+AF463/Q463)*100)</f>
        <v>1.98093373212564</v>
      </c>
      <c r="M463" s="17" t="n">
        <v>47.6</v>
      </c>
      <c r="N463" s="14"/>
      <c r="O463" s="14" t="n">
        <v>0</v>
      </c>
      <c r="P463" s="14" t="n">
        <v>5916834496</v>
      </c>
      <c r="Q463" s="14" t="n">
        <f aca="false">+J463+N463-O463+P463</f>
        <v>11259261614</v>
      </c>
      <c r="R463" s="18" t="n">
        <v>55729397.49</v>
      </c>
      <c r="S463" s="18"/>
      <c r="T463" s="18" t="n">
        <v>489090.35</v>
      </c>
      <c r="U463" s="18" t="n">
        <f aca="false">+R463-T463</f>
        <v>55240307.14</v>
      </c>
      <c r="V463" s="18"/>
      <c r="W463" s="18" t="n">
        <f aca="false">+U463-V463</f>
        <v>55240307.14</v>
      </c>
      <c r="X463" s="18" t="n">
        <v>0</v>
      </c>
      <c r="Y463" s="18" t="n">
        <v>0</v>
      </c>
      <c r="Z463" s="18" t="n">
        <v>1125926.16</v>
      </c>
      <c r="AA463" s="18" t="n">
        <v>116107823</v>
      </c>
      <c r="AB463" s="18" t="n">
        <v>0</v>
      </c>
      <c r="AC463" s="18" t="n">
        <v>0</v>
      </c>
      <c r="AD463" s="18" t="n">
        <v>49495970</v>
      </c>
      <c r="AE463" s="18" t="n">
        <v>1068485</v>
      </c>
      <c r="AF463" s="18" t="n">
        <f aca="false">SUM(W463:AE463)</f>
        <v>223038511.3</v>
      </c>
      <c r="AG463" s="14" t="n">
        <v>131769200</v>
      </c>
      <c r="AH463" s="14" t="n">
        <v>156717700</v>
      </c>
      <c r="AI463" s="14" t="n">
        <v>230476300</v>
      </c>
      <c r="AJ463" s="14" t="n">
        <v>98637900</v>
      </c>
      <c r="AK463" s="14" t="n">
        <v>4700</v>
      </c>
      <c r="AL463" s="14" t="n">
        <v>87317600</v>
      </c>
      <c r="AM463" s="14" t="n">
        <f aca="false">SUM(AG463:AL463)</f>
        <v>704923400</v>
      </c>
      <c r="AN463" s="18" t="n">
        <v>9200000</v>
      </c>
      <c r="AO463" s="18" t="n">
        <v>11971517</v>
      </c>
      <c r="AP463" s="18" t="n">
        <v>1823000</v>
      </c>
      <c r="AQ463" s="18" t="n">
        <f aca="false">SUM(AN463:AP463)</f>
        <v>22994517</v>
      </c>
      <c r="AR463" s="14" t="n">
        <v>96250</v>
      </c>
      <c r="AS463" s="14" t="n">
        <v>466500</v>
      </c>
    </row>
    <row r="464" customFormat="false" ht="12.75" hidden="false" customHeight="false" outlineLevel="0" collapsed="false">
      <c r="A464" s="11" t="s">
        <v>1014</v>
      </c>
      <c r="B464" s="11" t="s">
        <v>1015</v>
      </c>
      <c r="C464" s="12" t="s">
        <v>987</v>
      </c>
      <c r="D464" s="13" t="n">
        <v>544046400</v>
      </c>
      <c r="E464" s="13" t="n">
        <v>967380500</v>
      </c>
      <c r="F464" s="14" t="n">
        <f aca="false">+D464+E464</f>
        <v>1511426900</v>
      </c>
      <c r="G464" s="14"/>
      <c r="H464" s="14" t="n">
        <v>1511426900</v>
      </c>
      <c r="I464" s="14" t="n">
        <v>4126371</v>
      </c>
      <c r="J464" s="14" t="n">
        <f aca="false">+H464+I464</f>
        <v>1515553271</v>
      </c>
      <c r="K464" s="16" t="n">
        <v>5.647</v>
      </c>
      <c r="L464" s="16" t="n">
        <f aca="false">((+AF464/Q464)*100)</f>
        <v>2.24706272193708</v>
      </c>
      <c r="M464" s="17" t="n">
        <v>39.79</v>
      </c>
      <c r="N464" s="14"/>
      <c r="O464" s="14" t="n">
        <v>0</v>
      </c>
      <c r="P464" s="14" t="n">
        <v>2292613937</v>
      </c>
      <c r="Q464" s="14" t="n">
        <f aca="false">+J464+N464-O464+P464</f>
        <v>3808167208</v>
      </c>
      <c r="R464" s="18" t="n">
        <v>18849092.54</v>
      </c>
      <c r="S464" s="18"/>
      <c r="T464" s="18" t="n">
        <v>74773.54</v>
      </c>
      <c r="U464" s="18" t="n">
        <f aca="false">+R464-T464</f>
        <v>18774319</v>
      </c>
      <c r="V464" s="18"/>
      <c r="W464" s="18" t="n">
        <f aca="false">+U464-V464</f>
        <v>18774319</v>
      </c>
      <c r="X464" s="18" t="n">
        <v>0</v>
      </c>
      <c r="Y464" s="18" t="n">
        <v>0</v>
      </c>
      <c r="Z464" s="18" t="n">
        <v>380816.72</v>
      </c>
      <c r="AA464" s="18" t="n">
        <v>46230729</v>
      </c>
      <c r="AB464" s="18" t="n">
        <v>0</v>
      </c>
      <c r="AC464" s="18" t="n">
        <v>0</v>
      </c>
      <c r="AD464" s="18" t="n">
        <v>20035089</v>
      </c>
      <c r="AE464" s="18" t="n">
        <v>150952</v>
      </c>
      <c r="AF464" s="18" t="n">
        <f aca="false">SUM(W464:AE464)</f>
        <v>85571905.72</v>
      </c>
      <c r="AG464" s="14" t="n">
        <v>23113700</v>
      </c>
      <c r="AH464" s="14" t="n">
        <v>0</v>
      </c>
      <c r="AI464" s="14" t="n">
        <v>76491300</v>
      </c>
      <c r="AJ464" s="14" t="n">
        <v>13686700</v>
      </c>
      <c r="AK464" s="14" t="n">
        <v>476600</v>
      </c>
      <c r="AL464" s="14" t="n">
        <v>15179400</v>
      </c>
      <c r="AM464" s="14" t="n">
        <f aca="false">SUM(AG464:AL464)</f>
        <v>128947700</v>
      </c>
      <c r="AN464" s="18" t="n">
        <v>3495000</v>
      </c>
      <c r="AO464" s="18" t="n">
        <v>7414078</v>
      </c>
      <c r="AP464" s="20" t="n">
        <v>850000</v>
      </c>
      <c r="AQ464" s="18" t="n">
        <f aca="false">SUM(AN464:AP464)</f>
        <v>11759078</v>
      </c>
      <c r="AR464" s="14" t="n">
        <v>94500</v>
      </c>
      <c r="AS464" s="14" t="n">
        <v>267000</v>
      </c>
    </row>
    <row r="465" customFormat="false" ht="12.75" hidden="false" customHeight="false" outlineLevel="0" collapsed="false">
      <c r="A465" s="11" t="s">
        <v>1016</v>
      </c>
      <c r="B465" s="11" t="s">
        <v>1017</v>
      </c>
      <c r="C465" s="12" t="s">
        <v>987</v>
      </c>
      <c r="D465" s="13" t="n">
        <v>289391860</v>
      </c>
      <c r="E465" s="13" t="n">
        <v>537585417</v>
      </c>
      <c r="F465" s="14" t="n">
        <f aca="false">+D465+E465</f>
        <v>826977277</v>
      </c>
      <c r="G465" s="14"/>
      <c r="H465" s="14" t="n">
        <v>826977277</v>
      </c>
      <c r="I465" s="14" t="n">
        <v>573562</v>
      </c>
      <c r="J465" s="14" t="n">
        <f aca="false">+H465+I465</f>
        <v>827550839</v>
      </c>
      <c r="K465" s="16" t="n">
        <v>4.257</v>
      </c>
      <c r="L465" s="16" t="n">
        <f aca="false">((+AF465/Q465)*100)</f>
        <v>1.93104126499966</v>
      </c>
      <c r="M465" s="17" t="n">
        <v>45.63</v>
      </c>
      <c r="N465" s="14"/>
      <c r="O465" s="14" t="n">
        <v>0</v>
      </c>
      <c r="P465" s="14" t="n">
        <v>996263983</v>
      </c>
      <c r="Q465" s="14" t="n">
        <f aca="false">+J465+N465-O465+P465</f>
        <v>1823814822</v>
      </c>
      <c r="R465" s="18" t="n">
        <v>9027245.63</v>
      </c>
      <c r="S465" s="18"/>
      <c r="T465" s="18" t="n">
        <v>48994.19</v>
      </c>
      <c r="U465" s="18" t="n">
        <f aca="false">+R465-T465</f>
        <v>8978251.44</v>
      </c>
      <c r="V465" s="18"/>
      <c r="W465" s="18" t="n">
        <f aca="false">+U465-V465</f>
        <v>8978251.44</v>
      </c>
      <c r="X465" s="18" t="n">
        <v>0</v>
      </c>
      <c r="Y465" s="18" t="n">
        <v>0</v>
      </c>
      <c r="Z465" s="18" t="n">
        <v>182381.48</v>
      </c>
      <c r="AA465" s="18" t="n">
        <v>12182436</v>
      </c>
      <c r="AB465" s="18" t="n">
        <v>5142734.28</v>
      </c>
      <c r="AC465" s="18" t="n">
        <v>0</v>
      </c>
      <c r="AD465" s="18" t="n">
        <v>8650058.61</v>
      </c>
      <c r="AE465" s="18" t="n">
        <v>82755</v>
      </c>
      <c r="AF465" s="18" t="n">
        <f aca="false">SUM(W465:AE465)</f>
        <v>35218616.81</v>
      </c>
      <c r="AG465" s="14" t="n">
        <v>20419000</v>
      </c>
      <c r="AH465" s="14" t="n">
        <v>0</v>
      </c>
      <c r="AI465" s="14" t="n">
        <v>67924600</v>
      </c>
      <c r="AJ465" s="14" t="n">
        <v>16647800</v>
      </c>
      <c r="AK465" s="14" t="n">
        <v>1706000</v>
      </c>
      <c r="AL465" s="14" t="n">
        <v>17070700</v>
      </c>
      <c r="AM465" s="14" t="n">
        <f aca="false">SUM(AG465:AL465)</f>
        <v>123768100</v>
      </c>
      <c r="AN465" s="18" t="n">
        <v>1550000</v>
      </c>
      <c r="AO465" s="18" t="n">
        <v>2555177.79</v>
      </c>
      <c r="AP465" s="18" t="n">
        <v>486000</v>
      </c>
      <c r="AQ465" s="18" t="n">
        <f aca="false">SUM(AN465:AP465)</f>
        <v>4591177.79</v>
      </c>
      <c r="AR465" s="14" t="n">
        <v>43750</v>
      </c>
      <c r="AS465" s="14" t="n">
        <v>112500</v>
      </c>
    </row>
    <row r="466" customFormat="false" ht="12.75" hidden="false" customHeight="false" outlineLevel="0" collapsed="false">
      <c r="A466" s="11" t="s">
        <v>1018</v>
      </c>
      <c r="B466" s="11" t="s">
        <v>1019</v>
      </c>
      <c r="C466" s="12" t="s">
        <v>1020</v>
      </c>
      <c r="D466" s="13" t="n">
        <v>55110000</v>
      </c>
      <c r="E466" s="13" t="n">
        <v>142641000</v>
      </c>
      <c r="F466" s="14" t="n">
        <f aca="false">+D466+E466</f>
        <v>197751000</v>
      </c>
      <c r="G466" s="14"/>
      <c r="H466" s="14" t="n">
        <v>197751000</v>
      </c>
      <c r="I466" s="14" t="n">
        <v>538700</v>
      </c>
      <c r="J466" s="14" t="n">
        <f aca="false">+H466+I466</f>
        <v>198289700</v>
      </c>
      <c r="K466" s="16" t="n">
        <v>3.34</v>
      </c>
      <c r="L466" s="16" t="n">
        <f aca="false">((+AF466/Q466)*100)</f>
        <v>2.3419141115455</v>
      </c>
      <c r="M466" s="17" t="n">
        <v>70.38</v>
      </c>
      <c r="N466" s="14"/>
      <c r="O466" s="14" t="n">
        <v>0</v>
      </c>
      <c r="P466" s="14" t="n">
        <v>84434074</v>
      </c>
      <c r="Q466" s="14" t="n">
        <f aca="false">+J466+N466-O466+P466</f>
        <v>282723774</v>
      </c>
      <c r="R466" s="18" t="n">
        <v>2567859.57</v>
      </c>
      <c r="S466" s="18"/>
      <c r="T466" s="18" t="n">
        <v>1095.49</v>
      </c>
      <c r="U466" s="18" t="n">
        <f aca="false">+R466-T466</f>
        <v>2566764.08</v>
      </c>
      <c r="V466" s="18"/>
      <c r="W466" s="18" t="n">
        <f aca="false">+U466-V466</f>
        <v>2566764.08</v>
      </c>
      <c r="X466" s="18" t="n">
        <v>0</v>
      </c>
      <c r="Y466" s="18" t="n">
        <v>0</v>
      </c>
      <c r="Z466" s="18" t="n">
        <v>56600.88</v>
      </c>
      <c r="AA466" s="18" t="n">
        <v>3577080</v>
      </c>
      <c r="AB466" s="18" t="n">
        <v>0</v>
      </c>
      <c r="AC466" s="18" t="n">
        <v>0</v>
      </c>
      <c r="AD466" s="18" t="n">
        <v>381045</v>
      </c>
      <c r="AE466" s="18" t="n">
        <v>39658</v>
      </c>
      <c r="AF466" s="18" t="n">
        <f aca="false">SUM(W466:AE466)</f>
        <v>6621147.96</v>
      </c>
      <c r="AG466" s="14" t="n">
        <v>4422100</v>
      </c>
      <c r="AH466" s="14" t="n">
        <v>4331000</v>
      </c>
      <c r="AI466" s="14" t="n">
        <v>8857000</v>
      </c>
      <c r="AJ466" s="14" t="n">
        <v>4067900</v>
      </c>
      <c r="AK466" s="14" t="n">
        <v>23900</v>
      </c>
      <c r="AL466" s="14" t="n">
        <v>903500</v>
      </c>
      <c r="AM466" s="14" t="n">
        <f aca="false">SUM(AG466:AL466)</f>
        <v>22605400</v>
      </c>
      <c r="AN466" s="18" t="n">
        <v>223836.7</v>
      </c>
      <c r="AO466" s="18" t="n">
        <v>885426.16</v>
      </c>
      <c r="AP466" s="18" t="n">
        <v>265000</v>
      </c>
      <c r="AQ466" s="18" t="n">
        <f aca="false">SUM(AN466:AP466)</f>
        <v>1374262.86</v>
      </c>
      <c r="AR466" s="14" t="n">
        <v>12000</v>
      </c>
      <c r="AS466" s="14" t="n">
        <v>39750</v>
      </c>
    </row>
    <row r="467" customFormat="false" ht="12.75" hidden="false" customHeight="false" outlineLevel="0" collapsed="false">
      <c r="A467" s="11" t="s">
        <v>1021</v>
      </c>
      <c r="B467" s="11" t="s">
        <v>1022</v>
      </c>
      <c r="C467" s="12" t="s">
        <v>1020</v>
      </c>
      <c r="D467" s="13" t="n">
        <v>21298100</v>
      </c>
      <c r="E467" s="13" t="n">
        <v>82906600</v>
      </c>
      <c r="F467" s="14" t="n">
        <f aca="false">+D467+E467</f>
        <v>104204700</v>
      </c>
      <c r="G467" s="14"/>
      <c r="H467" s="14" t="n">
        <v>104204700</v>
      </c>
      <c r="I467" s="14" t="n">
        <v>1448444</v>
      </c>
      <c r="J467" s="14" t="n">
        <f aca="false">+H467+I467</f>
        <v>105653144</v>
      </c>
      <c r="K467" s="16" t="n">
        <v>2.43</v>
      </c>
      <c r="L467" s="16" t="n">
        <f aca="false">((+AF467/Q467)*100)</f>
        <v>2.4352809234685</v>
      </c>
      <c r="M467" s="17" t="n">
        <v>100.88</v>
      </c>
      <c r="N467" s="14"/>
      <c r="O467" s="14" t="n">
        <v>229645</v>
      </c>
      <c r="P467" s="14" t="n">
        <v>0</v>
      </c>
      <c r="Q467" s="14" t="n">
        <f aca="false">+J467+N467-O467+P467</f>
        <v>105423499</v>
      </c>
      <c r="R467" s="18" t="n">
        <v>957516.72</v>
      </c>
      <c r="S467" s="18"/>
      <c r="T467" s="18" t="n">
        <v>279.66</v>
      </c>
      <c r="U467" s="18" t="n">
        <f aca="false">+R467-T467</f>
        <v>957237.06</v>
      </c>
      <c r="V467" s="18"/>
      <c r="W467" s="18" t="n">
        <f aca="false">+U467-V467</f>
        <v>957237.06</v>
      </c>
      <c r="X467" s="18" t="n">
        <v>0</v>
      </c>
      <c r="Y467" s="18" t="n">
        <v>0</v>
      </c>
      <c r="Z467" s="18" t="n">
        <v>21108.3</v>
      </c>
      <c r="AA467" s="18" t="n">
        <v>1137441</v>
      </c>
      <c r="AB467" s="18" t="n">
        <v>0</v>
      </c>
      <c r="AC467" s="18" t="n">
        <v>0</v>
      </c>
      <c r="AD467" s="18" t="n">
        <v>451572</v>
      </c>
      <c r="AE467" s="18" t="n">
        <v>0</v>
      </c>
      <c r="AF467" s="18" t="n">
        <f aca="false">SUM(W467:AE467)</f>
        <v>2567358.36</v>
      </c>
      <c r="AG467" s="14" t="n">
        <v>1905100</v>
      </c>
      <c r="AH467" s="14" t="n">
        <v>0</v>
      </c>
      <c r="AI467" s="14" t="n">
        <v>3758000</v>
      </c>
      <c r="AJ467" s="14" t="n">
        <v>3905600</v>
      </c>
      <c r="AK467" s="14" t="n">
        <v>0</v>
      </c>
      <c r="AL467" s="14" t="n">
        <v>21073400</v>
      </c>
      <c r="AM467" s="14" t="n">
        <f aca="false">SUM(AG467:AL467)</f>
        <v>30642100</v>
      </c>
      <c r="AN467" s="18" t="n">
        <v>171067</v>
      </c>
      <c r="AO467" s="18" t="n">
        <v>407810</v>
      </c>
      <c r="AP467" s="18" t="n">
        <v>40000</v>
      </c>
      <c r="AQ467" s="18" t="n">
        <f aca="false">SUM(AN467:AP467)</f>
        <v>618877</v>
      </c>
      <c r="AR467" s="14" t="n">
        <v>8000</v>
      </c>
      <c r="AS467" s="14" t="n">
        <v>13750</v>
      </c>
    </row>
    <row r="468" customFormat="false" ht="12.75" hidden="false" customHeight="false" outlineLevel="0" collapsed="false">
      <c r="A468" s="11" t="s">
        <v>1023</v>
      </c>
      <c r="B468" s="11" t="s">
        <v>1024</v>
      </c>
      <c r="C468" s="12" t="s">
        <v>1020</v>
      </c>
      <c r="D468" s="13" t="n">
        <v>45491900</v>
      </c>
      <c r="E468" s="13" t="n">
        <v>76474600</v>
      </c>
      <c r="F468" s="14" t="n">
        <f aca="false">+D468+E468</f>
        <v>121966500</v>
      </c>
      <c r="G468" s="14"/>
      <c r="H468" s="14" t="n">
        <v>121966500</v>
      </c>
      <c r="I468" s="14" t="n">
        <v>269601</v>
      </c>
      <c r="J468" s="14" t="n">
        <f aca="false">+H468+I468</f>
        <v>122236101</v>
      </c>
      <c r="K468" s="16" t="n">
        <v>2.033</v>
      </c>
      <c r="L468" s="16" t="n">
        <f aca="false">((+AF468/Q468)*100)</f>
        <v>2.38100555139267</v>
      </c>
      <c r="M468" s="17" t="n">
        <v>117.6</v>
      </c>
      <c r="N468" s="14"/>
      <c r="O468" s="14" t="n">
        <v>17898679</v>
      </c>
      <c r="P468" s="14" t="n">
        <v>0</v>
      </c>
      <c r="Q468" s="14" t="n">
        <f aca="false">+J468+N468-O468+P468</f>
        <v>104337422</v>
      </c>
      <c r="R468" s="18" t="n">
        <v>947652.35</v>
      </c>
      <c r="S468" s="18"/>
      <c r="T468" s="18" t="n">
        <v>0</v>
      </c>
      <c r="U468" s="18" t="n">
        <f aca="false">+R468-T468</f>
        <v>947652.35</v>
      </c>
      <c r="V468" s="18"/>
      <c r="W468" s="18" t="n">
        <f aca="false">+U468-V468</f>
        <v>947652.35</v>
      </c>
      <c r="X468" s="18" t="n">
        <v>0</v>
      </c>
      <c r="Y468" s="18" t="n">
        <v>0</v>
      </c>
      <c r="Z468" s="18" t="n">
        <v>20897.15</v>
      </c>
      <c r="AA468" s="18" t="n">
        <v>1272781</v>
      </c>
      <c r="AB468" s="18" t="n">
        <v>0</v>
      </c>
      <c r="AC468" s="18" t="n">
        <v>0</v>
      </c>
      <c r="AD468" s="18" t="n">
        <v>242949.31</v>
      </c>
      <c r="AE468" s="18" t="n">
        <v>0</v>
      </c>
      <c r="AF468" s="18" t="n">
        <f aca="false">SUM(W468:AE468)</f>
        <v>2484279.81</v>
      </c>
      <c r="AG468" s="14" t="n">
        <v>1130000</v>
      </c>
      <c r="AH468" s="14" t="n">
        <v>0</v>
      </c>
      <c r="AI468" s="14" t="n">
        <v>1454600</v>
      </c>
      <c r="AJ468" s="14" t="n">
        <v>266600</v>
      </c>
      <c r="AK468" s="14" t="n">
        <v>32400</v>
      </c>
      <c r="AL468" s="14" t="n">
        <v>1584400</v>
      </c>
      <c r="AM468" s="14" t="n">
        <f aca="false">SUM(AG468:AL468)</f>
        <v>4468000</v>
      </c>
      <c r="AN468" s="18" t="n">
        <v>260463</v>
      </c>
      <c r="AO468" s="18" t="n">
        <v>153084.28</v>
      </c>
      <c r="AP468" s="18" t="n">
        <v>34500</v>
      </c>
      <c r="AQ468" s="18" t="n">
        <f aca="false">SUM(AN468:AP468)</f>
        <v>448047.28</v>
      </c>
      <c r="AR468" s="14" t="n">
        <v>6000</v>
      </c>
      <c r="AS468" s="14" t="n">
        <v>23500</v>
      </c>
    </row>
    <row r="469" customFormat="false" ht="12.75" hidden="false" customHeight="false" outlineLevel="0" collapsed="false">
      <c r="A469" s="11" t="s">
        <v>1025</v>
      </c>
      <c r="B469" s="11" t="s">
        <v>1026</v>
      </c>
      <c r="C469" s="12" t="s">
        <v>1020</v>
      </c>
      <c r="D469" s="13" t="n">
        <v>31770110</v>
      </c>
      <c r="E469" s="13" t="n">
        <v>175438100</v>
      </c>
      <c r="F469" s="14" t="n">
        <f aca="false">+D469+E469</f>
        <v>207208210</v>
      </c>
      <c r="G469" s="14"/>
      <c r="H469" s="14" t="n">
        <v>207208210</v>
      </c>
      <c r="I469" s="14" t="n">
        <v>624462</v>
      </c>
      <c r="J469" s="14" t="n">
        <f aca="false">+H469+I469</f>
        <v>207832672</v>
      </c>
      <c r="K469" s="16" t="n">
        <v>1.033</v>
      </c>
      <c r="L469" s="16" t="n">
        <f aca="false">((+AF469/Q469)*100)</f>
        <v>0.928174320011384</v>
      </c>
      <c r="M469" s="17" t="n">
        <v>90.52</v>
      </c>
      <c r="N469" s="14"/>
      <c r="O469" s="14" t="n">
        <v>0</v>
      </c>
      <c r="P469" s="14" t="n">
        <v>23276675</v>
      </c>
      <c r="Q469" s="14" t="n">
        <f aca="false">+J469+N469-O469+P469</f>
        <v>231109347</v>
      </c>
      <c r="R469" s="18" t="n">
        <v>2099067.72</v>
      </c>
      <c r="S469" s="18"/>
      <c r="T469" s="18" t="n">
        <v>252.19</v>
      </c>
      <c r="U469" s="18" t="n">
        <f aca="false">+R469-T469</f>
        <v>2098815.53</v>
      </c>
      <c r="V469" s="18"/>
      <c r="W469" s="18" t="n">
        <f aca="false">+U469-V469</f>
        <v>2098815.53</v>
      </c>
      <c r="X469" s="18" t="n">
        <v>0</v>
      </c>
      <c r="Y469" s="18" t="n">
        <v>0</v>
      </c>
      <c r="Z469" s="18" t="n">
        <v>46282.08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f aca="false">SUM(W469:AE469)</f>
        <v>2145097.61</v>
      </c>
      <c r="AG469" s="14" t="n">
        <v>4308500</v>
      </c>
      <c r="AH469" s="14" t="n">
        <v>0</v>
      </c>
      <c r="AI469" s="14" t="n">
        <v>12199900</v>
      </c>
      <c r="AJ469" s="14" t="n">
        <v>1677425</v>
      </c>
      <c r="AK469" s="14" t="n">
        <v>74300</v>
      </c>
      <c r="AL469" s="14" t="n">
        <v>800</v>
      </c>
      <c r="AM469" s="14" t="n">
        <f aca="false">SUM(AG469:AL469)</f>
        <v>18260925</v>
      </c>
      <c r="AN469" s="18" t="n">
        <v>1700000</v>
      </c>
      <c r="AO469" s="18" t="n">
        <v>8278408.65</v>
      </c>
      <c r="AP469" s="18" t="n">
        <v>24000</v>
      </c>
      <c r="AQ469" s="18" t="n">
        <f aca="false">SUM(AN469:AP469)</f>
        <v>10002408.65</v>
      </c>
      <c r="AR469" s="14" t="n">
        <v>6250</v>
      </c>
      <c r="AS469" s="14" t="n">
        <v>20750</v>
      </c>
    </row>
    <row r="470" customFormat="false" ht="12.75" hidden="false" customHeight="false" outlineLevel="0" collapsed="false">
      <c r="A470" s="11" t="s">
        <v>1027</v>
      </c>
      <c r="B470" s="11" t="s">
        <v>1028</v>
      </c>
      <c r="C470" s="12" t="s">
        <v>1020</v>
      </c>
      <c r="D470" s="13" t="n">
        <v>42203500</v>
      </c>
      <c r="E470" s="13" t="n">
        <v>182123300</v>
      </c>
      <c r="F470" s="14" t="n">
        <f aca="false">+D470+E470</f>
        <v>224326800</v>
      </c>
      <c r="G470" s="14"/>
      <c r="H470" s="14" t="n">
        <v>224326800</v>
      </c>
      <c r="I470" s="14" t="n">
        <v>866372</v>
      </c>
      <c r="J470" s="14" t="n">
        <f aca="false">+H470+I470</f>
        <v>225193172</v>
      </c>
      <c r="K470" s="16" t="n">
        <v>2.16</v>
      </c>
      <c r="L470" s="16" t="n">
        <f aca="false">((+AF470/Q470)*100)</f>
        <v>2.30322917477133</v>
      </c>
      <c r="M470" s="17" t="n">
        <v>108.72</v>
      </c>
      <c r="N470" s="14"/>
      <c r="O470" s="14" t="n">
        <v>14049320</v>
      </c>
      <c r="P470" s="14" t="n">
        <v>0</v>
      </c>
      <c r="Q470" s="14" t="n">
        <f aca="false">+J470+N470-O470+P470</f>
        <v>211143852</v>
      </c>
      <c r="R470" s="18" t="n">
        <v>1917729.64</v>
      </c>
      <c r="S470" s="18"/>
      <c r="T470" s="18" t="n">
        <v>-5525.67</v>
      </c>
      <c r="U470" s="18" t="n">
        <f aca="false">+R470-T470</f>
        <v>1923255.31</v>
      </c>
      <c r="V470" s="18"/>
      <c r="W470" s="18" t="n">
        <f aca="false">+U470-V470</f>
        <v>1923255.31</v>
      </c>
      <c r="X470" s="18" t="n">
        <v>0</v>
      </c>
      <c r="Y470" s="18" t="n">
        <v>0</v>
      </c>
      <c r="Z470" s="18" t="n">
        <v>42407.49</v>
      </c>
      <c r="AA470" s="18" t="n">
        <v>2335576</v>
      </c>
      <c r="AB470" s="18" t="n">
        <v>0</v>
      </c>
      <c r="AC470" s="18" t="n">
        <v>0</v>
      </c>
      <c r="AD470" s="18" t="n">
        <v>516778</v>
      </c>
      <c r="AE470" s="18" t="n">
        <v>45110</v>
      </c>
      <c r="AF470" s="18" t="n">
        <f aca="false">SUM(W470:AE470)</f>
        <v>4863126.8</v>
      </c>
      <c r="AG470" s="14" t="n">
        <v>13580900</v>
      </c>
      <c r="AH470" s="14" t="n">
        <v>1120000</v>
      </c>
      <c r="AI470" s="14" t="n">
        <v>38659300</v>
      </c>
      <c r="AJ470" s="14" t="n">
        <v>2015700</v>
      </c>
      <c r="AK470" s="14" t="n">
        <v>63100</v>
      </c>
      <c r="AL470" s="14" t="n">
        <v>797900</v>
      </c>
      <c r="AM470" s="14" t="n">
        <f aca="false">SUM(AG470:AL470)</f>
        <v>56236900</v>
      </c>
      <c r="AN470" s="18" t="n">
        <v>175000</v>
      </c>
      <c r="AO470" s="18" t="n">
        <v>470790</v>
      </c>
      <c r="AP470" s="18" t="n">
        <v>72000</v>
      </c>
      <c r="AQ470" s="18" t="n">
        <f aca="false">SUM(AN470:AP470)</f>
        <v>717790</v>
      </c>
      <c r="AR470" s="14" t="n">
        <v>9000</v>
      </c>
      <c r="AS470" s="14" t="n">
        <v>22250</v>
      </c>
    </row>
    <row r="471" customFormat="false" ht="12.75" hidden="false" customHeight="false" outlineLevel="0" collapsed="false">
      <c r="A471" s="11" t="s">
        <v>1029</v>
      </c>
      <c r="B471" s="11" t="s">
        <v>1030</v>
      </c>
      <c r="C471" s="12" t="s">
        <v>1020</v>
      </c>
      <c r="D471" s="13" t="n">
        <v>28179703</v>
      </c>
      <c r="E471" s="13" t="n">
        <v>86375047</v>
      </c>
      <c r="F471" s="14" t="n">
        <f aca="false">+D471+E471</f>
        <v>114554750</v>
      </c>
      <c r="G471" s="14"/>
      <c r="H471" s="14" t="n">
        <v>114554750</v>
      </c>
      <c r="I471" s="14" t="n">
        <v>339607</v>
      </c>
      <c r="J471" s="14" t="n">
        <f aca="false">+H471+I471</f>
        <v>114894357</v>
      </c>
      <c r="K471" s="16" t="n">
        <v>4.239</v>
      </c>
      <c r="L471" s="16" t="n">
        <f aca="false">((+AF471/Q471)*100)</f>
        <v>2.48719614442521</v>
      </c>
      <c r="M471" s="17" t="n">
        <v>59.07</v>
      </c>
      <c r="N471" s="14"/>
      <c r="O471" s="14" t="n">
        <v>0</v>
      </c>
      <c r="P471" s="14" t="n">
        <v>80914787</v>
      </c>
      <c r="Q471" s="14" t="n">
        <f aca="false">+J471+N471-O471+P471</f>
        <v>195809144</v>
      </c>
      <c r="R471" s="18" t="n">
        <v>1778451.02</v>
      </c>
      <c r="S471" s="18"/>
      <c r="T471" s="18" t="n">
        <v>0</v>
      </c>
      <c r="U471" s="18" t="n">
        <f aca="false">+R471-T471</f>
        <v>1778451.02</v>
      </c>
      <c r="V471" s="18"/>
      <c r="W471" s="18" t="n">
        <f aca="false">+U471-V471</f>
        <v>1778451.02</v>
      </c>
      <c r="X471" s="18" t="n">
        <v>0</v>
      </c>
      <c r="Y471" s="18" t="n">
        <v>0</v>
      </c>
      <c r="Z471" s="18" t="n">
        <v>39217.5</v>
      </c>
      <c r="AA471" s="18" t="n">
        <v>2792251</v>
      </c>
      <c r="AB471" s="18" t="n">
        <v>0</v>
      </c>
      <c r="AC471" s="18" t="n">
        <v>0</v>
      </c>
      <c r="AD471" s="18" t="n">
        <v>260237.96</v>
      </c>
      <c r="AE471" s="18" t="n">
        <v>0</v>
      </c>
      <c r="AF471" s="18" t="n">
        <f aca="false">SUM(W471:AE471)</f>
        <v>4870157.48</v>
      </c>
      <c r="AG471" s="14" t="n">
        <v>2633300</v>
      </c>
      <c r="AH471" s="14" t="n">
        <v>0</v>
      </c>
      <c r="AI471" s="14" t="n">
        <v>17761100</v>
      </c>
      <c r="AJ471" s="14" t="n">
        <v>2271100</v>
      </c>
      <c r="AK471" s="14" t="n">
        <v>96900</v>
      </c>
      <c r="AL471" s="14" t="n">
        <v>5195700</v>
      </c>
      <c r="AM471" s="14" t="n">
        <f aca="false">SUM(AG471:AL471)</f>
        <v>27958100</v>
      </c>
      <c r="AN471" s="18" t="n">
        <v>522350</v>
      </c>
      <c r="AO471" s="18" t="n">
        <v>458814.8</v>
      </c>
      <c r="AP471" s="18" t="n">
        <v>160000</v>
      </c>
      <c r="AQ471" s="18" t="n">
        <f aca="false">SUM(AN471:AP471)</f>
        <v>1141164.8</v>
      </c>
      <c r="AR471" s="14" t="n">
        <v>7750</v>
      </c>
      <c r="AS471" s="14" t="n">
        <v>27250</v>
      </c>
    </row>
    <row r="472" customFormat="false" ht="12.75" hidden="false" customHeight="false" outlineLevel="0" collapsed="false">
      <c r="A472" s="11" t="s">
        <v>1031</v>
      </c>
      <c r="B472" s="11" t="s">
        <v>1032</v>
      </c>
      <c r="C472" s="12" t="s">
        <v>1020</v>
      </c>
      <c r="D472" s="13" t="n">
        <v>17817100</v>
      </c>
      <c r="E472" s="13" t="n">
        <v>72951200</v>
      </c>
      <c r="F472" s="14" t="n">
        <f aca="false">+D472+E472</f>
        <v>90768300</v>
      </c>
      <c r="G472" s="14" t="n">
        <v>21500</v>
      </c>
      <c r="H472" s="14" t="n">
        <v>90746800</v>
      </c>
      <c r="I472" s="14" t="n">
        <v>1032879</v>
      </c>
      <c r="J472" s="14" t="n">
        <f aca="false">+H472+I472</f>
        <v>91779679</v>
      </c>
      <c r="K472" s="16" t="n">
        <v>6.19</v>
      </c>
      <c r="L472" s="16" t="n">
        <f aca="false">((+AF472/Q472)*100)</f>
        <v>3.32301611768467</v>
      </c>
      <c r="M472" s="17" t="n">
        <v>54</v>
      </c>
      <c r="N472" s="14"/>
      <c r="O472" s="14" t="n">
        <v>0</v>
      </c>
      <c r="P472" s="14" t="n">
        <v>79157590</v>
      </c>
      <c r="Q472" s="14" t="n">
        <f aca="false">+J472+N472-O472+P472</f>
        <v>170937269</v>
      </c>
      <c r="R472" s="18" t="n">
        <v>1552550.38</v>
      </c>
      <c r="S472" s="18"/>
      <c r="T472" s="18" t="n">
        <v>0</v>
      </c>
      <c r="U472" s="18" t="n">
        <f aca="false">+R472-T472</f>
        <v>1552550.38</v>
      </c>
      <c r="V472" s="18"/>
      <c r="W472" s="18" t="n">
        <f aca="false">+U472-V472</f>
        <v>1552550.38</v>
      </c>
      <c r="X472" s="18" t="n">
        <v>0</v>
      </c>
      <c r="Y472" s="18" t="n">
        <v>0</v>
      </c>
      <c r="Z472" s="18" t="n">
        <v>34236.05</v>
      </c>
      <c r="AA472" s="18" t="n">
        <v>0</v>
      </c>
      <c r="AB472" s="18" t="n">
        <v>2145368.99</v>
      </c>
      <c r="AC472" s="18" t="n">
        <v>0</v>
      </c>
      <c r="AD472" s="18" t="n">
        <v>1948117.58</v>
      </c>
      <c r="AE472" s="18" t="n">
        <v>0</v>
      </c>
      <c r="AF472" s="18" t="n">
        <f aca="false">SUM(W472:AE472)</f>
        <v>5680273</v>
      </c>
      <c r="AG472" s="14" t="n">
        <v>8311700</v>
      </c>
      <c r="AH472" s="14" t="n">
        <v>0</v>
      </c>
      <c r="AI472" s="14" t="n">
        <v>3332300</v>
      </c>
      <c r="AJ472" s="14" t="n">
        <v>6422300</v>
      </c>
      <c r="AK472" s="14" t="n">
        <v>60900</v>
      </c>
      <c r="AL472" s="14" t="n">
        <v>11933300</v>
      </c>
      <c r="AM472" s="14" t="n">
        <f aca="false">SUM(AG472:AL472)</f>
        <v>30060500</v>
      </c>
      <c r="AN472" s="18" t="n">
        <v>415000</v>
      </c>
      <c r="AO472" s="18" t="n">
        <v>3398712.88</v>
      </c>
      <c r="AP472" s="18" t="n">
        <v>325000</v>
      </c>
      <c r="AQ472" s="18" t="n">
        <f aca="false">SUM(AN472:AP472)</f>
        <v>4138712.88</v>
      </c>
      <c r="AR472" s="14" t="n">
        <v>21000</v>
      </c>
      <c r="AS472" s="14" t="n">
        <v>28500</v>
      </c>
    </row>
    <row r="473" customFormat="false" ht="12.75" hidden="false" customHeight="false" outlineLevel="0" collapsed="false">
      <c r="A473" s="11" t="s">
        <v>1033</v>
      </c>
      <c r="B473" s="11" t="s">
        <v>1034</v>
      </c>
      <c r="C473" s="12" t="s">
        <v>1020</v>
      </c>
      <c r="D473" s="13" t="n">
        <v>189315400</v>
      </c>
      <c r="E473" s="13" t="n">
        <v>559247900</v>
      </c>
      <c r="F473" s="14" t="n">
        <f aca="false">+D473+E473</f>
        <v>748563300</v>
      </c>
      <c r="G473" s="14"/>
      <c r="H473" s="14" t="n">
        <v>748563300</v>
      </c>
      <c r="I473" s="14" t="n">
        <v>1635282</v>
      </c>
      <c r="J473" s="14" t="n">
        <f aca="false">+H473+I473</f>
        <v>750198582</v>
      </c>
      <c r="K473" s="16" t="n">
        <v>4.37</v>
      </c>
      <c r="L473" s="16" t="n">
        <f aca="false">((+AF473/Q473)*100)</f>
        <v>2.64618008721543</v>
      </c>
      <c r="M473" s="17" t="n">
        <v>63.91</v>
      </c>
      <c r="N473" s="14"/>
      <c r="O473" s="14" t="n">
        <v>0</v>
      </c>
      <c r="P473" s="14" t="n">
        <v>488682465</v>
      </c>
      <c r="Q473" s="14" t="n">
        <f aca="false">+J473+N473-O473+P473</f>
        <v>1238881047</v>
      </c>
      <c r="R473" s="18" t="n">
        <v>11252228.66</v>
      </c>
      <c r="S473" s="18"/>
      <c r="T473" s="18" t="n">
        <v>5523.17</v>
      </c>
      <c r="U473" s="18" t="n">
        <f aca="false">+R473-T473</f>
        <v>11246705.49</v>
      </c>
      <c r="V473" s="18"/>
      <c r="W473" s="18" t="n">
        <f aca="false">+U473-V473</f>
        <v>11246705.49</v>
      </c>
      <c r="X473" s="18" t="n">
        <v>0</v>
      </c>
      <c r="Y473" s="18" t="n">
        <v>0</v>
      </c>
      <c r="Z473" s="18" t="n">
        <v>248005.95</v>
      </c>
      <c r="AA473" s="18" t="n">
        <v>17499327</v>
      </c>
      <c r="AB473" s="18" t="n">
        <v>0</v>
      </c>
      <c r="AC473" s="18" t="n">
        <v>0</v>
      </c>
      <c r="AD473" s="20" t="n">
        <v>3788985.13</v>
      </c>
      <c r="AE473" s="18" t="n">
        <v>0</v>
      </c>
      <c r="AF473" s="18" t="n">
        <f aca="false">SUM(W473:AE473)</f>
        <v>32783023.57</v>
      </c>
      <c r="AG473" s="14" t="n">
        <v>17342900</v>
      </c>
      <c r="AH473" s="14" t="n">
        <v>0</v>
      </c>
      <c r="AI473" s="14" t="n">
        <v>24558500</v>
      </c>
      <c r="AJ473" s="14" t="n">
        <v>14823200</v>
      </c>
      <c r="AK473" s="14" t="n">
        <v>458200</v>
      </c>
      <c r="AL473" s="14" t="n">
        <v>13250000</v>
      </c>
      <c r="AM473" s="14" t="n">
        <f aca="false">SUM(AG473:AL473)</f>
        <v>70432800</v>
      </c>
      <c r="AN473" s="18" t="n">
        <v>1590000</v>
      </c>
      <c r="AO473" s="18" t="n">
        <v>8440442.61</v>
      </c>
      <c r="AP473" s="18" t="n">
        <v>690000</v>
      </c>
      <c r="AQ473" s="18" t="n">
        <f aca="false">SUM(AN473:AP473)</f>
        <v>10720442.61</v>
      </c>
      <c r="AR473" s="14" t="n">
        <v>45000</v>
      </c>
      <c r="AS473" s="14" t="n">
        <v>208000</v>
      </c>
    </row>
    <row r="474" customFormat="false" ht="12.75" hidden="false" customHeight="false" outlineLevel="0" collapsed="false">
      <c r="A474" s="11" t="s">
        <v>1035</v>
      </c>
      <c r="B474" s="11" t="s">
        <v>1036</v>
      </c>
      <c r="C474" s="12" t="s">
        <v>1020</v>
      </c>
      <c r="D474" s="13" t="n">
        <v>162770600</v>
      </c>
      <c r="E474" s="13" t="n">
        <v>321625200</v>
      </c>
      <c r="F474" s="14" t="n">
        <f aca="false">+D474+E474</f>
        <v>484395800</v>
      </c>
      <c r="G474" s="14"/>
      <c r="H474" s="14" t="n">
        <v>484395800</v>
      </c>
      <c r="I474" s="14" t="n">
        <v>1507445</v>
      </c>
      <c r="J474" s="14" t="n">
        <f aca="false">+H474+I474</f>
        <v>485903245</v>
      </c>
      <c r="K474" s="16" t="n">
        <v>2.132</v>
      </c>
      <c r="L474" s="16" t="n">
        <f aca="false">((+AF474/Q474)*100)</f>
        <v>2.15781998359415</v>
      </c>
      <c r="M474" s="17" t="n">
        <v>101.69</v>
      </c>
      <c r="N474" s="14"/>
      <c r="O474" s="14" t="n">
        <v>5958600</v>
      </c>
      <c r="P474" s="14" t="n">
        <v>0</v>
      </c>
      <c r="Q474" s="14" t="n">
        <f aca="false">+J474+N474-O474+P474</f>
        <v>479944645</v>
      </c>
      <c r="R474" s="18" t="n">
        <v>4359132.71</v>
      </c>
      <c r="S474" s="18"/>
      <c r="T474" s="18" t="n">
        <v>20292.3</v>
      </c>
      <c r="U474" s="18" t="n">
        <f aca="false">+R474-T474</f>
        <v>4338840.41</v>
      </c>
      <c r="V474" s="18"/>
      <c r="W474" s="18" t="n">
        <f aca="false">+U474-V474</f>
        <v>4338840.41</v>
      </c>
      <c r="X474" s="18" t="n">
        <v>0</v>
      </c>
      <c r="Y474" s="18" t="n">
        <v>0</v>
      </c>
      <c r="Z474" s="18" t="n">
        <v>95680.37</v>
      </c>
      <c r="AA474" s="18" t="n">
        <v>0</v>
      </c>
      <c r="AB474" s="18" t="n">
        <v>5434804.05</v>
      </c>
      <c r="AC474" s="18" t="n">
        <v>0</v>
      </c>
      <c r="AD474" s="18" t="n">
        <v>341120.63</v>
      </c>
      <c r="AE474" s="18" t="n">
        <v>145896</v>
      </c>
      <c r="AF474" s="18" t="n">
        <f aca="false">SUM(W474:AE474)</f>
        <v>10356341.46</v>
      </c>
      <c r="AG474" s="14" t="n">
        <v>464100</v>
      </c>
      <c r="AH474" s="14" t="n">
        <v>315700</v>
      </c>
      <c r="AI474" s="14" t="n">
        <v>9998300</v>
      </c>
      <c r="AJ474" s="14" t="n">
        <v>5784600</v>
      </c>
      <c r="AK474" s="14" t="n">
        <v>657600</v>
      </c>
      <c r="AL474" s="14" t="n">
        <v>2952700</v>
      </c>
      <c r="AM474" s="14" t="n">
        <f aca="false">SUM(AG474:AL474)</f>
        <v>20173000</v>
      </c>
      <c r="AN474" s="18" t="n">
        <v>1057158.11</v>
      </c>
      <c r="AO474" s="18" t="n">
        <v>936559.26</v>
      </c>
      <c r="AP474" s="18" t="n">
        <v>225000</v>
      </c>
      <c r="AQ474" s="18" t="n">
        <f aca="false">SUM(AN474:AP474)</f>
        <v>2218717.37</v>
      </c>
      <c r="AR474" s="14" t="n">
        <v>9000</v>
      </c>
      <c r="AS474" s="14" t="n">
        <v>44000</v>
      </c>
    </row>
    <row r="475" customFormat="false" ht="12.75" hidden="false" customHeight="false" outlineLevel="0" collapsed="false">
      <c r="A475" s="11" t="s">
        <v>1037</v>
      </c>
      <c r="B475" s="11" t="s">
        <v>1038</v>
      </c>
      <c r="C475" s="12" t="s">
        <v>1020</v>
      </c>
      <c r="D475" s="13" t="n">
        <v>171422200</v>
      </c>
      <c r="E475" s="13" t="n">
        <v>427400300</v>
      </c>
      <c r="F475" s="14" t="n">
        <f aca="false">+D475+E475</f>
        <v>598822500</v>
      </c>
      <c r="G475" s="14"/>
      <c r="H475" s="14" t="n">
        <v>598822500</v>
      </c>
      <c r="I475" s="14" t="n">
        <v>1628094</v>
      </c>
      <c r="J475" s="14" t="n">
        <f aca="false">+H475+I475</f>
        <v>600450594</v>
      </c>
      <c r="K475" s="16" t="n">
        <v>2.889</v>
      </c>
      <c r="L475" s="16" t="n">
        <f aca="false">((+AF475/Q475)*100)</f>
        <v>2.32764998317624</v>
      </c>
      <c r="M475" s="17" t="n">
        <v>80.78</v>
      </c>
      <c r="N475" s="14"/>
      <c r="O475" s="14" t="n">
        <v>0</v>
      </c>
      <c r="P475" s="14" t="n">
        <v>144566966</v>
      </c>
      <c r="Q475" s="14" t="n">
        <f aca="false">+J475+N475-O475+P475</f>
        <v>745017560</v>
      </c>
      <c r="R475" s="18" t="n">
        <v>6766677.05</v>
      </c>
      <c r="S475" s="18"/>
      <c r="T475" s="18" t="n">
        <v>2331.34</v>
      </c>
      <c r="U475" s="18" t="n">
        <f aca="false">+R475-T475</f>
        <v>6764345.71</v>
      </c>
      <c r="V475" s="18"/>
      <c r="W475" s="18" t="n">
        <f aca="false">+U475-V475</f>
        <v>6764345.71</v>
      </c>
      <c r="X475" s="18" t="n">
        <v>0</v>
      </c>
      <c r="Y475" s="18" t="n">
        <v>0</v>
      </c>
      <c r="Z475" s="18" t="n">
        <v>149164.4</v>
      </c>
      <c r="AA475" s="18" t="n">
        <v>8813214</v>
      </c>
      <c r="AB475" s="18" t="n">
        <v>0</v>
      </c>
      <c r="AC475" s="18" t="n">
        <v>0</v>
      </c>
      <c r="AD475" s="18" t="n">
        <v>1434541</v>
      </c>
      <c r="AE475" s="18" t="n">
        <v>180136</v>
      </c>
      <c r="AF475" s="18" t="n">
        <f aca="false">SUM(W475:AE475)</f>
        <v>17341401.11</v>
      </c>
      <c r="AG475" s="14" t="n">
        <v>21382100</v>
      </c>
      <c r="AH475" s="14" t="n">
        <v>0</v>
      </c>
      <c r="AI475" s="14" t="n">
        <v>20070000</v>
      </c>
      <c r="AJ475" s="14" t="n">
        <v>7556800</v>
      </c>
      <c r="AK475" s="14" t="n">
        <v>408400</v>
      </c>
      <c r="AL475" s="14" t="n">
        <v>12330300</v>
      </c>
      <c r="AM475" s="14" t="n">
        <f aca="false">SUM(AG475:AL475)</f>
        <v>61747600</v>
      </c>
      <c r="AN475" s="18" t="n">
        <v>784355.98</v>
      </c>
      <c r="AO475" s="18" t="n">
        <v>1331034.28</v>
      </c>
      <c r="AP475" s="18" t="n">
        <v>325000</v>
      </c>
      <c r="AQ475" s="18" t="n">
        <f aca="false">SUM(AN475:AP475)</f>
        <v>2440390.26</v>
      </c>
      <c r="AR475" s="14" t="n">
        <v>46000</v>
      </c>
      <c r="AS475" s="14" t="n">
        <v>93000</v>
      </c>
    </row>
    <row r="476" customFormat="false" ht="12.75" hidden="false" customHeight="false" outlineLevel="0" collapsed="false">
      <c r="A476" s="11" t="s">
        <v>1039</v>
      </c>
      <c r="B476" s="11" t="s">
        <v>1040</v>
      </c>
      <c r="C476" s="12" t="s">
        <v>1020</v>
      </c>
      <c r="D476" s="13" t="n">
        <v>55013900</v>
      </c>
      <c r="E476" s="13" t="n">
        <v>131030400</v>
      </c>
      <c r="F476" s="14" t="n">
        <f aca="false">+D476+E476</f>
        <v>186044300</v>
      </c>
      <c r="G476" s="14"/>
      <c r="H476" s="14" t="n">
        <v>186044300</v>
      </c>
      <c r="I476" s="14" t="n">
        <v>900483</v>
      </c>
      <c r="J476" s="14" t="n">
        <f aca="false">+H476+I476</f>
        <v>186944783</v>
      </c>
      <c r="K476" s="16" t="n">
        <v>2.12</v>
      </c>
      <c r="L476" s="16" t="n">
        <f aca="false">((+AF476/Q476)*100)</f>
        <v>2.65389495086516</v>
      </c>
      <c r="M476" s="17" t="n">
        <v>126.38</v>
      </c>
      <c r="N476" s="14"/>
      <c r="O476" s="14" t="n">
        <v>37634748</v>
      </c>
      <c r="P476" s="14" t="n">
        <v>0</v>
      </c>
      <c r="Q476" s="14" t="n">
        <f aca="false">+J476+N476-O476+P476</f>
        <v>149310035</v>
      </c>
      <c r="R476" s="18" t="n">
        <v>1356119.43</v>
      </c>
      <c r="S476" s="18"/>
      <c r="T476" s="18" t="n">
        <v>0</v>
      </c>
      <c r="U476" s="18" t="n">
        <f aca="false">+R476-T476</f>
        <v>1356119.43</v>
      </c>
      <c r="V476" s="18"/>
      <c r="W476" s="18" t="n">
        <f aca="false">+U476-V476</f>
        <v>1356119.43</v>
      </c>
      <c r="X476" s="18" t="n">
        <v>0</v>
      </c>
      <c r="Y476" s="18" t="n">
        <v>0</v>
      </c>
      <c r="Z476" s="18" t="n">
        <v>29904.46</v>
      </c>
      <c r="AA476" s="18" t="n">
        <v>2234109</v>
      </c>
      <c r="AB476" s="18" t="n">
        <v>0</v>
      </c>
      <c r="AC476" s="18" t="n">
        <v>0</v>
      </c>
      <c r="AD476" s="18" t="n">
        <v>342398.59</v>
      </c>
      <c r="AE476" s="18" t="n">
        <v>0</v>
      </c>
      <c r="AF476" s="18" t="n">
        <f aca="false">SUM(W476:AE476)</f>
        <v>3962531.48</v>
      </c>
      <c r="AG476" s="14" t="n">
        <v>5217400</v>
      </c>
      <c r="AH476" s="14" t="n">
        <v>0</v>
      </c>
      <c r="AI476" s="14" t="n">
        <v>3500500</v>
      </c>
      <c r="AJ476" s="14" t="n">
        <v>8377500</v>
      </c>
      <c r="AK476" s="14" t="n">
        <v>38900</v>
      </c>
      <c r="AL476" s="14" t="n">
        <v>3971200</v>
      </c>
      <c r="AM476" s="14" t="n">
        <f aca="false">SUM(AG476:AL476)</f>
        <v>21105500</v>
      </c>
      <c r="AN476" s="18" t="n">
        <v>180030</v>
      </c>
      <c r="AO476" s="18" t="n">
        <v>870631.41</v>
      </c>
      <c r="AP476" s="18" t="n">
        <v>145000</v>
      </c>
      <c r="AQ476" s="18" t="n">
        <f aca="false">SUM(AN476:AP476)</f>
        <v>1195661.41</v>
      </c>
      <c r="AR476" s="14" t="n">
        <v>17250</v>
      </c>
      <c r="AS476" s="14" t="n">
        <v>35500</v>
      </c>
    </row>
    <row r="477" customFormat="false" ht="12.75" hidden="false" customHeight="false" outlineLevel="0" collapsed="false">
      <c r="A477" s="11" t="s">
        <v>1041</v>
      </c>
      <c r="B477" s="11" t="s">
        <v>1042</v>
      </c>
      <c r="C477" s="12" t="s">
        <v>1020</v>
      </c>
      <c r="D477" s="13" t="n">
        <v>66592100</v>
      </c>
      <c r="E477" s="13" t="n">
        <v>184537986</v>
      </c>
      <c r="F477" s="14" t="n">
        <f aca="false">+D477+E477</f>
        <v>251130086</v>
      </c>
      <c r="G477" s="14"/>
      <c r="H477" s="14" t="n">
        <v>251130086</v>
      </c>
      <c r="I477" s="14" t="n">
        <v>2722458</v>
      </c>
      <c r="J477" s="14" t="n">
        <f aca="false">+H477+I477</f>
        <v>253852544</v>
      </c>
      <c r="K477" s="16" t="n">
        <v>3.339</v>
      </c>
      <c r="L477" s="16" t="n">
        <f aca="false">((+AF477/Q477)*100)</f>
        <v>3.26572269497459</v>
      </c>
      <c r="M477" s="17" t="n">
        <v>100.36</v>
      </c>
      <c r="N477" s="14"/>
      <c r="O477" s="14" t="n">
        <v>0</v>
      </c>
      <c r="P477" s="14" t="n">
        <v>5644715</v>
      </c>
      <c r="Q477" s="14" t="n">
        <f aca="false">+J477+N477-O477+P477</f>
        <v>259497259</v>
      </c>
      <c r="R477" s="18" t="n">
        <v>2356903.03</v>
      </c>
      <c r="S477" s="18"/>
      <c r="T477" s="18" t="n">
        <v>31663.98</v>
      </c>
      <c r="U477" s="18" t="n">
        <f aca="false">+R477-T477</f>
        <v>2325239.05</v>
      </c>
      <c r="V477" s="18"/>
      <c r="W477" s="18" t="n">
        <f aca="false">+U477-V477</f>
        <v>2325239.05</v>
      </c>
      <c r="X477" s="18" t="n">
        <v>0</v>
      </c>
      <c r="Y477" s="18" t="n">
        <v>0</v>
      </c>
      <c r="Z477" s="18" t="n">
        <v>51258.37</v>
      </c>
      <c r="AA477" s="18" t="n">
        <v>2466425</v>
      </c>
      <c r="AB477" s="18" t="n">
        <v>0</v>
      </c>
      <c r="AC477" s="18" t="n">
        <v>0</v>
      </c>
      <c r="AD477" s="18" t="n">
        <v>3631538.46</v>
      </c>
      <c r="AE477" s="18" t="n">
        <v>0</v>
      </c>
      <c r="AF477" s="18" t="n">
        <f aca="false">SUM(W477:AE477)</f>
        <v>8474460.88</v>
      </c>
      <c r="AG477" s="14" t="n">
        <v>11962700</v>
      </c>
      <c r="AH477" s="14" t="n">
        <v>0</v>
      </c>
      <c r="AI477" s="14" t="n">
        <v>31560500</v>
      </c>
      <c r="AJ477" s="14" t="n">
        <v>15380996</v>
      </c>
      <c r="AK477" s="14" t="n">
        <v>824400</v>
      </c>
      <c r="AL477" s="14" t="n">
        <v>19813045</v>
      </c>
      <c r="AM477" s="14" t="n">
        <f aca="false">SUM(AG477:AL477)</f>
        <v>79541641</v>
      </c>
      <c r="AN477" s="18" t="n">
        <v>246500</v>
      </c>
      <c r="AO477" s="18" t="n">
        <v>3123998.8</v>
      </c>
      <c r="AP477" s="18" t="n">
        <v>876000</v>
      </c>
      <c r="AQ477" s="18" t="n">
        <f aca="false">SUM(AN477:AP477)</f>
        <v>4246498.8</v>
      </c>
      <c r="AR477" s="14" t="n">
        <v>21000</v>
      </c>
      <c r="AS477" s="14" t="n">
        <v>41750</v>
      </c>
    </row>
    <row r="478" customFormat="false" ht="12.75" hidden="false" customHeight="false" outlineLevel="0" collapsed="false">
      <c r="A478" s="11" t="s">
        <v>1043</v>
      </c>
      <c r="B478" s="11" t="s">
        <v>1044</v>
      </c>
      <c r="C478" s="12" t="s">
        <v>1020</v>
      </c>
      <c r="D478" s="13" t="n">
        <v>85397670</v>
      </c>
      <c r="E478" s="13" t="n">
        <v>267529200</v>
      </c>
      <c r="F478" s="14" t="n">
        <f aca="false">+D478+E478</f>
        <v>352926870</v>
      </c>
      <c r="G478" s="14"/>
      <c r="H478" s="14" t="n">
        <v>352926870</v>
      </c>
      <c r="I478" s="14" t="n">
        <v>753563</v>
      </c>
      <c r="J478" s="14" t="n">
        <f aca="false">+H478+I478</f>
        <v>353680433</v>
      </c>
      <c r="K478" s="16" t="n">
        <v>4.474</v>
      </c>
      <c r="L478" s="16" t="n">
        <f aca="false">((+AF478/Q478)*100)</f>
        <v>2.52246483464997</v>
      </c>
      <c r="M478" s="17" t="n">
        <v>57.24</v>
      </c>
      <c r="N478" s="14"/>
      <c r="O478" s="14" t="n">
        <v>0</v>
      </c>
      <c r="P478" s="14" t="n">
        <v>273587104</v>
      </c>
      <c r="Q478" s="14" t="n">
        <f aca="false">+J478+N478-O478+P478</f>
        <v>627267537</v>
      </c>
      <c r="R478" s="18" t="n">
        <v>5697203.76</v>
      </c>
      <c r="S478" s="18"/>
      <c r="T478" s="18" t="n">
        <v>708.29</v>
      </c>
      <c r="U478" s="18" t="n">
        <f aca="false">+R478-T478</f>
        <v>5696495.47</v>
      </c>
      <c r="V478" s="18"/>
      <c r="W478" s="18" t="n">
        <f aca="false">+U478-V478</f>
        <v>5696495.47</v>
      </c>
      <c r="X478" s="18" t="n">
        <v>0</v>
      </c>
      <c r="Y478" s="18" t="n">
        <v>0</v>
      </c>
      <c r="Z478" s="18" t="n">
        <v>125616.04</v>
      </c>
      <c r="AA478" s="18" t="n">
        <v>0</v>
      </c>
      <c r="AB478" s="18" t="n">
        <v>7646801.97</v>
      </c>
      <c r="AC478" s="18" t="n">
        <v>0</v>
      </c>
      <c r="AD478" s="20" t="n">
        <v>2318321.56</v>
      </c>
      <c r="AE478" s="18" t="n">
        <v>35368</v>
      </c>
      <c r="AF478" s="18" t="n">
        <f aca="false">SUM(W478:AE478)</f>
        <v>15822603.04</v>
      </c>
      <c r="AG478" s="14" t="n">
        <v>25366700</v>
      </c>
      <c r="AH478" s="14" t="n">
        <v>3048100</v>
      </c>
      <c r="AI478" s="14" t="n">
        <v>21798628</v>
      </c>
      <c r="AJ478" s="14" t="n">
        <v>9412000</v>
      </c>
      <c r="AK478" s="14" t="n">
        <v>4200</v>
      </c>
      <c r="AL478" s="14" t="n">
        <v>23854900</v>
      </c>
      <c r="AM478" s="14" t="n">
        <f aca="false">SUM(AG478:AL478)</f>
        <v>83484528</v>
      </c>
      <c r="AN478" s="18" t="n">
        <v>1981655</v>
      </c>
      <c r="AO478" s="18" t="n">
        <v>4246835.44</v>
      </c>
      <c r="AP478" s="18" t="n">
        <v>425000</v>
      </c>
      <c r="AQ478" s="18" t="n">
        <f aca="false">SUM(AN478:AP478)</f>
        <v>6653490.44</v>
      </c>
      <c r="AR478" s="14" t="n">
        <v>34250</v>
      </c>
      <c r="AS478" s="14" t="n">
        <v>99000</v>
      </c>
    </row>
    <row r="479" customFormat="false" ht="12.75" hidden="false" customHeight="false" outlineLevel="0" collapsed="false">
      <c r="A479" s="11" t="s">
        <v>1045</v>
      </c>
      <c r="B479" s="11" t="s">
        <v>1046</v>
      </c>
      <c r="C479" s="12" t="s">
        <v>1020</v>
      </c>
      <c r="D479" s="13" t="n">
        <v>151643400</v>
      </c>
      <c r="E479" s="13" t="n">
        <v>191475000</v>
      </c>
      <c r="F479" s="14" t="n">
        <f aca="false">+D479+E479</f>
        <v>343118400</v>
      </c>
      <c r="G479" s="14"/>
      <c r="H479" s="14" t="n">
        <v>343118400</v>
      </c>
      <c r="I479" s="14" t="n">
        <v>1564914</v>
      </c>
      <c r="J479" s="14" t="n">
        <f aca="false">+H479+I479</f>
        <v>344683314</v>
      </c>
      <c r="K479" s="16" t="n">
        <v>1.999</v>
      </c>
      <c r="L479" s="16" t="n">
        <f aca="false">((+AF479/Q479)*100)</f>
        <v>2.09427426498198</v>
      </c>
      <c r="M479" s="17" t="n">
        <v>105.64</v>
      </c>
      <c r="N479" s="14"/>
      <c r="O479" s="14" t="n">
        <v>15828382</v>
      </c>
      <c r="P479" s="14" t="n">
        <v>0</v>
      </c>
      <c r="Q479" s="14" t="n">
        <f aca="false">+J479+N479-O479+P479</f>
        <v>328854932</v>
      </c>
      <c r="R479" s="18" t="n">
        <v>2986849.22</v>
      </c>
      <c r="S479" s="18"/>
      <c r="T479" s="18" t="n">
        <v>11532.52</v>
      </c>
      <c r="U479" s="18" t="n">
        <f aca="false">+R479-T479</f>
        <v>2975316.7</v>
      </c>
      <c r="V479" s="18"/>
      <c r="W479" s="18" t="n">
        <f aca="false">+U479-V479</f>
        <v>2975316.7</v>
      </c>
      <c r="X479" s="18" t="n">
        <v>0</v>
      </c>
      <c r="Y479" s="18" t="n">
        <v>0</v>
      </c>
      <c r="Z479" s="18" t="n">
        <v>65606.51</v>
      </c>
      <c r="AA479" s="18" t="n">
        <v>3555966</v>
      </c>
      <c r="AB479" s="18" t="n">
        <v>0</v>
      </c>
      <c r="AC479" s="18" t="n">
        <v>0</v>
      </c>
      <c r="AD479" s="18" t="n">
        <v>221550</v>
      </c>
      <c r="AE479" s="18" t="n">
        <v>68685</v>
      </c>
      <c r="AF479" s="18" t="n">
        <f aca="false">SUM(W479:AE479)</f>
        <v>6887124.21</v>
      </c>
      <c r="AG479" s="14" t="n">
        <v>11234000</v>
      </c>
      <c r="AH479" s="14" t="n">
        <v>0</v>
      </c>
      <c r="AI479" s="14" t="n">
        <v>2415500</v>
      </c>
      <c r="AJ479" s="14" t="n">
        <v>7938000</v>
      </c>
      <c r="AK479" s="14" t="n">
        <v>421400</v>
      </c>
      <c r="AL479" s="14" t="n">
        <v>7125000</v>
      </c>
      <c r="AM479" s="14" t="n">
        <f aca="false">SUM(AG479:AL479)</f>
        <v>29133900</v>
      </c>
      <c r="AN479" s="18" t="n">
        <v>494810.83</v>
      </c>
      <c r="AO479" s="18" t="n">
        <v>775227.54</v>
      </c>
      <c r="AP479" s="18" t="n">
        <v>230000</v>
      </c>
      <c r="AQ479" s="18" t="n">
        <f aca="false">SUM(AN479:AP479)</f>
        <v>1500038.37</v>
      </c>
      <c r="AR479" s="14" t="n">
        <v>15750</v>
      </c>
      <c r="AS479" s="14" t="n">
        <v>36750</v>
      </c>
    </row>
    <row r="480" customFormat="false" ht="12.75" hidden="false" customHeight="false" outlineLevel="0" collapsed="false">
      <c r="A480" s="11" t="s">
        <v>1047</v>
      </c>
      <c r="B480" s="11" t="s">
        <v>1048</v>
      </c>
      <c r="C480" s="12" t="s">
        <v>1020</v>
      </c>
      <c r="D480" s="13" t="n">
        <v>109510600</v>
      </c>
      <c r="E480" s="13" t="n">
        <v>189372200</v>
      </c>
      <c r="F480" s="14" t="n">
        <f aca="false">+D480+E480</f>
        <v>298882800</v>
      </c>
      <c r="G480" s="14"/>
      <c r="H480" s="14" t="n">
        <v>298882800</v>
      </c>
      <c r="I480" s="14" t="n">
        <v>1080374</v>
      </c>
      <c r="J480" s="14" t="n">
        <f aca="false">+H480+I480</f>
        <v>299963174</v>
      </c>
      <c r="K480" s="16" t="n">
        <v>2.37</v>
      </c>
      <c r="L480" s="16" t="n">
        <f aca="false">((+AF480/Q480)*100)</f>
        <v>2.55027128157774</v>
      </c>
      <c r="M480" s="17" t="n">
        <v>108.01</v>
      </c>
      <c r="N480" s="14"/>
      <c r="O480" s="14" t="n">
        <v>21309715</v>
      </c>
      <c r="P480" s="14" t="n">
        <v>0</v>
      </c>
      <c r="Q480" s="14" t="n">
        <f aca="false">+J480+N480-O480+P480</f>
        <v>278653459</v>
      </c>
      <c r="R480" s="18" t="n">
        <v>2530890.71</v>
      </c>
      <c r="S480" s="18"/>
      <c r="T480" s="18" t="n">
        <v>607.13</v>
      </c>
      <c r="U480" s="18" t="n">
        <f aca="false">+R480-T480</f>
        <v>2530283.58</v>
      </c>
      <c r="V480" s="18"/>
      <c r="W480" s="18" t="n">
        <f aca="false">+U480-V480</f>
        <v>2530283.58</v>
      </c>
      <c r="X480" s="18" t="n">
        <v>0</v>
      </c>
      <c r="Y480" s="18" t="n">
        <v>0</v>
      </c>
      <c r="Z480" s="18" t="n">
        <v>55796.61</v>
      </c>
      <c r="AA480" s="18" t="n">
        <v>0</v>
      </c>
      <c r="AB480" s="18" t="n">
        <v>3168358.95</v>
      </c>
      <c r="AC480" s="18" t="n">
        <v>0</v>
      </c>
      <c r="AD480" s="20" t="n">
        <v>1291936</v>
      </c>
      <c r="AE480" s="18" t="n">
        <v>60044</v>
      </c>
      <c r="AF480" s="18" t="n">
        <f aca="false">SUM(W480:AE480)</f>
        <v>7106419.14</v>
      </c>
      <c r="AG480" s="14" t="n">
        <v>17511300</v>
      </c>
      <c r="AH480" s="14" t="n">
        <v>0</v>
      </c>
      <c r="AI480" s="14" t="n">
        <v>5803200</v>
      </c>
      <c r="AJ480" s="14" t="n">
        <v>10392800</v>
      </c>
      <c r="AK480" s="14" t="n">
        <v>10000</v>
      </c>
      <c r="AL480" s="14" t="n">
        <v>30853000</v>
      </c>
      <c r="AM480" s="14" t="n">
        <f aca="false">SUM(AG480:AL480)</f>
        <v>64570300</v>
      </c>
      <c r="AN480" s="18" t="n">
        <v>423939</v>
      </c>
      <c r="AO480" s="18" t="n">
        <v>1294933.67</v>
      </c>
      <c r="AP480" s="18" t="n">
        <v>145000</v>
      </c>
      <c r="AQ480" s="18" t="n">
        <f aca="false">SUM(AN480:AP480)</f>
        <v>1863872.67</v>
      </c>
      <c r="AR480" s="14" t="n">
        <v>10500</v>
      </c>
      <c r="AS480" s="14" t="n">
        <v>34750</v>
      </c>
    </row>
    <row r="481" customFormat="false" ht="12.75" hidden="false" customHeight="false" outlineLevel="0" collapsed="false">
      <c r="A481" s="11" t="s">
        <v>1049</v>
      </c>
      <c r="B481" s="11" t="s">
        <v>1050</v>
      </c>
      <c r="C481" s="12" t="s">
        <v>1051</v>
      </c>
      <c r="D481" s="13" t="n">
        <v>951390043</v>
      </c>
      <c r="E481" s="13" t="n">
        <v>1706269500</v>
      </c>
      <c r="F481" s="14" t="n">
        <f aca="false">+D481+E481</f>
        <v>2657659543</v>
      </c>
      <c r="G481" s="14"/>
      <c r="H481" s="14" t="n">
        <v>2657659543</v>
      </c>
      <c r="I481" s="14" t="n">
        <v>7529670</v>
      </c>
      <c r="J481" s="14" t="n">
        <f aca="false">+H481+I481</f>
        <v>2665189213</v>
      </c>
      <c r="K481" s="28" t="n">
        <v>1.114</v>
      </c>
      <c r="L481" s="16" t="n">
        <f aca="false">((+AF481/Q481)*100)</f>
        <v>1.07901419127869</v>
      </c>
      <c r="M481" s="17" t="n">
        <v>97.12</v>
      </c>
      <c r="N481" s="14"/>
      <c r="O481" s="14" t="n">
        <v>0</v>
      </c>
      <c r="P481" s="14" t="n">
        <v>84262746</v>
      </c>
      <c r="Q481" s="14" t="n">
        <f aca="false">+J481+N481-O481+P481</f>
        <v>2749451959</v>
      </c>
      <c r="R481" s="18" t="n">
        <v>7452423.08</v>
      </c>
      <c r="S481" s="18"/>
      <c r="T481" s="18" t="n">
        <v>2848.12</v>
      </c>
      <c r="U481" s="18" t="n">
        <f aca="false">+R481-T481</f>
        <v>7449574.96</v>
      </c>
      <c r="V481" s="18"/>
      <c r="W481" s="18" t="n">
        <f aca="false">+U481-V481</f>
        <v>7449574.96</v>
      </c>
      <c r="X481" s="18" t="n">
        <v>0</v>
      </c>
      <c r="Y481" s="18" t="n">
        <v>0</v>
      </c>
      <c r="Z481" s="18" t="n">
        <v>824518.92</v>
      </c>
      <c r="AA481" s="18" t="n">
        <v>14696571</v>
      </c>
      <c r="AB481" s="18" t="n">
        <v>0</v>
      </c>
      <c r="AC481" s="18" t="n">
        <v>0</v>
      </c>
      <c r="AD481" s="18" t="n">
        <v>6163273.94</v>
      </c>
      <c r="AE481" s="18" t="n">
        <v>533038</v>
      </c>
      <c r="AF481" s="18" t="n">
        <f aca="false">SUM(W481:AE481)</f>
        <v>29666976.82</v>
      </c>
      <c r="AG481" s="14" t="n">
        <v>12750000</v>
      </c>
      <c r="AH481" s="14" t="n">
        <v>10749600</v>
      </c>
      <c r="AI481" s="14" t="n">
        <v>48418990</v>
      </c>
      <c r="AJ481" s="14" t="n">
        <v>15215200</v>
      </c>
      <c r="AK481" s="14" t="n">
        <v>3540900</v>
      </c>
      <c r="AL481" s="14" t="n">
        <v>46917207</v>
      </c>
      <c r="AM481" s="14" t="n">
        <f aca="false">SUM(AG481:AL481)</f>
        <v>137591897</v>
      </c>
      <c r="AN481" s="18" t="n">
        <v>2100000</v>
      </c>
      <c r="AO481" s="18" t="n">
        <v>1636442.59</v>
      </c>
      <c r="AP481" s="18" t="n">
        <v>210000</v>
      </c>
      <c r="AQ481" s="18" t="n">
        <f aca="false">SUM(AN481:AP481)</f>
        <v>3946442.59</v>
      </c>
      <c r="AR481" s="14" t="n">
        <v>6500</v>
      </c>
      <c r="AS481" s="14" t="n">
        <v>45250</v>
      </c>
    </row>
    <row r="482" customFormat="false" ht="12.75" hidden="false" customHeight="false" outlineLevel="0" collapsed="false">
      <c r="A482" s="11" t="s">
        <v>1052</v>
      </c>
      <c r="B482" s="11" t="s">
        <v>1053</v>
      </c>
      <c r="C482" s="12" t="s">
        <v>1051</v>
      </c>
      <c r="D482" s="13" t="n">
        <v>3005852200</v>
      </c>
      <c r="E482" s="13" t="n">
        <v>4131096380</v>
      </c>
      <c r="F482" s="14" t="n">
        <f aca="false">+D482+E482</f>
        <v>7136948580</v>
      </c>
      <c r="G482" s="14"/>
      <c r="H482" s="14" t="n">
        <v>7136948580</v>
      </c>
      <c r="I482" s="14" t="n">
        <v>8309100</v>
      </c>
      <c r="J482" s="14" t="n">
        <f aca="false">+H482+I482</f>
        <v>7145257680</v>
      </c>
      <c r="K482" s="28" t="n">
        <v>1.562</v>
      </c>
      <c r="L482" s="16" t="n">
        <f aca="false">((+AF482/Q482)*100)</f>
        <v>1.53692736764078</v>
      </c>
      <c r="M482" s="17" t="n">
        <v>98.52</v>
      </c>
      <c r="N482" s="14"/>
      <c r="O482" s="14" t="n">
        <v>0</v>
      </c>
      <c r="P482" s="14" t="n">
        <v>115484938</v>
      </c>
      <c r="Q482" s="14" t="n">
        <f aca="false">+J482+N482-O482+P482</f>
        <v>7260742618</v>
      </c>
      <c r="R482" s="18" t="n">
        <v>19680331.45</v>
      </c>
      <c r="S482" s="18"/>
      <c r="T482" s="18" t="n">
        <v>60469.28</v>
      </c>
      <c r="U482" s="18" t="n">
        <f aca="false">+R482-T482</f>
        <v>19619862.17</v>
      </c>
      <c r="V482" s="18"/>
      <c r="W482" s="18" t="n">
        <f aca="false">+U482-V482</f>
        <v>19619862.17</v>
      </c>
      <c r="X482" s="18" t="n">
        <v>0</v>
      </c>
      <c r="Y482" s="18" t="n">
        <v>0</v>
      </c>
      <c r="Z482" s="18" t="n">
        <v>2172542.35</v>
      </c>
      <c r="AA482" s="18" t="n">
        <v>70934293.5</v>
      </c>
      <c r="AB482" s="18" t="n">
        <v>0</v>
      </c>
      <c r="AC482" s="18" t="n">
        <v>0</v>
      </c>
      <c r="AD482" s="18" t="n">
        <v>16007539.33</v>
      </c>
      <c r="AE482" s="18" t="n">
        <v>2858103.04</v>
      </c>
      <c r="AF482" s="18" t="n">
        <f aca="false">SUM(W482:AE482)</f>
        <v>111592340.39</v>
      </c>
      <c r="AG482" s="14" t="n">
        <v>50330000</v>
      </c>
      <c r="AH482" s="14" t="n">
        <v>31727800</v>
      </c>
      <c r="AI482" s="14" t="n">
        <v>256194000</v>
      </c>
      <c r="AJ482" s="14" t="n">
        <v>57611800</v>
      </c>
      <c r="AK482" s="14" t="n">
        <v>7751100</v>
      </c>
      <c r="AL482" s="14" t="n">
        <v>75500400</v>
      </c>
      <c r="AM482" s="14" t="n">
        <f aca="false">SUM(AG482:AL482)</f>
        <v>479115100</v>
      </c>
      <c r="AN482" s="18" t="n">
        <v>12963207.7</v>
      </c>
      <c r="AO482" s="18" t="n">
        <v>7344850.7</v>
      </c>
      <c r="AP482" s="18" t="n">
        <v>260000</v>
      </c>
      <c r="AQ482" s="18" t="n">
        <f aca="false">SUM(AN482:AP482)</f>
        <v>20568058.4</v>
      </c>
      <c r="AR482" s="14" t="n">
        <v>19750</v>
      </c>
      <c r="AS482" s="14" t="n">
        <v>160750</v>
      </c>
    </row>
    <row r="483" customFormat="false" ht="12.75" hidden="false" customHeight="false" outlineLevel="0" collapsed="false">
      <c r="A483" s="11" t="s">
        <v>1054</v>
      </c>
      <c r="B483" s="11" t="s">
        <v>1055</v>
      </c>
      <c r="C483" s="12" t="s">
        <v>1051</v>
      </c>
      <c r="D483" s="13" t="n">
        <v>1048643500</v>
      </c>
      <c r="E483" s="13" t="n">
        <v>1641967700</v>
      </c>
      <c r="F483" s="14" t="n">
        <f aca="false">+D483+E483</f>
        <v>2690611200</v>
      </c>
      <c r="G483" s="14"/>
      <c r="H483" s="14" t="n">
        <v>2690611200</v>
      </c>
      <c r="I483" s="14" t="n">
        <v>6030705</v>
      </c>
      <c r="J483" s="14" t="n">
        <f aca="false">+H483+I483</f>
        <v>2696641905</v>
      </c>
      <c r="K483" s="28" t="n">
        <v>1.382</v>
      </c>
      <c r="L483" s="16" t="n">
        <f aca="false">((+AF483/Q483)*100)</f>
        <v>1.39278518375834</v>
      </c>
      <c r="M483" s="17" t="n">
        <v>101.05</v>
      </c>
      <c r="N483" s="14"/>
      <c r="O483" s="14" t="n">
        <v>21920089</v>
      </c>
      <c r="P483" s="14" t="n">
        <v>0</v>
      </c>
      <c r="Q483" s="14" t="n">
        <f aca="false">+J483+N483-O483+P483</f>
        <v>2674721816</v>
      </c>
      <c r="R483" s="18" t="n">
        <v>7249866.11</v>
      </c>
      <c r="S483" s="18"/>
      <c r="T483" s="18" t="n">
        <v>7205.54</v>
      </c>
      <c r="U483" s="18" t="n">
        <f aca="false">+R483-T483</f>
        <v>7242660.57</v>
      </c>
      <c r="V483" s="18"/>
      <c r="W483" s="18" t="n">
        <f aca="false">+U483-V483</f>
        <v>7242660.57</v>
      </c>
      <c r="X483" s="18" t="n">
        <v>0</v>
      </c>
      <c r="Y483" s="18" t="n">
        <v>0</v>
      </c>
      <c r="Z483" s="18" t="n">
        <v>801622.89</v>
      </c>
      <c r="AA483" s="18" t="n">
        <v>0</v>
      </c>
      <c r="AB483" s="18" t="n">
        <v>20809022.25</v>
      </c>
      <c r="AC483" s="18" t="n">
        <v>0</v>
      </c>
      <c r="AD483" s="18" t="n">
        <v>7860495.45</v>
      </c>
      <c r="AE483" s="18" t="n">
        <v>539328</v>
      </c>
      <c r="AF483" s="18" t="n">
        <f aca="false">SUM(W483:AE483)</f>
        <v>37253129.16</v>
      </c>
      <c r="AG483" s="14" t="n">
        <v>32939400</v>
      </c>
      <c r="AH483" s="14" t="n">
        <v>6276000</v>
      </c>
      <c r="AI483" s="14" t="n">
        <v>42561980</v>
      </c>
      <c r="AJ483" s="14" t="n">
        <v>18542000</v>
      </c>
      <c r="AK483" s="14" t="n">
        <v>2110900</v>
      </c>
      <c r="AL483" s="14" t="n">
        <v>41832600</v>
      </c>
      <c r="AM483" s="14" t="n">
        <f aca="false">SUM(AG483:AL483)</f>
        <v>144262880</v>
      </c>
      <c r="AN483" s="18" t="n">
        <v>1280000</v>
      </c>
      <c r="AO483" s="18" t="n">
        <v>2796803.46</v>
      </c>
      <c r="AP483" s="18" t="n">
        <v>326000</v>
      </c>
      <c r="AQ483" s="18" t="n">
        <f aca="false">SUM(AN483:AP483)</f>
        <v>4402803.46</v>
      </c>
      <c r="AR483" s="14" t="n">
        <v>9750</v>
      </c>
      <c r="AS483" s="14" t="n">
        <v>54750</v>
      </c>
    </row>
    <row r="484" customFormat="false" ht="12.75" hidden="false" customHeight="false" outlineLevel="0" collapsed="false">
      <c r="A484" s="11" t="s">
        <v>1056</v>
      </c>
      <c r="B484" s="11" t="s">
        <v>1057</v>
      </c>
      <c r="C484" s="12" t="s">
        <v>1051</v>
      </c>
      <c r="D484" s="13" t="n">
        <v>160972700</v>
      </c>
      <c r="E484" s="13" t="n">
        <v>264325400</v>
      </c>
      <c r="F484" s="14" t="n">
        <f aca="false">+D484+E484</f>
        <v>425298100</v>
      </c>
      <c r="G484" s="14" t="n">
        <v>1261300</v>
      </c>
      <c r="H484" s="14" t="n">
        <v>424036800</v>
      </c>
      <c r="I484" s="14" t="n">
        <v>3488832</v>
      </c>
      <c r="J484" s="14" t="n">
        <f aca="false">+H484+I484</f>
        <v>427525632</v>
      </c>
      <c r="K484" s="28" t="n">
        <v>5.049</v>
      </c>
      <c r="L484" s="16" t="n">
        <f aca="false">((+AF484/Q484)*100)</f>
        <v>2.2687065023111</v>
      </c>
      <c r="M484" s="17" t="n">
        <v>44.92</v>
      </c>
      <c r="N484" s="14"/>
      <c r="O484" s="14" t="n">
        <v>0</v>
      </c>
      <c r="P484" s="14" t="n">
        <v>523915434</v>
      </c>
      <c r="Q484" s="14" t="n">
        <f aca="false">+J484+N484-O484+P484</f>
        <v>951441066</v>
      </c>
      <c r="R484" s="18" t="n">
        <v>2578892.62</v>
      </c>
      <c r="S484" s="18"/>
      <c r="T484" s="18" t="n">
        <v>888.26</v>
      </c>
      <c r="U484" s="18" t="n">
        <f aca="false">+R484-T484</f>
        <v>2578004.36</v>
      </c>
      <c r="V484" s="18"/>
      <c r="W484" s="18" t="n">
        <f aca="false">+U484-V484</f>
        <v>2578004.36</v>
      </c>
      <c r="X484" s="18" t="n">
        <v>348857.19</v>
      </c>
      <c r="Y484" s="18" t="n">
        <v>0</v>
      </c>
      <c r="Z484" s="18" t="n">
        <v>285334.98</v>
      </c>
      <c r="AA484" s="18" t="n">
        <v>12226052</v>
      </c>
      <c r="AB484" s="18" t="n">
        <v>0</v>
      </c>
      <c r="AC484" s="18" t="n">
        <v>0</v>
      </c>
      <c r="AD484" s="18" t="n">
        <v>6147156.8</v>
      </c>
      <c r="AE484" s="18" t="n">
        <v>0</v>
      </c>
      <c r="AF484" s="18" t="n">
        <f aca="false">SUM(W484:AE484)</f>
        <v>21585405.33</v>
      </c>
      <c r="AG484" s="14" t="n">
        <v>8431300</v>
      </c>
      <c r="AH484" s="14" t="n">
        <v>5732900</v>
      </c>
      <c r="AI484" s="14" t="n">
        <v>10014300</v>
      </c>
      <c r="AJ484" s="14" t="n">
        <v>7767500</v>
      </c>
      <c r="AK484" s="14" t="n">
        <v>2830800</v>
      </c>
      <c r="AL484" s="14" t="n">
        <v>3184700</v>
      </c>
      <c r="AM484" s="14" t="n">
        <f aca="false">SUM(AG484:AL484)</f>
        <v>37961500</v>
      </c>
      <c r="AN484" s="18" t="n">
        <v>300000</v>
      </c>
      <c r="AO484" s="18" t="n">
        <v>4403076.37</v>
      </c>
      <c r="AP484" s="18" t="n">
        <v>375000</v>
      </c>
      <c r="AQ484" s="18" t="n">
        <f aca="false">SUM(AN484:AP484)</f>
        <v>5078076.37</v>
      </c>
      <c r="AR484" s="14" t="n">
        <v>30500</v>
      </c>
      <c r="AS484" s="14" t="n">
        <v>72000</v>
      </c>
    </row>
    <row r="485" customFormat="false" ht="12.75" hidden="false" customHeight="false" outlineLevel="0" collapsed="false">
      <c r="A485" s="11" t="s">
        <v>1058</v>
      </c>
      <c r="B485" s="11" t="s">
        <v>1059</v>
      </c>
      <c r="C485" s="12" t="s">
        <v>1051</v>
      </c>
      <c r="D485" s="13" t="n">
        <v>896104650</v>
      </c>
      <c r="E485" s="13" t="n">
        <v>2203574600</v>
      </c>
      <c r="F485" s="14" t="n">
        <f aca="false">+D485+E485</f>
        <v>3099679250</v>
      </c>
      <c r="G485" s="14"/>
      <c r="H485" s="14" t="n">
        <v>3099679250</v>
      </c>
      <c r="I485" s="14" t="n">
        <v>5239013</v>
      </c>
      <c r="J485" s="14" t="n">
        <f aca="false">+H485+I485</f>
        <v>3104918263</v>
      </c>
      <c r="K485" s="28" t="n">
        <v>1.865</v>
      </c>
      <c r="L485" s="16" t="n">
        <f aca="false">((+AF485/Q485)*100)</f>
        <v>1.79030059375902</v>
      </c>
      <c r="M485" s="17" t="n">
        <v>96.21</v>
      </c>
      <c r="N485" s="14"/>
      <c r="O485" s="14" t="n">
        <v>0</v>
      </c>
      <c r="P485" s="14" t="n">
        <v>127938411</v>
      </c>
      <c r="Q485" s="14" t="n">
        <f aca="false">+J485+N485-O485+P485</f>
        <v>3232856674</v>
      </c>
      <c r="R485" s="18" t="n">
        <v>8762697.46</v>
      </c>
      <c r="S485" s="18"/>
      <c r="T485" s="18" t="n">
        <v>5335.03</v>
      </c>
      <c r="U485" s="18" t="n">
        <f aca="false">+R485-T485</f>
        <v>8757362.43</v>
      </c>
      <c r="V485" s="18"/>
      <c r="W485" s="18" t="n">
        <f aca="false">+U485-V485</f>
        <v>8757362.43</v>
      </c>
      <c r="X485" s="18" t="n">
        <v>1185096.18</v>
      </c>
      <c r="Y485" s="18" t="n">
        <v>0</v>
      </c>
      <c r="Z485" s="18" t="n">
        <v>969283.48</v>
      </c>
      <c r="AA485" s="18" t="n">
        <v>38105883.5</v>
      </c>
      <c r="AB485" s="18" t="n">
        <v>0</v>
      </c>
      <c r="AC485" s="18" t="n">
        <v>0</v>
      </c>
      <c r="AD485" s="18" t="n">
        <v>7306820.96</v>
      </c>
      <c r="AE485" s="18" t="n">
        <v>1553405.68</v>
      </c>
      <c r="AF485" s="18" t="n">
        <f aca="false">SUM(W485:AE485)</f>
        <v>57877852.23</v>
      </c>
      <c r="AG485" s="14" t="n">
        <v>42486600</v>
      </c>
      <c r="AH485" s="14" t="n">
        <v>4607800</v>
      </c>
      <c r="AI485" s="14" t="n">
        <v>51411600</v>
      </c>
      <c r="AJ485" s="14" t="n">
        <v>9103500</v>
      </c>
      <c r="AK485" s="14" t="n">
        <v>138700</v>
      </c>
      <c r="AL485" s="14" t="n">
        <v>12669400</v>
      </c>
      <c r="AM485" s="14" t="n">
        <f aca="false">SUM(AG485:AL485)</f>
        <v>120417600</v>
      </c>
      <c r="AN485" s="18" t="n">
        <v>3100000</v>
      </c>
      <c r="AO485" s="18" t="n">
        <v>5165529.98</v>
      </c>
      <c r="AP485" s="18" t="n">
        <v>400000</v>
      </c>
      <c r="AQ485" s="18" t="n">
        <f aca="false">SUM(AN485:AP485)</f>
        <v>8665529.98</v>
      </c>
      <c r="AR485" s="14" t="n">
        <v>19000</v>
      </c>
      <c r="AS485" s="14" t="n">
        <v>93250</v>
      </c>
    </row>
    <row r="486" customFormat="false" ht="12.75" hidden="false" customHeight="false" outlineLevel="0" collapsed="false">
      <c r="A486" s="11" t="s">
        <v>1060</v>
      </c>
      <c r="B486" s="11" t="s">
        <v>1061</v>
      </c>
      <c r="C486" s="12" t="s">
        <v>1051</v>
      </c>
      <c r="D486" s="13" t="n">
        <v>4318809600</v>
      </c>
      <c r="E486" s="13" t="n">
        <v>4759632700</v>
      </c>
      <c r="F486" s="14" t="n">
        <f aca="false">+D486+E486</f>
        <v>9078442300</v>
      </c>
      <c r="G486" s="14"/>
      <c r="H486" s="14" t="n">
        <v>9078442300</v>
      </c>
      <c r="I486" s="14" t="n">
        <v>10321568</v>
      </c>
      <c r="J486" s="14" t="n">
        <f aca="false">+H486+I486</f>
        <v>9088763868</v>
      </c>
      <c r="K486" s="28" t="n">
        <v>1.722</v>
      </c>
      <c r="L486" s="16" t="n">
        <f aca="false">((+AF486/Q486)*100)</f>
        <v>1.58353808286876</v>
      </c>
      <c r="M486" s="17" t="n">
        <v>93.24</v>
      </c>
      <c r="N486" s="14"/>
      <c r="O486" s="14" t="n">
        <v>0</v>
      </c>
      <c r="P486" s="14" t="n">
        <v>791461643</v>
      </c>
      <c r="Q486" s="14" t="n">
        <f aca="false">+J486+N486-O486+P486</f>
        <v>9880225511</v>
      </c>
      <c r="R486" s="18" t="n">
        <v>26780471.79</v>
      </c>
      <c r="S486" s="18"/>
      <c r="T486" s="18" t="n">
        <v>186238.43</v>
      </c>
      <c r="U486" s="18" t="n">
        <f aca="false">+R486-T486</f>
        <v>26594233.36</v>
      </c>
      <c r="V486" s="18"/>
      <c r="W486" s="18" t="n">
        <f aca="false">+U486-V486</f>
        <v>26594233.36</v>
      </c>
      <c r="X486" s="18" t="n">
        <v>3601968.42</v>
      </c>
      <c r="Y486" s="18" t="n">
        <v>0</v>
      </c>
      <c r="Z486" s="18" t="n">
        <v>2945774.98</v>
      </c>
      <c r="AA486" s="18" t="n">
        <v>0</v>
      </c>
      <c r="AB486" s="18" t="n">
        <v>100990342.21</v>
      </c>
      <c r="AC486" s="18" t="n">
        <v>0</v>
      </c>
      <c r="AD486" s="18" t="n">
        <v>18689309.12</v>
      </c>
      <c r="AE486" s="18" t="n">
        <v>3635505.55</v>
      </c>
      <c r="AF486" s="18" t="n">
        <f aca="false">SUM(W486:AE486)</f>
        <v>156457133.64</v>
      </c>
      <c r="AG486" s="14" t="n">
        <v>144225500</v>
      </c>
      <c r="AH486" s="14" t="n">
        <v>5791700</v>
      </c>
      <c r="AI486" s="14" t="n">
        <v>238368000</v>
      </c>
      <c r="AJ486" s="14" t="n">
        <v>40727800</v>
      </c>
      <c r="AK486" s="14" t="n">
        <v>4488200</v>
      </c>
      <c r="AL486" s="14" t="n">
        <v>104592300</v>
      </c>
      <c r="AM486" s="14" t="n">
        <f aca="false">SUM(AG486:AL486)</f>
        <v>538193500</v>
      </c>
      <c r="AN486" s="18" t="n">
        <v>4014277.87</v>
      </c>
      <c r="AO486" s="18" t="n">
        <v>14991191.01</v>
      </c>
      <c r="AP486" s="18" t="n">
        <v>342718.36</v>
      </c>
      <c r="AQ486" s="18" t="n">
        <f aca="false">SUM(AN486:AP486)</f>
        <v>19348187.24</v>
      </c>
      <c r="AR486" s="14" t="n">
        <v>83750</v>
      </c>
      <c r="AS486" s="14" t="n">
        <v>346250</v>
      </c>
    </row>
    <row r="487" customFormat="false" ht="12.75" hidden="false" customHeight="false" outlineLevel="0" collapsed="false">
      <c r="A487" s="11" t="s">
        <v>1062</v>
      </c>
      <c r="B487" s="11" t="s">
        <v>1063</v>
      </c>
      <c r="C487" s="12" t="s">
        <v>1051</v>
      </c>
      <c r="D487" s="13" t="n">
        <v>211737763</v>
      </c>
      <c r="E487" s="13" t="n">
        <v>296499500</v>
      </c>
      <c r="F487" s="14" t="n">
        <f aca="false">+D487+E487</f>
        <v>508237263</v>
      </c>
      <c r="G487" s="14"/>
      <c r="H487" s="14" t="n">
        <v>508237263</v>
      </c>
      <c r="I487" s="14" t="n">
        <v>367634</v>
      </c>
      <c r="J487" s="14" t="n">
        <f aca="false">+H487+I487</f>
        <v>508604897</v>
      </c>
      <c r="K487" s="28" t="n">
        <v>0.923</v>
      </c>
      <c r="L487" s="16" t="n">
        <f aca="false">((+AF487/Q487)*100)</f>
        <v>0.940934807644007</v>
      </c>
      <c r="M487" s="17" t="n">
        <v>102.26</v>
      </c>
      <c r="N487" s="14"/>
      <c r="O487" s="14" t="n">
        <v>10157625</v>
      </c>
      <c r="P487" s="14" t="n">
        <v>0</v>
      </c>
      <c r="Q487" s="14" t="n">
        <f aca="false">+J487+N487-O487+P487</f>
        <v>498447272</v>
      </c>
      <c r="R487" s="18" t="n">
        <v>1351047.41</v>
      </c>
      <c r="S487" s="18"/>
      <c r="T487" s="18" t="n">
        <v>858.18</v>
      </c>
      <c r="U487" s="18" t="n">
        <f aca="false">+R487-T487</f>
        <v>1350189.23</v>
      </c>
      <c r="V487" s="18"/>
      <c r="W487" s="18" t="n">
        <f aca="false">+U487-V487</f>
        <v>1350189.23</v>
      </c>
      <c r="X487" s="18" t="n">
        <v>0</v>
      </c>
      <c r="Y487" s="18" t="n">
        <v>0</v>
      </c>
      <c r="Z487" s="18" t="n">
        <v>149439.19</v>
      </c>
      <c r="AA487" s="18" t="n">
        <v>0</v>
      </c>
      <c r="AB487" s="18" t="n">
        <v>1596455.48</v>
      </c>
      <c r="AC487" s="18" t="n">
        <v>0</v>
      </c>
      <c r="AD487" s="18" t="n">
        <v>1593979.98</v>
      </c>
      <c r="AE487" s="18" t="n">
        <v>0</v>
      </c>
      <c r="AF487" s="18" t="n">
        <f aca="false">SUM(W487:AE487)</f>
        <v>4690063.88</v>
      </c>
      <c r="AG487" s="14" t="n">
        <v>0</v>
      </c>
      <c r="AH487" s="14" t="n">
        <v>1360700</v>
      </c>
      <c r="AI487" s="14" t="n">
        <v>10941200</v>
      </c>
      <c r="AJ487" s="14" t="n">
        <v>1050600</v>
      </c>
      <c r="AK487" s="14" t="n">
        <v>0</v>
      </c>
      <c r="AL487" s="14" t="n">
        <v>3615700</v>
      </c>
      <c r="AM487" s="14" t="n">
        <f aca="false">SUM(AG487:AL487)</f>
        <v>16968200</v>
      </c>
      <c r="AN487" s="18" t="n">
        <v>380000</v>
      </c>
      <c r="AO487" s="18" t="n">
        <v>213548</v>
      </c>
      <c r="AP487" s="18" t="n">
        <v>29000</v>
      </c>
      <c r="AQ487" s="18" t="n">
        <f aca="false">SUM(AN487:AP487)</f>
        <v>622548</v>
      </c>
      <c r="AR487" s="14" t="n">
        <v>1500</v>
      </c>
      <c r="AS487" s="14" t="n">
        <v>6250</v>
      </c>
    </row>
    <row r="488" customFormat="false" ht="12.75" hidden="false" customHeight="false" outlineLevel="0" collapsed="false">
      <c r="A488" s="11" t="s">
        <v>1064</v>
      </c>
      <c r="B488" s="11" t="s">
        <v>546</v>
      </c>
      <c r="C488" s="12" t="s">
        <v>1051</v>
      </c>
      <c r="D488" s="13" t="n">
        <v>2870706550</v>
      </c>
      <c r="E488" s="13" t="n">
        <v>5980354700</v>
      </c>
      <c r="F488" s="14" t="n">
        <f aca="false">+D488+E488</f>
        <v>8851061250</v>
      </c>
      <c r="G488" s="14" t="n">
        <v>3963400</v>
      </c>
      <c r="H488" s="14" t="n">
        <v>8847097850</v>
      </c>
      <c r="I488" s="14" t="n">
        <v>13237840</v>
      </c>
      <c r="J488" s="14" t="n">
        <f aca="false">+H488+I488</f>
        <v>8860335690</v>
      </c>
      <c r="K488" s="28" t="n">
        <v>1.899</v>
      </c>
      <c r="L488" s="16" t="n">
        <f aca="false">((+AF488/Q488)*100)</f>
        <v>1.84829846793282</v>
      </c>
      <c r="M488" s="17" t="n">
        <v>97.52</v>
      </c>
      <c r="N488" s="14"/>
      <c r="O488" s="14" t="n">
        <v>0</v>
      </c>
      <c r="P488" s="14" t="n">
        <v>239829860</v>
      </c>
      <c r="Q488" s="14" t="n">
        <f aca="false">+J488+N488-O488+P488</f>
        <v>9100165550</v>
      </c>
      <c r="R488" s="18" t="n">
        <v>24666109.75</v>
      </c>
      <c r="S488" s="18"/>
      <c r="T488" s="18" t="n">
        <v>38784.94</v>
      </c>
      <c r="U488" s="18" t="n">
        <f aca="false">+R488-T488</f>
        <v>24627324.81</v>
      </c>
      <c r="V488" s="18"/>
      <c r="W488" s="18" t="n">
        <f aca="false">+U488-V488</f>
        <v>24627324.81</v>
      </c>
      <c r="X488" s="18" t="n">
        <v>0</v>
      </c>
      <c r="Y488" s="18" t="n">
        <v>0</v>
      </c>
      <c r="Z488" s="18" t="n">
        <v>2725783.13</v>
      </c>
      <c r="AA488" s="18" t="n">
        <v>107649347.5</v>
      </c>
      <c r="AB488" s="18" t="n">
        <v>0</v>
      </c>
      <c r="AC488" s="18" t="n">
        <v>0</v>
      </c>
      <c r="AD488" s="18" t="n">
        <v>28765597</v>
      </c>
      <c r="AE488" s="18" t="n">
        <v>4430168</v>
      </c>
      <c r="AF488" s="18" t="n">
        <f aca="false">SUM(W488:AE488)</f>
        <v>168198220.44</v>
      </c>
      <c r="AG488" s="14" t="n">
        <v>55016900</v>
      </c>
      <c r="AH488" s="14" t="n">
        <v>8921200</v>
      </c>
      <c r="AI488" s="14" t="n">
        <v>91252004</v>
      </c>
      <c r="AJ488" s="14" t="n">
        <v>112797400</v>
      </c>
      <c r="AK488" s="14" t="n">
        <v>2111300</v>
      </c>
      <c r="AL488" s="14" t="n">
        <v>164907321</v>
      </c>
      <c r="AM488" s="14" t="n">
        <f aca="false">SUM(AG488:AL488)</f>
        <v>435006125</v>
      </c>
      <c r="AN488" s="18" t="n">
        <v>14516585.97</v>
      </c>
      <c r="AO488" s="18" t="n">
        <v>14366896.16</v>
      </c>
      <c r="AP488" s="18" t="n">
        <v>2200000</v>
      </c>
      <c r="AQ488" s="18" t="n">
        <f aca="false">SUM(AN488:AP488)</f>
        <v>31083482.13</v>
      </c>
      <c r="AR488" s="14" t="n">
        <v>95000</v>
      </c>
      <c r="AS488" s="14" t="n">
        <v>359500</v>
      </c>
    </row>
    <row r="489" customFormat="false" ht="12.75" hidden="false" customHeight="false" outlineLevel="0" collapsed="false">
      <c r="A489" s="11" t="s">
        <v>1065</v>
      </c>
      <c r="B489" s="11" t="s">
        <v>1066</v>
      </c>
      <c r="C489" s="12" t="s">
        <v>1051</v>
      </c>
      <c r="D489" s="13" t="n">
        <v>806342000</v>
      </c>
      <c r="E489" s="13" t="n">
        <v>660649000</v>
      </c>
      <c r="F489" s="14" t="n">
        <f aca="false">+D489+E489</f>
        <v>1466991000</v>
      </c>
      <c r="G489" s="14"/>
      <c r="H489" s="14" t="n">
        <v>1466991000</v>
      </c>
      <c r="I489" s="14" t="n">
        <v>993470</v>
      </c>
      <c r="J489" s="14" t="n">
        <f aca="false">+H489+I489</f>
        <v>1467984470</v>
      </c>
      <c r="K489" s="28" t="n">
        <v>2.036</v>
      </c>
      <c r="L489" s="16" t="n">
        <f aca="false">((+AF489/Q489)*100)</f>
        <v>1.93590228875714</v>
      </c>
      <c r="M489" s="17" t="n">
        <v>95.33</v>
      </c>
      <c r="N489" s="14"/>
      <c r="O489" s="14" t="n">
        <v>0</v>
      </c>
      <c r="P489" s="14" t="n">
        <v>75741836</v>
      </c>
      <c r="Q489" s="14" t="n">
        <f aca="false">+J489+N489-O489+P489</f>
        <v>1543726306</v>
      </c>
      <c r="R489" s="18" t="n">
        <v>4184288.99</v>
      </c>
      <c r="S489" s="18"/>
      <c r="T489" s="18" t="n">
        <v>14835.96</v>
      </c>
      <c r="U489" s="18" t="n">
        <f aca="false">+R489-T489</f>
        <v>4169453.03</v>
      </c>
      <c r="V489" s="18"/>
      <c r="W489" s="18" t="n">
        <f aca="false">+U489-V489</f>
        <v>4169453.03</v>
      </c>
      <c r="X489" s="18" t="n">
        <v>564306.92</v>
      </c>
      <c r="Y489" s="18" t="n">
        <v>0</v>
      </c>
      <c r="Z489" s="18" t="n">
        <v>461517.64</v>
      </c>
      <c r="AA489" s="18" t="n">
        <v>19206993.5</v>
      </c>
      <c r="AB489" s="18" t="n">
        <v>0</v>
      </c>
      <c r="AC489" s="18" t="n">
        <v>0</v>
      </c>
      <c r="AD489" s="18" t="n">
        <v>5262713.15</v>
      </c>
      <c r="AE489" s="18" t="n">
        <v>220048.65</v>
      </c>
      <c r="AF489" s="18" t="n">
        <f aca="false">SUM(W489:AE489)</f>
        <v>29885032.89</v>
      </c>
      <c r="AG489" s="14" t="n">
        <v>26103600</v>
      </c>
      <c r="AH489" s="14" t="n">
        <v>0</v>
      </c>
      <c r="AI489" s="14" t="n">
        <v>46401500</v>
      </c>
      <c r="AJ489" s="14" t="n">
        <v>7138300</v>
      </c>
      <c r="AK489" s="14" t="n">
        <v>0</v>
      </c>
      <c r="AL489" s="14" t="n">
        <v>3368500</v>
      </c>
      <c r="AM489" s="14" t="n">
        <f aca="false">SUM(AG489:AL489)</f>
        <v>83011900</v>
      </c>
      <c r="AN489" s="18" t="n">
        <v>873000</v>
      </c>
      <c r="AO489" s="18" t="n">
        <v>1426091.9</v>
      </c>
      <c r="AP489" s="18" t="n">
        <v>265000</v>
      </c>
      <c r="AQ489" s="18" t="n">
        <f aca="false">SUM(AN489:AP489)</f>
        <v>2564091.9</v>
      </c>
      <c r="AR489" s="14" t="n">
        <v>15750</v>
      </c>
      <c r="AS489" s="14" t="n">
        <v>53000</v>
      </c>
    </row>
    <row r="490" customFormat="false" ht="12.75" hidden="false" customHeight="false" outlineLevel="0" collapsed="false">
      <c r="A490" s="11" t="s">
        <v>1067</v>
      </c>
      <c r="B490" s="11" t="s">
        <v>1068</v>
      </c>
      <c r="C490" s="12" t="s">
        <v>1051</v>
      </c>
      <c r="D490" s="13" t="n">
        <v>1155503500</v>
      </c>
      <c r="E490" s="13" t="n">
        <v>2574383900</v>
      </c>
      <c r="F490" s="14" t="n">
        <f aca="false">+D490+E490</f>
        <v>3729887400</v>
      </c>
      <c r="G490" s="14"/>
      <c r="H490" s="14" t="n">
        <v>3729887400</v>
      </c>
      <c r="I490" s="14" t="n">
        <v>7891562</v>
      </c>
      <c r="J490" s="14" t="n">
        <f aca="false">+H490+I490</f>
        <v>3737778962</v>
      </c>
      <c r="K490" s="28" t="n">
        <v>2.974</v>
      </c>
      <c r="L490" s="16" t="n">
        <f aca="false">((+AF490/Q490)*100)</f>
        <v>1.80999379936392</v>
      </c>
      <c r="M490" s="17" t="n">
        <v>60.93</v>
      </c>
      <c r="N490" s="14"/>
      <c r="O490" s="14" t="n">
        <v>0</v>
      </c>
      <c r="P490" s="14" t="n">
        <v>2402497540</v>
      </c>
      <c r="Q490" s="14" t="n">
        <f aca="false">+J490+N490-O490+P490</f>
        <v>6140276502</v>
      </c>
      <c r="R490" s="18" t="n">
        <v>16643294.37</v>
      </c>
      <c r="S490" s="18"/>
      <c r="T490" s="18" t="n">
        <v>9668.65</v>
      </c>
      <c r="U490" s="18" t="n">
        <f aca="false">+R490-T490</f>
        <v>16633625.72</v>
      </c>
      <c r="V490" s="18"/>
      <c r="W490" s="18" t="n">
        <f aca="false">+U490-V490</f>
        <v>16633625.72</v>
      </c>
      <c r="X490" s="18" t="n">
        <v>2250903.24</v>
      </c>
      <c r="Y490" s="18" t="n">
        <v>0</v>
      </c>
      <c r="Z490" s="18" t="n">
        <v>1841032.99</v>
      </c>
      <c r="AA490" s="18" t="n">
        <v>73611384</v>
      </c>
      <c r="AB490" s="18" t="n">
        <v>0</v>
      </c>
      <c r="AC490" s="18" t="n">
        <v>0</v>
      </c>
      <c r="AD490" s="18" t="n">
        <v>15267933</v>
      </c>
      <c r="AE490" s="18" t="n">
        <v>1533745</v>
      </c>
      <c r="AF490" s="18" t="n">
        <f aca="false">SUM(W490:AE490)</f>
        <v>111138623.95</v>
      </c>
      <c r="AG490" s="14" t="n">
        <v>48752400</v>
      </c>
      <c r="AH490" s="14" t="n">
        <v>0</v>
      </c>
      <c r="AI490" s="14" t="n">
        <v>183596400</v>
      </c>
      <c r="AJ490" s="14" t="n">
        <v>18324700</v>
      </c>
      <c r="AK490" s="14" t="n">
        <v>1686900</v>
      </c>
      <c r="AL490" s="14" t="n">
        <v>22798200</v>
      </c>
      <c r="AM490" s="14" t="n">
        <f aca="false">SUM(AG490:AL490)</f>
        <v>275158600</v>
      </c>
      <c r="AN490" s="18" t="n">
        <v>3175271</v>
      </c>
      <c r="AO490" s="18" t="n">
        <v>8705426</v>
      </c>
      <c r="AP490" s="18" t="n">
        <v>825000</v>
      </c>
      <c r="AQ490" s="18" t="n">
        <f aca="false">SUM(AN490:AP490)</f>
        <v>12705697</v>
      </c>
      <c r="AR490" s="14" t="n">
        <v>36500</v>
      </c>
      <c r="AS490" s="14" t="n">
        <v>213000</v>
      </c>
    </row>
    <row r="491" customFormat="false" ht="12.75" hidden="false" customHeight="false" outlineLevel="0" collapsed="false">
      <c r="A491" s="11" t="s">
        <v>1069</v>
      </c>
      <c r="B491" s="11" t="s">
        <v>1070</v>
      </c>
      <c r="C491" s="12" t="s">
        <v>1051</v>
      </c>
      <c r="D491" s="13" t="n">
        <v>594239500</v>
      </c>
      <c r="E491" s="13" t="n">
        <v>559883000</v>
      </c>
      <c r="F491" s="14" t="n">
        <f aca="false">+D491+E491</f>
        <v>1154122500</v>
      </c>
      <c r="G491" s="14"/>
      <c r="H491" s="14" t="n">
        <v>1154122500</v>
      </c>
      <c r="I491" s="14" t="n">
        <v>962076</v>
      </c>
      <c r="J491" s="14" t="n">
        <f aca="false">+H491+I491</f>
        <v>1155084576</v>
      </c>
      <c r="K491" s="28" t="n">
        <v>2.074</v>
      </c>
      <c r="L491" s="16" t="n">
        <f aca="false">((+AF491/Q491)*100)</f>
        <v>2.03152067512309</v>
      </c>
      <c r="M491" s="17" t="n">
        <v>100.54</v>
      </c>
      <c r="N491" s="14"/>
      <c r="O491" s="14" t="n">
        <v>0</v>
      </c>
      <c r="P491" s="14" t="n">
        <v>23832178</v>
      </c>
      <c r="Q491" s="14" t="n">
        <f aca="false">+J491+N491-O491+P491</f>
        <v>1178916754</v>
      </c>
      <c r="R491" s="18" t="n">
        <v>3195468.24</v>
      </c>
      <c r="S491" s="18"/>
      <c r="T491" s="18" t="n">
        <v>13029.52</v>
      </c>
      <c r="U491" s="18" t="n">
        <f aca="false">+R491-T491</f>
        <v>3182438.72</v>
      </c>
      <c r="V491" s="18"/>
      <c r="W491" s="18" t="n">
        <f aca="false">+U491-V491</f>
        <v>3182438.72</v>
      </c>
      <c r="X491" s="18" t="n">
        <v>0</v>
      </c>
      <c r="Y491" s="18" t="n">
        <v>0</v>
      </c>
      <c r="Z491" s="18" t="n">
        <v>352267.16</v>
      </c>
      <c r="AA491" s="18" t="n">
        <v>12184507</v>
      </c>
      <c r="AB491" s="18" t="n">
        <v>0</v>
      </c>
      <c r="AC491" s="18" t="n">
        <v>0</v>
      </c>
      <c r="AD491" s="18" t="n">
        <v>8230724.72</v>
      </c>
      <c r="AE491" s="18" t="n">
        <v>0</v>
      </c>
      <c r="AF491" s="18" t="n">
        <f aca="false">SUM(W491:AE491)</f>
        <v>23949937.6</v>
      </c>
      <c r="AG491" s="14" t="n">
        <v>24293833</v>
      </c>
      <c r="AH491" s="14" t="n">
        <v>4615247</v>
      </c>
      <c r="AI491" s="14" t="n">
        <v>41027772</v>
      </c>
      <c r="AJ491" s="14" t="n">
        <v>15927628</v>
      </c>
      <c r="AK491" s="14" t="n">
        <v>6000</v>
      </c>
      <c r="AL491" s="14" t="n">
        <v>9923130</v>
      </c>
      <c r="AM491" s="14" t="n">
        <f aca="false">SUM(AG491:AL491)</f>
        <v>95793610</v>
      </c>
      <c r="AN491" s="18" t="n">
        <v>1625000</v>
      </c>
      <c r="AO491" s="18" t="n">
        <v>3293565.28</v>
      </c>
      <c r="AP491" s="18" t="n">
        <v>325000</v>
      </c>
      <c r="AQ491" s="18" t="n">
        <f aca="false">SUM(AN491:AP491)</f>
        <v>5243565.28</v>
      </c>
      <c r="AR491" s="14" t="n">
        <v>61000</v>
      </c>
      <c r="AS491" s="14" t="n">
        <v>149250</v>
      </c>
    </row>
    <row r="492" customFormat="false" ht="12.75" hidden="false" customHeight="false" outlineLevel="0" collapsed="false">
      <c r="A492" s="11" t="s">
        <v>1071</v>
      </c>
      <c r="B492" s="11" t="s">
        <v>1072</v>
      </c>
      <c r="C492" s="12" t="s">
        <v>1051</v>
      </c>
      <c r="D492" s="13" t="n">
        <v>23373200</v>
      </c>
      <c r="E492" s="13" t="n">
        <v>38997700</v>
      </c>
      <c r="F492" s="14" t="n">
        <f aca="false">+D492+E492</f>
        <v>62370900</v>
      </c>
      <c r="G492" s="14"/>
      <c r="H492" s="14" t="n">
        <v>62370900</v>
      </c>
      <c r="I492" s="14" t="n">
        <v>45855</v>
      </c>
      <c r="J492" s="14" t="n">
        <f aca="false">+H492+I492</f>
        <v>62416755</v>
      </c>
      <c r="K492" s="28" t="n">
        <v>1.699</v>
      </c>
      <c r="L492" s="16" t="n">
        <f aca="false">((+AF492/Q492)*100)</f>
        <v>1.91565938427654</v>
      </c>
      <c r="M492" s="17" t="n">
        <v>113.07</v>
      </c>
      <c r="N492" s="14"/>
      <c r="O492" s="14" t="n">
        <v>7083960</v>
      </c>
      <c r="P492" s="14" t="n">
        <v>0</v>
      </c>
      <c r="Q492" s="14" t="n">
        <f aca="false">+J492+N492-O492+P492</f>
        <v>55332795</v>
      </c>
      <c r="R492" s="18" t="n">
        <v>149980.22</v>
      </c>
      <c r="S492" s="18"/>
      <c r="T492" s="18" t="n">
        <v>0</v>
      </c>
      <c r="U492" s="18" t="n">
        <f aca="false">+R492-T492</f>
        <v>149980.22</v>
      </c>
      <c r="V492" s="18"/>
      <c r="W492" s="18" t="n">
        <f aca="false">+U492-V492</f>
        <v>149980.22</v>
      </c>
      <c r="X492" s="18" t="n">
        <v>20294.97</v>
      </c>
      <c r="Y492" s="18" t="n">
        <v>0</v>
      </c>
      <c r="Z492" s="18" t="n">
        <v>16599.84</v>
      </c>
      <c r="AA492" s="18" t="n">
        <v>534826</v>
      </c>
      <c r="AB492" s="18" t="n">
        <v>0</v>
      </c>
      <c r="AC492" s="18" t="n">
        <v>0</v>
      </c>
      <c r="AD492" s="18" t="n">
        <v>338286.85</v>
      </c>
      <c r="AE492" s="18" t="n">
        <v>0</v>
      </c>
      <c r="AF492" s="18" t="n">
        <f aca="false">SUM(W492:AE492)</f>
        <v>1059987.88</v>
      </c>
      <c r="AG492" s="14" t="n">
        <v>0</v>
      </c>
      <c r="AH492" s="14" t="n">
        <v>0</v>
      </c>
      <c r="AI492" s="14" t="n">
        <v>1554000</v>
      </c>
      <c r="AJ492" s="14" t="n">
        <v>6295300</v>
      </c>
      <c r="AK492" s="14" t="n">
        <v>0</v>
      </c>
      <c r="AL492" s="14" t="n">
        <v>583000</v>
      </c>
      <c r="AM492" s="14" t="n">
        <f aca="false">SUM(AG492:AL492)</f>
        <v>8432300</v>
      </c>
      <c r="AN492" s="18" t="n">
        <v>105000</v>
      </c>
      <c r="AO492" s="18" t="n">
        <v>89159.7</v>
      </c>
      <c r="AP492" s="18" t="n">
        <v>0</v>
      </c>
      <c r="AQ492" s="18" t="n">
        <f aca="false">SUM(AN492:AP492)</f>
        <v>194159.7</v>
      </c>
      <c r="AR492" s="14" t="n">
        <v>2250</v>
      </c>
      <c r="AS492" s="14" t="n">
        <v>5250</v>
      </c>
    </row>
    <row r="493" customFormat="false" ht="12.75" hidden="false" customHeight="false" outlineLevel="0" collapsed="false">
      <c r="A493" s="11" t="s">
        <v>1073</v>
      </c>
      <c r="B493" s="11" t="s">
        <v>1074</v>
      </c>
      <c r="C493" s="12" t="s">
        <v>1051</v>
      </c>
      <c r="D493" s="13" t="n">
        <v>1648555000</v>
      </c>
      <c r="E493" s="13" t="n">
        <v>2109433200</v>
      </c>
      <c r="F493" s="14" t="n">
        <f aca="false">+D493+E493</f>
        <v>3757988200</v>
      </c>
      <c r="G493" s="14"/>
      <c r="H493" s="14" t="n">
        <v>3757988200</v>
      </c>
      <c r="I493" s="14" t="n">
        <v>4288920</v>
      </c>
      <c r="J493" s="14" t="n">
        <f aca="false">+H493+I493</f>
        <v>3762277120</v>
      </c>
      <c r="K493" s="28" t="n">
        <v>2.514</v>
      </c>
      <c r="L493" s="16" t="n">
        <f aca="false">((+AF493/Q493)*100)</f>
        <v>1.92921589038189</v>
      </c>
      <c r="M493" s="17" t="n">
        <v>76.83</v>
      </c>
      <c r="N493" s="14"/>
      <c r="O493" s="14" t="n">
        <v>0</v>
      </c>
      <c r="P493" s="14" t="n">
        <v>1139758222</v>
      </c>
      <c r="Q493" s="14" t="n">
        <f aca="false">+J493+N493-O493+P493</f>
        <v>4902035342</v>
      </c>
      <c r="R493" s="18" t="n">
        <v>13287026.6</v>
      </c>
      <c r="S493" s="18"/>
      <c r="T493" s="18" t="n">
        <v>54040.46</v>
      </c>
      <c r="U493" s="18" t="n">
        <f aca="false">+R493-T493</f>
        <v>13232986.14</v>
      </c>
      <c r="V493" s="18"/>
      <c r="W493" s="18" t="n">
        <f aca="false">+U493-V493</f>
        <v>13232986.14</v>
      </c>
      <c r="X493" s="18" t="n">
        <v>1790878.63</v>
      </c>
      <c r="Y493" s="18" t="n">
        <v>0</v>
      </c>
      <c r="Z493" s="18" t="n">
        <v>1464477.03</v>
      </c>
      <c r="AA493" s="18" t="n">
        <v>65289894</v>
      </c>
      <c r="AB493" s="18" t="n">
        <v>0</v>
      </c>
      <c r="AC493" s="18" t="n">
        <v>0</v>
      </c>
      <c r="AD493" s="18" t="n">
        <v>11287700.97</v>
      </c>
      <c r="AE493" s="18" t="n">
        <v>1504908</v>
      </c>
      <c r="AF493" s="18" t="n">
        <f aca="false">SUM(W493:AE493)</f>
        <v>94570844.77</v>
      </c>
      <c r="AG493" s="14" t="n">
        <v>104315800</v>
      </c>
      <c r="AH493" s="14" t="n">
        <v>7156304</v>
      </c>
      <c r="AI493" s="14" t="n">
        <v>120749602</v>
      </c>
      <c r="AJ493" s="14" t="n">
        <v>52764700</v>
      </c>
      <c r="AK493" s="14" t="n">
        <v>756700</v>
      </c>
      <c r="AL493" s="14" t="n">
        <v>753000</v>
      </c>
      <c r="AM493" s="14" t="n">
        <f aca="false">SUM(AG493:AL493)</f>
        <v>286496106</v>
      </c>
      <c r="AN493" s="18" t="n">
        <v>5000300</v>
      </c>
      <c r="AO493" s="18" t="n">
        <v>11162660.56</v>
      </c>
      <c r="AP493" s="18" t="n">
        <v>500000</v>
      </c>
      <c r="AQ493" s="18" t="n">
        <f aca="false">SUM(AN493:AP493)</f>
        <v>16662960.56</v>
      </c>
      <c r="AR493" s="14" t="n">
        <v>10000</v>
      </c>
      <c r="AS493" s="14" t="n">
        <v>87250</v>
      </c>
    </row>
    <row r="494" customFormat="false" ht="12.75" hidden="false" customHeight="false" outlineLevel="0" collapsed="false">
      <c r="A494" s="11" t="s">
        <v>1075</v>
      </c>
      <c r="B494" s="11" t="s">
        <v>1076</v>
      </c>
      <c r="C494" s="12" t="s">
        <v>1051</v>
      </c>
      <c r="D494" s="13" t="n">
        <v>271951700</v>
      </c>
      <c r="E494" s="13" t="n">
        <v>572160175</v>
      </c>
      <c r="F494" s="14" t="n">
        <f aca="false">+D494+E494</f>
        <v>844111875</v>
      </c>
      <c r="G494" s="14" t="n">
        <v>367700</v>
      </c>
      <c r="H494" s="14" t="n">
        <v>843744175</v>
      </c>
      <c r="I494" s="14" t="n">
        <v>555108</v>
      </c>
      <c r="J494" s="14" t="n">
        <f aca="false">+H494+I494</f>
        <v>844299283</v>
      </c>
      <c r="K494" s="28" t="n">
        <v>5.675</v>
      </c>
      <c r="L494" s="16" t="n">
        <f aca="false">((+AF494/Q494)*100)</f>
        <v>2.44788226983293</v>
      </c>
      <c r="M494" s="17" t="n">
        <v>43.25</v>
      </c>
      <c r="N494" s="14"/>
      <c r="O494" s="14" t="n">
        <v>0</v>
      </c>
      <c r="P494" s="14" t="n">
        <v>1112741616</v>
      </c>
      <c r="Q494" s="14" t="n">
        <f aca="false">+J494+N494-O494+P494</f>
        <v>1957040899</v>
      </c>
      <c r="R494" s="18" t="n">
        <v>5304583.23</v>
      </c>
      <c r="S494" s="18"/>
      <c r="T494" s="18" t="n">
        <v>38277.18</v>
      </c>
      <c r="U494" s="18" t="n">
        <f aca="false">+R494-T494</f>
        <v>5266306.05</v>
      </c>
      <c r="V494" s="18"/>
      <c r="W494" s="18" t="n">
        <f aca="false">+U494-V494</f>
        <v>5266306.05</v>
      </c>
      <c r="X494" s="18" t="n">
        <v>712952.73</v>
      </c>
      <c r="Y494" s="18" t="n">
        <v>0</v>
      </c>
      <c r="Z494" s="18" t="n">
        <v>582900.91</v>
      </c>
      <c r="AA494" s="18" t="n">
        <v>27581946.5</v>
      </c>
      <c r="AB494" s="18" t="n">
        <v>0</v>
      </c>
      <c r="AC494" s="18" t="n">
        <v>0</v>
      </c>
      <c r="AD494" s="18" t="n">
        <v>13761950.99</v>
      </c>
      <c r="AE494" s="18" t="n">
        <v>0</v>
      </c>
      <c r="AF494" s="18" t="n">
        <f aca="false">SUM(W494:AE494)</f>
        <v>47906057.18</v>
      </c>
      <c r="AG494" s="14" t="n">
        <v>21630600</v>
      </c>
      <c r="AH494" s="14" t="n">
        <v>800800</v>
      </c>
      <c r="AI494" s="14" t="n">
        <v>19459450</v>
      </c>
      <c r="AJ494" s="14" t="n">
        <v>12710200</v>
      </c>
      <c r="AK494" s="14" t="n">
        <v>580800</v>
      </c>
      <c r="AL494" s="14" t="n">
        <v>2268800</v>
      </c>
      <c r="AM494" s="14" t="n">
        <f aca="false">SUM(AG494:AL494)</f>
        <v>57450650</v>
      </c>
      <c r="AN494" s="18" t="n">
        <v>237000</v>
      </c>
      <c r="AO494" s="18" t="n">
        <v>3997988.17</v>
      </c>
      <c r="AP494" s="18" t="n">
        <v>1650000</v>
      </c>
      <c r="AQ494" s="18" t="n">
        <f aca="false">SUM(AN494:AP494)</f>
        <v>5884988.17</v>
      </c>
      <c r="AR494" s="14" t="n">
        <v>32250</v>
      </c>
      <c r="AS494" s="14" t="n">
        <v>102000</v>
      </c>
    </row>
    <row r="495" customFormat="false" ht="12.75" hidden="false" customHeight="false" outlineLevel="0" collapsed="false">
      <c r="A495" s="11" t="s">
        <v>1077</v>
      </c>
      <c r="B495" s="11" t="s">
        <v>1078</v>
      </c>
      <c r="C495" s="12" t="s">
        <v>1051</v>
      </c>
      <c r="D495" s="13" t="n">
        <v>305714504</v>
      </c>
      <c r="E495" s="13" t="n">
        <v>519891300</v>
      </c>
      <c r="F495" s="14" t="n">
        <f aca="false">+D495+E495</f>
        <v>825605804</v>
      </c>
      <c r="G495" s="14"/>
      <c r="H495" s="14" t="n">
        <v>825605804</v>
      </c>
      <c r="I495" s="14" t="n">
        <v>923293</v>
      </c>
      <c r="J495" s="14" t="n">
        <f aca="false">+H495+I495</f>
        <v>826529097</v>
      </c>
      <c r="K495" s="28" t="n">
        <v>1.621</v>
      </c>
      <c r="L495" s="16" t="n">
        <f aca="false">((+AF495/Q495)*100)</f>
        <v>1.46290363973374</v>
      </c>
      <c r="M495" s="17" t="n">
        <v>90.46</v>
      </c>
      <c r="N495" s="14"/>
      <c r="O495" s="14" t="n">
        <v>0</v>
      </c>
      <c r="P495" s="14" t="n">
        <v>89001032</v>
      </c>
      <c r="Q495" s="14" t="n">
        <f aca="false">+J495+N495-O495+P495</f>
        <v>915530129</v>
      </c>
      <c r="R495" s="18" t="n">
        <v>2481555.58</v>
      </c>
      <c r="S495" s="18"/>
      <c r="T495" s="18" t="n">
        <v>2042.02</v>
      </c>
      <c r="U495" s="18" t="n">
        <f aca="false">+R495-T495</f>
        <v>2479513.56</v>
      </c>
      <c r="V495" s="18"/>
      <c r="W495" s="18" t="n">
        <f aca="false">+U495-V495</f>
        <v>2479513.56</v>
      </c>
      <c r="X495" s="18" t="n">
        <v>335536.06</v>
      </c>
      <c r="Y495" s="18" t="n">
        <v>0</v>
      </c>
      <c r="Z495" s="18" t="n">
        <v>274431.46</v>
      </c>
      <c r="AA495" s="18" t="n">
        <v>0</v>
      </c>
      <c r="AB495" s="18" t="n">
        <v>6421733.3</v>
      </c>
      <c r="AC495" s="18" t="n">
        <v>0</v>
      </c>
      <c r="AD495" s="18" t="n">
        <v>3634150.47</v>
      </c>
      <c r="AE495" s="18" t="n">
        <v>247958.73</v>
      </c>
      <c r="AF495" s="18" t="n">
        <f aca="false">SUM(W495:AE495)</f>
        <v>13393323.58</v>
      </c>
      <c r="AG495" s="14" t="n">
        <v>5820000</v>
      </c>
      <c r="AH495" s="14" t="n">
        <v>3439500</v>
      </c>
      <c r="AI495" s="14" t="n">
        <v>14496114</v>
      </c>
      <c r="AJ495" s="14" t="n">
        <v>13709500</v>
      </c>
      <c r="AK495" s="14" t="n">
        <v>997500</v>
      </c>
      <c r="AL495" s="14" t="n">
        <v>24117100</v>
      </c>
      <c r="AM495" s="14" t="n">
        <f aca="false">SUM(AG495:AL495)</f>
        <v>62579714</v>
      </c>
      <c r="AN495" s="18" t="n">
        <v>2210000</v>
      </c>
      <c r="AO495" s="18" t="n">
        <v>351231.87</v>
      </c>
      <c r="AP495" s="18" t="n">
        <v>130000</v>
      </c>
      <c r="AQ495" s="18" t="n">
        <f aca="false">SUM(AN495:AP495)</f>
        <v>2691231.87</v>
      </c>
      <c r="AR495" s="14" t="n">
        <v>5000</v>
      </c>
      <c r="AS495" s="14" t="n">
        <v>16750</v>
      </c>
    </row>
    <row r="496" customFormat="false" ht="12.75" hidden="false" customHeight="false" outlineLevel="0" collapsed="false">
      <c r="A496" s="11" t="s">
        <v>1079</v>
      </c>
      <c r="B496" s="11" t="s">
        <v>1080</v>
      </c>
      <c r="C496" s="12" t="s">
        <v>1051</v>
      </c>
      <c r="D496" s="13" t="n">
        <v>391650550</v>
      </c>
      <c r="E496" s="13" t="n">
        <v>759451825</v>
      </c>
      <c r="F496" s="14" t="n">
        <f aca="false">+D496+E496</f>
        <v>1151102375</v>
      </c>
      <c r="G496" s="14" t="n">
        <v>4000</v>
      </c>
      <c r="H496" s="14" t="n">
        <v>1151098375</v>
      </c>
      <c r="I496" s="14" t="n">
        <v>1177566</v>
      </c>
      <c r="J496" s="14" t="n">
        <f aca="false">+H496+I496</f>
        <v>1152275941</v>
      </c>
      <c r="K496" s="28" t="n">
        <v>2.042</v>
      </c>
      <c r="L496" s="16" t="n">
        <f aca="false">((+AF496/Q496)*100)</f>
        <v>1.83625351384554</v>
      </c>
      <c r="M496" s="17" t="n">
        <v>90.9</v>
      </c>
      <c r="N496" s="14"/>
      <c r="O496" s="14" t="n">
        <v>0</v>
      </c>
      <c r="P496" s="14" t="n">
        <v>128843263</v>
      </c>
      <c r="Q496" s="14" t="n">
        <f aca="false">+J496+N496-O496+P496</f>
        <v>1281119204</v>
      </c>
      <c r="R496" s="18" t="n">
        <v>3472489.23</v>
      </c>
      <c r="S496" s="18"/>
      <c r="T496" s="18" t="n">
        <v>295.64</v>
      </c>
      <c r="U496" s="18" t="n">
        <f aca="false">+R496-T496</f>
        <v>3472193.59</v>
      </c>
      <c r="V496" s="18"/>
      <c r="W496" s="18" t="n">
        <f aca="false">+U496-V496</f>
        <v>3472193.59</v>
      </c>
      <c r="X496" s="18" t="n">
        <v>0</v>
      </c>
      <c r="Y496" s="18" t="n">
        <v>0</v>
      </c>
      <c r="Z496" s="18" t="n">
        <v>384301.09</v>
      </c>
      <c r="AA496" s="18" t="n">
        <v>0</v>
      </c>
      <c r="AB496" s="18" t="n">
        <v>13009275.79</v>
      </c>
      <c r="AC496" s="18" t="n">
        <v>0</v>
      </c>
      <c r="AD496" s="18" t="n">
        <v>6658825.93</v>
      </c>
      <c r="AE496" s="18" t="n">
        <v>0</v>
      </c>
      <c r="AF496" s="18" t="n">
        <f aca="false">SUM(W496:AE496)</f>
        <v>23524596.4</v>
      </c>
      <c r="AG496" s="14" t="n">
        <v>7905163</v>
      </c>
      <c r="AH496" s="14" t="n">
        <v>0</v>
      </c>
      <c r="AI496" s="14" t="n">
        <v>10973550</v>
      </c>
      <c r="AJ496" s="14" t="n">
        <v>16311617</v>
      </c>
      <c r="AK496" s="14" t="n">
        <v>0</v>
      </c>
      <c r="AL496" s="14" t="n">
        <v>6609250</v>
      </c>
      <c r="AM496" s="14" t="n">
        <f aca="false">SUM(AG496:AL496)</f>
        <v>41799580</v>
      </c>
      <c r="AN496" s="18" t="n">
        <v>900000</v>
      </c>
      <c r="AO496" s="18" t="n">
        <v>1779068.76</v>
      </c>
      <c r="AP496" s="18" t="n">
        <v>142000</v>
      </c>
      <c r="AQ496" s="18" t="n">
        <f aca="false">SUM(AN496:AP496)</f>
        <v>2821068.76</v>
      </c>
      <c r="AR496" s="14" t="n">
        <v>28750</v>
      </c>
      <c r="AS496" s="14" t="n">
        <v>67500</v>
      </c>
    </row>
    <row r="497" customFormat="false" ht="12.75" hidden="false" customHeight="false" outlineLevel="0" collapsed="false">
      <c r="A497" s="11" t="s">
        <v>1081</v>
      </c>
      <c r="B497" s="11" t="s">
        <v>1082</v>
      </c>
      <c r="C497" s="12" t="s">
        <v>1051</v>
      </c>
      <c r="D497" s="13" t="n">
        <v>25665500</v>
      </c>
      <c r="E497" s="13" t="n">
        <v>36745800</v>
      </c>
      <c r="F497" s="14" t="n">
        <f aca="false">+D497+E497</f>
        <v>62411300</v>
      </c>
      <c r="G497" s="14"/>
      <c r="H497" s="14" t="n">
        <v>62411300</v>
      </c>
      <c r="I497" s="14" t="n">
        <v>95362</v>
      </c>
      <c r="J497" s="14" t="n">
        <f aca="false">+H497+I497</f>
        <v>62506662</v>
      </c>
      <c r="K497" s="28" t="n">
        <v>3.435</v>
      </c>
      <c r="L497" s="16" t="n">
        <f aca="false">((+AF497/Q497)*100)</f>
        <v>1.56709446351541</v>
      </c>
      <c r="M497" s="17" t="n">
        <v>46.2</v>
      </c>
      <c r="N497" s="14"/>
      <c r="O497" s="14" t="n">
        <v>0</v>
      </c>
      <c r="P497" s="14" t="n">
        <v>74490685</v>
      </c>
      <c r="Q497" s="14" t="n">
        <f aca="false">+J497+N497-O497+P497</f>
        <v>136997347</v>
      </c>
      <c r="R497" s="18" t="n">
        <v>371332.98</v>
      </c>
      <c r="S497" s="18"/>
      <c r="T497" s="18" t="n">
        <v>0</v>
      </c>
      <c r="U497" s="18" t="n">
        <f aca="false">+R497-T497</f>
        <v>371332.98</v>
      </c>
      <c r="V497" s="18"/>
      <c r="W497" s="18" t="n">
        <f aca="false">+U497-V497</f>
        <v>371332.98</v>
      </c>
      <c r="X497" s="18" t="n">
        <v>50247.91</v>
      </c>
      <c r="Y497" s="18" t="n">
        <v>0</v>
      </c>
      <c r="Z497" s="18" t="n">
        <v>41099.2</v>
      </c>
      <c r="AA497" s="18" t="n">
        <v>1240283</v>
      </c>
      <c r="AB497" s="18" t="n">
        <v>0</v>
      </c>
      <c r="AC497" s="18" t="n">
        <v>0</v>
      </c>
      <c r="AD497" s="18" t="n">
        <v>431488</v>
      </c>
      <c r="AE497" s="18" t="n">
        <v>12426.75</v>
      </c>
      <c r="AF497" s="18" t="n">
        <f aca="false">SUM(W497:AE497)</f>
        <v>2146877.84</v>
      </c>
      <c r="AG497" s="14" t="n">
        <v>340900</v>
      </c>
      <c r="AH497" s="14" t="n">
        <v>163000</v>
      </c>
      <c r="AI497" s="14" t="n">
        <v>4457401</v>
      </c>
      <c r="AJ497" s="14" t="n">
        <v>1675900</v>
      </c>
      <c r="AK497" s="14" t="n">
        <v>43600</v>
      </c>
      <c r="AL497" s="14" t="n">
        <v>380401</v>
      </c>
      <c r="AM497" s="14" t="n">
        <f aca="false">SUM(AG497:AL497)</f>
        <v>7061202</v>
      </c>
      <c r="AN497" s="18" t="n">
        <v>334804.99</v>
      </c>
      <c r="AO497" s="18" t="n">
        <v>432419.11</v>
      </c>
      <c r="AP497" s="18" t="n">
        <v>17500</v>
      </c>
      <c r="AQ497" s="18" t="n">
        <f aca="false">SUM(AN497:AP497)</f>
        <v>784724.1</v>
      </c>
      <c r="AR497" s="14" t="n">
        <v>1000</v>
      </c>
      <c r="AS497" s="14" t="n">
        <v>5750</v>
      </c>
    </row>
    <row r="498" customFormat="false" ht="12.75" hidden="false" customHeight="false" outlineLevel="0" collapsed="false">
      <c r="A498" s="11" t="s">
        <v>1083</v>
      </c>
      <c r="B498" s="11" t="s">
        <v>1084</v>
      </c>
      <c r="C498" s="12" t="s">
        <v>1051</v>
      </c>
      <c r="D498" s="13" t="n">
        <v>202007800</v>
      </c>
      <c r="E498" s="13" t="n">
        <v>452896400</v>
      </c>
      <c r="F498" s="14" t="n">
        <f aca="false">+D498+E498</f>
        <v>654904200</v>
      </c>
      <c r="G498" s="14" t="n">
        <v>2225950</v>
      </c>
      <c r="H498" s="14" t="n">
        <v>652678250</v>
      </c>
      <c r="I498" s="14" t="n">
        <v>5580114</v>
      </c>
      <c r="J498" s="14" t="n">
        <f aca="false">+H498+I498</f>
        <v>658258364</v>
      </c>
      <c r="K498" s="28" t="n">
        <v>5.055</v>
      </c>
      <c r="L498" s="16" t="n">
        <f aca="false">((+AF498/Q498)*100)</f>
        <v>2.3197848309373</v>
      </c>
      <c r="M498" s="17" t="n">
        <v>46.01</v>
      </c>
      <c r="N498" s="14"/>
      <c r="O498" s="14" t="n">
        <v>0</v>
      </c>
      <c r="P498" s="14" t="n">
        <v>775980351</v>
      </c>
      <c r="Q498" s="14" t="n">
        <f aca="false">+J498+N498-O498+P498</f>
        <v>1434238715</v>
      </c>
      <c r="R498" s="18" t="n">
        <v>3887521.53</v>
      </c>
      <c r="S498" s="18"/>
      <c r="T498" s="18" t="n">
        <v>3458.4</v>
      </c>
      <c r="U498" s="18" t="n">
        <f aca="false">+R498-T498</f>
        <v>3884063.13</v>
      </c>
      <c r="V498" s="18"/>
      <c r="W498" s="18" t="n">
        <f aca="false">+U498-V498</f>
        <v>3884063.13</v>
      </c>
      <c r="X498" s="18" t="n">
        <v>0</v>
      </c>
      <c r="Y498" s="18" t="n">
        <v>0</v>
      </c>
      <c r="Z498" s="18" t="n">
        <v>429887.34</v>
      </c>
      <c r="AA498" s="18" t="n">
        <v>19768235</v>
      </c>
      <c r="AB498" s="18" t="n">
        <v>0</v>
      </c>
      <c r="AC498" s="18" t="n">
        <v>0</v>
      </c>
      <c r="AD498" s="18" t="n">
        <v>9189066.68</v>
      </c>
      <c r="AE498" s="18" t="n">
        <v>0</v>
      </c>
      <c r="AF498" s="18" t="n">
        <f aca="false">SUM(W498:AE498)</f>
        <v>33271252.15</v>
      </c>
      <c r="AG498" s="14" t="n">
        <v>30149000</v>
      </c>
      <c r="AH498" s="14" t="n">
        <v>9473200</v>
      </c>
      <c r="AI498" s="14" t="n">
        <v>88774100</v>
      </c>
      <c r="AJ498" s="14" t="n">
        <v>17940200</v>
      </c>
      <c r="AK498" s="14" t="n">
        <v>2352600</v>
      </c>
      <c r="AL498" s="14" t="n">
        <v>113911400</v>
      </c>
      <c r="AM498" s="14" t="n">
        <f aca="false">SUM(AG498:AL498)</f>
        <v>262600500</v>
      </c>
      <c r="AN498" s="18" t="n">
        <v>2000000</v>
      </c>
      <c r="AO498" s="18" t="n">
        <v>4656888.07</v>
      </c>
      <c r="AP498" s="18" t="n">
        <v>660000</v>
      </c>
      <c r="AQ498" s="18" t="n">
        <f aca="false">SUM(AN498:AP498)</f>
        <v>7316888.07</v>
      </c>
      <c r="AR498" s="14" t="n">
        <v>15250</v>
      </c>
      <c r="AS498" s="14" t="n">
        <v>70750</v>
      </c>
    </row>
    <row r="499" customFormat="false" ht="12.75" hidden="false" customHeight="false" outlineLevel="0" collapsed="false">
      <c r="A499" s="11" t="s">
        <v>1085</v>
      </c>
      <c r="B499" s="11" t="s">
        <v>1086</v>
      </c>
      <c r="C499" s="12" t="s">
        <v>1051</v>
      </c>
      <c r="D499" s="13" t="n">
        <v>75217900</v>
      </c>
      <c r="E499" s="13" t="n">
        <v>90449436</v>
      </c>
      <c r="F499" s="14" t="n">
        <f aca="false">+D499+E499</f>
        <v>165667336</v>
      </c>
      <c r="G499" s="14"/>
      <c r="H499" s="14" t="n">
        <v>165667336</v>
      </c>
      <c r="I499" s="14" t="n">
        <v>430840</v>
      </c>
      <c r="J499" s="14" t="n">
        <f aca="false">+H499+I499</f>
        <v>166098176</v>
      </c>
      <c r="K499" s="28" t="n">
        <v>5.546</v>
      </c>
      <c r="L499" s="16" t="n">
        <f aca="false">((+AF499/Q499)*100)</f>
        <v>2.49779063625802</v>
      </c>
      <c r="M499" s="17" t="n">
        <v>45.34</v>
      </c>
      <c r="N499" s="14"/>
      <c r="O499" s="14" t="n">
        <v>0</v>
      </c>
      <c r="P499" s="14" t="n">
        <v>202642826</v>
      </c>
      <c r="Q499" s="14" t="n">
        <f aca="false">+J499+N499-O499+P499</f>
        <v>368741002</v>
      </c>
      <c r="R499" s="18" t="n">
        <v>999476.98</v>
      </c>
      <c r="S499" s="18"/>
      <c r="T499" s="18" t="n">
        <v>5343.71</v>
      </c>
      <c r="U499" s="18" t="n">
        <f aca="false">+R499-T499</f>
        <v>994133.27</v>
      </c>
      <c r="V499" s="18"/>
      <c r="W499" s="18" t="n">
        <f aca="false">+U499-V499</f>
        <v>994133.27</v>
      </c>
      <c r="X499" s="18" t="n">
        <v>134597.28</v>
      </c>
      <c r="Y499" s="18" t="n">
        <v>0</v>
      </c>
      <c r="Z499" s="18" t="n">
        <v>110063.98</v>
      </c>
      <c r="AA499" s="18" t="n">
        <v>5421468.5</v>
      </c>
      <c r="AB499" s="18" t="n">
        <v>0</v>
      </c>
      <c r="AC499" s="18" t="n">
        <v>0</v>
      </c>
      <c r="AD499" s="18" t="n">
        <v>2550115.19</v>
      </c>
      <c r="AE499" s="18" t="n">
        <v>0</v>
      </c>
      <c r="AF499" s="18" t="n">
        <f aca="false">SUM(W499:AE499)</f>
        <v>9210378.22</v>
      </c>
      <c r="AG499" s="14" t="n">
        <v>2245000</v>
      </c>
      <c r="AH499" s="14" t="n">
        <v>0</v>
      </c>
      <c r="AI499" s="14" t="n">
        <v>2104700</v>
      </c>
      <c r="AJ499" s="14" t="n">
        <v>2885500</v>
      </c>
      <c r="AK499" s="14" t="n">
        <v>0</v>
      </c>
      <c r="AL499" s="14" t="n">
        <v>32412075</v>
      </c>
      <c r="AM499" s="14" t="n">
        <f aca="false">SUM(AG499:AL499)</f>
        <v>39647275</v>
      </c>
      <c r="AN499" s="18" t="n">
        <v>825000</v>
      </c>
      <c r="AO499" s="18" t="n">
        <v>1725688.36</v>
      </c>
      <c r="AP499" s="18" t="n">
        <v>150000</v>
      </c>
      <c r="AQ499" s="18" t="n">
        <f aca="false">SUM(AN499:AP499)</f>
        <v>2700688.36</v>
      </c>
      <c r="AR499" s="14" t="n">
        <v>10000</v>
      </c>
      <c r="AS499" s="14" t="n">
        <v>34500</v>
      </c>
    </row>
    <row r="500" customFormat="false" ht="12.75" hidden="false" customHeight="false" outlineLevel="0" collapsed="false">
      <c r="A500" s="11" t="s">
        <v>1087</v>
      </c>
      <c r="B500" s="11" t="s">
        <v>1088</v>
      </c>
      <c r="C500" s="12" t="s">
        <v>1051</v>
      </c>
      <c r="D500" s="13" t="n">
        <v>1629192510</v>
      </c>
      <c r="E500" s="13" t="n">
        <v>2849728500</v>
      </c>
      <c r="F500" s="14" t="n">
        <f aca="false">+D500+E500</f>
        <v>4478921010</v>
      </c>
      <c r="G500" s="14"/>
      <c r="H500" s="14" t="n">
        <v>4478921010</v>
      </c>
      <c r="I500" s="14" t="n">
        <v>6220170</v>
      </c>
      <c r="J500" s="14" t="n">
        <f aca="false">+H500+I500</f>
        <v>4485141180</v>
      </c>
      <c r="K500" s="28" t="n">
        <v>1.703</v>
      </c>
      <c r="L500" s="16" t="n">
        <f aca="false">((+AF500/Q500)*100)</f>
        <v>1.53685583095986</v>
      </c>
      <c r="M500" s="17" t="n">
        <v>90.39</v>
      </c>
      <c r="N500" s="14"/>
      <c r="O500" s="14" t="n">
        <v>0</v>
      </c>
      <c r="P500" s="14" t="n">
        <v>484811504</v>
      </c>
      <c r="Q500" s="14" t="n">
        <f aca="false">+J500+N500-O500+P500</f>
        <v>4969952684</v>
      </c>
      <c r="R500" s="18" t="n">
        <v>13471117.38</v>
      </c>
      <c r="S500" s="18"/>
      <c r="T500" s="18" t="n">
        <v>5243.95</v>
      </c>
      <c r="U500" s="18" t="n">
        <f aca="false">+R500-T500</f>
        <v>13465873.43</v>
      </c>
      <c r="V500" s="18"/>
      <c r="W500" s="18" t="n">
        <f aca="false">+U500-V500</f>
        <v>13465873.43</v>
      </c>
      <c r="X500" s="18" t="n">
        <v>1822183.99</v>
      </c>
      <c r="Y500" s="18" t="n">
        <v>0</v>
      </c>
      <c r="Z500" s="18" t="n">
        <v>1490393.82</v>
      </c>
      <c r="AA500" s="18" t="n">
        <v>34456464</v>
      </c>
      <c r="AB500" s="18" t="n">
        <v>15088321.82</v>
      </c>
      <c r="AC500" s="18" t="n">
        <v>0</v>
      </c>
      <c r="AD500" s="18" t="n">
        <v>9160742.32</v>
      </c>
      <c r="AE500" s="18" t="n">
        <v>897028.24</v>
      </c>
      <c r="AF500" s="18" t="n">
        <f aca="false">SUM(W500:AE500)</f>
        <v>76381007.62</v>
      </c>
      <c r="AG500" s="14" t="n">
        <v>113280600</v>
      </c>
      <c r="AH500" s="14" t="n">
        <v>0</v>
      </c>
      <c r="AI500" s="14" t="n">
        <v>61092200</v>
      </c>
      <c r="AJ500" s="14" t="n">
        <v>20576600</v>
      </c>
      <c r="AK500" s="14" t="n">
        <v>1680000</v>
      </c>
      <c r="AL500" s="14" t="n">
        <v>32852500</v>
      </c>
      <c r="AM500" s="14" t="n">
        <f aca="false">SUM(AG500:AL500)</f>
        <v>229481900</v>
      </c>
      <c r="AN500" s="18" t="n">
        <v>1305000</v>
      </c>
      <c r="AO500" s="18" t="n">
        <v>4294554.67</v>
      </c>
      <c r="AP500" s="18" t="n">
        <v>849000</v>
      </c>
      <c r="AQ500" s="18" t="n">
        <f aca="false">SUM(AN500:AP500)</f>
        <v>6448554.67</v>
      </c>
      <c r="AR500" s="14" t="n">
        <v>14500</v>
      </c>
      <c r="AS500" s="14" t="n">
        <v>118500</v>
      </c>
    </row>
    <row r="501" customFormat="false" ht="12.75" hidden="false" customHeight="false" outlineLevel="0" collapsed="false">
      <c r="A501" s="11" t="s">
        <v>1089</v>
      </c>
      <c r="B501" s="11" t="s">
        <v>1090</v>
      </c>
      <c r="C501" s="12" t="s">
        <v>1051</v>
      </c>
      <c r="D501" s="13" t="n">
        <v>673748500</v>
      </c>
      <c r="E501" s="13" t="n">
        <v>1142790000</v>
      </c>
      <c r="F501" s="14" t="n">
        <f aca="false">+D501+E501</f>
        <v>1816538500</v>
      </c>
      <c r="G501" s="14"/>
      <c r="H501" s="14" t="n">
        <v>1816538500</v>
      </c>
      <c r="I501" s="14" t="n">
        <v>1562784</v>
      </c>
      <c r="J501" s="14" t="n">
        <f aca="false">+H501+I501</f>
        <v>1818101284</v>
      </c>
      <c r="K501" s="28" t="n">
        <v>1.68</v>
      </c>
      <c r="L501" s="16" t="n">
        <f aca="false">((+AF501/Q501)*100)</f>
        <v>1.55419533586672</v>
      </c>
      <c r="M501" s="17" t="n">
        <v>93.29</v>
      </c>
      <c r="N501" s="14"/>
      <c r="O501" s="14" t="n">
        <v>0</v>
      </c>
      <c r="P501" s="14" t="n">
        <v>146355487</v>
      </c>
      <c r="Q501" s="14" t="n">
        <f aca="false">+J501+N501-O501+P501</f>
        <v>1964456771</v>
      </c>
      <c r="R501" s="18" t="n">
        <v>5324685.03</v>
      </c>
      <c r="S501" s="18"/>
      <c r="T501" s="18" t="n">
        <v>6582.76</v>
      </c>
      <c r="U501" s="18" t="n">
        <f aca="false">+R501-T501</f>
        <v>5318102.27</v>
      </c>
      <c r="V501" s="18"/>
      <c r="W501" s="18" t="n">
        <f aca="false">+U501-V501</f>
        <v>5318102.27</v>
      </c>
      <c r="X501" s="18" t="n">
        <v>719685.48</v>
      </c>
      <c r="Y501" s="18" t="n">
        <v>0</v>
      </c>
      <c r="Z501" s="18" t="n">
        <v>588606.72</v>
      </c>
      <c r="AA501" s="18" t="n">
        <v>10725968</v>
      </c>
      <c r="AB501" s="18" t="n">
        <v>5511228.78</v>
      </c>
      <c r="AC501" s="18" t="n">
        <v>0</v>
      </c>
      <c r="AD501" s="18" t="n">
        <v>7304284</v>
      </c>
      <c r="AE501" s="18" t="n">
        <v>363620.26</v>
      </c>
      <c r="AF501" s="18" t="n">
        <f aca="false">SUM(W501:AE501)</f>
        <v>30531495.51</v>
      </c>
      <c r="AG501" s="14" t="n">
        <v>8473800</v>
      </c>
      <c r="AH501" s="14" t="n">
        <v>13683600</v>
      </c>
      <c r="AI501" s="14" t="n">
        <v>21742970</v>
      </c>
      <c r="AJ501" s="14" t="n">
        <v>7598700</v>
      </c>
      <c r="AK501" s="14" t="n">
        <v>1432600</v>
      </c>
      <c r="AL501" s="14" t="n">
        <v>15996100</v>
      </c>
      <c r="AM501" s="14" t="n">
        <f aca="false">SUM(AG501:AL501)</f>
        <v>68927770</v>
      </c>
      <c r="AN501" s="18" t="n">
        <v>2250000</v>
      </c>
      <c r="AO501" s="18" t="n">
        <v>3172954.42</v>
      </c>
      <c r="AP501" s="18" t="n">
        <v>120000</v>
      </c>
      <c r="AQ501" s="18" t="n">
        <f aca="false">SUM(AN501:AP501)</f>
        <v>5542954.42</v>
      </c>
      <c r="AR501" s="14" t="n">
        <v>4500</v>
      </c>
      <c r="AS501" s="14" t="n">
        <v>47750</v>
      </c>
    </row>
    <row r="502" customFormat="false" ht="12.75" hidden="false" customHeight="false" outlineLevel="0" collapsed="false">
      <c r="A502" s="11" t="s">
        <v>1091</v>
      </c>
      <c r="B502" s="11" t="s">
        <v>1092</v>
      </c>
      <c r="C502" s="12" t="s">
        <v>1093</v>
      </c>
      <c r="D502" s="39" t="n">
        <v>17023600</v>
      </c>
      <c r="E502" s="14" t="n">
        <v>28196700</v>
      </c>
      <c r="F502" s="14" t="n">
        <f aca="false">+D502+E502</f>
        <v>45220300</v>
      </c>
      <c r="G502" s="14"/>
      <c r="H502" s="14" t="n">
        <v>45220300</v>
      </c>
      <c r="I502" s="14" t="n">
        <v>458014</v>
      </c>
      <c r="J502" s="14" t="n">
        <f aca="false">+H502+I502</f>
        <v>45678314</v>
      </c>
      <c r="K502" s="28" t="n">
        <v>3.083</v>
      </c>
      <c r="L502" s="16" t="n">
        <f aca="false">((+AF502/Q502)*100)</f>
        <v>1.81652983829275</v>
      </c>
      <c r="M502" s="17" t="n">
        <v>59.22</v>
      </c>
      <c r="N502" s="14"/>
      <c r="O502" s="14" t="n">
        <v>0</v>
      </c>
      <c r="P502" s="14" t="n">
        <v>31830829</v>
      </c>
      <c r="Q502" s="14" t="n">
        <f aca="false">+J502+N502-O502+P502</f>
        <v>77509143</v>
      </c>
      <c r="R502" s="18" t="n">
        <v>249889.24</v>
      </c>
      <c r="S502" s="18"/>
      <c r="T502" s="18" t="n">
        <v>83.74</v>
      </c>
      <c r="U502" s="18" t="n">
        <f aca="false">+R502-T502</f>
        <v>249805.5</v>
      </c>
      <c r="V502" s="18"/>
      <c r="W502" s="18" t="n">
        <f aca="false">+U502-V502</f>
        <v>249805.5</v>
      </c>
      <c r="X502" s="18" t="n">
        <v>21055.25</v>
      </c>
      <c r="Y502" s="18" t="n">
        <v>7394.84</v>
      </c>
      <c r="Z502" s="18" t="n">
        <v>19415.41</v>
      </c>
      <c r="AA502" s="18" t="n">
        <v>0</v>
      </c>
      <c r="AB502" s="18" t="n">
        <v>910633.81</v>
      </c>
      <c r="AC502" s="18" t="n">
        <v>0</v>
      </c>
      <c r="AD502" s="18" t="n">
        <v>199671.9</v>
      </c>
      <c r="AE502" s="18" t="n">
        <v>0</v>
      </c>
      <c r="AF502" s="18" t="n">
        <f aca="false">SUM(W502:AE502)</f>
        <v>1407976.71</v>
      </c>
      <c r="AG502" s="14" t="n">
        <v>0</v>
      </c>
      <c r="AH502" s="14" t="n">
        <v>0</v>
      </c>
      <c r="AI502" s="14" t="n">
        <v>638500</v>
      </c>
      <c r="AJ502" s="14" t="n">
        <v>2012800</v>
      </c>
      <c r="AK502" s="14" t="n">
        <v>0</v>
      </c>
      <c r="AL502" s="14" t="n">
        <v>407200</v>
      </c>
      <c r="AM502" s="14" t="n">
        <f aca="false">SUM(AG502:AL502)</f>
        <v>3058500</v>
      </c>
      <c r="AN502" s="18" t="n">
        <v>140000</v>
      </c>
      <c r="AO502" s="18" t="n">
        <v>208257.12</v>
      </c>
      <c r="AP502" s="14" t="n">
        <v>44000</v>
      </c>
      <c r="AQ502" s="18" t="n">
        <f aca="false">SUM(AN502:AP502)</f>
        <v>392257.12</v>
      </c>
      <c r="AR502" s="14" t="n">
        <v>500</v>
      </c>
      <c r="AS502" s="14" t="n">
        <v>4750</v>
      </c>
    </row>
    <row r="503" customFormat="false" ht="12.75" hidden="false" customHeight="false" outlineLevel="0" collapsed="false">
      <c r="A503" s="11" t="s">
        <v>1094</v>
      </c>
      <c r="B503" s="11" t="s">
        <v>1095</v>
      </c>
      <c r="C503" s="12" t="s">
        <v>1093</v>
      </c>
      <c r="D503" s="14" t="n">
        <v>229514170</v>
      </c>
      <c r="E503" s="14" t="n">
        <v>392019799</v>
      </c>
      <c r="F503" s="14" t="n">
        <f aca="false">+D503+E503</f>
        <v>621533969</v>
      </c>
      <c r="G503" s="14"/>
      <c r="H503" s="14" t="n">
        <v>621533969</v>
      </c>
      <c r="I503" s="14" t="n">
        <v>991137</v>
      </c>
      <c r="J503" s="14" t="n">
        <f aca="false">+H503+I503</f>
        <v>622525106</v>
      </c>
      <c r="K503" s="28" t="n">
        <v>3.002</v>
      </c>
      <c r="L503" s="16" t="n">
        <f aca="false">((+AF503/Q503)*100)</f>
        <v>2.05878901833106</v>
      </c>
      <c r="M503" s="17" t="n">
        <v>68.78</v>
      </c>
      <c r="N503" s="14"/>
      <c r="O503" s="14" t="n">
        <v>0</v>
      </c>
      <c r="P503" s="14" t="n">
        <v>285171425</v>
      </c>
      <c r="Q503" s="14" t="n">
        <f aca="false">+J503+N503-O503+P503</f>
        <v>907696531</v>
      </c>
      <c r="R503" s="18" t="n">
        <v>2926410.89</v>
      </c>
      <c r="S503" s="18"/>
      <c r="T503" s="18" t="n">
        <v>564.76</v>
      </c>
      <c r="U503" s="18" t="n">
        <f aca="false">+R503-T503</f>
        <v>2925846.13</v>
      </c>
      <c r="V503" s="18"/>
      <c r="W503" s="18" t="n">
        <f aca="false">+U503-V503</f>
        <v>2925846.13</v>
      </c>
      <c r="X503" s="18" t="n">
        <v>246609.23</v>
      </c>
      <c r="Y503" s="18" t="n">
        <v>86613.82</v>
      </c>
      <c r="Z503" s="18" t="n">
        <v>227415.59</v>
      </c>
      <c r="AA503" s="18" t="n">
        <v>0</v>
      </c>
      <c r="AB503" s="18" t="n">
        <v>10354606.73</v>
      </c>
      <c r="AC503" s="18" t="n">
        <v>0</v>
      </c>
      <c r="AD503" s="18" t="n">
        <v>4784715</v>
      </c>
      <c r="AE503" s="18" t="n">
        <v>61750</v>
      </c>
      <c r="AF503" s="18" t="n">
        <f aca="false">SUM(W503:AE503)</f>
        <v>18687556.5</v>
      </c>
      <c r="AG503" s="14" t="n">
        <v>9331100</v>
      </c>
      <c r="AH503" s="14" t="n">
        <v>0</v>
      </c>
      <c r="AI503" s="14" t="n">
        <v>31975200</v>
      </c>
      <c r="AJ503" s="14" t="n">
        <v>14597500</v>
      </c>
      <c r="AK503" s="14" t="n">
        <v>18400</v>
      </c>
      <c r="AL503" s="14" t="n">
        <v>4202800</v>
      </c>
      <c r="AM503" s="14" t="n">
        <f aca="false">SUM(AG503:AL503)</f>
        <v>60125000</v>
      </c>
      <c r="AN503" s="18" t="n">
        <v>1225000</v>
      </c>
      <c r="AO503" s="18" t="n">
        <v>1101685.31</v>
      </c>
      <c r="AP503" s="14" t="n">
        <v>210000</v>
      </c>
      <c r="AQ503" s="18" t="n">
        <f aca="false">SUM(AN503:AP503)</f>
        <v>2536685.31</v>
      </c>
      <c r="AR503" s="14" t="n">
        <v>9250</v>
      </c>
      <c r="AS503" s="14" t="n">
        <v>48250</v>
      </c>
    </row>
    <row r="504" customFormat="false" ht="12.75" hidden="false" customHeight="false" outlineLevel="0" collapsed="false">
      <c r="A504" s="11" t="s">
        <v>1096</v>
      </c>
      <c r="B504" s="11" t="s">
        <v>1097</v>
      </c>
      <c r="C504" s="12" t="s">
        <v>1093</v>
      </c>
      <c r="D504" s="14" t="n">
        <v>55740650</v>
      </c>
      <c r="E504" s="14" t="n">
        <v>98523300</v>
      </c>
      <c r="F504" s="14" t="n">
        <f aca="false">+D504+E504</f>
        <v>154263950</v>
      </c>
      <c r="G504" s="14"/>
      <c r="H504" s="14" t="n">
        <v>154263950</v>
      </c>
      <c r="I504" s="14" t="n">
        <v>218943</v>
      </c>
      <c r="J504" s="14" t="n">
        <f aca="false">+H504+I504</f>
        <v>154482893</v>
      </c>
      <c r="K504" s="28" t="n">
        <v>1.76</v>
      </c>
      <c r="L504" s="16" t="n">
        <f aca="false">((+AF504/Q504)*100)</f>
        <v>1.63835925677493</v>
      </c>
      <c r="M504" s="17" t="n">
        <v>94.38</v>
      </c>
      <c r="N504" s="14"/>
      <c r="O504" s="14" t="n">
        <v>0</v>
      </c>
      <c r="P504" s="14" t="n">
        <v>11440035</v>
      </c>
      <c r="Q504" s="14" t="n">
        <f aca="false">+J504+N504-O504+P504</f>
        <v>165922928</v>
      </c>
      <c r="R504" s="18" t="n">
        <v>534935.02</v>
      </c>
      <c r="S504" s="18"/>
      <c r="T504" s="18" t="n">
        <v>0</v>
      </c>
      <c r="U504" s="18" t="n">
        <f aca="false">+R504-T504</f>
        <v>534935.02</v>
      </c>
      <c r="V504" s="18"/>
      <c r="W504" s="18" t="n">
        <f aca="false">+U504-V504</f>
        <v>534935.02</v>
      </c>
      <c r="X504" s="18" t="n">
        <v>45088.03</v>
      </c>
      <c r="Y504" s="18" t="n">
        <v>15836.12</v>
      </c>
      <c r="Z504" s="18" t="n">
        <v>41581.48</v>
      </c>
      <c r="AA504" s="18" t="n">
        <v>1153426</v>
      </c>
      <c r="AB504" s="18" t="n">
        <v>927547</v>
      </c>
      <c r="AC504" s="18" t="n">
        <v>0</v>
      </c>
      <c r="AD504" s="18" t="n">
        <v>0</v>
      </c>
      <c r="AE504" s="18" t="n">
        <v>0</v>
      </c>
      <c r="AF504" s="18" t="n">
        <f aca="false">SUM(W504:AE504)</f>
        <v>2718413.65</v>
      </c>
      <c r="AG504" s="14" t="n">
        <v>1106076</v>
      </c>
      <c r="AH504" s="14" t="n">
        <v>0</v>
      </c>
      <c r="AI504" s="14" t="n">
        <v>3368226</v>
      </c>
      <c r="AJ504" s="14" t="n">
        <v>2768807</v>
      </c>
      <c r="AK504" s="14" t="n">
        <v>0</v>
      </c>
      <c r="AL504" s="14" t="n">
        <v>708300</v>
      </c>
      <c r="AM504" s="14" t="n">
        <f aca="false">SUM(AG504:AL504)</f>
        <v>7951409</v>
      </c>
      <c r="AN504" s="18" t="n">
        <v>315749.47</v>
      </c>
      <c r="AO504" s="18" t="n">
        <v>903477.03</v>
      </c>
      <c r="AP504" s="14" t="n">
        <v>35500</v>
      </c>
      <c r="AQ504" s="18" t="n">
        <f aca="false">SUM(AN504:AP504)</f>
        <v>1254726.5</v>
      </c>
      <c r="AR504" s="14" t="n">
        <v>2250</v>
      </c>
      <c r="AS504" s="14" t="n">
        <v>10500</v>
      </c>
    </row>
    <row r="505" customFormat="false" ht="12.75" hidden="false" customHeight="false" outlineLevel="0" collapsed="false">
      <c r="A505" s="11" t="s">
        <v>1098</v>
      </c>
      <c r="B505" s="11" t="s">
        <v>1099</v>
      </c>
      <c r="C505" s="12" t="s">
        <v>1093</v>
      </c>
      <c r="D505" s="14" t="n">
        <v>199538530</v>
      </c>
      <c r="E505" s="14" t="n">
        <v>330304900</v>
      </c>
      <c r="F505" s="14" t="n">
        <f aca="false">+D505+E505</f>
        <v>529843430</v>
      </c>
      <c r="G505" s="14"/>
      <c r="H505" s="14" t="n">
        <v>529843430</v>
      </c>
      <c r="I505" s="14" t="n">
        <v>681320</v>
      </c>
      <c r="J505" s="14" t="n">
        <f aca="false">+H505+I505</f>
        <v>530524750</v>
      </c>
      <c r="K505" s="28" t="n">
        <v>4.899</v>
      </c>
      <c r="L505" s="16" t="n">
        <f aca="false">((+AF505/Q505)*100)</f>
        <v>2.15017406663969</v>
      </c>
      <c r="M505" s="17" t="n">
        <v>43.92</v>
      </c>
      <c r="N505" s="14"/>
      <c r="O505" s="14" t="n">
        <v>0</v>
      </c>
      <c r="P505" s="14" t="n">
        <v>677995736</v>
      </c>
      <c r="Q505" s="14" t="n">
        <f aca="false">+J505+N505-O505+P505</f>
        <v>1208520486</v>
      </c>
      <c r="R505" s="18" t="n">
        <v>3896266.42</v>
      </c>
      <c r="S505" s="18"/>
      <c r="T505" s="18" t="n">
        <v>6093.26</v>
      </c>
      <c r="U505" s="18" t="n">
        <f aca="false">+R505-T505</f>
        <v>3890173.16</v>
      </c>
      <c r="V505" s="18"/>
      <c r="W505" s="18" t="n">
        <f aca="false">+U505-V505</f>
        <v>3890173.16</v>
      </c>
      <c r="X505" s="18" t="n">
        <v>327874.58</v>
      </c>
      <c r="Y505" s="18" t="n">
        <v>115125.36</v>
      </c>
      <c r="Z505" s="18" t="n">
        <v>302228</v>
      </c>
      <c r="AA505" s="18" t="n">
        <v>9606406</v>
      </c>
      <c r="AB505" s="18" t="n">
        <v>5035929.98</v>
      </c>
      <c r="AC505" s="18" t="n">
        <v>0</v>
      </c>
      <c r="AD505" s="18" t="n">
        <v>6601453</v>
      </c>
      <c r="AE505" s="18" t="n">
        <v>106104</v>
      </c>
      <c r="AF505" s="18" t="n">
        <f aca="false">SUM(W505:AE505)</f>
        <v>25985294.08</v>
      </c>
      <c r="AG505" s="14" t="n">
        <v>4995700</v>
      </c>
      <c r="AH505" s="14" t="n">
        <v>0</v>
      </c>
      <c r="AI505" s="14" t="n">
        <v>24142400</v>
      </c>
      <c r="AJ505" s="14" t="n">
        <v>1437700</v>
      </c>
      <c r="AK505" s="14" t="n">
        <v>0</v>
      </c>
      <c r="AL505" s="14" t="n">
        <v>4196900</v>
      </c>
      <c r="AM505" s="14" t="n">
        <f aca="false">SUM(AG505:AL505)</f>
        <v>34772700</v>
      </c>
      <c r="AN505" s="18" t="n">
        <v>1035142</v>
      </c>
      <c r="AO505" s="18" t="n">
        <v>1495233</v>
      </c>
      <c r="AP505" s="14" t="n">
        <v>340750</v>
      </c>
      <c r="AQ505" s="18" t="n">
        <f aca="false">SUM(AN505:AP505)</f>
        <v>2871125</v>
      </c>
      <c r="AR505" s="14" t="n">
        <v>11750</v>
      </c>
      <c r="AS505" s="14" t="n">
        <v>70500</v>
      </c>
    </row>
    <row r="506" customFormat="false" ht="12.75" hidden="false" customHeight="false" outlineLevel="0" collapsed="false">
      <c r="A506" s="11" t="s">
        <v>1100</v>
      </c>
      <c r="B506" s="11" t="s">
        <v>1101</v>
      </c>
      <c r="C506" s="12" t="s">
        <v>1093</v>
      </c>
      <c r="D506" s="14" t="n">
        <v>487181500</v>
      </c>
      <c r="E506" s="14" t="n">
        <v>468342200</v>
      </c>
      <c r="F506" s="14" t="n">
        <f aca="false">+D506+E506</f>
        <v>955523700</v>
      </c>
      <c r="G506" s="14"/>
      <c r="H506" s="14" t="n">
        <v>955523700</v>
      </c>
      <c r="I506" s="14" t="n">
        <v>3202525</v>
      </c>
      <c r="J506" s="14" t="n">
        <f aca="false">+H506+I506</f>
        <v>958726225</v>
      </c>
      <c r="K506" s="28" t="n">
        <v>1.696</v>
      </c>
      <c r="L506" s="16" t="n">
        <f aca="false">((+AF506/Q506)*100)</f>
        <v>1.77022434205655</v>
      </c>
      <c r="M506" s="17" t="n">
        <v>104.77</v>
      </c>
      <c r="N506" s="14"/>
      <c r="O506" s="14" t="n">
        <v>40256754</v>
      </c>
      <c r="P506" s="14" t="n">
        <v>0</v>
      </c>
      <c r="Q506" s="14" t="n">
        <f aca="false">+J506+N506-O506+P506</f>
        <v>918469471</v>
      </c>
      <c r="R506" s="18" t="n">
        <v>2961142.82</v>
      </c>
      <c r="S506" s="18"/>
      <c r="T506" s="18" t="n">
        <v>4891.43</v>
      </c>
      <c r="U506" s="18" t="n">
        <f aca="false">+R506-T506</f>
        <v>2956251.39</v>
      </c>
      <c r="V506" s="18"/>
      <c r="W506" s="18" t="n">
        <f aca="false">+U506-V506</f>
        <v>2956251.39</v>
      </c>
      <c r="X506" s="18" t="n">
        <v>249164.36</v>
      </c>
      <c r="Y506" s="18" t="n">
        <v>87497.28</v>
      </c>
      <c r="Z506" s="18" t="n">
        <v>229652.37</v>
      </c>
      <c r="AA506" s="18" t="n">
        <v>6346841</v>
      </c>
      <c r="AB506" s="18" t="n">
        <v>4513974</v>
      </c>
      <c r="AC506" s="18" t="n">
        <v>0</v>
      </c>
      <c r="AD506" s="18" t="n">
        <v>1731780.81</v>
      </c>
      <c r="AE506" s="18" t="n">
        <v>143808.94</v>
      </c>
      <c r="AF506" s="18" t="n">
        <f aca="false">SUM(W506:AE506)</f>
        <v>16258970.15</v>
      </c>
      <c r="AG506" s="14" t="n">
        <v>10204400</v>
      </c>
      <c r="AH506" s="14" t="n">
        <v>0</v>
      </c>
      <c r="AI506" s="14" t="n">
        <v>52826700</v>
      </c>
      <c r="AJ506" s="14" t="n">
        <v>6316900</v>
      </c>
      <c r="AK506" s="14" t="n">
        <v>488900</v>
      </c>
      <c r="AL506" s="14" t="n">
        <v>5419200</v>
      </c>
      <c r="AM506" s="14" t="n">
        <f aca="false">SUM(AG506:AL506)</f>
        <v>75256100</v>
      </c>
      <c r="AN506" s="18" t="n">
        <v>500000</v>
      </c>
      <c r="AO506" s="18" t="n">
        <v>1157317.11</v>
      </c>
      <c r="AP506" s="14" t="n">
        <v>125000</v>
      </c>
      <c r="AQ506" s="18" t="n">
        <f aca="false">SUM(AN506:AP506)</f>
        <v>1782317.11</v>
      </c>
      <c r="AR506" s="14" t="n">
        <v>10750</v>
      </c>
      <c r="AS506" s="14" t="n">
        <v>69000</v>
      </c>
    </row>
    <row r="507" customFormat="false" ht="12.75" hidden="false" customHeight="false" outlineLevel="0" collapsed="false">
      <c r="A507" s="11" t="s">
        <v>1102</v>
      </c>
      <c r="B507" s="11" t="s">
        <v>1103</v>
      </c>
      <c r="C507" s="12" t="s">
        <v>1093</v>
      </c>
      <c r="D507" s="14" t="n">
        <v>69740500</v>
      </c>
      <c r="E507" s="14" t="n">
        <v>172099500</v>
      </c>
      <c r="F507" s="14" t="n">
        <f aca="false">+D507+E507</f>
        <v>241840000</v>
      </c>
      <c r="G507" s="14"/>
      <c r="H507" s="14" t="n">
        <v>241840000</v>
      </c>
      <c r="I507" s="14" t="n">
        <v>1759787</v>
      </c>
      <c r="J507" s="14" t="n">
        <f aca="false">+H507+I507</f>
        <v>243599787</v>
      </c>
      <c r="K507" s="28" t="n">
        <v>4.634</v>
      </c>
      <c r="L507" s="16" t="n">
        <f aca="false">((+AF507/Q507)*100)</f>
        <v>2.14272613567819</v>
      </c>
      <c r="M507" s="17" t="n">
        <v>46.34</v>
      </c>
      <c r="N507" s="14"/>
      <c r="O507" s="14" t="n">
        <v>0</v>
      </c>
      <c r="P507" s="14" t="n">
        <v>283136887</v>
      </c>
      <c r="Q507" s="14" t="n">
        <f aca="false">+J507+N507-O507+P507</f>
        <v>526736674</v>
      </c>
      <c r="R507" s="18" t="n">
        <v>1698197.46</v>
      </c>
      <c r="S507" s="18"/>
      <c r="T507" s="18" t="n">
        <v>2099.37</v>
      </c>
      <c r="U507" s="18" t="n">
        <f aca="false">+R507-T507</f>
        <v>1696098.09</v>
      </c>
      <c r="V507" s="18"/>
      <c r="W507" s="18" t="n">
        <f aca="false">+U507-V507</f>
        <v>1696098.09</v>
      </c>
      <c r="X507" s="18" t="n">
        <v>142952.33</v>
      </c>
      <c r="Y507" s="18" t="n">
        <v>50258.58</v>
      </c>
      <c r="Z507" s="18" t="n">
        <v>131871.16</v>
      </c>
      <c r="AA507" s="18" t="n">
        <v>3984846</v>
      </c>
      <c r="AB507" s="18" t="n">
        <v>2010648.22</v>
      </c>
      <c r="AC507" s="18" t="n">
        <v>0</v>
      </c>
      <c r="AD507" s="18" t="n">
        <v>3269850</v>
      </c>
      <c r="AE507" s="18" t="n">
        <v>0</v>
      </c>
      <c r="AF507" s="18" t="n">
        <f aca="false">SUM(W507:AE507)</f>
        <v>11286524.38</v>
      </c>
      <c r="AG507" s="14" t="n">
        <v>11061900</v>
      </c>
      <c r="AH507" s="14" t="n">
        <v>554800</v>
      </c>
      <c r="AI507" s="14" t="n">
        <v>7933900</v>
      </c>
      <c r="AJ507" s="14" t="n">
        <v>4364600</v>
      </c>
      <c r="AK507" s="14" t="n">
        <v>94500</v>
      </c>
      <c r="AL507" s="14" t="n">
        <v>1126400</v>
      </c>
      <c r="AM507" s="14" t="n">
        <f aca="false">SUM(AG507:AL507)</f>
        <v>25136100</v>
      </c>
      <c r="AN507" s="18" t="n">
        <v>275000</v>
      </c>
      <c r="AO507" s="18" t="n">
        <v>2053154</v>
      </c>
      <c r="AP507" s="14" t="n">
        <v>270000</v>
      </c>
      <c r="AQ507" s="18" t="n">
        <f aca="false">SUM(AN507:AP507)</f>
        <v>2598154</v>
      </c>
      <c r="AR507" s="14" t="n">
        <v>16500</v>
      </c>
      <c r="AS507" s="14" t="n">
        <v>43750</v>
      </c>
    </row>
    <row r="508" customFormat="false" ht="12.75" hidden="false" customHeight="false" outlineLevel="0" collapsed="false">
      <c r="A508" s="11" t="s">
        <v>1104</v>
      </c>
      <c r="B508" s="11" t="s">
        <v>1105</v>
      </c>
      <c r="C508" s="12" t="s">
        <v>1093</v>
      </c>
      <c r="D508" s="14" t="n">
        <v>219148200</v>
      </c>
      <c r="E508" s="14" t="n">
        <v>340733700</v>
      </c>
      <c r="F508" s="14" t="n">
        <f aca="false">+D508+E508</f>
        <v>559881900</v>
      </c>
      <c r="G508" s="14"/>
      <c r="H508" s="14" t="n">
        <v>559881900</v>
      </c>
      <c r="I508" s="14" t="n">
        <v>966197</v>
      </c>
      <c r="J508" s="14" t="n">
        <f aca="false">+H508+I508</f>
        <v>560848097</v>
      </c>
      <c r="K508" s="28" t="n">
        <v>1.833</v>
      </c>
      <c r="L508" s="16" t="n">
        <f aca="false">((+AF508/Q508)*100)</f>
        <v>1.83832059710223</v>
      </c>
      <c r="M508" s="17" t="n">
        <v>100.68</v>
      </c>
      <c r="N508" s="14"/>
      <c r="O508" s="14" t="n">
        <v>1882240</v>
      </c>
      <c r="P508" s="14" t="n">
        <v>0</v>
      </c>
      <c r="Q508" s="14" t="n">
        <f aca="false">+J508+N508-O508+P508</f>
        <v>558965857</v>
      </c>
      <c r="R508" s="18" t="n">
        <v>1802104.25</v>
      </c>
      <c r="S508" s="18"/>
      <c r="T508" s="18" t="n">
        <v>677.12</v>
      </c>
      <c r="U508" s="18" t="n">
        <f aca="false">+R508-T508</f>
        <v>1801427.13</v>
      </c>
      <c r="V508" s="18"/>
      <c r="W508" s="18" t="n">
        <f aca="false">+U508-V508</f>
        <v>1801427.13</v>
      </c>
      <c r="X508" s="18" t="n">
        <v>151834.37</v>
      </c>
      <c r="Y508" s="18" t="n">
        <v>53324.93</v>
      </c>
      <c r="Z508" s="18" t="n">
        <v>140008.21</v>
      </c>
      <c r="AA508" s="18" t="n">
        <v>3993094.5</v>
      </c>
      <c r="AB508" s="18" t="n">
        <v>2711152.34</v>
      </c>
      <c r="AC508" s="18" t="n">
        <v>0</v>
      </c>
      <c r="AD508" s="18" t="n">
        <v>1368755</v>
      </c>
      <c r="AE508" s="18" t="n">
        <v>55988</v>
      </c>
      <c r="AF508" s="18" t="n">
        <f aca="false">SUM(W508:AE508)</f>
        <v>10275584.48</v>
      </c>
      <c r="AG508" s="14" t="n">
        <v>3837600</v>
      </c>
      <c r="AH508" s="14" t="n">
        <v>252300</v>
      </c>
      <c r="AI508" s="14" t="n">
        <v>17355900</v>
      </c>
      <c r="AJ508" s="14" t="n">
        <v>1552300</v>
      </c>
      <c r="AK508" s="14" t="n">
        <v>8000</v>
      </c>
      <c r="AL508" s="14" t="n">
        <v>3452900</v>
      </c>
      <c r="AM508" s="14" t="n">
        <f aca="false">SUM(AG508:AL508)</f>
        <v>26459000</v>
      </c>
      <c r="AN508" s="18" t="n">
        <v>565173</v>
      </c>
      <c r="AO508" s="18" t="n">
        <v>306433</v>
      </c>
      <c r="AP508" s="14" t="n">
        <v>125000</v>
      </c>
      <c r="AQ508" s="18" t="n">
        <f aca="false">SUM(AN508:AP508)</f>
        <v>996606</v>
      </c>
      <c r="AR508" s="14" t="n">
        <v>4250</v>
      </c>
      <c r="AS508" s="14" t="n">
        <v>27750</v>
      </c>
    </row>
    <row r="509" customFormat="false" ht="12.75" hidden="false" customHeight="false" outlineLevel="0" collapsed="false">
      <c r="A509" s="11" t="s">
        <v>1106</v>
      </c>
      <c r="B509" s="11" t="s">
        <v>1107</v>
      </c>
      <c r="C509" s="12" t="s">
        <v>1093</v>
      </c>
      <c r="D509" s="14" t="n">
        <v>215335900</v>
      </c>
      <c r="E509" s="14" t="n">
        <v>328512400</v>
      </c>
      <c r="F509" s="14" t="n">
        <f aca="false">+D509+E509</f>
        <v>543848300</v>
      </c>
      <c r="G509" s="14"/>
      <c r="H509" s="14" t="n">
        <v>543848300</v>
      </c>
      <c r="I509" s="14" t="n">
        <v>837728</v>
      </c>
      <c r="J509" s="14" t="n">
        <f aca="false">+H509+I509</f>
        <v>544686028</v>
      </c>
      <c r="K509" s="28" t="n">
        <v>2.194</v>
      </c>
      <c r="L509" s="16" t="n">
        <f aca="false">((+AF509/Q509)*100)</f>
        <v>2.07960698704637</v>
      </c>
      <c r="M509" s="17" t="n">
        <v>95.02</v>
      </c>
      <c r="N509" s="14"/>
      <c r="O509" s="14" t="n">
        <v>0</v>
      </c>
      <c r="P509" s="14" t="n">
        <v>29702775</v>
      </c>
      <c r="Q509" s="14" t="n">
        <f aca="false">+J509+N509-O509+P509</f>
        <v>574388803</v>
      </c>
      <c r="R509" s="18" t="n">
        <v>1851827.78</v>
      </c>
      <c r="S509" s="18"/>
      <c r="T509" s="18" t="n">
        <v>383.95</v>
      </c>
      <c r="U509" s="18" t="n">
        <f aca="false">+R509-T509</f>
        <v>1851443.83</v>
      </c>
      <c r="V509" s="18"/>
      <c r="W509" s="18" t="n">
        <f aca="false">+U509-V509</f>
        <v>1851443.83</v>
      </c>
      <c r="X509" s="18" t="n">
        <v>156050.28</v>
      </c>
      <c r="Y509" s="18" t="n">
        <v>54807.32</v>
      </c>
      <c r="Z509" s="18" t="n">
        <v>143904.46</v>
      </c>
      <c r="AA509" s="18" t="n">
        <v>7278638.5</v>
      </c>
      <c r="AB509" s="18" t="n">
        <v>0</v>
      </c>
      <c r="AC509" s="18" t="n">
        <v>0</v>
      </c>
      <c r="AD509" s="18" t="n">
        <v>2296780.29</v>
      </c>
      <c r="AE509" s="18" t="n">
        <v>163405</v>
      </c>
      <c r="AF509" s="18" t="n">
        <f aca="false">SUM(W509:AE509)</f>
        <v>11945029.68</v>
      </c>
      <c r="AG509" s="14" t="n">
        <v>5120600</v>
      </c>
      <c r="AH509" s="14" t="n">
        <v>475600</v>
      </c>
      <c r="AI509" s="14" t="n">
        <v>10437600</v>
      </c>
      <c r="AJ509" s="14" t="n">
        <v>22016300</v>
      </c>
      <c r="AK509" s="14" t="n">
        <v>721100</v>
      </c>
      <c r="AL509" s="14" t="n">
        <v>4920000</v>
      </c>
      <c r="AM509" s="14" t="n">
        <f aca="false">SUM(AG509:AL509)</f>
        <v>43691200</v>
      </c>
      <c r="AN509" s="18" t="n">
        <v>310000</v>
      </c>
      <c r="AO509" s="18" t="n">
        <v>741072.89</v>
      </c>
      <c r="AP509" s="14" t="n">
        <v>100000</v>
      </c>
      <c r="AQ509" s="18" t="n">
        <f aca="false">SUM(AN509:AP509)</f>
        <v>1151072.89</v>
      </c>
      <c r="AR509" s="14" t="n">
        <v>2750</v>
      </c>
      <c r="AS509" s="14" t="n">
        <v>24000</v>
      </c>
    </row>
    <row r="510" customFormat="false" ht="12.75" hidden="false" customHeight="false" outlineLevel="0" collapsed="false">
      <c r="A510" s="11" t="s">
        <v>1108</v>
      </c>
      <c r="B510" s="11" t="s">
        <v>1109</v>
      </c>
      <c r="C510" s="12" t="s">
        <v>1093</v>
      </c>
      <c r="D510" s="14" t="n">
        <v>57368150</v>
      </c>
      <c r="E510" s="14" t="n">
        <v>151064300</v>
      </c>
      <c r="F510" s="14" t="n">
        <f aca="false">+D510+E510</f>
        <v>208432450</v>
      </c>
      <c r="G510" s="14"/>
      <c r="H510" s="14" t="n">
        <v>208432450</v>
      </c>
      <c r="I510" s="14" t="n">
        <v>278884</v>
      </c>
      <c r="J510" s="14" t="n">
        <f aca="false">+H510+I510</f>
        <v>208711334</v>
      </c>
      <c r="K510" s="28" t="n">
        <v>3.815</v>
      </c>
      <c r="L510" s="16" t="n">
        <f aca="false">((+AF510/Q510)*100)</f>
        <v>2.06918301611581</v>
      </c>
      <c r="M510" s="17" t="n">
        <v>54.46</v>
      </c>
      <c r="N510" s="14"/>
      <c r="O510" s="14" t="n">
        <v>0</v>
      </c>
      <c r="P510" s="14" t="n">
        <v>176072425</v>
      </c>
      <c r="Q510" s="14" t="n">
        <f aca="false">+J510+N510-O510+P510</f>
        <v>384783759</v>
      </c>
      <c r="R510" s="18" t="n">
        <v>1240541.68</v>
      </c>
      <c r="S510" s="18"/>
      <c r="T510" s="18" t="n">
        <v>720.72</v>
      </c>
      <c r="U510" s="18" t="n">
        <f aca="false">+R510-T510</f>
        <v>1239820.96</v>
      </c>
      <c r="V510" s="18"/>
      <c r="W510" s="18" t="n">
        <f aca="false">+U510-V510</f>
        <v>1239820.96</v>
      </c>
      <c r="X510" s="18" t="n">
        <v>104499.67</v>
      </c>
      <c r="Y510" s="18" t="n">
        <v>36700.31</v>
      </c>
      <c r="Z510" s="18" t="n">
        <v>96352.36</v>
      </c>
      <c r="AA510" s="18" t="n">
        <v>3453661</v>
      </c>
      <c r="AB510" s="18" t="n">
        <v>1413425.89</v>
      </c>
      <c r="AC510" s="18" t="n">
        <v>0</v>
      </c>
      <c r="AD510" s="18" t="n">
        <v>1611156</v>
      </c>
      <c r="AE510" s="18" t="n">
        <v>6264</v>
      </c>
      <c r="AF510" s="18" t="n">
        <f aca="false">SUM(W510:AE510)</f>
        <v>7961880.19</v>
      </c>
      <c r="AG510" s="14" t="n">
        <v>400000</v>
      </c>
      <c r="AH510" s="14" t="n">
        <v>0</v>
      </c>
      <c r="AI510" s="14" t="n">
        <v>3102900</v>
      </c>
      <c r="AJ510" s="14" t="n">
        <v>546000</v>
      </c>
      <c r="AK510" s="14" t="n">
        <v>0</v>
      </c>
      <c r="AL510" s="14" t="n">
        <v>610300</v>
      </c>
      <c r="AM510" s="14" t="n">
        <f aca="false">SUM(AG510:AL510)</f>
        <v>4659200</v>
      </c>
      <c r="AN510" s="18" t="n">
        <v>438000</v>
      </c>
      <c r="AO510" s="18" t="n">
        <v>496936</v>
      </c>
      <c r="AP510" s="14" t="n">
        <v>210000</v>
      </c>
      <c r="AQ510" s="18" t="n">
        <f aca="false">SUM(AN510:AP510)</f>
        <v>1144936</v>
      </c>
      <c r="AR510" s="14" t="n">
        <v>12750</v>
      </c>
      <c r="AS510" s="14" t="n">
        <v>30000</v>
      </c>
    </row>
    <row r="511" customFormat="false" ht="12.75" hidden="false" customHeight="false" outlineLevel="0" collapsed="false">
      <c r="A511" s="11" t="s">
        <v>1110</v>
      </c>
      <c r="B511" s="11" t="s">
        <v>1111</v>
      </c>
      <c r="C511" s="12" t="s">
        <v>1093</v>
      </c>
      <c r="D511" s="14" t="n">
        <v>117051675</v>
      </c>
      <c r="E511" s="14" t="n">
        <v>270964000</v>
      </c>
      <c r="F511" s="14" t="n">
        <f aca="false">+D511+E511</f>
        <v>388015675</v>
      </c>
      <c r="G511" s="14"/>
      <c r="H511" s="14" t="n">
        <v>388015675</v>
      </c>
      <c r="I511" s="14" t="n">
        <v>809939</v>
      </c>
      <c r="J511" s="14" t="n">
        <f aca="false">+H511+I511</f>
        <v>388825614</v>
      </c>
      <c r="K511" s="28" t="n">
        <v>3.639</v>
      </c>
      <c r="L511" s="16" t="n">
        <f aca="false">((+AF511/Q511)*100)</f>
        <v>1.79821619963937</v>
      </c>
      <c r="M511" s="17" t="n">
        <v>49.53</v>
      </c>
      <c r="N511" s="14"/>
      <c r="O511" s="14" t="n">
        <v>0</v>
      </c>
      <c r="P511" s="14" t="n">
        <v>397901887</v>
      </c>
      <c r="Q511" s="14" t="n">
        <f aca="false">+J511+N511-O511+P511</f>
        <v>786727501</v>
      </c>
      <c r="R511" s="18" t="n">
        <v>2536407.1</v>
      </c>
      <c r="S511" s="18"/>
      <c r="T511" s="18" t="n">
        <v>269.38</v>
      </c>
      <c r="U511" s="18" t="n">
        <f aca="false">+R511-T511</f>
        <v>2536137.72</v>
      </c>
      <c r="V511" s="18"/>
      <c r="W511" s="18" t="n">
        <f aca="false">+U511-V511</f>
        <v>2536137.72</v>
      </c>
      <c r="X511" s="18" t="n">
        <v>213763.03</v>
      </c>
      <c r="Y511" s="18" t="n">
        <v>75078.15</v>
      </c>
      <c r="Z511" s="18" t="n">
        <v>197130.81</v>
      </c>
      <c r="AA511" s="18" t="n">
        <v>4628403</v>
      </c>
      <c r="AB511" s="18" t="n">
        <v>4478235.01</v>
      </c>
      <c r="AC511" s="18" t="n">
        <v>0</v>
      </c>
      <c r="AD511" s="18" t="n">
        <v>1979430.65</v>
      </c>
      <c r="AE511" s="18" t="n">
        <v>38883</v>
      </c>
      <c r="AF511" s="18" t="n">
        <f aca="false">SUM(W511:AE511)</f>
        <v>14147061.37</v>
      </c>
      <c r="AG511" s="14" t="n">
        <v>21255800</v>
      </c>
      <c r="AH511" s="14" t="n">
        <v>0</v>
      </c>
      <c r="AI511" s="14" t="n">
        <v>19883450</v>
      </c>
      <c r="AJ511" s="14" t="n">
        <v>3612900</v>
      </c>
      <c r="AK511" s="14" t="n">
        <v>0</v>
      </c>
      <c r="AL511" s="14" t="n">
        <v>479700</v>
      </c>
      <c r="AM511" s="14" t="n">
        <f aca="false">SUM(AG511:AL511)</f>
        <v>45231850</v>
      </c>
      <c r="AN511" s="18" t="n">
        <v>675000</v>
      </c>
      <c r="AO511" s="18" t="n">
        <v>980730.6</v>
      </c>
      <c r="AP511" s="14" t="n">
        <v>175000</v>
      </c>
      <c r="AQ511" s="18" t="n">
        <f aca="false">SUM(AN511:AP511)</f>
        <v>1830730.6</v>
      </c>
      <c r="AR511" s="14" t="n">
        <v>14250</v>
      </c>
      <c r="AS511" s="14" t="n">
        <v>67500</v>
      </c>
    </row>
    <row r="512" customFormat="false" ht="12.75" hidden="false" customHeight="false" outlineLevel="0" collapsed="false">
      <c r="A512" s="11" t="s">
        <v>1112</v>
      </c>
      <c r="B512" s="11" t="s">
        <v>1113</v>
      </c>
      <c r="C512" s="12" t="s">
        <v>1093</v>
      </c>
      <c r="D512" s="14" t="n">
        <v>205333000</v>
      </c>
      <c r="E512" s="14" t="n">
        <v>503129500</v>
      </c>
      <c r="F512" s="14" t="n">
        <f aca="false">+D512+E512</f>
        <v>708462500</v>
      </c>
      <c r="G512" s="14"/>
      <c r="H512" s="14" t="n">
        <v>708462500</v>
      </c>
      <c r="I512" s="14" t="n">
        <v>1315605</v>
      </c>
      <c r="J512" s="14" t="n">
        <f aca="false">+H512+I512</f>
        <v>709778105</v>
      </c>
      <c r="K512" s="28" t="n">
        <v>3.289</v>
      </c>
      <c r="L512" s="16" t="n">
        <f aca="false">((+AF512/Q512)*100)</f>
        <v>1.66785148872766</v>
      </c>
      <c r="M512" s="17" t="n">
        <v>50.77</v>
      </c>
      <c r="N512" s="14"/>
      <c r="O512" s="14" t="n">
        <v>0</v>
      </c>
      <c r="P512" s="14" t="n">
        <v>689528498</v>
      </c>
      <c r="Q512" s="14" t="n">
        <f aca="false">+J512+N512-O512+P512</f>
        <v>1399306603</v>
      </c>
      <c r="R512" s="18" t="n">
        <v>4511360.29</v>
      </c>
      <c r="S512" s="18"/>
      <c r="T512" s="18" t="n">
        <v>9626.33</v>
      </c>
      <c r="U512" s="18" t="n">
        <f aca="false">+R512-T512</f>
        <v>4501733.96</v>
      </c>
      <c r="V512" s="18"/>
      <c r="W512" s="18" t="n">
        <f aca="false">+U512-V512</f>
        <v>4501733.96</v>
      </c>
      <c r="X512" s="18" t="n">
        <v>379417.03</v>
      </c>
      <c r="Y512" s="18" t="n">
        <v>133375.22</v>
      </c>
      <c r="Z512" s="18" t="n">
        <v>349691.21</v>
      </c>
      <c r="AA512" s="18" t="n">
        <v>8352255.5</v>
      </c>
      <c r="AB512" s="18" t="n">
        <v>4123075.87</v>
      </c>
      <c r="AC512" s="18" t="n">
        <v>0</v>
      </c>
      <c r="AD512" s="18" t="n">
        <v>5498807.22</v>
      </c>
      <c r="AE512" s="18" t="n">
        <v>0</v>
      </c>
      <c r="AF512" s="18" t="n">
        <f aca="false">SUM(W512:AE512)</f>
        <v>23338356.01</v>
      </c>
      <c r="AG512" s="14" t="n">
        <v>15933800</v>
      </c>
      <c r="AH512" s="14" t="n">
        <v>0</v>
      </c>
      <c r="AI512" s="14" t="n">
        <v>33892500</v>
      </c>
      <c r="AJ512" s="14" t="n">
        <v>5245400</v>
      </c>
      <c r="AK512" s="14" t="n">
        <v>581700</v>
      </c>
      <c r="AL512" s="14" t="n">
        <v>1923200</v>
      </c>
      <c r="AM512" s="14" t="n">
        <f aca="false">SUM(AG512:AL512)</f>
        <v>57576600</v>
      </c>
      <c r="AN512" s="18" t="n">
        <v>1115000</v>
      </c>
      <c r="AO512" s="18" t="n">
        <v>2076922.79</v>
      </c>
      <c r="AP512" s="14" t="n">
        <v>370000</v>
      </c>
      <c r="AQ512" s="18" t="n">
        <f aca="false">SUM(AN512:AP512)</f>
        <v>3561922.79</v>
      </c>
      <c r="AR512" s="14" t="n">
        <v>17500</v>
      </c>
      <c r="AS512" s="14" t="n">
        <v>73250</v>
      </c>
    </row>
    <row r="513" customFormat="false" ht="12.75" hidden="false" customHeight="false" outlineLevel="0" collapsed="false">
      <c r="A513" s="11" t="s">
        <v>1114</v>
      </c>
      <c r="B513" s="11" t="s">
        <v>1115</v>
      </c>
      <c r="C513" s="12" t="s">
        <v>1093</v>
      </c>
      <c r="D513" s="14" t="n">
        <v>1170711550</v>
      </c>
      <c r="E513" s="14" t="n">
        <v>885814700</v>
      </c>
      <c r="F513" s="14" t="n">
        <f aca="false">+D513+E513</f>
        <v>2056526250</v>
      </c>
      <c r="G513" s="14"/>
      <c r="H513" s="14" t="n">
        <v>2056526250</v>
      </c>
      <c r="I513" s="14" t="n">
        <v>1463435</v>
      </c>
      <c r="J513" s="14" t="n">
        <f aca="false">+H513+I513</f>
        <v>2057989685</v>
      </c>
      <c r="K513" s="28" t="n">
        <v>1.769</v>
      </c>
      <c r="L513" s="16" t="n">
        <f aca="false">((+AF513/Q513)*100)</f>
        <v>1.95783188272111</v>
      </c>
      <c r="M513" s="17" t="n">
        <v>110.79</v>
      </c>
      <c r="N513" s="14"/>
      <c r="O513" s="14" t="n">
        <v>199232191</v>
      </c>
      <c r="P513" s="14" t="n">
        <v>0</v>
      </c>
      <c r="Q513" s="14" t="n">
        <f aca="false">+J513+N513-O513+P513</f>
        <v>1858757494</v>
      </c>
      <c r="R513" s="18" t="n">
        <v>5992628.58</v>
      </c>
      <c r="S513" s="18"/>
      <c r="T513" s="18" t="n">
        <v>19678.65</v>
      </c>
      <c r="U513" s="18" t="n">
        <f aca="false">+R513-T513</f>
        <v>5972949.93</v>
      </c>
      <c r="V513" s="18"/>
      <c r="W513" s="18" t="n">
        <f aca="false">+U513-V513</f>
        <v>5972949.93</v>
      </c>
      <c r="X513" s="18" t="n">
        <v>503401.37</v>
      </c>
      <c r="Y513" s="18" t="n">
        <v>0</v>
      </c>
      <c r="Z513" s="18" t="n">
        <v>463694.41</v>
      </c>
      <c r="AA513" s="18" t="n">
        <v>19769989</v>
      </c>
      <c r="AB513" s="18" t="n">
        <v>0</v>
      </c>
      <c r="AC513" s="18" t="n">
        <v>0</v>
      </c>
      <c r="AD513" s="18" t="n">
        <v>9671022.18</v>
      </c>
      <c r="AE513" s="18" t="n">
        <v>10289.95</v>
      </c>
      <c r="AF513" s="18" t="n">
        <f aca="false">SUM(W513:AE513)</f>
        <v>36391346.84</v>
      </c>
      <c r="AG513" s="14" t="n">
        <v>33828000</v>
      </c>
      <c r="AH513" s="14" t="n">
        <v>326700</v>
      </c>
      <c r="AI513" s="14" t="n">
        <v>51251500</v>
      </c>
      <c r="AJ513" s="14" t="n">
        <v>8944900</v>
      </c>
      <c r="AK513" s="14" t="n">
        <v>0</v>
      </c>
      <c r="AL513" s="14" t="n">
        <v>4168100</v>
      </c>
      <c r="AM513" s="14" t="n">
        <f aca="false">SUM(AG513:AL513)</f>
        <v>98519200</v>
      </c>
      <c r="AN513" s="18" t="n">
        <v>848500</v>
      </c>
      <c r="AO513" s="18" t="n">
        <v>3055835.4</v>
      </c>
      <c r="AP513" s="14" t="n">
        <v>812700</v>
      </c>
      <c r="AQ513" s="18" t="n">
        <f aca="false">SUM(AN513:AP513)</f>
        <v>4717035.4</v>
      </c>
      <c r="AR513" s="14" t="n">
        <v>42500</v>
      </c>
      <c r="AS513" s="14" t="n">
        <v>170250</v>
      </c>
    </row>
    <row r="514" customFormat="false" ht="12.75" hidden="false" customHeight="false" outlineLevel="0" collapsed="false">
      <c r="A514" s="11" t="s">
        <v>1116</v>
      </c>
      <c r="B514" s="11" t="s">
        <v>1117</v>
      </c>
      <c r="C514" s="12" t="s">
        <v>1093</v>
      </c>
      <c r="D514" s="14" t="n">
        <v>191480700</v>
      </c>
      <c r="E514" s="14" t="n">
        <v>277860800</v>
      </c>
      <c r="F514" s="14" t="n">
        <f aca="false">+D514+E514</f>
        <v>469341500</v>
      </c>
      <c r="G514" s="14"/>
      <c r="H514" s="14" t="n">
        <v>469341500</v>
      </c>
      <c r="I514" s="14" t="n">
        <v>1127240</v>
      </c>
      <c r="J514" s="14" t="n">
        <f aca="false">+H514+I514</f>
        <v>470468740</v>
      </c>
      <c r="K514" s="28" t="n">
        <v>1.801</v>
      </c>
      <c r="L514" s="16" t="n">
        <f aca="false">((+AF514/Q514)*100)</f>
        <v>1.77923492468333</v>
      </c>
      <c r="M514" s="17" t="n">
        <v>99.35</v>
      </c>
      <c r="N514" s="14"/>
      <c r="O514" s="14" t="n">
        <v>0</v>
      </c>
      <c r="P514" s="14" t="n">
        <v>5521626</v>
      </c>
      <c r="Q514" s="14" t="n">
        <f aca="false">+J514+N514-O514+P514</f>
        <v>475990366</v>
      </c>
      <c r="R514" s="18" t="n">
        <v>1534591.51</v>
      </c>
      <c r="S514" s="18"/>
      <c r="T514" s="18" t="n">
        <v>5730.69</v>
      </c>
      <c r="U514" s="18" t="n">
        <f aca="false">+R514-T514</f>
        <v>1528860.82</v>
      </c>
      <c r="V514" s="18"/>
      <c r="W514" s="18" t="n">
        <f aca="false">+U514-V514</f>
        <v>1528860.82</v>
      </c>
      <c r="X514" s="18" t="n">
        <v>128838.2</v>
      </c>
      <c r="Y514" s="18" t="n">
        <v>45227.08</v>
      </c>
      <c r="Z514" s="18" t="n">
        <v>118684.93</v>
      </c>
      <c r="AA514" s="18" t="n">
        <v>3809810.5</v>
      </c>
      <c r="AB514" s="18" t="n">
        <v>2196592</v>
      </c>
      <c r="AC514" s="18" t="n">
        <v>0</v>
      </c>
      <c r="AD514" s="18" t="n">
        <v>558642.8</v>
      </c>
      <c r="AE514" s="18" t="n">
        <v>82330.5</v>
      </c>
      <c r="AF514" s="18" t="n">
        <f aca="false">SUM(W514:AE514)</f>
        <v>8468986.83</v>
      </c>
      <c r="AG514" s="14" t="n">
        <v>5532100</v>
      </c>
      <c r="AH514" s="14" t="n">
        <v>0</v>
      </c>
      <c r="AI514" s="14" t="n">
        <v>16781300</v>
      </c>
      <c r="AJ514" s="14" t="n">
        <v>7795300</v>
      </c>
      <c r="AK514" s="14" t="n">
        <v>6500</v>
      </c>
      <c r="AL514" s="14" t="n">
        <v>7412400</v>
      </c>
      <c r="AM514" s="14" t="n">
        <f aca="false">SUM(AG514:AL514)</f>
        <v>37527600</v>
      </c>
      <c r="AN514" s="18" t="n">
        <v>600000</v>
      </c>
      <c r="AO514" s="18" t="n">
        <v>691618.69</v>
      </c>
      <c r="AP514" s="14" t="n">
        <v>170000</v>
      </c>
      <c r="AQ514" s="18" t="n">
        <f aca="false">SUM(AN514:AP514)</f>
        <v>1461618.69</v>
      </c>
      <c r="AR514" s="14" t="n">
        <v>4500</v>
      </c>
      <c r="AS514" s="14" t="n">
        <v>24500</v>
      </c>
    </row>
    <row r="515" customFormat="false" ht="12.75" hidden="false" customHeight="false" outlineLevel="0" collapsed="false">
      <c r="A515" s="11" t="s">
        <v>1118</v>
      </c>
      <c r="B515" s="11" t="s">
        <v>1119</v>
      </c>
      <c r="C515" s="12" t="s">
        <v>1093</v>
      </c>
      <c r="D515" s="14" t="n">
        <v>59016350</v>
      </c>
      <c r="E515" s="14" t="n">
        <v>166068550</v>
      </c>
      <c r="F515" s="14" t="n">
        <f aca="false">+D515+E515</f>
        <v>225084900</v>
      </c>
      <c r="G515" s="14"/>
      <c r="H515" s="14" t="n">
        <v>225084900</v>
      </c>
      <c r="I515" s="14" t="n">
        <v>686971</v>
      </c>
      <c r="J515" s="14" t="n">
        <f aca="false">+H515+I515</f>
        <v>225771871</v>
      </c>
      <c r="K515" s="28" t="n">
        <v>3.464</v>
      </c>
      <c r="L515" s="16" t="n">
        <f aca="false">((+AF515/Q515)*100)</f>
        <v>1.62748708376647</v>
      </c>
      <c r="M515" s="17" t="n">
        <v>46.99</v>
      </c>
      <c r="N515" s="14"/>
      <c r="O515" s="14" t="n">
        <v>0</v>
      </c>
      <c r="P515" s="14" t="n">
        <v>254653594</v>
      </c>
      <c r="Q515" s="14" t="n">
        <f aca="false">+J515+N515-O515+P515</f>
        <v>480425465</v>
      </c>
      <c r="R515" s="18" t="n">
        <v>1548890.26</v>
      </c>
      <c r="S515" s="18"/>
      <c r="T515" s="18" t="n">
        <v>2903.24</v>
      </c>
      <c r="U515" s="18" t="n">
        <f aca="false">+R515-T515</f>
        <v>1545987.02</v>
      </c>
      <c r="V515" s="18"/>
      <c r="W515" s="18" t="n">
        <f aca="false">+U515-V515</f>
        <v>1545987.02</v>
      </c>
      <c r="X515" s="18" t="n">
        <v>130300.64</v>
      </c>
      <c r="Y515" s="18" t="n">
        <v>45753.28</v>
      </c>
      <c r="Z515" s="18" t="n">
        <v>120065.44</v>
      </c>
      <c r="AA515" s="18" t="n">
        <v>5071772</v>
      </c>
      <c r="AB515" s="18" t="n">
        <v>0</v>
      </c>
      <c r="AC515" s="18" t="n">
        <v>0</v>
      </c>
      <c r="AD515" s="18" t="n">
        <v>904984.01</v>
      </c>
      <c r="AE515" s="18" t="n">
        <v>0</v>
      </c>
      <c r="AF515" s="18" t="n">
        <f aca="false">SUM(W515:AE515)</f>
        <v>7818862.39</v>
      </c>
      <c r="AG515" s="14" t="n">
        <v>1671600</v>
      </c>
      <c r="AH515" s="14" t="n">
        <v>0</v>
      </c>
      <c r="AI515" s="14" t="n">
        <v>48534950</v>
      </c>
      <c r="AJ515" s="14" t="n">
        <v>2149500</v>
      </c>
      <c r="AK515" s="14" t="n">
        <v>39200</v>
      </c>
      <c r="AL515" s="14" t="n">
        <v>948100</v>
      </c>
      <c r="AM515" s="14" t="n">
        <f aca="false">SUM(AG515:AL515)</f>
        <v>53343350</v>
      </c>
      <c r="AN515" s="18" t="n">
        <v>410000</v>
      </c>
      <c r="AO515" s="18" t="n">
        <v>725405</v>
      </c>
      <c r="AP515" s="14" t="n">
        <v>250000</v>
      </c>
      <c r="AQ515" s="18" t="n">
        <f aca="false">SUM(AN515:AP515)</f>
        <v>1385405</v>
      </c>
      <c r="AR515" s="14" t="n">
        <v>13000</v>
      </c>
      <c r="AS515" s="14" t="n">
        <v>42000</v>
      </c>
    </row>
    <row r="516" customFormat="false" ht="12.75" hidden="false" customHeight="false" outlineLevel="0" collapsed="false">
      <c r="A516" s="11" t="s">
        <v>1120</v>
      </c>
      <c r="B516" s="11" t="s">
        <v>1121</v>
      </c>
      <c r="C516" s="12" t="s">
        <v>1093</v>
      </c>
      <c r="D516" s="14" t="n">
        <v>288133800</v>
      </c>
      <c r="E516" s="14" t="n">
        <v>535602200</v>
      </c>
      <c r="F516" s="14" t="n">
        <f aca="false">+D516+E516</f>
        <v>823736000</v>
      </c>
      <c r="G516" s="14"/>
      <c r="H516" s="14" t="n">
        <v>823736000</v>
      </c>
      <c r="I516" s="14" t="n">
        <v>10701330</v>
      </c>
      <c r="J516" s="14" t="n">
        <f aca="false">+H516+I516</f>
        <v>834437330</v>
      </c>
      <c r="K516" s="28" t="n">
        <v>2.426</v>
      </c>
      <c r="L516" s="16" t="n">
        <f aca="false">((+AF516/Q516)*100)</f>
        <v>2.42153440868819</v>
      </c>
      <c r="M516" s="17" t="n">
        <v>101.03</v>
      </c>
      <c r="N516" s="14"/>
      <c r="O516" s="14" t="n">
        <v>0</v>
      </c>
      <c r="P516" s="14" t="n">
        <v>1211601</v>
      </c>
      <c r="Q516" s="14" t="n">
        <f aca="false">+J516+N516-O516+P516</f>
        <v>835648931</v>
      </c>
      <c r="R516" s="18" t="n">
        <v>2694129.65</v>
      </c>
      <c r="S516" s="18"/>
      <c r="T516" s="18" t="n">
        <v>25408.69</v>
      </c>
      <c r="U516" s="18" t="n">
        <f aca="false">+R516-T516</f>
        <v>2668720.96</v>
      </c>
      <c r="V516" s="18"/>
      <c r="W516" s="18" t="n">
        <f aca="false">+U516-V516</f>
        <v>2668720.96</v>
      </c>
      <c r="X516" s="18" t="n">
        <v>224857.44</v>
      </c>
      <c r="Y516" s="18" t="n">
        <v>78807.52</v>
      </c>
      <c r="Z516" s="18" t="n">
        <v>206910.96</v>
      </c>
      <c r="AA516" s="18" t="n">
        <v>10712666</v>
      </c>
      <c r="AB516" s="18" t="n">
        <v>0</v>
      </c>
      <c r="AC516" s="18" t="n">
        <v>0</v>
      </c>
      <c r="AD516" s="18" t="n">
        <v>6343563.52</v>
      </c>
      <c r="AE516" s="18" t="n">
        <v>0</v>
      </c>
      <c r="AF516" s="18" t="n">
        <f aca="false">SUM(W516:AE516)</f>
        <v>20235526.4</v>
      </c>
      <c r="AG516" s="14" t="n">
        <v>25102300</v>
      </c>
      <c r="AH516" s="14" t="n">
        <v>18547600</v>
      </c>
      <c r="AI516" s="14" t="n">
        <v>69079400</v>
      </c>
      <c r="AJ516" s="14" t="n">
        <v>38594300</v>
      </c>
      <c r="AK516" s="14" t="n">
        <v>1438400</v>
      </c>
      <c r="AL516" s="14" t="n">
        <v>97742000</v>
      </c>
      <c r="AM516" s="14" t="n">
        <f aca="false">SUM(AG516:AL516)</f>
        <v>250504000</v>
      </c>
      <c r="AN516" s="18" t="n">
        <v>863571</v>
      </c>
      <c r="AO516" s="18" t="n">
        <v>2219843.48</v>
      </c>
      <c r="AP516" s="14" t="n">
        <v>265000</v>
      </c>
      <c r="AQ516" s="18" t="n">
        <f aca="false">SUM(AN516:AP516)</f>
        <v>3348414.48</v>
      </c>
      <c r="AR516" s="14" t="n">
        <v>19000</v>
      </c>
      <c r="AS516" s="14" t="n">
        <v>58250</v>
      </c>
    </row>
    <row r="517" customFormat="false" ht="12.75" hidden="false" customHeight="false" outlineLevel="0" collapsed="false">
      <c r="A517" s="11" t="s">
        <v>1122</v>
      </c>
      <c r="B517" s="11" t="s">
        <v>1123</v>
      </c>
      <c r="C517" s="12" t="s">
        <v>1093</v>
      </c>
      <c r="D517" s="14" t="n">
        <v>48564400</v>
      </c>
      <c r="E517" s="14" t="n">
        <v>67686350</v>
      </c>
      <c r="F517" s="14" t="n">
        <f aca="false">+D517+E517</f>
        <v>116250750</v>
      </c>
      <c r="G517" s="14"/>
      <c r="H517" s="14" t="n">
        <v>116250750</v>
      </c>
      <c r="I517" s="14" t="n">
        <v>189815</v>
      </c>
      <c r="J517" s="14" t="n">
        <f aca="false">+H517+I517</f>
        <v>116440565</v>
      </c>
      <c r="K517" s="28" t="n">
        <v>4.873</v>
      </c>
      <c r="L517" s="16" t="n">
        <f aca="false">((+AF517/Q517)*100)</f>
        <v>2.30552555606638</v>
      </c>
      <c r="M517" s="17" t="n">
        <v>47.83</v>
      </c>
      <c r="N517" s="14"/>
      <c r="O517" s="14" t="n">
        <v>0</v>
      </c>
      <c r="P517" s="14" t="n">
        <v>129623810</v>
      </c>
      <c r="Q517" s="14" t="n">
        <f aca="false">+J517+N517-O517+P517</f>
        <v>246064375</v>
      </c>
      <c r="R517" s="18" t="n">
        <v>793310.81</v>
      </c>
      <c r="S517" s="18"/>
      <c r="T517" s="18" t="n">
        <v>2473.82</v>
      </c>
      <c r="U517" s="18" t="n">
        <f aca="false">+R517-T517</f>
        <v>790836.99</v>
      </c>
      <c r="V517" s="18"/>
      <c r="W517" s="18" t="n">
        <f aca="false">+U517-V517</f>
        <v>790836.99</v>
      </c>
      <c r="X517" s="18" t="n">
        <v>66652.48</v>
      </c>
      <c r="Y517" s="18" t="n">
        <v>23423.36</v>
      </c>
      <c r="Z517" s="18" t="n">
        <v>61407.8</v>
      </c>
      <c r="AA517" s="18" t="n">
        <v>2033627</v>
      </c>
      <c r="AB517" s="18" t="n">
        <v>877239.38</v>
      </c>
      <c r="AC517" s="18" t="n">
        <v>0</v>
      </c>
      <c r="AD517" s="18" t="n">
        <v>1819890.04</v>
      </c>
      <c r="AE517" s="18" t="n">
        <v>0</v>
      </c>
      <c r="AF517" s="18" t="n">
        <f aca="false">SUM(W517:AE517)</f>
        <v>5673077.05</v>
      </c>
      <c r="AG517" s="14" t="n">
        <v>3197300</v>
      </c>
      <c r="AH517" s="14" t="n">
        <v>0</v>
      </c>
      <c r="AI517" s="14" t="n">
        <v>5344900</v>
      </c>
      <c r="AJ517" s="14" t="n">
        <v>1102900</v>
      </c>
      <c r="AK517" s="14" t="n">
        <v>76900</v>
      </c>
      <c r="AL517" s="14" t="n">
        <v>1801300</v>
      </c>
      <c r="AM517" s="14" t="n">
        <f aca="false">SUM(AG517:AL517)</f>
        <v>11523300</v>
      </c>
      <c r="AN517" s="18" t="n">
        <v>156500</v>
      </c>
      <c r="AO517" s="18" t="n">
        <v>882406.39</v>
      </c>
      <c r="AP517" s="14" t="n">
        <v>195000</v>
      </c>
      <c r="AQ517" s="18" t="n">
        <f aca="false">SUM(AN517:AP517)</f>
        <v>1233906.39</v>
      </c>
      <c r="AR517" s="14" t="n">
        <v>10375</v>
      </c>
      <c r="AS517" s="14" t="n">
        <v>31000</v>
      </c>
    </row>
    <row r="518" customFormat="false" ht="12.75" hidden="false" customHeight="false" outlineLevel="0" collapsed="false">
      <c r="A518" s="11" t="s">
        <v>1124</v>
      </c>
      <c r="B518" s="11" t="s">
        <v>1125</v>
      </c>
      <c r="C518" s="12" t="s">
        <v>1093</v>
      </c>
      <c r="D518" s="14" t="n">
        <v>130698900</v>
      </c>
      <c r="E518" s="14" t="n">
        <v>141094200</v>
      </c>
      <c r="F518" s="14" t="n">
        <f aca="false">+D518+E518</f>
        <v>271793100</v>
      </c>
      <c r="G518" s="14"/>
      <c r="H518" s="14" t="n">
        <v>271793100</v>
      </c>
      <c r="I518" s="14" t="n">
        <v>661426</v>
      </c>
      <c r="J518" s="14" t="n">
        <f aca="false">+H518+I518</f>
        <v>272454526</v>
      </c>
      <c r="K518" s="28" t="n">
        <v>1.71</v>
      </c>
      <c r="L518" s="16" t="n">
        <f aca="false">((+AF518/Q518)*100)</f>
        <v>1.60867243657389</v>
      </c>
      <c r="M518" s="17" t="n">
        <v>94.37</v>
      </c>
      <c r="N518" s="14"/>
      <c r="O518" s="14" t="n">
        <v>0</v>
      </c>
      <c r="P518" s="14" t="n">
        <v>17080921</v>
      </c>
      <c r="Q518" s="14" t="n">
        <f aca="false">+J518+N518-O518+P518</f>
        <v>289535447</v>
      </c>
      <c r="R518" s="18" t="n">
        <v>933461.41</v>
      </c>
      <c r="S518" s="18"/>
      <c r="T518" s="18" t="n">
        <v>701.38</v>
      </c>
      <c r="U518" s="18" t="n">
        <f aca="false">+R518-T518</f>
        <v>932760.03</v>
      </c>
      <c r="V518" s="18"/>
      <c r="W518" s="18" t="n">
        <f aca="false">+U518-V518</f>
        <v>932760.03</v>
      </c>
      <c r="X518" s="18" t="n">
        <v>78615.22</v>
      </c>
      <c r="Y518" s="18" t="n">
        <v>27607.8</v>
      </c>
      <c r="Z518" s="18" t="n">
        <v>72483.19</v>
      </c>
      <c r="AA518" s="18" t="n">
        <v>0</v>
      </c>
      <c r="AB518" s="18" t="n">
        <v>3094611.69</v>
      </c>
      <c r="AC518" s="18" t="n">
        <v>0</v>
      </c>
      <c r="AD518" s="18" t="n">
        <v>451599</v>
      </c>
      <c r="AE518" s="18" t="n">
        <v>0</v>
      </c>
      <c r="AF518" s="18" t="n">
        <f aca="false">SUM(W518:AE518)</f>
        <v>4657676.93</v>
      </c>
      <c r="AG518" s="14" t="n">
        <v>1606700</v>
      </c>
      <c r="AH518" s="14" t="n">
        <v>0</v>
      </c>
      <c r="AI518" s="14" t="n">
        <v>309616500</v>
      </c>
      <c r="AJ518" s="14" t="n">
        <v>3600400</v>
      </c>
      <c r="AK518" s="14" t="n">
        <v>299000</v>
      </c>
      <c r="AL518" s="14" t="n">
        <v>6146700</v>
      </c>
      <c r="AM518" s="14" t="n">
        <f aca="false">SUM(AG518:AL518)</f>
        <v>321269300</v>
      </c>
      <c r="AN518" s="18" t="n">
        <v>217612</v>
      </c>
      <c r="AO518" s="18" t="n">
        <v>807548.84</v>
      </c>
      <c r="AP518" s="14" t="n">
        <v>75000</v>
      </c>
      <c r="AQ518" s="18" t="n">
        <f aca="false">SUM(AN518:AP518)</f>
        <v>1100160.84</v>
      </c>
      <c r="AR518" s="14" t="n">
        <v>5000</v>
      </c>
      <c r="AS518" s="14" t="n">
        <v>27500</v>
      </c>
    </row>
    <row r="519" customFormat="false" ht="12.75" hidden="false" customHeight="false" outlineLevel="0" collapsed="false">
      <c r="A519" s="11" t="s">
        <v>1126</v>
      </c>
      <c r="B519" s="11" t="s">
        <v>1127</v>
      </c>
      <c r="C519" s="12" t="s">
        <v>1093</v>
      </c>
      <c r="D519" s="14" t="n">
        <v>917803800</v>
      </c>
      <c r="E519" s="14" t="n">
        <v>1503900400</v>
      </c>
      <c r="F519" s="14" t="n">
        <f aca="false">+D519+E519</f>
        <v>2421704200</v>
      </c>
      <c r="G519" s="14"/>
      <c r="H519" s="14" t="n">
        <v>2421704200</v>
      </c>
      <c r="I519" s="14" t="n">
        <v>5053147</v>
      </c>
      <c r="J519" s="14" t="n">
        <f aca="false">+H519+I519</f>
        <v>2426757347</v>
      </c>
      <c r="K519" s="28" t="n">
        <v>2.984</v>
      </c>
      <c r="L519" s="16" t="n">
        <f aca="false">((+AF519/Q519)*100)</f>
        <v>1.9510736788291</v>
      </c>
      <c r="M519" s="17" t="n">
        <v>65.45</v>
      </c>
      <c r="N519" s="14"/>
      <c r="O519" s="14" t="n">
        <v>0</v>
      </c>
      <c r="P519" s="14" t="n">
        <v>1284615870</v>
      </c>
      <c r="Q519" s="14" t="n">
        <f aca="false">+J519+N519-O519+P519</f>
        <v>3711373217</v>
      </c>
      <c r="R519" s="18" t="n">
        <v>11965456.12</v>
      </c>
      <c r="S519" s="18"/>
      <c r="T519" s="18" t="n">
        <v>18855.71</v>
      </c>
      <c r="U519" s="18" t="n">
        <f aca="false">+R519-T519</f>
        <v>11946600.41</v>
      </c>
      <c r="V519" s="18"/>
      <c r="W519" s="18" t="n">
        <f aca="false">+U519-V519</f>
        <v>11946600.41</v>
      </c>
      <c r="X519" s="18" t="n">
        <v>0</v>
      </c>
      <c r="Y519" s="18" t="n">
        <v>354077.45</v>
      </c>
      <c r="Z519" s="18" t="n">
        <v>928985.6</v>
      </c>
      <c r="AA519" s="18" t="n">
        <v>44845152.5</v>
      </c>
      <c r="AB519" s="18" t="n">
        <v>0</v>
      </c>
      <c r="AC519" s="18" t="n">
        <v>0</v>
      </c>
      <c r="AD519" s="18" t="n">
        <v>14070422.54</v>
      </c>
      <c r="AE519" s="18" t="n">
        <v>266387.46</v>
      </c>
      <c r="AF519" s="18" t="n">
        <f aca="false">SUM(W519:AE519)</f>
        <v>72411625.96</v>
      </c>
      <c r="AG519" s="14" t="n">
        <v>36475600</v>
      </c>
      <c r="AH519" s="14" t="n">
        <v>15753100</v>
      </c>
      <c r="AI519" s="14" t="n">
        <v>44755600</v>
      </c>
      <c r="AJ519" s="14" t="n">
        <v>33777300</v>
      </c>
      <c r="AK519" s="14" t="n">
        <v>1178500</v>
      </c>
      <c r="AL519" s="14" t="n">
        <v>23712600</v>
      </c>
      <c r="AM519" s="14" t="n">
        <f aca="false">SUM(AG519:AL519)</f>
        <v>155652700</v>
      </c>
      <c r="AN519" s="18" t="n">
        <v>3986000</v>
      </c>
      <c r="AO519" s="18" t="n">
        <v>4576649.27</v>
      </c>
      <c r="AP519" s="14" t="n">
        <v>1053000</v>
      </c>
      <c r="AQ519" s="18" t="n">
        <f aca="false">SUM(AN519:AP519)</f>
        <v>9615649.27</v>
      </c>
      <c r="AR519" s="14" t="n">
        <v>18500</v>
      </c>
      <c r="AS519" s="14" t="n">
        <v>132750</v>
      </c>
    </row>
    <row r="520" customFormat="false" ht="12.75" hidden="false" customHeight="false" outlineLevel="0" collapsed="false">
      <c r="A520" s="11" t="s">
        <v>1128</v>
      </c>
      <c r="B520" s="11" t="s">
        <v>1129</v>
      </c>
      <c r="C520" s="12" t="s">
        <v>1093</v>
      </c>
      <c r="D520" s="14" t="n">
        <v>218927700</v>
      </c>
      <c r="E520" s="14" t="n">
        <v>212622400</v>
      </c>
      <c r="F520" s="14" t="n">
        <f aca="false">+D520+E520</f>
        <v>431550100</v>
      </c>
      <c r="G520" s="14"/>
      <c r="H520" s="14" t="n">
        <v>431550100</v>
      </c>
      <c r="I520" s="14" t="n">
        <v>485828</v>
      </c>
      <c r="J520" s="14" t="n">
        <f aca="false">+H520+I520</f>
        <v>432035928</v>
      </c>
      <c r="K520" s="28" t="n">
        <v>2.359</v>
      </c>
      <c r="L520" s="16" t="n">
        <f aca="false">((+AF520/Q520)*100)</f>
        <v>2.34316199281763</v>
      </c>
      <c r="M520" s="17" t="n">
        <v>100.17</v>
      </c>
      <c r="N520" s="14"/>
      <c r="O520" s="14" t="n">
        <v>0</v>
      </c>
      <c r="P520" s="14" t="n">
        <v>2784813</v>
      </c>
      <c r="Q520" s="14" t="n">
        <f aca="false">+J520+N520-O520+P520</f>
        <v>434820741</v>
      </c>
      <c r="R520" s="18" t="n">
        <v>1401860.76</v>
      </c>
      <c r="S520" s="18"/>
      <c r="T520" s="18" t="n">
        <v>571.33</v>
      </c>
      <c r="U520" s="18" t="n">
        <f aca="false">+R520-T520</f>
        <v>1401289.43</v>
      </c>
      <c r="V520" s="18"/>
      <c r="W520" s="18" t="n">
        <f aca="false">+U520-V520</f>
        <v>1401289.43</v>
      </c>
      <c r="X520" s="18" t="n">
        <v>118107.92</v>
      </c>
      <c r="Y520" s="18" t="n">
        <v>41500.42</v>
      </c>
      <c r="Z520" s="18" t="n">
        <v>108905.93</v>
      </c>
      <c r="AA520" s="18" t="n">
        <v>3507221</v>
      </c>
      <c r="AB520" s="18" t="n">
        <v>2046655.64</v>
      </c>
      <c r="AC520" s="18" t="n">
        <v>0</v>
      </c>
      <c r="AD520" s="18" t="n">
        <v>2964874</v>
      </c>
      <c r="AE520" s="18" t="n">
        <v>0</v>
      </c>
      <c r="AF520" s="18" t="n">
        <f aca="false">SUM(W520:AE520)</f>
        <v>10188554.34</v>
      </c>
      <c r="AG520" s="14" t="n">
        <v>30041400</v>
      </c>
      <c r="AH520" s="14" t="n">
        <v>0</v>
      </c>
      <c r="AI520" s="14" t="n">
        <v>8894400</v>
      </c>
      <c r="AJ520" s="14" t="n">
        <v>5584300</v>
      </c>
      <c r="AK520" s="14" t="n">
        <v>0</v>
      </c>
      <c r="AL520" s="14" t="n">
        <v>6899900</v>
      </c>
      <c r="AM520" s="14" t="n">
        <f aca="false">SUM(AG520:AL520)</f>
        <v>51420000</v>
      </c>
      <c r="AN520" s="18" t="n">
        <v>580000</v>
      </c>
      <c r="AO520" s="18" t="n">
        <v>426607</v>
      </c>
      <c r="AP520" s="14" t="n">
        <v>168869</v>
      </c>
      <c r="AQ520" s="18" t="n">
        <f aca="false">SUM(AN520:AP520)</f>
        <v>1175476</v>
      </c>
      <c r="AR520" s="14" t="n">
        <v>7000</v>
      </c>
      <c r="AS520" s="14" t="n">
        <v>28750</v>
      </c>
    </row>
    <row r="521" customFormat="false" ht="12.75" hidden="false" customHeight="false" outlineLevel="0" collapsed="false">
      <c r="A521" s="11" t="s">
        <v>1130</v>
      </c>
      <c r="B521" s="11" t="s">
        <v>1131</v>
      </c>
      <c r="C521" s="12" t="s">
        <v>1093</v>
      </c>
      <c r="D521" s="14" t="n">
        <v>91598700</v>
      </c>
      <c r="E521" s="14" t="n">
        <v>157011600</v>
      </c>
      <c r="F521" s="14" t="n">
        <f aca="false">+D521+E521</f>
        <v>248610300</v>
      </c>
      <c r="G521" s="14"/>
      <c r="H521" s="14" t="n">
        <v>248610300</v>
      </c>
      <c r="I521" s="14" t="n">
        <v>340691</v>
      </c>
      <c r="J521" s="14" t="n">
        <f aca="false">+H521+I521</f>
        <v>248950991</v>
      </c>
      <c r="K521" s="28" t="n">
        <v>4.326</v>
      </c>
      <c r="L521" s="16" t="n">
        <f aca="false">((+AF521/Q521)*100)</f>
        <v>1.85462628275949</v>
      </c>
      <c r="M521" s="17" t="n">
        <v>42.93</v>
      </c>
      <c r="N521" s="14"/>
      <c r="O521" s="14" t="n">
        <v>0</v>
      </c>
      <c r="P521" s="14" t="n">
        <v>331650053</v>
      </c>
      <c r="Q521" s="14" t="n">
        <f aca="false">+J521+N521-O521+P521</f>
        <v>580601044</v>
      </c>
      <c r="R521" s="18" t="n">
        <v>1871856.02</v>
      </c>
      <c r="S521" s="18"/>
      <c r="T521" s="18" t="n">
        <v>-331.95</v>
      </c>
      <c r="U521" s="18" t="n">
        <f aca="false">+R521-T521</f>
        <v>1872187.97</v>
      </c>
      <c r="V521" s="18"/>
      <c r="W521" s="18" t="n">
        <f aca="false">+U521-V521</f>
        <v>1872187.97</v>
      </c>
      <c r="X521" s="18" t="n">
        <v>157801.4</v>
      </c>
      <c r="Y521" s="18" t="n">
        <v>55425.35</v>
      </c>
      <c r="Z521" s="18" t="n">
        <v>145537.98</v>
      </c>
      <c r="AA521" s="18" t="n">
        <v>3484330</v>
      </c>
      <c r="AB521" s="18" t="n">
        <v>3099774.86</v>
      </c>
      <c r="AC521" s="18" t="n">
        <v>0</v>
      </c>
      <c r="AD521" s="18" t="n">
        <v>1940474</v>
      </c>
      <c r="AE521" s="18" t="n">
        <v>12448</v>
      </c>
      <c r="AF521" s="18" t="n">
        <f aca="false">SUM(W521:AE521)</f>
        <v>10767979.56</v>
      </c>
      <c r="AG521" s="14" t="n">
        <v>2875900</v>
      </c>
      <c r="AH521" s="14" t="n">
        <v>0</v>
      </c>
      <c r="AI521" s="14" t="n">
        <v>18153100</v>
      </c>
      <c r="AJ521" s="14" t="n">
        <v>5769100</v>
      </c>
      <c r="AK521" s="14" t="n">
        <v>24000</v>
      </c>
      <c r="AL521" s="14" t="n">
        <v>1428100</v>
      </c>
      <c r="AM521" s="14" t="n">
        <f aca="false">SUM(AG521:AL521)</f>
        <v>28250200</v>
      </c>
      <c r="AN521" s="18" t="n">
        <v>612608</v>
      </c>
      <c r="AO521" s="18" t="n">
        <v>1096230</v>
      </c>
      <c r="AP521" s="14" t="n">
        <v>250000</v>
      </c>
      <c r="AQ521" s="18" t="n">
        <f aca="false">SUM(AN521:AP521)</f>
        <v>1958838</v>
      </c>
      <c r="AR521" s="14" t="n">
        <v>7750</v>
      </c>
      <c r="AS521" s="14" t="n">
        <v>40750</v>
      </c>
    </row>
    <row r="522" customFormat="false" ht="12.75" hidden="false" customHeight="false" outlineLevel="0" collapsed="false">
      <c r="A522" s="11" t="s">
        <v>1132</v>
      </c>
      <c r="B522" s="11" t="s">
        <v>1133</v>
      </c>
      <c r="C522" s="12" t="s">
        <v>1093</v>
      </c>
      <c r="D522" s="14" t="n">
        <v>17588500</v>
      </c>
      <c r="E522" s="14" t="n">
        <v>60786800</v>
      </c>
      <c r="F522" s="14" t="n">
        <f aca="false">+D522+E522</f>
        <v>78375300</v>
      </c>
      <c r="G522" s="14"/>
      <c r="H522" s="14" t="n">
        <v>78375300</v>
      </c>
      <c r="I522" s="14" t="n">
        <v>1300612</v>
      </c>
      <c r="J522" s="14" t="n">
        <f aca="false">+H522+I522</f>
        <v>79675912</v>
      </c>
      <c r="K522" s="28" t="n">
        <v>4.085</v>
      </c>
      <c r="L522" s="16" t="n">
        <f aca="false">((+AF522/Q522)*100)</f>
        <v>2.13628502868244</v>
      </c>
      <c r="M522" s="17" t="n">
        <v>52.47</v>
      </c>
      <c r="N522" s="14"/>
      <c r="O522" s="14" t="n">
        <v>0</v>
      </c>
      <c r="P522" s="14" t="n">
        <v>72659999</v>
      </c>
      <c r="Q522" s="14" t="n">
        <f aca="false">+J522+N522-O522+P522</f>
        <v>152335911</v>
      </c>
      <c r="R522" s="18" t="n">
        <v>491130.52</v>
      </c>
      <c r="S522" s="18"/>
      <c r="T522" s="18" t="n">
        <v>0</v>
      </c>
      <c r="U522" s="18" t="n">
        <f aca="false">+R522-T522</f>
        <v>491130.52</v>
      </c>
      <c r="V522" s="18"/>
      <c r="W522" s="18" t="n">
        <f aca="false">+U522-V522</f>
        <v>491130.52</v>
      </c>
      <c r="X522" s="18" t="n">
        <v>41395.88</v>
      </c>
      <c r="Y522" s="18" t="n">
        <v>14539.34</v>
      </c>
      <c r="Z522" s="18" t="n">
        <v>38176.48</v>
      </c>
      <c r="AA522" s="18" t="n">
        <v>0</v>
      </c>
      <c r="AB522" s="18" t="n">
        <v>2068633.04</v>
      </c>
      <c r="AC522" s="18" t="n">
        <v>0</v>
      </c>
      <c r="AD522" s="18" t="n">
        <v>600454</v>
      </c>
      <c r="AE522" s="18" t="n">
        <v>0</v>
      </c>
      <c r="AF522" s="18" t="n">
        <f aca="false">SUM(W522:AE522)</f>
        <v>3254329.26</v>
      </c>
      <c r="AG522" s="14" t="n">
        <v>4893700</v>
      </c>
      <c r="AH522" s="14" t="n">
        <v>1872700</v>
      </c>
      <c r="AI522" s="14" t="n">
        <v>2922200</v>
      </c>
      <c r="AJ522" s="14" t="n">
        <v>9582400</v>
      </c>
      <c r="AK522" s="14" t="n">
        <v>0</v>
      </c>
      <c r="AL522" s="14" t="n">
        <v>1063900</v>
      </c>
      <c r="AM522" s="14" t="n">
        <f aca="false">SUM(AG522:AL522)</f>
        <v>20334900</v>
      </c>
      <c r="AN522" s="18" t="n">
        <v>210000</v>
      </c>
      <c r="AO522" s="18" t="n">
        <v>922713</v>
      </c>
      <c r="AP522" s="14" t="n">
        <v>85000</v>
      </c>
      <c r="AQ522" s="18" t="n">
        <f aca="false">SUM(AN522:AP522)</f>
        <v>1217713</v>
      </c>
      <c r="AR522" s="14" t="n">
        <v>5500</v>
      </c>
      <c r="AS522" s="14" t="n">
        <v>15000</v>
      </c>
    </row>
    <row r="523" customFormat="false" ht="12.75" hidden="false" customHeight="false" outlineLevel="0" collapsed="false">
      <c r="A523" s="11" t="s">
        <v>1134</v>
      </c>
      <c r="B523" s="11" t="s">
        <v>1135</v>
      </c>
      <c r="C523" s="12" t="s">
        <v>1093</v>
      </c>
      <c r="D523" s="14" t="n">
        <v>574571636</v>
      </c>
      <c r="E523" s="14" t="n">
        <v>953383470</v>
      </c>
      <c r="F523" s="14" t="n">
        <f aca="false">+D523+E523</f>
        <v>1527955106</v>
      </c>
      <c r="G523" s="14"/>
      <c r="H523" s="14" t="n">
        <v>1527955106</v>
      </c>
      <c r="I523" s="14" t="n">
        <v>5016750</v>
      </c>
      <c r="J523" s="14" t="n">
        <f aca="false">+H523+I523</f>
        <v>1532971856</v>
      </c>
      <c r="K523" s="28" t="n">
        <v>4.228</v>
      </c>
      <c r="L523" s="16" t="n">
        <f aca="false">((+AF523/Q523)*100)</f>
        <v>1.97231271217622</v>
      </c>
      <c r="M523" s="17" t="n">
        <v>46.65</v>
      </c>
      <c r="N523" s="14"/>
      <c r="O523" s="14" t="n">
        <v>0</v>
      </c>
      <c r="P523" s="14" t="n">
        <v>1752915609</v>
      </c>
      <c r="Q523" s="14" t="n">
        <f aca="false">+J523+N523-O523+P523</f>
        <v>3285887465</v>
      </c>
      <c r="R523" s="18" t="n">
        <v>10593691.33</v>
      </c>
      <c r="S523" s="18"/>
      <c r="T523" s="18" t="n">
        <v>13814.14</v>
      </c>
      <c r="U523" s="18" t="n">
        <f aca="false">+R523-T523</f>
        <v>10579877.19</v>
      </c>
      <c r="V523" s="18"/>
      <c r="W523" s="18" t="n">
        <f aca="false">+U523-V523</f>
        <v>10579877.19</v>
      </c>
      <c r="X523" s="18" t="n">
        <v>891700.15</v>
      </c>
      <c r="Y523" s="18" t="n">
        <v>0</v>
      </c>
      <c r="Z523" s="18" t="n">
        <v>822047.84</v>
      </c>
      <c r="AA523" s="18" t="n">
        <v>38582294</v>
      </c>
      <c r="AB523" s="18" t="n">
        <v>0</v>
      </c>
      <c r="AC523" s="18" t="n">
        <v>0</v>
      </c>
      <c r="AD523" s="18" t="n">
        <v>13932057</v>
      </c>
      <c r="AE523" s="18" t="n">
        <v>0</v>
      </c>
      <c r="AF523" s="18" t="n">
        <f aca="false">SUM(W523:AE523)</f>
        <v>64807976.18</v>
      </c>
      <c r="AG523" s="14" t="n">
        <v>44450700</v>
      </c>
      <c r="AH523" s="14" t="n">
        <v>0</v>
      </c>
      <c r="AI523" s="14" t="n">
        <v>68946364</v>
      </c>
      <c r="AJ523" s="14" t="n">
        <v>15945790</v>
      </c>
      <c r="AK523" s="14" t="n">
        <v>88200</v>
      </c>
      <c r="AL523" s="14" t="n">
        <v>6133100</v>
      </c>
      <c r="AM523" s="14" t="n">
        <f aca="false">SUM(AG523:AL523)</f>
        <v>135564154</v>
      </c>
      <c r="AN523" s="18" t="n">
        <v>914488.36</v>
      </c>
      <c r="AO523" s="18" t="n">
        <v>5013573.31</v>
      </c>
      <c r="AP523" s="14" t="n">
        <v>1325000</v>
      </c>
      <c r="AQ523" s="18" t="n">
        <f aca="false">SUM(AN523:AP523)</f>
        <v>7253061.67</v>
      </c>
      <c r="AR523" s="14" t="n">
        <v>50250</v>
      </c>
      <c r="AS523" s="14" t="n">
        <v>175000</v>
      </c>
    </row>
    <row r="524" customFormat="false" ht="12.75" hidden="false" customHeight="false" outlineLevel="0" collapsed="false">
      <c r="A524" s="11" t="s">
        <v>1136</v>
      </c>
      <c r="B524" s="11" t="s">
        <v>1137</v>
      </c>
      <c r="C524" s="12" t="s">
        <v>1093</v>
      </c>
      <c r="D524" s="14" t="n">
        <v>694000</v>
      </c>
      <c r="E524" s="14" t="n">
        <v>1637700</v>
      </c>
      <c r="F524" s="14" t="n">
        <f aca="false">+D524+E524</f>
        <v>2331700</v>
      </c>
      <c r="G524" s="14"/>
      <c r="H524" s="14" t="n">
        <v>2331700</v>
      </c>
      <c r="I524" s="14" t="n">
        <v>65386</v>
      </c>
      <c r="J524" s="14" t="n">
        <f aca="false">+H524+I524</f>
        <v>2397086</v>
      </c>
      <c r="K524" s="28" t="n">
        <v>0.76</v>
      </c>
      <c r="L524" s="16" t="n">
        <f aca="false">((+AF524/Q524)*100)</f>
        <v>0.630635829140942</v>
      </c>
      <c r="M524" s="17" t="n">
        <v>95.42</v>
      </c>
      <c r="N524" s="14"/>
      <c r="O524" s="14" t="n">
        <v>0</v>
      </c>
      <c r="P524" s="14" t="n">
        <v>490089</v>
      </c>
      <c r="Q524" s="14" t="n">
        <f aca="false">+J524+N524-O524+P524</f>
        <v>2887175</v>
      </c>
      <c r="R524" s="18" t="n">
        <v>9308.24</v>
      </c>
      <c r="S524" s="18"/>
      <c r="T524" s="18" t="n">
        <v>0</v>
      </c>
      <c r="U524" s="18" t="n">
        <f aca="false">+R524-T524</f>
        <v>9308.24</v>
      </c>
      <c r="V524" s="18" t="n">
        <v>1523</v>
      </c>
      <c r="W524" s="18" t="n">
        <f aca="false">+U524-V524</f>
        <v>7785.24</v>
      </c>
      <c r="X524" s="18" t="n">
        <v>784.56</v>
      </c>
      <c r="Y524" s="18" t="n">
        <v>275.56</v>
      </c>
      <c r="Z524" s="18" t="n">
        <v>723.55</v>
      </c>
      <c r="AA524" s="18" t="n">
        <v>0</v>
      </c>
      <c r="AB524" s="18" t="n">
        <v>8638.65</v>
      </c>
      <c r="AC524" s="18" t="n">
        <v>0</v>
      </c>
      <c r="AD524" s="18" t="n">
        <v>0</v>
      </c>
      <c r="AE524" s="18" t="n">
        <v>0</v>
      </c>
      <c r="AF524" s="18" t="n">
        <f aca="false">SUM(W524:AE524)</f>
        <v>18207.56</v>
      </c>
      <c r="AG524" s="14" t="n">
        <v>0</v>
      </c>
      <c r="AH524" s="14" t="n">
        <v>0</v>
      </c>
      <c r="AI524" s="14" t="n">
        <v>30498250</v>
      </c>
      <c r="AJ524" s="14" t="n">
        <v>17700</v>
      </c>
      <c r="AK524" s="14" t="n">
        <v>0</v>
      </c>
      <c r="AL524" s="14" t="n">
        <v>0</v>
      </c>
      <c r="AM524" s="14" t="n">
        <f aca="false">SUM(AG524:AL524)</f>
        <v>30515950</v>
      </c>
      <c r="AN524" s="18" t="n">
        <v>92370</v>
      </c>
      <c r="AO524" s="18" t="n">
        <v>44220</v>
      </c>
      <c r="AP524" s="14" t="n">
        <v>0</v>
      </c>
      <c r="AQ524" s="18" t="n">
        <f aca="false">SUM(AN524:AP524)</f>
        <v>136590</v>
      </c>
      <c r="AR524" s="14" t="n">
        <v>250</v>
      </c>
      <c r="AS524" s="14" t="n">
        <v>750</v>
      </c>
    </row>
    <row r="525" customFormat="false" ht="12.75" hidden="false" customHeight="false" outlineLevel="0" collapsed="false">
      <c r="A525" s="11" t="s">
        <v>1138</v>
      </c>
      <c r="B525" s="11" t="s">
        <v>1139</v>
      </c>
      <c r="C525" s="12" t="s">
        <v>1093</v>
      </c>
      <c r="D525" s="14" t="n">
        <v>629893456</v>
      </c>
      <c r="E525" s="14" t="n">
        <v>815512162</v>
      </c>
      <c r="F525" s="14" t="n">
        <f aca="false">+D525+E525</f>
        <v>1445405618</v>
      </c>
      <c r="G525" s="14"/>
      <c r="H525" s="14" t="n">
        <v>1445405618</v>
      </c>
      <c r="I525" s="14" t="n">
        <v>3113175</v>
      </c>
      <c r="J525" s="14" t="n">
        <f aca="false">+H525+I525</f>
        <v>1448518793</v>
      </c>
      <c r="K525" s="28" t="n">
        <v>1.902</v>
      </c>
      <c r="L525" s="16" t="n">
        <f aca="false">((+AF525/Q525)*100)</f>
        <v>1.93691061213713</v>
      </c>
      <c r="M525" s="17" t="n">
        <v>102.23</v>
      </c>
      <c r="N525" s="14"/>
      <c r="O525" s="14" t="n">
        <v>26665625</v>
      </c>
      <c r="P525" s="14" t="n">
        <v>0</v>
      </c>
      <c r="Q525" s="14" t="n">
        <f aca="false">+J525+N525-O525+P525</f>
        <v>1421853168</v>
      </c>
      <c r="R525" s="18" t="n">
        <v>4584050.18</v>
      </c>
      <c r="S525" s="18"/>
      <c r="T525" s="18" t="n">
        <v>17517.58</v>
      </c>
      <c r="U525" s="18" t="n">
        <f aca="false">+R525-T525</f>
        <v>4566532.6</v>
      </c>
      <c r="V525" s="18"/>
      <c r="W525" s="18" t="n">
        <f aca="false">+U525-V525</f>
        <v>4566532.6</v>
      </c>
      <c r="X525" s="18" t="n">
        <v>384856.58</v>
      </c>
      <c r="Y525" s="18" t="n">
        <v>135079.91</v>
      </c>
      <c r="Z525" s="18" t="n">
        <v>354430.83</v>
      </c>
      <c r="AA525" s="18" t="n">
        <v>0</v>
      </c>
      <c r="AB525" s="18" t="n">
        <v>19274143.98</v>
      </c>
      <c r="AC525" s="18" t="n">
        <v>0</v>
      </c>
      <c r="AD525" s="18" t="n">
        <v>2752555</v>
      </c>
      <c r="AE525" s="18" t="n">
        <v>72426</v>
      </c>
      <c r="AF525" s="18" t="n">
        <f aca="false">SUM(W525:AE525)</f>
        <v>27540024.9</v>
      </c>
      <c r="AG525" s="14" t="n">
        <v>32834800</v>
      </c>
      <c r="AH525" s="14" t="n">
        <v>0</v>
      </c>
      <c r="AI525" s="14" t="n">
        <v>56762900</v>
      </c>
      <c r="AJ525" s="14" t="n">
        <v>5176298</v>
      </c>
      <c r="AK525" s="14" t="n">
        <v>1022300</v>
      </c>
      <c r="AL525" s="14" t="n">
        <v>7281100</v>
      </c>
      <c r="AM525" s="14" t="n">
        <f aca="false">SUM(AG525:AL525)</f>
        <v>103077398</v>
      </c>
      <c r="AN525" s="18" t="n">
        <v>800000</v>
      </c>
      <c r="AO525" s="18" t="n">
        <v>1921905</v>
      </c>
      <c r="AP525" s="14" t="n">
        <v>850000</v>
      </c>
      <c r="AQ525" s="18" t="n">
        <f aca="false">SUM(AN525:AP525)</f>
        <v>3571905</v>
      </c>
      <c r="AR525" s="14" t="n">
        <v>29208</v>
      </c>
      <c r="AS525" s="14" t="n">
        <v>99092</v>
      </c>
    </row>
    <row r="526" customFormat="false" ht="12.75" hidden="false" customHeight="false" outlineLevel="0" collapsed="false">
      <c r="A526" s="11" t="s">
        <v>1140</v>
      </c>
      <c r="B526" s="11" t="s">
        <v>1141</v>
      </c>
      <c r="C526" s="12" t="s">
        <v>1142</v>
      </c>
      <c r="D526" s="13" t="n">
        <v>802368420</v>
      </c>
      <c r="E526" s="13" t="n">
        <v>1033831300</v>
      </c>
      <c r="F526" s="14" t="n">
        <f aca="false">+D526+E526</f>
        <v>1836199720</v>
      </c>
      <c r="G526" s="14" t="n">
        <v>0</v>
      </c>
      <c r="H526" s="14" t="n">
        <v>1836199720</v>
      </c>
      <c r="I526" s="14" t="n">
        <v>1182519</v>
      </c>
      <c r="J526" s="14" t="n">
        <f aca="false">+H526+I526</f>
        <v>1837382239</v>
      </c>
      <c r="K526" s="28" t="n">
        <v>3.103</v>
      </c>
      <c r="L526" s="16" t="n">
        <f aca="false">((+AF526/Q526)*100)</f>
        <v>1.63019591265511</v>
      </c>
      <c r="M526" s="17" t="n">
        <v>53.2</v>
      </c>
      <c r="N526" s="14"/>
      <c r="O526" s="14" t="n">
        <v>0</v>
      </c>
      <c r="P526" s="22" t="n">
        <v>1659629731</v>
      </c>
      <c r="Q526" s="14" t="n">
        <f aca="false">+J526+N526-O526+P526</f>
        <v>3497011970</v>
      </c>
      <c r="R526" s="18" t="n">
        <v>11512485.85</v>
      </c>
      <c r="S526" s="18"/>
      <c r="T526" s="18" t="n">
        <v>31821.1</v>
      </c>
      <c r="U526" s="18" t="n">
        <f aca="false">+R526+S526-T526</f>
        <v>11480664.75</v>
      </c>
      <c r="V526" s="18"/>
      <c r="W526" s="18" t="n">
        <f aca="false">+U526-V526</f>
        <v>11480664.75</v>
      </c>
      <c r="X526" s="18" t="n">
        <v>0</v>
      </c>
      <c r="Y526" s="18" t="n">
        <v>0</v>
      </c>
      <c r="Z526" s="18" t="n">
        <v>524551.8</v>
      </c>
      <c r="AA526" s="18" t="n">
        <v>35089197</v>
      </c>
      <c r="AB526" s="18" t="n">
        <v>0</v>
      </c>
      <c r="AC526" s="18" t="n">
        <v>0</v>
      </c>
      <c r="AD526" s="18" t="n">
        <v>9913732.65</v>
      </c>
      <c r="AE526" s="18" t="n">
        <v>0</v>
      </c>
      <c r="AF526" s="18" t="n">
        <f aca="false">SUM(W526:AE526)</f>
        <v>57008146.2</v>
      </c>
      <c r="AG526" s="14" t="n">
        <v>44171800</v>
      </c>
      <c r="AH526" s="14" t="n">
        <v>4326500</v>
      </c>
      <c r="AI526" s="14" t="n">
        <v>115909900</v>
      </c>
      <c r="AJ526" s="14" t="n">
        <v>5604000</v>
      </c>
      <c r="AK526" s="14" t="n">
        <v>5500</v>
      </c>
      <c r="AL526" s="14" t="n">
        <v>3119000</v>
      </c>
      <c r="AM526" s="14" t="n">
        <f aca="false">SUM(AG526:AL526)</f>
        <v>173136700</v>
      </c>
      <c r="AN526" s="18" t="n">
        <v>1512270.5</v>
      </c>
      <c r="AO526" s="18" t="n">
        <v>4635362.77</v>
      </c>
      <c r="AP526" s="14" t="n">
        <v>300000</v>
      </c>
      <c r="AQ526" s="18" t="n">
        <f aca="false">SUM(AN526:AP526)</f>
        <v>6447633.27</v>
      </c>
      <c r="AR526" s="14" t="n">
        <v>14500</v>
      </c>
      <c r="AS526" s="14" t="n">
        <v>122250</v>
      </c>
    </row>
    <row r="527" customFormat="false" ht="12.75" hidden="false" customHeight="false" outlineLevel="0" collapsed="false">
      <c r="A527" s="11" t="s">
        <v>1143</v>
      </c>
      <c r="B527" s="11" t="s">
        <v>1144</v>
      </c>
      <c r="C527" s="12" t="s">
        <v>1142</v>
      </c>
      <c r="D527" s="13" t="n">
        <v>265073200</v>
      </c>
      <c r="E527" s="13" t="n">
        <v>460824700</v>
      </c>
      <c r="F527" s="14" t="n">
        <f aca="false">+D527+E527</f>
        <v>725897900</v>
      </c>
      <c r="G527" s="14" t="n">
        <v>0</v>
      </c>
      <c r="H527" s="14" t="n">
        <v>725897900</v>
      </c>
      <c r="I527" s="14" t="n">
        <v>397545</v>
      </c>
      <c r="J527" s="14" t="n">
        <f aca="false">+H527+I527</f>
        <v>726295445</v>
      </c>
      <c r="K527" s="28" t="n">
        <v>6.845</v>
      </c>
      <c r="L527" s="16" t="n">
        <f aca="false">((+AF527/Q527)*100)</f>
        <v>1.75589743591048</v>
      </c>
      <c r="M527" s="17" t="n">
        <v>25.91</v>
      </c>
      <c r="N527" s="14"/>
      <c r="O527" s="14" t="n">
        <v>0</v>
      </c>
      <c r="P527" s="22" t="n">
        <v>2104915102</v>
      </c>
      <c r="Q527" s="14" t="n">
        <f aca="false">+J527+N527-O527+P527</f>
        <v>2831210547</v>
      </c>
      <c r="R527" s="18" t="n">
        <v>9320606.18</v>
      </c>
      <c r="S527" s="18"/>
      <c r="T527" s="18" t="n">
        <v>10382.4</v>
      </c>
      <c r="U527" s="18" t="n">
        <f aca="false">+R527+S527-T527</f>
        <v>9310223.78</v>
      </c>
      <c r="V527" s="18"/>
      <c r="W527" s="18" t="n">
        <f aca="false">+U527-V527</f>
        <v>9310223.78</v>
      </c>
      <c r="X527" s="18" t="n">
        <v>0</v>
      </c>
      <c r="Y527" s="18" t="n">
        <v>0</v>
      </c>
      <c r="Z527" s="18" t="n">
        <v>424681.58</v>
      </c>
      <c r="AA527" s="18" t="n">
        <v>27170208</v>
      </c>
      <c r="AB527" s="18" t="n">
        <v>0</v>
      </c>
      <c r="AC527" s="18" t="n">
        <v>0</v>
      </c>
      <c r="AD527" s="18" t="n">
        <v>12808040.04</v>
      </c>
      <c r="AE527" s="18" t="n">
        <v>0</v>
      </c>
      <c r="AF527" s="18" t="n">
        <f aca="false">SUM(W527:AE527)</f>
        <v>49713153.4</v>
      </c>
      <c r="AG527" s="14" t="n">
        <v>21779000</v>
      </c>
      <c r="AH527" s="14" t="n">
        <v>0</v>
      </c>
      <c r="AI527" s="14" t="n">
        <v>45939600</v>
      </c>
      <c r="AJ527" s="14" t="n">
        <v>17423500</v>
      </c>
      <c r="AK527" s="14" t="n">
        <v>5478500</v>
      </c>
      <c r="AL527" s="14" t="n">
        <v>1820400</v>
      </c>
      <c r="AM527" s="14" t="n">
        <f aca="false">SUM(AG527:AL527)</f>
        <v>92441000</v>
      </c>
      <c r="AN527" s="18" t="n">
        <v>1500000</v>
      </c>
      <c r="AO527" s="18" t="n">
        <v>4226933.7</v>
      </c>
      <c r="AP527" s="14" t="n">
        <v>429000</v>
      </c>
      <c r="AQ527" s="18" t="n">
        <f aca="false">SUM(AN527:AP527)</f>
        <v>6155933.7</v>
      </c>
      <c r="AR527" s="14" t="n">
        <v>47750</v>
      </c>
      <c r="AS527" s="14" t="n">
        <v>237250</v>
      </c>
    </row>
    <row r="528" customFormat="false" ht="12.75" hidden="false" customHeight="false" outlineLevel="0" collapsed="false">
      <c r="A528" s="11" t="s">
        <v>1145</v>
      </c>
      <c r="B528" s="11" t="s">
        <v>1146</v>
      </c>
      <c r="C528" s="12" t="s">
        <v>1142</v>
      </c>
      <c r="D528" s="13" t="n">
        <v>736381400</v>
      </c>
      <c r="E528" s="13" t="n">
        <v>913565000</v>
      </c>
      <c r="F528" s="14" t="n">
        <f aca="false">+D528+E528</f>
        <v>1649946400</v>
      </c>
      <c r="G528" s="14" t="n">
        <v>0</v>
      </c>
      <c r="H528" s="14" t="n">
        <v>1649946400</v>
      </c>
      <c r="I528" s="14" t="n">
        <v>2724644</v>
      </c>
      <c r="J528" s="14" t="n">
        <f aca="false">+H528+I528</f>
        <v>1652671044</v>
      </c>
      <c r="K528" s="28" t="n">
        <v>4.671</v>
      </c>
      <c r="L528" s="16" t="n">
        <f aca="false">((+AF528/Q528)*100)</f>
        <v>1.82532415231154</v>
      </c>
      <c r="M528" s="17" t="n">
        <v>39.24</v>
      </c>
      <c r="N528" s="14"/>
      <c r="O528" s="14" t="n">
        <v>0</v>
      </c>
      <c r="P528" s="22" t="n">
        <v>2575655120</v>
      </c>
      <c r="Q528" s="14" t="n">
        <f aca="false">+J528+N528-O528+P528</f>
        <v>4228326164</v>
      </c>
      <c r="R528" s="18" t="n">
        <v>13920039.61</v>
      </c>
      <c r="S528" s="18"/>
      <c r="T528" s="18" t="n">
        <v>101143.82</v>
      </c>
      <c r="U528" s="18" t="n">
        <f aca="false">+R528+S528-T528</f>
        <v>13818895.79</v>
      </c>
      <c r="V528" s="18"/>
      <c r="W528" s="18" t="n">
        <f aca="false">+U528-V528</f>
        <v>13818895.79</v>
      </c>
      <c r="X528" s="18" t="n">
        <v>0</v>
      </c>
      <c r="Y528" s="18" t="n">
        <v>0</v>
      </c>
      <c r="Z528" s="18" t="n">
        <v>634248.92</v>
      </c>
      <c r="AA528" s="18" t="n">
        <v>42630358</v>
      </c>
      <c r="AB528" s="18" t="n">
        <v>0</v>
      </c>
      <c r="AC528" s="18" t="n">
        <v>0</v>
      </c>
      <c r="AD528" s="18" t="n">
        <v>20097156</v>
      </c>
      <c r="AE528" s="18" t="n">
        <v>0</v>
      </c>
      <c r="AF528" s="18" t="n">
        <f aca="false">SUM(W528:AE528)</f>
        <v>77180658.71</v>
      </c>
      <c r="AG528" s="14" t="n">
        <v>59286300</v>
      </c>
      <c r="AH528" s="14" t="n">
        <v>24113500</v>
      </c>
      <c r="AI528" s="14" t="n">
        <v>95380600</v>
      </c>
      <c r="AJ528" s="14" t="n">
        <v>31874200</v>
      </c>
      <c r="AK528" s="14" t="n">
        <v>0</v>
      </c>
      <c r="AL528" s="14" t="n">
        <v>3376900</v>
      </c>
      <c r="AM528" s="14" t="n">
        <f aca="false">SUM(AG528:AL528)</f>
        <v>214031500</v>
      </c>
      <c r="AN528" s="18" t="n">
        <v>1146393</v>
      </c>
      <c r="AO528" s="18" t="n">
        <v>7712511</v>
      </c>
      <c r="AP528" s="14" t="n">
        <v>694693</v>
      </c>
      <c r="AQ528" s="18" t="n">
        <f aca="false">SUM(AN528:AP528)</f>
        <v>9553597</v>
      </c>
      <c r="AR528" s="14" t="n">
        <v>40750</v>
      </c>
      <c r="AS528" s="14" t="n">
        <v>250000</v>
      </c>
    </row>
    <row r="529" customFormat="false" ht="12.75" hidden="false" customHeight="false" outlineLevel="0" collapsed="false">
      <c r="A529" s="11" t="s">
        <v>1147</v>
      </c>
      <c r="B529" s="11" t="s">
        <v>1148</v>
      </c>
      <c r="C529" s="12" t="s">
        <v>1142</v>
      </c>
      <c r="D529" s="13" t="n">
        <v>314602880</v>
      </c>
      <c r="E529" s="13" t="n">
        <v>611867520</v>
      </c>
      <c r="F529" s="14" t="n">
        <f aca="false">+D529+E529</f>
        <v>926470400</v>
      </c>
      <c r="G529" s="14" t="n">
        <v>24187000</v>
      </c>
      <c r="H529" s="14" t="n">
        <v>902283400</v>
      </c>
      <c r="I529" s="14" t="n">
        <v>1438208</v>
      </c>
      <c r="J529" s="14" t="n">
        <f aca="false">+H529+I529</f>
        <v>903721608</v>
      </c>
      <c r="K529" s="28" t="n">
        <v>18.822</v>
      </c>
      <c r="L529" s="16" t="n">
        <f aca="false">((+AF529/Q529)*100)</f>
        <v>1.81859670005353</v>
      </c>
      <c r="M529" s="17" t="n">
        <v>9.81</v>
      </c>
      <c r="N529" s="14"/>
      <c r="O529" s="14" t="n">
        <v>0</v>
      </c>
      <c r="P529" s="22" t="n">
        <v>8449078421</v>
      </c>
      <c r="Q529" s="14" t="n">
        <f aca="false">+J529+N529-O529+P529</f>
        <v>9352800029</v>
      </c>
      <c r="R529" s="18" t="n">
        <v>30790280.09</v>
      </c>
      <c r="S529" s="18"/>
      <c r="T529" s="18" t="n">
        <v>762684.6</v>
      </c>
      <c r="U529" s="18" t="n">
        <f aca="false">+R529+S529-T529</f>
        <v>30027595.49</v>
      </c>
      <c r="V529" s="18"/>
      <c r="W529" s="18" t="n">
        <f aca="false">+U529-V529</f>
        <v>30027595.49</v>
      </c>
      <c r="X529" s="18" t="n">
        <v>0</v>
      </c>
      <c r="Y529" s="18" t="n">
        <v>0</v>
      </c>
      <c r="Z529" s="18" t="n">
        <v>1402920</v>
      </c>
      <c r="AA529" s="18" t="n">
        <v>40970810</v>
      </c>
      <c r="AB529" s="18" t="n">
        <v>0</v>
      </c>
      <c r="AC529" s="18" t="n">
        <v>0</v>
      </c>
      <c r="AD529" s="18" t="n">
        <v>97688387.2</v>
      </c>
      <c r="AE529" s="18" t="n">
        <v>0</v>
      </c>
      <c r="AF529" s="18" t="n">
        <f aca="false">SUM(W529:AE529)</f>
        <v>170089712.69</v>
      </c>
      <c r="AG529" s="14" t="n">
        <v>87324100</v>
      </c>
      <c r="AH529" s="14" t="n">
        <v>6352200</v>
      </c>
      <c r="AI529" s="14" t="n">
        <v>121177300</v>
      </c>
      <c r="AJ529" s="14" t="n">
        <v>101633300</v>
      </c>
      <c r="AK529" s="14" t="n">
        <v>1977000</v>
      </c>
      <c r="AL529" s="14" t="n">
        <v>477140200</v>
      </c>
      <c r="AM529" s="14" t="n">
        <f aca="false">SUM(AG529:AL529)</f>
        <v>795604100</v>
      </c>
      <c r="AN529" s="18" t="n">
        <v>20000000</v>
      </c>
      <c r="AO529" s="18" t="n">
        <v>83344559.51</v>
      </c>
      <c r="AP529" s="14" t="n">
        <v>3500000</v>
      </c>
      <c r="AQ529" s="18" t="n">
        <f aca="false">SUM(AN529:AP529)</f>
        <v>106844559.51</v>
      </c>
      <c r="AR529" s="14" t="n">
        <v>184000</v>
      </c>
      <c r="AS529" s="14" t="n">
        <v>228250</v>
      </c>
    </row>
    <row r="530" customFormat="false" ht="12.75" hidden="false" customHeight="false" outlineLevel="0" collapsed="false">
      <c r="A530" s="11" t="s">
        <v>1149</v>
      </c>
      <c r="B530" s="11" t="s">
        <v>1150</v>
      </c>
      <c r="C530" s="12" t="s">
        <v>1142</v>
      </c>
      <c r="D530" s="13" t="n">
        <v>85987900</v>
      </c>
      <c r="E530" s="13" t="n">
        <v>140100600</v>
      </c>
      <c r="F530" s="14" t="n">
        <f aca="false">+D530+E530</f>
        <v>226088500</v>
      </c>
      <c r="G530" s="14" t="n">
        <v>0</v>
      </c>
      <c r="H530" s="14" t="n">
        <v>226088500</v>
      </c>
      <c r="I530" s="14" t="n">
        <v>91295</v>
      </c>
      <c r="J530" s="14" t="n">
        <f aca="false">+H530+I530</f>
        <v>226179795</v>
      </c>
      <c r="K530" s="28" t="n">
        <v>10.832</v>
      </c>
      <c r="L530" s="16" t="n">
        <f aca="false">((+AF530/Q530)*100)</f>
        <v>2.06930187875088</v>
      </c>
      <c r="M530" s="17" t="n">
        <v>19.13</v>
      </c>
      <c r="N530" s="14"/>
      <c r="O530" s="14" t="n">
        <v>0</v>
      </c>
      <c r="P530" s="22" t="n">
        <v>957717402</v>
      </c>
      <c r="Q530" s="14" t="n">
        <f aca="false">+J530+N530-O530+P530</f>
        <v>1183897197</v>
      </c>
      <c r="R530" s="18" t="n">
        <v>3897498.74</v>
      </c>
      <c r="S530" s="18"/>
      <c r="T530" s="18" t="n">
        <v>250.1</v>
      </c>
      <c r="U530" s="18" t="n">
        <f aca="false">+R530+S530-T530</f>
        <v>3897248.64</v>
      </c>
      <c r="V530" s="18"/>
      <c r="W530" s="18" t="n">
        <f aca="false">+U530-V530</f>
        <v>3897248.64</v>
      </c>
      <c r="X530" s="18" t="n">
        <v>0</v>
      </c>
      <c r="Y530" s="18" t="n">
        <v>0</v>
      </c>
      <c r="Z530" s="18" t="n">
        <v>177584.58</v>
      </c>
      <c r="AA530" s="18" t="n">
        <v>0</v>
      </c>
      <c r="AB530" s="18" t="n">
        <v>15112019.35</v>
      </c>
      <c r="AC530" s="18" t="n">
        <v>0</v>
      </c>
      <c r="AD530" s="18" t="n">
        <v>5311554.37</v>
      </c>
      <c r="AE530" s="18" t="n">
        <v>0</v>
      </c>
      <c r="AF530" s="18" t="n">
        <f aca="false">SUM(W530:AE530)</f>
        <v>24498406.94</v>
      </c>
      <c r="AG530" s="14" t="n">
        <v>1211700</v>
      </c>
      <c r="AH530" s="14" t="n">
        <v>0</v>
      </c>
      <c r="AI530" s="14" t="n">
        <v>3136200</v>
      </c>
      <c r="AJ530" s="14" t="n">
        <v>2489700</v>
      </c>
      <c r="AK530" s="14" t="n">
        <v>0</v>
      </c>
      <c r="AL530" s="14" t="n">
        <v>879600</v>
      </c>
      <c r="AM530" s="14" t="n">
        <f aca="false">SUM(AG530:AL530)</f>
        <v>7717200</v>
      </c>
      <c r="AN530" s="18" t="n">
        <v>440000</v>
      </c>
      <c r="AO530" s="18" t="n">
        <v>2484570.64</v>
      </c>
      <c r="AP530" s="14" t="n">
        <v>170000</v>
      </c>
      <c r="AQ530" s="18" t="n">
        <f aca="false">SUM(AN530:AP530)</f>
        <v>3094570.64</v>
      </c>
      <c r="AR530" s="14" t="n">
        <v>8750</v>
      </c>
      <c r="AS530" s="14" t="n">
        <v>81250</v>
      </c>
    </row>
    <row r="531" customFormat="false" ht="12.75" hidden="false" customHeight="false" outlineLevel="0" collapsed="false">
      <c r="A531" s="11" t="s">
        <v>1151</v>
      </c>
      <c r="B531" s="11" t="s">
        <v>1152</v>
      </c>
      <c r="C531" s="12" t="s">
        <v>1142</v>
      </c>
      <c r="D531" s="13" t="n">
        <v>69331200</v>
      </c>
      <c r="E531" s="13" t="n">
        <v>115399400</v>
      </c>
      <c r="F531" s="14" t="n">
        <f aca="false">+D531+E531</f>
        <v>184730600</v>
      </c>
      <c r="G531" s="14" t="n">
        <v>0</v>
      </c>
      <c r="H531" s="14" t="n">
        <v>184730600</v>
      </c>
      <c r="I531" s="14" t="n">
        <v>82903</v>
      </c>
      <c r="J531" s="14" t="n">
        <f aca="false">+H531+I531</f>
        <v>184813503</v>
      </c>
      <c r="K531" s="28" t="n">
        <v>7.334</v>
      </c>
      <c r="L531" s="16" t="n">
        <f aca="false">((+AF531/Q531)*100)</f>
        <v>2.04395156063371</v>
      </c>
      <c r="M531" s="17" t="n">
        <v>28.33</v>
      </c>
      <c r="N531" s="14"/>
      <c r="O531" s="14" t="n">
        <v>0</v>
      </c>
      <c r="P531" s="22" t="n">
        <v>478287662.46</v>
      </c>
      <c r="Q531" s="14" t="n">
        <f aca="false">+J531+N531-O531+P531</f>
        <v>663101165.46</v>
      </c>
      <c r="R531" s="18" t="n">
        <v>2182990.18</v>
      </c>
      <c r="S531" s="18"/>
      <c r="T531" s="18" t="n">
        <v>1972.71</v>
      </c>
      <c r="U531" s="18" t="n">
        <f aca="false">+R531+S531-T531</f>
        <v>2181017.47</v>
      </c>
      <c r="V531" s="18"/>
      <c r="W531" s="18" t="n">
        <f aca="false">+U531-V531</f>
        <v>2181017.47</v>
      </c>
      <c r="X531" s="18" t="n">
        <v>0</v>
      </c>
      <c r="Y531" s="18" t="n">
        <v>0</v>
      </c>
      <c r="Z531" s="18" t="n">
        <v>99465.17</v>
      </c>
      <c r="AA531" s="18" t="n">
        <v>6465869.5</v>
      </c>
      <c r="AB531" s="18" t="n">
        <v>0</v>
      </c>
      <c r="AC531" s="18" t="n">
        <v>0</v>
      </c>
      <c r="AD531" s="18" t="n">
        <v>4807114.48</v>
      </c>
      <c r="AE531" s="18" t="n">
        <v>0</v>
      </c>
      <c r="AF531" s="18" t="n">
        <f aca="false">SUM(W531:AE531)</f>
        <v>13553466.62</v>
      </c>
      <c r="AG531" s="14" t="n">
        <v>2318900</v>
      </c>
      <c r="AH531" s="14" t="n">
        <v>1445500</v>
      </c>
      <c r="AI531" s="14" t="n">
        <v>4993700</v>
      </c>
      <c r="AJ531" s="14" t="n">
        <v>2522600</v>
      </c>
      <c r="AK531" s="14" t="n">
        <v>0</v>
      </c>
      <c r="AL531" s="14" t="n">
        <v>629200</v>
      </c>
      <c r="AM531" s="14" t="n">
        <f aca="false">SUM(AG531:AL531)</f>
        <v>11909900</v>
      </c>
      <c r="AN531" s="18" t="n">
        <v>585000</v>
      </c>
      <c r="AO531" s="18" t="n">
        <v>1354424.06</v>
      </c>
      <c r="AP531" s="14" t="n">
        <v>90000</v>
      </c>
      <c r="AQ531" s="18" t="n">
        <f aca="false">SUM(AN531:AP531)</f>
        <v>2029424.06</v>
      </c>
      <c r="AR531" s="14" t="n">
        <v>14500</v>
      </c>
      <c r="AS531" s="14" t="n">
        <v>50750</v>
      </c>
    </row>
    <row r="532" customFormat="false" ht="12.75" hidden="false" customHeight="false" outlineLevel="0" collapsed="false">
      <c r="A532" s="11" t="s">
        <v>1153</v>
      </c>
      <c r="B532" s="11" t="s">
        <v>1154</v>
      </c>
      <c r="C532" s="12" t="s">
        <v>1142</v>
      </c>
      <c r="D532" s="13" t="n">
        <v>394503000</v>
      </c>
      <c r="E532" s="13" t="n">
        <v>528283094</v>
      </c>
      <c r="F532" s="14" t="n">
        <f aca="false">+D532+E532</f>
        <v>922786094</v>
      </c>
      <c r="G532" s="14" t="n">
        <v>7500000</v>
      </c>
      <c r="H532" s="14" t="n">
        <v>915286094</v>
      </c>
      <c r="I532" s="14" t="n">
        <v>527632</v>
      </c>
      <c r="J532" s="14" t="n">
        <f aca="false">+H532+I532</f>
        <v>915813726</v>
      </c>
      <c r="K532" s="28" t="n">
        <v>6.49</v>
      </c>
      <c r="L532" s="16" t="n">
        <f aca="false">((+AF532/Q532)*100)</f>
        <v>2.51559348251902</v>
      </c>
      <c r="M532" s="17" t="n">
        <v>39.38</v>
      </c>
      <c r="N532" s="14"/>
      <c r="O532" s="14" t="n">
        <v>0</v>
      </c>
      <c r="P532" s="22" t="n">
        <v>1446660433</v>
      </c>
      <c r="Q532" s="14" t="n">
        <f aca="false">+J532+N532-O532+P532</f>
        <v>2362474159</v>
      </c>
      <c r="R532" s="18" t="n">
        <v>7777482.77</v>
      </c>
      <c r="S532" s="18"/>
      <c r="T532" s="18" t="n">
        <v>33836.7</v>
      </c>
      <c r="U532" s="18" t="n">
        <f aca="false">+R532+S532-T532</f>
        <v>7743646.07</v>
      </c>
      <c r="V532" s="18"/>
      <c r="W532" s="18" t="n">
        <f aca="false">+U532-V532</f>
        <v>7743646.07</v>
      </c>
      <c r="X532" s="18" t="n">
        <v>0</v>
      </c>
      <c r="Y532" s="18" t="n">
        <v>0</v>
      </c>
      <c r="Z532" s="18" t="n">
        <v>354371.12</v>
      </c>
      <c r="AA532" s="18" t="n">
        <v>24901109</v>
      </c>
      <c r="AB532" s="18" t="n">
        <v>0</v>
      </c>
      <c r="AC532" s="18" t="n">
        <v>0</v>
      </c>
      <c r="AD532" s="18" t="n">
        <v>26431119.78</v>
      </c>
      <c r="AE532" s="18" t="n">
        <v>0</v>
      </c>
      <c r="AF532" s="18" t="n">
        <f aca="false">SUM(W532:AE532)</f>
        <v>59430245.97</v>
      </c>
      <c r="AG532" s="14" t="n">
        <v>26233800</v>
      </c>
      <c r="AH532" s="14" t="n">
        <v>16056700</v>
      </c>
      <c r="AI532" s="14" t="n">
        <v>25784200</v>
      </c>
      <c r="AJ532" s="14" t="n">
        <v>13089100</v>
      </c>
      <c r="AK532" s="14" t="n">
        <v>13225900</v>
      </c>
      <c r="AL532" s="14" t="n">
        <v>8733700</v>
      </c>
      <c r="AM532" s="14" t="n">
        <f aca="false">SUM(AG532:AL532)</f>
        <v>103123400</v>
      </c>
      <c r="AN532" s="18" t="n">
        <v>1100000</v>
      </c>
      <c r="AO532" s="18" t="n">
        <v>12393039.15</v>
      </c>
      <c r="AP532" s="14" t="n">
        <v>2178000</v>
      </c>
      <c r="AQ532" s="18" t="n">
        <f aca="false">SUM(AN532:AP532)</f>
        <v>15671039.15</v>
      </c>
      <c r="AR532" s="14" t="n">
        <v>51750</v>
      </c>
      <c r="AS532" s="14" t="n">
        <v>111000</v>
      </c>
    </row>
    <row r="533" customFormat="false" ht="12.75" hidden="false" customHeight="false" outlineLevel="0" collapsed="false">
      <c r="A533" s="11" t="s">
        <v>1155</v>
      </c>
      <c r="B533" s="11" t="s">
        <v>1156</v>
      </c>
      <c r="C533" s="12" t="s">
        <v>1142</v>
      </c>
      <c r="D533" s="13" t="n">
        <v>304881300</v>
      </c>
      <c r="E533" s="13" t="n">
        <v>576139200</v>
      </c>
      <c r="F533" s="14" t="n">
        <f aca="false">+D533+E533</f>
        <v>881020500</v>
      </c>
      <c r="G533" s="14" t="n">
        <v>0</v>
      </c>
      <c r="H533" s="14" t="n">
        <v>881020500</v>
      </c>
      <c r="I533" s="14" t="n">
        <v>530873</v>
      </c>
      <c r="J533" s="14" t="n">
        <f aca="false">+H533+I533</f>
        <v>881551373</v>
      </c>
      <c r="K533" s="28" t="n">
        <v>3.538</v>
      </c>
      <c r="L533" s="16" t="n">
        <f aca="false">((+AF533/Q533)*100)</f>
        <v>1.61940785679726</v>
      </c>
      <c r="M533" s="17" t="n">
        <v>46.42</v>
      </c>
      <c r="N533" s="14"/>
      <c r="O533" s="14" t="n">
        <v>0</v>
      </c>
      <c r="P533" s="22" t="n">
        <v>1043965081</v>
      </c>
      <c r="Q533" s="14" t="n">
        <f aca="false">+J533+N533-O533+P533</f>
        <v>1925516454</v>
      </c>
      <c r="R533" s="18" t="n">
        <v>6338977.71</v>
      </c>
      <c r="S533" s="18"/>
      <c r="T533" s="18" t="n">
        <v>3413.44</v>
      </c>
      <c r="U533" s="18" t="n">
        <f aca="false">+R533+S533-T533</f>
        <v>6335564.27</v>
      </c>
      <c r="V533" s="18"/>
      <c r="W533" s="18" t="n">
        <f aca="false">+U533-V533</f>
        <v>6335564.27</v>
      </c>
      <c r="X533" s="18" t="n">
        <v>0</v>
      </c>
      <c r="Y533" s="18" t="n">
        <v>0</v>
      </c>
      <c r="Z533" s="18" t="n">
        <v>288827.47</v>
      </c>
      <c r="AA533" s="18" t="n">
        <v>15100735</v>
      </c>
      <c r="AB533" s="18" t="n">
        <v>0</v>
      </c>
      <c r="AC533" s="18" t="n">
        <v>0</v>
      </c>
      <c r="AD533" s="18" t="n">
        <v>9456838</v>
      </c>
      <c r="AE533" s="18" t="n">
        <v>0</v>
      </c>
      <c r="AF533" s="18" t="n">
        <f aca="false">SUM(W533:AE533)</f>
        <v>31181964.74</v>
      </c>
      <c r="AG533" s="14" t="n">
        <v>17860200</v>
      </c>
      <c r="AH533" s="14" t="n">
        <v>2883600</v>
      </c>
      <c r="AI533" s="14" t="n">
        <v>40525900</v>
      </c>
      <c r="AJ533" s="14" t="n">
        <v>6774300</v>
      </c>
      <c r="AK533" s="14" t="n">
        <v>10221900</v>
      </c>
      <c r="AL533" s="14" t="n">
        <v>2803100</v>
      </c>
      <c r="AM533" s="14" t="n">
        <f aca="false">SUM(AG533:AL533)</f>
        <v>81069000</v>
      </c>
      <c r="AN533" s="18" t="n">
        <v>1521000</v>
      </c>
      <c r="AO533" s="18" t="n">
        <v>2014181.82</v>
      </c>
      <c r="AP533" s="14" t="n">
        <v>258600.51</v>
      </c>
      <c r="AQ533" s="18" t="n">
        <f aca="false">SUM(AN533:AP533)</f>
        <v>3793782.33</v>
      </c>
      <c r="AR533" s="14" t="n">
        <v>40000</v>
      </c>
      <c r="AS533" s="14" t="n">
        <v>97000</v>
      </c>
    </row>
    <row r="534" customFormat="false" ht="12.75" hidden="false" customHeight="false" outlineLevel="0" collapsed="false">
      <c r="A534" s="11" t="s">
        <v>1157</v>
      </c>
      <c r="B534" s="11" t="s">
        <v>1158</v>
      </c>
      <c r="C534" s="12" t="s">
        <v>1142</v>
      </c>
      <c r="D534" s="13" t="n">
        <v>1077372700</v>
      </c>
      <c r="E534" s="13" t="n">
        <v>1744351500</v>
      </c>
      <c r="F534" s="14" t="n">
        <f aca="false">+D534+E534</f>
        <v>2821724200</v>
      </c>
      <c r="G534" s="14" t="n">
        <v>3120000</v>
      </c>
      <c r="H534" s="14" t="n">
        <v>2818604200</v>
      </c>
      <c r="I534" s="14" t="n">
        <v>4538742</v>
      </c>
      <c r="J534" s="14" t="n">
        <f aca="false">+H534+I534</f>
        <v>2823142942</v>
      </c>
      <c r="K534" s="28" t="n">
        <v>4.703</v>
      </c>
      <c r="L534" s="16" t="n">
        <f aca="false">((+AF534/Q534)*100)</f>
        <v>2.07384530115944</v>
      </c>
      <c r="M534" s="17" t="n">
        <v>44.95</v>
      </c>
      <c r="N534" s="14"/>
      <c r="O534" s="14" t="n">
        <v>0</v>
      </c>
      <c r="P534" s="22" t="n">
        <v>3577797559</v>
      </c>
      <c r="Q534" s="14" t="n">
        <f aca="false">+J534+N534-O534+P534</f>
        <v>6400940501</v>
      </c>
      <c r="R534" s="18" t="n">
        <v>21072486.34</v>
      </c>
      <c r="S534" s="18"/>
      <c r="T534" s="18" t="n">
        <v>983794.06</v>
      </c>
      <c r="U534" s="18" t="n">
        <f aca="false">+R534+S534-T534</f>
        <v>20088692.28</v>
      </c>
      <c r="V534" s="18"/>
      <c r="W534" s="18" t="n">
        <f aca="false">+U534-V534</f>
        <v>20088692.28</v>
      </c>
      <c r="X534" s="18" t="n">
        <v>0</v>
      </c>
      <c r="Y534" s="18" t="n">
        <v>0</v>
      </c>
      <c r="Z534" s="18" t="n">
        <v>960141.08</v>
      </c>
      <c r="AA534" s="18" t="n">
        <v>71693968</v>
      </c>
      <c r="AB534" s="18" t="n">
        <v>0</v>
      </c>
      <c r="AC534" s="18" t="n">
        <v>0</v>
      </c>
      <c r="AD534" s="18" t="n">
        <v>40002802.45</v>
      </c>
      <c r="AE534" s="18" t="n">
        <v>0</v>
      </c>
      <c r="AF534" s="18" t="n">
        <f aca="false">SUM(W534:AE534)</f>
        <v>132745603.81</v>
      </c>
      <c r="AG534" s="14" t="n">
        <v>46828800</v>
      </c>
      <c r="AH534" s="14" t="n">
        <v>4941500</v>
      </c>
      <c r="AI534" s="14" t="n">
        <v>224533600</v>
      </c>
      <c r="AJ534" s="14" t="n">
        <v>25088700</v>
      </c>
      <c r="AK534" s="14" t="n">
        <v>52489000</v>
      </c>
      <c r="AL534" s="14" t="n">
        <v>30336900</v>
      </c>
      <c r="AM534" s="14" t="n">
        <f aca="false">SUM(AG534:AL534)</f>
        <v>384218500</v>
      </c>
      <c r="AN534" s="18" t="n">
        <v>6860000</v>
      </c>
      <c r="AO534" s="18" t="n">
        <v>44115399.14</v>
      </c>
      <c r="AP534" s="14" t="n">
        <v>1500000</v>
      </c>
      <c r="AQ534" s="18" t="n">
        <f aca="false">SUM(AN534:AP534)</f>
        <v>52475399.14</v>
      </c>
      <c r="AR534" s="14" t="n">
        <v>169250</v>
      </c>
      <c r="AS534" s="14" t="n">
        <v>321750</v>
      </c>
    </row>
    <row r="535" customFormat="false" ht="12.75" hidden="false" customHeight="false" outlineLevel="0" collapsed="false">
      <c r="A535" s="11" t="s">
        <v>1159</v>
      </c>
      <c r="B535" s="11" t="s">
        <v>1160</v>
      </c>
      <c r="C535" s="12" t="s">
        <v>1142</v>
      </c>
      <c r="D535" s="13" t="n">
        <v>191308500</v>
      </c>
      <c r="E535" s="13" t="n">
        <v>297347000</v>
      </c>
      <c r="F535" s="14" t="n">
        <f aca="false">+D535+E535</f>
        <v>488655500</v>
      </c>
      <c r="G535" s="14" t="n">
        <v>0</v>
      </c>
      <c r="H535" s="14" t="n">
        <v>488655500</v>
      </c>
      <c r="I535" s="14" t="n">
        <v>328845</v>
      </c>
      <c r="J535" s="14" t="n">
        <f aca="false">+H535+I535</f>
        <v>488984345</v>
      </c>
      <c r="K535" s="28" t="n">
        <v>5.2</v>
      </c>
      <c r="L535" s="16" t="n">
        <f aca="false">((+AF535/Q535)*100)</f>
        <v>1.29733350919748</v>
      </c>
      <c r="M535" s="17" t="n">
        <v>25.19</v>
      </c>
      <c r="N535" s="14"/>
      <c r="O535" s="14" t="n">
        <v>0</v>
      </c>
      <c r="P535" s="22" t="n">
        <v>1470967887</v>
      </c>
      <c r="Q535" s="14" t="n">
        <f aca="false">+J535+N535-O535+P535</f>
        <v>1959952232</v>
      </c>
      <c r="R535" s="18" t="n">
        <v>6452343.47</v>
      </c>
      <c r="S535" s="18"/>
      <c r="T535" s="18" t="n">
        <v>17742.67</v>
      </c>
      <c r="U535" s="18" t="n">
        <f aca="false">+R535+S535-T535</f>
        <v>6434600.8</v>
      </c>
      <c r="V535" s="18"/>
      <c r="W535" s="18" t="n">
        <f aca="false">+U535-V535</f>
        <v>6434600.8</v>
      </c>
      <c r="X535" s="18" t="n">
        <v>0</v>
      </c>
      <c r="Y535" s="18" t="n">
        <v>0</v>
      </c>
      <c r="Z535" s="18" t="n">
        <v>293992.83</v>
      </c>
      <c r="AA535" s="18" t="n">
        <v>12145337</v>
      </c>
      <c r="AB535" s="18" t="n">
        <v>0</v>
      </c>
      <c r="AC535" s="18" t="n">
        <v>0</v>
      </c>
      <c r="AD535" s="18" t="n">
        <v>6553186.44</v>
      </c>
      <c r="AE535" s="18" t="n">
        <v>0</v>
      </c>
      <c r="AF535" s="18" t="n">
        <f aca="false">SUM(W535:AE535)</f>
        <v>25427117.07</v>
      </c>
      <c r="AG535" s="14" t="n">
        <v>7847700</v>
      </c>
      <c r="AH535" s="14" t="n">
        <v>0</v>
      </c>
      <c r="AI535" s="14" t="n">
        <v>111118800</v>
      </c>
      <c r="AJ535" s="14" t="n">
        <v>16003900</v>
      </c>
      <c r="AK535" s="14" t="n">
        <v>0</v>
      </c>
      <c r="AL535" s="14" t="n">
        <v>1512100</v>
      </c>
      <c r="AM535" s="14" t="n">
        <f aca="false">SUM(AG535:AL535)</f>
        <v>136482500</v>
      </c>
      <c r="AN535" s="18" t="n">
        <v>1315206</v>
      </c>
      <c r="AO535" s="18" t="n">
        <v>2242622.94</v>
      </c>
      <c r="AP535" s="14" t="n">
        <v>300000</v>
      </c>
      <c r="AQ535" s="18" t="n">
        <f aca="false">SUM(AN535:AP535)</f>
        <v>3857828.94</v>
      </c>
      <c r="AR535" s="14" t="n">
        <v>7750</v>
      </c>
      <c r="AS535" s="14" t="n">
        <v>92250</v>
      </c>
    </row>
    <row r="536" customFormat="false" ht="12.75" hidden="false" customHeight="false" outlineLevel="0" collapsed="false">
      <c r="A536" s="11" t="s">
        <v>1161</v>
      </c>
      <c r="B536" s="11" t="s">
        <v>1162</v>
      </c>
      <c r="C536" s="12" t="s">
        <v>1142</v>
      </c>
      <c r="D536" s="13" t="n">
        <v>563203300</v>
      </c>
      <c r="E536" s="13" t="n">
        <v>730869565</v>
      </c>
      <c r="F536" s="14" t="n">
        <f aca="false">+D536+E536</f>
        <v>1294072865</v>
      </c>
      <c r="G536" s="14" t="n">
        <v>0</v>
      </c>
      <c r="H536" s="14" t="n">
        <v>1294072865</v>
      </c>
      <c r="I536" s="14" t="n">
        <v>3067767</v>
      </c>
      <c r="J536" s="14" t="n">
        <f aca="false">+H536+I536</f>
        <v>1297140632</v>
      </c>
      <c r="K536" s="28" t="n">
        <v>3.739</v>
      </c>
      <c r="L536" s="16" t="n">
        <f aca="false">((+AF536/Q536)*100)</f>
        <v>1.89365030303498</v>
      </c>
      <c r="M536" s="17" t="n">
        <v>50.81</v>
      </c>
      <c r="N536" s="14"/>
      <c r="O536" s="14" t="n">
        <v>0</v>
      </c>
      <c r="P536" s="22" t="n">
        <v>1263965227</v>
      </c>
      <c r="Q536" s="14" t="n">
        <f aca="false">+J536+N536-O536+P536</f>
        <v>2561105859</v>
      </c>
      <c r="R536" s="18" t="n">
        <v>8431396.64</v>
      </c>
      <c r="S536" s="18"/>
      <c r="T536" s="18" t="n">
        <v>238779.32</v>
      </c>
      <c r="U536" s="18" t="n">
        <f aca="false">+R536+S536-T536</f>
        <v>8192617.32</v>
      </c>
      <c r="V536" s="18"/>
      <c r="W536" s="18" t="n">
        <f aca="false">+U536-V536</f>
        <v>8192617.32</v>
      </c>
      <c r="X536" s="18" t="n">
        <v>0</v>
      </c>
      <c r="Y536" s="18" t="n">
        <v>0</v>
      </c>
      <c r="Z536" s="18" t="n">
        <v>384165.88</v>
      </c>
      <c r="AA536" s="18" t="n">
        <v>29224297</v>
      </c>
      <c r="AB536" s="18" t="n">
        <v>0</v>
      </c>
      <c r="AC536" s="18" t="n">
        <v>0</v>
      </c>
      <c r="AD536" s="18" t="n">
        <v>10567593.66</v>
      </c>
      <c r="AE536" s="18" t="n">
        <v>129715</v>
      </c>
      <c r="AF536" s="18" t="n">
        <f aca="false">SUM(W536:AE536)</f>
        <v>48498388.86</v>
      </c>
      <c r="AG536" s="14" t="n">
        <v>34886800</v>
      </c>
      <c r="AH536" s="14" t="n">
        <v>5735900</v>
      </c>
      <c r="AI536" s="14" t="n">
        <v>43670100</v>
      </c>
      <c r="AJ536" s="14" t="n">
        <v>20941900</v>
      </c>
      <c r="AK536" s="14" t="n">
        <v>125100</v>
      </c>
      <c r="AL536" s="14" t="n">
        <v>3663200</v>
      </c>
      <c r="AM536" s="14" t="n">
        <f aca="false">SUM(AG536:AL536)</f>
        <v>109023000</v>
      </c>
      <c r="AN536" s="18" t="n">
        <v>1310000</v>
      </c>
      <c r="AO536" s="18" t="n">
        <v>4355255.33</v>
      </c>
      <c r="AP536" s="14" t="n">
        <v>200000</v>
      </c>
      <c r="AQ536" s="18" t="n">
        <f aca="false">SUM(AN536:AP536)</f>
        <v>5865255.33</v>
      </c>
      <c r="AR536" s="14" t="n">
        <v>14500</v>
      </c>
      <c r="AS536" s="14" t="n">
        <v>108500</v>
      </c>
    </row>
    <row r="537" customFormat="false" ht="12.75" hidden="false" customHeight="false" outlineLevel="0" collapsed="false">
      <c r="A537" s="11" t="s">
        <v>1163</v>
      </c>
      <c r="B537" s="11" t="s">
        <v>1164</v>
      </c>
      <c r="C537" s="12" t="s">
        <v>1142</v>
      </c>
      <c r="D537" s="13" t="n">
        <v>500961350</v>
      </c>
      <c r="E537" s="13" t="n">
        <v>763900321</v>
      </c>
      <c r="F537" s="14" t="n">
        <f aca="false">+D537+E537</f>
        <v>1264861671</v>
      </c>
      <c r="G537" s="14" t="n">
        <v>0</v>
      </c>
      <c r="H537" s="14" t="n">
        <v>1264861671</v>
      </c>
      <c r="I537" s="14" t="n">
        <v>4667138</v>
      </c>
      <c r="J537" s="14" t="n">
        <f aca="false">+H537+I537</f>
        <v>1269528809</v>
      </c>
      <c r="K537" s="28" t="n">
        <v>5.979</v>
      </c>
      <c r="L537" s="16" t="n">
        <f aca="false">((+AF537/Q537)*100)</f>
        <v>2.16307453987092</v>
      </c>
      <c r="M537" s="17" t="n">
        <v>36.48</v>
      </c>
      <c r="N537" s="14"/>
      <c r="O537" s="14" t="n">
        <v>0</v>
      </c>
      <c r="P537" s="22" t="n">
        <v>2239290817</v>
      </c>
      <c r="Q537" s="14" t="n">
        <f aca="false">+J537+N537-O537+P537</f>
        <v>3508819626</v>
      </c>
      <c r="R537" s="18" t="n">
        <v>11551357.75</v>
      </c>
      <c r="S537" s="18"/>
      <c r="T537" s="18" t="n">
        <v>34065.97</v>
      </c>
      <c r="U537" s="18" t="n">
        <f aca="false">+R537+S537-T537</f>
        <v>11517291.78</v>
      </c>
      <c r="V537" s="18"/>
      <c r="W537" s="18" t="n">
        <f aca="false">+U537-V537</f>
        <v>11517291.78</v>
      </c>
      <c r="X537" s="18" t="n">
        <v>0</v>
      </c>
      <c r="Y537" s="18" t="n">
        <v>0</v>
      </c>
      <c r="Z537" s="18" t="n">
        <v>526322.94</v>
      </c>
      <c r="AA537" s="18" t="n">
        <v>18516338</v>
      </c>
      <c r="AB537" s="18" t="n">
        <v>0</v>
      </c>
      <c r="AC537" s="18" t="n">
        <v>0</v>
      </c>
      <c r="AD537" s="18" t="n">
        <v>45338431.26</v>
      </c>
      <c r="AE537" s="18" t="n">
        <v>0</v>
      </c>
      <c r="AF537" s="18" t="n">
        <f aca="false">SUM(W537:AE537)</f>
        <v>75898383.98</v>
      </c>
      <c r="AG537" s="14" t="n">
        <v>62900400</v>
      </c>
      <c r="AH537" s="14" t="n">
        <v>12800900</v>
      </c>
      <c r="AI537" s="14" t="n">
        <v>25790900</v>
      </c>
      <c r="AJ537" s="14" t="n">
        <v>95501500</v>
      </c>
      <c r="AK537" s="14" t="n">
        <v>1784100</v>
      </c>
      <c r="AL537" s="14" t="n">
        <v>54679500</v>
      </c>
      <c r="AM537" s="14" t="n">
        <f aca="false">SUM(AG537:AL537)</f>
        <v>253457300</v>
      </c>
      <c r="AN537" s="18" t="n">
        <v>2300000</v>
      </c>
      <c r="AO537" s="18" t="n">
        <v>20151601.43</v>
      </c>
      <c r="AP537" s="14" t="n">
        <v>4400000</v>
      </c>
      <c r="AQ537" s="18" t="n">
        <f aca="false">SUM(AN537:AP537)</f>
        <v>26851601.43</v>
      </c>
      <c r="AR537" s="14" t="n">
        <v>116250</v>
      </c>
      <c r="AS537" s="14" t="n">
        <v>179000</v>
      </c>
    </row>
    <row r="538" customFormat="false" ht="12.75" hidden="false" customHeight="false" outlineLevel="0" collapsed="false">
      <c r="A538" s="11" t="s">
        <v>1165</v>
      </c>
      <c r="B538" s="11" t="s">
        <v>1166</v>
      </c>
      <c r="C538" s="12" t="s">
        <v>1142</v>
      </c>
      <c r="D538" s="13" t="n">
        <v>510811200</v>
      </c>
      <c r="E538" s="13" t="n">
        <v>1006885900</v>
      </c>
      <c r="F538" s="14" t="n">
        <f aca="false">+D538+E538</f>
        <v>1517697100</v>
      </c>
      <c r="G538" s="14" t="n">
        <v>0</v>
      </c>
      <c r="H538" s="14" t="n">
        <v>1517697100</v>
      </c>
      <c r="I538" s="14" t="n">
        <v>3695255</v>
      </c>
      <c r="J538" s="14" t="n">
        <f aca="false">+H538+I538</f>
        <v>1521392355</v>
      </c>
      <c r="K538" s="28" t="n">
        <v>4.756</v>
      </c>
      <c r="L538" s="16" t="n">
        <f aca="false">((+AF538/Q538)*100)</f>
        <v>2.01784710026802</v>
      </c>
      <c r="M538" s="17" t="n">
        <v>42.83</v>
      </c>
      <c r="N538" s="14"/>
      <c r="O538" s="14" t="n">
        <v>0</v>
      </c>
      <c r="P538" s="22" t="n">
        <v>2064199424</v>
      </c>
      <c r="Q538" s="14" t="n">
        <f aca="false">+J538+N538-O538+P538</f>
        <v>3585591779</v>
      </c>
      <c r="R538" s="18" t="n">
        <v>11804098.75</v>
      </c>
      <c r="S538" s="18"/>
      <c r="T538" s="18" t="n">
        <v>13150.28</v>
      </c>
      <c r="U538" s="18" t="n">
        <f aca="false">+R538+S538-T538</f>
        <v>11790948.47</v>
      </c>
      <c r="V538" s="18"/>
      <c r="W538" s="18" t="n">
        <f aca="false">+U538-V538</f>
        <v>11790948.47</v>
      </c>
      <c r="X538" s="18" t="n">
        <v>0</v>
      </c>
      <c r="Y538" s="18" t="n">
        <v>0</v>
      </c>
      <c r="Z538" s="18" t="n">
        <v>537838.77</v>
      </c>
      <c r="AA538" s="18" t="n">
        <v>33242738.5</v>
      </c>
      <c r="AB538" s="18" t="n">
        <v>0</v>
      </c>
      <c r="AC538" s="18" t="n">
        <v>0</v>
      </c>
      <c r="AD538" s="18" t="n">
        <v>26780234</v>
      </c>
      <c r="AE538" s="18" t="n">
        <v>0</v>
      </c>
      <c r="AF538" s="18" t="n">
        <f aca="false">SUM(W538:AE538)</f>
        <v>72351759.74</v>
      </c>
      <c r="AG538" s="14" t="n">
        <v>33389100</v>
      </c>
      <c r="AH538" s="14" t="n">
        <v>3812200</v>
      </c>
      <c r="AI538" s="14" t="n">
        <v>71094900</v>
      </c>
      <c r="AJ538" s="14" t="n">
        <v>47324900</v>
      </c>
      <c r="AK538" s="14" t="n">
        <v>3315600</v>
      </c>
      <c r="AL538" s="14" t="n">
        <v>183988100</v>
      </c>
      <c r="AM538" s="14" t="n">
        <f aca="false">SUM(AG538:AL538)</f>
        <v>342924800</v>
      </c>
      <c r="AN538" s="18" t="n">
        <v>2500000</v>
      </c>
      <c r="AO538" s="18" t="n">
        <v>15876082</v>
      </c>
      <c r="AP538" s="14" t="n">
        <v>20000</v>
      </c>
      <c r="AQ538" s="18" t="n">
        <f aca="false">SUM(AN538:AP538)</f>
        <v>18396082</v>
      </c>
      <c r="AR538" s="14" t="n">
        <v>92000</v>
      </c>
      <c r="AS538" s="14" t="n">
        <v>247750</v>
      </c>
    </row>
    <row r="539" customFormat="false" ht="12.75" hidden="false" customHeight="false" outlineLevel="0" collapsed="false">
      <c r="A539" s="11" t="s">
        <v>1167</v>
      </c>
      <c r="B539" s="11" t="s">
        <v>1168</v>
      </c>
      <c r="C539" s="12" t="s">
        <v>1142</v>
      </c>
      <c r="D539" s="13" t="n">
        <v>370687600</v>
      </c>
      <c r="E539" s="13" t="n">
        <v>410093600</v>
      </c>
      <c r="F539" s="14" t="n">
        <f aca="false">+D539+E539</f>
        <v>780781200</v>
      </c>
      <c r="G539" s="14" t="n">
        <v>0</v>
      </c>
      <c r="H539" s="14" t="n">
        <v>780781200</v>
      </c>
      <c r="I539" s="14" t="n">
        <v>2526090</v>
      </c>
      <c r="J539" s="14" t="n">
        <f aca="false">+H539+I539</f>
        <v>783307290</v>
      </c>
      <c r="K539" s="28" t="n">
        <v>7.041</v>
      </c>
      <c r="L539" s="16" t="n">
        <f aca="false">((+AF539/Q539)*100)</f>
        <v>3.03440283150918</v>
      </c>
      <c r="M539" s="17" t="n">
        <v>43.19</v>
      </c>
      <c r="N539" s="14"/>
      <c r="O539" s="14" t="n">
        <v>0</v>
      </c>
      <c r="P539" s="22" t="n">
        <v>1034263365</v>
      </c>
      <c r="Q539" s="14" t="n">
        <f aca="false">+J539+N539-O539+P539</f>
        <v>1817570655</v>
      </c>
      <c r="R539" s="18" t="n">
        <v>5983610.19</v>
      </c>
      <c r="S539" s="18"/>
      <c r="T539" s="18" t="n">
        <v>114765.87</v>
      </c>
      <c r="U539" s="18" t="n">
        <f aca="false">+R539+S539-T539</f>
        <v>5868844.32</v>
      </c>
      <c r="V539" s="18"/>
      <c r="W539" s="18" t="n">
        <f aca="false">+U539-V539</f>
        <v>5868844.32</v>
      </c>
      <c r="X539" s="18" t="n">
        <v>0</v>
      </c>
      <c r="Y539" s="18" t="n">
        <v>0</v>
      </c>
      <c r="Z539" s="18" t="n">
        <v>272635.6</v>
      </c>
      <c r="AA539" s="18" t="n">
        <v>22988537.5</v>
      </c>
      <c r="AB539" s="18" t="n">
        <v>0</v>
      </c>
      <c r="AC539" s="18" t="n">
        <v>0</v>
      </c>
      <c r="AD539" s="18" t="n">
        <v>26022398</v>
      </c>
      <c r="AE539" s="18" t="n">
        <v>0</v>
      </c>
      <c r="AF539" s="18" t="n">
        <f aca="false">SUM(W539:AE539)</f>
        <v>55152415.42</v>
      </c>
      <c r="AG539" s="14" t="n">
        <v>26559000</v>
      </c>
      <c r="AH539" s="14" t="n">
        <v>16820200</v>
      </c>
      <c r="AI539" s="14" t="n">
        <v>71906800</v>
      </c>
      <c r="AJ539" s="14" t="n">
        <v>17542100</v>
      </c>
      <c r="AK539" s="14" t="n">
        <v>0</v>
      </c>
      <c r="AL539" s="14" t="n">
        <v>15919100</v>
      </c>
      <c r="AM539" s="14" t="n">
        <f aca="false">SUM(AG539:AL539)</f>
        <v>148747200</v>
      </c>
      <c r="AN539" s="18" t="n">
        <v>1800000</v>
      </c>
      <c r="AO539" s="18" t="n">
        <v>7470463</v>
      </c>
      <c r="AP539" s="14" t="n">
        <v>1750000</v>
      </c>
      <c r="AQ539" s="18" t="n">
        <f aca="false">SUM(AN539:AP539)</f>
        <v>11020463</v>
      </c>
      <c r="AR539" s="14" t="n">
        <v>52750</v>
      </c>
      <c r="AS539" s="14" t="n">
        <v>107250</v>
      </c>
    </row>
    <row r="540" customFormat="false" ht="12.75" hidden="false" customHeight="false" outlineLevel="0" collapsed="false">
      <c r="A540" s="11" t="s">
        <v>1169</v>
      </c>
      <c r="B540" s="11" t="s">
        <v>1170</v>
      </c>
      <c r="C540" s="12" t="s">
        <v>1142</v>
      </c>
      <c r="D540" s="13" t="n">
        <v>105993500</v>
      </c>
      <c r="E540" s="13" t="n">
        <v>184039000</v>
      </c>
      <c r="F540" s="14" t="n">
        <f aca="false">+D540+E540</f>
        <v>290032500</v>
      </c>
      <c r="G540" s="14" t="n">
        <v>0</v>
      </c>
      <c r="H540" s="14" t="n">
        <v>290032500</v>
      </c>
      <c r="I540" s="14" t="n">
        <v>138589</v>
      </c>
      <c r="J540" s="14" t="n">
        <f aca="false">+H540+I540</f>
        <v>290171089</v>
      </c>
      <c r="K540" s="28" t="n">
        <v>10.94</v>
      </c>
      <c r="L540" s="16" t="n">
        <f aca="false">((+AF540/Q540)*100)</f>
        <v>2.34140148784613</v>
      </c>
      <c r="M540" s="17" t="n">
        <v>21.47</v>
      </c>
      <c r="N540" s="14"/>
      <c r="O540" s="14" t="n">
        <v>0</v>
      </c>
      <c r="P540" s="22" t="n">
        <v>1065556872</v>
      </c>
      <c r="Q540" s="14" t="n">
        <f aca="false">+J540+N540-O540+P540</f>
        <v>1355727961</v>
      </c>
      <c r="R540" s="18" t="n">
        <v>4463181.46</v>
      </c>
      <c r="S540" s="18"/>
      <c r="T540" s="18" t="n">
        <v>34900.46</v>
      </c>
      <c r="U540" s="18" t="n">
        <f aca="false">+R540+S540-T540</f>
        <v>4428281</v>
      </c>
      <c r="V540" s="18"/>
      <c r="W540" s="18" t="n">
        <f aca="false">+U540-V540</f>
        <v>4428281</v>
      </c>
      <c r="X540" s="18" t="n">
        <v>0</v>
      </c>
      <c r="Y540" s="18" t="n">
        <v>0</v>
      </c>
      <c r="Z540" s="18" t="n">
        <v>203359.19</v>
      </c>
      <c r="AA540" s="18" t="n">
        <v>17417654</v>
      </c>
      <c r="AB540" s="18" t="n">
        <v>0</v>
      </c>
      <c r="AC540" s="18" t="n">
        <v>0</v>
      </c>
      <c r="AD540" s="18" t="n">
        <v>9693740.46</v>
      </c>
      <c r="AE540" s="18" t="n">
        <v>0</v>
      </c>
      <c r="AF540" s="18" t="n">
        <f aca="false">SUM(W540:AE540)</f>
        <v>31743034.65</v>
      </c>
      <c r="AG540" s="14" t="n">
        <v>25226700</v>
      </c>
      <c r="AH540" s="14" t="n">
        <v>0</v>
      </c>
      <c r="AI540" s="14" t="n">
        <v>6235600</v>
      </c>
      <c r="AJ540" s="14" t="n">
        <v>4707700</v>
      </c>
      <c r="AK540" s="14" t="n">
        <v>0</v>
      </c>
      <c r="AL540" s="14" t="n">
        <v>765400</v>
      </c>
      <c r="AM540" s="14" t="n">
        <f aca="false">SUM(AG540:AL540)</f>
        <v>36935400</v>
      </c>
      <c r="AN540" s="18" t="n">
        <v>1300000</v>
      </c>
      <c r="AO540" s="18" t="n">
        <v>2149151.98</v>
      </c>
      <c r="AP540" s="14" t="n">
        <v>402000</v>
      </c>
      <c r="AQ540" s="18" t="n">
        <f aca="false">SUM(AN540:AP540)</f>
        <v>3851151.98</v>
      </c>
      <c r="AR540" s="14" t="n">
        <v>37250</v>
      </c>
      <c r="AS540" s="14" t="n">
        <v>95000</v>
      </c>
    </row>
    <row r="541" customFormat="false" ht="12.75" hidden="false" customHeight="false" outlineLevel="0" collapsed="false">
      <c r="A541" s="11" t="s">
        <v>1171</v>
      </c>
      <c r="B541" s="11" t="s">
        <v>1172</v>
      </c>
      <c r="C541" s="12" t="s">
        <v>1142</v>
      </c>
      <c r="D541" s="13" t="n">
        <v>313927500</v>
      </c>
      <c r="E541" s="13" t="n">
        <v>680430400</v>
      </c>
      <c r="F541" s="14" t="n">
        <f aca="false">+D541+E541</f>
        <v>994357900</v>
      </c>
      <c r="G541" s="14" t="n">
        <v>0</v>
      </c>
      <c r="H541" s="14" t="n">
        <v>994357900</v>
      </c>
      <c r="I541" s="14" t="n">
        <v>696589</v>
      </c>
      <c r="J541" s="14" t="n">
        <f aca="false">+H541+I541</f>
        <v>995054489</v>
      </c>
      <c r="K541" s="28" t="n">
        <v>8.474</v>
      </c>
      <c r="L541" s="16" t="n">
        <f aca="false">((+AF541/Q541)*100)</f>
        <v>1.96116432538371</v>
      </c>
      <c r="M541" s="17" t="n">
        <v>23.17</v>
      </c>
      <c r="N541" s="14"/>
      <c r="O541" s="14" t="n">
        <v>0</v>
      </c>
      <c r="P541" s="22" t="n">
        <v>3304025124</v>
      </c>
      <c r="Q541" s="14" t="n">
        <f aca="false">+J541+N541-O541+P541</f>
        <v>4299079613</v>
      </c>
      <c r="R541" s="18" t="n">
        <v>14152966.49</v>
      </c>
      <c r="S541" s="18"/>
      <c r="T541" s="18" t="n">
        <v>2453.46</v>
      </c>
      <c r="U541" s="18" t="n">
        <f aca="false">+R541+S541-T541</f>
        <v>14150513.03</v>
      </c>
      <c r="V541" s="18"/>
      <c r="W541" s="18" t="n">
        <f aca="false">+U541-V541</f>
        <v>14150513.03</v>
      </c>
      <c r="X541" s="18" t="n">
        <v>0</v>
      </c>
      <c r="Y541" s="18" t="n">
        <v>0</v>
      </c>
      <c r="Z541" s="18" t="n">
        <v>644861.94</v>
      </c>
      <c r="AA541" s="18" t="n">
        <v>0</v>
      </c>
      <c r="AB541" s="18" t="n">
        <v>54184143.61</v>
      </c>
      <c r="AC541" s="18" t="n">
        <v>0</v>
      </c>
      <c r="AD541" s="18" t="n">
        <v>15133486.22</v>
      </c>
      <c r="AE541" s="18" t="n">
        <v>199010.89</v>
      </c>
      <c r="AF541" s="18" t="n">
        <f aca="false">SUM(W541:AE541)</f>
        <v>84312015.69</v>
      </c>
      <c r="AG541" s="14" t="n">
        <v>37338200</v>
      </c>
      <c r="AH541" s="14" t="n">
        <v>25275000</v>
      </c>
      <c r="AI541" s="14" t="n">
        <v>116373400</v>
      </c>
      <c r="AJ541" s="14" t="n">
        <v>12185600</v>
      </c>
      <c r="AK541" s="14" t="n">
        <v>4139500</v>
      </c>
      <c r="AL541" s="14" t="n">
        <v>12855600</v>
      </c>
      <c r="AM541" s="14" t="n">
        <f aca="false">SUM(AG541:AL541)</f>
        <v>208167300</v>
      </c>
      <c r="AN541" s="18" t="n">
        <v>2900000</v>
      </c>
      <c r="AO541" s="18" t="n">
        <v>5830317.63</v>
      </c>
      <c r="AP541" s="14" t="n">
        <v>775000</v>
      </c>
      <c r="AQ541" s="18" t="n">
        <f aca="false">SUM(AN541:AP541)</f>
        <v>9505317.63</v>
      </c>
      <c r="AR541" s="14" t="n">
        <v>31500</v>
      </c>
      <c r="AS541" s="14" t="n">
        <v>212750</v>
      </c>
    </row>
    <row r="542" customFormat="false" ht="12.75" hidden="false" customHeight="false" outlineLevel="0" collapsed="false">
      <c r="A542" s="11" t="s">
        <v>1173</v>
      </c>
      <c r="B542" s="11" t="s">
        <v>342</v>
      </c>
      <c r="C542" s="12" t="s">
        <v>1142</v>
      </c>
      <c r="D542" s="13" t="n">
        <v>422273800</v>
      </c>
      <c r="E542" s="13" t="n">
        <v>668179000</v>
      </c>
      <c r="F542" s="14" t="n">
        <f aca="false">+D542+E542</f>
        <v>1090452800</v>
      </c>
      <c r="G542" s="14" t="n">
        <v>0</v>
      </c>
      <c r="H542" s="14" t="n">
        <v>1090452800</v>
      </c>
      <c r="I542" s="14" t="n">
        <v>775531</v>
      </c>
      <c r="J542" s="14" t="n">
        <f aca="false">+H542+I542</f>
        <v>1091228331</v>
      </c>
      <c r="K542" s="28" t="n">
        <v>5.49</v>
      </c>
      <c r="L542" s="16" t="n">
        <f aca="false">((+AF542/Q542)*100)</f>
        <v>1.98674033274905</v>
      </c>
      <c r="M542" s="17" t="n">
        <v>36.44</v>
      </c>
      <c r="N542" s="14"/>
      <c r="O542" s="14" t="n">
        <v>0</v>
      </c>
      <c r="P542" s="22" t="n">
        <v>1924009702</v>
      </c>
      <c r="Q542" s="14" t="n">
        <f aca="false">+J542+N542-O542+P542</f>
        <v>3015238033</v>
      </c>
      <c r="R542" s="18" t="n">
        <v>9926441.63</v>
      </c>
      <c r="S542" s="18"/>
      <c r="T542" s="18" t="n">
        <v>11167.56</v>
      </c>
      <c r="U542" s="18" t="n">
        <f aca="false">+R542+S542-T542</f>
        <v>9915274.07</v>
      </c>
      <c r="V542" s="18"/>
      <c r="W542" s="18" t="n">
        <f aca="false">+U542-V542</f>
        <v>9915274.07</v>
      </c>
      <c r="X542" s="18" t="n">
        <v>0</v>
      </c>
      <c r="Y542" s="18" t="n">
        <v>0</v>
      </c>
      <c r="Z542" s="18" t="n">
        <v>452285.7</v>
      </c>
      <c r="AA542" s="18" t="n">
        <v>30968488</v>
      </c>
      <c r="AB542" s="18" t="n">
        <v>0</v>
      </c>
      <c r="AC542" s="18" t="n">
        <v>0</v>
      </c>
      <c r="AD542" s="18" t="n">
        <v>18568902.36</v>
      </c>
      <c r="AE542" s="18" t="n">
        <v>0</v>
      </c>
      <c r="AF542" s="18" t="n">
        <f aca="false">SUM(W542:AE542)</f>
        <v>59904950.13</v>
      </c>
      <c r="AG542" s="14" t="n">
        <v>26245200</v>
      </c>
      <c r="AH542" s="14" t="n">
        <v>590200</v>
      </c>
      <c r="AI542" s="14" t="n">
        <v>77113500</v>
      </c>
      <c r="AJ542" s="14" t="n">
        <v>20428000</v>
      </c>
      <c r="AK542" s="14" t="n">
        <v>1839200</v>
      </c>
      <c r="AL542" s="14" t="n">
        <v>6507800</v>
      </c>
      <c r="AM542" s="14" t="n">
        <f aca="false">SUM(AG542:AL542)</f>
        <v>132723900</v>
      </c>
      <c r="AN542" s="18" t="n">
        <v>3275000</v>
      </c>
      <c r="AO542" s="18" t="n">
        <v>3773585.34</v>
      </c>
      <c r="AP542" s="14" t="n">
        <v>375000</v>
      </c>
      <c r="AQ542" s="18" t="n">
        <f aca="false">SUM(AN542:AP542)</f>
        <v>7423585.34</v>
      </c>
      <c r="AR542" s="14" t="n">
        <v>22000</v>
      </c>
      <c r="AS542" s="14" t="n">
        <v>126500</v>
      </c>
    </row>
    <row r="543" customFormat="false" ht="12.75" hidden="false" customHeight="false" outlineLevel="0" collapsed="false">
      <c r="A543" s="11" t="s">
        <v>1174</v>
      </c>
      <c r="B543" s="11" t="s">
        <v>1175</v>
      </c>
      <c r="C543" s="12" t="s">
        <v>1142</v>
      </c>
      <c r="D543" s="13" t="n">
        <v>1384494800</v>
      </c>
      <c r="E543" s="13" t="n">
        <v>1755788675</v>
      </c>
      <c r="F543" s="14" t="n">
        <f aca="false">+D543+E543</f>
        <v>3140283475</v>
      </c>
      <c r="G543" s="14" t="n">
        <v>0</v>
      </c>
      <c r="H543" s="14" t="n">
        <v>3140283475</v>
      </c>
      <c r="I543" s="14" t="n">
        <v>2990262</v>
      </c>
      <c r="J543" s="14" t="n">
        <f aca="false">+H543+I543</f>
        <v>3143273737</v>
      </c>
      <c r="K543" s="28" t="n">
        <v>3.435</v>
      </c>
      <c r="L543" s="16" t="n">
        <f aca="false">((+AF543/Q543)*100)</f>
        <v>1.46440946034909</v>
      </c>
      <c r="M543" s="17" t="n">
        <v>42.79</v>
      </c>
      <c r="N543" s="14"/>
      <c r="O543" s="14" t="n">
        <v>0</v>
      </c>
      <c r="P543" s="22" t="n">
        <v>4228036366</v>
      </c>
      <c r="Q543" s="14" t="n">
        <f aca="false">+J543+N543-O543+P543</f>
        <v>7371310103</v>
      </c>
      <c r="R543" s="18" t="n">
        <v>24267032.55</v>
      </c>
      <c r="S543" s="18"/>
      <c r="T543" s="18" t="n">
        <v>526310.3</v>
      </c>
      <c r="U543" s="18" t="n">
        <f aca="false">+R543+S543-T543</f>
        <v>23740722.25</v>
      </c>
      <c r="V543" s="18"/>
      <c r="W543" s="18" t="n">
        <f aca="false">+U543-V543</f>
        <v>23740722.25</v>
      </c>
      <c r="X543" s="18" t="n">
        <v>0</v>
      </c>
      <c r="Y543" s="18" t="n">
        <v>0</v>
      </c>
      <c r="Z543" s="18" t="n">
        <v>1105696.52</v>
      </c>
      <c r="AA543" s="18" t="n">
        <v>53530689.5</v>
      </c>
      <c r="AB543" s="18" t="n">
        <v>0</v>
      </c>
      <c r="AC543" s="18" t="n">
        <v>3434844</v>
      </c>
      <c r="AD543" s="18" t="n">
        <v>26134210.23</v>
      </c>
      <c r="AE543" s="18" t="n">
        <v>0</v>
      </c>
      <c r="AF543" s="18" t="n">
        <f aca="false">SUM(W543:AE543)</f>
        <v>107946162.5</v>
      </c>
      <c r="AG543" s="14" t="n">
        <v>54432000</v>
      </c>
      <c r="AH543" s="14" t="n">
        <v>43432100</v>
      </c>
      <c r="AI543" s="14" t="n">
        <v>158823100</v>
      </c>
      <c r="AJ543" s="14" t="n">
        <v>188765200</v>
      </c>
      <c r="AK543" s="14" t="n">
        <v>4650200</v>
      </c>
      <c r="AL543" s="14" t="n">
        <v>1799600</v>
      </c>
      <c r="AM543" s="14" t="n">
        <f aca="false">SUM(AG543:AL543)</f>
        <v>451902200</v>
      </c>
      <c r="AN543" s="18" t="n">
        <v>6800000</v>
      </c>
      <c r="AO543" s="18" t="n">
        <v>8446701</v>
      </c>
      <c r="AP543" s="14" t="n">
        <v>425000</v>
      </c>
      <c r="AQ543" s="18" t="n">
        <f aca="false">SUM(AN543:AP543)</f>
        <v>15671701</v>
      </c>
      <c r="AR543" s="14" t="n">
        <v>20250</v>
      </c>
      <c r="AS543" s="14" t="n">
        <v>118000</v>
      </c>
    </row>
    <row r="544" customFormat="false" ht="12.75" hidden="false" customHeight="false" outlineLevel="0" collapsed="false">
      <c r="A544" s="11" t="s">
        <v>1176</v>
      </c>
      <c r="B544" s="11" t="s">
        <v>657</v>
      </c>
      <c r="C544" s="12" t="s">
        <v>1142</v>
      </c>
      <c r="D544" s="13" t="n">
        <v>421077500</v>
      </c>
      <c r="E544" s="13" t="n">
        <v>639724400</v>
      </c>
      <c r="F544" s="14" t="n">
        <f aca="false">+D544+E544</f>
        <v>1060801900</v>
      </c>
      <c r="G544" s="14" t="n">
        <v>0</v>
      </c>
      <c r="H544" s="14" t="n">
        <v>1060801900</v>
      </c>
      <c r="I544" s="14" t="n">
        <v>1495970</v>
      </c>
      <c r="J544" s="14" t="n">
        <f aca="false">+H544+I544</f>
        <v>1062297870</v>
      </c>
      <c r="K544" s="28" t="n">
        <v>14.976</v>
      </c>
      <c r="L544" s="16" t="n">
        <f aca="false">((+AF544/Q544)*100)</f>
        <v>2.04725098614309</v>
      </c>
      <c r="M544" s="17" t="n">
        <v>13.77</v>
      </c>
      <c r="N544" s="14"/>
      <c r="O544" s="14" t="n">
        <v>0</v>
      </c>
      <c r="P544" s="22" t="n">
        <v>6708505175</v>
      </c>
      <c r="Q544" s="14" t="n">
        <f aca="false">+J544+N544-O544+P544</f>
        <v>7770803045</v>
      </c>
      <c r="R544" s="18" t="n">
        <v>25582200.15</v>
      </c>
      <c r="S544" s="18"/>
      <c r="T544" s="18" t="n">
        <v>26965.72</v>
      </c>
      <c r="U544" s="18" t="n">
        <f aca="false">+R544+S544-T544</f>
        <v>25555234.43</v>
      </c>
      <c r="V544" s="18"/>
      <c r="W544" s="18" t="n">
        <f aca="false">+U544-V544</f>
        <v>25555234.43</v>
      </c>
      <c r="X544" s="18" t="n">
        <v>0</v>
      </c>
      <c r="Y544" s="18" t="n">
        <v>0</v>
      </c>
      <c r="Z544" s="18" t="n">
        <v>1165620.46</v>
      </c>
      <c r="AA544" s="18" t="n">
        <v>74490593</v>
      </c>
      <c r="AB544" s="18" t="n">
        <v>0</v>
      </c>
      <c r="AC544" s="18" t="n">
        <v>0</v>
      </c>
      <c r="AD544" s="18" t="n">
        <v>57876394.08</v>
      </c>
      <c r="AE544" s="18" t="n">
        <v>0</v>
      </c>
      <c r="AF544" s="18" t="n">
        <f aca="false">SUM(W544:AE544)</f>
        <v>159087841.97</v>
      </c>
      <c r="AG544" s="14" t="n">
        <v>27407300</v>
      </c>
      <c r="AH544" s="14" t="n">
        <v>51025500</v>
      </c>
      <c r="AI544" s="14" t="n">
        <v>62218600</v>
      </c>
      <c r="AJ544" s="14" t="n">
        <v>21785600</v>
      </c>
      <c r="AK544" s="14" t="n">
        <v>11055800</v>
      </c>
      <c r="AL544" s="14" t="n">
        <v>8006300</v>
      </c>
      <c r="AM544" s="14" t="n">
        <f aca="false">SUM(AG544:AL544)</f>
        <v>181499100</v>
      </c>
      <c r="AN544" s="18" t="n">
        <v>8000000</v>
      </c>
      <c r="AO544" s="18" t="n">
        <v>12689058.53</v>
      </c>
      <c r="AP544" s="14" t="n">
        <v>2605592</v>
      </c>
      <c r="AQ544" s="18" t="n">
        <f aca="false">SUM(AN544:AP544)</f>
        <v>23294650.53</v>
      </c>
      <c r="AR544" s="14" t="n">
        <v>166000</v>
      </c>
      <c r="AS544" s="14" t="n">
        <v>440500</v>
      </c>
    </row>
    <row r="545" customFormat="false" ht="12.75" hidden="false" customHeight="false" outlineLevel="0" collapsed="false">
      <c r="A545" s="11" t="s">
        <v>1177</v>
      </c>
      <c r="B545" s="11" t="s">
        <v>1178</v>
      </c>
      <c r="C545" s="12" t="s">
        <v>1142</v>
      </c>
      <c r="D545" s="13" t="n">
        <v>771168300</v>
      </c>
      <c r="E545" s="13" t="n">
        <v>1111018700</v>
      </c>
      <c r="F545" s="14" t="n">
        <f aca="false">+D545+E545</f>
        <v>1882187000</v>
      </c>
      <c r="G545" s="14" t="n">
        <v>0</v>
      </c>
      <c r="H545" s="14" t="n">
        <v>1882187000</v>
      </c>
      <c r="I545" s="14" t="n">
        <v>2275778</v>
      </c>
      <c r="J545" s="14" t="n">
        <f aca="false">+H545+I545</f>
        <v>1884462778</v>
      </c>
      <c r="K545" s="28" t="n">
        <v>6.669</v>
      </c>
      <c r="L545" s="16" t="n">
        <f aca="false">((+AF545/Q545)*100)</f>
        <v>1.64553625221346</v>
      </c>
      <c r="M545" s="17" t="n">
        <v>24.72</v>
      </c>
      <c r="N545" s="14"/>
      <c r="O545" s="14" t="n">
        <v>0</v>
      </c>
      <c r="P545" s="22" t="n">
        <v>5752139351</v>
      </c>
      <c r="Q545" s="14" t="n">
        <f aca="false">+J545+N545-O545+P545</f>
        <v>7636602129</v>
      </c>
      <c r="R545" s="18" t="n">
        <v>25140398.36</v>
      </c>
      <c r="S545" s="18"/>
      <c r="T545" s="18" t="n">
        <v>15157.3</v>
      </c>
      <c r="U545" s="18" t="n">
        <f aca="false">+R545+S545-T545</f>
        <v>25125241.06</v>
      </c>
      <c r="V545" s="18"/>
      <c r="W545" s="18" t="n">
        <f aca="false">+U545-V545</f>
        <v>25125241.06</v>
      </c>
      <c r="X545" s="18" t="n">
        <v>0</v>
      </c>
      <c r="Y545" s="18" t="n">
        <v>0</v>
      </c>
      <c r="Z545" s="18" t="n">
        <v>1145490.32</v>
      </c>
      <c r="AA545" s="18" t="n">
        <v>77318188</v>
      </c>
      <c r="AB545" s="18" t="n">
        <v>0</v>
      </c>
      <c r="AC545" s="18" t="n">
        <v>0</v>
      </c>
      <c r="AD545" s="18" t="n">
        <v>22074137.09</v>
      </c>
      <c r="AE545" s="18" t="n">
        <v>0</v>
      </c>
      <c r="AF545" s="18" t="n">
        <f aca="false">SUM(W545:AE545)</f>
        <v>125663056.47</v>
      </c>
      <c r="AG545" s="14" t="n">
        <v>35560400</v>
      </c>
      <c r="AH545" s="14" t="n">
        <v>2826700</v>
      </c>
      <c r="AI545" s="14" t="n">
        <v>37863800</v>
      </c>
      <c r="AJ545" s="14" t="n">
        <v>25303300</v>
      </c>
      <c r="AK545" s="14" t="n">
        <v>4136300</v>
      </c>
      <c r="AL545" s="14" t="n">
        <v>18062400</v>
      </c>
      <c r="AM545" s="14" t="n">
        <f aca="false">SUM(AG545:AL545)</f>
        <v>123752900</v>
      </c>
      <c r="AN545" s="18" t="n">
        <v>3785000</v>
      </c>
      <c r="AO545" s="18" t="n">
        <v>10917850.85</v>
      </c>
      <c r="AP545" s="14" t="n">
        <v>1100000</v>
      </c>
      <c r="AQ545" s="18" t="n">
        <f aca="false">SUM(AN545:AP545)</f>
        <v>15802850.85</v>
      </c>
      <c r="AR545" s="14" t="n">
        <v>33625</v>
      </c>
      <c r="AS545" s="14" t="n">
        <v>205750</v>
      </c>
    </row>
    <row r="546" customFormat="false" ht="12.75" hidden="false" customHeight="false" outlineLevel="0" collapsed="false">
      <c r="A546" s="11" t="s">
        <v>1179</v>
      </c>
      <c r="B546" s="11" t="s">
        <v>1180</v>
      </c>
      <c r="C546" s="12" t="s">
        <v>1142</v>
      </c>
      <c r="D546" s="13" t="n">
        <v>220200</v>
      </c>
      <c r="E546" s="13" t="n">
        <v>1162000</v>
      </c>
      <c r="F546" s="14" t="n">
        <f aca="false">+D546+E546</f>
        <v>1382200</v>
      </c>
      <c r="G546" s="14" t="n">
        <v>0</v>
      </c>
      <c r="H546" s="14" t="n">
        <v>1382200</v>
      </c>
      <c r="I546" s="14" t="n">
        <v>3522</v>
      </c>
      <c r="J546" s="14" t="n">
        <f aca="false">+H546+I546</f>
        <v>1385722</v>
      </c>
      <c r="K546" s="28" t="n">
        <v>192.889</v>
      </c>
      <c r="L546" s="16" t="n">
        <f aca="false">((+AF546/Q546)*100)</f>
        <v>16.132126380149</v>
      </c>
      <c r="M546" s="17" t="n">
        <v>8.36</v>
      </c>
      <c r="N546" s="14"/>
      <c r="O546" s="14" t="n">
        <v>0</v>
      </c>
      <c r="P546" s="22" t="n">
        <v>15183051</v>
      </c>
      <c r="Q546" s="14" t="n">
        <f aca="false">+J546+N546-O546+P546</f>
        <v>16568773</v>
      </c>
      <c r="R546" s="18" t="n">
        <v>54545.93</v>
      </c>
      <c r="S546" s="18"/>
      <c r="T546" s="18" t="n">
        <v>0</v>
      </c>
      <c r="U546" s="18" t="n">
        <f aca="false">+R546+S546-T546</f>
        <v>54545.93</v>
      </c>
      <c r="V546" s="18"/>
      <c r="W546" s="18" t="n">
        <f aca="false">+U546-V546</f>
        <v>54545.93</v>
      </c>
      <c r="X546" s="18" t="n">
        <v>0</v>
      </c>
      <c r="Y546" s="18" t="n">
        <v>0</v>
      </c>
      <c r="Z546" s="18" t="n">
        <v>2485.32</v>
      </c>
      <c r="AA546" s="18" t="n">
        <v>1460633</v>
      </c>
      <c r="AB546" s="18" t="n">
        <v>0</v>
      </c>
      <c r="AC546" s="18" t="n">
        <v>0</v>
      </c>
      <c r="AD546" s="18" t="n">
        <v>1155231.15</v>
      </c>
      <c r="AE546" s="18" t="n">
        <v>0</v>
      </c>
      <c r="AF546" s="18" t="n">
        <f aca="false">SUM(W546:AE546)</f>
        <v>2672895.4</v>
      </c>
      <c r="AG546" s="14" t="n">
        <v>373600</v>
      </c>
      <c r="AH546" s="14" t="n">
        <v>0</v>
      </c>
      <c r="AI546" s="14" t="n">
        <v>227800</v>
      </c>
      <c r="AJ546" s="14" t="n">
        <v>0</v>
      </c>
      <c r="AK546" s="14" t="n">
        <v>0</v>
      </c>
      <c r="AL546" s="14" t="n">
        <v>0</v>
      </c>
      <c r="AM546" s="14" t="n">
        <f aca="false">SUM(AG546:AL546)</f>
        <v>601400</v>
      </c>
      <c r="AN546" s="18" t="n">
        <v>50000</v>
      </c>
      <c r="AO546" s="18" t="n">
        <v>287246.57</v>
      </c>
      <c r="AP546" s="14" t="n">
        <v>0</v>
      </c>
      <c r="AQ546" s="18" t="n">
        <f aca="false">SUM(AN546:AP546)</f>
        <v>337246.57</v>
      </c>
      <c r="AR546" s="14" t="n">
        <v>22000</v>
      </c>
      <c r="AS546" s="14" t="n">
        <v>27000</v>
      </c>
    </row>
    <row r="547" customFormat="false" ht="12.75" hidden="false" customHeight="false" outlineLevel="0" collapsed="false">
      <c r="A547" s="11" t="s">
        <v>1181</v>
      </c>
      <c r="B547" s="11" t="s">
        <v>1182</v>
      </c>
      <c r="C547" s="12" t="s">
        <v>1183</v>
      </c>
      <c r="D547" s="39" t="n">
        <v>187560301</v>
      </c>
      <c r="E547" s="14" t="n">
        <v>357364200</v>
      </c>
      <c r="F547" s="14" t="n">
        <f aca="false">+D547+E547</f>
        <v>544924501</v>
      </c>
      <c r="G547" s="14"/>
      <c r="H547" s="14" t="n">
        <v>544924501</v>
      </c>
      <c r="I547" s="14" t="n">
        <v>1128772</v>
      </c>
      <c r="J547" s="14" t="n">
        <f aca="false">+H547+I547</f>
        <v>546053273</v>
      </c>
      <c r="K547" s="28" t="n">
        <v>2.203</v>
      </c>
      <c r="L547" s="16" t="n">
        <f aca="false">((+AF547/Q547)*100)</f>
        <v>1.67789931915458</v>
      </c>
      <c r="M547" s="17" t="n">
        <v>76.42</v>
      </c>
      <c r="N547" s="14"/>
      <c r="O547" s="14" t="n">
        <v>0</v>
      </c>
      <c r="P547" s="14" t="n">
        <v>170575473</v>
      </c>
      <c r="Q547" s="14" t="n">
        <f aca="false">+J547+N547-O547+P547</f>
        <v>716628746</v>
      </c>
      <c r="R547" s="18" t="n">
        <v>3554837.4</v>
      </c>
      <c r="S547" s="18"/>
      <c r="T547" s="18" t="n">
        <v>3662.88</v>
      </c>
      <c r="U547" s="18" t="n">
        <f aca="false">+R547+S547-T547</f>
        <v>3551174.52</v>
      </c>
      <c r="V547" s="18"/>
      <c r="W547" s="18" t="n">
        <f aca="false">+U547-V547</f>
        <v>3551174.52</v>
      </c>
      <c r="X547" s="18" t="n">
        <v>372837.79</v>
      </c>
      <c r="Y547" s="18" t="n">
        <v>0</v>
      </c>
      <c r="Z547" s="18" t="n">
        <v>429977.25</v>
      </c>
      <c r="AA547" s="18" t="n">
        <v>6550073</v>
      </c>
      <c r="AB547" s="18" t="n">
        <v>0</v>
      </c>
      <c r="AC547" s="18" t="n">
        <v>0</v>
      </c>
      <c r="AD547" s="18" t="n">
        <v>1011046.29</v>
      </c>
      <c r="AE547" s="18" t="n">
        <v>109200</v>
      </c>
      <c r="AF547" s="18" t="n">
        <f aca="false">SUM(W547:AE547)</f>
        <v>12024308.85</v>
      </c>
      <c r="AG547" s="14" t="n">
        <v>6511900</v>
      </c>
      <c r="AH547" s="14" t="n">
        <v>0</v>
      </c>
      <c r="AI547" s="14" t="n">
        <v>2243400</v>
      </c>
      <c r="AJ547" s="14" t="n">
        <v>1342600</v>
      </c>
      <c r="AK547" s="14" t="n">
        <v>20300</v>
      </c>
      <c r="AL547" s="14" t="n">
        <v>42963835</v>
      </c>
      <c r="AM547" s="14" t="n">
        <f aca="false">SUM(AG547:AL547)</f>
        <v>53082035</v>
      </c>
      <c r="AN547" s="18" t="n">
        <v>650000</v>
      </c>
      <c r="AO547" s="18" t="n">
        <v>1348103.09</v>
      </c>
      <c r="AP547" s="18" t="n">
        <v>125000</v>
      </c>
      <c r="AQ547" s="18" t="n">
        <f aca="false">SUM(AN547:AP547)</f>
        <v>2123103.09</v>
      </c>
      <c r="AR547" s="14" t="n">
        <v>10000</v>
      </c>
      <c r="AS547" s="14" t="n">
        <v>43500</v>
      </c>
    </row>
    <row r="548" customFormat="false" ht="12.75" hidden="false" customHeight="false" outlineLevel="0" collapsed="false">
      <c r="A548" s="11" t="s">
        <v>1184</v>
      </c>
      <c r="B548" s="11" t="s">
        <v>1185</v>
      </c>
      <c r="C548" s="12" t="s">
        <v>1183</v>
      </c>
      <c r="D548" s="14" t="n">
        <v>79221781</v>
      </c>
      <c r="E548" s="14" t="n">
        <v>133944300</v>
      </c>
      <c r="F548" s="14" t="n">
        <f aca="false">+D548+E548</f>
        <v>213166081</v>
      </c>
      <c r="G548" s="14"/>
      <c r="H548" s="14" t="n">
        <v>213166081</v>
      </c>
      <c r="I548" s="14" t="n">
        <v>409791</v>
      </c>
      <c r="J548" s="14" t="n">
        <f aca="false">+H548+I548</f>
        <v>213575872</v>
      </c>
      <c r="K548" s="28" t="n">
        <v>2.766</v>
      </c>
      <c r="L548" s="16" t="n">
        <f aca="false">((+AF548/Q548)*100)</f>
        <v>2.3651042118908</v>
      </c>
      <c r="M548" s="17" t="n">
        <v>85.96</v>
      </c>
      <c r="N548" s="14"/>
      <c r="O548" s="14" t="n">
        <v>0</v>
      </c>
      <c r="P548" s="14" t="n">
        <v>36117947</v>
      </c>
      <c r="Q548" s="14" t="n">
        <f aca="false">+J548+N548-O548+P548</f>
        <v>249693819</v>
      </c>
      <c r="R548" s="18" t="n">
        <v>1238606.36</v>
      </c>
      <c r="S548" s="18"/>
      <c r="T548" s="18" t="n">
        <v>139.38</v>
      </c>
      <c r="U548" s="18" t="n">
        <f aca="false">+R548+S548-T548</f>
        <v>1238466.98</v>
      </c>
      <c r="V548" s="18"/>
      <c r="W548" s="18" t="n">
        <f aca="false">+U548-V548</f>
        <v>1238466.98</v>
      </c>
      <c r="X548" s="18" t="n">
        <v>0</v>
      </c>
      <c r="Y548" s="18" t="n">
        <v>0</v>
      </c>
      <c r="Z548" s="18" t="n">
        <v>149816.29</v>
      </c>
      <c r="AA548" s="18" t="n">
        <v>2748105</v>
      </c>
      <c r="AB548" s="18" t="n">
        <v>0</v>
      </c>
      <c r="AC548" s="18" t="n">
        <v>0</v>
      </c>
      <c r="AD548" s="18" t="n">
        <v>1683670.76</v>
      </c>
      <c r="AE548" s="18" t="n">
        <v>85460</v>
      </c>
      <c r="AF548" s="18" t="n">
        <f aca="false">SUM(W548:AE548)</f>
        <v>5905519.03</v>
      </c>
      <c r="AG548" s="14" t="n">
        <v>1260200</v>
      </c>
      <c r="AH548" s="14" t="n">
        <v>0</v>
      </c>
      <c r="AI548" s="14" t="n">
        <v>10131126</v>
      </c>
      <c r="AJ548" s="14" t="n">
        <v>4094400</v>
      </c>
      <c r="AK548" s="14" t="n">
        <v>1060400</v>
      </c>
      <c r="AL548" s="14" t="n">
        <v>1211800</v>
      </c>
      <c r="AM548" s="14" t="n">
        <f aca="false">SUM(AG548:AL548)</f>
        <v>17757926</v>
      </c>
      <c r="AN548" s="18" t="n">
        <v>238000</v>
      </c>
      <c r="AO548" s="18" t="n">
        <v>453716.2</v>
      </c>
      <c r="AP548" s="18" t="n">
        <v>160000</v>
      </c>
      <c r="AQ548" s="18" t="n">
        <f aca="false">SUM(AN548:AP548)</f>
        <v>851716.2</v>
      </c>
      <c r="AR548" s="14" t="n">
        <v>16000</v>
      </c>
      <c r="AS548" s="14" t="n">
        <v>35750</v>
      </c>
    </row>
    <row r="549" customFormat="false" ht="12.75" hidden="false" customHeight="false" outlineLevel="0" collapsed="false">
      <c r="A549" s="11" t="s">
        <v>1186</v>
      </c>
      <c r="B549" s="11" t="s">
        <v>1187</v>
      </c>
      <c r="C549" s="12" t="s">
        <v>1183</v>
      </c>
      <c r="D549" s="14" t="n">
        <v>40429650</v>
      </c>
      <c r="E549" s="14" t="n">
        <v>101983850</v>
      </c>
      <c r="F549" s="14" t="n">
        <f aca="false">+D549+E549</f>
        <v>142413500</v>
      </c>
      <c r="G549" s="14"/>
      <c r="H549" s="14" t="n">
        <v>142413500</v>
      </c>
      <c r="I549" s="14" t="n">
        <v>1361545</v>
      </c>
      <c r="J549" s="14" t="n">
        <f aca="false">+H549+I549</f>
        <v>143775045</v>
      </c>
      <c r="K549" s="28" t="n">
        <v>4.545</v>
      </c>
      <c r="L549" s="16" t="n">
        <f aca="false">((+AF549/Q549)*100)</f>
        <v>2.24882163652009</v>
      </c>
      <c r="M549" s="17" t="n">
        <v>49.94</v>
      </c>
      <c r="N549" s="14"/>
      <c r="O549" s="14" t="n">
        <v>0</v>
      </c>
      <c r="P549" s="14" t="n">
        <v>146782585</v>
      </c>
      <c r="Q549" s="14" t="n">
        <f aca="false">+J549+N549-O549+P549</f>
        <v>290557630</v>
      </c>
      <c r="R549" s="18" t="n">
        <v>1441311.33</v>
      </c>
      <c r="S549" s="18"/>
      <c r="T549" s="18" t="n">
        <v>22.01</v>
      </c>
      <c r="U549" s="18" t="n">
        <f aca="false">+R549+S549-T549</f>
        <v>1441289.32</v>
      </c>
      <c r="V549" s="18"/>
      <c r="W549" s="18" t="n">
        <f aca="false">+U549-V549</f>
        <v>1441289.32</v>
      </c>
      <c r="X549" s="18" t="n">
        <v>0</v>
      </c>
      <c r="Y549" s="18" t="n">
        <v>0</v>
      </c>
      <c r="Z549" s="18" t="n">
        <v>174334.58</v>
      </c>
      <c r="AA549" s="18" t="n">
        <v>3335000</v>
      </c>
      <c r="AB549" s="18" t="n">
        <v>0</v>
      </c>
      <c r="AC549" s="18" t="n">
        <v>0</v>
      </c>
      <c r="AD549" s="18" t="n">
        <v>1583498.95</v>
      </c>
      <c r="AE549" s="18" t="n">
        <v>0</v>
      </c>
      <c r="AF549" s="18" t="n">
        <f aca="false">SUM(W549:AE549)</f>
        <v>6534122.85</v>
      </c>
      <c r="AG549" s="14" t="n">
        <v>13751700</v>
      </c>
      <c r="AH549" s="14" t="n">
        <v>167400</v>
      </c>
      <c r="AI549" s="14" t="n">
        <v>16436100</v>
      </c>
      <c r="AJ549" s="14" t="n">
        <v>5177200</v>
      </c>
      <c r="AK549" s="14" t="n">
        <v>401900</v>
      </c>
      <c r="AL549" s="14" t="n">
        <v>2146200</v>
      </c>
      <c r="AM549" s="14" t="n">
        <f aca="false">SUM(AG549:AL549)</f>
        <v>38080500</v>
      </c>
      <c r="AN549" s="18" t="n">
        <v>325000</v>
      </c>
      <c r="AO549" s="18" t="n">
        <v>857562.04</v>
      </c>
      <c r="AP549" s="18" t="n">
        <v>160000</v>
      </c>
      <c r="AQ549" s="18" t="n">
        <f aca="false">SUM(AN549:AP549)</f>
        <v>1342562.04</v>
      </c>
      <c r="AR549" s="14" t="n">
        <v>4750</v>
      </c>
      <c r="AS549" s="14" t="n">
        <v>29250</v>
      </c>
    </row>
    <row r="550" customFormat="false" ht="12.75" hidden="false" customHeight="false" outlineLevel="0" collapsed="false">
      <c r="A550" s="11" t="s">
        <v>1188</v>
      </c>
      <c r="B550" s="11" t="s">
        <v>1189</v>
      </c>
      <c r="C550" s="12" t="s">
        <v>1183</v>
      </c>
      <c r="D550" s="14" t="n">
        <v>393122625</v>
      </c>
      <c r="E550" s="14" t="n">
        <v>518088900</v>
      </c>
      <c r="F550" s="14" t="n">
        <f aca="false">+D550+E550</f>
        <v>911211525</v>
      </c>
      <c r="G550" s="14"/>
      <c r="H550" s="14" t="n">
        <v>911211525</v>
      </c>
      <c r="I550" s="14" t="n">
        <v>2433937</v>
      </c>
      <c r="J550" s="14" t="n">
        <f aca="false">+H550+I550</f>
        <v>913645462</v>
      </c>
      <c r="K550" s="28" t="n">
        <v>1.688</v>
      </c>
      <c r="L550" s="16" t="n">
        <f aca="false">((+AF550/Q550)*100)</f>
        <v>1.60392294874583</v>
      </c>
      <c r="M550" s="17" t="n">
        <v>95.2</v>
      </c>
      <c r="N550" s="14"/>
      <c r="O550" s="14" t="n">
        <v>0</v>
      </c>
      <c r="P550" s="14" t="n">
        <v>47835007</v>
      </c>
      <c r="Q550" s="14" t="n">
        <f aca="false">+J550+N550-O550+P550</f>
        <v>961480469</v>
      </c>
      <c r="R550" s="18" t="n">
        <v>4769424.54</v>
      </c>
      <c r="S550" s="18"/>
      <c r="T550" s="18" t="n">
        <v>19845.87</v>
      </c>
      <c r="U550" s="18" t="n">
        <f aca="false">+R550+S550-T550</f>
        <v>4749578.67</v>
      </c>
      <c r="V550" s="18"/>
      <c r="W550" s="18" t="n">
        <f aca="false">+U550-V550</f>
        <v>4749578.67</v>
      </c>
      <c r="X550" s="18" t="n">
        <v>500225.89</v>
      </c>
      <c r="Y550" s="18" t="n">
        <v>0</v>
      </c>
      <c r="Z550" s="18" t="n">
        <v>576888.28</v>
      </c>
      <c r="AA550" s="18" t="n">
        <v>4636549</v>
      </c>
      <c r="AB550" s="18" t="n">
        <v>4638159.05</v>
      </c>
      <c r="AC550" s="18" t="n">
        <v>0</v>
      </c>
      <c r="AD550" s="18" t="n">
        <v>0</v>
      </c>
      <c r="AE550" s="18" t="n">
        <v>320005</v>
      </c>
      <c r="AF550" s="18" t="n">
        <f aca="false">SUM(W550:AE550)</f>
        <v>15421405.89</v>
      </c>
      <c r="AG550" s="14" t="n">
        <v>26360709</v>
      </c>
      <c r="AH550" s="14" t="n">
        <v>34570600</v>
      </c>
      <c r="AI550" s="14" t="n">
        <v>33842245</v>
      </c>
      <c r="AJ550" s="14" t="n">
        <v>11799923</v>
      </c>
      <c r="AK550" s="14" t="n">
        <v>936300</v>
      </c>
      <c r="AL550" s="14" t="n">
        <v>10501465</v>
      </c>
      <c r="AM550" s="14" t="n">
        <f aca="false">SUM(AG550:AL550)</f>
        <v>118011242</v>
      </c>
      <c r="AN550" s="18" t="n">
        <v>946276</v>
      </c>
      <c r="AO550" s="18" t="n">
        <v>3718574</v>
      </c>
      <c r="AP550" s="18" t="n">
        <v>240000</v>
      </c>
      <c r="AQ550" s="18" t="n">
        <f aca="false">SUM(AN550:AP550)</f>
        <v>4904850</v>
      </c>
      <c r="AR550" s="14" t="n">
        <v>11250</v>
      </c>
      <c r="AS550" s="14" t="n">
        <v>57500</v>
      </c>
    </row>
    <row r="551" customFormat="false" ht="12.75" hidden="false" customHeight="false" outlineLevel="0" collapsed="false">
      <c r="A551" s="11" t="s">
        <v>1190</v>
      </c>
      <c r="B551" s="11" t="s">
        <v>546</v>
      </c>
      <c r="C551" s="12" t="s">
        <v>1183</v>
      </c>
      <c r="D551" s="14" t="n">
        <v>128076225</v>
      </c>
      <c r="E551" s="14" t="n">
        <v>288979500</v>
      </c>
      <c r="F551" s="14" t="n">
        <f aca="false">+D551+E551</f>
        <v>417055725</v>
      </c>
      <c r="G551" s="14"/>
      <c r="H551" s="14" t="n">
        <v>417055725</v>
      </c>
      <c r="I551" s="14" t="n">
        <v>949522</v>
      </c>
      <c r="J551" s="14" t="n">
        <f aca="false">+H551+I551</f>
        <v>418005247</v>
      </c>
      <c r="K551" s="28" t="n">
        <v>2.611</v>
      </c>
      <c r="L551" s="16" t="n">
        <f aca="false">((+AF551/Q551)*100)</f>
        <v>2.2594033712876</v>
      </c>
      <c r="M551" s="17" t="n">
        <v>87.08</v>
      </c>
      <c r="N551" s="14"/>
      <c r="O551" s="14" t="n">
        <v>0</v>
      </c>
      <c r="P551" s="14" t="n">
        <v>64864206</v>
      </c>
      <c r="Q551" s="14" t="n">
        <f aca="false">+J551+N551-O551+P551</f>
        <v>482869453</v>
      </c>
      <c r="R551" s="18" t="n">
        <v>2395274.26</v>
      </c>
      <c r="S551" s="18"/>
      <c r="T551" s="18" t="n">
        <v>2202.41</v>
      </c>
      <c r="U551" s="18" t="n">
        <f aca="false">+R551+S551-T551</f>
        <v>2393071.85</v>
      </c>
      <c r="V551" s="18"/>
      <c r="W551" s="18" t="n">
        <f aca="false">+U551-V551</f>
        <v>2393071.85</v>
      </c>
      <c r="X551" s="18" t="n">
        <v>251220.7</v>
      </c>
      <c r="Y551" s="18" t="n">
        <v>0</v>
      </c>
      <c r="Z551" s="18" t="n">
        <v>289721.67</v>
      </c>
      <c r="AA551" s="18" t="n">
        <v>3995588</v>
      </c>
      <c r="AB551" s="18" t="n">
        <v>3130894.48</v>
      </c>
      <c r="AC551" s="18" t="n">
        <v>0</v>
      </c>
      <c r="AD551" s="18" t="n">
        <v>577769</v>
      </c>
      <c r="AE551" s="18" t="n">
        <v>271703</v>
      </c>
      <c r="AF551" s="18" t="n">
        <f aca="false">SUM(W551:AE551)</f>
        <v>10909968.7</v>
      </c>
      <c r="AG551" s="14" t="n">
        <v>4205400</v>
      </c>
      <c r="AH551" s="14" t="n">
        <v>13624800</v>
      </c>
      <c r="AI551" s="14" t="n">
        <v>8227000</v>
      </c>
      <c r="AJ551" s="14" t="n">
        <v>4616400</v>
      </c>
      <c r="AK551" s="14" t="n">
        <v>282900</v>
      </c>
      <c r="AL551" s="14" t="n">
        <v>5403600</v>
      </c>
      <c r="AM551" s="14" t="n">
        <f aca="false">SUM(AG551:AL551)</f>
        <v>36360100</v>
      </c>
      <c r="AN551" s="18" t="n">
        <v>755000</v>
      </c>
      <c r="AO551" s="18" t="n">
        <v>485019</v>
      </c>
      <c r="AP551" s="18" t="n">
        <v>180000</v>
      </c>
      <c r="AQ551" s="18" t="n">
        <f aca="false">SUM(AN551:AP551)</f>
        <v>1420019</v>
      </c>
      <c r="AR551" s="14" t="n">
        <v>7750</v>
      </c>
      <c r="AS551" s="14" t="n">
        <v>24000</v>
      </c>
    </row>
    <row r="552" customFormat="false" ht="12.75" hidden="false" customHeight="false" outlineLevel="0" collapsed="false">
      <c r="A552" s="11" t="s">
        <v>1191</v>
      </c>
      <c r="B552" s="11" t="s">
        <v>1192</v>
      </c>
      <c r="C552" s="12" t="s">
        <v>1183</v>
      </c>
      <c r="D552" s="14" t="n">
        <v>87941100</v>
      </c>
      <c r="E552" s="14" t="n">
        <v>188895278</v>
      </c>
      <c r="F552" s="14" t="n">
        <f aca="false">+D552+E552</f>
        <v>276836378</v>
      </c>
      <c r="G552" s="14"/>
      <c r="H552" s="14" t="n">
        <v>276836378</v>
      </c>
      <c r="I552" s="14" t="n">
        <v>656371</v>
      </c>
      <c r="J552" s="14" t="n">
        <f aca="false">+H552+I552</f>
        <v>277492749</v>
      </c>
      <c r="K552" s="28" t="n">
        <v>2.1</v>
      </c>
      <c r="L552" s="16" t="n">
        <f aca="false">((+AF552/Q552)*100)</f>
        <v>1.85764661082636</v>
      </c>
      <c r="M552" s="17" t="n">
        <v>88.92</v>
      </c>
      <c r="N552" s="14"/>
      <c r="O552" s="14" t="n">
        <v>0</v>
      </c>
      <c r="P552" s="14" t="n">
        <v>36188332</v>
      </c>
      <c r="Q552" s="14" t="n">
        <f aca="false">+J552+N552-O552+P552</f>
        <v>313681081</v>
      </c>
      <c r="R552" s="18" t="n">
        <v>1556015.22</v>
      </c>
      <c r="S552" s="18"/>
      <c r="T552" s="18" t="n">
        <v>679.27</v>
      </c>
      <c r="U552" s="18" t="n">
        <f aca="false">+R552+S552-T552</f>
        <v>1555335.95</v>
      </c>
      <c r="V552" s="18"/>
      <c r="W552" s="18" t="n">
        <f aca="false">+U552-V552</f>
        <v>1555335.95</v>
      </c>
      <c r="X552" s="18" t="n">
        <v>163197.7</v>
      </c>
      <c r="Y552" s="18" t="n">
        <v>0</v>
      </c>
      <c r="Z552" s="18" t="n">
        <v>188208.65</v>
      </c>
      <c r="AA552" s="18" t="n">
        <v>1942589</v>
      </c>
      <c r="AB552" s="18" t="n">
        <v>1584960.67</v>
      </c>
      <c r="AC552" s="18" t="n">
        <v>0</v>
      </c>
      <c r="AD552" s="18" t="n">
        <v>337295</v>
      </c>
      <c r="AE552" s="18" t="n">
        <v>55499</v>
      </c>
      <c r="AF552" s="18" t="n">
        <f aca="false">SUM(W552:AE552)</f>
        <v>5827085.97</v>
      </c>
      <c r="AG552" s="14" t="n">
        <v>0</v>
      </c>
      <c r="AH552" s="14" t="n">
        <v>0</v>
      </c>
      <c r="AI552" s="14" t="n">
        <v>11375120</v>
      </c>
      <c r="AJ552" s="14" t="n">
        <v>5625520</v>
      </c>
      <c r="AK552" s="14" t="n">
        <v>321200</v>
      </c>
      <c r="AL552" s="14" t="n">
        <v>8149000</v>
      </c>
      <c r="AM552" s="14" t="n">
        <f aca="false">SUM(AG552:AL552)</f>
        <v>25470840</v>
      </c>
      <c r="AN552" s="18" t="n">
        <v>416532</v>
      </c>
      <c r="AO552" s="18" t="n">
        <v>457130</v>
      </c>
      <c r="AP552" s="18" t="n">
        <v>150000</v>
      </c>
      <c r="AQ552" s="18" t="n">
        <f aca="false">SUM(AN552:AP552)</f>
        <v>1023662</v>
      </c>
      <c r="AR552" s="14" t="n">
        <v>4250</v>
      </c>
      <c r="AS552" s="14" t="n">
        <v>17375</v>
      </c>
    </row>
    <row r="553" customFormat="false" ht="12.75" hidden="false" customHeight="false" outlineLevel="0" collapsed="false">
      <c r="A553" s="11" t="s">
        <v>1193</v>
      </c>
      <c r="B553" s="11" t="s">
        <v>475</v>
      </c>
      <c r="C553" s="12" t="s">
        <v>1183</v>
      </c>
      <c r="D553" s="14" t="n">
        <v>123034100</v>
      </c>
      <c r="E553" s="14" t="n">
        <v>468317590</v>
      </c>
      <c r="F553" s="14" t="n">
        <f aca="false">+D553+E553</f>
        <v>591351690</v>
      </c>
      <c r="G553" s="14"/>
      <c r="H553" s="14" t="n">
        <v>591351690</v>
      </c>
      <c r="I553" s="14" t="n">
        <v>1743049</v>
      </c>
      <c r="J553" s="14" t="n">
        <f aca="false">+H553+I553</f>
        <v>593094739</v>
      </c>
      <c r="K553" s="28" t="n">
        <v>2.545</v>
      </c>
      <c r="L553" s="16" t="n">
        <f aca="false">((+AF553/Q553)*100)</f>
        <v>1.82060582831394</v>
      </c>
      <c r="M553" s="17" t="n">
        <v>71.63</v>
      </c>
      <c r="N553" s="14"/>
      <c r="O553" s="14" t="n">
        <v>0</v>
      </c>
      <c r="P553" s="14" t="n">
        <v>235819738</v>
      </c>
      <c r="Q553" s="14" t="n">
        <f aca="false">+J553+N553-O553+P553</f>
        <v>828914477</v>
      </c>
      <c r="R553" s="18" t="n">
        <v>4111830.84</v>
      </c>
      <c r="S553" s="18"/>
      <c r="T553" s="18" t="n">
        <v>68.52</v>
      </c>
      <c r="U553" s="18" t="n">
        <f aca="false">+R553+S553-T553</f>
        <v>4111762.32</v>
      </c>
      <c r="V553" s="18"/>
      <c r="W553" s="18" t="n">
        <f aca="false">+U553-V553</f>
        <v>4111762.32</v>
      </c>
      <c r="X553" s="18" t="n">
        <v>431256.27</v>
      </c>
      <c r="Y553" s="18" t="n">
        <v>0</v>
      </c>
      <c r="Z553" s="18" t="n">
        <v>497348.69</v>
      </c>
      <c r="AA553" s="18" t="n">
        <v>7589797</v>
      </c>
      <c r="AB553" s="18" t="n">
        <v>0</v>
      </c>
      <c r="AC553" s="18" t="n">
        <v>0</v>
      </c>
      <c r="AD553" s="18" t="n">
        <v>2223863</v>
      </c>
      <c r="AE553" s="18" t="n">
        <v>237238</v>
      </c>
      <c r="AF553" s="18" t="n">
        <f aca="false">SUM(W553:AE553)</f>
        <v>15091265.28</v>
      </c>
      <c r="AG553" s="14" t="n">
        <v>1146100</v>
      </c>
      <c r="AH553" s="14" t="n">
        <v>0</v>
      </c>
      <c r="AI553" s="14" t="n">
        <v>4817060</v>
      </c>
      <c r="AJ553" s="14" t="n">
        <v>3582500</v>
      </c>
      <c r="AK553" s="14" t="n">
        <v>944900</v>
      </c>
      <c r="AL553" s="14" t="n">
        <v>1126400</v>
      </c>
      <c r="AM553" s="14" t="n">
        <f aca="false">SUM(AG553:AL553)</f>
        <v>11616960</v>
      </c>
      <c r="AN553" s="18" t="n">
        <v>400425</v>
      </c>
      <c r="AO553" s="18" t="n">
        <v>964319</v>
      </c>
      <c r="AP553" s="18" t="n">
        <v>445000</v>
      </c>
      <c r="AQ553" s="18" t="n">
        <f aca="false">SUM(AN553:AP553)</f>
        <v>1809744</v>
      </c>
      <c r="AR553" s="14" t="n">
        <v>5500</v>
      </c>
      <c r="AS553" s="14" t="n">
        <v>30000</v>
      </c>
    </row>
    <row r="554" customFormat="false" ht="12.75" hidden="false" customHeight="false" outlineLevel="0" collapsed="false">
      <c r="A554" s="11" t="s">
        <v>1194</v>
      </c>
      <c r="B554" s="11" t="s">
        <v>1195</v>
      </c>
      <c r="C554" s="12" t="s">
        <v>1183</v>
      </c>
      <c r="D554" s="14" t="n">
        <v>189398656</v>
      </c>
      <c r="E554" s="14" t="n">
        <v>414175276</v>
      </c>
      <c r="F554" s="14" t="n">
        <f aca="false">+D554+E554</f>
        <v>603573932</v>
      </c>
      <c r="G554" s="14" t="n">
        <v>314000</v>
      </c>
      <c r="H554" s="14" t="n">
        <v>603259932</v>
      </c>
      <c r="I554" s="14" t="n">
        <v>2900906</v>
      </c>
      <c r="J554" s="14" t="n">
        <f aca="false">+H554+I554</f>
        <v>606160838</v>
      </c>
      <c r="K554" s="28" t="n">
        <v>4.156</v>
      </c>
      <c r="L554" s="16" t="n">
        <f aca="false">((+AF554/Q554)*100)</f>
        <v>2.33257660293531</v>
      </c>
      <c r="M554" s="17" t="n">
        <v>56.49</v>
      </c>
      <c r="N554" s="14"/>
      <c r="O554" s="14" t="n">
        <v>0</v>
      </c>
      <c r="P554" s="14" t="n">
        <v>473596676</v>
      </c>
      <c r="Q554" s="14" t="n">
        <f aca="false">+J554+N554-O554+P554</f>
        <v>1079757514</v>
      </c>
      <c r="R554" s="18" t="n">
        <v>5356137.9</v>
      </c>
      <c r="S554" s="18"/>
      <c r="T554" s="18" t="n">
        <v>1983.8</v>
      </c>
      <c r="U554" s="18" t="n">
        <f aca="false">+R554+S554-T554</f>
        <v>5354154.1</v>
      </c>
      <c r="V554" s="18"/>
      <c r="W554" s="18" t="n">
        <f aca="false">+U554-V554</f>
        <v>5354154.1</v>
      </c>
      <c r="X554" s="18" t="n">
        <v>0</v>
      </c>
      <c r="Y554" s="18" t="n">
        <v>0</v>
      </c>
      <c r="Z554" s="18" t="n">
        <v>647854.51</v>
      </c>
      <c r="AA554" s="18" t="n">
        <v>14008271</v>
      </c>
      <c r="AB554" s="18" t="n">
        <v>0</v>
      </c>
      <c r="AC554" s="18" t="n">
        <v>0</v>
      </c>
      <c r="AD554" s="18" t="n">
        <v>5175891.53</v>
      </c>
      <c r="AE554" s="18" t="n">
        <v>0</v>
      </c>
      <c r="AF554" s="18" t="n">
        <f aca="false">SUM(W554:AE554)</f>
        <v>25186171.14</v>
      </c>
      <c r="AG554" s="14" t="n">
        <v>18566600</v>
      </c>
      <c r="AH554" s="14" t="n">
        <v>25089500</v>
      </c>
      <c r="AI554" s="14" t="n">
        <v>7974200</v>
      </c>
      <c r="AJ554" s="14" t="n">
        <v>10408100</v>
      </c>
      <c r="AK554" s="14" t="n">
        <v>137500</v>
      </c>
      <c r="AL554" s="14" t="n">
        <v>26835400</v>
      </c>
      <c r="AM554" s="14" t="n">
        <f aca="false">SUM(AG554:AL554)</f>
        <v>89011300</v>
      </c>
      <c r="AN554" s="18" t="n">
        <v>1100000</v>
      </c>
      <c r="AO554" s="18" t="n">
        <v>2007815.85</v>
      </c>
      <c r="AP554" s="18" t="n">
        <v>420000</v>
      </c>
      <c r="AQ554" s="18" t="n">
        <f aca="false">SUM(AN554:AP554)</f>
        <v>3527815.85</v>
      </c>
      <c r="AR554" s="14" t="n">
        <v>16750</v>
      </c>
      <c r="AS554" s="14" t="n">
        <v>79250</v>
      </c>
    </row>
    <row r="555" customFormat="false" ht="12.75" hidden="false" customHeight="false" outlineLevel="0" collapsed="false">
      <c r="A555" s="11" t="s">
        <v>1196</v>
      </c>
      <c r="B555" s="11" t="s">
        <v>1197</v>
      </c>
      <c r="C555" s="12" t="s">
        <v>1183</v>
      </c>
      <c r="D555" s="14" t="n">
        <v>46022500</v>
      </c>
      <c r="E555" s="14" t="n">
        <v>109718900</v>
      </c>
      <c r="F555" s="14" t="n">
        <f aca="false">+D555+E555</f>
        <v>155741400</v>
      </c>
      <c r="G555" s="14"/>
      <c r="H555" s="14" t="n">
        <v>155741400</v>
      </c>
      <c r="I555" s="14" t="n">
        <v>305074</v>
      </c>
      <c r="J555" s="14" t="n">
        <f aca="false">+H555+I555</f>
        <v>156046474</v>
      </c>
      <c r="K555" s="28" t="n">
        <v>2.938</v>
      </c>
      <c r="L555" s="16" t="n">
        <f aca="false">((+AF555/Q555)*100)</f>
        <v>1.80063803410561</v>
      </c>
      <c r="M555" s="17" t="n">
        <v>61.36</v>
      </c>
      <c r="N555" s="14"/>
      <c r="O555" s="14" t="n">
        <v>0</v>
      </c>
      <c r="P555" s="14" t="n">
        <v>98553082</v>
      </c>
      <c r="Q555" s="14" t="n">
        <f aca="false">+J555+N555-O555+P555</f>
        <v>254599556</v>
      </c>
      <c r="R555" s="18" t="n">
        <v>1262941.28</v>
      </c>
      <c r="S555" s="18"/>
      <c r="T555" s="18" t="n">
        <v>1994.09</v>
      </c>
      <c r="U555" s="18" t="n">
        <f aca="false">+R555+S555-T555</f>
        <v>1260947.19</v>
      </c>
      <c r="V555" s="18"/>
      <c r="W555" s="18" t="n">
        <f aca="false">+U555-V555</f>
        <v>1260947.19</v>
      </c>
      <c r="X555" s="18" t="n">
        <v>132459.57</v>
      </c>
      <c r="Y555" s="18" t="n">
        <v>0</v>
      </c>
      <c r="Z555" s="18" t="n">
        <v>152759.73</v>
      </c>
      <c r="AA555" s="18" t="n">
        <v>1325000</v>
      </c>
      <c r="AB555" s="18" t="n">
        <v>1395706.95</v>
      </c>
      <c r="AC555" s="18" t="n">
        <v>0</v>
      </c>
      <c r="AD555" s="18" t="n">
        <v>270729</v>
      </c>
      <c r="AE555" s="18" t="n">
        <v>46814</v>
      </c>
      <c r="AF555" s="18" t="n">
        <f aca="false">SUM(W555:AE555)</f>
        <v>4584416.44</v>
      </c>
      <c r="AG555" s="14" t="n">
        <v>0</v>
      </c>
      <c r="AH555" s="14" t="n">
        <v>0</v>
      </c>
      <c r="AI555" s="14" t="n">
        <v>35828600</v>
      </c>
      <c r="AJ555" s="14" t="n">
        <v>49800</v>
      </c>
      <c r="AK555" s="14" t="n">
        <v>0</v>
      </c>
      <c r="AL555" s="14" t="n">
        <v>11215100</v>
      </c>
      <c r="AM555" s="14" t="n">
        <f aca="false">SUM(AG555:AL555)</f>
        <v>47093500</v>
      </c>
      <c r="AN555" s="18" t="n">
        <v>291048</v>
      </c>
      <c r="AO555" s="18" t="n">
        <v>322091</v>
      </c>
      <c r="AP555" s="18" t="n">
        <v>105000</v>
      </c>
      <c r="AQ555" s="18" t="n">
        <f aca="false">SUM(AN555:AP555)</f>
        <v>718139</v>
      </c>
      <c r="AR555" s="14" t="n">
        <v>3000</v>
      </c>
      <c r="AS555" s="14" t="n">
        <v>15750</v>
      </c>
    </row>
    <row r="556" customFormat="false" ht="12.75" hidden="false" customHeight="false" outlineLevel="0" collapsed="false">
      <c r="A556" s="11" t="s">
        <v>1198</v>
      </c>
      <c r="B556" s="11" t="s">
        <v>1199</v>
      </c>
      <c r="C556" s="12" t="s">
        <v>1183</v>
      </c>
      <c r="D556" s="14" t="n">
        <v>101262600</v>
      </c>
      <c r="E556" s="14" t="n">
        <v>390087000</v>
      </c>
      <c r="F556" s="14" t="n">
        <f aca="false">+D556+E556</f>
        <v>491349600</v>
      </c>
      <c r="G556" s="14"/>
      <c r="H556" s="14" t="n">
        <v>491349600</v>
      </c>
      <c r="I556" s="14" t="n">
        <v>683907</v>
      </c>
      <c r="J556" s="14" t="n">
        <f aca="false">+H556+I556</f>
        <v>492033507</v>
      </c>
      <c r="K556" s="28" t="n">
        <v>2.243</v>
      </c>
      <c r="L556" s="16" t="n">
        <f aca="false">((+AF556/Q556)*100)</f>
        <v>1.54784400738468</v>
      </c>
      <c r="M556" s="17" t="n">
        <v>69.38</v>
      </c>
      <c r="N556" s="14"/>
      <c r="O556" s="14" t="n">
        <v>0</v>
      </c>
      <c r="P556" s="14" t="n">
        <v>220669282</v>
      </c>
      <c r="Q556" s="14" t="n">
        <f aca="false">+J556+N556-O556+P556</f>
        <v>712702789</v>
      </c>
      <c r="R556" s="18" t="n">
        <v>3535362.68</v>
      </c>
      <c r="S556" s="18"/>
      <c r="T556" s="18" t="n">
        <v>4106.18</v>
      </c>
      <c r="U556" s="18" t="n">
        <f aca="false">+R556+S556-T556</f>
        <v>3531256.5</v>
      </c>
      <c r="V556" s="18"/>
      <c r="W556" s="18" t="n">
        <f aca="false">+U556-V556</f>
        <v>3531256.5</v>
      </c>
      <c r="X556" s="18" t="n">
        <v>370795.24</v>
      </c>
      <c r="Y556" s="18" t="n">
        <v>0</v>
      </c>
      <c r="Z556" s="18" t="n">
        <v>427621.67</v>
      </c>
      <c r="AA556" s="18" t="n">
        <v>5673432</v>
      </c>
      <c r="AB556" s="18" t="n">
        <v>0</v>
      </c>
      <c r="AC556" s="18" t="n">
        <v>0</v>
      </c>
      <c r="AD556" s="18" t="n">
        <v>782405</v>
      </c>
      <c r="AE556" s="18" t="n">
        <v>246017</v>
      </c>
      <c r="AF556" s="18" t="n">
        <f aca="false">SUM(W556:AE556)</f>
        <v>11031527.41</v>
      </c>
      <c r="AG556" s="14" t="n">
        <v>5202900</v>
      </c>
      <c r="AH556" s="14" t="n">
        <v>0</v>
      </c>
      <c r="AI556" s="14" t="n">
        <v>15643400</v>
      </c>
      <c r="AJ556" s="14" t="n">
        <v>3341800</v>
      </c>
      <c r="AK556" s="14" t="n">
        <v>198500</v>
      </c>
      <c r="AL556" s="14" t="n">
        <v>2832000</v>
      </c>
      <c r="AM556" s="14" t="n">
        <f aca="false">SUM(AG556:AL556)</f>
        <v>27218600</v>
      </c>
      <c r="AN556" s="18" t="n">
        <v>691247</v>
      </c>
      <c r="AO556" s="18" t="n">
        <v>734501</v>
      </c>
      <c r="AP556" s="18" t="n">
        <v>170000</v>
      </c>
      <c r="AQ556" s="18" t="n">
        <f aca="false">SUM(AN556:AP556)</f>
        <v>1595748</v>
      </c>
      <c r="AR556" s="14" t="n">
        <v>7750</v>
      </c>
      <c r="AS556" s="14" t="n">
        <v>35750</v>
      </c>
    </row>
    <row r="557" customFormat="false" ht="12.75" hidden="false" customHeight="false" outlineLevel="0" collapsed="false">
      <c r="A557" s="11" t="s">
        <v>1200</v>
      </c>
      <c r="B557" s="11" t="s">
        <v>1201</v>
      </c>
      <c r="C557" s="12" t="s">
        <v>1183</v>
      </c>
      <c r="D557" s="14" t="n">
        <v>142743924</v>
      </c>
      <c r="E557" s="14" t="n">
        <v>167497300</v>
      </c>
      <c r="F557" s="14" t="n">
        <f aca="false">+D557+E557</f>
        <v>310241224</v>
      </c>
      <c r="G557" s="14"/>
      <c r="H557" s="14" t="n">
        <v>310241224</v>
      </c>
      <c r="I557" s="14" t="n">
        <v>1338647</v>
      </c>
      <c r="J557" s="14" t="n">
        <f aca="false">+H557+I557</f>
        <v>311579871</v>
      </c>
      <c r="K557" s="28" t="n">
        <v>1.844</v>
      </c>
      <c r="L557" s="16" t="n">
        <f aca="false">((+AF557/Q557)*100)</f>
        <v>1.90004775687051</v>
      </c>
      <c r="M557" s="17" t="n">
        <v>103.42</v>
      </c>
      <c r="N557" s="14"/>
      <c r="O557" s="14" t="n">
        <v>9208718</v>
      </c>
      <c r="P557" s="14"/>
      <c r="Q557" s="14" t="n">
        <f aca="false">+J557+N557-O557+P557</f>
        <v>302371153</v>
      </c>
      <c r="R557" s="18" t="n">
        <v>1499912.32</v>
      </c>
      <c r="S557" s="18"/>
      <c r="T557" s="18" t="n">
        <v>15278.22</v>
      </c>
      <c r="U557" s="18" t="n">
        <f aca="false">+R557+S557-T557</f>
        <v>1484634.1</v>
      </c>
      <c r="V557" s="18"/>
      <c r="W557" s="18" t="n">
        <f aca="false">+U557-V557</f>
        <v>1484634.1</v>
      </c>
      <c r="X557" s="18" t="n">
        <v>157313.52</v>
      </c>
      <c r="Y557" s="18" t="n">
        <v>0</v>
      </c>
      <c r="Z557" s="18" t="n">
        <v>181422.69</v>
      </c>
      <c r="AA557" s="18" t="n">
        <v>3371987</v>
      </c>
      <c r="AB557" s="18" t="n">
        <v>0</v>
      </c>
      <c r="AC557" s="18" t="n">
        <v>0</v>
      </c>
      <c r="AD557" s="18" t="n">
        <v>487523</v>
      </c>
      <c r="AE557" s="18" t="n">
        <v>62316</v>
      </c>
      <c r="AF557" s="18" t="n">
        <f aca="false">SUM(W557:AE557)</f>
        <v>5745196.31</v>
      </c>
      <c r="AG557" s="14" t="n">
        <v>3295244</v>
      </c>
      <c r="AH557" s="14" t="n">
        <v>0</v>
      </c>
      <c r="AI557" s="14" t="n">
        <v>20518033</v>
      </c>
      <c r="AJ557" s="14" t="n">
        <v>5100930</v>
      </c>
      <c r="AK557" s="14" t="n">
        <v>621700</v>
      </c>
      <c r="AL557" s="14" t="n">
        <v>2815977</v>
      </c>
      <c r="AM557" s="14" t="n">
        <f aca="false">SUM(AG557:AL557)</f>
        <v>32351884</v>
      </c>
      <c r="AN557" s="18" t="n">
        <v>287000</v>
      </c>
      <c r="AO557" s="18" t="n">
        <v>707040</v>
      </c>
      <c r="AP557" s="18" t="n">
        <v>55000</v>
      </c>
      <c r="AQ557" s="18" t="n">
        <f aca="false">SUM(AN557:AP557)</f>
        <v>1049040</v>
      </c>
      <c r="AR557" s="14" t="n">
        <v>4250</v>
      </c>
      <c r="AS557" s="14" t="n">
        <v>20750</v>
      </c>
    </row>
    <row r="558" customFormat="false" ht="12.75" hidden="false" customHeight="false" outlineLevel="0" collapsed="false">
      <c r="A558" s="11" t="s">
        <v>1202</v>
      </c>
      <c r="B558" s="11" t="s">
        <v>1203</v>
      </c>
      <c r="C558" s="12" t="s">
        <v>1183</v>
      </c>
      <c r="D558" s="14" t="n">
        <v>258206693</v>
      </c>
      <c r="E558" s="14" t="n">
        <v>432679900</v>
      </c>
      <c r="F558" s="14" t="n">
        <f aca="false">+D558+E558</f>
        <v>690886593</v>
      </c>
      <c r="G558" s="14"/>
      <c r="H558" s="14" t="n">
        <v>690886593</v>
      </c>
      <c r="I558" s="14" t="n">
        <v>1480132</v>
      </c>
      <c r="J558" s="14" t="n">
        <f aca="false">+H558+I558</f>
        <v>692366725</v>
      </c>
      <c r="K558" s="28" t="n">
        <v>1.978</v>
      </c>
      <c r="L558" s="16" t="n">
        <f aca="false">((+AF558/Q558)*100)</f>
        <v>1.79678953777352</v>
      </c>
      <c r="M558" s="17" t="n">
        <v>91.02</v>
      </c>
      <c r="N558" s="14"/>
      <c r="O558" s="14" t="n">
        <v>0</v>
      </c>
      <c r="P558" s="14" t="n">
        <v>69744095</v>
      </c>
      <c r="Q558" s="14" t="n">
        <f aca="false">+J558+N558-O558+P558</f>
        <v>762110820</v>
      </c>
      <c r="R558" s="18" t="n">
        <v>3780451.26</v>
      </c>
      <c r="S558" s="18"/>
      <c r="T558" s="18" t="n">
        <v>5407.89</v>
      </c>
      <c r="U558" s="18" t="n">
        <f aca="false">+R558+S558-T558</f>
        <v>3775043.37</v>
      </c>
      <c r="V558" s="18"/>
      <c r="W558" s="18" t="n">
        <f aca="false">+U558-V558</f>
        <v>3775043.37</v>
      </c>
      <c r="X558" s="18" t="n">
        <v>396500.58</v>
      </c>
      <c r="Y558" s="18" t="n">
        <v>0</v>
      </c>
      <c r="Z558" s="18" t="n">
        <v>457266.49</v>
      </c>
      <c r="AA558" s="18" t="n">
        <v>0</v>
      </c>
      <c r="AB558" s="18" t="n">
        <v>7398483.11</v>
      </c>
      <c r="AC558" s="18" t="n">
        <v>0</v>
      </c>
      <c r="AD558" s="18" t="n">
        <v>1666233.93</v>
      </c>
      <c r="AE558" s="18" t="n">
        <v>0</v>
      </c>
      <c r="AF558" s="18" t="n">
        <f aca="false">SUM(W558:AE558)</f>
        <v>13693527.48</v>
      </c>
      <c r="AG558" s="14" t="n">
        <v>10269700</v>
      </c>
      <c r="AH558" s="14" t="n">
        <v>146100</v>
      </c>
      <c r="AI558" s="14" t="n">
        <v>9447100</v>
      </c>
      <c r="AJ558" s="14" t="n">
        <v>8015700</v>
      </c>
      <c r="AK558" s="14" t="n">
        <v>986400</v>
      </c>
      <c r="AL558" s="14" t="n">
        <v>6189300</v>
      </c>
      <c r="AM558" s="14" t="n">
        <f aca="false">SUM(AG558:AL558)</f>
        <v>35054300</v>
      </c>
      <c r="AN558" s="18" t="n">
        <v>1250000</v>
      </c>
      <c r="AO558" s="18" t="n">
        <v>1278433.84</v>
      </c>
      <c r="AP558" s="18" t="n">
        <v>200000</v>
      </c>
      <c r="AQ558" s="18" t="n">
        <f aca="false">SUM(AN558:AP558)</f>
        <v>2728433.84</v>
      </c>
      <c r="AR558" s="14" t="n">
        <v>8500</v>
      </c>
      <c r="AS558" s="14" t="n">
        <v>42250</v>
      </c>
    </row>
    <row r="559" customFormat="false" ht="12.75" hidden="false" customHeight="false" outlineLevel="0" collapsed="false">
      <c r="A559" s="11" t="s">
        <v>1204</v>
      </c>
      <c r="B559" s="11" t="s">
        <v>1205</v>
      </c>
      <c r="C559" s="12" t="s">
        <v>1183</v>
      </c>
      <c r="D559" s="14" t="n">
        <v>75847140</v>
      </c>
      <c r="E559" s="14" t="n">
        <v>180550900</v>
      </c>
      <c r="F559" s="14" t="n">
        <f aca="false">+D559+E559</f>
        <v>256398040</v>
      </c>
      <c r="G559" s="14"/>
      <c r="H559" s="14" t="n">
        <v>256398040</v>
      </c>
      <c r="I559" s="14" t="n">
        <v>721166</v>
      </c>
      <c r="J559" s="14" t="n">
        <f aca="false">+H559+I559</f>
        <v>257119206</v>
      </c>
      <c r="K559" s="28" t="n">
        <v>3.162</v>
      </c>
      <c r="L559" s="16" t="n">
        <f aca="false">((+AF559/Q559)*100)</f>
        <v>1.95738340878342</v>
      </c>
      <c r="M559" s="17" t="n">
        <v>62.12</v>
      </c>
      <c r="N559" s="14"/>
      <c r="O559" s="14" t="n">
        <v>0</v>
      </c>
      <c r="P559" s="14" t="n">
        <v>158122194</v>
      </c>
      <c r="Q559" s="14" t="n">
        <f aca="false">+J559+N559-O559+P559</f>
        <v>415241400</v>
      </c>
      <c r="R559" s="18" t="n">
        <v>2059805.26</v>
      </c>
      <c r="S559" s="18"/>
      <c r="T559" s="18" t="n">
        <v>1019.27</v>
      </c>
      <c r="U559" s="18" t="n">
        <f aca="false">+R559+S559-T559</f>
        <v>2058785.99</v>
      </c>
      <c r="V559" s="18"/>
      <c r="W559" s="18" t="n">
        <f aca="false">+U559-V559</f>
        <v>2058785.99</v>
      </c>
      <c r="X559" s="18" t="n">
        <v>216036.11</v>
      </c>
      <c r="Y559" s="18" t="n">
        <v>0</v>
      </c>
      <c r="Z559" s="18" t="n">
        <v>249144.84</v>
      </c>
      <c r="AA559" s="18" t="n">
        <v>2613339</v>
      </c>
      <c r="AB559" s="18" t="n">
        <v>2293756.33</v>
      </c>
      <c r="AC559" s="18" t="n">
        <v>0</v>
      </c>
      <c r="AD559" s="18" t="n">
        <v>655380</v>
      </c>
      <c r="AE559" s="18" t="n">
        <v>41424</v>
      </c>
      <c r="AF559" s="18" t="n">
        <f aca="false">SUM(W559:AE559)</f>
        <v>8127866.27</v>
      </c>
      <c r="AG559" s="14" t="n">
        <v>2595700</v>
      </c>
      <c r="AH559" s="14" t="n">
        <v>0</v>
      </c>
      <c r="AI559" s="14" t="n">
        <v>17233000</v>
      </c>
      <c r="AJ559" s="14" t="n">
        <v>3371100</v>
      </c>
      <c r="AK559" s="14" t="n">
        <v>274500</v>
      </c>
      <c r="AL559" s="14" t="n">
        <v>2116400</v>
      </c>
      <c r="AM559" s="14" t="n">
        <f aca="false">SUM(AG559:AL559)</f>
        <v>25590700</v>
      </c>
      <c r="AN559" s="18" t="n">
        <v>589367</v>
      </c>
      <c r="AO559" s="18" t="n">
        <v>621523</v>
      </c>
      <c r="AP559" s="18" t="n">
        <v>300000</v>
      </c>
      <c r="AQ559" s="18" t="n">
        <f aca="false">SUM(AN559:AP559)</f>
        <v>1510890</v>
      </c>
      <c r="AR559" s="14" t="n">
        <v>4750</v>
      </c>
      <c r="AS559" s="14" t="n">
        <v>25250</v>
      </c>
    </row>
    <row r="560" customFormat="false" ht="12.75" hidden="false" customHeight="false" outlineLevel="0" collapsed="false">
      <c r="A560" s="11" t="s">
        <v>1206</v>
      </c>
      <c r="B560" s="11" t="s">
        <v>1207</v>
      </c>
      <c r="C560" s="12" t="s">
        <v>1183</v>
      </c>
      <c r="D560" s="14" t="n">
        <v>94999900</v>
      </c>
      <c r="E560" s="14" t="n">
        <v>174431500</v>
      </c>
      <c r="F560" s="14" t="n">
        <f aca="false">+D560+E560</f>
        <v>269431400</v>
      </c>
      <c r="G560" s="14"/>
      <c r="H560" s="14" t="n">
        <v>269431400</v>
      </c>
      <c r="I560" s="14" t="n">
        <v>578357</v>
      </c>
      <c r="J560" s="14" t="n">
        <f aca="false">+H560+I560</f>
        <v>270009757</v>
      </c>
      <c r="K560" s="28" t="n">
        <v>2.856</v>
      </c>
      <c r="L560" s="16" t="n">
        <f aca="false">((+AF560/Q560)*100)</f>
        <v>2.04044733644954</v>
      </c>
      <c r="M560" s="17" t="n">
        <v>71.53</v>
      </c>
      <c r="N560" s="14"/>
      <c r="O560" s="14" t="n">
        <v>0</v>
      </c>
      <c r="P560" s="14" t="n">
        <v>107804392</v>
      </c>
      <c r="Q560" s="14" t="n">
        <f aca="false">+J560+N560-O560+P560</f>
        <v>377814149</v>
      </c>
      <c r="R560" s="18" t="n">
        <v>1874147.35</v>
      </c>
      <c r="S560" s="18"/>
      <c r="T560" s="18" t="n">
        <v>694.02</v>
      </c>
      <c r="U560" s="18" t="n">
        <f aca="false">+R560+S560-T560</f>
        <v>1873453.33</v>
      </c>
      <c r="V560" s="18"/>
      <c r="W560" s="18" t="n">
        <f aca="false">+U560-V560</f>
        <v>1873453.33</v>
      </c>
      <c r="X560" s="18" t="n">
        <v>196563.97</v>
      </c>
      <c r="Y560" s="18" t="n">
        <v>0</v>
      </c>
      <c r="Z560" s="18" t="n">
        <v>226688.49</v>
      </c>
      <c r="AA560" s="18" t="n">
        <v>0</v>
      </c>
      <c r="AB560" s="18" t="n">
        <v>4516707.89</v>
      </c>
      <c r="AC560" s="18" t="n">
        <v>0</v>
      </c>
      <c r="AD560" s="18" t="n">
        <v>841873.06</v>
      </c>
      <c r="AE560" s="18" t="n">
        <v>53812</v>
      </c>
      <c r="AF560" s="18" t="n">
        <f aca="false">SUM(W560:AE560)</f>
        <v>7709098.74</v>
      </c>
      <c r="AG560" s="14" t="n">
        <v>4061200</v>
      </c>
      <c r="AH560" s="14" t="n">
        <v>0</v>
      </c>
      <c r="AI560" s="14" t="n">
        <v>13257300</v>
      </c>
      <c r="AJ560" s="14" t="n">
        <v>224000</v>
      </c>
      <c r="AK560" s="14" t="n">
        <v>164100</v>
      </c>
      <c r="AL560" s="14" t="n">
        <v>1301600</v>
      </c>
      <c r="AM560" s="14" t="n">
        <f aca="false">SUM(AG560:AL560)</f>
        <v>19008200</v>
      </c>
      <c r="AN560" s="18" t="n">
        <v>621541</v>
      </c>
      <c r="AO560" s="18" t="n">
        <v>427493</v>
      </c>
      <c r="AP560" s="18" t="n">
        <v>200000</v>
      </c>
      <c r="AQ560" s="18" t="n">
        <f aca="false">SUM(AN560:AP560)</f>
        <v>1249034</v>
      </c>
      <c r="AR560" s="14" t="n">
        <v>9750</v>
      </c>
      <c r="AS560" s="14" t="n">
        <v>23250</v>
      </c>
    </row>
    <row r="561" customFormat="false" ht="12.75" hidden="false" customHeight="false" outlineLevel="0" collapsed="false">
      <c r="A561" s="11" t="s">
        <v>1208</v>
      </c>
      <c r="B561" s="11" t="s">
        <v>1209</v>
      </c>
      <c r="C561" s="12" t="s">
        <v>1183</v>
      </c>
      <c r="D561" s="14" t="n">
        <v>367804482</v>
      </c>
      <c r="E561" s="14" t="n">
        <v>658823567</v>
      </c>
      <c r="F561" s="14" t="n">
        <f aca="false">+D561+E561</f>
        <v>1026628049</v>
      </c>
      <c r="G561" s="14"/>
      <c r="H561" s="14" t="n">
        <v>1026628049</v>
      </c>
      <c r="I561" s="14" t="n">
        <v>1748462</v>
      </c>
      <c r="J561" s="14" t="n">
        <f aca="false">+H561+I561</f>
        <v>1028376511</v>
      </c>
      <c r="K561" s="28" t="n">
        <v>1.985</v>
      </c>
      <c r="L561" s="16" t="n">
        <f aca="false">((+AF561/Q561)*100)</f>
        <v>1.99548087814172</v>
      </c>
      <c r="M561" s="17" t="n">
        <v>100.9</v>
      </c>
      <c r="N561" s="14"/>
      <c r="O561" s="14" t="n">
        <v>5542840</v>
      </c>
      <c r="P561" s="14"/>
      <c r="Q561" s="14" t="n">
        <f aca="false">+J561+N561-O561+P561</f>
        <v>1022833671</v>
      </c>
      <c r="R561" s="18" t="n">
        <v>5073767.14</v>
      </c>
      <c r="S561" s="18"/>
      <c r="T561" s="18" t="n">
        <v>39418.31</v>
      </c>
      <c r="U561" s="18" t="n">
        <f aca="false">+R561+S561-T561</f>
        <v>5034348.83</v>
      </c>
      <c r="V561" s="18"/>
      <c r="W561" s="18" t="n">
        <f aca="false">+U561-V561</f>
        <v>5034348.83</v>
      </c>
      <c r="X561" s="18" t="n">
        <v>532145.89</v>
      </c>
      <c r="Y561" s="18" t="n">
        <v>0</v>
      </c>
      <c r="Z561" s="18" t="n">
        <v>613700.2</v>
      </c>
      <c r="AA561" s="18" t="n">
        <v>11919641</v>
      </c>
      <c r="AB561" s="18" t="n">
        <v>0</v>
      </c>
      <c r="AC561" s="18" t="n">
        <v>0</v>
      </c>
      <c r="AD561" s="18" t="n">
        <v>2002069.4</v>
      </c>
      <c r="AE561" s="18" t="n">
        <v>308545</v>
      </c>
      <c r="AF561" s="18" t="n">
        <f aca="false">SUM(W561:AE561)</f>
        <v>20410450.32</v>
      </c>
      <c r="AG561" s="14" t="n">
        <v>28485950</v>
      </c>
      <c r="AH561" s="14" t="n">
        <v>0</v>
      </c>
      <c r="AI561" s="14" t="n">
        <v>21147708</v>
      </c>
      <c r="AJ561" s="14" t="n">
        <v>6043144</v>
      </c>
      <c r="AK561" s="14" t="n">
        <v>0</v>
      </c>
      <c r="AL561" s="14" t="n">
        <v>6574000</v>
      </c>
      <c r="AM561" s="14" t="n">
        <f aca="false">SUM(AG561:AL561)</f>
        <v>62250802</v>
      </c>
      <c r="AN561" s="18" t="n">
        <v>1340000</v>
      </c>
      <c r="AO561" s="18" t="n">
        <v>2411634.98</v>
      </c>
      <c r="AP561" s="18" t="n">
        <v>375415</v>
      </c>
      <c r="AQ561" s="18" t="n">
        <f aca="false">SUM(AN561:AP561)</f>
        <v>4127049.98</v>
      </c>
      <c r="AR561" s="14" t="n">
        <v>25000</v>
      </c>
      <c r="AS561" s="14" t="n">
        <v>87500</v>
      </c>
    </row>
    <row r="562" customFormat="false" ht="12.75" hidden="false" customHeight="false" outlineLevel="0" collapsed="false">
      <c r="A562" s="11" t="s">
        <v>1210</v>
      </c>
      <c r="B562" s="11" t="s">
        <v>310</v>
      </c>
      <c r="C562" s="12" t="s">
        <v>1183</v>
      </c>
      <c r="D562" s="14" t="n">
        <v>249132900</v>
      </c>
      <c r="E562" s="14" t="n">
        <v>412374300</v>
      </c>
      <c r="F562" s="14" t="n">
        <f aca="false">+D562+E562</f>
        <v>661507200</v>
      </c>
      <c r="G562" s="14"/>
      <c r="H562" s="14" t="n">
        <v>661507200</v>
      </c>
      <c r="I562" s="14" t="n">
        <v>1304575</v>
      </c>
      <c r="J562" s="14" t="n">
        <f aca="false">+H562+I562</f>
        <v>662811775</v>
      </c>
      <c r="K562" s="28" t="n">
        <v>2.875</v>
      </c>
      <c r="L562" s="16" t="n">
        <f aca="false">((+AF562/Q562)*100)</f>
        <v>2.00686173048263</v>
      </c>
      <c r="M562" s="17" t="n">
        <v>69.94</v>
      </c>
      <c r="N562" s="14"/>
      <c r="O562" s="14" t="n">
        <v>0</v>
      </c>
      <c r="P562" s="14" t="n">
        <v>286640993</v>
      </c>
      <c r="Q562" s="14" t="n">
        <f aca="false">+J562+N562-O562+P562</f>
        <v>949452768</v>
      </c>
      <c r="R562" s="18" t="n">
        <v>4709761.12</v>
      </c>
      <c r="S562" s="18"/>
      <c r="T562" s="18" t="n">
        <v>2527.77</v>
      </c>
      <c r="U562" s="18" t="n">
        <f aca="false">+R562+S562-T562</f>
        <v>4707233.35</v>
      </c>
      <c r="V562" s="18"/>
      <c r="W562" s="18" t="n">
        <f aca="false">+U562-V562</f>
        <v>4707233.35</v>
      </c>
      <c r="X562" s="18" t="n">
        <v>493968.28</v>
      </c>
      <c r="Y562" s="18" t="n">
        <v>0</v>
      </c>
      <c r="Z562" s="18" t="n">
        <v>569671.66</v>
      </c>
      <c r="AA562" s="18" t="n">
        <v>4973646</v>
      </c>
      <c r="AB562" s="18" t="n">
        <v>5727041.89</v>
      </c>
      <c r="AC562" s="18" t="n">
        <v>0</v>
      </c>
      <c r="AD562" s="18" t="n">
        <v>2384383.5</v>
      </c>
      <c r="AE562" s="18" t="n">
        <v>198259.57</v>
      </c>
      <c r="AF562" s="18" t="n">
        <f aca="false">SUM(W562:AE562)</f>
        <v>19054204.25</v>
      </c>
      <c r="AG562" s="14" t="n">
        <v>5402800</v>
      </c>
      <c r="AH562" s="14" t="n">
        <v>0</v>
      </c>
      <c r="AI562" s="14" t="n">
        <v>49078050</v>
      </c>
      <c r="AJ562" s="14" t="n">
        <v>5264700</v>
      </c>
      <c r="AK562" s="14" t="n">
        <v>641500</v>
      </c>
      <c r="AL562" s="14" t="n">
        <v>2729600</v>
      </c>
      <c r="AM562" s="14" t="n">
        <f aca="false">SUM(AG562:AL562)</f>
        <v>63116650</v>
      </c>
      <c r="AN562" s="18" t="n">
        <v>946000</v>
      </c>
      <c r="AO562" s="18" t="n">
        <v>1908249.45</v>
      </c>
      <c r="AP562" s="18" t="n">
        <v>379500</v>
      </c>
      <c r="AQ562" s="18" t="n">
        <f aca="false">SUM(AN562:AP562)</f>
        <v>3233749.45</v>
      </c>
      <c r="AR562" s="14" t="n">
        <v>13750</v>
      </c>
      <c r="AS562" s="14" t="n">
        <v>50750</v>
      </c>
    </row>
    <row r="563" customFormat="false" ht="12.75" hidden="false" customHeight="false" outlineLevel="0" collapsed="false">
      <c r="A563" s="11" t="s">
        <v>1211</v>
      </c>
      <c r="B563" s="11" t="s">
        <v>1212</v>
      </c>
      <c r="C563" s="12" t="s">
        <v>1183</v>
      </c>
      <c r="D563" s="14" t="n">
        <v>88844860</v>
      </c>
      <c r="E563" s="14" t="n">
        <v>152867800</v>
      </c>
      <c r="F563" s="14" t="n">
        <f aca="false">+D563+E563</f>
        <v>241712660</v>
      </c>
      <c r="G563" s="14"/>
      <c r="H563" s="14" t="n">
        <v>241712660</v>
      </c>
      <c r="I563" s="14" t="n">
        <v>1051223</v>
      </c>
      <c r="J563" s="14" t="n">
        <f aca="false">+H563+I563</f>
        <v>242763883</v>
      </c>
      <c r="K563" s="28" t="n">
        <v>2.235</v>
      </c>
      <c r="L563" s="16" t="n">
        <f aca="false">((+AF563/Q563)*100)</f>
        <v>2.2659432247215</v>
      </c>
      <c r="M563" s="17" t="n">
        <v>102.08</v>
      </c>
      <c r="N563" s="14"/>
      <c r="O563" s="14" t="n">
        <v>3387937</v>
      </c>
      <c r="P563" s="14"/>
      <c r="Q563" s="14" t="n">
        <f aca="false">+J563+N563-O563+P563</f>
        <v>239375946</v>
      </c>
      <c r="R563" s="18" t="n">
        <v>1187424.55</v>
      </c>
      <c r="S563" s="18"/>
      <c r="T563" s="18" t="n">
        <v>260.33</v>
      </c>
      <c r="U563" s="18" t="n">
        <f aca="false">+R563+S563-T563</f>
        <v>1187164.22</v>
      </c>
      <c r="V563" s="18"/>
      <c r="W563" s="18" t="n">
        <f aca="false">+U563-V563</f>
        <v>1187164.22</v>
      </c>
      <c r="X563" s="18" t="n">
        <v>124539.24</v>
      </c>
      <c r="Y563" s="18" t="n">
        <v>0</v>
      </c>
      <c r="Z563" s="18" t="n">
        <v>143625.57</v>
      </c>
      <c r="AA563" s="18" t="n">
        <v>3523986</v>
      </c>
      <c r="AB563" s="18" t="n">
        <v>0</v>
      </c>
      <c r="AC563" s="18" t="n">
        <v>0</v>
      </c>
      <c r="AD563" s="18" t="n">
        <v>444808</v>
      </c>
      <c r="AE563" s="18" t="n">
        <v>0</v>
      </c>
      <c r="AF563" s="18" t="n">
        <f aca="false">SUM(W563:AE563)</f>
        <v>5424123.03</v>
      </c>
      <c r="AG563" s="14" t="n">
        <v>8479522</v>
      </c>
      <c r="AH563" s="14" t="n">
        <v>0</v>
      </c>
      <c r="AI563" s="14" t="n">
        <v>1006390</v>
      </c>
      <c r="AJ563" s="14" t="n">
        <v>4853300</v>
      </c>
      <c r="AK563" s="14" t="n">
        <v>172900</v>
      </c>
      <c r="AL563" s="14" t="n">
        <v>34019681</v>
      </c>
      <c r="AM563" s="14" t="n">
        <f aca="false">SUM(AG563:AL563)</f>
        <v>48531793</v>
      </c>
      <c r="AN563" s="18" t="n">
        <v>800075</v>
      </c>
      <c r="AO563" s="18" t="n">
        <v>1000829.24</v>
      </c>
      <c r="AP563" s="18" t="n">
        <v>136161.88</v>
      </c>
      <c r="AQ563" s="18" t="n">
        <f aca="false">SUM(AN563:AP563)</f>
        <v>1937066.12</v>
      </c>
      <c r="AR563" s="14" t="n">
        <v>8000</v>
      </c>
      <c r="AS563" s="14" t="n">
        <v>19500</v>
      </c>
    </row>
    <row r="564" customFormat="false" ht="12.75" hidden="false" customHeight="false" outlineLevel="0" collapsed="false">
      <c r="A564" s="11" t="s">
        <v>1213</v>
      </c>
      <c r="B564" s="11" t="s">
        <v>1214</v>
      </c>
      <c r="C564" s="12" t="s">
        <v>1183</v>
      </c>
      <c r="D564" s="14" t="n">
        <v>150476776</v>
      </c>
      <c r="E564" s="14" t="n">
        <v>406633469</v>
      </c>
      <c r="F564" s="14" t="n">
        <f aca="false">+D564+E564</f>
        <v>557110245</v>
      </c>
      <c r="G564" s="14" t="n">
        <v>1969500</v>
      </c>
      <c r="H564" s="14" t="n">
        <v>555140745</v>
      </c>
      <c r="I564" s="14" t="n">
        <v>2167548</v>
      </c>
      <c r="J564" s="14" t="n">
        <f aca="false">+H564+I564</f>
        <v>557308293</v>
      </c>
      <c r="K564" s="28" t="n">
        <v>3.994</v>
      </c>
      <c r="L564" s="16" t="n">
        <f aca="false">((+AF564/Q564)*100)</f>
        <v>2.0885515526642</v>
      </c>
      <c r="M564" s="17" t="n">
        <v>53.38</v>
      </c>
      <c r="N564" s="14"/>
      <c r="O564" s="14" t="n">
        <v>0</v>
      </c>
      <c r="P564" s="14" t="n">
        <v>508189162</v>
      </c>
      <c r="Q564" s="14" t="n">
        <f aca="false">+J564+N564-O564+P564</f>
        <v>1065497455</v>
      </c>
      <c r="R564" s="18" t="n">
        <v>5285400.87</v>
      </c>
      <c r="S564" s="18"/>
      <c r="T564" s="18" t="n">
        <v>1806.79</v>
      </c>
      <c r="U564" s="18" t="n">
        <f aca="false">+R564+S564-T564</f>
        <v>5283594.08</v>
      </c>
      <c r="V564" s="18"/>
      <c r="W564" s="18" t="n">
        <f aca="false">+U564-V564</f>
        <v>5283594.08</v>
      </c>
      <c r="X564" s="18" t="n">
        <v>0</v>
      </c>
      <c r="Y564" s="18" t="n">
        <v>0</v>
      </c>
      <c r="Z564" s="18" t="n">
        <v>639298.47</v>
      </c>
      <c r="AA564" s="18" t="n">
        <v>7123585</v>
      </c>
      <c r="AB564" s="18" t="n">
        <v>0</v>
      </c>
      <c r="AC564" s="18" t="n">
        <v>0</v>
      </c>
      <c r="AD564" s="18" t="n">
        <v>9206986.09</v>
      </c>
      <c r="AE564" s="18" t="n">
        <v>0</v>
      </c>
      <c r="AF564" s="18" t="n">
        <f aca="false">SUM(W564:AE564)</f>
        <v>22253463.64</v>
      </c>
      <c r="AG564" s="14" t="n">
        <v>33416300</v>
      </c>
      <c r="AH564" s="14" t="n">
        <v>0</v>
      </c>
      <c r="AI564" s="14" t="n">
        <v>26563400</v>
      </c>
      <c r="AJ564" s="14" t="n">
        <v>46508300</v>
      </c>
      <c r="AK564" s="14" t="n">
        <v>1140900</v>
      </c>
      <c r="AL564" s="14" t="n">
        <v>29913866</v>
      </c>
      <c r="AM564" s="14" t="n">
        <f aca="false">SUM(AG564:AL564)</f>
        <v>137542766</v>
      </c>
      <c r="AN564" s="18" t="n">
        <v>1200000</v>
      </c>
      <c r="AO564" s="18" t="n">
        <v>4642612.85</v>
      </c>
      <c r="AP564" s="18" t="n">
        <v>700000</v>
      </c>
      <c r="AQ564" s="18" t="n">
        <f aca="false">SUM(AN564:AP564)</f>
        <v>6542612.85</v>
      </c>
      <c r="AR564" s="14" t="n">
        <v>72750</v>
      </c>
      <c r="AS564" s="14" t="n">
        <v>150500</v>
      </c>
    </row>
    <row r="565" customFormat="false" ht="12.75" hidden="false" customHeight="false" outlineLevel="0" collapsed="false">
      <c r="A565" s="11" t="s">
        <v>1215</v>
      </c>
      <c r="B565" s="11" t="s">
        <v>1216</v>
      </c>
      <c r="C565" s="12" t="s">
        <v>1183</v>
      </c>
      <c r="D565" s="14" t="n">
        <v>129361500</v>
      </c>
      <c r="E565" s="14" t="n">
        <v>208631500</v>
      </c>
      <c r="F565" s="14" t="n">
        <f aca="false">+D565+E565</f>
        <v>337993000</v>
      </c>
      <c r="G565" s="14"/>
      <c r="H565" s="14" t="n">
        <v>337993000</v>
      </c>
      <c r="I565" s="14" t="n">
        <v>644267</v>
      </c>
      <c r="J565" s="14" t="n">
        <f aca="false">+H565+I565</f>
        <v>338637267</v>
      </c>
      <c r="K565" s="28" t="n">
        <v>3.45</v>
      </c>
      <c r="L565" s="16" t="n">
        <f aca="false">((+AF565/Q565)*100)</f>
        <v>2.36594245552028</v>
      </c>
      <c r="M565" s="17" t="n">
        <v>68.86</v>
      </c>
      <c r="N565" s="14"/>
      <c r="O565" s="14" t="n">
        <v>0</v>
      </c>
      <c r="P565" s="14" t="n">
        <v>155129505</v>
      </c>
      <c r="Q565" s="14" t="n">
        <f aca="false">+J565+N565-O565+P565</f>
        <v>493766772</v>
      </c>
      <c r="R565" s="18" t="n">
        <v>2449330.42</v>
      </c>
      <c r="S565" s="18"/>
      <c r="T565" s="18" t="n">
        <v>3841</v>
      </c>
      <c r="U565" s="18" t="n">
        <f aca="false">+R565+S565-T565</f>
        <v>2445489.42</v>
      </c>
      <c r="V565" s="18"/>
      <c r="W565" s="18" t="n">
        <f aca="false">+U565-V565</f>
        <v>2445489.42</v>
      </c>
      <c r="X565" s="18" t="n">
        <v>256890.21</v>
      </c>
      <c r="Y565" s="18" t="n">
        <v>0</v>
      </c>
      <c r="Z565" s="18" t="n">
        <v>296260.06</v>
      </c>
      <c r="AA565" s="18" t="n">
        <v>5397766</v>
      </c>
      <c r="AB565" s="18" t="n">
        <v>0</v>
      </c>
      <c r="AC565" s="18" t="n">
        <v>0</v>
      </c>
      <c r="AD565" s="18" t="n">
        <v>3116513</v>
      </c>
      <c r="AE565" s="18" t="n">
        <v>169319</v>
      </c>
      <c r="AF565" s="18" t="n">
        <f aca="false">SUM(W565:AE565)</f>
        <v>11682237.69</v>
      </c>
      <c r="AG565" s="14" t="n">
        <v>12427000</v>
      </c>
      <c r="AH565" s="14" t="n">
        <v>1562000</v>
      </c>
      <c r="AI565" s="14" t="n">
        <v>10452600</v>
      </c>
      <c r="AJ565" s="14" t="n">
        <v>3014700</v>
      </c>
      <c r="AK565" s="14" t="n">
        <v>80000</v>
      </c>
      <c r="AL565" s="14" t="n">
        <v>2335300</v>
      </c>
      <c r="AM565" s="14" t="n">
        <f aca="false">SUM(AG565:AL565)</f>
        <v>29871600</v>
      </c>
      <c r="AN565" s="18" t="n">
        <v>729500</v>
      </c>
      <c r="AO565" s="18" t="n">
        <v>1387401.34</v>
      </c>
      <c r="AP565" s="18" t="n">
        <v>197000</v>
      </c>
      <c r="AQ565" s="18" t="n">
        <f aca="false">SUM(AN565:AP565)</f>
        <v>2313901.34</v>
      </c>
      <c r="AR565" s="14" t="n">
        <v>21000</v>
      </c>
      <c r="AS565" s="14" t="n">
        <v>55500</v>
      </c>
    </row>
    <row r="566" customFormat="false" ht="12.75" hidden="false" customHeight="false" outlineLevel="0" collapsed="false">
      <c r="A566" s="11" t="s">
        <v>1217</v>
      </c>
      <c r="B566" s="11" t="s">
        <v>1218</v>
      </c>
      <c r="C566" s="12" t="s">
        <v>1183</v>
      </c>
      <c r="D566" s="14" t="n">
        <v>109194400</v>
      </c>
      <c r="E566" s="14" t="n">
        <v>272230860</v>
      </c>
      <c r="F566" s="14" t="n">
        <f aca="false">+D566+E566</f>
        <v>381425260</v>
      </c>
      <c r="G566" s="14" t="n">
        <v>107500</v>
      </c>
      <c r="H566" s="14" t="n">
        <v>381317760</v>
      </c>
      <c r="I566" s="14" t="n">
        <v>2045030</v>
      </c>
      <c r="J566" s="14" t="n">
        <f aca="false">+H566+I566</f>
        <v>383362790</v>
      </c>
      <c r="K566" s="28" t="n">
        <v>4.027</v>
      </c>
      <c r="L566" s="16" t="n">
        <f aca="false">((+AF566/Q566)*100)</f>
        <v>2.59283063218965</v>
      </c>
      <c r="M566" s="17" t="n">
        <v>64.77</v>
      </c>
      <c r="N566" s="14"/>
      <c r="O566" s="14" t="n">
        <v>0</v>
      </c>
      <c r="P566" s="14" t="n">
        <v>212027726</v>
      </c>
      <c r="Q566" s="14" t="n">
        <f aca="false">+J566+N566-O566+P566</f>
        <v>595390516</v>
      </c>
      <c r="R566" s="18" t="n">
        <v>2953435.07</v>
      </c>
      <c r="S566" s="18"/>
      <c r="T566" s="18" t="n">
        <v>3552.39</v>
      </c>
      <c r="U566" s="18" t="n">
        <f aca="false">+R566+S566-T566</f>
        <v>2949882.68</v>
      </c>
      <c r="V566" s="18"/>
      <c r="W566" s="18" t="n">
        <f aca="false">+U566-V566</f>
        <v>2949882.68</v>
      </c>
      <c r="X566" s="18" t="n">
        <v>0</v>
      </c>
      <c r="Y566" s="18" t="n">
        <v>0</v>
      </c>
      <c r="Z566" s="18" t="n">
        <v>357234.31</v>
      </c>
      <c r="AA566" s="18" t="n">
        <v>3851945</v>
      </c>
      <c r="AB566" s="18" t="n">
        <v>4235934.69</v>
      </c>
      <c r="AC566" s="18" t="n">
        <v>0</v>
      </c>
      <c r="AD566" s="18" t="n">
        <v>4042471</v>
      </c>
      <c r="AE566" s="18" t="n">
        <v>0</v>
      </c>
      <c r="AF566" s="18" t="n">
        <f aca="false">SUM(W566:AE566)</f>
        <v>15437467.68</v>
      </c>
      <c r="AG566" s="14" t="n">
        <v>11390225</v>
      </c>
      <c r="AH566" s="14" t="n">
        <v>0</v>
      </c>
      <c r="AI566" s="14" t="n">
        <v>6727500</v>
      </c>
      <c r="AJ566" s="14" t="n">
        <v>10165100</v>
      </c>
      <c r="AK566" s="14" t="n">
        <v>331300</v>
      </c>
      <c r="AL566" s="14" t="n">
        <v>1361700</v>
      </c>
      <c r="AM566" s="14" t="n">
        <f aca="false">SUM(AG566:AL566)</f>
        <v>29975825</v>
      </c>
      <c r="AN566" s="18" t="n">
        <v>525000</v>
      </c>
      <c r="AO566" s="18" t="n">
        <v>1778449</v>
      </c>
      <c r="AP566" s="18" t="n">
        <v>352295</v>
      </c>
      <c r="AQ566" s="18" t="n">
        <f aca="false">SUM(AN566:AP566)</f>
        <v>2655744</v>
      </c>
      <c r="AR566" s="14" t="n">
        <v>14500</v>
      </c>
      <c r="AS566" s="14" t="n">
        <v>43250</v>
      </c>
    </row>
    <row r="567" customFormat="false" ht="12.75" hidden="false" customHeight="false" outlineLevel="0" collapsed="false">
      <c r="A567" s="11" t="s">
        <v>1219</v>
      </c>
      <c r="B567" s="11" t="s">
        <v>265</v>
      </c>
      <c r="C567" s="12" t="s">
        <v>1183</v>
      </c>
      <c r="D567" s="14" t="n">
        <v>208320425</v>
      </c>
      <c r="E567" s="14" t="n">
        <v>458174099</v>
      </c>
      <c r="F567" s="14" t="n">
        <f aca="false">+D567+E567</f>
        <v>666494524</v>
      </c>
      <c r="G567" s="14"/>
      <c r="H567" s="14" t="n">
        <v>666494524</v>
      </c>
      <c r="I567" s="14" t="n">
        <v>1451823</v>
      </c>
      <c r="J567" s="14" t="n">
        <f aca="false">+H567+I567</f>
        <v>667946347</v>
      </c>
      <c r="K567" s="28" t="n">
        <v>2.913</v>
      </c>
      <c r="L567" s="16" t="n">
        <f aca="false">((+AF567/Q567)*100)</f>
        <v>2.12244002014422</v>
      </c>
      <c r="M567" s="17" t="n">
        <v>73.05</v>
      </c>
      <c r="N567" s="14"/>
      <c r="O567" s="14" t="n">
        <v>0</v>
      </c>
      <c r="P567" s="14" t="n">
        <v>248707741</v>
      </c>
      <c r="Q567" s="14" t="n">
        <f aca="false">+J567+N567-O567+P567</f>
        <v>916654088</v>
      </c>
      <c r="R567" s="18" t="n">
        <v>4547063.25</v>
      </c>
      <c r="S567" s="18"/>
      <c r="T567" s="18" t="n">
        <v>3441.62</v>
      </c>
      <c r="U567" s="18" t="n">
        <f aca="false">+R567+S567-T567</f>
        <v>4543621.63</v>
      </c>
      <c r="V567" s="18"/>
      <c r="W567" s="18" t="n">
        <f aca="false">+U567-V567</f>
        <v>4543621.63</v>
      </c>
      <c r="X567" s="18" t="n">
        <v>476904.23</v>
      </c>
      <c r="Y567" s="18" t="n">
        <v>0</v>
      </c>
      <c r="Z567" s="18" t="n">
        <v>549992.45</v>
      </c>
      <c r="AA567" s="18" t="n">
        <v>4901723</v>
      </c>
      <c r="AB567" s="18" t="n">
        <v>5959918.94</v>
      </c>
      <c r="AC567" s="18" t="n">
        <v>0</v>
      </c>
      <c r="AD567" s="18" t="n">
        <v>2883004.35</v>
      </c>
      <c r="AE567" s="18" t="n">
        <v>140268.61</v>
      </c>
      <c r="AF567" s="18" t="n">
        <f aca="false">SUM(W567:AE567)</f>
        <v>19455433.21</v>
      </c>
      <c r="AG567" s="14" t="n">
        <v>28391348</v>
      </c>
      <c r="AH567" s="14" t="n">
        <v>0</v>
      </c>
      <c r="AI567" s="14" t="n">
        <v>12836500</v>
      </c>
      <c r="AJ567" s="14" t="n">
        <v>12670300</v>
      </c>
      <c r="AK567" s="14" t="n">
        <v>235200</v>
      </c>
      <c r="AL567" s="14" t="n">
        <v>3499800</v>
      </c>
      <c r="AM567" s="14" t="n">
        <f aca="false">SUM(AG567:AL567)</f>
        <v>57633148</v>
      </c>
      <c r="AN567" s="18" t="n">
        <v>1240000</v>
      </c>
      <c r="AO567" s="18" t="n">
        <v>1154859.5</v>
      </c>
      <c r="AP567" s="18" t="n">
        <v>370000</v>
      </c>
      <c r="AQ567" s="18" t="n">
        <f aca="false">SUM(AN567:AP567)</f>
        <v>2764859.5</v>
      </c>
      <c r="AR567" s="14" t="n">
        <v>13250</v>
      </c>
      <c r="AS567" s="14" t="n">
        <v>62250</v>
      </c>
    </row>
    <row r="568" customFormat="false" ht="12.75" hidden="false" customHeight="false" outlineLevel="0" collapsed="false">
      <c r="A568" s="11" t="s">
        <v>1220</v>
      </c>
      <c r="B568" s="11" t="s">
        <v>1221</v>
      </c>
      <c r="C568" s="12" t="s">
        <v>1183</v>
      </c>
      <c r="D568" s="14" t="n">
        <v>220026848</v>
      </c>
      <c r="E568" s="14" t="n">
        <v>410348100</v>
      </c>
      <c r="F568" s="14" t="n">
        <f aca="false">+D568+E568</f>
        <v>630374948</v>
      </c>
      <c r="G568" s="14" t="n">
        <v>500000</v>
      </c>
      <c r="H568" s="14" t="n">
        <v>629874948</v>
      </c>
      <c r="I568" s="14" t="n">
        <v>1167340</v>
      </c>
      <c r="J568" s="14" t="n">
        <f aca="false">+H568+I568</f>
        <v>631042288</v>
      </c>
      <c r="K568" s="28" t="n">
        <v>1.864</v>
      </c>
      <c r="L568" s="16" t="n">
        <f aca="false">((+AF568/Q568)*100)</f>
        <v>1.4867595565785</v>
      </c>
      <c r="M568" s="17" t="n">
        <v>80.21</v>
      </c>
      <c r="N568" s="14"/>
      <c r="O568" s="14" t="n">
        <v>0</v>
      </c>
      <c r="P568" s="14" t="n">
        <v>160106631</v>
      </c>
      <c r="Q568" s="14" t="n">
        <f aca="false">+J568+N568-O568+P568</f>
        <v>791148919</v>
      </c>
      <c r="R568" s="18" t="n">
        <v>3924494.16</v>
      </c>
      <c r="S568" s="18"/>
      <c r="T568" s="18" t="n">
        <v>2786.56</v>
      </c>
      <c r="U568" s="18" t="n">
        <f aca="false">+R568+S568-T568</f>
        <v>3921707.6</v>
      </c>
      <c r="V568" s="18"/>
      <c r="W568" s="18" t="n">
        <f aca="false">+U568-V568</f>
        <v>3921707.6</v>
      </c>
      <c r="X568" s="18" t="n">
        <v>411607.81</v>
      </c>
      <c r="Y568" s="18" t="n">
        <v>0</v>
      </c>
      <c r="Z568" s="18" t="n">
        <v>474689.37</v>
      </c>
      <c r="AA568" s="18" t="n">
        <v>6454802</v>
      </c>
      <c r="AB568" s="18" t="n">
        <v>0</v>
      </c>
      <c r="AC568" s="18" t="n">
        <v>0</v>
      </c>
      <c r="AD568" s="18" t="n">
        <v>373466.92</v>
      </c>
      <c r="AE568" s="18" t="n">
        <v>126208.46</v>
      </c>
      <c r="AF568" s="18" t="n">
        <f aca="false">SUM(W568:AE568)</f>
        <v>11762482.16</v>
      </c>
      <c r="AG568" s="14" t="n">
        <v>2897600</v>
      </c>
      <c r="AH568" s="14" t="n">
        <v>3435400</v>
      </c>
      <c r="AI568" s="14" t="n">
        <v>27016493</v>
      </c>
      <c r="AJ568" s="14" t="n">
        <v>1628500</v>
      </c>
      <c r="AK568" s="14" t="n">
        <v>277800</v>
      </c>
      <c r="AL568" s="14" t="n">
        <v>20901700</v>
      </c>
      <c r="AM568" s="14" t="n">
        <f aca="false">SUM(AG568:AL568)</f>
        <v>56157493</v>
      </c>
      <c r="AN568" s="18" t="n">
        <v>1190000</v>
      </c>
      <c r="AO568" s="18" t="n">
        <v>1297546.55</v>
      </c>
      <c r="AP568" s="18" t="n">
        <v>100000</v>
      </c>
      <c r="AQ568" s="18" t="n">
        <f aca="false">SUM(AN568:AP568)</f>
        <v>2587546.55</v>
      </c>
      <c r="AR568" s="14" t="n">
        <v>15250</v>
      </c>
      <c r="AS568" s="14" t="n">
        <v>82250</v>
      </c>
    </row>
    <row r="569" customFormat="false" ht="12.75" hidden="false" customHeight="false" outlineLevel="0" collapsed="false">
      <c r="F569" s="14"/>
      <c r="Q569" s="14"/>
      <c r="AF569" s="18"/>
    </row>
  </sheetData>
  <printOptions headings="false" gridLines="false" gridLinesSet="true" horizontalCentered="false" verticalCentered="false"/>
  <pageMargins left="0.379861111111111" right="0.279861111111111" top="0.984027777777778" bottom="0.984027777777778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4:37:36Z</dcterms:created>
  <dc:creator>eugene.mccarthy</dc:creator>
  <dc:description/>
  <dc:language>en-US</dc:language>
  <cp:lastModifiedBy>mpfeiffer</cp:lastModifiedBy>
  <dcterms:modified xsi:type="dcterms:W3CDTF">2009-03-10T14:15:57Z</dcterms:modified>
  <cp:revision>0</cp:revision>
  <dc:subject/>
  <dc:title/>
</cp:coreProperties>
</file>