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Taxes" sheetId="1" state="visible" r:id="rId2"/>
  </sheets>
  <definedNames>
    <definedName function="false" hidden="false" localSheetId="0" name="_xlnm.Print_Area" vbProcedure="false">'2008 Taxes'!$1:$65536</definedName>
    <definedName function="false" hidden="false" localSheetId="0" name="_xlnm.Print_Titles" vbProcedure="false">'2008 Taxes'!$A:$D,'2008 Taxes'!$1:$2</definedName>
    <definedName function="false" hidden="true" localSheetId="0" name="_xlnm._FilterDatabase" vbProcedure="false">'2008 Taxes'!$A$1:$A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174">
  <si>
    <t xml:space="preserve">MUNI-</t>
  </si>
  <si>
    <t xml:space="preserve">MUNICIPALITY</t>
  </si>
  <si>
    <t xml:space="preserve">COUNTY</t>
  </si>
  <si>
    <t xml:space="preserve">Status</t>
  </si>
  <si>
    <t xml:space="preserve">R/E</t>
  </si>
  <si>
    <t xml:space="preserve">Net Valuation Taxable (Col. 6)</t>
  </si>
  <si>
    <t xml:space="preserve">State Equalization Table Average Ratio</t>
  </si>
  <si>
    <t xml:space="preserve">State Equalization Table Average Ratio (Decimal Form)</t>
  </si>
  <si>
    <t xml:space="preserve">Net County Taxes Apportioned Less Col 12AV</t>
  </si>
  <si>
    <t xml:space="preserve">County Library Taxes</t>
  </si>
  <si>
    <t xml:space="preserve">Local Health Services Taxes</t>
  </si>
  <si>
    <t xml:space="preserve">County Open Space Preservation Trust Fund</t>
  </si>
  <si>
    <t xml:space="preserve">Total County Levy</t>
  </si>
  <si>
    <t xml:space="preserve">As Required by District School Budget</t>
  </si>
  <si>
    <t xml:space="preserve">Regional Consolidated and Joint School Budget</t>
  </si>
  <si>
    <t xml:space="preserve">As Required by Local Municipal Budget</t>
  </si>
  <si>
    <t xml:space="preserve">Total School Levy</t>
  </si>
  <si>
    <t xml:space="preserve">Local Municipal Purposes</t>
  </si>
  <si>
    <t xml:space="preserve">Local Municipal Open Space</t>
  </si>
  <si>
    <t xml:space="preserve">Total Local Municipal Tax Levy</t>
  </si>
  <si>
    <t xml:space="preserve">Total Levy on Which Tax Rate is Computed</t>
  </si>
  <si>
    <t xml:space="preserve">CY Municipal Rate</t>
  </si>
  <si>
    <t xml:space="preserve">CY Municipal Open Space Rate</t>
  </si>
  <si>
    <t xml:space="preserve">CY Total Municipal Rate</t>
  </si>
  <si>
    <t xml:space="preserve">CY School Rate</t>
  </si>
  <si>
    <t xml:space="preserve">CY County Rate</t>
  </si>
  <si>
    <t xml:space="preserve">REAP Credit Rate</t>
  </si>
  <si>
    <t xml:space="preserve">CY Total Rate</t>
  </si>
  <si>
    <t xml:space="preserve">Average Residential Property Value</t>
  </si>
  <si>
    <t xml:space="preserve">Average Total Property Taxes</t>
  </si>
  <si>
    <t xml:space="preserve">-</t>
  </si>
  <si>
    <t xml:space="preserve">CY Equalized Value</t>
  </si>
  <si>
    <t xml:space="preserve">CY County EQ Rate</t>
  </si>
  <si>
    <t xml:space="preserve">CY School EQ Rate</t>
  </si>
  <si>
    <t xml:space="preserve">CY Total Municipal EQ Rate</t>
  </si>
  <si>
    <t xml:space="preserve">CY Total EQ Rate (REAP Not Included)</t>
  </si>
  <si>
    <t xml:space="preserve">0101</t>
  </si>
  <si>
    <t xml:space="preserve">Absecon City</t>
  </si>
  <si>
    <t xml:space="preserve">Atlantic</t>
  </si>
  <si>
    <t xml:space="preserve">RE</t>
  </si>
  <si>
    <t xml:space="preserve">0102</t>
  </si>
  <si>
    <t xml:space="preserve">Atlantic City City</t>
  </si>
  <si>
    <t xml:space="preserve">0103</t>
  </si>
  <si>
    <t xml:space="preserve">Brigantine City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0109</t>
  </si>
  <si>
    <t xml:space="preserve">Estell Manor City</t>
  </si>
  <si>
    <t xml:space="preserve">0110</t>
  </si>
  <si>
    <t xml:space="preserve">Folsom Borough</t>
  </si>
  <si>
    <t xml:space="preserve">0111</t>
  </si>
  <si>
    <t xml:space="preserve">Galloway Township</t>
  </si>
  <si>
    <t xml:space="preserve">0112</t>
  </si>
  <si>
    <t xml:space="preserve">Hamilton Township</t>
  </si>
  <si>
    <t xml:space="preserve">0113</t>
  </si>
  <si>
    <t xml:space="preserve">Hammonton Township</t>
  </si>
  <si>
    <t xml:space="preserve">0114</t>
  </si>
  <si>
    <t xml:space="preserve">Linwood City</t>
  </si>
  <si>
    <t xml:space="preserve">0115</t>
  </si>
  <si>
    <t xml:space="preserve">Longport Borough</t>
  </si>
  <si>
    <t xml:space="preserve">0116</t>
  </si>
  <si>
    <t xml:space="preserve">Margate City</t>
  </si>
  <si>
    <t xml:space="preserve">0117</t>
  </si>
  <si>
    <t xml:space="preserve">Mullica Townshi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ownship</t>
  </si>
  <si>
    <t xml:space="preserve">0201</t>
  </si>
  <si>
    <t xml:space="preserve">Allendale Borough</t>
  </si>
  <si>
    <t xml:space="preserve">Bergen</t>
  </si>
  <si>
    <t xml:space="preserve">0202</t>
  </si>
  <si>
    <t xml:space="preserve">Alpine Borough</t>
  </si>
  <si>
    <t xml:space="preserve">0203</t>
  </si>
  <si>
    <t xml:space="preserve">Bergenfield Borough</t>
  </si>
  <si>
    <t xml:space="preserve">0204</t>
  </si>
  <si>
    <t xml:space="preserve">Bogota Borough</t>
  </si>
  <si>
    <t xml:space="preserve">0205</t>
  </si>
  <si>
    <t xml:space="preserve">Carlstadt Borough</t>
  </si>
  <si>
    <t xml:space="preserve">0206</t>
  </si>
  <si>
    <t xml:space="preserve">Cliffside Park Borough</t>
  </si>
  <si>
    <t xml:space="preserve">0207</t>
  </si>
  <si>
    <t xml:space="preserve">Closter Borough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10</t>
  </si>
  <si>
    <t xml:space="preserve">Dumont Borough</t>
  </si>
  <si>
    <t xml:space="preserve">0211</t>
  </si>
  <si>
    <t xml:space="preserve">Elmwood Park Borough</t>
  </si>
  <si>
    <t xml:space="preserve">0212</t>
  </si>
  <si>
    <t xml:space="preserve">East Rutherford Borough</t>
  </si>
  <si>
    <t xml:space="preserve">0213</t>
  </si>
  <si>
    <t xml:space="preserve">Edgewater Borough</t>
  </si>
  <si>
    <t xml:space="preserve">RV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0217</t>
  </si>
  <si>
    <t xml:space="preserve">Fair Lawn Borough</t>
  </si>
  <si>
    <t xml:space="preserve">0218</t>
  </si>
  <si>
    <t xml:space="preserve">Fairview Borough</t>
  </si>
  <si>
    <t xml:space="preserve">0219</t>
  </si>
  <si>
    <t xml:space="preserve">Fort Lee Borough</t>
  </si>
  <si>
    <t xml:space="preserve">0220</t>
  </si>
  <si>
    <t xml:space="preserve">Franklin Lakes Borough</t>
  </si>
  <si>
    <t xml:space="preserve">0221</t>
  </si>
  <si>
    <t xml:space="preserve">Garfield City</t>
  </si>
  <si>
    <t xml:space="preserve">0222</t>
  </si>
  <si>
    <t xml:space="preserve">Glen Rock Borough</t>
  </si>
  <si>
    <t xml:space="preserve">0223</t>
  </si>
  <si>
    <t xml:space="preserve">Hackensack City</t>
  </si>
  <si>
    <t xml:space="preserve">0224</t>
  </si>
  <si>
    <t xml:space="preserve">Harrington Park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0227</t>
  </si>
  <si>
    <t xml:space="preserve">Hillsdale Borough</t>
  </si>
  <si>
    <t xml:space="preserve">0228</t>
  </si>
  <si>
    <t xml:space="preserve">Ho-Ho-Kus Borough</t>
  </si>
  <si>
    <t xml:space="preserve">0229</t>
  </si>
  <si>
    <t xml:space="preserve">Leonia Borough</t>
  </si>
  <si>
    <t xml:space="preserve">0230</t>
  </si>
  <si>
    <t xml:space="preserve">Little Ferry Borough</t>
  </si>
  <si>
    <t xml:space="preserve">0231</t>
  </si>
  <si>
    <t xml:space="preserve">Lodi Borough</t>
  </si>
  <si>
    <t xml:space="preserve">0232</t>
  </si>
  <si>
    <t xml:space="preserve">Lyndhurst Township</t>
  </si>
  <si>
    <t xml:space="preserve">0233</t>
  </si>
  <si>
    <t xml:space="preserve">Mahwah Township</t>
  </si>
  <si>
    <t xml:space="preserve">0234</t>
  </si>
  <si>
    <t xml:space="preserve">Maywood Borough</t>
  </si>
  <si>
    <t xml:space="preserve">0235</t>
  </si>
  <si>
    <t xml:space="preserve">Midland Park Borough</t>
  </si>
  <si>
    <t xml:space="preserve">0236</t>
  </si>
  <si>
    <t xml:space="preserve">Montvale Borough</t>
  </si>
  <si>
    <t xml:space="preserve">0237</t>
  </si>
  <si>
    <t xml:space="preserve">Moonachie Borough</t>
  </si>
  <si>
    <t xml:space="preserve">0238</t>
  </si>
  <si>
    <t xml:space="preserve">New Milford Borough</t>
  </si>
  <si>
    <t xml:space="preserve">0239</t>
  </si>
  <si>
    <t xml:space="preserve">North Arlington Borough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242</t>
  </si>
  <si>
    <t xml:space="preserve">Oakland Borough</t>
  </si>
  <si>
    <t xml:space="preserve">0243</t>
  </si>
  <si>
    <t xml:space="preserve">Old Tappan Borough</t>
  </si>
  <si>
    <t xml:space="preserve">0244</t>
  </si>
  <si>
    <t xml:space="preserve">Oradell Borough</t>
  </si>
  <si>
    <t xml:space="preserve">0245</t>
  </si>
  <si>
    <t xml:space="preserve">Palisades Park Borough</t>
  </si>
  <si>
    <t xml:space="preserve">0246</t>
  </si>
  <si>
    <t xml:space="preserve">Paramus Borough</t>
  </si>
  <si>
    <t xml:space="preserve">RA</t>
  </si>
  <si>
    <t xml:space="preserve">0247</t>
  </si>
  <si>
    <t xml:space="preserve">Park Ridge Borough</t>
  </si>
  <si>
    <t xml:space="preserve">0248</t>
  </si>
  <si>
    <t xml:space="preserve">Ramsey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0254</t>
  </si>
  <si>
    <t xml:space="preserve">Rochelle Park Township</t>
  </si>
  <si>
    <t xml:space="preserve">0255</t>
  </si>
  <si>
    <t xml:space="preserve">Rockleigh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0259</t>
  </si>
  <si>
    <t xml:space="preserve">South Hackensack Township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0263</t>
  </si>
  <si>
    <t xml:space="preserve">Upper Saddle River Borough</t>
  </si>
  <si>
    <t xml:space="preserve">0264</t>
  </si>
  <si>
    <t xml:space="preserve">Waldwick Borough</t>
  </si>
  <si>
    <t xml:space="preserve">0265</t>
  </si>
  <si>
    <t xml:space="preserve">Wallington Borough</t>
  </si>
  <si>
    <t xml:space="preserve">0266</t>
  </si>
  <si>
    <t xml:space="preserve">Washington Township</t>
  </si>
  <si>
    <t xml:space="preserve">0267</t>
  </si>
  <si>
    <t xml:space="preserve">Westwood Borough</t>
  </si>
  <si>
    <t xml:space="preserve">0268</t>
  </si>
  <si>
    <t xml:space="preserve">Woodcliff Lake Borough</t>
  </si>
  <si>
    <t xml:space="preserve">0269</t>
  </si>
  <si>
    <t xml:space="preserve">Wood-Ridge Borough</t>
  </si>
  <si>
    <t xml:space="preserve">0270</t>
  </si>
  <si>
    <t xml:space="preserve">Wyckoff Township</t>
  </si>
  <si>
    <t xml:space="preserve">0301</t>
  </si>
  <si>
    <t xml:space="preserve">Bass River Township</t>
  </si>
  <si>
    <t xml:space="preserve">Burlington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0309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0312</t>
  </si>
  <si>
    <t xml:space="preserve">Edgewater Park Township</t>
  </si>
  <si>
    <t xml:space="preserve">0313</t>
  </si>
  <si>
    <t xml:space="preserve">Evesham Township</t>
  </si>
  <si>
    <t xml:space="preserve">0314</t>
  </si>
  <si>
    <t xml:space="preserve">Fieldsboro Borough</t>
  </si>
  <si>
    <t xml:space="preserve">0315</t>
  </si>
  <si>
    <t xml:space="preserve">Florence Township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318</t>
  </si>
  <si>
    <t xml:space="preserve">Mansfield Township</t>
  </si>
  <si>
    <t xml:space="preserve">0319</t>
  </si>
  <si>
    <t xml:space="preserve">Maple Shade Borough</t>
  </si>
  <si>
    <t xml:space="preserve">0320</t>
  </si>
  <si>
    <t xml:space="preserve">Medford Township</t>
  </si>
  <si>
    <t xml:space="preserve">0321</t>
  </si>
  <si>
    <t xml:space="preserve">Medford Lakes Borough</t>
  </si>
  <si>
    <t xml:space="preserve">0322</t>
  </si>
  <si>
    <t xml:space="preserve">Moorestown Township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0325</t>
  </si>
  <si>
    <t xml:space="preserve">New Hanover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0332</t>
  </si>
  <si>
    <t xml:space="preserve">Shamong Township</t>
  </si>
  <si>
    <t xml:space="preserve">0333</t>
  </si>
  <si>
    <t xml:space="preserve">Southampton Township</t>
  </si>
  <si>
    <t xml:space="preserve">0334</t>
  </si>
  <si>
    <t xml:space="preserve">Springfield Township</t>
  </si>
  <si>
    <t xml:space="preserve">0335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0338</t>
  </si>
  <si>
    <t xml:space="preserve">Willingboro Township</t>
  </si>
  <si>
    <t xml:space="preserve">0339</t>
  </si>
  <si>
    <t xml:space="preserve">Woodland Township</t>
  </si>
  <si>
    <t xml:space="preserve">0340</t>
  </si>
  <si>
    <t xml:space="preserve">Wrightstown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403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0406</t>
  </si>
  <si>
    <t xml:space="preserve">Berlin Township</t>
  </si>
  <si>
    <t xml:space="preserve">0407</t>
  </si>
  <si>
    <t xml:space="preserve">Brooklawn Borough</t>
  </si>
  <si>
    <t xml:space="preserve">0408</t>
  </si>
  <si>
    <t xml:space="preserve">Camden City</t>
  </si>
  <si>
    <t xml:space="preserve">0409</t>
  </si>
  <si>
    <t xml:space="preserve">Cherry Hill Township</t>
  </si>
  <si>
    <t xml:space="preserve">0410</t>
  </si>
  <si>
    <t xml:space="preserve">Chesilhurst Borough</t>
  </si>
  <si>
    <t xml:space="preserve">0411</t>
  </si>
  <si>
    <t xml:space="preserve">Clementon Borough</t>
  </si>
  <si>
    <t xml:space="preserve">0412</t>
  </si>
  <si>
    <t xml:space="preserve">Collingswood Borough</t>
  </si>
  <si>
    <t xml:space="preserve">0413</t>
  </si>
  <si>
    <t xml:space="preserve">Gibbsboro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418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0422</t>
  </si>
  <si>
    <t xml:space="preserve">Lindenwold Borough</t>
  </si>
  <si>
    <t xml:space="preserve">0423</t>
  </si>
  <si>
    <t xml:space="preserve">Magnolia Borough</t>
  </si>
  <si>
    <t xml:space="preserve">0424</t>
  </si>
  <si>
    <t xml:space="preserve">Merchantville Borough</t>
  </si>
  <si>
    <t xml:space="preserve">0425</t>
  </si>
  <si>
    <t xml:space="preserve">Mount Ephraim Borough</t>
  </si>
  <si>
    <t xml:space="preserve">0426</t>
  </si>
  <si>
    <t xml:space="preserve">Oaklyn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29</t>
  </si>
  <si>
    <t xml:space="preserve">Pine Valley Borough</t>
  </si>
  <si>
    <t xml:space="preserve">0430</t>
  </si>
  <si>
    <t xml:space="preserve">Runnemede Borough</t>
  </si>
  <si>
    <t xml:space="preserve">0431</t>
  </si>
  <si>
    <t xml:space="preserve">Somerdale Borough</t>
  </si>
  <si>
    <t xml:space="preserve">0432</t>
  </si>
  <si>
    <t xml:space="preserve">Stratford Borough</t>
  </si>
  <si>
    <t xml:space="preserve">0433</t>
  </si>
  <si>
    <t xml:space="preserve">Tavistock Borough</t>
  </si>
  <si>
    <t xml:space="preserve">0434</t>
  </si>
  <si>
    <t xml:space="preserve">Voorhees Township</t>
  </si>
  <si>
    <t xml:space="preserve">0435</t>
  </si>
  <si>
    <t xml:space="preserve">Waterford Township</t>
  </si>
  <si>
    <t xml:space="preserve">0436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Avalon Borough</t>
  </si>
  <si>
    <t xml:space="preserve">Cape Ma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504</t>
  </si>
  <si>
    <t xml:space="preserve">Dennis Township</t>
  </si>
  <si>
    <t xml:space="preserve">0505</t>
  </si>
  <si>
    <t xml:space="preserve">Lower Township</t>
  </si>
  <si>
    <t xml:space="preserve">0506</t>
  </si>
  <si>
    <t xml:space="preserve">Middle Township</t>
  </si>
  <si>
    <t xml:space="preserve">0507</t>
  </si>
  <si>
    <t xml:space="preserve">North Wildwood City</t>
  </si>
  <si>
    <t xml:space="preserve">0508</t>
  </si>
  <si>
    <t xml:space="preserve">Ocean City City</t>
  </si>
  <si>
    <t xml:space="preserve">0509</t>
  </si>
  <si>
    <t xml:space="preserve">Sea Isle City</t>
  </si>
  <si>
    <t xml:space="preserve">0510</t>
  </si>
  <si>
    <t xml:space="preserve">Stone Harbor Borough</t>
  </si>
  <si>
    <t xml:space="preserve">0511</t>
  </si>
  <si>
    <t xml:space="preserve">Upper Township</t>
  </si>
  <si>
    <t xml:space="preserve">0512</t>
  </si>
  <si>
    <t xml:space="preserve">West Cape May Borough</t>
  </si>
  <si>
    <t xml:space="preserve">0513</t>
  </si>
  <si>
    <t xml:space="preserve">West Wildwood Borough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516</t>
  </si>
  <si>
    <t xml:space="preserve">Woodbine Borough</t>
  </si>
  <si>
    <t xml:space="preserve">0601</t>
  </si>
  <si>
    <t xml:space="preserve">Bridgeton City</t>
  </si>
  <si>
    <t xml:space="preserve">Cumberland</t>
  </si>
  <si>
    <t xml:space="preserve">0602</t>
  </si>
  <si>
    <t xml:space="preserve">Commercial Township</t>
  </si>
  <si>
    <t xml:space="preserve">0603</t>
  </si>
  <si>
    <t xml:space="preserve">Deerfield Township</t>
  </si>
  <si>
    <t xml:space="preserve">0604</t>
  </si>
  <si>
    <t xml:space="preserve">Downe Township</t>
  </si>
  <si>
    <t xml:space="preserve">0605</t>
  </si>
  <si>
    <t xml:space="preserve">Fairfield Township</t>
  </si>
  <si>
    <t xml:space="preserve">0606</t>
  </si>
  <si>
    <t xml:space="preserve">Greenwich Township</t>
  </si>
  <si>
    <t xml:space="preserve">0607</t>
  </si>
  <si>
    <t xml:space="preserve">Hopewell Township</t>
  </si>
  <si>
    <t xml:space="preserve">0608</t>
  </si>
  <si>
    <t xml:space="preserve">Lawrence Township</t>
  </si>
  <si>
    <t xml:space="preserve">0609</t>
  </si>
  <si>
    <t xml:space="preserve">Maurice River Township</t>
  </si>
  <si>
    <t xml:space="preserve">0610</t>
  </si>
  <si>
    <t xml:space="preserve">Millville City</t>
  </si>
  <si>
    <t xml:space="preserve">0611</t>
  </si>
  <si>
    <t xml:space="preserve">Shiloh Borough</t>
  </si>
  <si>
    <t xml:space="preserve">0612</t>
  </si>
  <si>
    <t xml:space="preserve">Stow Creek Township</t>
  </si>
  <si>
    <t xml:space="preserve">0613</t>
  </si>
  <si>
    <t xml:space="preserve">Upper Deerfield Township</t>
  </si>
  <si>
    <t xml:space="preserve">0614</t>
  </si>
  <si>
    <t xml:space="preserve">Vineland City</t>
  </si>
  <si>
    <t xml:space="preserve">0701</t>
  </si>
  <si>
    <t xml:space="preserve">Belleville Township</t>
  </si>
  <si>
    <t xml:space="preserve">Essex</t>
  </si>
  <si>
    <t xml:space="preserve">0702</t>
  </si>
  <si>
    <t xml:space="preserve">Bloomfield Township</t>
  </si>
  <si>
    <t xml:space="preserve">0703</t>
  </si>
  <si>
    <t xml:space="preserve">Caldwell Township</t>
  </si>
  <si>
    <t xml:space="preserve">0704</t>
  </si>
  <si>
    <t xml:space="preserve">Cedar Grove Township</t>
  </si>
  <si>
    <t xml:space="preserve">0705</t>
  </si>
  <si>
    <t xml:space="preserve">East Orange City</t>
  </si>
  <si>
    <t xml:space="preserve">0706</t>
  </si>
  <si>
    <t xml:space="preserve">Essex Fells Township</t>
  </si>
  <si>
    <t xml:space="preserve">0707</t>
  </si>
  <si>
    <t xml:space="preserve">0708</t>
  </si>
  <si>
    <t xml:space="preserve">Glen Ridge Borough</t>
  </si>
  <si>
    <t xml:space="preserve">0709</t>
  </si>
  <si>
    <t xml:space="preserve">Irvington Township</t>
  </si>
  <si>
    <t xml:space="preserve">0710</t>
  </si>
  <si>
    <t xml:space="preserve">Livingston Township</t>
  </si>
  <si>
    <t xml:space="preserve">0711</t>
  </si>
  <si>
    <t xml:space="preserve">Maplewood Township</t>
  </si>
  <si>
    <t xml:space="preserve">0712</t>
  </si>
  <si>
    <t xml:space="preserve">Millburn Township</t>
  </si>
  <si>
    <t xml:space="preserve">0713</t>
  </si>
  <si>
    <t xml:space="preserve">Montclair Township</t>
  </si>
  <si>
    <t xml:space="preserve">0714</t>
  </si>
  <si>
    <t xml:space="preserve">Newark City</t>
  </si>
  <si>
    <t xml:space="preserve">0715</t>
  </si>
  <si>
    <t xml:space="preserve">North Caldwell Borough</t>
  </si>
  <si>
    <t xml:space="preserve">0716</t>
  </si>
  <si>
    <t xml:space="preserve">Nutley Township</t>
  </si>
  <si>
    <t xml:space="preserve">0717</t>
  </si>
  <si>
    <t xml:space="preserve">Orange City</t>
  </si>
  <si>
    <t xml:space="preserve">0718</t>
  </si>
  <si>
    <t xml:space="preserve">Roseland Borough</t>
  </si>
  <si>
    <t xml:space="preserve">0719</t>
  </si>
  <si>
    <t xml:space="preserve">South Orange Village</t>
  </si>
  <si>
    <t xml:space="preserve">0720</t>
  </si>
  <si>
    <t xml:space="preserve">Verona Township</t>
  </si>
  <si>
    <t xml:space="preserve">0721</t>
  </si>
  <si>
    <t xml:space="preserve">West Caldwell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0802</t>
  </si>
  <si>
    <t xml:space="preserve">Deptford Township</t>
  </si>
  <si>
    <t xml:space="preserve">0803</t>
  </si>
  <si>
    <t xml:space="preserve">East Greenwich Township</t>
  </si>
  <si>
    <t xml:space="preserve">0804</t>
  </si>
  <si>
    <t xml:space="preserve">Elk Township</t>
  </si>
  <si>
    <t xml:space="preserve">0805</t>
  </si>
  <si>
    <t xml:space="preserve">Franklin Township</t>
  </si>
  <si>
    <t xml:space="preserve">0806</t>
  </si>
  <si>
    <t xml:space="preserve">Glassboro Borough</t>
  </si>
  <si>
    <t xml:space="preserve">0807</t>
  </si>
  <si>
    <t xml:space="preserve">0808</t>
  </si>
  <si>
    <t xml:space="preserve">Harrison Township</t>
  </si>
  <si>
    <t xml:space="preserve">0809</t>
  </si>
  <si>
    <t xml:space="preserve">Logan Township</t>
  </si>
  <si>
    <t xml:space="preserve">0810</t>
  </si>
  <si>
    <t xml:space="preserve">Mantua Township</t>
  </si>
  <si>
    <t xml:space="preserve">0811</t>
  </si>
  <si>
    <t xml:space="preserve">Monroe Township</t>
  </si>
  <si>
    <t xml:space="preserve">0812</t>
  </si>
  <si>
    <t xml:space="preserve">National Park Borough</t>
  </si>
  <si>
    <t xml:space="preserve">0813</t>
  </si>
  <si>
    <t xml:space="preserve">Newfield Borough</t>
  </si>
  <si>
    <t xml:space="preserve">0814</t>
  </si>
  <si>
    <t xml:space="preserve">Paulsboro Borough</t>
  </si>
  <si>
    <t xml:space="preserve">0815</t>
  </si>
  <si>
    <t xml:space="preserve">Pitman Borough</t>
  </si>
  <si>
    <t xml:space="preserve">0816</t>
  </si>
  <si>
    <t xml:space="preserve">South Harrison Township</t>
  </si>
  <si>
    <t xml:space="preserve">0817</t>
  </si>
  <si>
    <t xml:space="preserve">Swedesboro Borough</t>
  </si>
  <si>
    <t xml:space="preserve">0818</t>
  </si>
  <si>
    <t xml:space="preserve">0819</t>
  </si>
  <si>
    <t xml:space="preserve">Wenonah Borough</t>
  </si>
  <si>
    <t xml:space="preserve">0820</t>
  </si>
  <si>
    <t xml:space="preserve">West Deptford Township</t>
  </si>
  <si>
    <t xml:space="preserve">0821</t>
  </si>
  <si>
    <t xml:space="preserve">Westville Borough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824</t>
  </si>
  <si>
    <t xml:space="preserve">Woolwich Township</t>
  </si>
  <si>
    <t xml:space="preserve">0901</t>
  </si>
  <si>
    <t xml:space="preserve">Bayonne City</t>
  </si>
  <si>
    <t xml:space="preserve">Hudson</t>
  </si>
  <si>
    <t xml:space="preserve">0902</t>
  </si>
  <si>
    <t xml:space="preserve">East Newark Borough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 City</t>
  </si>
  <si>
    <t xml:space="preserve">0907</t>
  </si>
  <si>
    <t xml:space="preserve">Kearny Town</t>
  </si>
  <si>
    <t xml:space="preserve">0908</t>
  </si>
  <si>
    <t xml:space="preserve">North Bergen Township</t>
  </si>
  <si>
    <t xml:space="preserve">0909</t>
  </si>
  <si>
    <t xml:space="preserve">Secaucus Town</t>
  </si>
  <si>
    <t xml:space="preserve">0910</t>
  </si>
  <si>
    <t xml:space="preserve">Union City City</t>
  </si>
  <si>
    <t xml:space="preserve">0911</t>
  </si>
  <si>
    <t xml:space="preserve">Weehawken Township</t>
  </si>
  <si>
    <t xml:space="preserve">0912</t>
  </si>
  <si>
    <t xml:space="preserve">West New York Town</t>
  </si>
  <si>
    <t xml:space="preserve">1001</t>
  </si>
  <si>
    <t xml:space="preserve">Alexandria Township</t>
  </si>
  <si>
    <t xml:space="preserve">Hunterdon</t>
  </si>
  <si>
    <t xml:space="preserve">1002</t>
  </si>
  <si>
    <t xml:space="preserve">Bethlehem Township</t>
  </si>
  <si>
    <t xml:space="preserve">1003</t>
  </si>
  <si>
    <t xml:space="preserve">Bloomsbury Borough</t>
  </si>
  <si>
    <t xml:space="preserve">1004</t>
  </si>
  <si>
    <t xml:space="preserve">Califon Borough</t>
  </si>
  <si>
    <t xml:space="preserve">1005</t>
  </si>
  <si>
    <t xml:space="preserve">Clinton Town</t>
  </si>
  <si>
    <t xml:space="preserve">1006</t>
  </si>
  <si>
    <t xml:space="preserve">Clinton Township</t>
  </si>
  <si>
    <t xml:space="preserve">1007</t>
  </si>
  <si>
    <t xml:space="preserve">Delaware Township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0</t>
  </si>
  <si>
    <t xml:space="preserve">1011</t>
  </si>
  <si>
    <t xml:space="preserve">Frenchtown Borough</t>
  </si>
  <si>
    <t xml:space="preserve">1012</t>
  </si>
  <si>
    <t xml:space="preserve">Glen Gardner Borough</t>
  </si>
  <si>
    <t xml:space="preserve">1013</t>
  </si>
  <si>
    <t xml:space="preserve">Hampton Borough</t>
  </si>
  <si>
    <t xml:space="preserve">1014</t>
  </si>
  <si>
    <t xml:space="preserve">High Bridge Borough</t>
  </si>
  <si>
    <t xml:space="preserve">1015</t>
  </si>
  <si>
    <t xml:space="preserve">Holland Township</t>
  </si>
  <si>
    <t xml:space="preserve">1016</t>
  </si>
  <si>
    <t xml:space="preserve">Kingwood Township</t>
  </si>
  <si>
    <t xml:space="preserve">1017</t>
  </si>
  <si>
    <t xml:space="preserve">Lambertville City</t>
  </si>
  <si>
    <t xml:space="preserve">1018</t>
  </si>
  <si>
    <t xml:space="preserve">Lebanon Borough</t>
  </si>
  <si>
    <t xml:space="preserve">1019</t>
  </si>
  <si>
    <t xml:space="preserve">Lebanon Township</t>
  </si>
  <si>
    <t xml:space="preserve">1020</t>
  </si>
  <si>
    <t xml:space="preserve">Milford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4</t>
  </si>
  <si>
    <t xml:space="preserve">Tewksbury Township</t>
  </si>
  <si>
    <t xml:space="preserve">1025</t>
  </si>
  <si>
    <t xml:space="preserve">Union Township</t>
  </si>
  <si>
    <t xml:space="preserve">1026</t>
  </si>
  <si>
    <t xml:space="preserve">West Amwell Township</t>
  </si>
  <si>
    <t xml:space="preserve">1101</t>
  </si>
  <si>
    <t xml:space="preserve">East Windsor Township</t>
  </si>
  <si>
    <t xml:space="preserve">Mercer</t>
  </si>
  <si>
    <t xml:space="preserve">1102</t>
  </si>
  <si>
    <t xml:space="preserve">Ewing Township</t>
  </si>
  <si>
    <t xml:space="preserve">1103</t>
  </si>
  <si>
    <t xml:space="preserve">1104</t>
  </si>
  <si>
    <t xml:space="preserve">Hightstown Borough</t>
  </si>
  <si>
    <t xml:space="preserve">1105</t>
  </si>
  <si>
    <t xml:space="preserve">Hopewell Borough</t>
  </si>
  <si>
    <t xml:space="preserve">1106</t>
  </si>
  <si>
    <t xml:space="preserve">1107</t>
  </si>
  <si>
    <t xml:space="preserve">1108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1111</t>
  </si>
  <si>
    <t xml:space="preserve">Trenton City</t>
  </si>
  <si>
    <t xml:space="preserve">1112</t>
  </si>
  <si>
    <t xml:space="preserve">Robbinsville Township</t>
  </si>
  <si>
    <t xml:space="preserve">1113</t>
  </si>
  <si>
    <t xml:space="preserve">West Windsor Township</t>
  </si>
  <si>
    <t xml:space="preserve">1201</t>
  </si>
  <si>
    <t xml:space="preserve">Carteret Borough</t>
  </si>
  <si>
    <t xml:space="preserve">Middlesex</t>
  </si>
  <si>
    <t xml:space="preserve">1202</t>
  </si>
  <si>
    <t xml:space="preserve">Cranbury Township</t>
  </si>
  <si>
    <t xml:space="preserve">1203</t>
  </si>
  <si>
    <t xml:space="preserve">Dunellen Borough</t>
  </si>
  <si>
    <t xml:space="preserve">1204</t>
  </si>
  <si>
    <t xml:space="preserve">East Brunswick Township</t>
  </si>
  <si>
    <t xml:space="preserve">1205</t>
  </si>
  <si>
    <t xml:space="preserve">Edison Township</t>
  </si>
  <si>
    <t xml:space="preserve">1206</t>
  </si>
  <si>
    <t xml:space="preserve">Helmetta Borough</t>
  </si>
  <si>
    <t xml:space="preserve">1207</t>
  </si>
  <si>
    <t xml:space="preserve">Highland Park Borough</t>
  </si>
  <si>
    <t xml:space="preserve">1208</t>
  </si>
  <si>
    <t xml:space="preserve">Jamesburg Borough</t>
  </si>
  <si>
    <t xml:space="preserve">1209</t>
  </si>
  <si>
    <t xml:space="preserve">Old Bridge Township</t>
  </si>
  <si>
    <t xml:space="preserve">1210</t>
  </si>
  <si>
    <t xml:space="preserve">Metuchen Borough</t>
  </si>
  <si>
    <t xml:space="preserve">1211</t>
  </si>
  <si>
    <t xml:space="preserve">Middlesex Borough</t>
  </si>
  <si>
    <t xml:space="preserve">1212</t>
  </si>
  <si>
    <t xml:space="preserve">Milltown Borough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ownship</t>
  </si>
  <si>
    <t xml:space="preserve">1216</t>
  </si>
  <si>
    <t xml:space="preserve">Perth Amboy City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19</t>
  </si>
  <si>
    <t xml:space="preserve">Sayreville Borough</t>
  </si>
  <si>
    <t xml:space="preserve">1220</t>
  </si>
  <si>
    <t xml:space="preserve">South Amboy City</t>
  </si>
  <si>
    <t xml:space="preserve">1221</t>
  </si>
  <si>
    <t xml:space="preserve">South Brunswick Township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224</t>
  </si>
  <si>
    <t xml:space="preserve">Spotswood Borough</t>
  </si>
  <si>
    <t xml:space="preserve">1225</t>
  </si>
  <si>
    <t xml:space="preserve">Woodbridge Township</t>
  </si>
  <si>
    <t xml:space="preserve">1301</t>
  </si>
  <si>
    <t xml:space="preserve">Allenhurst Borough</t>
  </si>
  <si>
    <t xml:space="preserve">Monmouth</t>
  </si>
  <si>
    <t xml:space="preserve">1302</t>
  </si>
  <si>
    <t xml:space="preserve">Allentown Borough</t>
  </si>
  <si>
    <t xml:space="preserve">1303</t>
  </si>
  <si>
    <t xml:space="preserve">Asbury Park City</t>
  </si>
  <si>
    <t xml:space="preserve">1304</t>
  </si>
  <si>
    <t xml:space="preserve">Atlantic Highlands Borough</t>
  </si>
  <si>
    <t xml:space="preserve">1305</t>
  </si>
  <si>
    <t xml:space="preserve">Avon-by-the-Sea Borough</t>
  </si>
  <si>
    <t xml:space="preserve">1306</t>
  </si>
  <si>
    <t xml:space="preserve">Belmar Borough</t>
  </si>
  <si>
    <t xml:space="preserve">1307</t>
  </si>
  <si>
    <t xml:space="preserve">Bradley Beach Borough</t>
  </si>
  <si>
    <t xml:space="preserve">1308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1311</t>
  </si>
  <si>
    <t xml:space="preserve">Eatontown Borough</t>
  </si>
  <si>
    <t xml:space="preserve">1312</t>
  </si>
  <si>
    <t xml:space="preserve">Englishtown Borough</t>
  </si>
  <si>
    <t xml:space="preserve">1313</t>
  </si>
  <si>
    <t xml:space="preserve">Fair Haven Borough</t>
  </si>
  <si>
    <t xml:space="preserve">1314</t>
  </si>
  <si>
    <t xml:space="preserve">Farmingdale Borough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1317</t>
  </si>
  <si>
    <t xml:space="preserve">Highlands Borough</t>
  </si>
  <si>
    <t xml:space="preserve">1318</t>
  </si>
  <si>
    <t xml:space="preserve">Holmdel Township</t>
  </si>
  <si>
    <t xml:space="preserve">1319</t>
  </si>
  <si>
    <t xml:space="preserve">Howell Township</t>
  </si>
  <si>
    <t xml:space="preserve">1320</t>
  </si>
  <si>
    <t xml:space="preserve">Interlaken Borough</t>
  </si>
  <si>
    <t xml:space="preserve">1321</t>
  </si>
  <si>
    <t xml:space="preserve">Keansburg Borough</t>
  </si>
  <si>
    <t xml:space="preserve">1322</t>
  </si>
  <si>
    <t xml:space="preserve">Keyport Borough</t>
  </si>
  <si>
    <t xml:space="preserve">1323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1330</t>
  </si>
  <si>
    <t xml:space="preserve">Aberdeen Township</t>
  </si>
  <si>
    <t xml:space="preserve">1331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1336</t>
  </si>
  <si>
    <t xml:space="preserve">Tinton Falls Borough</t>
  </si>
  <si>
    <t xml:space="preserve">1337</t>
  </si>
  <si>
    <t xml:space="preserve">Ocean Township</t>
  </si>
  <si>
    <t xml:space="preserve">1338</t>
  </si>
  <si>
    <t xml:space="preserve">Oceanport Borough</t>
  </si>
  <si>
    <t xml:space="preserve">1339</t>
  </si>
  <si>
    <t xml:space="preserve">Hazlet Township</t>
  </si>
  <si>
    <t xml:space="preserve">1340</t>
  </si>
  <si>
    <t xml:space="preserve">Red Bank Borough</t>
  </si>
  <si>
    <t xml:space="preserve">1341</t>
  </si>
  <si>
    <t xml:space="preserve">Roosevelt Borough</t>
  </si>
  <si>
    <t xml:space="preserve">1342</t>
  </si>
  <si>
    <t xml:space="preserve">Rumson Borough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 (South Belmar)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1350</t>
  </si>
  <si>
    <t xml:space="preserve">Union Beach Borough</t>
  </si>
  <si>
    <t xml:space="preserve">1351</t>
  </si>
  <si>
    <t xml:space="preserve">Upper Freehold Township</t>
  </si>
  <si>
    <t xml:space="preserve">1352</t>
  </si>
  <si>
    <t xml:space="preserve">Wall Township</t>
  </si>
  <si>
    <t xml:space="preserve">1353</t>
  </si>
  <si>
    <t xml:space="preserve">West Long Branch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1403</t>
  </si>
  <si>
    <t xml:space="preserve">Butler Borough</t>
  </si>
  <si>
    <t xml:space="preserve">1404</t>
  </si>
  <si>
    <t xml:space="preserve">Chatham Borough</t>
  </si>
  <si>
    <t xml:space="preserve">1405</t>
  </si>
  <si>
    <t xml:space="preserve">Chatham Township</t>
  </si>
  <si>
    <t xml:space="preserve">1406</t>
  </si>
  <si>
    <t xml:space="preserve">Chester Borough</t>
  </si>
  <si>
    <t xml:space="preserve">1407</t>
  </si>
  <si>
    <t xml:space="preserve">Chester Township</t>
  </si>
  <si>
    <t xml:space="preserve">1408</t>
  </si>
  <si>
    <t xml:space="preserve">Denville Township</t>
  </si>
  <si>
    <t xml:space="preserve">1409</t>
  </si>
  <si>
    <t xml:space="preserve">Dover Town</t>
  </si>
  <si>
    <t xml:space="preserve">1410</t>
  </si>
  <si>
    <t xml:space="preserve">East Hanover Township</t>
  </si>
  <si>
    <t xml:space="preserve">1411</t>
  </si>
  <si>
    <t xml:space="preserve">Florham Park Borough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1414</t>
  </si>
  <si>
    <t xml:space="preserve">Jefferson Township</t>
  </si>
  <si>
    <t xml:space="preserve">1415</t>
  </si>
  <si>
    <t xml:space="preserve">Kinnelon Borough</t>
  </si>
  <si>
    <t xml:space="preserve">1416</t>
  </si>
  <si>
    <t xml:space="preserve">Lincoln Park Borough</t>
  </si>
  <si>
    <t xml:space="preserve">1417</t>
  </si>
  <si>
    <t xml:space="preserve">Madison Borough</t>
  </si>
  <si>
    <t xml:space="preserve">1418</t>
  </si>
  <si>
    <t xml:space="preserve">Mendham Borough</t>
  </si>
  <si>
    <t xml:space="preserve">1419</t>
  </si>
  <si>
    <t xml:space="preserve">Mendham Township</t>
  </si>
  <si>
    <t xml:space="preserve">1420</t>
  </si>
  <si>
    <t xml:space="preserve">Mine Hill Township</t>
  </si>
  <si>
    <t xml:space="preserve">1421</t>
  </si>
  <si>
    <t xml:space="preserve">Montville Township</t>
  </si>
  <si>
    <t xml:space="preserve">1422</t>
  </si>
  <si>
    <t xml:space="preserve">Morris Township</t>
  </si>
  <si>
    <t xml:space="preserve">1423</t>
  </si>
  <si>
    <t xml:space="preserve">Morris Plains Borough</t>
  </si>
  <si>
    <t xml:space="preserve">1424</t>
  </si>
  <si>
    <t xml:space="preserve">Morristown Town</t>
  </si>
  <si>
    <t xml:space="preserve">1425</t>
  </si>
  <si>
    <t xml:space="preserve">Mountain Lakes Borough</t>
  </si>
  <si>
    <t xml:space="preserve">1426</t>
  </si>
  <si>
    <t xml:space="preserve">Mount Arlington Borough</t>
  </si>
  <si>
    <t xml:space="preserve">1427</t>
  </si>
  <si>
    <t xml:space="preserve">Mount Olive Township</t>
  </si>
  <si>
    <t xml:space="preserve">1428</t>
  </si>
  <si>
    <t xml:space="preserve">Netcong Borough</t>
  </si>
  <si>
    <t xml:space="preserve">1429</t>
  </si>
  <si>
    <t xml:space="preserve">Parsippany-Troy Hills Township</t>
  </si>
  <si>
    <t xml:space="preserve">1430</t>
  </si>
  <si>
    <t xml:space="preserve">Long Hill Township</t>
  </si>
  <si>
    <t xml:space="preserve">1431</t>
  </si>
  <si>
    <t xml:space="preserve">Pequannock Township</t>
  </si>
  <si>
    <t xml:space="preserve">1432</t>
  </si>
  <si>
    <t xml:space="preserve">Randolph Township</t>
  </si>
  <si>
    <t xml:space="preserve">1433</t>
  </si>
  <si>
    <t xml:space="preserve">Riverdale Borough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1436</t>
  </si>
  <si>
    <t xml:space="preserve">Roxbury Township</t>
  </si>
  <si>
    <t xml:space="preserve">1437</t>
  </si>
  <si>
    <t xml:space="preserve">Victory Gardens Borough</t>
  </si>
  <si>
    <t xml:space="preserve">1438</t>
  </si>
  <si>
    <t xml:space="preserve">1439</t>
  </si>
  <si>
    <t xml:space="preserve">Wharton Borough</t>
  </si>
  <si>
    <t xml:space="preserve">1501</t>
  </si>
  <si>
    <t xml:space="preserve">Barnegat Light Borough</t>
  </si>
  <si>
    <t xml:space="preserve">Ocean</t>
  </si>
  <si>
    <t xml:space="preserve">1502</t>
  </si>
  <si>
    <t xml:space="preserve">Bay Head Borough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505</t>
  </si>
  <si>
    <t xml:space="preserve">Berkeley Township</t>
  </si>
  <si>
    <t xml:space="preserve">1506</t>
  </si>
  <si>
    <t xml:space="preserve">Brick Township</t>
  </si>
  <si>
    <t xml:space="preserve">1507</t>
  </si>
  <si>
    <t xml:space="preserve">Dover Township</t>
  </si>
  <si>
    <t xml:space="preserve">1508</t>
  </si>
  <si>
    <t xml:space="preserve">Eagleswood Township</t>
  </si>
  <si>
    <t xml:space="preserve">1509</t>
  </si>
  <si>
    <t xml:space="preserve">Harvey Cedars Borough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512</t>
  </si>
  <si>
    <t xml:space="preserve">Lacey Township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515</t>
  </si>
  <si>
    <t xml:space="preserve">Lavallette Borough</t>
  </si>
  <si>
    <t xml:space="preserve">1516</t>
  </si>
  <si>
    <t xml:space="preserve">Little Egg Harbor Township</t>
  </si>
  <si>
    <t xml:space="preserve">1517</t>
  </si>
  <si>
    <t xml:space="preserve">Long Beach Township</t>
  </si>
  <si>
    <t xml:space="preserve">1518</t>
  </si>
  <si>
    <t xml:space="preserve">Manchester Township</t>
  </si>
  <si>
    <t xml:space="preserve">1519</t>
  </si>
  <si>
    <t xml:space="preserve">Mantoloking Borough</t>
  </si>
  <si>
    <t xml:space="preserve">1520</t>
  </si>
  <si>
    <t xml:space="preserve">1521</t>
  </si>
  <si>
    <t xml:space="preserve">Ocean Gate Borough</t>
  </si>
  <si>
    <t xml:space="preserve">1522</t>
  </si>
  <si>
    <t xml:space="preserve">Pine Beach Borough</t>
  </si>
  <si>
    <t xml:space="preserve">1523</t>
  </si>
  <si>
    <t xml:space="preserve">Plumsted Township</t>
  </si>
  <si>
    <t xml:space="preserve">1524</t>
  </si>
  <si>
    <t xml:space="preserve">Point Pleasant Borough</t>
  </si>
  <si>
    <t xml:space="preserve">1525</t>
  </si>
  <si>
    <t xml:space="preserve">Point Pleasant Beach Borough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1528</t>
  </si>
  <si>
    <t xml:space="preserve">Ship Bottom Borough</t>
  </si>
  <si>
    <t xml:space="preserve">1529</t>
  </si>
  <si>
    <t xml:space="preserve">South Toms River Borough</t>
  </si>
  <si>
    <t xml:space="preserve">1530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1533</t>
  </si>
  <si>
    <t xml:space="preserve">Barnegat Township</t>
  </si>
  <si>
    <t xml:space="preserve">1601</t>
  </si>
  <si>
    <t xml:space="preserve">Bloomingdale Borough</t>
  </si>
  <si>
    <t xml:space="preserve">Passaic</t>
  </si>
  <si>
    <t xml:space="preserve">1602</t>
  </si>
  <si>
    <t xml:space="preserve">Clifton City</t>
  </si>
  <si>
    <t xml:space="preserve">1603</t>
  </si>
  <si>
    <t xml:space="preserve">Haledon Borough</t>
  </si>
  <si>
    <t xml:space="preserve">1604</t>
  </si>
  <si>
    <t xml:space="preserve">Hawthorne Borough</t>
  </si>
  <si>
    <t xml:space="preserve">1605</t>
  </si>
  <si>
    <t xml:space="preserve">Little Falls Township</t>
  </si>
  <si>
    <t xml:space="preserve">1606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ugh</t>
  </si>
  <si>
    <t xml:space="preserve">1610</t>
  </si>
  <si>
    <t xml:space="preserve">Prospect Park Borough</t>
  </si>
  <si>
    <t xml:space="preserve">1611</t>
  </si>
  <si>
    <t xml:space="preserve">Ringwood Borough</t>
  </si>
  <si>
    <t xml:space="preserve">1612</t>
  </si>
  <si>
    <t xml:space="preserve">Totowa Borough</t>
  </si>
  <si>
    <t xml:space="preserve">1613</t>
  </si>
  <si>
    <t xml:space="preserve">Wanaque Borough</t>
  </si>
  <si>
    <t xml:space="preserve">1614</t>
  </si>
  <si>
    <t xml:space="preserve">Wayne Township</t>
  </si>
  <si>
    <t xml:space="preserve">1615</t>
  </si>
  <si>
    <t xml:space="preserve">West Milford Township</t>
  </si>
  <si>
    <t xml:space="preserve">1616</t>
  </si>
  <si>
    <t xml:space="preserve">West Paterson Borough</t>
  </si>
  <si>
    <t xml:space="preserve">1701</t>
  </si>
  <si>
    <t xml:space="preserve">Alloway Township</t>
  </si>
  <si>
    <t xml:space="preserve">Salem</t>
  </si>
  <si>
    <t xml:space="preserve">1702</t>
  </si>
  <si>
    <t xml:space="preserve">Elmer Borough</t>
  </si>
  <si>
    <t xml:space="preserve">1703</t>
  </si>
  <si>
    <t xml:space="preserve">Elsinboro Township</t>
  </si>
  <si>
    <t xml:space="preserve">1704</t>
  </si>
  <si>
    <t xml:space="preserve">Lower Alloways Creek Township</t>
  </si>
  <si>
    <t xml:space="preserve">1705</t>
  </si>
  <si>
    <t xml:space="preserve">Mannington Township</t>
  </si>
  <si>
    <t xml:space="preserve">1706</t>
  </si>
  <si>
    <t xml:space="preserve">Oldmans Township</t>
  </si>
  <si>
    <t xml:space="preserve">1707</t>
  </si>
  <si>
    <t xml:space="preserve">Penns Grove Borough</t>
  </si>
  <si>
    <t xml:space="preserve">1708</t>
  </si>
  <si>
    <t xml:space="preserve">Pennsville Township</t>
  </si>
  <si>
    <t xml:space="preserve">1709</t>
  </si>
  <si>
    <t xml:space="preserve">Pilesgrove Township</t>
  </si>
  <si>
    <t xml:space="preserve">1710</t>
  </si>
  <si>
    <t xml:space="preserve">Pittsgrove Township</t>
  </si>
  <si>
    <t xml:space="preserve">1711</t>
  </si>
  <si>
    <t xml:space="preserve">Quinton Township</t>
  </si>
  <si>
    <t xml:space="preserve">1712</t>
  </si>
  <si>
    <t xml:space="preserve">Salem City</t>
  </si>
  <si>
    <t xml:space="preserve">1713</t>
  </si>
  <si>
    <t xml:space="preserve">Carneys Point Township</t>
  </si>
  <si>
    <t xml:space="preserve">1714</t>
  </si>
  <si>
    <t xml:space="preserve">Upper Pittsgrove Township</t>
  </si>
  <si>
    <t xml:space="preserve">1715</t>
  </si>
  <si>
    <t xml:space="preserve">Woodstown Borough</t>
  </si>
  <si>
    <t xml:space="preserve">1801</t>
  </si>
  <si>
    <t xml:space="preserve">Bedminster Township</t>
  </si>
  <si>
    <t xml:space="preserve">Somerset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804</t>
  </si>
  <si>
    <t xml:space="preserve">Bound Brook Borough</t>
  </si>
  <si>
    <t xml:space="preserve">1805</t>
  </si>
  <si>
    <t xml:space="preserve">Branchburg Township</t>
  </si>
  <si>
    <t xml:space="preserve">1806</t>
  </si>
  <si>
    <t xml:space="preserve">Bridgewater Township</t>
  </si>
  <si>
    <t xml:space="preserve">1807</t>
  </si>
  <si>
    <t xml:space="preserve">Far Hills Borough</t>
  </si>
  <si>
    <t xml:space="preserve">1808</t>
  </si>
  <si>
    <t xml:space="preserve">1809</t>
  </si>
  <si>
    <t xml:space="preserve">Green Brook Township</t>
  </si>
  <si>
    <t xml:space="preserve">1810</t>
  </si>
  <si>
    <t xml:space="preserve">Hillsborough Township</t>
  </si>
  <si>
    <t xml:space="preserve">1811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1815</t>
  </si>
  <si>
    <t xml:space="preserve">Peapack-Gladstone Borough</t>
  </si>
  <si>
    <t xml:space="preserve">1816</t>
  </si>
  <si>
    <t xml:space="preserve">Raritan Borough</t>
  </si>
  <si>
    <t xml:space="preserve">1817</t>
  </si>
  <si>
    <t xml:space="preserve">Rocky Hill Borough</t>
  </si>
  <si>
    <t xml:space="preserve">1818</t>
  </si>
  <si>
    <t xml:space="preserve">Somerville Borough</t>
  </si>
  <si>
    <t xml:space="preserve">1819</t>
  </si>
  <si>
    <t xml:space="preserve">South Bound Brook Borough</t>
  </si>
  <si>
    <t xml:space="preserve">1820</t>
  </si>
  <si>
    <t xml:space="preserve">Warren Township</t>
  </si>
  <si>
    <t xml:space="preserve">1821</t>
  </si>
  <si>
    <t xml:space="preserve">Watchung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903</t>
  </si>
  <si>
    <t xml:space="preserve">Branchville Borough</t>
  </si>
  <si>
    <t xml:space="preserve">1904</t>
  </si>
  <si>
    <t xml:space="preserve">Byram Township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1907</t>
  </si>
  <si>
    <t xml:space="preserve">Fredon Township</t>
  </si>
  <si>
    <t xml:space="preserve">1908</t>
  </si>
  <si>
    <t xml:space="preserve">Green Township</t>
  </si>
  <si>
    <t xml:space="preserve">1909</t>
  </si>
  <si>
    <t xml:space="preserve">Hamburg Borough</t>
  </si>
  <si>
    <t xml:space="preserve">1910</t>
  </si>
  <si>
    <t xml:space="preserve">Hampton Township</t>
  </si>
  <si>
    <t xml:space="preserve">1911</t>
  </si>
  <si>
    <t xml:space="preserve">Hardyston Township</t>
  </si>
  <si>
    <t xml:space="preserve">1912</t>
  </si>
  <si>
    <t xml:space="preserve">Hopatcong Borough</t>
  </si>
  <si>
    <t xml:space="preserve">1913</t>
  </si>
  <si>
    <t xml:space="preserve">Lafayette Township</t>
  </si>
  <si>
    <t xml:space="preserve">1914</t>
  </si>
  <si>
    <t xml:space="preserve">Montague Township</t>
  </si>
  <si>
    <t xml:space="preserve">1915</t>
  </si>
  <si>
    <t xml:space="preserve">Newton Town</t>
  </si>
  <si>
    <t xml:space="preserve">1916</t>
  </si>
  <si>
    <t xml:space="preserve">Ogdensburg Borough</t>
  </si>
  <si>
    <t xml:space="preserve">1917</t>
  </si>
  <si>
    <t xml:space="preserve">Sandyston Township</t>
  </si>
  <si>
    <t xml:space="preserve">1918</t>
  </si>
  <si>
    <t xml:space="preserve">Sparta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921</t>
  </si>
  <si>
    <t xml:space="preserve">Sussex Borough</t>
  </si>
  <si>
    <t xml:space="preserve">1922</t>
  </si>
  <si>
    <t xml:space="preserve">Vernon Township</t>
  </si>
  <si>
    <t xml:space="preserve">1923</t>
  </si>
  <si>
    <t xml:space="preserve">Walpack Township</t>
  </si>
  <si>
    <t xml:space="preserve">1924</t>
  </si>
  <si>
    <t xml:space="preserve">Wantage Township</t>
  </si>
  <si>
    <t xml:space="preserve">2001</t>
  </si>
  <si>
    <t xml:space="preserve">Berkeley Heights Township</t>
  </si>
  <si>
    <t xml:space="preserve">Union</t>
  </si>
  <si>
    <t xml:space="preserve">2002</t>
  </si>
  <si>
    <t xml:space="preserve">Clark Township</t>
  </si>
  <si>
    <t xml:space="preserve">2003</t>
  </si>
  <si>
    <t xml:space="preserve">Cranford Township</t>
  </si>
  <si>
    <t xml:space="preserve">2004</t>
  </si>
  <si>
    <t xml:space="preserve">Elizabeth City</t>
  </si>
  <si>
    <t xml:space="preserve">2005</t>
  </si>
  <si>
    <t xml:space="preserve">Fanwood Borough</t>
  </si>
  <si>
    <t xml:space="preserve">2006</t>
  </si>
  <si>
    <t xml:space="preserve">Garwood Borough</t>
  </si>
  <si>
    <t xml:space="preserve">2007</t>
  </si>
  <si>
    <t xml:space="preserve">Hillside Township</t>
  </si>
  <si>
    <t xml:space="preserve">2008</t>
  </si>
  <si>
    <t xml:space="preserve">Kenilworth Borough</t>
  </si>
  <si>
    <t xml:space="preserve">2009</t>
  </si>
  <si>
    <t xml:space="preserve">Linden City</t>
  </si>
  <si>
    <t xml:space="preserve">2010</t>
  </si>
  <si>
    <t xml:space="preserve">Mountainside Borough</t>
  </si>
  <si>
    <t xml:space="preserve">2011</t>
  </si>
  <si>
    <t xml:space="preserve">New Providence Borough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2016</t>
  </si>
  <si>
    <t xml:space="preserve">Scotch Plains Townshi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ownship</t>
  </si>
  <si>
    <t xml:space="preserve">2101</t>
  </si>
  <si>
    <t xml:space="preserve">Allamuchy Township</t>
  </si>
  <si>
    <t xml:space="preserve">Warren</t>
  </si>
  <si>
    <t xml:space="preserve">2102</t>
  </si>
  <si>
    <t xml:space="preserve">Alpha Borough</t>
  </si>
  <si>
    <t xml:space="preserve">2103</t>
  </si>
  <si>
    <t xml:space="preserve">Belvidere Town</t>
  </si>
  <si>
    <t xml:space="preserve">2104</t>
  </si>
  <si>
    <t xml:space="preserve">Blairstown Township</t>
  </si>
  <si>
    <t xml:space="preserve">2105</t>
  </si>
  <si>
    <t xml:space="preserve">2106</t>
  </si>
  <si>
    <t xml:space="preserve">Frelinghuysen Townshi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ownship</t>
  </si>
  <si>
    <t xml:space="preserve">2110</t>
  </si>
  <si>
    <t xml:space="preserve">Harmony Township</t>
  </si>
  <si>
    <t xml:space="preserve">2111</t>
  </si>
  <si>
    <t xml:space="preserve">Hope Township</t>
  </si>
  <si>
    <t xml:space="preserve">2112</t>
  </si>
  <si>
    <t xml:space="preserve">Independence Township</t>
  </si>
  <si>
    <t xml:space="preserve">2113</t>
  </si>
  <si>
    <t xml:space="preserve">Knowlton Township</t>
  </si>
  <si>
    <t xml:space="preserve">2114</t>
  </si>
  <si>
    <t xml:space="preserve">Liberty Township</t>
  </si>
  <si>
    <t xml:space="preserve">2115</t>
  </si>
  <si>
    <t xml:space="preserve">Lopatcong Township</t>
  </si>
  <si>
    <t xml:space="preserve">2116</t>
  </si>
  <si>
    <t xml:space="preserve">2117</t>
  </si>
  <si>
    <t xml:space="preserve">Oxford Township</t>
  </si>
  <si>
    <t xml:space="preserve">2119</t>
  </si>
  <si>
    <t xml:space="preserve">Phillipsburg Town</t>
  </si>
  <si>
    <t xml:space="preserve">2120</t>
  </si>
  <si>
    <t xml:space="preserve">Pohatcong Township</t>
  </si>
  <si>
    <t xml:space="preserve">2121</t>
  </si>
  <si>
    <t xml:space="preserve">Washington Borough</t>
  </si>
  <si>
    <t xml:space="preserve">2122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10">
    <numFmt numFmtId="164" formatCode="0_)"/>
    <numFmt numFmtId="165" formatCode="#,##0"/>
    <numFmt numFmtId="166" formatCode="_(* #,##0.00_);_(* \(#,##0.00\);_(* \-??_);_(@_)"/>
    <numFmt numFmtId="167" formatCode="#,##0.00"/>
    <numFmt numFmtId="168" formatCode="0.0000_)"/>
    <numFmt numFmtId="169" formatCode="_(* #,##0_);_(* \(#,##0\);_(* \-??_);_(@_)"/>
    <numFmt numFmtId="170" formatCode="\$#,##0"/>
    <numFmt numFmtId="171" formatCode="0.000_)"/>
    <numFmt numFmtId="172" formatCode="[$-409]#,##0.00_);\(#,##0.00\)"/>
    <numFmt numFmtId="173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969696"/>
      <name val="Arial"/>
      <family val="0"/>
    </font>
    <font>
      <sz val="10"/>
      <name val="Arial"/>
      <family val="2"/>
    </font>
    <font>
      <sz val="12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" activeCellId="0" sqref="F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7.99"/>
    <col collapsed="false" customWidth="true" hidden="false" outlineLevel="0" max="3" min="3" style="2" width="12.85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3" width="20.28"/>
    <col collapsed="false" customWidth="true" hidden="false" outlineLevel="0" max="7" min="7" style="4" width="14.28"/>
    <col collapsed="false" customWidth="true" hidden="false" outlineLevel="0" max="8" min="8" style="0" width="15.28"/>
    <col collapsed="false" customWidth="true" hidden="false" outlineLevel="0" max="9" min="9" style="5" width="17.56"/>
    <col collapsed="false" customWidth="true" hidden="false" outlineLevel="0" max="12" min="10" style="5" width="14.85"/>
    <col collapsed="false" customWidth="true" hidden="false" outlineLevel="0" max="13" min="13" style="0" width="17.56"/>
    <col collapsed="false" customWidth="true" hidden="false" outlineLevel="0" max="15" min="14" style="5" width="17.56"/>
    <col collapsed="false" customWidth="true" hidden="false" outlineLevel="0" max="16" min="16" style="5" width="14.85"/>
    <col collapsed="false" customWidth="true" hidden="false" outlineLevel="0" max="17" min="17" style="0" width="17.56"/>
    <col collapsed="false" customWidth="true" hidden="false" outlineLevel="0" max="18" min="18" style="5" width="17.56"/>
    <col collapsed="false" customWidth="true" hidden="false" outlineLevel="0" max="19" min="19" style="5" width="15.85"/>
    <col collapsed="false" customWidth="true" hidden="false" outlineLevel="0" max="20" min="20" style="0" width="17.56"/>
    <col collapsed="false" customWidth="true" hidden="false" outlineLevel="0" max="21" min="21" style="0" width="18.7"/>
    <col collapsed="false" customWidth="true" hidden="false" outlineLevel="0" max="24" min="22" style="0" width="13.56"/>
    <col collapsed="false" customWidth="true" hidden="false" outlineLevel="0" max="25" min="25" style="0" width="13.41"/>
    <col collapsed="false" customWidth="true" hidden="false" outlineLevel="0" max="26" min="26" style="0" width="13.7"/>
    <col collapsed="false" customWidth="true" hidden="false" outlineLevel="0" max="27" min="27" style="6" width="13.7"/>
    <col collapsed="false" customWidth="true" hidden="false" outlineLevel="0" max="28" min="28" style="0" width="10.71"/>
    <col collapsed="false" customWidth="true" hidden="false" outlineLevel="0" max="29" min="29" style="7" width="15.13"/>
    <col collapsed="false" customWidth="true" hidden="false" outlineLevel="0" max="30" min="30" style="8" width="12.85"/>
    <col collapsed="false" customWidth="true" hidden="false" outlineLevel="0" max="31" min="31" style="9" width="4.14"/>
    <col collapsed="false" customWidth="true" hidden="false" outlineLevel="0" max="32" min="32" style="0" width="17.99"/>
    <col collapsed="false" customWidth="true" hidden="false" outlineLevel="0" max="36" min="33" style="0" width="10.71"/>
  </cols>
  <sheetData>
    <row r="1" s="19" customFormat="true" ht="63.7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2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2" t="s">
        <v>19</v>
      </c>
      <c r="U1" s="13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6" t="s">
        <v>28</v>
      </c>
      <c r="AD1" s="17" t="s">
        <v>29</v>
      </c>
      <c r="AE1" s="18" t="s">
        <v>30</v>
      </c>
      <c r="AF1" s="12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</row>
    <row r="2" s="32" customFormat="true" ht="12.75" hidden="false" customHeight="true" outlineLevel="0" collapsed="false">
      <c r="A2" s="20" t="s">
        <v>36</v>
      </c>
      <c r="B2" s="21" t="s">
        <v>37</v>
      </c>
      <c r="C2" s="22" t="s">
        <v>38</v>
      </c>
      <c r="D2" s="23"/>
      <c r="E2" s="23" t="s">
        <v>39</v>
      </c>
      <c r="F2" s="5" t="n">
        <v>1038939327</v>
      </c>
      <c r="G2" s="4" t="n">
        <v>104.95</v>
      </c>
      <c r="H2" s="24" t="n">
        <f aca="false">G2/100</f>
        <v>1.0495</v>
      </c>
      <c r="I2" s="5" t="n">
        <v>2230936.82</v>
      </c>
      <c r="J2" s="5" t="n">
        <v>0</v>
      </c>
      <c r="K2" s="5" t="n">
        <v>117082.42</v>
      </c>
      <c r="L2" s="5" t="n">
        <v>197422.31</v>
      </c>
      <c r="M2" s="25" t="n">
        <f aca="false">SUM(I2:L2)</f>
        <v>2545441.55</v>
      </c>
      <c r="N2" s="5" t="n">
        <v>10015702</v>
      </c>
      <c r="O2" s="5"/>
      <c r="P2" s="5"/>
      <c r="Q2" s="25" t="n">
        <f aca="false">SUM(N2:P2)</f>
        <v>10015702</v>
      </c>
      <c r="R2" s="5" t="n">
        <v>6544308.64</v>
      </c>
      <c r="S2" s="5" t="n">
        <v>0</v>
      </c>
      <c r="T2" s="26" t="n">
        <f aca="false">R2+S2</f>
        <v>6544308.64</v>
      </c>
      <c r="U2" s="25" t="n">
        <f aca="false">M2+Q2+T2</f>
        <v>19105452.19</v>
      </c>
      <c r="V2" s="27" t="n">
        <f aca="false">(R2/$F2)*100</f>
        <v>0.629902870160579</v>
      </c>
      <c r="W2" s="27" t="n">
        <f aca="false">(S2/$F2)*100</f>
        <v>0</v>
      </c>
      <c r="X2" s="27" t="n">
        <f aca="false">(T2/$F2)*100</f>
        <v>0.629902870160579</v>
      </c>
      <c r="Y2" s="28" t="n">
        <f aca="false">(Q2/F2)*100</f>
        <v>0.964031463600569</v>
      </c>
      <c r="Z2" s="28" t="n">
        <f aca="false">(M2/F2)*100</f>
        <v>0.245003869220171</v>
      </c>
      <c r="AA2" s="29"/>
      <c r="AB2" s="28" t="n">
        <f aca="false">((U2/F2)*100)-AA2</f>
        <v>1.83893820298132</v>
      </c>
      <c r="AC2" s="7" t="n">
        <v>253787.800312013</v>
      </c>
      <c r="AD2" s="30" t="n">
        <f aca="false">AC2/100*AB2</f>
        <v>4667.00081444354</v>
      </c>
      <c r="AE2" s="18" t="s">
        <v>30</v>
      </c>
      <c r="AF2" s="31" t="n">
        <f aca="false">F2/H2</f>
        <v>989937424.487851</v>
      </c>
      <c r="AG2" s="27" t="n">
        <f aca="false">(M2/AF2)*100</f>
        <v>0.257131560746569</v>
      </c>
      <c r="AH2" s="27" t="n">
        <f aca="false">(Q2/AF2)*100</f>
        <v>1.0117510210488</v>
      </c>
      <c r="AI2" s="27" t="n">
        <f aca="false">(T2/AF2)*100</f>
        <v>0.661083062233527</v>
      </c>
      <c r="AJ2" s="27" t="n">
        <f aca="false">ROUND(AG2,3)+ROUND(AH2,3)+ROUND(AI2,3)</f>
        <v>1.93</v>
      </c>
    </row>
    <row r="3" customFormat="false" ht="12.75" hidden="false" customHeight="true" outlineLevel="0" collapsed="false">
      <c r="A3" s="20" t="s">
        <v>40</v>
      </c>
      <c r="B3" s="21" t="s">
        <v>41</v>
      </c>
      <c r="C3" s="22" t="s">
        <v>38</v>
      </c>
      <c r="D3" s="33"/>
      <c r="E3" s="33" t="s">
        <v>39</v>
      </c>
      <c r="F3" s="5" t="n">
        <v>20503172174</v>
      </c>
      <c r="G3" s="4" t="n">
        <v>100.46</v>
      </c>
      <c r="H3" s="24" t="n">
        <f aca="false">G3/100</f>
        <v>1.0046</v>
      </c>
      <c r="I3" s="5" t="n">
        <v>48719702.75</v>
      </c>
      <c r="J3" s="5" t="n">
        <v>0</v>
      </c>
      <c r="K3" s="5" t="n">
        <v>0</v>
      </c>
      <c r="L3" s="5" t="n">
        <v>4492638.07</v>
      </c>
      <c r="M3" s="25" t="n">
        <f aca="false">SUM(I3:L3)</f>
        <v>53212340.82</v>
      </c>
      <c r="N3" s="5" t="n">
        <v>107440123.5</v>
      </c>
      <c r="Q3" s="25" t="n">
        <f aca="false">SUM(N3:P3)</f>
        <v>107440123.5</v>
      </c>
      <c r="R3" s="5" t="n">
        <v>180814349.07</v>
      </c>
      <c r="S3" s="5" t="n">
        <v>0</v>
      </c>
      <c r="T3" s="26" t="n">
        <f aca="false">R3+S3</f>
        <v>180814349.07</v>
      </c>
      <c r="U3" s="25" t="n">
        <f aca="false">M3+Q3+T3</f>
        <v>341466813.39</v>
      </c>
      <c r="V3" s="27" t="n">
        <f aca="false">(R3/$F3)*100</f>
        <v>0.881884751957017</v>
      </c>
      <c r="W3" s="27" t="n">
        <f aca="false">(S3/$F3)*100</f>
        <v>0</v>
      </c>
      <c r="X3" s="27" t="n">
        <f aca="false">(T3/$F3)*100</f>
        <v>0.881884751957017</v>
      </c>
      <c r="Y3" s="28" t="n">
        <f aca="false">(Q3/F3)*100</f>
        <v>0.524017076909906</v>
      </c>
      <c r="Z3" s="28" t="n">
        <f aca="false">(M3/F3)*100</f>
        <v>0.259532234175346</v>
      </c>
      <c r="AA3" s="29"/>
      <c r="AB3" s="28" t="n">
        <f aca="false">((U3/F3)*100)-AA3</f>
        <v>1.66543406304227</v>
      </c>
      <c r="AC3" s="7" t="n">
        <v>258764.153678869</v>
      </c>
      <c r="AD3" s="30" t="n">
        <f aca="false">AC3/100*AB3</f>
        <v>4309.54635831093</v>
      </c>
      <c r="AE3" s="18" t="s">
        <v>30</v>
      </c>
      <c r="AF3" s="31" t="n">
        <f aca="false">F3/H3</f>
        <v>20409289442.5642</v>
      </c>
      <c r="AG3" s="27" t="n">
        <f aca="false">(M3/AF3)*100</f>
        <v>0.260726082452552</v>
      </c>
      <c r="AH3" s="27" t="n">
        <f aca="false">(Q3/AF3)*100</f>
        <v>0.526427555463692</v>
      </c>
      <c r="AI3" s="27" t="n">
        <f aca="false">(T3/AF3)*100</f>
        <v>0.885941421816019</v>
      </c>
      <c r="AJ3" s="27" t="n">
        <f aca="false">ROUND(AG3,3)+ROUND(AH3,3)+ROUND(AI3,3)</f>
        <v>1.673</v>
      </c>
    </row>
    <row r="4" customFormat="false" ht="12.75" hidden="false" customHeight="true" outlineLevel="0" collapsed="false">
      <c r="A4" s="20" t="s">
        <v>42</v>
      </c>
      <c r="B4" s="21" t="s">
        <v>43</v>
      </c>
      <c r="C4" s="22" t="s">
        <v>38</v>
      </c>
      <c r="D4" s="23"/>
      <c r="E4" s="23"/>
      <c r="F4" s="5" t="n">
        <v>4699840568</v>
      </c>
      <c r="G4" s="4" t="n">
        <v>103.34</v>
      </c>
      <c r="H4" s="24" t="n">
        <f aca="false">G4/100</f>
        <v>1.0334</v>
      </c>
      <c r="I4" s="5" t="n">
        <v>10309327.29</v>
      </c>
      <c r="J4" s="5" t="n">
        <v>1328081.69</v>
      </c>
      <c r="K4" s="5" t="n">
        <v>543444.32</v>
      </c>
      <c r="L4" s="5" t="n">
        <v>916346.19</v>
      </c>
      <c r="M4" s="25" t="n">
        <f aca="false">SUM(I4:L4)</f>
        <v>13097199.49</v>
      </c>
      <c r="N4" s="5" t="n">
        <v>13507427</v>
      </c>
      <c r="O4" s="5" t="n">
        <v>0</v>
      </c>
      <c r="P4" s="5" t="n">
        <v>1518831.5</v>
      </c>
      <c r="Q4" s="25" t="n">
        <f aca="false">SUM(N4:P4)</f>
        <v>15026258.5</v>
      </c>
      <c r="R4" s="5" t="n">
        <v>18220478.5</v>
      </c>
      <c r="S4" s="5" t="n">
        <v>0</v>
      </c>
      <c r="T4" s="26" t="n">
        <f aca="false">R4+S4</f>
        <v>18220478.5</v>
      </c>
      <c r="U4" s="25" t="n">
        <f aca="false">M4+Q4+T4</f>
        <v>46343936.49</v>
      </c>
      <c r="V4" s="27" t="n">
        <f aca="false">(R4/$F4)*100</f>
        <v>0.387682906183212</v>
      </c>
      <c r="W4" s="27" t="n">
        <f aca="false">(S4/$F4)*100</f>
        <v>0</v>
      </c>
      <c r="X4" s="27" t="n">
        <f aca="false">(T4/$F4)*100</f>
        <v>0.387682906183212</v>
      </c>
      <c r="Y4" s="28" t="n">
        <f aca="false">(Q4/F4)*100</f>
        <v>0.319718473054382</v>
      </c>
      <c r="Z4" s="28" t="n">
        <f aca="false">(M4/F4)*100</f>
        <v>0.278673272007894</v>
      </c>
      <c r="AA4" s="29"/>
      <c r="AB4" s="28" t="n">
        <f aca="false">((U4/F4)*100)-AA4</f>
        <v>0.986074651245489</v>
      </c>
      <c r="AC4" s="7" t="n">
        <v>529309.610634043</v>
      </c>
      <c r="AD4" s="30" t="n">
        <f aca="false">AC4/100*AB4</f>
        <v>5219.3878970685</v>
      </c>
      <c r="AE4" s="18" t="s">
        <v>30</v>
      </c>
      <c r="AF4" s="31" t="n">
        <f aca="false">F4/H4</f>
        <v>4547939392.29727</v>
      </c>
      <c r="AG4" s="27" t="n">
        <f aca="false">(M4/AF4)*100</f>
        <v>0.287980959292958</v>
      </c>
      <c r="AH4" s="27" t="n">
        <f aca="false">(Q4/AF4)*100</f>
        <v>0.330397070054399</v>
      </c>
      <c r="AI4" s="27" t="n">
        <f aca="false">(T4/AF4)*100</f>
        <v>0.400631515249732</v>
      </c>
      <c r="AJ4" s="27" t="n">
        <f aca="false">ROUND(AG4,3)+ROUND(AH4,3)+ROUND(AI4,3)</f>
        <v>1.019</v>
      </c>
    </row>
    <row r="5" customFormat="false" ht="12.75" hidden="false" customHeight="true" outlineLevel="0" collapsed="false">
      <c r="A5" s="20" t="s">
        <v>44</v>
      </c>
      <c r="B5" s="21" t="s">
        <v>45</v>
      </c>
      <c r="C5" s="22" t="s">
        <v>38</v>
      </c>
      <c r="D5" s="23"/>
      <c r="E5" s="23"/>
      <c r="F5" s="5" t="n">
        <v>298604752</v>
      </c>
      <c r="G5" s="4" t="n">
        <v>94.59</v>
      </c>
      <c r="H5" s="24" t="n">
        <f aca="false">G5/100</f>
        <v>0.9459</v>
      </c>
      <c r="I5" s="5" t="n">
        <v>686903.54</v>
      </c>
      <c r="J5" s="5" t="n">
        <v>88331.84</v>
      </c>
      <c r="K5" s="5" t="n">
        <v>36144.94</v>
      </c>
      <c r="L5" s="5" t="n">
        <v>60946.96</v>
      </c>
      <c r="M5" s="25" t="n">
        <f aca="false">SUM(I5:L5)</f>
        <v>872327.28</v>
      </c>
      <c r="N5" s="5" t="n">
        <v>0</v>
      </c>
      <c r="O5" s="5" t="n">
        <v>4031152.64</v>
      </c>
      <c r="P5" s="5" t="n">
        <v>0</v>
      </c>
      <c r="Q5" s="25" t="n">
        <f aca="false">SUM(N5:P5)</f>
        <v>4031152.64</v>
      </c>
      <c r="R5" s="5" t="n">
        <v>2050884.66</v>
      </c>
      <c r="S5" s="5" t="n">
        <v>0</v>
      </c>
      <c r="T5" s="26" t="n">
        <f aca="false">R5+S5</f>
        <v>2050884.66</v>
      </c>
      <c r="U5" s="25" t="n">
        <f aca="false">M5+Q5+T5</f>
        <v>6954364.58</v>
      </c>
      <c r="V5" s="27" t="n">
        <f aca="false">(R5/$F5)*100</f>
        <v>0.686822512456198</v>
      </c>
      <c r="W5" s="27" t="n">
        <f aca="false">(S5/$F5)*100</f>
        <v>0</v>
      </c>
      <c r="X5" s="27" t="n">
        <f aca="false">(T5/$F5)*100</f>
        <v>0.686822512456198</v>
      </c>
      <c r="Y5" s="28" t="n">
        <f aca="false">(Q5/F5)*100</f>
        <v>1.3499961447365</v>
      </c>
      <c r="Z5" s="28" t="n">
        <f aca="false">(M5/F5)*100</f>
        <v>0.292134426581396</v>
      </c>
      <c r="AA5" s="29"/>
      <c r="AB5" s="28" t="n">
        <f aca="false">((U5/F5)*100)-AA5</f>
        <v>2.3289530837741</v>
      </c>
      <c r="AC5" s="7" t="n">
        <v>180916.503391108</v>
      </c>
      <c r="AD5" s="30" t="n">
        <f aca="false">AC5/100*AB5</f>
        <v>4213.46048478348</v>
      </c>
      <c r="AE5" s="18" t="s">
        <v>30</v>
      </c>
      <c r="AF5" s="31" t="n">
        <f aca="false">F5/H5</f>
        <v>315683213.870388</v>
      </c>
      <c r="AG5" s="27" t="n">
        <f aca="false">(M5/AF5)*100</f>
        <v>0.276329954103343</v>
      </c>
      <c r="AH5" s="27" t="n">
        <f aca="false">(Q5/AF5)*100</f>
        <v>1.27696135330626</v>
      </c>
      <c r="AI5" s="27" t="n">
        <f aca="false">(T5/AF5)*100</f>
        <v>0.649665414532318</v>
      </c>
      <c r="AJ5" s="27" t="n">
        <f aca="false">ROUND(AG5,3)+ROUND(AH5,3)+ROUND(AI5,3)</f>
        <v>2.203</v>
      </c>
    </row>
    <row r="6" customFormat="false" ht="12.75" hidden="false" customHeight="true" outlineLevel="0" collapsed="false">
      <c r="A6" s="20" t="s">
        <v>46</v>
      </c>
      <c r="B6" s="21" t="s">
        <v>47</v>
      </c>
      <c r="C6" s="22" t="s">
        <v>38</v>
      </c>
      <c r="D6" s="23"/>
      <c r="E6" s="23"/>
      <c r="F6" s="5" t="n">
        <v>277690070</v>
      </c>
      <c r="G6" s="4" t="n">
        <v>40.83</v>
      </c>
      <c r="H6" s="24" t="n">
        <f aca="false">G6/100</f>
        <v>0.4083</v>
      </c>
      <c r="I6" s="5" t="n">
        <v>1324548.57</v>
      </c>
      <c r="J6" s="5" t="n">
        <v>171139.43</v>
      </c>
      <c r="K6" s="5" t="n">
        <v>70029.39</v>
      </c>
      <c r="L6" s="5" t="n">
        <v>118082.32</v>
      </c>
      <c r="M6" s="25" t="n">
        <f aca="false">SUM(I6:L6)</f>
        <v>1683799.71</v>
      </c>
      <c r="N6" s="5" t="n">
        <v>0</v>
      </c>
      <c r="O6" s="5" t="n">
        <v>7687133.12</v>
      </c>
      <c r="P6" s="5" t="n">
        <v>0</v>
      </c>
      <c r="Q6" s="25" t="n">
        <f aca="false">SUM(N6:P6)</f>
        <v>7687133.12</v>
      </c>
      <c r="R6" s="5" t="n">
        <v>1999647.32</v>
      </c>
      <c r="S6" s="5" t="n">
        <v>0</v>
      </c>
      <c r="T6" s="26" t="n">
        <f aca="false">R6+S6</f>
        <v>1999647.32</v>
      </c>
      <c r="U6" s="25" t="n">
        <f aca="false">M6+Q6+T6</f>
        <v>11370580.15</v>
      </c>
      <c r="V6" s="27" t="n">
        <f aca="false">(R6/$F6)*100</f>
        <v>0.720100405462824</v>
      </c>
      <c r="W6" s="27" t="n">
        <f aca="false">(S6/$F6)*100</f>
        <v>0</v>
      </c>
      <c r="X6" s="27" t="n">
        <f aca="false">(T6/$F6)*100</f>
        <v>0.720100405462824</v>
      </c>
      <c r="Y6" s="28" t="n">
        <f aca="false">(Q6/F6)*100</f>
        <v>2.76824199007188</v>
      </c>
      <c r="Z6" s="28" t="n">
        <f aca="false">(M6/F6)*100</f>
        <v>0.606359352352787</v>
      </c>
      <c r="AA6" s="29"/>
      <c r="AB6" s="28" t="n">
        <f aca="false">((U6/F6)*100)-AA6</f>
        <v>4.09470174788749</v>
      </c>
      <c r="AC6" s="7" t="n">
        <v>91396.6600397614</v>
      </c>
      <c r="AD6" s="30" t="n">
        <f aca="false">AC6/100*AB6</f>
        <v>3742.4206361589</v>
      </c>
      <c r="AE6" s="18" t="s">
        <v>30</v>
      </c>
      <c r="AF6" s="31" t="n">
        <f aca="false">F6/H6</f>
        <v>680112833.70071</v>
      </c>
      <c r="AG6" s="27" t="n">
        <f aca="false">(M6/AF6)*100</f>
        <v>0.247576523565643</v>
      </c>
      <c r="AH6" s="27" t="n">
        <f aca="false">(Q6/AF6)*100</f>
        <v>1.13027320454635</v>
      </c>
      <c r="AI6" s="27" t="n">
        <f aca="false">(T6/AF6)*100</f>
        <v>0.294016995550471</v>
      </c>
      <c r="AJ6" s="27" t="n">
        <f aca="false">ROUND(AG6,3)+ROUND(AH6,3)+ROUND(AI6,3)</f>
        <v>1.672</v>
      </c>
    </row>
    <row r="7" customFormat="false" ht="12.75" hidden="false" customHeight="true" outlineLevel="0" collapsed="false">
      <c r="A7" s="20" t="s">
        <v>48</v>
      </c>
      <c r="B7" s="21" t="s">
        <v>49</v>
      </c>
      <c r="C7" s="22" t="s">
        <v>38</v>
      </c>
      <c r="D7" s="23"/>
      <c r="E7" s="23"/>
      <c r="F7" s="5" t="n">
        <v>30546274</v>
      </c>
      <c r="G7" s="4" t="n">
        <v>56.92</v>
      </c>
      <c r="H7" s="24" t="n">
        <f aca="false">G7/100</f>
        <v>0.5692</v>
      </c>
      <c r="I7" s="5" t="n">
        <v>158066.91</v>
      </c>
      <c r="J7" s="5" t="n">
        <v>20272.31</v>
      </c>
      <c r="K7" s="5" t="n">
        <v>8295.33</v>
      </c>
      <c r="L7" s="5" t="n">
        <v>13987.43</v>
      </c>
      <c r="M7" s="25" t="n">
        <f aca="false">SUM(I7:L7)</f>
        <v>200621.98</v>
      </c>
      <c r="N7" s="5" t="n">
        <v>786464</v>
      </c>
      <c r="O7" s="5" t="n">
        <v>0</v>
      </c>
      <c r="P7" s="5" t="n">
        <v>0</v>
      </c>
      <c r="Q7" s="25" t="n">
        <f aca="false">SUM(N7:P7)</f>
        <v>786464</v>
      </c>
      <c r="R7" s="5" t="n">
        <v>84563.01</v>
      </c>
      <c r="S7" s="5" t="n">
        <v>0</v>
      </c>
      <c r="T7" s="26" t="n">
        <f aca="false">R7+S7</f>
        <v>84563.01</v>
      </c>
      <c r="U7" s="25" t="n">
        <f aca="false">M7+Q7+T7</f>
        <v>1071648.99</v>
      </c>
      <c r="V7" s="27" t="n">
        <f aca="false">(R7/$F7)*100</f>
        <v>0.276835760721586</v>
      </c>
      <c r="W7" s="27" t="n">
        <f aca="false">(S7/$F7)*100</f>
        <v>0</v>
      </c>
      <c r="X7" s="27" t="n">
        <f aca="false">(T7/$F7)*100</f>
        <v>0.276835760721586</v>
      </c>
      <c r="Y7" s="28" t="n">
        <f aca="false">(Q7/F7)*100</f>
        <v>2.57466426183436</v>
      </c>
      <c r="Z7" s="28" t="n">
        <f aca="false">(M7/F7)*100</f>
        <v>0.656780529108067</v>
      </c>
      <c r="AA7" s="29"/>
      <c r="AB7" s="28" t="n">
        <f aca="false">((U7/F7)*100)-AA7</f>
        <v>3.50828055166401</v>
      </c>
      <c r="AC7" s="7" t="n">
        <v>122058.139534884</v>
      </c>
      <c r="AD7" s="30" t="n">
        <f aca="false">AC7/100*AB7</f>
        <v>4282.14197102525</v>
      </c>
      <c r="AE7" s="18" t="s">
        <v>30</v>
      </c>
      <c r="AF7" s="31" t="n">
        <f aca="false">F7/H7</f>
        <v>53665274.0688686</v>
      </c>
      <c r="AG7" s="27" t="n">
        <f aca="false">(M7/AF7)*100</f>
        <v>0.373839477168312</v>
      </c>
      <c r="AH7" s="27" t="n">
        <f aca="false">(Q7/AF7)*100</f>
        <v>1.46549889783612</v>
      </c>
      <c r="AI7" s="27" t="n">
        <f aca="false">(T7/AF7)*100</f>
        <v>0.157574915002727</v>
      </c>
      <c r="AJ7" s="27" t="n">
        <f aca="false">ROUND(AG7,3)+ROUND(AH7,3)+ROUND(AI7,3)</f>
        <v>1.997</v>
      </c>
    </row>
    <row r="8" customFormat="false" ht="12.75" hidden="false" customHeight="true" outlineLevel="0" collapsed="false">
      <c r="A8" s="20" t="s">
        <v>50</v>
      </c>
      <c r="B8" s="21" t="s">
        <v>51</v>
      </c>
      <c r="C8" s="22" t="s">
        <v>38</v>
      </c>
      <c r="D8" s="23"/>
      <c r="E8" s="23"/>
      <c r="F8" s="5" t="n">
        <v>299436382</v>
      </c>
      <c r="G8" s="4" t="n">
        <v>92.91</v>
      </c>
      <c r="H8" s="24" t="n">
        <f aca="false">G8/100</f>
        <v>0.9291</v>
      </c>
      <c r="I8" s="5" t="n">
        <v>747266.06</v>
      </c>
      <c r="J8" s="5" t="n">
        <v>96182.42</v>
      </c>
      <c r="K8" s="5" t="n">
        <v>39357.36</v>
      </c>
      <c r="L8" s="5" t="n">
        <v>66363.68</v>
      </c>
      <c r="M8" s="25" t="n">
        <f aca="false">SUM(I8:L8)</f>
        <v>949169.52</v>
      </c>
      <c r="N8" s="5" t="n">
        <v>2126183</v>
      </c>
      <c r="O8" s="5" t="n">
        <v>1327701.27</v>
      </c>
      <c r="P8" s="5" t="n">
        <v>0</v>
      </c>
      <c r="Q8" s="25" t="n">
        <f aca="false">SUM(N8:P8)</f>
        <v>3453884.27</v>
      </c>
      <c r="R8" s="5" t="n">
        <v>3377333</v>
      </c>
      <c r="S8" s="5" t="n">
        <v>0</v>
      </c>
      <c r="T8" s="26" t="n">
        <f aca="false">R8+S8</f>
        <v>3377333</v>
      </c>
      <c r="U8" s="25" t="n">
        <f aca="false">M8+Q8+T8</f>
        <v>7780386.79</v>
      </c>
      <c r="V8" s="27" t="n">
        <f aca="false">(R8/$F8)*100</f>
        <v>1.12789667622954</v>
      </c>
      <c r="W8" s="27" t="n">
        <f aca="false">(S8/$F8)*100</f>
        <v>0</v>
      </c>
      <c r="X8" s="27" t="n">
        <f aca="false">(T8/$F8)*100</f>
        <v>1.12789667622954</v>
      </c>
      <c r="Y8" s="28" t="n">
        <f aca="false">(Q8/F8)*100</f>
        <v>1.15346179610198</v>
      </c>
      <c r="Z8" s="28" t="n">
        <f aca="false">(M8/F8)*100</f>
        <v>0.316985368865431</v>
      </c>
      <c r="AA8" s="29"/>
      <c r="AB8" s="28" t="n">
        <f aca="false">((U8/F8)*100)-AA8</f>
        <v>2.59834384119696</v>
      </c>
      <c r="AC8" s="7" t="n">
        <v>189027.272727273</v>
      </c>
      <c r="AD8" s="30" t="n">
        <f aca="false">AC8/100*AB8</f>
        <v>4911.57849909167</v>
      </c>
      <c r="AE8" s="18" t="s">
        <v>30</v>
      </c>
      <c r="AF8" s="31" t="n">
        <f aca="false">F8/H8</f>
        <v>322286494.457001</v>
      </c>
      <c r="AG8" s="27" t="n">
        <f aca="false">(M8/AF8)*100</f>
        <v>0.294511106212872</v>
      </c>
      <c r="AH8" s="27" t="n">
        <f aca="false">(Q8/AF8)*100</f>
        <v>1.07168135475835</v>
      </c>
      <c r="AI8" s="27" t="n">
        <f aca="false">(T8/AF8)*100</f>
        <v>1.04792880188487</v>
      </c>
      <c r="AJ8" s="27" t="n">
        <f aca="false">ROUND(AG8,3)+ROUND(AH8,3)+ROUND(AI8,3)</f>
        <v>2.415</v>
      </c>
    </row>
    <row r="9" customFormat="false" ht="12.75" hidden="false" customHeight="true" outlineLevel="0" collapsed="false">
      <c r="A9" s="20" t="s">
        <v>52</v>
      </c>
      <c r="B9" s="21" t="s">
        <v>53</v>
      </c>
      <c r="C9" s="22" t="s">
        <v>38</v>
      </c>
      <c r="D9" s="23"/>
      <c r="E9" s="23"/>
      <c r="F9" s="5" t="n">
        <v>2520668104</v>
      </c>
      <c r="G9" s="4" t="n">
        <v>48.1</v>
      </c>
      <c r="H9" s="24" t="n">
        <f aca="false">G9/100</f>
        <v>0.481</v>
      </c>
      <c r="I9" s="5" t="n">
        <v>11987872.14</v>
      </c>
      <c r="J9" s="5" t="n">
        <v>1538335.63</v>
      </c>
      <c r="K9" s="5" t="n">
        <v>629479.17</v>
      </c>
      <c r="L9" s="5" t="n">
        <v>1061416.63</v>
      </c>
      <c r="M9" s="25" t="n">
        <f aca="false">SUM(I9:L9)</f>
        <v>15217103.57</v>
      </c>
      <c r="N9" s="5" t="n">
        <v>65587592</v>
      </c>
      <c r="O9" s="5" t="n">
        <v>0</v>
      </c>
      <c r="P9" s="5" t="n">
        <v>0</v>
      </c>
      <c r="Q9" s="25" t="n">
        <f aca="false">SUM(N9:P9)</f>
        <v>65587592</v>
      </c>
      <c r="R9" s="5" t="n">
        <v>12551612</v>
      </c>
      <c r="S9" s="5" t="n">
        <v>504134</v>
      </c>
      <c r="T9" s="26" t="n">
        <f aca="false">R9+S9</f>
        <v>13055746</v>
      </c>
      <c r="U9" s="25" t="n">
        <f aca="false">M9+Q9+T9</f>
        <v>93860441.57</v>
      </c>
      <c r="V9" s="27" t="n">
        <f aca="false">(R9/$F9)*100</f>
        <v>0.497947825026313</v>
      </c>
      <c r="W9" s="27" t="n">
        <f aca="false">(S9/$F9)*100</f>
        <v>0.0200000150436307</v>
      </c>
      <c r="X9" s="27" t="n">
        <f aca="false">(T9/$F9)*100</f>
        <v>0.517947840069944</v>
      </c>
      <c r="Y9" s="28" t="n">
        <f aca="false">(Q9/F9)*100</f>
        <v>2.60199238035029</v>
      </c>
      <c r="Z9" s="28" t="n">
        <f aca="false">(M9/F9)*100</f>
        <v>0.603693264728199</v>
      </c>
      <c r="AA9" s="29"/>
      <c r="AB9" s="28" t="n">
        <f aca="false">((U9/F9)*100)-AA9</f>
        <v>3.72363348514843</v>
      </c>
      <c r="AC9" s="7" t="n">
        <v>139262.055422213</v>
      </c>
      <c r="AD9" s="30" t="n">
        <f aca="false">AC9/100*AB9</f>
        <v>5185.60852780747</v>
      </c>
      <c r="AE9" s="18" t="s">
        <v>30</v>
      </c>
      <c r="AF9" s="31" t="n">
        <f aca="false">F9/H9</f>
        <v>5240474228.69023</v>
      </c>
      <c r="AG9" s="27" t="n">
        <f aca="false">(M9/AF9)*100</f>
        <v>0.290376460334264</v>
      </c>
      <c r="AH9" s="27" t="n">
        <f aca="false">(Q9/AF9)*100</f>
        <v>1.25155833494849</v>
      </c>
      <c r="AI9" s="27" t="n">
        <f aca="false">(T9/AF9)*100</f>
        <v>0.249132911073643</v>
      </c>
      <c r="AJ9" s="27" t="n">
        <f aca="false">ROUND(AG9,3)+ROUND(AH9,3)+ROUND(AI9,3)</f>
        <v>1.791</v>
      </c>
    </row>
    <row r="10" customFormat="false" ht="12.75" hidden="false" customHeight="true" outlineLevel="0" collapsed="false">
      <c r="A10" s="20" t="s">
        <v>54</v>
      </c>
      <c r="B10" s="21" t="s">
        <v>55</v>
      </c>
      <c r="C10" s="22" t="s">
        <v>38</v>
      </c>
      <c r="D10" s="23"/>
      <c r="E10" s="23"/>
      <c r="F10" s="5" t="n">
        <v>117781465</v>
      </c>
      <c r="G10" s="4" t="n">
        <v>52.58</v>
      </c>
      <c r="H10" s="24" t="n">
        <f aca="false">G10/100</f>
        <v>0.5258</v>
      </c>
      <c r="I10" s="5" t="n">
        <v>488530.57</v>
      </c>
      <c r="J10" s="5" t="n">
        <v>62654.76</v>
      </c>
      <c r="K10" s="5" t="n">
        <v>25638.01</v>
      </c>
      <c r="L10" s="5" t="n">
        <v>43230.36</v>
      </c>
      <c r="M10" s="25" t="n">
        <f aca="false">SUM(I10:L10)</f>
        <v>620053.7</v>
      </c>
      <c r="N10" s="5" t="n">
        <v>2087896</v>
      </c>
      <c r="O10" s="5" t="n">
        <v>0</v>
      </c>
      <c r="P10" s="5" t="n">
        <v>0</v>
      </c>
      <c r="Q10" s="25" t="n">
        <f aca="false">SUM(N10:P10)</f>
        <v>2087896</v>
      </c>
      <c r="R10" s="5" t="n">
        <v>158594</v>
      </c>
      <c r="S10" s="5" t="n">
        <v>0</v>
      </c>
      <c r="T10" s="26" t="n">
        <f aca="false">R10+S10</f>
        <v>158594</v>
      </c>
      <c r="U10" s="25" t="n">
        <f aca="false">M10+Q10+T10</f>
        <v>2866543.7</v>
      </c>
      <c r="V10" s="27" t="n">
        <f aca="false">(R10/$F10)*100</f>
        <v>0.134651067551248</v>
      </c>
      <c r="W10" s="27" t="n">
        <f aca="false">(S10/$F10)*100</f>
        <v>0</v>
      </c>
      <c r="X10" s="27" t="n">
        <f aca="false">(T10/$F10)*100</f>
        <v>0.134651067551248</v>
      </c>
      <c r="Y10" s="28" t="n">
        <f aca="false">(Q10/F10)*100</f>
        <v>1.77268639000203</v>
      </c>
      <c r="Z10" s="28" t="n">
        <f aca="false">(M10/F10)*100</f>
        <v>0.526444207499032</v>
      </c>
      <c r="AA10" s="29"/>
      <c r="AB10" s="28" t="n">
        <f aca="false">((U10/F10)*100)-AA10</f>
        <v>2.43378166505231</v>
      </c>
      <c r="AC10" s="7" t="n">
        <v>134757.563587684</v>
      </c>
      <c r="AD10" s="30" t="n">
        <f aca="false">AC10/100*AB10</f>
        <v>3279.70487486826</v>
      </c>
      <c r="AE10" s="18" t="s">
        <v>30</v>
      </c>
      <c r="AF10" s="31" t="n">
        <f aca="false">F10/H10</f>
        <v>224004307.721567</v>
      </c>
      <c r="AG10" s="27" t="n">
        <f aca="false">(M10/AF10)*100</f>
        <v>0.276804364302991</v>
      </c>
      <c r="AH10" s="27" t="n">
        <f aca="false">(Q10/AF10)*100</f>
        <v>0.932078503863065</v>
      </c>
      <c r="AI10" s="27" t="n">
        <f aca="false">(T10/AF10)*100</f>
        <v>0.0707995313184464</v>
      </c>
      <c r="AJ10" s="27" t="n">
        <f aca="false">ROUND(AG10,3)+ROUND(AH10,3)+ROUND(AI10,3)</f>
        <v>1.28</v>
      </c>
    </row>
    <row r="11" customFormat="false" ht="12.75" hidden="false" customHeight="true" outlineLevel="0" collapsed="false">
      <c r="A11" s="20" t="s">
        <v>56</v>
      </c>
      <c r="B11" s="21" t="s">
        <v>57</v>
      </c>
      <c r="C11" s="22" t="s">
        <v>38</v>
      </c>
      <c r="D11" s="33"/>
      <c r="E11" s="33"/>
      <c r="F11" s="5" t="n">
        <v>104025045</v>
      </c>
      <c r="G11" s="4" t="n">
        <v>52.04</v>
      </c>
      <c r="H11" s="24" t="n">
        <f aca="false">G11/100</f>
        <v>0.5204</v>
      </c>
      <c r="I11" s="5" t="n">
        <v>430117.39</v>
      </c>
      <c r="J11" s="5" t="n">
        <v>55163.18</v>
      </c>
      <c r="K11" s="5" t="n">
        <v>22572.49</v>
      </c>
      <c r="L11" s="5" t="n">
        <v>38061.34</v>
      </c>
      <c r="M11" s="25" t="n">
        <f aca="false">SUM(I11:L11)</f>
        <v>545914.4</v>
      </c>
      <c r="N11" s="5" t="n">
        <v>1653118</v>
      </c>
      <c r="O11" s="5" t="n">
        <v>0</v>
      </c>
      <c r="P11" s="5" t="n">
        <v>0</v>
      </c>
      <c r="Q11" s="25" t="n">
        <f aca="false">SUM(N11:P11)</f>
        <v>1653118</v>
      </c>
      <c r="R11" s="5" t="n">
        <v>509350.34</v>
      </c>
      <c r="S11" s="5" t="n">
        <v>0</v>
      </c>
      <c r="T11" s="26" t="n">
        <f aca="false">R11+S11</f>
        <v>509350.34</v>
      </c>
      <c r="U11" s="25" t="n">
        <f aca="false">M11+Q11+T11</f>
        <v>2708382.74</v>
      </c>
      <c r="V11" s="27" t="n">
        <f aca="false">(R11/$F11)*100</f>
        <v>0.489642028032769</v>
      </c>
      <c r="W11" s="27" t="n">
        <f aca="false">(S11/$F11)*100</f>
        <v>0</v>
      </c>
      <c r="X11" s="27" t="n">
        <f aca="false">(T11/$F11)*100</f>
        <v>0.489642028032769</v>
      </c>
      <c r="Y11" s="28" t="n">
        <f aca="false">(Q11/F11)*100</f>
        <v>1.58915384271163</v>
      </c>
      <c r="Z11" s="28" t="n">
        <f aca="false">(M11/F11)*100</f>
        <v>0.524791313476481</v>
      </c>
      <c r="AA11" s="29"/>
      <c r="AB11" s="28" t="n">
        <f aca="false">((U11/F11)*100)-AA11</f>
        <v>2.60358718422088</v>
      </c>
      <c r="AC11" s="7" t="n">
        <v>117430.838323353</v>
      </c>
      <c r="AD11" s="30" t="n">
        <f aca="false">AC11/100*AB11</f>
        <v>3057.41425690996</v>
      </c>
      <c r="AE11" s="18" t="s">
        <v>30</v>
      </c>
      <c r="AF11" s="31" t="n">
        <f aca="false">F11/H11</f>
        <v>199894398.539585</v>
      </c>
      <c r="AG11" s="27" t="n">
        <f aca="false">(M11/AF11)*100</f>
        <v>0.273101399533161</v>
      </c>
      <c r="AH11" s="27" t="n">
        <f aca="false">(Q11/AF11)*100</f>
        <v>0.826995659747131</v>
      </c>
      <c r="AI11" s="27" t="n">
        <f aca="false">(T11/AF11)*100</f>
        <v>0.254809711388253</v>
      </c>
      <c r="AJ11" s="27" t="n">
        <f aca="false">ROUND(AG11,3)+ROUND(AH11,3)+ROUND(AI11,3)</f>
        <v>1.355</v>
      </c>
    </row>
    <row r="12" customFormat="false" ht="12.75" hidden="false" customHeight="true" outlineLevel="0" collapsed="false">
      <c r="A12" s="20" t="s">
        <v>58</v>
      </c>
      <c r="B12" s="21" t="s">
        <v>59</v>
      </c>
      <c r="C12" s="22" t="s">
        <v>38</v>
      </c>
      <c r="D12" s="23"/>
      <c r="E12" s="23"/>
      <c r="F12" s="5" t="n">
        <v>1924396620</v>
      </c>
      <c r="G12" s="4" t="n">
        <v>49.07</v>
      </c>
      <c r="H12" s="24" t="n">
        <f aca="false">G12/100</f>
        <v>0.4907</v>
      </c>
      <c r="I12" s="5" t="n">
        <v>8942074.92</v>
      </c>
      <c r="J12" s="5" t="n">
        <v>1149187.5</v>
      </c>
      <c r="K12" s="5" t="n">
        <v>470241.72</v>
      </c>
      <c r="L12" s="5" t="n">
        <v>792913.27</v>
      </c>
      <c r="M12" s="25" t="n">
        <f aca="false">SUM(I12:L12)</f>
        <v>11354417.41</v>
      </c>
      <c r="N12" s="5" t="n">
        <v>28572981.5</v>
      </c>
      <c r="O12" s="5" t="n">
        <v>14724350.21</v>
      </c>
      <c r="P12" s="5" t="n">
        <v>0</v>
      </c>
      <c r="Q12" s="25" t="n">
        <f aca="false">SUM(N12:P12)</f>
        <v>43297331.71</v>
      </c>
      <c r="R12" s="5" t="n">
        <v>13027591.7</v>
      </c>
      <c r="S12" s="5" t="n">
        <v>0</v>
      </c>
      <c r="T12" s="26" t="n">
        <f aca="false">R12+S12</f>
        <v>13027591.7</v>
      </c>
      <c r="U12" s="25" t="n">
        <f aca="false">M12+Q12+T12</f>
        <v>67679340.82</v>
      </c>
      <c r="V12" s="27" t="n">
        <f aca="false">(R12/$F12)*100</f>
        <v>0.676970202743341</v>
      </c>
      <c r="W12" s="27" t="n">
        <f aca="false">(S12/$F12)*100</f>
        <v>0</v>
      </c>
      <c r="X12" s="27" t="n">
        <f aca="false">(T12/$F12)*100</f>
        <v>0.676970202743341</v>
      </c>
      <c r="Y12" s="28" t="n">
        <f aca="false">(Q12/F12)*100</f>
        <v>2.24991726029949</v>
      </c>
      <c r="Z12" s="28" t="n">
        <f aca="false">(M12/F12)*100</f>
        <v>0.590024805281564</v>
      </c>
      <c r="AA12" s="29"/>
      <c r="AB12" s="28" t="n">
        <f aca="false">((U12/F12)*100)-AA12</f>
        <v>3.5169122683244</v>
      </c>
      <c r="AC12" s="7" t="n">
        <v>122643.846563665</v>
      </c>
      <c r="AD12" s="30" t="n">
        <f aca="false">AC12/100*AB12</f>
        <v>4313.2764861425</v>
      </c>
      <c r="AE12" s="18" t="s">
        <v>30</v>
      </c>
      <c r="AF12" s="31" t="n">
        <f aca="false">F12/H12</f>
        <v>3921737558.58977</v>
      </c>
      <c r="AG12" s="27" t="n">
        <f aca="false">(M12/AF12)*100</f>
        <v>0.289525171951664</v>
      </c>
      <c r="AH12" s="27" t="n">
        <f aca="false">(Q12/AF12)*100</f>
        <v>1.10403439962896</v>
      </c>
      <c r="AI12" s="27" t="n">
        <f aca="false">(T12/AF12)*100</f>
        <v>0.332189278486157</v>
      </c>
      <c r="AJ12" s="27" t="n">
        <f aca="false">ROUND(AG12,3)+ROUND(AH12,3)+ROUND(AI12,3)</f>
        <v>1.726</v>
      </c>
    </row>
    <row r="13" customFormat="false" ht="12.75" hidden="false" customHeight="true" outlineLevel="0" collapsed="false">
      <c r="A13" s="20" t="s">
        <v>60</v>
      </c>
      <c r="B13" s="21" t="s">
        <v>61</v>
      </c>
      <c r="C13" s="22" t="s">
        <v>38</v>
      </c>
      <c r="D13" s="23"/>
      <c r="E13" s="23"/>
      <c r="F13" s="5" t="n">
        <v>1289946779</v>
      </c>
      <c r="G13" s="4" t="n">
        <v>48.02</v>
      </c>
      <c r="H13" s="24" t="n">
        <f aca="false">G13/100</f>
        <v>0.4802</v>
      </c>
      <c r="I13" s="5" t="n">
        <v>6234546.3</v>
      </c>
      <c r="J13" s="5" t="n">
        <v>799738.95</v>
      </c>
      <c r="K13" s="5" t="n">
        <v>327249.14</v>
      </c>
      <c r="L13" s="5" t="n">
        <v>551801.7</v>
      </c>
      <c r="M13" s="25" t="n">
        <f aca="false">SUM(I13:L13)</f>
        <v>7913336.09</v>
      </c>
      <c r="N13" s="5" t="n">
        <v>18700053</v>
      </c>
      <c r="O13" s="5" t="n">
        <v>9336714.19</v>
      </c>
      <c r="P13" s="5" t="n">
        <v>0</v>
      </c>
      <c r="Q13" s="25" t="n">
        <f aca="false">SUM(N13:P13)</f>
        <v>28036767.19</v>
      </c>
      <c r="R13" s="5" t="n">
        <v>13025005.88</v>
      </c>
      <c r="S13" s="5" t="n">
        <v>0</v>
      </c>
      <c r="T13" s="26" t="n">
        <f aca="false">R13+S13</f>
        <v>13025005.88</v>
      </c>
      <c r="U13" s="25" t="n">
        <f aca="false">M13+Q13+T13</f>
        <v>48975109.16</v>
      </c>
      <c r="V13" s="27" t="n">
        <f aca="false">(R13/$F13)*100</f>
        <v>1.00973203639435</v>
      </c>
      <c r="W13" s="27" t="n">
        <f aca="false">(S13/$F13)*100</f>
        <v>0</v>
      </c>
      <c r="X13" s="27" t="n">
        <f aca="false">(T13/$F13)*100</f>
        <v>1.00973203639435</v>
      </c>
      <c r="Y13" s="28" t="n">
        <f aca="false">(Q13/F13)*100</f>
        <v>2.17348247589988</v>
      </c>
      <c r="Z13" s="28" t="n">
        <f aca="false">(M13/F13)*100</f>
        <v>0.613462215560135</v>
      </c>
      <c r="AA13" s="29"/>
      <c r="AB13" s="28" t="n">
        <f aca="false">((U13/F13)*100)-AA13</f>
        <v>3.79667672785437</v>
      </c>
      <c r="AC13" s="7" t="n">
        <v>103406.504646176</v>
      </c>
      <c r="AD13" s="30" t="n">
        <f aca="false">AC13/100*AB13</f>
        <v>3926.010696989</v>
      </c>
      <c r="AE13" s="18" t="s">
        <v>30</v>
      </c>
      <c r="AF13" s="31" t="n">
        <f aca="false">F13/H13</f>
        <v>2686269843.81508</v>
      </c>
      <c r="AG13" s="27" t="n">
        <f aca="false">(M13/AF13)*100</f>
        <v>0.294584555911977</v>
      </c>
      <c r="AH13" s="27" t="n">
        <f aca="false">(Q13/AF13)*100</f>
        <v>1.04370628492712</v>
      </c>
      <c r="AI13" s="27" t="n">
        <f aca="false">(T13/AF13)*100</f>
        <v>0.484873323876566</v>
      </c>
      <c r="AJ13" s="27" t="n">
        <f aca="false">ROUND(AG13,3)+ROUND(AH13,3)+ROUND(AI13,3)</f>
        <v>1.824</v>
      </c>
    </row>
    <row r="14" customFormat="false" ht="12.75" hidden="false" customHeight="true" outlineLevel="0" collapsed="false">
      <c r="A14" s="20" t="s">
        <v>62</v>
      </c>
      <c r="B14" s="21" t="s">
        <v>63</v>
      </c>
      <c r="C14" s="22" t="s">
        <v>38</v>
      </c>
      <c r="D14" s="23"/>
      <c r="E14" s="23"/>
      <c r="F14" s="5" t="n">
        <v>835232116</v>
      </c>
      <c r="G14" s="4" t="n">
        <v>53.91</v>
      </c>
      <c r="H14" s="24" t="n">
        <f aca="false">G14/100</f>
        <v>0.5391</v>
      </c>
      <c r="I14" s="5" t="n">
        <v>3407346.89</v>
      </c>
      <c r="J14" s="5" t="n">
        <v>437682.28</v>
      </c>
      <c r="K14" s="5" t="n">
        <v>179097.38</v>
      </c>
      <c r="L14" s="5" t="n">
        <v>301990.83</v>
      </c>
      <c r="M14" s="25" t="n">
        <f aca="false">SUM(I14:L14)</f>
        <v>4326117.38</v>
      </c>
      <c r="N14" s="5" t="n">
        <v>17023409</v>
      </c>
      <c r="O14" s="5" t="n">
        <v>0</v>
      </c>
      <c r="P14" s="5" t="n">
        <v>0</v>
      </c>
      <c r="Q14" s="25" t="n">
        <v>17023409</v>
      </c>
      <c r="R14" s="5" t="n">
        <v>6346898.19</v>
      </c>
      <c r="S14" s="5" t="n">
        <v>0</v>
      </c>
      <c r="T14" s="26" t="n">
        <f aca="false">R14+S14</f>
        <v>6346898.19</v>
      </c>
      <c r="U14" s="25" t="n">
        <f aca="false">M14+Q14+T14</f>
        <v>27696424.57</v>
      </c>
      <c r="V14" s="27" t="n">
        <f aca="false">(R14/$F14)*100</f>
        <v>0.759896329225923</v>
      </c>
      <c r="W14" s="27" t="n">
        <f aca="false">(S14/$F14)*100</f>
        <v>0</v>
      </c>
      <c r="X14" s="27" t="n">
        <f aca="false">(T14/$F14)*100</f>
        <v>0.759896329225923</v>
      </c>
      <c r="Y14" s="28" t="n">
        <f aca="false">(Q14/F14)*100</f>
        <v>2.03816504105788</v>
      </c>
      <c r="Z14" s="28" t="n">
        <f aca="false">(M14/F14)*100</f>
        <v>0.517953907318382</v>
      </c>
      <c r="AA14" s="29"/>
      <c r="AB14" s="28" t="n">
        <f aca="false">((U14/F14)*100)-AA14</f>
        <v>3.31601527760218</v>
      </c>
      <c r="AC14" s="7" t="n">
        <v>134079.808714134</v>
      </c>
      <c r="AD14" s="30" t="n">
        <f aca="false">AC14/100*AB14</f>
        <v>4446.10694114047</v>
      </c>
      <c r="AE14" s="18" t="s">
        <v>30</v>
      </c>
      <c r="AF14" s="31" t="n">
        <f aca="false">F14/H14</f>
        <v>1549308321.2762</v>
      </c>
      <c r="AG14" s="27" t="n">
        <f aca="false">(M14/AF14)*100</f>
        <v>0.27922895143534</v>
      </c>
      <c r="AH14" s="27" t="n">
        <f aca="false">(Q14/AF14)*100</f>
        <v>1.0987747736343</v>
      </c>
      <c r="AI14" s="27" t="n">
        <f aca="false">(T14/AF14)*100</f>
        <v>0.409660111085695</v>
      </c>
      <c r="AJ14" s="27" t="n">
        <f aca="false">ROUND(AG14,3)+ROUND(AH14,3)+ROUND(AI14,3)</f>
        <v>1.788</v>
      </c>
    </row>
    <row r="15" customFormat="false" ht="12.75" hidden="false" customHeight="true" outlineLevel="0" collapsed="false">
      <c r="A15" s="20" t="s">
        <v>64</v>
      </c>
      <c r="B15" s="21" t="s">
        <v>65</v>
      </c>
      <c r="C15" s="22" t="s">
        <v>38</v>
      </c>
      <c r="D15" s="23"/>
      <c r="E15" s="23"/>
      <c r="F15" s="5" t="n">
        <v>778584511</v>
      </c>
      <c r="G15" s="4" t="n">
        <v>61.69</v>
      </c>
      <c r="H15" s="24" t="n">
        <f aca="false">G15/100</f>
        <v>0.6169</v>
      </c>
      <c r="I15" s="5" t="n">
        <v>2827926.27</v>
      </c>
      <c r="J15" s="5" t="n">
        <v>0</v>
      </c>
      <c r="K15" s="5" t="n">
        <v>148650.78</v>
      </c>
      <c r="L15" s="5" t="n">
        <v>250652.32</v>
      </c>
      <c r="M15" s="25" t="n">
        <f aca="false">SUM(I15:L15)</f>
        <v>3227229.37</v>
      </c>
      <c r="N15" s="5" t="n">
        <v>9907391</v>
      </c>
      <c r="O15" s="5" t="n">
        <v>4828710.41</v>
      </c>
      <c r="P15" s="5" t="n">
        <v>1269836</v>
      </c>
      <c r="Q15" s="25" t="n">
        <f aca="false">SUM(N15:P15)</f>
        <v>16005937.41</v>
      </c>
      <c r="R15" s="5" t="n">
        <v>6938498</v>
      </c>
      <c r="S15" s="5" t="n">
        <v>0</v>
      </c>
      <c r="T15" s="26" t="n">
        <f aca="false">R15+S15</f>
        <v>6938498</v>
      </c>
      <c r="U15" s="25" t="n">
        <f aca="false">M15+Q15+T15</f>
        <v>26171664.78</v>
      </c>
      <c r="V15" s="27" t="n">
        <f aca="false">(R15/$F15)*100</f>
        <v>0.891168254951324</v>
      </c>
      <c r="W15" s="27" t="n">
        <f aca="false">(S15/$F15)*100</f>
        <v>0</v>
      </c>
      <c r="X15" s="27" t="n">
        <f aca="false">(T15/$F15)*100</f>
        <v>0.891168254951324</v>
      </c>
      <c r="Y15" s="28" t="n">
        <f aca="false">(Q15/F15)*100</f>
        <v>2.05577393126435</v>
      </c>
      <c r="Z15" s="28" t="n">
        <f aca="false">(M15/F15)*100</f>
        <v>0.414499559701619</v>
      </c>
      <c r="AA15" s="29"/>
      <c r="AB15" s="28" t="n">
        <f aca="false">((U15/F15)*100)-AA15</f>
        <v>3.36144174591729</v>
      </c>
      <c r="AC15" s="7" t="n">
        <v>246860.680321873</v>
      </c>
      <c r="AD15" s="30" t="n">
        <f aca="false">AC15/100*AB15</f>
        <v>8298.07796259486</v>
      </c>
      <c r="AE15" s="18" t="s">
        <v>30</v>
      </c>
      <c r="AF15" s="31" t="n">
        <f aca="false">F15/H15</f>
        <v>1262091928.99984</v>
      </c>
      <c r="AG15" s="27" t="n">
        <f aca="false">(M15/AF15)*100</f>
        <v>0.255704778379929</v>
      </c>
      <c r="AH15" s="27" t="n">
        <f aca="false">(Q15/AF15)*100</f>
        <v>1.26820693819698</v>
      </c>
      <c r="AI15" s="27" t="n">
        <f aca="false">(T15/AF15)*100</f>
        <v>0.549761696479472</v>
      </c>
      <c r="AJ15" s="27" t="n">
        <f aca="false">ROUND(AG15,3)+ROUND(AH15,3)+ROUND(AI15,3)</f>
        <v>2.074</v>
      </c>
    </row>
    <row r="16" customFormat="false" ht="12.75" hidden="false" customHeight="true" outlineLevel="0" collapsed="false">
      <c r="A16" s="20" t="s">
        <v>66</v>
      </c>
      <c r="B16" s="21" t="s">
        <v>67</v>
      </c>
      <c r="C16" s="22" t="s">
        <v>38</v>
      </c>
      <c r="D16" s="23"/>
      <c r="E16" s="23"/>
      <c r="F16" s="5" t="n">
        <v>1561605377</v>
      </c>
      <c r="G16" s="4" t="n">
        <v>78.09</v>
      </c>
      <c r="H16" s="24" t="n">
        <f aca="false">G16/100</f>
        <v>0.7809</v>
      </c>
      <c r="I16" s="5" t="n">
        <v>4212319.2</v>
      </c>
      <c r="J16" s="5" t="n">
        <v>540242.17</v>
      </c>
      <c r="K16" s="5" t="n">
        <v>221064.37</v>
      </c>
      <c r="L16" s="5" t="n">
        <v>372754.82</v>
      </c>
      <c r="M16" s="25" t="n">
        <f aca="false">SUM(I16:L16)</f>
        <v>5346380.56</v>
      </c>
      <c r="N16" s="5" t="n">
        <v>981343</v>
      </c>
      <c r="O16" s="5" t="n">
        <v>0</v>
      </c>
      <c r="P16" s="5" t="n">
        <v>0</v>
      </c>
      <c r="Q16" s="25" t="n">
        <f aca="false">SUM(N16:P16)</f>
        <v>981343</v>
      </c>
      <c r="R16" s="5" t="n">
        <v>4939516.09</v>
      </c>
      <c r="S16" s="5" t="n">
        <v>0</v>
      </c>
      <c r="T16" s="26" t="n">
        <f aca="false">R16+S16</f>
        <v>4939516.09</v>
      </c>
      <c r="U16" s="25" t="n">
        <f aca="false">M16+Q16+T16</f>
        <v>11267239.65</v>
      </c>
      <c r="V16" s="27" t="n">
        <f aca="false">(R16/$F16)*100</f>
        <v>0.316310135886526</v>
      </c>
      <c r="W16" s="27" t="n">
        <f aca="false">(S16/$F16)*100</f>
        <v>0</v>
      </c>
      <c r="X16" s="27" t="n">
        <f aca="false">(T16/$F16)*100</f>
        <v>0.316310135886526</v>
      </c>
      <c r="Y16" s="28" t="n">
        <f aca="false">(Q16/F16)*100</f>
        <v>0.0628419326965471</v>
      </c>
      <c r="Z16" s="28" t="n">
        <f aca="false">(M16/F16)*100</f>
        <v>0.342364379550929</v>
      </c>
      <c r="AA16" s="29"/>
      <c r="AB16" s="28" t="n">
        <f aca="false">((U16/F16)*100)-AA16</f>
        <v>0.721516448134003</v>
      </c>
      <c r="AC16" s="7" t="n">
        <v>949266.984126984</v>
      </c>
      <c r="AD16" s="30" t="n">
        <f aca="false">AC16/100*AB16</f>
        <v>6849.11742718178</v>
      </c>
      <c r="AE16" s="18" t="s">
        <v>30</v>
      </c>
      <c r="AF16" s="31" t="n">
        <f aca="false">F16/H16</f>
        <v>1999750770.90537</v>
      </c>
      <c r="AG16" s="27" t="n">
        <f aca="false">(M16/AF16)*100</f>
        <v>0.267352343991321</v>
      </c>
      <c r="AH16" s="27" t="n">
        <f aca="false">(Q16/AF16)*100</f>
        <v>0.0490732652427336</v>
      </c>
      <c r="AI16" s="27" t="n">
        <f aca="false">(T16/AF16)*100</f>
        <v>0.247006585113788</v>
      </c>
      <c r="AJ16" s="27" t="n">
        <f aca="false">ROUND(AG16,3)+ROUND(AH16,3)+ROUND(AI16,3)</f>
        <v>0.563</v>
      </c>
    </row>
    <row r="17" customFormat="false" ht="12.75" hidden="false" customHeight="true" outlineLevel="0" collapsed="false">
      <c r="A17" s="20" t="s">
        <v>68</v>
      </c>
      <c r="B17" s="21" t="s">
        <v>69</v>
      </c>
      <c r="C17" s="22" t="s">
        <v>38</v>
      </c>
      <c r="D17" s="23"/>
      <c r="E17" s="23"/>
      <c r="F17" s="5" t="n">
        <v>3407846629</v>
      </c>
      <c r="G17" s="4" t="n">
        <v>82.5</v>
      </c>
      <c r="H17" s="24" t="n">
        <f aca="false">G17/100</f>
        <v>0.825</v>
      </c>
      <c r="I17" s="5" t="n">
        <v>9128309.11</v>
      </c>
      <c r="J17" s="5" t="n">
        <v>0</v>
      </c>
      <c r="K17" s="5" t="n">
        <v>479360.98</v>
      </c>
      <c r="L17" s="5" t="n">
        <v>808289.99</v>
      </c>
      <c r="M17" s="25" t="n">
        <f aca="false">SUM(I17:L17)</f>
        <v>10415960.08</v>
      </c>
      <c r="N17" s="5" t="n">
        <v>10173118</v>
      </c>
      <c r="O17" s="5" t="n">
        <v>0</v>
      </c>
      <c r="P17" s="5" t="n">
        <v>1500000</v>
      </c>
      <c r="Q17" s="25" t="n">
        <f aca="false">SUM(N17:P17)</f>
        <v>11673118</v>
      </c>
      <c r="R17" s="5" t="n">
        <v>19130927.71</v>
      </c>
      <c r="S17" s="5" t="n">
        <v>0</v>
      </c>
      <c r="T17" s="26" t="n">
        <f aca="false">R17+S17</f>
        <v>19130927.71</v>
      </c>
      <c r="U17" s="25" t="n">
        <f aca="false">M17+Q17+T17</f>
        <v>41220005.79</v>
      </c>
      <c r="V17" s="27" t="n">
        <f aca="false">(R17/$F17)*100</f>
        <v>0.561378776474274</v>
      </c>
      <c r="W17" s="27" t="n">
        <f aca="false">(S17/$F17)*100</f>
        <v>0</v>
      </c>
      <c r="X17" s="27" t="n">
        <f aca="false">(T17/$F17)*100</f>
        <v>0.561378776474274</v>
      </c>
      <c r="Y17" s="28" t="n">
        <f aca="false">(Q17/F17)*100</f>
        <v>0.342536483322472</v>
      </c>
      <c r="Z17" s="28" t="n">
        <f aca="false">(M17/F17)*100</f>
        <v>0.305646386529328</v>
      </c>
      <c r="AA17" s="29"/>
      <c r="AB17" s="28" t="n">
        <f aca="false">((U17/F17)*100)-AA17</f>
        <v>1.20956164632607</v>
      </c>
      <c r="AC17" s="7" t="n">
        <v>499381.933803249</v>
      </c>
      <c r="AD17" s="30" t="n">
        <f aca="false">AC17/100*AB17</f>
        <v>6040.33233996556</v>
      </c>
      <c r="AE17" s="18" t="s">
        <v>30</v>
      </c>
      <c r="AF17" s="31" t="n">
        <f aca="false">F17/H17</f>
        <v>4130723186.66667</v>
      </c>
      <c r="AG17" s="27" t="n">
        <f aca="false">(M17/AF17)*100</f>
        <v>0.252158268886695</v>
      </c>
      <c r="AH17" s="27" t="n">
        <f aca="false">(Q17/AF17)*100</f>
        <v>0.282592598741039</v>
      </c>
      <c r="AI17" s="27" t="n">
        <f aca="false">(T17/AF17)*100</f>
        <v>0.463137490591276</v>
      </c>
      <c r="AJ17" s="27" t="n">
        <f aca="false">ROUND(AG17,3)+ROUND(AH17,3)+ROUND(AI17,3)</f>
        <v>0.998</v>
      </c>
    </row>
    <row r="18" customFormat="false" ht="12.75" hidden="false" customHeight="true" outlineLevel="0" collapsed="false">
      <c r="A18" s="20" t="s">
        <v>70</v>
      </c>
      <c r="B18" s="21" t="s">
        <v>71</v>
      </c>
      <c r="C18" s="22" t="s">
        <v>38</v>
      </c>
      <c r="D18" s="23"/>
      <c r="E18" s="23"/>
      <c r="F18" s="5" t="n">
        <v>288706046</v>
      </c>
      <c r="G18" s="4" t="n">
        <v>44.1</v>
      </c>
      <c r="H18" s="24" t="n">
        <f aca="false">G18/100</f>
        <v>0.441</v>
      </c>
      <c r="I18" s="5" t="n">
        <v>1380421.43</v>
      </c>
      <c r="J18" s="5" t="n">
        <v>177042.19</v>
      </c>
      <c r="K18" s="5" t="n">
        <v>72444.77</v>
      </c>
      <c r="L18" s="5" t="n">
        <v>122155.09</v>
      </c>
      <c r="M18" s="25" t="n">
        <f aca="false">SUM(I18:L18)</f>
        <v>1752063.48</v>
      </c>
      <c r="N18" s="5" t="n">
        <v>3629885</v>
      </c>
      <c r="O18" s="5" t="n">
        <v>2288269.33</v>
      </c>
      <c r="P18" s="5" t="n">
        <v>0</v>
      </c>
      <c r="Q18" s="25" t="n">
        <f aca="false">SUM(N18:P18)</f>
        <v>5918154.33</v>
      </c>
      <c r="R18" s="5" t="n">
        <v>2994021.77</v>
      </c>
      <c r="S18" s="5" t="n">
        <v>0</v>
      </c>
      <c r="T18" s="26" t="n">
        <f aca="false">R18+S18</f>
        <v>2994021.77</v>
      </c>
      <c r="U18" s="25" t="n">
        <f aca="false">M18+Q18+T18</f>
        <v>10664239.58</v>
      </c>
      <c r="V18" s="27" t="n">
        <f aca="false">(R18/$F18)*100</f>
        <v>1.03704851750836</v>
      </c>
      <c r="W18" s="27" t="n">
        <f aca="false">(S18/$F18)*100</f>
        <v>0</v>
      </c>
      <c r="X18" s="27" t="n">
        <f aca="false">(T18/$F18)*100</f>
        <v>1.03704851750836</v>
      </c>
      <c r="Y18" s="28" t="n">
        <f aca="false">(Q18/F18)*100</f>
        <v>2.0498892946634</v>
      </c>
      <c r="Z18" s="28" t="n">
        <f aca="false">(M18/F18)*100</f>
        <v>0.606867609554668</v>
      </c>
      <c r="AA18" s="29"/>
      <c r="AB18" s="28" t="n">
        <f aca="false">((U18/F18)*100)-AA18</f>
        <v>3.69380542172643</v>
      </c>
      <c r="AC18" s="7" t="n">
        <v>113514.619883041</v>
      </c>
      <c r="AD18" s="30" t="n">
        <f aca="false">AC18/100*AB18</f>
        <v>4193.00918369192</v>
      </c>
      <c r="AE18" s="18" t="s">
        <v>30</v>
      </c>
      <c r="AF18" s="31" t="n">
        <f aca="false">F18/H18</f>
        <v>654662235.827664</v>
      </c>
      <c r="AG18" s="27" t="n">
        <f aca="false">(M18/AF18)*100</f>
        <v>0.267628615813609</v>
      </c>
      <c r="AH18" s="27" t="n">
        <f aca="false">(Q18/AF18)*100</f>
        <v>0.904001178946561</v>
      </c>
      <c r="AI18" s="27" t="n">
        <f aca="false">(T18/AF18)*100</f>
        <v>0.457338396221186</v>
      </c>
      <c r="AJ18" s="27" t="n">
        <f aca="false">ROUND(AG18,3)+ROUND(AH18,3)+ROUND(AI18,3)</f>
        <v>1.629</v>
      </c>
    </row>
    <row r="19" customFormat="false" ht="12.75" hidden="false" customHeight="true" outlineLevel="0" collapsed="false">
      <c r="A19" s="20" t="s">
        <v>72</v>
      </c>
      <c r="B19" s="21" t="s">
        <v>73</v>
      </c>
      <c r="C19" s="22" t="s">
        <v>38</v>
      </c>
      <c r="D19" s="23"/>
      <c r="E19" s="23"/>
      <c r="F19" s="5" t="n">
        <v>553688917</v>
      </c>
      <c r="G19" s="4" t="n">
        <v>44.42</v>
      </c>
      <c r="H19" s="24" t="n">
        <f aca="false">G19/100</f>
        <v>0.4442</v>
      </c>
      <c r="I19" s="5" t="n">
        <v>2767845.24</v>
      </c>
      <c r="J19" s="5" t="n">
        <v>0</v>
      </c>
      <c r="K19" s="5" t="n">
        <v>145296.29</v>
      </c>
      <c r="L19" s="5" t="n">
        <v>244996.03</v>
      </c>
      <c r="M19" s="25" t="n">
        <f aca="false">SUM(I19:L19)</f>
        <v>3158137.56</v>
      </c>
      <c r="N19" s="5" t="n">
        <v>8685558.5</v>
      </c>
      <c r="O19" s="5" t="n">
        <v>4607854.28</v>
      </c>
      <c r="P19" s="5" t="n">
        <v>0</v>
      </c>
      <c r="Q19" s="25" t="n">
        <f aca="false">SUM(N19:P19)</f>
        <v>13293412.78</v>
      </c>
      <c r="R19" s="5" t="n">
        <v>7017559.56</v>
      </c>
      <c r="S19" s="5" t="n">
        <v>0</v>
      </c>
      <c r="T19" s="26" t="n">
        <f aca="false">R19+S19</f>
        <v>7017559.56</v>
      </c>
      <c r="U19" s="25" t="n">
        <f aca="false">M19+Q19+T19</f>
        <v>23469109.9</v>
      </c>
      <c r="V19" s="27" t="n">
        <f aca="false">(R19/$F19)*100</f>
        <v>1.26741918513063</v>
      </c>
      <c r="W19" s="27" t="n">
        <f aca="false">(S19/$F19)*100</f>
        <v>0</v>
      </c>
      <c r="X19" s="27" t="n">
        <f aca="false">(T19/$F19)*100</f>
        <v>1.26741918513063</v>
      </c>
      <c r="Y19" s="28" t="n">
        <f aca="false">(Q19/F19)*100</f>
        <v>2.40088113954428</v>
      </c>
      <c r="Z19" s="28" t="n">
        <f aca="false">(M19/F19)*100</f>
        <v>0.570381212813765</v>
      </c>
      <c r="AA19" s="29"/>
      <c r="AB19" s="28" t="n">
        <f aca="false">((U19/F19)*100)-AA19</f>
        <v>4.23868153748868</v>
      </c>
      <c r="AC19" s="7" t="n">
        <v>133763.846153846</v>
      </c>
      <c r="AD19" s="30" t="n">
        <f aca="false">AC19/100*AB19</f>
        <v>5669.82345075784</v>
      </c>
      <c r="AE19" s="18" t="s">
        <v>30</v>
      </c>
      <c r="AF19" s="31" t="n">
        <f aca="false">F19/H19</f>
        <v>1246485630.34669</v>
      </c>
      <c r="AG19" s="27" t="n">
        <f aca="false">(M19/AF19)*100</f>
        <v>0.253363334731874</v>
      </c>
      <c r="AH19" s="27" t="n">
        <f aca="false">(Q19/AF19)*100</f>
        <v>1.06647140218557</v>
      </c>
      <c r="AI19" s="27" t="n">
        <f aca="false">(T19/AF19)*100</f>
        <v>0.562987602035025</v>
      </c>
      <c r="AJ19" s="27" t="n">
        <f aca="false">ROUND(AG19,3)+ROUND(AH19,3)+ROUND(AI19,3)</f>
        <v>1.882</v>
      </c>
    </row>
    <row r="20" customFormat="false" ht="12.75" hidden="false" customHeight="true" outlineLevel="0" collapsed="false">
      <c r="A20" s="20" t="s">
        <v>74</v>
      </c>
      <c r="B20" s="21" t="s">
        <v>75</v>
      </c>
      <c r="C20" s="22" t="s">
        <v>38</v>
      </c>
      <c r="D20" s="23"/>
      <c r="E20" s="23"/>
      <c r="F20" s="5" t="n">
        <v>563238853</v>
      </c>
      <c r="G20" s="4" t="n">
        <v>43.56</v>
      </c>
      <c r="H20" s="24" t="n">
        <f aca="false">G20/100</f>
        <v>0.4356</v>
      </c>
      <c r="I20" s="5" t="n">
        <v>2741430.53</v>
      </c>
      <c r="J20" s="5" t="n">
        <v>352820.42</v>
      </c>
      <c r="K20" s="5" t="n">
        <v>144372.33</v>
      </c>
      <c r="L20" s="5" t="n">
        <v>243438.07</v>
      </c>
      <c r="M20" s="25" t="n">
        <f aca="false">SUM(I20:L20)</f>
        <v>3482061.35</v>
      </c>
      <c r="N20" s="5" t="n">
        <v>7798056.5</v>
      </c>
      <c r="O20" s="5" t="n">
        <v>0</v>
      </c>
      <c r="P20" s="5" t="n">
        <v>0</v>
      </c>
      <c r="Q20" s="25" t="n">
        <f aca="false">SUM(N20:P20)</f>
        <v>7798056.5</v>
      </c>
      <c r="R20" s="5" t="n">
        <v>14782680</v>
      </c>
      <c r="S20" s="5" t="n">
        <v>0</v>
      </c>
      <c r="T20" s="26" t="n">
        <f aca="false">R20+S20</f>
        <v>14782680</v>
      </c>
      <c r="U20" s="25" t="n">
        <f aca="false">M20+Q20+T20</f>
        <v>26062797.85</v>
      </c>
      <c r="V20" s="27" t="n">
        <f aca="false">(R20/$F20)*100</f>
        <v>2.62458456501402</v>
      </c>
      <c r="W20" s="27" t="n">
        <f aca="false">(S20/$F20)*100</f>
        <v>0</v>
      </c>
      <c r="X20" s="27" t="n">
        <f aca="false">(T20/$F20)*100</f>
        <v>2.62458456501402</v>
      </c>
      <c r="Y20" s="28" t="n">
        <f aca="false">(Q20/F20)*100</f>
        <v>1.384502588638</v>
      </c>
      <c r="Z20" s="28" t="n">
        <f aca="false">(M20/F20)*100</f>
        <v>0.61822108532701</v>
      </c>
      <c r="AA20" s="29"/>
      <c r="AB20" s="28" t="n">
        <f aca="false">((U20/F20)*100)-AA20</f>
        <v>4.62730823897903</v>
      </c>
      <c r="AC20" s="7" t="n">
        <v>71540.4179810726</v>
      </c>
      <c r="AD20" s="30" t="n">
        <f aca="false">AC20/100*AB20</f>
        <v>3310.39565543821</v>
      </c>
      <c r="AE20" s="18" t="s">
        <v>30</v>
      </c>
      <c r="AF20" s="31" t="n">
        <f aca="false">F20/H20</f>
        <v>1293018487.14417</v>
      </c>
      <c r="AG20" s="27" t="n">
        <f aca="false">(M20/AF20)*100</f>
        <v>0.269297104768445</v>
      </c>
      <c r="AH20" s="27" t="n">
        <f aca="false">(Q20/AF20)*100</f>
        <v>0.603089327610714</v>
      </c>
      <c r="AI20" s="27" t="n">
        <f aca="false">(T20/AF20)*100</f>
        <v>1.14326903652011</v>
      </c>
      <c r="AJ20" s="27" t="n">
        <f aca="false">ROUND(AG20,3)+ROUND(AH20,3)+ROUND(AI20,3)</f>
        <v>2.015</v>
      </c>
    </row>
    <row r="21" customFormat="false" ht="12.75" hidden="false" customHeight="true" outlineLevel="0" collapsed="false">
      <c r="A21" s="20" t="s">
        <v>76</v>
      </c>
      <c r="B21" s="21" t="s">
        <v>77</v>
      </c>
      <c r="C21" s="22" t="s">
        <v>38</v>
      </c>
      <c r="D21" s="23"/>
      <c r="E21" s="23"/>
      <c r="F21" s="5" t="n">
        <v>75557356</v>
      </c>
      <c r="G21" s="4" t="n">
        <v>47.17</v>
      </c>
      <c r="H21" s="24" t="n">
        <f aca="false">G21/100</f>
        <v>0.4717</v>
      </c>
      <c r="I21" s="5" t="n">
        <v>352228.49</v>
      </c>
      <c r="J21" s="5" t="n">
        <v>45115.76</v>
      </c>
      <c r="K21" s="5" t="n">
        <v>18461.14</v>
      </c>
      <c r="L21" s="5" t="n">
        <v>31128.85</v>
      </c>
      <c r="M21" s="25" t="n">
        <f aca="false">SUM(I21:L21)</f>
        <v>446934.24</v>
      </c>
      <c r="N21" s="5" t="n">
        <v>1419966</v>
      </c>
      <c r="O21" s="5" t="n">
        <v>0</v>
      </c>
      <c r="P21" s="5" t="n">
        <v>0</v>
      </c>
      <c r="Q21" s="25" t="n">
        <f aca="false">SUM(N21:P21)</f>
        <v>1419966</v>
      </c>
      <c r="R21" s="5" t="n">
        <v>476852</v>
      </c>
      <c r="S21" s="5" t="n">
        <v>15111</v>
      </c>
      <c r="T21" s="26" t="n">
        <f aca="false">R21+S21</f>
        <v>491963</v>
      </c>
      <c r="U21" s="25" t="n">
        <f aca="false">M21+Q21+T21</f>
        <v>2358863.24</v>
      </c>
      <c r="V21" s="27" t="n">
        <f aca="false">(R21/$F21)*100</f>
        <v>0.631112608016617</v>
      </c>
      <c r="W21" s="27" t="n">
        <f aca="false">(S21/$F21)*100</f>
        <v>0.019999376367802</v>
      </c>
      <c r="X21" s="27" t="n">
        <f aca="false">(T21/$F21)*100</f>
        <v>0.651111984384419</v>
      </c>
      <c r="Y21" s="28" t="n">
        <f aca="false">(Q21/F21)*100</f>
        <v>1.87932198156855</v>
      </c>
      <c r="Z21" s="28" t="n">
        <f aca="false">(M21/F21)*100</f>
        <v>0.591516516274074</v>
      </c>
      <c r="AA21" s="29"/>
      <c r="AB21" s="28" t="n">
        <f aca="false">((U21/F21)*100)-AA21</f>
        <v>3.12195048222704</v>
      </c>
      <c r="AC21" s="7" t="n">
        <v>153373.47826087</v>
      </c>
      <c r="AD21" s="30" t="n">
        <f aca="false">AC21/100*AB21</f>
        <v>4788.2440441736</v>
      </c>
      <c r="AE21" s="18" t="s">
        <v>30</v>
      </c>
      <c r="AF21" s="31" t="n">
        <f aca="false">F21/H21</f>
        <v>160180953.996184</v>
      </c>
      <c r="AG21" s="27" t="n">
        <f aca="false">(M21/AF21)*100</f>
        <v>0.279018340726481</v>
      </c>
      <c r="AH21" s="27" t="n">
        <f aca="false">(Q21/AF21)*100</f>
        <v>0.886476178705883</v>
      </c>
      <c r="AI21" s="27" t="n">
        <f aca="false">(T21/AF21)*100</f>
        <v>0.307129523034131</v>
      </c>
      <c r="AJ21" s="27" t="n">
        <f aca="false">ROUND(AG21,3)+ROUND(AH21,3)+ROUND(AI21,3)</f>
        <v>1.472</v>
      </c>
    </row>
    <row r="22" customFormat="false" ht="12.75" hidden="false" customHeight="true" outlineLevel="0" collapsed="false">
      <c r="A22" s="20" t="s">
        <v>78</v>
      </c>
      <c r="B22" s="21" t="s">
        <v>79</v>
      </c>
      <c r="C22" s="22" t="s">
        <v>38</v>
      </c>
      <c r="D22" s="23"/>
      <c r="E22" s="23"/>
      <c r="F22" s="5" t="n">
        <v>698239910</v>
      </c>
      <c r="G22" s="4" t="n">
        <v>44.39</v>
      </c>
      <c r="H22" s="24" t="n">
        <f aca="false">G22/100</f>
        <v>0.4439</v>
      </c>
      <c r="I22" s="5" t="n">
        <v>3563465.22</v>
      </c>
      <c r="J22" s="5" t="n">
        <v>459403.18</v>
      </c>
      <c r="K22" s="5" t="n">
        <v>187985.46</v>
      </c>
      <c r="L22" s="5" t="n">
        <v>316977.76</v>
      </c>
      <c r="M22" s="25" t="n">
        <f aca="false">SUM(I22:L22)</f>
        <v>4527831.62</v>
      </c>
      <c r="N22" s="5" t="n">
        <v>8560456.5</v>
      </c>
      <c r="O22" s="5" t="n">
        <v>6019890.32</v>
      </c>
      <c r="P22" s="5" t="n">
        <v>0</v>
      </c>
      <c r="Q22" s="25" t="n">
        <f aca="false">SUM(N22:P22)</f>
        <v>14580346.82</v>
      </c>
      <c r="R22" s="5" t="n">
        <v>8158383.46</v>
      </c>
      <c r="S22" s="5" t="n">
        <v>0</v>
      </c>
      <c r="T22" s="26" t="n">
        <f aca="false">R22+S22</f>
        <v>8158383.46</v>
      </c>
      <c r="U22" s="25" t="n">
        <f aca="false">M22+Q22+T22</f>
        <v>27266561.9</v>
      </c>
      <c r="V22" s="27" t="n">
        <f aca="false">(R22/$F22)*100</f>
        <v>1.16842124650251</v>
      </c>
      <c r="W22" s="27" t="n">
        <f aca="false">(S22/$F22)*100</f>
        <v>0</v>
      </c>
      <c r="X22" s="27" t="n">
        <f aca="false">(T22/$F22)*100</f>
        <v>1.16842124650251</v>
      </c>
      <c r="Y22" s="28" t="n">
        <f aca="false">(Q22/F22)*100</f>
        <v>2.08815718081769</v>
      </c>
      <c r="Z22" s="28" t="n">
        <f aca="false">(M22/F22)*100</f>
        <v>0.648463594697702</v>
      </c>
      <c r="AA22" s="29"/>
      <c r="AB22" s="28" t="n">
        <f aca="false">((U22/F22)*100)-AA22</f>
        <v>3.90504202201791</v>
      </c>
      <c r="AC22" s="7" t="n">
        <v>125616.631016043</v>
      </c>
      <c r="AD22" s="30" t="n">
        <f aca="false">AC22/100*AB22</f>
        <v>4905.38222781965</v>
      </c>
      <c r="AE22" s="18" t="s">
        <v>30</v>
      </c>
      <c r="AF22" s="31" t="n">
        <f aca="false">F22/H22</f>
        <v>1572966681.68506</v>
      </c>
      <c r="AG22" s="27" t="n">
        <f aca="false">(M22/AF22)*100</f>
        <v>0.28785298968631</v>
      </c>
      <c r="AH22" s="27" t="n">
        <f aca="false">(Q22/AF22)*100</f>
        <v>0.926932972564974</v>
      </c>
      <c r="AI22" s="27" t="n">
        <f aca="false">(T22/AF22)*100</f>
        <v>0.518662191322464</v>
      </c>
      <c r="AJ22" s="27" t="n">
        <f aca="false">ROUND(AG22,3)+ROUND(AH22,3)+ROUND(AI22,3)</f>
        <v>1.734</v>
      </c>
    </row>
    <row r="23" customFormat="false" ht="12.75" hidden="false" customHeight="true" outlineLevel="0" collapsed="false">
      <c r="A23" s="20" t="s">
        <v>80</v>
      </c>
      <c r="B23" s="21" t="s">
        <v>81</v>
      </c>
      <c r="C23" s="22" t="s">
        <v>38</v>
      </c>
      <c r="D23" s="23"/>
      <c r="E23" s="23"/>
      <c r="F23" s="5" t="n">
        <v>2676771501</v>
      </c>
      <c r="G23" s="4" t="n">
        <v>89.82</v>
      </c>
      <c r="H23" s="24" t="n">
        <f aca="false">G23/100</f>
        <v>0.8982</v>
      </c>
      <c r="I23" s="5" t="n">
        <v>6515583.81</v>
      </c>
      <c r="J23" s="5" t="n">
        <v>841012.05</v>
      </c>
      <c r="K23" s="5" t="n">
        <v>344137.88</v>
      </c>
      <c r="L23" s="5" t="n">
        <v>580279.21</v>
      </c>
      <c r="M23" s="25" t="n">
        <f aca="false">SUM(I23:L23)</f>
        <v>8281012.95</v>
      </c>
      <c r="N23" s="5" t="n">
        <v>15474791</v>
      </c>
      <c r="O23" s="5" t="n">
        <v>0</v>
      </c>
      <c r="P23" s="5" t="n">
        <v>1716383.49</v>
      </c>
      <c r="Q23" s="25" t="n">
        <f aca="false">SUM(N23:P23)</f>
        <v>17191174.49</v>
      </c>
      <c r="R23" s="5" t="n">
        <v>17772658.58</v>
      </c>
      <c r="S23" s="5" t="n">
        <v>0</v>
      </c>
      <c r="T23" s="26" t="n">
        <f aca="false">R23+S23</f>
        <v>17772658.58</v>
      </c>
      <c r="U23" s="25" t="n">
        <f aca="false">M23+Q23+T23</f>
        <v>43244846.02</v>
      </c>
      <c r="V23" s="27" t="n">
        <f aca="false">(R23/$F23)*100</f>
        <v>0.66395874931276</v>
      </c>
      <c r="W23" s="27" t="n">
        <f aca="false">(S23/$F23)*100</f>
        <v>0</v>
      </c>
      <c r="X23" s="27" t="n">
        <f aca="false">(T23/$F23)*100</f>
        <v>0.66395874931276</v>
      </c>
      <c r="Y23" s="28" t="n">
        <f aca="false">(Q23/F23)*100</f>
        <v>0.642235412457793</v>
      </c>
      <c r="Z23" s="28" t="n">
        <f aca="false">(M23/F23)*100</f>
        <v>0.309365702186621</v>
      </c>
      <c r="AA23" s="29"/>
      <c r="AB23" s="28" t="n">
        <f aca="false">((U23/F23)*100)-AA23</f>
        <v>1.61555986395717</v>
      </c>
      <c r="AC23" s="7" t="n">
        <v>399436.546120758</v>
      </c>
      <c r="AD23" s="30" t="n">
        <f aca="false">AC23/100*AB23</f>
        <v>6453.13652110376</v>
      </c>
      <c r="AE23" s="18" t="s">
        <v>30</v>
      </c>
      <c r="AF23" s="31" t="n">
        <f aca="false">F23/H23</f>
        <v>2980150858.38343</v>
      </c>
      <c r="AG23" s="27" t="n">
        <f aca="false">(M23/AF23)*100</f>
        <v>0.277872273704023</v>
      </c>
      <c r="AH23" s="27" t="n">
        <f aca="false">(Q23/AF23)*100</f>
        <v>0.576855847469589</v>
      </c>
      <c r="AI23" s="27" t="n">
        <f aca="false">(T23/AF23)*100</f>
        <v>0.596367748632721</v>
      </c>
      <c r="AJ23" s="27" t="n">
        <f aca="false">ROUND(AG23,3)+ROUND(AH23,3)+ROUND(AI23,3)</f>
        <v>1.451</v>
      </c>
    </row>
    <row r="24" customFormat="false" ht="12.75" hidden="false" customHeight="true" outlineLevel="0" collapsed="false">
      <c r="A24" s="20" t="s">
        <v>82</v>
      </c>
      <c r="B24" s="21" t="s">
        <v>83</v>
      </c>
      <c r="C24" s="22" t="s">
        <v>38</v>
      </c>
      <c r="D24" s="23"/>
      <c r="E24" s="23"/>
      <c r="F24" s="5" t="n">
        <v>96270290</v>
      </c>
      <c r="G24" s="4" t="n">
        <v>51.33</v>
      </c>
      <c r="H24" s="24" t="n">
        <f aca="false">G24/100</f>
        <v>0.5133</v>
      </c>
      <c r="I24" s="5" t="n">
        <v>309500.5</v>
      </c>
      <c r="J24" s="5" t="n">
        <v>39720.24</v>
      </c>
      <c r="K24" s="5" t="n">
        <v>16253.33</v>
      </c>
      <c r="L24" s="5" t="n">
        <v>27406.07</v>
      </c>
      <c r="M24" s="25" t="n">
        <f aca="false">SUM(I24:L24)</f>
        <v>392880.14</v>
      </c>
      <c r="N24" s="5" t="n">
        <v>1727797</v>
      </c>
      <c r="O24" s="5" t="n">
        <v>0</v>
      </c>
      <c r="P24" s="5" t="n">
        <v>0</v>
      </c>
      <c r="Q24" s="25" t="n">
        <f aca="false">SUM(N24:P24)</f>
        <v>1727797</v>
      </c>
      <c r="R24" s="5" t="n">
        <v>592061</v>
      </c>
      <c r="S24" s="5" t="n">
        <v>9579</v>
      </c>
      <c r="T24" s="26" t="n">
        <f aca="false">R24+S24</f>
        <v>601640</v>
      </c>
      <c r="U24" s="25" t="n">
        <f aca="false">M24+Q24+T24</f>
        <v>2722317.14</v>
      </c>
      <c r="V24" s="27" t="n">
        <f aca="false">(R24/$F24)*100</f>
        <v>0.614998666774557</v>
      </c>
      <c r="W24" s="27" t="n">
        <f aca="false">(S24/$F24)*100</f>
        <v>0.00995011025727667</v>
      </c>
      <c r="X24" s="27" t="n">
        <f aca="false">(T24/$F24)*100</f>
        <v>0.624948777031834</v>
      </c>
      <c r="Y24" s="28" t="n">
        <f aca="false">(Q24/F24)*100</f>
        <v>1.79473542668252</v>
      </c>
      <c r="Z24" s="28" t="n">
        <f aca="false">(M24/F24)*100</f>
        <v>0.408101128603643</v>
      </c>
      <c r="AA24" s="29"/>
      <c r="AB24" s="28" t="n">
        <f aca="false">((U24/F24)*100)-AA24</f>
        <v>2.827785332318</v>
      </c>
      <c r="AC24" s="7" t="n">
        <v>120241.79331307</v>
      </c>
      <c r="AD24" s="30" t="n">
        <f aca="false">AC24/100*AB24</f>
        <v>3400.17979462311</v>
      </c>
      <c r="AE24" s="18" t="s">
        <v>30</v>
      </c>
      <c r="AF24" s="31" t="n">
        <f aca="false">F24/H24</f>
        <v>187551704.656147</v>
      </c>
      <c r="AG24" s="27" t="n">
        <f aca="false">(M24/AF24)*100</f>
        <v>0.20947830931225</v>
      </c>
      <c r="AH24" s="27" t="n">
        <f aca="false">(Q24/AF24)*100</f>
        <v>0.921237694516138</v>
      </c>
      <c r="AI24" s="27" t="n">
        <f aca="false">(T24/AF24)*100</f>
        <v>0.32078620725044</v>
      </c>
      <c r="AJ24" s="27" t="n">
        <f aca="false">ROUND(AG24,3)+ROUND(AH24,3)+ROUND(AI24,3)</f>
        <v>1.451</v>
      </c>
    </row>
    <row r="25" customFormat="false" ht="12.75" hidden="false" customHeight="true" outlineLevel="0" collapsed="false">
      <c r="A25" s="20" t="s">
        <v>84</v>
      </c>
      <c r="B25" s="21" t="s">
        <v>85</v>
      </c>
      <c r="C25" s="22" t="s">
        <v>86</v>
      </c>
      <c r="D25" s="23"/>
      <c r="E25" s="23"/>
      <c r="F25" s="34" t="n">
        <v>1298554732</v>
      </c>
      <c r="G25" s="4" t="n">
        <v>68.92</v>
      </c>
      <c r="H25" s="24" t="n">
        <f aca="false">G25/100</f>
        <v>0.6892</v>
      </c>
      <c r="I25" s="5" t="n">
        <v>3234559.39</v>
      </c>
      <c r="J25" s="5" t="n">
        <v>0</v>
      </c>
      <c r="K25" s="5" t="n">
        <v>0</v>
      </c>
      <c r="L25" s="5" t="n">
        <v>184898.08</v>
      </c>
      <c r="M25" s="25" t="n">
        <f aca="false">SUM(I25:L25)</f>
        <v>3419457.47</v>
      </c>
      <c r="N25" s="5" t="n">
        <v>13181578</v>
      </c>
      <c r="O25" s="5" t="n">
        <v>7927536.78</v>
      </c>
      <c r="P25" s="5" t="n">
        <v>0</v>
      </c>
      <c r="Q25" s="25" t="n">
        <f aca="false">SUM(N25:P25)</f>
        <v>21109114.78</v>
      </c>
      <c r="R25" s="5" t="n">
        <v>8442539</v>
      </c>
      <c r="S25" s="5" t="n">
        <v>64928</v>
      </c>
      <c r="T25" s="26" t="n">
        <f aca="false">R25+S25</f>
        <v>8507467</v>
      </c>
      <c r="U25" s="25" t="n">
        <f aca="false">M25+Q25+T25</f>
        <v>33036039.25</v>
      </c>
      <c r="V25" s="27" t="n">
        <f aca="false">(R25/$F25)*100</f>
        <v>0.650148876435653</v>
      </c>
      <c r="W25" s="27" t="n">
        <f aca="false">(S25/$F25)*100</f>
        <v>0.00500002028408919</v>
      </c>
      <c r="X25" s="27" t="n">
        <f aca="false">(T25/$F25)*100</f>
        <v>0.655148896719742</v>
      </c>
      <c r="Y25" s="28" t="n">
        <f aca="false">(Q25/F25)*100</f>
        <v>1.62558529569934</v>
      </c>
      <c r="Z25" s="28" t="n">
        <f aca="false">(M25/F25)*100</f>
        <v>0.263327943423181</v>
      </c>
      <c r="AA25" s="29"/>
      <c r="AB25" s="28" t="n">
        <f aca="false">((U25/F25)*100)-AA25</f>
        <v>2.54406213584227</v>
      </c>
      <c r="AC25" s="7" t="n">
        <v>534926.308277831</v>
      </c>
      <c r="AD25" s="30" t="n">
        <f aca="false">AC25/100*AB25</f>
        <v>13608.8576635552</v>
      </c>
      <c r="AE25" s="18" t="s">
        <v>30</v>
      </c>
      <c r="AF25" s="31" t="n">
        <f aca="false">F25/H25</f>
        <v>1884147899.01335</v>
      </c>
      <c r="AG25" s="27" t="n">
        <f aca="false">(M25/AF25)*100</f>
        <v>0.181485618607256</v>
      </c>
      <c r="AH25" s="27" t="n">
        <f aca="false">(Q25/AF25)*100</f>
        <v>1.12035338579599</v>
      </c>
      <c r="AI25" s="27" t="n">
        <f aca="false">(T25/AF25)*100</f>
        <v>0.451528619619246</v>
      </c>
      <c r="AJ25" s="27" t="n">
        <f aca="false">ROUND(AG25,3)+ROUND(AH25,3)+ROUND(AI25,3)</f>
        <v>1.753</v>
      </c>
    </row>
    <row r="26" customFormat="false" ht="12.75" hidden="false" customHeight="true" outlineLevel="0" collapsed="false">
      <c r="A26" s="20" t="s">
        <v>87</v>
      </c>
      <c r="B26" s="21" t="s">
        <v>88</v>
      </c>
      <c r="C26" s="22" t="s">
        <v>86</v>
      </c>
      <c r="D26" s="23"/>
      <c r="E26" s="23"/>
      <c r="F26" s="34" t="n">
        <v>1863234795</v>
      </c>
      <c r="G26" s="4" t="n">
        <v>78.54</v>
      </c>
      <c r="H26" s="24" t="n">
        <f aca="false">G26/100</f>
        <v>0.7854</v>
      </c>
      <c r="I26" s="5" t="n">
        <v>3634555.91</v>
      </c>
      <c r="J26" s="5" t="n">
        <v>0</v>
      </c>
      <c r="K26" s="5" t="n">
        <v>0</v>
      </c>
      <c r="L26" s="5" t="n">
        <v>208303.15</v>
      </c>
      <c r="M26" s="25" t="n">
        <f aca="false">SUM(I26:L26)</f>
        <v>3842859.06</v>
      </c>
      <c r="N26" s="5" t="n">
        <v>4874481</v>
      </c>
      <c r="O26" s="5" t="n">
        <v>0</v>
      </c>
      <c r="P26" s="5" t="n">
        <v>0</v>
      </c>
      <c r="Q26" s="25" t="n">
        <f aca="false">SUM(N26:P26)</f>
        <v>4874481</v>
      </c>
      <c r="R26" s="5" t="n">
        <v>2775390</v>
      </c>
      <c r="S26" s="5" t="n">
        <v>93162</v>
      </c>
      <c r="T26" s="26" t="n">
        <f aca="false">R26+S26</f>
        <v>2868552</v>
      </c>
      <c r="U26" s="25" t="n">
        <f aca="false">M26+Q26+T26</f>
        <v>11585892.06</v>
      </c>
      <c r="V26" s="27" t="n">
        <f aca="false">(R26/$F26)*100</f>
        <v>0.148955462159024</v>
      </c>
      <c r="W26" s="27" t="n">
        <f aca="false">(S26/$F26)*100</f>
        <v>0.00500001396764384</v>
      </c>
      <c r="X26" s="27" t="n">
        <f aca="false">(T26/$F26)*100</f>
        <v>0.153955476126668</v>
      </c>
      <c r="Y26" s="28" t="n">
        <f aca="false">(Q26/F26)*100</f>
        <v>0.261613888549135</v>
      </c>
      <c r="Z26" s="28" t="n">
        <f aca="false">(M26/F26)*100</f>
        <v>0.206246634633076</v>
      </c>
      <c r="AA26" s="29"/>
      <c r="AB26" s="28" t="n">
        <f aca="false">((U26/F26)*100)-AA26</f>
        <v>0.621815999308879</v>
      </c>
      <c r="AC26" s="7" t="n">
        <v>2542440.40247678</v>
      </c>
      <c r="AD26" s="30" t="n">
        <f aca="false">AC26/100*AB26</f>
        <v>15809.3011954937</v>
      </c>
      <c r="AE26" s="18" t="s">
        <v>30</v>
      </c>
      <c r="AF26" s="31" t="n">
        <f aca="false">F26/H26</f>
        <v>2372338674.56073</v>
      </c>
      <c r="AG26" s="27" t="n">
        <f aca="false">(M26/AF26)*100</f>
        <v>0.161986106840818</v>
      </c>
      <c r="AH26" s="27" t="n">
        <f aca="false">(Q26/AF26)*100</f>
        <v>0.20547154806649</v>
      </c>
      <c r="AI26" s="27" t="n">
        <f aca="false">(T26/AF26)*100</f>
        <v>0.120916630949885</v>
      </c>
      <c r="AJ26" s="27" t="n">
        <f aca="false">ROUND(AG26,3)+ROUND(AH26,3)+ROUND(AI26,3)</f>
        <v>0.488</v>
      </c>
    </row>
    <row r="27" customFormat="false" ht="12.75" hidden="false" customHeight="true" outlineLevel="0" collapsed="false">
      <c r="A27" s="20" t="s">
        <v>89</v>
      </c>
      <c r="B27" s="21" t="s">
        <v>90</v>
      </c>
      <c r="C27" s="22" t="s">
        <v>86</v>
      </c>
      <c r="D27" s="23"/>
      <c r="E27" s="23"/>
      <c r="F27" s="34" t="n">
        <v>2421129139</v>
      </c>
      <c r="G27" s="4" t="n">
        <v>73.66</v>
      </c>
      <c r="H27" s="24" t="n">
        <f aca="false">G27/100</f>
        <v>0.7366</v>
      </c>
      <c r="I27" s="5" t="n">
        <v>5783204.23</v>
      </c>
      <c r="J27" s="5" t="n">
        <v>0</v>
      </c>
      <c r="K27" s="5" t="n">
        <v>0</v>
      </c>
      <c r="L27" s="5" t="n">
        <v>332303.93</v>
      </c>
      <c r="M27" s="25" t="n">
        <f aca="false">SUM(I27:L27)</f>
        <v>6115508.16</v>
      </c>
      <c r="N27" s="5" t="n">
        <v>41765230.5</v>
      </c>
      <c r="O27" s="5" t="n">
        <v>0</v>
      </c>
      <c r="P27" s="5" t="n">
        <v>0</v>
      </c>
      <c r="Q27" s="25" t="n">
        <f aca="false">SUM(N27:P27)</f>
        <v>41765230.5</v>
      </c>
      <c r="R27" s="5" t="n">
        <v>24482352</v>
      </c>
      <c r="S27" s="5" t="n">
        <v>0</v>
      </c>
      <c r="T27" s="26" t="n">
        <f aca="false">R27+S27</f>
        <v>24482352</v>
      </c>
      <c r="U27" s="25" t="n">
        <f aca="false">M27+Q27+T27</f>
        <v>72363090.66</v>
      </c>
      <c r="V27" s="27" t="n">
        <f aca="false">(R27/$F27)*100</f>
        <v>1.01119562792557</v>
      </c>
      <c r="W27" s="27" t="n">
        <f aca="false">(S27/$F27)*100</f>
        <v>0</v>
      </c>
      <c r="X27" s="27" t="n">
        <f aca="false">(T27/$F27)*100</f>
        <v>1.01119562792557</v>
      </c>
      <c r="Y27" s="28" t="n">
        <f aca="false">(Q27/F27)*100</f>
        <v>1.72503109508856</v>
      </c>
      <c r="Z27" s="28" t="n">
        <f aca="false">(M27/F27)*100</f>
        <v>0.252589094133405</v>
      </c>
      <c r="AA27" s="29"/>
      <c r="AB27" s="28" t="n">
        <f aca="false">((U27/F27)*100)-AA27</f>
        <v>2.98881581714754</v>
      </c>
      <c r="AC27" s="7" t="n">
        <v>301962.814607548</v>
      </c>
      <c r="AD27" s="30" t="n">
        <f aca="false">AC27/100*AB27</f>
        <v>9025.11236489428</v>
      </c>
      <c r="AE27" s="18" t="s">
        <v>30</v>
      </c>
      <c r="AF27" s="31" t="n">
        <f aca="false">F27/H27</f>
        <v>3286898098.01792</v>
      </c>
      <c r="AG27" s="27" t="n">
        <f aca="false">(M27/AF27)*100</f>
        <v>0.186057126738666</v>
      </c>
      <c r="AH27" s="27" t="n">
        <f aca="false">(Q27/AF27)*100</f>
        <v>1.27065790464224</v>
      </c>
      <c r="AI27" s="27" t="n">
        <f aca="false">(T27/AF27)*100</f>
        <v>0.744846699529975</v>
      </c>
      <c r="AJ27" s="27" t="n">
        <f aca="false">ROUND(AG27,3)+ROUND(AH27,3)+ROUND(AI27,3)</f>
        <v>2.202</v>
      </c>
    </row>
    <row r="28" customFormat="false" ht="12.75" hidden="false" customHeight="true" outlineLevel="0" collapsed="false">
      <c r="A28" s="20" t="s">
        <v>91</v>
      </c>
      <c r="B28" s="21" t="s">
        <v>92</v>
      </c>
      <c r="C28" s="22" t="s">
        <v>86</v>
      </c>
      <c r="D28" s="23"/>
      <c r="E28" s="23"/>
      <c r="F28" s="34" t="n">
        <v>475113856</v>
      </c>
      <c r="G28" s="4" t="n">
        <v>49.78</v>
      </c>
      <c r="H28" s="24" t="n">
        <f aca="false">G28/100</f>
        <v>0.4978</v>
      </c>
      <c r="I28" s="5" t="n">
        <v>1610561.93</v>
      </c>
      <c r="J28" s="5" t="n">
        <v>0</v>
      </c>
      <c r="K28" s="5" t="n">
        <v>0</v>
      </c>
      <c r="L28" s="5" t="n">
        <v>92174.89</v>
      </c>
      <c r="M28" s="25" t="n">
        <f aca="false">SUM(I28:L28)</f>
        <v>1702736.82</v>
      </c>
      <c r="N28" s="5" t="n">
        <v>12181576</v>
      </c>
      <c r="O28" s="5" t="n">
        <v>0</v>
      </c>
      <c r="P28" s="5" t="n">
        <v>0</v>
      </c>
      <c r="Q28" s="25" t="n">
        <f aca="false">SUM(N28:P28)</f>
        <v>12181576</v>
      </c>
      <c r="R28" s="5" t="n">
        <v>5230928</v>
      </c>
      <c r="S28" s="5" t="n">
        <v>0</v>
      </c>
      <c r="T28" s="26" t="n">
        <f aca="false">R28+S28</f>
        <v>5230928</v>
      </c>
      <c r="U28" s="25" t="n">
        <f aca="false">M28+Q28+T28</f>
        <v>19115240.82</v>
      </c>
      <c r="V28" s="27" t="n">
        <f aca="false">(R28/$F28)*100</f>
        <v>1.1009840975886</v>
      </c>
      <c r="W28" s="27" t="n">
        <f aca="false">(S28/$F28)*100</f>
        <v>0</v>
      </c>
      <c r="X28" s="27" t="n">
        <f aca="false">(T28/$F28)*100</f>
        <v>1.1009840975886</v>
      </c>
      <c r="Y28" s="28" t="n">
        <f aca="false">(Q28/F28)*100</f>
        <v>2.56392775040432</v>
      </c>
      <c r="Z28" s="28" t="n">
        <f aca="false">(M28/F28)*100</f>
        <v>0.358385005719555</v>
      </c>
      <c r="AA28" s="29"/>
      <c r="AB28" s="28" t="n">
        <f aca="false">((U28/F28)*100)-AA28</f>
        <v>4.02329685371247</v>
      </c>
      <c r="AC28" s="7" t="n">
        <v>196091.975766568</v>
      </c>
      <c r="AD28" s="30" t="n">
        <f aca="false">AC28/100*AB28</f>
        <v>7889.36229139894</v>
      </c>
      <c r="AE28" s="18" t="s">
        <v>30</v>
      </c>
      <c r="AF28" s="31" t="n">
        <f aca="false">F28/H28</f>
        <v>954427191.64323</v>
      </c>
      <c r="AG28" s="27" t="n">
        <f aca="false">(M28/AF28)*100</f>
        <v>0.178404055847195</v>
      </c>
      <c r="AH28" s="27" t="n">
        <f aca="false">(Q28/AF28)*100</f>
        <v>1.27632323415127</v>
      </c>
      <c r="AI28" s="27" t="n">
        <f aca="false">(T28/AF28)*100</f>
        <v>0.548069883779605</v>
      </c>
      <c r="AJ28" s="27" t="n">
        <f aca="false">ROUND(AG28,3)+ROUND(AH28,3)+ROUND(AI28,3)</f>
        <v>2.002</v>
      </c>
    </row>
    <row r="29" customFormat="false" ht="12.75" hidden="false" customHeight="true" outlineLevel="0" collapsed="false">
      <c r="A29" s="20" t="s">
        <v>93</v>
      </c>
      <c r="B29" s="21" t="s">
        <v>94</v>
      </c>
      <c r="C29" s="22" t="s">
        <v>86</v>
      </c>
      <c r="D29" s="23"/>
      <c r="E29" s="23"/>
      <c r="F29" s="34" t="n">
        <v>970669128</v>
      </c>
      <c r="G29" s="4" t="n">
        <v>37.43</v>
      </c>
      <c r="H29" s="24" t="n">
        <f aca="false">G29/100</f>
        <v>0.3743</v>
      </c>
      <c r="I29" s="5" t="n">
        <v>4088079.4</v>
      </c>
      <c r="J29" s="5" t="n">
        <v>0</v>
      </c>
      <c r="K29" s="5" t="n">
        <v>0</v>
      </c>
      <c r="L29" s="5" t="n">
        <v>236406</v>
      </c>
      <c r="M29" s="25" t="n">
        <f aca="false">SUM(I29:L29)</f>
        <v>4324485.4</v>
      </c>
      <c r="N29" s="5" t="n">
        <v>9646076</v>
      </c>
      <c r="O29" s="5" t="n">
        <v>5704941.12</v>
      </c>
      <c r="P29" s="5" t="n">
        <v>0</v>
      </c>
      <c r="Q29" s="25" t="n">
        <f aca="false">SUM(N29:P29)</f>
        <v>15351017.12</v>
      </c>
      <c r="R29" s="5" t="n">
        <v>14318481.19</v>
      </c>
      <c r="S29" s="5" t="n">
        <v>0</v>
      </c>
      <c r="T29" s="26" t="n">
        <f aca="false">R29+S29</f>
        <v>14318481.19</v>
      </c>
      <c r="U29" s="25" t="n">
        <f aca="false">M29+Q29+T29</f>
        <v>33993983.71</v>
      </c>
      <c r="V29" s="27" t="n">
        <f aca="false">(R29/$F29)*100</f>
        <v>1.47511451399534</v>
      </c>
      <c r="W29" s="27" t="n">
        <f aca="false">(S29/$F29)*100</f>
        <v>0</v>
      </c>
      <c r="X29" s="27" t="n">
        <f aca="false">(T29/$F29)*100</f>
        <v>1.47511451399534</v>
      </c>
      <c r="Y29" s="28" t="n">
        <f aca="false">(Q29/F29)*100</f>
        <v>1.58148813814958</v>
      </c>
      <c r="Z29" s="28" t="n">
        <f aca="false">(M29/F29)*100</f>
        <v>0.445515910134107</v>
      </c>
      <c r="AA29" s="29"/>
      <c r="AB29" s="28" t="n">
        <f aca="false">((U29/F29)*100)-AA29</f>
        <v>3.50211856227903</v>
      </c>
      <c r="AC29" s="7" t="n">
        <v>157253.437176166</v>
      </c>
      <c r="AD29" s="30" t="n">
        <f aca="false">AC29/100*AB29</f>
        <v>5507.2018131683</v>
      </c>
      <c r="AE29" s="18" t="s">
        <v>30</v>
      </c>
      <c r="AF29" s="31" t="n">
        <f aca="false">F29/H29</f>
        <v>2593291819.39621</v>
      </c>
      <c r="AG29" s="27" t="n">
        <f aca="false">(M29/AF29)*100</f>
        <v>0.166756605163196</v>
      </c>
      <c r="AH29" s="27" t="n">
        <f aca="false">(Q29/AF29)*100</f>
        <v>0.591951010109389</v>
      </c>
      <c r="AI29" s="27" t="n">
        <f aca="false">(T29/AF29)*100</f>
        <v>0.552135362588456</v>
      </c>
      <c r="AJ29" s="27" t="n">
        <f aca="false">ROUND(AG29,3)+ROUND(AH29,3)+ROUND(AI29,3)</f>
        <v>1.311</v>
      </c>
    </row>
    <row r="30" customFormat="false" ht="12.75" hidden="false" customHeight="true" outlineLevel="0" collapsed="false">
      <c r="A30" s="20" t="s">
        <v>95</v>
      </c>
      <c r="B30" s="21" t="s">
        <v>96</v>
      </c>
      <c r="C30" s="22" t="s">
        <v>86</v>
      </c>
      <c r="D30" s="23"/>
      <c r="E30" s="23"/>
      <c r="F30" s="34" t="n">
        <v>2461469708</v>
      </c>
      <c r="G30" s="4" t="n">
        <v>69.07</v>
      </c>
      <c r="H30" s="24" t="n">
        <f aca="false">G30/100</f>
        <v>0.6907</v>
      </c>
      <c r="I30" s="5" t="n">
        <v>6272649.97</v>
      </c>
      <c r="J30" s="5" t="n">
        <v>0</v>
      </c>
      <c r="K30" s="5" t="n">
        <v>0</v>
      </c>
      <c r="L30" s="5" t="n">
        <v>359773.43</v>
      </c>
      <c r="M30" s="25" t="n">
        <f aca="false">SUM(I30:L30)</f>
        <v>6632423.4</v>
      </c>
      <c r="N30" s="5" t="n">
        <v>24910724</v>
      </c>
      <c r="O30" s="5" t="n">
        <v>0</v>
      </c>
      <c r="P30" s="5" t="n">
        <v>0</v>
      </c>
      <c r="Q30" s="25" t="n">
        <f aca="false">SUM(N30:P30)</f>
        <v>24910724</v>
      </c>
      <c r="R30" s="5" t="n">
        <v>20457226</v>
      </c>
      <c r="S30" s="5" t="n">
        <v>0</v>
      </c>
      <c r="T30" s="26" t="n">
        <f aca="false">R30+S30</f>
        <v>20457226</v>
      </c>
      <c r="U30" s="25" t="n">
        <f aca="false">M30+Q30+T30</f>
        <v>52000373.4</v>
      </c>
      <c r="V30" s="27" t="n">
        <f aca="false">(R30/$F30)*100</f>
        <v>0.831098019752677</v>
      </c>
      <c r="W30" s="27" t="n">
        <f aca="false">(S30/$F30)*100</f>
        <v>0</v>
      </c>
      <c r="X30" s="27" t="n">
        <f aca="false">(T30/$F30)*100</f>
        <v>0.831098019752677</v>
      </c>
      <c r="Y30" s="28" t="n">
        <f aca="false">(Q30/F30)*100</f>
        <v>1.01202642953671</v>
      </c>
      <c r="Z30" s="28" t="n">
        <f aca="false">(M30/F30)*100</f>
        <v>0.269449726658997</v>
      </c>
      <c r="AA30" s="29"/>
      <c r="AB30" s="28" t="n">
        <f aca="false">((U30/F30)*100)-AA30</f>
        <v>2.11257417594838</v>
      </c>
      <c r="AC30" s="7" t="n">
        <v>332228.862237652</v>
      </c>
      <c r="AD30" s="30" t="n">
        <f aca="false">AC30/100*AB30</f>
        <v>7018.58114867975</v>
      </c>
      <c r="AE30" s="18" t="s">
        <v>30</v>
      </c>
      <c r="AF30" s="31" t="n">
        <f aca="false">F30/H30</f>
        <v>3563732022.58578</v>
      </c>
      <c r="AG30" s="27" t="n">
        <f aca="false">(M30/AF30)*100</f>
        <v>0.186108926203369</v>
      </c>
      <c r="AH30" s="27" t="n">
        <f aca="false">(Q30/AF30)*100</f>
        <v>0.699006654881003</v>
      </c>
      <c r="AI30" s="27" t="n">
        <f aca="false">(T30/AF30)*100</f>
        <v>0.574039402243174</v>
      </c>
      <c r="AJ30" s="27" t="n">
        <f aca="false">ROUND(AG30,3)+ROUND(AH30,3)+ROUND(AI30,3)</f>
        <v>1.459</v>
      </c>
    </row>
    <row r="31" customFormat="false" ht="12.75" hidden="false" customHeight="true" outlineLevel="0" collapsed="false">
      <c r="A31" s="20" t="s">
        <v>97</v>
      </c>
      <c r="B31" s="21" t="s">
        <v>98</v>
      </c>
      <c r="C31" s="22" t="s">
        <v>86</v>
      </c>
      <c r="D31" s="23"/>
      <c r="E31" s="23"/>
      <c r="F31" s="34" t="n">
        <v>2374626044</v>
      </c>
      <c r="G31" s="4" t="n">
        <v>100.73</v>
      </c>
      <c r="H31" s="24" t="n">
        <f aca="false">G31/100</f>
        <v>1.0073</v>
      </c>
      <c r="I31" s="5" t="n">
        <v>3982613.36</v>
      </c>
      <c r="J31" s="5" t="n">
        <v>0</v>
      </c>
      <c r="K31" s="5" t="n">
        <v>0</v>
      </c>
      <c r="L31" s="5" t="n">
        <v>228409.84</v>
      </c>
      <c r="M31" s="25" t="n">
        <f aca="false">SUM(I31:L31)</f>
        <v>4211023.2</v>
      </c>
      <c r="N31" s="5" t="n">
        <v>15724249</v>
      </c>
      <c r="O31" s="5" t="n">
        <v>9649333.19</v>
      </c>
      <c r="P31" s="5" t="n">
        <v>0</v>
      </c>
      <c r="Q31" s="25" t="n">
        <f aca="false">SUM(N31:P31)</f>
        <v>25373582.19</v>
      </c>
      <c r="R31" s="5" t="n">
        <v>9183136</v>
      </c>
      <c r="S31" s="5" t="n">
        <v>237463</v>
      </c>
      <c r="T31" s="26" t="n">
        <f aca="false">R31+S31</f>
        <v>9420599</v>
      </c>
      <c r="U31" s="25" t="n">
        <f aca="false">M31+Q31+T31</f>
        <v>39005204.39</v>
      </c>
      <c r="V31" s="27" t="n">
        <f aca="false">(R31/$F31)*100</f>
        <v>0.386719248835123</v>
      </c>
      <c r="W31" s="27" t="n">
        <f aca="false">(S31/$F31)*100</f>
        <v>0.0100000166594652</v>
      </c>
      <c r="X31" s="27" t="n">
        <f aca="false">(T31/$F31)*100</f>
        <v>0.396719265494588</v>
      </c>
      <c r="Y31" s="28" t="n">
        <f aca="false">(Q31/F31)*100</f>
        <v>1.06852960086544</v>
      </c>
      <c r="Z31" s="28" t="n">
        <f aca="false">(M31/F31)*100</f>
        <v>0.177334162178506</v>
      </c>
      <c r="AA31" s="29"/>
      <c r="AB31" s="28" t="n">
        <f aca="false">((U31/F31)*100)-AA31</f>
        <v>1.64258302853854</v>
      </c>
      <c r="AC31" s="7" t="n">
        <v>784174.75764355</v>
      </c>
      <c r="AD31" s="30" t="n">
        <f aca="false">AC31/100*AB31</f>
        <v>12880.7214831361</v>
      </c>
      <c r="AE31" s="18" t="s">
        <v>30</v>
      </c>
      <c r="AF31" s="31" t="n">
        <f aca="false">F31/H31</f>
        <v>2357416900.62543</v>
      </c>
      <c r="AG31" s="27" t="n">
        <f aca="false">(M31/AF31)*100</f>
        <v>0.178628701562409</v>
      </c>
      <c r="AH31" s="27" t="n">
        <f aca="false">(Q31/AF31)*100</f>
        <v>1.07632986695176</v>
      </c>
      <c r="AI31" s="27" t="n">
        <f aca="false">(T31/AF31)*100</f>
        <v>0.399615316132699</v>
      </c>
      <c r="AJ31" s="27" t="n">
        <f aca="false">ROUND(AG31,3)+ROUND(AH31,3)+ROUND(AI31,3)</f>
        <v>1.655</v>
      </c>
    </row>
    <row r="32" customFormat="false" ht="12.75" hidden="false" customHeight="true" outlineLevel="0" collapsed="false">
      <c r="A32" s="20" t="s">
        <v>99</v>
      </c>
      <c r="B32" s="21" t="s">
        <v>100</v>
      </c>
      <c r="C32" s="22" t="s">
        <v>86</v>
      </c>
      <c r="D32" s="23"/>
      <c r="E32" s="23"/>
      <c r="F32" s="34" t="n">
        <v>1793285475</v>
      </c>
      <c r="G32" s="4" t="n">
        <v>66.6</v>
      </c>
      <c r="H32" s="24" t="n">
        <f aca="false">G32/100</f>
        <v>0.666</v>
      </c>
      <c r="I32" s="5" t="n">
        <v>4381202.7</v>
      </c>
      <c r="J32" s="5" t="n">
        <v>0</v>
      </c>
      <c r="K32" s="5" t="n">
        <v>0</v>
      </c>
      <c r="L32" s="5" t="n">
        <v>252636.94</v>
      </c>
      <c r="M32" s="25" t="n">
        <f aca="false">SUM(I32:L32)</f>
        <v>4633839.64</v>
      </c>
      <c r="N32" s="5" t="n">
        <v>22062479</v>
      </c>
      <c r="O32" s="5" t="n">
        <v>0</v>
      </c>
      <c r="P32" s="5" t="n">
        <v>0</v>
      </c>
      <c r="Q32" s="25" t="n">
        <f aca="false">SUM(N32:P32)</f>
        <v>22062479</v>
      </c>
      <c r="R32" s="5" t="n">
        <v>10753430</v>
      </c>
      <c r="S32" s="5" t="n">
        <v>179329</v>
      </c>
      <c r="T32" s="26" t="n">
        <f aca="false">R32+S32</f>
        <v>10932759</v>
      </c>
      <c r="U32" s="25" t="n">
        <f aca="false">M32+Q32+T32</f>
        <v>37629077.64</v>
      </c>
      <c r="V32" s="27" t="n">
        <f aca="false">(R32/$F32)*100</f>
        <v>0.599649645854629</v>
      </c>
      <c r="W32" s="27" t="n">
        <f aca="false">(S32/$F32)*100</f>
        <v>0.0100000252330154</v>
      </c>
      <c r="X32" s="27" t="n">
        <f aca="false">(T32/$F32)*100</f>
        <v>0.609649671087644</v>
      </c>
      <c r="Y32" s="28" t="n">
        <f aca="false">(Q32/F32)*100</f>
        <v>1.23028259067341</v>
      </c>
      <c r="Z32" s="28" t="n">
        <f aca="false">(M32/F32)*100</f>
        <v>0.258399440836379</v>
      </c>
      <c r="AA32" s="29"/>
      <c r="AB32" s="28" t="n">
        <f aca="false">((U32/F32)*100)-AA32</f>
        <v>2.09833170259744</v>
      </c>
      <c r="AC32" s="7" t="n">
        <v>597936.708394698</v>
      </c>
      <c r="AD32" s="30" t="n">
        <f aca="false">AC32/100*AB32</f>
        <v>12546.6955137135</v>
      </c>
      <c r="AE32" s="18" t="s">
        <v>30</v>
      </c>
      <c r="AF32" s="31" t="n">
        <f aca="false">F32/H32</f>
        <v>2692620833.33333</v>
      </c>
      <c r="AG32" s="27" t="n">
        <f aca="false">(M32/AF32)*100</f>
        <v>0.172094027597028</v>
      </c>
      <c r="AH32" s="27" t="n">
        <f aca="false">(Q32/AF32)*100</f>
        <v>0.819368205388492</v>
      </c>
      <c r="AI32" s="27" t="n">
        <f aca="false">(T32/AF32)*100</f>
        <v>0.406026680944371</v>
      </c>
      <c r="AJ32" s="27" t="n">
        <f aca="false">ROUND(AG32,3)+ROUND(AH32,3)+ROUND(AI32,3)</f>
        <v>1.397</v>
      </c>
    </row>
    <row r="33" customFormat="false" ht="12.75" hidden="false" customHeight="true" outlineLevel="0" collapsed="false">
      <c r="A33" s="20" t="s">
        <v>101</v>
      </c>
      <c r="B33" s="21" t="s">
        <v>102</v>
      </c>
      <c r="C33" s="22" t="s">
        <v>86</v>
      </c>
      <c r="D33" s="23"/>
      <c r="E33" s="23"/>
      <c r="F33" s="34" t="n">
        <v>1174113947</v>
      </c>
      <c r="G33" s="4" t="n">
        <v>82.06</v>
      </c>
      <c r="H33" s="24" t="n">
        <f aca="false">G33/100</f>
        <v>0.8206</v>
      </c>
      <c r="I33" s="5" t="n">
        <v>2483194.75</v>
      </c>
      <c r="J33" s="5" t="n">
        <v>0</v>
      </c>
      <c r="K33" s="5" t="n">
        <v>0</v>
      </c>
      <c r="L33" s="5" t="n">
        <v>142061.03</v>
      </c>
      <c r="M33" s="25" t="n">
        <f aca="false">SUM(I33:L33)</f>
        <v>2625255.78</v>
      </c>
      <c r="N33" s="5" t="n">
        <v>11027462</v>
      </c>
      <c r="O33" s="5" t="n">
        <v>6017818.31</v>
      </c>
      <c r="P33" s="5" t="n">
        <v>0</v>
      </c>
      <c r="Q33" s="25" t="n">
        <f aca="false">SUM(N33:P33)</f>
        <v>17045280.31</v>
      </c>
      <c r="R33" s="5" t="n">
        <v>4868111</v>
      </c>
      <c r="S33" s="5" t="n">
        <v>117400</v>
      </c>
      <c r="T33" s="26" t="n">
        <f aca="false">R33+S33</f>
        <v>4985511</v>
      </c>
      <c r="U33" s="25" t="n">
        <f aca="false">M33+Q33+T33</f>
        <v>24656047.09</v>
      </c>
      <c r="V33" s="27" t="n">
        <f aca="false">(R33/$F33)*100</f>
        <v>0.414619978958482</v>
      </c>
      <c r="W33" s="27" t="n">
        <f aca="false">(S33/$F33)*100</f>
        <v>0.00999902950646067</v>
      </c>
      <c r="X33" s="27" t="n">
        <f aca="false">(T33/$F33)*100</f>
        <v>0.424619008464943</v>
      </c>
      <c r="Y33" s="28" t="n">
        <f aca="false">(Q33/F33)*100</f>
        <v>1.45175690601008</v>
      </c>
      <c r="Z33" s="28" t="n">
        <f aca="false">(M33/F33)*100</f>
        <v>0.223594633783871</v>
      </c>
      <c r="AA33" s="29"/>
      <c r="AB33" s="28" t="n">
        <f aca="false">((U33/F33)*100)-AA33</f>
        <v>2.09997054825889</v>
      </c>
      <c r="AC33" s="7" t="n">
        <v>690795.905707196</v>
      </c>
      <c r="AD33" s="30" t="n">
        <f aca="false">AC33/100*AB33</f>
        <v>14506.5105684294</v>
      </c>
      <c r="AE33" s="18" t="s">
        <v>30</v>
      </c>
      <c r="AF33" s="31" t="n">
        <f aca="false">F33/H33</f>
        <v>1430799350.47526</v>
      </c>
      <c r="AG33" s="27" t="n">
        <f aca="false">(M33/AF33)*100</f>
        <v>0.183481756483044</v>
      </c>
      <c r="AH33" s="27" t="n">
        <f aca="false">(Q33/AF33)*100</f>
        <v>1.19131171707187</v>
      </c>
      <c r="AI33" s="27" t="n">
        <f aca="false">(T33/AF33)*100</f>
        <v>0.348442358346332</v>
      </c>
      <c r="AJ33" s="27" t="n">
        <f aca="false">ROUND(AG33,3)+ROUND(AH33,3)+ROUND(AI33,3)</f>
        <v>1.722</v>
      </c>
    </row>
    <row r="34" customFormat="false" ht="12.75" hidden="false" customHeight="true" outlineLevel="0" collapsed="false">
      <c r="A34" s="20" t="s">
        <v>103</v>
      </c>
      <c r="B34" s="21" t="s">
        <v>104</v>
      </c>
      <c r="C34" s="22" t="s">
        <v>86</v>
      </c>
      <c r="D34" s="23"/>
      <c r="E34" s="23"/>
      <c r="F34" s="34" t="n">
        <v>2087052772</v>
      </c>
      <c r="G34" s="4" t="n">
        <v>88.2</v>
      </c>
      <c r="H34" s="24" t="n">
        <f aca="false">G34/100</f>
        <v>0.882</v>
      </c>
      <c r="I34" s="5" t="n">
        <v>3992615.76</v>
      </c>
      <c r="J34" s="5" t="n">
        <v>0</v>
      </c>
      <c r="K34" s="5" t="n">
        <v>0</v>
      </c>
      <c r="L34" s="5" t="n">
        <v>228262.14</v>
      </c>
      <c r="M34" s="25" t="n">
        <f aca="false">SUM(I34:L34)</f>
        <v>4220877.9</v>
      </c>
      <c r="N34" s="5" t="n">
        <v>30078288</v>
      </c>
      <c r="O34" s="5" t="n">
        <v>0</v>
      </c>
      <c r="P34" s="5" t="n">
        <v>0</v>
      </c>
      <c r="Q34" s="25" t="n">
        <f aca="false">SUM(N34:P34)</f>
        <v>30078288</v>
      </c>
      <c r="R34" s="5" t="n">
        <v>13904733</v>
      </c>
      <c r="S34" s="5" t="n">
        <v>0</v>
      </c>
      <c r="T34" s="26" t="n">
        <f aca="false">R34+S34</f>
        <v>13904733</v>
      </c>
      <c r="U34" s="25" t="n">
        <f aca="false">M34+Q34+T34</f>
        <v>48203898.9</v>
      </c>
      <c r="V34" s="27" t="n">
        <f aca="false">(R34/$F34)*100</f>
        <v>0.666237729421439</v>
      </c>
      <c r="W34" s="27" t="n">
        <f aca="false">(S34/$F34)*100</f>
        <v>0</v>
      </c>
      <c r="X34" s="27" t="n">
        <f aca="false">(T34/$F34)*100</f>
        <v>0.666237729421439</v>
      </c>
      <c r="Y34" s="28" t="n">
        <f aca="false">(Q34/F34)*100</f>
        <v>1.44118483267562</v>
      </c>
      <c r="Z34" s="28" t="n">
        <f aca="false">(M34/F34)*100</f>
        <v>0.202241072033611</v>
      </c>
      <c r="AA34" s="29"/>
      <c r="AB34" s="28" t="n">
        <f aca="false">((U34/F34)*100)-AA34</f>
        <v>2.30966363413067</v>
      </c>
      <c r="AC34" s="7" t="n">
        <v>383361.944946755</v>
      </c>
      <c r="AD34" s="30" t="n">
        <f aca="false">AC34/100*AB34</f>
        <v>8854.37142953123</v>
      </c>
      <c r="AE34" s="18" t="s">
        <v>30</v>
      </c>
      <c r="AF34" s="31" t="n">
        <f aca="false">F34/H34</f>
        <v>2366272984.12698</v>
      </c>
      <c r="AG34" s="27" t="n">
        <f aca="false">(M34/AF34)*100</f>
        <v>0.178376625533645</v>
      </c>
      <c r="AH34" s="27" t="n">
        <f aca="false">(Q34/AF34)*100</f>
        <v>1.27112502241989</v>
      </c>
      <c r="AI34" s="27" t="n">
        <f aca="false">(T34/AF34)*100</f>
        <v>0.587621677349709</v>
      </c>
      <c r="AJ34" s="27" t="n">
        <f aca="false">ROUND(AG34,3)+ROUND(AH34,3)+ROUND(AI34,3)</f>
        <v>2.037</v>
      </c>
    </row>
    <row r="35" customFormat="false" ht="12.75" hidden="false" customHeight="true" outlineLevel="0" collapsed="false">
      <c r="A35" s="20" t="s">
        <v>105</v>
      </c>
      <c r="B35" s="21" t="s">
        <v>106</v>
      </c>
      <c r="C35" s="22" t="s">
        <v>86</v>
      </c>
      <c r="D35" s="23"/>
      <c r="E35" s="23"/>
      <c r="F35" s="34" t="n">
        <v>2051913943</v>
      </c>
      <c r="G35" s="4" t="n">
        <v>79.97</v>
      </c>
      <c r="H35" s="24" t="n">
        <f aca="false">G35/100</f>
        <v>0.7997</v>
      </c>
      <c r="I35" s="5" t="n">
        <v>4476733.31</v>
      </c>
      <c r="J35" s="5" t="n">
        <v>0</v>
      </c>
      <c r="K35" s="5" t="n">
        <v>0</v>
      </c>
      <c r="L35" s="5" t="n">
        <v>258791.92</v>
      </c>
      <c r="M35" s="25" t="n">
        <f aca="false">SUM(I35:L35)</f>
        <v>4735525.23</v>
      </c>
      <c r="N35" s="5" t="n">
        <v>27743212</v>
      </c>
      <c r="O35" s="5" t="n">
        <v>0</v>
      </c>
      <c r="P35" s="5" t="n">
        <v>0</v>
      </c>
      <c r="Q35" s="25" t="n">
        <f aca="false">SUM(N35:P35)</f>
        <v>27743212</v>
      </c>
      <c r="R35" s="5" t="n">
        <v>14721869</v>
      </c>
      <c r="S35" s="5" t="n">
        <v>0</v>
      </c>
      <c r="T35" s="26" t="n">
        <f aca="false">R35+S35</f>
        <v>14721869</v>
      </c>
      <c r="U35" s="25" t="n">
        <f aca="false">M35+Q35+T35</f>
        <v>47200606.23</v>
      </c>
      <c r="V35" s="27" t="n">
        <f aca="false">(R35/$F35)*100</f>
        <v>0.717470099085924</v>
      </c>
      <c r="W35" s="27" t="n">
        <f aca="false">(S35/$F35)*100</f>
        <v>0</v>
      </c>
      <c r="X35" s="27" t="n">
        <f aca="false">(T35/$F35)*100</f>
        <v>0.717470099085924</v>
      </c>
      <c r="Y35" s="28" t="n">
        <f aca="false">(Q35/F35)*100</f>
        <v>1.35206508511941</v>
      </c>
      <c r="Z35" s="28" t="n">
        <f aca="false">(M35/F35)*100</f>
        <v>0.230785762051815</v>
      </c>
      <c r="AA35" s="29" t="n">
        <v>0.0039</v>
      </c>
      <c r="AB35" s="28" t="n">
        <f aca="false">((U35/F35)*100)-AA35</f>
        <v>2.29642094625715</v>
      </c>
      <c r="AC35" s="7" t="n">
        <v>334045.569892473</v>
      </c>
      <c r="AD35" s="30" t="n">
        <f aca="false">AC35/100*AB35</f>
        <v>7671.09243705482</v>
      </c>
      <c r="AE35" s="18" t="s">
        <v>30</v>
      </c>
      <c r="AF35" s="31" t="n">
        <f aca="false">F35/H35</f>
        <v>2565854624.23409</v>
      </c>
      <c r="AG35" s="27" t="n">
        <f aca="false">(M35/AF35)*100</f>
        <v>0.184559373912837</v>
      </c>
      <c r="AH35" s="27" t="n">
        <f aca="false">(Q35/AF35)*100</f>
        <v>1.08124644856999</v>
      </c>
      <c r="AI35" s="27" t="n">
        <f aca="false">(T35/AF35)*100</f>
        <v>0.573760838239014</v>
      </c>
      <c r="AJ35" s="27" t="n">
        <f aca="false">ROUND(AG35,3)+ROUND(AH35,3)+ROUND(AI35,3)</f>
        <v>1.84</v>
      </c>
    </row>
    <row r="36" customFormat="false" ht="12.75" hidden="false" customHeight="true" outlineLevel="0" collapsed="false">
      <c r="A36" s="20" t="s">
        <v>107</v>
      </c>
      <c r="B36" s="21" t="s">
        <v>108</v>
      </c>
      <c r="C36" s="22" t="s">
        <v>86</v>
      </c>
      <c r="D36" s="23"/>
      <c r="E36" s="23"/>
      <c r="F36" s="34" t="n">
        <v>934917058</v>
      </c>
      <c r="G36" s="4" t="n">
        <v>47.24</v>
      </c>
      <c r="H36" s="24" t="n">
        <f aca="false">G36/100</f>
        <v>0.4724</v>
      </c>
      <c r="I36" s="5" t="n">
        <v>3359277.08</v>
      </c>
      <c r="J36" s="5" t="n">
        <v>0</v>
      </c>
      <c r="K36" s="5" t="n">
        <v>0</v>
      </c>
      <c r="L36" s="5" t="n">
        <v>192464.14</v>
      </c>
      <c r="M36" s="25" t="n">
        <f aca="false">SUM(I36:L36)</f>
        <v>3551741.22</v>
      </c>
      <c r="N36" s="5" t="n">
        <v>11838907</v>
      </c>
      <c r="O36" s="5" t="n">
        <v>4980348.88</v>
      </c>
      <c r="P36" s="5" t="n">
        <v>0</v>
      </c>
      <c r="Q36" s="25" t="n">
        <f aca="false">SUM(N36:P36)</f>
        <v>16819255.88</v>
      </c>
      <c r="R36" s="5" t="n">
        <v>6172803.25</v>
      </c>
      <c r="S36" s="5" t="n">
        <v>0</v>
      </c>
      <c r="T36" s="26" t="n">
        <f aca="false">R36+S36</f>
        <v>6172803.25</v>
      </c>
      <c r="U36" s="25" t="n">
        <f aca="false">M36+Q36+T36</f>
        <v>26543800.35</v>
      </c>
      <c r="V36" s="27" t="n">
        <f aca="false">(R36/$F36)*100</f>
        <v>0.660251430560592</v>
      </c>
      <c r="W36" s="27" t="n">
        <f aca="false">(S36/$F36)*100</f>
        <v>0</v>
      </c>
      <c r="X36" s="27" t="n">
        <f aca="false">(T36/$F36)*100</f>
        <v>0.660251430560592</v>
      </c>
      <c r="Y36" s="28" t="n">
        <f aca="false">(Q36/F36)*100</f>
        <v>1.79901048291708</v>
      </c>
      <c r="Z36" s="28" t="n">
        <f aca="false">(M36/F36)*100</f>
        <v>0.379899071217931</v>
      </c>
      <c r="AA36" s="29"/>
      <c r="AB36" s="28" t="n">
        <f aca="false">((U36/F36)*100)-AA36</f>
        <v>2.83916098469561</v>
      </c>
      <c r="AC36" s="7" t="n">
        <v>146108.064684403</v>
      </c>
      <c r="AD36" s="30" t="n">
        <f aca="false">AC36/100*AB36</f>
        <v>4148.24316801338</v>
      </c>
      <c r="AE36" s="18" t="s">
        <v>30</v>
      </c>
      <c r="AF36" s="31" t="n">
        <f aca="false">F36/H36</f>
        <v>1979079292.97206</v>
      </c>
      <c r="AG36" s="27" t="n">
        <f aca="false">(M36/AF36)*100</f>
        <v>0.17946432124335</v>
      </c>
      <c r="AH36" s="27" t="n">
        <f aca="false">(Q36/AF36)*100</f>
        <v>0.849852552130031</v>
      </c>
      <c r="AI36" s="27" t="n">
        <f aca="false">(T36/AF36)*100</f>
        <v>0.311902775796824</v>
      </c>
      <c r="AJ36" s="27" t="n">
        <f aca="false">ROUND(AG36,3)+ROUND(AH36,3)+ROUND(AI36,3)</f>
        <v>1.341</v>
      </c>
    </row>
    <row r="37" customFormat="false" ht="12.75" hidden="false" customHeight="true" outlineLevel="0" collapsed="false">
      <c r="A37" s="20" t="s">
        <v>109</v>
      </c>
      <c r="B37" s="21" t="s">
        <v>110</v>
      </c>
      <c r="C37" s="22" t="s">
        <v>86</v>
      </c>
      <c r="D37" s="23"/>
      <c r="E37" s="33" t="s">
        <v>111</v>
      </c>
      <c r="F37" s="34" t="n">
        <v>3021624313</v>
      </c>
      <c r="G37" s="4" t="n">
        <v>107.83</v>
      </c>
      <c r="H37" s="24" t="n">
        <f aca="false">G37/100</f>
        <v>1.0783</v>
      </c>
      <c r="I37" s="5" t="n">
        <v>5001484.88</v>
      </c>
      <c r="J37" s="5" t="n">
        <v>0</v>
      </c>
      <c r="K37" s="5" t="n">
        <v>0</v>
      </c>
      <c r="L37" s="5" t="n">
        <v>289143.85</v>
      </c>
      <c r="M37" s="25" t="n">
        <f aca="false">SUM(I37:L37)</f>
        <v>5290628.73</v>
      </c>
      <c r="N37" s="5" t="n">
        <v>12075815.75</v>
      </c>
      <c r="O37" s="5" t="n">
        <v>0</v>
      </c>
      <c r="P37" s="5" t="n">
        <v>0</v>
      </c>
      <c r="Q37" s="25" t="n">
        <f aca="false">SUM(N37:P37)</f>
        <v>12075815.75</v>
      </c>
      <c r="R37" s="5" t="n">
        <v>15232016.29</v>
      </c>
      <c r="S37" s="5" t="n">
        <v>361467</v>
      </c>
      <c r="T37" s="26" t="n">
        <f aca="false">R37+S37</f>
        <v>15593483.29</v>
      </c>
      <c r="U37" s="25" t="n">
        <f aca="false">M37+Q37+T37</f>
        <v>32959927.77</v>
      </c>
      <c r="V37" s="27" t="n">
        <f aca="false">(R37/$F37)*100</f>
        <v>0.50410026899992</v>
      </c>
      <c r="W37" s="27" t="n">
        <f aca="false">(S37/$F37)*100</f>
        <v>0.0119626718134631</v>
      </c>
      <c r="X37" s="27" t="n">
        <f aca="false">(T37/$F37)*100</f>
        <v>0.516062940813384</v>
      </c>
      <c r="Y37" s="28" t="n">
        <f aca="false">(Q37/F37)*100</f>
        <v>0.399646498012541</v>
      </c>
      <c r="Z37" s="28" t="n">
        <f aca="false">(M37/F37)*100</f>
        <v>0.17509220809609</v>
      </c>
      <c r="AA37" s="29"/>
      <c r="AB37" s="28" t="n">
        <f aca="false">((U37/F37)*100)-AA37</f>
        <v>1.09080164692201</v>
      </c>
      <c r="AC37" s="7" t="n">
        <v>550631.811072881</v>
      </c>
      <c r="AD37" s="30" t="n">
        <f aca="false">AC37/100*AB37</f>
        <v>6006.3008636595</v>
      </c>
      <c r="AE37" s="18" t="s">
        <v>30</v>
      </c>
      <c r="AF37" s="31" t="n">
        <f aca="false">F37/H37</f>
        <v>2802211177.77984</v>
      </c>
      <c r="AG37" s="27" t="n">
        <f aca="false">(M37/AF37)*100</f>
        <v>0.188801927990014</v>
      </c>
      <c r="AH37" s="27" t="n">
        <f aca="false">(Q37/AF37)*100</f>
        <v>0.430938818806923</v>
      </c>
      <c r="AI37" s="27" t="n">
        <f aca="false">(T37/AF37)*100</f>
        <v>0.556470669079072</v>
      </c>
      <c r="AJ37" s="27" t="n">
        <f aca="false">ROUND(AG37,3)+ROUND(AH37,3)+ROUND(AI37,3)</f>
        <v>1.176</v>
      </c>
    </row>
    <row r="38" customFormat="false" ht="12.75" hidden="false" customHeight="true" outlineLevel="0" collapsed="false">
      <c r="A38" s="20" t="s">
        <v>112</v>
      </c>
      <c r="B38" s="21" t="s">
        <v>113</v>
      </c>
      <c r="C38" s="22" t="s">
        <v>86</v>
      </c>
      <c r="D38" s="23"/>
      <c r="E38" s="23"/>
      <c r="F38" s="34" t="n">
        <v>1380934990</v>
      </c>
      <c r="G38" s="4" t="n">
        <v>99.15</v>
      </c>
      <c r="H38" s="24" t="n">
        <f aca="false">G38/100</f>
        <v>0.9915</v>
      </c>
      <c r="I38" s="5" t="n">
        <v>2386353.5</v>
      </c>
      <c r="J38" s="5" t="n">
        <v>0</v>
      </c>
      <c r="K38" s="5" t="n">
        <v>0</v>
      </c>
      <c r="L38" s="5" t="n">
        <v>136463.3</v>
      </c>
      <c r="M38" s="25" t="n">
        <f aca="false">SUM(I38:L38)</f>
        <v>2522816.8</v>
      </c>
      <c r="N38" s="5" t="n">
        <v>15634991</v>
      </c>
      <c r="O38" s="5" t="n">
        <v>0</v>
      </c>
      <c r="P38" s="5" t="n">
        <v>0</v>
      </c>
      <c r="Q38" s="25" t="n">
        <f aca="false">SUM(N38:P38)</f>
        <v>15634991</v>
      </c>
      <c r="R38" s="5" t="n">
        <v>7246604</v>
      </c>
      <c r="S38" s="5" t="n">
        <v>0</v>
      </c>
      <c r="T38" s="26" t="n">
        <f aca="false">R38+S38</f>
        <v>7246604</v>
      </c>
      <c r="U38" s="25" t="n">
        <f aca="false">M38+Q38+T38</f>
        <v>25404411.8</v>
      </c>
      <c r="V38" s="27" t="n">
        <f aca="false">(R38/$F38)*100</f>
        <v>0.524760691305244</v>
      </c>
      <c r="W38" s="27" t="n">
        <f aca="false">(S38/$F38)*100</f>
        <v>0</v>
      </c>
      <c r="X38" s="27" t="n">
        <f aca="false">(T38/$F38)*100</f>
        <v>0.524760691305244</v>
      </c>
      <c r="Y38" s="28" t="n">
        <f aca="false">(Q38/F38)*100</f>
        <v>1.13220326179149</v>
      </c>
      <c r="Z38" s="28" t="n">
        <f aca="false">(M38/F38)*100</f>
        <v>0.18268903447801</v>
      </c>
      <c r="AA38" s="29"/>
      <c r="AB38" s="28" t="n">
        <f aca="false">((U38/F38)*100)-AA38</f>
        <v>1.83965298757474</v>
      </c>
      <c r="AC38" s="7" t="n">
        <v>517504.984828782</v>
      </c>
      <c r="AD38" s="30" t="n">
        <f aca="false">AC38/100*AB38</f>
        <v>9520.29591425092</v>
      </c>
      <c r="AE38" s="18" t="s">
        <v>30</v>
      </c>
      <c r="AF38" s="31" t="n">
        <f aca="false">F38/H38</f>
        <v>1392773565.30509</v>
      </c>
      <c r="AG38" s="27" t="n">
        <f aca="false">(M38/AF38)*100</f>
        <v>0.181136177684947</v>
      </c>
      <c r="AH38" s="27" t="n">
        <f aca="false">(Q38/AF38)*100</f>
        <v>1.12257953406626</v>
      </c>
      <c r="AI38" s="27" t="n">
        <f aca="false">(T38/AF38)*100</f>
        <v>0.520300225429149</v>
      </c>
      <c r="AJ38" s="27" t="n">
        <f aca="false">ROUND(AG38,3)+ROUND(AH38,3)+ROUND(AI38,3)</f>
        <v>1.824</v>
      </c>
    </row>
    <row r="39" customFormat="false" ht="12.75" hidden="false" customHeight="true" outlineLevel="0" collapsed="false">
      <c r="A39" s="20" t="s">
        <v>114</v>
      </c>
      <c r="B39" s="21" t="s">
        <v>115</v>
      </c>
      <c r="C39" s="22" t="s">
        <v>86</v>
      </c>
      <c r="D39" s="23"/>
      <c r="E39" s="23"/>
      <c r="F39" s="34" t="n">
        <v>5222506856</v>
      </c>
      <c r="G39" s="4" t="n">
        <v>95.63</v>
      </c>
      <c r="H39" s="24" t="n">
        <f aca="false">G39/100</f>
        <v>0.9563</v>
      </c>
      <c r="I39" s="5" t="n">
        <v>9344873.24</v>
      </c>
      <c r="J39" s="5" t="n">
        <v>0</v>
      </c>
      <c r="K39" s="5" t="n">
        <v>0</v>
      </c>
      <c r="L39" s="5" t="n">
        <v>535946.19</v>
      </c>
      <c r="M39" s="25" t="n">
        <f aca="false">SUM(I39:L39)</f>
        <v>9880819.43</v>
      </c>
      <c r="N39" s="5" t="n">
        <v>45574872</v>
      </c>
      <c r="O39" s="5" t="n">
        <v>0</v>
      </c>
      <c r="P39" s="5" t="n">
        <v>355590</v>
      </c>
      <c r="Q39" s="25" t="n">
        <f aca="false">SUM(N39:P39)</f>
        <v>45930462</v>
      </c>
      <c r="R39" s="5" t="n">
        <v>43638355</v>
      </c>
      <c r="S39" s="5" t="n">
        <v>0</v>
      </c>
      <c r="T39" s="26" t="n">
        <f aca="false">R39+S39</f>
        <v>43638355</v>
      </c>
      <c r="U39" s="25" t="n">
        <f aca="false">M39+Q39+T39</f>
        <v>99449636.43</v>
      </c>
      <c r="V39" s="27" t="n">
        <f aca="false">(R39/$F39)*100</f>
        <v>0.83558253159333</v>
      </c>
      <c r="W39" s="27" t="n">
        <f aca="false">(S39/$F39)*100</f>
        <v>0</v>
      </c>
      <c r="X39" s="27" t="n">
        <f aca="false">(T39/$F39)*100</f>
        <v>0.83558253159333</v>
      </c>
      <c r="Y39" s="28" t="n">
        <f aca="false">(Q39/F39)*100</f>
        <v>0.879471550089622</v>
      </c>
      <c r="Z39" s="28" t="n">
        <f aca="false">(M39/F39)*100</f>
        <v>0.189196868523939</v>
      </c>
      <c r="AA39" s="29" t="n">
        <v>0.023</v>
      </c>
      <c r="AB39" s="28" t="n">
        <f aca="false">((U39/F39)*100)-AA39</f>
        <v>1.88125095020689</v>
      </c>
      <c r="AC39" s="7" t="n">
        <v>569060.673822302</v>
      </c>
      <c r="AD39" s="30" t="n">
        <f aca="false">AC39/100*AB39</f>
        <v>10705.4593335358</v>
      </c>
      <c r="AE39" s="18" t="s">
        <v>30</v>
      </c>
      <c r="AF39" s="31" t="n">
        <f aca="false">F39/H39</f>
        <v>5461159527.34498</v>
      </c>
      <c r="AG39" s="27" t="n">
        <f aca="false">(M39/AF39)*100</f>
        <v>0.180928965369443</v>
      </c>
      <c r="AH39" s="27" t="n">
        <f aca="false">(Q39/AF39)*100</f>
        <v>0.841038643350706</v>
      </c>
      <c r="AI39" s="27" t="n">
        <f aca="false">(T39/AF39)*100</f>
        <v>0.799067574962701</v>
      </c>
      <c r="AJ39" s="27" t="n">
        <f aca="false">ROUND(AG39,3)+ROUND(AH39,3)+ROUND(AI39,3)</f>
        <v>1.821</v>
      </c>
    </row>
    <row r="40" customFormat="false" ht="12.75" hidden="false" customHeight="true" outlineLevel="0" collapsed="false">
      <c r="A40" s="20" t="s">
        <v>116</v>
      </c>
      <c r="B40" s="21" t="s">
        <v>117</v>
      </c>
      <c r="C40" s="22" t="s">
        <v>86</v>
      </c>
      <c r="D40" s="23"/>
      <c r="E40" s="23" t="s">
        <v>111</v>
      </c>
      <c r="F40" s="34" t="n">
        <v>3442274175</v>
      </c>
      <c r="G40" s="4" t="n">
        <v>102.1</v>
      </c>
      <c r="H40" s="24" t="n">
        <f aca="false">G40/100</f>
        <v>1.021</v>
      </c>
      <c r="I40" s="5" t="n">
        <v>5781250.57</v>
      </c>
      <c r="J40" s="5" t="n">
        <v>0</v>
      </c>
      <c r="K40" s="5" t="n">
        <v>0</v>
      </c>
      <c r="L40" s="5" t="n">
        <v>331345.01</v>
      </c>
      <c r="M40" s="25" t="n">
        <f aca="false">SUM(I40:L40)</f>
        <v>6112595.58</v>
      </c>
      <c r="N40" s="5" t="n">
        <v>9130542</v>
      </c>
      <c r="O40" s="5" t="n">
        <v>0</v>
      </c>
      <c r="P40" s="5" t="n">
        <v>0</v>
      </c>
      <c r="Q40" s="25" t="n">
        <f aca="false">SUM(N40:P40)</f>
        <v>9130542</v>
      </c>
      <c r="R40" s="5" t="n">
        <v>9537932</v>
      </c>
      <c r="S40" s="5" t="n">
        <v>0</v>
      </c>
      <c r="T40" s="26" t="n">
        <f aca="false">R40+S40</f>
        <v>9537932</v>
      </c>
      <c r="U40" s="25" t="n">
        <f aca="false">M40+Q40+T40</f>
        <v>24781069.58</v>
      </c>
      <c r="V40" s="27" t="n">
        <f aca="false">(R40/$F40)*100</f>
        <v>0.277082286741439</v>
      </c>
      <c r="W40" s="27" t="n">
        <f aca="false">(S40/$F40)*100</f>
        <v>0</v>
      </c>
      <c r="X40" s="27" t="n">
        <f aca="false">(T40/$F40)*100</f>
        <v>0.277082286741439</v>
      </c>
      <c r="Y40" s="28" t="n">
        <f aca="false">(Q40/F40)*100</f>
        <v>0.265247378210366</v>
      </c>
      <c r="Z40" s="28" t="n">
        <f aca="false">(M40/F40)*100</f>
        <v>0.177574338046446</v>
      </c>
      <c r="AA40" s="29"/>
      <c r="AB40" s="28" t="n">
        <f aca="false">((U40/F40)*100)-AA40</f>
        <v>0.71990400299825</v>
      </c>
      <c r="AC40" s="7" t="n">
        <v>1246445.63968668</v>
      </c>
      <c r="AD40" s="30" t="n">
        <f aca="false">AC40/100*AB40</f>
        <v>8973.21205530159</v>
      </c>
      <c r="AE40" s="18" t="s">
        <v>30</v>
      </c>
      <c r="AF40" s="31" t="n">
        <f aca="false">F40/H40</f>
        <v>3371473237.02253</v>
      </c>
      <c r="AG40" s="27" t="n">
        <f aca="false">(M40/AF40)*100</f>
        <v>0.181303399145421</v>
      </c>
      <c r="AH40" s="27" t="n">
        <f aca="false">(Q40/AF40)*100</f>
        <v>0.270817573152784</v>
      </c>
      <c r="AI40" s="27" t="n">
        <f aca="false">(T40/AF40)*100</f>
        <v>0.282901014763009</v>
      </c>
      <c r="AJ40" s="27" t="n">
        <f aca="false">ROUND(AG40,3)+ROUND(AH40,3)+ROUND(AI40,3)</f>
        <v>0.735</v>
      </c>
    </row>
    <row r="41" customFormat="false" ht="12.75" hidden="false" customHeight="true" outlineLevel="0" collapsed="false">
      <c r="A41" s="20" t="s">
        <v>118</v>
      </c>
      <c r="B41" s="21" t="s">
        <v>119</v>
      </c>
      <c r="C41" s="22" t="s">
        <v>86</v>
      </c>
      <c r="D41" s="23"/>
      <c r="E41" s="23"/>
      <c r="F41" s="34" t="n">
        <v>5079255301</v>
      </c>
      <c r="G41" s="4" t="n">
        <v>95.08</v>
      </c>
      <c r="H41" s="24" t="n">
        <f aca="false">G41/100</f>
        <v>0.9508</v>
      </c>
      <c r="I41" s="5" t="n">
        <v>9387529.57</v>
      </c>
      <c r="J41" s="5" t="n">
        <v>0</v>
      </c>
      <c r="K41" s="5" t="n">
        <v>0</v>
      </c>
      <c r="L41" s="5" t="n">
        <v>537400.87</v>
      </c>
      <c r="M41" s="25" t="n">
        <f aca="false">SUM(I41:L41)</f>
        <v>9924930.44</v>
      </c>
      <c r="N41" s="5" t="n">
        <v>66978432</v>
      </c>
      <c r="O41" s="5" t="n">
        <v>0</v>
      </c>
      <c r="P41" s="5" t="n">
        <v>0</v>
      </c>
      <c r="Q41" s="25" t="n">
        <f aca="false">SUM(N41:P41)</f>
        <v>66978432</v>
      </c>
      <c r="R41" s="5" t="n">
        <v>29561950.29</v>
      </c>
      <c r="S41" s="5" t="n">
        <v>253962</v>
      </c>
      <c r="T41" s="26" t="n">
        <f aca="false">R41+S41</f>
        <v>29815912.29</v>
      </c>
      <c r="U41" s="25" t="n">
        <f aca="false">M41+Q41+T41</f>
        <v>106719274.73</v>
      </c>
      <c r="V41" s="27" t="n">
        <f aca="false">(R41/$F41)*100</f>
        <v>0.582013475167902</v>
      </c>
      <c r="W41" s="27" t="n">
        <f aca="false">(S41/$F41)*100</f>
        <v>0.00499998493775259</v>
      </c>
      <c r="X41" s="27" t="n">
        <f aca="false">(T41/$F41)*100</f>
        <v>0.587013460105655</v>
      </c>
      <c r="Y41" s="28" t="n">
        <f aca="false">(Q41/F41)*100</f>
        <v>1.3186663798296</v>
      </c>
      <c r="Z41" s="28" t="n">
        <f aca="false">(M41/F41)*100</f>
        <v>0.195401291170499</v>
      </c>
      <c r="AA41" s="29"/>
      <c r="AB41" s="28" t="n">
        <f aca="false">((U41/F41)*100)-AA41</f>
        <v>2.10108113110576</v>
      </c>
      <c r="AC41" s="7" t="n">
        <v>409137.038126041</v>
      </c>
      <c r="AD41" s="30" t="n">
        <f aca="false">AC41/100*AB41</f>
        <v>8596.30110843123</v>
      </c>
      <c r="AE41" s="18" t="s">
        <v>30</v>
      </c>
      <c r="AF41" s="31" t="n">
        <f aca="false">F41/H41</f>
        <v>5342085928.69163</v>
      </c>
      <c r="AG41" s="27" t="n">
        <f aca="false">(M41/AF41)*100</f>
        <v>0.18578754764491</v>
      </c>
      <c r="AH41" s="27" t="n">
        <f aca="false">(Q41/AF41)*100</f>
        <v>1.25378799394199</v>
      </c>
      <c r="AI41" s="27" t="n">
        <f aca="false">(T41/AF41)*100</f>
        <v>0.558132397868457</v>
      </c>
      <c r="AJ41" s="27" t="n">
        <f aca="false">ROUND(AG41,3)+ROUND(AH41,3)+ROUND(AI41,3)</f>
        <v>1.998</v>
      </c>
    </row>
    <row r="42" customFormat="false" ht="12.75" hidden="false" customHeight="true" outlineLevel="0" collapsed="false">
      <c r="A42" s="20" t="s">
        <v>120</v>
      </c>
      <c r="B42" s="21" t="s">
        <v>121</v>
      </c>
      <c r="C42" s="22" t="s">
        <v>86</v>
      </c>
      <c r="D42" s="33"/>
      <c r="E42" s="23"/>
      <c r="F42" s="34" t="n">
        <v>622314478</v>
      </c>
      <c r="G42" s="4" t="n">
        <v>39.64</v>
      </c>
      <c r="H42" s="24" t="n">
        <f aca="false">G42/100</f>
        <v>0.3964</v>
      </c>
      <c r="I42" s="5" t="n">
        <v>2299304.61</v>
      </c>
      <c r="J42" s="5" t="n">
        <v>0</v>
      </c>
      <c r="K42" s="5" t="n">
        <v>0</v>
      </c>
      <c r="L42" s="5" t="n">
        <v>131896.5</v>
      </c>
      <c r="M42" s="25" t="n">
        <f aca="false">SUM(I42:L42)</f>
        <v>2431201.11</v>
      </c>
      <c r="N42" s="5" t="n">
        <v>11671293</v>
      </c>
      <c r="O42" s="5" t="n">
        <v>0</v>
      </c>
      <c r="P42" s="5" t="n">
        <v>0</v>
      </c>
      <c r="Q42" s="25" t="n">
        <f aca="false">SUM(N42:P42)</f>
        <v>11671293</v>
      </c>
      <c r="R42" s="5" t="n">
        <v>10506378.37</v>
      </c>
      <c r="S42" s="5" t="n">
        <v>0</v>
      </c>
      <c r="T42" s="26" t="n">
        <f aca="false">R42+S42</f>
        <v>10506378.37</v>
      </c>
      <c r="U42" s="25" t="n">
        <f aca="false">M42+Q42+T42</f>
        <v>24608872.48</v>
      </c>
      <c r="V42" s="27" t="n">
        <f aca="false">(R42/$F42)*100</f>
        <v>1.68827477769206</v>
      </c>
      <c r="W42" s="27" t="n">
        <f aca="false">(S42/$F42)*100</f>
        <v>0</v>
      </c>
      <c r="X42" s="27" t="n">
        <f aca="false">(T42/$F42)*100</f>
        <v>1.68827477769206</v>
      </c>
      <c r="Y42" s="28" t="n">
        <f aca="false">(Q42/F42)*100</f>
        <v>1.87546544594452</v>
      </c>
      <c r="Z42" s="28" t="n">
        <f aca="false">(M42/F42)*100</f>
        <v>0.39067082575572</v>
      </c>
      <c r="AA42" s="29"/>
      <c r="AB42" s="28" t="n">
        <f aca="false">((U42/F42)*100)-AA42</f>
        <v>3.9544110493923</v>
      </c>
      <c r="AC42" s="7" t="n">
        <v>187866.41221374</v>
      </c>
      <c r="AD42" s="30" t="n">
        <f aca="false">AC42/100*AB42</f>
        <v>7429.01016267703</v>
      </c>
      <c r="AE42" s="18" t="s">
        <v>30</v>
      </c>
      <c r="AF42" s="31" t="n">
        <f aca="false">F42/H42</f>
        <v>1569915433.90515</v>
      </c>
      <c r="AG42" s="27" t="n">
        <f aca="false">(M42/AF42)*100</f>
        <v>0.154861915329568</v>
      </c>
      <c r="AH42" s="27" t="n">
        <f aca="false">(Q42/AF42)*100</f>
        <v>0.743434502772407</v>
      </c>
      <c r="AI42" s="27" t="n">
        <f aca="false">(T42/AF42)*100</f>
        <v>0.669232121877132</v>
      </c>
      <c r="AJ42" s="27" t="n">
        <f aca="false">ROUND(AG42,3)+ROUND(AH42,3)+ROUND(AI42,3)</f>
        <v>1.567</v>
      </c>
    </row>
    <row r="43" customFormat="false" ht="12.75" hidden="false" customHeight="true" outlineLevel="0" collapsed="false">
      <c r="A43" s="20" t="s">
        <v>122</v>
      </c>
      <c r="B43" s="21" t="s">
        <v>123</v>
      </c>
      <c r="C43" s="22" t="s">
        <v>86</v>
      </c>
      <c r="D43" s="23"/>
      <c r="E43" s="23"/>
      <c r="F43" s="34" t="n">
        <v>6048037550</v>
      </c>
      <c r="G43" s="4" t="n">
        <v>92.71</v>
      </c>
      <c r="H43" s="24" t="n">
        <f aca="false">G43/100</f>
        <v>0.9271</v>
      </c>
      <c r="I43" s="5" t="n">
        <v>11161886.11</v>
      </c>
      <c r="J43" s="5" t="n">
        <v>0</v>
      </c>
      <c r="K43" s="5" t="n">
        <v>0</v>
      </c>
      <c r="L43" s="5" t="n">
        <v>642092.79</v>
      </c>
      <c r="M43" s="25" t="n">
        <f aca="false">SUM(I43:L43)</f>
        <v>11803978.9</v>
      </c>
      <c r="N43" s="5" t="n">
        <v>45170821.5</v>
      </c>
      <c r="O43" s="5" t="n">
        <v>0</v>
      </c>
      <c r="P43" s="5" t="n">
        <v>0</v>
      </c>
      <c r="Q43" s="25" t="n">
        <f aca="false">SUM(N43:P43)</f>
        <v>45170821.5</v>
      </c>
      <c r="R43" s="5" t="n">
        <v>53667232.35</v>
      </c>
      <c r="S43" s="5" t="n">
        <v>0</v>
      </c>
      <c r="T43" s="26" t="n">
        <f aca="false">R43+S43</f>
        <v>53667232.35</v>
      </c>
      <c r="U43" s="25" t="n">
        <f aca="false">M43+Q43+T43</f>
        <v>110642032.75</v>
      </c>
      <c r="V43" s="27" t="n">
        <f aca="false">(R43/$F43)*100</f>
        <v>0.887349522987006</v>
      </c>
      <c r="W43" s="27" t="n">
        <f aca="false">(S43/$F43)*100</f>
        <v>0</v>
      </c>
      <c r="X43" s="27" t="n">
        <f aca="false">(T43/$F43)*100</f>
        <v>0.887349522987006</v>
      </c>
      <c r="Y43" s="28" t="n">
        <f aca="false">(Q43/F43)*100</f>
        <v>0.746867411562284</v>
      </c>
      <c r="Z43" s="28" t="n">
        <f aca="false">(M43/F43)*100</f>
        <v>0.195170397048874</v>
      </c>
      <c r="AA43" s="29"/>
      <c r="AB43" s="28" t="n">
        <f aca="false">((U43/F43)*100)-AA43</f>
        <v>1.82938733159816</v>
      </c>
      <c r="AC43" s="7" t="n">
        <v>465203.599005366</v>
      </c>
      <c r="AD43" s="30" t="n">
        <f aca="false">AC43/100*AB43</f>
        <v>8510.37570634289</v>
      </c>
      <c r="AE43" s="18" t="s">
        <v>30</v>
      </c>
      <c r="AF43" s="31" t="n">
        <f aca="false">F43/H43</f>
        <v>6523608618.27203</v>
      </c>
      <c r="AG43" s="27" t="n">
        <f aca="false">(M43/AF43)*100</f>
        <v>0.180942475104011</v>
      </c>
      <c r="AH43" s="27" t="n">
        <f aca="false">(Q43/AF43)*100</f>
        <v>0.692420777259394</v>
      </c>
      <c r="AI43" s="27" t="n">
        <f aca="false">(T43/AF43)*100</f>
        <v>0.822661742761253</v>
      </c>
      <c r="AJ43" s="27" t="n">
        <f aca="false">ROUND(AG43,3)+ROUND(AH43,3)+ROUND(AI43,3)</f>
        <v>1.696</v>
      </c>
    </row>
    <row r="44" customFormat="false" ht="12.75" hidden="false" customHeight="true" outlineLevel="0" collapsed="false">
      <c r="A44" s="20" t="s">
        <v>124</v>
      </c>
      <c r="B44" s="21" t="s">
        <v>125</v>
      </c>
      <c r="C44" s="22" t="s">
        <v>86</v>
      </c>
      <c r="D44" s="23"/>
      <c r="E44" s="23"/>
      <c r="F44" s="34" t="n">
        <v>4889138328</v>
      </c>
      <c r="G44" s="4" t="n">
        <v>101.7</v>
      </c>
      <c r="H44" s="24" t="n">
        <f aca="false">G44/100</f>
        <v>1.017</v>
      </c>
      <c r="I44" s="5" t="n">
        <v>8108090.6</v>
      </c>
      <c r="J44" s="5" t="n">
        <v>0</v>
      </c>
      <c r="K44" s="5" t="n">
        <v>0</v>
      </c>
      <c r="L44" s="5" t="n">
        <v>465020.21</v>
      </c>
      <c r="M44" s="25" t="n">
        <f aca="false">SUM(I44:L44)</f>
        <v>8573110.81</v>
      </c>
      <c r="N44" s="5" t="n">
        <v>23095406.5</v>
      </c>
      <c r="O44" s="5" t="n">
        <v>16070414.85</v>
      </c>
      <c r="P44" s="5" t="n">
        <v>0</v>
      </c>
      <c r="Q44" s="25" t="n">
        <f aca="false">SUM(N44:P44)</f>
        <v>39165821.35</v>
      </c>
      <c r="R44" s="5" t="n">
        <v>8609041.6</v>
      </c>
      <c r="S44" s="5" t="n">
        <v>0</v>
      </c>
      <c r="T44" s="26" t="n">
        <f aca="false">R44+S44</f>
        <v>8609041.6</v>
      </c>
      <c r="U44" s="25" t="n">
        <f aca="false">M44+Q44+T44</f>
        <v>56347973.76</v>
      </c>
      <c r="V44" s="27" t="n">
        <f aca="false">(R44/$F44)*100</f>
        <v>0.176085048579955</v>
      </c>
      <c r="W44" s="27" t="n">
        <f aca="false">(S44/$F44)*100</f>
        <v>0</v>
      </c>
      <c r="X44" s="27" t="n">
        <f aca="false">(T44/$F44)*100</f>
        <v>0.176085048579955</v>
      </c>
      <c r="Y44" s="28" t="n">
        <f aca="false">(Q44/F44)*100</f>
        <v>0.801078200747525</v>
      </c>
      <c r="Z44" s="28" t="n">
        <f aca="false">(M44/F44)*100</f>
        <v>0.175350138099018</v>
      </c>
      <c r="AA44" s="29"/>
      <c r="AB44" s="28" t="n">
        <f aca="false">((U44/F44)*100)-AA44</f>
        <v>1.1525133874265</v>
      </c>
      <c r="AC44" s="7" t="n">
        <v>1268219.12663755</v>
      </c>
      <c r="AD44" s="30" t="n">
        <f aca="false">AC44/100*AB44</f>
        <v>14616.3952164012</v>
      </c>
      <c r="AE44" s="18" t="s">
        <v>30</v>
      </c>
      <c r="AF44" s="31" t="n">
        <f aca="false">F44/H44</f>
        <v>4807412318.58407</v>
      </c>
      <c r="AG44" s="27" t="n">
        <f aca="false">(M44/AF44)*100</f>
        <v>0.178331090446701</v>
      </c>
      <c r="AH44" s="27" t="n">
        <f aca="false">(Q44/AF44)*100</f>
        <v>0.814696530160233</v>
      </c>
      <c r="AI44" s="27" t="n">
        <f aca="false">(T44/AF44)*100</f>
        <v>0.179078494405814</v>
      </c>
      <c r="AJ44" s="27" t="n">
        <f aca="false">ROUND(AG44,3)+ROUND(AH44,3)+ROUND(AI44,3)</f>
        <v>1.172</v>
      </c>
    </row>
    <row r="45" customFormat="false" ht="12.75" hidden="false" customHeight="true" outlineLevel="0" collapsed="false">
      <c r="A45" s="20" t="s">
        <v>126</v>
      </c>
      <c r="B45" s="21" t="s">
        <v>127</v>
      </c>
      <c r="C45" s="22" t="s">
        <v>86</v>
      </c>
      <c r="D45" s="23"/>
      <c r="E45" s="23"/>
      <c r="F45" s="34" t="n">
        <v>1182305947</v>
      </c>
      <c r="G45" s="4" t="n">
        <v>42.85</v>
      </c>
      <c r="H45" s="24" t="n">
        <f aca="false">G45/100</f>
        <v>0.4285</v>
      </c>
      <c r="I45" s="5" t="n">
        <v>4885543.16</v>
      </c>
      <c r="J45" s="5" t="n">
        <v>0</v>
      </c>
      <c r="K45" s="5" t="n">
        <v>0</v>
      </c>
      <c r="L45" s="5" t="n">
        <v>280655.43</v>
      </c>
      <c r="M45" s="25" t="n">
        <f aca="false">SUM(I45:L45)</f>
        <v>5166198.59</v>
      </c>
      <c r="N45" s="5" t="n">
        <v>21793924</v>
      </c>
      <c r="O45" s="5" t="n">
        <v>0</v>
      </c>
      <c r="P45" s="5" t="n">
        <v>0</v>
      </c>
      <c r="Q45" s="25" t="n">
        <f aca="false">SUM(N45:P45)</f>
        <v>21793924</v>
      </c>
      <c r="R45" s="5" t="n">
        <v>19493032</v>
      </c>
      <c r="S45" s="5" t="n">
        <v>0</v>
      </c>
      <c r="T45" s="26" t="n">
        <f aca="false">R45+S45</f>
        <v>19493032</v>
      </c>
      <c r="U45" s="25" t="n">
        <f aca="false">M45+Q45+T45</f>
        <v>46453154.59</v>
      </c>
      <c r="V45" s="27" t="n">
        <f aca="false">(R45/$F45)*100</f>
        <v>1.64872992895468</v>
      </c>
      <c r="W45" s="27" t="n">
        <f aca="false">(S45/$F45)*100</f>
        <v>0</v>
      </c>
      <c r="X45" s="27" t="n">
        <f aca="false">(T45/$F45)*100</f>
        <v>1.64872992895468</v>
      </c>
      <c r="Y45" s="28" t="n">
        <f aca="false">(Q45/F45)*100</f>
        <v>1.84334046997735</v>
      </c>
      <c r="Z45" s="28" t="n">
        <f aca="false">(M45/F45)*100</f>
        <v>0.436959536836365</v>
      </c>
      <c r="AA45" s="29"/>
      <c r="AB45" s="28" t="n">
        <f aca="false">((U45/F45)*100)-AA45</f>
        <v>3.92902993576839</v>
      </c>
      <c r="AC45" s="7" t="n">
        <v>163042.666666667</v>
      </c>
      <c r="AD45" s="30" t="n">
        <f aca="false">AC45/100*AB45</f>
        <v>6405.99518140841</v>
      </c>
      <c r="AE45" s="18" t="s">
        <v>30</v>
      </c>
      <c r="AF45" s="31" t="n">
        <f aca="false">F45/H45</f>
        <v>2759173738.6231</v>
      </c>
      <c r="AG45" s="27" t="n">
        <f aca="false">(M45/AF45)*100</f>
        <v>0.187237161534382</v>
      </c>
      <c r="AH45" s="27" t="n">
        <f aca="false">(Q45/AF45)*100</f>
        <v>0.789871391385296</v>
      </c>
      <c r="AI45" s="27" t="n">
        <f aca="false">(T45/AF45)*100</f>
        <v>0.706480774557078</v>
      </c>
      <c r="AJ45" s="27" t="n">
        <f aca="false">ROUND(AG45,3)+ROUND(AH45,3)+ROUND(AI45,3)</f>
        <v>1.683</v>
      </c>
    </row>
    <row r="46" customFormat="false" ht="12.75" hidden="false" customHeight="true" outlineLevel="0" collapsed="false">
      <c r="A46" s="20" t="s">
        <v>128</v>
      </c>
      <c r="B46" s="21" t="s">
        <v>129</v>
      </c>
      <c r="C46" s="22" t="s">
        <v>86</v>
      </c>
      <c r="D46" s="23"/>
      <c r="E46" s="23"/>
      <c r="F46" s="34" t="n">
        <v>2294648041</v>
      </c>
      <c r="G46" s="4" t="n">
        <v>86.28</v>
      </c>
      <c r="H46" s="24" t="n">
        <f aca="false">G46/100</f>
        <v>0.8628</v>
      </c>
      <c r="I46" s="5" t="n">
        <v>4541365.09</v>
      </c>
      <c r="J46" s="5" t="n">
        <v>0</v>
      </c>
      <c r="K46" s="5" t="n">
        <v>0</v>
      </c>
      <c r="L46" s="5" t="n">
        <v>259916.51</v>
      </c>
      <c r="M46" s="25" t="n">
        <f aca="false">SUM(I46:L46)</f>
        <v>4801281.6</v>
      </c>
      <c r="N46" s="5" t="n">
        <v>37021246</v>
      </c>
      <c r="O46" s="5" t="n">
        <v>0</v>
      </c>
      <c r="P46" s="5" t="n">
        <v>0</v>
      </c>
      <c r="Q46" s="25" t="n">
        <f aca="false">SUM(N46:P46)</f>
        <v>37021246</v>
      </c>
      <c r="R46" s="5" t="n">
        <v>11230060</v>
      </c>
      <c r="S46" s="5" t="n">
        <v>0</v>
      </c>
      <c r="T46" s="26" t="n">
        <f aca="false">R46+S46</f>
        <v>11230060</v>
      </c>
      <c r="U46" s="25" t="n">
        <f aca="false">M46+Q46+T46</f>
        <v>53052587.6</v>
      </c>
      <c r="V46" s="27" t="n">
        <f aca="false">(R46/$F46)*100</f>
        <v>0.489402287381117</v>
      </c>
      <c r="W46" s="27" t="n">
        <f aca="false">(S46/$F46)*100</f>
        <v>0</v>
      </c>
      <c r="X46" s="27" t="n">
        <f aca="false">(T46/$F46)*100</f>
        <v>0.489402287381117</v>
      </c>
      <c r="Y46" s="28" t="n">
        <f aca="false">(Q46/F46)*100</f>
        <v>1.6133736127945</v>
      </c>
      <c r="Z46" s="28" t="n">
        <f aca="false">(M46/F46)*100</f>
        <v>0.209238258513389</v>
      </c>
      <c r="AA46" s="29"/>
      <c r="AB46" s="28" t="n">
        <f aca="false">((U46/F46)*100)-AA46</f>
        <v>2.31201415868901</v>
      </c>
      <c r="AC46" s="7" t="n">
        <v>543995.233133629</v>
      </c>
      <c r="AD46" s="30" t="n">
        <f aca="false">AC46/100*AB46</f>
        <v>12577.2468126428</v>
      </c>
      <c r="AE46" s="18" t="s">
        <v>30</v>
      </c>
      <c r="AF46" s="31" t="n">
        <f aca="false">F46/H46</f>
        <v>2659536440.65832</v>
      </c>
      <c r="AG46" s="27" t="n">
        <f aca="false">(M46/AF46)*100</f>
        <v>0.180530769445352</v>
      </c>
      <c r="AH46" s="27" t="n">
        <f aca="false">(Q46/AF46)*100</f>
        <v>1.3920187531191</v>
      </c>
      <c r="AI46" s="27" t="n">
        <f aca="false">(T46/AF46)*100</f>
        <v>0.422256293552428</v>
      </c>
      <c r="AJ46" s="27" t="n">
        <f aca="false">ROUND(AG46,3)+ROUND(AH46,3)+ROUND(AI46,3)</f>
        <v>1.995</v>
      </c>
    </row>
    <row r="47" customFormat="false" ht="12.75" hidden="false" customHeight="true" outlineLevel="0" collapsed="false">
      <c r="A47" s="20" t="s">
        <v>130</v>
      </c>
      <c r="B47" s="21" t="s">
        <v>131</v>
      </c>
      <c r="C47" s="22" t="s">
        <v>86</v>
      </c>
      <c r="D47" s="23"/>
      <c r="E47" s="23"/>
      <c r="F47" s="34" t="n">
        <v>6217443533</v>
      </c>
      <c r="G47" s="4" t="n">
        <v>94.2</v>
      </c>
      <c r="H47" s="24" t="n">
        <f aca="false">G47/100</f>
        <v>0.942</v>
      </c>
      <c r="I47" s="5" t="n">
        <v>10286000.87</v>
      </c>
      <c r="J47" s="5" t="n">
        <v>0</v>
      </c>
      <c r="K47" s="5" t="n">
        <v>0</v>
      </c>
      <c r="L47" s="5" t="n">
        <v>594391.01</v>
      </c>
      <c r="M47" s="25" t="n">
        <f aca="false">SUM(I47:L47)</f>
        <v>10880391.88</v>
      </c>
      <c r="N47" s="5" t="n">
        <v>58652691</v>
      </c>
      <c r="O47" s="5" t="n">
        <v>0</v>
      </c>
      <c r="P47" s="5" t="n">
        <v>0</v>
      </c>
      <c r="Q47" s="25" t="n">
        <f aca="false">SUM(N47:P47)</f>
        <v>58652691</v>
      </c>
      <c r="R47" s="5" t="n">
        <v>60761042.67</v>
      </c>
      <c r="S47" s="5" t="n">
        <v>0</v>
      </c>
      <c r="T47" s="26" t="n">
        <f aca="false">R47+S47</f>
        <v>60761042.67</v>
      </c>
      <c r="U47" s="25" t="n">
        <f aca="false">M47+Q47+T47</f>
        <v>130294125.55</v>
      </c>
      <c r="V47" s="27" t="n">
        <f aca="false">(R47/$F47)*100</f>
        <v>0.977267302026979</v>
      </c>
      <c r="W47" s="27" t="n">
        <f aca="false">(S47/$F47)*100</f>
        <v>0</v>
      </c>
      <c r="X47" s="27" t="n">
        <f aca="false">(T47/$F47)*100</f>
        <v>0.977267302026979</v>
      </c>
      <c r="Y47" s="28" t="n">
        <f aca="false">(Q47/F47)*100</f>
        <v>0.943357035551544</v>
      </c>
      <c r="Z47" s="28" t="n">
        <f aca="false">(M47/F47)*100</f>
        <v>0.174997839903985</v>
      </c>
      <c r="AA47" s="29"/>
      <c r="AB47" s="28" t="n">
        <f aca="false">((U47/F47)*100)-AA47</f>
        <v>2.09562217748251</v>
      </c>
      <c r="AC47" s="7" t="n">
        <v>330801.115421921</v>
      </c>
      <c r="AD47" s="30" t="n">
        <f aca="false">AC47/100*AB47</f>
        <v>6932.34153814128</v>
      </c>
      <c r="AE47" s="18" t="s">
        <v>30</v>
      </c>
      <c r="AF47" s="31" t="n">
        <f aca="false">F47/H47</f>
        <v>6600258527.60085</v>
      </c>
      <c r="AG47" s="27" t="n">
        <f aca="false">(M47/AF47)*100</f>
        <v>0.164847965189554</v>
      </c>
      <c r="AH47" s="27" t="n">
        <f aca="false">(Q47/AF47)*100</f>
        <v>0.888642327489555</v>
      </c>
      <c r="AI47" s="27" t="n">
        <f aca="false">(T47/AF47)*100</f>
        <v>0.920585798509415</v>
      </c>
      <c r="AJ47" s="27" t="n">
        <f aca="false">ROUND(AG47,3)+ROUND(AH47,3)+ROUND(AI47,3)</f>
        <v>1.975</v>
      </c>
    </row>
    <row r="48" customFormat="false" ht="12.75" hidden="false" customHeight="true" outlineLevel="0" collapsed="false">
      <c r="A48" s="20" t="s">
        <v>132</v>
      </c>
      <c r="B48" s="21" t="s">
        <v>133</v>
      </c>
      <c r="C48" s="22" t="s">
        <v>86</v>
      </c>
      <c r="D48" s="23"/>
      <c r="E48" s="33"/>
      <c r="F48" s="34" t="n">
        <v>1088299797</v>
      </c>
      <c r="G48" s="4" t="n">
        <v>93.7</v>
      </c>
      <c r="H48" s="24" t="n">
        <f aca="false">G48/100</f>
        <v>0.937</v>
      </c>
      <c r="I48" s="5" t="n">
        <v>1968741.74</v>
      </c>
      <c r="J48" s="5" t="n">
        <v>0</v>
      </c>
      <c r="K48" s="5" t="n">
        <v>0</v>
      </c>
      <c r="L48" s="5" t="n">
        <v>112515.88</v>
      </c>
      <c r="M48" s="25" t="n">
        <f aca="false">SUM(I48:L48)</f>
        <v>2081257.62</v>
      </c>
      <c r="N48" s="5" t="n">
        <v>9387617</v>
      </c>
      <c r="O48" s="5" t="n">
        <v>3689030.37</v>
      </c>
      <c r="P48" s="5" t="n">
        <v>0</v>
      </c>
      <c r="Q48" s="25" t="n">
        <f aca="false">SUM(N48:P48)</f>
        <v>13076647.37</v>
      </c>
      <c r="R48" s="5" t="n">
        <v>3992560</v>
      </c>
      <c r="S48" s="5" t="n">
        <v>108823</v>
      </c>
      <c r="T48" s="26" t="n">
        <f aca="false">R48+S48</f>
        <v>4101383</v>
      </c>
      <c r="U48" s="25" t="n">
        <f aca="false">M48+Q48+T48</f>
        <v>19259287.99</v>
      </c>
      <c r="V48" s="27" t="n">
        <f aca="false">(R48/$F48)*100</f>
        <v>0.366862146901604</v>
      </c>
      <c r="W48" s="27" t="n">
        <f aca="false">(S48/$F48)*100</f>
        <v>0.00999935866017625</v>
      </c>
      <c r="X48" s="27" t="n">
        <f aca="false">(T48/$F48)*100</f>
        <v>0.37686150556178</v>
      </c>
      <c r="Y48" s="28" t="n">
        <f aca="false">(Q48/F48)*100</f>
        <v>1.20156664607004</v>
      </c>
      <c r="Z48" s="28" t="n">
        <f aca="false">(M48/F48)*100</f>
        <v>0.191239364900846</v>
      </c>
      <c r="AA48" s="29"/>
      <c r="AB48" s="28" t="n">
        <f aca="false">((U48/F48)*100)-AA48</f>
        <v>1.76966751653267</v>
      </c>
      <c r="AC48" s="7" t="n">
        <v>650657.422615288</v>
      </c>
      <c r="AD48" s="30" t="n">
        <f aca="false">AC48/100*AB48</f>
        <v>11514.4730519314</v>
      </c>
      <c r="AE48" s="18" t="s">
        <v>30</v>
      </c>
      <c r="AF48" s="31" t="n">
        <f aca="false">F48/H48</f>
        <v>1161472568.83671</v>
      </c>
      <c r="AG48" s="27" t="n">
        <f aca="false">(M48/AF48)*100</f>
        <v>0.179191284912093</v>
      </c>
      <c r="AH48" s="27" t="n">
        <f aca="false">(Q48/AF48)*100</f>
        <v>1.12586794736763</v>
      </c>
      <c r="AI48" s="27" t="n">
        <f aca="false">(T48/AF48)*100</f>
        <v>0.353119230711388</v>
      </c>
      <c r="AJ48" s="27" t="n">
        <f aca="false">ROUND(AG48,3)+ROUND(AH48,3)+ROUND(AI48,3)</f>
        <v>1.658</v>
      </c>
    </row>
    <row r="49" customFormat="false" ht="12.75" hidden="false" customHeight="true" outlineLevel="0" collapsed="false">
      <c r="A49" s="20" t="s">
        <v>134</v>
      </c>
      <c r="B49" s="21" t="s">
        <v>135</v>
      </c>
      <c r="C49" s="22" t="s">
        <v>86</v>
      </c>
      <c r="D49" s="23"/>
      <c r="E49" s="23"/>
      <c r="F49" s="34" t="n">
        <v>1856759375</v>
      </c>
      <c r="G49" s="4" t="n">
        <v>96.26</v>
      </c>
      <c r="H49" s="24" t="n">
        <f aca="false">G49/100</f>
        <v>0.9626</v>
      </c>
      <c r="I49" s="5" t="n">
        <v>3314566.99</v>
      </c>
      <c r="J49" s="5" t="n">
        <v>0</v>
      </c>
      <c r="K49" s="5" t="n">
        <v>0</v>
      </c>
      <c r="L49" s="5" t="n">
        <v>189675.76</v>
      </c>
      <c r="M49" s="25" t="n">
        <f aca="false">SUM(I49:L49)</f>
        <v>3504242.75</v>
      </c>
      <c r="N49" s="5" t="n">
        <v>20709485.5</v>
      </c>
      <c r="O49" s="5" t="n">
        <v>0</v>
      </c>
      <c r="P49" s="5" t="n">
        <v>0</v>
      </c>
      <c r="Q49" s="25" t="n">
        <f aca="false">SUM(N49:P49)</f>
        <v>20709485.5</v>
      </c>
      <c r="R49" s="5" t="n">
        <v>12839209.75</v>
      </c>
      <c r="S49" s="5" t="n">
        <v>0</v>
      </c>
      <c r="T49" s="26" t="n">
        <f aca="false">R49+S49</f>
        <v>12839209.75</v>
      </c>
      <c r="U49" s="25" t="n">
        <f aca="false">M49+Q49+T49</f>
        <v>37052938</v>
      </c>
      <c r="V49" s="27" t="n">
        <f aca="false">(R49/$F49)*100</f>
        <v>0.691484848433847</v>
      </c>
      <c r="W49" s="27" t="n">
        <f aca="false">(S49/$F49)*100</f>
        <v>0</v>
      </c>
      <c r="X49" s="27" t="n">
        <f aca="false">(T49/$F49)*100</f>
        <v>0.691484848433847</v>
      </c>
      <c r="Y49" s="28" t="n">
        <f aca="false">(Q49/F49)*100</f>
        <v>1.11535645269059</v>
      </c>
      <c r="Z49" s="28" t="n">
        <f aca="false">(M49/F49)*100</f>
        <v>0.188728964947329</v>
      </c>
      <c r="AA49" s="29"/>
      <c r="AB49" s="28" t="n">
        <f aca="false">((U49/F49)*100)-AA49</f>
        <v>1.99557026607177</v>
      </c>
      <c r="AC49" s="7" t="n">
        <v>438807.134183364</v>
      </c>
      <c r="AD49" s="30" t="n">
        <f aca="false">AC49/100*AB49</f>
        <v>8756.70469516485</v>
      </c>
      <c r="AE49" s="18" t="s">
        <v>30</v>
      </c>
      <c r="AF49" s="31" t="n">
        <f aca="false">F49/H49</f>
        <v>1928900244.13048</v>
      </c>
      <c r="AG49" s="27" t="n">
        <f aca="false">(M49/AF49)*100</f>
        <v>0.181670501658299</v>
      </c>
      <c r="AH49" s="27" t="n">
        <f aca="false">(Q49/AF49)*100</f>
        <v>1.07364212135996</v>
      </c>
      <c r="AI49" s="27" t="n">
        <f aca="false">(T49/AF49)*100</f>
        <v>0.665623315102422</v>
      </c>
      <c r="AJ49" s="27" t="n">
        <f aca="false">ROUND(AG49,3)+ROUND(AH49,3)+ROUND(AI49,3)</f>
        <v>1.922</v>
      </c>
    </row>
    <row r="50" customFormat="false" ht="12.75" hidden="false" customHeight="true" outlineLevel="0" collapsed="false">
      <c r="A50" s="20" t="s">
        <v>136</v>
      </c>
      <c r="B50" s="21" t="s">
        <v>137</v>
      </c>
      <c r="C50" s="22" t="s">
        <v>86</v>
      </c>
      <c r="D50" s="23"/>
      <c r="E50" s="23"/>
      <c r="F50" s="34" t="n">
        <v>763789658</v>
      </c>
      <c r="G50" s="4" t="n">
        <v>77.3</v>
      </c>
      <c r="H50" s="24" t="n">
        <f aca="false">G50/100</f>
        <v>0.773</v>
      </c>
      <c r="I50" s="5" t="n">
        <v>1724249.03</v>
      </c>
      <c r="J50" s="5" t="n">
        <v>0</v>
      </c>
      <c r="K50" s="5" t="n">
        <v>0</v>
      </c>
      <c r="L50" s="5" t="n">
        <v>98526.63</v>
      </c>
      <c r="M50" s="25" t="n">
        <f aca="false">SUM(I50:L50)</f>
        <v>1822775.66</v>
      </c>
      <c r="N50" s="5" t="n">
        <v>7177353</v>
      </c>
      <c r="O50" s="5" t="n">
        <v>4030332.61</v>
      </c>
      <c r="P50" s="5" t="n">
        <v>0</v>
      </c>
      <c r="Q50" s="25" t="n">
        <f aca="false">SUM(N50:P50)</f>
        <v>11207685.61</v>
      </c>
      <c r="R50" s="5" t="n">
        <v>5197219</v>
      </c>
      <c r="S50" s="5" t="n">
        <v>0</v>
      </c>
      <c r="T50" s="26" t="n">
        <f aca="false">R50+S50</f>
        <v>5197219</v>
      </c>
      <c r="U50" s="25" t="n">
        <f aca="false">M50+Q50+T50</f>
        <v>18227680.27</v>
      </c>
      <c r="V50" s="27" t="n">
        <f aca="false">(R50/$F50)*100</f>
        <v>0.68045160674328</v>
      </c>
      <c r="W50" s="27" t="n">
        <f aca="false">(S50/$F50)*100</f>
        <v>0</v>
      </c>
      <c r="X50" s="27" t="n">
        <f aca="false">(T50/$F50)*100</f>
        <v>0.68045160674328</v>
      </c>
      <c r="Y50" s="28" t="n">
        <f aca="false">(Q50/F50)*100</f>
        <v>1.46737855018194</v>
      </c>
      <c r="Z50" s="28" t="n">
        <f aca="false">(M50/F50)*100</f>
        <v>0.238648905612702</v>
      </c>
      <c r="AA50" s="29"/>
      <c r="AB50" s="28" t="n">
        <f aca="false">((U50/F50)*100)-AA50</f>
        <v>2.38647906253792</v>
      </c>
      <c r="AC50" s="7" t="n">
        <v>594792.088888889</v>
      </c>
      <c r="AD50" s="30" t="n">
        <f aca="false">AC50/100*AB50</f>
        <v>14194.5886669653</v>
      </c>
      <c r="AE50" s="18" t="s">
        <v>30</v>
      </c>
      <c r="AF50" s="31" t="n">
        <f aca="false">F50/H50</f>
        <v>988084939.19793</v>
      </c>
      <c r="AG50" s="27" t="n">
        <f aca="false">(M50/AF50)*100</f>
        <v>0.184475604038619</v>
      </c>
      <c r="AH50" s="27" t="n">
        <f aca="false">(Q50/AF50)*100</f>
        <v>1.13428361929064</v>
      </c>
      <c r="AI50" s="27" t="n">
        <f aca="false">(T50/AF50)*100</f>
        <v>0.525989092012555</v>
      </c>
      <c r="AJ50" s="27" t="n">
        <f aca="false">ROUND(AG50,3)+ROUND(AH50,3)+ROUND(AI50,3)</f>
        <v>1.844</v>
      </c>
    </row>
    <row r="51" customFormat="false" ht="12.75" hidden="false" customHeight="true" outlineLevel="0" collapsed="false">
      <c r="A51" s="20" t="s">
        <v>138</v>
      </c>
      <c r="B51" s="21" t="s">
        <v>139</v>
      </c>
      <c r="C51" s="22" t="s">
        <v>86</v>
      </c>
      <c r="D51" s="23"/>
      <c r="E51" s="23"/>
      <c r="F51" s="34" t="n">
        <v>1963564332</v>
      </c>
      <c r="G51" s="4" t="n">
        <v>95.79</v>
      </c>
      <c r="H51" s="24" t="n">
        <f aca="false">G51/100</f>
        <v>0.9579</v>
      </c>
      <c r="I51" s="5" t="n">
        <v>3470939.08</v>
      </c>
      <c r="J51" s="5" t="n">
        <v>0</v>
      </c>
      <c r="K51" s="5" t="n">
        <v>0</v>
      </c>
      <c r="L51" s="5" t="n">
        <v>198478.72</v>
      </c>
      <c r="M51" s="25" t="n">
        <f aca="false">SUM(I51:L51)</f>
        <v>3669417.8</v>
      </c>
      <c r="N51" s="5" t="n">
        <v>16288031</v>
      </c>
      <c r="O51" s="5" t="n">
        <v>8895807.39</v>
      </c>
      <c r="P51" s="5" t="n">
        <v>0</v>
      </c>
      <c r="Q51" s="25" t="n">
        <f aca="false">SUM(N51:P51)</f>
        <v>25183838.39</v>
      </c>
      <c r="R51" s="5" t="n">
        <v>7677801.95</v>
      </c>
      <c r="S51" s="5" t="n">
        <v>196756.43</v>
      </c>
      <c r="T51" s="26" t="n">
        <f aca="false">R51+S51</f>
        <v>7874558.38</v>
      </c>
      <c r="U51" s="25" t="n">
        <f aca="false">M51+Q51+T51</f>
        <v>36727814.57</v>
      </c>
      <c r="V51" s="27" t="n">
        <f aca="false">(R51/$F51)*100</f>
        <v>0.391013516841576</v>
      </c>
      <c r="W51" s="27" t="n">
        <f aca="false">(S51/$F51)*100</f>
        <v>0.0100203709546706</v>
      </c>
      <c r="X51" s="27" t="n">
        <f aca="false">(T51/$F51)*100</f>
        <v>0.401033887796247</v>
      </c>
      <c r="Y51" s="28" t="n">
        <f aca="false">(Q51/F51)*100</f>
        <v>1.28255733614538</v>
      </c>
      <c r="Z51" s="28" t="n">
        <f aca="false">(M51/F51)*100</f>
        <v>0.186875354181164</v>
      </c>
      <c r="AA51" s="29"/>
      <c r="AB51" s="28" t="n">
        <f aca="false">((U51/F51)*100)-AA51</f>
        <v>1.87046657812279</v>
      </c>
      <c r="AC51" s="7" t="n">
        <v>551409.818181818</v>
      </c>
      <c r="AD51" s="30" t="n">
        <f aca="false">AC51/100*AB51</f>
        <v>10313.9363575785</v>
      </c>
      <c r="AE51" s="18" t="s">
        <v>30</v>
      </c>
      <c r="AF51" s="31" t="n">
        <f aca="false">F51/H51</f>
        <v>2049863589.10116</v>
      </c>
      <c r="AG51" s="27" t="n">
        <f aca="false">(M51/AF51)*100</f>
        <v>0.179007901770137</v>
      </c>
      <c r="AH51" s="27" t="n">
        <f aca="false">(Q51/AF51)*100</f>
        <v>1.22856167229366</v>
      </c>
      <c r="AI51" s="27" t="n">
        <f aca="false">(T51/AF51)*100</f>
        <v>0.384150361120025</v>
      </c>
      <c r="AJ51" s="27" t="n">
        <f aca="false">ROUND(AG51,3)+ROUND(AH51,3)+ROUND(AI51,3)</f>
        <v>1.792</v>
      </c>
    </row>
    <row r="52" customFormat="false" ht="12.75" hidden="false" customHeight="true" outlineLevel="0" collapsed="false">
      <c r="A52" s="20" t="s">
        <v>140</v>
      </c>
      <c r="B52" s="21" t="s">
        <v>141</v>
      </c>
      <c r="C52" s="22" t="s">
        <v>86</v>
      </c>
      <c r="D52" s="23"/>
      <c r="E52" s="33"/>
      <c r="F52" s="34" t="n">
        <v>1362713779</v>
      </c>
      <c r="G52" s="4" t="n">
        <v>98.89</v>
      </c>
      <c r="H52" s="24" t="n">
        <f aca="false">G52/100</f>
        <v>0.9889</v>
      </c>
      <c r="I52" s="5" t="n">
        <v>2402447.87</v>
      </c>
      <c r="J52" s="5" t="n">
        <v>0</v>
      </c>
      <c r="K52" s="5" t="n">
        <v>0</v>
      </c>
      <c r="L52" s="5" t="n">
        <v>137409.29</v>
      </c>
      <c r="M52" s="25" t="n">
        <f aca="false">SUM(I52:L52)</f>
        <v>2539857.16</v>
      </c>
      <c r="N52" s="5" t="n">
        <v>10785519.5</v>
      </c>
      <c r="O52" s="5" t="n">
        <v>0</v>
      </c>
      <c r="P52" s="5" t="n">
        <v>0</v>
      </c>
      <c r="Q52" s="25" t="n">
        <f aca="false">SUM(N52:P52)</f>
        <v>10785519.5</v>
      </c>
      <c r="R52" s="5" t="n">
        <v>5607519</v>
      </c>
      <c r="S52" s="5" t="n">
        <v>0</v>
      </c>
      <c r="T52" s="26" t="n">
        <f aca="false">R52+S52</f>
        <v>5607519</v>
      </c>
      <c r="U52" s="25" t="n">
        <f aca="false">M52+Q52+T52</f>
        <v>18932895.66</v>
      </c>
      <c r="V52" s="27" t="n">
        <f aca="false">(R52/$F52)*100</f>
        <v>0.411496462897364</v>
      </c>
      <c r="W52" s="27" t="n">
        <f aca="false">(S52/$F52)*100</f>
        <v>0</v>
      </c>
      <c r="X52" s="27" t="n">
        <f aca="false">(T52/$F52)*100</f>
        <v>0.411496462897364</v>
      </c>
      <c r="Y52" s="28" t="n">
        <f aca="false">(Q52/F52)*100</f>
        <v>0.791473577666084</v>
      </c>
      <c r="Z52" s="28" t="n">
        <f aca="false">(M52/F52)*100</f>
        <v>0.186382290921269</v>
      </c>
      <c r="AA52" s="29"/>
      <c r="AB52" s="28" t="n">
        <f aca="false">((U52/F52)*100)-AA52</f>
        <v>1.38935233148472</v>
      </c>
      <c r="AC52" s="7" t="n">
        <v>899672.257162823</v>
      </c>
      <c r="AD52" s="30" t="n">
        <f aca="false">AC52/100*AB52</f>
        <v>12499.6174806129</v>
      </c>
      <c r="AE52" s="18" t="s">
        <v>30</v>
      </c>
      <c r="AF52" s="31" t="n">
        <f aca="false">F52/H52</f>
        <v>1378009686.52038</v>
      </c>
      <c r="AG52" s="27" t="n">
        <f aca="false">(M52/AF52)*100</f>
        <v>0.184313447492043</v>
      </c>
      <c r="AH52" s="27" t="n">
        <f aca="false">(Q52/AF52)*100</f>
        <v>0.782688220953991</v>
      </c>
      <c r="AI52" s="27" t="n">
        <f aca="false">(T52/AF52)*100</f>
        <v>0.406928852159203</v>
      </c>
      <c r="AJ52" s="27" t="n">
        <f aca="false">ROUND(AG52,3)+ROUND(AH52,3)+ROUND(AI52,3)</f>
        <v>1.374</v>
      </c>
    </row>
    <row r="53" customFormat="false" ht="12.75" hidden="false" customHeight="true" outlineLevel="0" collapsed="false">
      <c r="A53" s="20" t="s">
        <v>142</v>
      </c>
      <c r="B53" s="21" t="s">
        <v>143</v>
      </c>
      <c r="C53" s="22" t="s">
        <v>86</v>
      </c>
      <c r="D53" s="33"/>
      <c r="E53" s="23"/>
      <c r="F53" s="34" t="n">
        <v>715216769</v>
      </c>
      <c r="G53" s="4" t="n">
        <v>44.32</v>
      </c>
      <c r="H53" s="24" t="n">
        <f aca="false">G53/100</f>
        <v>0.4432</v>
      </c>
      <c r="I53" s="5" t="n">
        <v>2675072.14</v>
      </c>
      <c r="J53" s="5" t="n">
        <v>0</v>
      </c>
      <c r="K53" s="5" t="n">
        <v>0</v>
      </c>
      <c r="L53" s="5" t="n">
        <v>153176.43</v>
      </c>
      <c r="M53" s="25" t="n">
        <f aca="false">SUM(I53:L53)</f>
        <v>2828248.57</v>
      </c>
      <c r="N53" s="5" t="n">
        <v>16343006.75</v>
      </c>
      <c r="O53" s="5" t="n">
        <v>0</v>
      </c>
      <c r="P53" s="5" t="n">
        <v>0</v>
      </c>
      <c r="Q53" s="25" t="n">
        <f aca="false">SUM(N53:P53)</f>
        <v>16343006.75</v>
      </c>
      <c r="R53" s="5" t="n">
        <v>9182219.35</v>
      </c>
      <c r="S53" s="5" t="n">
        <v>0</v>
      </c>
      <c r="T53" s="26" t="n">
        <f aca="false">R53+S53</f>
        <v>9182219.35</v>
      </c>
      <c r="U53" s="25" t="n">
        <f aca="false">M53+Q53+T53</f>
        <v>28353474.67</v>
      </c>
      <c r="V53" s="27" t="n">
        <f aca="false">(R53/$F53)*100</f>
        <v>1.28383725717706</v>
      </c>
      <c r="W53" s="27" t="n">
        <f aca="false">(S53/$F53)*100</f>
        <v>0</v>
      </c>
      <c r="X53" s="27" t="n">
        <f aca="false">(T53/$F53)*100</f>
        <v>1.28383725717706</v>
      </c>
      <c r="Y53" s="28" t="n">
        <f aca="false">(Q53/F53)*100</f>
        <v>2.2850424456421</v>
      </c>
      <c r="Z53" s="28" t="n">
        <f aca="false">(M53/F53)*100</f>
        <v>0.39543935385553</v>
      </c>
      <c r="AA53" s="29"/>
      <c r="AB53" s="28" t="n">
        <f aca="false">((U53/F53)*100)-AA53</f>
        <v>3.96431905667469</v>
      </c>
      <c r="AC53" s="7" t="n">
        <v>255468.427518428</v>
      </c>
      <c r="AD53" s="30" t="n">
        <f aca="false">AC53/100*AB53</f>
        <v>10127.5835559002</v>
      </c>
      <c r="AE53" s="18" t="s">
        <v>30</v>
      </c>
      <c r="AF53" s="31" t="n">
        <f aca="false">F53/H53</f>
        <v>1613756247.74368</v>
      </c>
      <c r="AG53" s="27" t="n">
        <f aca="false">(M53/AF53)*100</f>
        <v>0.175258721628771</v>
      </c>
      <c r="AH53" s="27" t="n">
        <f aca="false">(Q53/AF53)*100</f>
        <v>1.01273081190858</v>
      </c>
      <c r="AI53" s="27" t="n">
        <f aca="false">(T53/AF53)*100</f>
        <v>0.568996672380874</v>
      </c>
      <c r="AJ53" s="27" t="n">
        <f aca="false">ROUND(AG53,3)+ROUND(AH53,3)+ROUND(AI53,3)</f>
        <v>1.757</v>
      </c>
    </row>
    <row r="54" customFormat="false" ht="12.75" hidden="false" customHeight="true" outlineLevel="0" collapsed="false">
      <c r="A54" s="20" t="s">
        <v>144</v>
      </c>
      <c r="B54" s="21" t="s">
        <v>145</v>
      </c>
      <c r="C54" s="22" t="s">
        <v>86</v>
      </c>
      <c r="D54" s="23"/>
      <c r="E54" s="23"/>
      <c r="F54" s="34" t="n">
        <v>1228310073</v>
      </c>
      <c r="G54" s="4" t="n">
        <v>91.96</v>
      </c>
      <c r="H54" s="24" t="n">
        <f aca="false">G54/100</f>
        <v>0.9196</v>
      </c>
      <c r="I54" s="5" t="n">
        <v>2300262.05</v>
      </c>
      <c r="J54" s="5" t="n">
        <v>0</v>
      </c>
      <c r="K54" s="5" t="n">
        <v>0</v>
      </c>
      <c r="L54" s="5" t="n">
        <v>132697.09</v>
      </c>
      <c r="M54" s="25" t="n">
        <f aca="false">SUM(I54:L54)</f>
        <v>2432959.14</v>
      </c>
      <c r="N54" s="5" t="n">
        <v>15173133</v>
      </c>
      <c r="O54" s="5" t="n">
        <v>0</v>
      </c>
      <c r="P54" s="5" t="n">
        <v>0</v>
      </c>
      <c r="Q54" s="25" t="n">
        <f aca="false">SUM(N54:P54)</f>
        <v>15173133</v>
      </c>
      <c r="R54" s="5" t="n">
        <v>8889387</v>
      </c>
      <c r="S54" s="5" t="n">
        <v>104241</v>
      </c>
      <c r="T54" s="26" t="n">
        <f aca="false">R54+S54</f>
        <v>8993628</v>
      </c>
      <c r="U54" s="25" t="n">
        <f aca="false">M54+Q54+T54</f>
        <v>26599720.14</v>
      </c>
      <c r="V54" s="27" t="n">
        <f aca="false">(R54/$F54)*100</f>
        <v>0.723708711293781</v>
      </c>
      <c r="W54" s="27" t="n">
        <f aca="false">(S54/$F54)*100</f>
        <v>0.00848653791020405</v>
      </c>
      <c r="X54" s="27" t="n">
        <f aca="false">(T54/$F54)*100</f>
        <v>0.732195249203985</v>
      </c>
      <c r="Y54" s="28" t="n">
        <f aca="false">(Q54/F54)*100</f>
        <v>1.23528523729692</v>
      </c>
      <c r="Z54" s="28" t="n">
        <f aca="false">(M54/F54)*100</f>
        <v>0.198073694377332</v>
      </c>
      <c r="AA54" s="29"/>
      <c r="AB54" s="28" t="n">
        <f aca="false">((U54/F54)*100)-AA54</f>
        <v>2.16555418087824</v>
      </c>
      <c r="AC54" s="7" t="n">
        <v>356980.535714286</v>
      </c>
      <c r="AD54" s="30" t="n">
        <f aca="false">AC54/100*AB54</f>
        <v>7730.60691608224</v>
      </c>
      <c r="AE54" s="18" t="s">
        <v>30</v>
      </c>
      <c r="AF54" s="31" t="n">
        <f aca="false">F54/H54</f>
        <v>1335700383.86255</v>
      </c>
      <c r="AG54" s="27" t="n">
        <f aca="false">(M54/AF54)*100</f>
        <v>0.182148569349394</v>
      </c>
      <c r="AH54" s="27" t="n">
        <f aca="false">(Q54/AF54)*100</f>
        <v>1.13596830421825</v>
      </c>
      <c r="AI54" s="27" t="n">
        <f aca="false">(T54/AF54)*100</f>
        <v>0.673326751167985</v>
      </c>
      <c r="AJ54" s="27" t="n">
        <f aca="false">ROUND(AG54,3)+ROUND(AH54,3)+ROUND(AI54,3)</f>
        <v>1.991</v>
      </c>
    </row>
    <row r="55" customFormat="false" ht="12.75" hidden="false" customHeight="true" outlineLevel="0" collapsed="false">
      <c r="A55" s="20" t="s">
        <v>146</v>
      </c>
      <c r="B55" s="21" t="s">
        <v>147</v>
      </c>
      <c r="C55" s="22" t="s">
        <v>86</v>
      </c>
      <c r="D55" s="23"/>
      <c r="E55" s="23"/>
      <c r="F55" s="34" t="n">
        <v>1963204181</v>
      </c>
      <c r="G55" s="4" t="n">
        <v>78.78</v>
      </c>
      <c r="H55" s="24" t="n">
        <f aca="false">G55/100</f>
        <v>0.7878</v>
      </c>
      <c r="I55" s="5" t="n">
        <v>4264737.95</v>
      </c>
      <c r="J55" s="5" t="n">
        <v>0</v>
      </c>
      <c r="K55" s="5" t="n">
        <v>0</v>
      </c>
      <c r="L55" s="5" t="n">
        <v>244564.03</v>
      </c>
      <c r="M55" s="25" t="n">
        <f aca="false">SUM(I55:L55)</f>
        <v>4509301.98</v>
      </c>
      <c r="N55" s="5" t="n">
        <v>32600375</v>
      </c>
      <c r="O55" s="5" t="n">
        <v>0</v>
      </c>
      <c r="P55" s="5" t="n">
        <v>0</v>
      </c>
      <c r="Q55" s="25" t="n">
        <f aca="false">SUM(N55:P55)</f>
        <v>32600375</v>
      </c>
      <c r="R55" s="5" t="n">
        <v>17615984.5</v>
      </c>
      <c r="S55" s="5" t="n">
        <v>0</v>
      </c>
      <c r="T55" s="26" t="n">
        <f aca="false">R55+S55</f>
        <v>17615984.5</v>
      </c>
      <c r="U55" s="25" t="n">
        <f aca="false">M55+Q55+T55</f>
        <v>54725661.48</v>
      </c>
      <c r="V55" s="27" t="n">
        <f aca="false">(R55/$F55)*100</f>
        <v>0.89730781293604</v>
      </c>
      <c r="W55" s="27" t="n">
        <f aca="false">(S55/$F55)*100</f>
        <v>0</v>
      </c>
      <c r="X55" s="27" t="n">
        <f aca="false">(T55/$F55)*100</f>
        <v>0.89730781293604</v>
      </c>
      <c r="Y55" s="28" t="n">
        <f aca="false">(Q55/F55)*100</f>
        <v>1.66056976220346</v>
      </c>
      <c r="Z55" s="28" t="n">
        <f aca="false">(M55/F55)*100</f>
        <v>0.22969093197953</v>
      </c>
      <c r="AA55" s="29"/>
      <c r="AB55" s="28" t="n">
        <f aca="false">((U55/F55)*100)-AA55</f>
        <v>2.78756850711903</v>
      </c>
      <c r="AC55" s="7" t="n">
        <v>319124.797297297</v>
      </c>
      <c r="AD55" s="30" t="n">
        <f aca="false">AC55/100*AB55</f>
        <v>8895.82234786689</v>
      </c>
      <c r="AE55" s="18" t="s">
        <v>30</v>
      </c>
      <c r="AF55" s="31" t="n">
        <f aca="false">F55/H55</f>
        <v>2492008353.64306</v>
      </c>
      <c r="AG55" s="27" t="n">
        <f aca="false">(M55/AF55)*100</f>
        <v>0.180950516213474</v>
      </c>
      <c r="AH55" s="27" t="n">
        <f aca="false">(Q55/AF55)*100</f>
        <v>1.30819685866388</v>
      </c>
      <c r="AI55" s="27" t="n">
        <f aca="false">(T55/AF55)*100</f>
        <v>0.706899095031013</v>
      </c>
      <c r="AJ55" s="27" t="n">
        <f aca="false">ROUND(AG55,3)+ROUND(AH55,3)+ROUND(AI55,3)</f>
        <v>2.196</v>
      </c>
    </row>
    <row r="56" customFormat="false" ht="12.75" hidden="false" customHeight="true" outlineLevel="0" collapsed="false">
      <c r="A56" s="20" t="s">
        <v>148</v>
      </c>
      <c r="B56" s="21" t="s">
        <v>149</v>
      </c>
      <c r="C56" s="22" t="s">
        <v>86</v>
      </c>
      <c r="D56" s="23"/>
      <c r="E56" s="23"/>
      <c r="F56" s="34" t="n">
        <v>3528164401</v>
      </c>
      <c r="G56" s="4" t="n">
        <v>103.27</v>
      </c>
      <c r="H56" s="24" t="n">
        <f aca="false">G56/100</f>
        <v>1.0327</v>
      </c>
      <c r="I56" s="5" t="n">
        <v>5967115.98</v>
      </c>
      <c r="J56" s="5" t="n">
        <v>0</v>
      </c>
      <c r="K56" s="5" t="n">
        <v>0</v>
      </c>
      <c r="L56" s="5" t="n">
        <v>344939.18</v>
      </c>
      <c r="M56" s="25" t="n">
        <f aca="false">SUM(I56:L56)</f>
        <v>6312055.16</v>
      </c>
      <c r="N56" s="5" t="n">
        <v>27990122</v>
      </c>
      <c r="O56" s="5" t="n">
        <v>0</v>
      </c>
      <c r="P56" s="5" t="n">
        <v>0</v>
      </c>
      <c r="Q56" s="25" t="n">
        <f aca="false">SUM(N56:P56)</f>
        <v>27990122</v>
      </c>
      <c r="R56" s="5" t="n">
        <v>23491673.88</v>
      </c>
      <c r="S56" s="5" t="n">
        <v>0</v>
      </c>
      <c r="T56" s="26" t="n">
        <f aca="false">R56+S56</f>
        <v>23491673.88</v>
      </c>
      <c r="U56" s="25" t="n">
        <f aca="false">M56+Q56+T56</f>
        <v>57793851.04</v>
      </c>
      <c r="V56" s="27" t="n">
        <f aca="false">(R56/$F56)*100</f>
        <v>0.665832745020092</v>
      </c>
      <c r="W56" s="27" t="n">
        <f aca="false">(S56/$F56)*100</f>
        <v>0</v>
      </c>
      <c r="X56" s="27" t="n">
        <f aca="false">(T56/$F56)*100</f>
        <v>0.665832745020092</v>
      </c>
      <c r="Y56" s="28" t="n">
        <f aca="false">(Q56/F56)*100</f>
        <v>0.79333383648638</v>
      </c>
      <c r="Z56" s="28" t="n">
        <f aca="false">(M56/F56)*100</f>
        <v>0.178904791347335</v>
      </c>
      <c r="AA56" s="29"/>
      <c r="AB56" s="28" t="n">
        <f aca="false">((U56/F56)*100)-AA56</f>
        <v>1.63807137285381</v>
      </c>
      <c r="AC56" s="7" t="n">
        <v>413234.657749803</v>
      </c>
      <c r="AD56" s="30" t="n">
        <f aca="false">AC56/100*AB56</f>
        <v>6769.07863130993</v>
      </c>
      <c r="AE56" s="18" t="s">
        <v>30</v>
      </c>
      <c r="AF56" s="31" t="n">
        <f aca="false">F56/H56</f>
        <v>3416446597.26929</v>
      </c>
      <c r="AG56" s="27" t="n">
        <f aca="false">(M56/AF56)*100</f>
        <v>0.184754978024393</v>
      </c>
      <c r="AH56" s="27" t="n">
        <f aca="false">(Q56/AF56)*100</f>
        <v>0.819275852939484</v>
      </c>
      <c r="AI56" s="27" t="n">
        <f aca="false">(T56/AF56)*100</f>
        <v>0.687605475782249</v>
      </c>
      <c r="AJ56" s="27" t="n">
        <f aca="false">ROUND(AG56,3)+ROUND(AH56,3)+ROUND(AI56,3)</f>
        <v>1.692</v>
      </c>
    </row>
    <row r="57" customFormat="false" ht="12.75" hidden="false" customHeight="true" outlineLevel="0" collapsed="false">
      <c r="A57" s="20" t="s">
        <v>150</v>
      </c>
      <c r="B57" s="21" t="s">
        <v>151</v>
      </c>
      <c r="C57" s="22" t="s">
        <v>86</v>
      </c>
      <c r="D57" s="33"/>
      <c r="E57" s="23"/>
      <c r="F57" s="34" t="n">
        <v>4128095435</v>
      </c>
      <c r="G57" s="4" t="n">
        <v>58.54</v>
      </c>
      <c r="H57" s="24" t="n">
        <f aca="false">G57/100</f>
        <v>0.5854</v>
      </c>
      <c r="I57" s="5" t="n">
        <v>11843100.87</v>
      </c>
      <c r="J57" s="5" t="n">
        <v>0</v>
      </c>
      <c r="K57" s="5" t="n">
        <v>0</v>
      </c>
      <c r="L57" s="5" t="n">
        <v>679430.7</v>
      </c>
      <c r="M57" s="25" t="n">
        <f aca="false">SUM(I57:L57)</f>
        <v>12522531.57</v>
      </c>
      <c r="N57" s="5" t="n">
        <v>50006272.5</v>
      </c>
      <c r="O57" s="5" t="n">
        <v>0</v>
      </c>
      <c r="P57" s="5" t="n">
        <v>0</v>
      </c>
      <c r="Q57" s="25" t="n">
        <f aca="false">SUM(N57:P57)</f>
        <v>50006272.5</v>
      </c>
      <c r="R57" s="5" t="n">
        <v>18592007.13</v>
      </c>
      <c r="S57" s="5" t="n">
        <v>412809.54</v>
      </c>
      <c r="T57" s="26" t="n">
        <f aca="false">R57+S57</f>
        <v>19004816.67</v>
      </c>
      <c r="U57" s="25" t="n">
        <f aca="false">M57+Q57+T57</f>
        <v>81533620.74</v>
      </c>
      <c r="V57" s="27" t="n">
        <f aca="false">(R57/$F57)*100</f>
        <v>0.45037735737328</v>
      </c>
      <c r="W57" s="27" t="n">
        <f aca="false">(S57/$F57)*100</f>
        <v>0.00999999991521514</v>
      </c>
      <c r="X57" s="27" t="n">
        <f aca="false">(T57/$F57)*100</f>
        <v>0.460377357288495</v>
      </c>
      <c r="Y57" s="28" t="n">
        <f aca="false">(Q57/F57)*100</f>
        <v>1.21136425471229</v>
      </c>
      <c r="Z57" s="28" t="n">
        <f aca="false">(M57/F57)*100</f>
        <v>0.303348887330169</v>
      </c>
      <c r="AA57" s="29"/>
      <c r="AB57" s="28" t="n">
        <f aca="false">((U57/F57)*100)-AA57</f>
        <v>1.97509049933096</v>
      </c>
      <c r="AC57" s="7" t="n">
        <v>357239.683400195</v>
      </c>
      <c r="AD57" s="30" t="n">
        <f aca="false">AC57/100*AB57</f>
        <v>7055.80704667725</v>
      </c>
      <c r="AE57" s="18" t="s">
        <v>30</v>
      </c>
      <c r="AF57" s="31" t="n">
        <f aca="false">F57/H57</f>
        <v>7051751682.61018</v>
      </c>
      <c r="AG57" s="27" t="n">
        <f aca="false">(M57/AF57)*100</f>
        <v>0.177580438643081</v>
      </c>
      <c r="AH57" s="27" t="n">
        <f aca="false">(Q57/AF57)*100</f>
        <v>0.709132634708577</v>
      </c>
      <c r="AI57" s="27" t="n">
        <f aca="false">(T57/AF57)*100</f>
        <v>0.269504904956685</v>
      </c>
      <c r="AJ57" s="27" t="n">
        <f aca="false">ROUND(AG57,3)+ROUND(AH57,3)+ROUND(AI57,3)</f>
        <v>1.157</v>
      </c>
    </row>
    <row r="58" customFormat="false" ht="12.75" hidden="false" customHeight="true" outlineLevel="0" collapsed="false">
      <c r="A58" s="20" t="s">
        <v>152</v>
      </c>
      <c r="B58" s="21" t="s">
        <v>153</v>
      </c>
      <c r="C58" s="22" t="s">
        <v>86</v>
      </c>
      <c r="D58" s="23"/>
      <c r="E58" s="23" t="s">
        <v>111</v>
      </c>
      <c r="F58" s="34" t="n">
        <v>1431538045</v>
      </c>
      <c r="G58" s="4" t="n">
        <v>101.54</v>
      </c>
      <c r="H58" s="24" t="n">
        <f aca="false">G58/100</f>
        <v>1.0154</v>
      </c>
      <c r="I58" s="5" t="n">
        <v>2461969.49</v>
      </c>
      <c r="J58" s="5" t="n">
        <v>0</v>
      </c>
      <c r="K58" s="5" t="n">
        <v>0</v>
      </c>
      <c r="L58" s="5" t="n">
        <v>141451.08</v>
      </c>
      <c r="M58" s="25" t="n">
        <f aca="false">SUM(I58:L58)</f>
        <v>2603420.57</v>
      </c>
      <c r="N58" s="5" t="n">
        <v>14334851</v>
      </c>
      <c r="O58" s="5" t="n">
        <v>0</v>
      </c>
      <c r="P58" s="5" t="n">
        <v>0</v>
      </c>
      <c r="Q58" s="25" t="n">
        <f aca="false">SUM(N58:P58)</f>
        <v>14334851</v>
      </c>
      <c r="R58" s="5" t="n">
        <v>9843534.47</v>
      </c>
      <c r="S58" s="5" t="n">
        <v>0</v>
      </c>
      <c r="T58" s="26" t="n">
        <f aca="false">R58+S58</f>
        <v>9843534.47</v>
      </c>
      <c r="U58" s="25" t="n">
        <f aca="false">M58+Q58+T58</f>
        <v>26781806.04</v>
      </c>
      <c r="V58" s="27" t="n">
        <f aca="false">(R58/$F58)*100</f>
        <v>0.687619480626517</v>
      </c>
      <c r="W58" s="27" t="n">
        <f aca="false">(S58/$F58)*100</f>
        <v>0</v>
      </c>
      <c r="X58" s="27" t="n">
        <f aca="false">(T58/$F58)*100</f>
        <v>0.687619480626517</v>
      </c>
      <c r="Y58" s="28" t="n">
        <f aca="false">(Q58/F58)*100</f>
        <v>1.00136011404433</v>
      </c>
      <c r="Z58" s="28" t="n">
        <f aca="false">(M58/F58)*100</f>
        <v>0.181861779999008</v>
      </c>
      <c r="AA58" s="29"/>
      <c r="AB58" s="28" t="n">
        <f aca="false">((U58/F58)*100)-AA58</f>
        <v>1.87084137466986</v>
      </c>
      <c r="AC58" s="7" t="n">
        <v>415042.170883755</v>
      </c>
      <c r="AD58" s="30" t="n">
        <f aca="false">AC58/100*AB58</f>
        <v>7764.78065522126</v>
      </c>
      <c r="AE58" s="18" t="s">
        <v>30</v>
      </c>
      <c r="AF58" s="31" t="n">
        <f aca="false">F58/H58</f>
        <v>1409826713.6104</v>
      </c>
      <c r="AG58" s="27" t="n">
        <f aca="false">(M58/AF58)*100</f>
        <v>0.184662451410993</v>
      </c>
      <c r="AH58" s="27" t="n">
        <f aca="false">(Q58/AF58)*100</f>
        <v>1.01678105980061</v>
      </c>
      <c r="AI58" s="27" t="n">
        <f aca="false">(T58/AF58)*100</f>
        <v>0.698208820628166</v>
      </c>
      <c r="AJ58" s="27" t="n">
        <f aca="false">ROUND(AG58,3)+ROUND(AH58,3)+ROUND(AI58,3)</f>
        <v>1.9</v>
      </c>
    </row>
    <row r="59" customFormat="false" ht="12.75" hidden="false" customHeight="true" outlineLevel="0" collapsed="false">
      <c r="A59" s="20" t="s">
        <v>154</v>
      </c>
      <c r="B59" s="21" t="s">
        <v>155</v>
      </c>
      <c r="C59" s="22" t="s">
        <v>86</v>
      </c>
      <c r="D59" s="23"/>
      <c r="E59" s="33"/>
      <c r="F59" s="34" t="n">
        <v>865993258</v>
      </c>
      <c r="G59" s="4" t="n">
        <v>65.61</v>
      </c>
      <c r="H59" s="24" t="n">
        <f aca="false">G59/100</f>
        <v>0.6561</v>
      </c>
      <c r="I59" s="5" t="n">
        <v>2336160.19</v>
      </c>
      <c r="J59" s="5" t="n">
        <v>0</v>
      </c>
      <c r="K59" s="5" t="n">
        <v>0</v>
      </c>
      <c r="L59" s="5" t="n">
        <v>133586.51</v>
      </c>
      <c r="M59" s="25" t="n">
        <f aca="false">SUM(I59:L59)</f>
        <v>2469746.7</v>
      </c>
      <c r="N59" s="5" t="n">
        <v>15989748</v>
      </c>
      <c r="O59" s="5" t="n">
        <v>0</v>
      </c>
      <c r="P59" s="5" t="n">
        <v>0</v>
      </c>
      <c r="Q59" s="25" t="n">
        <f aca="false">SUM(N59:P59)</f>
        <v>15989748</v>
      </c>
      <c r="R59" s="5" t="n">
        <v>6172635</v>
      </c>
      <c r="S59" s="5" t="n">
        <v>86599.33</v>
      </c>
      <c r="T59" s="26" t="n">
        <f aca="false">R59+S59</f>
        <v>6259234.33</v>
      </c>
      <c r="U59" s="25" t="n">
        <f aca="false">M59+Q59+T59</f>
        <v>24718729.03</v>
      </c>
      <c r="V59" s="27" t="n">
        <f aca="false">(R59/$F59)*100</f>
        <v>0.712780953313149</v>
      </c>
      <c r="W59" s="27" t="n">
        <f aca="false">(S59/$F59)*100</f>
        <v>0.0100000004849922</v>
      </c>
      <c r="X59" s="27" t="n">
        <f aca="false">(T59/$F59)*100</f>
        <v>0.722780953798141</v>
      </c>
      <c r="Y59" s="28" t="n">
        <f aca="false">(Q59/F59)*100</f>
        <v>1.84640559869116</v>
      </c>
      <c r="Z59" s="28" t="n">
        <f aca="false">(M59/F59)*100</f>
        <v>0.285192370400648</v>
      </c>
      <c r="AA59" s="29"/>
      <c r="AB59" s="28" t="n">
        <f aca="false">((U59/F59)*100)-AA59</f>
        <v>2.85437892288995</v>
      </c>
      <c r="AC59" s="7" t="n">
        <v>313941.200545703</v>
      </c>
      <c r="AD59" s="30" t="n">
        <f aca="false">AC59/100*AB59</f>
        <v>8961.07145864421</v>
      </c>
      <c r="AE59" s="18" t="s">
        <v>30</v>
      </c>
      <c r="AF59" s="31" t="n">
        <f aca="false">F59/H59</f>
        <v>1319910467.91648</v>
      </c>
      <c r="AG59" s="27" t="n">
        <f aca="false">(M59/AF59)*100</f>
        <v>0.187114714219865</v>
      </c>
      <c r="AH59" s="27" t="n">
        <f aca="false">(Q59/AF59)*100</f>
        <v>1.21142671330127</v>
      </c>
      <c r="AI59" s="27" t="n">
        <f aca="false">(T59/AF59)*100</f>
        <v>0.474216583786961</v>
      </c>
      <c r="AJ59" s="27" t="n">
        <f aca="false">ROUND(AG59,3)+ROUND(AH59,3)+ROUND(AI59,3)</f>
        <v>1.872</v>
      </c>
    </row>
    <row r="60" customFormat="false" ht="12.75" hidden="false" customHeight="true" outlineLevel="0" collapsed="false">
      <c r="A60" s="20" t="s">
        <v>156</v>
      </c>
      <c r="B60" s="21" t="s">
        <v>157</v>
      </c>
      <c r="C60" s="22" t="s">
        <v>86</v>
      </c>
      <c r="D60" s="23"/>
      <c r="E60" s="33"/>
      <c r="F60" s="34" t="n">
        <v>2334579166</v>
      </c>
      <c r="G60" s="4" t="n">
        <v>104.18</v>
      </c>
      <c r="H60" s="24" t="n">
        <f aca="false">G60/100</f>
        <v>1.0418</v>
      </c>
      <c r="I60" s="5" t="n">
        <v>3748219.31</v>
      </c>
      <c r="J60" s="5" t="n">
        <v>0</v>
      </c>
      <c r="K60" s="5" t="n">
        <v>0</v>
      </c>
      <c r="L60" s="5" t="n">
        <v>216425.25</v>
      </c>
      <c r="M60" s="25" t="n">
        <f aca="false">SUM(I60:L60)</f>
        <v>3964644.56</v>
      </c>
      <c r="N60" s="5" t="n">
        <v>12721972</v>
      </c>
      <c r="O60" s="5" t="n">
        <v>9444523.18</v>
      </c>
      <c r="P60" s="5" t="n">
        <v>0</v>
      </c>
      <c r="Q60" s="25" t="n">
        <f aca="false">SUM(N60:P60)</f>
        <v>22166495.18</v>
      </c>
      <c r="R60" s="5" t="n">
        <v>9034572</v>
      </c>
      <c r="S60" s="5" t="n">
        <v>116729</v>
      </c>
      <c r="T60" s="26" t="n">
        <f aca="false">R60+S60</f>
        <v>9151301</v>
      </c>
      <c r="U60" s="25" t="n">
        <f aca="false">M60+Q60+T60</f>
        <v>35282440.74</v>
      </c>
      <c r="V60" s="27" t="n">
        <f aca="false">(R60/$F60)*100</f>
        <v>0.386989318313826</v>
      </c>
      <c r="W60" s="27" t="n">
        <f aca="false">(S60/$F60)*100</f>
        <v>0.00500000178618916</v>
      </c>
      <c r="X60" s="27" t="n">
        <f aca="false">(T60/$F60)*100</f>
        <v>0.391989320100015</v>
      </c>
      <c r="Y60" s="28" t="n">
        <f aca="false">(Q60/F60)*100</f>
        <v>0.949485693302893</v>
      </c>
      <c r="Z60" s="28" t="n">
        <f aca="false">(M60/F60)*100</f>
        <v>0.169822665161229</v>
      </c>
      <c r="AA60" s="29"/>
      <c r="AB60" s="28" t="n">
        <f aca="false">((U60/F60)*100)-AA60</f>
        <v>1.51129767856414</v>
      </c>
      <c r="AC60" s="7" t="n">
        <v>655074.980079681</v>
      </c>
      <c r="AD60" s="30" t="n">
        <f aca="false">AC60/100*AB60</f>
        <v>9900.13296679871</v>
      </c>
      <c r="AE60" s="18" t="s">
        <v>30</v>
      </c>
      <c r="AF60" s="31" t="n">
        <f aca="false">F60/H60</f>
        <v>2240909162.98714</v>
      </c>
      <c r="AG60" s="27" t="n">
        <f aca="false">(M60/AF60)*100</f>
        <v>0.176921252564969</v>
      </c>
      <c r="AH60" s="27" t="n">
        <f aca="false">(Q60/AF60)*100</f>
        <v>0.989174195282954</v>
      </c>
      <c r="AI60" s="27" t="n">
        <f aca="false">(T60/AF60)*100</f>
        <v>0.408374473680196</v>
      </c>
      <c r="AJ60" s="27" t="n">
        <f aca="false">ROUND(AG60,3)+ROUND(AH60,3)+ROUND(AI60,3)</f>
        <v>1.574</v>
      </c>
    </row>
    <row r="61" customFormat="false" ht="12.75" hidden="false" customHeight="true" outlineLevel="0" collapsed="false">
      <c r="A61" s="20" t="s">
        <v>158</v>
      </c>
      <c r="B61" s="21" t="s">
        <v>159</v>
      </c>
      <c r="C61" s="22" t="s">
        <v>86</v>
      </c>
      <c r="D61" s="23"/>
      <c r="E61" s="23"/>
      <c r="F61" s="34" t="n">
        <v>798306681</v>
      </c>
      <c r="G61" s="4" t="n">
        <v>95.39</v>
      </c>
      <c r="H61" s="24" t="n">
        <f aca="false">G61/100</f>
        <v>0.9539</v>
      </c>
      <c r="I61" s="5" t="n">
        <v>1436511.7</v>
      </c>
      <c r="J61" s="5" t="n">
        <v>0</v>
      </c>
      <c r="K61" s="5" t="n">
        <v>0</v>
      </c>
      <c r="L61" s="5" t="n">
        <v>83461.45</v>
      </c>
      <c r="M61" s="25" t="n">
        <f aca="false">SUM(I61:L61)</f>
        <v>1519973.15</v>
      </c>
      <c r="N61" s="5" t="n">
        <v>6311060</v>
      </c>
      <c r="O61" s="5" t="n">
        <v>0</v>
      </c>
      <c r="P61" s="5" t="n">
        <v>0</v>
      </c>
      <c r="Q61" s="25" t="n">
        <f aca="false">SUM(N61:P61)</f>
        <v>6311060</v>
      </c>
      <c r="R61" s="5" t="n">
        <v>5259145</v>
      </c>
      <c r="S61" s="5" t="n">
        <v>0</v>
      </c>
      <c r="T61" s="26" t="n">
        <f aca="false">R61+S61</f>
        <v>5259145</v>
      </c>
      <c r="U61" s="25" t="n">
        <f aca="false">M61+Q61+T61</f>
        <v>13090178.15</v>
      </c>
      <c r="V61" s="27" t="n">
        <f aca="false">(R61/$F61)*100</f>
        <v>0.658787546837529</v>
      </c>
      <c r="W61" s="27" t="n">
        <f aca="false">(S61/$F61)*100</f>
        <v>0</v>
      </c>
      <c r="X61" s="27" t="n">
        <f aca="false">(T61/$F61)*100</f>
        <v>0.658787546837529</v>
      </c>
      <c r="Y61" s="28" t="n">
        <f aca="false">(Q61/F61)*100</f>
        <v>0.790555829007274</v>
      </c>
      <c r="Z61" s="28" t="n">
        <f aca="false">(M61/F61)*100</f>
        <v>0.19039965293739</v>
      </c>
      <c r="AA61" s="29"/>
      <c r="AB61" s="28" t="n">
        <f aca="false">((U61/F61)*100)-AA61</f>
        <v>1.63974302878219</v>
      </c>
      <c r="AC61" s="7" t="n">
        <v>387358.010033445</v>
      </c>
      <c r="AD61" s="30" t="n">
        <f aca="false">AC61/100*AB61</f>
        <v>6351.67596595284</v>
      </c>
      <c r="AE61" s="18" t="s">
        <v>30</v>
      </c>
      <c r="AF61" s="31" t="n">
        <f aca="false">F61/H61</f>
        <v>836887179.997903</v>
      </c>
      <c r="AG61" s="27" t="n">
        <f aca="false">(M61/AF61)*100</f>
        <v>0.181622228936977</v>
      </c>
      <c r="AH61" s="27" t="n">
        <f aca="false">(Q61/AF61)*100</f>
        <v>0.754111205290038</v>
      </c>
      <c r="AI61" s="27" t="n">
        <f aca="false">(T61/AF61)*100</f>
        <v>0.628417440928319</v>
      </c>
      <c r="AJ61" s="27" t="n">
        <f aca="false">ROUND(AG61,3)+ROUND(AH61,3)+ROUND(AI61,3)</f>
        <v>1.564</v>
      </c>
    </row>
    <row r="62" customFormat="false" ht="12.75" hidden="false" customHeight="true" outlineLevel="0" collapsed="false">
      <c r="A62" s="20" t="s">
        <v>160</v>
      </c>
      <c r="B62" s="21" t="s">
        <v>161</v>
      </c>
      <c r="C62" s="22" t="s">
        <v>86</v>
      </c>
      <c r="D62" s="23"/>
      <c r="E62" s="23"/>
      <c r="F62" s="34" t="n">
        <v>1953042767</v>
      </c>
      <c r="G62" s="4" t="n">
        <v>91.14</v>
      </c>
      <c r="H62" s="24" t="n">
        <f aca="false">G62/100</f>
        <v>0.9114</v>
      </c>
      <c r="I62" s="5" t="n">
        <v>3719507.6</v>
      </c>
      <c r="J62" s="5" t="n">
        <v>0</v>
      </c>
      <c r="K62" s="5" t="n">
        <v>0</v>
      </c>
      <c r="L62" s="5" t="n">
        <v>213010.17</v>
      </c>
      <c r="M62" s="25" t="n">
        <f aca="false">SUM(I62:L62)</f>
        <v>3932517.77</v>
      </c>
      <c r="N62" s="5" t="n">
        <v>24087876</v>
      </c>
      <c r="O62" s="5" t="n">
        <v>0</v>
      </c>
      <c r="P62" s="5" t="n">
        <v>0</v>
      </c>
      <c r="Q62" s="25" t="n">
        <f aca="false">SUM(N62:P62)</f>
        <v>24087876</v>
      </c>
      <c r="R62" s="5" t="n">
        <v>12804611.91</v>
      </c>
      <c r="S62" s="5" t="n">
        <v>97652</v>
      </c>
      <c r="T62" s="26" t="n">
        <f aca="false">R62+S62</f>
        <v>12902263.91</v>
      </c>
      <c r="U62" s="25" t="n">
        <f aca="false">M62+Q62+T62</f>
        <v>40922657.68</v>
      </c>
      <c r="V62" s="27" t="n">
        <f aca="false">(R62/$F62)*100</f>
        <v>0.655623733712125</v>
      </c>
      <c r="W62" s="27" t="n">
        <f aca="false">(S62/$F62)*100</f>
        <v>0.00499999291618175</v>
      </c>
      <c r="X62" s="27" t="n">
        <f aca="false">(T62/$F62)*100</f>
        <v>0.660623726628307</v>
      </c>
      <c r="Y62" s="28" t="n">
        <f aca="false">(Q62/F62)*100</f>
        <v>1.23335117934978</v>
      </c>
      <c r="Z62" s="28" t="n">
        <f aca="false">(M62/F62)*100</f>
        <v>0.201353387465273</v>
      </c>
      <c r="AA62" s="29"/>
      <c r="AB62" s="28" t="n">
        <f aca="false">((U62/F62)*100)-AA62</f>
        <v>2.09532829344336</v>
      </c>
      <c r="AC62" s="7" t="n">
        <v>412661.259541985</v>
      </c>
      <c r="AD62" s="30" t="n">
        <f aca="false">AC62/100*AB62</f>
        <v>8646.60812726293</v>
      </c>
      <c r="AE62" s="18" t="s">
        <v>30</v>
      </c>
      <c r="AF62" s="31" t="n">
        <f aca="false">F62/H62</f>
        <v>2142904067.36888</v>
      </c>
      <c r="AG62" s="27" t="n">
        <f aca="false">(M62/AF62)*100</f>
        <v>0.18351347733585</v>
      </c>
      <c r="AH62" s="27" t="n">
        <f aca="false">(Q62/AF62)*100</f>
        <v>1.12407626485939</v>
      </c>
      <c r="AI62" s="27" t="n">
        <f aca="false">(T62/AF62)*100</f>
        <v>0.602092464449039</v>
      </c>
      <c r="AJ62" s="27" t="n">
        <f aca="false">ROUND(AG62,3)+ROUND(AH62,3)+ROUND(AI62,3)</f>
        <v>1.91</v>
      </c>
    </row>
    <row r="63" customFormat="false" ht="12.75" hidden="false" customHeight="true" outlineLevel="0" collapsed="false">
      <c r="A63" s="20" t="s">
        <v>162</v>
      </c>
      <c r="B63" s="21" t="s">
        <v>163</v>
      </c>
      <c r="C63" s="22" t="s">
        <v>86</v>
      </c>
      <c r="D63" s="23"/>
      <c r="E63" s="23"/>
      <c r="F63" s="34" t="n">
        <v>819976328</v>
      </c>
      <c r="G63" s="4" t="n">
        <v>45.43</v>
      </c>
      <c r="H63" s="24" t="n">
        <f aca="false">G63/100</f>
        <v>0.4543</v>
      </c>
      <c r="I63" s="5" t="n">
        <v>3198086.54</v>
      </c>
      <c r="J63" s="5" t="n">
        <v>0</v>
      </c>
      <c r="K63" s="5" t="n">
        <v>0</v>
      </c>
      <c r="L63" s="5" t="n">
        <v>183004.55</v>
      </c>
      <c r="M63" s="25" t="n">
        <f aca="false">SUM(I63:L63)</f>
        <v>3381091.09</v>
      </c>
      <c r="N63" s="5" t="n">
        <v>19872245</v>
      </c>
      <c r="O63" s="5" t="n">
        <v>0</v>
      </c>
      <c r="P63" s="5" t="n">
        <v>0</v>
      </c>
      <c r="Q63" s="25" t="n">
        <f aca="false">SUM(N63:P63)</f>
        <v>19872245</v>
      </c>
      <c r="R63" s="5" t="n">
        <v>12638051.58</v>
      </c>
      <c r="S63" s="5" t="n">
        <v>0</v>
      </c>
      <c r="T63" s="26" t="n">
        <f aca="false">R63+S63</f>
        <v>12638051.58</v>
      </c>
      <c r="U63" s="25" t="n">
        <f aca="false">M63+Q63+T63</f>
        <v>35891387.67</v>
      </c>
      <c r="V63" s="27" t="n">
        <f aca="false">(R63/$F63)*100</f>
        <v>1.54127029628104</v>
      </c>
      <c r="W63" s="27" t="n">
        <f aca="false">(S63/$F63)*100</f>
        <v>0</v>
      </c>
      <c r="X63" s="27" t="n">
        <f aca="false">(T63/$F63)*100</f>
        <v>1.54127029628104</v>
      </c>
      <c r="Y63" s="28" t="n">
        <f aca="false">(Q63/F63)*100</f>
        <v>2.42351447492031</v>
      </c>
      <c r="Z63" s="28" t="n">
        <f aca="false">(M63/F63)*100</f>
        <v>0.412340085261583</v>
      </c>
      <c r="AA63" s="29"/>
      <c r="AB63" s="28" t="n">
        <f aca="false">((U63/F63)*100)-AA63</f>
        <v>4.37712485646293</v>
      </c>
      <c r="AC63" s="7" t="n">
        <v>179074.038461538</v>
      </c>
      <c r="AD63" s="30" t="n">
        <f aca="false">AC63/100*AB63</f>
        <v>7838.29424897199</v>
      </c>
      <c r="AE63" s="18" t="s">
        <v>30</v>
      </c>
      <c r="AF63" s="31" t="n">
        <f aca="false">F63/H63</f>
        <v>1804922579.79309</v>
      </c>
      <c r="AG63" s="27" t="n">
        <f aca="false">(M63/AF63)*100</f>
        <v>0.187326100734337</v>
      </c>
      <c r="AH63" s="27" t="n">
        <f aca="false">(Q63/AF63)*100</f>
        <v>1.10100262595629</v>
      </c>
      <c r="AI63" s="27" t="n">
        <f aca="false">(T63/AF63)*100</f>
        <v>0.700199095600477</v>
      </c>
      <c r="AJ63" s="27" t="n">
        <f aca="false">ROUND(AG63,3)+ROUND(AH63,3)+ROUND(AI63,3)</f>
        <v>1.988</v>
      </c>
    </row>
    <row r="64" customFormat="false" ht="12.75" hidden="false" customHeight="true" outlineLevel="0" collapsed="false">
      <c r="A64" s="20" t="s">
        <v>164</v>
      </c>
      <c r="B64" s="21" t="s">
        <v>165</v>
      </c>
      <c r="C64" s="22" t="s">
        <v>86</v>
      </c>
      <c r="D64" s="33"/>
      <c r="E64" s="23"/>
      <c r="F64" s="34" t="n">
        <v>999800048</v>
      </c>
      <c r="G64" s="4" t="n">
        <v>94.48</v>
      </c>
      <c r="H64" s="24" t="n">
        <f aca="false">G64/100</f>
        <v>0.9448</v>
      </c>
      <c r="I64" s="5" t="n">
        <v>1792100.98</v>
      </c>
      <c r="J64" s="5" t="n">
        <v>0</v>
      </c>
      <c r="K64" s="5" t="n">
        <v>0</v>
      </c>
      <c r="L64" s="5" t="n">
        <v>102577.03</v>
      </c>
      <c r="M64" s="25" t="n">
        <f aca="false">SUM(I64:L64)</f>
        <v>1894678.01</v>
      </c>
      <c r="N64" s="5" t="n">
        <v>7482200</v>
      </c>
      <c r="O64" s="5" t="n">
        <v>4019011.41</v>
      </c>
      <c r="P64" s="5" t="n">
        <v>0</v>
      </c>
      <c r="Q64" s="25" t="n">
        <f aca="false">SUM(N64:P64)</f>
        <v>11501211.41</v>
      </c>
      <c r="R64" s="5" t="n">
        <v>4497733.25</v>
      </c>
      <c r="S64" s="5" t="n">
        <v>99980</v>
      </c>
      <c r="T64" s="26" t="n">
        <f aca="false">R64+S64</f>
        <v>4597713.25</v>
      </c>
      <c r="U64" s="25" t="n">
        <f aca="false">M64+Q64+T64</f>
        <v>17993602.67</v>
      </c>
      <c r="V64" s="27" t="n">
        <f aca="false">(R64/$F64)*100</f>
        <v>0.449863276061775</v>
      </c>
      <c r="W64" s="27" t="n">
        <f aca="false">(S64/$F64)*100</f>
        <v>0.009999999519904</v>
      </c>
      <c r="X64" s="27" t="n">
        <f aca="false">(T64/$F64)*100</f>
        <v>0.459863275581679</v>
      </c>
      <c r="Y64" s="28" t="n">
        <f aca="false">(Q64/F64)*100</f>
        <v>1.15035115601435</v>
      </c>
      <c r="Z64" s="28" t="n">
        <f aca="false">(M64/F64)*100</f>
        <v>0.189505693042335</v>
      </c>
      <c r="AA64" s="29"/>
      <c r="AB64" s="28" t="n">
        <f aca="false">((U64/F64)*100)-AA64</f>
        <v>1.79972012463836</v>
      </c>
      <c r="AC64" s="7" t="n">
        <v>479733.481811942</v>
      </c>
      <c r="AD64" s="30" t="n">
        <f aca="false">AC64/100*AB64</f>
        <v>8633.86001679784</v>
      </c>
      <c r="AE64" s="18" t="s">
        <v>30</v>
      </c>
      <c r="AF64" s="31" t="n">
        <f aca="false">F64/H64</f>
        <v>1058213429.29721</v>
      </c>
      <c r="AG64" s="27" t="n">
        <f aca="false">(M64/AF64)*100</f>
        <v>0.179044978786398</v>
      </c>
      <c r="AH64" s="27" t="n">
        <f aca="false">(Q64/AF64)*100</f>
        <v>1.08685177220236</v>
      </c>
      <c r="AI64" s="27" t="n">
        <f aca="false">(T64/AF64)*100</f>
        <v>0.434478822769571</v>
      </c>
      <c r="AJ64" s="27" t="n">
        <f aca="false">ROUND(AG64,3)+ROUND(AH64,3)+ROUND(AI64,3)</f>
        <v>1.7</v>
      </c>
    </row>
    <row r="65" customFormat="false" ht="12.75" hidden="false" customHeight="true" outlineLevel="0" collapsed="false">
      <c r="A65" s="20" t="s">
        <v>166</v>
      </c>
      <c r="B65" s="21" t="s">
        <v>167</v>
      </c>
      <c r="C65" s="22" t="s">
        <v>86</v>
      </c>
      <c r="D65" s="33"/>
      <c r="E65" s="23" t="s">
        <v>111</v>
      </c>
      <c r="F65" s="34" t="n">
        <v>1485990160</v>
      </c>
      <c r="G65" s="4" t="n">
        <v>93.98</v>
      </c>
      <c r="H65" s="24" t="n">
        <f aca="false">G65/100</f>
        <v>0.9398</v>
      </c>
      <c r="I65" s="5" t="n">
        <v>2691788.57</v>
      </c>
      <c r="J65" s="5" t="n">
        <v>0</v>
      </c>
      <c r="K65" s="5" t="n">
        <v>0</v>
      </c>
      <c r="L65" s="5" t="n">
        <v>153878.24</v>
      </c>
      <c r="M65" s="25" t="n">
        <f aca="false">SUM(I65:L65)</f>
        <v>2845666.81</v>
      </c>
      <c r="N65" s="5" t="n">
        <v>7861411</v>
      </c>
      <c r="O65" s="5" t="n">
        <v>7055541.47</v>
      </c>
      <c r="P65" s="5" t="n">
        <v>0</v>
      </c>
      <c r="Q65" s="25" t="n">
        <f aca="false">SUM(N65:P65)</f>
        <v>14916952.47</v>
      </c>
      <c r="R65" s="5" t="n">
        <v>5689271</v>
      </c>
      <c r="S65" s="5" t="n">
        <v>148599</v>
      </c>
      <c r="T65" s="26" t="n">
        <f aca="false">R65+S65</f>
        <v>5837870</v>
      </c>
      <c r="U65" s="25" t="n">
        <f aca="false">M65+Q65+T65</f>
        <v>23600489.28</v>
      </c>
      <c r="V65" s="27" t="n">
        <f aca="false">(R65/$F65)*100</f>
        <v>0.382860610597852</v>
      </c>
      <c r="W65" s="27" t="n">
        <f aca="false">(S65/$F65)*100</f>
        <v>0.00999999892327685</v>
      </c>
      <c r="X65" s="27" t="n">
        <f aca="false">(T65/$F65)*100</f>
        <v>0.392860609521129</v>
      </c>
      <c r="Y65" s="28" t="n">
        <f aca="false">(Q65/F65)*100</f>
        <v>1.00383924951428</v>
      </c>
      <c r="Z65" s="28" t="n">
        <f aca="false">(M65/F65)*100</f>
        <v>0.191499707508157</v>
      </c>
      <c r="AA65" s="29"/>
      <c r="AB65" s="28" t="n">
        <f aca="false">((U65/F65)*100)-AA65</f>
        <v>1.58819956654356</v>
      </c>
      <c r="AC65" s="7" t="n">
        <v>711116.415410385</v>
      </c>
      <c r="AD65" s="30" t="n">
        <f aca="false">AC65/100*AB65</f>
        <v>11293.9478271679</v>
      </c>
      <c r="AE65" s="18" t="s">
        <v>30</v>
      </c>
      <c r="AF65" s="31" t="n">
        <f aca="false">F65/H65</f>
        <v>1581177016.38647</v>
      </c>
      <c r="AG65" s="27" t="n">
        <f aca="false">(M65/AF65)*100</f>
        <v>0.179971425116166</v>
      </c>
      <c r="AH65" s="27" t="n">
        <f aca="false">(Q65/AF65)*100</f>
        <v>0.943408126693517</v>
      </c>
      <c r="AI65" s="27" t="n">
        <f aca="false">(T65/AF65)*100</f>
        <v>0.369210400827957</v>
      </c>
      <c r="AJ65" s="27" t="n">
        <f aca="false">ROUND(AG65,3)+ROUND(AH65,3)+ROUND(AI65,3)</f>
        <v>1.492</v>
      </c>
    </row>
    <row r="66" customFormat="false" ht="12.75" hidden="false" customHeight="true" outlineLevel="0" collapsed="false">
      <c r="A66" s="20" t="s">
        <v>168</v>
      </c>
      <c r="B66" s="21" t="s">
        <v>169</v>
      </c>
      <c r="C66" s="22" t="s">
        <v>86</v>
      </c>
      <c r="D66" s="23"/>
      <c r="E66" s="23"/>
      <c r="F66" s="34" t="n">
        <v>2536807455</v>
      </c>
      <c r="G66" s="4" t="n">
        <v>91.83</v>
      </c>
      <c r="H66" s="24" t="n">
        <f aca="false">G66/100</f>
        <v>0.9183</v>
      </c>
      <c r="I66" s="5" t="n">
        <v>4662796.85</v>
      </c>
      <c r="J66" s="5" t="n">
        <v>0</v>
      </c>
      <c r="K66" s="5" t="n">
        <v>0</v>
      </c>
      <c r="L66" s="5" t="n">
        <v>267114.35</v>
      </c>
      <c r="M66" s="25" t="n">
        <f aca="false">SUM(I66:L66)</f>
        <v>4929911.2</v>
      </c>
      <c r="N66" s="5" t="n">
        <v>22741261.5</v>
      </c>
      <c r="O66" s="5" t="n">
        <v>9698905.48</v>
      </c>
      <c r="P66" s="5" t="n">
        <v>0</v>
      </c>
      <c r="Q66" s="25" t="n">
        <f aca="false">SUM(N66:P66)</f>
        <v>32440166.98</v>
      </c>
      <c r="R66" s="5" t="n">
        <v>12635788.15</v>
      </c>
      <c r="S66" s="5" t="n">
        <v>253681</v>
      </c>
      <c r="T66" s="26" t="n">
        <f aca="false">R66+S66</f>
        <v>12889469.15</v>
      </c>
      <c r="U66" s="25" t="n">
        <f aca="false">M66+Q66+T66</f>
        <v>50259547.33</v>
      </c>
      <c r="V66" s="27" t="n">
        <f aca="false">(R66/$F66)*100</f>
        <v>0.498098037558787</v>
      </c>
      <c r="W66" s="27" t="n">
        <f aca="false">(S66/$F66)*100</f>
        <v>0.0100000100322947</v>
      </c>
      <c r="X66" s="27" t="n">
        <f aca="false">(T66/$F66)*100</f>
        <v>0.508098047591081</v>
      </c>
      <c r="Y66" s="28" t="n">
        <f aca="false">(Q66/F66)*100</f>
        <v>1.27877923553327</v>
      </c>
      <c r="Z66" s="28" t="n">
        <f aca="false">(M66/F66)*100</f>
        <v>0.194335253559873</v>
      </c>
      <c r="AA66" s="29"/>
      <c r="AB66" s="28" t="n">
        <f aca="false">((U66/F66)*100)-AA66</f>
        <v>1.98121253668422</v>
      </c>
      <c r="AC66" s="7" t="n">
        <v>484383.81254245</v>
      </c>
      <c r="AD66" s="30" t="n">
        <f aca="false">AC66/100*AB66</f>
        <v>9596.67281976002</v>
      </c>
      <c r="AE66" s="18" t="s">
        <v>30</v>
      </c>
      <c r="AF66" s="31" t="n">
        <f aca="false">F66/H66</f>
        <v>2762504034.62921</v>
      </c>
      <c r="AG66" s="27" t="n">
        <f aca="false">(M66/AF66)*100</f>
        <v>0.178458063344031</v>
      </c>
      <c r="AH66" s="27" t="n">
        <f aca="false">(Q66/AF66)*100</f>
        <v>1.1743029719902</v>
      </c>
      <c r="AI66" s="27" t="n">
        <f aca="false">(T66/AF66)*100</f>
        <v>0.46658643710289</v>
      </c>
      <c r="AJ66" s="27" t="n">
        <f aca="false">ROUND(AG66,3)+ROUND(AH66,3)+ROUND(AI66,3)</f>
        <v>1.819</v>
      </c>
    </row>
    <row r="67" customFormat="false" ht="12.75" hidden="false" customHeight="true" outlineLevel="0" collapsed="false">
      <c r="A67" s="20" t="s">
        <v>170</v>
      </c>
      <c r="B67" s="21" t="s">
        <v>171</v>
      </c>
      <c r="C67" s="22" t="s">
        <v>86</v>
      </c>
      <c r="D67" s="23"/>
      <c r="E67" s="23"/>
      <c r="F67" s="34" t="n">
        <v>1284193076</v>
      </c>
      <c r="G67" s="4" t="n">
        <v>65.8</v>
      </c>
      <c r="H67" s="24" t="n">
        <f aca="false">G67/100</f>
        <v>0.658</v>
      </c>
      <c r="I67" s="5" t="n">
        <v>3381813.53</v>
      </c>
      <c r="J67" s="5" t="n">
        <v>0</v>
      </c>
      <c r="K67" s="5" t="n">
        <v>0</v>
      </c>
      <c r="L67" s="5" t="n">
        <v>193204.4</v>
      </c>
      <c r="M67" s="25" t="n">
        <f aca="false">SUM(I67:L67)</f>
        <v>3575017.93</v>
      </c>
      <c r="N67" s="5" t="n">
        <v>11910264</v>
      </c>
      <c r="O67" s="5" t="n">
        <v>7075530.64</v>
      </c>
      <c r="P67" s="5" t="n">
        <v>0</v>
      </c>
      <c r="Q67" s="25" t="n">
        <f aca="false">SUM(N67:P67)</f>
        <v>18985794.64</v>
      </c>
      <c r="R67" s="5" t="n">
        <v>3831931</v>
      </c>
      <c r="S67" s="5" t="n">
        <v>128419</v>
      </c>
      <c r="T67" s="26" t="n">
        <f aca="false">R67+S67</f>
        <v>3960350</v>
      </c>
      <c r="U67" s="25" t="n">
        <f aca="false">M67+Q67+T67</f>
        <v>26521162.57</v>
      </c>
      <c r="V67" s="27" t="n">
        <f aca="false">(R67/$F67)*100</f>
        <v>0.298392124331933</v>
      </c>
      <c r="W67" s="27" t="n">
        <f aca="false">(S67/$F67)*100</f>
        <v>0.00999997604721551</v>
      </c>
      <c r="X67" s="27" t="n">
        <f aca="false">(T67/$F67)*100</f>
        <v>0.308392100379149</v>
      </c>
      <c r="Y67" s="28" t="n">
        <f aca="false">(Q67/F67)*100</f>
        <v>1.47842213097246</v>
      </c>
      <c r="Z67" s="28" t="n">
        <f aca="false">(M67/F67)*100</f>
        <v>0.278386326543315</v>
      </c>
      <c r="AA67" s="29"/>
      <c r="AB67" s="28" t="n">
        <f aca="false">((U67/F67)*100)-AA67</f>
        <v>2.06520055789493</v>
      </c>
      <c r="AC67" s="7" t="n">
        <v>615793.098079917</v>
      </c>
      <c r="AD67" s="30" t="n">
        <f aca="false">AC67/100*AB67</f>
        <v>12717.3624970249</v>
      </c>
      <c r="AE67" s="18" t="s">
        <v>30</v>
      </c>
      <c r="AF67" s="31" t="n">
        <f aca="false">F67/H67</f>
        <v>1951661209.72644</v>
      </c>
      <c r="AG67" s="27" t="n">
        <f aca="false">(M67/AF67)*100</f>
        <v>0.183178202865501</v>
      </c>
      <c r="AH67" s="27" t="n">
        <f aca="false">(Q67/AF67)*100</f>
        <v>0.97280176217988</v>
      </c>
      <c r="AI67" s="27" t="n">
        <f aca="false">(T67/AF67)*100</f>
        <v>0.20292200204948</v>
      </c>
      <c r="AJ67" s="27" t="n">
        <f aca="false">ROUND(AG67,3)+ROUND(AH67,3)+ROUND(AI67,3)</f>
        <v>1.359</v>
      </c>
    </row>
    <row r="68" customFormat="false" ht="12.75" hidden="false" customHeight="true" outlineLevel="0" collapsed="false">
      <c r="A68" s="20" t="s">
        <v>172</v>
      </c>
      <c r="B68" s="21" t="s">
        <v>173</v>
      </c>
      <c r="C68" s="22" t="s">
        <v>86</v>
      </c>
      <c r="D68" s="23"/>
      <c r="E68" s="23"/>
      <c r="F68" s="34" t="n">
        <v>841088101</v>
      </c>
      <c r="G68" s="4" t="n">
        <v>46.45</v>
      </c>
      <c r="H68" s="24" t="n">
        <f aca="false">G68/100</f>
        <v>0.4645</v>
      </c>
      <c r="I68" s="5" t="n">
        <v>3208828.6</v>
      </c>
      <c r="J68" s="5" t="n">
        <v>0</v>
      </c>
      <c r="K68" s="5" t="n">
        <v>0</v>
      </c>
      <c r="L68" s="5" t="n">
        <v>183418.73</v>
      </c>
      <c r="M68" s="25" t="n">
        <f aca="false">SUM(I68:L68)</f>
        <v>3392247.33</v>
      </c>
      <c r="N68" s="5" t="n">
        <v>10019352</v>
      </c>
      <c r="O68" s="5" t="n">
        <v>12022480.6</v>
      </c>
      <c r="P68" s="5" t="n">
        <v>0</v>
      </c>
      <c r="Q68" s="25" t="n">
        <f aca="false">SUM(N68:P68)</f>
        <v>22041832.6</v>
      </c>
      <c r="R68" s="5" t="n">
        <v>8565876</v>
      </c>
      <c r="S68" s="5" t="n">
        <v>0</v>
      </c>
      <c r="T68" s="26" t="n">
        <f aca="false">R68+S68</f>
        <v>8565876</v>
      </c>
      <c r="U68" s="25" t="n">
        <f aca="false">M68+Q68+T68</f>
        <v>33999955.93</v>
      </c>
      <c r="V68" s="27" t="n">
        <f aca="false">(R68/$F68)*100</f>
        <v>1.01842791377214</v>
      </c>
      <c r="W68" s="27" t="n">
        <f aca="false">(S68/$F68)*100</f>
        <v>0</v>
      </c>
      <c r="X68" s="27" t="n">
        <f aca="false">(T68/$F68)*100</f>
        <v>1.01842791377214</v>
      </c>
      <c r="Y68" s="28" t="n">
        <f aca="false">(Q68/F68)*100</f>
        <v>2.62063303164005</v>
      </c>
      <c r="Z68" s="28" t="n">
        <f aca="false">(M68/F68)*100</f>
        <v>0.403316528431069</v>
      </c>
      <c r="AA68" s="29"/>
      <c r="AB68" s="28" t="n">
        <f aca="false">((U68/F68)*100)-AA68</f>
        <v>4.04237747384325</v>
      </c>
      <c r="AC68" s="7" t="n">
        <v>279963.801590307</v>
      </c>
      <c r="AD68" s="30" t="n">
        <f aca="false">AC68/100*AB68</f>
        <v>11317.1936504018</v>
      </c>
      <c r="AE68" s="18" t="s">
        <v>30</v>
      </c>
      <c r="AF68" s="31" t="n">
        <f aca="false">F68/H68</f>
        <v>1810738645.85576</v>
      </c>
      <c r="AG68" s="27" t="n">
        <f aca="false">(M68/AF68)*100</f>
        <v>0.187340527456231</v>
      </c>
      <c r="AH68" s="27" t="n">
        <f aca="false">(Q68/AF68)*100</f>
        <v>1.2172840431968</v>
      </c>
      <c r="AI68" s="27" t="n">
        <f aca="false">(T68/AF68)*100</f>
        <v>0.473059765947159</v>
      </c>
      <c r="AJ68" s="27" t="n">
        <f aca="false">ROUND(AG68,3)+ROUND(AH68,3)+ROUND(AI68,3)</f>
        <v>1.877</v>
      </c>
    </row>
    <row r="69" customFormat="false" ht="12.75" hidden="false" customHeight="true" outlineLevel="0" collapsed="false">
      <c r="A69" s="20" t="s">
        <v>174</v>
      </c>
      <c r="B69" s="21" t="s">
        <v>175</v>
      </c>
      <c r="C69" s="22" t="s">
        <v>86</v>
      </c>
      <c r="D69" s="23"/>
      <c r="E69" s="23" t="s">
        <v>111</v>
      </c>
      <c r="F69" s="34" t="n">
        <v>2539387939</v>
      </c>
      <c r="G69" s="4" t="n">
        <v>95.21</v>
      </c>
      <c r="H69" s="24" t="n">
        <f aca="false">G69/100</f>
        <v>0.9521</v>
      </c>
      <c r="I69" s="5" t="n">
        <v>4521120.46</v>
      </c>
      <c r="J69" s="5" t="n">
        <v>0</v>
      </c>
      <c r="K69" s="5" t="n">
        <v>0</v>
      </c>
      <c r="L69" s="5" t="n">
        <v>260069.28</v>
      </c>
      <c r="M69" s="25" t="n">
        <f aca="false">SUM(I69:L69)</f>
        <v>4781189.74</v>
      </c>
      <c r="N69" s="5" t="n">
        <v>18471482</v>
      </c>
      <c r="O69" s="5" t="n">
        <v>0</v>
      </c>
      <c r="P69" s="5" t="n">
        <v>0</v>
      </c>
      <c r="Q69" s="25" t="n">
        <f aca="false">SUM(N69:P69)</f>
        <v>18471482</v>
      </c>
      <c r="R69" s="5" t="n">
        <v>12611027</v>
      </c>
      <c r="S69" s="5" t="n">
        <v>0</v>
      </c>
      <c r="T69" s="26" t="n">
        <f aca="false">R69+S69</f>
        <v>12611027</v>
      </c>
      <c r="U69" s="25" t="n">
        <f aca="false">M69+Q69+T69</f>
        <v>35863698.74</v>
      </c>
      <c r="V69" s="27" t="n">
        <f aca="false">(R69/$F69)*100</f>
        <v>0.496616795185936</v>
      </c>
      <c r="W69" s="27" t="n">
        <f aca="false">(S69/$F69)*100</f>
        <v>0</v>
      </c>
      <c r="X69" s="27" t="n">
        <f aca="false">(T69/$F69)*100</f>
        <v>0.496616795185936</v>
      </c>
      <c r="Y69" s="28" t="n">
        <f aca="false">(Q69/F69)*100</f>
        <v>0.727398981318073</v>
      </c>
      <c r="Z69" s="28" t="n">
        <f aca="false">(M69/F69)*100</f>
        <v>0.188281186445377</v>
      </c>
      <c r="AA69" s="29"/>
      <c r="AB69" s="28" t="n">
        <f aca="false">((U69/F69)*100)-AA69</f>
        <v>1.41229696294939</v>
      </c>
      <c r="AC69" s="7" t="n">
        <v>555919.672131148</v>
      </c>
      <c r="AD69" s="30" t="n">
        <f aca="false">AC69/100*AB69</f>
        <v>7851.23664594638</v>
      </c>
      <c r="AE69" s="18" t="s">
        <v>30</v>
      </c>
      <c r="AF69" s="31" t="n">
        <f aca="false">F69/H69</f>
        <v>2667144143.47232</v>
      </c>
      <c r="AG69" s="27" t="n">
        <f aca="false">(M69/AF69)*100</f>
        <v>0.179262517614643</v>
      </c>
      <c r="AH69" s="27" t="n">
        <f aca="false">(Q69/AF69)*100</f>
        <v>0.692556570112937</v>
      </c>
      <c r="AI69" s="27" t="n">
        <f aca="false">(T69/AF69)*100</f>
        <v>0.47282885069653</v>
      </c>
      <c r="AJ69" s="27" t="n">
        <f aca="false">ROUND(AG69,3)+ROUND(AH69,3)+ROUND(AI69,3)</f>
        <v>1.345</v>
      </c>
    </row>
    <row r="70" customFormat="false" ht="12.75" hidden="false" customHeight="true" outlineLevel="0" collapsed="false">
      <c r="A70" s="20" t="s">
        <v>176</v>
      </c>
      <c r="B70" s="21" t="s">
        <v>177</v>
      </c>
      <c r="C70" s="22" t="s">
        <v>86</v>
      </c>
      <c r="D70" s="23"/>
      <c r="E70" s="33" t="s">
        <v>178</v>
      </c>
      <c r="F70" s="34" t="n">
        <v>7984604363</v>
      </c>
      <c r="G70" s="4" t="n">
        <v>87.21</v>
      </c>
      <c r="H70" s="24" t="n">
        <f aca="false">G70/100</f>
        <v>0.8721</v>
      </c>
      <c r="I70" s="5" t="n">
        <v>15739696.25</v>
      </c>
      <c r="J70" s="5" t="n">
        <v>0</v>
      </c>
      <c r="K70" s="5" t="n">
        <v>0</v>
      </c>
      <c r="L70" s="5" t="n">
        <v>937455.04</v>
      </c>
      <c r="M70" s="25" t="n">
        <f aca="false">SUM(I70:L70)</f>
        <v>16677151.29</v>
      </c>
      <c r="N70" s="5" t="n">
        <v>64239929.5</v>
      </c>
      <c r="O70" s="5" t="n">
        <v>0</v>
      </c>
      <c r="P70" s="5" t="n">
        <v>0</v>
      </c>
      <c r="Q70" s="25" t="n">
        <f aca="false">SUM(N70:P70)</f>
        <v>64239929.5</v>
      </c>
      <c r="R70" s="5" t="n">
        <v>37210944</v>
      </c>
      <c r="S70" s="5" t="n">
        <v>0</v>
      </c>
      <c r="T70" s="26" t="n">
        <f aca="false">R70+S70</f>
        <v>37210944</v>
      </c>
      <c r="U70" s="25" t="n">
        <f aca="false">M70+Q70+T70</f>
        <v>118128024.79</v>
      </c>
      <c r="V70" s="27" t="n">
        <f aca="false">(R70/$F70)*100</f>
        <v>0.466033660633612</v>
      </c>
      <c r="W70" s="27" t="n">
        <f aca="false">(S70/$F70)*100</f>
        <v>0</v>
      </c>
      <c r="X70" s="27" t="n">
        <f aca="false">(T70/$F70)*100</f>
        <v>0.466033660633612</v>
      </c>
      <c r="Y70" s="28" t="n">
        <f aca="false">(Q70/F70)*100</f>
        <v>0.80454743377997</v>
      </c>
      <c r="Z70" s="28" t="n">
        <f aca="false">(M70/F70)*100</f>
        <v>0.208866344928505</v>
      </c>
      <c r="AA70" s="29"/>
      <c r="AB70" s="28" t="n">
        <f aca="false">((U70/F70)*100)-AA70</f>
        <v>1.47944743934209</v>
      </c>
      <c r="AC70" s="7" t="n">
        <v>499121.718788476</v>
      </c>
      <c r="AD70" s="30" t="n">
        <f aca="false">AC70/100*AB70</f>
        <v>7384.24348781631</v>
      </c>
      <c r="AE70" s="18" t="s">
        <v>30</v>
      </c>
      <c r="AF70" s="31" t="n">
        <f aca="false">F70/H70</f>
        <v>9155606424.72194</v>
      </c>
      <c r="AG70" s="27" t="n">
        <f aca="false">(M70/AF70)*100</f>
        <v>0.182152339412149</v>
      </c>
      <c r="AH70" s="27" t="n">
        <f aca="false">(Q70/AF70)*100</f>
        <v>0.701645816999512</v>
      </c>
      <c r="AI70" s="27" t="n">
        <f aca="false">(T70/AF70)*100</f>
        <v>0.406427955438573</v>
      </c>
      <c r="AJ70" s="27" t="n">
        <f aca="false">ROUND(AG70,3)+ROUND(AH70,3)+ROUND(AI70,3)</f>
        <v>1.29</v>
      </c>
    </row>
    <row r="71" customFormat="false" ht="12.75" hidden="false" customHeight="true" outlineLevel="0" collapsed="false">
      <c r="A71" s="20" t="s">
        <v>179</v>
      </c>
      <c r="B71" s="21" t="s">
        <v>180</v>
      </c>
      <c r="C71" s="22" t="s">
        <v>86</v>
      </c>
      <c r="D71" s="23"/>
      <c r="E71" s="23"/>
      <c r="F71" s="34" t="n">
        <v>1727777833</v>
      </c>
      <c r="G71" s="4" t="n">
        <v>86.89</v>
      </c>
      <c r="H71" s="24" t="n">
        <f aca="false">G71/100</f>
        <v>0.8689</v>
      </c>
      <c r="I71" s="5" t="n">
        <v>3537861.14</v>
      </c>
      <c r="J71" s="5" t="n">
        <v>0</v>
      </c>
      <c r="K71" s="5" t="n">
        <v>0</v>
      </c>
      <c r="L71" s="5" t="n">
        <v>202270.2</v>
      </c>
      <c r="M71" s="25" t="n">
        <f aca="false">SUM(I71:L71)</f>
        <v>3740131.34</v>
      </c>
      <c r="N71" s="5" t="n">
        <v>20583527</v>
      </c>
      <c r="O71" s="5" t="n">
        <v>0</v>
      </c>
      <c r="P71" s="5" t="n">
        <v>0</v>
      </c>
      <c r="Q71" s="25" t="n">
        <f aca="false">SUM(N71:P71)</f>
        <v>20583527</v>
      </c>
      <c r="R71" s="5" t="n">
        <v>7580371</v>
      </c>
      <c r="S71" s="5" t="n">
        <v>172777</v>
      </c>
      <c r="T71" s="26" t="n">
        <f aca="false">R71+S71</f>
        <v>7753148</v>
      </c>
      <c r="U71" s="25" t="n">
        <f aca="false">M71+Q71+T71</f>
        <v>32076806.34</v>
      </c>
      <c r="V71" s="27" t="n">
        <f aca="false">(R71/$F71)*100</f>
        <v>0.438735285012769</v>
      </c>
      <c r="W71" s="27" t="n">
        <f aca="false">(S71/$F71)*100</f>
        <v>0.00999995466431013</v>
      </c>
      <c r="X71" s="27" t="n">
        <f aca="false">(T71/$F71)*100</f>
        <v>0.44873523967708</v>
      </c>
      <c r="Y71" s="28" t="n">
        <f aca="false">(Q71/F71)*100</f>
        <v>1.19132949890092</v>
      </c>
      <c r="Z71" s="28" t="n">
        <f aca="false">(M71/F71)*100</f>
        <v>0.216470617261357</v>
      </c>
      <c r="AA71" s="29"/>
      <c r="AB71" s="28" t="n">
        <f aca="false">((U71/F71)*100)-AA71</f>
        <v>1.85653535583935</v>
      </c>
      <c r="AC71" s="7" t="n">
        <v>516331.183166609</v>
      </c>
      <c r="AD71" s="30" t="n">
        <f aca="false">AC71/100*AB71</f>
        <v>9585.87096871175</v>
      </c>
      <c r="AE71" s="18" t="s">
        <v>30</v>
      </c>
      <c r="AF71" s="31" t="n">
        <f aca="false">F71/H71</f>
        <v>1988465684.19841</v>
      </c>
      <c r="AG71" s="27" t="n">
        <f aca="false">(M71/AF71)*100</f>
        <v>0.188091319338393</v>
      </c>
      <c r="AH71" s="27" t="n">
        <f aca="false">(Q71/AF71)*100</f>
        <v>1.03514620159501</v>
      </c>
      <c r="AI71" s="27" t="n">
        <f aca="false">(T71/AF71)*100</f>
        <v>0.389906049755414</v>
      </c>
      <c r="AJ71" s="27" t="n">
        <f aca="false">ROUND(AG71,3)+ROUND(AH71,3)+ROUND(AI71,3)</f>
        <v>1.613</v>
      </c>
    </row>
    <row r="72" customFormat="false" ht="12.75" hidden="false" customHeight="true" outlineLevel="0" collapsed="false">
      <c r="A72" s="20" t="s">
        <v>181</v>
      </c>
      <c r="B72" s="21" t="s">
        <v>182</v>
      </c>
      <c r="C72" s="22" t="s">
        <v>86</v>
      </c>
      <c r="D72" s="23"/>
      <c r="E72" s="23"/>
      <c r="F72" s="34" t="n">
        <v>2794052123</v>
      </c>
      <c r="G72" s="4" t="n">
        <v>73.95</v>
      </c>
      <c r="H72" s="24" t="n">
        <f aca="false">G72/100</f>
        <v>0.7395</v>
      </c>
      <c r="I72" s="5" t="n">
        <v>6740029.36</v>
      </c>
      <c r="J72" s="5" t="n">
        <v>0</v>
      </c>
      <c r="K72" s="5" t="n">
        <v>0</v>
      </c>
      <c r="L72" s="5" t="n">
        <v>386804.01</v>
      </c>
      <c r="M72" s="25" t="n">
        <f aca="false">SUM(I72:L72)</f>
        <v>7126833.37</v>
      </c>
      <c r="N72" s="5" t="n">
        <v>43462518.17</v>
      </c>
      <c r="O72" s="5" t="n">
        <v>0</v>
      </c>
      <c r="P72" s="5" t="n">
        <v>0</v>
      </c>
      <c r="Q72" s="25" t="n">
        <f aca="false">SUM(N72:P72)</f>
        <v>43462518.17</v>
      </c>
      <c r="R72" s="5" t="n">
        <v>14478438.73</v>
      </c>
      <c r="S72" s="5" t="n">
        <v>0</v>
      </c>
      <c r="T72" s="26" t="n">
        <f aca="false">R72+S72</f>
        <v>14478438.73</v>
      </c>
      <c r="U72" s="25" t="n">
        <f aca="false">M72+Q72+T72</f>
        <v>65067790.27</v>
      </c>
      <c r="V72" s="27" t="n">
        <f aca="false">(R72/$F72)*100</f>
        <v>0.518187853791874</v>
      </c>
      <c r="W72" s="27" t="n">
        <f aca="false">(S72/$F72)*100</f>
        <v>0</v>
      </c>
      <c r="X72" s="27" t="n">
        <f aca="false">(T72/$F72)*100</f>
        <v>0.518187853791874</v>
      </c>
      <c r="Y72" s="28" t="n">
        <f aca="false">(Q72/F72)*100</f>
        <v>1.55553712875384</v>
      </c>
      <c r="Z72" s="28" t="n">
        <f aca="false">(M72/F72)*100</f>
        <v>0.255071596958895</v>
      </c>
      <c r="AA72" s="29"/>
      <c r="AB72" s="28" t="n">
        <f aca="false">((U72/F72)*100)-AA72</f>
        <v>2.32879657950461</v>
      </c>
      <c r="AC72" s="7" t="n">
        <v>429814.489029452</v>
      </c>
      <c r="AD72" s="30" t="n">
        <f aca="false">AC72/100*AB72</f>
        <v>10009.5051187331</v>
      </c>
      <c r="AE72" s="18" t="s">
        <v>30</v>
      </c>
      <c r="AF72" s="31" t="n">
        <f aca="false">F72/H72</f>
        <v>3778299016.90331</v>
      </c>
      <c r="AG72" s="27" t="n">
        <f aca="false">(M72/AF72)*100</f>
        <v>0.188625445951103</v>
      </c>
      <c r="AH72" s="27" t="n">
        <f aca="false">(Q72/AF72)*100</f>
        <v>1.15031970671347</v>
      </c>
      <c r="AI72" s="27" t="n">
        <f aca="false">(T72/AF72)*100</f>
        <v>0.383199917879091</v>
      </c>
      <c r="AJ72" s="27" t="n">
        <f aca="false">ROUND(AG72,3)+ROUND(AH72,3)+ROUND(AI72,3)</f>
        <v>1.722</v>
      </c>
    </row>
    <row r="73" customFormat="false" ht="12.75" hidden="false" customHeight="true" outlineLevel="0" collapsed="false">
      <c r="A73" s="20" t="s">
        <v>183</v>
      </c>
      <c r="B73" s="21" t="s">
        <v>184</v>
      </c>
      <c r="C73" s="22" t="s">
        <v>86</v>
      </c>
      <c r="D73" s="23"/>
      <c r="E73" s="23"/>
      <c r="F73" s="34" t="n">
        <v>1852804740</v>
      </c>
      <c r="G73" s="4" t="n">
        <v>84.62</v>
      </c>
      <c r="H73" s="24" t="n">
        <f aca="false">G73/100</f>
        <v>0.8462</v>
      </c>
      <c r="I73" s="5" t="n">
        <v>3631124.19</v>
      </c>
      <c r="J73" s="5" t="n">
        <v>0</v>
      </c>
      <c r="K73" s="5" t="n">
        <v>0</v>
      </c>
      <c r="L73" s="5" t="n">
        <v>208228.69</v>
      </c>
      <c r="M73" s="25" t="n">
        <f aca="false">SUM(I73:L73)</f>
        <v>3839352.88</v>
      </c>
      <c r="N73" s="5" t="n">
        <v>15288924</v>
      </c>
      <c r="O73" s="5" t="n">
        <v>0</v>
      </c>
      <c r="P73" s="5" t="n">
        <v>0</v>
      </c>
      <c r="Q73" s="25" t="n">
        <f aca="false">SUM(N73:P73)</f>
        <v>15288924</v>
      </c>
      <c r="R73" s="5" t="n">
        <v>8472166</v>
      </c>
      <c r="S73" s="5" t="n">
        <v>0</v>
      </c>
      <c r="T73" s="26" t="n">
        <f aca="false">R73+S73</f>
        <v>8472166</v>
      </c>
      <c r="U73" s="25" t="n">
        <f aca="false">M73+Q73+T73</f>
        <v>27600442.88</v>
      </c>
      <c r="V73" s="27" t="n">
        <f aca="false">(R73/$F73)*100</f>
        <v>0.4572616756151</v>
      </c>
      <c r="W73" s="27" t="n">
        <f aca="false">(S73/$F73)*100</f>
        <v>0</v>
      </c>
      <c r="X73" s="27" t="n">
        <f aca="false">(T73/$F73)*100</f>
        <v>0.4572616756151</v>
      </c>
      <c r="Y73" s="28" t="n">
        <f aca="false">(Q73/F73)*100</f>
        <v>0.825177293102132</v>
      </c>
      <c r="Z73" s="28" t="n">
        <f aca="false">(M73/F73)*100</f>
        <v>0.207218429287913</v>
      </c>
      <c r="AA73" s="29"/>
      <c r="AB73" s="28" t="n">
        <f aca="false">((U73/F73)*100)-AA73</f>
        <v>1.48965739800515</v>
      </c>
      <c r="AC73" s="7" t="n">
        <v>501131.252501</v>
      </c>
      <c r="AD73" s="30" t="n">
        <f aca="false">AC73/100*AB73</f>
        <v>7465.138776597</v>
      </c>
      <c r="AE73" s="18" t="s">
        <v>30</v>
      </c>
      <c r="AF73" s="31" t="n">
        <f aca="false">F73/H73</f>
        <v>2189558898.60553</v>
      </c>
      <c r="AG73" s="27" t="n">
        <f aca="false">(M73/AF73)*100</f>
        <v>0.175348234863432</v>
      </c>
      <c r="AH73" s="27" t="n">
        <f aca="false">(Q73/AF73)*100</f>
        <v>0.698265025423025</v>
      </c>
      <c r="AI73" s="27" t="n">
        <f aca="false">(T73/AF73)*100</f>
        <v>0.386934829905498</v>
      </c>
      <c r="AJ73" s="27" t="n">
        <f aca="false">ROUND(AG73,3)+ROUND(AH73,3)+ROUND(AI73,3)</f>
        <v>1.26</v>
      </c>
    </row>
    <row r="74" customFormat="false" ht="12.75" hidden="false" customHeight="true" outlineLevel="0" collapsed="false">
      <c r="A74" s="20" t="s">
        <v>185</v>
      </c>
      <c r="B74" s="21" t="s">
        <v>186</v>
      </c>
      <c r="C74" s="22" t="s">
        <v>86</v>
      </c>
      <c r="D74" s="23"/>
      <c r="E74" s="23" t="s">
        <v>111</v>
      </c>
      <c r="F74" s="34" t="n">
        <v>1567306234</v>
      </c>
      <c r="G74" s="4" t="n">
        <v>100.72</v>
      </c>
      <c r="H74" s="24" t="n">
        <f aca="false">G74/100</f>
        <v>1.0072</v>
      </c>
      <c r="I74" s="5" t="n">
        <v>2878161.44</v>
      </c>
      <c r="J74" s="5" t="n">
        <v>0</v>
      </c>
      <c r="K74" s="5" t="n">
        <v>0</v>
      </c>
      <c r="L74" s="5" t="n">
        <v>165526.47</v>
      </c>
      <c r="M74" s="25" t="n">
        <f aca="false">SUM(I74:L74)</f>
        <v>3043687.91</v>
      </c>
      <c r="N74" s="5" t="n">
        <v>20690000</v>
      </c>
      <c r="O74" s="5" t="n">
        <v>0</v>
      </c>
      <c r="P74" s="5" t="n">
        <v>0</v>
      </c>
      <c r="Q74" s="25" t="n">
        <f aca="false">SUM(N74:P74)</f>
        <v>20690000</v>
      </c>
      <c r="R74" s="5" t="n">
        <v>13267217</v>
      </c>
      <c r="S74" s="5" t="n">
        <v>0</v>
      </c>
      <c r="T74" s="26" t="n">
        <f aca="false">R74+S74</f>
        <v>13267217</v>
      </c>
      <c r="U74" s="25" t="n">
        <f aca="false">M74+Q74+T74</f>
        <v>37000904.91</v>
      </c>
      <c r="V74" s="27" t="n">
        <f aca="false">(R74/$F74)*100</f>
        <v>0.846498068609099</v>
      </c>
      <c r="W74" s="27" t="n">
        <f aca="false">(S74/$F74)*100</f>
        <v>0</v>
      </c>
      <c r="X74" s="27" t="n">
        <f aca="false">(T74/$F74)*100</f>
        <v>0.846498068609099</v>
      </c>
      <c r="Y74" s="28" t="n">
        <f aca="false">(Q74/F74)*100</f>
        <v>1.32009938780094</v>
      </c>
      <c r="Z74" s="28" t="n">
        <f aca="false">(M74/F74)*100</f>
        <v>0.194198673110108</v>
      </c>
      <c r="AA74" s="29"/>
      <c r="AB74" s="28" t="n">
        <f aca="false">((U74/F74)*100)-AA74</f>
        <v>2.36079612952015</v>
      </c>
      <c r="AC74" s="7" t="n">
        <v>364711.084001394</v>
      </c>
      <c r="AD74" s="30" t="n">
        <f aca="false">AC74/100*AB74</f>
        <v>8610.08515503589</v>
      </c>
      <c r="AE74" s="18" t="s">
        <v>30</v>
      </c>
      <c r="AF74" s="31" t="n">
        <f aca="false">F74/H74</f>
        <v>1556102297.4583</v>
      </c>
      <c r="AG74" s="27" t="n">
        <f aca="false">(M74/AF74)*100</f>
        <v>0.195596903556501</v>
      </c>
      <c r="AH74" s="27" t="n">
        <f aca="false">(Q74/AF74)*100</f>
        <v>1.32960410339311</v>
      </c>
      <c r="AI74" s="27" t="n">
        <f aca="false">(T74/AF74)*100</f>
        <v>0.852592854703084</v>
      </c>
      <c r="AJ74" s="27" t="n">
        <f aca="false">ROUND(AG74,3)+ROUND(AH74,3)+ROUND(AI74,3)</f>
        <v>2.379</v>
      </c>
    </row>
    <row r="75" customFormat="false" ht="12.75" hidden="false" customHeight="true" outlineLevel="0" collapsed="false">
      <c r="A75" s="20" t="s">
        <v>187</v>
      </c>
      <c r="B75" s="21" t="s">
        <v>188</v>
      </c>
      <c r="C75" s="22" t="s">
        <v>86</v>
      </c>
      <c r="D75" s="33"/>
      <c r="E75" s="33" t="s">
        <v>111</v>
      </c>
      <c r="F75" s="34" t="n">
        <v>6733457668</v>
      </c>
      <c r="G75" s="4" t="n">
        <v>98.52</v>
      </c>
      <c r="H75" s="24" t="n">
        <f aca="false">G75/100</f>
        <v>0.9852</v>
      </c>
      <c r="I75" s="5" t="n">
        <v>11984311.55</v>
      </c>
      <c r="J75" s="5" t="n">
        <v>0</v>
      </c>
      <c r="K75" s="5" t="n">
        <v>0</v>
      </c>
      <c r="L75" s="5" t="n">
        <v>684889.29</v>
      </c>
      <c r="M75" s="25" t="n">
        <f aca="false">SUM(I75:L75)</f>
        <v>12669200.84</v>
      </c>
      <c r="N75" s="5" t="n">
        <v>75238284</v>
      </c>
      <c r="O75" s="5" t="n">
        <v>0</v>
      </c>
      <c r="P75" s="5" t="n">
        <v>0</v>
      </c>
      <c r="Q75" s="25" t="n">
        <f aca="false">SUM(N75:P75)</f>
        <v>75238284</v>
      </c>
      <c r="R75" s="5" t="n">
        <v>27630943.72</v>
      </c>
      <c r="S75" s="5" t="n">
        <v>336672.89</v>
      </c>
      <c r="T75" s="26" t="n">
        <f aca="false">R75+S75</f>
        <v>27967616.61</v>
      </c>
      <c r="U75" s="25" t="n">
        <f aca="false">M75+Q75+T75</f>
        <v>115875101.45</v>
      </c>
      <c r="V75" s="27" t="n">
        <f aca="false">(R75/$F75)*100</f>
        <v>0.410352972905926</v>
      </c>
      <c r="W75" s="27" t="n">
        <f aca="false">(S75/$F75)*100</f>
        <v>0.00500000009801799</v>
      </c>
      <c r="X75" s="27" t="n">
        <f aca="false">(T75/$F75)*100</f>
        <v>0.415352973003943</v>
      </c>
      <c r="Y75" s="28" t="n">
        <f aca="false">(Q75/F75)*100</f>
        <v>1.1173796244025</v>
      </c>
      <c r="Z75" s="28" t="n">
        <f aca="false">(M75/F75)*100</f>
        <v>0.188152973771692</v>
      </c>
      <c r="AA75" s="29"/>
      <c r="AB75" s="28" t="n">
        <f aca="false">((U75/F75)*100)-AA75</f>
        <v>1.72088557117814</v>
      </c>
      <c r="AC75" s="7" t="n">
        <v>802187.226326394</v>
      </c>
      <c r="AD75" s="30" t="n">
        <f aca="false">AC75/100*AB75</f>
        <v>13804.724231685</v>
      </c>
      <c r="AE75" s="18" t="s">
        <v>30</v>
      </c>
      <c r="AF75" s="31" t="n">
        <f aca="false">F75/H75</f>
        <v>6834609894.43768</v>
      </c>
      <c r="AG75" s="27" t="n">
        <f aca="false">(M75/AF75)*100</f>
        <v>0.185368309759871</v>
      </c>
      <c r="AH75" s="27" t="n">
        <f aca="false">(Q75/AF75)*100</f>
        <v>1.10084240596135</v>
      </c>
      <c r="AI75" s="27" t="n">
        <f aca="false">(T75/AF75)*100</f>
        <v>0.409205749003485</v>
      </c>
      <c r="AJ75" s="27" t="n">
        <f aca="false">ROUND(AG75,3)+ROUND(AH75,3)+ROUND(AI75,3)</f>
        <v>1.695</v>
      </c>
    </row>
    <row r="76" customFormat="false" ht="12.75" hidden="false" customHeight="true" outlineLevel="0" collapsed="false">
      <c r="A76" s="20" t="s">
        <v>189</v>
      </c>
      <c r="B76" s="21" t="s">
        <v>190</v>
      </c>
      <c r="C76" s="22" t="s">
        <v>86</v>
      </c>
      <c r="D76" s="23"/>
      <c r="E76" s="23"/>
      <c r="F76" s="34" t="n">
        <v>1623241906</v>
      </c>
      <c r="G76" s="4" t="n">
        <v>84.84</v>
      </c>
      <c r="H76" s="24" t="n">
        <f aca="false">G76/100</f>
        <v>0.8484</v>
      </c>
      <c r="I76" s="5" t="n">
        <v>3314699.02</v>
      </c>
      <c r="J76" s="5" t="n">
        <v>0</v>
      </c>
      <c r="K76" s="5" t="n">
        <v>0</v>
      </c>
      <c r="L76" s="5" t="n">
        <v>189688.77</v>
      </c>
      <c r="M76" s="25" t="n">
        <f aca="false">SUM(I76:L76)</f>
        <v>3504387.79</v>
      </c>
      <c r="N76" s="5" t="n">
        <v>12401145</v>
      </c>
      <c r="O76" s="5" t="n">
        <v>12764570.4</v>
      </c>
      <c r="P76" s="5" t="n">
        <v>0</v>
      </c>
      <c r="Q76" s="25" t="n">
        <f aca="false">SUM(N76:P76)</f>
        <v>25165715.4</v>
      </c>
      <c r="R76" s="5" t="n">
        <v>8743819</v>
      </c>
      <c r="S76" s="5" t="n">
        <v>162324.19</v>
      </c>
      <c r="T76" s="26" t="n">
        <f aca="false">R76+S76</f>
        <v>8906143.19</v>
      </c>
      <c r="U76" s="25" t="n">
        <f aca="false">M76+Q76+T76</f>
        <v>37576246.38</v>
      </c>
      <c r="V76" s="27" t="n">
        <f aca="false">(R76/$F76)*100</f>
        <v>0.538663951915002</v>
      </c>
      <c r="W76" s="27" t="n">
        <f aca="false">(S76/$F76)*100</f>
        <v>0.00999999996303693</v>
      </c>
      <c r="X76" s="27" t="n">
        <f aca="false">(T76/$F76)*100</f>
        <v>0.548663951878039</v>
      </c>
      <c r="Y76" s="28" t="n">
        <f aca="false">(Q76/F76)*100</f>
        <v>1.55033672473461</v>
      </c>
      <c r="Z76" s="28" t="n">
        <f aca="false">(M76/F76)*100</f>
        <v>0.215888203541734</v>
      </c>
      <c r="AA76" s="29"/>
      <c r="AB76" s="28" t="n">
        <f aca="false">((U76/F76)*100)-AA76</f>
        <v>2.31488888015438</v>
      </c>
      <c r="AC76" s="7" t="n">
        <v>439119.683328159</v>
      </c>
      <c r="AD76" s="30" t="n">
        <f aca="false">AC76/100*AB76</f>
        <v>10165.1327199327</v>
      </c>
      <c r="AE76" s="18" t="s">
        <v>30</v>
      </c>
      <c r="AF76" s="31" t="n">
        <f aca="false">F76/H76</f>
        <v>1913297861.85761</v>
      </c>
      <c r="AG76" s="27" t="n">
        <f aca="false">(M76/AF76)*100</f>
        <v>0.183159551884807</v>
      </c>
      <c r="AH76" s="27" t="n">
        <f aca="false">(Q76/AF76)*100</f>
        <v>1.31530567726484</v>
      </c>
      <c r="AI76" s="27" t="n">
        <f aca="false">(T76/AF76)*100</f>
        <v>0.465486496773328</v>
      </c>
      <c r="AJ76" s="27" t="n">
        <f aca="false">ROUND(AG76,3)+ROUND(AH76,3)+ROUND(AI76,3)</f>
        <v>1.963</v>
      </c>
    </row>
    <row r="77" customFormat="false" ht="12.75" hidden="false" customHeight="true" outlineLevel="0" collapsed="false">
      <c r="A77" s="20" t="s">
        <v>191</v>
      </c>
      <c r="B77" s="21" t="s">
        <v>192</v>
      </c>
      <c r="C77" s="22" t="s">
        <v>86</v>
      </c>
      <c r="D77" s="23"/>
      <c r="E77" s="23" t="s">
        <v>111</v>
      </c>
      <c r="F77" s="34" t="n">
        <v>2105406678</v>
      </c>
      <c r="G77" s="4" t="n">
        <v>94.51</v>
      </c>
      <c r="H77" s="24" t="n">
        <f aca="false">G77/100</f>
        <v>0.9451</v>
      </c>
      <c r="I77" s="5" t="n">
        <v>4123259.92</v>
      </c>
      <c r="J77" s="5" t="n">
        <v>0</v>
      </c>
      <c r="K77" s="5" t="n">
        <v>0</v>
      </c>
      <c r="L77" s="5" t="n">
        <v>235779.22</v>
      </c>
      <c r="M77" s="25" t="n">
        <f aca="false">SUM(I77:L77)</f>
        <v>4359039.14</v>
      </c>
      <c r="N77" s="5" t="n">
        <v>17486539</v>
      </c>
      <c r="O77" s="5" t="n">
        <v>9766440.39</v>
      </c>
      <c r="P77" s="5" t="n">
        <v>0</v>
      </c>
      <c r="Q77" s="25" t="n">
        <f aca="false">SUM(N77:P77)</f>
        <v>27252979.39</v>
      </c>
      <c r="R77" s="5" t="n">
        <v>7935354</v>
      </c>
      <c r="S77" s="5" t="n">
        <v>210541</v>
      </c>
      <c r="T77" s="26" t="n">
        <f aca="false">R77+S77</f>
        <v>8145895</v>
      </c>
      <c r="U77" s="25" t="n">
        <f aca="false">M77+Q77+T77</f>
        <v>39757913.53</v>
      </c>
      <c r="V77" s="27" t="n">
        <f aca="false">(R77/$F77)*100</f>
        <v>0.376903620707524</v>
      </c>
      <c r="W77" s="27" t="n">
        <f aca="false">(S77/$F77)*100</f>
        <v>0.0100000157784244</v>
      </c>
      <c r="X77" s="27" t="n">
        <f aca="false">(T77/$F77)*100</f>
        <v>0.386903636485948</v>
      </c>
      <c r="Y77" s="28" t="n">
        <f aca="false">(Q77/F77)*100</f>
        <v>1.29442827719577</v>
      </c>
      <c r="Z77" s="28" t="n">
        <f aca="false">(M77/F77)*100</f>
        <v>0.20704024479208</v>
      </c>
      <c r="AA77" s="29"/>
      <c r="AB77" s="28" t="n">
        <f aca="false">((U77/F77)*100)-AA77</f>
        <v>1.88837215847379</v>
      </c>
      <c r="AC77" s="7" t="n">
        <v>595201.670209535</v>
      </c>
      <c r="AD77" s="30" t="n">
        <f aca="false">AC77/100*AB77</f>
        <v>11239.6226270079</v>
      </c>
      <c r="AE77" s="18" t="s">
        <v>30</v>
      </c>
      <c r="AF77" s="31" t="n">
        <f aca="false">F77/H77</f>
        <v>2227707838.32399</v>
      </c>
      <c r="AG77" s="27" t="n">
        <f aca="false">(M77/AF77)*100</f>
        <v>0.195673735352995</v>
      </c>
      <c r="AH77" s="27" t="n">
        <f aca="false">(Q77/AF77)*100</f>
        <v>1.22336416477772</v>
      </c>
      <c r="AI77" s="27" t="n">
        <f aca="false">(T77/AF77)*100</f>
        <v>0.36566262684287</v>
      </c>
      <c r="AJ77" s="27" t="n">
        <f aca="false">ROUND(AG77,3)+ROUND(AH77,3)+ROUND(AI77,3)</f>
        <v>1.785</v>
      </c>
    </row>
    <row r="78" customFormat="false" ht="12.75" hidden="false" customHeight="true" outlineLevel="0" collapsed="false">
      <c r="A78" s="20" t="s">
        <v>193</v>
      </c>
      <c r="B78" s="21" t="s">
        <v>194</v>
      </c>
      <c r="C78" s="22" t="s">
        <v>86</v>
      </c>
      <c r="D78" s="23"/>
      <c r="E78" s="23"/>
      <c r="F78" s="34" t="n">
        <v>702927880</v>
      </c>
      <c r="G78" s="4" t="n">
        <v>52.2</v>
      </c>
      <c r="H78" s="24" t="n">
        <f aca="false">G78/100</f>
        <v>0.522</v>
      </c>
      <c r="I78" s="5" t="n">
        <v>1985735.61</v>
      </c>
      <c r="J78" s="5" t="n">
        <v>0</v>
      </c>
      <c r="K78" s="5" t="n">
        <v>0</v>
      </c>
      <c r="L78" s="5" t="n">
        <v>113993.57</v>
      </c>
      <c r="M78" s="25" t="n">
        <f aca="false">SUM(I78:L78)</f>
        <v>2099729.18</v>
      </c>
      <c r="N78" s="5" t="n">
        <v>8914313</v>
      </c>
      <c r="O78" s="5" t="n">
        <v>0</v>
      </c>
      <c r="P78" s="5" t="n">
        <v>0</v>
      </c>
      <c r="Q78" s="25" t="n">
        <f aca="false">SUM(N78:P78)</f>
        <v>8914313</v>
      </c>
      <c r="R78" s="5" t="n">
        <v>7204070.26</v>
      </c>
      <c r="S78" s="5" t="n">
        <v>0</v>
      </c>
      <c r="T78" s="26" t="n">
        <f aca="false">R78+S78</f>
        <v>7204070.26</v>
      </c>
      <c r="U78" s="25" t="n">
        <f aca="false">M78+Q78+T78</f>
        <v>18218112.44</v>
      </c>
      <c r="V78" s="27" t="n">
        <f aca="false">(R78/$F78)*100</f>
        <v>1.02486620106746</v>
      </c>
      <c r="W78" s="27" t="n">
        <f aca="false">(S78/$F78)*100</f>
        <v>0</v>
      </c>
      <c r="X78" s="27" t="n">
        <f aca="false">(T78/$F78)*100</f>
        <v>1.02486620106746</v>
      </c>
      <c r="Y78" s="28" t="n">
        <f aca="false">(Q78/F78)*100</f>
        <v>1.26816893363228</v>
      </c>
      <c r="Z78" s="28" t="n">
        <f aca="false">(M78/F78)*100</f>
        <v>0.298711893459113</v>
      </c>
      <c r="AA78" s="29"/>
      <c r="AB78" s="28" t="n">
        <f aca="false">((U78/F78)*100)-AA78</f>
        <v>2.59174702815885</v>
      </c>
      <c r="AC78" s="7" t="n">
        <v>231486.896168795</v>
      </c>
      <c r="AD78" s="30" t="n">
        <f aca="false">AC78/100*AB78</f>
        <v>5999.55475203191</v>
      </c>
      <c r="AE78" s="18" t="s">
        <v>30</v>
      </c>
      <c r="AF78" s="31" t="n">
        <f aca="false">F78/H78</f>
        <v>1346605134.09962</v>
      </c>
      <c r="AG78" s="27" t="n">
        <f aca="false">(M78/AF78)*100</f>
        <v>0.155927608385657</v>
      </c>
      <c r="AH78" s="27" t="n">
        <f aca="false">(Q78/AF78)*100</f>
        <v>0.661984183356051</v>
      </c>
      <c r="AI78" s="27" t="n">
        <f aca="false">(T78/AF78)*100</f>
        <v>0.534980156957212</v>
      </c>
      <c r="AJ78" s="27" t="n">
        <f aca="false">ROUND(AG78,3)+ROUND(AH78,3)+ROUND(AI78,3)</f>
        <v>1.353</v>
      </c>
    </row>
    <row r="79" customFormat="false" ht="12.75" hidden="false" customHeight="true" outlineLevel="0" collapsed="false">
      <c r="A79" s="20" t="s">
        <v>195</v>
      </c>
      <c r="B79" s="21" t="s">
        <v>196</v>
      </c>
      <c r="C79" s="22" t="s">
        <v>86</v>
      </c>
      <c r="D79" s="23"/>
      <c r="E79" s="23"/>
      <c r="F79" s="34" t="n">
        <v>272213099</v>
      </c>
      <c r="G79" s="4" t="n">
        <v>117.03</v>
      </c>
      <c r="H79" s="24" t="n">
        <f aca="false">G79/100</f>
        <v>1.1703</v>
      </c>
      <c r="I79" s="5" t="n">
        <v>387335.22</v>
      </c>
      <c r="J79" s="5" t="n">
        <v>0</v>
      </c>
      <c r="K79" s="5" t="n">
        <v>0</v>
      </c>
      <c r="L79" s="5" t="n">
        <v>22156.62</v>
      </c>
      <c r="M79" s="25" t="n">
        <f aca="false">SUM(I79:L79)</f>
        <v>409491.84</v>
      </c>
      <c r="N79" s="5" t="n">
        <v>406335</v>
      </c>
      <c r="O79" s="5" t="n">
        <v>0</v>
      </c>
      <c r="P79" s="5" t="n">
        <v>0</v>
      </c>
      <c r="Q79" s="25" t="n">
        <f aca="false">SUM(N79:P79)</f>
        <v>406335</v>
      </c>
      <c r="R79" s="5" t="n">
        <v>941376</v>
      </c>
      <c r="S79" s="5" t="n">
        <v>0</v>
      </c>
      <c r="T79" s="26" t="n">
        <f aca="false">R79+S79</f>
        <v>941376</v>
      </c>
      <c r="U79" s="25" t="n">
        <f aca="false">M79+Q79+T79</f>
        <v>1757202.84</v>
      </c>
      <c r="V79" s="27" t="n">
        <f aca="false">(R79/$F79)*100</f>
        <v>0.345823181712501</v>
      </c>
      <c r="W79" s="27" t="n">
        <f aca="false">(S79/$F79)*100</f>
        <v>0</v>
      </c>
      <c r="X79" s="27" t="n">
        <f aca="false">(T79/$F79)*100</f>
        <v>0.345823181712501</v>
      </c>
      <c r="Y79" s="28" t="n">
        <f aca="false">(Q79/F79)*100</f>
        <v>0.149270921014716</v>
      </c>
      <c r="Z79" s="28" t="n">
        <f aca="false">(M79/F79)*100</f>
        <v>0.150430615390775</v>
      </c>
      <c r="AA79" s="29"/>
      <c r="AB79" s="28" t="n">
        <f aca="false">((U79/F79)*100)-AA79</f>
        <v>0.645524718117992</v>
      </c>
      <c r="AC79" s="7" t="n">
        <v>2038205.47945205</v>
      </c>
      <c r="AD79" s="30" t="n">
        <f aca="false">AC79/100*AB79</f>
        <v>13157.1201758983</v>
      </c>
      <c r="AE79" s="18" t="s">
        <v>30</v>
      </c>
      <c r="AF79" s="31" t="n">
        <f aca="false">F79/H79</f>
        <v>232601127.061437</v>
      </c>
      <c r="AG79" s="27" t="n">
        <f aca="false">(M79/AF79)*100</f>
        <v>0.176048949191824</v>
      </c>
      <c r="AH79" s="27" t="n">
        <f aca="false">(Q79/AF79)*100</f>
        <v>0.174691758863522</v>
      </c>
      <c r="AI79" s="27" t="n">
        <f aca="false">(T79/AF79)*100</f>
        <v>0.40471686955814</v>
      </c>
      <c r="AJ79" s="27" t="n">
        <f aca="false">ROUND(AG79,3)+ROUND(AH79,3)+ROUND(AI79,3)</f>
        <v>0.756</v>
      </c>
    </row>
    <row r="80" customFormat="false" ht="12.75" hidden="false" customHeight="true" outlineLevel="0" collapsed="false">
      <c r="A80" s="20" t="s">
        <v>197</v>
      </c>
      <c r="B80" s="21" t="s">
        <v>198</v>
      </c>
      <c r="C80" s="22" t="s">
        <v>86</v>
      </c>
      <c r="D80" s="23"/>
      <c r="E80" s="23"/>
      <c r="F80" s="34" t="n">
        <v>2861354770</v>
      </c>
      <c r="G80" s="4" t="n">
        <v>93.38</v>
      </c>
      <c r="H80" s="24" t="n">
        <f aca="false">G80/100</f>
        <v>0.9338</v>
      </c>
      <c r="I80" s="5" t="n">
        <v>5194960.96</v>
      </c>
      <c r="J80" s="5" t="n">
        <v>0</v>
      </c>
      <c r="K80" s="5" t="n">
        <v>0</v>
      </c>
      <c r="L80" s="5" t="n">
        <v>298872.64</v>
      </c>
      <c r="M80" s="25" t="n">
        <f aca="false">SUM(I80:L80)</f>
        <v>5493833.6</v>
      </c>
      <c r="N80" s="5" t="n">
        <v>33633818.05</v>
      </c>
      <c r="O80" s="5" t="n">
        <v>0</v>
      </c>
      <c r="P80" s="5" t="n">
        <v>0</v>
      </c>
      <c r="Q80" s="25" t="n">
        <f aca="false">SUM(N80:P80)</f>
        <v>33633818.05</v>
      </c>
      <c r="R80" s="5" t="n">
        <v>19231914</v>
      </c>
      <c r="S80" s="5" t="n">
        <v>0</v>
      </c>
      <c r="T80" s="26" t="n">
        <f aca="false">R80+S80</f>
        <v>19231914</v>
      </c>
      <c r="U80" s="25" t="n">
        <f aca="false">M80+Q80+T80</f>
        <v>58359565.65</v>
      </c>
      <c r="V80" s="27" t="n">
        <f aca="false">(R80/$F80)*100</f>
        <v>0.672126162111663</v>
      </c>
      <c r="W80" s="27" t="n">
        <f aca="false">(S80/$F80)*100</f>
        <v>0</v>
      </c>
      <c r="X80" s="27" t="n">
        <f aca="false">(T80/$F80)*100</f>
        <v>0.672126162111663</v>
      </c>
      <c r="Y80" s="28" t="n">
        <f aca="false">(Q80/F80)*100</f>
        <v>1.17545081800535</v>
      </c>
      <c r="Z80" s="28" t="n">
        <f aca="false">(M80/F80)*100</f>
        <v>0.192001133784609</v>
      </c>
      <c r="AA80" s="29"/>
      <c r="AB80" s="28" t="n">
        <f aca="false">((U80/F80)*100)-AA80</f>
        <v>2.03957811390162</v>
      </c>
      <c r="AC80" s="7" t="n">
        <v>449333.725803233</v>
      </c>
      <c r="AD80" s="30" t="n">
        <f aca="false">AC80/100*AB80</f>
        <v>9164.51232986145</v>
      </c>
      <c r="AE80" s="18" t="s">
        <v>30</v>
      </c>
      <c r="AF80" s="31" t="n">
        <f aca="false">F80/H80</f>
        <v>3064205150.99593</v>
      </c>
      <c r="AG80" s="27" t="n">
        <f aca="false">(M80/AF80)*100</f>
        <v>0.179290658728068</v>
      </c>
      <c r="AH80" s="27" t="n">
        <f aca="false">(Q80/AF80)*100</f>
        <v>1.09763597385339</v>
      </c>
      <c r="AI80" s="27" t="n">
        <f aca="false">(T80/AF80)*100</f>
        <v>0.627631410179871</v>
      </c>
      <c r="AJ80" s="27" t="n">
        <f aca="false">ROUND(AG80,3)+ROUND(AH80,3)+ROUND(AI80,3)</f>
        <v>1.905</v>
      </c>
    </row>
    <row r="81" customFormat="false" ht="12.75" hidden="false" customHeight="true" outlineLevel="0" collapsed="false">
      <c r="A81" s="20" t="s">
        <v>199</v>
      </c>
      <c r="B81" s="21" t="s">
        <v>200</v>
      </c>
      <c r="C81" s="22" t="s">
        <v>86</v>
      </c>
      <c r="D81" s="23"/>
      <c r="E81" s="23"/>
      <c r="F81" s="34" t="n">
        <v>1188560803</v>
      </c>
      <c r="G81" s="4" t="n">
        <v>48.8</v>
      </c>
      <c r="H81" s="24" t="n">
        <f aca="false">G81/100</f>
        <v>0.488</v>
      </c>
      <c r="I81" s="5" t="n">
        <v>4320480.09</v>
      </c>
      <c r="J81" s="5" t="n">
        <v>0</v>
      </c>
      <c r="K81" s="5" t="n">
        <v>0</v>
      </c>
      <c r="L81" s="5" t="n">
        <v>247235.02</v>
      </c>
      <c r="M81" s="25" t="n">
        <f aca="false">SUM(I81:L81)</f>
        <v>4567715.11</v>
      </c>
      <c r="N81" s="5" t="n">
        <v>23857489</v>
      </c>
      <c r="O81" s="5" t="n">
        <v>0</v>
      </c>
      <c r="P81" s="5" t="n">
        <v>0</v>
      </c>
      <c r="Q81" s="25" t="n">
        <f aca="false">SUM(N81:P81)</f>
        <v>23857489</v>
      </c>
      <c r="R81" s="5" t="n">
        <v>13457554</v>
      </c>
      <c r="S81" s="5" t="n">
        <v>0</v>
      </c>
      <c r="T81" s="26" t="n">
        <f aca="false">R81+S81</f>
        <v>13457554</v>
      </c>
      <c r="U81" s="25" t="n">
        <f aca="false">M81+Q81+T81</f>
        <v>41882758.11</v>
      </c>
      <c r="V81" s="27" t="n">
        <f aca="false">(R81/$F81)*100</f>
        <v>1.13225625193363</v>
      </c>
      <c r="W81" s="27" t="n">
        <f aca="false">(S81/$F81)*100</f>
        <v>0</v>
      </c>
      <c r="X81" s="27" t="n">
        <f aca="false">(T81/$F81)*100</f>
        <v>1.13225625193363</v>
      </c>
      <c r="Y81" s="28" t="n">
        <f aca="false">(Q81/F81)*100</f>
        <v>2.00725860551536</v>
      </c>
      <c r="Z81" s="28" t="n">
        <f aca="false">(M81/F81)*100</f>
        <v>0.384306389582326</v>
      </c>
      <c r="AA81" s="29"/>
      <c r="AB81" s="28" t="n">
        <f aca="false">((U81/F81)*100)-AA81</f>
        <v>3.52382124703131</v>
      </c>
      <c r="AC81" s="7" t="n">
        <v>188213.999517258</v>
      </c>
      <c r="AD81" s="30" t="n">
        <f aca="false">AC81/100*AB81</f>
        <v>6632.32490487655</v>
      </c>
      <c r="AE81" s="18" t="s">
        <v>30</v>
      </c>
      <c r="AF81" s="31" t="n">
        <f aca="false">F81/H81</f>
        <v>2435575415.98361</v>
      </c>
      <c r="AG81" s="27" t="n">
        <f aca="false">(M81/AF81)*100</f>
        <v>0.187541518116175</v>
      </c>
      <c r="AH81" s="27" t="n">
        <f aca="false">(Q81/AF81)*100</f>
        <v>0.979542199491497</v>
      </c>
      <c r="AI81" s="27" t="n">
        <f aca="false">(T81/AF81)*100</f>
        <v>0.552541050943609</v>
      </c>
      <c r="AJ81" s="27" t="n">
        <f aca="false">ROUND(AG81,3)+ROUND(AH81,3)+ROUND(AI81,3)</f>
        <v>1.721</v>
      </c>
    </row>
    <row r="82" customFormat="false" ht="12.75" hidden="false" customHeight="true" outlineLevel="0" collapsed="false">
      <c r="A82" s="20" t="s">
        <v>201</v>
      </c>
      <c r="B82" s="21" t="s">
        <v>202</v>
      </c>
      <c r="C82" s="22" t="s">
        <v>86</v>
      </c>
      <c r="D82" s="23"/>
      <c r="E82" s="23"/>
      <c r="F82" s="34" t="n">
        <v>2143209753</v>
      </c>
      <c r="G82" s="4" t="n">
        <v>79.91</v>
      </c>
      <c r="H82" s="24" t="n">
        <f aca="false">G82/100</f>
        <v>0.7991</v>
      </c>
      <c r="I82" s="5" t="n">
        <v>4506642.55</v>
      </c>
      <c r="J82" s="5" t="n">
        <v>0</v>
      </c>
      <c r="K82" s="5" t="n">
        <v>0</v>
      </c>
      <c r="L82" s="5" t="n">
        <v>257894.69</v>
      </c>
      <c r="M82" s="25" t="n">
        <f aca="false">SUM(I82:L82)</f>
        <v>4764537.24</v>
      </c>
      <c r="N82" s="5" t="n">
        <v>6469194</v>
      </c>
      <c r="O82" s="5" t="n">
        <v>0</v>
      </c>
      <c r="P82" s="5" t="n">
        <v>0</v>
      </c>
      <c r="Q82" s="25" t="n">
        <f aca="false">SUM(N82:P82)</f>
        <v>6469194</v>
      </c>
      <c r="R82" s="5" t="n">
        <v>7650970</v>
      </c>
      <c r="S82" s="5" t="n">
        <v>0</v>
      </c>
      <c r="T82" s="26" t="n">
        <f aca="false">R82+S82</f>
        <v>7650970</v>
      </c>
      <c r="U82" s="25" t="n">
        <f aca="false">M82+Q82+T82</f>
        <v>18884701.24</v>
      </c>
      <c r="V82" s="27" t="n">
        <f aca="false">(R82/$F82)*100</f>
        <v>0.356986524034356</v>
      </c>
      <c r="W82" s="27" t="n">
        <f aca="false">(S82/$F82)*100</f>
        <v>0</v>
      </c>
      <c r="X82" s="27" t="n">
        <f aca="false">(T82/$F82)*100</f>
        <v>0.356986524034356</v>
      </c>
      <c r="Y82" s="28" t="n">
        <f aca="false">(Q82/F82)*100</f>
        <v>0.301846050809755</v>
      </c>
      <c r="Z82" s="28" t="n">
        <f aca="false">(M82/F82)*100</f>
        <v>0.222308490026734</v>
      </c>
      <c r="AA82" s="29"/>
      <c r="AB82" s="28" t="n">
        <f aca="false">((U82/F82)*100)-AA82</f>
        <v>0.881141064870845</v>
      </c>
      <c r="AC82" s="7" t="n">
        <v>1647916.89795918</v>
      </c>
      <c r="AD82" s="30" t="n">
        <f aca="false">AC82/100*AB82</f>
        <v>14520.4725028641</v>
      </c>
      <c r="AE82" s="18" t="s">
        <v>30</v>
      </c>
      <c r="AF82" s="31" t="n">
        <f aca="false">F82/H82</f>
        <v>2682029474.40871</v>
      </c>
      <c r="AG82" s="27" t="n">
        <f aca="false">(M82/AF82)*100</f>
        <v>0.177646714380363</v>
      </c>
      <c r="AH82" s="27" t="n">
        <f aca="false">(Q82/AF82)*100</f>
        <v>0.241205179202075</v>
      </c>
      <c r="AI82" s="27" t="n">
        <f aca="false">(T82/AF82)*100</f>
        <v>0.285267931355854</v>
      </c>
      <c r="AJ82" s="27" t="n">
        <f aca="false">ROUND(AG82,3)+ROUND(AH82,3)+ROUND(AI82,3)</f>
        <v>0.704</v>
      </c>
    </row>
    <row r="83" customFormat="false" ht="12.75" hidden="false" customHeight="true" outlineLevel="0" collapsed="false">
      <c r="A83" s="20" t="s">
        <v>203</v>
      </c>
      <c r="B83" s="21" t="s">
        <v>204</v>
      </c>
      <c r="C83" s="22" t="s">
        <v>86</v>
      </c>
      <c r="D83" s="23"/>
      <c r="E83" s="23"/>
      <c r="F83" s="34" t="n">
        <v>380512120</v>
      </c>
      <c r="G83" s="4" t="n">
        <v>52.11</v>
      </c>
      <c r="H83" s="24" t="n">
        <f aca="false">G83/100</f>
        <v>0.5211</v>
      </c>
      <c r="I83" s="5" t="n">
        <v>1173301.31</v>
      </c>
      <c r="J83" s="5" t="n">
        <v>0</v>
      </c>
      <c r="K83" s="5" t="n">
        <v>0</v>
      </c>
      <c r="L83" s="5" t="n">
        <v>67898.35</v>
      </c>
      <c r="M83" s="25" t="n">
        <f aca="false">SUM(I83:L83)</f>
        <v>1241199.66</v>
      </c>
      <c r="N83" s="5" t="n">
        <v>5943746</v>
      </c>
      <c r="O83" s="5" t="n">
        <v>0</v>
      </c>
      <c r="P83" s="5" t="n">
        <v>0</v>
      </c>
      <c r="Q83" s="25" t="n">
        <f aca="false">SUM(N83:P83)</f>
        <v>5943746</v>
      </c>
      <c r="R83" s="5" t="n">
        <v>5298389.57</v>
      </c>
      <c r="S83" s="5" t="n">
        <v>0</v>
      </c>
      <c r="T83" s="26" t="n">
        <f aca="false">R83+S83</f>
        <v>5298389.57</v>
      </c>
      <c r="U83" s="25" t="n">
        <f aca="false">M83+Q83+T83</f>
        <v>12483335.23</v>
      </c>
      <c r="V83" s="27" t="n">
        <f aca="false">(R83/$F83)*100</f>
        <v>1.39243648007848</v>
      </c>
      <c r="W83" s="27" t="n">
        <f aca="false">(S83/$F83)*100</f>
        <v>0</v>
      </c>
      <c r="X83" s="27" t="n">
        <f aca="false">(T83/$F83)*100</f>
        <v>1.39243648007848</v>
      </c>
      <c r="Y83" s="28" t="n">
        <f aca="false">(Q83/F83)*100</f>
        <v>1.5620385495211</v>
      </c>
      <c r="Z83" s="28" t="n">
        <f aca="false">(M83/F83)*100</f>
        <v>0.326191885819563</v>
      </c>
      <c r="AA83" s="29" t="n">
        <v>0.078</v>
      </c>
      <c r="AB83" s="28" t="n">
        <f aca="false">((U83/F83)*100)-AA83</f>
        <v>3.20266691541915</v>
      </c>
      <c r="AC83" s="7" t="n">
        <v>228759.496124031</v>
      </c>
      <c r="AD83" s="30" t="n">
        <f aca="false">AC83/100*AB83</f>
        <v>7326.40469824389</v>
      </c>
      <c r="AE83" s="18" t="s">
        <v>30</v>
      </c>
      <c r="AF83" s="31" t="n">
        <f aca="false">F83/H83</f>
        <v>730209403.185569</v>
      </c>
      <c r="AG83" s="27" t="n">
        <f aca="false">(M83/AF83)*100</f>
        <v>0.169978591700575</v>
      </c>
      <c r="AH83" s="27" t="n">
        <f aca="false">(Q83/AF83)*100</f>
        <v>0.813978288155447</v>
      </c>
      <c r="AI83" s="27" t="n">
        <f aca="false">(T83/AF83)*100</f>
        <v>0.725598649768896</v>
      </c>
      <c r="AJ83" s="27" t="n">
        <f aca="false">ROUND(AG83,3)+ROUND(AH83,3)+ROUND(AI83,3)</f>
        <v>1.71</v>
      </c>
    </row>
    <row r="84" customFormat="false" ht="12.75" hidden="false" customHeight="true" outlineLevel="0" collapsed="false">
      <c r="A84" s="20" t="s">
        <v>205</v>
      </c>
      <c r="B84" s="21" t="s">
        <v>206</v>
      </c>
      <c r="C84" s="22" t="s">
        <v>86</v>
      </c>
      <c r="D84" s="23"/>
      <c r="E84" s="23"/>
      <c r="F84" s="34" t="n">
        <v>6093801694</v>
      </c>
      <c r="G84" s="4" t="n">
        <v>95.85</v>
      </c>
      <c r="H84" s="24" t="n">
        <f aca="false">G84/100</f>
        <v>0.9585</v>
      </c>
      <c r="I84" s="5" t="n">
        <v>10796641.4</v>
      </c>
      <c r="J84" s="5" t="n">
        <v>0</v>
      </c>
      <c r="K84" s="5" t="n">
        <v>0</v>
      </c>
      <c r="L84" s="5" t="n">
        <v>617634.39</v>
      </c>
      <c r="M84" s="25" t="n">
        <f aca="false">SUM(I84:L84)</f>
        <v>11414275.79</v>
      </c>
      <c r="N84" s="5" t="n">
        <v>76196072</v>
      </c>
      <c r="O84" s="5" t="n">
        <v>0</v>
      </c>
      <c r="P84" s="5" t="n">
        <v>0</v>
      </c>
      <c r="Q84" s="25" t="n">
        <f aca="false">SUM(N84:P84)</f>
        <v>76196072</v>
      </c>
      <c r="R84" s="5" t="n">
        <v>45571409</v>
      </c>
      <c r="S84" s="5" t="n">
        <v>609380.17</v>
      </c>
      <c r="T84" s="26" t="n">
        <f aca="false">R84+S84</f>
        <v>46180789.17</v>
      </c>
      <c r="U84" s="25" t="n">
        <f aca="false">M84+Q84+T84</f>
        <v>133791136.96</v>
      </c>
      <c r="V84" s="27" t="n">
        <f aca="false">(R84/$F84)*100</f>
        <v>0.747832162718225</v>
      </c>
      <c r="W84" s="27" t="n">
        <f aca="false">(S84/$F84)*100</f>
        <v>0.0100000000098461</v>
      </c>
      <c r="X84" s="27" t="n">
        <f aca="false">(T84/$F84)*100</f>
        <v>0.757832162728071</v>
      </c>
      <c r="Y84" s="28" t="n">
        <f aca="false">(Q84/F84)*100</f>
        <v>1.25038647179844</v>
      </c>
      <c r="Z84" s="28" t="n">
        <f aca="false">(M84/F84)*100</f>
        <v>0.187309603481823</v>
      </c>
      <c r="AA84" s="29"/>
      <c r="AB84" s="28" t="n">
        <f aca="false">((U84/F84)*100)-AA84</f>
        <v>2.19552823800833</v>
      </c>
      <c r="AC84" s="7" t="n">
        <v>464795.253726047</v>
      </c>
      <c r="AD84" s="30" t="n">
        <f aca="false">AC84/100*AB84</f>
        <v>10204.7110444778</v>
      </c>
      <c r="AE84" s="18" t="s">
        <v>30</v>
      </c>
      <c r="AF84" s="31" t="n">
        <f aca="false">F84/H84</f>
        <v>6357643916.53626</v>
      </c>
      <c r="AG84" s="27" t="n">
        <f aca="false">(M84/AF84)*100</f>
        <v>0.179536254937327</v>
      </c>
      <c r="AH84" s="27" t="n">
        <f aca="false">(Q84/AF84)*100</f>
        <v>1.1984954332188</v>
      </c>
      <c r="AI84" s="27" t="n">
        <f aca="false">(T84/AF84)*100</f>
        <v>0.726382127974856</v>
      </c>
      <c r="AJ84" s="27" t="n">
        <f aca="false">ROUND(AG84,3)+ROUND(AH84,3)+ROUND(AI84,3)</f>
        <v>2.104</v>
      </c>
    </row>
    <row r="85" customFormat="false" ht="12.75" hidden="false" customHeight="true" outlineLevel="0" collapsed="false">
      <c r="A85" s="20" t="s">
        <v>207</v>
      </c>
      <c r="B85" s="21" t="s">
        <v>208</v>
      </c>
      <c r="C85" s="22" t="s">
        <v>86</v>
      </c>
      <c r="D85" s="23"/>
      <c r="E85" s="23"/>
      <c r="F85" s="34" t="n">
        <v>3006577770</v>
      </c>
      <c r="G85" s="4" t="n">
        <v>69.97</v>
      </c>
      <c r="H85" s="24" t="n">
        <f aca="false">G85/100</f>
        <v>0.6997</v>
      </c>
      <c r="I85" s="5" t="n">
        <v>7350287.28</v>
      </c>
      <c r="J85" s="5" t="n">
        <v>0</v>
      </c>
      <c r="K85" s="5" t="n">
        <v>0</v>
      </c>
      <c r="L85" s="5" t="n">
        <v>420394.68</v>
      </c>
      <c r="M85" s="25" t="n">
        <f aca="false">SUM(I85:L85)</f>
        <v>7770681.96</v>
      </c>
      <c r="N85" s="5" t="n">
        <v>50563454.5</v>
      </c>
      <c r="O85" s="5" t="n">
        <v>0</v>
      </c>
      <c r="P85" s="5" t="n">
        <v>0</v>
      </c>
      <c r="Q85" s="25" t="n">
        <f aca="false">SUM(N85:P85)</f>
        <v>50563454.5</v>
      </c>
      <c r="R85" s="5" t="n">
        <v>19055202</v>
      </c>
      <c r="S85" s="5" t="n">
        <v>300658</v>
      </c>
      <c r="T85" s="26" t="n">
        <f aca="false">R85+S85</f>
        <v>19355860</v>
      </c>
      <c r="U85" s="25" t="n">
        <f aca="false">M85+Q85+T85</f>
        <v>77689996.46</v>
      </c>
      <c r="V85" s="27" t="n">
        <f aca="false">(R85/$F85)*100</f>
        <v>0.633783772039265</v>
      </c>
      <c r="W85" s="27" t="n">
        <f aca="false">(S85/$F85)*100</f>
        <v>0.0100000074170707</v>
      </c>
      <c r="X85" s="27" t="n">
        <f aca="false">(T85/$F85)*100</f>
        <v>0.643783779456335</v>
      </c>
      <c r="Y85" s="28" t="n">
        <f aca="false">(Q85/F85)*100</f>
        <v>1.68176107082705</v>
      </c>
      <c r="Z85" s="28" t="n">
        <f aca="false">(M85/F85)*100</f>
        <v>0.258456043862787</v>
      </c>
      <c r="AA85" s="29"/>
      <c r="AB85" s="28" t="n">
        <f aca="false">((U85/F85)*100)-AA85</f>
        <v>2.58400089414617</v>
      </c>
      <c r="AC85" s="7" t="n">
        <v>645078.254783014</v>
      </c>
      <c r="AD85" s="30" t="n">
        <f aca="false">AC85/100*AB85</f>
        <v>16668.8278715356</v>
      </c>
      <c r="AE85" s="18" t="s">
        <v>30</v>
      </c>
      <c r="AF85" s="31" t="n">
        <f aca="false">F85/H85</f>
        <v>4296952651.1362</v>
      </c>
      <c r="AG85" s="27" t="n">
        <f aca="false">(M85/AF85)*100</f>
        <v>0.180841693890792</v>
      </c>
      <c r="AH85" s="27" t="n">
        <f aca="false">(Q85/AF85)*100</f>
        <v>1.17672822125769</v>
      </c>
      <c r="AI85" s="27" t="n">
        <f aca="false">(T85/AF85)*100</f>
        <v>0.450455510485598</v>
      </c>
      <c r="AJ85" s="27" t="n">
        <f aca="false">ROUND(AG85,3)+ROUND(AH85,3)+ROUND(AI85,3)</f>
        <v>1.808</v>
      </c>
    </row>
    <row r="86" customFormat="false" ht="12.75" hidden="false" customHeight="true" outlineLevel="0" collapsed="false">
      <c r="A86" s="20" t="s">
        <v>209</v>
      </c>
      <c r="B86" s="21" t="s">
        <v>210</v>
      </c>
      <c r="C86" s="22" t="s">
        <v>86</v>
      </c>
      <c r="D86" s="23"/>
      <c r="E86" s="23" t="s">
        <v>111</v>
      </c>
      <c r="F86" s="34" t="n">
        <v>419591956</v>
      </c>
      <c r="G86" s="4" t="n">
        <v>87.65</v>
      </c>
      <c r="H86" s="24" t="n">
        <f aca="false">G86/100</f>
        <v>0.8765</v>
      </c>
      <c r="I86" s="5" t="n">
        <v>791452.76</v>
      </c>
      <c r="J86" s="5" t="n">
        <v>0</v>
      </c>
      <c r="K86" s="5" t="n">
        <v>0</v>
      </c>
      <c r="L86" s="5" t="n">
        <v>48996.98</v>
      </c>
      <c r="M86" s="25" t="n">
        <f aca="false">SUM(I86:L86)</f>
        <v>840449.74</v>
      </c>
      <c r="N86" s="5" t="n">
        <v>179941</v>
      </c>
      <c r="O86" s="5" t="n">
        <v>0</v>
      </c>
      <c r="P86" s="5" t="n">
        <v>0</v>
      </c>
      <c r="Q86" s="25" t="n">
        <f aca="false">SUM(N86:P86)</f>
        <v>179941</v>
      </c>
      <c r="R86" s="5" t="n">
        <v>2936033.93</v>
      </c>
      <c r="S86" s="5" t="n">
        <v>0</v>
      </c>
      <c r="T86" s="26" t="n">
        <f aca="false">R86+S86</f>
        <v>2936033.93</v>
      </c>
      <c r="U86" s="25" t="n">
        <f aca="false">M86+Q86+T86</f>
        <v>3956424.67</v>
      </c>
      <c r="V86" s="27" t="n">
        <f aca="false">(R86/$F86)*100</f>
        <v>0.699735513995411</v>
      </c>
      <c r="W86" s="27" t="n">
        <f aca="false">(S86/$F86)*100</f>
        <v>0</v>
      </c>
      <c r="X86" s="27" t="n">
        <f aca="false">(T86/$F86)*100</f>
        <v>0.699735513995411</v>
      </c>
      <c r="Y86" s="28" t="n">
        <f aca="false">(Q86/F86)*100</f>
        <v>0.0428847592111609</v>
      </c>
      <c r="Z86" s="28" t="n">
        <f aca="false">(M86/F86)*100</f>
        <v>0.200301680711915</v>
      </c>
      <c r="AA86" s="29"/>
      <c r="AB86" s="28" t="n">
        <f aca="false">((U86/F86)*100)-AA86</f>
        <v>0.942921953918487</v>
      </c>
      <c r="AC86" s="7" t="n">
        <v>156457.142857143</v>
      </c>
      <c r="AD86" s="30" t="n">
        <f aca="false">AC86/100*AB86</f>
        <v>1475.26874847361</v>
      </c>
      <c r="AE86" s="18" t="s">
        <v>30</v>
      </c>
      <c r="AF86" s="31" t="n">
        <f aca="false">F86/H86</f>
        <v>478713013.120365</v>
      </c>
      <c r="AG86" s="27" t="n">
        <f aca="false">(M86/AF86)*100</f>
        <v>0.175564423143994</v>
      </c>
      <c r="AH86" s="27" t="n">
        <f aca="false">(Q86/AF86)*100</f>
        <v>0.0375884914485825</v>
      </c>
      <c r="AI86" s="27" t="n">
        <f aca="false">(T86/AF86)*100</f>
        <v>0.613318178016978</v>
      </c>
      <c r="AJ86" s="27" t="n">
        <f aca="false">ROUND(AG86,3)+ROUND(AH86,3)+ROUND(AI86,3)</f>
        <v>0.827</v>
      </c>
    </row>
    <row r="87" customFormat="false" ht="12.75" hidden="false" customHeight="true" outlineLevel="0" collapsed="false">
      <c r="A87" s="20" t="s">
        <v>211</v>
      </c>
      <c r="B87" s="21" t="s">
        <v>212</v>
      </c>
      <c r="C87" s="22" t="s">
        <v>86</v>
      </c>
      <c r="D87" s="23"/>
      <c r="E87" s="23"/>
      <c r="F87" s="34" t="n">
        <v>2175559669</v>
      </c>
      <c r="G87" s="4" t="n">
        <v>68.6</v>
      </c>
      <c r="H87" s="24" t="n">
        <f aca="false">G87/100</f>
        <v>0.686</v>
      </c>
      <c r="I87" s="5" t="n">
        <v>5492190.03</v>
      </c>
      <c r="J87" s="5" t="n">
        <v>0</v>
      </c>
      <c r="K87" s="5" t="n">
        <v>0</v>
      </c>
      <c r="L87" s="5" t="n">
        <v>315540.48</v>
      </c>
      <c r="M87" s="25" t="n">
        <f aca="false">SUM(I87:L87)</f>
        <v>5807730.51</v>
      </c>
      <c r="N87" s="5" t="n">
        <v>18665350.5</v>
      </c>
      <c r="O87" s="5" t="n">
        <v>10759269.19</v>
      </c>
      <c r="P87" s="5" t="n">
        <v>0</v>
      </c>
      <c r="Q87" s="25" t="n">
        <f aca="false">SUM(N87:P87)</f>
        <v>29424619.69</v>
      </c>
      <c r="R87" s="5" t="n">
        <v>7159229</v>
      </c>
      <c r="S87" s="5" t="n">
        <v>298805</v>
      </c>
      <c r="T87" s="26" t="n">
        <f aca="false">R87+S87</f>
        <v>7458034</v>
      </c>
      <c r="U87" s="25" t="n">
        <f aca="false">M87+Q87+T87</f>
        <v>42690384.2</v>
      </c>
      <c r="V87" s="27" t="n">
        <f aca="false">(R87/$F87)*100</f>
        <v>0.329075276675392</v>
      </c>
      <c r="W87" s="27" t="n">
        <f aca="false">(S87/$F87)*100</f>
        <v>0.0137346267380175</v>
      </c>
      <c r="X87" s="27" t="n">
        <f aca="false">(T87/$F87)*100</f>
        <v>0.34280990341341</v>
      </c>
      <c r="Y87" s="28" t="n">
        <f aca="false">(Q87/F87)*100</f>
        <v>1.352508051573</v>
      </c>
      <c r="Z87" s="28" t="n">
        <f aca="false">(M87/F87)*100</f>
        <v>0.266953400210325</v>
      </c>
      <c r="AA87" s="29"/>
      <c r="AB87" s="28" t="n">
        <f aca="false">((U87/F87)*100)-AA87</f>
        <v>1.96227135519674</v>
      </c>
      <c r="AC87" s="7" t="n">
        <v>740871.669218989</v>
      </c>
      <c r="AD87" s="30" t="n">
        <f aca="false">AC87/100*AB87</f>
        <v>14537.9125438522</v>
      </c>
      <c r="AE87" s="18" t="s">
        <v>30</v>
      </c>
      <c r="AF87" s="31" t="n">
        <f aca="false">F87/H87</f>
        <v>3171369779.88338</v>
      </c>
      <c r="AG87" s="27" t="n">
        <f aca="false">(M87/AF87)*100</f>
        <v>0.183130032544283</v>
      </c>
      <c r="AH87" s="27" t="n">
        <f aca="false">(Q87/AF87)*100</f>
        <v>0.927820523379081</v>
      </c>
      <c r="AI87" s="27" t="n">
        <f aca="false">(T87/AF87)*100</f>
        <v>0.235167593741599</v>
      </c>
      <c r="AJ87" s="27" t="n">
        <f aca="false">ROUND(AG87,3)+ROUND(AH87,3)+ROUND(AI87,3)</f>
        <v>1.346</v>
      </c>
    </row>
    <row r="88" customFormat="false" ht="12.75" hidden="false" customHeight="true" outlineLevel="0" collapsed="false">
      <c r="A88" s="20" t="s">
        <v>213</v>
      </c>
      <c r="B88" s="21" t="s">
        <v>214</v>
      </c>
      <c r="C88" s="22" t="s">
        <v>86</v>
      </c>
      <c r="D88" s="23"/>
      <c r="E88" s="23"/>
      <c r="F88" s="34" t="n">
        <v>1562264903</v>
      </c>
      <c r="G88" s="4" t="n">
        <v>88.01</v>
      </c>
      <c r="H88" s="24" t="n">
        <f aca="false">G88/100</f>
        <v>0.8801</v>
      </c>
      <c r="I88" s="5" t="n">
        <v>3002598.04</v>
      </c>
      <c r="J88" s="5" t="n">
        <v>0</v>
      </c>
      <c r="K88" s="5" t="n">
        <v>0</v>
      </c>
      <c r="L88" s="5" t="n">
        <v>171611.26</v>
      </c>
      <c r="M88" s="25" t="n">
        <f aca="false">SUM(I88:L88)</f>
        <v>3174209.3</v>
      </c>
      <c r="N88" s="5" t="n">
        <v>22736617.5</v>
      </c>
      <c r="O88" s="5" t="n">
        <v>0</v>
      </c>
      <c r="P88" s="5" t="n">
        <v>0</v>
      </c>
      <c r="Q88" s="25" t="n">
        <f aca="false">SUM(N88:P88)</f>
        <v>22736617.5</v>
      </c>
      <c r="R88" s="5" t="n">
        <v>7709129</v>
      </c>
      <c r="S88" s="5" t="n">
        <v>78113</v>
      </c>
      <c r="T88" s="26" t="n">
        <f aca="false">R88+S88</f>
        <v>7787242</v>
      </c>
      <c r="U88" s="25" t="n">
        <f aca="false">M88+Q88+T88</f>
        <v>33698068.8</v>
      </c>
      <c r="V88" s="27" t="n">
        <f aca="false">(R88/$F88)*100</f>
        <v>0.493458502792724</v>
      </c>
      <c r="W88" s="27" t="n">
        <f aca="false">(S88/$F88)*100</f>
        <v>0.00499998430803896</v>
      </c>
      <c r="X88" s="27" t="n">
        <f aca="false">(T88/$F88)*100</f>
        <v>0.498458487100763</v>
      </c>
      <c r="Y88" s="28" t="n">
        <f aca="false">(Q88/F88)*100</f>
        <v>1.45536249686843</v>
      </c>
      <c r="Z88" s="28" t="n">
        <f aca="false">(M88/F88)*100</f>
        <v>0.203179966080311</v>
      </c>
      <c r="AA88" s="29"/>
      <c r="AB88" s="28" t="n">
        <f aca="false">((U88/F88)*100)-AA88</f>
        <v>2.15700095004951</v>
      </c>
      <c r="AC88" s="7" t="n">
        <v>420466.095066185</v>
      </c>
      <c r="AD88" s="30" t="n">
        <f aca="false">AC88/100*AB88</f>
        <v>9069.45766521368</v>
      </c>
      <c r="AE88" s="18" t="s">
        <v>30</v>
      </c>
      <c r="AF88" s="31" t="n">
        <f aca="false">F88/H88</f>
        <v>1775099310.30565</v>
      </c>
      <c r="AG88" s="27" t="n">
        <f aca="false">(M88/AF88)*100</f>
        <v>0.178818688147282</v>
      </c>
      <c r="AH88" s="27" t="n">
        <f aca="false">(Q88/AF88)*100</f>
        <v>1.28086453349391</v>
      </c>
      <c r="AI88" s="27" t="n">
        <f aca="false">(T88/AF88)*100</f>
        <v>0.438693314497381</v>
      </c>
      <c r="AJ88" s="27" t="n">
        <f aca="false">ROUND(AG88,3)+ROUND(AH88,3)+ROUND(AI88,3)</f>
        <v>1.899</v>
      </c>
    </row>
    <row r="89" customFormat="false" ht="12.75" hidden="false" customHeight="true" outlineLevel="0" collapsed="false">
      <c r="A89" s="20" t="s">
        <v>215</v>
      </c>
      <c r="B89" s="21" t="s">
        <v>216</v>
      </c>
      <c r="C89" s="22" t="s">
        <v>86</v>
      </c>
      <c r="D89" s="23"/>
      <c r="E89" s="23" t="s">
        <v>111</v>
      </c>
      <c r="F89" s="34" t="n">
        <v>1200977432</v>
      </c>
      <c r="G89" s="4" t="n">
        <v>98.33</v>
      </c>
      <c r="H89" s="24" t="n">
        <f aca="false">G89/100</f>
        <v>0.9833</v>
      </c>
      <c r="I89" s="5" t="n">
        <v>2119973.88</v>
      </c>
      <c r="J89" s="5" t="n">
        <v>0</v>
      </c>
      <c r="K89" s="5" t="n">
        <v>0</v>
      </c>
      <c r="L89" s="5" t="n">
        <v>121137.29</v>
      </c>
      <c r="M89" s="25" t="n">
        <f aca="false">SUM(I89:L89)</f>
        <v>2241111.17</v>
      </c>
      <c r="N89" s="5" t="n">
        <v>11517206</v>
      </c>
      <c r="O89" s="5" t="n">
        <v>0</v>
      </c>
      <c r="P89" s="5" t="n">
        <v>0</v>
      </c>
      <c r="Q89" s="25" t="n">
        <f aca="false">SUM(N89:P89)</f>
        <v>11517206</v>
      </c>
      <c r="R89" s="5" t="n">
        <v>6532594</v>
      </c>
      <c r="S89" s="5" t="n">
        <v>0</v>
      </c>
      <c r="T89" s="26" t="n">
        <f aca="false">R89+S89</f>
        <v>6532594</v>
      </c>
      <c r="U89" s="25" t="n">
        <f aca="false">M89+Q89+T89</f>
        <v>20290911.17</v>
      </c>
      <c r="V89" s="27" t="n">
        <f aca="false">(R89/$F89)*100</f>
        <v>0.543939779877562</v>
      </c>
      <c r="W89" s="27" t="n">
        <f aca="false">(S89/$F89)*100</f>
        <v>0</v>
      </c>
      <c r="X89" s="27" t="n">
        <f aca="false">(T89/$F89)*100</f>
        <v>0.543939779877562</v>
      </c>
      <c r="Y89" s="28" t="n">
        <f aca="false">(Q89/F89)*100</f>
        <v>0.958986046958458</v>
      </c>
      <c r="Z89" s="28" t="n">
        <f aca="false">(M89/F89)*100</f>
        <v>0.186607267571036</v>
      </c>
      <c r="AA89" s="29"/>
      <c r="AB89" s="28" t="n">
        <f aca="false">((U89/F89)*100)-AA89</f>
        <v>1.68953309440706</v>
      </c>
      <c r="AC89" s="7" t="n">
        <v>412211.410018553</v>
      </c>
      <c r="AD89" s="30" t="n">
        <f aca="false">AC89/100*AB89</f>
        <v>6964.44819118542</v>
      </c>
      <c r="AE89" s="18" t="s">
        <v>30</v>
      </c>
      <c r="AF89" s="31" t="n">
        <f aca="false">F89/H89</f>
        <v>1221374384.21641</v>
      </c>
      <c r="AG89" s="27" t="n">
        <f aca="false">(M89/AF89)*100</f>
        <v>0.1834909262026</v>
      </c>
      <c r="AH89" s="27" t="n">
        <f aca="false">(Q89/AF89)*100</f>
        <v>0.942970979974252</v>
      </c>
      <c r="AI89" s="27" t="n">
        <f aca="false">(T89/AF89)*100</f>
        <v>0.534855985553607</v>
      </c>
      <c r="AJ89" s="27" t="n">
        <f aca="false">ROUND(AG89,3)+ROUND(AH89,3)+ROUND(AI89,3)</f>
        <v>1.661</v>
      </c>
    </row>
    <row r="90" customFormat="false" ht="12.75" hidden="false" customHeight="true" outlineLevel="0" collapsed="false">
      <c r="A90" s="20" t="s">
        <v>217</v>
      </c>
      <c r="B90" s="21" t="s">
        <v>218</v>
      </c>
      <c r="C90" s="22" t="s">
        <v>86</v>
      </c>
      <c r="D90" s="23"/>
      <c r="E90" s="23"/>
      <c r="F90" s="34" t="n">
        <v>1913535975</v>
      </c>
      <c r="G90" s="4" t="n">
        <v>96.38</v>
      </c>
      <c r="H90" s="24" t="n">
        <f aca="false">G90/100</f>
        <v>0.9638</v>
      </c>
      <c r="I90" s="5" t="n">
        <v>3489221.3</v>
      </c>
      <c r="J90" s="5" t="n">
        <v>0</v>
      </c>
      <c r="K90" s="5" t="n">
        <v>0</v>
      </c>
      <c r="L90" s="5" t="n">
        <v>199954.59</v>
      </c>
      <c r="M90" s="25" t="n">
        <f aca="false">SUM(I90:L90)</f>
        <v>3689175.89</v>
      </c>
      <c r="N90" s="5" t="n">
        <v>0</v>
      </c>
      <c r="O90" s="5" t="n">
        <v>20315713.43</v>
      </c>
      <c r="P90" s="5" t="n">
        <v>0</v>
      </c>
      <c r="Q90" s="25" t="n">
        <f aca="false">SUM(N90:P90)</f>
        <v>20315713.43</v>
      </c>
      <c r="R90" s="5" t="n">
        <v>8477449</v>
      </c>
      <c r="S90" s="5" t="n">
        <v>0</v>
      </c>
      <c r="T90" s="26" t="n">
        <f aca="false">R90+S90</f>
        <v>8477449</v>
      </c>
      <c r="U90" s="25" t="n">
        <f aca="false">M90+Q90+T90</f>
        <v>32482338.32</v>
      </c>
      <c r="V90" s="27" t="n">
        <f aca="false">(R90/$F90)*100</f>
        <v>0.443025326450944</v>
      </c>
      <c r="W90" s="27" t="n">
        <f aca="false">(S90/$F90)*100</f>
        <v>0</v>
      </c>
      <c r="X90" s="27" t="n">
        <f aca="false">(T90/$F90)*100</f>
        <v>0.443025326450944</v>
      </c>
      <c r="Y90" s="28" t="n">
        <f aca="false">(Q90/F90)*100</f>
        <v>1.06168442587028</v>
      </c>
      <c r="Z90" s="28" t="n">
        <f aca="false">(M90/F90)*100</f>
        <v>0.192793652076492</v>
      </c>
      <c r="AA90" s="29"/>
      <c r="AB90" s="28" t="n">
        <f aca="false">((U90/F90)*100)-AA90</f>
        <v>1.69750340439771</v>
      </c>
      <c r="AC90" s="7" t="n">
        <v>548094.63544754</v>
      </c>
      <c r="AD90" s="30" t="n">
        <f aca="false">AC90/100*AB90</f>
        <v>9303.92509604323</v>
      </c>
      <c r="AE90" s="18" t="s">
        <v>30</v>
      </c>
      <c r="AF90" s="31" t="n">
        <f aca="false">F90/H90</f>
        <v>1985407735.00726</v>
      </c>
      <c r="AG90" s="27" t="n">
        <f aca="false">(M90/AF90)*100</f>
        <v>0.185814521871323</v>
      </c>
      <c r="AH90" s="27" t="n">
        <f aca="false">(Q90/AF90)*100</f>
        <v>1.02325144965378</v>
      </c>
      <c r="AI90" s="27" t="n">
        <f aca="false">(T90/AF90)*100</f>
        <v>0.42698780963342</v>
      </c>
      <c r="AJ90" s="27" t="n">
        <f aca="false">ROUND(AG90,3)+ROUND(AH90,3)+ROUND(AI90,3)</f>
        <v>1.636</v>
      </c>
    </row>
    <row r="91" customFormat="false" ht="12.75" hidden="false" customHeight="true" outlineLevel="0" collapsed="false">
      <c r="A91" s="20" t="s">
        <v>219</v>
      </c>
      <c r="B91" s="21" t="s">
        <v>220</v>
      </c>
      <c r="C91" s="22" t="s">
        <v>86</v>
      </c>
      <c r="D91" s="23"/>
      <c r="E91" s="23"/>
      <c r="F91" s="34" t="n">
        <v>1631694098</v>
      </c>
      <c r="G91" s="4" t="n">
        <v>81.58</v>
      </c>
      <c r="H91" s="24" t="n">
        <f aca="false">G91/100</f>
        <v>0.8158</v>
      </c>
      <c r="I91" s="5" t="n">
        <v>3438103.96</v>
      </c>
      <c r="J91" s="5" t="n">
        <v>0</v>
      </c>
      <c r="K91" s="5" t="n">
        <v>0</v>
      </c>
      <c r="L91" s="5" t="n">
        <v>196642.82</v>
      </c>
      <c r="M91" s="25" t="n">
        <f aca="false">SUM(I91:L91)</f>
        <v>3634746.78</v>
      </c>
      <c r="N91" s="5" t="n">
        <v>0</v>
      </c>
      <c r="O91" s="5" t="n">
        <v>19584138.06</v>
      </c>
      <c r="P91" s="5" t="n">
        <v>0</v>
      </c>
      <c r="Q91" s="25" t="n">
        <f aca="false">SUM(N91:P91)</f>
        <v>19584138.06</v>
      </c>
      <c r="R91" s="5" t="n">
        <v>10900911</v>
      </c>
      <c r="S91" s="5" t="n">
        <v>0</v>
      </c>
      <c r="T91" s="26" t="n">
        <f aca="false">R91+S91</f>
        <v>10900911</v>
      </c>
      <c r="U91" s="25" t="n">
        <f aca="false">M91+Q91+T91</f>
        <v>34119795.84</v>
      </c>
      <c r="V91" s="27" t="n">
        <f aca="false">(R91/$F91)*100</f>
        <v>0.668073201549326</v>
      </c>
      <c r="W91" s="27" t="n">
        <f aca="false">(S91/$F91)*100</f>
        <v>0</v>
      </c>
      <c r="X91" s="27" t="n">
        <f aca="false">(T91/$F91)*100</f>
        <v>0.668073201549326</v>
      </c>
      <c r="Y91" s="28" t="n">
        <f aca="false">(Q91/F91)*100</f>
        <v>1.20023343125434</v>
      </c>
      <c r="Z91" s="28" t="n">
        <f aca="false">(M91/F91)*100</f>
        <v>0.222759081157135</v>
      </c>
      <c r="AA91" s="29"/>
      <c r="AB91" s="28" t="n">
        <f aca="false">((U91/F91)*100)-AA91</f>
        <v>2.0910657139608</v>
      </c>
      <c r="AC91" s="7" t="n">
        <v>395691.631663974</v>
      </c>
      <c r="AD91" s="30" t="n">
        <f aca="false">AC91/100*AB91</f>
        <v>8274.17204273744</v>
      </c>
      <c r="AE91" s="18" t="s">
        <v>30</v>
      </c>
      <c r="AF91" s="31" t="n">
        <f aca="false">F91/H91</f>
        <v>2000115344.44717</v>
      </c>
      <c r="AG91" s="27" t="n">
        <f aca="false">(M91/AF91)*100</f>
        <v>0.181726858407991</v>
      </c>
      <c r="AH91" s="27" t="n">
        <f aca="false">(Q91/AF91)*100</f>
        <v>0.979150433217293</v>
      </c>
      <c r="AI91" s="27" t="n">
        <f aca="false">(T91/AF91)*100</f>
        <v>0.54501411782394</v>
      </c>
      <c r="AJ91" s="27" t="n">
        <f aca="false">ROUND(AG91,3)+ROUND(AH91,3)+ROUND(AI91,3)</f>
        <v>1.706</v>
      </c>
    </row>
    <row r="92" customFormat="false" ht="12.75" hidden="false" customHeight="true" outlineLevel="0" collapsed="false">
      <c r="A92" s="20" t="s">
        <v>221</v>
      </c>
      <c r="B92" s="21" t="s">
        <v>222</v>
      </c>
      <c r="C92" s="22" t="s">
        <v>86</v>
      </c>
      <c r="D92" s="23"/>
      <c r="E92" s="23"/>
      <c r="F92" s="34" t="n">
        <v>1652626979</v>
      </c>
      <c r="G92" s="4" t="n">
        <v>75.23</v>
      </c>
      <c r="H92" s="24" t="n">
        <f aca="false">G92/100</f>
        <v>0.7523</v>
      </c>
      <c r="I92" s="5" t="n">
        <v>3874887.56</v>
      </c>
      <c r="J92" s="5" t="n">
        <v>0</v>
      </c>
      <c r="K92" s="5" t="n">
        <v>0</v>
      </c>
      <c r="L92" s="5" t="n">
        <v>224506.9</v>
      </c>
      <c r="M92" s="25" t="n">
        <f aca="false">SUM(I92:L92)</f>
        <v>4099394.46</v>
      </c>
      <c r="N92" s="5" t="n">
        <v>12344346</v>
      </c>
      <c r="O92" s="5" t="n">
        <v>9931762.17</v>
      </c>
      <c r="P92" s="5" t="n">
        <v>0</v>
      </c>
      <c r="Q92" s="25" t="n">
        <f aca="false">SUM(N92:P92)</f>
        <v>22276108.17</v>
      </c>
      <c r="R92" s="5" t="n">
        <v>7288085</v>
      </c>
      <c r="S92" s="5" t="n">
        <v>165262</v>
      </c>
      <c r="T92" s="26" t="n">
        <f aca="false">R92+S92</f>
        <v>7453347</v>
      </c>
      <c r="U92" s="25" t="n">
        <f aca="false">M92+Q92+T92</f>
        <v>33828849.63</v>
      </c>
      <c r="V92" s="27" t="n">
        <f aca="false">(R92/$F92)*100</f>
        <v>0.441000001368125</v>
      </c>
      <c r="W92" s="27" t="n">
        <f aca="false">(S92/$F92)*100</f>
        <v>0.00999995777026462</v>
      </c>
      <c r="X92" s="27" t="n">
        <f aca="false">(T92/$F92)*100</f>
        <v>0.45099995913839</v>
      </c>
      <c r="Y92" s="28" t="n">
        <f aca="false">(Q92/F92)*100</f>
        <v>1.34792112515791</v>
      </c>
      <c r="Z92" s="28" t="n">
        <f aca="false">(M92/F92)*100</f>
        <v>0.248053221452341</v>
      </c>
      <c r="AA92" s="29"/>
      <c r="AB92" s="28" t="n">
        <f aca="false">((U92/F92)*100)-AA92</f>
        <v>2.04697430574864</v>
      </c>
      <c r="AC92" s="7" t="n">
        <v>650502.401280683</v>
      </c>
      <c r="AD92" s="30" t="n">
        <f aca="false">AC92/100*AB92</f>
        <v>13315.6170124935</v>
      </c>
      <c r="AE92" s="18" t="s">
        <v>30</v>
      </c>
      <c r="AF92" s="31" t="n">
        <f aca="false">F92/H92</f>
        <v>2196765889.93753</v>
      </c>
      <c r="AG92" s="27" t="n">
        <f aca="false">(M92/AF92)*100</f>
        <v>0.186610438498596</v>
      </c>
      <c r="AH92" s="27" t="n">
        <f aca="false">(Q92/AF92)*100</f>
        <v>1.0140410624563</v>
      </c>
      <c r="AI92" s="27" t="n">
        <f aca="false">(T92/AF92)*100</f>
        <v>0.33928726925981</v>
      </c>
      <c r="AJ92" s="27" t="n">
        <f aca="false">ROUND(AG92,3)+ROUND(AH92,3)+ROUND(AI92,3)</f>
        <v>1.54</v>
      </c>
    </row>
    <row r="93" customFormat="false" ht="12.75" hidden="false" customHeight="true" outlineLevel="0" collapsed="false">
      <c r="A93" s="20" t="s">
        <v>223</v>
      </c>
      <c r="B93" s="21" t="s">
        <v>224</v>
      </c>
      <c r="C93" s="22" t="s">
        <v>86</v>
      </c>
      <c r="D93" s="23"/>
      <c r="E93" s="23"/>
      <c r="F93" s="34" t="n">
        <v>782444574</v>
      </c>
      <c r="G93" s="4" t="n">
        <v>58.25</v>
      </c>
      <c r="H93" s="24" t="n">
        <f aca="false">G93/100</f>
        <v>0.5825</v>
      </c>
      <c r="I93" s="5" t="n">
        <v>2357457.31</v>
      </c>
      <c r="J93" s="5" t="n">
        <v>0</v>
      </c>
      <c r="K93" s="5" t="n">
        <v>0</v>
      </c>
      <c r="L93" s="5" t="n">
        <v>134877.99</v>
      </c>
      <c r="M93" s="25" t="n">
        <f aca="false">SUM(I93:L93)</f>
        <v>2492335.3</v>
      </c>
      <c r="N93" s="5" t="n">
        <v>12328414.5</v>
      </c>
      <c r="O93" s="5" t="n">
        <v>0</v>
      </c>
      <c r="P93" s="5" t="n">
        <v>0</v>
      </c>
      <c r="Q93" s="25" t="n">
        <f aca="false">SUM(N93:P93)</f>
        <v>12328414.5</v>
      </c>
      <c r="R93" s="5" t="n">
        <v>8921306</v>
      </c>
      <c r="S93" s="5" t="n">
        <v>0</v>
      </c>
      <c r="T93" s="26" t="n">
        <f aca="false">R93+S93</f>
        <v>8921306</v>
      </c>
      <c r="U93" s="25" t="n">
        <f aca="false">M93+Q93+T93</f>
        <v>23742055.8</v>
      </c>
      <c r="V93" s="27" t="n">
        <f aca="false">(R93/$F93)*100</f>
        <v>1.14018376463302</v>
      </c>
      <c r="W93" s="27" t="n">
        <f aca="false">(S93/$F93)*100</f>
        <v>0</v>
      </c>
      <c r="X93" s="27" t="n">
        <f aca="false">(T93/$F93)*100</f>
        <v>1.14018376463302</v>
      </c>
      <c r="Y93" s="28" t="n">
        <f aca="false">(Q93/F93)*100</f>
        <v>1.5756278348222</v>
      </c>
      <c r="Z93" s="28" t="n">
        <f aca="false">(M93/F93)*100</f>
        <v>0.318531865747209</v>
      </c>
      <c r="AA93" s="29"/>
      <c r="AB93" s="28" t="n">
        <f aca="false">((U93/F93)*100)-AA93</f>
        <v>3.03434346520243</v>
      </c>
      <c r="AC93" s="7" t="n">
        <v>234016.203143894</v>
      </c>
      <c r="AD93" s="30" t="n">
        <f aca="false">AC93/100*AB93</f>
        <v>7100.85536761158</v>
      </c>
      <c r="AE93" s="18" t="s">
        <v>30</v>
      </c>
      <c r="AF93" s="31" t="n">
        <f aca="false">F93/H93</f>
        <v>1343252487.55365</v>
      </c>
      <c r="AG93" s="27" t="n">
        <f aca="false">(M93/AF93)*100</f>
        <v>0.185544811797749</v>
      </c>
      <c r="AH93" s="27" t="n">
        <f aca="false">(Q93/AF93)*100</f>
        <v>0.917803213783933</v>
      </c>
      <c r="AI93" s="27" t="n">
        <f aca="false">(T93/AF93)*100</f>
        <v>0.664157042898735</v>
      </c>
      <c r="AJ93" s="27" t="n">
        <f aca="false">ROUND(AG93,3)+ROUND(AH93,3)+ROUND(AI93,3)</f>
        <v>1.768</v>
      </c>
    </row>
    <row r="94" customFormat="false" ht="12.75" hidden="false" customHeight="true" outlineLevel="0" collapsed="false">
      <c r="A94" s="20" t="s">
        <v>225</v>
      </c>
      <c r="B94" s="21" t="s">
        <v>226</v>
      </c>
      <c r="C94" s="22" t="s">
        <v>86</v>
      </c>
      <c r="D94" s="23"/>
      <c r="E94" s="23"/>
      <c r="F94" s="34" t="n">
        <v>4657429627</v>
      </c>
      <c r="G94" s="4" t="n">
        <v>99.53</v>
      </c>
      <c r="H94" s="24" t="n">
        <f aca="false">G94/100</f>
        <v>0.9953</v>
      </c>
      <c r="I94" s="5" t="n">
        <v>8093820.36</v>
      </c>
      <c r="J94" s="5" t="n">
        <v>0</v>
      </c>
      <c r="K94" s="5" t="n">
        <v>0</v>
      </c>
      <c r="L94" s="5" t="n">
        <v>463389.36</v>
      </c>
      <c r="M94" s="25" t="n">
        <f aca="false">SUM(I94:L94)</f>
        <v>8557209.72</v>
      </c>
      <c r="N94" s="5" t="n">
        <v>29419930</v>
      </c>
      <c r="O94" s="5" t="n">
        <v>16421113.42</v>
      </c>
      <c r="P94" s="5" t="n">
        <v>0</v>
      </c>
      <c r="Q94" s="25" t="n">
        <f aca="false">SUM(N94:P94)</f>
        <v>45841043.42</v>
      </c>
      <c r="R94" s="5" t="n">
        <v>10098174</v>
      </c>
      <c r="S94" s="5" t="n">
        <v>232871</v>
      </c>
      <c r="T94" s="26" t="n">
        <f aca="false">R94+S94</f>
        <v>10331045</v>
      </c>
      <c r="U94" s="25" t="n">
        <f aca="false">M94+Q94+T94</f>
        <v>64729298.14</v>
      </c>
      <c r="V94" s="27" t="n">
        <f aca="false">(R94/$F94)*100</f>
        <v>0.216818606156902</v>
      </c>
      <c r="W94" s="27" t="n">
        <f aca="false">(S94/$F94)*100</f>
        <v>0.0049999896649002</v>
      </c>
      <c r="X94" s="27" t="n">
        <f aca="false">(T94/$F94)*100</f>
        <v>0.221818595821802</v>
      </c>
      <c r="Y94" s="28" t="n">
        <f aca="false">(Q94/F94)*100</f>
        <v>0.984256276342874</v>
      </c>
      <c r="Z94" s="28" t="n">
        <f aca="false">(M94/F94)*100</f>
        <v>0.183732453420063</v>
      </c>
      <c r="AA94" s="29"/>
      <c r="AB94" s="28" t="n">
        <f aca="false">((U94/F94)*100)-AA94</f>
        <v>1.38980732558474</v>
      </c>
      <c r="AC94" s="7" t="n">
        <v>787795.44617052</v>
      </c>
      <c r="AD94" s="30" t="n">
        <f aca="false">AC94/100*AB94</f>
        <v>10948.8388215009</v>
      </c>
      <c r="AE94" s="18" t="s">
        <v>30</v>
      </c>
      <c r="AF94" s="31" t="n">
        <f aca="false">F94/H94</f>
        <v>4679422914.69909</v>
      </c>
      <c r="AG94" s="27" t="n">
        <f aca="false">(M94/AF94)*100</f>
        <v>0.182868910888989</v>
      </c>
      <c r="AH94" s="27" t="n">
        <f aca="false">(Q94/AF94)*100</f>
        <v>0.979630271844062</v>
      </c>
      <c r="AI94" s="27" t="n">
        <f aca="false">(T94/AF94)*100</f>
        <v>0.22077604842144</v>
      </c>
      <c r="AJ94" s="27" t="n">
        <f aca="false">ROUND(AG94,3)+ROUND(AH94,3)+ROUND(AI94,3)</f>
        <v>1.384</v>
      </c>
    </row>
    <row r="95" customFormat="false" ht="12.75" hidden="false" customHeight="true" outlineLevel="0" collapsed="false">
      <c r="A95" s="20" t="s">
        <v>227</v>
      </c>
      <c r="B95" s="21" t="s">
        <v>228</v>
      </c>
      <c r="C95" s="22" t="s">
        <v>229</v>
      </c>
      <c r="D95" s="23"/>
      <c r="E95" s="23" t="s">
        <v>178</v>
      </c>
      <c r="F95" s="34" t="n">
        <v>202947669</v>
      </c>
      <c r="G95" s="4" t="n">
        <v>107.15</v>
      </c>
      <c r="H95" s="24" t="n">
        <f aca="false">G95/100</f>
        <v>1.0715</v>
      </c>
      <c r="I95" s="5" t="n">
        <v>625843.77</v>
      </c>
      <c r="J95" s="5" t="n">
        <v>57785.52</v>
      </c>
      <c r="K95" s="5" t="n">
        <v>0</v>
      </c>
      <c r="L95" s="5" t="n">
        <v>78468.9</v>
      </c>
      <c r="M95" s="25" t="n">
        <f aca="false">SUM(I95:L95)</f>
        <v>762098.19</v>
      </c>
      <c r="N95" s="5" t="n">
        <v>1104225</v>
      </c>
      <c r="O95" s="5" t="n">
        <v>821144.43</v>
      </c>
      <c r="P95" s="5" t="n">
        <v>0</v>
      </c>
      <c r="Q95" s="25" t="n">
        <f aca="false">SUM(N95:P95)</f>
        <v>1925369.43</v>
      </c>
      <c r="R95" s="5" t="n">
        <v>23979</v>
      </c>
      <c r="S95" s="5" t="n">
        <v>0</v>
      </c>
      <c r="T95" s="26" t="n">
        <f aca="false">R95+S95</f>
        <v>23979</v>
      </c>
      <c r="U95" s="25" t="n">
        <f aca="false">M95+Q95+T95</f>
        <v>2711446.62</v>
      </c>
      <c r="V95" s="27" t="n">
        <f aca="false">(R95/$F95)*100</f>
        <v>0.0118153611313466</v>
      </c>
      <c r="W95" s="27" t="n">
        <f aca="false">(S95/$F95)*100</f>
        <v>0</v>
      </c>
      <c r="X95" s="27" t="n">
        <f aca="false">(T95/$F95)*100</f>
        <v>0.0118153611313466</v>
      </c>
      <c r="Y95" s="28" t="n">
        <f aca="false">(Q95/F95)*100</f>
        <v>0.948702411556153</v>
      </c>
      <c r="Z95" s="28" t="n">
        <f aca="false">(M95/F95)*100</f>
        <v>0.37551463081845</v>
      </c>
      <c r="AA95" s="29"/>
      <c r="AB95" s="28" t="n">
        <f aca="false">((U95/F95)*100)-AA95</f>
        <v>1.33603240350595</v>
      </c>
      <c r="AC95" s="7" t="n">
        <v>282596.914700544</v>
      </c>
      <c r="AD95" s="30" t="n">
        <f aca="false">AC95/100*AB95</f>
        <v>3775.58635170734</v>
      </c>
      <c r="AE95" s="18" t="s">
        <v>30</v>
      </c>
      <c r="AF95" s="31" t="n">
        <f aca="false">F95/H95</f>
        <v>189405197.386841</v>
      </c>
      <c r="AG95" s="27" t="n">
        <f aca="false">(M95/AF95)*100</f>
        <v>0.402363926921969</v>
      </c>
      <c r="AH95" s="27" t="n">
        <f aca="false">(Q95/AF95)*100</f>
        <v>1.01653463398242</v>
      </c>
      <c r="AI95" s="27" t="n">
        <f aca="false">(T95/AF95)*100</f>
        <v>0.0126601594522379</v>
      </c>
      <c r="AJ95" s="27" t="n">
        <f aca="false">ROUND(AG95,3)+ROUND(AH95,3)+ROUND(AI95,3)</f>
        <v>1.432</v>
      </c>
    </row>
    <row r="96" customFormat="false" ht="12.75" hidden="false" customHeight="true" outlineLevel="0" collapsed="false">
      <c r="A96" s="20" t="s">
        <v>230</v>
      </c>
      <c r="B96" s="21" t="s">
        <v>231</v>
      </c>
      <c r="C96" s="22" t="s">
        <v>229</v>
      </c>
      <c r="D96" s="23"/>
      <c r="E96" s="23"/>
      <c r="F96" s="34" t="n">
        <v>83822400</v>
      </c>
      <c r="G96" s="4" t="n">
        <v>54.09</v>
      </c>
      <c r="H96" s="24" t="n">
        <f aca="false">G96/100</f>
        <v>0.5409</v>
      </c>
      <c r="I96" s="5" t="n">
        <v>482238.79</v>
      </c>
      <c r="J96" s="5" t="n">
        <v>44526.16</v>
      </c>
      <c r="K96" s="5" t="n">
        <v>0</v>
      </c>
      <c r="L96" s="5" t="n">
        <v>60463.57</v>
      </c>
      <c r="M96" s="25" t="n">
        <f aca="false">SUM(I96:L96)</f>
        <v>587228.52</v>
      </c>
      <c r="N96" s="5" t="n">
        <v>2601121.5</v>
      </c>
      <c r="O96" s="5" t="n">
        <v>0</v>
      </c>
      <c r="P96" s="5" t="n">
        <v>0</v>
      </c>
      <c r="Q96" s="25" t="n">
        <f aca="false">SUM(N96:P96)</f>
        <v>2601121.5</v>
      </c>
      <c r="R96" s="5" t="n">
        <v>1191997.34</v>
      </c>
      <c r="S96" s="5" t="n">
        <v>0</v>
      </c>
      <c r="T96" s="26" t="n">
        <f aca="false">R96+S96</f>
        <v>1191997.34</v>
      </c>
      <c r="U96" s="25" t="n">
        <f aca="false">M96+Q96+T96</f>
        <v>4380347.36</v>
      </c>
      <c r="V96" s="27" t="n">
        <f aca="false">(R96/$F96)*100</f>
        <v>1.42205107465308</v>
      </c>
      <c r="W96" s="27" t="n">
        <f aca="false">(S96/$F96)*100</f>
        <v>0</v>
      </c>
      <c r="X96" s="27" t="n">
        <f aca="false">(T96/$F96)*100</f>
        <v>1.42205107465308</v>
      </c>
      <c r="Y96" s="28" t="n">
        <f aca="false">(Q96/F96)*100</f>
        <v>3.10313412643876</v>
      </c>
      <c r="Z96" s="28" t="n">
        <f aca="false">(M96/F96)*100</f>
        <v>0.700562761266678</v>
      </c>
      <c r="AA96" s="29"/>
      <c r="AB96" s="28" t="n">
        <f aca="false">((U96/F96)*100)-AA96</f>
        <v>5.22574796235851</v>
      </c>
      <c r="AC96" s="7" t="n">
        <v>87335.6481481482</v>
      </c>
      <c r="AD96" s="30" t="n">
        <f aca="false">AC96/100*AB96</f>
        <v>4563.94085351445</v>
      </c>
      <c r="AE96" s="18" t="s">
        <v>30</v>
      </c>
      <c r="AF96" s="31" t="n">
        <f aca="false">F96/H96</f>
        <v>154968386.023295</v>
      </c>
      <c r="AG96" s="27" t="n">
        <f aca="false">(M96/AF96)*100</f>
        <v>0.378934397569146</v>
      </c>
      <c r="AH96" s="27" t="n">
        <f aca="false">(Q96/AF96)*100</f>
        <v>1.67848524899072</v>
      </c>
      <c r="AI96" s="27" t="n">
        <f aca="false">(T96/AF96)*100</f>
        <v>0.769187426279849</v>
      </c>
      <c r="AJ96" s="27" t="n">
        <f aca="false">ROUND(AG96,3)+ROUND(AH96,3)+ROUND(AI96,3)</f>
        <v>2.826</v>
      </c>
    </row>
    <row r="97" customFormat="false" ht="12.75" hidden="false" customHeight="true" outlineLevel="0" collapsed="false">
      <c r="A97" s="20" t="s">
        <v>232</v>
      </c>
      <c r="B97" s="21" t="s">
        <v>233</v>
      </c>
      <c r="C97" s="22" t="s">
        <v>229</v>
      </c>
      <c r="D97" s="23"/>
      <c r="E97" s="23" t="s">
        <v>178</v>
      </c>
      <c r="F97" s="34" t="n">
        <v>402442264</v>
      </c>
      <c r="G97" s="4" t="n">
        <v>104.63</v>
      </c>
      <c r="H97" s="24" t="n">
        <f aca="false">G97/100</f>
        <v>1.0463</v>
      </c>
      <c r="I97" s="5" t="n">
        <v>1187068.72</v>
      </c>
      <c r="J97" s="5" t="n">
        <v>109603.38</v>
      </c>
      <c r="K97" s="5" t="n">
        <v>0</v>
      </c>
      <c r="L97" s="5" t="n">
        <v>148850.48</v>
      </c>
      <c r="M97" s="25" t="n">
        <f aca="false">SUM(I97:L97)</f>
        <v>1445522.58</v>
      </c>
      <c r="N97" s="5" t="n">
        <v>0</v>
      </c>
      <c r="O97" s="5" t="n">
        <v>4961481.17</v>
      </c>
      <c r="P97" s="5" t="n">
        <v>0</v>
      </c>
      <c r="Q97" s="25" t="n">
        <f aca="false">SUM(N97:P97)</f>
        <v>4961481.17</v>
      </c>
      <c r="R97" s="5" t="n">
        <v>2848779.29</v>
      </c>
      <c r="S97" s="5" t="n">
        <v>0</v>
      </c>
      <c r="T97" s="26" t="n">
        <f aca="false">R97+S97</f>
        <v>2848779.29</v>
      </c>
      <c r="U97" s="25" t="n">
        <f aca="false">M97+Q97+T97</f>
        <v>9255783.04</v>
      </c>
      <c r="V97" s="27" t="n">
        <f aca="false">(R97/$F97)*100</f>
        <v>0.707872791909351</v>
      </c>
      <c r="W97" s="27" t="n">
        <f aca="false">(S97/$F97)*100</f>
        <v>0</v>
      </c>
      <c r="X97" s="27" t="n">
        <f aca="false">(T97/$F97)*100</f>
        <v>0.707872791909351</v>
      </c>
      <c r="Y97" s="28" t="n">
        <f aca="false">(Q97/F97)*100</f>
        <v>1.23284297247667</v>
      </c>
      <c r="Z97" s="28" t="n">
        <f aca="false">(M97/F97)*100</f>
        <v>0.359187567834575</v>
      </c>
      <c r="AA97" s="29"/>
      <c r="AB97" s="28" t="n">
        <f aca="false">((U97/F97)*100)-AA97</f>
        <v>2.29990333222059</v>
      </c>
      <c r="AC97" s="7" t="n">
        <v>245980.637049455</v>
      </c>
      <c r="AD97" s="30" t="n">
        <f aca="false">AC97/100*AB97</f>
        <v>5657.31686811786</v>
      </c>
      <c r="AE97" s="18" t="s">
        <v>30</v>
      </c>
      <c r="AF97" s="31" t="n">
        <f aca="false">F97/H97</f>
        <v>384633722.64169</v>
      </c>
      <c r="AG97" s="27" t="n">
        <f aca="false">(M97/AF97)*100</f>
        <v>0.375817952225316</v>
      </c>
      <c r="AH97" s="27" t="n">
        <f aca="false">(Q97/AF97)*100</f>
        <v>1.28992360210234</v>
      </c>
      <c r="AI97" s="27" t="n">
        <f aca="false">(T97/AF97)*100</f>
        <v>0.740647302174754</v>
      </c>
      <c r="AJ97" s="27" t="n">
        <f aca="false">ROUND(AG97,3)+ROUND(AH97,3)+ROUND(AI97,3)</f>
        <v>2.407</v>
      </c>
    </row>
    <row r="98" customFormat="false" ht="12.75" hidden="false" customHeight="true" outlineLevel="0" collapsed="false">
      <c r="A98" s="20" t="s">
        <v>234</v>
      </c>
      <c r="B98" s="21" t="s">
        <v>235</v>
      </c>
      <c r="C98" s="22" t="s">
        <v>229</v>
      </c>
      <c r="D98" s="23"/>
      <c r="E98" s="23"/>
      <c r="F98" s="34" t="n">
        <v>698446486</v>
      </c>
      <c r="G98" s="4" t="n">
        <v>48.97</v>
      </c>
      <c r="H98" s="24" t="n">
        <f aca="false">G98/100</f>
        <v>0.4897</v>
      </c>
      <c r="I98" s="5" t="n">
        <v>4407519.81</v>
      </c>
      <c r="J98" s="5" t="n">
        <v>407036.47</v>
      </c>
      <c r="K98" s="5" t="n">
        <v>0</v>
      </c>
      <c r="L98" s="5" t="n">
        <v>553729.45</v>
      </c>
      <c r="M98" s="25" t="n">
        <f aca="false">SUM(I98:L98)</f>
        <v>5368285.73</v>
      </c>
      <c r="N98" s="5" t="n">
        <v>0</v>
      </c>
      <c r="O98" s="5" t="n">
        <v>19331284.84</v>
      </c>
      <c r="P98" s="5" t="n">
        <v>0</v>
      </c>
      <c r="Q98" s="25" t="n">
        <f aca="false">SUM(N98:P98)</f>
        <v>19331284.84</v>
      </c>
      <c r="R98" s="5" t="n">
        <v>4141904</v>
      </c>
      <c r="S98" s="5" t="n">
        <v>209534</v>
      </c>
      <c r="T98" s="26" t="n">
        <f aca="false">R98+S98</f>
        <v>4351438</v>
      </c>
      <c r="U98" s="25" t="n">
        <f aca="false">M98+Q98+T98</f>
        <v>29051008.57</v>
      </c>
      <c r="V98" s="27" t="n">
        <f aca="false">(R98/$F98)*100</f>
        <v>0.593016656683416</v>
      </c>
      <c r="W98" s="27" t="n">
        <f aca="false">(S98/$F98)*100</f>
        <v>0.0300000077600791</v>
      </c>
      <c r="X98" s="27" t="n">
        <f aca="false">(T98/$F98)*100</f>
        <v>0.623016664443495</v>
      </c>
      <c r="Y98" s="28" t="n">
        <f aca="false">(Q98/F98)*100</f>
        <v>2.76775461362977</v>
      </c>
      <c r="Z98" s="28" t="n">
        <f aca="false">(M98/F98)*100</f>
        <v>0.768603728074308</v>
      </c>
      <c r="AA98" s="29"/>
      <c r="AB98" s="28" t="n">
        <f aca="false">((U98/F98)*100)-AA98</f>
        <v>4.15937500614757</v>
      </c>
      <c r="AC98" s="7" t="n">
        <v>145268.708751793</v>
      </c>
      <c r="AD98" s="30" t="n">
        <f aca="false">AC98/100*AB98</f>
        <v>6042.27036357541</v>
      </c>
      <c r="AE98" s="18" t="s">
        <v>30</v>
      </c>
      <c r="AF98" s="31" t="n">
        <f aca="false">F98/H98</f>
        <v>1426274220.9516</v>
      </c>
      <c r="AG98" s="27" t="n">
        <f aca="false">(M98/AF98)*100</f>
        <v>0.376385245637989</v>
      </c>
      <c r="AH98" s="27" t="n">
        <f aca="false">(Q98/AF98)*100</f>
        <v>1.3553694342945</v>
      </c>
      <c r="AI98" s="27" t="n">
        <f aca="false">(T98/AF98)*100</f>
        <v>0.305091260577979</v>
      </c>
      <c r="AJ98" s="27" t="n">
        <f aca="false">ROUND(AG98,3)+ROUND(AH98,3)+ROUND(AI98,3)</f>
        <v>2.036</v>
      </c>
    </row>
    <row r="99" customFormat="false" ht="12.75" hidden="false" customHeight="true" outlineLevel="0" collapsed="false">
      <c r="A99" s="20" t="s">
        <v>236</v>
      </c>
      <c r="B99" s="21" t="s">
        <v>237</v>
      </c>
      <c r="C99" s="22" t="s">
        <v>229</v>
      </c>
      <c r="D99" s="23"/>
      <c r="E99" s="23"/>
      <c r="F99" s="34" t="n">
        <v>436742039</v>
      </c>
      <c r="G99" s="4" t="n">
        <v>54.32</v>
      </c>
      <c r="H99" s="24" t="n">
        <f aca="false">G99/100</f>
        <v>0.5432</v>
      </c>
      <c r="I99" s="5" t="n">
        <v>2434724.52</v>
      </c>
      <c r="J99" s="5" t="n">
        <v>224804.1</v>
      </c>
      <c r="K99" s="5" t="n">
        <v>0</v>
      </c>
      <c r="L99" s="5" t="n">
        <v>305282.96</v>
      </c>
      <c r="M99" s="25" t="n">
        <f aca="false">SUM(I99:L99)</f>
        <v>2964811.58</v>
      </c>
      <c r="N99" s="5" t="n">
        <v>8631339</v>
      </c>
      <c r="O99" s="5" t="n">
        <v>0</v>
      </c>
      <c r="P99" s="5" t="n">
        <v>0</v>
      </c>
      <c r="Q99" s="25" t="n">
        <f aca="false">SUM(N99:P99)</f>
        <v>8631339</v>
      </c>
      <c r="R99" s="5" t="n">
        <v>5184689.97</v>
      </c>
      <c r="S99" s="5" t="n">
        <v>0</v>
      </c>
      <c r="T99" s="26" t="n">
        <f aca="false">R99+S99</f>
        <v>5184689.97</v>
      </c>
      <c r="U99" s="25" t="n">
        <f aca="false">M99+Q99+T99</f>
        <v>16780840.55</v>
      </c>
      <c r="V99" s="27" t="n">
        <f aca="false">(R99/$F99)*100</f>
        <v>1.18712867253889</v>
      </c>
      <c r="W99" s="27" t="n">
        <f aca="false">(S99/$F99)*100</f>
        <v>0</v>
      </c>
      <c r="X99" s="27" t="n">
        <f aca="false">(T99/$F99)*100</f>
        <v>1.18712867253889</v>
      </c>
      <c r="Y99" s="28" t="n">
        <f aca="false">(Q99/F99)*100</f>
        <v>1.97630139286866</v>
      </c>
      <c r="Z99" s="28" t="n">
        <f aca="false">(M99/F99)*100</f>
        <v>0.678847309223649</v>
      </c>
      <c r="AA99" s="29"/>
      <c r="AB99" s="28" t="n">
        <f aca="false">((U99/F99)*100)-AA99</f>
        <v>3.84227737463121</v>
      </c>
      <c r="AC99" s="7" t="n">
        <v>95244.9737086298</v>
      </c>
      <c r="AD99" s="30" t="n">
        <f aca="false">AC99/100*AB99</f>
        <v>3659.57607528012</v>
      </c>
      <c r="AE99" s="18" t="s">
        <v>30</v>
      </c>
      <c r="AF99" s="31" t="n">
        <f aca="false">F99/H99</f>
        <v>804017008.468336</v>
      </c>
      <c r="AG99" s="27" t="n">
        <f aca="false">(M99/AF99)*100</f>
        <v>0.368749858370286</v>
      </c>
      <c r="AH99" s="27" t="n">
        <f aca="false">(Q99/AF99)*100</f>
        <v>1.07352691660626</v>
      </c>
      <c r="AI99" s="27" t="n">
        <f aca="false">(T99/AF99)*100</f>
        <v>0.644848294923127</v>
      </c>
      <c r="AJ99" s="27" t="n">
        <f aca="false">ROUND(AG99,3)+ROUND(AH99,3)+ROUND(AI99,3)</f>
        <v>2.088</v>
      </c>
    </row>
    <row r="100" customFormat="false" ht="12.75" hidden="false" customHeight="true" outlineLevel="0" collapsed="false">
      <c r="A100" s="20" t="s">
        <v>238</v>
      </c>
      <c r="B100" s="21" t="s">
        <v>239</v>
      </c>
      <c r="C100" s="22" t="s">
        <v>229</v>
      </c>
      <c r="D100" s="23"/>
      <c r="E100" s="23"/>
      <c r="F100" s="34" t="n">
        <v>2387283167</v>
      </c>
      <c r="G100" s="4" t="n">
        <v>84.24</v>
      </c>
      <c r="H100" s="24" t="n">
        <f aca="false">G100/100</f>
        <v>0.8424</v>
      </c>
      <c r="I100" s="5" t="n">
        <v>9392968.61</v>
      </c>
      <c r="J100" s="5" t="n">
        <v>867164</v>
      </c>
      <c r="K100" s="5" t="n">
        <v>0</v>
      </c>
      <c r="L100" s="5" t="n">
        <v>1178225.42</v>
      </c>
      <c r="M100" s="25" t="n">
        <f aca="false">SUM(I100:L100)</f>
        <v>11438358.03</v>
      </c>
      <c r="N100" s="5" t="n">
        <v>35227628</v>
      </c>
      <c r="O100" s="5" t="n">
        <v>0</v>
      </c>
      <c r="P100" s="5" t="n">
        <v>0</v>
      </c>
      <c r="Q100" s="25" t="n">
        <f aca="false">SUM(N100:P100)</f>
        <v>35227628</v>
      </c>
      <c r="R100" s="5" t="n">
        <v>7978508</v>
      </c>
      <c r="T100" s="26" t="n">
        <f aca="false">R100+S100</f>
        <v>7978508</v>
      </c>
      <c r="U100" s="25" t="n">
        <f aca="false">M100+Q100+T100</f>
        <v>54644494.03</v>
      </c>
      <c r="V100" s="27" t="n">
        <f aca="false">(R100/$F100)*100</f>
        <v>0.334208698418724</v>
      </c>
      <c r="W100" s="27" t="n">
        <f aca="false">(S100/$F100)*100</f>
        <v>0</v>
      </c>
      <c r="X100" s="27" t="n">
        <f aca="false">(T100/$F100)*100</f>
        <v>0.334208698418724</v>
      </c>
      <c r="Y100" s="28" t="n">
        <f aca="false">(Q100/F100)*100</f>
        <v>1.47563676094064</v>
      </c>
      <c r="Z100" s="28" t="n">
        <f aca="false">(M100/F100)*100</f>
        <v>0.479137045328984</v>
      </c>
      <c r="AA100" s="29"/>
      <c r="AB100" s="28" t="n">
        <f aca="false">((U100/F100)*100)-AA100</f>
        <v>2.28898250468835</v>
      </c>
      <c r="AC100" s="7" t="n">
        <v>254475.595277736</v>
      </c>
      <c r="AD100" s="30" t="n">
        <f aca="false">AC100/100*AB100</f>
        <v>5824.90185460891</v>
      </c>
      <c r="AE100" s="18" t="s">
        <v>30</v>
      </c>
      <c r="AF100" s="31" t="n">
        <f aca="false">F100/H100</f>
        <v>2833906893.39981</v>
      </c>
      <c r="AG100" s="27" t="n">
        <f aca="false">(M100/AF100)*100</f>
        <v>0.403625046985136</v>
      </c>
      <c r="AH100" s="27" t="n">
        <f aca="false">(Q100/AF100)*100</f>
        <v>1.2430764074164</v>
      </c>
      <c r="AI100" s="27" t="n">
        <f aca="false">(T100/AF100)*100</f>
        <v>0.281537407547933</v>
      </c>
      <c r="AJ100" s="27" t="n">
        <f aca="false">ROUND(AG100,3)+ROUND(AH100,3)+ROUND(AI100,3)</f>
        <v>1.929</v>
      </c>
    </row>
    <row r="101" customFormat="false" ht="12.75" hidden="false" customHeight="true" outlineLevel="0" collapsed="false">
      <c r="A101" s="20" t="s">
        <v>240</v>
      </c>
      <c r="B101" s="21" t="s">
        <v>241</v>
      </c>
      <c r="C101" s="22" t="s">
        <v>229</v>
      </c>
      <c r="D101" s="23"/>
      <c r="E101" s="23"/>
      <c r="F101" s="34" t="n">
        <v>721788710</v>
      </c>
      <c r="G101" s="4" t="n">
        <v>107.52</v>
      </c>
      <c r="H101" s="24" t="n">
        <f aca="false">G101/100</f>
        <v>1.0752</v>
      </c>
      <c r="I101" s="5" t="n">
        <v>2056972.42</v>
      </c>
      <c r="J101" s="5" t="n">
        <v>189918.32</v>
      </c>
      <c r="K101" s="5" t="n">
        <v>0</v>
      </c>
      <c r="L101" s="5" t="n">
        <v>257972.67</v>
      </c>
      <c r="M101" s="25" t="n">
        <f aca="false">SUM(I101:L101)</f>
        <v>2504863.41</v>
      </c>
      <c r="N101" s="5" t="n">
        <v>5793680</v>
      </c>
      <c r="O101" s="5" t="n">
        <v>3218930</v>
      </c>
      <c r="P101" s="5" t="n">
        <v>0</v>
      </c>
      <c r="Q101" s="25" t="n">
        <f aca="false">SUM(N101:P101)</f>
        <v>9012610</v>
      </c>
      <c r="R101" s="5" t="n">
        <v>302933</v>
      </c>
      <c r="S101" s="5" t="n">
        <v>0</v>
      </c>
      <c r="T101" s="26" t="n">
        <f aca="false">R101+S101</f>
        <v>302933</v>
      </c>
      <c r="U101" s="25" t="n">
        <f aca="false">M101+Q101+T101</f>
        <v>11820406.41</v>
      </c>
      <c r="V101" s="27" t="n">
        <f aca="false">(R101/$F101)*100</f>
        <v>0.0419697614832463</v>
      </c>
      <c r="W101" s="27" t="n">
        <f aca="false">(S101/$F101)*100</f>
        <v>0</v>
      </c>
      <c r="X101" s="27" t="n">
        <f aca="false">(T101/$F101)*100</f>
        <v>0.0419697614832463</v>
      </c>
      <c r="Y101" s="28" t="n">
        <f aca="false">(Q101/F101)*100</f>
        <v>1.24864934504171</v>
      </c>
      <c r="Z101" s="28" t="n">
        <f aca="false">(M101/F101)*100</f>
        <v>0.347035548671854</v>
      </c>
      <c r="AA101" s="29"/>
      <c r="AB101" s="28" t="n">
        <f aca="false">((U101/F101)*100)-AA101</f>
        <v>1.63765465519681</v>
      </c>
      <c r="AC101" s="7" t="n">
        <v>455284.36123348</v>
      </c>
      <c r="AD101" s="30" t="n">
        <f aca="false">AC101/100*AB101</f>
        <v>7455.98553612315</v>
      </c>
      <c r="AE101" s="18" t="s">
        <v>30</v>
      </c>
      <c r="AF101" s="31" t="n">
        <f aca="false">F101/H101</f>
        <v>671306463.913691</v>
      </c>
      <c r="AG101" s="27" t="n">
        <f aca="false">(M101/AF101)*100</f>
        <v>0.373132621931978</v>
      </c>
      <c r="AH101" s="27" t="n">
        <f aca="false">(Q101/AF101)*100</f>
        <v>1.34254777578885</v>
      </c>
      <c r="AI101" s="27" t="n">
        <f aca="false">(T101/AF101)*100</f>
        <v>0.0451258875467864</v>
      </c>
      <c r="AJ101" s="27" t="n">
        <f aca="false">ROUND(AG101,3)+ROUND(AH101,3)+ROUND(AI101,3)</f>
        <v>1.761</v>
      </c>
    </row>
    <row r="102" customFormat="false" ht="12.75" hidden="false" customHeight="true" outlineLevel="0" collapsed="false">
      <c r="A102" s="20" t="s">
        <v>242</v>
      </c>
      <c r="B102" s="21" t="s">
        <v>243</v>
      </c>
      <c r="C102" s="22" t="s">
        <v>229</v>
      </c>
      <c r="D102" s="23"/>
      <c r="E102" s="23" t="s">
        <v>178</v>
      </c>
      <c r="F102" s="34" t="n">
        <v>1963893100</v>
      </c>
      <c r="G102" s="4" t="n">
        <v>98.33</v>
      </c>
      <c r="H102" s="24" t="n">
        <f aca="false">G102/100</f>
        <v>0.9833</v>
      </c>
      <c r="I102" s="5" t="n">
        <v>6007778.21</v>
      </c>
      <c r="J102" s="5" t="n">
        <v>554712.62</v>
      </c>
      <c r="K102" s="5" t="n">
        <v>0</v>
      </c>
      <c r="L102" s="5" t="n">
        <v>753296.22</v>
      </c>
      <c r="M102" s="25" t="n">
        <f aca="false">SUM(I102:L102)</f>
        <v>7315787.05</v>
      </c>
      <c r="N102" s="5" t="n">
        <v>26800637</v>
      </c>
      <c r="O102" s="5" t="n">
        <v>0</v>
      </c>
      <c r="P102" s="5" t="n">
        <v>0</v>
      </c>
      <c r="Q102" s="25" t="n">
        <f aca="false">SUM(N102:P102)</f>
        <v>26800637</v>
      </c>
      <c r="R102" s="5" t="n">
        <v>6440698.64</v>
      </c>
      <c r="S102" s="5" t="n">
        <v>333861.82</v>
      </c>
      <c r="T102" s="26" t="n">
        <f aca="false">R102+S102</f>
        <v>6774560.46</v>
      </c>
      <c r="U102" s="25" t="n">
        <f aca="false">M102+Q102+T102</f>
        <v>40890984.51</v>
      </c>
      <c r="V102" s="27" t="n">
        <f aca="false">(R102/$F102)*100</f>
        <v>0.327955663167206</v>
      </c>
      <c r="W102" s="27" t="n">
        <f aca="false">(S102/$F102)*100</f>
        <v>0.0169999996435651</v>
      </c>
      <c r="X102" s="27" t="n">
        <f aca="false">(T102/$F102)*100</f>
        <v>0.344955662810771</v>
      </c>
      <c r="Y102" s="28" t="n">
        <f aca="false">(Q102/F102)*100</f>
        <v>1.36466883049795</v>
      </c>
      <c r="Z102" s="28" t="n">
        <f aca="false">(M102/F102)*100</f>
        <v>0.372514524848628</v>
      </c>
      <c r="AA102" s="29"/>
      <c r="AB102" s="28" t="n">
        <f aca="false">((U102/F102)*100)-AA102</f>
        <v>2.08213901815735</v>
      </c>
      <c r="AC102" s="7" t="n">
        <v>295054.368217767</v>
      </c>
      <c r="AD102" s="30" t="n">
        <f aca="false">AC102/100*AB102</f>
        <v>6143.4421254398</v>
      </c>
      <c r="AE102" s="18" t="s">
        <v>30</v>
      </c>
      <c r="AF102" s="31" t="n">
        <f aca="false">F102/H102</f>
        <v>1997247127.02126</v>
      </c>
      <c r="AG102" s="27" t="n">
        <f aca="false">(M102/AF102)*100</f>
        <v>0.366293532283656</v>
      </c>
      <c r="AH102" s="27" t="n">
        <f aca="false">(Q102/AF102)*100</f>
        <v>1.34187886102864</v>
      </c>
      <c r="AI102" s="27" t="n">
        <f aca="false">(T102/AF102)*100</f>
        <v>0.339194903241831</v>
      </c>
      <c r="AJ102" s="27" t="n">
        <f aca="false">ROUND(AG102,3)+ROUND(AH102,3)+ROUND(AI102,3)</f>
        <v>2.047</v>
      </c>
    </row>
    <row r="103" customFormat="false" ht="12.75" hidden="false" customHeight="true" outlineLevel="0" collapsed="false">
      <c r="A103" s="20" t="s">
        <v>244</v>
      </c>
      <c r="B103" s="21" t="s">
        <v>245</v>
      </c>
      <c r="C103" s="22" t="s">
        <v>229</v>
      </c>
      <c r="D103" s="23"/>
      <c r="E103" s="23"/>
      <c r="F103" s="34" t="n">
        <v>469585913</v>
      </c>
      <c r="G103" s="4" t="n">
        <v>101.66</v>
      </c>
      <c r="H103" s="24" t="n">
        <f aca="false">G103/100</f>
        <v>1.0166</v>
      </c>
      <c r="I103" s="5" t="n">
        <v>1433463.83</v>
      </c>
      <c r="J103" s="5" t="n">
        <v>132331.11</v>
      </c>
      <c r="K103" s="5" t="n">
        <v>0</v>
      </c>
      <c r="L103" s="5" t="n">
        <v>179773.37</v>
      </c>
      <c r="M103" s="25" t="n">
        <f aca="false">SUM(I103:L103)</f>
        <v>1745568.31</v>
      </c>
      <c r="N103" s="5" t="n">
        <v>5143864</v>
      </c>
      <c r="O103" s="5" t="n">
        <v>0</v>
      </c>
      <c r="P103" s="5" t="n">
        <v>0</v>
      </c>
      <c r="Q103" s="25" t="n">
        <f aca="false">SUM(N103:P103)</f>
        <v>5143864</v>
      </c>
      <c r="R103" s="5" t="n">
        <v>2724446.28</v>
      </c>
      <c r="S103" s="5" t="n">
        <v>0</v>
      </c>
      <c r="T103" s="26" t="n">
        <f aca="false">R103+S103</f>
        <v>2724446.28</v>
      </c>
      <c r="U103" s="25" t="n">
        <f aca="false">M103+Q103+T103</f>
        <v>9613878.59</v>
      </c>
      <c r="V103" s="27" t="n">
        <f aca="false">(R103/$F103)*100</f>
        <v>0.580180581354024</v>
      </c>
      <c r="W103" s="27" t="n">
        <f aca="false">(S103/$F103)*100</f>
        <v>0</v>
      </c>
      <c r="X103" s="27" t="n">
        <f aca="false">(T103/$F103)*100</f>
        <v>0.580180581354024</v>
      </c>
      <c r="Y103" s="28" t="n">
        <f aca="false">(Q103/F103)*100</f>
        <v>1.09540423969234</v>
      </c>
      <c r="Z103" s="28" t="n">
        <f aca="false">(M103/F103)*100</f>
        <v>0.371725015950383</v>
      </c>
      <c r="AA103" s="29"/>
      <c r="AB103" s="28" t="n">
        <f aca="false">((U103/F103)*100)-AA103</f>
        <v>2.04730983699675</v>
      </c>
      <c r="AC103" s="7" t="n">
        <v>241106.913890635</v>
      </c>
      <c r="AD103" s="30" t="n">
        <f aca="false">AC103/100*AB103</f>
        <v>4936.20556576225</v>
      </c>
      <c r="AE103" s="18" t="s">
        <v>30</v>
      </c>
      <c r="AF103" s="31" t="n">
        <f aca="false">F103/H103</f>
        <v>461918072.988393</v>
      </c>
      <c r="AG103" s="27" t="n">
        <f aca="false">(M103/AF103)*100</f>
        <v>0.377895651215159</v>
      </c>
      <c r="AH103" s="27" t="n">
        <f aca="false">(Q103/AF103)*100</f>
        <v>1.11358795007124</v>
      </c>
      <c r="AI103" s="27" t="n">
        <f aca="false">(T103/AF103)*100</f>
        <v>0.5898115790045</v>
      </c>
      <c r="AJ103" s="27" t="n">
        <f aca="false">ROUND(AG103,3)+ROUND(AH103,3)+ROUND(AI103,3)</f>
        <v>2.082</v>
      </c>
    </row>
    <row r="104" customFormat="false" ht="12.75" hidden="false" customHeight="true" outlineLevel="0" collapsed="false">
      <c r="A104" s="20" t="s">
        <v>246</v>
      </c>
      <c r="B104" s="21" t="s">
        <v>247</v>
      </c>
      <c r="C104" s="22" t="s">
        <v>229</v>
      </c>
      <c r="D104" s="23"/>
      <c r="E104" s="23"/>
      <c r="F104" s="34" t="n">
        <v>1555805607</v>
      </c>
      <c r="G104" s="4" t="n">
        <v>83.56</v>
      </c>
      <c r="H104" s="24" t="n">
        <f aca="false">G104/100</f>
        <v>0.8356</v>
      </c>
      <c r="I104" s="5" t="n">
        <v>5924072.51</v>
      </c>
      <c r="J104" s="5" t="n">
        <v>546978.73</v>
      </c>
      <c r="K104" s="5" t="n">
        <v>0</v>
      </c>
      <c r="L104" s="5" t="n">
        <v>742803.11</v>
      </c>
      <c r="M104" s="25" t="n">
        <f aca="false">SUM(I104:L104)</f>
        <v>7213854.35</v>
      </c>
      <c r="N104" s="5" t="n">
        <v>24465038</v>
      </c>
      <c r="O104" s="5" t="n">
        <v>0</v>
      </c>
      <c r="P104" s="5" t="n">
        <v>0</v>
      </c>
      <c r="Q104" s="25" t="n">
        <f aca="false">SUM(N104:P104)</f>
        <v>24465038</v>
      </c>
      <c r="R104" s="5" t="n">
        <v>9521000</v>
      </c>
      <c r="S104" s="5" t="n">
        <v>325000</v>
      </c>
      <c r="T104" s="26" t="n">
        <f aca="false">R104+S104</f>
        <v>9846000</v>
      </c>
      <c r="U104" s="25" t="n">
        <f aca="false">M104+Q104+T104</f>
        <v>41524892.35</v>
      </c>
      <c r="V104" s="27" t="n">
        <f aca="false">(R104/$F104)*100</f>
        <v>0.611965913810979</v>
      </c>
      <c r="W104" s="27" t="n">
        <f aca="false">(S104/$F104)*100</f>
        <v>0.0208894992110669</v>
      </c>
      <c r="X104" s="27" t="n">
        <f aca="false">(T104/$F104)*100</f>
        <v>0.632855413022046</v>
      </c>
      <c r="Y104" s="28" t="n">
        <f aca="false">(Q104/F104)*100</f>
        <v>1.57249966769145</v>
      </c>
      <c r="Z104" s="28" t="n">
        <f aca="false">(M104/F104)*100</f>
        <v>0.463673245394082</v>
      </c>
      <c r="AA104" s="29"/>
      <c r="AB104" s="28" t="n">
        <f aca="false">((U104/F104)*100)-AA104</f>
        <v>2.66902832610758</v>
      </c>
      <c r="AC104" s="7" t="n">
        <v>234249.351654732</v>
      </c>
      <c r="AD104" s="30" t="n">
        <f aca="false">AC104/100*AB104</f>
        <v>6252.18154938816</v>
      </c>
      <c r="AE104" s="18" t="s">
        <v>30</v>
      </c>
      <c r="AF104" s="31" t="n">
        <f aca="false">F104/H104</f>
        <v>1861902353.99713</v>
      </c>
      <c r="AG104" s="27" t="n">
        <f aca="false">(M104/AF104)*100</f>
        <v>0.387445363851295</v>
      </c>
      <c r="AH104" s="27" t="n">
        <f aca="false">(Q104/AF104)*100</f>
        <v>1.31398072232298</v>
      </c>
      <c r="AI104" s="27" t="n">
        <f aca="false">(T104/AF104)*100</f>
        <v>0.528813983121222</v>
      </c>
      <c r="AJ104" s="27" t="n">
        <f aca="false">ROUND(AG104,3)+ROUND(AH104,3)+ROUND(AI104,3)</f>
        <v>2.23</v>
      </c>
    </row>
    <row r="105" customFormat="false" ht="12.75" hidden="false" customHeight="true" outlineLevel="0" collapsed="false">
      <c r="A105" s="20" t="s">
        <v>248</v>
      </c>
      <c r="B105" s="21" t="s">
        <v>249</v>
      </c>
      <c r="C105" s="22" t="s">
        <v>229</v>
      </c>
      <c r="D105" s="23"/>
      <c r="E105" s="23"/>
      <c r="F105" s="34" t="n">
        <v>522632943</v>
      </c>
      <c r="G105" s="4" t="n">
        <v>98.06</v>
      </c>
      <c r="H105" s="24" t="n">
        <f aca="false">G105/100</f>
        <v>0.9806</v>
      </c>
      <c r="I105" s="5" t="n">
        <v>1678229.02</v>
      </c>
      <c r="J105" s="5" t="n">
        <v>154949.78</v>
      </c>
      <c r="K105" s="5" t="n">
        <v>0</v>
      </c>
      <c r="L105" s="5" t="n">
        <v>210452.2</v>
      </c>
      <c r="M105" s="25" t="n">
        <f aca="false">SUM(I105:L105)</f>
        <v>2043631</v>
      </c>
      <c r="N105" s="5" t="n">
        <v>4730956</v>
      </c>
      <c r="O105" s="5" t="n">
        <v>1903150.83</v>
      </c>
      <c r="P105" s="5" t="n">
        <v>0</v>
      </c>
      <c r="Q105" s="25" t="n">
        <f aca="false">SUM(N105:P105)</f>
        <v>6634106.83</v>
      </c>
      <c r="R105" s="5" t="n">
        <v>2775477</v>
      </c>
      <c r="S105" s="5" t="n">
        <v>271769</v>
      </c>
      <c r="T105" s="26" t="n">
        <f aca="false">R105+S105</f>
        <v>3047246</v>
      </c>
      <c r="U105" s="25" t="n">
        <f aca="false">M105+Q105+T105</f>
        <v>11724983.83</v>
      </c>
      <c r="V105" s="27" t="n">
        <f aca="false">(R105/$F105)*100</f>
        <v>0.531056650211964</v>
      </c>
      <c r="W105" s="27" t="n">
        <f aca="false">(S105/$F105)*100</f>
        <v>0.0519999750570641</v>
      </c>
      <c r="X105" s="27" t="n">
        <f aca="false">(T105/$F105)*100</f>
        <v>0.583056625269028</v>
      </c>
      <c r="Y105" s="28" t="n">
        <f aca="false">(Q105/F105)*100</f>
        <v>1.26936254571308</v>
      </c>
      <c r="Z105" s="28" t="n">
        <f aca="false">(M105/F105)*100</f>
        <v>0.391026058990698</v>
      </c>
      <c r="AA105" s="29"/>
      <c r="AB105" s="28" t="n">
        <f aca="false">((U105/F105)*100)-AA105</f>
        <v>2.24344522997281</v>
      </c>
      <c r="AC105" s="7" t="n">
        <v>274565.238981999</v>
      </c>
      <c r="AD105" s="30" t="n">
        <f aca="false">AC105/100*AB105</f>
        <v>6159.72075710509</v>
      </c>
      <c r="AE105" s="18" t="s">
        <v>30</v>
      </c>
      <c r="AF105" s="31" t="n">
        <f aca="false">F105/H105</f>
        <v>532972611.666327</v>
      </c>
      <c r="AG105" s="27" t="n">
        <f aca="false">(M105/AF105)*100</f>
        <v>0.383440153446278</v>
      </c>
      <c r="AH105" s="27" t="n">
        <f aca="false">(Q105/AF105)*100</f>
        <v>1.24473691232625</v>
      </c>
      <c r="AI105" s="27" t="n">
        <f aca="false">(T105/AF105)*100</f>
        <v>0.571745326738808</v>
      </c>
      <c r="AJ105" s="27" t="n">
        <f aca="false">ROUND(AG105,3)+ROUND(AH105,3)+ROUND(AI105,3)</f>
        <v>2.2</v>
      </c>
    </row>
    <row r="106" customFormat="false" ht="12.75" hidden="false" customHeight="true" outlineLevel="0" collapsed="false">
      <c r="A106" s="20" t="s">
        <v>250</v>
      </c>
      <c r="B106" s="21" t="s">
        <v>251</v>
      </c>
      <c r="C106" s="22" t="s">
        <v>229</v>
      </c>
      <c r="D106" s="23"/>
      <c r="E106" s="23"/>
      <c r="F106" s="34" t="n">
        <v>311134167</v>
      </c>
      <c r="G106" s="4" t="n">
        <v>46.26</v>
      </c>
      <c r="H106" s="24" t="n">
        <f aca="false">G106/100</f>
        <v>0.4626</v>
      </c>
      <c r="I106" s="5" t="n">
        <v>2048036.94</v>
      </c>
      <c r="J106" s="5" t="n">
        <v>189097.24</v>
      </c>
      <c r="K106" s="5" t="n">
        <v>0</v>
      </c>
      <c r="L106" s="5" t="n">
        <v>256798.03</v>
      </c>
      <c r="M106" s="25" t="n">
        <f aca="false">SUM(I106:L106)</f>
        <v>2493932.21</v>
      </c>
      <c r="N106" s="5" t="n">
        <v>7404520.5</v>
      </c>
      <c r="O106" s="5" t="n">
        <v>0</v>
      </c>
      <c r="P106" s="5" t="n">
        <v>0</v>
      </c>
      <c r="Q106" s="25" t="n">
        <f aca="false">SUM(N106:P106)</f>
        <v>7404520.5</v>
      </c>
      <c r="R106" s="5" t="n">
        <v>3053655</v>
      </c>
      <c r="S106" s="5" t="n">
        <v>31058</v>
      </c>
      <c r="T106" s="26" t="n">
        <f aca="false">R106+S106</f>
        <v>3084713</v>
      </c>
      <c r="U106" s="25" t="n">
        <f aca="false">M106+Q106+T106</f>
        <v>12983165.71</v>
      </c>
      <c r="V106" s="27" t="n">
        <f aca="false">(R106/$F106)*100</f>
        <v>0.981459230094778</v>
      </c>
      <c r="W106" s="27" t="n">
        <f aca="false">(S106/$F106)*100</f>
        <v>0.00998218880924126</v>
      </c>
      <c r="X106" s="27" t="n">
        <f aca="false">(T106/$F106)*100</f>
        <v>0.991441418904019</v>
      </c>
      <c r="Y106" s="28" t="n">
        <f aca="false">(Q106/F106)*100</f>
        <v>2.37984808013708</v>
      </c>
      <c r="Z106" s="28" t="n">
        <f aca="false">(M106/F106)*100</f>
        <v>0.801561665196352</v>
      </c>
      <c r="AA106" s="29"/>
      <c r="AB106" s="28" t="n">
        <f aca="false">((U106/F106)*100)-AA106</f>
        <v>4.17285116423745</v>
      </c>
      <c r="AC106" s="7" t="n">
        <v>99609.1099038863</v>
      </c>
      <c r="AD106" s="30" t="n">
        <f aca="false">AC106/100*AB106</f>
        <v>4156.53990231089</v>
      </c>
      <c r="AE106" s="18" t="s">
        <v>30</v>
      </c>
      <c r="AF106" s="31" t="n">
        <f aca="false">F106/H106</f>
        <v>672577101.167315</v>
      </c>
      <c r="AG106" s="27" t="n">
        <f aca="false">(M106/AF106)*100</f>
        <v>0.370802426319833</v>
      </c>
      <c r="AH106" s="27" t="n">
        <f aca="false">(Q106/AF106)*100</f>
        <v>1.10091772187141</v>
      </c>
      <c r="AI106" s="27" t="n">
        <f aca="false">(T106/AF106)*100</f>
        <v>0.458640800384999</v>
      </c>
      <c r="AJ106" s="27" t="n">
        <f aca="false">ROUND(AG106,3)+ROUND(AH106,3)+ROUND(AI106,3)</f>
        <v>1.931</v>
      </c>
    </row>
    <row r="107" customFormat="false" ht="12.75" hidden="false" customHeight="true" outlineLevel="0" collapsed="false">
      <c r="A107" s="20" t="s">
        <v>252</v>
      </c>
      <c r="B107" s="21" t="s">
        <v>253</v>
      </c>
      <c r="C107" s="22" t="s">
        <v>229</v>
      </c>
      <c r="D107" s="23"/>
      <c r="E107" s="23"/>
      <c r="F107" s="34" t="n">
        <v>2833213365</v>
      </c>
      <c r="G107" s="4" t="n">
        <v>47.7</v>
      </c>
      <c r="H107" s="24" t="n">
        <f aca="false">G107/100</f>
        <v>0.477</v>
      </c>
      <c r="I107" s="5" t="n">
        <v>18774828.8</v>
      </c>
      <c r="J107" s="5" t="n">
        <v>1733520.81</v>
      </c>
      <c r="K107" s="5" t="n">
        <v>0</v>
      </c>
      <c r="L107" s="5" t="n">
        <v>2354044.43</v>
      </c>
      <c r="M107" s="25" t="n">
        <f aca="false">SUM(I107:L107)</f>
        <v>22862394.04</v>
      </c>
      <c r="N107" s="5" t="n">
        <v>52043751</v>
      </c>
      <c r="O107" s="5" t="n">
        <v>31393553.56</v>
      </c>
      <c r="P107" s="5" t="n">
        <v>0</v>
      </c>
      <c r="Q107" s="25" t="n">
        <f aca="false">SUM(N107:P107)</f>
        <v>83437304.56</v>
      </c>
      <c r="R107" s="5" t="n">
        <v>19760197.23</v>
      </c>
      <c r="S107" s="5" t="n">
        <v>849964</v>
      </c>
      <c r="T107" s="26" t="n">
        <f aca="false">R107+S107</f>
        <v>20610161.23</v>
      </c>
      <c r="U107" s="25" t="n">
        <f aca="false">M107+Q107+T107</f>
        <v>126909859.83</v>
      </c>
      <c r="V107" s="27" t="n">
        <f aca="false">(R107/$F107)*100</f>
        <v>0.697448256954696</v>
      </c>
      <c r="W107" s="27" t="n">
        <f aca="false">(S107/$F107)*100</f>
        <v>0.0299999996646917</v>
      </c>
      <c r="X107" s="27" t="n">
        <f aca="false">(T107/$F107)*100</f>
        <v>0.727448256619388</v>
      </c>
      <c r="Y107" s="28" t="n">
        <f aca="false">(Q107/F107)*100</f>
        <v>2.9449707385522</v>
      </c>
      <c r="Z107" s="28" t="n">
        <f aca="false">(M107/F107)*100</f>
        <v>0.806942192297614</v>
      </c>
      <c r="AA107" s="29"/>
      <c r="AB107" s="28" t="n">
        <f aca="false">((U107/F107)*100)-AA107</f>
        <v>4.4793611874692</v>
      </c>
      <c r="AC107" s="7" t="n">
        <v>148109.083119109</v>
      </c>
      <c r="AD107" s="30" t="n">
        <f aca="false">AC107/100*AB107</f>
        <v>6634.34078435385</v>
      </c>
      <c r="AE107" s="18" t="s">
        <v>30</v>
      </c>
      <c r="AF107" s="31" t="n">
        <f aca="false">F107/H107</f>
        <v>5939650660.37736</v>
      </c>
      <c r="AG107" s="27" t="n">
        <f aca="false">(M107/AF107)*100</f>
        <v>0.384911425725962</v>
      </c>
      <c r="AH107" s="27" t="n">
        <f aca="false">(Q107/AF107)*100</f>
        <v>1.4047510422894</v>
      </c>
      <c r="AI107" s="27" t="n">
        <f aca="false">(T107/AF107)*100</f>
        <v>0.346992818407448</v>
      </c>
      <c r="AJ107" s="27" t="n">
        <f aca="false">ROUND(AG107,3)+ROUND(AH107,3)+ROUND(AI107,3)</f>
        <v>2.137</v>
      </c>
    </row>
    <row r="108" customFormat="false" ht="12.75" hidden="false" customHeight="true" outlineLevel="0" collapsed="false">
      <c r="A108" s="20" t="s">
        <v>254</v>
      </c>
      <c r="B108" s="21" t="s">
        <v>255</v>
      </c>
      <c r="C108" s="22" t="s">
        <v>229</v>
      </c>
      <c r="D108" s="23"/>
      <c r="E108" s="23"/>
      <c r="F108" s="34" t="n">
        <v>28938466</v>
      </c>
      <c r="G108" s="4" t="n">
        <v>49.86</v>
      </c>
      <c r="H108" s="24" t="n">
        <f aca="false">G108/100</f>
        <v>0.4986</v>
      </c>
      <c r="I108" s="5" t="n">
        <v>213518.47</v>
      </c>
      <c r="J108" s="5" t="n">
        <v>19714.6</v>
      </c>
      <c r="K108" s="5" t="n">
        <v>0</v>
      </c>
      <c r="L108" s="5" t="n">
        <v>26778.43</v>
      </c>
      <c r="M108" s="25" t="n">
        <f aca="false">SUM(I108:L108)</f>
        <v>260011.5</v>
      </c>
      <c r="N108" s="5" t="n">
        <v>0</v>
      </c>
      <c r="O108" s="5" t="n">
        <v>892038.98</v>
      </c>
      <c r="P108" s="5" t="n">
        <v>0</v>
      </c>
      <c r="Q108" s="25" t="n">
        <f aca="false">SUM(N108:P108)</f>
        <v>892038.98</v>
      </c>
      <c r="R108" s="5" t="n">
        <v>308994.85</v>
      </c>
      <c r="S108" s="5" t="n">
        <v>0</v>
      </c>
      <c r="T108" s="26" t="n">
        <f aca="false">R108+S108</f>
        <v>308994.85</v>
      </c>
      <c r="U108" s="25" t="n">
        <f aca="false">M108+Q108+T108</f>
        <v>1461045.33</v>
      </c>
      <c r="V108" s="27" t="n">
        <f aca="false">(R108/$F108)*100</f>
        <v>1.06776513309309</v>
      </c>
      <c r="W108" s="27" t="n">
        <f aca="false">(S108/$F108)*100</f>
        <v>0</v>
      </c>
      <c r="X108" s="27" t="n">
        <f aca="false">(T108/$F108)*100</f>
        <v>1.06776513309309</v>
      </c>
      <c r="Y108" s="28" t="n">
        <f aca="false">(Q108/F108)*100</f>
        <v>3.08253720152271</v>
      </c>
      <c r="Z108" s="28" t="n">
        <f aca="false">(M108/F108)*100</f>
        <v>0.898497867855193</v>
      </c>
      <c r="AA108" s="29"/>
      <c r="AB108" s="28" t="n">
        <f aca="false">((U108/F108)*100)-AA108</f>
        <v>5.048800202471</v>
      </c>
      <c r="AC108" s="7" t="n">
        <v>94721.5</v>
      </c>
      <c r="AD108" s="30" t="n">
        <f aca="false">AC108/100*AB108</f>
        <v>4782.29928378356</v>
      </c>
      <c r="AE108" s="18" t="s">
        <v>30</v>
      </c>
      <c r="AF108" s="31" t="n">
        <f aca="false">F108/H108</f>
        <v>58039442.4388287</v>
      </c>
      <c r="AG108" s="27" t="n">
        <f aca="false">(M108/AF108)*100</f>
        <v>0.447991036912599</v>
      </c>
      <c r="AH108" s="27" t="n">
        <f aca="false">(Q108/AF108)*100</f>
        <v>1.53695304867922</v>
      </c>
      <c r="AI108" s="27" t="n">
        <f aca="false">(T108/AF108)*100</f>
        <v>0.532387695360217</v>
      </c>
      <c r="AJ108" s="27" t="n">
        <f aca="false">ROUND(AG108,3)+ROUND(AH108,3)+ROUND(AI108,3)</f>
        <v>2.517</v>
      </c>
    </row>
    <row r="109" customFormat="false" ht="12.75" hidden="false" customHeight="true" outlineLevel="0" collapsed="false">
      <c r="A109" s="20" t="s">
        <v>256</v>
      </c>
      <c r="B109" s="21" t="s">
        <v>257</v>
      </c>
      <c r="C109" s="22" t="s">
        <v>229</v>
      </c>
      <c r="D109" s="23"/>
      <c r="E109" s="23"/>
      <c r="F109" s="34" t="n">
        <v>600892468</v>
      </c>
      <c r="G109" s="4" t="n">
        <v>49.38</v>
      </c>
      <c r="H109" s="24" t="n">
        <f aca="false">G109/100</f>
        <v>0.4938</v>
      </c>
      <c r="I109" s="5" t="n">
        <v>3828744.52</v>
      </c>
      <c r="J109" s="5" t="n">
        <v>353514.55</v>
      </c>
      <c r="K109" s="5" t="n">
        <v>0</v>
      </c>
      <c r="L109" s="5" t="n">
        <v>480062.82</v>
      </c>
      <c r="M109" s="25" t="n">
        <f aca="false">SUM(I109:L109)</f>
        <v>4662321.89</v>
      </c>
      <c r="N109" s="5" t="n">
        <v>15072777</v>
      </c>
      <c r="O109" s="5" t="n">
        <v>0</v>
      </c>
      <c r="P109" s="5" t="n">
        <v>0</v>
      </c>
      <c r="Q109" s="25" t="n">
        <f aca="false">SUM(N109:P109)</f>
        <v>15072777</v>
      </c>
      <c r="R109" s="5" t="n">
        <v>3827437</v>
      </c>
      <c r="S109" s="5" t="n">
        <v>0</v>
      </c>
      <c r="T109" s="26" t="n">
        <f aca="false">R109+S109</f>
        <v>3827437</v>
      </c>
      <c r="U109" s="25" t="n">
        <f aca="false">M109+Q109+T109</f>
        <v>23562535.89</v>
      </c>
      <c r="V109" s="27" t="n">
        <f aca="false">(R109/$F109)*100</f>
        <v>0.636958724535053</v>
      </c>
      <c r="W109" s="27" t="n">
        <f aca="false">(S109/$F109)*100</f>
        <v>0</v>
      </c>
      <c r="X109" s="27" t="n">
        <f aca="false">(T109/$F109)*100</f>
        <v>0.636958724535053</v>
      </c>
      <c r="Y109" s="28" t="n">
        <f aca="false">(Q109/F109)*100</f>
        <v>2.50839839117438</v>
      </c>
      <c r="Z109" s="28" t="n">
        <f aca="false">(M109/F109)*100</f>
        <v>0.775899539150156</v>
      </c>
      <c r="AA109" s="29"/>
      <c r="AB109" s="28" t="n">
        <f aca="false">((U109/F109)*100)-AA109</f>
        <v>3.92125665485959</v>
      </c>
      <c r="AC109" s="7" t="n">
        <v>117645.060157335</v>
      </c>
      <c r="AD109" s="30" t="n">
        <f aca="false">AC109/100*AB109</f>
        <v>4613.16475053304</v>
      </c>
      <c r="AE109" s="18" t="s">
        <v>30</v>
      </c>
      <c r="AF109" s="31" t="n">
        <f aca="false">F109/H109</f>
        <v>1216874175.77967</v>
      </c>
      <c r="AG109" s="27" t="n">
        <f aca="false">(M109/AF109)*100</f>
        <v>0.383139192432347</v>
      </c>
      <c r="AH109" s="27" t="n">
        <f aca="false">(Q109/AF109)*100</f>
        <v>1.23864712556191</v>
      </c>
      <c r="AI109" s="27" t="n">
        <f aca="false">(T109/AF109)*100</f>
        <v>0.314530218175409</v>
      </c>
      <c r="AJ109" s="27" t="n">
        <f aca="false">ROUND(AG109,3)+ROUND(AH109,3)+ROUND(AI109,3)</f>
        <v>1.937</v>
      </c>
    </row>
    <row r="110" customFormat="false" ht="12.75" hidden="false" customHeight="true" outlineLevel="0" collapsed="false">
      <c r="A110" s="20" t="s">
        <v>258</v>
      </c>
      <c r="B110" s="21" t="s">
        <v>259</v>
      </c>
      <c r="C110" s="22" t="s">
        <v>229</v>
      </c>
      <c r="D110" s="23"/>
      <c r="E110" s="23"/>
      <c r="F110" s="34" t="n">
        <v>437489051</v>
      </c>
      <c r="G110" s="4" t="n">
        <v>47.1</v>
      </c>
      <c r="H110" s="24" t="n">
        <f aca="false">G110/100</f>
        <v>0.471</v>
      </c>
      <c r="I110" s="5" t="n">
        <v>2839664.52</v>
      </c>
      <c r="J110" s="5" t="n">
        <v>262185.44</v>
      </c>
      <c r="K110" s="5" t="n">
        <v>0</v>
      </c>
      <c r="L110" s="5" t="n">
        <v>356266.28</v>
      </c>
      <c r="M110" s="25" t="n">
        <f aca="false">SUM(I110:L110)</f>
        <v>3458116.24</v>
      </c>
      <c r="N110" s="5" t="n">
        <v>6930576</v>
      </c>
      <c r="O110" s="5" t="n">
        <v>2334026.17</v>
      </c>
      <c r="P110" s="5" t="n">
        <v>0</v>
      </c>
      <c r="Q110" s="25" t="n">
        <f aca="false">SUM(N110:P110)</f>
        <v>9264602.17</v>
      </c>
      <c r="R110" s="5" t="n">
        <v>1954273.1</v>
      </c>
      <c r="S110" s="5" t="n">
        <v>153121.17</v>
      </c>
      <c r="T110" s="26" t="n">
        <f aca="false">R110+S110</f>
        <v>2107394.27</v>
      </c>
      <c r="U110" s="25" t="n">
        <f aca="false">M110+Q110+T110</f>
        <v>14830112.68</v>
      </c>
      <c r="V110" s="27" t="n">
        <f aca="false">(R110/$F110)*100</f>
        <v>0.44670217358194</v>
      </c>
      <c r="W110" s="27" t="n">
        <f aca="false">(S110/$F110)*100</f>
        <v>0.0350000004914409</v>
      </c>
      <c r="X110" s="27" t="n">
        <f aca="false">(T110/$F110)*100</f>
        <v>0.48170217407338</v>
      </c>
      <c r="Y110" s="28" t="n">
        <f aca="false">(Q110/F110)*100</f>
        <v>2.11767635071626</v>
      </c>
      <c r="Z110" s="28" t="n">
        <f aca="false">(M110/F110)*100</f>
        <v>0.790446351079081</v>
      </c>
      <c r="AA110" s="29"/>
      <c r="AB110" s="28" t="n">
        <f aca="false">((U110/F110)*100)-AA110</f>
        <v>3.38982487586872</v>
      </c>
      <c r="AC110" s="7" t="n">
        <v>162215.712988193</v>
      </c>
      <c r="AD110" s="30" t="n">
        <f aca="false">AC110/100*AB110</f>
        <v>5498.82859144156</v>
      </c>
      <c r="AE110" s="18" t="s">
        <v>30</v>
      </c>
      <c r="AF110" s="31" t="n">
        <f aca="false">F110/H110</f>
        <v>928851488.322718</v>
      </c>
      <c r="AG110" s="27" t="n">
        <f aca="false">(M110/AF110)*100</f>
        <v>0.372300231358247</v>
      </c>
      <c r="AH110" s="27" t="n">
        <f aca="false">(Q110/AF110)*100</f>
        <v>0.997425561187359</v>
      </c>
      <c r="AI110" s="27" t="n">
        <f aca="false">(T110/AF110)*100</f>
        <v>0.226881723988562</v>
      </c>
      <c r="AJ110" s="27" t="n">
        <f aca="false">ROUND(AG110,3)+ROUND(AH110,3)+ROUND(AI110,3)</f>
        <v>1.596</v>
      </c>
    </row>
    <row r="111" customFormat="false" ht="12.75" hidden="false" customHeight="true" outlineLevel="0" collapsed="false">
      <c r="A111" s="20" t="s">
        <v>260</v>
      </c>
      <c r="B111" s="21" t="s">
        <v>261</v>
      </c>
      <c r="C111" s="22" t="s">
        <v>229</v>
      </c>
      <c r="D111" s="23"/>
      <c r="E111" s="23"/>
      <c r="F111" s="34" t="n">
        <v>1435259193</v>
      </c>
      <c r="G111" s="4" t="n">
        <v>92.78</v>
      </c>
      <c r="H111" s="24" t="n">
        <f aca="false">G111/100</f>
        <v>0.9278</v>
      </c>
      <c r="I111" s="5" t="n">
        <v>4802854.62</v>
      </c>
      <c r="J111" s="5" t="n">
        <v>443392.85</v>
      </c>
      <c r="K111" s="5" t="n">
        <v>0</v>
      </c>
      <c r="L111" s="5" t="n">
        <v>602395.68</v>
      </c>
      <c r="M111" s="25" t="n">
        <f aca="false">SUM(I111:L111)</f>
        <v>5848643.15</v>
      </c>
      <c r="N111" s="5" t="n">
        <v>13441001</v>
      </c>
      <c r="O111" s="5" t="n">
        <v>4576768.8</v>
      </c>
      <c r="P111" s="5" t="n">
        <v>0</v>
      </c>
      <c r="Q111" s="25" t="n">
        <f aca="false">SUM(N111:P111)</f>
        <v>18017769.8</v>
      </c>
      <c r="R111" s="5" t="n">
        <v>4278069</v>
      </c>
      <c r="S111" s="5" t="n">
        <v>143526</v>
      </c>
      <c r="T111" s="26" t="n">
        <f aca="false">R111+S111</f>
        <v>4421595</v>
      </c>
      <c r="U111" s="25" t="n">
        <f aca="false">M111+Q111+T111</f>
        <v>28288007.95</v>
      </c>
      <c r="V111" s="27" t="n">
        <f aca="false">(R111/$F111)*100</f>
        <v>0.298069437274108</v>
      </c>
      <c r="W111" s="27" t="n">
        <f aca="false">(S111/$F111)*100</f>
        <v>0.0100000056226778</v>
      </c>
      <c r="X111" s="27" t="n">
        <f aca="false">(T111/$F111)*100</f>
        <v>0.308069442896786</v>
      </c>
      <c r="Y111" s="28" t="n">
        <f aca="false">(Q111/F111)*100</f>
        <v>1.25536696701723</v>
      </c>
      <c r="Z111" s="28" t="n">
        <f aca="false">(M111/F111)*100</f>
        <v>0.407497348111395</v>
      </c>
      <c r="AA111" s="29"/>
      <c r="AB111" s="28" t="n">
        <f aca="false">((U111/F111)*100)-AA111</f>
        <v>1.97093375802541</v>
      </c>
      <c r="AC111" s="7" t="n">
        <v>319352.77997365</v>
      </c>
      <c r="AD111" s="30" t="n">
        <f aca="false">AC111/100*AB111</f>
        <v>6294.23174769325</v>
      </c>
      <c r="AE111" s="18" t="s">
        <v>30</v>
      </c>
      <c r="AF111" s="31" t="n">
        <f aca="false">F111/H111</f>
        <v>1546948903.85859</v>
      </c>
      <c r="AG111" s="27" t="n">
        <f aca="false">(M111/AF111)*100</f>
        <v>0.378076039577752</v>
      </c>
      <c r="AH111" s="27" t="n">
        <f aca="false">(Q111/AF111)*100</f>
        <v>1.16472947199858</v>
      </c>
      <c r="AI111" s="27" t="n">
        <f aca="false">(T111/AF111)*100</f>
        <v>0.285826829119638</v>
      </c>
      <c r="AJ111" s="27" t="n">
        <f aca="false">ROUND(AG111,3)+ROUND(AH111,3)+ROUND(AI111,3)</f>
        <v>1.829</v>
      </c>
    </row>
    <row r="112" customFormat="false" ht="12.75" hidden="false" customHeight="true" outlineLevel="0" collapsed="false">
      <c r="A112" s="20" t="s">
        <v>262</v>
      </c>
      <c r="B112" s="21" t="s">
        <v>263</v>
      </c>
      <c r="C112" s="22" t="s">
        <v>229</v>
      </c>
      <c r="D112" s="23"/>
      <c r="E112" s="23"/>
      <c r="F112" s="34" t="n">
        <v>1297379493</v>
      </c>
      <c r="G112" s="4" t="n">
        <v>96.1</v>
      </c>
      <c r="H112" s="24" t="n">
        <f aca="false">G112/100</f>
        <v>0.961</v>
      </c>
      <c r="I112" s="5" t="n">
        <v>4188247.4</v>
      </c>
      <c r="J112" s="5" t="n">
        <v>386700.17</v>
      </c>
      <c r="K112" s="5" t="n">
        <v>0</v>
      </c>
      <c r="L112" s="5" t="n">
        <v>525167.08</v>
      </c>
      <c r="M112" s="25" t="n">
        <f aca="false">SUM(I112:L112)</f>
        <v>5100114.65</v>
      </c>
      <c r="N112" s="5" t="n">
        <v>8254311</v>
      </c>
      <c r="O112" s="5" t="n">
        <v>8358570.03</v>
      </c>
      <c r="P112" s="5" t="n">
        <v>0</v>
      </c>
      <c r="Q112" s="25" t="n">
        <f aca="false">SUM(N112:P112)</f>
        <v>16612881.03</v>
      </c>
      <c r="R112" s="5" t="n">
        <v>2368357.92</v>
      </c>
      <c r="S112" s="5" t="n">
        <v>0</v>
      </c>
      <c r="T112" s="26" t="n">
        <f aca="false">R112+S112</f>
        <v>2368357.92</v>
      </c>
      <c r="U112" s="25" t="n">
        <f aca="false">M112+Q112+T112</f>
        <v>24081353.6</v>
      </c>
      <c r="V112" s="27" t="n">
        <f aca="false">(R112/$F112)*100</f>
        <v>0.182549356821073</v>
      </c>
      <c r="W112" s="27" t="n">
        <f aca="false">(S112/$F112)*100</f>
        <v>0</v>
      </c>
      <c r="X112" s="27" t="n">
        <f aca="false">(T112/$F112)*100</f>
        <v>0.182549356821073</v>
      </c>
      <c r="Y112" s="28" t="n">
        <f aca="false">(Q112/F112)*100</f>
        <v>1.28049511493242</v>
      </c>
      <c r="Z112" s="28" t="n">
        <f aca="false">(M112/F112)*100</f>
        <v>0.393108930541728</v>
      </c>
      <c r="AA112" s="29"/>
      <c r="AB112" s="28" t="n">
        <f aca="false">((U112/F112)*100)-AA112</f>
        <v>1.85615340229522</v>
      </c>
      <c r="AC112" s="7" t="n">
        <v>335506.806282723</v>
      </c>
      <c r="AD112" s="30" t="n">
        <f aca="false">AC112/100*AB112</f>
        <v>6227.5209997488</v>
      </c>
      <c r="AE112" s="18" t="s">
        <v>30</v>
      </c>
      <c r="AF112" s="31" t="n">
        <f aca="false">F112/H112</f>
        <v>1350030689.90635</v>
      </c>
      <c r="AG112" s="27" t="n">
        <f aca="false">(M112/AF112)*100</f>
        <v>0.377777682250601</v>
      </c>
      <c r="AH112" s="27" t="n">
        <f aca="false">(Q112/AF112)*100</f>
        <v>1.23055580545006</v>
      </c>
      <c r="AI112" s="27" t="n">
        <f aca="false">(T112/AF112)*100</f>
        <v>0.175429931905051</v>
      </c>
      <c r="AJ112" s="27" t="n">
        <f aca="false">ROUND(AG112,3)+ROUND(AH112,3)+ROUND(AI112,3)</f>
        <v>1.784</v>
      </c>
    </row>
    <row r="113" customFormat="false" ht="12.75" hidden="false" customHeight="true" outlineLevel="0" collapsed="false">
      <c r="A113" s="20" t="s">
        <v>264</v>
      </c>
      <c r="B113" s="21" t="s">
        <v>265</v>
      </c>
      <c r="C113" s="22" t="s">
        <v>229</v>
      </c>
      <c r="D113" s="23"/>
      <c r="E113" s="23"/>
      <c r="F113" s="34" t="n">
        <v>1594185618</v>
      </c>
      <c r="G113" s="4" t="n">
        <v>95.95</v>
      </c>
      <c r="H113" s="24" t="n">
        <f aca="false">G113/100</f>
        <v>0.9595</v>
      </c>
      <c r="I113" s="5" t="n">
        <v>5133998.9</v>
      </c>
      <c r="J113" s="5" t="n">
        <v>474033.83</v>
      </c>
      <c r="K113" s="5" t="n">
        <v>0</v>
      </c>
      <c r="L113" s="5" t="n">
        <v>643857.87</v>
      </c>
      <c r="M113" s="25" t="n">
        <f aca="false">SUM(I113:L113)</f>
        <v>6251890.6</v>
      </c>
      <c r="N113" s="5" t="n">
        <v>21182343</v>
      </c>
      <c r="O113" s="5" t="n">
        <v>0</v>
      </c>
      <c r="P113" s="5" t="n">
        <v>0</v>
      </c>
      <c r="Q113" s="25" t="n">
        <f aca="false">SUM(N113:P113)</f>
        <v>21182343</v>
      </c>
      <c r="R113" s="5" t="n">
        <v>7996847.19</v>
      </c>
      <c r="S113" s="5" t="n">
        <v>0</v>
      </c>
      <c r="T113" s="26" t="n">
        <f aca="false">R113+S113</f>
        <v>7996847.19</v>
      </c>
      <c r="U113" s="25" t="n">
        <f aca="false">M113+Q113+T113</f>
        <v>35431080.79</v>
      </c>
      <c r="V113" s="27" t="n">
        <f aca="false">(R113/$F113)*100</f>
        <v>0.501625852078161</v>
      </c>
      <c r="W113" s="27" t="n">
        <f aca="false">(S113/$F113)*100</f>
        <v>0</v>
      </c>
      <c r="X113" s="27" t="n">
        <f aca="false">(T113/$F113)*100</f>
        <v>0.501625852078161</v>
      </c>
      <c r="Y113" s="28" t="n">
        <f aca="false">(Q113/F113)*100</f>
        <v>1.32872500923541</v>
      </c>
      <c r="Z113" s="28" t="n">
        <f aca="false">(M113/F113)*100</f>
        <v>0.392168297681883</v>
      </c>
      <c r="AA113" s="29"/>
      <c r="AB113" s="28" t="n">
        <f aca="false">((U113/F113)*100)-AA113</f>
        <v>2.22251915899545</v>
      </c>
      <c r="AC113" s="7" t="n">
        <v>203963.529411765</v>
      </c>
      <c r="AD113" s="30" t="n">
        <f aca="false">AC113/100*AB113</f>
        <v>4533.12851853979</v>
      </c>
      <c r="AE113" s="18" t="s">
        <v>30</v>
      </c>
      <c r="AF113" s="31" t="n">
        <f aca="false">F113/H113</f>
        <v>1661475370.50547</v>
      </c>
      <c r="AG113" s="27" t="n">
        <f aca="false">(M113/AF113)*100</f>
        <v>0.376285481625766</v>
      </c>
      <c r="AH113" s="27" t="n">
        <f aca="false">(Q113/AF113)*100</f>
        <v>1.27491164636137</v>
      </c>
      <c r="AI113" s="27" t="n">
        <f aca="false">(T113/AF113)*100</f>
        <v>0.481310005068996</v>
      </c>
      <c r="AJ113" s="27" t="n">
        <f aca="false">ROUND(AG113,3)+ROUND(AH113,3)+ROUND(AI113,3)</f>
        <v>2.132</v>
      </c>
    </row>
    <row r="114" customFormat="false" ht="12.75" hidden="false" customHeight="true" outlineLevel="0" collapsed="false">
      <c r="A114" s="20" t="s">
        <v>266</v>
      </c>
      <c r="B114" s="21" t="s">
        <v>267</v>
      </c>
      <c r="C114" s="22" t="s">
        <v>229</v>
      </c>
      <c r="D114" s="23"/>
      <c r="E114" s="23"/>
      <c r="F114" s="34" t="n">
        <v>1778342279</v>
      </c>
      <c r="G114" s="4" t="n">
        <v>50.94</v>
      </c>
      <c r="H114" s="24" t="n">
        <f aca="false">G114/100</f>
        <v>0.5094</v>
      </c>
      <c r="I114" s="5" t="n">
        <v>10822149.64</v>
      </c>
      <c r="J114" s="5" t="n">
        <v>999230.11</v>
      </c>
      <c r="K114" s="5" t="n">
        <v>0</v>
      </c>
      <c r="L114" s="5" t="n">
        <v>1356912.56</v>
      </c>
      <c r="M114" s="25" t="n">
        <f aca="false">SUM(I114:L114)</f>
        <v>13178292.31</v>
      </c>
      <c r="N114" s="5" t="n">
        <v>37422905</v>
      </c>
      <c r="O114" s="5" t="n">
        <v>16103594.24</v>
      </c>
      <c r="P114" s="5" t="n">
        <v>0</v>
      </c>
      <c r="Q114" s="25" t="n">
        <f aca="false">SUM(N114:P114)</f>
        <v>53526499.24</v>
      </c>
      <c r="R114" s="5" t="n">
        <v>8810429.84</v>
      </c>
      <c r="S114" s="5" t="n">
        <v>533502.68</v>
      </c>
      <c r="T114" s="26" t="n">
        <f aca="false">R114+S114</f>
        <v>9343932.52</v>
      </c>
      <c r="U114" s="25" t="n">
        <f aca="false">M114+Q114+T114</f>
        <v>76048724.07</v>
      </c>
      <c r="V114" s="27" t="n">
        <f aca="false">(R114/$F114)*100</f>
        <v>0.495429363854201</v>
      </c>
      <c r="W114" s="27" t="n">
        <f aca="false">(S114/$F114)*100</f>
        <v>0.0299999997919411</v>
      </c>
      <c r="X114" s="27" t="n">
        <f aca="false">(T114/$F114)*100</f>
        <v>0.525429363646142</v>
      </c>
      <c r="Y114" s="28" t="n">
        <f aca="false">(Q114/F114)*100</f>
        <v>3.00990983974689</v>
      </c>
      <c r="Z114" s="28" t="n">
        <f aca="false">(M114/F114)*100</f>
        <v>0.74104363741554</v>
      </c>
      <c r="AA114" s="29"/>
      <c r="AB114" s="28" t="n">
        <f aca="false">((U114/F114)*100)-AA114</f>
        <v>4.27638284080857</v>
      </c>
      <c r="AC114" s="7" t="n">
        <v>201794.129789705</v>
      </c>
      <c r="AD114" s="30" t="n">
        <f aca="false">AC114/100*AB114</f>
        <v>8629.48954008589</v>
      </c>
      <c r="AE114" s="18" t="s">
        <v>30</v>
      </c>
      <c r="AF114" s="31" t="n">
        <f aca="false">F114/H114</f>
        <v>3491052765.99922</v>
      </c>
      <c r="AG114" s="27" t="n">
        <f aca="false">(M114/AF114)*100</f>
        <v>0.377487628899476</v>
      </c>
      <c r="AH114" s="27" t="n">
        <f aca="false">(Q114/AF114)*100</f>
        <v>1.53324807236706</v>
      </c>
      <c r="AI114" s="27" t="n">
        <f aca="false">(T114/AF114)*100</f>
        <v>0.267653717841345</v>
      </c>
      <c r="AJ114" s="27" t="n">
        <f aca="false">ROUND(AG114,3)+ROUND(AH114,3)+ROUND(AI114,3)</f>
        <v>2.178</v>
      </c>
    </row>
    <row r="115" customFormat="false" ht="12.75" hidden="false" customHeight="true" outlineLevel="0" collapsed="false">
      <c r="A115" s="20" t="s">
        <v>268</v>
      </c>
      <c r="B115" s="21" t="s">
        <v>269</v>
      </c>
      <c r="C115" s="22" t="s">
        <v>229</v>
      </c>
      <c r="D115" s="23"/>
      <c r="E115" s="23"/>
      <c r="F115" s="34" t="n">
        <v>232698890</v>
      </c>
      <c r="G115" s="4" t="n">
        <v>47.28</v>
      </c>
      <c r="H115" s="24" t="n">
        <f aca="false">G115/100</f>
        <v>0.4728</v>
      </c>
      <c r="I115" s="5" t="n">
        <v>1540989.55</v>
      </c>
      <c r="J115" s="5" t="n">
        <v>142283.01</v>
      </c>
      <c r="K115" s="5" t="n">
        <v>0</v>
      </c>
      <c r="L115" s="5" t="n">
        <v>193212.65</v>
      </c>
      <c r="M115" s="25" t="n">
        <f aca="false">SUM(I115:L115)</f>
        <v>1876485.21</v>
      </c>
      <c r="N115" s="5" t="n">
        <v>5230282</v>
      </c>
      <c r="O115" s="5" t="n">
        <v>2395438.68</v>
      </c>
      <c r="P115" s="5" t="n">
        <v>0</v>
      </c>
      <c r="Q115" s="25" t="n">
        <f aca="false">SUM(N115:P115)</f>
        <v>7625720.68</v>
      </c>
      <c r="R115" s="5" t="n">
        <v>2656065.21</v>
      </c>
      <c r="S115" s="5" t="n">
        <v>0</v>
      </c>
      <c r="T115" s="26" t="n">
        <f aca="false">R115+S115</f>
        <v>2656065.21</v>
      </c>
      <c r="U115" s="25" t="n">
        <f aca="false">M115+Q115+T115</f>
        <v>12158271.1</v>
      </c>
      <c r="V115" s="27" t="n">
        <f aca="false">(R115/$F115)*100</f>
        <v>1.1414172237779</v>
      </c>
      <c r="W115" s="27" t="n">
        <f aca="false">(S115/$F115)*100</f>
        <v>0</v>
      </c>
      <c r="X115" s="27" t="n">
        <f aca="false">(T115/$F115)*100</f>
        <v>1.1414172237779</v>
      </c>
      <c r="Y115" s="28" t="n">
        <f aca="false">(Q115/F115)*100</f>
        <v>3.27707651721072</v>
      </c>
      <c r="Z115" s="28" t="n">
        <f aca="false">(M115/F115)*100</f>
        <v>0.806400584893207</v>
      </c>
      <c r="AA115" s="29"/>
      <c r="AB115" s="28" t="n">
        <f aca="false">((U115/F115)*100)-AA115</f>
        <v>5.22489432588183</v>
      </c>
      <c r="AC115" s="7" t="n">
        <v>147962.873862159</v>
      </c>
      <c r="AD115" s="30" t="n">
        <f aca="false">AC115/100*AB115</f>
        <v>7730.90380083562</v>
      </c>
      <c r="AE115" s="18" t="s">
        <v>30</v>
      </c>
      <c r="AF115" s="31" t="n">
        <f aca="false">F115/H115</f>
        <v>492171933.164129</v>
      </c>
      <c r="AG115" s="27" t="n">
        <f aca="false">(M115/AF115)*100</f>
        <v>0.381266196537508</v>
      </c>
      <c r="AH115" s="27" t="n">
        <f aca="false">(Q115/AF115)*100</f>
        <v>1.54940177733723</v>
      </c>
      <c r="AI115" s="27" t="n">
        <f aca="false">(T115/AF115)*100</f>
        <v>0.539662063402193</v>
      </c>
      <c r="AJ115" s="27" t="n">
        <f aca="false">ROUND(AG115,3)+ROUND(AH115,3)+ROUND(AI115,3)</f>
        <v>2.47</v>
      </c>
    </row>
    <row r="116" customFormat="false" ht="12.75" hidden="false" customHeight="true" outlineLevel="0" collapsed="false">
      <c r="A116" s="20" t="s">
        <v>270</v>
      </c>
      <c r="B116" s="21" t="s">
        <v>271</v>
      </c>
      <c r="C116" s="22" t="s">
        <v>229</v>
      </c>
      <c r="D116" s="23"/>
      <c r="E116" s="23" t="s">
        <v>111</v>
      </c>
      <c r="F116" s="34" t="n">
        <v>4745713428</v>
      </c>
      <c r="G116" s="4" t="n">
        <v>103.02</v>
      </c>
      <c r="H116" s="24" t="n">
        <f aca="false">G116/100</f>
        <v>1.0302</v>
      </c>
      <c r="I116" s="5" t="n">
        <v>14223308.71</v>
      </c>
      <c r="J116" s="5" t="n">
        <v>0</v>
      </c>
      <c r="K116" s="5" t="n">
        <v>0</v>
      </c>
      <c r="L116" s="5" t="n">
        <v>1783769.18</v>
      </c>
      <c r="M116" s="25" t="n">
        <f aca="false">SUM(I116:L116)</f>
        <v>16007077.89</v>
      </c>
      <c r="N116" s="5" t="n">
        <v>57583936</v>
      </c>
      <c r="O116" s="5" t="n">
        <v>0</v>
      </c>
      <c r="P116" s="5" t="n">
        <v>0</v>
      </c>
      <c r="Q116" s="25" t="n">
        <f aca="false">SUM(N116:P116)</f>
        <v>57583936</v>
      </c>
      <c r="R116" s="5" t="n">
        <v>12357697</v>
      </c>
      <c r="S116" s="5" t="n">
        <v>1423714</v>
      </c>
      <c r="T116" s="26" t="n">
        <f aca="false">R116+S116</f>
        <v>13781411</v>
      </c>
      <c r="U116" s="25" t="n">
        <f aca="false">M116+Q116+T116</f>
        <v>87372424.89</v>
      </c>
      <c r="V116" s="27" t="n">
        <f aca="false">(R116/$F116)*100</f>
        <v>0.260397033817694</v>
      </c>
      <c r="W116" s="27" t="n">
        <f aca="false">(S116/$F116)*100</f>
        <v>0.0299999994015652</v>
      </c>
      <c r="X116" s="27" t="n">
        <f aca="false">(T116/$F116)*100</f>
        <v>0.290397033219259</v>
      </c>
      <c r="Y116" s="28" t="n">
        <f aca="false">(Q116/F116)*100</f>
        <v>1.21338839509885</v>
      </c>
      <c r="Z116" s="28" t="n">
        <f aca="false">(M116/F116)*100</f>
        <v>0.337295501147567</v>
      </c>
      <c r="AA116" s="29"/>
      <c r="AB116" s="28" t="n">
        <f aca="false">((U116/F116)*100)-AA116</f>
        <v>1.84108092946568</v>
      </c>
      <c r="AC116" s="7" t="n">
        <v>541163.58629131</v>
      </c>
      <c r="AD116" s="30" t="n">
        <f aca="false">AC116/100*AB116</f>
        <v>9963.25958442185</v>
      </c>
      <c r="AE116" s="18" t="s">
        <v>30</v>
      </c>
      <c r="AF116" s="31" t="n">
        <f aca="false">F116/H116</f>
        <v>4606594280.72219</v>
      </c>
      <c r="AG116" s="27" t="n">
        <f aca="false">(M116/AF116)*100</f>
        <v>0.347481825282224</v>
      </c>
      <c r="AH116" s="27" t="n">
        <f aca="false">(Q116/AF116)*100</f>
        <v>1.25003272463084</v>
      </c>
      <c r="AI116" s="27" t="n">
        <f aca="false">(T116/AF116)*100</f>
        <v>0.299167023622481</v>
      </c>
      <c r="AJ116" s="27" t="n">
        <f aca="false">ROUND(AG116,3)+ROUND(AH116,3)+ROUND(AI116,3)</f>
        <v>1.896</v>
      </c>
    </row>
    <row r="117" customFormat="false" ht="12.75" hidden="false" customHeight="true" outlineLevel="0" collapsed="false">
      <c r="A117" s="20" t="s">
        <v>272</v>
      </c>
      <c r="B117" s="21" t="s">
        <v>273</v>
      </c>
      <c r="C117" s="22" t="s">
        <v>229</v>
      </c>
      <c r="D117" s="23"/>
      <c r="E117" s="23"/>
      <c r="F117" s="34" t="n">
        <v>318521829</v>
      </c>
      <c r="G117" s="4" t="n">
        <v>45.98</v>
      </c>
      <c r="H117" s="24" t="n">
        <f aca="false">G117/100</f>
        <v>0.4598</v>
      </c>
      <c r="I117" s="5" t="n">
        <v>2262987.64</v>
      </c>
      <c r="J117" s="5" t="n">
        <v>208947.96</v>
      </c>
      <c r="K117" s="5" t="n">
        <v>0</v>
      </c>
      <c r="L117" s="5" t="n">
        <v>283752.04</v>
      </c>
      <c r="M117" s="25" t="n">
        <f aca="false">SUM(I117:L117)</f>
        <v>2755687.64</v>
      </c>
      <c r="N117" s="5" t="n">
        <v>6803293</v>
      </c>
      <c r="O117" s="5" t="n">
        <v>2539318.09</v>
      </c>
      <c r="P117" s="5" t="n">
        <v>0</v>
      </c>
      <c r="Q117" s="25" t="n">
        <f aca="false">SUM(N117:P117)</f>
        <v>9342611.09</v>
      </c>
      <c r="R117" s="5" t="n">
        <v>3427978.81</v>
      </c>
      <c r="S117" s="5" t="n">
        <v>0</v>
      </c>
      <c r="T117" s="26" t="n">
        <f aca="false">R117+S117</f>
        <v>3427978.81</v>
      </c>
      <c r="U117" s="25" t="n">
        <f aca="false">M117+Q117+T117</f>
        <v>15526277.54</v>
      </c>
      <c r="V117" s="27" t="n">
        <f aca="false">(R117/$F117)*100</f>
        <v>1.07621471996508</v>
      </c>
      <c r="W117" s="27" t="n">
        <f aca="false">(S117/$F117)*100</f>
        <v>0</v>
      </c>
      <c r="X117" s="27" t="n">
        <f aca="false">(T117/$F117)*100</f>
        <v>1.07621471996508</v>
      </c>
      <c r="Y117" s="28" t="n">
        <f aca="false">(Q117/F117)*100</f>
        <v>2.9331148572552</v>
      </c>
      <c r="Z117" s="28" t="n">
        <f aca="false">(M117/F117)*100</f>
        <v>0.865148755628928</v>
      </c>
      <c r="AA117" s="29"/>
      <c r="AB117" s="28" t="n">
        <f aca="false">((U117/F117)*100)-AA117</f>
        <v>4.87447833284921</v>
      </c>
      <c r="AC117" s="7" t="n">
        <v>82047.0043032109</v>
      </c>
      <c r="AD117" s="30" t="n">
        <f aca="false">AC117/100*AB117</f>
        <v>3999.36344751187</v>
      </c>
      <c r="AE117" s="18" t="s">
        <v>30</v>
      </c>
      <c r="AF117" s="31" t="n">
        <f aca="false">F117/H117</f>
        <v>692739949.978252</v>
      </c>
      <c r="AG117" s="27" t="n">
        <f aca="false">(M117/AF117)*100</f>
        <v>0.397795397838181</v>
      </c>
      <c r="AH117" s="27" t="n">
        <f aca="false">(Q117/AF117)*100</f>
        <v>1.34864621136594</v>
      </c>
      <c r="AI117" s="27" t="n">
        <f aca="false">(T117/AF117)*100</f>
        <v>0.494843528239944</v>
      </c>
      <c r="AJ117" s="27" t="n">
        <f aca="false">ROUND(AG117,3)+ROUND(AH117,3)+ROUND(AI117,3)</f>
        <v>2.242</v>
      </c>
    </row>
    <row r="118" customFormat="false" ht="12.75" hidden="false" customHeight="true" outlineLevel="0" collapsed="false">
      <c r="A118" s="20" t="s">
        <v>274</v>
      </c>
      <c r="B118" s="21" t="s">
        <v>275</v>
      </c>
      <c r="C118" s="22" t="s">
        <v>229</v>
      </c>
      <c r="D118" s="23"/>
      <c r="E118" s="23"/>
      <c r="F118" s="34" t="n">
        <v>3416947945</v>
      </c>
      <c r="G118" s="4" t="n">
        <v>49.1</v>
      </c>
      <c r="H118" s="24" t="n">
        <f aca="false">G118/100</f>
        <v>0.491</v>
      </c>
      <c r="I118" s="5" t="n">
        <v>21477398.54</v>
      </c>
      <c r="J118" s="5" t="n">
        <v>0</v>
      </c>
      <c r="K118" s="5" t="n">
        <v>0</v>
      </c>
      <c r="L118" s="5" t="n">
        <v>2692901.94</v>
      </c>
      <c r="M118" s="25" t="n">
        <f aca="false">SUM(I118:L118)</f>
        <v>24170300.48</v>
      </c>
      <c r="N118" s="5" t="n">
        <v>53213105</v>
      </c>
      <c r="O118" s="5" t="n">
        <v>32632802.55</v>
      </c>
      <c r="P118" s="5" t="n">
        <v>0</v>
      </c>
      <c r="Q118" s="25" t="n">
        <f aca="false">SUM(N118:P118)</f>
        <v>85845907.55</v>
      </c>
      <c r="R118" s="5" t="n">
        <v>15970350</v>
      </c>
      <c r="S118" s="5" t="n">
        <v>2733558.36</v>
      </c>
      <c r="T118" s="26" t="n">
        <f aca="false">R118+S118</f>
        <v>18703908.36</v>
      </c>
      <c r="U118" s="25" t="n">
        <f aca="false">M118+Q118+T118</f>
        <v>128720116.39</v>
      </c>
      <c r="V118" s="27" t="n">
        <f aca="false">(R118/$F118)*100</f>
        <v>0.467386400292381</v>
      </c>
      <c r="W118" s="27" t="n">
        <f aca="false">(S118/$F118)*100</f>
        <v>0.0800000001170635</v>
      </c>
      <c r="X118" s="27" t="n">
        <f aca="false">(T118/$F118)*100</f>
        <v>0.547386400409445</v>
      </c>
      <c r="Y118" s="28" t="n">
        <f aca="false">(Q118/F118)*100</f>
        <v>2.51235631715191</v>
      </c>
      <c r="Z118" s="28" t="n">
        <f aca="false">(M118/F118)*100</f>
        <v>0.707365194584491</v>
      </c>
      <c r="AA118" s="29"/>
      <c r="AB118" s="28" t="n">
        <f aca="false">((U118/F118)*100)-AA118</f>
        <v>3.76710791214585</v>
      </c>
      <c r="AC118" s="7" t="n">
        <v>141140.633245383</v>
      </c>
      <c r="AD118" s="30" t="n">
        <f aca="false">AC118/100*AB118</f>
        <v>5316.91996223956</v>
      </c>
      <c r="AE118" s="18" t="s">
        <v>30</v>
      </c>
      <c r="AF118" s="31" t="n">
        <f aca="false">F118/H118</f>
        <v>6959160784.11405</v>
      </c>
      <c r="AG118" s="27" t="n">
        <f aca="false">(M118/AF118)*100</f>
        <v>0.347316310540985</v>
      </c>
      <c r="AH118" s="27" t="n">
        <f aca="false">(Q118/AF118)*100</f>
        <v>1.23356695172159</v>
      </c>
      <c r="AI118" s="27" t="n">
        <f aca="false">(T118/AF118)*100</f>
        <v>0.268766722601037</v>
      </c>
      <c r="AJ118" s="27" t="n">
        <f aca="false">ROUND(AG118,3)+ROUND(AH118,3)+ROUND(AI118,3)</f>
        <v>1.85</v>
      </c>
    </row>
    <row r="119" customFormat="false" ht="12.75" hidden="false" customHeight="true" outlineLevel="0" collapsed="false">
      <c r="A119" s="20" t="s">
        <v>276</v>
      </c>
      <c r="B119" s="21" t="s">
        <v>277</v>
      </c>
      <c r="C119" s="22" t="s">
        <v>229</v>
      </c>
      <c r="D119" s="23"/>
      <c r="E119" s="23"/>
      <c r="F119" s="34" t="n">
        <v>59475889</v>
      </c>
      <c r="G119" s="4" t="n">
        <v>64.98</v>
      </c>
      <c r="H119" s="24" t="n">
        <f aca="false">G119/100</f>
        <v>0.6498</v>
      </c>
      <c r="I119" s="5" t="n">
        <v>284917.07</v>
      </c>
      <c r="J119" s="5" t="n">
        <v>26307.09</v>
      </c>
      <c r="K119" s="5" t="n">
        <v>0</v>
      </c>
      <c r="L119" s="5" t="n">
        <v>35724.14</v>
      </c>
      <c r="M119" s="25" t="n">
        <f aca="false">SUM(I119:L119)</f>
        <v>346948.3</v>
      </c>
      <c r="N119" s="5" t="n">
        <v>0</v>
      </c>
      <c r="O119" s="5" t="n">
        <v>1079883.5</v>
      </c>
      <c r="P119" s="5" t="n">
        <v>0</v>
      </c>
      <c r="Q119" s="25" t="n">
        <f aca="false">SUM(N119:P119)</f>
        <v>1079883.5</v>
      </c>
      <c r="R119" s="5" t="n">
        <v>0</v>
      </c>
      <c r="S119" s="5" t="n">
        <v>0</v>
      </c>
      <c r="T119" s="26" t="n">
        <f aca="false">R119+S119</f>
        <v>0</v>
      </c>
      <c r="U119" s="25" t="n">
        <f aca="false">M119+Q119+T119</f>
        <v>1426831.8</v>
      </c>
      <c r="V119" s="27" t="n">
        <f aca="false">(R119/$F119)*100</f>
        <v>0</v>
      </c>
      <c r="W119" s="27" t="n">
        <f aca="false">(S119/$F119)*100</f>
        <v>0</v>
      </c>
      <c r="X119" s="27" t="n">
        <f aca="false">(T119/$F119)*100</f>
        <v>0</v>
      </c>
      <c r="Y119" s="28" t="n">
        <f aca="false">(Q119/F119)*100</f>
        <v>1.81566600879224</v>
      </c>
      <c r="Z119" s="28" t="n">
        <f aca="false">(M119/F119)*100</f>
        <v>0.583342772732661</v>
      </c>
      <c r="AA119" s="29" t="n">
        <v>0.107</v>
      </c>
      <c r="AB119" s="28" t="n">
        <f aca="false">((U119/F119)*100)-AA119</f>
        <v>2.2920087815249</v>
      </c>
      <c r="AC119" s="7" t="n">
        <v>172298.039215686</v>
      </c>
      <c r="AD119" s="30" t="n">
        <f aca="false">AC119/100*AB119</f>
        <v>3949.08618921874</v>
      </c>
      <c r="AE119" s="18" t="s">
        <v>30</v>
      </c>
      <c r="AF119" s="31" t="n">
        <f aca="false">F119/H119</f>
        <v>91529530.6248076</v>
      </c>
      <c r="AG119" s="27" t="n">
        <f aca="false">(M119/AF119)*100</f>
        <v>0.379056133721683</v>
      </c>
      <c r="AH119" s="27" t="n">
        <f aca="false">(Q119/AF119)*100</f>
        <v>1.17981977251319</v>
      </c>
      <c r="AI119" s="27" t="n">
        <f aca="false">(T119/AF119)*100</f>
        <v>0</v>
      </c>
      <c r="AJ119" s="27" t="n">
        <f aca="false">ROUND(AG119,3)+ROUND(AH119,3)+ROUND(AI119,3)</f>
        <v>1.559</v>
      </c>
    </row>
    <row r="120" customFormat="false" ht="12.75" hidden="false" customHeight="true" outlineLevel="0" collapsed="false">
      <c r="A120" s="20" t="s">
        <v>278</v>
      </c>
      <c r="B120" s="21" t="s">
        <v>279</v>
      </c>
      <c r="C120" s="22" t="s">
        <v>229</v>
      </c>
      <c r="D120" s="23"/>
      <c r="E120" s="23"/>
      <c r="F120" s="34" t="n">
        <v>235709067</v>
      </c>
      <c r="G120" s="4" t="n">
        <v>42.28</v>
      </c>
      <c r="H120" s="24" t="n">
        <f aca="false">G120/100</f>
        <v>0.4228</v>
      </c>
      <c r="I120" s="5" t="n">
        <v>1470588.21</v>
      </c>
      <c r="J120" s="5" t="n">
        <v>135774.23</v>
      </c>
      <c r="K120" s="5" t="n">
        <v>0</v>
      </c>
      <c r="L120" s="5" t="n">
        <v>184449.84</v>
      </c>
      <c r="M120" s="25" t="n">
        <f aca="false">SUM(I120:L120)</f>
        <v>1790812.28</v>
      </c>
      <c r="N120" s="5" t="n">
        <v>1892543</v>
      </c>
      <c r="O120" s="5" t="n">
        <v>2448805.2</v>
      </c>
      <c r="P120" s="5" t="n">
        <v>0</v>
      </c>
      <c r="Q120" s="25" t="n">
        <f aca="false">SUM(N120:P120)</f>
        <v>4341348.2</v>
      </c>
      <c r="R120" s="5" t="n">
        <v>688003</v>
      </c>
      <c r="S120" s="5" t="n">
        <v>212138</v>
      </c>
      <c r="T120" s="26" t="n">
        <f aca="false">R120+S120</f>
        <v>900141</v>
      </c>
      <c r="U120" s="25" t="n">
        <f aca="false">M120+Q120+T120</f>
        <v>7032301.48</v>
      </c>
      <c r="V120" s="27" t="n">
        <f aca="false">(R120/$F120)*100</f>
        <v>0.291886522973679</v>
      </c>
      <c r="W120" s="27" t="n">
        <f aca="false">(S120/$F120)*100</f>
        <v>0.0899999319924337</v>
      </c>
      <c r="X120" s="27" t="n">
        <f aca="false">(T120/$F120)*100</f>
        <v>0.381886454966113</v>
      </c>
      <c r="Y120" s="28" t="n">
        <f aca="false">(Q120/F120)*100</f>
        <v>1.84182486285095</v>
      </c>
      <c r="Z120" s="28" t="n">
        <f aca="false">(M120/F120)*100</f>
        <v>0.759755364014062</v>
      </c>
      <c r="AA120" s="29" t="n">
        <v>0.052</v>
      </c>
      <c r="AB120" s="28" t="n">
        <f aca="false">((U120/F120)*100)-AA120</f>
        <v>2.93146668183112</v>
      </c>
      <c r="AC120" s="7" t="n">
        <v>180886.90926276</v>
      </c>
      <c r="AD120" s="30" t="n">
        <f aca="false">AC120/100*AB120</f>
        <v>5302.6394768319</v>
      </c>
      <c r="AE120" s="18" t="s">
        <v>30</v>
      </c>
      <c r="AF120" s="31" t="n">
        <f aca="false">F120/H120</f>
        <v>557495428.098392</v>
      </c>
      <c r="AG120" s="27" t="n">
        <f aca="false">(M120/AF120)*100</f>
        <v>0.321224567905146</v>
      </c>
      <c r="AH120" s="27" t="n">
        <f aca="false">(Q120/AF120)*100</f>
        <v>0.778723552013381</v>
      </c>
      <c r="AI120" s="27" t="n">
        <f aca="false">(T120/AF120)*100</f>
        <v>0.161461593159673</v>
      </c>
      <c r="AJ120" s="27" t="n">
        <f aca="false">ROUND(AG120,3)+ROUND(AH120,3)+ROUND(AI120,3)</f>
        <v>1.261</v>
      </c>
    </row>
    <row r="121" customFormat="false" ht="12.75" hidden="false" customHeight="true" outlineLevel="0" collapsed="false">
      <c r="A121" s="20" t="s">
        <v>280</v>
      </c>
      <c r="B121" s="21" t="s">
        <v>281</v>
      </c>
      <c r="C121" s="22" t="s">
        <v>229</v>
      </c>
      <c r="D121" s="23"/>
      <c r="E121" s="23"/>
      <c r="F121" s="34" t="n">
        <v>314070989</v>
      </c>
      <c r="G121" s="4" t="n">
        <v>51.74</v>
      </c>
      <c r="H121" s="24" t="n">
        <f aca="false">G121/100</f>
        <v>0.5174</v>
      </c>
      <c r="I121" s="5" t="n">
        <v>1861653.87</v>
      </c>
      <c r="J121" s="5" t="n">
        <v>171890.55</v>
      </c>
      <c r="K121" s="5" t="n">
        <v>0</v>
      </c>
      <c r="L121" s="5" t="n">
        <v>233415.97</v>
      </c>
      <c r="M121" s="25" t="n">
        <f aca="false">SUM(I121:L121)</f>
        <v>2266960.39</v>
      </c>
      <c r="N121" s="5" t="n">
        <v>7161179</v>
      </c>
      <c r="O121" s="5" t="n">
        <v>0</v>
      </c>
      <c r="P121" s="5" t="n">
        <v>0</v>
      </c>
      <c r="Q121" s="25" t="n">
        <f aca="false">SUM(N121:P121)</f>
        <v>7161179</v>
      </c>
      <c r="R121" s="5" t="n">
        <v>4555888.72</v>
      </c>
      <c r="S121" s="5" t="n">
        <v>0</v>
      </c>
      <c r="T121" s="26" t="n">
        <f aca="false">R121+S121</f>
        <v>4555888.72</v>
      </c>
      <c r="U121" s="25" t="n">
        <f aca="false">M121+Q121+T121</f>
        <v>13984028.11</v>
      </c>
      <c r="V121" s="27" t="n">
        <f aca="false">(R121/$F121)*100</f>
        <v>1.4505920252316</v>
      </c>
      <c r="W121" s="27" t="n">
        <f aca="false">(S121/$F121)*100</f>
        <v>0</v>
      </c>
      <c r="X121" s="27" t="n">
        <f aca="false">(T121/$F121)*100</f>
        <v>1.4505920252316</v>
      </c>
      <c r="Y121" s="28" t="n">
        <f aca="false">(Q121/F121)*100</f>
        <v>2.28011476730186</v>
      </c>
      <c r="Z121" s="28" t="n">
        <f aca="false">(M121/F121)*100</f>
        <v>0.721798723663713</v>
      </c>
      <c r="AA121" s="29"/>
      <c r="AB121" s="28" t="n">
        <f aca="false">((U121/F121)*100)-AA121</f>
        <v>4.45250551619717</v>
      </c>
      <c r="AC121" s="7" t="n">
        <v>97630.5007204611</v>
      </c>
      <c r="AD121" s="30" t="n">
        <f aca="false">AC121/100*AB121</f>
        <v>4347.00343006945</v>
      </c>
      <c r="AE121" s="18" t="s">
        <v>30</v>
      </c>
      <c r="AF121" s="31" t="n">
        <f aca="false">F121/H121</f>
        <v>607017759.953614</v>
      </c>
      <c r="AG121" s="27" t="n">
        <f aca="false">(M121/AF121)*100</f>
        <v>0.373458659623605</v>
      </c>
      <c r="AH121" s="27" t="n">
        <f aca="false">(Q121/AF121)*100</f>
        <v>1.17973138060198</v>
      </c>
      <c r="AI121" s="27" t="n">
        <f aca="false">(T121/AF121)*100</f>
        <v>0.750536313854827</v>
      </c>
      <c r="AJ121" s="27" t="n">
        <f aca="false">ROUND(AG121,3)+ROUND(AH121,3)+ROUND(AI121,3)</f>
        <v>2.304</v>
      </c>
    </row>
    <row r="122" customFormat="false" ht="12.75" hidden="false" customHeight="true" outlineLevel="0" collapsed="false">
      <c r="A122" s="20" t="s">
        <v>282</v>
      </c>
      <c r="B122" s="21" t="s">
        <v>283</v>
      </c>
      <c r="C122" s="22" t="s">
        <v>229</v>
      </c>
      <c r="D122" s="23"/>
      <c r="E122" s="23"/>
      <c r="F122" s="34" t="n">
        <v>59694816</v>
      </c>
      <c r="G122" s="4" t="n">
        <v>50.02</v>
      </c>
      <c r="H122" s="24" t="n">
        <f aca="false">G122/100</f>
        <v>0.5002</v>
      </c>
      <c r="I122" s="5" t="n">
        <v>363473.67</v>
      </c>
      <c r="J122" s="5" t="n">
        <v>33560.31</v>
      </c>
      <c r="K122" s="5" t="n">
        <v>0</v>
      </c>
      <c r="L122" s="5" t="n">
        <v>45572.68</v>
      </c>
      <c r="M122" s="25" t="n">
        <f aca="false">SUM(I122:L122)</f>
        <v>442606.66</v>
      </c>
      <c r="N122" s="5" t="n">
        <v>1003940</v>
      </c>
      <c r="O122" s="5" t="n">
        <v>0</v>
      </c>
      <c r="P122" s="5" t="n">
        <v>0</v>
      </c>
      <c r="Q122" s="25" t="n">
        <f aca="false">SUM(N122:P122)</f>
        <v>1003940</v>
      </c>
      <c r="R122" s="5" t="n">
        <v>344068.35</v>
      </c>
      <c r="S122" s="5" t="n">
        <v>0</v>
      </c>
      <c r="T122" s="26" t="n">
        <f aca="false">R122+S122</f>
        <v>344068.35</v>
      </c>
      <c r="U122" s="25" t="n">
        <f aca="false">M122+Q122+T122</f>
        <v>1790615.01</v>
      </c>
      <c r="V122" s="27" t="n">
        <f aca="false">(R122/$F122)*100</f>
        <v>0.57637894386005</v>
      </c>
      <c r="W122" s="27" t="n">
        <f aca="false">(S122/$F122)*100</f>
        <v>0</v>
      </c>
      <c r="X122" s="27" t="n">
        <f aca="false">(T122/$F122)*100</f>
        <v>0.57637894386005</v>
      </c>
      <c r="Y122" s="28" t="n">
        <f aca="false">(Q122/F122)*100</f>
        <v>1.68178757766839</v>
      </c>
      <c r="Z122" s="28" t="n">
        <f aca="false">(M122/F122)*100</f>
        <v>0.741449073232758</v>
      </c>
      <c r="AA122" s="29"/>
      <c r="AB122" s="28" t="n">
        <f aca="false">((U122/F122)*100)-AA122</f>
        <v>2.99961559476119</v>
      </c>
      <c r="AC122" s="7" t="n">
        <v>109390.574712644</v>
      </c>
      <c r="AD122" s="30" t="n">
        <f aca="false">AC122/100*AB122</f>
        <v>3281.29673827935</v>
      </c>
      <c r="AE122" s="18" t="s">
        <v>30</v>
      </c>
      <c r="AF122" s="31" t="n">
        <f aca="false">F122/H122</f>
        <v>119341895.241903</v>
      </c>
      <c r="AG122" s="27" t="n">
        <f aca="false">(M122/AF122)*100</f>
        <v>0.370872826431025</v>
      </c>
      <c r="AH122" s="27" t="n">
        <f aca="false">(Q122/AF122)*100</f>
        <v>0.841230146349727</v>
      </c>
      <c r="AI122" s="27" t="n">
        <f aca="false">(T122/AF122)*100</f>
        <v>0.288304747718797</v>
      </c>
      <c r="AJ122" s="27" t="n">
        <f aca="false">ROUND(AG122,3)+ROUND(AH122,3)+ROUND(AI122,3)</f>
        <v>1.5</v>
      </c>
    </row>
    <row r="123" customFormat="false" ht="12.75" hidden="false" customHeight="true" outlineLevel="0" collapsed="false">
      <c r="A123" s="20" t="s">
        <v>284</v>
      </c>
      <c r="B123" s="21" t="s">
        <v>285</v>
      </c>
      <c r="C123" s="22" t="s">
        <v>229</v>
      </c>
      <c r="D123" s="23"/>
      <c r="E123" s="23"/>
      <c r="F123" s="34" t="n">
        <v>878895819</v>
      </c>
      <c r="G123" s="4" t="n">
        <v>50.64</v>
      </c>
      <c r="H123" s="24" t="n">
        <f aca="false">G123/100</f>
        <v>0.5064</v>
      </c>
      <c r="I123" s="5" t="n">
        <v>5389575.43</v>
      </c>
      <c r="J123" s="5" t="n">
        <v>497599.09</v>
      </c>
      <c r="K123" s="5" t="n">
        <v>0</v>
      </c>
      <c r="L123" s="5" t="n">
        <v>675829.99</v>
      </c>
      <c r="M123" s="25" t="n">
        <f aca="false">SUM(I123:L123)</f>
        <v>6563004.51</v>
      </c>
      <c r="N123" s="5" t="n">
        <v>11458949.5</v>
      </c>
      <c r="O123" s="5" t="n">
        <v>0</v>
      </c>
      <c r="P123" s="5" t="n">
        <v>0</v>
      </c>
      <c r="Q123" s="25" t="n">
        <f aca="false">SUM(N123:P123)</f>
        <v>11458949.5</v>
      </c>
      <c r="R123" s="5" t="n">
        <v>12254435</v>
      </c>
      <c r="S123" s="5" t="n">
        <v>0</v>
      </c>
      <c r="T123" s="26" t="n">
        <f aca="false">R123+S123</f>
        <v>12254435</v>
      </c>
      <c r="U123" s="25" t="n">
        <f aca="false">M123+Q123+T123</f>
        <v>30276389.01</v>
      </c>
      <c r="V123" s="27" t="n">
        <f aca="false">(R123/$F123)*100</f>
        <v>1.39429892998501</v>
      </c>
      <c r="W123" s="27" t="n">
        <f aca="false">(S123/$F123)*100</f>
        <v>0</v>
      </c>
      <c r="X123" s="27" t="n">
        <f aca="false">(T123/$F123)*100</f>
        <v>1.39429892998501</v>
      </c>
      <c r="Y123" s="28" t="n">
        <f aca="false">(Q123/F123)*100</f>
        <v>1.3037892833576</v>
      </c>
      <c r="Z123" s="28" t="n">
        <f aca="false">(M123/F123)*100</f>
        <v>0.746732931039236</v>
      </c>
      <c r="AA123" s="29"/>
      <c r="AB123" s="28" t="n">
        <f aca="false">((U123/F123)*100)-AA123</f>
        <v>3.44482114438185</v>
      </c>
      <c r="AC123" s="7" t="n">
        <v>95668.1694831627</v>
      </c>
      <c r="AD123" s="30" t="n">
        <f aca="false">AC123/100*AB123</f>
        <v>3295.59733079905</v>
      </c>
      <c r="AE123" s="18" t="s">
        <v>30</v>
      </c>
      <c r="AF123" s="31" t="n">
        <f aca="false">F123/H123</f>
        <v>1735576261.84834</v>
      </c>
      <c r="AG123" s="27" t="n">
        <f aca="false">(M123/AF123)*100</f>
        <v>0.378145556278269</v>
      </c>
      <c r="AH123" s="27" t="n">
        <f aca="false">(Q123/AF123)*100</f>
        <v>0.660238893092288</v>
      </c>
      <c r="AI123" s="27" t="n">
        <f aca="false">(T123/AF123)*100</f>
        <v>0.70607297814441</v>
      </c>
      <c r="AJ123" s="27" t="n">
        <f aca="false">ROUND(AG123,3)+ROUND(AH123,3)+ROUND(AI123,3)</f>
        <v>1.744</v>
      </c>
    </row>
    <row r="124" customFormat="false" ht="12.75" hidden="false" customHeight="true" outlineLevel="0" collapsed="false">
      <c r="A124" s="20" t="s">
        <v>286</v>
      </c>
      <c r="B124" s="21" t="s">
        <v>287</v>
      </c>
      <c r="C124" s="22" t="s">
        <v>229</v>
      </c>
      <c r="D124" s="23"/>
      <c r="E124" s="23"/>
      <c r="F124" s="34" t="n">
        <v>453411651</v>
      </c>
      <c r="G124" s="4" t="n">
        <v>81.38</v>
      </c>
      <c r="H124" s="24" t="n">
        <f aca="false">G124/100</f>
        <v>0.8138</v>
      </c>
      <c r="I124" s="5" t="n">
        <v>1689977.41</v>
      </c>
      <c r="J124" s="5" t="n">
        <v>156038.04</v>
      </c>
      <c r="K124" s="5" t="n">
        <v>0</v>
      </c>
      <c r="L124" s="5" t="n">
        <v>211901.09</v>
      </c>
      <c r="M124" s="25" t="n">
        <f aca="false">SUM(I124:L124)</f>
        <v>2057916.54</v>
      </c>
      <c r="N124" s="5" t="n">
        <v>7299845</v>
      </c>
      <c r="O124" s="5" t="n">
        <v>0</v>
      </c>
      <c r="P124" s="5" t="n">
        <v>0</v>
      </c>
      <c r="Q124" s="25" t="n">
        <f aca="false">SUM(N124:P124)</f>
        <v>7299845</v>
      </c>
      <c r="R124" s="5" t="n">
        <v>3376663</v>
      </c>
      <c r="S124" s="5" t="n">
        <v>0</v>
      </c>
      <c r="T124" s="26" t="n">
        <f aca="false">R124+S124</f>
        <v>3376663</v>
      </c>
      <c r="U124" s="25" t="n">
        <f aca="false">M124+Q124+T124</f>
        <v>12734424.54</v>
      </c>
      <c r="V124" s="27" t="n">
        <f aca="false">(R124/$F124)*100</f>
        <v>0.744723474254084</v>
      </c>
      <c r="W124" s="27" t="n">
        <f aca="false">(S124/$F124)*100</f>
        <v>0</v>
      </c>
      <c r="X124" s="27" t="n">
        <f aca="false">(T124/$F124)*100</f>
        <v>0.744723474254084</v>
      </c>
      <c r="Y124" s="28" t="n">
        <f aca="false">(Q124/F124)*100</f>
        <v>1.6099817867274</v>
      </c>
      <c r="Z124" s="28" t="n">
        <f aca="false">(M124/F124)*100</f>
        <v>0.453873766909444</v>
      </c>
      <c r="AA124" s="29"/>
      <c r="AB124" s="28" t="n">
        <f aca="false">((U124/F124)*100)-AA124</f>
        <v>2.80857902789093</v>
      </c>
      <c r="AC124" s="7" t="n">
        <v>153894.875459371</v>
      </c>
      <c r="AD124" s="30" t="n">
        <f aca="false">AC124/100*AB124</f>
        <v>4322.25919715076</v>
      </c>
      <c r="AE124" s="18" t="s">
        <v>30</v>
      </c>
      <c r="AF124" s="31" t="n">
        <f aca="false">F124/H124</f>
        <v>557153663.062177</v>
      </c>
      <c r="AG124" s="27" t="n">
        <f aca="false">(M124/AF124)*100</f>
        <v>0.369362471510905</v>
      </c>
      <c r="AH124" s="27" t="n">
        <f aca="false">(Q124/AF124)*100</f>
        <v>1.31020317803876</v>
      </c>
      <c r="AI124" s="27" t="n">
        <f aca="false">(T124/AF124)*100</f>
        <v>0.606055963347973</v>
      </c>
      <c r="AJ124" s="27" t="n">
        <f aca="false">ROUND(AG124,3)+ROUND(AH124,3)+ROUND(AI124,3)</f>
        <v>2.285</v>
      </c>
    </row>
    <row r="125" customFormat="false" ht="12.75" hidden="false" customHeight="true" outlineLevel="0" collapsed="false">
      <c r="A125" s="20" t="s">
        <v>288</v>
      </c>
      <c r="B125" s="21" t="s">
        <v>289</v>
      </c>
      <c r="C125" s="22" t="s">
        <v>229</v>
      </c>
      <c r="D125" s="23"/>
      <c r="E125" s="23"/>
      <c r="F125" s="34" t="n">
        <v>132982136</v>
      </c>
      <c r="G125" s="4" t="n">
        <v>48.16</v>
      </c>
      <c r="H125" s="24" t="n">
        <f aca="false">G125/100</f>
        <v>0.4816</v>
      </c>
      <c r="I125" s="5" t="n">
        <v>877621.24</v>
      </c>
      <c r="J125" s="5" t="n">
        <v>81032.68</v>
      </c>
      <c r="K125" s="5" t="n">
        <v>0</v>
      </c>
      <c r="L125" s="5" t="n">
        <v>110037</v>
      </c>
      <c r="M125" s="25" t="n">
        <f aca="false">SUM(I125:L125)</f>
        <v>1068690.92</v>
      </c>
      <c r="N125" s="5" t="n">
        <v>4091354</v>
      </c>
      <c r="O125" s="5" t="n">
        <v>0</v>
      </c>
      <c r="P125" s="5" t="n">
        <v>0</v>
      </c>
      <c r="Q125" s="25" t="n">
        <f aca="false">SUM(N125:P125)</f>
        <v>4091354</v>
      </c>
      <c r="R125" s="5" t="n">
        <v>1788427.44</v>
      </c>
      <c r="S125" s="5" t="n">
        <v>0</v>
      </c>
      <c r="T125" s="26" t="n">
        <f aca="false">R125+S125</f>
        <v>1788427.44</v>
      </c>
      <c r="U125" s="25" t="n">
        <f aca="false">M125+Q125+T125</f>
        <v>6948472.36</v>
      </c>
      <c r="V125" s="27" t="n">
        <f aca="false">(R125/$F125)*100</f>
        <v>1.34486292203939</v>
      </c>
      <c r="W125" s="27" t="n">
        <f aca="false">(S125/$F125)*100</f>
        <v>0</v>
      </c>
      <c r="X125" s="27" t="n">
        <f aca="false">(T125/$F125)*100</f>
        <v>1.34486292203939</v>
      </c>
      <c r="Y125" s="28" t="n">
        <f aca="false">(Q125/F125)*100</f>
        <v>3.07661925358155</v>
      </c>
      <c r="Z125" s="28" t="n">
        <f aca="false">(M125/F125)*100</f>
        <v>0.803634948381337</v>
      </c>
      <c r="AA125" s="29"/>
      <c r="AB125" s="28" t="n">
        <f aca="false">((U125/F125)*100)-AA125</f>
        <v>5.22511712400228</v>
      </c>
      <c r="AC125" s="7" t="n">
        <v>135940.136830103</v>
      </c>
      <c r="AD125" s="30" t="n">
        <f aca="false">AC125/100*AB125</f>
        <v>7103.03136790182</v>
      </c>
      <c r="AE125" s="18" t="s">
        <v>30</v>
      </c>
      <c r="AF125" s="31" t="n">
        <f aca="false">F125/H125</f>
        <v>276125697.674419</v>
      </c>
      <c r="AG125" s="27" t="n">
        <f aca="false">(M125/AF125)*100</f>
        <v>0.387030591140452</v>
      </c>
      <c r="AH125" s="27" t="n">
        <f aca="false">(Q125/AF125)*100</f>
        <v>1.48169983252487</v>
      </c>
      <c r="AI125" s="27" t="n">
        <f aca="false">(T125/AF125)*100</f>
        <v>0.647685983254172</v>
      </c>
      <c r="AJ125" s="27" t="n">
        <f aca="false">ROUND(AG125,3)+ROUND(AH125,3)+ROUND(AI125,3)</f>
        <v>2.517</v>
      </c>
    </row>
    <row r="126" customFormat="false" ht="12.75" hidden="false" customHeight="true" outlineLevel="0" collapsed="false">
      <c r="A126" s="20" t="s">
        <v>290</v>
      </c>
      <c r="B126" s="21" t="s">
        <v>291</v>
      </c>
      <c r="C126" s="22" t="s">
        <v>229</v>
      </c>
      <c r="D126" s="23"/>
      <c r="E126" s="23"/>
      <c r="F126" s="34" t="n">
        <v>406565721</v>
      </c>
      <c r="G126" s="4" t="n">
        <v>49.59</v>
      </c>
      <c r="H126" s="24" t="n">
        <f aca="false">G126/100</f>
        <v>0.4959</v>
      </c>
      <c r="I126" s="5" t="n">
        <v>2560028.1</v>
      </c>
      <c r="J126" s="5" t="n">
        <v>236370.61</v>
      </c>
      <c r="K126" s="5" t="n">
        <v>0</v>
      </c>
      <c r="L126" s="5" t="n">
        <v>320987.47</v>
      </c>
      <c r="M126" s="25" t="n">
        <f aca="false">SUM(I126:L126)</f>
        <v>3117386.18</v>
      </c>
      <c r="N126" s="5" t="n">
        <v>8158533</v>
      </c>
      <c r="O126" s="5" t="n">
        <v>4025162.6</v>
      </c>
      <c r="P126" s="5" t="n">
        <v>0</v>
      </c>
      <c r="Q126" s="25" t="n">
        <f aca="false">SUM(N126:P126)</f>
        <v>12183695.6</v>
      </c>
      <c r="R126" s="5" t="n">
        <v>238768</v>
      </c>
      <c r="S126" s="5" t="n">
        <v>83000</v>
      </c>
      <c r="T126" s="26" t="n">
        <f aca="false">R126+S126</f>
        <v>321768</v>
      </c>
      <c r="U126" s="25" t="n">
        <f aca="false">M126+Q126+T126</f>
        <v>15622849.78</v>
      </c>
      <c r="V126" s="27" t="n">
        <f aca="false">(R126/$F126)*100</f>
        <v>0.0587280205061853</v>
      </c>
      <c r="W126" s="27" t="n">
        <f aca="false">(S126/$F126)*100</f>
        <v>0.0204149035968529</v>
      </c>
      <c r="X126" s="27" t="n">
        <f aca="false">(T126/$F126)*100</f>
        <v>0.0791429241030382</v>
      </c>
      <c r="Y126" s="28" t="n">
        <f aca="false">(Q126/F126)*100</f>
        <v>2.9967345918964</v>
      </c>
      <c r="Z126" s="28" t="n">
        <f aca="false">(M126/F126)*100</f>
        <v>0.76676070287785</v>
      </c>
      <c r="AA126" s="29"/>
      <c r="AB126" s="28" t="n">
        <f aca="false">((U126/F126)*100)-AA126</f>
        <v>3.84263821887729</v>
      </c>
      <c r="AC126" s="7" t="n">
        <v>190472.273838631</v>
      </c>
      <c r="AD126" s="30" t="n">
        <f aca="false">AC126/100*AB126</f>
        <v>7319.16039088783</v>
      </c>
      <c r="AE126" s="18" t="s">
        <v>30</v>
      </c>
      <c r="AF126" s="31" t="n">
        <f aca="false">F126/H126</f>
        <v>819854246.823957</v>
      </c>
      <c r="AG126" s="27" t="n">
        <f aca="false">(M126/AF126)*100</f>
        <v>0.380236632557126</v>
      </c>
      <c r="AH126" s="27" t="n">
        <f aca="false">(Q126/AF126)*100</f>
        <v>1.48608068412142</v>
      </c>
      <c r="AI126" s="27" t="n">
        <f aca="false">(T126/AF126)*100</f>
        <v>0.0392469760626966</v>
      </c>
      <c r="AJ126" s="27" t="n">
        <f aca="false">ROUND(AG126,3)+ROUND(AH126,3)+ROUND(AI126,3)</f>
        <v>1.905</v>
      </c>
    </row>
    <row r="127" customFormat="false" ht="12.75" hidden="false" customHeight="true" outlineLevel="0" collapsed="false">
      <c r="A127" s="20" t="s">
        <v>292</v>
      </c>
      <c r="B127" s="21" t="s">
        <v>293</v>
      </c>
      <c r="C127" s="22" t="s">
        <v>229</v>
      </c>
      <c r="D127" s="23"/>
      <c r="E127" s="23"/>
      <c r="F127" s="34" t="n">
        <v>759599706</v>
      </c>
      <c r="G127" s="4" t="n">
        <v>55.41</v>
      </c>
      <c r="H127" s="24" t="n">
        <f aca="false">G127/100</f>
        <v>0.5541</v>
      </c>
      <c r="I127" s="5" t="n">
        <v>4239786.81</v>
      </c>
      <c r="J127" s="5" t="n">
        <v>391463.95</v>
      </c>
      <c r="K127" s="5" t="n">
        <v>0</v>
      </c>
      <c r="L127" s="5" t="n">
        <v>531613.56</v>
      </c>
      <c r="M127" s="25" t="n">
        <f aca="false">SUM(I127:L127)</f>
        <v>5162864.32</v>
      </c>
      <c r="N127" s="5" t="n">
        <v>9618638</v>
      </c>
      <c r="O127" s="5" t="n">
        <v>7237003.89</v>
      </c>
      <c r="P127" s="5" t="n">
        <v>0</v>
      </c>
      <c r="Q127" s="25" t="n">
        <f aca="false">SUM(N127:P127)</f>
        <v>16855641.89</v>
      </c>
      <c r="R127" s="5" t="n">
        <v>2665668.24</v>
      </c>
      <c r="S127" s="5" t="n">
        <v>151919.94</v>
      </c>
      <c r="T127" s="26" t="n">
        <f aca="false">R127+S127</f>
        <v>2817588.18</v>
      </c>
      <c r="U127" s="25" t="n">
        <f aca="false">M127+Q127+T127</f>
        <v>24836094.39</v>
      </c>
      <c r="V127" s="27" t="n">
        <f aca="false">(R127/$F127)*100</f>
        <v>0.350930657153256</v>
      </c>
      <c r="W127" s="27" t="n">
        <f aca="false">(S127/$F127)*100</f>
        <v>0.0199999998420221</v>
      </c>
      <c r="X127" s="27" t="n">
        <f aca="false">(T127/$F127)*100</f>
        <v>0.370930656995278</v>
      </c>
      <c r="Y127" s="28" t="n">
        <f aca="false">(Q127/F127)*100</f>
        <v>2.21901637887153</v>
      </c>
      <c r="Z127" s="28" t="n">
        <f aca="false">(M127/F127)*100</f>
        <v>0.679682243057635</v>
      </c>
      <c r="AA127" s="29"/>
      <c r="AB127" s="28" t="n">
        <f aca="false">((U127/F127)*100)-AA127</f>
        <v>3.26962927892444</v>
      </c>
      <c r="AC127" s="7" t="n">
        <v>147239.036508965</v>
      </c>
      <c r="AD127" s="30" t="n">
        <f aca="false">AC127/100*AB127</f>
        <v>4814.17064770338</v>
      </c>
      <c r="AE127" s="18" t="s">
        <v>30</v>
      </c>
      <c r="AF127" s="31" t="n">
        <f aca="false">F127/H127</f>
        <v>1370871153.22144</v>
      </c>
      <c r="AG127" s="27" t="n">
        <f aca="false">(M127/AF127)*100</f>
        <v>0.376611930878235</v>
      </c>
      <c r="AH127" s="27" t="n">
        <f aca="false">(Q127/AF127)*100</f>
        <v>1.22955697553272</v>
      </c>
      <c r="AI127" s="27" t="n">
        <f aca="false">(T127/AF127)*100</f>
        <v>0.205532677041084</v>
      </c>
      <c r="AJ127" s="27" t="n">
        <f aca="false">ROUND(AG127,3)+ROUND(AH127,3)+ROUND(AI127,3)</f>
        <v>1.813</v>
      </c>
    </row>
    <row r="128" customFormat="false" ht="12.75" hidden="false" customHeight="true" outlineLevel="0" collapsed="false">
      <c r="A128" s="20" t="s">
        <v>294</v>
      </c>
      <c r="B128" s="21" t="s">
        <v>295</v>
      </c>
      <c r="C128" s="22" t="s">
        <v>229</v>
      </c>
      <c r="D128" s="23"/>
      <c r="E128" s="23"/>
      <c r="F128" s="34" t="n">
        <v>441218730</v>
      </c>
      <c r="G128" s="4" t="n">
        <v>88.39</v>
      </c>
      <c r="H128" s="24" t="n">
        <f aca="false">G128/100</f>
        <v>0.8839</v>
      </c>
      <c r="I128" s="5" t="n">
        <v>1562787.74</v>
      </c>
      <c r="J128" s="5" t="n">
        <v>144288.79</v>
      </c>
      <c r="K128" s="5" t="n">
        <v>0</v>
      </c>
      <c r="L128" s="5" t="n">
        <v>195984.95</v>
      </c>
      <c r="M128" s="25" t="n">
        <f aca="false">SUM(I128:L128)</f>
        <v>1903061.48</v>
      </c>
      <c r="N128" s="5" t="n">
        <v>3051946</v>
      </c>
      <c r="O128" s="5" t="n">
        <v>3208351.77</v>
      </c>
      <c r="P128" s="5" t="n">
        <v>0</v>
      </c>
      <c r="Q128" s="25" t="n">
        <f aca="false">SUM(N128:P128)</f>
        <v>6260297.77</v>
      </c>
      <c r="R128" s="5" t="n">
        <v>1528179</v>
      </c>
      <c r="S128" s="5" t="n">
        <v>88244</v>
      </c>
      <c r="T128" s="26" t="n">
        <f aca="false">R128+S128</f>
        <v>1616423</v>
      </c>
      <c r="U128" s="25" t="n">
        <f aca="false">M128+Q128+T128</f>
        <v>9779782.25</v>
      </c>
      <c r="V128" s="27" t="n">
        <f aca="false">(R128/$F128)*100</f>
        <v>0.346354063436972</v>
      </c>
      <c r="W128" s="27" t="n">
        <f aca="false">(S128/$F128)*100</f>
        <v>0.020000057567819</v>
      </c>
      <c r="X128" s="27" t="n">
        <f aca="false">(T128/$F128)*100</f>
        <v>0.366354121004791</v>
      </c>
      <c r="Y128" s="28" t="n">
        <f aca="false">(Q128/F128)*100</f>
        <v>1.41886491763394</v>
      </c>
      <c r="Z128" s="28" t="n">
        <f aca="false">(M128/F128)*100</f>
        <v>0.431319286921478</v>
      </c>
      <c r="AA128" s="29"/>
      <c r="AB128" s="28" t="n">
        <f aca="false">((U128/F128)*100)-AA128</f>
        <v>2.2165383255602</v>
      </c>
      <c r="AC128" s="7" t="n">
        <v>320150.348639456</v>
      </c>
      <c r="AD128" s="30" t="n">
        <f aca="false">AC128/100*AB128</f>
        <v>7096.25517700815</v>
      </c>
      <c r="AE128" s="18" t="s">
        <v>30</v>
      </c>
      <c r="AF128" s="31" t="n">
        <f aca="false">F128/H128</f>
        <v>499172677.90474</v>
      </c>
      <c r="AG128" s="27" t="n">
        <f aca="false">(M128/AF128)*100</f>
        <v>0.381243117709894</v>
      </c>
      <c r="AH128" s="27" t="n">
        <f aca="false">(Q128/AF128)*100</f>
        <v>1.25413470069664</v>
      </c>
      <c r="AI128" s="27" t="n">
        <f aca="false">(T128/AF128)*100</f>
        <v>0.323820407556134</v>
      </c>
      <c r="AJ128" s="27" t="n">
        <f aca="false">ROUND(AG128,3)+ROUND(AH128,3)+ROUND(AI128,3)</f>
        <v>1.959</v>
      </c>
    </row>
    <row r="129" customFormat="false" ht="12.75" hidden="false" customHeight="true" outlineLevel="0" collapsed="false">
      <c r="A129" s="20" t="s">
        <v>296</v>
      </c>
      <c r="B129" s="21" t="s">
        <v>297</v>
      </c>
      <c r="C129" s="22" t="s">
        <v>229</v>
      </c>
      <c r="D129" s="23"/>
      <c r="E129" s="23"/>
      <c r="F129" s="34" t="n">
        <v>733232250</v>
      </c>
      <c r="G129" s="4" t="n">
        <v>85.75</v>
      </c>
      <c r="H129" s="24" t="n">
        <f aca="false">G129/100</f>
        <v>0.8575</v>
      </c>
      <c r="I129" s="5" t="n">
        <v>2690244.11</v>
      </c>
      <c r="J129" s="5" t="n">
        <v>248393.82</v>
      </c>
      <c r="K129" s="5" t="n">
        <v>0</v>
      </c>
      <c r="L129" s="5" t="n">
        <v>337320.68</v>
      </c>
      <c r="M129" s="25" t="n">
        <f aca="false">SUM(I129:L129)</f>
        <v>3275958.61</v>
      </c>
      <c r="N129" s="5" t="n">
        <v>6961257</v>
      </c>
      <c r="O129" s="5" t="n">
        <v>4684269.31</v>
      </c>
      <c r="P129" s="5" t="n">
        <v>0</v>
      </c>
      <c r="Q129" s="25" t="n">
        <f aca="false">SUM(N129:P129)</f>
        <v>11645526.31</v>
      </c>
      <c r="R129" s="5" t="n">
        <v>1751736</v>
      </c>
      <c r="S129" s="5" t="n">
        <v>0</v>
      </c>
      <c r="T129" s="26" t="n">
        <f aca="false">R129+S129</f>
        <v>1751736</v>
      </c>
      <c r="U129" s="25" t="n">
        <f aca="false">M129+Q129+T129</f>
        <v>16673220.92</v>
      </c>
      <c r="V129" s="27" t="n">
        <f aca="false">(R129/$F129)*100</f>
        <v>0.238906021932341</v>
      </c>
      <c r="W129" s="27" t="n">
        <f aca="false">(S129/$F129)*100</f>
        <v>0</v>
      </c>
      <c r="X129" s="27" t="n">
        <f aca="false">(T129/$F129)*100</f>
        <v>0.238906021932341</v>
      </c>
      <c r="Y129" s="28" t="n">
        <f aca="false">(Q129/F129)*100</f>
        <v>1.58824524016776</v>
      </c>
      <c r="Z129" s="28" t="n">
        <f aca="false">(M129/F129)*100</f>
        <v>0.446783213640698</v>
      </c>
      <c r="AA129" s="29"/>
      <c r="AB129" s="28" t="n">
        <f aca="false">((U129/F129)*100)-AA129</f>
        <v>2.2739344757408</v>
      </c>
      <c r="AC129" s="7" t="n">
        <v>296870.450680272</v>
      </c>
      <c r="AD129" s="30" t="n">
        <f aca="false">AC129/100*AB129</f>
        <v>6750.63952630581</v>
      </c>
      <c r="AE129" s="18" t="s">
        <v>30</v>
      </c>
      <c r="AF129" s="31" t="n">
        <f aca="false">F129/H129</f>
        <v>855081341.107872</v>
      </c>
      <c r="AG129" s="27" t="n">
        <f aca="false">(M129/AF129)*100</f>
        <v>0.383116605696899</v>
      </c>
      <c r="AH129" s="27" t="n">
        <f aca="false">(Q129/AF129)*100</f>
        <v>1.36192029344386</v>
      </c>
      <c r="AI129" s="27" t="n">
        <f aca="false">(T129/AF129)*100</f>
        <v>0.204861913806983</v>
      </c>
      <c r="AJ129" s="27" t="n">
        <f aca="false">ROUND(AG129,3)+ROUND(AH129,3)+ROUND(AI129,3)</f>
        <v>1.95</v>
      </c>
    </row>
    <row r="130" customFormat="false" ht="12.75" hidden="false" customHeight="true" outlineLevel="0" collapsed="false">
      <c r="A130" s="20" t="s">
        <v>298</v>
      </c>
      <c r="B130" s="21" t="s">
        <v>218</v>
      </c>
      <c r="C130" s="22" t="s">
        <v>229</v>
      </c>
      <c r="D130" s="23"/>
      <c r="E130" s="23"/>
      <c r="F130" s="34" t="n">
        <v>125331590</v>
      </c>
      <c r="G130" s="4" t="n">
        <v>100.45</v>
      </c>
      <c r="H130" s="24" t="n">
        <f aca="false">G130/100</f>
        <v>1.0045</v>
      </c>
      <c r="I130" s="5" t="n">
        <v>429483.69</v>
      </c>
      <c r="J130" s="5" t="n">
        <v>39655.05</v>
      </c>
      <c r="K130" s="5" t="n">
        <v>0</v>
      </c>
      <c r="L130" s="5" t="n">
        <v>53852.69</v>
      </c>
      <c r="M130" s="25" t="n">
        <f aca="false">SUM(I130:L130)</f>
        <v>522991.43</v>
      </c>
      <c r="N130" s="5" t="n">
        <v>917077</v>
      </c>
      <c r="O130" s="5" t="n">
        <v>0</v>
      </c>
      <c r="P130" s="5" t="n">
        <v>0</v>
      </c>
      <c r="Q130" s="25" t="n">
        <f aca="false">SUM(N130:P130)</f>
        <v>917077</v>
      </c>
      <c r="R130" s="5" t="n">
        <v>0</v>
      </c>
      <c r="S130" s="5" t="n">
        <v>0</v>
      </c>
      <c r="T130" s="26" t="n">
        <f aca="false">R130+S130</f>
        <v>0</v>
      </c>
      <c r="U130" s="25" t="n">
        <f aca="false">M130+Q130+T130</f>
        <v>1440068.43</v>
      </c>
      <c r="V130" s="27" t="n">
        <f aca="false">(R130/$F130)*100</f>
        <v>0</v>
      </c>
      <c r="W130" s="27" t="n">
        <f aca="false">(S130/$F130)*100</f>
        <v>0</v>
      </c>
      <c r="X130" s="27" t="n">
        <f aca="false">(T130/$F130)*100</f>
        <v>0</v>
      </c>
      <c r="Y130" s="28" t="n">
        <f aca="false">(Q130/F130)*100</f>
        <v>0.731720550261909</v>
      </c>
      <c r="Z130" s="28" t="n">
        <f aca="false">(M130/F130)*100</f>
        <v>0.417286200550077</v>
      </c>
      <c r="AA130" s="29"/>
      <c r="AB130" s="28" t="n">
        <f aca="false">((U130/F130)*100)-AA130</f>
        <v>1.14900675081199</v>
      </c>
      <c r="AC130" s="7" t="n">
        <v>307917.378048781</v>
      </c>
      <c r="AD130" s="30" t="n">
        <f aca="false">AC130/100*AB130</f>
        <v>3537.99146070375</v>
      </c>
      <c r="AE130" s="18" t="s">
        <v>30</v>
      </c>
      <c r="AF130" s="31" t="n">
        <f aca="false">F130/H130</f>
        <v>124770124.44002</v>
      </c>
      <c r="AG130" s="27" t="n">
        <f aca="false">(M130/AF130)*100</f>
        <v>0.419163988452552</v>
      </c>
      <c r="AH130" s="27" t="n">
        <f aca="false">(Q130/AF130)*100</f>
        <v>0.735013292738088</v>
      </c>
      <c r="AI130" s="27" t="n">
        <f aca="false">(T130/AF130)*100</f>
        <v>0</v>
      </c>
      <c r="AJ130" s="27" t="n">
        <f aca="false">ROUND(AG130,3)+ROUND(AH130,3)+ROUND(AI130,3)</f>
        <v>1.154</v>
      </c>
    </row>
    <row r="131" customFormat="false" ht="12.75" hidden="false" customHeight="true" outlineLevel="0" collapsed="false">
      <c r="A131" s="20" t="s">
        <v>299</v>
      </c>
      <c r="B131" s="21" t="s">
        <v>300</v>
      </c>
      <c r="C131" s="22" t="s">
        <v>229</v>
      </c>
      <c r="D131" s="23"/>
      <c r="E131" s="23"/>
      <c r="F131" s="34" t="n">
        <v>691206702</v>
      </c>
      <c r="G131" s="4" t="n">
        <v>55.38</v>
      </c>
      <c r="H131" s="24" t="n">
        <f aca="false">G131/100</f>
        <v>0.5538</v>
      </c>
      <c r="I131" s="5" t="n">
        <v>3940100.01</v>
      </c>
      <c r="J131" s="5" t="n">
        <v>363797.67</v>
      </c>
      <c r="K131" s="5" t="n">
        <v>0</v>
      </c>
      <c r="L131" s="5" t="n">
        <v>494021.17</v>
      </c>
      <c r="M131" s="25" t="n">
        <f aca="false">SUM(I131:L131)</f>
        <v>4797918.85</v>
      </c>
      <c r="N131" s="5" t="n">
        <v>8087584</v>
      </c>
      <c r="O131" s="5" t="n">
        <v>4267897.67</v>
      </c>
      <c r="P131" s="5" t="n">
        <v>0</v>
      </c>
      <c r="Q131" s="25" t="n">
        <f aca="false">SUM(N131:P131)</f>
        <v>12355481.67</v>
      </c>
      <c r="R131" s="5" t="n">
        <v>4022161.27</v>
      </c>
      <c r="S131" s="5" t="n">
        <v>276482.68</v>
      </c>
      <c r="T131" s="26" t="n">
        <f aca="false">R131+S131</f>
        <v>4298643.95</v>
      </c>
      <c r="U131" s="25" t="n">
        <f aca="false">M131+Q131+T131</f>
        <v>21452044.47</v>
      </c>
      <c r="V131" s="27" t="n">
        <f aca="false">(R131/$F131)*100</f>
        <v>0.581904263711841</v>
      </c>
      <c r="W131" s="27" t="n">
        <f aca="false">(S131/$F131)*100</f>
        <v>0.0399999998842604</v>
      </c>
      <c r="X131" s="27" t="n">
        <f aca="false">(T131/$F131)*100</f>
        <v>0.621904263596102</v>
      </c>
      <c r="Y131" s="28" t="n">
        <f aca="false">(Q131/F131)*100</f>
        <v>1.78752341871824</v>
      </c>
      <c r="Z131" s="28" t="n">
        <f aca="false">(M131/F131)*100</f>
        <v>0.69413662166719</v>
      </c>
      <c r="AA131" s="29"/>
      <c r="AB131" s="28" t="n">
        <f aca="false">((U131/F131)*100)-AA131</f>
        <v>3.10356430398153</v>
      </c>
      <c r="AC131" s="7" t="n">
        <v>149223.970635174</v>
      </c>
      <c r="AD131" s="30" t="n">
        <f aca="false">AC131/100*AB131</f>
        <v>4631.26188561714</v>
      </c>
      <c r="AE131" s="18" t="s">
        <v>30</v>
      </c>
      <c r="AF131" s="31" t="n">
        <f aca="false">F131/H131</f>
        <v>1248116110.50921</v>
      </c>
      <c r="AG131" s="27" t="n">
        <f aca="false">(M131/AF131)*100</f>
        <v>0.38441286107929</v>
      </c>
      <c r="AH131" s="27" t="n">
        <f aca="false">(Q131/AF131)*100</f>
        <v>0.989930469286162</v>
      </c>
      <c r="AI131" s="27" t="n">
        <f aca="false">(T131/AF131)*100</f>
        <v>0.344410581179521</v>
      </c>
      <c r="AJ131" s="27" t="n">
        <f aca="false">ROUND(AG131,3)+ROUND(AH131,3)+ROUND(AI131,3)</f>
        <v>1.718</v>
      </c>
    </row>
    <row r="132" customFormat="false" ht="12.75" hidden="false" customHeight="true" outlineLevel="0" collapsed="false">
      <c r="A132" s="20" t="s">
        <v>301</v>
      </c>
      <c r="B132" s="21" t="s">
        <v>302</v>
      </c>
      <c r="C132" s="22" t="s">
        <v>229</v>
      </c>
      <c r="D132" s="23"/>
      <c r="E132" s="23"/>
      <c r="F132" s="34" t="n">
        <v>1119616538</v>
      </c>
      <c r="G132" s="4" t="n">
        <v>51.75</v>
      </c>
      <c r="H132" s="24" t="n">
        <f aca="false">G132/100</f>
        <v>0.5175</v>
      </c>
      <c r="I132" s="5" t="n">
        <v>6872810.18</v>
      </c>
      <c r="J132" s="5" t="n">
        <v>0</v>
      </c>
      <c r="K132" s="5" t="n">
        <v>0</v>
      </c>
      <c r="L132" s="5" t="n">
        <v>861766.1</v>
      </c>
      <c r="M132" s="25" t="n">
        <f aca="false">SUM(I132:L132)</f>
        <v>7734576.28</v>
      </c>
      <c r="N132" s="5" t="n">
        <v>28299652</v>
      </c>
      <c r="O132" s="5" t="n">
        <v>0</v>
      </c>
      <c r="P132" s="5" t="n">
        <v>0</v>
      </c>
      <c r="Q132" s="25" t="n">
        <f aca="false">SUM(N132:P132)</f>
        <v>28299652</v>
      </c>
      <c r="R132" s="5" t="n">
        <v>23037417</v>
      </c>
      <c r="S132" s="5" t="n">
        <v>0</v>
      </c>
      <c r="T132" s="26" t="n">
        <f aca="false">R132+S132</f>
        <v>23037417</v>
      </c>
      <c r="U132" s="25" t="n">
        <f aca="false">M132+Q132+T132</f>
        <v>59071645.28</v>
      </c>
      <c r="V132" s="27" t="n">
        <f aca="false">(R132/$F132)*100</f>
        <v>2.05761671233906</v>
      </c>
      <c r="W132" s="27" t="n">
        <f aca="false">(S132/$F132)*100</f>
        <v>0</v>
      </c>
      <c r="X132" s="27" t="n">
        <f aca="false">(T132/$F132)*100</f>
        <v>2.05761671233906</v>
      </c>
      <c r="Y132" s="28" t="n">
        <f aca="false">(Q132/F132)*100</f>
        <v>2.52762004128238</v>
      </c>
      <c r="Z132" s="28" t="n">
        <f aca="false">(M132/F132)*100</f>
        <v>0.69082368985157</v>
      </c>
      <c r="AA132" s="29"/>
      <c r="AB132" s="28" t="n">
        <f aca="false">((U132/F132)*100)-AA132</f>
        <v>5.27606044347301</v>
      </c>
      <c r="AC132" s="7" t="n">
        <v>95271.1415232516</v>
      </c>
      <c r="AD132" s="30" t="n">
        <f aca="false">AC132/100*AB132</f>
        <v>5026.56301195347</v>
      </c>
      <c r="AE132" s="18" t="s">
        <v>30</v>
      </c>
      <c r="AF132" s="31" t="n">
        <f aca="false">F132/H132</f>
        <v>2163510218.35749</v>
      </c>
      <c r="AG132" s="27" t="n">
        <f aca="false">(M132/AF132)*100</f>
        <v>0.357501259498187</v>
      </c>
      <c r="AH132" s="27" t="n">
        <f aca="false">(Q132/AF132)*100</f>
        <v>1.30804337136363</v>
      </c>
      <c r="AI132" s="27" t="n">
        <f aca="false">(T132/AF132)*100</f>
        <v>1.06481664863546</v>
      </c>
      <c r="AJ132" s="27" t="n">
        <f aca="false">ROUND(AG132,3)+ROUND(AH132,3)+ROUND(AI132,3)</f>
        <v>2.731</v>
      </c>
    </row>
    <row r="133" customFormat="false" ht="12.75" hidden="false" customHeight="true" outlineLevel="0" collapsed="false">
      <c r="A133" s="20" t="s">
        <v>303</v>
      </c>
      <c r="B133" s="21" t="s">
        <v>304</v>
      </c>
      <c r="C133" s="22" t="s">
        <v>229</v>
      </c>
      <c r="D133" s="23"/>
      <c r="E133" s="23"/>
      <c r="F133" s="34" t="n">
        <v>169818319</v>
      </c>
      <c r="G133" s="4" t="n">
        <v>97.61</v>
      </c>
      <c r="H133" s="24" t="n">
        <f aca="false">G133/100</f>
        <v>0.9761</v>
      </c>
      <c r="I133" s="5" t="n">
        <v>550859.57</v>
      </c>
      <c r="J133" s="5" t="n">
        <v>50803.22</v>
      </c>
      <c r="K133" s="5" t="n">
        <v>0</v>
      </c>
      <c r="L133" s="5" t="n">
        <v>69020.97</v>
      </c>
      <c r="M133" s="25" t="n">
        <f aca="false">SUM(I133:L133)</f>
        <v>670683.76</v>
      </c>
      <c r="N133" s="5" t="n">
        <v>1399743.5</v>
      </c>
      <c r="O133" s="5" t="n">
        <v>733698.2</v>
      </c>
      <c r="P133" s="5" t="n">
        <v>0</v>
      </c>
      <c r="Q133" s="25" t="n">
        <f aca="false">SUM(N133:P133)</f>
        <v>2133441.7</v>
      </c>
      <c r="R133" s="5" t="n">
        <v>0</v>
      </c>
      <c r="S133" s="5" t="n">
        <v>0</v>
      </c>
      <c r="T133" s="26" t="n">
        <f aca="false">R133+S133</f>
        <v>0</v>
      </c>
      <c r="U133" s="25" t="n">
        <f aca="false">M133+Q133+T133</f>
        <v>2804125.46</v>
      </c>
      <c r="V133" s="27" t="n">
        <f aca="false">(R133/$F133)*100</f>
        <v>0</v>
      </c>
      <c r="W133" s="27" t="n">
        <f aca="false">(S133/$F133)*100</f>
        <v>0</v>
      </c>
      <c r="X133" s="27" t="n">
        <f aca="false">(T133/$F133)*100</f>
        <v>0</v>
      </c>
      <c r="Y133" s="28" t="n">
        <f aca="false">(Q133/F133)*100</f>
        <v>1.25630833738261</v>
      </c>
      <c r="Z133" s="28" t="n">
        <f aca="false">(M133/F133)*100</f>
        <v>0.394941937918959</v>
      </c>
      <c r="AA133" s="29"/>
      <c r="AB133" s="28" t="n">
        <f aca="false">((U133/F133)*100)-AA133</f>
        <v>1.65125027530157</v>
      </c>
      <c r="AC133" s="7" t="n">
        <v>282491.321499014</v>
      </c>
      <c r="AD133" s="30" t="n">
        <f aca="false">AC133/100*AB133</f>
        <v>4664.63872395551</v>
      </c>
      <c r="AE133" s="18" t="s">
        <v>30</v>
      </c>
      <c r="AF133" s="31" t="n">
        <f aca="false">F133/H133</f>
        <v>173976353.857187</v>
      </c>
      <c r="AG133" s="27" t="n">
        <f aca="false">(M133/AF133)*100</f>
        <v>0.385502825602696</v>
      </c>
      <c r="AH133" s="27" t="n">
        <f aca="false">(Q133/AF133)*100</f>
        <v>1.22628256811917</v>
      </c>
      <c r="AI133" s="27" t="n">
        <f aca="false">(T133/AF133)*100</f>
        <v>0</v>
      </c>
      <c r="AJ133" s="27" t="n">
        <f aca="false">ROUND(AG133,3)+ROUND(AH133,3)+ROUND(AI133,3)</f>
        <v>1.612</v>
      </c>
    </row>
    <row r="134" customFormat="false" ht="12.75" hidden="false" customHeight="true" outlineLevel="0" collapsed="false">
      <c r="A134" s="20" t="s">
        <v>305</v>
      </c>
      <c r="B134" s="21" t="s">
        <v>306</v>
      </c>
      <c r="C134" s="22" t="s">
        <v>229</v>
      </c>
      <c r="D134" s="23"/>
      <c r="E134" s="23"/>
      <c r="F134" s="34" t="n">
        <v>27604716</v>
      </c>
      <c r="G134" s="4" t="n">
        <v>56.23</v>
      </c>
      <c r="H134" s="24" t="n">
        <f aca="false">G134/100</f>
        <v>0.5623</v>
      </c>
      <c r="I134" s="5" t="n">
        <v>114517.43</v>
      </c>
      <c r="J134" s="5" t="n">
        <v>10574.14</v>
      </c>
      <c r="K134" s="5" t="n">
        <v>0</v>
      </c>
      <c r="L134" s="5" t="n">
        <v>14359.36</v>
      </c>
      <c r="M134" s="25" t="n">
        <f aca="false">SUM(I134:L134)</f>
        <v>139450.93</v>
      </c>
      <c r="N134" s="5" t="n">
        <v>0</v>
      </c>
      <c r="O134" s="5" t="n">
        <v>436700.5</v>
      </c>
      <c r="P134" s="5" t="n">
        <v>0</v>
      </c>
      <c r="Q134" s="25" t="n">
        <f aca="false">SUM(N134:P134)</f>
        <v>436700.5</v>
      </c>
      <c r="R134" s="5" t="n">
        <v>0</v>
      </c>
      <c r="S134" s="5" t="n">
        <v>0</v>
      </c>
      <c r="T134" s="26" t="n">
        <f aca="false">R134+S134</f>
        <v>0</v>
      </c>
      <c r="U134" s="25" t="n">
        <f aca="false">M134+Q134+T134</f>
        <v>576151.43</v>
      </c>
      <c r="V134" s="27" t="n">
        <f aca="false">(R134/$F134)*100</f>
        <v>0</v>
      </c>
      <c r="W134" s="27" t="n">
        <f aca="false">(S134/$F134)*100</f>
        <v>0</v>
      </c>
      <c r="X134" s="27" t="n">
        <f aca="false">(T134/$F134)*100</f>
        <v>0</v>
      </c>
      <c r="Y134" s="28" t="n">
        <f aca="false">(Q134/F134)*100</f>
        <v>1.58197787653385</v>
      </c>
      <c r="Z134" s="28" t="n">
        <f aca="false">(M134/F134)*100</f>
        <v>0.505170674460118</v>
      </c>
      <c r="AA134" s="29" t="n">
        <v>0.197</v>
      </c>
      <c r="AB134" s="28" t="n">
        <f aca="false">((U134/F134)*100)-AA134</f>
        <v>1.89014855099397</v>
      </c>
      <c r="AC134" s="7" t="n">
        <v>102900</v>
      </c>
      <c r="AD134" s="30" t="n">
        <f aca="false">AC134/100*AB134</f>
        <v>1944.96285897279</v>
      </c>
      <c r="AE134" s="18" t="s">
        <v>30</v>
      </c>
      <c r="AF134" s="31" t="n">
        <f aca="false">F134/H134</f>
        <v>49092505.7798328</v>
      </c>
      <c r="AG134" s="27" t="n">
        <f aca="false">(M134/AF134)*100</f>
        <v>0.284057470248924</v>
      </c>
      <c r="AH134" s="27" t="n">
        <f aca="false">(Q134/AF134)*100</f>
        <v>0.889546159974984</v>
      </c>
      <c r="AI134" s="27" t="n">
        <f aca="false">(T134/AF134)*100</f>
        <v>0</v>
      </c>
      <c r="AJ134" s="27" t="n">
        <f aca="false">ROUND(AG134,3)+ROUND(AH134,3)+ROUND(AI134,3)</f>
        <v>1.174</v>
      </c>
    </row>
    <row r="135" customFormat="false" ht="12.75" hidden="false" customHeight="true" outlineLevel="0" collapsed="false">
      <c r="A135" s="20" t="s">
        <v>307</v>
      </c>
      <c r="B135" s="21" t="s">
        <v>308</v>
      </c>
      <c r="C135" s="22" t="s">
        <v>309</v>
      </c>
      <c r="D135" s="23"/>
      <c r="E135" s="23"/>
      <c r="F135" s="34" t="n">
        <v>354148622</v>
      </c>
      <c r="G135" s="4" t="n">
        <v>46.25</v>
      </c>
      <c r="H135" s="24" t="n">
        <f aca="false">G135/100</f>
        <v>0.4625</v>
      </c>
      <c r="I135" s="5" t="n">
        <v>4285392.8</v>
      </c>
      <c r="J135" s="5" t="n">
        <v>0</v>
      </c>
      <c r="K135" s="5" t="n">
        <v>0</v>
      </c>
      <c r="L135" s="5" t="n">
        <v>149175.09</v>
      </c>
      <c r="M135" s="25" t="n">
        <f aca="false">SUM(I135:L135)</f>
        <v>4434567.89</v>
      </c>
      <c r="N135" s="5" t="n">
        <v>10088255</v>
      </c>
      <c r="O135" s="5" t="n">
        <v>0</v>
      </c>
      <c r="P135" s="5" t="n">
        <v>0</v>
      </c>
      <c r="Q135" s="25" t="n">
        <f aca="false">SUM(N135:P135)</f>
        <v>10088255</v>
      </c>
      <c r="R135" s="5" t="n">
        <v>4312578</v>
      </c>
      <c r="S135" s="5" t="n">
        <v>0</v>
      </c>
      <c r="T135" s="26" t="n">
        <f aca="false">R135+S135</f>
        <v>4312578</v>
      </c>
      <c r="U135" s="25" t="n">
        <f aca="false">M135+Q135+T135</f>
        <v>18835400.89</v>
      </c>
      <c r="V135" s="27" t="n">
        <f aca="false">(R135/$F135)*100</f>
        <v>1.21773112532399</v>
      </c>
      <c r="W135" s="27" t="n">
        <f aca="false">(S135/$F135)*100</f>
        <v>0</v>
      </c>
      <c r="X135" s="27" t="n">
        <f aca="false">(T135/$F135)*100</f>
        <v>1.21773112532399</v>
      </c>
      <c r="Y135" s="28" t="n">
        <f aca="false">(Q135/F135)*100</f>
        <v>2.84859360542705</v>
      </c>
      <c r="Z135" s="28" t="n">
        <f aca="false">(M135/F135)*100</f>
        <v>1.25217708456875</v>
      </c>
      <c r="AA135" s="29"/>
      <c r="AB135" s="28" t="n">
        <f aca="false">((U135/F135)*100)-AA135</f>
        <v>5.31850181531978</v>
      </c>
      <c r="AC135" s="7" t="n">
        <v>98093.8146048683</v>
      </c>
      <c r="AD135" s="30" t="n">
        <f aca="false">AC135/100*AB135</f>
        <v>5217.12131047634</v>
      </c>
      <c r="AE135" s="18" t="s">
        <v>30</v>
      </c>
      <c r="AF135" s="31" t="n">
        <f aca="false">F135/H135</f>
        <v>765726750.27027</v>
      </c>
      <c r="AG135" s="27" t="n">
        <f aca="false">(M135/AF135)*100</f>
        <v>0.579131901613047</v>
      </c>
      <c r="AH135" s="27" t="n">
        <f aca="false">(Q135/AF135)*100</f>
        <v>1.31747454251001</v>
      </c>
      <c r="AI135" s="27" t="n">
        <f aca="false">(T135/AF135)*100</f>
        <v>0.563200645462345</v>
      </c>
      <c r="AJ135" s="27" t="n">
        <f aca="false">ROUND(AG135,3)+ROUND(AH135,3)+ROUND(AI135,3)</f>
        <v>2.459</v>
      </c>
    </row>
    <row r="136" customFormat="false" ht="12.75" hidden="false" customHeight="true" outlineLevel="0" collapsed="false">
      <c r="A136" s="20" t="s">
        <v>310</v>
      </c>
      <c r="B136" s="21" t="s">
        <v>311</v>
      </c>
      <c r="C136" s="22" t="s">
        <v>309</v>
      </c>
      <c r="D136" s="23"/>
      <c r="E136" s="23"/>
      <c r="F136" s="34" t="n">
        <v>9387705</v>
      </c>
      <c r="G136" s="4" t="n">
        <v>100</v>
      </c>
      <c r="H136" s="24" t="n">
        <f aca="false">G136/100</f>
        <v>1</v>
      </c>
      <c r="I136" s="5" t="n">
        <v>54676.47</v>
      </c>
      <c r="J136" s="5" t="n">
        <v>3918.74</v>
      </c>
      <c r="K136" s="5" t="n">
        <v>0</v>
      </c>
      <c r="L136" s="5" t="n">
        <v>1902.29</v>
      </c>
      <c r="M136" s="25" t="n">
        <f aca="false">SUM(I136:L136)</f>
        <v>60497.5</v>
      </c>
      <c r="N136" s="5" t="n">
        <v>209224</v>
      </c>
      <c r="O136" s="5" t="n">
        <v>0</v>
      </c>
      <c r="P136" s="5" t="n">
        <v>0</v>
      </c>
      <c r="Q136" s="25" t="n">
        <f aca="false">SUM(N136:P136)</f>
        <v>209224</v>
      </c>
      <c r="R136" s="5" t="n">
        <v>480071.11</v>
      </c>
      <c r="S136" s="5" t="n">
        <v>0</v>
      </c>
      <c r="T136" s="26" t="n">
        <f aca="false">R136+S136</f>
        <v>480071.11</v>
      </c>
      <c r="U136" s="25" t="n">
        <f aca="false">M136+Q136+T136</f>
        <v>749792.61</v>
      </c>
      <c r="V136" s="27" t="n">
        <f aca="false">(R136/$F136)*100</f>
        <v>5.11382824662684</v>
      </c>
      <c r="W136" s="27" t="n">
        <f aca="false">(S136/$F136)*100</f>
        <v>0</v>
      </c>
      <c r="X136" s="27" t="n">
        <f aca="false">(T136/$F136)*100</f>
        <v>5.11382824662684</v>
      </c>
      <c r="Y136" s="28" t="n">
        <f aca="false">(Q136/F136)*100</f>
        <v>2.22870232927004</v>
      </c>
      <c r="Z136" s="28" t="n">
        <f aca="false">(M136/F136)*100</f>
        <v>0.644433330617015</v>
      </c>
      <c r="AA136" s="29"/>
      <c r="AB136" s="28" t="n">
        <f aca="false">((U136/F136)*100)-AA136</f>
        <v>7.98696390651389</v>
      </c>
      <c r="AC136" s="35" t="n">
        <v>0</v>
      </c>
      <c r="AD136" s="30" t="n">
        <f aca="false">AC136/100*AB136</f>
        <v>0</v>
      </c>
      <c r="AE136" s="18" t="s">
        <v>30</v>
      </c>
      <c r="AF136" s="31" t="n">
        <f aca="false">F136/H136</f>
        <v>9387705</v>
      </c>
      <c r="AG136" s="27" t="n">
        <f aca="false">(M136/AF136)*100</f>
        <v>0.644433330617015</v>
      </c>
      <c r="AH136" s="27" t="n">
        <f aca="false">(Q136/AF136)*100</f>
        <v>2.22870232927004</v>
      </c>
      <c r="AI136" s="27" t="n">
        <f aca="false">(T136/AF136)*100</f>
        <v>5.11382824662684</v>
      </c>
      <c r="AJ136" s="27" t="n">
        <f aca="false">ROUND(AG136,3)+ROUND(AH136,3)+ROUND(AI136,3)</f>
        <v>7.987</v>
      </c>
    </row>
    <row r="137" customFormat="false" ht="12.75" hidden="false" customHeight="true" outlineLevel="0" collapsed="false">
      <c r="A137" s="20" t="s">
        <v>312</v>
      </c>
      <c r="B137" s="21" t="s">
        <v>313</v>
      </c>
      <c r="C137" s="22" t="s">
        <v>309</v>
      </c>
      <c r="D137" s="23"/>
      <c r="E137" s="23"/>
      <c r="F137" s="34" t="n">
        <v>274025046</v>
      </c>
      <c r="G137" s="4" t="n">
        <v>47.29</v>
      </c>
      <c r="H137" s="24" t="n">
        <f aca="false">G137/100</f>
        <v>0.4729</v>
      </c>
      <c r="I137" s="5" t="n">
        <v>3162844.99</v>
      </c>
      <c r="J137" s="5" t="n">
        <v>226685.73</v>
      </c>
      <c r="K137" s="5" t="n">
        <v>0</v>
      </c>
      <c r="L137" s="5" t="n">
        <v>110040.84</v>
      </c>
      <c r="M137" s="25" t="n">
        <f aca="false">SUM(I137:L137)</f>
        <v>3499571.56</v>
      </c>
      <c r="N137" s="5" t="n">
        <v>9268511</v>
      </c>
      <c r="O137" s="5" t="n">
        <v>0</v>
      </c>
      <c r="P137" s="5" t="n">
        <v>0</v>
      </c>
      <c r="Q137" s="25" t="n">
        <f aca="false">SUM(N137:P137)</f>
        <v>9268511</v>
      </c>
      <c r="R137" s="5" t="n">
        <v>3862692.25</v>
      </c>
      <c r="S137" s="5" t="n">
        <v>0</v>
      </c>
      <c r="T137" s="26" t="n">
        <f aca="false">R137+S137</f>
        <v>3862692.25</v>
      </c>
      <c r="U137" s="25" t="n">
        <f aca="false">M137+Q137+T137</f>
        <v>16630774.81</v>
      </c>
      <c r="V137" s="27" t="n">
        <f aca="false">(R137/$F137)*100</f>
        <v>1.40961284611918</v>
      </c>
      <c r="W137" s="27" t="n">
        <f aca="false">(S137/$F137)*100</f>
        <v>0</v>
      </c>
      <c r="X137" s="27" t="n">
        <f aca="false">(T137/$F137)*100</f>
        <v>1.40961284611918</v>
      </c>
      <c r="Y137" s="28" t="n">
        <f aca="false">(Q137/F137)*100</f>
        <v>3.3823590709296</v>
      </c>
      <c r="Z137" s="28" t="n">
        <f aca="false">(M137/F137)*100</f>
        <v>1.27709915976075</v>
      </c>
      <c r="AA137" s="29"/>
      <c r="AB137" s="28" t="n">
        <f aca="false">((U137/F137)*100)-AA137</f>
        <v>6.06907107680953</v>
      </c>
      <c r="AC137" s="7" t="n">
        <v>107753.587333003</v>
      </c>
      <c r="AD137" s="30" t="n">
        <f aca="false">AC137/100*AB137</f>
        <v>6539.64180305201</v>
      </c>
      <c r="AE137" s="18" t="s">
        <v>30</v>
      </c>
      <c r="AF137" s="31" t="n">
        <f aca="false">F137/H137</f>
        <v>579456641.996194</v>
      </c>
      <c r="AG137" s="27" t="n">
        <f aca="false">(M137/AF137)*100</f>
        <v>0.603940192650857</v>
      </c>
      <c r="AH137" s="27" t="n">
        <f aca="false">(Q137/AF137)*100</f>
        <v>1.59951760464261</v>
      </c>
      <c r="AI137" s="27" t="n">
        <f aca="false">(T137/AF137)*100</f>
        <v>0.666605914929762</v>
      </c>
      <c r="AJ137" s="27" t="n">
        <f aca="false">ROUND(AG137,3)+ROUND(AH137,3)+ROUND(AI137,3)</f>
        <v>2.871</v>
      </c>
    </row>
    <row r="138" customFormat="false" ht="12.75" hidden="false" customHeight="true" outlineLevel="0" collapsed="false">
      <c r="A138" s="20" t="s">
        <v>314</v>
      </c>
      <c r="B138" s="21" t="s">
        <v>315</v>
      </c>
      <c r="C138" s="22" t="s">
        <v>309</v>
      </c>
      <c r="D138" s="23"/>
      <c r="E138" s="23"/>
      <c r="F138" s="34" t="n">
        <v>430209345</v>
      </c>
      <c r="G138" s="4" t="n">
        <v>51.03</v>
      </c>
      <c r="H138" s="24" t="n">
        <f aca="false">G138/100</f>
        <v>0.5103</v>
      </c>
      <c r="I138" s="5" t="n">
        <v>4969094.93</v>
      </c>
      <c r="J138" s="5" t="n">
        <v>356690.23</v>
      </c>
      <c r="K138" s="5" t="n">
        <v>0</v>
      </c>
      <c r="L138" s="5" t="n">
        <v>173149.38</v>
      </c>
      <c r="M138" s="25" t="n">
        <f aca="false">SUM(I138:L138)</f>
        <v>5498934.54</v>
      </c>
      <c r="N138" s="5" t="n">
        <v>7102073.5</v>
      </c>
      <c r="O138" s="5" t="n">
        <v>3775973.75</v>
      </c>
      <c r="P138" s="5" t="n">
        <v>0</v>
      </c>
      <c r="Q138" s="25" t="n">
        <f aca="false">SUM(N138:P138)</f>
        <v>10878047.25</v>
      </c>
      <c r="R138" s="5" t="n">
        <v>6919075.1</v>
      </c>
      <c r="S138" s="5" t="n">
        <v>0</v>
      </c>
      <c r="T138" s="26" t="n">
        <f aca="false">R138+S138</f>
        <v>6919075.1</v>
      </c>
      <c r="U138" s="25" t="n">
        <f aca="false">M138+Q138+T138</f>
        <v>23296056.89</v>
      </c>
      <c r="V138" s="27" t="n">
        <f aca="false">(R138/$F138)*100</f>
        <v>1.60830423151315</v>
      </c>
      <c r="W138" s="27" t="n">
        <f aca="false">(S138/$F138)*100</f>
        <v>0</v>
      </c>
      <c r="X138" s="27" t="n">
        <f aca="false">(T138/$F138)*100</f>
        <v>1.60830423151315</v>
      </c>
      <c r="Y138" s="28" t="n">
        <f aca="false">(Q138/F138)*100</f>
        <v>2.52854740986624</v>
      </c>
      <c r="Z138" s="28" t="n">
        <f aca="false">(M138/F138)*100</f>
        <v>1.27819969601079</v>
      </c>
      <c r="AA138" s="29"/>
      <c r="AB138" s="28" t="n">
        <f aca="false">((U138/F138)*100)-AA138</f>
        <v>5.41505133739017</v>
      </c>
      <c r="AC138" s="7" t="n">
        <v>87747.6260690062</v>
      </c>
      <c r="AD138" s="30" t="n">
        <f aca="false">AC138/100*AB138</f>
        <v>4751.57899897785</v>
      </c>
      <c r="AE138" s="18" t="s">
        <v>30</v>
      </c>
      <c r="AF138" s="31" t="n">
        <f aca="false">F138/H138</f>
        <v>843051822.457378</v>
      </c>
      <c r="AG138" s="27" t="n">
        <f aca="false">(M138/AF138)*100</f>
        <v>0.652265304874305</v>
      </c>
      <c r="AH138" s="27" t="n">
        <f aca="false">(Q138/AF138)*100</f>
        <v>1.29031774325474</v>
      </c>
      <c r="AI138" s="27" t="n">
        <f aca="false">(T138/AF138)*100</f>
        <v>0.82071764934116</v>
      </c>
      <c r="AJ138" s="27" t="n">
        <f aca="false">ROUND(AG138,3)+ROUND(AH138,3)+ROUND(AI138,3)</f>
        <v>2.763</v>
      </c>
    </row>
    <row r="139" customFormat="false" ht="12.75" hidden="false" customHeight="true" outlineLevel="0" collapsed="false">
      <c r="A139" s="20" t="s">
        <v>316</v>
      </c>
      <c r="B139" s="21" t="s">
        <v>317</v>
      </c>
      <c r="C139" s="22" t="s">
        <v>309</v>
      </c>
      <c r="D139" s="23"/>
      <c r="E139" s="23"/>
      <c r="F139" s="34" t="n">
        <v>409441568</v>
      </c>
      <c r="G139" s="4" t="n">
        <v>48.56</v>
      </c>
      <c r="H139" s="24" t="n">
        <f aca="false">G139/100</f>
        <v>0.4856</v>
      </c>
      <c r="I139" s="5" t="n">
        <v>4613060.26</v>
      </c>
      <c r="J139" s="5" t="n">
        <v>332202.27</v>
      </c>
      <c r="K139" s="5" t="n">
        <v>0</v>
      </c>
      <c r="L139" s="5" t="n">
        <v>161262.1</v>
      </c>
      <c r="M139" s="25" t="n">
        <f aca="false">SUM(I139:L139)</f>
        <v>5106524.63</v>
      </c>
      <c r="N139" s="5" t="n">
        <v>6423328</v>
      </c>
      <c r="O139" s="5" t="n">
        <v>3136722.25</v>
      </c>
      <c r="P139" s="5" t="n">
        <v>0</v>
      </c>
      <c r="Q139" s="25" t="n">
        <f aca="false">SUM(N139:P139)</f>
        <v>9560050.25</v>
      </c>
      <c r="R139" s="5" t="n">
        <v>3319792.08</v>
      </c>
      <c r="S139" s="5" t="n">
        <v>0</v>
      </c>
      <c r="T139" s="26" t="n">
        <f aca="false">R139+S139</f>
        <v>3319792.08</v>
      </c>
      <c r="U139" s="25" t="n">
        <f aca="false">M139+Q139+T139</f>
        <v>17986366.96</v>
      </c>
      <c r="V139" s="27" t="n">
        <f aca="false">(R139/$F139)*100</f>
        <v>0.810809731951789</v>
      </c>
      <c r="W139" s="27" t="n">
        <f aca="false">(S139/$F139)*100</f>
        <v>0</v>
      </c>
      <c r="X139" s="27" t="n">
        <f aca="false">(T139/$F139)*100</f>
        <v>0.810809731951789</v>
      </c>
      <c r="Y139" s="28" t="n">
        <f aca="false">(Q139/F139)*100</f>
        <v>2.33489977500282</v>
      </c>
      <c r="Z139" s="28" t="n">
        <f aca="false">(M139/F139)*100</f>
        <v>1.24719252491726</v>
      </c>
      <c r="AA139" s="29"/>
      <c r="AB139" s="28" t="n">
        <f aca="false">((U139/F139)*100)-AA139</f>
        <v>4.39290203187186</v>
      </c>
      <c r="AC139" s="7" t="n">
        <v>131101.118657611</v>
      </c>
      <c r="AD139" s="30" t="n">
        <f aca="false">AC139/100*AB139</f>
        <v>5759.14370531693</v>
      </c>
      <c r="AE139" s="18" t="s">
        <v>30</v>
      </c>
      <c r="AF139" s="31" t="n">
        <f aca="false">F139/H139</f>
        <v>843166326.194399</v>
      </c>
      <c r="AG139" s="27" t="n">
        <f aca="false">(M139/AF139)*100</f>
        <v>0.605636690099819</v>
      </c>
      <c r="AH139" s="27" t="n">
        <f aca="false">(Q139/AF139)*100</f>
        <v>1.13382733074137</v>
      </c>
      <c r="AI139" s="27" t="n">
        <f aca="false">(T139/AF139)*100</f>
        <v>0.393729205835789</v>
      </c>
      <c r="AJ139" s="27" t="n">
        <f aca="false">ROUND(AG139,3)+ROUND(AH139,3)+ROUND(AI139,3)</f>
        <v>2.134</v>
      </c>
    </row>
    <row r="140" customFormat="false" ht="12.75" hidden="false" customHeight="true" outlineLevel="0" collapsed="false">
      <c r="A140" s="20" t="s">
        <v>318</v>
      </c>
      <c r="B140" s="21" t="s">
        <v>319</v>
      </c>
      <c r="C140" s="22" t="s">
        <v>309</v>
      </c>
      <c r="D140" s="23"/>
      <c r="E140" s="23"/>
      <c r="F140" s="34" t="n">
        <v>341616361</v>
      </c>
      <c r="G140" s="4" t="n">
        <v>56.96</v>
      </c>
      <c r="H140" s="24" t="n">
        <f aca="false">G140/100</f>
        <v>0.5696</v>
      </c>
      <c r="I140" s="5" t="n">
        <v>3379102</v>
      </c>
      <c r="J140" s="5" t="n">
        <v>242076.03</v>
      </c>
      <c r="K140" s="5" t="n">
        <v>0</v>
      </c>
      <c r="L140" s="5" t="n">
        <v>117511.81</v>
      </c>
      <c r="M140" s="25" t="n">
        <f aca="false">SUM(I140:L140)</f>
        <v>3738689.84</v>
      </c>
      <c r="N140" s="5" t="n">
        <v>7870719</v>
      </c>
      <c r="O140" s="5" t="n">
        <v>0</v>
      </c>
      <c r="P140" s="5" t="n">
        <v>0</v>
      </c>
      <c r="Q140" s="25" t="n">
        <f aca="false">SUM(N140:P140)</f>
        <v>7870719</v>
      </c>
      <c r="R140" s="5" t="n">
        <v>3941586.34</v>
      </c>
      <c r="S140" s="5" t="n">
        <v>136646.54</v>
      </c>
      <c r="T140" s="26" t="n">
        <f aca="false">R140+S140</f>
        <v>4078232.88</v>
      </c>
      <c r="U140" s="25" t="n">
        <f aca="false">M140+Q140+T140</f>
        <v>15687641.72</v>
      </c>
      <c r="V140" s="27" t="n">
        <f aca="false">(R140/$F140)*100</f>
        <v>1.15380490807348</v>
      </c>
      <c r="W140" s="27" t="n">
        <f aca="false">(S140/$F140)*100</f>
        <v>0.0399999987120055</v>
      </c>
      <c r="X140" s="27" t="n">
        <f aca="false">(T140/$F140)*100</f>
        <v>1.19380490678548</v>
      </c>
      <c r="Y140" s="28" t="n">
        <f aca="false">(Q140/F140)*100</f>
        <v>2.30396429988317</v>
      </c>
      <c r="Z140" s="28" t="n">
        <f aca="false">(M140/F140)*100</f>
        <v>1.09441182180382</v>
      </c>
      <c r="AA140" s="29"/>
      <c r="AB140" s="28" t="n">
        <f aca="false">((U140/F140)*100)-AA140</f>
        <v>4.59218102847246</v>
      </c>
      <c r="AC140" s="7" t="n">
        <v>102636.120996441</v>
      </c>
      <c r="AD140" s="30" t="n">
        <f aca="false">AC140/100*AB140</f>
        <v>4713.23647675862</v>
      </c>
      <c r="AE140" s="18" t="s">
        <v>30</v>
      </c>
      <c r="AF140" s="31" t="n">
        <f aca="false">F140/H140</f>
        <v>599747824.789326</v>
      </c>
      <c r="AG140" s="27" t="n">
        <f aca="false">(M140/AF140)*100</f>
        <v>0.623376973699453</v>
      </c>
      <c r="AH140" s="27" t="n">
        <f aca="false">(Q140/AF140)*100</f>
        <v>1.31233806521345</v>
      </c>
      <c r="AI140" s="27" t="n">
        <f aca="false">(T140/AF140)*100</f>
        <v>0.67999127490501</v>
      </c>
      <c r="AJ140" s="27" t="n">
        <f aca="false">ROUND(AG140,3)+ROUND(AH140,3)+ROUND(AI140,3)</f>
        <v>2.615</v>
      </c>
    </row>
    <row r="141" customFormat="false" ht="12.75" hidden="false" customHeight="true" outlineLevel="0" collapsed="false">
      <c r="A141" s="20" t="s">
        <v>320</v>
      </c>
      <c r="B141" s="21" t="s">
        <v>321</v>
      </c>
      <c r="C141" s="22" t="s">
        <v>309</v>
      </c>
      <c r="D141" s="23"/>
      <c r="E141" s="23"/>
      <c r="F141" s="34" t="n">
        <v>79062642</v>
      </c>
      <c r="G141" s="4" t="n">
        <v>52.18</v>
      </c>
      <c r="H141" s="24" t="n">
        <f aca="false">G141/100</f>
        <v>0.5218</v>
      </c>
      <c r="I141" s="5" t="n">
        <v>804723.37</v>
      </c>
      <c r="J141" s="5" t="n">
        <v>57736.41</v>
      </c>
      <c r="K141" s="5" t="n">
        <v>0</v>
      </c>
      <c r="L141" s="5" t="n">
        <v>28027.19</v>
      </c>
      <c r="M141" s="25" t="n">
        <f aca="false">SUM(I141:L141)</f>
        <v>890486.97</v>
      </c>
      <c r="N141" s="5" t="n">
        <v>1180591</v>
      </c>
      <c r="O141" s="5" t="n">
        <v>0</v>
      </c>
      <c r="P141" s="5" t="n">
        <v>0</v>
      </c>
      <c r="Q141" s="25" t="n">
        <f aca="false">SUM(N141:P141)</f>
        <v>1180591</v>
      </c>
      <c r="R141" s="5" t="n">
        <v>1262980.9</v>
      </c>
      <c r="S141" s="5" t="n">
        <v>0</v>
      </c>
      <c r="T141" s="26" t="n">
        <f aca="false">R141+S141</f>
        <v>1262980.9</v>
      </c>
      <c r="U141" s="25" t="n">
        <f aca="false">M141+Q141+T141</f>
        <v>3334058.87</v>
      </c>
      <c r="V141" s="27" t="n">
        <f aca="false">(R141/$F141)*100</f>
        <v>1.59744332854447</v>
      </c>
      <c r="W141" s="27" t="n">
        <f aca="false">(S141/$F141)*100</f>
        <v>0</v>
      </c>
      <c r="X141" s="27" t="n">
        <f aca="false">(T141/$F141)*100</f>
        <v>1.59744332854447</v>
      </c>
      <c r="Y141" s="28" t="n">
        <f aca="false">(Q141/F141)*100</f>
        <v>1.49323494653771</v>
      </c>
      <c r="Z141" s="28" t="n">
        <f aca="false">(M141/F141)*100</f>
        <v>1.12630560714123</v>
      </c>
      <c r="AA141" s="29"/>
      <c r="AB141" s="28" t="n">
        <f aca="false">((U141/F141)*100)-AA141</f>
        <v>4.21698388222342</v>
      </c>
      <c r="AC141" s="7" t="n">
        <v>76676.3425253991</v>
      </c>
      <c r="AD141" s="30" t="n">
        <f aca="false">AC141/100*AB141</f>
        <v>3233.4290057745</v>
      </c>
      <c r="AE141" s="18" t="s">
        <v>30</v>
      </c>
      <c r="AF141" s="31" t="n">
        <f aca="false">F141/H141</f>
        <v>151519053.277118</v>
      </c>
      <c r="AG141" s="27" t="n">
        <f aca="false">(M141/AF141)*100</f>
        <v>0.587706265806296</v>
      </c>
      <c r="AH141" s="27" t="n">
        <f aca="false">(Q141/AF141)*100</f>
        <v>0.779169995103376</v>
      </c>
      <c r="AI141" s="27" t="n">
        <f aca="false">(T141/AF141)*100</f>
        <v>0.833545928834506</v>
      </c>
      <c r="AJ141" s="27" t="n">
        <f aca="false">ROUND(AG141,3)+ROUND(AH141,3)+ROUND(AI141,3)</f>
        <v>2.201</v>
      </c>
    </row>
    <row r="142" customFormat="false" ht="12.75" hidden="false" customHeight="true" outlineLevel="0" collapsed="false">
      <c r="A142" s="20" t="s">
        <v>322</v>
      </c>
      <c r="B142" s="21" t="s">
        <v>323</v>
      </c>
      <c r="C142" s="22" t="s">
        <v>309</v>
      </c>
      <c r="D142" s="23"/>
      <c r="E142" s="23"/>
      <c r="F142" s="34" t="n">
        <v>799672673</v>
      </c>
      <c r="G142" s="4" t="n">
        <v>59.84</v>
      </c>
      <c r="H142" s="24" t="n">
        <f aca="false">G142/100</f>
        <v>0.5984</v>
      </c>
      <c r="I142" s="5" t="n">
        <v>9067841.81</v>
      </c>
      <c r="J142" s="5" t="n">
        <v>0</v>
      </c>
      <c r="K142" s="5" t="n">
        <v>0</v>
      </c>
      <c r="L142" s="5" t="n">
        <v>316050.66</v>
      </c>
      <c r="M142" s="25" t="n">
        <f aca="false">SUM(I142:L142)</f>
        <v>9383892.47</v>
      </c>
      <c r="N142" s="5" t="n">
        <v>7274966</v>
      </c>
      <c r="O142" s="5" t="n">
        <v>0</v>
      </c>
      <c r="P142" s="5" t="n">
        <v>0</v>
      </c>
      <c r="Q142" s="25" t="n">
        <f aca="false">SUM(N142:P142)</f>
        <v>7274966</v>
      </c>
      <c r="R142" s="5" t="n">
        <v>20404833.51</v>
      </c>
      <c r="S142" s="5" t="n">
        <v>0</v>
      </c>
      <c r="T142" s="26" t="n">
        <f aca="false">R142+S142</f>
        <v>20404833.51</v>
      </c>
      <c r="U142" s="25" t="n">
        <f aca="false">M142+Q142+T142</f>
        <v>37063691.98</v>
      </c>
      <c r="V142" s="27" t="n">
        <f aca="false">(R142/$F142)*100</f>
        <v>2.55164821794529</v>
      </c>
      <c r="W142" s="27" t="n">
        <f aca="false">(S142/$F142)*100</f>
        <v>0</v>
      </c>
      <c r="X142" s="27" t="n">
        <f aca="false">(T142/$F142)*100</f>
        <v>2.55164821794529</v>
      </c>
      <c r="Y142" s="28" t="n">
        <f aca="false">(Q142/F142)*100</f>
        <v>0.909742979300232</v>
      </c>
      <c r="Z142" s="28" t="n">
        <f aca="false">(M142/F142)*100</f>
        <v>1.17346669291524</v>
      </c>
      <c r="AA142" s="29"/>
      <c r="AB142" s="28" t="n">
        <f aca="false">((U142/F142)*100)-AA142</f>
        <v>4.63485789016077</v>
      </c>
      <c r="AC142" s="7" t="n">
        <v>26669.1672498251</v>
      </c>
      <c r="AD142" s="30" t="n">
        <f aca="false">AC142/100*AB142</f>
        <v>1236.07800251869</v>
      </c>
      <c r="AE142" s="18" t="s">
        <v>30</v>
      </c>
      <c r="AF142" s="31" t="n">
        <f aca="false">F142/H142</f>
        <v>1336351392.04545</v>
      </c>
      <c r="AG142" s="27" t="n">
        <f aca="false">(M142/AF142)*100</f>
        <v>0.70220246904048</v>
      </c>
      <c r="AH142" s="27" t="n">
        <f aca="false">(Q142/AF142)*100</f>
        <v>0.544390198813259</v>
      </c>
      <c r="AI142" s="27" t="n">
        <f aca="false">(T142/AF142)*100</f>
        <v>1.52690629361846</v>
      </c>
      <c r="AJ142" s="27" t="n">
        <f aca="false">ROUND(AG142,3)+ROUND(AH142,3)+ROUND(AI142,3)</f>
        <v>2.773</v>
      </c>
    </row>
    <row r="143" customFormat="false" ht="12.75" hidden="false" customHeight="true" outlineLevel="0" collapsed="false">
      <c r="A143" s="20" t="s">
        <v>324</v>
      </c>
      <c r="B143" s="21" t="s">
        <v>325</v>
      </c>
      <c r="C143" s="22" t="s">
        <v>309</v>
      </c>
      <c r="D143" s="23"/>
      <c r="E143" s="23"/>
      <c r="F143" s="34" t="n">
        <v>4607750312</v>
      </c>
      <c r="G143" s="4" t="n">
        <v>45.64</v>
      </c>
      <c r="H143" s="24" t="n">
        <f aca="false">G143/100</f>
        <v>0.4564</v>
      </c>
      <c r="I143" s="5" t="n">
        <v>57398050.23</v>
      </c>
      <c r="J143" s="5" t="n">
        <v>0</v>
      </c>
      <c r="K143" s="5" t="n">
        <v>0</v>
      </c>
      <c r="L143" s="5" t="n">
        <v>1997567.96</v>
      </c>
      <c r="M143" s="25" t="n">
        <f aca="false">SUM(I143:L143)</f>
        <v>59395618.19</v>
      </c>
      <c r="N143" s="5" t="n">
        <v>144663097.5</v>
      </c>
      <c r="O143" s="5" t="n">
        <v>0</v>
      </c>
      <c r="P143" s="5" t="n">
        <v>0</v>
      </c>
      <c r="Q143" s="25" t="n">
        <f aca="false">SUM(N143:P143)</f>
        <v>144663097.5</v>
      </c>
      <c r="R143" s="5" t="n">
        <v>35182570.26</v>
      </c>
      <c r="S143" s="5" t="n">
        <v>460775.03</v>
      </c>
      <c r="T143" s="26" t="n">
        <f aca="false">R143+S143</f>
        <v>35643345.29</v>
      </c>
      <c r="U143" s="25" t="n">
        <f aca="false">M143+Q143+T143</f>
        <v>239702060.98</v>
      </c>
      <c r="V143" s="27" t="n">
        <f aca="false">(R143/$F143)*100</f>
        <v>0.763552012972009</v>
      </c>
      <c r="W143" s="27" t="n">
        <f aca="false">(S143/$F143)*100</f>
        <v>0.00999999997395692</v>
      </c>
      <c r="X143" s="27" t="n">
        <f aca="false">(T143/$F143)*100</f>
        <v>0.773552012945965</v>
      </c>
      <c r="Y143" s="28" t="n">
        <f aca="false">(Q143/F143)*100</f>
        <v>3.13956025618951</v>
      </c>
      <c r="Z143" s="28" t="n">
        <f aca="false">(M143/F143)*100</f>
        <v>1.28903725610556</v>
      </c>
      <c r="AA143" s="29"/>
      <c r="AB143" s="28" t="n">
        <f aca="false">((U143/F143)*100)-AA143</f>
        <v>5.20214952524103</v>
      </c>
      <c r="AC143" s="7" t="n">
        <v>139933.405126906</v>
      </c>
      <c r="AD143" s="30" t="n">
        <f aca="false">AC143/100*AB143</f>
        <v>7279.54497046293</v>
      </c>
      <c r="AE143" s="18" t="s">
        <v>30</v>
      </c>
      <c r="AF143" s="31" t="n">
        <f aca="false">F143/H143</f>
        <v>10095859579.3164</v>
      </c>
      <c r="AG143" s="27" t="n">
        <f aca="false">(M143/AF143)*100</f>
        <v>0.588316603686576</v>
      </c>
      <c r="AH143" s="27" t="n">
        <f aca="false">(Q143/AF143)*100</f>
        <v>1.43289530092489</v>
      </c>
      <c r="AI143" s="27" t="n">
        <f aca="false">(T143/AF143)*100</f>
        <v>0.353049138708539</v>
      </c>
      <c r="AJ143" s="27" t="n">
        <f aca="false">ROUND(AG143,3)+ROUND(AH143,3)+ROUND(AI143,3)</f>
        <v>2.374</v>
      </c>
    </row>
    <row r="144" customFormat="false" ht="12.75" hidden="false" customHeight="true" outlineLevel="0" collapsed="false">
      <c r="A144" s="20" t="s">
        <v>326</v>
      </c>
      <c r="B144" s="21" t="s">
        <v>327</v>
      </c>
      <c r="C144" s="22" t="s">
        <v>309</v>
      </c>
      <c r="D144" s="23"/>
      <c r="E144" s="23" t="s">
        <v>111</v>
      </c>
      <c r="F144" s="34" t="n">
        <v>88215810</v>
      </c>
      <c r="G144" s="4" t="n">
        <v>127.27</v>
      </c>
      <c r="H144" s="24" t="n">
        <f aca="false">G144/100</f>
        <v>1.2727</v>
      </c>
      <c r="I144" s="5" t="n">
        <v>471857.63</v>
      </c>
      <c r="J144" s="5" t="n">
        <v>33837.93</v>
      </c>
      <c r="K144" s="5" t="n">
        <v>0</v>
      </c>
      <c r="L144" s="5" t="n">
        <v>16426.07</v>
      </c>
      <c r="M144" s="25" t="n">
        <f aca="false">SUM(I144:L144)</f>
        <v>522121.63</v>
      </c>
      <c r="N144" s="5" t="n">
        <v>786163</v>
      </c>
      <c r="O144" s="5" t="n">
        <v>0</v>
      </c>
      <c r="P144" s="5" t="n">
        <v>0</v>
      </c>
      <c r="Q144" s="25" t="n">
        <f aca="false">SUM(N144:P144)</f>
        <v>786163</v>
      </c>
      <c r="R144" s="5" t="n">
        <v>667061</v>
      </c>
      <c r="S144" s="5" t="n">
        <v>0</v>
      </c>
      <c r="T144" s="26" t="n">
        <f aca="false">R144+S144</f>
        <v>667061</v>
      </c>
      <c r="U144" s="25" t="n">
        <f aca="false">M144+Q144+T144</f>
        <v>1975345.63</v>
      </c>
      <c r="V144" s="27" t="n">
        <f aca="false">(R144/$F144)*100</f>
        <v>0.756169444003291</v>
      </c>
      <c r="W144" s="27" t="n">
        <f aca="false">(S144/$F144)*100</f>
        <v>0</v>
      </c>
      <c r="X144" s="27" t="n">
        <f aca="false">(T144/$F144)*100</f>
        <v>0.756169444003291</v>
      </c>
      <c r="Y144" s="28" t="n">
        <f aca="false">(Q144/F144)*100</f>
        <v>0.891181524037471</v>
      </c>
      <c r="Z144" s="28" t="n">
        <f aca="false">(M144/F144)*100</f>
        <v>0.591868543745163</v>
      </c>
      <c r="AA144" s="29"/>
      <c r="AB144" s="28" t="n">
        <f aca="false">((U144/F144)*100)-AA144</f>
        <v>2.23921951178593</v>
      </c>
      <c r="AC144" s="7" t="n">
        <v>164834.734513274</v>
      </c>
      <c r="AD144" s="30" t="n">
        <f aca="false">AC144/100*AB144</f>
        <v>3691.01153742177</v>
      </c>
      <c r="AE144" s="18" t="s">
        <v>30</v>
      </c>
      <c r="AF144" s="31" t="n">
        <f aca="false">F144/H144</f>
        <v>69313907.4408737</v>
      </c>
      <c r="AG144" s="27" t="n">
        <f aca="false">(M144/AF144)*100</f>
        <v>0.753271095624469</v>
      </c>
      <c r="AH144" s="27" t="n">
        <f aca="false">(Q144/AF144)*100</f>
        <v>1.13420672564249</v>
      </c>
      <c r="AI144" s="27" t="n">
        <f aca="false">(T144/AF144)*100</f>
        <v>0.962376851382989</v>
      </c>
      <c r="AJ144" s="27" t="n">
        <f aca="false">ROUND(AG144,3)+ROUND(AH144,3)+ROUND(AI144,3)</f>
        <v>2.849</v>
      </c>
    </row>
    <row r="145" customFormat="false" ht="12.75" hidden="false" customHeight="true" outlineLevel="0" collapsed="false">
      <c r="A145" s="20" t="s">
        <v>328</v>
      </c>
      <c r="B145" s="21" t="s">
        <v>329</v>
      </c>
      <c r="C145" s="22" t="s">
        <v>309</v>
      </c>
      <c r="D145" s="23"/>
      <c r="E145" s="23"/>
      <c r="F145" s="34" t="n">
        <v>172316498</v>
      </c>
      <c r="G145" s="4" t="n">
        <v>59.42</v>
      </c>
      <c r="H145" s="24" t="n">
        <f aca="false">G145/100</f>
        <v>0.5942</v>
      </c>
      <c r="I145" s="5" t="n">
        <v>1639264.69</v>
      </c>
      <c r="J145" s="5" t="n">
        <v>117769.02</v>
      </c>
      <c r="K145" s="5" t="n">
        <v>0</v>
      </c>
      <c r="L145" s="5" t="n">
        <v>57169.03</v>
      </c>
      <c r="M145" s="25" t="n">
        <f aca="false">SUM(I145:L145)</f>
        <v>1814202.74</v>
      </c>
      <c r="N145" s="5" t="n">
        <v>3889844</v>
      </c>
      <c r="O145" s="5" t="n">
        <v>0</v>
      </c>
      <c r="P145" s="5" t="n">
        <v>0</v>
      </c>
      <c r="Q145" s="25" t="n">
        <f aca="false">SUM(N145:P145)</f>
        <v>3889844</v>
      </c>
      <c r="R145" s="5" t="n">
        <v>2675570.17</v>
      </c>
      <c r="S145" s="5" t="n">
        <v>34463.3</v>
      </c>
      <c r="T145" s="26" t="n">
        <f aca="false">R145+S145</f>
        <v>2710033.47</v>
      </c>
      <c r="U145" s="25" t="n">
        <f aca="false">M145+Q145+T145</f>
        <v>8414080.21</v>
      </c>
      <c r="V145" s="27" t="n">
        <f aca="false">(R145/$F145)*100</f>
        <v>1.55270690912022</v>
      </c>
      <c r="W145" s="27" t="n">
        <f aca="false">(S145/$F145)*100</f>
        <v>0.020000000232131</v>
      </c>
      <c r="X145" s="27" t="n">
        <f aca="false">(T145/$F145)*100</f>
        <v>1.57270690935235</v>
      </c>
      <c r="Y145" s="28" t="n">
        <f aca="false">(Q145/F145)*100</f>
        <v>2.25738338763129</v>
      </c>
      <c r="Z145" s="28" t="n">
        <f aca="false">(M145/F145)*100</f>
        <v>1.05283171434926</v>
      </c>
      <c r="AA145" s="29"/>
      <c r="AB145" s="28" t="n">
        <f aca="false">((U145/F145)*100)-AA145</f>
        <v>4.88292201133289</v>
      </c>
      <c r="AC145" s="7" t="n">
        <v>82830.1775872627</v>
      </c>
      <c r="AD145" s="30" t="n">
        <f aca="false">AC145/100*AB145</f>
        <v>4044.53297343457</v>
      </c>
      <c r="AE145" s="18" t="s">
        <v>30</v>
      </c>
      <c r="AF145" s="31" t="n">
        <f aca="false">F145/H145</f>
        <v>289997472.231572</v>
      </c>
      <c r="AG145" s="27" t="n">
        <f aca="false">(M145/AF145)*100</f>
        <v>0.625592604666327</v>
      </c>
      <c r="AH145" s="27" t="n">
        <f aca="false">(Q145/AF145)*100</f>
        <v>1.34133720893051</v>
      </c>
      <c r="AI145" s="27" t="n">
        <f aca="false">(T145/AF145)*100</f>
        <v>0.934502445537165</v>
      </c>
      <c r="AJ145" s="27" t="n">
        <f aca="false">ROUND(AG145,3)+ROUND(AH145,3)+ROUND(AI145,3)</f>
        <v>2.902</v>
      </c>
    </row>
    <row r="146" customFormat="false" ht="12.75" hidden="false" customHeight="true" outlineLevel="0" collapsed="false">
      <c r="A146" s="20" t="s">
        <v>330</v>
      </c>
      <c r="B146" s="21" t="s">
        <v>331</v>
      </c>
      <c r="C146" s="22" t="s">
        <v>309</v>
      </c>
      <c r="D146" s="23"/>
      <c r="E146" s="23" t="s">
        <v>111</v>
      </c>
      <c r="F146" s="34" t="n">
        <v>1087721362</v>
      </c>
      <c r="G146" s="4" t="n">
        <v>98.52</v>
      </c>
      <c r="H146" s="24" t="n">
        <f aca="false">G146/100</f>
        <v>0.9852</v>
      </c>
      <c r="I146" s="5" t="n">
        <v>6286697.15</v>
      </c>
      <c r="J146" s="5" t="n">
        <v>0</v>
      </c>
      <c r="K146" s="5" t="n">
        <v>0</v>
      </c>
      <c r="L146" s="5" t="n">
        <v>219565</v>
      </c>
      <c r="M146" s="25" t="n">
        <f aca="false">SUM(I146:L146)</f>
        <v>6506262.15</v>
      </c>
      <c r="N146" s="5" t="n">
        <v>13131798.5</v>
      </c>
      <c r="O146" s="5" t="n">
        <v>0</v>
      </c>
      <c r="P146" s="5" t="n">
        <v>0</v>
      </c>
      <c r="Q146" s="25" t="n">
        <f aca="false">SUM(N146:P146)</f>
        <v>13131798.5</v>
      </c>
      <c r="R146" s="5" t="n">
        <v>7104440</v>
      </c>
      <c r="S146" s="5" t="n">
        <v>0</v>
      </c>
      <c r="T146" s="26" t="n">
        <f aca="false">R146+S146</f>
        <v>7104440</v>
      </c>
      <c r="U146" s="25" t="n">
        <f aca="false">M146+Q146+T146</f>
        <v>26742500.65</v>
      </c>
      <c r="V146" s="27" t="n">
        <f aca="false">(R146/$F146)*100</f>
        <v>0.653148889798121</v>
      </c>
      <c r="W146" s="27" t="n">
        <f aca="false">(S146/$F146)*100</f>
        <v>0</v>
      </c>
      <c r="X146" s="27" t="n">
        <f aca="false">(T146/$F146)*100</f>
        <v>0.653148889798121</v>
      </c>
      <c r="Y146" s="28" t="n">
        <f aca="false">(Q146/F146)*100</f>
        <v>1.20727595860161</v>
      </c>
      <c r="Z146" s="28" t="n">
        <f aca="false">(M146/F146)*100</f>
        <v>0.5981552240582</v>
      </c>
      <c r="AA146" s="29"/>
      <c r="AB146" s="28" t="n">
        <f aca="false">((U146/F146)*100)-AA146</f>
        <v>2.45858007245793</v>
      </c>
      <c r="AC146" s="7" t="n">
        <v>232459.795396419</v>
      </c>
      <c r="AD146" s="30" t="n">
        <f aca="false">AC146/100*AB146</f>
        <v>5715.21020609285</v>
      </c>
      <c r="AE146" s="18" t="s">
        <v>30</v>
      </c>
      <c r="AF146" s="31" t="n">
        <f aca="false">F146/H146</f>
        <v>1104061471.78238</v>
      </c>
      <c r="AG146" s="27" t="n">
        <f aca="false">(M146/AF146)*100</f>
        <v>0.589302526742138</v>
      </c>
      <c r="AH146" s="27" t="n">
        <f aca="false">(Q146/AF146)*100</f>
        <v>1.18940827441431</v>
      </c>
      <c r="AI146" s="27" t="n">
        <f aca="false">(T146/AF146)*100</f>
        <v>0.643482286229109</v>
      </c>
      <c r="AJ146" s="27" t="n">
        <f aca="false">ROUND(AG146,3)+ROUND(AH146,3)+ROUND(AI146,3)</f>
        <v>2.421</v>
      </c>
    </row>
    <row r="147" customFormat="false" ht="12.75" hidden="false" customHeight="true" outlineLevel="0" collapsed="false">
      <c r="A147" s="20" t="s">
        <v>332</v>
      </c>
      <c r="B147" s="21" t="s">
        <v>333</v>
      </c>
      <c r="C147" s="22" t="s">
        <v>309</v>
      </c>
      <c r="D147" s="23"/>
      <c r="E147" s="23"/>
      <c r="F147" s="34" t="n">
        <v>180435040</v>
      </c>
      <c r="G147" s="4" t="n">
        <v>64.23</v>
      </c>
      <c r="H147" s="24" t="n">
        <f aca="false">G147/100</f>
        <v>0.6423</v>
      </c>
      <c r="I147" s="5" t="n">
        <v>1651067.95</v>
      </c>
      <c r="J147" s="5" t="n">
        <v>118804.62</v>
      </c>
      <c r="K147" s="5" t="n">
        <v>0</v>
      </c>
      <c r="L147" s="5" t="n">
        <v>57671.74</v>
      </c>
      <c r="M147" s="25" t="n">
        <f aca="false">SUM(I147:L147)</f>
        <v>1827544.31</v>
      </c>
      <c r="N147" s="5" t="n">
        <v>2670596.5</v>
      </c>
      <c r="O147" s="5" t="n">
        <v>1458383.73</v>
      </c>
      <c r="P147" s="5" t="n">
        <v>0</v>
      </c>
      <c r="Q147" s="25" t="n">
        <f aca="false">SUM(N147:P147)</f>
        <v>4128980.23</v>
      </c>
      <c r="R147" s="5" t="n">
        <v>1381061.87</v>
      </c>
      <c r="S147" s="5" t="n">
        <v>57124.25</v>
      </c>
      <c r="T147" s="26" t="n">
        <f aca="false">R147+S147</f>
        <v>1438186.12</v>
      </c>
      <c r="U147" s="25" t="n">
        <f aca="false">M147+Q147+T147</f>
        <v>7394710.66</v>
      </c>
      <c r="V147" s="27" t="n">
        <f aca="false">(R147/$F147)*100</f>
        <v>0.765406691516238</v>
      </c>
      <c r="W147" s="27" t="n">
        <f aca="false">(S147/$F147)*100</f>
        <v>0.0316591777295585</v>
      </c>
      <c r="X147" s="27" t="n">
        <f aca="false">(T147/$F147)*100</f>
        <v>0.797065869245796</v>
      </c>
      <c r="Y147" s="28" t="n">
        <f aca="false">(Q147/F147)*100</f>
        <v>2.28834722457456</v>
      </c>
      <c r="Z147" s="28" t="n">
        <f aca="false">(M147/F147)*100</f>
        <v>1.01285443780765</v>
      </c>
      <c r="AA147" s="29"/>
      <c r="AB147" s="28" t="n">
        <f aca="false">((U147/F147)*100)-AA147</f>
        <v>4.098267531628</v>
      </c>
      <c r="AC147" s="7" t="n">
        <v>162116.729088639</v>
      </c>
      <c r="AD147" s="30" t="n">
        <f aca="false">AC147/100*AB147</f>
        <v>6643.97727157703</v>
      </c>
      <c r="AE147" s="18" t="s">
        <v>30</v>
      </c>
      <c r="AF147" s="31" t="n">
        <f aca="false">F147/H147</f>
        <v>280920193.056204</v>
      </c>
      <c r="AG147" s="27" t="n">
        <f aca="false">(M147/AF147)*100</f>
        <v>0.650556405403851</v>
      </c>
      <c r="AH147" s="27" t="n">
        <f aca="false">(Q147/AF147)*100</f>
        <v>1.46980542234424</v>
      </c>
      <c r="AI147" s="27" t="n">
        <f aca="false">(T147/AF147)*100</f>
        <v>0.511955407816575</v>
      </c>
      <c r="AJ147" s="27" t="n">
        <f aca="false">ROUND(AG147,3)+ROUND(AH147,3)+ROUND(AI147,3)</f>
        <v>2.633</v>
      </c>
    </row>
    <row r="148" customFormat="false" ht="12.75" hidden="false" customHeight="true" outlineLevel="0" collapsed="false">
      <c r="A148" s="20" t="s">
        <v>334</v>
      </c>
      <c r="B148" s="21" t="s">
        <v>335</v>
      </c>
      <c r="C148" s="22" t="s">
        <v>309</v>
      </c>
      <c r="D148" s="23"/>
      <c r="E148" s="23"/>
      <c r="F148" s="34" t="n">
        <v>358046217</v>
      </c>
      <c r="G148" s="4" t="n">
        <v>54.62</v>
      </c>
      <c r="H148" s="24" t="n">
        <f aca="false">G148/100</f>
        <v>0.5462</v>
      </c>
      <c r="I148" s="5" t="n">
        <v>3735598.36</v>
      </c>
      <c r="J148" s="5" t="n">
        <v>0</v>
      </c>
      <c r="K148" s="5" t="n">
        <v>0</v>
      </c>
      <c r="L148" s="5" t="n">
        <v>130175.52</v>
      </c>
      <c r="M148" s="25" t="n">
        <f aca="false">SUM(I148:L148)</f>
        <v>3865773.88</v>
      </c>
      <c r="N148" s="5" t="n">
        <v>3415974.08</v>
      </c>
      <c r="O148" s="5" t="n">
        <v>0</v>
      </c>
      <c r="P148" s="5" t="n">
        <v>0</v>
      </c>
      <c r="Q148" s="25" t="n">
        <f aca="false">SUM(N148:P148)</f>
        <v>3415974.08</v>
      </c>
      <c r="R148" s="5" t="n">
        <v>8711508</v>
      </c>
      <c r="S148" s="5" t="n">
        <v>0</v>
      </c>
      <c r="T148" s="26" t="n">
        <f aca="false">R148+S148</f>
        <v>8711508</v>
      </c>
      <c r="U148" s="25" t="n">
        <f aca="false">M148+Q148+T148</f>
        <v>15993255.96</v>
      </c>
      <c r="V148" s="27" t="n">
        <f aca="false">(R148/$F148)*100</f>
        <v>2.43306801926077</v>
      </c>
      <c r="W148" s="27" t="n">
        <f aca="false">(S148/$F148)*100</f>
        <v>0</v>
      </c>
      <c r="X148" s="27" t="n">
        <f aca="false">(T148/$F148)*100</f>
        <v>2.43306801926077</v>
      </c>
      <c r="Y148" s="28" t="n">
        <f aca="false">(Q148/F148)*100</f>
        <v>0.95405953695637</v>
      </c>
      <c r="Z148" s="28" t="n">
        <f aca="false">(M148/F148)*100</f>
        <v>1.07968572113136</v>
      </c>
      <c r="AA148" s="29"/>
      <c r="AB148" s="28" t="n">
        <f aca="false">((U148/F148)*100)-AA148</f>
        <v>4.46681327734849</v>
      </c>
      <c r="AC148" s="7" t="n">
        <v>71834.1723666211</v>
      </c>
      <c r="AD148" s="30" t="n">
        <f aca="false">AC148/100*AB148</f>
        <v>3208.69834894563</v>
      </c>
      <c r="AE148" s="18" t="s">
        <v>30</v>
      </c>
      <c r="AF148" s="31" t="n">
        <f aca="false">F148/H148</f>
        <v>655522184.181619</v>
      </c>
      <c r="AG148" s="27" t="n">
        <f aca="false">(M148/AF148)*100</f>
        <v>0.589724340881948</v>
      </c>
      <c r="AH148" s="27" t="n">
        <f aca="false">(Q148/AF148)*100</f>
        <v>0.521107319085569</v>
      </c>
      <c r="AI148" s="27" t="n">
        <f aca="false">(T148/AF148)*100</f>
        <v>1.32894175212023</v>
      </c>
      <c r="AJ148" s="27" t="n">
        <f aca="false">ROUND(AG148,3)+ROUND(AH148,3)+ROUND(AI148,3)</f>
        <v>2.44</v>
      </c>
    </row>
    <row r="149" customFormat="false" ht="12.75" hidden="false" customHeight="true" outlineLevel="0" collapsed="false">
      <c r="A149" s="20" t="s">
        <v>336</v>
      </c>
      <c r="B149" s="21" t="s">
        <v>337</v>
      </c>
      <c r="C149" s="22" t="s">
        <v>309</v>
      </c>
      <c r="D149" s="23"/>
      <c r="E149" s="23"/>
      <c r="F149" s="34" t="n">
        <v>2445316031</v>
      </c>
      <c r="G149" s="4" t="n">
        <v>50.67</v>
      </c>
      <c r="H149" s="24" t="n">
        <f aca="false">G149/100</f>
        <v>0.5067</v>
      </c>
      <c r="I149" s="5" t="n">
        <v>27749494.93</v>
      </c>
      <c r="J149" s="5" t="n">
        <v>1989683.39</v>
      </c>
      <c r="K149" s="5" t="n">
        <v>0</v>
      </c>
      <c r="L149" s="5" t="n">
        <v>965858.93</v>
      </c>
      <c r="M149" s="25" t="n">
        <f aca="false">SUM(I149:L149)</f>
        <v>30705037.25</v>
      </c>
      <c r="N149" s="5" t="n">
        <v>41382863.5</v>
      </c>
      <c r="O149" s="5" t="n">
        <v>22975903.77</v>
      </c>
      <c r="P149" s="5" t="n">
        <v>0</v>
      </c>
      <c r="Q149" s="25" t="n">
        <f aca="false">SUM(N149:P149)</f>
        <v>64358767.27</v>
      </c>
      <c r="R149" s="5" t="n">
        <v>26801917.19</v>
      </c>
      <c r="S149" s="5" t="n">
        <v>489063.2</v>
      </c>
      <c r="T149" s="26" t="n">
        <f aca="false">R149+S149</f>
        <v>27290980.39</v>
      </c>
      <c r="U149" s="25" t="n">
        <f aca="false">M149+Q149+T149</f>
        <v>122354784.91</v>
      </c>
      <c r="V149" s="27" t="n">
        <f aca="false">(R149/$F149)*100</f>
        <v>1.0960512608687</v>
      </c>
      <c r="W149" s="27" t="n">
        <f aca="false">(S149/$F149)*100</f>
        <v>0.019999999746454</v>
      </c>
      <c r="X149" s="27" t="n">
        <f aca="false">(T149/$F149)*100</f>
        <v>1.11605126061516</v>
      </c>
      <c r="Y149" s="28" t="n">
        <f aca="false">(Q149/F149)*100</f>
        <v>2.63192022847373</v>
      </c>
      <c r="Z149" s="28" t="n">
        <f aca="false">(M149/F149)*100</f>
        <v>1.25566744178434</v>
      </c>
      <c r="AA149" s="29"/>
      <c r="AB149" s="28" t="n">
        <f aca="false">((U149/F149)*100)-AA149</f>
        <v>5.00363893087323</v>
      </c>
      <c r="AC149" s="7" t="n">
        <v>108730.378334517</v>
      </c>
      <c r="AD149" s="30" t="n">
        <f aca="false">AC149/100*AB149</f>
        <v>5440.47554003162</v>
      </c>
      <c r="AE149" s="18" t="s">
        <v>30</v>
      </c>
      <c r="AF149" s="31" t="n">
        <f aca="false">F149/H149</f>
        <v>4825964142.49063</v>
      </c>
      <c r="AG149" s="27" t="n">
        <f aca="false">(M149/AF149)*100</f>
        <v>0.636246692752124</v>
      </c>
      <c r="AH149" s="27" t="n">
        <f aca="false">(Q149/AF149)*100</f>
        <v>1.33359397976764</v>
      </c>
      <c r="AI149" s="27" t="n">
        <f aca="false">(T149/AF149)*100</f>
        <v>0.5655031737537</v>
      </c>
      <c r="AJ149" s="27" t="n">
        <f aca="false">ROUND(AG149,3)+ROUND(AH149,3)+ROUND(AI149,3)</f>
        <v>2.536</v>
      </c>
    </row>
    <row r="150" customFormat="false" ht="12.75" hidden="false" customHeight="true" outlineLevel="0" collapsed="false">
      <c r="A150" s="20" t="s">
        <v>338</v>
      </c>
      <c r="B150" s="21" t="s">
        <v>339</v>
      </c>
      <c r="C150" s="22" t="s">
        <v>309</v>
      </c>
      <c r="D150" s="23"/>
      <c r="E150" s="23"/>
      <c r="F150" s="34" t="n">
        <v>681929961</v>
      </c>
      <c r="G150" s="4" t="n">
        <v>47.31</v>
      </c>
      <c r="H150" s="24" t="n">
        <f aca="false">G150/100</f>
        <v>0.4731</v>
      </c>
      <c r="I150" s="5" t="n">
        <v>7799593.37</v>
      </c>
      <c r="J150" s="5" t="n">
        <v>559452.64</v>
      </c>
      <c r="K150" s="5" t="n">
        <v>0</v>
      </c>
      <c r="L150" s="5" t="n">
        <v>271577.04</v>
      </c>
      <c r="M150" s="25" t="n">
        <f aca="false">SUM(I150:L150)</f>
        <v>8630623.05</v>
      </c>
      <c r="N150" s="5" t="n">
        <v>19904187</v>
      </c>
      <c r="O150" s="5" t="n">
        <v>0</v>
      </c>
      <c r="P150" s="5" t="n">
        <v>0</v>
      </c>
      <c r="Q150" s="25" t="n">
        <f aca="false">SUM(N150:P150)</f>
        <v>19904187</v>
      </c>
      <c r="R150" s="5" t="n">
        <v>7465164.89</v>
      </c>
      <c r="S150" s="5" t="n">
        <v>0</v>
      </c>
      <c r="T150" s="26" t="n">
        <f aca="false">R150+S150</f>
        <v>7465164.89</v>
      </c>
      <c r="U150" s="25" t="n">
        <f aca="false">M150+Q150+T150</f>
        <v>35999974.94</v>
      </c>
      <c r="V150" s="27" t="n">
        <f aca="false">(R150/$F150)*100</f>
        <v>1.09471138048442</v>
      </c>
      <c r="W150" s="27" t="n">
        <f aca="false">(S150/$F150)*100</f>
        <v>0</v>
      </c>
      <c r="X150" s="27" t="n">
        <f aca="false">(T150/$F150)*100</f>
        <v>1.09471138048442</v>
      </c>
      <c r="Y150" s="28" t="n">
        <f aca="false">(Q150/F150)*100</f>
        <v>2.91880224338757</v>
      </c>
      <c r="Z150" s="28" t="n">
        <f aca="false">(M150/F150)*100</f>
        <v>1.26561722516838</v>
      </c>
      <c r="AA150" s="29"/>
      <c r="AB150" s="28" t="n">
        <f aca="false">((U150/F150)*100)-AA150</f>
        <v>5.27913084904037</v>
      </c>
      <c r="AC150" s="7" t="n">
        <v>119320.26655384</v>
      </c>
      <c r="AD150" s="30" t="n">
        <f aca="false">AC150/100*AB150</f>
        <v>6299.07300080095</v>
      </c>
      <c r="AE150" s="18" t="s">
        <v>30</v>
      </c>
      <c r="AF150" s="31" t="n">
        <f aca="false">F150/H150</f>
        <v>1441407653.77299</v>
      </c>
      <c r="AG150" s="27" t="n">
        <f aca="false">(M150/AF150)*100</f>
        <v>0.59876350922716</v>
      </c>
      <c r="AH150" s="27" t="n">
        <f aca="false">(Q150/AF150)*100</f>
        <v>1.38088534134666</v>
      </c>
      <c r="AI150" s="27" t="n">
        <f aca="false">(T150/AF150)*100</f>
        <v>0.517907954107181</v>
      </c>
      <c r="AJ150" s="27" t="n">
        <f aca="false">ROUND(AG150,3)+ROUND(AH150,3)+ROUND(AI150,3)</f>
        <v>2.498</v>
      </c>
    </row>
    <row r="151" customFormat="false" ht="12.75" hidden="false" customHeight="true" outlineLevel="0" collapsed="false">
      <c r="A151" s="20" t="s">
        <v>340</v>
      </c>
      <c r="B151" s="21" t="s">
        <v>341</v>
      </c>
      <c r="C151" s="22" t="s">
        <v>309</v>
      </c>
      <c r="D151" s="23"/>
      <c r="E151" s="23" t="s">
        <v>178</v>
      </c>
      <c r="F151" s="34" t="n">
        <v>2261891796</v>
      </c>
      <c r="G151" s="4" t="n">
        <v>102.14</v>
      </c>
      <c r="H151" s="24" t="n">
        <f aca="false">G151/100</f>
        <v>1.0214</v>
      </c>
      <c r="I151" s="5" t="n">
        <v>12563461.1</v>
      </c>
      <c r="J151" s="5" t="n">
        <v>0</v>
      </c>
      <c r="K151" s="5" t="n">
        <v>0</v>
      </c>
      <c r="L151" s="5" t="n">
        <v>437107.34</v>
      </c>
      <c r="M151" s="25" t="n">
        <f aca="false">SUM(I151:L151)</f>
        <v>13000568.44</v>
      </c>
      <c r="N151" s="5" t="n">
        <v>30595409</v>
      </c>
      <c r="O151" s="5" t="n">
        <v>0</v>
      </c>
      <c r="P151" s="5" t="n">
        <v>0</v>
      </c>
      <c r="Q151" s="25" t="n">
        <f aca="false">SUM(N151:P151)</f>
        <v>30595409</v>
      </c>
      <c r="R151" s="5" t="n">
        <v>8537973</v>
      </c>
      <c r="S151" s="5" t="n">
        <v>113095</v>
      </c>
      <c r="T151" s="26" t="n">
        <f aca="false">R151+S151</f>
        <v>8651068</v>
      </c>
      <c r="U151" s="25" t="n">
        <f aca="false">M151+Q151+T151</f>
        <v>52247045.44</v>
      </c>
      <c r="V151" s="27" t="n">
        <f aca="false">(R151/$F151)*100</f>
        <v>0.377470443771838</v>
      </c>
      <c r="W151" s="27" t="n">
        <f aca="false">(S151/$F151)*100</f>
        <v>0.00500001813526185</v>
      </c>
      <c r="X151" s="27" t="n">
        <f aca="false">(T151/$F151)*100</f>
        <v>0.3824704619071</v>
      </c>
      <c r="Y151" s="28" t="n">
        <f aca="false">(Q151/F151)*100</f>
        <v>1.35264688850748</v>
      </c>
      <c r="Z151" s="28" t="n">
        <f aca="false">(M151/F151)*100</f>
        <v>0.574765267860762</v>
      </c>
      <c r="AA151" s="29"/>
      <c r="AB151" s="28" t="n">
        <f aca="false">((U151/F151)*100)-AA151</f>
        <v>2.30988261827534</v>
      </c>
      <c r="AC151" s="7" t="n">
        <v>491358.981889378</v>
      </c>
      <c r="AD151" s="30" t="n">
        <f aca="false">AC151/100*AB151</f>
        <v>11349.8157159974</v>
      </c>
      <c r="AE151" s="18" t="s">
        <v>30</v>
      </c>
      <c r="AF151" s="31" t="n">
        <f aca="false">F151/H151</f>
        <v>2214501464.65635</v>
      </c>
      <c r="AG151" s="27" t="n">
        <f aca="false">(M151/AF151)*100</f>
        <v>0.587065244592982</v>
      </c>
      <c r="AH151" s="27" t="n">
        <f aca="false">(Q151/AF151)*100</f>
        <v>1.38159353192154</v>
      </c>
      <c r="AI151" s="27" t="n">
        <f aca="false">(T151/AF151)*100</f>
        <v>0.390655329791912</v>
      </c>
      <c r="AJ151" s="27" t="n">
        <f aca="false">ROUND(AG151,3)+ROUND(AH151,3)+ROUND(AI151,3)</f>
        <v>2.36</v>
      </c>
    </row>
    <row r="152" customFormat="false" ht="12.75" hidden="false" customHeight="true" outlineLevel="0" collapsed="false">
      <c r="A152" s="20" t="s">
        <v>342</v>
      </c>
      <c r="B152" s="21" t="s">
        <v>343</v>
      </c>
      <c r="C152" s="22" t="s">
        <v>309</v>
      </c>
      <c r="D152" s="23"/>
      <c r="E152" s="23"/>
      <c r="F152" s="34" t="n">
        <v>822692919</v>
      </c>
      <c r="G152" s="4" t="n">
        <v>102.03</v>
      </c>
      <c r="H152" s="24" t="n">
        <f aca="false">G152/100</f>
        <v>1.0203</v>
      </c>
      <c r="I152" s="5" t="n">
        <v>4594804.81</v>
      </c>
      <c r="J152" s="5" t="n">
        <v>0</v>
      </c>
      <c r="K152" s="5" t="n">
        <v>0</v>
      </c>
      <c r="L152" s="5" t="n">
        <v>160045.84</v>
      </c>
      <c r="M152" s="25" t="n">
        <f aca="false">SUM(I152:L152)</f>
        <v>4754850.65</v>
      </c>
      <c r="N152" s="5" t="n">
        <v>11698768</v>
      </c>
      <c r="O152" s="5" t="n">
        <v>0</v>
      </c>
      <c r="P152" s="5" t="n">
        <v>0</v>
      </c>
      <c r="Q152" s="25" t="n">
        <f aca="false">SUM(N152:P152)</f>
        <v>11698768</v>
      </c>
      <c r="R152" s="5" t="n">
        <v>4959651.55</v>
      </c>
      <c r="S152" s="5" t="n">
        <v>0</v>
      </c>
      <c r="T152" s="26" t="n">
        <f aca="false">R152+S152</f>
        <v>4959651.55</v>
      </c>
      <c r="U152" s="25" t="n">
        <f aca="false">M152+Q152+T152</f>
        <v>21413270.2</v>
      </c>
      <c r="V152" s="27" t="n">
        <f aca="false">(R152/$F152)*100</f>
        <v>0.602855747929441</v>
      </c>
      <c r="W152" s="27" t="n">
        <f aca="false">(S152/$F152)*100</f>
        <v>0</v>
      </c>
      <c r="X152" s="27" t="n">
        <f aca="false">(T152/$F152)*100</f>
        <v>0.602855747929441</v>
      </c>
      <c r="Y152" s="28" t="n">
        <f aca="false">(Q152/F152)*100</f>
        <v>1.42200907894286</v>
      </c>
      <c r="Z152" s="28" t="n">
        <f aca="false">(M152/F152)*100</f>
        <v>0.577961781387351</v>
      </c>
      <c r="AA152" s="29"/>
      <c r="AB152" s="28" t="n">
        <f aca="false">((U152/F152)*100)-AA152</f>
        <v>2.60282660825965</v>
      </c>
      <c r="AC152" s="7" t="n">
        <v>290128.804780877</v>
      </c>
      <c r="AD152" s="30" t="n">
        <f aca="false">AC152/100*AB152</f>
        <v>7551.54972906235</v>
      </c>
      <c r="AE152" s="18" t="s">
        <v>30</v>
      </c>
      <c r="AF152" s="31" t="n">
        <f aca="false">F152/H152</f>
        <v>806324531.020288</v>
      </c>
      <c r="AG152" s="27" t="n">
        <f aca="false">(M152/AF152)*100</f>
        <v>0.589694405549515</v>
      </c>
      <c r="AH152" s="27" t="n">
        <f aca="false">(Q152/AF152)*100</f>
        <v>1.4508758632454</v>
      </c>
      <c r="AI152" s="27" t="n">
        <f aca="false">(T152/AF152)*100</f>
        <v>0.615093719612409</v>
      </c>
      <c r="AJ152" s="27" t="n">
        <f aca="false">ROUND(AG152,3)+ROUND(AH152,3)+ROUND(AI152,3)</f>
        <v>2.656</v>
      </c>
    </row>
    <row r="153" customFormat="false" ht="12.75" hidden="false" customHeight="true" outlineLevel="0" collapsed="false">
      <c r="A153" s="20" t="s">
        <v>344</v>
      </c>
      <c r="B153" s="21" t="s">
        <v>345</v>
      </c>
      <c r="C153" s="22" t="s">
        <v>309</v>
      </c>
      <c r="D153" s="23"/>
      <c r="E153" s="23"/>
      <c r="F153" s="34" t="n">
        <v>22806363</v>
      </c>
      <c r="G153" s="4" t="n">
        <v>56.43</v>
      </c>
      <c r="H153" s="24" t="n">
        <f aca="false">G153/100</f>
        <v>0.5643</v>
      </c>
      <c r="I153" s="5" t="n">
        <v>245195.1</v>
      </c>
      <c r="J153" s="5" t="n">
        <v>17573.49</v>
      </c>
      <c r="K153" s="5" t="n">
        <v>0</v>
      </c>
      <c r="L153" s="5" t="n">
        <v>8530.76</v>
      </c>
      <c r="M153" s="25" t="n">
        <f aca="false">SUM(I153:L153)</f>
        <v>271299.35</v>
      </c>
      <c r="N153" s="5" t="n">
        <v>608063.5</v>
      </c>
      <c r="O153" s="5" t="n">
        <v>0</v>
      </c>
      <c r="P153" s="5" t="n">
        <v>0</v>
      </c>
      <c r="Q153" s="25" t="n">
        <f aca="false">SUM(N153:P153)</f>
        <v>608063.5</v>
      </c>
      <c r="R153" s="5" t="n">
        <v>339251.53</v>
      </c>
      <c r="S153" s="5" t="n">
        <v>0</v>
      </c>
      <c r="T153" s="26" t="n">
        <f aca="false">R153+S153</f>
        <v>339251.53</v>
      </c>
      <c r="U153" s="25" t="n">
        <f aca="false">M153+Q153+T153</f>
        <v>1218614.38</v>
      </c>
      <c r="V153" s="27" t="n">
        <f aca="false">(R153/$F153)*100</f>
        <v>1.48753016866389</v>
      </c>
      <c r="W153" s="27" t="n">
        <f aca="false">(S153/$F153)*100</f>
        <v>0</v>
      </c>
      <c r="X153" s="27" t="n">
        <f aca="false">(T153/$F153)*100</f>
        <v>1.48753016866389</v>
      </c>
      <c r="Y153" s="28" t="n">
        <f aca="false">(Q153/F153)*100</f>
        <v>2.66620109484358</v>
      </c>
      <c r="Z153" s="28" t="n">
        <f aca="false">(M153/F153)*100</f>
        <v>1.18957744380373</v>
      </c>
      <c r="AA153" s="29" t="n">
        <v>0.12</v>
      </c>
      <c r="AB153" s="28" t="n">
        <f aca="false">((U153/F153)*100)-AA153</f>
        <v>5.2233087073112</v>
      </c>
      <c r="AC153" s="7" t="n">
        <v>93373.2283464567</v>
      </c>
      <c r="AD153" s="30" t="n">
        <f aca="false">AC153/100*AB153</f>
        <v>4877.17196651804</v>
      </c>
      <c r="AE153" s="18" t="s">
        <v>30</v>
      </c>
      <c r="AF153" s="31" t="n">
        <f aca="false">F153/H153</f>
        <v>40415316.3211058</v>
      </c>
      <c r="AG153" s="27" t="n">
        <f aca="false">(M153/AF153)*100</f>
        <v>0.671278551538446</v>
      </c>
      <c r="AH153" s="27" t="n">
        <f aca="false">(Q153/AF153)*100</f>
        <v>1.50453727782023</v>
      </c>
      <c r="AI153" s="27" t="n">
        <f aca="false">(T153/AF153)*100</f>
        <v>0.839413274177036</v>
      </c>
      <c r="AJ153" s="27" t="n">
        <f aca="false">ROUND(AG153,3)+ROUND(AH153,3)+ROUND(AI153,3)</f>
        <v>3.015</v>
      </c>
    </row>
    <row r="154" customFormat="false" ht="12.75" hidden="false" customHeight="true" outlineLevel="0" collapsed="false">
      <c r="A154" s="20" t="s">
        <v>346</v>
      </c>
      <c r="B154" s="21" t="s">
        <v>347</v>
      </c>
      <c r="C154" s="22" t="s">
        <v>309</v>
      </c>
      <c r="D154" s="23"/>
      <c r="E154" s="23"/>
      <c r="F154" s="34" t="n">
        <v>82452800</v>
      </c>
      <c r="G154" s="4" t="n">
        <v>51.99</v>
      </c>
      <c r="H154" s="24" t="n">
        <f aca="false">G154/100</f>
        <v>0.5199</v>
      </c>
      <c r="I154" s="5" t="n">
        <v>866865.06</v>
      </c>
      <c r="J154" s="5" t="n">
        <v>62149.77</v>
      </c>
      <c r="K154" s="5" t="n">
        <v>0</v>
      </c>
      <c r="L154" s="5" t="n">
        <v>30169.58</v>
      </c>
      <c r="M154" s="25" t="n">
        <f aca="false">SUM(I154:L154)</f>
        <v>959184.41</v>
      </c>
      <c r="N154" s="5" t="n">
        <v>2540219.5</v>
      </c>
      <c r="O154" s="5" t="n">
        <v>0</v>
      </c>
      <c r="P154" s="5" t="n">
        <v>0</v>
      </c>
      <c r="Q154" s="25" t="n">
        <f aca="false">SUM(N154:P154)</f>
        <v>2540219.5</v>
      </c>
      <c r="R154" s="5" t="n">
        <v>1370113</v>
      </c>
      <c r="S154" s="5" t="n">
        <v>0</v>
      </c>
      <c r="T154" s="26" t="n">
        <f aca="false">R154+S154</f>
        <v>1370113</v>
      </c>
      <c r="U154" s="25" t="n">
        <f aca="false">M154+Q154+T154</f>
        <v>4869516.91</v>
      </c>
      <c r="V154" s="27" t="n">
        <f aca="false">(R154/$F154)*100</f>
        <v>1.66169372052859</v>
      </c>
      <c r="W154" s="27" t="n">
        <f aca="false">(S154/$F154)*100</f>
        <v>0</v>
      </c>
      <c r="X154" s="27" t="n">
        <f aca="false">(T154/$F154)*100</f>
        <v>1.66169372052859</v>
      </c>
      <c r="Y154" s="28" t="n">
        <f aca="false">(Q154/F154)*100</f>
        <v>3.08081653988706</v>
      </c>
      <c r="Z154" s="28" t="n">
        <f aca="false">(M154/F154)*100</f>
        <v>1.16331332592708</v>
      </c>
      <c r="AA154" s="29"/>
      <c r="AB154" s="28" t="n">
        <f aca="false">((U154/F154)*100)-AA154</f>
        <v>5.90582358634273</v>
      </c>
      <c r="AC154" s="7" t="n">
        <v>108391.73290938</v>
      </c>
      <c r="AD154" s="30" t="n">
        <f aca="false">AC154/100*AB154</f>
        <v>6401.42452780778</v>
      </c>
      <c r="AE154" s="18" t="s">
        <v>30</v>
      </c>
      <c r="AF154" s="31" t="n">
        <f aca="false">F154/H154</f>
        <v>158593575.687632</v>
      </c>
      <c r="AG154" s="27" t="n">
        <f aca="false">(M154/AF154)*100</f>
        <v>0.604806598149487</v>
      </c>
      <c r="AH154" s="27" t="n">
        <f aca="false">(Q154/AF154)*100</f>
        <v>1.60171651908728</v>
      </c>
      <c r="AI154" s="27" t="n">
        <f aca="false">(T154/AF154)*100</f>
        <v>0.863914565302816</v>
      </c>
      <c r="AJ154" s="27" t="n">
        <f aca="false">ROUND(AG154,3)+ROUND(AH154,3)+ROUND(AI154,3)</f>
        <v>3.071</v>
      </c>
    </row>
    <row r="155" customFormat="false" ht="12.75" hidden="false" customHeight="true" outlineLevel="0" collapsed="false">
      <c r="A155" s="20" t="s">
        <v>348</v>
      </c>
      <c r="B155" s="21" t="s">
        <v>349</v>
      </c>
      <c r="C155" s="22" t="s">
        <v>309</v>
      </c>
      <c r="D155" s="23"/>
      <c r="E155" s="23"/>
      <c r="F155" s="34" t="n">
        <v>160728433</v>
      </c>
      <c r="G155" s="4" t="n">
        <v>62.66</v>
      </c>
      <c r="H155" s="24" t="n">
        <f aca="false">G155/100</f>
        <v>0.6266</v>
      </c>
      <c r="I155" s="5" t="n">
        <v>1427976.09</v>
      </c>
      <c r="J155" s="5" t="n">
        <v>102687.3</v>
      </c>
      <c r="K155" s="5" t="n">
        <v>0</v>
      </c>
      <c r="L155" s="5" t="n">
        <v>49847.85</v>
      </c>
      <c r="M155" s="25" t="n">
        <f aca="false">SUM(I155:L155)</f>
        <v>1580511.24</v>
      </c>
      <c r="N155" s="5" t="n">
        <v>4116241</v>
      </c>
      <c r="O155" s="5" t="n">
        <v>0</v>
      </c>
      <c r="P155" s="5" t="n">
        <v>0</v>
      </c>
      <c r="Q155" s="25" t="n">
        <f aca="false">SUM(N155:P155)</f>
        <v>4116241</v>
      </c>
      <c r="R155" s="5" t="n">
        <v>1508884.23</v>
      </c>
      <c r="S155" s="5" t="n">
        <v>0</v>
      </c>
      <c r="T155" s="26" t="n">
        <f aca="false">R155+S155</f>
        <v>1508884.23</v>
      </c>
      <c r="U155" s="25" t="n">
        <f aca="false">M155+Q155+T155</f>
        <v>7205636.47</v>
      </c>
      <c r="V155" s="27" t="n">
        <f aca="false">(R155/$F155)*100</f>
        <v>0.938778660275995</v>
      </c>
      <c r="W155" s="27" t="n">
        <f aca="false">(S155/$F155)*100</f>
        <v>0</v>
      </c>
      <c r="X155" s="27" t="n">
        <f aca="false">(T155/$F155)*100</f>
        <v>0.938778660275995</v>
      </c>
      <c r="Y155" s="28" t="n">
        <f aca="false">(Q155/F155)*100</f>
        <v>2.56099118442846</v>
      </c>
      <c r="Z155" s="28" t="n">
        <f aca="false">(M155/F155)*100</f>
        <v>0.983342654749829</v>
      </c>
      <c r="AA155" s="29"/>
      <c r="AB155" s="28" t="n">
        <f aca="false">((U155/F155)*100)-AA155</f>
        <v>4.48311249945428</v>
      </c>
      <c r="AC155" s="7" t="n">
        <v>102899.39637827</v>
      </c>
      <c r="AD155" s="30" t="n">
        <f aca="false">AC155/100*AB155</f>
        <v>4613.09570089721</v>
      </c>
      <c r="AE155" s="18" t="s">
        <v>30</v>
      </c>
      <c r="AF155" s="31" t="n">
        <f aca="false">F155/H155</f>
        <v>256508830.194702</v>
      </c>
      <c r="AG155" s="27" t="n">
        <f aca="false">(M155/AF155)*100</f>
        <v>0.616162507466243</v>
      </c>
      <c r="AH155" s="27" t="n">
        <f aca="false">(Q155/AF155)*100</f>
        <v>1.60471707616287</v>
      </c>
      <c r="AI155" s="27" t="n">
        <f aca="false">(T155/AF155)*100</f>
        <v>0.588238708528938</v>
      </c>
      <c r="AJ155" s="27" t="n">
        <f aca="false">ROUND(AG155,3)+ROUND(AH155,3)+ROUND(AI155,3)</f>
        <v>2.809</v>
      </c>
    </row>
    <row r="156" customFormat="false" ht="12.75" hidden="false" customHeight="true" outlineLevel="0" collapsed="false">
      <c r="A156" s="20" t="s">
        <v>350</v>
      </c>
      <c r="B156" s="21" t="s">
        <v>351</v>
      </c>
      <c r="C156" s="22" t="s">
        <v>309</v>
      </c>
      <c r="D156" s="23"/>
      <c r="E156" s="23"/>
      <c r="F156" s="34" t="n">
        <v>425587450</v>
      </c>
      <c r="G156" s="4" t="n">
        <v>52.85</v>
      </c>
      <c r="H156" s="24" t="n">
        <f aca="false">G156/100</f>
        <v>0.5285</v>
      </c>
      <c r="I156" s="5" t="n">
        <v>4956543.88</v>
      </c>
      <c r="J156" s="5" t="n">
        <v>355377</v>
      </c>
      <c r="K156" s="5" t="n">
        <v>0</v>
      </c>
      <c r="L156" s="5" t="n">
        <v>172511.89</v>
      </c>
      <c r="M156" s="25" t="n">
        <f aca="false">SUM(I156:L156)</f>
        <v>5484432.77</v>
      </c>
      <c r="N156" s="5" t="n">
        <v>13175504</v>
      </c>
      <c r="O156" s="5" t="n">
        <v>0</v>
      </c>
      <c r="P156" s="5" t="n">
        <v>0</v>
      </c>
      <c r="Q156" s="25" t="n">
        <f aca="false">SUM(N156:P156)</f>
        <v>13175504</v>
      </c>
      <c r="R156" s="5" t="n">
        <v>7192946.91</v>
      </c>
      <c r="S156" s="5" t="n">
        <v>0</v>
      </c>
      <c r="T156" s="26" t="n">
        <f aca="false">R156+S156</f>
        <v>7192946.91</v>
      </c>
      <c r="U156" s="25" t="n">
        <f aca="false">M156+Q156+T156</f>
        <v>25852883.68</v>
      </c>
      <c r="V156" s="27" t="n">
        <f aca="false">(R156/$F156)*100</f>
        <v>1.69012195025958</v>
      </c>
      <c r="W156" s="27" t="n">
        <f aca="false">(S156/$F156)*100</f>
        <v>0</v>
      </c>
      <c r="X156" s="27" t="n">
        <f aca="false">(T156/$F156)*100</f>
        <v>1.69012195025958</v>
      </c>
      <c r="Y156" s="28" t="n">
        <f aca="false">(Q156/F156)*100</f>
        <v>3.09583940973823</v>
      </c>
      <c r="Z156" s="28" t="n">
        <f aca="false">(M156/F156)*100</f>
        <v>1.28867351939067</v>
      </c>
      <c r="AA156" s="29"/>
      <c r="AB156" s="28" t="n">
        <f aca="false">((U156/F156)*100)-AA156</f>
        <v>6.07463487938848</v>
      </c>
      <c r="AC156" s="7" t="n">
        <v>69501.1189491608</v>
      </c>
      <c r="AD156" s="30" t="n">
        <f aca="false">AC156/100*AB156</f>
        <v>4221.939213251</v>
      </c>
      <c r="AE156" s="18" t="s">
        <v>30</v>
      </c>
      <c r="AF156" s="31" t="n">
        <f aca="false">F156/H156</f>
        <v>805274266.79281</v>
      </c>
      <c r="AG156" s="27" t="n">
        <f aca="false">(M156/AF156)*100</f>
        <v>0.681063954997968</v>
      </c>
      <c r="AH156" s="27" t="n">
        <f aca="false">(Q156/AF156)*100</f>
        <v>1.63615112804666</v>
      </c>
      <c r="AI156" s="27" t="n">
        <f aca="false">(T156/AF156)*100</f>
        <v>0.893229450712186</v>
      </c>
      <c r="AJ156" s="27" t="n">
        <f aca="false">ROUND(AG156,3)+ROUND(AH156,3)+ROUND(AI156,3)</f>
        <v>3.21</v>
      </c>
    </row>
    <row r="157" customFormat="false" ht="12.75" hidden="false" customHeight="true" outlineLevel="0" collapsed="false">
      <c r="A157" s="20" t="s">
        <v>352</v>
      </c>
      <c r="B157" s="21" t="s">
        <v>353</v>
      </c>
      <c r="C157" s="22" t="s">
        <v>309</v>
      </c>
      <c r="D157" s="23"/>
      <c r="E157" s="23"/>
      <c r="F157" s="34" t="n">
        <v>160521785</v>
      </c>
      <c r="G157" s="4" t="n">
        <v>54.58</v>
      </c>
      <c r="H157" s="24" t="n">
        <f aca="false">G157/100</f>
        <v>0.5458</v>
      </c>
      <c r="I157" s="5" t="n">
        <v>1697278.1</v>
      </c>
      <c r="J157" s="5" t="n">
        <v>121648.13</v>
      </c>
      <c r="K157" s="5" t="n">
        <v>0</v>
      </c>
      <c r="L157" s="5" t="n">
        <v>59052.07</v>
      </c>
      <c r="M157" s="25" t="n">
        <f aca="false">SUM(I157:L157)</f>
        <v>1877978.3</v>
      </c>
      <c r="N157" s="5" t="n">
        <v>3037434</v>
      </c>
      <c r="O157" s="5" t="n">
        <v>1779593.44</v>
      </c>
      <c r="P157" s="5" t="n">
        <v>0</v>
      </c>
      <c r="Q157" s="25" t="n">
        <f aca="false">SUM(N157:P157)</f>
        <v>4817027.44</v>
      </c>
      <c r="R157" s="5" t="n">
        <v>2134803.23</v>
      </c>
      <c r="S157" s="5" t="n">
        <v>0</v>
      </c>
      <c r="T157" s="26" t="n">
        <f aca="false">R157+S157</f>
        <v>2134803.23</v>
      </c>
      <c r="U157" s="25" t="n">
        <f aca="false">M157+Q157+T157</f>
        <v>8829808.97</v>
      </c>
      <c r="V157" s="27" t="n">
        <f aca="false">(R157/$F157)*100</f>
        <v>1.32991495827186</v>
      </c>
      <c r="W157" s="27" t="n">
        <f aca="false">(S157/$F157)*100</f>
        <v>0</v>
      </c>
      <c r="X157" s="27" t="n">
        <f aca="false">(T157/$F157)*100</f>
        <v>1.32991495827186</v>
      </c>
      <c r="Y157" s="28" t="n">
        <f aca="false">(Q157/F157)*100</f>
        <v>3.00085589005879</v>
      </c>
      <c r="Z157" s="28" t="n">
        <f aca="false">(M157/F157)*100</f>
        <v>1.16992114185623</v>
      </c>
      <c r="AA157" s="29"/>
      <c r="AB157" s="28" t="n">
        <f aca="false">((U157/F157)*100)-AA157</f>
        <v>5.50069199018688</v>
      </c>
      <c r="AC157" s="7" t="n">
        <v>90940.7303370787</v>
      </c>
      <c r="AD157" s="30" t="n">
        <f aca="false">AC157/100*AB157</f>
        <v>5002.36946946913</v>
      </c>
      <c r="AE157" s="18" t="s">
        <v>30</v>
      </c>
      <c r="AF157" s="31" t="n">
        <f aca="false">F157/H157</f>
        <v>294103673.506779</v>
      </c>
      <c r="AG157" s="27" t="n">
        <f aca="false">(M157/AF157)*100</f>
        <v>0.638542959225129</v>
      </c>
      <c r="AH157" s="27" t="n">
        <f aca="false">(Q157/AF157)*100</f>
        <v>1.63786714479409</v>
      </c>
      <c r="AI157" s="27" t="n">
        <f aca="false">(T157/AF157)*100</f>
        <v>0.725867584224783</v>
      </c>
      <c r="AJ157" s="27" t="n">
        <f aca="false">ROUND(AG157,3)+ROUND(AH157,3)+ROUND(AI157,3)</f>
        <v>3.003</v>
      </c>
    </row>
    <row r="158" customFormat="false" ht="12.75" hidden="false" customHeight="true" outlineLevel="0" collapsed="false">
      <c r="A158" s="20" t="s">
        <v>354</v>
      </c>
      <c r="B158" s="21" t="s">
        <v>355</v>
      </c>
      <c r="C158" s="22" t="s">
        <v>309</v>
      </c>
      <c r="D158" s="23"/>
      <c r="E158" s="23"/>
      <c r="F158" s="34" t="n">
        <v>161241144</v>
      </c>
      <c r="G158" s="4" t="n">
        <v>55.07</v>
      </c>
      <c r="H158" s="24" t="n">
        <f aca="false">G158/100</f>
        <v>0.5507</v>
      </c>
      <c r="I158" s="5" t="n">
        <v>1688337.6</v>
      </c>
      <c r="J158" s="5" t="n">
        <v>121013.87</v>
      </c>
      <c r="K158" s="5" t="n">
        <v>0</v>
      </c>
      <c r="L158" s="5" t="n">
        <v>58744.18</v>
      </c>
      <c r="M158" s="25" t="n">
        <f aca="false">SUM(I158:L158)</f>
        <v>1868095.65</v>
      </c>
      <c r="N158" s="5" t="n">
        <v>4285682</v>
      </c>
      <c r="O158" s="5" t="n">
        <v>0</v>
      </c>
      <c r="P158" s="5" t="n">
        <v>0</v>
      </c>
      <c r="Q158" s="25" t="n">
        <f aca="false">SUM(N158:P158)</f>
        <v>4285682</v>
      </c>
      <c r="R158" s="5" t="n">
        <v>1981179.97</v>
      </c>
      <c r="S158" s="5" t="n">
        <v>0</v>
      </c>
      <c r="T158" s="26" t="n">
        <f aca="false">R158+S158</f>
        <v>1981179.97</v>
      </c>
      <c r="U158" s="25" t="n">
        <f aca="false">M158+Q158+T158</f>
        <v>8134957.62</v>
      </c>
      <c r="V158" s="27" t="n">
        <f aca="false">(R158/$F158)*100</f>
        <v>1.22870622277401</v>
      </c>
      <c r="W158" s="27" t="n">
        <f aca="false">(S158/$F158)*100</f>
        <v>0</v>
      </c>
      <c r="X158" s="27" t="n">
        <f aca="false">(T158/$F158)*100</f>
        <v>1.22870622277401</v>
      </c>
      <c r="Y158" s="28" t="n">
        <f aca="false">(Q158/F158)*100</f>
        <v>2.657933262989</v>
      </c>
      <c r="Z158" s="28" t="n">
        <f aca="false">(M158/F158)*100</f>
        <v>1.1585725601153</v>
      </c>
      <c r="AA158" s="29"/>
      <c r="AB158" s="28" t="n">
        <f aca="false">((U158/F158)*100)-AA158</f>
        <v>5.04521204587832</v>
      </c>
      <c r="AC158" s="7" t="n">
        <v>122230.378578024</v>
      </c>
      <c r="AD158" s="30" t="n">
        <f aca="false">AC158/100*AB158</f>
        <v>6166.78178374114</v>
      </c>
      <c r="AE158" s="18" t="s">
        <v>30</v>
      </c>
      <c r="AF158" s="31" t="n">
        <f aca="false">F158/H158</f>
        <v>292793070.637371</v>
      </c>
      <c r="AG158" s="27" t="n">
        <f aca="false">(M158/AF158)*100</f>
        <v>0.638025908855497</v>
      </c>
      <c r="AH158" s="27" t="n">
        <f aca="false">(Q158/AF158)*100</f>
        <v>1.46372384792805</v>
      </c>
      <c r="AI158" s="27" t="n">
        <f aca="false">(T158/AF158)*100</f>
        <v>0.676648516881646</v>
      </c>
      <c r="AJ158" s="27" t="n">
        <f aca="false">ROUND(AG158,3)+ROUND(AH158,3)+ROUND(AI158,3)</f>
        <v>2.779</v>
      </c>
    </row>
    <row r="159" customFormat="false" ht="15.75" hidden="false" customHeight="true" outlineLevel="0" collapsed="false">
      <c r="A159" s="20" t="s">
        <v>356</v>
      </c>
      <c r="B159" s="21" t="s">
        <v>357</v>
      </c>
      <c r="C159" s="22" t="s">
        <v>309</v>
      </c>
      <c r="D159" s="23"/>
      <c r="E159" s="36"/>
      <c r="F159" s="34" t="n">
        <v>173985084</v>
      </c>
      <c r="G159" s="4" t="n">
        <v>53.94</v>
      </c>
      <c r="H159" s="24" t="n">
        <f aca="false">G159/100</f>
        <v>0.5394</v>
      </c>
      <c r="I159" s="5" t="n">
        <v>1773951.2</v>
      </c>
      <c r="J159" s="5" t="n">
        <v>127207.62</v>
      </c>
      <c r="K159" s="5" t="n">
        <v>0</v>
      </c>
      <c r="L159" s="5" t="n">
        <v>61750.84</v>
      </c>
      <c r="M159" s="25" t="n">
        <f aca="false">SUM(I159:L159)</f>
        <v>1962909.66</v>
      </c>
      <c r="N159" s="5" t="n">
        <v>5103124</v>
      </c>
      <c r="O159" s="5" t="n">
        <v>0</v>
      </c>
      <c r="P159" s="5" t="n">
        <v>0</v>
      </c>
      <c r="Q159" s="25" t="n">
        <f aca="false">SUM(N159:P159)</f>
        <v>5103124</v>
      </c>
      <c r="R159" s="5" t="n">
        <v>2693845</v>
      </c>
      <c r="S159" s="5" t="n">
        <v>0</v>
      </c>
      <c r="T159" s="26" t="n">
        <f aca="false">R159+S159</f>
        <v>2693845</v>
      </c>
      <c r="U159" s="25" t="n">
        <f aca="false">M159+Q159+T159</f>
        <v>9759878.66</v>
      </c>
      <c r="V159" s="27" t="n">
        <f aca="false">(R159/$F159)*100</f>
        <v>1.54831950996443</v>
      </c>
      <c r="W159" s="27" t="n">
        <f aca="false">(S159/$F159)*100</f>
        <v>0</v>
      </c>
      <c r="X159" s="27" t="n">
        <f aca="false">(T159/$F159)*100</f>
        <v>1.54831950996443</v>
      </c>
      <c r="Y159" s="28" t="n">
        <f aca="false">(Q159/F159)*100</f>
        <v>2.93308132092519</v>
      </c>
      <c r="Z159" s="28" t="n">
        <f aca="false">(M159/F159)*100</f>
        <v>1.12820571446228</v>
      </c>
      <c r="AA159" s="29"/>
      <c r="AB159" s="28" t="n">
        <f aca="false">((U159/F159)*100)-AA159</f>
        <v>5.6096065453519</v>
      </c>
      <c r="AC159" s="7" t="n">
        <v>92066.4772727273</v>
      </c>
      <c r="AD159" s="30" t="n">
        <f aca="false">AC159/100*AB159</f>
        <v>5164.56713516583</v>
      </c>
      <c r="AE159" s="18" t="s">
        <v>30</v>
      </c>
      <c r="AF159" s="31" t="n">
        <f aca="false">F159/H159</f>
        <v>322552992.213571</v>
      </c>
      <c r="AG159" s="27" t="n">
        <f aca="false">(M159/AF159)*100</f>
        <v>0.608554162380954</v>
      </c>
      <c r="AH159" s="27" t="n">
        <f aca="false">(Q159/AF159)*100</f>
        <v>1.58210406450705</v>
      </c>
      <c r="AI159" s="27" t="n">
        <f aca="false">(T159/AF159)*100</f>
        <v>0.835163543674813</v>
      </c>
      <c r="AJ159" s="27" t="n">
        <f aca="false">ROUND(AG159,3)+ROUND(AH159,3)+ROUND(AI159,3)</f>
        <v>3.026</v>
      </c>
    </row>
    <row r="160" customFormat="false" ht="12.75" hidden="false" customHeight="true" outlineLevel="0" collapsed="false">
      <c r="A160" s="20" t="s">
        <v>358</v>
      </c>
      <c r="B160" s="21" t="s">
        <v>359</v>
      </c>
      <c r="C160" s="22" t="s">
        <v>309</v>
      </c>
      <c r="D160" s="23"/>
      <c r="E160" s="23"/>
      <c r="F160" s="34" t="n">
        <v>160725382</v>
      </c>
      <c r="G160" s="4" t="n">
        <v>51.03</v>
      </c>
      <c r="H160" s="24" t="n">
        <f aca="false">G160/100</f>
        <v>0.5103</v>
      </c>
      <c r="I160" s="5" t="n">
        <v>1738828.85</v>
      </c>
      <c r="J160" s="5" t="n">
        <v>124779.72</v>
      </c>
      <c r="K160" s="5" t="n">
        <v>0</v>
      </c>
      <c r="L160" s="5" t="n">
        <v>60572.25</v>
      </c>
      <c r="M160" s="25" t="n">
        <f aca="false">SUM(I160:L160)</f>
        <v>1924180.82</v>
      </c>
      <c r="N160" s="5" t="n">
        <v>3951826</v>
      </c>
      <c r="O160" s="5" t="n">
        <v>0</v>
      </c>
      <c r="P160" s="5" t="n">
        <v>0</v>
      </c>
      <c r="Q160" s="25" t="n">
        <f aca="false">SUM(N160:P160)</f>
        <v>3951826</v>
      </c>
      <c r="R160" s="5" t="n">
        <v>2670723</v>
      </c>
      <c r="S160" s="5" t="n">
        <v>0</v>
      </c>
      <c r="T160" s="26" t="n">
        <f aca="false">R160+S160</f>
        <v>2670723</v>
      </c>
      <c r="U160" s="25" t="n">
        <f aca="false">M160+Q160+T160</f>
        <v>8546729.82</v>
      </c>
      <c r="V160" s="27" t="n">
        <f aca="false">(R160/$F160)*100</f>
        <v>1.6616684725005</v>
      </c>
      <c r="W160" s="27" t="n">
        <f aca="false">(S160/$F160)*100</f>
        <v>0</v>
      </c>
      <c r="X160" s="27" t="n">
        <f aca="false">(T160/$F160)*100</f>
        <v>1.6616684725005</v>
      </c>
      <c r="Y160" s="28" t="n">
        <f aca="false">(Q160/F160)*100</f>
        <v>2.45874419511412</v>
      </c>
      <c r="Z160" s="28" t="n">
        <f aca="false">(M160/F160)*100</f>
        <v>1.19718540784056</v>
      </c>
      <c r="AA160" s="29"/>
      <c r="AB160" s="28" t="n">
        <f aca="false">((U160/F160)*100)-AA160</f>
        <v>5.31759807545519</v>
      </c>
      <c r="AC160" s="7" t="n">
        <v>100837.938760269</v>
      </c>
      <c r="AD160" s="30" t="n">
        <f aca="false">AC160/100*AB160</f>
        <v>5362.15629084474</v>
      </c>
      <c r="AE160" s="18" t="s">
        <v>30</v>
      </c>
      <c r="AF160" s="31" t="n">
        <f aca="false">F160/H160</f>
        <v>314962535.763277</v>
      </c>
      <c r="AG160" s="27" t="n">
        <f aca="false">(M160/AF160)*100</f>
        <v>0.610923713621038</v>
      </c>
      <c r="AH160" s="27" t="n">
        <f aca="false">(Q160/AF160)*100</f>
        <v>1.25469716276674</v>
      </c>
      <c r="AI160" s="27" t="n">
        <f aca="false">(T160/AF160)*100</f>
        <v>0.847949421517007</v>
      </c>
      <c r="AJ160" s="27" t="n">
        <f aca="false">ROUND(AG160,3)+ROUND(AH160,3)+ROUND(AI160,3)</f>
        <v>2.714</v>
      </c>
    </row>
    <row r="161" customFormat="false" ht="12.75" hidden="false" customHeight="true" outlineLevel="0" collapsed="false">
      <c r="A161" s="20" t="s">
        <v>360</v>
      </c>
      <c r="B161" s="21" t="s">
        <v>361</v>
      </c>
      <c r="C161" s="22" t="s">
        <v>309</v>
      </c>
      <c r="D161" s="23"/>
      <c r="E161" s="23"/>
      <c r="F161" s="34" t="n">
        <v>1610507618</v>
      </c>
      <c r="G161" s="4" t="n">
        <v>54.39</v>
      </c>
      <c r="H161" s="24" t="n">
        <f aca="false">G161/100</f>
        <v>0.5439</v>
      </c>
      <c r="I161" s="5" t="n">
        <v>16247996.82</v>
      </c>
      <c r="J161" s="5" t="n">
        <v>0</v>
      </c>
      <c r="K161" s="5" t="n">
        <v>0</v>
      </c>
      <c r="L161" s="5" t="n">
        <v>565910.2</v>
      </c>
      <c r="M161" s="25" t="n">
        <f aca="false">SUM(I161:L161)</f>
        <v>16813907.02</v>
      </c>
      <c r="N161" s="5" t="n">
        <v>36471407</v>
      </c>
      <c r="O161" s="5" t="n">
        <v>0</v>
      </c>
      <c r="P161" s="5" t="n">
        <v>0</v>
      </c>
      <c r="Q161" s="25" t="n">
        <f aca="false">SUM(N161:P161)</f>
        <v>36471407</v>
      </c>
      <c r="R161" s="5" t="n">
        <v>18385000</v>
      </c>
      <c r="S161" s="5" t="n">
        <v>0</v>
      </c>
      <c r="T161" s="26" t="n">
        <f aca="false">R161+S161</f>
        <v>18385000</v>
      </c>
      <c r="U161" s="25" t="n">
        <f aca="false">M161+Q161+T161</f>
        <v>71670314.02</v>
      </c>
      <c r="V161" s="27" t="n">
        <f aca="false">(R161/$F161)*100</f>
        <v>1.14156554085918</v>
      </c>
      <c r="W161" s="27" t="n">
        <f aca="false">(S161/$F161)*100</f>
        <v>0</v>
      </c>
      <c r="X161" s="27" t="n">
        <f aca="false">(T161/$F161)*100</f>
        <v>1.14156554085918</v>
      </c>
      <c r="Y161" s="28" t="n">
        <f aca="false">(Q161/F161)*100</f>
        <v>2.26459077823499</v>
      </c>
      <c r="Z161" s="28" t="n">
        <f aca="false">(M161/F161)*100</f>
        <v>1.04401288339637</v>
      </c>
      <c r="AA161" s="29"/>
      <c r="AB161" s="28" t="n">
        <f aca="false">((U161/F161)*100)-AA161</f>
        <v>4.45016920249054</v>
      </c>
      <c r="AC161" s="7" t="n">
        <v>89997.7070063694</v>
      </c>
      <c r="AD161" s="30" t="n">
        <f aca="false">AC161/100*AB161</f>
        <v>4005.05024014512</v>
      </c>
      <c r="AE161" s="18" t="s">
        <v>30</v>
      </c>
      <c r="AF161" s="31" t="n">
        <f aca="false">F161/H161</f>
        <v>2961036252.98768</v>
      </c>
      <c r="AG161" s="27" t="n">
        <f aca="false">(M161/AF161)*100</f>
        <v>0.567838607279286</v>
      </c>
      <c r="AH161" s="27" t="n">
        <f aca="false">(Q161/AF161)*100</f>
        <v>1.23171092428201</v>
      </c>
      <c r="AI161" s="27" t="n">
        <f aca="false">(T161/AF161)*100</f>
        <v>0.620897497673308</v>
      </c>
      <c r="AJ161" s="27" t="n">
        <f aca="false">ROUND(AG161,3)+ROUND(AH161,3)+ROUND(AI161,3)</f>
        <v>2.421</v>
      </c>
    </row>
    <row r="162" customFormat="false" ht="12.75" hidden="false" customHeight="true" outlineLevel="0" collapsed="false">
      <c r="A162" s="20" t="s">
        <v>362</v>
      </c>
      <c r="B162" s="21" t="s">
        <v>363</v>
      </c>
      <c r="C162" s="22" t="s">
        <v>309</v>
      </c>
      <c r="D162" s="23"/>
      <c r="E162" s="23"/>
      <c r="F162" s="34" t="n">
        <v>276075443</v>
      </c>
      <c r="G162" s="4" t="n">
        <v>49.6</v>
      </c>
      <c r="H162" s="24" t="n">
        <f aca="false">G162/100</f>
        <v>0.496</v>
      </c>
      <c r="I162" s="5" t="n">
        <v>3143635.79</v>
      </c>
      <c r="J162" s="5" t="n">
        <v>225373.63</v>
      </c>
      <c r="K162" s="5" t="n">
        <v>0</v>
      </c>
      <c r="L162" s="5" t="n">
        <v>109403.9</v>
      </c>
      <c r="M162" s="25" t="n">
        <f aca="false">SUM(I162:L162)</f>
        <v>3478413.32</v>
      </c>
      <c r="N162" s="5" t="n">
        <v>9697668.5</v>
      </c>
      <c r="O162" s="5" t="n">
        <v>0</v>
      </c>
      <c r="P162" s="5" t="n">
        <v>0</v>
      </c>
      <c r="Q162" s="25" t="n">
        <f aca="false">SUM(N162:P162)</f>
        <v>9697668.5</v>
      </c>
      <c r="R162" s="5" t="n">
        <v>3606957.18</v>
      </c>
      <c r="S162" s="5" t="n">
        <v>0</v>
      </c>
      <c r="T162" s="26" t="n">
        <f aca="false">R162+S162</f>
        <v>3606957.18</v>
      </c>
      <c r="U162" s="25" t="n">
        <f aca="false">M162+Q162+T162</f>
        <v>16783039</v>
      </c>
      <c r="V162" s="27" t="n">
        <f aca="false">(R162/$F162)*100</f>
        <v>1.30651141615663</v>
      </c>
      <c r="W162" s="27" t="n">
        <f aca="false">(S162/$F162)*100</f>
        <v>0</v>
      </c>
      <c r="X162" s="27" t="n">
        <f aca="false">(T162/$F162)*100</f>
        <v>1.30651141615663</v>
      </c>
      <c r="Y162" s="28" t="n">
        <f aca="false">(Q162/F162)*100</f>
        <v>3.51268783439025</v>
      </c>
      <c r="Z162" s="28" t="n">
        <f aca="false">(M162/F162)*100</f>
        <v>1.25995028105415</v>
      </c>
      <c r="AA162" s="29"/>
      <c r="AB162" s="28" t="n">
        <f aca="false">((U162/F162)*100)-AA162</f>
        <v>6.07914953160104</v>
      </c>
      <c r="AC162" s="7" t="n">
        <v>81270.5357142857</v>
      </c>
      <c r="AD162" s="30" t="n">
        <f aca="false">AC162/100*AB162</f>
        <v>4940.55739120466</v>
      </c>
      <c r="AE162" s="18" t="s">
        <v>30</v>
      </c>
      <c r="AF162" s="31" t="n">
        <f aca="false">F162/H162</f>
        <v>556603715.725807</v>
      </c>
      <c r="AG162" s="27" t="n">
        <f aca="false">(M162/AF162)*100</f>
        <v>0.62493533940286</v>
      </c>
      <c r="AH162" s="27" t="n">
        <f aca="false">(Q162/AF162)*100</f>
        <v>1.74229316585757</v>
      </c>
      <c r="AI162" s="27" t="n">
        <f aca="false">(T162/AF162)*100</f>
        <v>0.64802966241369</v>
      </c>
      <c r="AJ162" s="27" t="n">
        <f aca="false">ROUND(AG162,3)+ROUND(AH162,3)+ROUND(AI162,3)</f>
        <v>3.015</v>
      </c>
    </row>
    <row r="163" customFormat="false" ht="12.75" hidden="false" customHeight="true" outlineLevel="0" collapsed="false">
      <c r="A163" s="20" t="s">
        <v>364</v>
      </c>
      <c r="B163" s="21" t="s">
        <v>365</v>
      </c>
      <c r="C163" s="22" t="s">
        <v>309</v>
      </c>
      <c r="D163" s="23"/>
      <c r="E163" s="23"/>
      <c r="F163" s="34" t="n">
        <v>38816431</v>
      </c>
      <c r="G163" s="4" t="n">
        <v>101.35</v>
      </c>
      <c r="H163" s="24" t="n">
        <f aca="false">G163/100</f>
        <v>1.0135</v>
      </c>
      <c r="I163" s="5" t="n">
        <v>223510.16</v>
      </c>
      <c r="J163" s="5" t="n">
        <v>16019.3</v>
      </c>
      <c r="K163" s="5" t="n">
        <v>0</v>
      </c>
      <c r="L163" s="5" t="n">
        <v>7776.3</v>
      </c>
      <c r="M163" s="25" t="n">
        <f aca="false">SUM(I163:L163)</f>
        <v>247305.76</v>
      </c>
      <c r="N163" s="5" t="n">
        <v>0</v>
      </c>
      <c r="O163" s="5" t="n">
        <v>0</v>
      </c>
      <c r="P163" s="5" t="n">
        <v>0</v>
      </c>
      <c r="Q163" s="25" t="n">
        <f aca="false">SUM(N163:P163)</f>
        <v>0</v>
      </c>
      <c r="R163" s="5" t="n">
        <v>288406</v>
      </c>
      <c r="S163" s="5" t="n">
        <v>0</v>
      </c>
      <c r="T163" s="26" t="n">
        <f aca="false">R163+S163</f>
        <v>288406</v>
      </c>
      <c r="U163" s="25" t="n">
        <f aca="false">M163+Q163+T163</f>
        <v>535711.76</v>
      </c>
      <c r="V163" s="27" t="n">
        <f aca="false">(R163/$F163)*100</f>
        <v>0.742999787899099</v>
      </c>
      <c r="W163" s="27" t="n">
        <f aca="false">(S163/$F163)*100</f>
        <v>0</v>
      </c>
      <c r="X163" s="27" t="n">
        <f aca="false">(T163/$F163)*100</f>
        <v>0.742999787899099</v>
      </c>
      <c r="Y163" s="28" t="n">
        <f aca="false">(Q163/F163)*100</f>
        <v>0</v>
      </c>
      <c r="Z163" s="28" t="n">
        <f aca="false">(M163/F163)*100</f>
        <v>0.637116173818247</v>
      </c>
      <c r="AA163" s="29"/>
      <c r="AB163" s="28" t="n">
        <f aca="false">((U163/F163)*100)-AA163</f>
        <v>1.38011596171735</v>
      </c>
      <c r="AC163" s="7" t="n">
        <v>406104.347826087</v>
      </c>
      <c r="AD163" s="30" t="n">
        <f aca="false">AC163/100*AB163</f>
        <v>5604.71092557596</v>
      </c>
      <c r="AE163" s="18" t="s">
        <v>30</v>
      </c>
      <c r="AF163" s="31" t="n">
        <f aca="false">F163/H163</f>
        <v>38299389.2451899</v>
      </c>
      <c r="AG163" s="27" t="n">
        <f aca="false">(M163/AF163)*100</f>
        <v>0.645717242164794</v>
      </c>
      <c r="AH163" s="27" t="n">
        <f aca="false">(Q163/AF163)*100</f>
        <v>0</v>
      </c>
      <c r="AI163" s="27" t="n">
        <f aca="false">(T163/AF163)*100</f>
        <v>0.753030285035736</v>
      </c>
      <c r="AJ163" s="27" t="n">
        <f aca="false">ROUND(AG163,3)+ROUND(AH163,3)+ROUND(AI163,3)</f>
        <v>1.399</v>
      </c>
    </row>
    <row r="164" customFormat="false" ht="12.75" hidden="false" customHeight="true" outlineLevel="0" collapsed="false">
      <c r="A164" s="20" t="s">
        <v>366</v>
      </c>
      <c r="B164" s="21" t="s">
        <v>367</v>
      </c>
      <c r="C164" s="22" t="s">
        <v>309</v>
      </c>
      <c r="D164" s="23"/>
      <c r="E164" s="23"/>
      <c r="F164" s="34" t="n">
        <v>337867063</v>
      </c>
      <c r="G164" s="4" t="n">
        <v>55.15</v>
      </c>
      <c r="H164" s="24" t="n">
        <f aca="false">G164/100</f>
        <v>0.5515</v>
      </c>
      <c r="I164" s="5" t="n">
        <v>3397543.28</v>
      </c>
      <c r="J164" s="5" t="n">
        <v>0</v>
      </c>
      <c r="K164" s="5" t="n">
        <v>0</v>
      </c>
      <c r="L164" s="5" t="n">
        <v>118228.25</v>
      </c>
      <c r="M164" s="25" t="n">
        <f aca="false">SUM(I164:L164)</f>
        <v>3515771.53</v>
      </c>
      <c r="N164" s="5" t="n">
        <v>6157133</v>
      </c>
      <c r="O164" s="5" t="n">
        <v>2922831.97</v>
      </c>
      <c r="P164" s="5" t="n">
        <v>0</v>
      </c>
      <c r="Q164" s="25" t="n">
        <f aca="false">SUM(N164:P164)</f>
        <v>9079964.97</v>
      </c>
      <c r="R164" s="5" t="n">
        <v>4219910.72</v>
      </c>
      <c r="S164" s="5" t="n">
        <v>0</v>
      </c>
      <c r="T164" s="26" t="n">
        <f aca="false">R164+S164</f>
        <v>4219910.72</v>
      </c>
      <c r="U164" s="25" t="n">
        <f aca="false">M164+Q164+T164</f>
        <v>16815647.22</v>
      </c>
      <c r="V164" s="27" t="n">
        <f aca="false">(R164/$F164)*100</f>
        <v>1.24898552777842</v>
      </c>
      <c r="W164" s="27" t="n">
        <f aca="false">(S164/$F164)*100</f>
        <v>0</v>
      </c>
      <c r="X164" s="27" t="n">
        <f aca="false">(T164/$F164)*100</f>
        <v>1.24898552777842</v>
      </c>
      <c r="Y164" s="28" t="n">
        <f aca="false">(Q164/F164)*100</f>
        <v>2.6874371503919</v>
      </c>
      <c r="Z164" s="28" t="n">
        <f aca="false">(M164/F164)*100</f>
        <v>1.04057835610925</v>
      </c>
      <c r="AA164" s="29"/>
      <c r="AB164" s="28" t="n">
        <f aca="false">((U164/F164)*100)-AA164</f>
        <v>4.97700103427957</v>
      </c>
      <c r="AC164" s="7" t="n">
        <v>98951.4043863024</v>
      </c>
      <c r="AD164" s="30" t="n">
        <f aca="false">AC164/100*AB164</f>
        <v>4924.81241974043</v>
      </c>
      <c r="AE164" s="18" t="s">
        <v>30</v>
      </c>
      <c r="AF164" s="31" t="n">
        <f aca="false">F164/H164</f>
        <v>612632933.816863</v>
      </c>
      <c r="AG164" s="27" t="n">
        <f aca="false">(M164/AF164)*100</f>
        <v>0.573878963394251</v>
      </c>
      <c r="AH164" s="27" t="n">
        <f aca="false">(Q164/AF164)*100</f>
        <v>1.48212158844113</v>
      </c>
      <c r="AI164" s="27" t="n">
        <f aca="false">(T164/AF164)*100</f>
        <v>0.688815518569799</v>
      </c>
      <c r="AJ164" s="27" t="n">
        <f aca="false">ROUND(AG164,3)+ROUND(AH164,3)+ROUND(AI164,3)</f>
        <v>2.745</v>
      </c>
    </row>
    <row r="165" customFormat="false" ht="12.75" hidden="false" customHeight="true" outlineLevel="0" collapsed="false">
      <c r="A165" s="20" t="s">
        <v>368</v>
      </c>
      <c r="B165" s="21" t="s">
        <v>369</v>
      </c>
      <c r="C165" s="22" t="s">
        <v>309</v>
      </c>
      <c r="D165" s="23"/>
      <c r="E165" s="23"/>
      <c r="F165" s="34" t="n">
        <v>192957861</v>
      </c>
      <c r="G165" s="4" t="n">
        <v>56.43</v>
      </c>
      <c r="H165" s="24" t="n">
        <f aca="false">G165/100</f>
        <v>0.5643</v>
      </c>
      <c r="I165" s="5" t="n">
        <v>1962497.09</v>
      </c>
      <c r="J165" s="5" t="n">
        <v>140655.04</v>
      </c>
      <c r="K165" s="5" t="n">
        <v>0</v>
      </c>
      <c r="L165" s="5" t="n">
        <v>68278.66</v>
      </c>
      <c r="M165" s="25" t="n">
        <f aca="false">SUM(I165:L165)</f>
        <v>2171430.79</v>
      </c>
      <c r="N165" s="5" t="n">
        <v>3405805.5</v>
      </c>
      <c r="O165" s="5" t="n">
        <v>2287571.38</v>
      </c>
      <c r="P165" s="5" t="n">
        <v>0</v>
      </c>
      <c r="Q165" s="25" t="n">
        <f aca="false">SUM(N165:P165)</f>
        <v>5693376.88</v>
      </c>
      <c r="R165" s="5" t="n">
        <v>2720353.18</v>
      </c>
      <c r="S165" s="5" t="n">
        <v>0</v>
      </c>
      <c r="T165" s="26" t="n">
        <f aca="false">R165+S165</f>
        <v>2720353.18</v>
      </c>
      <c r="U165" s="25" t="n">
        <f aca="false">M165+Q165+T165</f>
        <v>10585160.85</v>
      </c>
      <c r="V165" s="27" t="n">
        <f aca="false">(R165/$F165)*100</f>
        <v>1.40981723465519</v>
      </c>
      <c r="W165" s="27" t="n">
        <f aca="false">(S165/$F165)*100</f>
        <v>0</v>
      </c>
      <c r="X165" s="27" t="n">
        <f aca="false">(T165/$F165)*100</f>
        <v>1.40981723465519</v>
      </c>
      <c r="Y165" s="28" t="n">
        <f aca="false">(Q165/F165)*100</f>
        <v>2.95058042750588</v>
      </c>
      <c r="Z165" s="28" t="n">
        <f aca="false">(M165/F165)*100</f>
        <v>1.12533937655953</v>
      </c>
      <c r="AA165" s="29"/>
      <c r="AB165" s="28" t="n">
        <f aca="false">((U165/F165)*100)-AA165</f>
        <v>5.48573703872059</v>
      </c>
      <c r="AC165" s="7" t="n">
        <v>87809.2526690391</v>
      </c>
      <c r="AD165" s="30" t="n">
        <f aca="false">AC165/100*AB165</f>
        <v>4816.98469708923</v>
      </c>
      <c r="AE165" s="18" t="s">
        <v>30</v>
      </c>
      <c r="AF165" s="31" t="n">
        <f aca="false">F165/H165</f>
        <v>341941982.987772</v>
      </c>
      <c r="AG165" s="27" t="n">
        <f aca="false">(M165/AF165)*100</f>
        <v>0.635029010192542</v>
      </c>
      <c r="AH165" s="27" t="n">
        <f aca="false">(Q165/AF165)*100</f>
        <v>1.66501253524157</v>
      </c>
      <c r="AI165" s="27" t="n">
        <f aca="false">(T165/AF165)*100</f>
        <v>0.795559865515922</v>
      </c>
      <c r="AJ165" s="27" t="n">
        <f aca="false">ROUND(AG165,3)+ROUND(AH165,3)+ROUND(AI165,3)</f>
        <v>3.096</v>
      </c>
    </row>
    <row r="166" customFormat="false" ht="12.75" hidden="false" customHeight="true" outlineLevel="0" collapsed="false">
      <c r="A166" s="20" t="s">
        <v>370</v>
      </c>
      <c r="B166" s="21" t="s">
        <v>371</v>
      </c>
      <c r="C166" s="22" t="s">
        <v>309</v>
      </c>
      <c r="D166" s="23"/>
      <c r="E166" s="33"/>
      <c r="F166" s="34" t="n">
        <v>286862521</v>
      </c>
      <c r="G166" s="4" t="n">
        <v>56.31</v>
      </c>
      <c r="H166" s="24" t="n">
        <f aca="false">G166/100</f>
        <v>0.5631</v>
      </c>
      <c r="I166" s="5" t="n">
        <v>2842213.44</v>
      </c>
      <c r="J166" s="5" t="n">
        <v>0</v>
      </c>
      <c r="K166" s="5" t="n">
        <v>0</v>
      </c>
      <c r="L166" s="5" t="n">
        <v>99986.19</v>
      </c>
      <c r="M166" s="25" t="n">
        <f aca="false">SUM(I166:L166)</f>
        <v>2942199.63</v>
      </c>
      <c r="N166" s="5" t="n">
        <v>5851749</v>
      </c>
      <c r="O166" s="5" t="n">
        <v>3319840.17</v>
      </c>
      <c r="P166" s="5" t="n">
        <v>0</v>
      </c>
      <c r="Q166" s="25" t="n">
        <f aca="false">SUM(N166:P166)</f>
        <v>9171589.17</v>
      </c>
      <c r="R166" s="5" t="n">
        <v>3336059.35</v>
      </c>
      <c r="S166" s="5" t="n">
        <v>0</v>
      </c>
      <c r="T166" s="26" t="n">
        <f aca="false">R166+S166</f>
        <v>3336059.35</v>
      </c>
      <c r="U166" s="25" t="n">
        <f aca="false">M166+Q166+T166</f>
        <v>15449848.15</v>
      </c>
      <c r="V166" s="27" t="n">
        <f aca="false">(R166/$F166)*100</f>
        <v>1.16294709339182</v>
      </c>
      <c r="W166" s="27" t="n">
        <f aca="false">(S166/$F166)*100</f>
        <v>0</v>
      </c>
      <c r="X166" s="27" t="n">
        <f aca="false">(T166/$F166)*100</f>
        <v>1.16294709339182</v>
      </c>
      <c r="Y166" s="28" t="n">
        <f aca="false">(Q166/F166)*100</f>
        <v>3.19720719807799</v>
      </c>
      <c r="Z166" s="28" t="n">
        <f aca="false">(M166/F166)*100</f>
        <v>1.02564797232609</v>
      </c>
      <c r="AA166" s="29"/>
      <c r="AB166" s="28" t="n">
        <f aca="false">((U166/F166)*100)-AA166</f>
        <v>5.3858022637959</v>
      </c>
      <c r="AC166" s="7" t="n">
        <v>105389.093484419</v>
      </c>
      <c r="AD166" s="30" t="n">
        <f aca="false">AC166/100*AB166</f>
        <v>5676.04818267784</v>
      </c>
      <c r="AE166" s="18" t="s">
        <v>30</v>
      </c>
      <c r="AF166" s="31" t="n">
        <f aca="false">F166/H166</f>
        <v>509434418.398153</v>
      </c>
      <c r="AG166" s="27" t="n">
        <f aca="false">(M166/AF166)*100</f>
        <v>0.57754237321682</v>
      </c>
      <c r="AH166" s="27" t="n">
        <f aca="false">(Q166/AF166)*100</f>
        <v>1.80034737323772</v>
      </c>
      <c r="AI166" s="27" t="n">
        <f aca="false">(T166/AF166)*100</f>
        <v>0.654855508288934</v>
      </c>
      <c r="AJ166" s="27" t="n">
        <f aca="false">ROUND(AG166,3)+ROUND(AH166,3)+ROUND(AI166,3)</f>
        <v>3.033</v>
      </c>
    </row>
    <row r="167" customFormat="false" ht="12.75" hidden="false" customHeight="true" outlineLevel="0" collapsed="false">
      <c r="A167" s="20" t="s">
        <v>372</v>
      </c>
      <c r="B167" s="21" t="s">
        <v>373</v>
      </c>
      <c r="C167" s="22" t="s">
        <v>309</v>
      </c>
      <c r="D167" s="23"/>
      <c r="E167" s="23"/>
      <c r="F167" s="34" t="n">
        <v>16557493</v>
      </c>
      <c r="G167" s="4" t="n">
        <v>105.04</v>
      </c>
      <c r="H167" s="24" t="n">
        <f aca="false">G167/100</f>
        <v>1.0504</v>
      </c>
      <c r="I167" s="5" t="n">
        <v>96180.32</v>
      </c>
      <c r="J167" s="5" t="n">
        <v>6893.38</v>
      </c>
      <c r="K167" s="5" t="n">
        <v>0</v>
      </c>
      <c r="L167" s="5" t="n">
        <v>3346.28</v>
      </c>
      <c r="M167" s="25" t="n">
        <f aca="false">SUM(I167:L167)</f>
        <v>106419.98</v>
      </c>
      <c r="N167" s="5" t="n">
        <v>12496</v>
      </c>
      <c r="O167" s="5" t="n">
        <v>0</v>
      </c>
      <c r="P167" s="5" t="n">
        <v>0</v>
      </c>
      <c r="Q167" s="25" t="n">
        <f aca="false">SUM(N167:P167)</f>
        <v>12496</v>
      </c>
      <c r="R167" s="5" t="n">
        <v>90962</v>
      </c>
      <c r="S167" s="5" t="n">
        <v>0</v>
      </c>
      <c r="T167" s="26" t="n">
        <f aca="false">R167+S167</f>
        <v>90962</v>
      </c>
      <c r="U167" s="25" t="n">
        <f aca="false">M167+Q167+T167</f>
        <v>209877.98</v>
      </c>
      <c r="V167" s="27" t="n">
        <f aca="false">(R167/$F167)*100</f>
        <v>0.549370608219493</v>
      </c>
      <c r="W167" s="27" t="n">
        <f aca="false">(S167/$F167)*100</f>
        <v>0</v>
      </c>
      <c r="X167" s="27" t="n">
        <f aca="false">(T167/$F167)*100</f>
        <v>0.549370608219493</v>
      </c>
      <c r="Y167" s="28" t="n">
        <f aca="false">(Q167/F167)*100</f>
        <v>0.0754703625724015</v>
      </c>
      <c r="Z167" s="28" t="n">
        <f aca="false">(M167/F167)*100</f>
        <v>0.642730031653947</v>
      </c>
      <c r="AA167" s="29"/>
      <c r="AB167" s="28" t="n">
        <f aca="false">((U167/F167)*100)-AA167</f>
        <v>1.26757100244584</v>
      </c>
      <c r="AC167" s="7" t="n">
        <v>1516666.66666667</v>
      </c>
      <c r="AD167" s="30" t="n">
        <f aca="false">AC167/100*AB167</f>
        <v>19224.8268704286</v>
      </c>
      <c r="AE167" s="18" t="s">
        <v>30</v>
      </c>
      <c r="AF167" s="31" t="n">
        <f aca="false">F167/H167</f>
        <v>15763035.9862909</v>
      </c>
      <c r="AG167" s="27" t="n">
        <f aca="false">(M167/AF167)*100</f>
        <v>0.675123625249306</v>
      </c>
      <c r="AH167" s="27" t="n">
        <f aca="false">(Q167/AF167)*100</f>
        <v>0.0792740688460505</v>
      </c>
      <c r="AI167" s="27" t="n">
        <f aca="false">(T167/AF167)*100</f>
        <v>0.577058886873756</v>
      </c>
      <c r="AJ167" s="27" t="n">
        <f aca="false">ROUND(AG167,3)+ROUND(AH167,3)+ROUND(AI167,3)</f>
        <v>1.331</v>
      </c>
    </row>
    <row r="168" customFormat="false" ht="12.75" hidden="false" customHeight="true" outlineLevel="0" collapsed="false">
      <c r="A168" s="20" t="s">
        <v>374</v>
      </c>
      <c r="B168" s="21" t="s">
        <v>375</v>
      </c>
      <c r="C168" s="22" t="s">
        <v>309</v>
      </c>
      <c r="D168" s="23"/>
      <c r="E168" s="23"/>
      <c r="F168" s="34" t="n">
        <v>3879358570</v>
      </c>
      <c r="G168" s="4" t="n">
        <v>98.42</v>
      </c>
      <c r="H168" s="24" t="n">
        <f aca="false">G168/100</f>
        <v>0.9842</v>
      </c>
      <c r="I168" s="5" t="n">
        <v>22743984.97</v>
      </c>
      <c r="J168" s="5" t="n">
        <v>1637910.68</v>
      </c>
      <c r="K168" s="5" t="n">
        <v>0</v>
      </c>
      <c r="L168" s="5" t="n">
        <v>795096.68</v>
      </c>
      <c r="M168" s="25" t="n">
        <f aca="false">SUM(I168:L168)</f>
        <v>25176992.33</v>
      </c>
      <c r="N168" s="5" t="n">
        <v>38544979</v>
      </c>
      <c r="O168" s="5" t="n">
        <v>16190687.02</v>
      </c>
      <c r="P168" s="5" t="n">
        <v>0</v>
      </c>
      <c r="Q168" s="25" t="n">
        <f aca="false">SUM(N168:P168)</f>
        <v>54735666.02</v>
      </c>
      <c r="R168" s="5" t="n">
        <v>14552884</v>
      </c>
      <c r="S168" s="5" t="n">
        <v>775870</v>
      </c>
      <c r="T168" s="26" t="n">
        <f aca="false">R168+S168</f>
        <v>15328754</v>
      </c>
      <c r="U168" s="25" t="n">
        <f aca="false">M168+Q168+T168</f>
        <v>95241412.35</v>
      </c>
      <c r="V168" s="27" t="n">
        <f aca="false">(R168/$F168)*100</f>
        <v>0.375136346316139</v>
      </c>
      <c r="W168" s="27" t="n">
        <f aca="false">(S168/$F168)*100</f>
        <v>0.0199999558174381</v>
      </c>
      <c r="X168" s="27" t="n">
        <f aca="false">(T168/$F168)*100</f>
        <v>0.395136302133577</v>
      </c>
      <c r="Y168" s="28" t="n">
        <f aca="false">(Q168/F168)*100</f>
        <v>1.4109462951758</v>
      </c>
      <c r="Z168" s="28" t="n">
        <f aca="false">(M168/F168)*100</f>
        <v>0.648998845445731</v>
      </c>
      <c r="AA168" s="29"/>
      <c r="AB168" s="28" t="n">
        <f aca="false">((U168/F168)*100)-AA168</f>
        <v>2.45508144275511</v>
      </c>
      <c r="AC168" s="7" t="n">
        <v>340628.10766721</v>
      </c>
      <c r="AD168" s="30" t="n">
        <f aca="false">AC168/100*AB168</f>
        <v>8362.69746014558</v>
      </c>
      <c r="AE168" s="18" t="s">
        <v>30</v>
      </c>
      <c r="AF168" s="31" t="n">
        <f aca="false">F168/H168</f>
        <v>3941636425.52327</v>
      </c>
      <c r="AG168" s="27" t="n">
        <f aca="false">(M168/AF168)*100</f>
        <v>0.638744663687688</v>
      </c>
      <c r="AH168" s="27" t="n">
        <f aca="false">(Q168/AF168)*100</f>
        <v>1.38865334371203</v>
      </c>
      <c r="AI168" s="27" t="n">
        <f aca="false">(T168/AF168)*100</f>
        <v>0.388893148559866</v>
      </c>
      <c r="AJ168" s="27" t="n">
        <f aca="false">ROUND(AG168,3)+ROUND(AH168,3)+ROUND(AI168,3)</f>
        <v>2.417</v>
      </c>
    </row>
    <row r="169" customFormat="false" ht="12.75" hidden="false" customHeight="true" outlineLevel="0" collapsed="false">
      <c r="A169" s="20" t="s">
        <v>376</v>
      </c>
      <c r="B169" s="21" t="s">
        <v>377</v>
      </c>
      <c r="C169" s="22" t="s">
        <v>309</v>
      </c>
      <c r="D169" s="23"/>
      <c r="E169" s="23"/>
      <c r="F169" s="34" t="n">
        <v>471791645</v>
      </c>
      <c r="G169" s="4" t="n">
        <v>50.66</v>
      </c>
      <c r="H169" s="24" t="n">
        <f aca="false">G169/100</f>
        <v>0.5066</v>
      </c>
      <c r="I169" s="5" t="n">
        <v>5079438.82</v>
      </c>
      <c r="J169" s="5" t="n">
        <v>0</v>
      </c>
      <c r="K169" s="5" t="n">
        <v>0</v>
      </c>
      <c r="L169" s="5" t="n">
        <v>176936.42</v>
      </c>
      <c r="M169" s="25" t="n">
        <f aca="false">SUM(I169:L169)</f>
        <v>5256375.24</v>
      </c>
      <c r="N169" s="5" t="n">
        <v>11564300</v>
      </c>
      <c r="O169" s="5" t="n">
        <v>0</v>
      </c>
      <c r="P169" s="5" t="n">
        <v>0</v>
      </c>
      <c r="Q169" s="25" t="n">
        <f aca="false">SUM(N169:P169)</f>
        <v>11564300</v>
      </c>
      <c r="R169" s="5" t="n">
        <v>5686273.23</v>
      </c>
      <c r="S169" s="5" t="n">
        <v>0</v>
      </c>
      <c r="T169" s="26" t="n">
        <f aca="false">R169+S169</f>
        <v>5686273.23</v>
      </c>
      <c r="U169" s="25" t="n">
        <f aca="false">M169+Q169+T169</f>
        <v>22506948.47</v>
      </c>
      <c r="V169" s="27" t="n">
        <f aca="false">(R169/$F169)*100</f>
        <v>1.20525093868502</v>
      </c>
      <c r="W169" s="27" t="n">
        <f aca="false">(S169/$F169)*100</f>
        <v>0</v>
      </c>
      <c r="X169" s="27" t="n">
        <f aca="false">(T169/$F169)*100</f>
        <v>1.20525093868502</v>
      </c>
      <c r="Y169" s="28" t="n">
        <f aca="false">(Q169/F169)*100</f>
        <v>2.45114556871816</v>
      </c>
      <c r="Z169" s="28" t="n">
        <f aca="false">(M169/F169)*100</f>
        <v>1.11413063281356</v>
      </c>
      <c r="AA169" s="29"/>
      <c r="AB169" s="28" t="n">
        <f aca="false">((U169/F169)*100)-AA169</f>
        <v>4.77052714021674</v>
      </c>
      <c r="AC169" s="7" t="n">
        <v>115180.347778084</v>
      </c>
      <c r="AD169" s="30" t="n">
        <f aca="false">AC169/100*AB169</f>
        <v>5494.70975094954</v>
      </c>
      <c r="AE169" s="18" t="s">
        <v>30</v>
      </c>
      <c r="AF169" s="31" t="n">
        <f aca="false">F169/H169</f>
        <v>931290258.586656</v>
      </c>
      <c r="AG169" s="27" t="n">
        <f aca="false">(M169/AF169)*100</f>
        <v>0.564418578583349</v>
      </c>
      <c r="AH169" s="27" t="n">
        <f aca="false">(Q169/AF169)*100</f>
        <v>1.24175034511262</v>
      </c>
      <c r="AI169" s="27" t="n">
        <f aca="false">(T169/AF169)*100</f>
        <v>0.610580125537831</v>
      </c>
      <c r="AJ169" s="27" t="n">
        <f aca="false">ROUND(AG169,3)+ROUND(AH169,3)+ROUND(AI169,3)</f>
        <v>2.417</v>
      </c>
    </row>
    <row r="170" customFormat="false" ht="12.75" hidden="false" customHeight="true" outlineLevel="0" collapsed="false">
      <c r="A170" s="20" t="s">
        <v>378</v>
      </c>
      <c r="B170" s="21" t="s">
        <v>379</v>
      </c>
      <c r="C170" s="22" t="s">
        <v>309</v>
      </c>
      <c r="D170" s="23"/>
      <c r="E170" s="23"/>
      <c r="F170" s="34" t="n">
        <v>1538441594</v>
      </c>
      <c r="G170" s="4" t="n">
        <v>49.37</v>
      </c>
      <c r="H170" s="24" t="n">
        <f aca="false">G170/100</f>
        <v>0.4937</v>
      </c>
      <c r="I170" s="5" t="n">
        <v>17335620.48</v>
      </c>
      <c r="J170" s="5" t="n">
        <v>1244513.01</v>
      </c>
      <c r="K170" s="5" t="n">
        <v>0</v>
      </c>
      <c r="L170" s="5" t="n">
        <v>604128.27</v>
      </c>
      <c r="M170" s="25" t="n">
        <f aca="false">SUM(I170:L170)</f>
        <v>19184261.76</v>
      </c>
      <c r="N170" s="5" t="n">
        <v>41114103.5</v>
      </c>
      <c r="O170" s="5" t="n">
        <v>0</v>
      </c>
      <c r="P170" s="5" t="n">
        <v>0</v>
      </c>
      <c r="Q170" s="25" t="n">
        <f aca="false">SUM(N170:P170)</f>
        <v>41114103.5</v>
      </c>
      <c r="R170" s="5" t="n">
        <v>11815090</v>
      </c>
      <c r="S170" s="5" t="n">
        <v>0</v>
      </c>
      <c r="T170" s="26" t="n">
        <f aca="false">R170+S170</f>
        <v>11815090</v>
      </c>
      <c r="U170" s="25" t="n">
        <f aca="false">M170+Q170+T170</f>
        <v>72113455.26</v>
      </c>
      <c r="V170" s="27" t="n">
        <f aca="false">(R170/$F170)*100</f>
        <v>0.767990806156012</v>
      </c>
      <c r="W170" s="27" t="n">
        <f aca="false">(S170/$F170)*100</f>
        <v>0</v>
      </c>
      <c r="X170" s="27" t="n">
        <f aca="false">(T170/$F170)*100</f>
        <v>0.767990806156012</v>
      </c>
      <c r="Y170" s="28" t="n">
        <f aca="false">(Q170/F170)*100</f>
        <v>2.67245137289235</v>
      </c>
      <c r="Z170" s="28" t="n">
        <f aca="false">(M170/F170)*100</f>
        <v>1.24699318029489</v>
      </c>
      <c r="AA170" s="29"/>
      <c r="AB170" s="28" t="n">
        <f aca="false">((U170/F170)*100)-AA170</f>
        <v>4.68743535934326</v>
      </c>
      <c r="AC170" s="7" t="n">
        <v>105660.513462743</v>
      </c>
      <c r="AD170" s="30" t="n">
        <f aca="false">AC170/100*AB170</f>
        <v>4952.76826891624</v>
      </c>
      <c r="AE170" s="18" t="s">
        <v>30</v>
      </c>
      <c r="AF170" s="31" t="n">
        <f aca="false">F170/H170</f>
        <v>3116146635.60867</v>
      </c>
      <c r="AG170" s="27" t="n">
        <f aca="false">(M170/AF170)*100</f>
        <v>0.615640533111587</v>
      </c>
      <c r="AH170" s="27" t="n">
        <f aca="false">(Q170/AF170)*100</f>
        <v>1.31938924279695</v>
      </c>
      <c r="AI170" s="27" t="n">
        <f aca="false">(T170/AF170)*100</f>
        <v>0.379157060999223</v>
      </c>
      <c r="AJ170" s="27" t="n">
        <f aca="false">ROUND(AG170,3)+ROUND(AH170,3)+ROUND(AI170,3)</f>
        <v>2.314</v>
      </c>
    </row>
    <row r="171" customFormat="false" ht="12.75" hidden="false" customHeight="true" outlineLevel="0" collapsed="false">
      <c r="A171" s="20" t="s">
        <v>380</v>
      </c>
      <c r="B171" s="21" t="s">
        <v>381</v>
      </c>
      <c r="C171" s="22" t="s">
        <v>309</v>
      </c>
      <c r="D171" s="23"/>
      <c r="E171" s="23"/>
      <c r="F171" s="34" t="n">
        <v>50423754</v>
      </c>
      <c r="G171" s="4" t="n">
        <v>47.17</v>
      </c>
      <c r="H171" s="24" t="n">
        <f aca="false">G171/100</f>
        <v>0.4717</v>
      </c>
      <c r="I171" s="5" t="n">
        <v>577509.1</v>
      </c>
      <c r="J171" s="5" t="n">
        <v>41398.05</v>
      </c>
      <c r="K171" s="5" t="n">
        <v>0</v>
      </c>
      <c r="L171" s="5" t="n">
        <v>20096.23</v>
      </c>
      <c r="M171" s="25" t="n">
        <f aca="false">SUM(I171:L171)</f>
        <v>639003.38</v>
      </c>
      <c r="N171" s="5" t="n">
        <v>1767260</v>
      </c>
      <c r="O171" s="5" t="n">
        <v>0</v>
      </c>
      <c r="P171" s="5" t="n">
        <v>0</v>
      </c>
      <c r="Q171" s="25" t="n">
        <f aca="false">SUM(N171:P171)</f>
        <v>1767260</v>
      </c>
      <c r="R171" s="5" t="n">
        <v>1451044.31</v>
      </c>
      <c r="S171" s="5" t="n">
        <v>0</v>
      </c>
      <c r="T171" s="26" t="n">
        <f aca="false">R171+S171</f>
        <v>1451044.31</v>
      </c>
      <c r="U171" s="25" t="n">
        <f aca="false">M171+Q171+T171</f>
        <v>3857307.69</v>
      </c>
      <c r="V171" s="27" t="n">
        <f aca="false">(R171/$F171)*100</f>
        <v>2.87769988327327</v>
      </c>
      <c r="W171" s="27" t="n">
        <f aca="false">(S171/$F171)*100</f>
        <v>0</v>
      </c>
      <c r="X171" s="27" t="n">
        <f aca="false">(T171/$F171)*100</f>
        <v>2.87769988327327</v>
      </c>
      <c r="Y171" s="28" t="n">
        <f aca="false">(Q171/F171)*100</f>
        <v>3.50481640061944</v>
      </c>
      <c r="Z171" s="28" t="n">
        <f aca="false">(M171/F171)*100</f>
        <v>1.26726657440063</v>
      </c>
      <c r="AA171" s="29"/>
      <c r="AB171" s="28" t="n">
        <f aca="false">((U171/F171)*100)-AA171</f>
        <v>7.64978285829334</v>
      </c>
      <c r="AC171" s="7" t="n">
        <v>52031.2785388128</v>
      </c>
      <c r="AD171" s="30" t="n">
        <f aca="false">AC171/100*AB171</f>
        <v>3980.27982661296</v>
      </c>
      <c r="AE171" s="18" t="s">
        <v>30</v>
      </c>
      <c r="AF171" s="31" t="n">
        <f aca="false">F171/H171</f>
        <v>106897930.888276</v>
      </c>
      <c r="AG171" s="27" t="n">
        <f aca="false">(M171/AF171)*100</f>
        <v>0.597769643144777</v>
      </c>
      <c r="AH171" s="27" t="n">
        <f aca="false">(Q171/AF171)*100</f>
        <v>1.65322189617219</v>
      </c>
      <c r="AI171" s="27" t="n">
        <f aca="false">(T171/AF171)*100</f>
        <v>1.35741103494</v>
      </c>
      <c r="AJ171" s="27" t="n">
        <f aca="false">ROUND(AG171,3)+ROUND(AH171,3)+ROUND(AI171,3)</f>
        <v>3.608</v>
      </c>
    </row>
    <row r="172" customFormat="false" ht="12.75" hidden="false" customHeight="true" outlineLevel="0" collapsed="false">
      <c r="A172" s="20" t="s">
        <v>382</v>
      </c>
      <c r="B172" s="21" t="s">
        <v>383</v>
      </c>
      <c r="C172" s="22" t="s">
        <v>384</v>
      </c>
      <c r="D172" s="23"/>
      <c r="E172" s="33"/>
      <c r="F172" s="34" t="n">
        <v>8704028556</v>
      </c>
      <c r="G172" s="4" t="n">
        <v>98.89</v>
      </c>
      <c r="H172" s="24" t="n">
        <f aca="false">G172/100</f>
        <v>0.9889</v>
      </c>
      <c r="I172" s="5" t="n">
        <v>13200188.79</v>
      </c>
      <c r="J172" s="5" t="n">
        <v>0</v>
      </c>
      <c r="K172" s="5" t="n">
        <v>0</v>
      </c>
      <c r="L172" s="5" t="n">
        <v>873185.08</v>
      </c>
      <c r="M172" s="25" t="n">
        <f aca="false">SUM(I172:L172)</f>
        <v>14073373.87</v>
      </c>
      <c r="N172" s="5" t="n">
        <v>2930133</v>
      </c>
      <c r="O172" s="5" t="n">
        <v>0</v>
      </c>
      <c r="P172" s="5" t="n">
        <v>0</v>
      </c>
      <c r="Q172" s="25" t="n">
        <f aca="false">SUM(N172:P172)</f>
        <v>2930133</v>
      </c>
      <c r="R172" s="5" t="n">
        <v>14879286.5</v>
      </c>
      <c r="S172" s="5" t="n">
        <v>0</v>
      </c>
      <c r="T172" s="26" t="n">
        <f aca="false">R172+S172</f>
        <v>14879286.5</v>
      </c>
      <c r="U172" s="25" t="n">
        <f aca="false">M172+Q172+T172</f>
        <v>31882793.37</v>
      </c>
      <c r="V172" s="27" t="n">
        <f aca="false">(R172/$F172)*100</f>
        <v>0.170947124130736</v>
      </c>
      <c r="W172" s="27" t="n">
        <f aca="false">(S172/$F172)*100</f>
        <v>0</v>
      </c>
      <c r="X172" s="27" t="n">
        <f aca="false">(T172/$F172)*100</f>
        <v>0.170947124130736</v>
      </c>
      <c r="Y172" s="28" t="n">
        <f aca="false">(Q172/F172)*100</f>
        <v>0.0336641014117555</v>
      </c>
      <c r="Z172" s="28" t="n">
        <f aca="false">(M172/F172)*100</f>
        <v>0.161688048005067</v>
      </c>
      <c r="AA172" s="29"/>
      <c r="AB172" s="28" t="n">
        <f aca="false">((U172/F172)*100)-AA172</f>
        <v>0.366299273547558</v>
      </c>
      <c r="AC172" s="7" t="n">
        <v>1587431.5840247</v>
      </c>
      <c r="AD172" s="30" t="n">
        <f aca="false">AC172/100*AB172</f>
        <v>5814.75036034695</v>
      </c>
      <c r="AE172" s="18" t="s">
        <v>30</v>
      </c>
      <c r="AF172" s="31" t="n">
        <f aca="false">F172/H172</f>
        <v>8801727733.84569</v>
      </c>
      <c r="AG172" s="27" t="n">
        <f aca="false">(M172/AF172)*100</f>
        <v>0.159893310672211</v>
      </c>
      <c r="AH172" s="27" t="n">
        <f aca="false">(Q172/AF172)*100</f>
        <v>0.033290429886085</v>
      </c>
      <c r="AI172" s="27" t="n">
        <f aca="false">(T172/AF172)*100</f>
        <v>0.169049611052885</v>
      </c>
      <c r="AJ172" s="27" t="n">
        <f aca="false">ROUND(AG172,3)+ROUND(AH172,3)+ROUND(AI172,3)</f>
        <v>0.362</v>
      </c>
    </row>
    <row r="173" customFormat="false" ht="12.75" hidden="false" customHeight="true" outlineLevel="0" collapsed="false">
      <c r="A173" s="20" t="s">
        <v>385</v>
      </c>
      <c r="B173" s="21" t="s">
        <v>386</v>
      </c>
      <c r="C173" s="22" t="s">
        <v>384</v>
      </c>
      <c r="D173" s="23"/>
      <c r="E173" s="23"/>
      <c r="F173" s="34" t="n">
        <v>2214924882</v>
      </c>
      <c r="G173" s="4" t="n">
        <v>80.93</v>
      </c>
      <c r="H173" s="24" t="n">
        <f aca="false">G173/100</f>
        <v>0.8093</v>
      </c>
      <c r="I173" s="5" t="n">
        <v>4070660.83</v>
      </c>
      <c r="J173" s="5" t="n">
        <v>781372.88</v>
      </c>
      <c r="K173" s="5" t="n">
        <v>0</v>
      </c>
      <c r="L173" s="5" t="n">
        <v>269265.15</v>
      </c>
      <c r="M173" s="25" t="n">
        <f aca="false">SUM(I173:L173)</f>
        <v>5121298.86</v>
      </c>
      <c r="N173" s="5" t="n">
        <v>1483921</v>
      </c>
      <c r="O173" s="5" t="n">
        <v>4985358.84</v>
      </c>
      <c r="P173" s="5" t="n">
        <v>0</v>
      </c>
      <c r="Q173" s="25" t="n">
        <f aca="false">SUM(N173:P173)</f>
        <v>6469279.84</v>
      </c>
      <c r="R173" s="5" t="n">
        <v>6789866.08</v>
      </c>
      <c r="S173" s="5" t="n">
        <v>0</v>
      </c>
      <c r="T173" s="26" t="n">
        <f aca="false">R173+S173</f>
        <v>6789866.08</v>
      </c>
      <c r="U173" s="25" t="n">
        <f aca="false">M173+Q173+T173</f>
        <v>18380444.78</v>
      </c>
      <c r="V173" s="27" t="n">
        <f aca="false">(R173/$F173)*100</f>
        <v>0.306550625494305</v>
      </c>
      <c r="W173" s="27" t="n">
        <f aca="false">(S173/$F173)*100</f>
        <v>0</v>
      </c>
      <c r="X173" s="27" t="n">
        <f aca="false">(T173/$F173)*100</f>
        <v>0.306550625494305</v>
      </c>
      <c r="Y173" s="28" t="n">
        <f aca="false">(Q173/F173)*100</f>
        <v>0.292076715222887</v>
      </c>
      <c r="Z173" s="28" t="n">
        <f aca="false">(M173/F173)*100</f>
        <v>0.231217722172846</v>
      </c>
      <c r="AA173" s="29"/>
      <c r="AB173" s="28" t="n">
        <f aca="false">((U173/F173)*100)-AA173</f>
        <v>0.829845062890038</v>
      </c>
      <c r="AC173" s="7" t="n">
        <v>510087.5</v>
      </c>
      <c r="AD173" s="30" t="n">
        <f aca="false">AC173/100*AB173</f>
        <v>4232.93593516922</v>
      </c>
      <c r="AE173" s="18" t="s">
        <v>30</v>
      </c>
      <c r="AF173" s="31" t="n">
        <f aca="false">F173/H173</f>
        <v>2736840333.62165</v>
      </c>
      <c r="AG173" s="27" t="n">
        <f aca="false">(M173/AF173)*100</f>
        <v>0.187124502554484</v>
      </c>
      <c r="AH173" s="27" t="n">
        <f aca="false">(Q173/AF173)*100</f>
        <v>0.236377685629882</v>
      </c>
      <c r="AI173" s="27" t="n">
        <f aca="false">(T173/AF173)*100</f>
        <v>0.248091421212541</v>
      </c>
      <c r="AJ173" s="27" t="n">
        <f aca="false">ROUND(AG173,3)+ROUND(AH173,3)+ROUND(AI173,3)</f>
        <v>0.671</v>
      </c>
    </row>
    <row r="174" customFormat="false" ht="15.75" hidden="false" customHeight="true" outlineLevel="0" collapsed="false">
      <c r="A174" s="20" t="s">
        <v>387</v>
      </c>
      <c r="B174" s="21" t="s">
        <v>388</v>
      </c>
      <c r="C174" s="22" t="s">
        <v>384</v>
      </c>
      <c r="D174" s="36"/>
      <c r="E174" s="33"/>
      <c r="F174" s="34" t="n">
        <v>286823226</v>
      </c>
      <c r="G174" s="4" t="n">
        <v>51.23</v>
      </c>
      <c r="H174" s="24" t="n">
        <f aca="false">G174/100</f>
        <v>0.5123</v>
      </c>
      <c r="I174" s="5" t="n">
        <v>826510.08</v>
      </c>
      <c r="J174" s="5" t="n">
        <v>158648.66</v>
      </c>
      <c r="K174" s="5" t="n">
        <v>0</v>
      </c>
      <c r="L174" s="5" t="n">
        <v>54673.49</v>
      </c>
      <c r="M174" s="25" t="n">
        <f aca="false">SUM(I174:L174)</f>
        <v>1039832.23</v>
      </c>
      <c r="N174" s="5" t="n">
        <v>27620</v>
      </c>
      <c r="O174" s="5" t="n">
        <v>0</v>
      </c>
      <c r="P174" s="5" t="n">
        <v>0</v>
      </c>
      <c r="Q174" s="25" t="n">
        <f aca="false">SUM(N174:P174)</f>
        <v>27620</v>
      </c>
      <c r="R174" s="5" t="n">
        <v>1192303.77</v>
      </c>
      <c r="S174" s="5" t="n">
        <v>0</v>
      </c>
      <c r="T174" s="26" t="n">
        <f aca="false">R174+S174</f>
        <v>1192303.77</v>
      </c>
      <c r="U174" s="25" t="n">
        <f aca="false">M174+Q174+T174</f>
        <v>2259756</v>
      </c>
      <c r="V174" s="27" t="n">
        <f aca="false">(R174/$F174)*100</f>
        <v>0.415692894410162</v>
      </c>
      <c r="W174" s="27" t="n">
        <f aca="false">(S174/$F174)*100</f>
        <v>0</v>
      </c>
      <c r="X174" s="27" t="n">
        <f aca="false">(T174/$F174)*100</f>
        <v>0.415692894410162</v>
      </c>
      <c r="Y174" s="28" t="n">
        <f aca="false">(Q174/F174)*100</f>
        <v>0.00962962462461112</v>
      </c>
      <c r="Z174" s="28" t="n">
        <f aca="false">(M174/F174)*100</f>
        <v>0.362534179850554</v>
      </c>
      <c r="AA174" s="29"/>
      <c r="AB174" s="28" t="n">
        <f aca="false">((U174/F174)*100)-AA174</f>
        <v>0.787856698885327</v>
      </c>
      <c r="AC174" s="7" t="n">
        <v>444471.641791045</v>
      </c>
      <c r="AD174" s="30" t="n">
        <f aca="false">AC174/100*AB174</f>
        <v>3501.79960449634</v>
      </c>
      <c r="AE174" s="18" t="s">
        <v>30</v>
      </c>
      <c r="AF174" s="31" t="n">
        <f aca="false">F174/H174</f>
        <v>559873562.365801</v>
      </c>
      <c r="AG174" s="27" t="n">
        <f aca="false">(M174/AF174)*100</f>
        <v>0.185726260337439</v>
      </c>
      <c r="AH174" s="27" t="n">
        <f aca="false">(Q174/AF174)*100</f>
        <v>0.00493325669518828</v>
      </c>
      <c r="AI174" s="27" t="n">
        <f aca="false">(T174/AF174)*100</f>
        <v>0.212959469806326</v>
      </c>
      <c r="AJ174" s="27" t="n">
        <f aca="false">ROUND(AG174,3)+ROUND(AH174,3)+ROUND(AI174,3)</f>
        <v>0.404</v>
      </c>
    </row>
    <row r="175" customFormat="false" ht="12.75" hidden="false" customHeight="true" outlineLevel="0" collapsed="false">
      <c r="A175" s="20" t="s">
        <v>389</v>
      </c>
      <c r="B175" s="21" t="s">
        <v>390</v>
      </c>
      <c r="C175" s="22" t="s">
        <v>384</v>
      </c>
      <c r="D175" s="23"/>
      <c r="E175" s="23"/>
      <c r="F175" s="34" t="n">
        <v>1043777371</v>
      </c>
      <c r="G175" s="4" t="n">
        <v>98.69</v>
      </c>
      <c r="H175" s="24" t="n">
        <f aca="false">G175/100</f>
        <v>0.9869</v>
      </c>
      <c r="I175" s="5" t="n">
        <v>1579588.38</v>
      </c>
      <c r="J175" s="5" t="n">
        <v>303235.31</v>
      </c>
      <c r="K175" s="5" t="n">
        <v>0</v>
      </c>
      <c r="L175" s="5" t="n">
        <v>104485.91</v>
      </c>
      <c r="M175" s="25" t="n">
        <f aca="false">SUM(I175:L175)</f>
        <v>1987309.6</v>
      </c>
      <c r="N175" s="5" t="n">
        <v>8102428</v>
      </c>
      <c r="O175" s="5" t="n">
        <v>0</v>
      </c>
      <c r="P175" s="5" t="n">
        <v>0</v>
      </c>
      <c r="Q175" s="25" t="n">
        <f aca="false">SUM(N175:P175)</f>
        <v>8102428</v>
      </c>
      <c r="R175" s="5" t="n">
        <v>1311331.55</v>
      </c>
      <c r="S175" s="5" t="n">
        <v>0</v>
      </c>
      <c r="T175" s="26" t="n">
        <f aca="false">R175+S175</f>
        <v>1311331.55</v>
      </c>
      <c r="U175" s="25" t="n">
        <f aca="false">M175+Q175+T175</f>
        <v>11401069.15</v>
      </c>
      <c r="V175" s="27" t="n">
        <f aca="false">(R175/$F175)*100</f>
        <v>0.125633261118093</v>
      </c>
      <c r="W175" s="27" t="n">
        <f aca="false">(S175/$F175)*100</f>
        <v>0</v>
      </c>
      <c r="X175" s="27" t="n">
        <f aca="false">(T175/$F175)*100</f>
        <v>0.125633261118093</v>
      </c>
      <c r="Y175" s="28" t="n">
        <f aca="false">(Q175/F175)*100</f>
        <v>0.776260170522513</v>
      </c>
      <c r="Z175" s="28" t="n">
        <f aca="false">(M175/F175)*100</f>
        <v>0.190395926872417</v>
      </c>
      <c r="AA175" s="29"/>
      <c r="AB175" s="28" t="n">
        <f aca="false">((U175/F175)*100)-AA175</f>
        <v>1.09228935851302</v>
      </c>
      <c r="AC175" s="7" t="n">
        <v>234227.880831928</v>
      </c>
      <c r="AD175" s="30" t="n">
        <f aca="false">AC175/100*AB175</f>
        <v>2558.44621699772</v>
      </c>
      <c r="AE175" s="18" t="s">
        <v>30</v>
      </c>
      <c r="AF175" s="31" t="n">
        <f aca="false">F175/H175</f>
        <v>1057632354.84852</v>
      </c>
      <c r="AG175" s="27" t="n">
        <f aca="false">(M175/AF175)*100</f>
        <v>0.187901740230389</v>
      </c>
      <c r="AH175" s="27" t="n">
        <f aca="false">(Q175/AF175)*100</f>
        <v>0.766091162288668</v>
      </c>
      <c r="AI175" s="27" t="n">
        <f aca="false">(T175/AF175)*100</f>
        <v>0.123987465397446</v>
      </c>
      <c r="AJ175" s="27" t="n">
        <f aca="false">ROUND(AG175,3)+ROUND(AH175,3)+ROUND(AI175,3)</f>
        <v>1.078</v>
      </c>
    </row>
    <row r="176" customFormat="false" ht="12.75" hidden="false" customHeight="true" outlineLevel="0" collapsed="false">
      <c r="A176" s="20" t="s">
        <v>391</v>
      </c>
      <c r="B176" s="21" t="s">
        <v>392</v>
      </c>
      <c r="C176" s="22" t="s">
        <v>384</v>
      </c>
      <c r="D176" s="23"/>
      <c r="E176" s="23"/>
      <c r="F176" s="34" t="n">
        <v>4690984294</v>
      </c>
      <c r="G176" s="4" t="n">
        <v>104.88</v>
      </c>
      <c r="H176" s="24" t="n">
        <f aca="false">G176/100</f>
        <v>1.0488</v>
      </c>
      <c r="I176" s="5" t="n">
        <v>6677693.52</v>
      </c>
      <c r="J176" s="5" t="n">
        <v>1281673.63</v>
      </c>
      <c r="K176" s="5" t="n">
        <v>0</v>
      </c>
      <c r="L176" s="5" t="n">
        <v>441730.28</v>
      </c>
      <c r="M176" s="25" t="n">
        <f aca="false">SUM(I176:L176)</f>
        <v>8401097.43</v>
      </c>
      <c r="N176" s="5" t="n">
        <v>14104390.5</v>
      </c>
      <c r="O176" s="5" t="n">
        <v>10780872.36</v>
      </c>
      <c r="P176" s="5" t="n">
        <v>0</v>
      </c>
      <c r="Q176" s="25" t="n">
        <f aca="false">SUM(N176:P176)</f>
        <v>24885262.86</v>
      </c>
      <c r="R176" s="5" t="n">
        <v>16336235.52</v>
      </c>
      <c r="S176" s="5" t="n">
        <v>0</v>
      </c>
      <c r="T176" s="26" t="n">
        <f aca="false">R176+S176</f>
        <v>16336235.52</v>
      </c>
      <c r="U176" s="25" t="n">
        <f aca="false">M176+Q176+T176</f>
        <v>49622595.81</v>
      </c>
      <c r="V176" s="27" t="n">
        <f aca="false">(R176/$F176)*100</f>
        <v>0.348247499802863</v>
      </c>
      <c r="W176" s="27" t="n">
        <f aca="false">(S176/$F176)*100</f>
        <v>0</v>
      </c>
      <c r="X176" s="27" t="n">
        <f aca="false">(T176/$F176)*100</f>
        <v>0.348247499802863</v>
      </c>
      <c r="Y176" s="28" t="n">
        <f aca="false">(Q176/F176)*100</f>
        <v>0.530491284991712</v>
      </c>
      <c r="Z176" s="28" t="n">
        <f aca="false">(M176/F176)*100</f>
        <v>0.179090291151591</v>
      </c>
      <c r="AA176" s="29"/>
      <c r="AB176" s="28" t="n">
        <f aca="false">((U176/F176)*100)-AA176</f>
        <v>1.05782907594617</v>
      </c>
      <c r="AC176" s="7" t="n">
        <v>302231.567281567</v>
      </c>
      <c r="AD176" s="30" t="n">
        <f aca="false">AC176/100*AB176</f>
        <v>3197.09339539222</v>
      </c>
      <c r="AE176" s="18" t="s">
        <v>30</v>
      </c>
      <c r="AF176" s="31" t="n">
        <f aca="false">F176/H176</f>
        <v>4472715764.68345</v>
      </c>
      <c r="AG176" s="27" t="n">
        <f aca="false">(M176/AF176)*100</f>
        <v>0.187829897359789</v>
      </c>
      <c r="AH176" s="27" t="n">
        <f aca="false">(Q176/AF176)*100</f>
        <v>0.556379259699308</v>
      </c>
      <c r="AI176" s="27" t="n">
        <f aca="false">(T176/AF176)*100</f>
        <v>0.365241977793243</v>
      </c>
      <c r="AJ176" s="27" t="n">
        <f aca="false">ROUND(AG176,3)+ROUND(AH176,3)+ROUND(AI176,3)</f>
        <v>1.109</v>
      </c>
    </row>
    <row r="177" customFormat="false" ht="12.75" hidden="false" customHeight="true" outlineLevel="0" collapsed="false">
      <c r="A177" s="20" t="s">
        <v>393</v>
      </c>
      <c r="B177" s="21" t="s">
        <v>394</v>
      </c>
      <c r="C177" s="22" t="s">
        <v>384</v>
      </c>
      <c r="D177" s="23"/>
      <c r="E177" s="23"/>
      <c r="F177" s="34" t="n">
        <v>3244928431</v>
      </c>
      <c r="G177" s="4" t="n">
        <v>100.8</v>
      </c>
      <c r="H177" s="24" t="n">
        <f aca="false">G177/100</f>
        <v>1.008</v>
      </c>
      <c r="I177" s="5" t="n">
        <v>4657105.34</v>
      </c>
      <c r="J177" s="5" t="n">
        <v>893724.16</v>
      </c>
      <c r="K177" s="5" t="n">
        <v>0</v>
      </c>
      <c r="L177" s="5" t="n">
        <v>307733.74</v>
      </c>
      <c r="M177" s="25" t="n">
        <f aca="false">SUM(I177:L177)</f>
        <v>5858563.24</v>
      </c>
      <c r="N177" s="5" t="n">
        <v>22145730</v>
      </c>
      <c r="O177" s="5" t="n">
        <v>0</v>
      </c>
      <c r="P177" s="5" t="n">
        <v>0</v>
      </c>
      <c r="Q177" s="25" t="n">
        <f aca="false">SUM(N177:P177)</f>
        <v>22145730</v>
      </c>
      <c r="R177" s="5" t="n">
        <v>10360060.4</v>
      </c>
      <c r="S177" s="5" t="n">
        <v>0</v>
      </c>
      <c r="T177" s="26" t="n">
        <f aca="false">R177+S177</f>
        <v>10360060.4</v>
      </c>
      <c r="U177" s="25" t="n">
        <f aca="false">M177+Q177+T177</f>
        <v>38364353.64</v>
      </c>
      <c r="V177" s="27" t="n">
        <f aca="false">(R177/$F177)*100</f>
        <v>0.31926930347759</v>
      </c>
      <c r="W177" s="27" t="n">
        <f aca="false">(S177/$F177)*100</f>
        <v>0</v>
      </c>
      <c r="X177" s="27" t="n">
        <f aca="false">(T177/$F177)*100</f>
        <v>0.31926930347759</v>
      </c>
      <c r="Y177" s="28" t="n">
        <f aca="false">(Q177/F177)*100</f>
        <v>0.682472062817585</v>
      </c>
      <c r="Z177" s="28" t="n">
        <f aca="false">(M177/F177)*100</f>
        <v>0.180545222015715</v>
      </c>
      <c r="AA177" s="29"/>
      <c r="AB177" s="28" t="n">
        <f aca="false">((U177/F177)*100)-AA177</f>
        <v>1.18228658831089</v>
      </c>
      <c r="AC177" s="7" t="n">
        <v>299589.562246964</v>
      </c>
      <c r="AD177" s="30" t="n">
        <f aca="false">AC177/100*AB177</f>
        <v>3542.00721442516</v>
      </c>
      <c r="AE177" s="18" t="s">
        <v>30</v>
      </c>
      <c r="AF177" s="31" t="n">
        <f aca="false">F177/H177</f>
        <v>3219175030.75397</v>
      </c>
      <c r="AG177" s="27" t="n">
        <f aca="false">(M177/AF177)*100</f>
        <v>0.181989583791841</v>
      </c>
      <c r="AH177" s="27" t="n">
        <f aca="false">(Q177/AF177)*100</f>
        <v>0.687931839320126</v>
      </c>
      <c r="AI177" s="27" t="n">
        <f aca="false">(T177/AF177)*100</f>
        <v>0.321823457905411</v>
      </c>
      <c r="AJ177" s="27" t="n">
        <f aca="false">ROUND(AG177,3)+ROUND(AH177,3)+ROUND(AI177,3)</f>
        <v>1.192</v>
      </c>
    </row>
    <row r="178" customFormat="false" ht="12.75" hidden="false" customHeight="true" outlineLevel="0" collapsed="false">
      <c r="A178" s="20" t="s">
        <v>395</v>
      </c>
      <c r="B178" s="21" t="s">
        <v>396</v>
      </c>
      <c r="C178" s="22" t="s">
        <v>384</v>
      </c>
      <c r="D178" s="23"/>
      <c r="E178" s="23"/>
      <c r="F178" s="34" t="n">
        <v>3531455415</v>
      </c>
      <c r="G178" s="4" t="n">
        <v>108.32</v>
      </c>
      <c r="H178" s="24" t="n">
        <f aca="false">G178/100</f>
        <v>1.0832</v>
      </c>
      <c r="I178" s="5" t="n">
        <v>4732371.01</v>
      </c>
      <c r="J178" s="5" t="n">
        <v>908472.2</v>
      </c>
      <c r="K178" s="5" t="n">
        <v>0</v>
      </c>
      <c r="L178" s="5" t="n">
        <v>313092.35</v>
      </c>
      <c r="M178" s="25" t="n">
        <f aca="false">SUM(I178:L178)</f>
        <v>5953935.56</v>
      </c>
      <c r="N178" s="5" t="n">
        <v>6430568</v>
      </c>
      <c r="O178" s="5" t="n">
        <v>0</v>
      </c>
      <c r="P178" s="5" t="n">
        <v>0</v>
      </c>
      <c r="Q178" s="25" t="n">
        <f aca="false">SUM(N178:P178)</f>
        <v>6430568</v>
      </c>
      <c r="R178" s="5" t="n">
        <v>15230073.71</v>
      </c>
      <c r="S178" s="5" t="n">
        <v>0</v>
      </c>
      <c r="T178" s="26" t="n">
        <f aca="false">R178+S178</f>
        <v>15230073.71</v>
      </c>
      <c r="U178" s="25" t="n">
        <f aca="false">M178+Q178+T178</f>
        <v>27614577.27</v>
      </c>
      <c r="V178" s="27" t="n">
        <f aca="false">(R178/$F178)*100</f>
        <v>0.431269035574105</v>
      </c>
      <c r="W178" s="27" t="n">
        <f aca="false">(S178/$F178)*100</f>
        <v>0</v>
      </c>
      <c r="X178" s="27" t="n">
        <f aca="false">(T178/$F178)*100</f>
        <v>0.431269035574105</v>
      </c>
      <c r="Y178" s="28" t="n">
        <f aca="false">(Q178/F178)*100</f>
        <v>0.182093988010889</v>
      </c>
      <c r="Z178" s="28" t="n">
        <f aca="false">(M178/F178)*100</f>
        <v>0.168597217303393</v>
      </c>
      <c r="AA178" s="29"/>
      <c r="AB178" s="28" t="n">
        <f aca="false">((U178/F178)*100)-AA178</f>
        <v>0.781960240888387</v>
      </c>
      <c r="AC178" s="7" t="n">
        <v>419648.179310345</v>
      </c>
      <c r="AD178" s="30" t="n">
        <f aca="false">AC178/100*AB178</f>
        <v>3281.4819138189</v>
      </c>
      <c r="AE178" s="18" t="s">
        <v>30</v>
      </c>
      <c r="AF178" s="31" t="n">
        <f aca="false">F178/H178</f>
        <v>3260206254.61595</v>
      </c>
      <c r="AG178" s="27" t="n">
        <f aca="false">(M178/AF178)*100</f>
        <v>0.182624505783036</v>
      </c>
      <c r="AH178" s="27" t="n">
        <f aca="false">(Q178/AF178)*100</f>
        <v>0.197244207813395</v>
      </c>
      <c r="AI178" s="27" t="n">
        <f aca="false">(T178/AF178)*100</f>
        <v>0.46715061933387</v>
      </c>
      <c r="AJ178" s="27" t="n">
        <f aca="false">ROUND(AG178,3)+ROUND(AH178,3)+ROUND(AI178,3)</f>
        <v>0.847</v>
      </c>
    </row>
    <row r="179" customFormat="false" ht="12.75" hidden="false" customHeight="true" outlineLevel="0" collapsed="false">
      <c r="A179" s="20" t="s">
        <v>397</v>
      </c>
      <c r="B179" s="21" t="s">
        <v>398</v>
      </c>
      <c r="C179" s="22" t="s">
        <v>384</v>
      </c>
      <c r="D179" s="23"/>
      <c r="E179" s="23" t="s">
        <v>178</v>
      </c>
      <c r="F179" s="34" t="n">
        <v>12740485933</v>
      </c>
      <c r="G179" s="4" t="n">
        <v>96.35</v>
      </c>
      <c r="H179" s="24" t="n">
        <f aca="false">G179/100</f>
        <v>0.9635</v>
      </c>
      <c r="I179" s="5" t="n">
        <v>20499482.54</v>
      </c>
      <c r="J179" s="5" t="n">
        <v>0</v>
      </c>
      <c r="K179" s="5" t="n">
        <v>0</v>
      </c>
      <c r="L179" s="5" t="n">
        <v>1355901.95</v>
      </c>
      <c r="M179" s="25" t="n">
        <f aca="false">SUM(I179:L179)</f>
        <v>21855384.49</v>
      </c>
      <c r="N179" s="5" t="n">
        <v>21864170</v>
      </c>
      <c r="O179" s="5" t="n">
        <v>0</v>
      </c>
      <c r="P179" s="5" t="n">
        <v>0</v>
      </c>
      <c r="Q179" s="25" t="n">
        <f aca="false">SUM(N179:P179)</f>
        <v>21864170</v>
      </c>
      <c r="R179" s="5" t="n">
        <v>42264876.65</v>
      </c>
      <c r="S179" s="5" t="n">
        <v>0</v>
      </c>
      <c r="T179" s="26" t="n">
        <f aca="false">R179+S179</f>
        <v>42264876.65</v>
      </c>
      <c r="U179" s="25" t="n">
        <f aca="false">M179+Q179+T179</f>
        <v>85984431.14</v>
      </c>
      <c r="V179" s="27" t="n">
        <f aca="false">(R179/$F179)*100</f>
        <v>0.331736771048323</v>
      </c>
      <c r="W179" s="27" t="n">
        <f aca="false">(S179/$F179)*100</f>
        <v>0</v>
      </c>
      <c r="X179" s="27" t="n">
        <f aca="false">(T179/$F179)*100</f>
        <v>0.331736771048323</v>
      </c>
      <c r="Y179" s="28" t="n">
        <f aca="false">(Q179/F179)*100</f>
        <v>0.171611743186091</v>
      </c>
      <c r="Z179" s="28" t="n">
        <f aca="false">(M179/F179)*100</f>
        <v>0.17154278576919</v>
      </c>
      <c r="AA179" s="29"/>
      <c r="AB179" s="28" t="n">
        <f aca="false">((U179/F179)*100)-AA179</f>
        <v>0.674891300003604</v>
      </c>
      <c r="AC179" s="7" t="n">
        <v>678967.049480059</v>
      </c>
      <c r="AD179" s="30" t="n">
        <f aca="false">AC179/100*AB179</f>
        <v>4582.28954683209</v>
      </c>
      <c r="AE179" s="18" t="s">
        <v>30</v>
      </c>
      <c r="AF179" s="31" t="n">
        <f aca="false">F179/H179</f>
        <v>13223130184.7431</v>
      </c>
      <c r="AG179" s="27" t="n">
        <f aca="false">(M179/AF179)*100</f>
        <v>0.165281474088615</v>
      </c>
      <c r="AH179" s="27" t="n">
        <f aca="false">(Q179/AF179)*100</f>
        <v>0.165347914559799</v>
      </c>
      <c r="AI179" s="27" t="n">
        <f aca="false">(T179/AF179)*100</f>
        <v>0.319628378905059</v>
      </c>
      <c r="AJ179" s="27" t="n">
        <f aca="false">ROUND(AG179,3)+ROUND(AH179,3)+ROUND(AI179,3)</f>
        <v>0.65</v>
      </c>
    </row>
    <row r="180" customFormat="false" ht="12.75" hidden="false" customHeight="true" outlineLevel="0" collapsed="false">
      <c r="A180" s="20" t="s">
        <v>399</v>
      </c>
      <c r="B180" s="21" t="s">
        <v>400</v>
      </c>
      <c r="C180" s="22" t="s">
        <v>384</v>
      </c>
      <c r="D180" s="23"/>
      <c r="E180" s="23" t="s">
        <v>178</v>
      </c>
      <c r="F180" s="34" t="n">
        <v>4782264692</v>
      </c>
      <c r="G180" s="4" t="n">
        <v>98.97</v>
      </c>
      <c r="H180" s="24" t="n">
        <f aca="false">G180/100</f>
        <v>0.9897</v>
      </c>
      <c r="I180" s="5" t="n">
        <v>7445976.39</v>
      </c>
      <c r="J180" s="5" t="n">
        <v>1429314.24</v>
      </c>
      <c r="K180" s="5" t="n">
        <v>0</v>
      </c>
      <c r="L180" s="5" t="n">
        <v>492571.4</v>
      </c>
      <c r="M180" s="25" t="n">
        <f aca="false">SUM(I180:L180)</f>
        <v>9367862.03</v>
      </c>
      <c r="N180" s="5" t="n">
        <v>3196187</v>
      </c>
      <c r="O180" s="5" t="n">
        <v>0</v>
      </c>
      <c r="P180" s="5" t="n">
        <v>0</v>
      </c>
      <c r="Q180" s="25" t="n">
        <f aca="false">SUM(N180:P180)</f>
        <v>3196187</v>
      </c>
      <c r="R180" s="5" t="n">
        <v>12134550.12</v>
      </c>
      <c r="S180" s="5" t="n">
        <v>0</v>
      </c>
      <c r="T180" s="26" t="n">
        <f aca="false">R180+S180</f>
        <v>12134550.12</v>
      </c>
      <c r="U180" s="25" t="n">
        <f aca="false">M180+Q180+T180</f>
        <v>24698599.15</v>
      </c>
      <c r="V180" s="27" t="n">
        <f aca="false">(R180/$F180)*100</f>
        <v>0.253740662667611</v>
      </c>
      <c r="W180" s="27" t="n">
        <f aca="false">(S180/$F180)*100</f>
        <v>0</v>
      </c>
      <c r="X180" s="27" t="n">
        <f aca="false">(T180/$F180)*100</f>
        <v>0.253740662667611</v>
      </c>
      <c r="Y180" s="28" t="n">
        <f aca="false">(Q180/F180)*100</f>
        <v>0.0668341717961938</v>
      </c>
      <c r="Z180" s="28" t="n">
        <f aca="false">(M180/F180)*100</f>
        <v>0.19588756861725</v>
      </c>
      <c r="AA180" s="29"/>
      <c r="AB180" s="28" t="n">
        <f aca="false">((U180/F180)*100)-AA180</f>
        <v>0.516462403081055</v>
      </c>
      <c r="AC180" s="7" t="n">
        <v>737273.587363622</v>
      </c>
      <c r="AD180" s="30" t="n">
        <f aca="false">AC180/100*AB180</f>
        <v>3807.74088658006</v>
      </c>
      <c r="AE180" s="18" t="s">
        <v>30</v>
      </c>
      <c r="AF180" s="31" t="n">
        <f aca="false">F180/H180</f>
        <v>4832034648.8835</v>
      </c>
      <c r="AG180" s="27" t="n">
        <f aca="false">(M180/AF180)*100</f>
        <v>0.193869926660492</v>
      </c>
      <c r="AH180" s="27" t="n">
        <f aca="false">(Q180/AF180)*100</f>
        <v>0.066145779826693</v>
      </c>
      <c r="AI180" s="27" t="n">
        <f aca="false">(T180/AF180)*100</f>
        <v>0.251127133842135</v>
      </c>
      <c r="AJ180" s="27" t="n">
        <f aca="false">ROUND(AG180,3)+ROUND(AH180,3)+ROUND(AI180,3)</f>
        <v>0.511</v>
      </c>
    </row>
    <row r="181" customFormat="false" ht="12.75" hidden="false" customHeight="true" outlineLevel="0" collapsed="false">
      <c r="A181" s="20" t="s">
        <v>401</v>
      </c>
      <c r="B181" s="21" t="s">
        <v>402</v>
      </c>
      <c r="C181" s="22" t="s">
        <v>384</v>
      </c>
      <c r="D181" s="33"/>
      <c r="E181" s="23"/>
      <c r="F181" s="34" t="n">
        <v>3626262310</v>
      </c>
      <c r="G181" s="4" t="n">
        <v>75.07</v>
      </c>
      <c r="H181" s="24" t="n">
        <f aca="false">G181/100</f>
        <v>0.7507</v>
      </c>
      <c r="I181" s="5" t="n">
        <v>7270306.8</v>
      </c>
      <c r="J181" s="5" t="n">
        <v>1395593.87</v>
      </c>
      <c r="K181" s="5" t="n">
        <v>0</v>
      </c>
      <c r="L181" s="5" t="n">
        <v>480950.6</v>
      </c>
      <c r="M181" s="25" t="n">
        <f aca="false">SUM(I181:L181)</f>
        <v>9146851.27</v>
      </c>
      <c r="N181" s="5" t="n">
        <v>2047988</v>
      </c>
      <c r="O181" s="5" t="n">
        <v>0</v>
      </c>
      <c r="P181" s="5" t="n">
        <v>0</v>
      </c>
      <c r="Q181" s="25" t="n">
        <f aca="false">SUM(N181:P181)</f>
        <v>2047988</v>
      </c>
      <c r="R181" s="5" t="n">
        <v>7893359.63</v>
      </c>
      <c r="S181" s="5" t="n">
        <v>0</v>
      </c>
      <c r="T181" s="26" t="n">
        <f aca="false">R181+S181</f>
        <v>7893359.63</v>
      </c>
      <c r="U181" s="25" t="n">
        <f aca="false">M181+Q181+T181</f>
        <v>19088198.9</v>
      </c>
      <c r="V181" s="27" t="n">
        <f aca="false">(R181/$F181)*100</f>
        <v>0.217672053349058</v>
      </c>
      <c r="W181" s="27" t="n">
        <f aca="false">(S181/$F181)*100</f>
        <v>0</v>
      </c>
      <c r="X181" s="27" t="n">
        <f aca="false">(T181/$F181)*100</f>
        <v>0.217672053349058</v>
      </c>
      <c r="Y181" s="28" t="n">
        <f aca="false">(Q181/F181)*100</f>
        <v>0.0564765542291947</v>
      </c>
      <c r="Z181" s="28" t="n">
        <f aca="false">(M181/F181)*100</f>
        <v>0.252239096018401</v>
      </c>
      <c r="AA181" s="29"/>
      <c r="AB181" s="28" t="n">
        <f aca="false">((U181/F181)*100)-AA181</f>
        <v>0.526387703596655</v>
      </c>
      <c r="AC181" s="7" t="n">
        <v>1186935.90010406</v>
      </c>
      <c r="AD181" s="30" t="n">
        <f aca="false">AC181/100*AB181</f>
        <v>6247.88462772203</v>
      </c>
      <c r="AE181" s="18" t="s">
        <v>30</v>
      </c>
      <c r="AF181" s="31" t="n">
        <f aca="false">F181/H181</f>
        <v>4830507939.25669</v>
      </c>
      <c r="AG181" s="27" t="n">
        <f aca="false">(M181/AF181)*100</f>
        <v>0.189355889381014</v>
      </c>
      <c r="AH181" s="27" t="n">
        <f aca="false">(Q181/AF181)*100</f>
        <v>0.0423969492598565</v>
      </c>
      <c r="AI181" s="27" t="n">
        <f aca="false">(T181/AF181)*100</f>
        <v>0.163406410449138</v>
      </c>
      <c r="AJ181" s="27" t="n">
        <f aca="false">ROUND(AG181,3)+ROUND(AH181,3)+ROUND(AI181,3)</f>
        <v>0.394</v>
      </c>
    </row>
    <row r="182" customFormat="false" ht="12.75" hidden="false" customHeight="true" outlineLevel="0" collapsed="false">
      <c r="A182" s="20" t="s">
        <v>403</v>
      </c>
      <c r="B182" s="21" t="s">
        <v>404</v>
      </c>
      <c r="C182" s="22" t="s">
        <v>384</v>
      </c>
      <c r="D182" s="23"/>
      <c r="E182" s="23"/>
      <c r="F182" s="34" t="n">
        <v>2266209129</v>
      </c>
      <c r="G182" s="4" t="n">
        <v>101.23</v>
      </c>
      <c r="H182" s="24" t="n">
        <f aca="false">G182/100</f>
        <v>1.0123</v>
      </c>
      <c r="I182" s="5" t="n">
        <v>3319545.1</v>
      </c>
      <c r="J182" s="5" t="n">
        <v>637237.31</v>
      </c>
      <c r="K182" s="5" t="n">
        <v>0</v>
      </c>
      <c r="L182" s="5" t="n">
        <v>219517.59</v>
      </c>
      <c r="M182" s="25" t="n">
        <f aca="false">SUM(I182:L182)</f>
        <v>4176300</v>
      </c>
      <c r="N182" s="5" t="n">
        <v>22011064</v>
      </c>
      <c r="O182" s="5" t="n">
        <v>0</v>
      </c>
      <c r="P182" s="5" t="n">
        <v>0</v>
      </c>
      <c r="Q182" s="25" t="n">
        <f aca="false">SUM(N182:P182)</f>
        <v>22011064</v>
      </c>
      <c r="R182" s="5" t="n">
        <v>0</v>
      </c>
      <c r="S182" s="5" t="n">
        <v>0</v>
      </c>
      <c r="T182" s="26" t="n">
        <f aca="false">R182+S182</f>
        <v>0</v>
      </c>
      <c r="U182" s="25" t="n">
        <f aca="false">M182+Q182+T182</f>
        <v>26187364</v>
      </c>
      <c r="V182" s="27" t="n">
        <f aca="false">(R182/$F182)*100</f>
        <v>0</v>
      </c>
      <c r="W182" s="27" t="n">
        <f aca="false">(S182/$F182)*100</f>
        <v>0</v>
      </c>
      <c r="X182" s="27" t="n">
        <f aca="false">(T182/$F182)*100</f>
        <v>0</v>
      </c>
      <c r="Y182" s="28" t="n">
        <f aca="false">(Q182/F182)*100</f>
        <v>0.971272408990459</v>
      </c>
      <c r="Z182" s="28" t="n">
        <f aca="false">(M182/F182)*100</f>
        <v>0.184285728380366</v>
      </c>
      <c r="AA182" s="29"/>
      <c r="AB182" s="28" t="n">
        <f aca="false">((U182/F182)*100)-AA182</f>
        <v>1.15555813737083</v>
      </c>
      <c r="AC182" s="7" t="n">
        <v>344187.629233512</v>
      </c>
      <c r="AD182" s="30" t="n">
        <f aca="false">AC182/100*AB182</f>
        <v>3977.28815743157</v>
      </c>
      <c r="AE182" s="18" t="s">
        <v>30</v>
      </c>
      <c r="AF182" s="31" t="n">
        <f aca="false">F182/H182</f>
        <v>2238673445.61889</v>
      </c>
      <c r="AG182" s="27" t="n">
        <f aca="false">(M182/AF182)*100</f>
        <v>0.186552442839445</v>
      </c>
      <c r="AH182" s="27" t="n">
        <f aca="false">(Q182/AF182)*100</f>
        <v>0.983219059621042</v>
      </c>
      <c r="AI182" s="27" t="n">
        <f aca="false">(T182/AF182)*100</f>
        <v>0</v>
      </c>
      <c r="AJ182" s="27" t="n">
        <f aca="false">ROUND(AG182,3)+ROUND(AH182,3)+ROUND(AI182,3)</f>
        <v>1.17</v>
      </c>
    </row>
    <row r="183" customFormat="false" ht="12.75" hidden="false" customHeight="true" outlineLevel="0" collapsed="false">
      <c r="A183" s="20" t="s">
        <v>405</v>
      </c>
      <c r="B183" s="21" t="s">
        <v>406</v>
      </c>
      <c r="C183" s="22" t="s">
        <v>384</v>
      </c>
      <c r="D183" s="23"/>
      <c r="E183" s="23"/>
      <c r="F183" s="34" t="n">
        <v>511131781</v>
      </c>
      <c r="G183" s="4" t="n">
        <v>102.23</v>
      </c>
      <c r="H183" s="24" t="n">
        <f aca="false">G183/100</f>
        <v>1.0223</v>
      </c>
      <c r="I183" s="5" t="n">
        <v>744708.04</v>
      </c>
      <c r="J183" s="5" t="n">
        <v>142950.93</v>
      </c>
      <c r="K183" s="5" t="n">
        <v>0</v>
      </c>
      <c r="L183" s="5" t="n">
        <v>49260</v>
      </c>
      <c r="M183" s="25" t="n">
        <f aca="false">SUM(I183:L183)</f>
        <v>936918.97</v>
      </c>
      <c r="N183" s="5" t="n">
        <v>897846</v>
      </c>
      <c r="O183" s="5" t="n">
        <v>1562744.8</v>
      </c>
      <c r="P183" s="5" t="n">
        <v>0</v>
      </c>
      <c r="Q183" s="25" t="n">
        <f aca="false">SUM(N183:P183)</f>
        <v>2460590.8</v>
      </c>
      <c r="R183" s="5" t="n">
        <v>1425233.64</v>
      </c>
      <c r="S183" s="5" t="n">
        <v>0</v>
      </c>
      <c r="T183" s="26" t="n">
        <f aca="false">R183+S183</f>
        <v>1425233.64</v>
      </c>
      <c r="U183" s="25" t="n">
        <f aca="false">M183+Q183+T183</f>
        <v>4822743.41</v>
      </c>
      <c r="V183" s="27" t="n">
        <f aca="false">(R183/$F183)*100</f>
        <v>0.278838783456511</v>
      </c>
      <c r="W183" s="27" t="n">
        <f aca="false">(S183/$F183)*100</f>
        <v>0</v>
      </c>
      <c r="X183" s="27" t="n">
        <f aca="false">(T183/$F183)*100</f>
        <v>0.278838783456511</v>
      </c>
      <c r="Y183" s="28" t="n">
        <f aca="false">(Q183/F183)*100</f>
        <v>0.481400470772135</v>
      </c>
      <c r="Z183" s="28" t="n">
        <f aca="false">(M183/F183)*100</f>
        <v>0.183302820295575</v>
      </c>
      <c r="AA183" s="29"/>
      <c r="AB183" s="28" t="n">
        <f aca="false">((U183/F183)*100)-AA183</f>
        <v>0.943542074524221</v>
      </c>
      <c r="AC183" s="7" t="n">
        <v>501101.379310345</v>
      </c>
      <c r="AD183" s="30" t="n">
        <f aca="false">AC183/100*AB183</f>
        <v>4728.10234981431</v>
      </c>
      <c r="AE183" s="18" t="s">
        <v>30</v>
      </c>
      <c r="AF183" s="31" t="n">
        <f aca="false">F183/H183</f>
        <v>499982178.421207</v>
      </c>
      <c r="AG183" s="27" t="n">
        <f aca="false">(M183/AF183)*100</f>
        <v>0.187390473188166</v>
      </c>
      <c r="AH183" s="27" t="n">
        <f aca="false">(Q183/AF183)*100</f>
        <v>0.492135701270354</v>
      </c>
      <c r="AI183" s="27" t="n">
        <f aca="false">(T183/AF183)*100</f>
        <v>0.285056888327592</v>
      </c>
      <c r="AJ183" s="27" t="n">
        <f aca="false">ROUND(AG183,3)+ROUND(AH183,3)+ROUND(AI183,3)</f>
        <v>0.964</v>
      </c>
    </row>
    <row r="184" customFormat="false" ht="12.75" hidden="false" customHeight="true" outlineLevel="0" collapsed="false">
      <c r="A184" s="20" t="s">
        <v>407</v>
      </c>
      <c r="B184" s="21" t="s">
        <v>408</v>
      </c>
      <c r="C184" s="22" t="s">
        <v>384</v>
      </c>
      <c r="D184" s="23"/>
      <c r="E184" s="23"/>
      <c r="F184" s="34" t="n">
        <v>219431624</v>
      </c>
      <c r="G184" s="4" t="n">
        <v>68.44</v>
      </c>
      <c r="H184" s="24" t="n">
        <f aca="false">G184/100</f>
        <v>0.6844</v>
      </c>
      <c r="I184" s="5" t="n">
        <v>468383.25</v>
      </c>
      <c r="J184" s="5" t="n">
        <v>89905.57</v>
      </c>
      <c r="K184" s="5" t="n">
        <v>0</v>
      </c>
      <c r="L184" s="5" t="n">
        <v>30977.8</v>
      </c>
      <c r="M184" s="25" t="n">
        <f aca="false">SUM(I184:L184)</f>
        <v>589266.62</v>
      </c>
      <c r="N184" s="5" t="n">
        <v>1066688</v>
      </c>
      <c r="O184" s="5" t="n">
        <v>0</v>
      </c>
      <c r="P184" s="5" t="n">
        <v>0</v>
      </c>
      <c r="Q184" s="25" t="n">
        <f aca="false">SUM(N184:P184)</f>
        <v>1066688</v>
      </c>
      <c r="R184" s="5" t="n">
        <v>1524420</v>
      </c>
      <c r="S184" s="5" t="n">
        <v>0</v>
      </c>
      <c r="T184" s="26" t="n">
        <f aca="false">R184+S184</f>
        <v>1524420</v>
      </c>
      <c r="U184" s="25" t="n">
        <f aca="false">M184+Q184+T184</f>
        <v>3180374.62</v>
      </c>
      <c r="V184" s="27" t="n">
        <f aca="false">(R184/$F184)*100</f>
        <v>0.694712991779161</v>
      </c>
      <c r="W184" s="27" t="n">
        <f aca="false">(S184/$F184)*100</f>
        <v>0</v>
      </c>
      <c r="X184" s="27" t="n">
        <f aca="false">(T184/$F184)*100</f>
        <v>0.694712991779161</v>
      </c>
      <c r="Y184" s="28" t="n">
        <f aca="false">(Q184/F184)*100</f>
        <v>0.486114070777693</v>
      </c>
      <c r="Z184" s="28" t="n">
        <f aca="false">(M184/F184)*100</f>
        <v>0.268542249862764</v>
      </c>
      <c r="AA184" s="29"/>
      <c r="AB184" s="28" t="n">
        <f aca="false">((U184/F184)*100)-AA184</f>
        <v>1.44936931241962</v>
      </c>
      <c r="AC184" s="7" t="n">
        <v>244915.748031496</v>
      </c>
      <c r="AD184" s="30" t="n">
        <f aca="false">AC184/100*AB184</f>
        <v>3549.73369325146</v>
      </c>
      <c r="AE184" s="18" t="s">
        <v>30</v>
      </c>
      <c r="AF184" s="31" t="n">
        <f aca="false">F184/H184</f>
        <v>320618971.361777</v>
      </c>
      <c r="AG184" s="27" t="n">
        <f aca="false">(M184/AF184)*100</f>
        <v>0.183790315806075</v>
      </c>
      <c r="AH184" s="27" t="n">
        <f aca="false">(Q184/AF184)*100</f>
        <v>0.332696470040253</v>
      </c>
      <c r="AI184" s="27" t="n">
        <f aca="false">(T184/AF184)*100</f>
        <v>0.475461571573658</v>
      </c>
      <c r="AJ184" s="27" t="n">
        <f aca="false">ROUND(AG184,3)+ROUND(AH184,3)+ROUND(AI184,3)</f>
        <v>0.992</v>
      </c>
    </row>
    <row r="185" customFormat="false" ht="12.75" hidden="false" customHeight="true" outlineLevel="0" collapsed="false">
      <c r="A185" s="20" t="s">
        <v>409</v>
      </c>
      <c r="B185" s="21" t="s">
        <v>410</v>
      </c>
      <c r="C185" s="22" t="s">
        <v>384</v>
      </c>
      <c r="D185" s="23"/>
      <c r="E185" s="23"/>
      <c r="F185" s="34" t="n">
        <v>1838284332</v>
      </c>
      <c r="G185" s="4" t="n">
        <v>90.74</v>
      </c>
      <c r="H185" s="24" t="n">
        <f aca="false">G185/100</f>
        <v>0.9074</v>
      </c>
      <c r="I185" s="5" t="n">
        <v>3132711.92</v>
      </c>
      <c r="J185" s="5" t="n">
        <v>601627.14</v>
      </c>
      <c r="K185" s="5" t="n">
        <v>0</v>
      </c>
      <c r="L185" s="5" t="n">
        <v>207312.02</v>
      </c>
      <c r="M185" s="25" t="n">
        <f aca="false">SUM(I185:L185)</f>
        <v>3941651.08</v>
      </c>
      <c r="N185" s="5" t="n">
        <v>9415982</v>
      </c>
      <c r="O185" s="5" t="n">
        <v>0</v>
      </c>
      <c r="P185" s="5" t="n">
        <v>0</v>
      </c>
      <c r="Q185" s="25" t="n">
        <f aca="false">SUM(N185:P185)</f>
        <v>9415982</v>
      </c>
      <c r="R185" s="5" t="n">
        <v>17053061.81</v>
      </c>
      <c r="S185" s="5" t="n">
        <v>0</v>
      </c>
      <c r="T185" s="26" t="n">
        <f aca="false">R185+S185</f>
        <v>17053061.81</v>
      </c>
      <c r="U185" s="25" t="n">
        <f aca="false">M185+Q185+T185</f>
        <v>30410694.89</v>
      </c>
      <c r="V185" s="27" t="n">
        <f aca="false">(R185/$F185)*100</f>
        <v>0.927661815593389</v>
      </c>
      <c r="W185" s="27" t="n">
        <f aca="false">(S185/$F185)*100</f>
        <v>0</v>
      </c>
      <c r="X185" s="27" t="n">
        <f aca="false">(T185/$F185)*100</f>
        <v>0.927661815593389</v>
      </c>
      <c r="Y185" s="28" t="n">
        <f aca="false">(Q185/F185)*100</f>
        <v>0.512215756621049</v>
      </c>
      <c r="Z185" s="28" t="n">
        <f aca="false">(M185/F185)*100</f>
        <v>0.214420098751078</v>
      </c>
      <c r="AA185" s="29"/>
      <c r="AB185" s="28" t="n">
        <f aca="false">((U185/F185)*100)-AA185</f>
        <v>1.65429767096552</v>
      </c>
      <c r="AC185" s="7" t="n">
        <v>264828.321342926</v>
      </c>
      <c r="AD185" s="30" t="n">
        <f aca="false">AC185/100*AB185</f>
        <v>4381.04875203309</v>
      </c>
      <c r="AE185" s="18" t="s">
        <v>30</v>
      </c>
      <c r="AF185" s="31" t="n">
        <f aca="false">F185/H185</f>
        <v>2025880903.68085</v>
      </c>
      <c r="AG185" s="27" t="n">
        <f aca="false">(M185/AF185)*100</f>
        <v>0.194564797606728</v>
      </c>
      <c r="AH185" s="27" t="n">
        <f aca="false">(Q185/AF185)*100</f>
        <v>0.46478457755794</v>
      </c>
      <c r="AI185" s="27" t="n">
        <f aca="false">(T185/AF185)*100</f>
        <v>0.841760331469441</v>
      </c>
      <c r="AJ185" s="27" t="n">
        <f aca="false">ROUND(AG185,3)+ROUND(AH185,3)+ROUND(AI185,3)</f>
        <v>1.502</v>
      </c>
    </row>
    <row r="186" customFormat="false" ht="12.75" hidden="false" customHeight="true" outlineLevel="0" collapsed="false">
      <c r="A186" s="20" t="s">
        <v>411</v>
      </c>
      <c r="B186" s="21" t="s">
        <v>412</v>
      </c>
      <c r="C186" s="22" t="s">
        <v>384</v>
      </c>
      <c r="D186" s="23"/>
      <c r="E186" s="23"/>
      <c r="F186" s="34" t="n">
        <v>1524774685</v>
      </c>
      <c r="G186" s="4" t="n">
        <v>64.28</v>
      </c>
      <c r="H186" s="24" t="n">
        <f aca="false">G186/100</f>
        <v>0.6428</v>
      </c>
      <c r="I186" s="5" t="n">
        <v>3877202.46</v>
      </c>
      <c r="J186" s="5" t="n">
        <v>744232.4</v>
      </c>
      <c r="K186" s="5" t="n">
        <v>0</v>
      </c>
      <c r="L186" s="5" t="n">
        <v>256458.41</v>
      </c>
      <c r="M186" s="25" t="n">
        <f aca="false">SUM(I186:L186)</f>
        <v>4877893.27</v>
      </c>
      <c r="N186" s="5" t="n">
        <v>5661552</v>
      </c>
      <c r="O186" s="5" t="n">
        <v>0</v>
      </c>
      <c r="P186" s="5" t="n">
        <v>0</v>
      </c>
      <c r="Q186" s="25" t="n">
        <f aca="false">SUM(N186:P186)</f>
        <v>5661552</v>
      </c>
      <c r="R186" s="5" t="n">
        <v>10364096.67</v>
      </c>
      <c r="S186" s="5" t="n">
        <v>0</v>
      </c>
      <c r="T186" s="26" t="n">
        <f aca="false">R186+S186</f>
        <v>10364096.67</v>
      </c>
      <c r="U186" s="25" t="n">
        <f aca="false">M186+Q186+T186</f>
        <v>20903541.94</v>
      </c>
      <c r="V186" s="27" t="n">
        <f aca="false">(R186/$F186)*100</f>
        <v>0.679713322365396</v>
      </c>
      <c r="W186" s="27" t="n">
        <f aca="false">(S186/$F186)*100</f>
        <v>0</v>
      </c>
      <c r="X186" s="27" t="n">
        <f aca="false">(T186/$F186)*100</f>
        <v>0.679713322365396</v>
      </c>
      <c r="Y186" s="28" t="n">
        <f aca="false">(Q186/F186)*100</f>
        <v>0.371304170753596</v>
      </c>
      <c r="Z186" s="28" t="n">
        <f aca="false">(M186/F186)*100</f>
        <v>0.319909119556244</v>
      </c>
      <c r="AA186" s="29"/>
      <c r="AB186" s="28" t="n">
        <f aca="false">((U186/F186)*100)-AA186</f>
        <v>1.37092661267524</v>
      </c>
      <c r="AC186" s="7" t="n">
        <v>263380.513874615</v>
      </c>
      <c r="AD186" s="30" t="n">
        <f aca="false">AC186/100*AB186</f>
        <v>3610.75355730788</v>
      </c>
      <c r="AE186" s="18" t="s">
        <v>30</v>
      </c>
      <c r="AF186" s="31" t="n">
        <f aca="false">F186/H186</f>
        <v>2372082584.00747</v>
      </c>
      <c r="AG186" s="27" t="n">
        <f aca="false">(M186/AF186)*100</f>
        <v>0.205637582050754</v>
      </c>
      <c r="AH186" s="27" t="n">
        <f aca="false">(Q186/AF186)*100</f>
        <v>0.238674320960411</v>
      </c>
      <c r="AI186" s="27" t="n">
        <f aca="false">(T186/AF186)*100</f>
        <v>0.436919723616476</v>
      </c>
      <c r="AJ186" s="27" t="n">
        <f aca="false">ROUND(AG186,3)+ROUND(AH186,3)+ROUND(AI186,3)</f>
        <v>0.882</v>
      </c>
    </row>
    <row r="187" customFormat="false" ht="12.75" hidden="false" customHeight="true" outlineLevel="0" collapsed="false">
      <c r="A187" s="20" t="s">
        <v>413</v>
      </c>
      <c r="B187" s="21" t="s">
        <v>414</v>
      </c>
      <c r="C187" s="22" t="s">
        <v>384</v>
      </c>
      <c r="D187" s="23"/>
      <c r="E187" s="23"/>
      <c r="F187" s="34" t="n">
        <v>179062422</v>
      </c>
      <c r="G187" s="4" t="n">
        <v>100.58</v>
      </c>
      <c r="H187" s="24" t="n">
        <f aca="false">G187/100</f>
        <v>1.0058</v>
      </c>
      <c r="I187" s="5" t="n">
        <v>256567.39</v>
      </c>
      <c r="J187" s="5" t="n">
        <v>49250.59</v>
      </c>
      <c r="K187" s="5" t="n">
        <v>0</v>
      </c>
      <c r="L187" s="5" t="n">
        <v>16973.44</v>
      </c>
      <c r="M187" s="25" t="n">
        <f aca="false">SUM(I187:L187)</f>
        <v>322791.42</v>
      </c>
      <c r="N187" s="5" t="n">
        <v>1215375</v>
      </c>
      <c r="O187" s="5" t="n">
        <v>0</v>
      </c>
      <c r="P187" s="5" t="n">
        <v>0</v>
      </c>
      <c r="Q187" s="25" t="n">
        <f aca="false">SUM(N187:P187)</f>
        <v>1215375</v>
      </c>
      <c r="R187" s="5" t="n">
        <v>425511</v>
      </c>
      <c r="S187" s="5" t="n">
        <v>0</v>
      </c>
      <c r="T187" s="26" t="n">
        <f aca="false">R187+S187</f>
        <v>425511</v>
      </c>
      <c r="U187" s="25" t="n">
        <f aca="false">M187+Q187+T187</f>
        <v>1963677.42</v>
      </c>
      <c r="V187" s="27" t="n">
        <f aca="false">(R187/$F187)*100</f>
        <v>0.237632773670402</v>
      </c>
      <c r="W187" s="27" t="n">
        <f aca="false">(S187/$F187)*100</f>
        <v>0</v>
      </c>
      <c r="X187" s="27" t="n">
        <f aca="false">(T187/$F187)*100</f>
        <v>0.237632773670402</v>
      </c>
      <c r="Y187" s="28" t="n">
        <f aca="false">(Q187/F187)*100</f>
        <v>0.678743751159582</v>
      </c>
      <c r="Z187" s="28" t="n">
        <f aca="false">(M187/F187)*100</f>
        <v>0.180267538210781</v>
      </c>
      <c r="AA187" s="29"/>
      <c r="AB187" s="28" t="n">
        <f aca="false">((U187/F187)*100)-AA187</f>
        <v>1.09664406304076</v>
      </c>
      <c r="AC187" s="7" t="n">
        <v>123775.205104831</v>
      </c>
      <c r="AD187" s="30" t="n">
        <f aca="false">AC187/100*AB187</f>
        <v>1357.37343829866</v>
      </c>
      <c r="AE187" s="18" t="s">
        <v>30</v>
      </c>
      <c r="AF187" s="31" t="n">
        <f aca="false">F187/H187</f>
        <v>178029848.876516</v>
      </c>
      <c r="AG187" s="27" t="n">
        <f aca="false">(M187/AF187)*100</f>
        <v>0.181313089932404</v>
      </c>
      <c r="AH187" s="27" t="n">
        <f aca="false">(Q187/AF187)*100</f>
        <v>0.682680464916307</v>
      </c>
      <c r="AI187" s="27" t="n">
        <f aca="false">(T187/AF187)*100</f>
        <v>0.23901104375769</v>
      </c>
      <c r="AJ187" s="27" t="n">
        <f aca="false">ROUND(AG187,3)+ROUND(AH187,3)+ROUND(AI187,3)</f>
        <v>1.103</v>
      </c>
    </row>
    <row r="188" customFormat="false" ht="12.75" hidden="false" customHeight="true" outlineLevel="0" collapsed="false">
      <c r="A188" s="20" t="s">
        <v>415</v>
      </c>
      <c r="B188" s="21" t="s">
        <v>416</v>
      </c>
      <c r="C188" s="22" t="s">
        <v>417</v>
      </c>
      <c r="D188" s="23"/>
      <c r="E188" s="23"/>
      <c r="F188" s="34" t="n">
        <v>357397029</v>
      </c>
      <c r="G188" s="4" t="n">
        <v>63.14</v>
      </c>
      <c r="H188" s="24" t="n">
        <f aca="false">G188/100</f>
        <v>0.6314</v>
      </c>
      <c r="I188" s="5" t="n">
        <v>5186683.68</v>
      </c>
      <c r="J188" s="5" t="n">
        <v>0</v>
      </c>
      <c r="K188" s="5" t="n">
        <v>242414.32</v>
      </c>
      <c r="L188" s="5" t="n">
        <v>57681.93</v>
      </c>
      <c r="M188" s="25" t="n">
        <f aca="false">SUM(I188:L188)</f>
        <v>5486779.93</v>
      </c>
      <c r="N188" s="5" t="n">
        <v>3501289</v>
      </c>
      <c r="O188" s="5" t="n">
        <v>0</v>
      </c>
      <c r="P188" s="5" t="n">
        <v>0</v>
      </c>
      <c r="Q188" s="25" t="n">
        <f aca="false">SUM(N188:P188)</f>
        <v>3501289</v>
      </c>
      <c r="R188" s="5" t="n">
        <v>8472001.42</v>
      </c>
      <c r="S188" s="5" t="n">
        <v>0</v>
      </c>
      <c r="T188" s="26" t="n">
        <f aca="false">R188+S188</f>
        <v>8472001.42</v>
      </c>
      <c r="U188" s="25" t="n">
        <f aca="false">M188+Q188+T188</f>
        <v>17460070.35</v>
      </c>
      <c r="V188" s="27" t="n">
        <f aca="false">(R188/$F188)*100</f>
        <v>2.37047337626301</v>
      </c>
      <c r="W188" s="27" t="n">
        <f aca="false">(S188/$F188)*100</f>
        <v>0</v>
      </c>
      <c r="X188" s="27" t="n">
        <f aca="false">(T188/$F188)*100</f>
        <v>2.37047337626301</v>
      </c>
      <c r="Y188" s="28" t="n">
        <f aca="false">(Q188/F188)*100</f>
        <v>0.979663711754022</v>
      </c>
      <c r="Z188" s="28" t="n">
        <f aca="false">(M188/F188)*100</f>
        <v>1.53520580329167</v>
      </c>
      <c r="AA188" s="29"/>
      <c r="AB188" s="28" t="n">
        <f aca="false">((U188/F188)*100)-AA188</f>
        <v>4.8853428913087</v>
      </c>
      <c r="AC188" s="7" t="n">
        <v>54457.0398738455</v>
      </c>
      <c r="AD188" s="30" t="n">
        <f aca="false">AC188/100*AB188</f>
        <v>2660.41312629406</v>
      </c>
      <c r="AE188" s="18" t="s">
        <v>30</v>
      </c>
      <c r="AF188" s="31" t="n">
        <f aca="false">F188/H188</f>
        <v>566039006.968641</v>
      </c>
      <c r="AG188" s="27" t="n">
        <f aca="false">(M188/AF188)*100</f>
        <v>0.969328944198358</v>
      </c>
      <c r="AH188" s="27" t="n">
        <f aca="false">(Q188/AF188)*100</f>
        <v>0.61855966760149</v>
      </c>
      <c r="AI188" s="27" t="n">
        <f aca="false">(T188/AF188)*100</f>
        <v>1.49671688977247</v>
      </c>
      <c r="AJ188" s="27" t="n">
        <f aca="false">ROUND(AG188,3)+ROUND(AH188,3)+ROUND(AI188,3)</f>
        <v>3.085</v>
      </c>
    </row>
    <row r="189" customFormat="false" ht="12.75" hidden="false" customHeight="true" outlineLevel="0" collapsed="false">
      <c r="A189" s="20" t="s">
        <v>418</v>
      </c>
      <c r="B189" s="21" t="s">
        <v>419</v>
      </c>
      <c r="C189" s="22" t="s">
        <v>417</v>
      </c>
      <c r="D189" s="23"/>
      <c r="E189" s="23"/>
      <c r="F189" s="34" t="n">
        <v>118837152</v>
      </c>
      <c r="G189" s="4" t="n">
        <v>48.2</v>
      </c>
      <c r="H189" s="24" t="n">
        <f aca="false">G189/100</f>
        <v>0.482</v>
      </c>
      <c r="I189" s="5" t="n">
        <v>2135034.75</v>
      </c>
      <c r="J189" s="5" t="n">
        <v>0</v>
      </c>
      <c r="K189" s="5" t="n">
        <v>99817.22</v>
      </c>
      <c r="L189" s="5" t="n">
        <v>23751.28</v>
      </c>
      <c r="M189" s="25" t="n">
        <f aca="false">SUM(I189:L189)</f>
        <v>2258603.25</v>
      </c>
      <c r="N189" s="5" t="n">
        <v>1662641</v>
      </c>
      <c r="O189" s="5" t="n">
        <v>0</v>
      </c>
      <c r="P189" s="5" t="n">
        <v>0</v>
      </c>
      <c r="Q189" s="25" t="n">
        <f aca="false">SUM(N189:P189)</f>
        <v>1662641</v>
      </c>
      <c r="R189" s="5" t="n">
        <v>1097808</v>
      </c>
      <c r="S189" s="5" t="n">
        <v>0</v>
      </c>
      <c r="T189" s="26" t="n">
        <f aca="false">R189+S189</f>
        <v>1097808</v>
      </c>
      <c r="U189" s="25" t="n">
        <f aca="false">M189+Q189+T189</f>
        <v>5019052.25</v>
      </c>
      <c r="V189" s="27" t="n">
        <f aca="false">(R189/$F189)*100</f>
        <v>0.92379191315524</v>
      </c>
      <c r="W189" s="27" t="n">
        <f aca="false">(S189/$F189)*100</f>
        <v>0</v>
      </c>
      <c r="X189" s="27" t="n">
        <f aca="false">(T189/$F189)*100</f>
        <v>0.92379191315524</v>
      </c>
      <c r="Y189" s="28" t="n">
        <f aca="false">(Q189/F189)*100</f>
        <v>1.39909192707681</v>
      </c>
      <c r="Z189" s="28" t="n">
        <f aca="false">(M189/F189)*100</f>
        <v>1.90058682153541</v>
      </c>
      <c r="AA189" s="29"/>
      <c r="AB189" s="28" t="n">
        <f aca="false">((U189/F189)*100)-AA189</f>
        <v>4.22347066176746</v>
      </c>
      <c r="AC189" s="7" t="n">
        <v>45354.3300880853</v>
      </c>
      <c r="AD189" s="30" t="n">
        <f aca="false">AC189/100*AB189</f>
        <v>1915.52682511145</v>
      </c>
      <c r="AE189" s="18" t="s">
        <v>30</v>
      </c>
      <c r="AF189" s="31" t="n">
        <f aca="false">F189/H189</f>
        <v>246550107.883817</v>
      </c>
      <c r="AG189" s="27" t="n">
        <f aca="false">(M189/AF189)*100</f>
        <v>0.916082847980066</v>
      </c>
      <c r="AH189" s="27" t="n">
        <f aca="false">(Q189/AF189)*100</f>
        <v>0.674362308851023</v>
      </c>
      <c r="AI189" s="27" t="n">
        <f aca="false">(T189/AF189)*100</f>
        <v>0.445267702140826</v>
      </c>
      <c r="AJ189" s="27" t="n">
        <f aca="false">ROUND(AG189,3)+ROUND(AH189,3)+ROUND(AI189,3)</f>
        <v>2.035</v>
      </c>
    </row>
    <row r="190" customFormat="false" ht="12.75" hidden="false" customHeight="true" outlineLevel="0" collapsed="false">
      <c r="A190" s="20" t="s">
        <v>420</v>
      </c>
      <c r="B190" s="21" t="s">
        <v>421</v>
      </c>
      <c r="C190" s="22" t="s">
        <v>417</v>
      </c>
      <c r="D190" s="23"/>
      <c r="E190" s="23"/>
      <c r="F190" s="34" t="n">
        <v>183451765</v>
      </c>
      <c r="G190" s="4" t="n">
        <v>81.46</v>
      </c>
      <c r="H190" s="24" t="n">
        <f aca="false">G190/100</f>
        <v>0.8146</v>
      </c>
      <c r="I190" s="5" t="n">
        <v>2237733.98</v>
      </c>
      <c r="J190" s="5" t="n">
        <v>0</v>
      </c>
      <c r="K190" s="5" t="n">
        <v>104479.89</v>
      </c>
      <c r="L190" s="5" t="n">
        <v>24860.75</v>
      </c>
      <c r="M190" s="25" t="n">
        <f aca="false">SUM(I190:L190)</f>
        <v>2367074.62</v>
      </c>
      <c r="N190" s="5" t="n">
        <v>2400371</v>
      </c>
      <c r="O190" s="5" t="n">
        <v>1121525.11</v>
      </c>
      <c r="P190" s="5" t="n">
        <v>0</v>
      </c>
      <c r="Q190" s="25" t="n">
        <f aca="false">SUM(N190:P190)</f>
        <v>3521896.11</v>
      </c>
      <c r="R190" s="5" t="n">
        <v>18645.4</v>
      </c>
      <c r="S190" s="5" t="n">
        <v>0</v>
      </c>
      <c r="T190" s="26" t="n">
        <f aca="false">R190+S190</f>
        <v>18645.4</v>
      </c>
      <c r="U190" s="25" t="n">
        <f aca="false">M190+Q190+T190</f>
        <v>5907616.13</v>
      </c>
      <c r="V190" s="27" t="n">
        <f aca="false">(R190/$F190)*100</f>
        <v>0.0101636525546647</v>
      </c>
      <c r="W190" s="27" t="n">
        <f aca="false">(S190/$F190)*100</f>
        <v>0</v>
      </c>
      <c r="X190" s="27" t="n">
        <f aca="false">(T190/$F190)*100</f>
        <v>0.0101636525546647</v>
      </c>
      <c r="Y190" s="28" t="n">
        <f aca="false">(Q190/F190)*100</f>
        <v>1.91979407230015</v>
      </c>
      <c r="Z190" s="28" t="n">
        <f aca="false">(M190/F190)*100</f>
        <v>1.29029809007289</v>
      </c>
      <c r="AA190" s="29"/>
      <c r="AB190" s="28" t="n">
        <f aca="false">((U190/F190)*100)-AA190</f>
        <v>3.2202558149277</v>
      </c>
      <c r="AC190" s="7" t="n">
        <v>134133.938294011</v>
      </c>
      <c r="AD190" s="30" t="n">
        <f aca="false">AC190/100*AB190</f>
        <v>4319.45594770442</v>
      </c>
      <c r="AE190" s="18" t="s">
        <v>30</v>
      </c>
      <c r="AF190" s="31" t="n">
        <f aca="false">F190/H190</f>
        <v>225204720.108028</v>
      </c>
      <c r="AG190" s="27" t="n">
        <f aca="false">(M190/AF190)*100</f>
        <v>1.05107682417337</v>
      </c>
      <c r="AH190" s="27" t="n">
        <f aca="false">(Q190/AF190)*100</f>
        <v>1.5638642512957</v>
      </c>
      <c r="AI190" s="27" t="n">
        <f aca="false">(T190/AF190)*100</f>
        <v>0.00827931137102987</v>
      </c>
      <c r="AJ190" s="27" t="n">
        <f aca="false">ROUND(AG190,3)+ROUND(AH190,3)+ROUND(AI190,3)</f>
        <v>2.623</v>
      </c>
    </row>
    <row r="191" customFormat="false" ht="12.75" hidden="false" customHeight="true" outlineLevel="0" collapsed="false">
      <c r="A191" s="20" t="s">
        <v>422</v>
      </c>
      <c r="B191" s="21" t="s">
        <v>423</v>
      </c>
      <c r="C191" s="22" t="s">
        <v>417</v>
      </c>
      <c r="D191" s="23"/>
      <c r="E191" s="23"/>
      <c r="F191" s="34" t="n">
        <v>74867354</v>
      </c>
      <c r="G191" s="4" t="n">
        <v>40.52</v>
      </c>
      <c r="H191" s="24" t="n">
        <f aca="false">G191/100</f>
        <v>0.4052</v>
      </c>
      <c r="I191" s="5" t="n">
        <v>1435637.63</v>
      </c>
      <c r="J191" s="5" t="n">
        <v>0</v>
      </c>
      <c r="K191" s="5" t="n">
        <v>67613.07</v>
      </c>
      <c r="L191" s="5" t="n">
        <v>16088.38</v>
      </c>
      <c r="M191" s="25" t="n">
        <f aca="false">SUM(I191:L191)</f>
        <v>1519339.08</v>
      </c>
      <c r="N191" s="5" t="n">
        <v>1240551</v>
      </c>
      <c r="O191" s="5" t="n">
        <v>0</v>
      </c>
      <c r="P191" s="5" t="n">
        <v>0</v>
      </c>
      <c r="Q191" s="25" t="n">
        <f aca="false">SUM(N191:P191)</f>
        <v>1240551</v>
      </c>
      <c r="R191" s="5" t="n">
        <v>0</v>
      </c>
      <c r="S191" s="5" t="n">
        <v>0</v>
      </c>
      <c r="T191" s="26" t="n">
        <f aca="false">R191+S191</f>
        <v>0</v>
      </c>
      <c r="U191" s="25" t="n">
        <f aca="false">M191+Q191+T191</f>
        <v>2759890.08</v>
      </c>
      <c r="V191" s="27" t="n">
        <f aca="false">(R191/$F191)*100</f>
        <v>0</v>
      </c>
      <c r="W191" s="27" t="n">
        <f aca="false">(S191/$F191)*100</f>
        <v>0</v>
      </c>
      <c r="X191" s="27" t="n">
        <f aca="false">(T191/$F191)*100</f>
        <v>0</v>
      </c>
      <c r="Y191" s="28" t="n">
        <f aca="false">(Q191/F191)*100</f>
        <v>1.65699858979923</v>
      </c>
      <c r="Z191" s="28" t="n">
        <f aca="false">(M191/F191)*100</f>
        <v>2.02937461900951</v>
      </c>
      <c r="AA191" s="29"/>
      <c r="AB191" s="28" t="n">
        <f aca="false">((U191/F191)*100)-AA191</f>
        <v>3.68637320880874</v>
      </c>
      <c r="AC191" s="7" t="n">
        <v>61792.9789368104</v>
      </c>
      <c r="AD191" s="30" t="n">
        <f aca="false">AC191/100*AB191</f>
        <v>2277.91982045141</v>
      </c>
      <c r="AE191" s="18" t="s">
        <v>30</v>
      </c>
      <c r="AF191" s="31" t="n">
        <f aca="false">F191/H191</f>
        <v>184766421.520237</v>
      </c>
      <c r="AG191" s="27" t="n">
        <f aca="false">(M191/AF191)*100</f>
        <v>0.822302595622653</v>
      </c>
      <c r="AH191" s="27" t="n">
        <f aca="false">(Q191/AF191)*100</f>
        <v>0.671415828586649</v>
      </c>
      <c r="AI191" s="27" t="n">
        <f aca="false">(T191/AF191)*100</f>
        <v>0</v>
      </c>
      <c r="AJ191" s="27" t="n">
        <f aca="false">ROUND(AG191,3)+ROUND(AH191,3)+ROUND(AI191,3)</f>
        <v>1.493</v>
      </c>
    </row>
    <row r="192" customFormat="false" ht="12.75" hidden="false" customHeight="true" outlineLevel="0" collapsed="false">
      <c r="A192" s="20" t="s">
        <v>424</v>
      </c>
      <c r="B192" s="21" t="s">
        <v>425</v>
      </c>
      <c r="C192" s="22" t="s">
        <v>417</v>
      </c>
      <c r="D192" s="33"/>
      <c r="E192" s="23"/>
      <c r="F192" s="34" t="n">
        <v>169030680</v>
      </c>
      <c r="G192" s="4" t="n">
        <v>52.7</v>
      </c>
      <c r="H192" s="24" t="n">
        <f aca="false">G192/100</f>
        <v>0.527</v>
      </c>
      <c r="I192" s="5" t="n">
        <v>2616690.66</v>
      </c>
      <c r="J192" s="5" t="n">
        <v>0</v>
      </c>
      <c r="K192" s="5" t="n">
        <v>122179.29</v>
      </c>
      <c r="L192" s="5" t="n">
        <v>29072.28</v>
      </c>
      <c r="M192" s="25" t="n">
        <f aca="false">SUM(I192:L192)</f>
        <v>2767942.23</v>
      </c>
      <c r="N192" s="5" t="n">
        <v>1051515</v>
      </c>
      <c r="O192" s="5" t="n">
        <v>1391415.7</v>
      </c>
      <c r="P192" s="5" t="n">
        <v>0</v>
      </c>
      <c r="Q192" s="25" t="n">
        <f aca="false">SUM(N192:P192)</f>
        <v>2442930.7</v>
      </c>
      <c r="R192" s="5" t="n">
        <v>879201</v>
      </c>
      <c r="S192" s="5" t="n">
        <v>0</v>
      </c>
      <c r="T192" s="26" t="n">
        <f aca="false">R192+S192</f>
        <v>879201</v>
      </c>
      <c r="U192" s="25" t="n">
        <f aca="false">M192+Q192+T192</f>
        <v>6090073.93</v>
      </c>
      <c r="V192" s="27" t="n">
        <f aca="false">(R192/$F192)*100</f>
        <v>0.520142852173345</v>
      </c>
      <c r="W192" s="27" t="n">
        <f aca="false">(S192/$F192)*100</f>
        <v>0</v>
      </c>
      <c r="X192" s="27" t="n">
        <f aca="false">(T192/$F192)*100</f>
        <v>0.520142852173345</v>
      </c>
      <c r="Y192" s="28" t="n">
        <f aca="false">(Q192/F192)*100</f>
        <v>1.44525875420959</v>
      </c>
      <c r="Z192" s="28" t="n">
        <f aca="false">(M192/F192)*100</f>
        <v>1.63753836285815</v>
      </c>
      <c r="AA192" s="29"/>
      <c r="AB192" s="28" t="n">
        <f aca="false">((U192/F192)*100)-AA192</f>
        <v>3.60293996924109</v>
      </c>
      <c r="AC192" s="7" t="n">
        <v>84487.2479240807</v>
      </c>
      <c r="AD192" s="30" t="n">
        <f aca="false">AC192/100*AB192</f>
        <v>3044.02482436851</v>
      </c>
      <c r="AE192" s="18" t="s">
        <v>30</v>
      </c>
      <c r="AF192" s="31" t="n">
        <f aca="false">F192/H192</f>
        <v>320741328.273245</v>
      </c>
      <c r="AG192" s="27" t="n">
        <f aca="false">(M192/AF192)*100</f>
        <v>0.862982717226246</v>
      </c>
      <c r="AH192" s="27" t="n">
        <f aca="false">(Q192/AF192)*100</f>
        <v>0.761651363468455</v>
      </c>
      <c r="AI192" s="27" t="n">
        <f aca="false">(T192/AF192)*100</f>
        <v>0.274115283095353</v>
      </c>
      <c r="AJ192" s="27" t="n">
        <f aca="false">ROUND(AG192,3)+ROUND(AH192,3)+ROUND(AI192,3)</f>
        <v>1.899</v>
      </c>
    </row>
    <row r="193" customFormat="false" ht="12.75" hidden="false" customHeight="true" outlineLevel="0" collapsed="false">
      <c r="A193" s="20" t="s">
        <v>426</v>
      </c>
      <c r="B193" s="21" t="s">
        <v>427</v>
      </c>
      <c r="C193" s="22" t="s">
        <v>417</v>
      </c>
      <c r="D193" s="23"/>
      <c r="E193" s="23"/>
      <c r="F193" s="34" t="n">
        <v>63006214</v>
      </c>
      <c r="G193" s="4" t="n">
        <v>85.59</v>
      </c>
      <c r="H193" s="24" t="n">
        <f aca="false">G193/100</f>
        <v>0.8559</v>
      </c>
      <c r="I193" s="5" t="n">
        <v>657394.43</v>
      </c>
      <c r="J193" s="5" t="n">
        <v>0</v>
      </c>
      <c r="K193" s="5" t="n">
        <v>30769.81</v>
      </c>
      <c r="L193" s="5" t="n">
        <v>7321.61</v>
      </c>
      <c r="M193" s="25" t="n">
        <f aca="false">SUM(I193:L193)</f>
        <v>695485.85</v>
      </c>
      <c r="N193" s="5" t="n">
        <v>797245</v>
      </c>
      <c r="O193" s="5" t="n">
        <v>318575.06</v>
      </c>
      <c r="P193" s="5" t="n">
        <v>0</v>
      </c>
      <c r="Q193" s="25" t="n">
        <f aca="false">SUM(N193:P193)</f>
        <v>1115820.06</v>
      </c>
      <c r="R193" s="5" t="n">
        <v>238793.69</v>
      </c>
      <c r="S193" s="5" t="n">
        <v>0</v>
      </c>
      <c r="T193" s="26" t="n">
        <f aca="false">R193+S193</f>
        <v>238793.69</v>
      </c>
      <c r="U193" s="25" t="n">
        <f aca="false">M193+Q193+T193</f>
        <v>2050099.6</v>
      </c>
      <c r="V193" s="27" t="n">
        <f aca="false">(R193/$F193)*100</f>
        <v>0.379000220517932</v>
      </c>
      <c r="W193" s="27" t="n">
        <f aca="false">(S193/$F193)*100</f>
        <v>0</v>
      </c>
      <c r="X193" s="27" t="n">
        <f aca="false">(T193/$F193)*100</f>
        <v>0.379000220517932</v>
      </c>
      <c r="Y193" s="28" t="n">
        <f aca="false">(Q193/F193)*100</f>
        <v>1.77096827306589</v>
      </c>
      <c r="Z193" s="28" t="n">
        <f aca="false">(M193/F193)*100</f>
        <v>1.10383691678411</v>
      </c>
      <c r="AA193" s="29"/>
      <c r="AB193" s="28" t="n">
        <f aca="false">((U193/F193)*100)-AA193</f>
        <v>3.25380541036794</v>
      </c>
      <c r="AC193" s="7" t="n">
        <v>145027.82369146</v>
      </c>
      <c r="AD193" s="30" t="n">
        <f aca="false">AC193/100*AB193</f>
        <v>4718.9231738116</v>
      </c>
      <c r="AE193" s="18" t="s">
        <v>30</v>
      </c>
      <c r="AF193" s="31" t="n">
        <f aca="false">F193/H193</f>
        <v>73613989.9520972</v>
      </c>
      <c r="AG193" s="27" t="n">
        <f aca="false">(M193/AF193)*100</f>
        <v>0.944774017075522</v>
      </c>
      <c r="AH193" s="27" t="n">
        <f aca="false">(Q193/AF193)*100</f>
        <v>1.5157717449171</v>
      </c>
      <c r="AI193" s="27" t="n">
        <f aca="false">(T193/AF193)*100</f>
        <v>0.324386288741298</v>
      </c>
      <c r="AJ193" s="27" t="n">
        <f aca="false">ROUND(AG193,3)+ROUND(AH193,3)+ROUND(AI193,3)</f>
        <v>2.785</v>
      </c>
    </row>
    <row r="194" customFormat="false" ht="12.75" hidden="false" customHeight="true" outlineLevel="0" collapsed="false">
      <c r="A194" s="20" t="s">
        <v>428</v>
      </c>
      <c r="B194" s="21" t="s">
        <v>429</v>
      </c>
      <c r="C194" s="22" t="s">
        <v>417</v>
      </c>
      <c r="D194" s="33"/>
      <c r="E194" s="23"/>
      <c r="F194" s="34" t="n">
        <v>231087147</v>
      </c>
      <c r="G194" s="4" t="n">
        <v>62.98</v>
      </c>
      <c r="H194" s="24" t="n">
        <f aca="false">G194/100</f>
        <v>0.6298</v>
      </c>
      <c r="I194" s="5" t="n">
        <v>3302864.68</v>
      </c>
      <c r="J194" s="5" t="n">
        <v>0</v>
      </c>
      <c r="K194" s="5" t="n">
        <v>154229.69</v>
      </c>
      <c r="L194" s="5" t="n">
        <v>36698.6</v>
      </c>
      <c r="M194" s="25" t="n">
        <f aca="false">SUM(I194:L194)</f>
        <v>3493792.97</v>
      </c>
      <c r="N194" s="5" t="n">
        <v>3224083</v>
      </c>
      <c r="O194" s="5" t="n">
        <v>1754157.7</v>
      </c>
      <c r="P194" s="5" t="n">
        <v>0</v>
      </c>
      <c r="Q194" s="25" t="n">
        <f aca="false">SUM(N194:P194)</f>
        <v>4978240.7</v>
      </c>
      <c r="R194" s="5" t="n">
        <v>446163.16</v>
      </c>
      <c r="S194" s="5" t="n">
        <v>0</v>
      </c>
      <c r="T194" s="26" t="n">
        <f aca="false">R194+S194</f>
        <v>446163.16</v>
      </c>
      <c r="U194" s="25" t="n">
        <f aca="false">M194+Q194+T194</f>
        <v>8918196.83</v>
      </c>
      <c r="V194" s="27" t="n">
        <f aca="false">(R194/$F194)*100</f>
        <v>0.193071387046896</v>
      </c>
      <c r="W194" s="27" t="n">
        <f aca="false">(S194/$F194)*100</f>
        <v>0</v>
      </c>
      <c r="X194" s="27" t="n">
        <f aca="false">(T194/$F194)*100</f>
        <v>0.193071387046896</v>
      </c>
      <c r="Y194" s="28" t="n">
        <f aca="false">(Q194/F194)*100</f>
        <v>2.15426983483422</v>
      </c>
      <c r="Z194" s="28" t="n">
        <f aca="false">(M194/F194)*100</f>
        <v>1.51189411239735</v>
      </c>
      <c r="AA194" s="29"/>
      <c r="AB194" s="28" t="n">
        <f aca="false">((U194/F194)*100)-AA194</f>
        <v>3.85923533427846</v>
      </c>
      <c r="AC194" s="7" t="n">
        <v>125829.625076829</v>
      </c>
      <c r="AD194" s="30" t="n">
        <f aca="false">AC194/100*AB194</f>
        <v>4856.06135195507</v>
      </c>
      <c r="AE194" s="18" t="s">
        <v>30</v>
      </c>
      <c r="AF194" s="31" t="n">
        <f aca="false">F194/H194</f>
        <v>366921478.247063</v>
      </c>
      <c r="AG194" s="27" t="n">
        <f aca="false">(M194/AF194)*100</f>
        <v>0.952190911987848</v>
      </c>
      <c r="AH194" s="27" t="n">
        <f aca="false">(Q194/AF194)*100</f>
        <v>1.35675914197859</v>
      </c>
      <c r="AI194" s="27" t="n">
        <f aca="false">(T194/AF194)*100</f>
        <v>0.121596359562135</v>
      </c>
      <c r="AJ194" s="27" t="n">
        <f aca="false">ROUND(AG194,3)+ROUND(AH194,3)+ROUND(AI194,3)</f>
        <v>2.431</v>
      </c>
    </row>
    <row r="195" customFormat="false" ht="12.75" hidden="false" customHeight="true" outlineLevel="0" collapsed="false">
      <c r="A195" s="20" t="s">
        <v>430</v>
      </c>
      <c r="B195" s="21" t="s">
        <v>431</v>
      </c>
      <c r="C195" s="22" t="s">
        <v>417</v>
      </c>
      <c r="D195" s="23"/>
      <c r="E195" s="23"/>
      <c r="F195" s="34" t="n">
        <v>117779054</v>
      </c>
      <c r="G195" s="4" t="n">
        <v>51.85</v>
      </c>
      <c r="H195" s="24" t="n">
        <f aca="false">G195/100</f>
        <v>0.5185</v>
      </c>
      <c r="I195" s="5" t="n">
        <v>1912256.54</v>
      </c>
      <c r="J195" s="5" t="n">
        <v>0</v>
      </c>
      <c r="K195" s="5" t="n">
        <v>89620.32</v>
      </c>
      <c r="L195" s="5" t="n">
        <v>21324.95</v>
      </c>
      <c r="M195" s="25" t="n">
        <f aca="false">SUM(I195:L195)</f>
        <v>2023201.81</v>
      </c>
      <c r="N195" s="5" t="n">
        <v>1956984.5</v>
      </c>
      <c r="O195" s="5" t="n">
        <v>0</v>
      </c>
      <c r="P195" s="5" t="n">
        <v>0</v>
      </c>
      <c r="Q195" s="25" t="n">
        <f aca="false">SUM(N195:P195)</f>
        <v>1956984.5</v>
      </c>
      <c r="R195" s="5" t="n">
        <v>742059.77</v>
      </c>
      <c r="S195" s="5" t="n">
        <v>0</v>
      </c>
      <c r="T195" s="26" t="n">
        <f aca="false">R195+S195</f>
        <v>742059.77</v>
      </c>
      <c r="U195" s="25" t="n">
        <f aca="false">M195+Q195+T195</f>
        <v>4722246.08</v>
      </c>
      <c r="V195" s="27" t="n">
        <f aca="false">(R195/$F195)*100</f>
        <v>0.63004392105238</v>
      </c>
      <c r="W195" s="27" t="n">
        <f aca="false">(S195/$F195)*100</f>
        <v>0</v>
      </c>
      <c r="X195" s="27" t="n">
        <f aca="false">(T195/$F195)*100</f>
        <v>0.63004392105238</v>
      </c>
      <c r="Y195" s="28" t="n">
        <f aca="false">(Q195/F195)*100</f>
        <v>1.66157260865756</v>
      </c>
      <c r="Z195" s="28" t="n">
        <f aca="false">(M195/F195)*100</f>
        <v>1.71779424378803</v>
      </c>
      <c r="AA195" s="29"/>
      <c r="AB195" s="28" t="n">
        <f aca="false">((U195/F195)*100)-AA195</f>
        <v>4.00941077349798</v>
      </c>
      <c r="AC195" s="7" t="n">
        <v>83878.968903437</v>
      </c>
      <c r="AD195" s="30" t="n">
        <f aca="false">AC195/100*AB195</f>
        <v>3363.05241591342</v>
      </c>
      <c r="AE195" s="18" t="s">
        <v>30</v>
      </c>
      <c r="AF195" s="31" t="n">
        <f aca="false">F195/H195</f>
        <v>227153431.051109</v>
      </c>
      <c r="AG195" s="27" t="n">
        <f aca="false">(M195/AF195)*100</f>
        <v>0.890676315404096</v>
      </c>
      <c r="AH195" s="27" t="n">
        <f aca="false">(Q195/AF195)*100</f>
        <v>0.861525397588946</v>
      </c>
      <c r="AI195" s="27" t="n">
        <f aca="false">(T195/AF195)*100</f>
        <v>0.326677773065659</v>
      </c>
      <c r="AJ195" s="27" t="n">
        <f aca="false">ROUND(AG195,3)+ROUND(AH195,3)+ROUND(AI195,3)</f>
        <v>2.08</v>
      </c>
    </row>
    <row r="196" customFormat="false" ht="12.75" hidden="false" customHeight="true" outlineLevel="0" collapsed="false">
      <c r="A196" s="20" t="s">
        <v>432</v>
      </c>
      <c r="B196" s="21" t="s">
        <v>433</v>
      </c>
      <c r="C196" s="22" t="s">
        <v>417</v>
      </c>
      <c r="D196" s="23"/>
      <c r="E196" s="23"/>
      <c r="F196" s="34" t="n">
        <v>144603687</v>
      </c>
      <c r="G196" s="4" t="n">
        <v>46.1</v>
      </c>
      <c r="H196" s="24" t="n">
        <f aca="false">G196/100</f>
        <v>0.461</v>
      </c>
      <c r="I196" s="5" t="n">
        <v>2657522.96</v>
      </c>
      <c r="J196" s="5" t="n">
        <v>0</v>
      </c>
      <c r="K196" s="5" t="n">
        <v>124149.38</v>
      </c>
      <c r="L196" s="5" t="n">
        <v>29541.06</v>
      </c>
      <c r="M196" s="25" t="n">
        <f aca="false">SUM(I196:L196)</f>
        <v>2811213.4</v>
      </c>
      <c r="N196" s="5" t="n">
        <v>2574317</v>
      </c>
      <c r="O196" s="5" t="n">
        <v>0</v>
      </c>
      <c r="P196" s="5" t="n">
        <v>0</v>
      </c>
      <c r="Q196" s="25" t="n">
        <f aca="false">SUM(N196:P196)</f>
        <v>2574317</v>
      </c>
      <c r="R196" s="5" t="n">
        <v>494514.48</v>
      </c>
      <c r="S196" s="5" t="n">
        <v>0</v>
      </c>
      <c r="T196" s="26" t="n">
        <f aca="false">R196+S196</f>
        <v>494514.48</v>
      </c>
      <c r="U196" s="25" t="n">
        <f aca="false">M196+Q196+T196</f>
        <v>5880044.88</v>
      </c>
      <c r="V196" s="27" t="n">
        <f aca="false">(R196/$F196)*100</f>
        <v>0.341979164058244</v>
      </c>
      <c r="W196" s="27" t="n">
        <f aca="false">(S196/$F196)*100</f>
        <v>0</v>
      </c>
      <c r="X196" s="27" t="n">
        <f aca="false">(T196/$F196)*100</f>
        <v>0.341979164058244</v>
      </c>
      <c r="Y196" s="28" t="n">
        <f aca="false">(Q196/F196)*100</f>
        <v>1.78025682014595</v>
      </c>
      <c r="Z196" s="28" t="n">
        <f aca="false">(M196/F196)*100</f>
        <v>1.94408141197672</v>
      </c>
      <c r="AA196" s="29"/>
      <c r="AB196" s="28" t="n">
        <f aca="false">((U196/F196)*100)-AA196</f>
        <v>4.06631739618092</v>
      </c>
      <c r="AC196" s="7" t="n">
        <v>82356.9629111267</v>
      </c>
      <c r="AD196" s="30" t="n">
        <f aca="false">AC196/100*AB196</f>
        <v>3348.89550982141</v>
      </c>
      <c r="AE196" s="18" t="s">
        <v>30</v>
      </c>
      <c r="AF196" s="31" t="n">
        <f aca="false">F196/H196</f>
        <v>313673941.43167</v>
      </c>
      <c r="AG196" s="27" t="n">
        <f aca="false">(M196/AF196)*100</f>
        <v>0.896221530921269</v>
      </c>
      <c r="AH196" s="27" t="n">
        <f aca="false">(Q196/AF196)*100</f>
        <v>0.820698394087282</v>
      </c>
      <c r="AI196" s="27" t="n">
        <f aca="false">(T196/AF196)*100</f>
        <v>0.157652394630851</v>
      </c>
      <c r="AJ196" s="27" t="n">
        <f aca="false">ROUND(AG196,3)+ROUND(AH196,3)+ROUND(AI196,3)</f>
        <v>1.875</v>
      </c>
    </row>
    <row r="197" customFormat="false" ht="12.75" hidden="false" customHeight="true" outlineLevel="0" collapsed="false">
      <c r="A197" s="20" t="s">
        <v>434</v>
      </c>
      <c r="B197" s="21" t="s">
        <v>435</v>
      </c>
      <c r="C197" s="22" t="s">
        <v>417</v>
      </c>
      <c r="D197" s="23"/>
      <c r="E197" s="23"/>
      <c r="F197" s="34" t="n">
        <v>1455993491</v>
      </c>
      <c r="G197" s="4" t="n">
        <v>74.97</v>
      </c>
      <c r="H197" s="24" t="n">
        <f aca="false">G197/100</f>
        <v>0.7497</v>
      </c>
      <c r="I197" s="5" t="n">
        <v>16589199.92</v>
      </c>
      <c r="J197" s="5" t="n">
        <v>0</v>
      </c>
      <c r="K197" s="5" t="n">
        <v>783104.87</v>
      </c>
      <c r="L197" s="5" t="n">
        <v>186338.02</v>
      </c>
      <c r="M197" s="25" t="n">
        <f aca="false">SUM(I197:L197)</f>
        <v>17558642.81</v>
      </c>
      <c r="N197" s="5" t="n">
        <v>9974231</v>
      </c>
      <c r="O197" s="5" t="n">
        <v>0</v>
      </c>
      <c r="P197" s="5" t="n">
        <v>0</v>
      </c>
      <c r="Q197" s="25" t="n">
        <f aca="false">SUM(N197:P197)</f>
        <v>9974231</v>
      </c>
      <c r="R197" s="5" t="n">
        <v>16475979.15</v>
      </c>
      <c r="S197" s="5" t="n">
        <v>0</v>
      </c>
      <c r="T197" s="26" t="n">
        <f aca="false">R197+S197</f>
        <v>16475979.15</v>
      </c>
      <c r="U197" s="25" t="n">
        <f aca="false">M197+Q197+T197</f>
        <v>44008852.96</v>
      </c>
      <c r="V197" s="27" t="n">
        <f aca="false">(R197/$F197)*100</f>
        <v>1.13159703335514</v>
      </c>
      <c r="W197" s="27" t="n">
        <f aca="false">(S197/$F197)*100</f>
        <v>0</v>
      </c>
      <c r="X197" s="27" t="n">
        <f aca="false">(T197/$F197)*100</f>
        <v>1.13159703335514</v>
      </c>
      <c r="Y197" s="28" t="n">
        <f aca="false">(Q197/F197)*100</f>
        <v>0.685046400389437</v>
      </c>
      <c r="Z197" s="28" t="n">
        <f aca="false">(M197/F197)*100</f>
        <v>1.20595613363219</v>
      </c>
      <c r="AA197" s="29"/>
      <c r="AB197" s="28" t="n">
        <f aca="false">((U197/F197)*100)-AA197</f>
        <v>3.02259956737678</v>
      </c>
      <c r="AC197" s="7" t="n">
        <v>126523.496469442</v>
      </c>
      <c r="AD197" s="30" t="n">
        <f aca="false">AC197/100*AB197</f>
        <v>3824.29865691534</v>
      </c>
      <c r="AE197" s="18" t="s">
        <v>30</v>
      </c>
      <c r="AF197" s="31" t="n">
        <f aca="false">F197/H197</f>
        <v>1942101495.26477</v>
      </c>
      <c r="AG197" s="27" t="n">
        <f aca="false">(M197/AF197)*100</f>
        <v>0.904105313384056</v>
      </c>
      <c r="AH197" s="27" t="n">
        <f aca="false">(Q197/AF197)*100</f>
        <v>0.513579286371961</v>
      </c>
      <c r="AI197" s="27" t="n">
        <f aca="false">(T197/AF197)*100</f>
        <v>0.848358295906352</v>
      </c>
      <c r="AJ197" s="27" t="n">
        <f aca="false">ROUND(AG197,3)+ROUND(AH197,3)+ROUND(AI197,3)</f>
        <v>2.266</v>
      </c>
    </row>
    <row r="198" customFormat="false" ht="12.75" hidden="false" customHeight="true" outlineLevel="0" collapsed="false">
      <c r="A198" s="20" t="s">
        <v>436</v>
      </c>
      <c r="B198" s="21" t="s">
        <v>437</v>
      </c>
      <c r="C198" s="22" t="s">
        <v>417</v>
      </c>
      <c r="D198" s="23"/>
      <c r="E198" s="23"/>
      <c r="F198" s="34" t="n">
        <v>19412258</v>
      </c>
      <c r="G198" s="4" t="n">
        <v>51.03</v>
      </c>
      <c r="H198" s="24" t="n">
        <f aca="false">G198/100</f>
        <v>0.5103</v>
      </c>
      <c r="I198" s="5" t="n">
        <v>286665.61</v>
      </c>
      <c r="J198" s="5" t="n">
        <v>0</v>
      </c>
      <c r="K198" s="5" t="n">
        <v>13397.93</v>
      </c>
      <c r="L198" s="5" t="n">
        <v>3188.01</v>
      </c>
      <c r="M198" s="25" t="n">
        <f aca="false">SUM(I198:L198)</f>
        <v>303251.55</v>
      </c>
      <c r="N198" s="5" t="n">
        <v>138126</v>
      </c>
      <c r="O198" s="5" t="n">
        <v>169638.14</v>
      </c>
      <c r="P198" s="5" t="n">
        <v>0</v>
      </c>
      <c r="Q198" s="25" t="n">
        <f aca="false">SUM(N198:P198)</f>
        <v>307764.14</v>
      </c>
      <c r="R198" s="5" t="n">
        <v>101562.77</v>
      </c>
      <c r="S198" s="5" t="n">
        <v>0</v>
      </c>
      <c r="T198" s="26" t="n">
        <f aca="false">R198+S198</f>
        <v>101562.77</v>
      </c>
      <c r="U198" s="25" t="n">
        <f aca="false">M198+Q198+T198</f>
        <v>712578.46</v>
      </c>
      <c r="V198" s="27" t="n">
        <f aca="false">(R198/$F198)*100</f>
        <v>0.523188853146296</v>
      </c>
      <c r="W198" s="27" t="n">
        <f aca="false">(S198/$F198)*100</f>
        <v>0</v>
      </c>
      <c r="X198" s="27" t="n">
        <f aca="false">(T198/$F198)*100</f>
        <v>0.523188853146296</v>
      </c>
      <c r="Y198" s="28" t="n">
        <f aca="false">(Q198/F198)*100</f>
        <v>1.58541134163785</v>
      </c>
      <c r="Z198" s="28" t="n">
        <f aca="false">(M198/F198)*100</f>
        <v>1.5621652566126</v>
      </c>
      <c r="AA198" s="29"/>
      <c r="AB198" s="28" t="n">
        <f aca="false">((U198/F198)*100)-AA198</f>
        <v>3.67076545139674</v>
      </c>
      <c r="AC198" s="7" t="n">
        <v>90381.6326530612</v>
      </c>
      <c r="AD198" s="30" t="n">
        <f aca="false">AC198/100*AB198</f>
        <v>3317.69774583689</v>
      </c>
      <c r="AE198" s="18" t="s">
        <v>30</v>
      </c>
      <c r="AF198" s="31" t="n">
        <f aca="false">F198/H198</f>
        <v>38040873.9956888</v>
      </c>
      <c r="AG198" s="27" t="n">
        <f aca="false">(M198/AF198)*100</f>
        <v>0.79717293044941</v>
      </c>
      <c r="AH198" s="27" t="n">
        <f aca="false">(Q198/AF198)*100</f>
        <v>0.809035407637793</v>
      </c>
      <c r="AI198" s="27" t="n">
        <f aca="false">(T198/AF198)*100</f>
        <v>0.266983271760555</v>
      </c>
      <c r="AJ198" s="27" t="n">
        <f aca="false">ROUND(AG198,3)+ROUND(AH198,3)+ROUND(AI198,3)</f>
        <v>1.873</v>
      </c>
    </row>
    <row r="199" customFormat="false" ht="12.75" hidden="false" customHeight="true" outlineLevel="0" collapsed="false">
      <c r="A199" s="20" t="s">
        <v>438</v>
      </c>
      <c r="B199" s="21" t="s">
        <v>439</v>
      </c>
      <c r="C199" s="22" t="s">
        <v>417</v>
      </c>
      <c r="D199" s="23"/>
      <c r="E199" s="23"/>
      <c r="F199" s="34" t="n">
        <v>79845215</v>
      </c>
      <c r="G199" s="4" t="n">
        <v>63.38</v>
      </c>
      <c r="H199" s="24" t="n">
        <f aca="false">G199/100</f>
        <v>0.6338</v>
      </c>
      <c r="I199" s="5" t="n">
        <v>791217.13</v>
      </c>
      <c r="J199" s="5" t="n">
        <v>0</v>
      </c>
      <c r="K199" s="5" t="n">
        <v>36949.42</v>
      </c>
      <c r="L199" s="5" t="n">
        <v>8792.03</v>
      </c>
      <c r="M199" s="25" t="n">
        <f aca="false">SUM(I199:L199)</f>
        <v>836958.58</v>
      </c>
      <c r="N199" s="5" t="n">
        <v>835492</v>
      </c>
      <c r="O199" s="5" t="n">
        <v>417579.1</v>
      </c>
      <c r="P199" s="5" t="n">
        <v>0</v>
      </c>
      <c r="Q199" s="25" t="n">
        <f aca="false">SUM(N199:P199)</f>
        <v>1253071.1</v>
      </c>
      <c r="R199" s="5" t="n">
        <v>141434</v>
      </c>
      <c r="S199" s="5" t="n">
        <v>0</v>
      </c>
      <c r="T199" s="26" t="n">
        <f aca="false">R199+S199</f>
        <v>141434</v>
      </c>
      <c r="U199" s="25" t="n">
        <f aca="false">M199+Q199+T199</f>
        <v>2231463.68</v>
      </c>
      <c r="V199" s="27" t="n">
        <f aca="false">(R199/$F199)*100</f>
        <v>0.177135223444511</v>
      </c>
      <c r="W199" s="27" t="n">
        <f aca="false">(S199/$F199)*100</f>
        <v>0</v>
      </c>
      <c r="X199" s="27" t="n">
        <f aca="false">(T199/$F199)*100</f>
        <v>0.177135223444511</v>
      </c>
      <c r="Y199" s="28" t="n">
        <f aca="false">(Q199/F199)*100</f>
        <v>1.56937532199018</v>
      </c>
      <c r="Z199" s="28" t="n">
        <f aca="false">(M199/F199)*100</f>
        <v>1.04822634643792</v>
      </c>
      <c r="AA199" s="29"/>
      <c r="AB199" s="28" t="n">
        <f aca="false">((U199/F199)*100)-AA199</f>
        <v>2.79473689187261</v>
      </c>
      <c r="AC199" s="7" t="n">
        <v>130973.211009174</v>
      </c>
      <c r="AD199" s="30" t="n">
        <f aca="false">AC199/100*AB199</f>
        <v>3660.35664654355</v>
      </c>
      <c r="AE199" s="18" t="s">
        <v>30</v>
      </c>
      <c r="AF199" s="31" t="n">
        <f aca="false">F199/H199</f>
        <v>125978565.793626</v>
      </c>
      <c r="AG199" s="27" t="n">
        <f aca="false">(M199/AF199)*100</f>
        <v>0.664365858372352</v>
      </c>
      <c r="AH199" s="27" t="n">
        <f aca="false">(Q199/AF199)*100</f>
        <v>0.994670079077375</v>
      </c>
      <c r="AI199" s="27" t="n">
        <f aca="false">(T199/AF199)*100</f>
        <v>0.112268304619131</v>
      </c>
      <c r="AJ199" s="27" t="n">
        <f aca="false">ROUND(AG199,3)+ROUND(AH199,3)+ROUND(AI199,3)</f>
        <v>1.771</v>
      </c>
    </row>
    <row r="200" customFormat="false" ht="12.75" hidden="false" customHeight="true" outlineLevel="0" collapsed="false">
      <c r="A200" s="20" t="s">
        <v>440</v>
      </c>
      <c r="B200" s="21" t="s">
        <v>441</v>
      </c>
      <c r="C200" s="22" t="s">
        <v>417</v>
      </c>
      <c r="D200" s="23"/>
      <c r="E200" s="23"/>
      <c r="F200" s="34" t="n">
        <v>433113262</v>
      </c>
      <c r="G200" s="4" t="n">
        <v>58.88</v>
      </c>
      <c r="H200" s="24" t="n">
        <f aca="false">G200/100</f>
        <v>0.5888</v>
      </c>
      <c r="I200" s="5" t="n">
        <v>6551385.5</v>
      </c>
      <c r="J200" s="5" t="n">
        <v>0</v>
      </c>
      <c r="K200" s="5" t="n">
        <v>306274.79</v>
      </c>
      <c r="L200" s="5" t="n">
        <v>72877.39</v>
      </c>
      <c r="M200" s="25" t="n">
        <f aca="false">SUM(I200:L200)</f>
        <v>6930537.68</v>
      </c>
      <c r="N200" s="5" t="n">
        <v>6245733</v>
      </c>
      <c r="O200" s="5" t="n">
        <v>3196906.66</v>
      </c>
      <c r="P200" s="5" t="n">
        <v>0</v>
      </c>
      <c r="Q200" s="25" t="n">
        <f aca="false">SUM(N200:P200)</f>
        <v>9442639.66</v>
      </c>
      <c r="R200" s="5" t="n">
        <v>0</v>
      </c>
      <c r="S200" s="5" t="n">
        <v>0</v>
      </c>
      <c r="T200" s="26" t="n">
        <f aca="false">R200+S200</f>
        <v>0</v>
      </c>
      <c r="U200" s="25" t="n">
        <f aca="false">M200+Q200+T200</f>
        <v>16373177.34</v>
      </c>
      <c r="V200" s="27" t="n">
        <f aca="false">(R200/$F200)*100</f>
        <v>0</v>
      </c>
      <c r="W200" s="27" t="n">
        <f aca="false">(S200/$F200)*100</f>
        <v>0</v>
      </c>
      <c r="X200" s="27" t="n">
        <f aca="false">(T200/$F200)*100</f>
        <v>0</v>
      </c>
      <c r="Y200" s="28" t="n">
        <f aca="false">(Q200/F200)*100</f>
        <v>2.18017790921396</v>
      </c>
      <c r="Z200" s="28" t="n">
        <f aca="false">(M200/F200)*100</f>
        <v>1.60016750537646</v>
      </c>
      <c r="AA200" s="29"/>
      <c r="AB200" s="28" t="n">
        <f aca="false">((U200/F200)*100)-AA200</f>
        <v>3.78034541459042</v>
      </c>
      <c r="AC200" s="7" t="n">
        <v>120513.644790508</v>
      </c>
      <c r="AD200" s="30" t="n">
        <f aca="false">AC200/100*AB200</f>
        <v>4555.83204479376</v>
      </c>
      <c r="AE200" s="18" t="s">
        <v>30</v>
      </c>
      <c r="AF200" s="31" t="n">
        <f aca="false">F200/H200</f>
        <v>735586382.472826</v>
      </c>
      <c r="AG200" s="27" t="n">
        <f aca="false">(M200/AF200)*100</f>
        <v>0.942178627165658</v>
      </c>
      <c r="AH200" s="27" t="n">
        <f aca="false">(Q200/AF200)*100</f>
        <v>1.28368875294518</v>
      </c>
      <c r="AI200" s="27" t="n">
        <f aca="false">(T200/AF200)*100</f>
        <v>0</v>
      </c>
      <c r="AJ200" s="27" t="n">
        <f aca="false">ROUND(AG200,3)+ROUND(AH200,3)+ROUND(AI200,3)</f>
        <v>2.226</v>
      </c>
    </row>
    <row r="201" customFormat="false" ht="12.75" hidden="false" customHeight="true" outlineLevel="0" collapsed="false">
      <c r="A201" s="20" t="s">
        <v>442</v>
      </c>
      <c r="B201" s="21" t="s">
        <v>443</v>
      </c>
      <c r="C201" s="22" t="s">
        <v>417</v>
      </c>
      <c r="D201" s="23"/>
      <c r="E201" s="23"/>
      <c r="F201" s="34" t="n">
        <v>2039141028</v>
      </c>
      <c r="G201" s="4" t="n">
        <v>48.94</v>
      </c>
      <c r="H201" s="24" t="n">
        <f aca="false">G201/100</f>
        <v>0.4894</v>
      </c>
      <c r="I201" s="5" t="n">
        <v>37931712.53</v>
      </c>
      <c r="J201" s="5" t="n">
        <v>0</v>
      </c>
      <c r="K201" s="5" t="n">
        <v>0</v>
      </c>
      <c r="L201" s="5" t="n">
        <v>423209.69</v>
      </c>
      <c r="M201" s="25" t="n">
        <f aca="false">SUM(I201:L201)</f>
        <v>38354922.22</v>
      </c>
      <c r="N201" s="5" t="n">
        <v>21143997</v>
      </c>
      <c r="O201" s="5" t="n">
        <v>0</v>
      </c>
      <c r="P201" s="5" t="n">
        <v>0</v>
      </c>
      <c r="Q201" s="25" t="n">
        <f aca="false">SUM(N201:P201)</f>
        <v>21143997</v>
      </c>
      <c r="R201" s="5" t="n">
        <v>22546264.93</v>
      </c>
      <c r="S201" s="5" t="n">
        <v>0</v>
      </c>
      <c r="T201" s="26" t="n">
        <f aca="false">R201+S201</f>
        <v>22546264.93</v>
      </c>
      <c r="U201" s="25" t="n">
        <f aca="false">M201+Q201+T201</f>
        <v>82045184.15</v>
      </c>
      <c r="V201" s="27" t="n">
        <f aca="false">(R201/$F201)*100</f>
        <v>1.10567462575717</v>
      </c>
      <c r="W201" s="27" t="n">
        <f aca="false">(S201/$F201)*100</f>
        <v>0</v>
      </c>
      <c r="X201" s="27" t="n">
        <f aca="false">(T201/$F201)*100</f>
        <v>1.10567462575717</v>
      </c>
      <c r="Y201" s="28" t="n">
        <f aca="false">(Q201/F201)*100</f>
        <v>1.03690704613688</v>
      </c>
      <c r="Z201" s="28" t="n">
        <f aca="false">(M201/F201)*100</f>
        <v>1.88093524152269</v>
      </c>
      <c r="AA201" s="29"/>
      <c r="AB201" s="28" t="n">
        <f aca="false">((U201/F201)*100)-AA201</f>
        <v>4.02351691341674</v>
      </c>
      <c r="AC201" s="7" t="n">
        <v>93732.6778484673</v>
      </c>
      <c r="AD201" s="30" t="n">
        <f aca="false">AC201/100*AB201</f>
        <v>3771.35014663151</v>
      </c>
      <c r="AE201" s="18" t="s">
        <v>30</v>
      </c>
      <c r="AF201" s="31" t="n">
        <f aca="false">F201/H201</f>
        <v>4166614278.70862</v>
      </c>
      <c r="AG201" s="27" t="n">
        <f aca="false">(M201/AF201)*100</f>
        <v>0.920529707201203</v>
      </c>
      <c r="AH201" s="27" t="n">
        <f aca="false">(Q201/AF201)*100</f>
        <v>0.507462308379389</v>
      </c>
      <c r="AI201" s="27" t="n">
        <f aca="false">(T201/AF201)*100</f>
        <v>0.541117161845561</v>
      </c>
      <c r="AJ201" s="27" t="n">
        <f aca="false">ROUND(AG201,3)+ROUND(AH201,3)+ROUND(AI201,3)</f>
        <v>1.969</v>
      </c>
    </row>
    <row r="202" customFormat="false" ht="12.75" hidden="false" customHeight="true" outlineLevel="0" collapsed="false">
      <c r="A202" s="20" t="s">
        <v>444</v>
      </c>
      <c r="B202" s="21" t="s">
        <v>445</v>
      </c>
      <c r="C202" s="22" t="s">
        <v>446</v>
      </c>
      <c r="D202" s="23"/>
      <c r="E202" s="23"/>
      <c r="F202" s="34" t="n">
        <v>3401868650</v>
      </c>
      <c r="G202" s="4" t="n">
        <v>92.38</v>
      </c>
      <c r="H202" s="24" t="n">
        <f aca="false">G202/100</f>
        <v>0.9238</v>
      </c>
      <c r="I202" s="5" t="n">
        <v>13607630.43</v>
      </c>
      <c r="J202" s="5" t="n">
        <v>0</v>
      </c>
      <c r="K202" s="5" t="n">
        <v>0</v>
      </c>
      <c r="L202" s="5" t="n">
        <v>547765.37</v>
      </c>
      <c r="M202" s="25" t="n">
        <f aca="false">SUM(I202:L202)</f>
        <v>14155395.8</v>
      </c>
      <c r="N202" s="5" t="n">
        <v>31691984</v>
      </c>
      <c r="O202" s="5" t="n">
        <v>0</v>
      </c>
      <c r="P202" s="5" t="n">
        <v>0</v>
      </c>
      <c r="Q202" s="25" t="n">
        <f aca="false">SUM(N202:P202)</f>
        <v>31691984</v>
      </c>
      <c r="R202" s="5" t="n">
        <v>37527401.35</v>
      </c>
      <c r="S202" s="5" t="n">
        <v>0</v>
      </c>
      <c r="T202" s="26" t="n">
        <f aca="false">R202+S202</f>
        <v>37527401.35</v>
      </c>
      <c r="U202" s="25" t="n">
        <f aca="false">M202+Q202+T202</f>
        <v>83374781.15</v>
      </c>
      <c r="V202" s="27" t="n">
        <f aca="false">(R202/$F202)*100</f>
        <v>1.1031408090962</v>
      </c>
      <c r="W202" s="27" t="n">
        <f aca="false">(S202/$F202)*100</f>
        <v>0</v>
      </c>
      <c r="X202" s="27" t="n">
        <f aca="false">(T202/$F202)*100</f>
        <v>1.1031408090962</v>
      </c>
      <c r="Y202" s="28" t="n">
        <f aca="false">(Q202/F202)*100</f>
        <v>0.931605163532696</v>
      </c>
      <c r="Z202" s="28" t="n">
        <f aca="false">(M202/F202)*100</f>
        <v>0.416106477244499</v>
      </c>
      <c r="AA202" s="29"/>
      <c r="AB202" s="28" t="n">
        <f aca="false">((U202/F202)*100)-AA202</f>
        <v>2.4508524498734</v>
      </c>
      <c r="AC202" s="7" t="n">
        <v>303988.631478386</v>
      </c>
      <c r="AD202" s="30" t="n">
        <f aca="false">AC202/100*AB202</f>
        <v>7450.31282192462</v>
      </c>
      <c r="AE202" s="18" t="s">
        <v>30</v>
      </c>
      <c r="AF202" s="31" t="n">
        <f aca="false">F202/H202</f>
        <v>3682473100.23815</v>
      </c>
      <c r="AG202" s="27" t="n">
        <f aca="false">(M202/AF202)*100</f>
        <v>0.384399163678468</v>
      </c>
      <c r="AH202" s="27" t="n">
        <f aca="false">(Q202/AF202)*100</f>
        <v>0.860616850071504</v>
      </c>
      <c r="AI202" s="27" t="n">
        <f aca="false">(T202/AF202)*100</f>
        <v>1.01908147944307</v>
      </c>
      <c r="AJ202" s="27" t="n">
        <f aca="false">ROUND(AG202,3)+ROUND(AH202,3)+ROUND(AI202,3)</f>
        <v>2.264</v>
      </c>
    </row>
    <row r="203" customFormat="false" ht="12.75" hidden="false" customHeight="true" outlineLevel="0" collapsed="false">
      <c r="A203" s="20" t="s">
        <v>447</v>
      </c>
      <c r="B203" s="21" t="s">
        <v>448</v>
      </c>
      <c r="C203" s="22" t="s">
        <v>446</v>
      </c>
      <c r="D203" s="23"/>
      <c r="E203" s="23"/>
      <c r="F203" s="34" t="n">
        <v>2082016600</v>
      </c>
      <c r="G203" s="4" t="n">
        <v>39.57</v>
      </c>
      <c r="H203" s="24" t="n">
        <f aca="false">G203/100</f>
        <v>0.3957</v>
      </c>
      <c r="I203" s="5" t="n">
        <v>19820231.84</v>
      </c>
      <c r="J203" s="5" t="n">
        <v>0</v>
      </c>
      <c r="K203" s="5" t="n">
        <v>0</v>
      </c>
      <c r="L203" s="5" t="n">
        <v>795950.01</v>
      </c>
      <c r="M203" s="25" t="n">
        <f aca="false">SUM(I203:L203)</f>
        <v>20616181.85</v>
      </c>
      <c r="N203" s="5" t="n">
        <v>56883679.5</v>
      </c>
      <c r="O203" s="5" t="n">
        <v>0</v>
      </c>
      <c r="P203" s="5" t="n">
        <v>0</v>
      </c>
      <c r="Q203" s="25" t="n">
        <f aca="false">SUM(N203:P203)</f>
        <v>56883679.5</v>
      </c>
      <c r="R203" s="5" t="n">
        <v>44953405.65</v>
      </c>
      <c r="S203" s="5" t="n">
        <v>208201.66</v>
      </c>
      <c r="T203" s="26" t="n">
        <f aca="false">R203+S203</f>
        <v>45161607.31</v>
      </c>
      <c r="U203" s="25" t="n">
        <f aca="false">M203+Q203+T203</f>
        <v>122661468.66</v>
      </c>
      <c r="V203" s="27" t="n">
        <f aca="false">(R203/$F203)*100</f>
        <v>2.15912810925715</v>
      </c>
      <c r="W203" s="27" t="n">
        <f aca="false">(S203/$F203)*100</f>
        <v>0.01</v>
      </c>
      <c r="X203" s="27" t="n">
        <f aca="false">(T203/$F203)*100</f>
        <v>2.16912810925715</v>
      </c>
      <c r="Y203" s="28" t="n">
        <f aca="false">(Q203/F203)*100</f>
        <v>2.73214341806881</v>
      </c>
      <c r="Z203" s="28" t="n">
        <f aca="false">(M203/F203)*100</f>
        <v>0.990202568509781</v>
      </c>
      <c r="AA203" s="29"/>
      <c r="AB203" s="28" t="n">
        <f aca="false">((U203/F203)*100)-AA203</f>
        <v>5.89147409583574</v>
      </c>
      <c r="AC203" s="7" t="n">
        <v>140274.610778443</v>
      </c>
      <c r="AD203" s="30" t="n">
        <f aca="false">AC203/100*AB203</f>
        <v>8264.24235704638</v>
      </c>
      <c r="AE203" s="18" t="s">
        <v>30</v>
      </c>
      <c r="AF203" s="31" t="n">
        <f aca="false">F203/H203</f>
        <v>5261603740.20723</v>
      </c>
      <c r="AG203" s="27" t="n">
        <f aca="false">(M203/AF203)*100</f>
        <v>0.39182315635932</v>
      </c>
      <c r="AH203" s="27" t="n">
        <f aca="false">(Q203/AF203)*100</f>
        <v>1.08110915052983</v>
      </c>
      <c r="AI203" s="27" t="n">
        <f aca="false">(T203/AF203)*100</f>
        <v>0.858323992833054</v>
      </c>
      <c r="AJ203" s="27" t="n">
        <f aca="false">ROUND(AG203,3)+ROUND(AH203,3)+ROUND(AI203,3)</f>
        <v>2.331</v>
      </c>
    </row>
    <row r="204" customFormat="false" ht="12.75" hidden="false" customHeight="true" outlineLevel="0" collapsed="false">
      <c r="A204" s="20" t="s">
        <v>449</v>
      </c>
      <c r="B204" s="21" t="s">
        <v>450</v>
      </c>
      <c r="C204" s="22" t="s">
        <v>446</v>
      </c>
      <c r="D204" s="23"/>
      <c r="E204" s="23"/>
      <c r="F204" s="34" t="n">
        <v>1029857952</v>
      </c>
      <c r="G204" s="4" t="n">
        <v>89.49</v>
      </c>
      <c r="H204" s="24" t="n">
        <f aca="false">G204/100</f>
        <v>0.8949</v>
      </c>
      <c r="I204" s="5" t="n">
        <v>4289586.37</v>
      </c>
      <c r="J204" s="5" t="n">
        <v>0</v>
      </c>
      <c r="K204" s="5" t="n">
        <v>0</v>
      </c>
      <c r="L204" s="5" t="n">
        <v>172423.58</v>
      </c>
      <c r="M204" s="25" t="n">
        <f aca="false">SUM(I204:L204)</f>
        <v>4462009.95</v>
      </c>
      <c r="N204" s="5" t="n">
        <v>11224298.99</v>
      </c>
      <c r="O204" s="5" t="n">
        <v>0</v>
      </c>
      <c r="P204" s="5" t="n">
        <v>0</v>
      </c>
      <c r="Q204" s="25" t="n">
        <f aca="false">SUM(N204:P204)</f>
        <v>11224298.99</v>
      </c>
      <c r="R204" s="5" t="n">
        <v>6756929</v>
      </c>
      <c r="S204" s="5" t="n">
        <v>102985</v>
      </c>
      <c r="T204" s="26" t="n">
        <f aca="false">R204+S204</f>
        <v>6859914</v>
      </c>
      <c r="U204" s="25" t="n">
        <f aca="false">M204+Q204+T204</f>
        <v>22546222.94</v>
      </c>
      <c r="V204" s="27" t="n">
        <f aca="false">(R204/$F204)*100</f>
        <v>0.656103007883557</v>
      </c>
      <c r="W204" s="27" t="n">
        <f aca="false">(S204/$F204)*100</f>
        <v>0.0099999227854678</v>
      </c>
      <c r="X204" s="27" t="n">
        <f aca="false">(T204/$F204)*100</f>
        <v>0.666102930669025</v>
      </c>
      <c r="Y204" s="28" t="n">
        <f aca="false">(Q204/F204)*100</f>
        <v>1.0898880732243</v>
      </c>
      <c r="Z204" s="28" t="n">
        <f aca="false">(M204/F204)*100</f>
        <v>0.433264601330184</v>
      </c>
      <c r="AA204" s="29"/>
      <c r="AB204" s="28" t="n">
        <f aca="false">((U204/F204)*100)-AA204</f>
        <v>2.18925560522351</v>
      </c>
      <c r="AC204" s="7" t="n">
        <v>431766.526093832</v>
      </c>
      <c r="AD204" s="30" t="n">
        <f aca="false">AC204/100*AB204</f>
        <v>9452.47287398804</v>
      </c>
      <c r="AE204" s="18" t="s">
        <v>30</v>
      </c>
      <c r="AF204" s="31" t="n">
        <f aca="false">F204/H204</f>
        <v>1150807857.86121</v>
      </c>
      <c r="AG204" s="27" t="n">
        <f aca="false">(M204/AF204)*100</f>
        <v>0.387728491730382</v>
      </c>
      <c r="AH204" s="27" t="n">
        <f aca="false">(Q204/AF204)*100</f>
        <v>0.975340836728423</v>
      </c>
      <c r="AI204" s="27" t="n">
        <f aca="false">(T204/AF204)*100</f>
        <v>0.59609551265571</v>
      </c>
      <c r="AJ204" s="27" t="n">
        <f aca="false">ROUND(AG204,3)+ROUND(AH204,3)+ROUND(AI204,3)</f>
        <v>1.959</v>
      </c>
    </row>
    <row r="205" customFormat="false" ht="12.75" hidden="false" customHeight="true" outlineLevel="0" collapsed="false">
      <c r="A205" s="20" t="s">
        <v>451</v>
      </c>
      <c r="B205" s="21" t="s">
        <v>452</v>
      </c>
      <c r="C205" s="22" t="s">
        <v>446</v>
      </c>
      <c r="D205" s="23"/>
      <c r="E205" s="23"/>
      <c r="F205" s="34" t="n">
        <v>332290000</v>
      </c>
      <c r="G205" s="4" t="n">
        <v>13.4</v>
      </c>
      <c r="H205" s="24" t="n">
        <f aca="false">G205/100</f>
        <v>0.134</v>
      </c>
      <c r="I205" s="5" t="n">
        <v>9146572</v>
      </c>
      <c r="J205" s="5" t="n">
        <v>0</v>
      </c>
      <c r="K205" s="5" t="n">
        <v>0</v>
      </c>
      <c r="L205" s="5" t="n">
        <v>367454.62</v>
      </c>
      <c r="M205" s="25" t="n">
        <f aca="false">SUM(I205:L205)</f>
        <v>9514026.62</v>
      </c>
      <c r="N205" s="5" t="n">
        <v>21631980</v>
      </c>
      <c r="O205" s="5" t="n">
        <v>0</v>
      </c>
      <c r="P205" s="5" t="n">
        <v>0</v>
      </c>
      <c r="Q205" s="25" t="n">
        <f aca="false">SUM(N205:P205)</f>
        <v>21631980</v>
      </c>
      <c r="R205" s="5" t="n">
        <v>6874329.81</v>
      </c>
      <c r="S205" s="5" t="n">
        <v>66458</v>
      </c>
      <c r="T205" s="26" t="n">
        <f aca="false">R205+S205</f>
        <v>6940787.81</v>
      </c>
      <c r="U205" s="25" t="n">
        <f aca="false">M205+Q205+T205</f>
        <v>38086794.43</v>
      </c>
      <c r="V205" s="27" t="n">
        <f aca="false">(R205/$F205)*100</f>
        <v>2.06877420626561</v>
      </c>
      <c r="W205" s="27" t="n">
        <f aca="false">(S205/$F205)*100</f>
        <v>0.02</v>
      </c>
      <c r="X205" s="27" t="n">
        <f aca="false">(T205/$F205)*100</f>
        <v>2.08877420626561</v>
      </c>
      <c r="Y205" s="28" t="n">
        <f aca="false">(Q205/F205)*100</f>
        <v>6.50997020674712</v>
      </c>
      <c r="Z205" s="28" t="n">
        <f aca="false">(M205/F205)*100</f>
        <v>2.86316970718348</v>
      </c>
      <c r="AA205" s="29"/>
      <c r="AB205" s="28" t="n">
        <f aca="false">((U205/F205)*100)-AA205</f>
        <v>11.4619141201962</v>
      </c>
      <c r="AC205" s="7" t="n">
        <v>70348.0606216286</v>
      </c>
      <c r="AD205" s="30" t="n">
        <f aca="false">AC205/100*AB205</f>
        <v>8063.23429367464</v>
      </c>
      <c r="AE205" s="18" t="s">
        <v>30</v>
      </c>
      <c r="AF205" s="31" t="n">
        <f aca="false">F205/H205</f>
        <v>2479776119.40299</v>
      </c>
      <c r="AG205" s="27" t="n">
        <f aca="false">(M205/AF205)*100</f>
        <v>0.383664740762587</v>
      </c>
      <c r="AH205" s="27" t="n">
        <f aca="false">(Q205/AF205)*100</f>
        <v>0.872336007704114</v>
      </c>
      <c r="AI205" s="27" t="n">
        <f aca="false">(T205/AF205)*100</f>
        <v>0.279895743639592</v>
      </c>
      <c r="AJ205" s="27" t="n">
        <f aca="false">ROUND(AG205,3)+ROUND(AH205,3)+ROUND(AI205,3)</f>
        <v>1.536</v>
      </c>
    </row>
    <row r="206" customFormat="false" ht="12.75" hidden="false" customHeight="true" outlineLevel="0" collapsed="false">
      <c r="A206" s="20" t="s">
        <v>453</v>
      </c>
      <c r="B206" s="21" t="s">
        <v>454</v>
      </c>
      <c r="C206" s="22" t="s">
        <v>446</v>
      </c>
      <c r="D206" s="23"/>
      <c r="E206" s="23"/>
      <c r="F206" s="34" t="n">
        <v>3518713410</v>
      </c>
      <c r="G206" s="4" t="n">
        <v>101.94</v>
      </c>
      <c r="H206" s="24" t="n">
        <f aca="false">G206/100</f>
        <v>1.0194</v>
      </c>
      <c r="I206" s="5" t="n">
        <v>11923538.98</v>
      </c>
      <c r="J206" s="5" t="n">
        <v>0</v>
      </c>
      <c r="K206" s="5" t="n">
        <v>0</v>
      </c>
      <c r="L206" s="5" t="n">
        <v>480950.11</v>
      </c>
      <c r="M206" s="25" t="n">
        <f aca="false">SUM(I206:L206)</f>
        <v>12404489.09</v>
      </c>
      <c r="N206" s="5" t="n">
        <v>19491119.5</v>
      </c>
      <c r="O206" s="5" t="n">
        <v>0</v>
      </c>
      <c r="P206" s="5" t="n">
        <v>58072.31</v>
      </c>
      <c r="Q206" s="25" t="n">
        <f aca="false">SUM(N206:P206)</f>
        <v>19549191.81</v>
      </c>
      <c r="R206" s="5" t="n">
        <v>60884815</v>
      </c>
      <c r="S206" s="5" t="n">
        <v>0</v>
      </c>
      <c r="T206" s="26" t="n">
        <f aca="false">R206+S206</f>
        <v>60884815</v>
      </c>
      <c r="U206" s="25" t="n">
        <f aca="false">M206+Q206+T206</f>
        <v>92838495.9</v>
      </c>
      <c r="V206" s="27" t="n">
        <f aca="false">(R206/$F206)*100</f>
        <v>1.73031468908404</v>
      </c>
      <c r="W206" s="27" t="n">
        <f aca="false">(S206/$F206)*100</f>
        <v>0</v>
      </c>
      <c r="X206" s="27" t="n">
        <f aca="false">(T206/$F206)*100</f>
        <v>1.73031468908404</v>
      </c>
      <c r="Y206" s="28" t="n">
        <f aca="false">(Q206/F206)*100</f>
        <v>0.555577835763555</v>
      </c>
      <c r="Z206" s="28" t="n">
        <f aca="false">(M206/F206)*100</f>
        <v>0.352529110633082</v>
      </c>
      <c r="AA206" s="29"/>
      <c r="AB206" s="28" t="n">
        <f aca="false">((U206/F206)*100)-AA206</f>
        <v>2.63842163548068</v>
      </c>
      <c r="AC206" s="7" t="n">
        <v>240027.118158919</v>
      </c>
      <c r="AD206" s="30" t="n">
        <f aca="false">AC206/100*AB206</f>
        <v>6332.9274165257</v>
      </c>
      <c r="AE206" s="18" t="s">
        <v>30</v>
      </c>
      <c r="AF206" s="31" t="n">
        <f aca="false">F206/H206</f>
        <v>3451749470.27663</v>
      </c>
      <c r="AG206" s="27" t="n">
        <f aca="false">(M206/AF206)*100</f>
        <v>0.359368175379364</v>
      </c>
      <c r="AH206" s="27" t="n">
        <f aca="false">(Q206/AF206)*100</f>
        <v>0.566356045777368</v>
      </c>
      <c r="AI206" s="27" t="n">
        <f aca="false">(T206/AF206)*100</f>
        <v>1.76388279405227</v>
      </c>
      <c r="AJ206" s="27" t="n">
        <f aca="false">ROUND(AG206,3)+ROUND(AH206,3)+ROUND(AI206,3)</f>
        <v>2.689</v>
      </c>
    </row>
    <row r="207" customFormat="false" ht="12.75" hidden="false" customHeight="true" outlineLevel="0" collapsed="false">
      <c r="A207" s="20" t="s">
        <v>455</v>
      </c>
      <c r="B207" s="21" t="s">
        <v>456</v>
      </c>
      <c r="C207" s="22" t="s">
        <v>446</v>
      </c>
      <c r="D207" s="23"/>
      <c r="E207" s="23"/>
      <c r="F207" s="34" t="n">
        <v>819859514</v>
      </c>
      <c r="G207" s="4" t="n">
        <v>94.11</v>
      </c>
      <c r="H207" s="24" t="n">
        <f aca="false">G207/100</f>
        <v>0.9411</v>
      </c>
      <c r="I207" s="5" t="n">
        <v>3443482.41</v>
      </c>
      <c r="J207" s="5" t="n">
        <v>0</v>
      </c>
      <c r="K207" s="5" t="n">
        <v>0</v>
      </c>
      <c r="L207" s="5" t="n">
        <v>138252.78</v>
      </c>
      <c r="M207" s="25" t="n">
        <f aca="false">SUM(I207:L207)</f>
        <v>3581735.19</v>
      </c>
      <c r="N207" s="5" t="n">
        <v>3718221.5</v>
      </c>
      <c r="O207" s="5" t="n">
        <v>3080457.86</v>
      </c>
      <c r="P207" s="5" t="n">
        <v>0</v>
      </c>
      <c r="Q207" s="25" t="n">
        <f aca="false">SUM(N207:P207)</f>
        <v>6798679.36</v>
      </c>
      <c r="R207" s="5" t="n">
        <v>2870902.79</v>
      </c>
      <c r="S207" s="5" t="n">
        <v>0</v>
      </c>
      <c r="T207" s="26" t="n">
        <f aca="false">R207+S207</f>
        <v>2870902.79</v>
      </c>
      <c r="U207" s="25" t="n">
        <f aca="false">M207+Q207+T207</f>
        <v>13251317.34</v>
      </c>
      <c r="V207" s="27" t="n">
        <f aca="false">(R207/$F207)*100</f>
        <v>0.350170089018446</v>
      </c>
      <c r="W207" s="27" t="n">
        <f aca="false">(S207/$F207)*100</f>
        <v>0</v>
      </c>
      <c r="X207" s="27" t="n">
        <f aca="false">(T207/$F207)*100</f>
        <v>0.350170089018446</v>
      </c>
      <c r="Y207" s="28" t="n">
        <f aca="false">(Q207/F207)*100</f>
        <v>0.829249309656727</v>
      </c>
      <c r="Z207" s="28" t="n">
        <f aca="false">(M207/F207)*100</f>
        <v>0.436871821188624</v>
      </c>
      <c r="AA207" s="29"/>
      <c r="AB207" s="28" t="n">
        <f aca="false">((U207/F207)*100)-AA207</f>
        <v>1.6162912198638</v>
      </c>
      <c r="AC207" s="7" t="n">
        <v>1055485.9437751</v>
      </c>
      <c r="AD207" s="30" t="n">
        <f aca="false">AC207/100*AB207</f>
        <v>17059.7266361335</v>
      </c>
      <c r="AE207" s="18" t="s">
        <v>30</v>
      </c>
      <c r="AF207" s="31" t="n">
        <f aca="false">F207/H207</f>
        <v>871171516.3107</v>
      </c>
      <c r="AG207" s="27" t="n">
        <f aca="false">(M207/AF207)*100</f>
        <v>0.411140070920614</v>
      </c>
      <c r="AH207" s="27" t="n">
        <f aca="false">(Q207/AF207)*100</f>
        <v>0.780406525317946</v>
      </c>
      <c r="AI207" s="27" t="n">
        <f aca="false">(T207/AF207)*100</f>
        <v>0.32954507077526</v>
      </c>
      <c r="AJ207" s="27" t="n">
        <f aca="false">ROUND(AG207,3)+ROUND(AH207,3)+ROUND(AI207,3)</f>
        <v>1.521</v>
      </c>
    </row>
    <row r="208" customFormat="false" ht="12.75" hidden="false" customHeight="true" outlineLevel="0" collapsed="false">
      <c r="A208" s="20" t="s">
        <v>457</v>
      </c>
      <c r="B208" s="21" t="s">
        <v>425</v>
      </c>
      <c r="C208" s="22" t="s">
        <v>446</v>
      </c>
      <c r="D208" s="23"/>
      <c r="E208" s="23"/>
      <c r="F208" s="34" t="n">
        <v>1571324500</v>
      </c>
      <c r="G208" s="4" t="n">
        <v>50.48</v>
      </c>
      <c r="H208" s="24" t="n">
        <f aca="false">G208/100</f>
        <v>0.5048</v>
      </c>
      <c r="I208" s="5" t="n">
        <v>11301141.68</v>
      </c>
      <c r="J208" s="5" t="n">
        <v>0</v>
      </c>
      <c r="K208" s="5" t="n">
        <v>0</v>
      </c>
      <c r="L208" s="5" t="n">
        <v>455680.5</v>
      </c>
      <c r="M208" s="25" t="n">
        <f aca="false">SUM(I208:L208)</f>
        <v>11756822.18</v>
      </c>
      <c r="N208" s="5" t="n">
        <v>9275043</v>
      </c>
      <c r="O208" s="5" t="n">
        <v>12225100.6</v>
      </c>
      <c r="P208" s="5" t="n">
        <v>0</v>
      </c>
      <c r="Q208" s="25" t="n">
        <f aca="false">SUM(N208:P208)</f>
        <v>21500143.6</v>
      </c>
      <c r="R208" s="5" t="n">
        <v>10374832.39</v>
      </c>
      <c r="S208" s="5" t="n">
        <v>157150</v>
      </c>
      <c r="T208" s="26" t="n">
        <f aca="false">R208+S208</f>
        <v>10531982.39</v>
      </c>
      <c r="U208" s="25" t="n">
        <f aca="false">M208+Q208+T208</f>
        <v>43788948.17</v>
      </c>
      <c r="V208" s="27" t="n">
        <f aca="false">(R208/$F208)*100</f>
        <v>0.660260333877566</v>
      </c>
      <c r="W208" s="27" t="n">
        <f aca="false">(S208/$F208)*100</f>
        <v>0.0100011168921505</v>
      </c>
      <c r="X208" s="27" t="n">
        <f aca="false">(T208/$F208)*100</f>
        <v>0.670261450769717</v>
      </c>
      <c r="Y208" s="28" t="n">
        <f aca="false">(Q208/F208)*100</f>
        <v>1.3682815739206</v>
      </c>
      <c r="Z208" s="28" t="n">
        <f aca="false">(M208/F208)*100</f>
        <v>0.748210963426078</v>
      </c>
      <c r="AA208" s="29"/>
      <c r="AB208" s="28" t="n">
        <f aca="false">((U208/F208)*100)-AA208</f>
        <v>2.7867539881164</v>
      </c>
      <c r="AC208" s="7" t="n">
        <v>264997.981429148</v>
      </c>
      <c r="AD208" s="30" t="n">
        <f aca="false">AC208/100*AB208</f>
        <v>7384.84181590473</v>
      </c>
      <c r="AE208" s="18" t="s">
        <v>30</v>
      </c>
      <c r="AF208" s="31" t="n">
        <f aca="false">F208/H208</f>
        <v>3112766442.15531</v>
      </c>
      <c r="AG208" s="27" t="n">
        <f aca="false">(M208/AF208)*100</f>
        <v>0.377696894337484</v>
      </c>
      <c r="AH208" s="27" t="n">
        <f aca="false">(Q208/AF208)*100</f>
        <v>0.690708538515119</v>
      </c>
      <c r="AI208" s="27" t="n">
        <f aca="false">(T208/AF208)*100</f>
        <v>0.338347980348553</v>
      </c>
      <c r="AJ208" s="27" t="n">
        <f aca="false">ROUND(AG208,3)+ROUND(AH208,3)+ROUND(AI208,3)</f>
        <v>1.407</v>
      </c>
    </row>
    <row r="209" customFormat="false" ht="12.75" hidden="false" customHeight="true" outlineLevel="0" collapsed="false">
      <c r="A209" s="20" t="s">
        <v>458</v>
      </c>
      <c r="B209" s="21" t="s">
        <v>459</v>
      </c>
      <c r="C209" s="22" t="s">
        <v>446</v>
      </c>
      <c r="D209" s="23"/>
      <c r="E209" s="23" t="s">
        <v>111</v>
      </c>
      <c r="F209" s="34" t="n">
        <v>1443195591</v>
      </c>
      <c r="G209" s="4" t="n">
        <v>91.19</v>
      </c>
      <c r="H209" s="24" t="n">
        <f aca="false">G209/100</f>
        <v>0.9119</v>
      </c>
      <c r="I209" s="5" t="n">
        <v>5867944.5</v>
      </c>
      <c r="J209" s="5" t="n">
        <v>0</v>
      </c>
      <c r="K209" s="5" t="n">
        <v>0</v>
      </c>
      <c r="L209" s="5" t="n">
        <v>235683.78</v>
      </c>
      <c r="M209" s="25" t="n">
        <f aca="false">SUM(I209:L209)</f>
        <v>6103628.28</v>
      </c>
      <c r="N209" s="5" t="n">
        <v>24171677</v>
      </c>
      <c r="O209" s="5" t="n">
        <v>0</v>
      </c>
      <c r="P209" s="5" t="n">
        <v>0</v>
      </c>
      <c r="Q209" s="25" t="n">
        <f aca="false">SUM(N209:P209)</f>
        <v>24171677</v>
      </c>
      <c r="R209" s="5" t="n">
        <v>8489816.07</v>
      </c>
      <c r="S209" s="5" t="n">
        <v>0</v>
      </c>
      <c r="T209" s="26" t="n">
        <f aca="false">R209+S209</f>
        <v>8489816.07</v>
      </c>
      <c r="U209" s="25" t="n">
        <f aca="false">M209+Q209+T209</f>
        <v>38765121.35</v>
      </c>
      <c r="V209" s="27" t="n">
        <f aca="false">(R209/$F209)*100</f>
        <v>0.588265105779415</v>
      </c>
      <c r="W209" s="27" t="n">
        <f aca="false">(S209/$F209)*100</f>
        <v>0</v>
      </c>
      <c r="X209" s="27" t="n">
        <f aca="false">(T209/$F209)*100</f>
        <v>0.588265105779415</v>
      </c>
      <c r="Y209" s="28" t="n">
        <f aca="false">(Q209/F209)*100</f>
        <v>1.67487187119601</v>
      </c>
      <c r="Z209" s="28" t="n">
        <f aca="false">(M209/F209)*100</f>
        <v>0.422924537606906</v>
      </c>
      <c r="AA209" s="29"/>
      <c r="AB209" s="28" t="n">
        <f aca="false">((U209/F209)*100)-AA209</f>
        <v>2.68606151458233</v>
      </c>
      <c r="AC209" s="7" t="n">
        <v>589207.292576419</v>
      </c>
      <c r="AD209" s="30" t="n">
        <f aca="false">AC209/100*AB209</f>
        <v>15826.4703270077</v>
      </c>
      <c r="AE209" s="18" t="s">
        <v>30</v>
      </c>
      <c r="AF209" s="31" t="n">
        <f aca="false">F209/H209</f>
        <v>1582624839.34642</v>
      </c>
      <c r="AG209" s="27" t="n">
        <f aca="false">(M209/AF209)*100</f>
        <v>0.385664885843737</v>
      </c>
      <c r="AH209" s="27" t="n">
        <f aca="false">(Q209/AF209)*100</f>
        <v>1.52731565934364</v>
      </c>
      <c r="AI209" s="27" t="n">
        <f aca="false">(T209/AF209)*100</f>
        <v>0.536438949960248</v>
      </c>
      <c r="AJ209" s="27" t="n">
        <f aca="false">ROUND(AG209,3)+ROUND(AH209,3)+ROUND(AI209,3)</f>
        <v>2.449</v>
      </c>
    </row>
    <row r="210" customFormat="false" ht="12.75" hidden="false" customHeight="true" outlineLevel="0" collapsed="false">
      <c r="A210" s="20" t="s">
        <v>460</v>
      </c>
      <c r="B210" s="21" t="s">
        <v>461</v>
      </c>
      <c r="C210" s="22" t="s">
        <v>446</v>
      </c>
      <c r="D210" s="23"/>
      <c r="E210" s="23"/>
      <c r="F210" s="34" t="n">
        <v>3221048260</v>
      </c>
      <c r="G210" s="4" t="n">
        <v>105.52</v>
      </c>
      <c r="H210" s="24" t="n">
        <f aca="false">G210/100</f>
        <v>1.0552</v>
      </c>
      <c r="I210" s="5" t="n">
        <v>10891712.83</v>
      </c>
      <c r="J210" s="5" t="n">
        <v>0</v>
      </c>
      <c r="K210" s="5" t="n">
        <v>0</v>
      </c>
      <c r="L210" s="5" t="n">
        <v>437668.47</v>
      </c>
      <c r="M210" s="25" t="n">
        <f aca="false">SUM(I210:L210)</f>
        <v>11329381.3</v>
      </c>
      <c r="N210" s="5" t="n">
        <v>17459529</v>
      </c>
      <c r="O210" s="5" t="n">
        <v>0</v>
      </c>
      <c r="P210" s="5" t="n">
        <v>1219555</v>
      </c>
      <c r="Q210" s="25" t="n">
        <f aca="false">SUM(N210:P210)</f>
        <v>18679084</v>
      </c>
      <c r="R210" s="5" t="n">
        <v>52089603.75</v>
      </c>
      <c r="S210" s="5" t="n">
        <v>0</v>
      </c>
      <c r="T210" s="26" t="n">
        <f aca="false">R210+S210</f>
        <v>52089603.75</v>
      </c>
      <c r="U210" s="25" t="n">
        <f aca="false">M210+Q210+T210</f>
        <v>82098069.05</v>
      </c>
      <c r="V210" s="27" t="n">
        <f aca="false">(R210/$F210)*100</f>
        <v>1.61716309553214</v>
      </c>
      <c r="W210" s="27" t="n">
        <f aca="false">(S210/$F210)*100</f>
        <v>0</v>
      </c>
      <c r="X210" s="27" t="n">
        <f aca="false">(T210/$F210)*100</f>
        <v>1.61716309553214</v>
      </c>
      <c r="Y210" s="28" t="n">
        <f aca="false">(Q210/F210)*100</f>
        <v>0.579906989658081</v>
      </c>
      <c r="Z210" s="28" t="n">
        <f aca="false">(M210/F210)*100</f>
        <v>0.351729635370319</v>
      </c>
      <c r="AA210" s="29"/>
      <c r="AB210" s="28" t="n">
        <f aca="false">((U210/F210)*100)-AA210</f>
        <v>2.54879972056054</v>
      </c>
      <c r="AC210" s="7" t="n">
        <v>257427.511901779</v>
      </c>
      <c r="AD210" s="30" t="n">
        <f aca="false">AC210/100*AB210</f>
        <v>6561.31170399848</v>
      </c>
      <c r="AE210" s="18" t="s">
        <v>30</v>
      </c>
      <c r="AF210" s="31" t="n">
        <f aca="false">F210/H210</f>
        <v>3052547630.78089</v>
      </c>
      <c r="AG210" s="27" t="n">
        <f aca="false">(M210/AF210)*100</f>
        <v>0.37114511124276</v>
      </c>
      <c r="AH210" s="27" t="n">
        <f aca="false">(Q210/AF210)*100</f>
        <v>0.611917855487207</v>
      </c>
      <c r="AI210" s="27" t="n">
        <f aca="false">(T210/AF210)*100</f>
        <v>1.70643049840551</v>
      </c>
      <c r="AJ210" s="27" t="n">
        <f aca="false">ROUND(AG210,3)+ROUND(AH210,3)+ROUND(AI210,3)</f>
        <v>2.689</v>
      </c>
    </row>
    <row r="211" customFormat="false" ht="12.75" hidden="false" customHeight="true" outlineLevel="0" collapsed="false">
      <c r="A211" s="20" t="s">
        <v>462</v>
      </c>
      <c r="B211" s="21" t="s">
        <v>463</v>
      </c>
      <c r="C211" s="22" t="s">
        <v>446</v>
      </c>
      <c r="D211" s="23"/>
      <c r="E211" s="23"/>
      <c r="F211" s="34" t="n">
        <v>961309400</v>
      </c>
      <c r="G211" s="4" t="n">
        <v>11.93</v>
      </c>
      <c r="H211" s="24" t="n">
        <f aca="false">G211/100</f>
        <v>0.1193</v>
      </c>
      <c r="I211" s="5" t="n">
        <v>29473231.74</v>
      </c>
      <c r="J211" s="5" t="n">
        <v>0</v>
      </c>
      <c r="K211" s="5" t="n">
        <v>0</v>
      </c>
      <c r="L211" s="5" t="n">
        <v>1187892.93</v>
      </c>
      <c r="M211" s="25" t="n">
        <f aca="false">SUM(I211:L211)</f>
        <v>30661124.67</v>
      </c>
      <c r="N211" s="5" t="n">
        <v>84486478</v>
      </c>
      <c r="O211" s="5" t="n">
        <v>0</v>
      </c>
      <c r="P211" s="5" t="n">
        <v>0</v>
      </c>
      <c r="Q211" s="25" t="n">
        <f aca="false">SUM(N211:P211)</f>
        <v>84486478</v>
      </c>
      <c r="R211" s="5" t="n">
        <v>26563774.63</v>
      </c>
      <c r="S211" s="5" t="n">
        <v>288688</v>
      </c>
      <c r="T211" s="26" t="n">
        <f aca="false">R211+S211</f>
        <v>26852462.63</v>
      </c>
      <c r="U211" s="25" t="n">
        <f aca="false">M211+Q211+T211</f>
        <v>142000065.3</v>
      </c>
      <c r="V211" s="27" t="n">
        <f aca="false">(R211/$F211)*100</f>
        <v>2.76329084371795</v>
      </c>
      <c r="W211" s="27" t="n">
        <f aca="false">(S211/$F211)*100</f>
        <v>0.0300307060349145</v>
      </c>
      <c r="X211" s="27" t="n">
        <f aca="false">(T211/$F211)*100</f>
        <v>2.79332154975287</v>
      </c>
      <c r="Y211" s="28" t="n">
        <f aca="false">(Q211/F211)*100</f>
        <v>8.78868738826438</v>
      </c>
      <c r="Z211" s="28" t="n">
        <f aca="false">(M211/F211)*100</f>
        <v>3.18951678512662</v>
      </c>
      <c r="AA211" s="29"/>
      <c r="AB211" s="28" t="n">
        <f aca="false">((U211/F211)*100)-AA211</f>
        <v>14.7715257231439</v>
      </c>
      <c r="AC211" s="7" t="n">
        <v>79796.7181467182</v>
      </c>
      <c r="AD211" s="30" t="n">
        <f aca="false">AC211/100*AB211</f>
        <v>11787.1927472671</v>
      </c>
      <c r="AE211" s="18" t="s">
        <v>30</v>
      </c>
      <c r="AF211" s="31" t="n">
        <f aca="false">F211/H211</f>
        <v>8057916177.70327</v>
      </c>
      <c r="AG211" s="27" t="n">
        <f aca="false">(M211/AF211)*100</f>
        <v>0.380509352465606</v>
      </c>
      <c r="AH211" s="27" t="n">
        <f aca="false">(Q211/AF211)*100</f>
        <v>1.04849040541994</v>
      </c>
      <c r="AI211" s="27" t="n">
        <f aca="false">(T211/AF211)*100</f>
        <v>0.333243260885517</v>
      </c>
      <c r="AJ211" s="27" t="n">
        <f aca="false">ROUND(AG211,3)+ROUND(AH211,3)+ROUND(AI211,3)</f>
        <v>1.762</v>
      </c>
    </row>
    <row r="212" customFormat="false" ht="12.75" hidden="false" customHeight="true" outlineLevel="0" collapsed="false">
      <c r="A212" s="20" t="s">
        <v>464</v>
      </c>
      <c r="B212" s="21" t="s">
        <v>465</v>
      </c>
      <c r="C212" s="22" t="s">
        <v>446</v>
      </c>
      <c r="D212" s="23"/>
      <c r="E212" s="23"/>
      <c r="F212" s="34" t="n">
        <v>2055989880</v>
      </c>
      <c r="G212" s="4" t="n">
        <v>52.73</v>
      </c>
      <c r="H212" s="24" t="n">
        <f aca="false">G212/100</f>
        <v>0.5273</v>
      </c>
      <c r="I212" s="5" t="n">
        <v>14323406.94</v>
      </c>
      <c r="J212" s="5" t="n">
        <v>0</v>
      </c>
      <c r="K212" s="5" t="n">
        <v>0</v>
      </c>
      <c r="L212" s="5" t="n">
        <v>574985.69</v>
      </c>
      <c r="M212" s="25" t="n">
        <f aca="false">SUM(I212:L212)</f>
        <v>14898392.63</v>
      </c>
      <c r="N212" s="5" t="n">
        <v>0</v>
      </c>
      <c r="O212" s="5" t="n">
        <v>52722617.53</v>
      </c>
      <c r="P212" s="5" t="n">
        <v>0</v>
      </c>
      <c r="Q212" s="25" t="n">
        <f aca="false">SUM(N212:P212)</f>
        <v>52722617.53</v>
      </c>
      <c r="R212" s="5" t="n">
        <v>24189714.76</v>
      </c>
      <c r="S212" s="5" t="n">
        <v>308400</v>
      </c>
      <c r="T212" s="26" t="n">
        <f aca="false">R212+S212</f>
        <v>24498114.76</v>
      </c>
      <c r="U212" s="25" t="n">
        <f aca="false">M212+Q212+T212</f>
        <v>92119124.92</v>
      </c>
      <c r="V212" s="27" t="n">
        <f aca="false">(R212/$F212)*100</f>
        <v>1.17654833787411</v>
      </c>
      <c r="W212" s="27" t="n">
        <f aca="false">(S212/$F212)*100</f>
        <v>0.0150000738330482</v>
      </c>
      <c r="X212" s="27" t="n">
        <f aca="false">(T212/$F212)*100</f>
        <v>1.19154841170716</v>
      </c>
      <c r="Y212" s="28" t="n">
        <f aca="false">(Q212/F212)*100</f>
        <v>2.56434226855241</v>
      </c>
      <c r="Z212" s="28" t="n">
        <f aca="false">(M212/F212)*100</f>
        <v>0.724633558507593</v>
      </c>
      <c r="AA212" s="29"/>
      <c r="AB212" s="28" t="n">
        <f aca="false">((U212/F212)*100)-AA212</f>
        <v>4.48052423876717</v>
      </c>
      <c r="AC212" s="7" t="n">
        <v>268417.877420294</v>
      </c>
      <c r="AD212" s="30" t="n">
        <f aca="false">AC212/100*AB212</f>
        <v>12026.5280590006</v>
      </c>
      <c r="AE212" s="18" t="s">
        <v>30</v>
      </c>
      <c r="AF212" s="31" t="n">
        <f aca="false">F212/H212</f>
        <v>3899089474.68234</v>
      </c>
      <c r="AG212" s="27" t="n">
        <f aca="false">(M212/AF212)*100</f>
        <v>0.382099275401054</v>
      </c>
      <c r="AH212" s="27" t="n">
        <f aca="false">(Q212/AF212)*100</f>
        <v>1.35217767820769</v>
      </c>
      <c r="AI212" s="27" t="n">
        <f aca="false">(T212/AF212)*100</f>
        <v>0.628303477493187</v>
      </c>
      <c r="AJ212" s="27" t="n">
        <f aca="false">ROUND(AG212,3)+ROUND(AH212,3)+ROUND(AI212,3)</f>
        <v>2.362</v>
      </c>
    </row>
    <row r="213" customFormat="false" ht="12.75" hidden="false" customHeight="true" outlineLevel="0" collapsed="false">
      <c r="A213" s="20" t="s">
        <v>466</v>
      </c>
      <c r="B213" s="21" t="s">
        <v>467</v>
      </c>
      <c r="C213" s="22" t="s">
        <v>446</v>
      </c>
      <c r="D213" s="23"/>
      <c r="E213" s="23"/>
      <c r="F213" s="34" t="n">
        <v>8315067845</v>
      </c>
      <c r="G213" s="4" t="n">
        <v>90.54</v>
      </c>
      <c r="H213" s="24" t="n">
        <f aca="false">G213/100</f>
        <v>0.9054</v>
      </c>
      <c r="I213" s="5" t="n">
        <v>31975726.22</v>
      </c>
      <c r="J213" s="5" t="n">
        <v>0</v>
      </c>
      <c r="K213" s="5" t="n">
        <v>0</v>
      </c>
      <c r="L213" s="5" t="n">
        <v>1292576.54</v>
      </c>
      <c r="M213" s="25" t="n">
        <f aca="false">SUM(I213:L213)</f>
        <v>33268302.76</v>
      </c>
      <c r="N213" s="5" t="n">
        <v>70597998.5</v>
      </c>
      <c r="O213" s="5" t="n">
        <v>0</v>
      </c>
      <c r="P213" s="5" t="n">
        <v>0</v>
      </c>
      <c r="Q213" s="25" t="n">
        <f aca="false">SUM(N213:P213)</f>
        <v>70597998.5</v>
      </c>
      <c r="R213" s="5" t="n">
        <v>34895944.9</v>
      </c>
      <c r="S213" s="5" t="n">
        <v>0</v>
      </c>
      <c r="T213" s="26" t="n">
        <f aca="false">R213+S213</f>
        <v>34895944.9</v>
      </c>
      <c r="U213" s="25" t="n">
        <f aca="false">M213+Q213+T213</f>
        <v>138762246.16</v>
      </c>
      <c r="V213" s="27" t="n">
        <f aca="false">(R213/$F213)*100</f>
        <v>0.4196711987261</v>
      </c>
      <c r="W213" s="27" t="n">
        <f aca="false">(S213/$F213)*100</f>
        <v>0</v>
      </c>
      <c r="X213" s="27" t="n">
        <f aca="false">(T213/$F213)*100</f>
        <v>0.4196711987261</v>
      </c>
      <c r="Y213" s="28" t="n">
        <f aca="false">(Q213/F213)*100</f>
        <v>0.849036950942641</v>
      </c>
      <c r="Z213" s="28" t="n">
        <f aca="false">(M213/F213)*100</f>
        <v>0.400096588267825</v>
      </c>
      <c r="AA213" s="29"/>
      <c r="AB213" s="28" t="n">
        <f aca="false">((U213/F213)*100)-AA213</f>
        <v>1.66880473793657</v>
      </c>
      <c r="AC213" s="7" t="n">
        <v>1088147.57737806</v>
      </c>
      <c r="AD213" s="30" t="n">
        <f aca="false">AC213/100*AB213</f>
        <v>18159.058327027</v>
      </c>
      <c r="AE213" s="18" t="s">
        <v>30</v>
      </c>
      <c r="AF213" s="31" t="n">
        <f aca="false">F213/H213</f>
        <v>9183861105.58869</v>
      </c>
      <c r="AG213" s="27" t="n">
        <f aca="false">(M213/AF213)*100</f>
        <v>0.362247451017689</v>
      </c>
      <c r="AH213" s="27" t="n">
        <f aca="false">(Q213/AF213)*100</f>
        <v>0.768718055383468</v>
      </c>
      <c r="AI213" s="27" t="n">
        <f aca="false">(T213/AF213)*100</f>
        <v>0.379970303326611</v>
      </c>
      <c r="AJ213" s="27" t="n">
        <f aca="false">ROUND(AG213,3)+ROUND(AH213,3)+ROUND(AI213,3)</f>
        <v>1.511</v>
      </c>
    </row>
    <row r="214" customFormat="false" ht="12.75" hidden="false" customHeight="true" outlineLevel="0" collapsed="false">
      <c r="A214" s="20" t="s">
        <v>468</v>
      </c>
      <c r="B214" s="21" t="s">
        <v>469</v>
      </c>
      <c r="C214" s="22" t="s">
        <v>446</v>
      </c>
      <c r="D214" s="23"/>
      <c r="E214" s="23"/>
      <c r="F214" s="34" t="n">
        <v>7335108076</v>
      </c>
      <c r="G214" s="4" t="n">
        <v>99.24</v>
      </c>
      <c r="H214" s="24" t="n">
        <f aca="false">G214/100</f>
        <v>0.9924</v>
      </c>
      <c r="I214" s="5" t="n">
        <v>26690533.5</v>
      </c>
      <c r="J214" s="5" t="n">
        <v>0</v>
      </c>
      <c r="K214" s="5" t="n">
        <v>0</v>
      </c>
      <c r="L214" s="5" t="n">
        <v>1075218.43</v>
      </c>
      <c r="M214" s="25" t="n">
        <f aca="false">SUM(I214:L214)</f>
        <v>27765751.93</v>
      </c>
      <c r="N214" s="5" t="n">
        <v>93005952</v>
      </c>
      <c r="O214" s="5" t="n">
        <v>0</v>
      </c>
      <c r="P214" s="5" t="n">
        <v>4802306.81</v>
      </c>
      <c r="Q214" s="25" t="n">
        <f aca="false">SUM(N214:P214)</f>
        <v>97808258.81</v>
      </c>
      <c r="R214" s="5" t="n">
        <v>43196172.83</v>
      </c>
      <c r="S214" s="5" t="n">
        <v>0</v>
      </c>
      <c r="T214" s="26" t="n">
        <f aca="false">R214+S214</f>
        <v>43196172.83</v>
      </c>
      <c r="U214" s="25" t="n">
        <f aca="false">M214+Q214+T214</f>
        <v>168770183.57</v>
      </c>
      <c r="V214" s="27" t="n">
        <f aca="false">(R214/$F214)*100</f>
        <v>0.58889620142524</v>
      </c>
      <c r="W214" s="27" t="n">
        <f aca="false">(S214/$F214)*100</f>
        <v>0</v>
      </c>
      <c r="X214" s="27" t="n">
        <f aca="false">(T214/$F214)*100</f>
        <v>0.58889620142524</v>
      </c>
      <c r="Y214" s="28" t="n">
        <f aca="false">(Q214/F214)*100</f>
        <v>1.33342628079363</v>
      </c>
      <c r="Z214" s="28" t="n">
        <f aca="false">(M214/F214)*100</f>
        <v>0.378532281219519</v>
      </c>
      <c r="AA214" s="29"/>
      <c r="AB214" s="28" t="n">
        <f aca="false">((U214/F214)*100)-AA214</f>
        <v>2.30085476343839</v>
      </c>
      <c r="AC214" s="7" t="n">
        <v>656328.126951093</v>
      </c>
      <c r="AD214" s="30" t="n">
        <f aca="false">AC214/100*AB214</f>
        <v>15101.1569727402</v>
      </c>
      <c r="AE214" s="18" t="s">
        <v>30</v>
      </c>
      <c r="AF214" s="31" t="n">
        <f aca="false">F214/H214</f>
        <v>7391281817.8154</v>
      </c>
      <c r="AG214" s="27" t="n">
        <f aca="false">(M214/AF214)*100</f>
        <v>0.375655435882251</v>
      </c>
      <c r="AH214" s="27" t="n">
        <f aca="false">(Q214/AF214)*100</f>
        <v>1.3232922410596</v>
      </c>
      <c r="AI214" s="27" t="n">
        <f aca="false">(T214/AF214)*100</f>
        <v>0.584420590294408</v>
      </c>
      <c r="AJ214" s="27" t="n">
        <f aca="false">ROUND(AG214,3)+ROUND(AH214,3)+ROUND(AI214,3)</f>
        <v>2.283</v>
      </c>
    </row>
    <row r="215" customFormat="false" ht="12.75" hidden="false" customHeight="true" outlineLevel="0" collapsed="false">
      <c r="A215" s="20" t="s">
        <v>470</v>
      </c>
      <c r="B215" s="21" t="s">
        <v>471</v>
      </c>
      <c r="C215" s="22" t="s">
        <v>446</v>
      </c>
      <c r="D215" s="23"/>
      <c r="E215" s="23"/>
      <c r="F215" s="34" t="n">
        <v>10858108700</v>
      </c>
      <c r="G215" s="4" t="n">
        <v>57.84</v>
      </c>
      <c r="H215" s="24" t="n">
        <f aca="false">G215/100</f>
        <v>0.5784</v>
      </c>
      <c r="I215" s="5" t="n">
        <v>64462391.35</v>
      </c>
      <c r="J215" s="5" t="n">
        <v>0</v>
      </c>
      <c r="K215" s="5" t="n">
        <v>0</v>
      </c>
      <c r="L215" s="5" t="n">
        <v>2651316.23</v>
      </c>
      <c r="M215" s="25" t="n">
        <f aca="false">SUM(I215:L215)</f>
        <v>67113707.58</v>
      </c>
      <c r="N215" s="5" t="n">
        <v>96699573</v>
      </c>
      <c r="O215" s="5" t="n">
        <v>0</v>
      </c>
      <c r="P215" s="5" t="n">
        <v>3577646</v>
      </c>
      <c r="Q215" s="25" t="n">
        <f aca="false">SUM(N215:P215)</f>
        <v>100277219</v>
      </c>
      <c r="R215" s="5" t="n">
        <v>114740829</v>
      </c>
      <c r="S215" s="5" t="n">
        <v>0</v>
      </c>
      <c r="T215" s="26" t="n">
        <f aca="false">R215+S215</f>
        <v>114740829</v>
      </c>
      <c r="U215" s="25" t="n">
        <f aca="false">M215+Q215+T215</f>
        <v>282131755.58</v>
      </c>
      <c r="V215" s="27" t="n">
        <f aca="false">(R215/$F215)*100</f>
        <v>1.05672941918513</v>
      </c>
      <c r="W215" s="27" t="n">
        <f aca="false">(S215/$F215)*100</f>
        <v>0</v>
      </c>
      <c r="X215" s="27" t="n">
        <f aca="false">(T215/$F215)*100</f>
        <v>1.05672941918513</v>
      </c>
      <c r="Y215" s="28" t="n">
        <f aca="false">(Q215/F215)*100</f>
        <v>0.923523808524776</v>
      </c>
      <c r="Z215" s="28" t="n">
        <f aca="false">(M215/F215)*100</f>
        <v>0.618097584342658</v>
      </c>
      <c r="AA215" s="29"/>
      <c r="AB215" s="28" t="n">
        <f aca="false">((U215/F215)*100)-AA215</f>
        <v>2.59835081205256</v>
      </c>
      <c r="AC215" s="7" t="n">
        <v>175072.477409639</v>
      </c>
      <c r="AD215" s="30" t="n">
        <f aca="false">AC215/100*AB215</f>
        <v>4548.99713845388</v>
      </c>
      <c r="AE215" s="18" t="s">
        <v>30</v>
      </c>
      <c r="AF215" s="31" t="n">
        <f aca="false">F215/H215</f>
        <v>18772663727.5242</v>
      </c>
      <c r="AG215" s="27" t="n">
        <f aca="false">(M215/AF215)*100</f>
        <v>0.357507642783794</v>
      </c>
      <c r="AH215" s="27" t="n">
        <f aca="false">(Q215/AF215)*100</f>
        <v>0.53416617085073</v>
      </c>
      <c r="AI215" s="27" t="n">
        <f aca="false">(T215/AF215)*100</f>
        <v>0.611212296056679</v>
      </c>
      <c r="AJ215" s="27" t="n">
        <f aca="false">ROUND(AG215,3)+ROUND(AH215,3)+ROUND(AI215,3)</f>
        <v>1.503</v>
      </c>
    </row>
    <row r="216" customFormat="false" ht="12.75" hidden="false" customHeight="true" outlineLevel="0" collapsed="false">
      <c r="A216" s="20" t="s">
        <v>472</v>
      </c>
      <c r="B216" s="21" t="s">
        <v>473</v>
      </c>
      <c r="C216" s="22" t="s">
        <v>446</v>
      </c>
      <c r="D216" s="23"/>
      <c r="E216" s="23" t="s">
        <v>111</v>
      </c>
      <c r="F216" s="34" t="n">
        <v>1821438600</v>
      </c>
      <c r="G216" s="4" t="n">
        <v>101.51</v>
      </c>
      <c r="H216" s="24" t="n">
        <f aca="false">G216/100</f>
        <v>1.0151</v>
      </c>
      <c r="I216" s="5" t="n">
        <v>6637886.22</v>
      </c>
      <c r="J216" s="5" t="n">
        <v>0</v>
      </c>
      <c r="K216" s="5" t="n">
        <v>0</v>
      </c>
      <c r="L216" s="5" t="n">
        <v>266498.53</v>
      </c>
      <c r="M216" s="25" t="n">
        <f aca="false">SUM(I216:L216)</f>
        <v>6904384.75</v>
      </c>
      <c r="N216" s="5" t="n">
        <v>0</v>
      </c>
      <c r="O216" s="5" t="n">
        <v>6709963.24</v>
      </c>
      <c r="P216" s="5" t="n">
        <v>10629946</v>
      </c>
      <c r="Q216" s="25" t="n">
        <f aca="false">SUM(N216:P216)</f>
        <v>17339909.24</v>
      </c>
      <c r="R216" s="5" t="n">
        <v>4919869.17</v>
      </c>
      <c r="S216" s="5" t="n">
        <v>0</v>
      </c>
      <c r="T216" s="26" t="n">
        <f aca="false">R216+S216</f>
        <v>4919869.17</v>
      </c>
      <c r="U216" s="25" t="n">
        <f aca="false">M216+Q216+T216</f>
        <v>29164163.16</v>
      </c>
      <c r="V216" s="27" t="n">
        <f aca="false">(R216/$F216)*100</f>
        <v>0.270108977047044</v>
      </c>
      <c r="W216" s="27" t="n">
        <f aca="false">(S216/$F216)*100</f>
        <v>0</v>
      </c>
      <c r="X216" s="27" t="n">
        <f aca="false">(T216/$F216)*100</f>
        <v>0.270108977047044</v>
      </c>
      <c r="Y216" s="28" t="n">
        <f aca="false">(Q216/F216)*100</f>
        <v>0.951989775554334</v>
      </c>
      <c r="Z216" s="28" t="n">
        <f aca="false">(M216/F216)*100</f>
        <v>0.379062173712581</v>
      </c>
      <c r="AA216" s="29"/>
      <c r="AB216" s="28" t="n">
        <f aca="false">((U216/F216)*100)-AA216</f>
        <v>1.60116092631396</v>
      </c>
      <c r="AC216" s="7" t="n">
        <v>818511.532985287</v>
      </c>
      <c r="AD216" s="30" t="n">
        <f aca="false">AC216/100*AB216</f>
        <v>13105.6868435338</v>
      </c>
      <c r="AE216" s="18" t="s">
        <v>30</v>
      </c>
      <c r="AF216" s="31" t="n">
        <f aca="false">F216/H216</f>
        <v>1794344005.5167</v>
      </c>
      <c r="AG216" s="27" t="n">
        <f aca="false">(M216/AF216)*100</f>
        <v>0.384786012535641</v>
      </c>
      <c r="AH216" s="27" t="n">
        <f aca="false">(Q216/AF216)*100</f>
        <v>0.966364821165205</v>
      </c>
      <c r="AI216" s="27" t="n">
        <f aca="false">(T216/AF216)*100</f>
        <v>0.274187622600454</v>
      </c>
      <c r="AJ216" s="27" t="n">
        <f aca="false">ROUND(AG216,3)+ROUND(AH216,3)+ROUND(AI216,3)</f>
        <v>1.625</v>
      </c>
    </row>
    <row r="217" customFormat="false" ht="12.75" hidden="false" customHeight="true" outlineLevel="0" collapsed="false">
      <c r="A217" s="20" t="s">
        <v>474</v>
      </c>
      <c r="B217" s="21" t="s">
        <v>475</v>
      </c>
      <c r="C217" s="22" t="s">
        <v>446</v>
      </c>
      <c r="D217" s="23"/>
      <c r="E217" s="23"/>
      <c r="F217" s="34" t="n">
        <v>4176524000</v>
      </c>
      <c r="G217" s="4" t="n">
        <v>96.15</v>
      </c>
      <c r="H217" s="24" t="n">
        <f aca="false">G217/100</f>
        <v>0.9615</v>
      </c>
      <c r="I217" s="5" t="n">
        <v>16615682.3</v>
      </c>
      <c r="J217" s="5" t="n">
        <v>0</v>
      </c>
      <c r="K217" s="5" t="n">
        <v>0</v>
      </c>
      <c r="L217" s="5" t="n">
        <v>667724.63</v>
      </c>
      <c r="M217" s="25" t="n">
        <f aca="false">SUM(I217:L217)</f>
        <v>17283406.93</v>
      </c>
      <c r="N217" s="5" t="n">
        <v>44885271</v>
      </c>
      <c r="O217" s="5" t="n">
        <v>0</v>
      </c>
      <c r="P217" s="5" t="n">
        <v>0</v>
      </c>
      <c r="Q217" s="25" t="n">
        <f aca="false">SUM(N217:P217)</f>
        <v>44885271</v>
      </c>
      <c r="R217" s="5" t="n">
        <v>33216200.81</v>
      </c>
      <c r="S217" s="5" t="n">
        <v>0</v>
      </c>
      <c r="T217" s="26" t="n">
        <f aca="false">R217+S217</f>
        <v>33216200.81</v>
      </c>
      <c r="U217" s="25" t="n">
        <f aca="false">M217+Q217+T217</f>
        <v>95384878.74</v>
      </c>
      <c r="V217" s="27" t="n">
        <f aca="false">(R217/$F217)*100</f>
        <v>0.795307313210699</v>
      </c>
      <c r="W217" s="27" t="n">
        <f aca="false">(S217/$F217)*100</f>
        <v>0</v>
      </c>
      <c r="X217" s="27" t="n">
        <f aca="false">(T217/$F217)*100</f>
        <v>0.795307313210699</v>
      </c>
      <c r="Y217" s="28" t="n">
        <f aca="false">(Q217/F217)*100</f>
        <v>1.07470401223601</v>
      </c>
      <c r="Z217" s="28" t="n">
        <f aca="false">(M217/F217)*100</f>
        <v>0.413822760984972</v>
      </c>
      <c r="AA217" s="29"/>
      <c r="AB217" s="28" t="n">
        <f aca="false">((U217/F217)*100)-AA217</f>
        <v>2.28383408643168</v>
      </c>
      <c r="AC217" s="7" t="n">
        <v>405104.250667962</v>
      </c>
      <c r="AD217" s="30" t="n">
        <f aca="false">AC217/100*AB217</f>
        <v>9251.90896233857</v>
      </c>
      <c r="AE217" s="18" t="s">
        <v>30</v>
      </c>
      <c r="AF217" s="31" t="n">
        <f aca="false">F217/H217</f>
        <v>4343758710.34841</v>
      </c>
      <c r="AG217" s="27" t="n">
        <f aca="false">(M217/AF217)*100</f>
        <v>0.397890584687051</v>
      </c>
      <c r="AH217" s="27" t="n">
        <f aca="false">(Q217/AF217)*100</f>
        <v>1.03332790776493</v>
      </c>
      <c r="AI217" s="27" t="n">
        <f aca="false">(T217/AF217)*100</f>
        <v>0.764687981652087</v>
      </c>
      <c r="AJ217" s="27" t="n">
        <f aca="false">ROUND(AG217,3)+ROUND(AH217,3)+ROUND(AI217,3)</f>
        <v>2.196</v>
      </c>
    </row>
    <row r="218" customFormat="false" ht="12.75" hidden="false" customHeight="true" outlineLevel="0" collapsed="false">
      <c r="A218" s="20" t="s">
        <v>476</v>
      </c>
      <c r="B218" s="21" t="s">
        <v>477</v>
      </c>
      <c r="C218" s="22" t="s">
        <v>446</v>
      </c>
      <c r="D218" s="23"/>
      <c r="E218" s="23"/>
      <c r="F218" s="34" t="n">
        <v>1612092114</v>
      </c>
      <c r="G218" s="4" t="n">
        <v>87.72</v>
      </c>
      <c r="H218" s="24" t="n">
        <f aca="false">G218/100</f>
        <v>0.8772</v>
      </c>
      <c r="I218" s="5" t="n">
        <v>6660964.58</v>
      </c>
      <c r="J218" s="5" t="n">
        <v>0</v>
      </c>
      <c r="K218" s="5" t="n">
        <v>0</v>
      </c>
      <c r="L218" s="5" t="n">
        <v>268559.88</v>
      </c>
      <c r="M218" s="25" t="n">
        <f aca="false">SUM(I218:L218)</f>
        <v>6929524.46</v>
      </c>
      <c r="N218" s="5" t="n">
        <v>9288678</v>
      </c>
      <c r="O218" s="5" t="n">
        <v>0</v>
      </c>
      <c r="P218" s="5" t="n">
        <v>669850.13</v>
      </c>
      <c r="Q218" s="25" t="n">
        <f aca="false">SUM(N218:P218)</f>
        <v>9958528.13</v>
      </c>
      <c r="R218" s="5" t="n">
        <v>30680646.52</v>
      </c>
      <c r="S218" s="5" t="n">
        <v>0</v>
      </c>
      <c r="T218" s="26" t="n">
        <f aca="false">R218+S218</f>
        <v>30680646.52</v>
      </c>
      <c r="U218" s="25" t="n">
        <f aca="false">M218+Q218+T218</f>
        <v>47568699.11</v>
      </c>
      <c r="V218" s="27" t="n">
        <f aca="false">(R218/$F218)*100</f>
        <v>1.90315716165088</v>
      </c>
      <c r="W218" s="27" t="n">
        <f aca="false">(S218/$F218)*100</f>
        <v>0</v>
      </c>
      <c r="X218" s="27" t="n">
        <f aca="false">(T218/$F218)*100</f>
        <v>1.90315716165088</v>
      </c>
      <c r="Y218" s="28" t="n">
        <f aca="false">(Q218/F218)*100</f>
        <v>0.617739398606102</v>
      </c>
      <c r="Z218" s="28" t="n">
        <f aca="false">(M218/F218)*100</f>
        <v>0.429846681825528</v>
      </c>
      <c r="AA218" s="29"/>
      <c r="AB218" s="28" t="n">
        <f aca="false">((U218/F218)*100)-AA218</f>
        <v>2.95074324208251</v>
      </c>
      <c r="AC218" s="7" t="n">
        <v>244953.274896518</v>
      </c>
      <c r="AD218" s="30" t="n">
        <f aca="false">AC218/100*AB218</f>
        <v>7227.94220526879</v>
      </c>
      <c r="AE218" s="18" t="s">
        <v>30</v>
      </c>
      <c r="AF218" s="31" t="n">
        <f aca="false">F218/H218</f>
        <v>1837770307.79754</v>
      </c>
      <c r="AG218" s="27" t="n">
        <f aca="false">(M218/AF218)*100</f>
        <v>0.377061509297353</v>
      </c>
      <c r="AH218" s="27" t="n">
        <f aca="false">(Q218/AF218)*100</f>
        <v>0.541881000457273</v>
      </c>
      <c r="AI218" s="27" t="n">
        <f aca="false">(T218/AF218)*100</f>
        <v>1.66944946220015</v>
      </c>
      <c r="AJ218" s="27" t="n">
        <f aca="false">ROUND(AG218,3)+ROUND(AH218,3)+ROUND(AI218,3)</f>
        <v>2.588</v>
      </c>
    </row>
    <row r="219" customFormat="false" ht="12.75" hidden="false" customHeight="true" outlineLevel="0" collapsed="false">
      <c r="A219" s="20" t="s">
        <v>478</v>
      </c>
      <c r="B219" s="21" t="s">
        <v>479</v>
      </c>
      <c r="C219" s="22" t="s">
        <v>446</v>
      </c>
      <c r="D219" s="23"/>
      <c r="E219" s="23"/>
      <c r="F219" s="34" t="n">
        <v>239650017</v>
      </c>
      <c r="G219" s="4" t="n">
        <v>11.83</v>
      </c>
      <c r="H219" s="24" t="n">
        <f aca="false">G219/100</f>
        <v>0.1183</v>
      </c>
      <c r="I219" s="5" t="n">
        <v>6957277.79</v>
      </c>
      <c r="J219" s="5" t="n">
        <v>0</v>
      </c>
      <c r="K219" s="5" t="n">
        <v>0</v>
      </c>
      <c r="L219" s="5" t="n">
        <v>279284.27</v>
      </c>
      <c r="M219" s="25" t="n">
        <f aca="false">SUM(I219:L219)</f>
        <v>7236562.06</v>
      </c>
      <c r="N219" s="5" t="n">
        <v>0</v>
      </c>
      <c r="O219" s="5" t="n">
        <v>7589325.96</v>
      </c>
      <c r="P219" s="5" t="n">
        <v>6439641.75</v>
      </c>
      <c r="Q219" s="25" t="n">
        <f aca="false">SUM(N219:P219)</f>
        <v>14028967.71</v>
      </c>
      <c r="R219" s="5" t="n">
        <v>7594767.5</v>
      </c>
      <c r="S219" s="5" t="n">
        <v>95860.01</v>
      </c>
      <c r="T219" s="26" t="n">
        <f aca="false">R219+S219</f>
        <v>7690627.51</v>
      </c>
      <c r="U219" s="25" t="n">
        <f aca="false">M219+Q219+T219</f>
        <v>28956157.28</v>
      </c>
      <c r="V219" s="27" t="n">
        <f aca="false">(R219/$F219)*100</f>
        <v>3.16910784946867</v>
      </c>
      <c r="W219" s="27" t="n">
        <f aca="false">(S219/$F219)*100</f>
        <v>0.0400000013352805</v>
      </c>
      <c r="X219" s="27" t="n">
        <f aca="false">(T219/$F219)*100</f>
        <v>3.20910785080395</v>
      </c>
      <c r="Y219" s="28" t="n">
        <f aca="false">(Q219/F219)*100</f>
        <v>5.85393979337794</v>
      </c>
      <c r="Z219" s="28" t="n">
        <f aca="false">(M219/F219)*100</f>
        <v>3.01963761596562</v>
      </c>
      <c r="AA219" s="29"/>
      <c r="AB219" s="28" t="n">
        <f aca="false">((U219/F219)*100)-AA219</f>
        <v>12.0826852601475</v>
      </c>
      <c r="AC219" s="7" t="n">
        <v>63558.9406903257</v>
      </c>
      <c r="AD219" s="30" t="n">
        <f aca="false">AC219/100*AB219</f>
        <v>7679.62675829588</v>
      </c>
      <c r="AE219" s="18" t="s">
        <v>30</v>
      </c>
      <c r="AF219" s="31" t="n">
        <f aca="false">F219/H219</f>
        <v>2025782054.09975</v>
      </c>
      <c r="AG219" s="27" t="n">
        <f aca="false">(M219/AF219)*100</f>
        <v>0.357223129968733</v>
      </c>
      <c r="AH219" s="27" t="n">
        <f aca="false">(Q219/AF219)*100</f>
        <v>0.69252107755661</v>
      </c>
      <c r="AI219" s="27" t="n">
        <f aca="false">(T219/AF219)*100</f>
        <v>0.379637458750107</v>
      </c>
      <c r="AJ219" s="27" t="n">
        <f aca="false">ROUND(AG219,3)+ROUND(AH219,3)+ROUND(AI219,3)</f>
        <v>1.43</v>
      </c>
    </row>
    <row r="220" customFormat="false" ht="12.75" hidden="false" customHeight="true" outlineLevel="0" collapsed="false">
      <c r="A220" s="20" t="s">
        <v>480</v>
      </c>
      <c r="B220" s="21" t="s">
        <v>481</v>
      </c>
      <c r="C220" s="22" t="s">
        <v>446</v>
      </c>
      <c r="D220" s="23"/>
      <c r="E220" s="23" t="s">
        <v>111</v>
      </c>
      <c r="F220" s="34" t="n">
        <v>2866442315</v>
      </c>
      <c r="G220" s="4" t="n">
        <v>100.81</v>
      </c>
      <c r="H220" s="24" t="n">
        <f aca="false">G220/100</f>
        <v>1.0081</v>
      </c>
      <c r="I220" s="5" t="n">
        <v>10646354.08</v>
      </c>
      <c r="J220" s="5" t="n">
        <v>0</v>
      </c>
      <c r="K220" s="5" t="n">
        <v>0</v>
      </c>
      <c r="L220" s="5" t="n">
        <v>427726.35</v>
      </c>
      <c r="M220" s="25" t="n">
        <f aca="false">SUM(I220:L220)</f>
        <v>11074080.43</v>
      </c>
      <c r="N220" s="5" t="n">
        <v>0</v>
      </c>
      <c r="O220" s="5" t="n">
        <v>39189479.97</v>
      </c>
      <c r="P220" s="5" t="n">
        <v>0</v>
      </c>
      <c r="Q220" s="25" t="n">
        <f aca="false">SUM(N220:P220)</f>
        <v>39189479.97</v>
      </c>
      <c r="R220" s="5" t="n">
        <v>19517948.85</v>
      </c>
      <c r="S220" s="5" t="n">
        <v>286698</v>
      </c>
      <c r="T220" s="26" t="n">
        <f aca="false">R220+S220</f>
        <v>19804646.85</v>
      </c>
      <c r="U220" s="25" t="n">
        <f aca="false">M220+Q220+T220</f>
        <v>70068207.25</v>
      </c>
      <c r="V220" s="27" t="n">
        <f aca="false">(R220/$F220)*100</f>
        <v>0.680911970489105</v>
      </c>
      <c r="W220" s="27" t="n">
        <f aca="false">(S220/$F220)*100</f>
        <v>0.0100018757921525</v>
      </c>
      <c r="X220" s="27" t="n">
        <f aca="false">(T220/$F220)*100</f>
        <v>0.690913846281257</v>
      </c>
      <c r="Y220" s="28" t="n">
        <f aca="false">(Q220/F220)*100</f>
        <v>1.36718188134897</v>
      </c>
      <c r="Z220" s="28" t="n">
        <f aca="false">(M220/F220)*100</f>
        <v>0.386335366738402</v>
      </c>
      <c r="AA220" s="29"/>
      <c r="AB220" s="28" t="n">
        <f aca="false">((U220/F220)*100)-AA220</f>
        <v>2.44443109436863</v>
      </c>
      <c r="AC220" s="7" t="n">
        <v>587229.695024077</v>
      </c>
      <c r="AD220" s="30" t="n">
        <f aca="false">AC220/100*AB220</f>
        <v>14354.4252605346</v>
      </c>
      <c r="AE220" s="18" t="s">
        <v>30</v>
      </c>
      <c r="AF220" s="31" t="n">
        <f aca="false">F220/H220</f>
        <v>2843410688.42377</v>
      </c>
      <c r="AG220" s="27" t="n">
        <f aca="false">(M220/AF220)*100</f>
        <v>0.389464683208983</v>
      </c>
      <c r="AH220" s="27" t="n">
        <f aca="false">(Q220/AF220)*100</f>
        <v>1.3782560545879</v>
      </c>
      <c r="AI220" s="27" t="n">
        <f aca="false">(T220/AF220)*100</f>
        <v>0.696510248436135</v>
      </c>
      <c r="AJ220" s="27" t="n">
        <f aca="false">ROUND(AG220,3)+ROUND(AH220,3)+ROUND(AI220,3)</f>
        <v>2.464</v>
      </c>
    </row>
    <row r="221" customFormat="false" ht="12.75" hidden="false" customHeight="true" outlineLevel="0" collapsed="false">
      <c r="A221" s="20" t="s">
        <v>482</v>
      </c>
      <c r="B221" s="21" t="s">
        <v>483</v>
      </c>
      <c r="C221" s="22" t="s">
        <v>446</v>
      </c>
      <c r="D221" s="23"/>
      <c r="E221" s="23"/>
      <c r="F221" s="34" t="n">
        <v>504648900</v>
      </c>
      <c r="G221" s="4" t="n">
        <v>19.68</v>
      </c>
      <c r="H221" s="24" t="n">
        <f aca="false">G221/100</f>
        <v>0.1968</v>
      </c>
      <c r="I221" s="5" t="n">
        <v>9698012.9</v>
      </c>
      <c r="J221" s="5" t="n">
        <v>0</v>
      </c>
      <c r="K221" s="5" t="n">
        <v>0</v>
      </c>
      <c r="L221" s="5" t="n">
        <v>389352.71</v>
      </c>
      <c r="M221" s="25" t="n">
        <f aca="false">SUM(I221:L221)</f>
        <v>10087365.61</v>
      </c>
      <c r="N221" s="5" t="n">
        <v>26188298</v>
      </c>
      <c r="O221" s="5" t="n">
        <v>0</v>
      </c>
      <c r="P221" s="5" t="n">
        <v>0</v>
      </c>
      <c r="Q221" s="25" t="n">
        <f aca="false">SUM(N221:P221)</f>
        <v>26188298</v>
      </c>
      <c r="R221" s="5" t="n">
        <v>12207914</v>
      </c>
      <c r="S221" s="5" t="n">
        <v>0</v>
      </c>
      <c r="T221" s="26" t="n">
        <f aca="false">R221+S221</f>
        <v>12207914</v>
      </c>
      <c r="U221" s="25" t="n">
        <f aca="false">M221+Q221+T221</f>
        <v>48483577.61</v>
      </c>
      <c r="V221" s="27" t="n">
        <f aca="false">(R221/$F221)*100</f>
        <v>2.41909057960891</v>
      </c>
      <c r="W221" s="27" t="n">
        <f aca="false">(S221/$F221)*100</f>
        <v>0</v>
      </c>
      <c r="X221" s="27" t="n">
        <f aca="false">(T221/$F221)*100</f>
        <v>2.41909057960891</v>
      </c>
      <c r="Y221" s="28" t="n">
        <f aca="false">(Q221/F221)*100</f>
        <v>5.18940950827397</v>
      </c>
      <c r="Z221" s="28" t="n">
        <f aca="false">(M221/F221)*100</f>
        <v>1.99888786243267</v>
      </c>
      <c r="AA221" s="29"/>
      <c r="AB221" s="28" t="n">
        <f aca="false">((U221/F221)*100)-AA221</f>
        <v>9.60738795031556</v>
      </c>
      <c r="AC221" s="7" t="n">
        <v>91690.899668325</v>
      </c>
      <c r="AD221" s="30" t="n">
        <f aca="false">AC221/100*AB221</f>
        <v>8809.10044627059</v>
      </c>
      <c r="AE221" s="18" t="s">
        <v>30</v>
      </c>
      <c r="AF221" s="31" t="n">
        <f aca="false">F221/H221</f>
        <v>2564272865.85366</v>
      </c>
      <c r="AG221" s="27" t="n">
        <f aca="false">(M221/AF221)*100</f>
        <v>0.39338113132675</v>
      </c>
      <c r="AH221" s="27" t="n">
        <f aca="false">(Q221/AF221)*100</f>
        <v>1.02127579122832</v>
      </c>
      <c r="AI221" s="27" t="n">
        <f aca="false">(T221/AF221)*100</f>
        <v>0.476077026067034</v>
      </c>
      <c r="AJ221" s="27" t="n">
        <f aca="false">ROUND(AG221,3)+ROUND(AH221,3)+ROUND(AI221,3)</f>
        <v>1.89</v>
      </c>
    </row>
    <row r="222" customFormat="false" ht="12.75" hidden="false" customHeight="true" outlineLevel="0" collapsed="false">
      <c r="A222" s="20" t="s">
        <v>484</v>
      </c>
      <c r="B222" s="21" t="s">
        <v>485</v>
      </c>
      <c r="C222" s="22" t="s">
        <v>446</v>
      </c>
      <c r="D222" s="23"/>
      <c r="E222" s="23"/>
      <c r="F222" s="34" t="n">
        <v>1139197700</v>
      </c>
      <c r="G222" s="4" t="n">
        <v>44.6</v>
      </c>
      <c r="H222" s="24" t="n">
        <f aca="false">G222/100</f>
        <v>0.446</v>
      </c>
      <c r="I222" s="5" t="n">
        <v>8974375.77</v>
      </c>
      <c r="J222" s="5" t="n">
        <v>0</v>
      </c>
      <c r="K222" s="5" t="n">
        <v>0</v>
      </c>
      <c r="L222" s="5" t="n">
        <v>360251.62</v>
      </c>
      <c r="M222" s="25" t="n">
        <f aca="false">SUM(I222:L222)</f>
        <v>9334627.39</v>
      </c>
      <c r="N222" s="5" t="n">
        <v>0</v>
      </c>
      <c r="O222" s="5" t="n">
        <v>23040821.5</v>
      </c>
      <c r="P222" s="5" t="n">
        <v>0</v>
      </c>
      <c r="Q222" s="25" t="n">
        <f aca="false">SUM(N222:P222)</f>
        <v>23040821.5</v>
      </c>
      <c r="R222" s="5" t="n">
        <v>10933916.97</v>
      </c>
      <c r="S222" s="5" t="n">
        <v>0</v>
      </c>
      <c r="T222" s="26" t="n">
        <f aca="false">R222+S222</f>
        <v>10933916.97</v>
      </c>
      <c r="U222" s="25" t="n">
        <f aca="false">M222+Q222+T222</f>
        <v>43309365.86</v>
      </c>
      <c r="V222" s="27" t="n">
        <f aca="false">(R222/$F222)*100</f>
        <v>0.959790997646853</v>
      </c>
      <c r="W222" s="27" t="n">
        <f aca="false">(S222/$F222)*100</f>
        <v>0</v>
      </c>
      <c r="X222" s="27" t="n">
        <f aca="false">(T222/$F222)*100</f>
        <v>0.959790997646853</v>
      </c>
      <c r="Y222" s="28" t="n">
        <f aca="false">(Q222/F222)*100</f>
        <v>2.02254810556587</v>
      </c>
      <c r="Z222" s="28" t="n">
        <f aca="false">(M222/F222)*100</f>
        <v>0.819403637314226</v>
      </c>
      <c r="AA222" s="29"/>
      <c r="AB222" s="28" t="n">
        <f aca="false">((U222/F222)*100)-AA222</f>
        <v>3.80174274052695</v>
      </c>
      <c r="AC222" s="7" t="n">
        <v>222308.664569631</v>
      </c>
      <c r="AD222" s="30" t="n">
        <f aca="false">AC222/100*AB222</f>
        <v>8451.60351683836</v>
      </c>
      <c r="AE222" s="18" t="s">
        <v>30</v>
      </c>
      <c r="AF222" s="31" t="n">
        <f aca="false">F222/H222</f>
        <v>2554254932.73543</v>
      </c>
      <c r="AG222" s="27" t="n">
        <f aca="false">(M222/AF222)*100</f>
        <v>0.365454022242145</v>
      </c>
      <c r="AH222" s="27" t="n">
        <f aca="false">(Q222/AF222)*100</f>
        <v>0.902056455082379</v>
      </c>
      <c r="AI222" s="27" t="n">
        <f aca="false">(T222/AF222)*100</f>
        <v>0.428066784950496</v>
      </c>
      <c r="AJ222" s="27" t="n">
        <f aca="false">ROUND(AG222,3)+ROUND(AH222,3)+ROUND(AI222,3)</f>
        <v>1.695</v>
      </c>
    </row>
    <row r="223" customFormat="false" ht="12.75" hidden="false" customHeight="true" outlineLevel="0" collapsed="false">
      <c r="A223" s="20" t="s">
        <v>486</v>
      </c>
      <c r="B223" s="21" t="s">
        <v>487</v>
      </c>
      <c r="C223" s="22" t="s">
        <v>446</v>
      </c>
      <c r="D223" s="23"/>
      <c r="E223" s="23"/>
      <c r="F223" s="34" t="n">
        <v>1547180594</v>
      </c>
      <c r="G223" s="4" t="n">
        <v>21.82</v>
      </c>
      <c r="H223" s="24" t="n">
        <f aca="false">G223/100</f>
        <v>0.2182</v>
      </c>
      <c r="I223" s="5" t="n">
        <v>26167558.96</v>
      </c>
      <c r="J223" s="5" t="n">
        <v>0</v>
      </c>
      <c r="K223" s="5" t="n">
        <v>0</v>
      </c>
      <c r="L223" s="5" t="n">
        <v>1051394.96</v>
      </c>
      <c r="M223" s="25" t="n">
        <f aca="false">SUM(I223:L223)</f>
        <v>27218953.92</v>
      </c>
      <c r="N223" s="5" t="n">
        <v>109906821.5</v>
      </c>
      <c r="O223" s="5" t="n">
        <v>0</v>
      </c>
      <c r="P223" s="5" t="n">
        <v>0</v>
      </c>
      <c r="Q223" s="25" t="n">
        <f aca="false">SUM(N223:P223)</f>
        <v>109906821.5</v>
      </c>
      <c r="R223" s="5" t="n">
        <v>50322300</v>
      </c>
      <c r="S223" s="5" t="n">
        <v>154718.06</v>
      </c>
      <c r="T223" s="26" t="n">
        <f aca="false">R223+S223</f>
        <v>50477018.06</v>
      </c>
      <c r="U223" s="25" t="n">
        <f aca="false">M223+Q223+T223</f>
        <v>187602793.48</v>
      </c>
      <c r="V223" s="27" t="n">
        <f aca="false">(R223/$F223)*100</f>
        <v>3.25251623470143</v>
      </c>
      <c r="W223" s="27" t="n">
        <f aca="false">(S223/$F223)*100</f>
        <v>0.0100000000387802</v>
      </c>
      <c r="X223" s="27" t="n">
        <f aca="false">(T223/$F223)*100</f>
        <v>3.26251623474021</v>
      </c>
      <c r="Y223" s="28" t="n">
        <f aca="false">(Q223/F223)*100</f>
        <v>7.10368407710264</v>
      </c>
      <c r="Z223" s="28" t="n">
        <f aca="false">(M223/F223)*100</f>
        <v>1.7592615901179</v>
      </c>
      <c r="AA223" s="29"/>
      <c r="AB223" s="28" t="n">
        <f aca="false">((U223/F223)*100)-AA223</f>
        <v>12.1254619019608</v>
      </c>
      <c r="AC223" s="7" t="n">
        <v>94691.8712955123</v>
      </c>
      <c r="AD223" s="30" t="n">
        <f aca="false">AC223/100*AB223</f>
        <v>11481.826778191</v>
      </c>
      <c r="AE223" s="18" t="s">
        <v>30</v>
      </c>
      <c r="AF223" s="31" t="n">
        <f aca="false">F223/H223</f>
        <v>7090653501.37489</v>
      </c>
      <c r="AG223" s="27" t="n">
        <f aca="false">(M223/AF223)*100</f>
        <v>0.383870878963726</v>
      </c>
      <c r="AH223" s="27" t="n">
        <f aca="false">(Q223/AF223)*100</f>
        <v>1.5500238656238</v>
      </c>
      <c r="AI223" s="27" t="n">
        <f aca="false">(T223/AF223)*100</f>
        <v>0.711881042420314</v>
      </c>
      <c r="AJ223" s="27" t="n">
        <f aca="false">ROUND(AG223,3)+ROUND(AH223,3)+ROUND(AI223,3)</f>
        <v>2.646</v>
      </c>
    </row>
    <row r="224" customFormat="false" ht="12.75" hidden="false" customHeight="true" outlineLevel="0" collapsed="false">
      <c r="A224" s="20" t="s">
        <v>488</v>
      </c>
      <c r="B224" s="21" t="s">
        <v>489</v>
      </c>
      <c r="C224" s="22" t="s">
        <v>490</v>
      </c>
      <c r="D224" s="23"/>
      <c r="E224" s="23"/>
      <c r="F224" s="34" t="n">
        <v>282073712</v>
      </c>
      <c r="G224" s="4" t="n">
        <v>53.72</v>
      </c>
      <c r="H224" s="24" t="n">
        <f aca="false">G224/100</f>
        <v>0.5372</v>
      </c>
      <c r="I224" s="5" t="n">
        <v>2570968.25</v>
      </c>
      <c r="J224" s="5" t="n">
        <v>206749.24</v>
      </c>
      <c r="K224" s="5" t="n">
        <v>0</v>
      </c>
      <c r="L224" s="5" t="n">
        <v>201473.8</v>
      </c>
      <c r="M224" s="25" t="n">
        <f aca="false">SUM(I224:L224)</f>
        <v>2979191.29</v>
      </c>
      <c r="N224" s="5" t="n">
        <v>6927715</v>
      </c>
      <c r="O224" s="5" t="n">
        <v>0</v>
      </c>
      <c r="P224" s="5" t="n">
        <v>0</v>
      </c>
      <c r="Q224" s="25" t="n">
        <f aca="false">SUM(N224:P224)</f>
        <v>6927715</v>
      </c>
      <c r="R224" s="5" t="n">
        <v>3512126</v>
      </c>
      <c r="S224" s="5" t="n">
        <v>0</v>
      </c>
      <c r="T224" s="26" t="n">
        <f aca="false">R224+S224</f>
        <v>3512126</v>
      </c>
      <c r="U224" s="25" t="n">
        <f aca="false">M224+Q224+T224</f>
        <v>13419032.29</v>
      </c>
      <c r="V224" s="27" t="n">
        <f aca="false">(R224/$F224)*100</f>
        <v>1.24510929256676</v>
      </c>
      <c r="W224" s="27" t="n">
        <f aca="false">(S224/$F224)*100</f>
        <v>0</v>
      </c>
      <c r="X224" s="27" t="n">
        <f aca="false">(T224/$F224)*100</f>
        <v>1.24510929256676</v>
      </c>
      <c r="Y224" s="28" t="n">
        <f aca="false">(Q224/F224)*100</f>
        <v>2.4559945522325</v>
      </c>
      <c r="Z224" s="28" t="n">
        <f aca="false">(M224/F224)*100</f>
        <v>1.05617473846694</v>
      </c>
      <c r="AA224" s="29"/>
      <c r="AB224" s="28" t="n">
        <f aca="false">((U224/F224)*100)-AA224</f>
        <v>4.75727858326621</v>
      </c>
      <c r="AC224" s="7" t="n">
        <v>96608.8317944601</v>
      </c>
      <c r="AD224" s="30" t="n">
        <f aca="false">AC224/100*AB224</f>
        <v>4595.95126450152</v>
      </c>
      <c r="AE224" s="18" t="s">
        <v>30</v>
      </c>
      <c r="AF224" s="31" t="n">
        <f aca="false">F224/H224</f>
        <v>525081370.067014</v>
      </c>
      <c r="AG224" s="27" t="n">
        <f aca="false">(M224/AF224)*100</f>
        <v>0.567377069504442</v>
      </c>
      <c r="AH224" s="27" t="n">
        <f aca="false">(Q224/AF224)*100</f>
        <v>1.3193602734593</v>
      </c>
      <c r="AI224" s="27" t="n">
        <f aca="false">(T224/AF224)*100</f>
        <v>0.668872711966864</v>
      </c>
      <c r="AJ224" s="27" t="n">
        <f aca="false">ROUND(AG224,3)+ROUND(AH224,3)+ROUND(AI224,3)</f>
        <v>2.555</v>
      </c>
    </row>
    <row r="225" customFormat="false" ht="12.75" hidden="false" customHeight="true" outlineLevel="0" collapsed="false">
      <c r="A225" s="20" t="s">
        <v>491</v>
      </c>
      <c r="B225" s="21" t="s">
        <v>492</v>
      </c>
      <c r="C225" s="22" t="s">
        <v>490</v>
      </c>
      <c r="D225" s="23"/>
      <c r="E225" s="23"/>
      <c r="F225" s="34" t="n">
        <v>1706376431</v>
      </c>
      <c r="G225" s="4" t="n">
        <v>54.81</v>
      </c>
      <c r="H225" s="24" t="n">
        <f aca="false">G225/100</f>
        <v>0.5481</v>
      </c>
      <c r="I225" s="5" t="n">
        <v>14881255.26</v>
      </c>
      <c r="J225" s="5" t="n">
        <v>0</v>
      </c>
      <c r="K225" s="5" t="n">
        <v>0</v>
      </c>
      <c r="L225" s="5" t="n">
        <v>1166165.83</v>
      </c>
      <c r="M225" s="25" t="n">
        <f aca="false">SUM(I225:L225)</f>
        <v>16047421.09</v>
      </c>
      <c r="N225" s="5" t="n">
        <v>33339035</v>
      </c>
      <c r="O225" s="5" t="n">
        <v>0</v>
      </c>
      <c r="P225" s="5" t="n">
        <v>0</v>
      </c>
      <c r="Q225" s="25" t="n">
        <f aca="false">SUM(N225:P225)</f>
        <v>33339035</v>
      </c>
      <c r="R225" s="5" t="n">
        <v>15180499.23</v>
      </c>
      <c r="S225" s="5" t="n">
        <v>0</v>
      </c>
      <c r="T225" s="26" t="n">
        <f aca="false">R225+S225</f>
        <v>15180499.23</v>
      </c>
      <c r="U225" s="25" t="n">
        <f aca="false">M225+Q225+T225</f>
        <v>64566955.32</v>
      </c>
      <c r="V225" s="27" t="n">
        <f aca="false">(R225/$F225)*100</f>
        <v>0.889633667824612</v>
      </c>
      <c r="W225" s="27" t="n">
        <f aca="false">(S225/$F225)*100</f>
        <v>0</v>
      </c>
      <c r="X225" s="27" t="n">
        <f aca="false">(T225/$F225)*100</f>
        <v>0.889633667824612</v>
      </c>
      <c r="Y225" s="28" t="n">
        <f aca="false">(Q225/F225)*100</f>
        <v>1.95379134371084</v>
      </c>
      <c r="Z225" s="28" t="n">
        <f aca="false">(M225/F225)*100</f>
        <v>0.940438510428535</v>
      </c>
      <c r="AA225" s="29"/>
      <c r="AB225" s="28" t="n">
        <f aca="false">((U225/F225)*100)-AA225</f>
        <v>3.78386352196399</v>
      </c>
      <c r="AC225" s="7" t="n">
        <v>113372.013720743</v>
      </c>
      <c r="AD225" s="30" t="n">
        <f aca="false">AC225/100*AB225</f>
        <v>4289.84227129519</v>
      </c>
      <c r="AE225" s="18" t="s">
        <v>30</v>
      </c>
      <c r="AF225" s="31" t="n">
        <f aca="false">F225/H225</f>
        <v>3113257491.3337</v>
      </c>
      <c r="AG225" s="27" t="n">
        <f aca="false">(M225/AF225)*100</f>
        <v>0.51545434756588</v>
      </c>
      <c r="AH225" s="27" t="n">
        <f aca="false">(Q225/AF225)*100</f>
        <v>1.07087303548791</v>
      </c>
      <c r="AI225" s="27" t="n">
        <f aca="false">(T225/AF225)*100</f>
        <v>0.48760821333467</v>
      </c>
      <c r="AJ225" s="27" t="n">
        <f aca="false">ROUND(AG225,3)+ROUND(AH225,3)+ROUND(AI225,3)</f>
        <v>2.074</v>
      </c>
    </row>
    <row r="226" customFormat="false" ht="12.75" hidden="false" customHeight="true" outlineLevel="0" collapsed="false">
      <c r="A226" s="20" t="s">
        <v>493</v>
      </c>
      <c r="B226" s="21" t="s">
        <v>494</v>
      </c>
      <c r="C226" s="22" t="s">
        <v>490</v>
      </c>
      <c r="D226" s="23"/>
      <c r="E226" s="23"/>
      <c r="F226" s="34" t="n">
        <v>520346815</v>
      </c>
      <c r="G226" s="4" t="n">
        <v>51.03</v>
      </c>
      <c r="H226" s="24" t="n">
        <f aca="false">G226/100</f>
        <v>0.5103</v>
      </c>
      <c r="I226" s="5" t="n">
        <v>5257365.11</v>
      </c>
      <c r="J226" s="5" t="n">
        <v>422758.87</v>
      </c>
      <c r="K226" s="5" t="n">
        <v>0</v>
      </c>
      <c r="L226" s="5" t="n">
        <v>411989.37</v>
      </c>
      <c r="M226" s="25" t="n">
        <f aca="false">SUM(I226:L226)</f>
        <v>6092113.35</v>
      </c>
      <c r="N226" s="5" t="n">
        <v>8025874</v>
      </c>
      <c r="O226" s="5" t="n">
        <v>6026247.84</v>
      </c>
      <c r="P226" s="5" t="n">
        <v>0</v>
      </c>
      <c r="Q226" s="25" t="n">
        <f aca="false">SUM(N226:P226)</f>
        <v>14052121.84</v>
      </c>
      <c r="R226" s="5" t="n">
        <v>1742170.8</v>
      </c>
      <c r="S226" s="5" t="n">
        <v>156104.04</v>
      </c>
      <c r="T226" s="26" t="n">
        <f aca="false">R226+S226</f>
        <v>1898274.84</v>
      </c>
      <c r="U226" s="25" t="n">
        <f aca="false">M226+Q226+T226</f>
        <v>22042510.03</v>
      </c>
      <c r="V226" s="27" t="n">
        <f aca="false">(R226/$F226)*100</f>
        <v>0.334809544284421</v>
      </c>
      <c r="W226" s="27" t="n">
        <f aca="false">(S226/$F226)*100</f>
        <v>0.0299999991351922</v>
      </c>
      <c r="X226" s="27" t="n">
        <f aca="false">(T226/$F226)*100</f>
        <v>0.364809543419613</v>
      </c>
      <c r="Y226" s="28" t="n">
        <f aca="false">(Q226/F226)*100</f>
        <v>2.7005299994005</v>
      </c>
      <c r="Z226" s="28" t="n">
        <f aca="false">(M226/F226)*100</f>
        <v>1.17077940603903</v>
      </c>
      <c r="AA226" s="29"/>
      <c r="AB226" s="28" t="n">
        <f aca="false">((U226/F226)*100)-AA226</f>
        <v>4.23611894885914</v>
      </c>
      <c r="AC226" s="7" t="n">
        <v>162040.280777538</v>
      </c>
      <c r="AD226" s="30" t="n">
        <f aca="false">AC226/100*AB226</f>
        <v>6864.21903880183</v>
      </c>
      <c r="AE226" s="18" t="s">
        <v>30</v>
      </c>
      <c r="AF226" s="31" t="n">
        <f aca="false">F226/H226</f>
        <v>1019688056.04546</v>
      </c>
      <c r="AG226" s="27" t="n">
        <f aca="false">(M226/AF226)*100</f>
        <v>0.597448730901716</v>
      </c>
      <c r="AH226" s="27" t="n">
        <f aca="false">(Q226/AF226)*100</f>
        <v>1.37808045869407</v>
      </c>
      <c r="AI226" s="27" t="n">
        <f aca="false">(T226/AF226)*100</f>
        <v>0.186162310007029</v>
      </c>
      <c r="AJ226" s="27" t="n">
        <f aca="false">ROUND(AG226,3)+ROUND(AH226,3)+ROUND(AI226,3)</f>
        <v>2.161</v>
      </c>
    </row>
    <row r="227" customFormat="false" ht="12.75" hidden="false" customHeight="true" outlineLevel="0" collapsed="false">
      <c r="A227" s="20" t="s">
        <v>495</v>
      </c>
      <c r="B227" s="21" t="s">
        <v>496</v>
      </c>
      <c r="C227" s="22" t="s">
        <v>490</v>
      </c>
      <c r="D227" s="23"/>
      <c r="E227" s="23"/>
      <c r="F227" s="34" t="n">
        <v>385820507</v>
      </c>
      <c r="G227" s="4" t="n">
        <v>101.02</v>
      </c>
      <c r="H227" s="24" t="n">
        <f aca="false">G227/100</f>
        <v>1.0102</v>
      </c>
      <c r="I227" s="5" t="n">
        <v>1881202.15</v>
      </c>
      <c r="J227" s="5" t="n">
        <v>151274.64</v>
      </c>
      <c r="K227" s="5" t="n">
        <v>0</v>
      </c>
      <c r="L227" s="5" t="n">
        <v>147416.84</v>
      </c>
      <c r="M227" s="25" t="n">
        <f aca="false">SUM(I227:L227)</f>
        <v>2179893.63</v>
      </c>
      <c r="N227" s="5" t="n">
        <v>2171193</v>
      </c>
      <c r="O227" s="5" t="n">
        <v>2152890.1</v>
      </c>
      <c r="P227" s="5" t="n">
        <v>0</v>
      </c>
      <c r="Q227" s="25" t="n">
        <f aca="false">SUM(N227:P227)</f>
        <v>4324083.1</v>
      </c>
      <c r="R227" s="5" t="n">
        <v>1940700</v>
      </c>
      <c r="S227" s="5" t="n">
        <v>38582</v>
      </c>
      <c r="T227" s="26" t="n">
        <f aca="false">R227+S227</f>
        <v>1979282</v>
      </c>
      <c r="U227" s="25" t="n">
        <f aca="false">M227+Q227+T227</f>
        <v>8483258.73</v>
      </c>
      <c r="V227" s="27" t="n">
        <f aca="false">(R227/$F227)*100</f>
        <v>0.503005922388672</v>
      </c>
      <c r="W227" s="27" t="n">
        <f aca="false">(S227/$F227)*100</f>
        <v>0.00999998685917439</v>
      </c>
      <c r="X227" s="27" t="n">
        <f aca="false">(T227/$F227)*100</f>
        <v>0.513005909247846</v>
      </c>
      <c r="Y227" s="28" t="n">
        <f aca="false">(Q227/F227)*100</f>
        <v>1.12074993981593</v>
      </c>
      <c r="Z227" s="28" t="n">
        <f aca="false">(M227/F227)*100</f>
        <v>0.565002012710537</v>
      </c>
      <c r="AA227" s="29" t="n">
        <v>0.037</v>
      </c>
      <c r="AB227" s="28" t="n">
        <f aca="false">((U227/F227)*100)-AA227</f>
        <v>2.16175786177431</v>
      </c>
      <c r="AC227" s="7" t="n">
        <v>230789.138051857</v>
      </c>
      <c r="AD227" s="30" t="n">
        <f aca="false">AC227/100*AB227</f>
        <v>4989.10233595719</v>
      </c>
      <c r="AE227" s="18" t="s">
        <v>30</v>
      </c>
      <c r="AF227" s="31" t="n">
        <f aca="false">F227/H227</f>
        <v>381924873.292417</v>
      </c>
      <c r="AG227" s="27" t="n">
        <f aca="false">(M227/AF227)*100</f>
        <v>0.570765033240185</v>
      </c>
      <c r="AH227" s="27" t="n">
        <f aca="false">(Q227/AF227)*100</f>
        <v>1.13218158920205</v>
      </c>
      <c r="AI227" s="27" t="n">
        <f aca="false">(T227/AF227)*100</f>
        <v>0.518238569522174</v>
      </c>
      <c r="AJ227" s="27" t="n">
        <f aca="false">ROUND(AG227,3)+ROUND(AH227,3)+ROUND(AI227,3)</f>
        <v>2.221</v>
      </c>
    </row>
    <row r="228" customFormat="false" ht="12.75" hidden="false" customHeight="true" outlineLevel="0" collapsed="false">
      <c r="A228" s="20" t="s">
        <v>497</v>
      </c>
      <c r="B228" s="21" t="s">
        <v>498</v>
      </c>
      <c r="C228" s="22" t="s">
        <v>490</v>
      </c>
      <c r="D228" s="23"/>
      <c r="E228" s="23"/>
      <c r="F228" s="34" t="n">
        <v>785370751</v>
      </c>
      <c r="G228" s="4" t="n">
        <v>52.11</v>
      </c>
      <c r="H228" s="24" t="n">
        <f aca="false">G228/100</f>
        <v>0.5211</v>
      </c>
      <c r="I228" s="5" t="n">
        <v>7703157.64</v>
      </c>
      <c r="J228" s="5" t="n">
        <v>0</v>
      </c>
      <c r="K228" s="5" t="n">
        <v>0</v>
      </c>
      <c r="L228" s="5" t="n">
        <v>603689.41</v>
      </c>
      <c r="M228" s="25" t="n">
        <f aca="false">SUM(I228:L228)</f>
        <v>8306847.05</v>
      </c>
      <c r="N228" s="5" t="n">
        <v>7956934.5</v>
      </c>
      <c r="O228" s="5" t="n">
        <v>8889562.4</v>
      </c>
      <c r="P228" s="5" t="n">
        <v>0</v>
      </c>
      <c r="Q228" s="25" t="n">
        <f aca="false">SUM(N228:P228)</f>
        <v>16846496.9</v>
      </c>
      <c r="R228" s="5" t="n">
        <v>6025050</v>
      </c>
      <c r="S228" s="5" t="n">
        <v>78538</v>
      </c>
      <c r="T228" s="26" t="n">
        <f aca="false">R228+S228</f>
        <v>6103588</v>
      </c>
      <c r="U228" s="25" t="n">
        <f aca="false">M228+Q228+T228</f>
        <v>31256931.95</v>
      </c>
      <c r="V228" s="27" t="n">
        <f aca="false">(R228/$F228)*100</f>
        <v>0.7671599677386</v>
      </c>
      <c r="W228" s="27" t="n">
        <f aca="false">(S228/$F228)*100</f>
        <v>0.0100001177660358</v>
      </c>
      <c r="X228" s="27" t="n">
        <f aca="false">(T228/$F228)*100</f>
        <v>0.777160085504636</v>
      </c>
      <c r="Y228" s="28" t="n">
        <f aca="false">(Q228/F228)*100</f>
        <v>2.14503747160811</v>
      </c>
      <c r="Z228" s="28" t="n">
        <f aca="false">(M228/F228)*100</f>
        <v>1.05769753195201</v>
      </c>
      <c r="AA228" s="29"/>
      <c r="AB228" s="28" t="n">
        <f aca="false">((U228/F228)*100)-AA228</f>
        <v>3.97989508906476</v>
      </c>
      <c r="AC228" s="7" t="n">
        <v>120149.973908506</v>
      </c>
      <c r="AD228" s="30" t="n">
        <f aca="false">AC228/100*AB228</f>
        <v>4781.84291109721</v>
      </c>
      <c r="AE228" s="18" t="s">
        <v>30</v>
      </c>
      <c r="AF228" s="31" t="n">
        <f aca="false">F228/H228</f>
        <v>1507140186.14469</v>
      </c>
      <c r="AG228" s="27" t="n">
        <f aca="false">(M228/AF228)*100</f>
        <v>0.551166183900195</v>
      </c>
      <c r="AH228" s="27" t="n">
        <f aca="false">(Q228/AF228)*100</f>
        <v>1.11777902645498</v>
      </c>
      <c r="AI228" s="27" t="n">
        <f aca="false">(T228/AF228)*100</f>
        <v>0.404978120556466</v>
      </c>
      <c r="AJ228" s="27" t="n">
        <f aca="false">ROUND(AG228,3)+ROUND(AH228,3)+ROUND(AI228,3)</f>
        <v>2.074</v>
      </c>
    </row>
    <row r="229" customFormat="false" ht="12.75" hidden="false" customHeight="true" outlineLevel="0" collapsed="false">
      <c r="A229" s="20" t="s">
        <v>499</v>
      </c>
      <c r="B229" s="21" t="s">
        <v>500</v>
      </c>
      <c r="C229" s="22" t="s">
        <v>490</v>
      </c>
      <c r="D229" s="23"/>
      <c r="E229" s="33"/>
      <c r="F229" s="34" t="n">
        <v>675284417</v>
      </c>
      <c r="G229" s="4" t="n">
        <v>56.09</v>
      </c>
      <c r="H229" s="24" t="n">
        <f aca="false">G229/100</f>
        <v>0.5609</v>
      </c>
      <c r="I229" s="5" t="n">
        <v>5919957.99</v>
      </c>
      <c r="J229" s="5" t="n">
        <v>476070.2</v>
      </c>
      <c r="K229" s="5" t="n">
        <v>0</v>
      </c>
      <c r="L229" s="5" t="n">
        <v>463917.1</v>
      </c>
      <c r="M229" s="25" t="n">
        <f aca="false">SUM(I229:L229)</f>
        <v>6859945.29</v>
      </c>
      <c r="N229" s="5" t="n">
        <v>17044274</v>
      </c>
      <c r="O229" s="5" t="n">
        <v>0</v>
      </c>
      <c r="P229" s="5" t="n">
        <v>0</v>
      </c>
      <c r="Q229" s="25" t="n">
        <f aca="false">SUM(N229:P229)</f>
        <v>17044274</v>
      </c>
      <c r="R229" s="5" t="n">
        <v>10599931</v>
      </c>
      <c r="S229" s="5" t="n">
        <v>0</v>
      </c>
      <c r="T229" s="26" t="n">
        <f aca="false">R229+S229</f>
        <v>10599931</v>
      </c>
      <c r="U229" s="25" t="n">
        <f aca="false">M229+Q229+T229</f>
        <v>34504150.29</v>
      </c>
      <c r="V229" s="27" t="n">
        <f aca="false">(R229/$F229)*100</f>
        <v>1.56969874221161</v>
      </c>
      <c r="W229" s="27" t="n">
        <f aca="false">(S229/$F229)*100</f>
        <v>0</v>
      </c>
      <c r="X229" s="27" t="n">
        <f aca="false">(T229/$F229)*100</f>
        <v>1.56969874221161</v>
      </c>
      <c r="Y229" s="28" t="n">
        <f aca="false">(Q229/F229)*100</f>
        <v>2.52401411478151</v>
      </c>
      <c r="Z229" s="28" t="n">
        <f aca="false">(M229/F229)*100</f>
        <v>1.01586014978338</v>
      </c>
      <c r="AA229" s="29"/>
      <c r="AB229" s="28" t="n">
        <f aca="false">((U229/F229)*100)-AA229</f>
        <v>5.10957300677649</v>
      </c>
      <c r="AC229" s="7" t="n">
        <v>107458.054968288</v>
      </c>
      <c r="AD229" s="30" t="n">
        <f aca="false">AC229/100*AB229</f>
        <v>5490.64777026666</v>
      </c>
      <c r="AE229" s="18" t="s">
        <v>30</v>
      </c>
      <c r="AF229" s="31" t="n">
        <f aca="false">F229/H229</f>
        <v>1203930142.62792</v>
      </c>
      <c r="AG229" s="27" t="n">
        <f aca="false">(M229/AF229)*100</f>
        <v>0.569795958013496</v>
      </c>
      <c r="AH229" s="27" t="n">
        <f aca="false">(Q229/AF229)*100</f>
        <v>1.41571951698095</v>
      </c>
      <c r="AI229" s="27" t="n">
        <f aca="false">(T229/AF229)*100</f>
        <v>0.880444024506492</v>
      </c>
      <c r="AJ229" s="27" t="n">
        <f aca="false">ROUND(AG229,3)+ROUND(AH229,3)+ROUND(AI229,3)</f>
        <v>2.866</v>
      </c>
    </row>
    <row r="230" customFormat="false" ht="12.75" hidden="false" customHeight="true" outlineLevel="0" collapsed="false">
      <c r="A230" s="20" t="s">
        <v>501</v>
      </c>
      <c r="B230" s="21" t="s">
        <v>427</v>
      </c>
      <c r="C230" s="22" t="s">
        <v>490</v>
      </c>
      <c r="D230" s="23"/>
      <c r="E230" s="33"/>
      <c r="F230" s="34" t="n">
        <v>648346517</v>
      </c>
      <c r="G230" s="4" t="n">
        <v>55.93</v>
      </c>
      <c r="H230" s="24" t="n">
        <f aca="false">G230/100</f>
        <v>0.5593</v>
      </c>
      <c r="I230" s="5" t="n">
        <v>5016761.34</v>
      </c>
      <c r="J230" s="5" t="n">
        <v>403439.27</v>
      </c>
      <c r="K230" s="5" t="n">
        <v>0</v>
      </c>
      <c r="L230" s="5" t="n">
        <v>393138.07</v>
      </c>
      <c r="M230" s="25" t="n">
        <f aca="false">SUM(I230:L230)</f>
        <v>5813338.68</v>
      </c>
      <c r="N230" s="5" t="n">
        <v>8859386.5</v>
      </c>
      <c r="O230" s="5" t="n">
        <v>0</v>
      </c>
      <c r="P230" s="5" t="n">
        <v>0</v>
      </c>
      <c r="Q230" s="25" t="n">
        <f aca="false">SUM(N230:P230)</f>
        <v>8859386.5</v>
      </c>
      <c r="R230" s="5" t="n">
        <v>7600641.98</v>
      </c>
      <c r="S230" s="5" t="n">
        <v>0</v>
      </c>
      <c r="T230" s="26" t="n">
        <f aca="false">R230+S230</f>
        <v>7600641.98</v>
      </c>
      <c r="U230" s="25" t="n">
        <f aca="false">M230+Q230+T230</f>
        <v>22273367.16</v>
      </c>
      <c r="V230" s="27" t="n">
        <f aca="false">(R230/$F230)*100</f>
        <v>1.17231168529591</v>
      </c>
      <c r="W230" s="27" t="n">
        <f aca="false">(S230/$F230)*100</f>
        <v>0</v>
      </c>
      <c r="X230" s="27" t="n">
        <f aca="false">(T230/$F230)*100</f>
        <v>1.17231168529591</v>
      </c>
      <c r="Y230" s="28" t="n">
        <f aca="false">(Q230/F230)*100</f>
        <v>1.36645856308348</v>
      </c>
      <c r="Z230" s="28" t="n">
        <f aca="false">(M230/F230)*100</f>
        <v>0.896640689441692</v>
      </c>
      <c r="AA230" s="29"/>
      <c r="AB230" s="28" t="n">
        <f aca="false">((U230/F230)*100)-AA230</f>
        <v>3.43541093782108</v>
      </c>
      <c r="AC230" s="7" t="n">
        <v>101783.197167756</v>
      </c>
      <c r="AD230" s="30" t="n">
        <f aca="false">AC230/100*AB230</f>
        <v>3496.67108836508</v>
      </c>
      <c r="AE230" s="18" t="s">
        <v>30</v>
      </c>
      <c r="AF230" s="31" t="n">
        <f aca="false">F230/H230</f>
        <v>1159210650.81352</v>
      </c>
      <c r="AG230" s="27" t="n">
        <f aca="false">(M230/AF230)*100</f>
        <v>0.501491137604739</v>
      </c>
      <c r="AH230" s="27" t="n">
        <f aca="false">(Q230/AF230)*100</f>
        <v>0.764260274332591</v>
      </c>
      <c r="AI230" s="27" t="n">
        <f aca="false">(T230/AF230)*100</f>
        <v>0.655673925586</v>
      </c>
      <c r="AJ230" s="27" t="n">
        <f aca="false">ROUND(AG230,3)+ROUND(AH230,3)+ROUND(AI230,3)</f>
        <v>1.921</v>
      </c>
    </row>
    <row r="231" customFormat="false" ht="12.75" hidden="false" customHeight="true" outlineLevel="0" collapsed="false">
      <c r="A231" s="20" t="s">
        <v>502</v>
      </c>
      <c r="B231" s="21" t="s">
        <v>503</v>
      </c>
      <c r="C231" s="22" t="s">
        <v>490</v>
      </c>
      <c r="D231" s="23"/>
      <c r="E231" s="33"/>
      <c r="F231" s="34" t="n">
        <v>803990329</v>
      </c>
      <c r="G231" s="4" t="n">
        <v>53.55</v>
      </c>
      <c r="H231" s="24" t="n">
        <f aca="false">G231/100</f>
        <v>0.5355</v>
      </c>
      <c r="I231" s="5" t="n">
        <v>7702848.16</v>
      </c>
      <c r="J231" s="5" t="n">
        <v>619436.25</v>
      </c>
      <c r="K231" s="5" t="n">
        <v>0</v>
      </c>
      <c r="L231" s="5" t="n">
        <v>603633.11</v>
      </c>
      <c r="M231" s="25" t="n">
        <f aca="false">SUM(I231:L231)</f>
        <v>8925917.52</v>
      </c>
      <c r="N231" s="5" t="n">
        <v>10850177</v>
      </c>
      <c r="O231" s="5" t="n">
        <v>8302330.37</v>
      </c>
      <c r="P231" s="5" t="n">
        <v>0</v>
      </c>
      <c r="Q231" s="25" t="n">
        <f aca="false">SUM(N231:P231)</f>
        <v>19152507.37</v>
      </c>
      <c r="R231" s="5" t="n">
        <v>2588690.76</v>
      </c>
      <c r="S231" s="5" t="n">
        <v>482394.31</v>
      </c>
      <c r="T231" s="26" t="n">
        <f aca="false">R231+S231</f>
        <v>3071085.07</v>
      </c>
      <c r="U231" s="25" t="n">
        <f aca="false">M231+Q231+T231</f>
        <v>31149509.96</v>
      </c>
      <c r="V231" s="27" t="n">
        <f aca="false">(R231/$F231)*100</f>
        <v>0.321980335661475</v>
      </c>
      <c r="W231" s="27" t="n">
        <f aca="false">(S231/$F231)*100</f>
        <v>0.0600000140051436</v>
      </c>
      <c r="X231" s="27" t="n">
        <f aca="false">(T231/$F231)*100</f>
        <v>0.381980349666619</v>
      </c>
      <c r="Y231" s="28" t="n">
        <f aca="false">(Q231/F231)*100</f>
        <v>2.38218131228292</v>
      </c>
      <c r="Z231" s="28" t="n">
        <f aca="false">(M231/F231)*100</f>
        <v>1.11020210045337</v>
      </c>
      <c r="AA231" s="29"/>
      <c r="AB231" s="28" t="n">
        <f aca="false">((U231/F231)*100)-AA231</f>
        <v>3.87436376240292</v>
      </c>
      <c r="AC231" s="7" t="n">
        <v>197816.498500136</v>
      </c>
      <c r="AD231" s="30" t="n">
        <f aca="false">AC231/100*AB231</f>
        <v>7664.13073394359</v>
      </c>
      <c r="AE231" s="18" t="s">
        <v>30</v>
      </c>
      <c r="AF231" s="31" t="n">
        <f aca="false">F231/H231</f>
        <v>1501382500.46685</v>
      </c>
      <c r="AG231" s="27" t="n">
        <f aca="false">(M231/AF231)*100</f>
        <v>0.594513224792782</v>
      </c>
      <c r="AH231" s="27" t="n">
        <f aca="false">(Q231/AF231)*100</f>
        <v>1.27565809272751</v>
      </c>
      <c r="AI231" s="27" t="n">
        <f aca="false">(T231/AF231)*100</f>
        <v>0.204550477246474</v>
      </c>
      <c r="AJ231" s="27" t="n">
        <f aca="false">ROUND(AG231,3)+ROUND(AH231,3)+ROUND(AI231,3)</f>
        <v>2.076</v>
      </c>
    </row>
    <row r="232" customFormat="false" ht="12.75" hidden="false" customHeight="true" outlineLevel="0" collapsed="false">
      <c r="A232" s="20" t="s">
        <v>504</v>
      </c>
      <c r="B232" s="21" t="s">
        <v>505</v>
      </c>
      <c r="C232" s="22" t="s">
        <v>490</v>
      </c>
      <c r="D232" s="23"/>
      <c r="E232" s="23"/>
      <c r="F232" s="34" t="n">
        <v>619705061</v>
      </c>
      <c r="G232" s="4" t="n">
        <v>53.29</v>
      </c>
      <c r="H232" s="24" t="n">
        <f aca="false">G232/100</f>
        <v>0.5329</v>
      </c>
      <c r="I232" s="5" t="n">
        <v>5724765.79</v>
      </c>
      <c r="J232" s="5" t="n">
        <v>460544.37</v>
      </c>
      <c r="K232" s="5" t="n">
        <v>0</v>
      </c>
      <c r="L232" s="5" t="n">
        <v>448191.05</v>
      </c>
      <c r="M232" s="25" t="n">
        <f aca="false">SUM(I232:L232)</f>
        <v>6633501.21</v>
      </c>
      <c r="N232" s="5" t="n">
        <v>12140124</v>
      </c>
      <c r="O232" s="5" t="n">
        <v>0</v>
      </c>
      <c r="P232" s="5" t="n">
        <v>0</v>
      </c>
      <c r="Q232" s="25" t="n">
        <f aca="false">SUM(N232:P232)</f>
        <v>12140124</v>
      </c>
      <c r="R232" s="5" t="n">
        <v>2077429.58</v>
      </c>
      <c r="S232" s="5" t="n">
        <v>61971</v>
      </c>
      <c r="T232" s="26" t="n">
        <f aca="false">R232+S232</f>
        <v>2139400.58</v>
      </c>
      <c r="U232" s="25" t="n">
        <f aca="false">M232+Q232+T232</f>
        <v>20913025.79</v>
      </c>
      <c r="V232" s="27" t="n">
        <f aca="false">(R232/$F232)*100</f>
        <v>0.33522875812047</v>
      </c>
      <c r="W232" s="27" t="n">
        <f aca="false">(S232/$F232)*100</f>
        <v>0.0100000796992039</v>
      </c>
      <c r="X232" s="27" t="n">
        <f aca="false">(T232/$F232)*100</f>
        <v>0.345228837819674</v>
      </c>
      <c r="Y232" s="28" t="n">
        <f aca="false">(Q232/F232)*100</f>
        <v>1.95901643604618</v>
      </c>
      <c r="Z232" s="28" t="n">
        <f aca="false">(M232/F232)*100</f>
        <v>1.07042876159438</v>
      </c>
      <c r="AA232" s="29"/>
      <c r="AB232" s="28" t="n">
        <f aca="false">((U232/F232)*100)-AA232</f>
        <v>3.37467403546023</v>
      </c>
      <c r="AC232" s="7" t="n">
        <v>104608.40056953</v>
      </c>
      <c r="AD232" s="30" t="n">
        <f aca="false">AC232/100*AB232</f>
        <v>3530.19253293017</v>
      </c>
      <c r="AE232" s="18" t="s">
        <v>30</v>
      </c>
      <c r="AF232" s="31" t="n">
        <f aca="false">F232/H232</f>
        <v>1162891838.99418</v>
      </c>
      <c r="AG232" s="27" t="n">
        <f aca="false">(M232/AF232)*100</f>
        <v>0.570431487053645</v>
      </c>
      <c r="AH232" s="27" t="n">
        <f aca="false">(Q232/AF232)*100</f>
        <v>1.04395985876901</v>
      </c>
      <c r="AI232" s="27" t="n">
        <f aca="false">(T232/AF232)*100</f>
        <v>0.183972447674104</v>
      </c>
      <c r="AJ232" s="27" t="n">
        <f aca="false">ROUND(AG232,3)+ROUND(AH232,3)+ROUND(AI232,3)</f>
        <v>1.798</v>
      </c>
    </row>
    <row r="233" customFormat="false" ht="12.75" hidden="false" customHeight="true" outlineLevel="0" collapsed="false">
      <c r="A233" s="20" t="s">
        <v>506</v>
      </c>
      <c r="B233" s="21" t="s">
        <v>507</v>
      </c>
      <c r="C233" s="22" t="s">
        <v>490</v>
      </c>
      <c r="D233" s="23"/>
      <c r="E233" s="33"/>
      <c r="F233" s="34" t="n">
        <v>755410658</v>
      </c>
      <c r="G233" s="4" t="n">
        <v>49.02</v>
      </c>
      <c r="H233" s="24" t="n">
        <f aca="false">G233/100</f>
        <v>0.4902</v>
      </c>
      <c r="I233" s="5" t="n">
        <v>7589477.62</v>
      </c>
      <c r="J233" s="5" t="n">
        <v>610331.91</v>
      </c>
      <c r="K233" s="5" t="n">
        <v>0</v>
      </c>
      <c r="L233" s="5" t="n">
        <v>594748.68</v>
      </c>
      <c r="M233" s="25" t="n">
        <f aca="false">SUM(I233:L233)</f>
        <v>8794558.21</v>
      </c>
      <c r="N233" s="5" t="n">
        <v>11588276</v>
      </c>
      <c r="O233" s="5" t="n">
        <v>8318964.63</v>
      </c>
      <c r="P233" s="5" t="n">
        <v>0</v>
      </c>
      <c r="Q233" s="25" t="n">
        <f aca="false">SUM(N233:P233)</f>
        <v>19907240.63</v>
      </c>
      <c r="R233" s="5" t="n">
        <v>6527642.35</v>
      </c>
      <c r="S233" s="5" t="n">
        <v>151082.13</v>
      </c>
      <c r="T233" s="26" t="n">
        <f aca="false">R233+S233</f>
        <v>6678724.48</v>
      </c>
      <c r="U233" s="25" t="n">
        <f aca="false">M233+Q233+T233</f>
        <v>35380523.32</v>
      </c>
      <c r="V233" s="27" t="n">
        <f aca="false">(R233/$F233)*100</f>
        <v>0.86411838128977</v>
      </c>
      <c r="W233" s="27" t="n">
        <f aca="false">(S233/$F233)*100</f>
        <v>0.0199999997881947</v>
      </c>
      <c r="X233" s="27" t="n">
        <f aca="false">(T233/$F233)*100</f>
        <v>0.884118381077965</v>
      </c>
      <c r="Y233" s="28" t="n">
        <f aca="false">(Q233/F233)*100</f>
        <v>2.63528723339776</v>
      </c>
      <c r="Z233" s="28" t="n">
        <f aca="false">(M233/F233)*100</f>
        <v>1.16420891297512</v>
      </c>
      <c r="AA233" s="29"/>
      <c r="AB233" s="28" t="n">
        <f aca="false">((U233/F233)*100)-AA233</f>
        <v>4.68361452745084</v>
      </c>
      <c r="AC233" s="7" t="n">
        <v>122488.175484843</v>
      </c>
      <c r="AD233" s="30" t="n">
        <f aca="false">AC233/100*AB233</f>
        <v>5736.87398141758</v>
      </c>
      <c r="AE233" s="18" t="s">
        <v>30</v>
      </c>
      <c r="AF233" s="31" t="n">
        <f aca="false">F233/H233</f>
        <v>1541025414.11669</v>
      </c>
      <c r="AG233" s="27" t="n">
        <f aca="false">(M233/AF233)*100</f>
        <v>0.570695209140404</v>
      </c>
      <c r="AH233" s="27" t="n">
        <f aca="false">(Q233/AF233)*100</f>
        <v>1.29181780181158</v>
      </c>
      <c r="AI233" s="27" t="n">
        <f aca="false">(T233/AF233)*100</f>
        <v>0.433394830404418</v>
      </c>
      <c r="AJ233" s="27" t="n">
        <f aca="false">ROUND(AG233,3)+ROUND(AH233,3)+ROUND(AI233,3)</f>
        <v>2.296</v>
      </c>
    </row>
    <row r="234" customFormat="false" ht="12.75" hidden="false" customHeight="true" outlineLevel="0" collapsed="false">
      <c r="A234" s="20" t="s">
        <v>508</v>
      </c>
      <c r="B234" s="21" t="s">
        <v>509</v>
      </c>
      <c r="C234" s="22" t="s">
        <v>490</v>
      </c>
      <c r="D234" s="23"/>
      <c r="E234" s="23" t="s">
        <v>178</v>
      </c>
      <c r="F234" s="34" t="n">
        <v>2852405792</v>
      </c>
      <c r="G234" s="4" t="n">
        <v>92.9</v>
      </c>
      <c r="H234" s="24" t="n">
        <f aca="false">G234/100</f>
        <v>0.929</v>
      </c>
      <c r="I234" s="5" t="n">
        <v>14844914.9</v>
      </c>
      <c r="J234" s="5" t="n">
        <v>0</v>
      </c>
      <c r="K234" s="5" t="n">
        <v>0</v>
      </c>
      <c r="L234" s="5" t="n">
        <v>1163318.17</v>
      </c>
      <c r="M234" s="25" t="n">
        <f aca="false">SUM(I234:L234)</f>
        <v>16008233.07</v>
      </c>
      <c r="N234" s="5" t="n">
        <v>38764259.5</v>
      </c>
      <c r="O234" s="5" t="n">
        <v>0</v>
      </c>
      <c r="P234" s="5" t="n">
        <v>0</v>
      </c>
      <c r="Q234" s="25" t="n">
        <f aca="false">SUM(N234:P234)</f>
        <v>38764259.5</v>
      </c>
      <c r="R234" s="5" t="n">
        <v>17625397</v>
      </c>
      <c r="S234" s="5" t="n">
        <v>290240</v>
      </c>
      <c r="T234" s="26" t="n">
        <f aca="false">R234+S234</f>
        <v>17915637</v>
      </c>
      <c r="U234" s="25" t="n">
        <f aca="false">M234+Q234+T234</f>
        <v>72688129.57</v>
      </c>
      <c r="V234" s="27" t="n">
        <f aca="false">(R234/$F234)*100</f>
        <v>0.617913378574433</v>
      </c>
      <c r="W234" s="27" t="n">
        <f aca="false">(S234/$F234)*100</f>
        <v>0.0101752703214256</v>
      </c>
      <c r="X234" s="27" t="n">
        <f aca="false">(T234/$F234)*100</f>
        <v>0.628088648895858</v>
      </c>
      <c r="Y234" s="28" t="n">
        <f aca="false">(Q234/F234)*100</f>
        <v>1.35900227130096</v>
      </c>
      <c r="Z234" s="28" t="n">
        <f aca="false">(M234/F234)*100</f>
        <v>0.56121864269444</v>
      </c>
      <c r="AA234" s="29"/>
      <c r="AB234" s="28" t="n">
        <f aca="false">((U234/F234)*100)-AA234</f>
        <v>2.54830956289125</v>
      </c>
      <c r="AC234" s="7" t="n">
        <v>227123.090063585</v>
      </c>
      <c r="AD234" s="30" t="n">
        <f aca="false">AC234/100*AB234</f>
        <v>5787.79942362446</v>
      </c>
      <c r="AE234" s="18" t="s">
        <v>30</v>
      </c>
      <c r="AF234" s="31" t="n">
        <f aca="false">F234/H234</f>
        <v>3070404512.3789</v>
      </c>
      <c r="AG234" s="27" t="n">
        <f aca="false">(M234/AF234)*100</f>
        <v>0.521372119063135</v>
      </c>
      <c r="AH234" s="27" t="n">
        <f aca="false">(Q234/AF234)*100</f>
        <v>1.26251311003859</v>
      </c>
      <c r="AI234" s="27" t="n">
        <f aca="false">(T234/AF234)*100</f>
        <v>0.583494354824252</v>
      </c>
      <c r="AJ234" s="27" t="n">
        <f aca="false">ROUND(AG234,3)+ROUND(AH234,3)+ROUND(AI234,3)</f>
        <v>2.367</v>
      </c>
    </row>
    <row r="235" customFormat="false" ht="12.75" hidden="false" customHeight="true" outlineLevel="0" collapsed="false">
      <c r="A235" s="20" t="s">
        <v>510</v>
      </c>
      <c r="B235" s="21" t="s">
        <v>511</v>
      </c>
      <c r="C235" s="22" t="s">
        <v>490</v>
      </c>
      <c r="D235" s="23"/>
      <c r="E235" s="23"/>
      <c r="F235" s="34" t="n">
        <v>97983732</v>
      </c>
      <c r="G235" s="4" t="n">
        <v>51.95</v>
      </c>
      <c r="H235" s="24" t="n">
        <f aca="false">G235/100</f>
        <v>0.5195</v>
      </c>
      <c r="I235" s="5" t="n">
        <v>935217.67</v>
      </c>
      <c r="J235" s="5" t="n">
        <v>75206.06</v>
      </c>
      <c r="K235" s="5" t="n">
        <v>0</v>
      </c>
      <c r="L235" s="5" t="n">
        <v>73287.35</v>
      </c>
      <c r="M235" s="25" t="n">
        <f aca="false">SUM(I235:L235)</f>
        <v>1083711.08</v>
      </c>
      <c r="N235" s="5" t="n">
        <v>1676853</v>
      </c>
      <c r="O235" s="5" t="n">
        <v>1494254.28</v>
      </c>
      <c r="P235" s="5" t="n">
        <v>0</v>
      </c>
      <c r="Q235" s="25" t="n">
        <f aca="false">SUM(N235:P235)</f>
        <v>3171107.28</v>
      </c>
      <c r="R235" s="5" t="n">
        <v>1201000</v>
      </c>
      <c r="S235" s="5" t="n">
        <v>0</v>
      </c>
      <c r="T235" s="26" t="n">
        <f aca="false">R235+S235</f>
        <v>1201000</v>
      </c>
      <c r="U235" s="25" t="n">
        <f aca="false">M235+Q235+T235</f>
        <v>5455818.36</v>
      </c>
      <c r="V235" s="27" t="n">
        <f aca="false">(R235/$F235)*100</f>
        <v>1.22571367255128</v>
      </c>
      <c r="W235" s="27" t="n">
        <f aca="false">(S235/$F235)*100</f>
        <v>0</v>
      </c>
      <c r="X235" s="27" t="n">
        <f aca="false">(T235/$F235)*100</f>
        <v>1.22571367255128</v>
      </c>
      <c r="Y235" s="28" t="n">
        <f aca="false">(Q235/F235)*100</f>
        <v>3.23636099102655</v>
      </c>
      <c r="Z235" s="28" t="n">
        <f aca="false">(M235/F235)*100</f>
        <v>1.10601123051733</v>
      </c>
      <c r="AA235" s="29"/>
      <c r="AB235" s="28" t="n">
        <f aca="false">((U235/F235)*100)-AA235</f>
        <v>5.56808589409515</v>
      </c>
      <c r="AC235" s="7" t="n">
        <v>84115.561694291</v>
      </c>
      <c r="AD235" s="30" t="n">
        <f aca="false">AC235/100*AB235</f>
        <v>4683.62672543872</v>
      </c>
      <c r="AE235" s="18" t="s">
        <v>30</v>
      </c>
      <c r="AF235" s="31" t="n">
        <f aca="false">F235/H235</f>
        <v>188611611.164581</v>
      </c>
      <c r="AG235" s="27" t="n">
        <f aca="false">(M235/AF235)*100</f>
        <v>0.574572834253752</v>
      </c>
      <c r="AH235" s="27" t="n">
        <f aca="false">(Q235/AF235)*100</f>
        <v>1.68128953483829</v>
      </c>
      <c r="AI235" s="27" t="n">
        <f aca="false">(T235/AF235)*100</f>
        <v>0.636758252890388</v>
      </c>
      <c r="AJ235" s="27" t="n">
        <f aca="false">ROUND(AG235,3)+ROUND(AH235,3)+ROUND(AI235,3)</f>
        <v>2.893</v>
      </c>
    </row>
    <row r="236" customFormat="false" ht="12.75" hidden="false" customHeight="true" outlineLevel="0" collapsed="false">
      <c r="A236" s="20" t="s">
        <v>512</v>
      </c>
      <c r="B236" s="21" t="s">
        <v>513</v>
      </c>
      <c r="C236" s="22" t="s">
        <v>490</v>
      </c>
      <c r="D236" s="23"/>
      <c r="E236" s="23" t="s">
        <v>178</v>
      </c>
      <c r="F236" s="34" t="n">
        <v>142246939</v>
      </c>
      <c r="G236" s="4" t="n">
        <v>105.42</v>
      </c>
      <c r="H236" s="24" t="n">
        <f aca="false">G236/100</f>
        <v>1.0542</v>
      </c>
      <c r="I236" s="5" t="n">
        <v>675684.27</v>
      </c>
      <c r="J236" s="5" t="n">
        <v>54332.51</v>
      </c>
      <c r="K236" s="5" t="n">
        <v>0</v>
      </c>
      <c r="L236" s="5" t="n">
        <v>52951.15</v>
      </c>
      <c r="M236" s="25" t="n">
        <f aca="false">SUM(I236:L236)</f>
        <v>782967.93</v>
      </c>
      <c r="N236" s="5" t="n">
        <v>1673688</v>
      </c>
      <c r="O236" s="5" t="n">
        <v>0</v>
      </c>
      <c r="P236" s="5" t="n">
        <v>0</v>
      </c>
      <c r="Q236" s="25" t="n">
        <f aca="false">SUM(N236:P236)</f>
        <v>1673688</v>
      </c>
      <c r="R236" s="5" t="n">
        <v>677828</v>
      </c>
      <c r="S236" s="5" t="n">
        <v>0</v>
      </c>
      <c r="T236" s="26" t="n">
        <f aca="false">R236+S236</f>
        <v>677828</v>
      </c>
      <c r="U236" s="25" t="n">
        <f aca="false">M236+Q236+T236</f>
        <v>3134483.93</v>
      </c>
      <c r="V236" s="27" t="n">
        <f aca="false">(R236/$F236)*100</f>
        <v>0.476514999032774</v>
      </c>
      <c r="W236" s="27" t="n">
        <f aca="false">(S236/$F236)*100</f>
        <v>0</v>
      </c>
      <c r="X236" s="27" t="n">
        <f aca="false">(T236/$F236)*100</f>
        <v>0.476514999032774</v>
      </c>
      <c r="Y236" s="28" t="n">
        <f aca="false">(Q236/F236)*100</f>
        <v>1.17660739258509</v>
      </c>
      <c r="Z236" s="28" t="n">
        <f aca="false">(M236/F236)*100</f>
        <v>0.550428666869239</v>
      </c>
      <c r="AA236" s="29"/>
      <c r="AB236" s="28" t="n">
        <f aca="false">((U236/F236)*100)-AA236</f>
        <v>2.2035510584871</v>
      </c>
      <c r="AC236" s="7" t="n">
        <v>205607.993197279</v>
      </c>
      <c r="AD236" s="30" t="n">
        <f aca="false">AC236/100*AB236</f>
        <v>4530.67711043272</v>
      </c>
      <c r="AE236" s="18" t="s">
        <v>30</v>
      </c>
      <c r="AF236" s="31" t="n">
        <f aca="false">F236/H236</f>
        <v>134933541.0738</v>
      </c>
      <c r="AG236" s="27" t="n">
        <f aca="false">(M236/AF236)*100</f>
        <v>0.580261900613552</v>
      </c>
      <c r="AH236" s="27" t="n">
        <f aca="false">(Q236/AF236)*100</f>
        <v>1.2403795132632</v>
      </c>
      <c r="AI236" s="27" t="n">
        <f aca="false">(T236/AF236)*100</f>
        <v>0.50234211198035</v>
      </c>
      <c r="AJ236" s="27" t="n">
        <f aca="false">ROUND(AG236,3)+ROUND(AH236,3)+ROUND(AI236,3)</f>
        <v>2.322</v>
      </c>
    </row>
    <row r="237" customFormat="false" ht="12.75" hidden="false" customHeight="true" outlineLevel="0" collapsed="false">
      <c r="A237" s="20" t="s">
        <v>514</v>
      </c>
      <c r="B237" s="21" t="s">
        <v>515</v>
      </c>
      <c r="C237" s="22" t="s">
        <v>490</v>
      </c>
      <c r="D237" s="23"/>
      <c r="E237" s="23"/>
      <c r="F237" s="34" t="n">
        <v>249302957</v>
      </c>
      <c r="G237" s="4" t="n">
        <v>54.95</v>
      </c>
      <c r="H237" s="24" t="n">
        <f aca="false">G237/100</f>
        <v>0.5495</v>
      </c>
      <c r="I237" s="5" t="n">
        <v>2296850.31</v>
      </c>
      <c r="J237" s="5" t="n">
        <v>0</v>
      </c>
      <c r="K237" s="5" t="n">
        <v>0</v>
      </c>
      <c r="L237" s="5" t="n">
        <v>179992.48</v>
      </c>
      <c r="M237" s="25" t="n">
        <f aca="false">SUM(I237:L237)</f>
        <v>2476842.79</v>
      </c>
      <c r="N237" s="5" t="n">
        <v>4724986.5</v>
      </c>
      <c r="O237" s="5" t="n">
        <v>0</v>
      </c>
      <c r="P237" s="5" t="n">
        <v>0</v>
      </c>
      <c r="Q237" s="25" t="n">
        <f aca="false">SUM(N237:P237)</f>
        <v>4724986.5</v>
      </c>
      <c r="R237" s="5" t="n">
        <v>4643000</v>
      </c>
      <c r="S237" s="5" t="n">
        <v>0</v>
      </c>
      <c r="T237" s="26" t="n">
        <f aca="false">R237+S237</f>
        <v>4643000</v>
      </c>
      <c r="U237" s="25" t="n">
        <f aca="false">M237+Q237+T237</f>
        <v>11844829.29</v>
      </c>
      <c r="V237" s="27" t="n">
        <f aca="false">(R237/$F237)*100</f>
        <v>1.86239267109856</v>
      </c>
      <c r="W237" s="27" t="n">
        <f aca="false">(S237/$F237)*100</f>
        <v>0</v>
      </c>
      <c r="X237" s="27" t="n">
        <f aca="false">(T237/$F237)*100</f>
        <v>1.86239267109856</v>
      </c>
      <c r="Y237" s="28" t="n">
        <f aca="false">(Q237/F237)*100</f>
        <v>1.89527896373889</v>
      </c>
      <c r="Z237" s="28" t="n">
        <f aca="false">(M237/F237)*100</f>
        <v>0.993507184914778</v>
      </c>
      <c r="AA237" s="29"/>
      <c r="AB237" s="28" t="n">
        <f aca="false">((U237/F237)*100)-AA237</f>
        <v>4.75117881975223</v>
      </c>
      <c r="AC237" s="7" t="n">
        <v>71229.595959596</v>
      </c>
      <c r="AD237" s="30" t="n">
        <f aca="false">AC237/100*AB237</f>
        <v>3384.24547662741</v>
      </c>
      <c r="AE237" s="18" t="s">
        <v>30</v>
      </c>
      <c r="AF237" s="31" t="n">
        <f aca="false">F237/H237</f>
        <v>453690549.590537</v>
      </c>
      <c r="AG237" s="27" t="n">
        <f aca="false">(M237/AF237)*100</f>
        <v>0.545932198110671</v>
      </c>
      <c r="AH237" s="27" t="n">
        <f aca="false">(Q237/AF237)*100</f>
        <v>1.04145579057452</v>
      </c>
      <c r="AI237" s="27" t="n">
        <f aca="false">(T237/AF237)*100</f>
        <v>1.02338477276866</v>
      </c>
      <c r="AJ237" s="27" t="n">
        <f aca="false">ROUND(AG237,3)+ROUND(AH237,3)+ROUND(AI237,3)</f>
        <v>2.61</v>
      </c>
    </row>
    <row r="238" customFormat="false" ht="12.75" hidden="false" customHeight="true" outlineLevel="0" collapsed="false">
      <c r="A238" s="20" t="s">
        <v>516</v>
      </c>
      <c r="B238" s="21" t="s">
        <v>517</v>
      </c>
      <c r="C238" s="22" t="s">
        <v>490</v>
      </c>
      <c r="D238" s="23"/>
      <c r="E238" s="23"/>
      <c r="F238" s="34" t="n">
        <v>382657357</v>
      </c>
      <c r="G238" s="4" t="n">
        <v>50.5</v>
      </c>
      <c r="H238" s="24" t="n">
        <f aca="false">G238/100</f>
        <v>0.505</v>
      </c>
      <c r="I238" s="5" t="n">
        <v>3758279.21</v>
      </c>
      <c r="J238" s="5" t="n">
        <v>0</v>
      </c>
      <c r="K238" s="5" t="n">
        <v>0</v>
      </c>
      <c r="L238" s="5" t="n">
        <v>294517.17</v>
      </c>
      <c r="M238" s="25" t="n">
        <f aca="false">SUM(I238:L238)</f>
        <v>4052796.38</v>
      </c>
      <c r="N238" s="5" t="n">
        <v>10743182.5</v>
      </c>
      <c r="O238" s="5" t="n">
        <v>0</v>
      </c>
      <c r="P238" s="5" t="n">
        <v>0</v>
      </c>
      <c r="Q238" s="25" t="n">
        <f aca="false">SUM(N238:P238)</f>
        <v>10743182.5</v>
      </c>
      <c r="R238" s="5" t="n">
        <v>4612592.56</v>
      </c>
      <c r="S238" s="5" t="n">
        <v>0</v>
      </c>
      <c r="T238" s="26" t="n">
        <f aca="false">R238+S238</f>
        <v>4612592.56</v>
      </c>
      <c r="U238" s="25" t="n">
        <f aca="false">M238+Q238+T238</f>
        <v>19408571.44</v>
      </c>
      <c r="V238" s="27" t="n">
        <f aca="false">(R238/$F238)*100</f>
        <v>1.20541065671971</v>
      </c>
      <c r="W238" s="27" t="n">
        <f aca="false">(S238/$F238)*100</f>
        <v>0</v>
      </c>
      <c r="X238" s="27" t="n">
        <f aca="false">(T238/$F238)*100</f>
        <v>1.20541065671971</v>
      </c>
      <c r="Y238" s="28" t="n">
        <f aca="false">(Q238/F238)*100</f>
        <v>2.80752017528831</v>
      </c>
      <c r="Z238" s="28" t="n">
        <f aca="false">(M238/F238)*100</f>
        <v>1.05911889732725</v>
      </c>
      <c r="AA238" s="29"/>
      <c r="AB238" s="28" t="n">
        <f aca="false">((U238/F238)*100)-AA238</f>
        <v>5.07204972933527</v>
      </c>
      <c r="AC238" s="7" t="n">
        <v>108879.065108514</v>
      </c>
      <c r="AD238" s="30" t="n">
        <f aca="false">AC238/100*AB238</f>
        <v>5522.40032713917</v>
      </c>
      <c r="AE238" s="18" t="s">
        <v>30</v>
      </c>
      <c r="AF238" s="31" t="n">
        <f aca="false">F238/H238</f>
        <v>757737340.594059</v>
      </c>
      <c r="AG238" s="27" t="n">
        <f aca="false">(M238/AF238)*100</f>
        <v>0.534855043150261</v>
      </c>
      <c r="AH238" s="27" t="n">
        <f aca="false">(Q238/AF238)*100</f>
        <v>1.4177976885206</v>
      </c>
      <c r="AI238" s="27" t="n">
        <f aca="false">(T238/AF238)*100</f>
        <v>0.608732381643455</v>
      </c>
      <c r="AJ238" s="27" t="n">
        <f aca="false">ROUND(AG238,3)+ROUND(AH238,3)+ROUND(AI238,3)</f>
        <v>2.562</v>
      </c>
    </row>
    <row r="239" customFormat="false" ht="12.75" hidden="false" customHeight="true" outlineLevel="0" collapsed="false">
      <c r="A239" s="20" t="s">
        <v>518</v>
      </c>
      <c r="B239" s="21" t="s">
        <v>519</v>
      </c>
      <c r="C239" s="22" t="s">
        <v>490</v>
      </c>
      <c r="D239" s="23"/>
      <c r="E239" s="23"/>
      <c r="F239" s="34" t="n">
        <v>222960583</v>
      </c>
      <c r="G239" s="4" t="n">
        <v>60.02</v>
      </c>
      <c r="H239" s="24" t="n">
        <f aca="false">G239/100</f>
        <v>0.6002</v>
      </c>
      <c r="I239" s="5" t="n">
        <v>1910459.56</v>
      </c>
      <c r="J239" s="5" t="n">
        <v>153635.85</v>
      </c>
      <c r="K239" s="5" t="n">
        <v>0</v>
      </c>
      <c r="L239" s="5" t="n">
        <v>149713</v>
      </c>
      <c r="M239" s="25" t="n">
        <f aca="false">SUM(I239:L239)</f>
        <v>2213808.41</v>
      </c>
      <c r="N239" s="5" t="n">
        <v>3070610</v>
      </c>
      <c r="O239" s="5" t="n">
        <v>2258637.96</v>
      </c>
      <c r="P239" s="5" t="n">
        <v>0</v>
      </c>
      <c r="Q239" s="25" t="n">
        <f aca="false">SUM(N239:P239)</f>
        <v>5329247.96</v>
      </c>
      <c r="R239" s="5" t="n">
        <v>376128.43</v>
      </c>
      <c r="S239" s="5" t="n">
        <v>22296</v>
      </c>
      <c r="T239" s="26" t="n">
        <f aca="false">R239+S239</f>
        <v>398424.43</v>
      </c>
      <c r="U239" s="25" t="n">
        <f aca="false">M239+Q239+T239</f>
        <v>7941480.8</v>
      </c>
      <c r="V239" s="27" t="n">
        <f aca="false">(R239/$F239)*100</f>
        <v>0.168697275966488</v>
      </c>
      <c r="W239" s="27" t="n">
        <f aca="false">(S239/$F239)*100</f>
        <v>0.00999997385188036</v>
      </c>
      <c r="X239" s="27" t="n">
        <f aca="false">(T239/$F239)*100</f>
        <v>0.178697249818368</v>
      </c>
      <c r="Y239" s="28" t="n">
        <f aca="false">(Q239/F239)*100</f>
        <v>2.39021978158355</v>
      </c>
      <c r="Z239" s="28" t="n">
        <f aca="false">(M239/F239)*100</f>
        <v>0.992914702775064</v>
      </c>
      <c r="AA239" s="29"/>
      <c r="AB239" s="28" t="n">
        <f aca="false">((U239/F239)*100)-AA239</f>
        <v>3.56183173417698</v>
      </c>
      <c r="AC239" s="7" t="n">
        <v>205617.570281125</v>
      </c>
      <c r="AD239" s="30" t="n">
        <f aca="false">AC239/100*AB239</f>
        <v>7323.75186931674</v>
      </c>
      <c r="AE239" s="18" t="s">
        <v>30</v>
      </c>
      <c r="AF239" s="31" t="n">
        <f aca="false">F239/H239</f>
        <v>371477145.95135</v>
      </c>
      <c r="AG239" s="27" t="n">
        <f aca="false">(M239/AF239)*100</f>
        <v>0.595947404605594</v>
      </c>
      <c r="AH239" s="27" t="n">
        <f aca="false">(Q239/AF239)*100</f>
        <v>1.43460991290644</v>
      </c>
      <c r="AI239" s="27" t="n">
        <f aca="false">(T239/AF239)*100</f>
        <v>0.107254089340985</v>
      </c>
      <c r="AJ239" s="27" t="n">
        <f aca="false">ROUND(AG239,3)+ROUND(AH239,3)+ROUND(AI239,3)</f>
        <v>2.138</v>
      </c>
    </row>
    <row r="240" customFormat="false" ht="12.75" hidden="false" customHeight="true" outlineLevel="0" collapsed="false">
      <c r="A240" s="20" t="s">
        <v>520</v>
      </c>
      <c r="B240" s="21" t="s">
        <v>521</v>
      </c>
      <c r="C240" s="22" t="s">
        <v>490</v>
      </c>
      <c r="D240" s="23"/>
      <c r="E240" s="23"/>
      <c r="F240" s="34" t="n">
        <v>80880251</v>
      </c>
      <c r="G240" s="4" t="n">
        <v>47.69</v>
      </c>
      <c r="H240" s="24" t="n">
        <f aca="false">G240/100</f>
        <v>0.4769</v>
      </c>
      <c r="I240" s="5" t="n">
        <v>832589.42</v>
      </c>
      <c r="J240" s="5" t="n">
        <v>66955.4</v>
      </c>
      <c r="K240" s="5" t="n">
        <v>0</v>
      </c>
      <c r="L240" s="5" t="n">
        <v>65245.8</v>
      </c>
      <c r="M240" s="25" t="n">
        <f aca="false">SUM(I240:L240)</f>
        <v>964790.62</v>
      </c>
      <c r="N240" s="5" t="n">
        <v>1256360.57</v>
      </c>
      <c r="O240" s="5" t="n">
        <v>1081446.03</v>
      </c>
      <c r="P240" s="5" t="n">
        <v>0</v>
      </c>
      <c r="Q240" s="25" t="n">
        <f aca="false">SUM(N240:P240)</f>
        <v>2337806.6</v>
      </c>
      <c r="R240" s="5" t="n">
        <v>1149084.57</v>
      </c>
      <c r="S240" s="5" t="n">
        <v>0</v>
      </c>
      <c r="T240" s="26" t="n">
        <f aca="false">R240+S240</f>
        <v>1149084.57</v>
      </c>
      <c r="U240" s="25" t="n">
        <f aca="false">M240+Q240+T240</f>
        <v>4451681.79</v>
      </c>
      <c r="V240" s="27" t="n">
        <f aca="false">(R240/$F240)*100</f>
        <v>1.42072329869501</v>
      </c>
      <c r="W240" s="27" t="n">
        <f aca="false">(S240/$F240)*100</f>
        <v>0</v>
      </c>
      <c r="X240" s="27" t="n">
        <f aca="false">(T240/$F240)*100</f>
        <v>1.42072329869501</v>
      </c>
      <c r="Y240" s="28" t="n">
        <f aca="false">(Q240/F240)*100</f>
        <v>2.8904541851632</v>
      </c>
      <c r="Z240" s="28" t="n">
        <f aca="false">(M240/F240)*100</f>
        <v>1.19286303896362</v>
      </c>
      <c r="AA240" s="29"/>
      <c r="AB240" s="28" t="n">
        <f aca="false">((U240/F240)*100)-AA240</f>
        <v>5.50404052282182</v>
      </c>
      <c r="AC240" s="7" t="n">
        <v>91552.1406727829</v>
      </c>
      <c r="AD240" s="30" t="n">
        <f aca="false">AC240/100*AB240</f>
        <v>5039.06692214081</v>
      </c>
      <c r="AE240" s="18" t="s">
        <v>30</v>
      </c>
      <c r="AF240" s="31" t="n">
        <f aca="false">F240/H240</f>
        <v>169595829.314322</v>
      </c>
      <c r="AG240" s="27" t="n">
        <f aca="false">(M240/AF240)*100</f>
        <v>0.568876383281748</v>
      </c>
      <c r="AH240" s="27" t="n">
        <f aca="false">(Q240/AF240)*100</f>
        <v>1.37845760090433</v>
      </c>
      <c r="AI240" s="27" t="n">
        <f aca="false">(T240/AF240)*100</f>
        <v>0.677542941147648</v>
      </c>
      <c r="AJ240" s="27" t="n">
        <f aca="false">ROUND(AG240,3)+ROUND(AH240,3)+ROUND(AI240,3)</f>
        <v>2.625</v>
      </c>
    </row>
    <row r="241" customFormat="false" ht="12.75" hidden="false" customHeight="true" outlineLevel="0" collapsed="false">
      <c r="A241" s="20" t="s">
        <v>522</v>
      </c>
      <c r="B241" s="21" t="s">
        <v>218</v>
      </c>
      <c r="C241" s="22" t="s">
        <v>490</v>
      </c>
      <c r="D241" s="23"/>
      <c r="E241" s="23"/>
      <c r="F241" s="34" t="n">
        <v>2573553965</v>
      </c>
      <c r="G241" s="4" t="n">
        <v>48.44</v>
      </c>
      <c r="H241" s="24" t="n">
        <f aca="false">G241/100</f>
        <v>0.4844</v>
      </c>
      <c r="I241" s="5" t="n">
        <v>26208691.65</v>
      </c>
      <c r="J241" s="5" t="n">
        <v>0</v>
      </c>
      <c r="K241" s="5" t="n">
        <v>0</v>
      </c>
      <c r="L241" s="5" t="n">
        <v>2053871.68</v>
      </c>
      <c r="M241" s="25" t="n">
        <f aca="false">SUM(I241:L241)</f>
        <v>28262563.33</v>
      </c>
      <c r="N241" s="5" t="n">
        <v>69003899.5</v>
      </c>
      <c r="O241" s="5" t="n">
        <v>0</v>
      </c>
      <c r="P241" s="5" t="n">
        <v>0</v>
      </c>
      <c r="Q241" s="25" t="n">
        <f aca="false">SUM(N241:P241)</f>
        <v>69003899.5</v>
      </c>
      <c r="R241" s="5" t="n">
        <v>23837133.6</v>
      </c>
      <c r="S241" s="5" t="n">
        <v>514714</v>
      </c>
      <c r="T241" s="26" t="n">
        <f aca="false">R241+S241</f>
        <v>24351847.6</v>
      </c>
      <c r="U241" s="25" t="n">
        <f aca="false">M241+Q241+T241</f>
        <v>121618310.43</v>
      </c>
      <c r="V241" s="27" t="n">
        <f aca="false">(R241/$F241)*100</f>
        <v>0.926234068691853</v>
      </c>
      <c r="W241" s="27" t="n">
        <f aca="false">(S241/$F241)*100</f>
        <v>0.0200001246136682</v>
      </c>
      <c r="X241" s="27" t="n">
        <f aca="false">(T241/$F241)*100</f>
        <v>0.946234193305521</v>
      </c>
      <c r="Y241" s="28" t="n">
        <f aca="false">(Q241/F241)*100</f>
        <v>2.6812687994285</v>
      </c>
      <c r="Z241" s="28" t="n">
        <f aca="false">(M241/F241)*100</f>
        <v>1.09819198331829</v>
      </c>
      <c r="AA241" s="29"/>
      <c r="AB241" s="28" t="n">
        <f aca="false">((U241/F241)*100)-AA241</f>
        <v>4.72569497605231</v>
      </c>
      <c r="AC241" s="7" t="n">
        <v>130003.079496871</v>
      </c>
      <c r="AD241" s="30" t="n">
        <f aca="false">AC241/100*AB241</f>
        <v>6143.54899649692</v>
      </c>
      <c r="AE241" s="18" t="s">
        <v>30</v>
      </c>
      <c r="AF241" s="31" t="n">
        <f aca="false">F241/H241</f>
        <v>5312869457.06028</v>
      </c>
      <c r="AG241" s="27" t="n">
        <f aca="false">(M241/AF241)*100</f>
        <v>0.53196419671938</v>
      </c>
      <c r="AH241" s="27" t="n">
        <f aca="false">(Q241/AF241)*100</f>
        <v>1.29880660644316</v>
      </c>
      <c r="AI241" s="27" t="n">
        <f aca="false">(T241/AF241)*100</f>
        <v>0.458355843237194</v>
      </c>
      <c r="AJ241" s="27" t="n">
        <f aca="false">ROUND(AG241,3)+ROUND(AH241,3)+ROUND(AI241,3)</f>
        <v>2.289</v>
      </c>
    </row>
    <row r="242" customFormat="false" ht="12.75" hidden="false" customHeight="true" outlineLevel="0" collapsed="false">
      <c r="A242" s="20" t="s">
        <v>523</v>
      </c>
      <c r="B242" s="21" t="s">
        <v>524</v>
      </c>
      <c r="C242" s="22" t="s">
        <v>490</v>
      </c>
      <c r="D242" s="23"/>
      <c r="E242" s="23" t="s">
        <v>178</v>
      </c>
      <c r="F242" s="34" t="n">
        <v>300354585</v>
      </c>
      <c r="G242" s="4" t="n">
        <v>105.44</v>
      </c>
      <c r="H242" s="24" t="n">
        <f aca="false">G242/100</f>
        <v>1.0544</v>
      </c>
      <c r="I242" s="5" t="n">
        <v>1401228.75</v>
      </c>
      <c r="J242" s="5" t="n">
        <v>0</v>
      </c>
      <c r="K242" s="5" t="n">
        <v>0</v>
      </c>
      <c r="L242" s="5" t="n">
        <v>109807.17</v>
      </c>
      <c r="M242" s="25" t="n">
        <f aca="false">SUM(I242:L242)</f>
        <v>1511035.92</v>
      </c>
      <c r="N242" s="5" t="n">
        <v>2159450.5</v>
      </c>
      <c r="O242" s="5" t="n">
        <v>1814243.51</v>
      </c>
      <c r="P242" s="5" t="n">
        <v>0</v>
      </c>
      <c r="Q242" s="25" t="n">
        <f aca="false">SUM(N242:P242)</f>
        <v>3973694.01</v>
      </c>
      <c r="R242" s="5" t="n">
        <v>1639862.73</v>
      </c>
      <c r="S242" s="5" t="n">
        <v>0</v>
      </c>
      <c r="T242" s="26" t="n">
        <f aca="false">R242+S242</f>
        <v>1639862.73</v>
      </c>
      <c r="U242" s="25" t="n">
        <f aca="false">M242+Q242+T242</f>
        <v>7124592.66</v>
      </c>
      <c r="V242" s="27" t="n">
        <f aca="false">(R242/$F242)*100</f>
        <v>0.545975594146499</v>
      </c>
      <c r="W242" s="27" t="n">
        <f aca="false">(S242/$F242)*100</f>
        <v>0</v>
      </c>
      <c r="X242" s="27" t="n">
        <f aca="false">(T242/$F242)*100</f>
        <v>0.545975594146499</v>
      </c>
      <c r="Y242" s="28" t="n">
        <f aca="false">(Q242/F242)*100</f>
        <v>1.3230009490283</v>
      </c>
      <c r="Z242" s="28" t="n">
        <f aca="false">(M242/F242)*100</f>
        <v>0.503084019842747</v>
      </c>
      <c r="AA242" s="29"/>
      <c r="AB242" s="28" t="n">
        <f aca="false">((U242/F242)*100)-AA242</f>
        <v>2.37206056301754</v>
      </c>
      <c r="AC242" s="7" t="n">
        <v>356681.318681319</v>
      </c>
      <c r="AD242" s="30" t="n">
        <f aca="false">AC242/100*AB242</f>
        <v>8460.69689609048</v>
      </c>
      <c r="AE242" s="18" t="s">
        <v>30</v>
      </c>
      <c r="AF242" s="31" t="n">
        <f aca="false">F242/H242</f>
        <v>284858293.816389</v>
      </c>
      <c r="AG242" s="27" t="n">
        <f aca="false">(M242/AF242)*100</f>
        <v>0.530451790522192</v>
      </c>
      <c r="AH242" s="27" t="n">
        <f aca="false">(Q242/AF242)*100</f>
        <v>1.39497220065544</v>
      </c>
      <c r="AI242" s="27" t="n">
        <f aca="false">(T242/AF242)*100</f>
        <v>0.575676666468068</v>
      </c>
      <c r="AJ242" s="27" t="n">
        <f aca="false">ROUND(AG242,3)+ROUND(AH242,3)+ROUND(AI242,3)</f>
        <v>2.501</v>
      </c>
    </row>
    <row r="243" customFormat="false" ht="12.75" hidden="false" customHeight="true" outlineLevel="0" collapsed="false">
      <c r="A243" s="20" t="s">
        <v>525</v>
      </c>
      <c r="B243" s="21" t="s">
        <v>526</v>
      </c>
      <c r="C243" s="22" t="s">
        <v>490</v>
      </c>
      <c r="D243" s="23"/>
      <c r="E243" s="23"/>
      <c r="F243" s="34" t="n">
        <v>1445754732</v>
      </c>
      <c r="G243" s="4" t="n">
        <v>50.92</v>
      </c>
      <c r="H243" s="24" t="n">
        <f aca="false">G243/100</f>
        <v>0.5092</v>
      </c>
      <c r="I243" s="5" t="n">
        <v>13410061.57</v>
      </c>
      <c r="J243" s="5" t="n">
        <v>0</v>
      </c>
      <c r="K243" s="5" t="n">
        <v>0</v>
      </c>
      <c r="L243" s="5" t="n">
        <v>1050877.37</v>
      </c>
      <c r="M243" s="25" t="n">
        <f aca="false">SUM(I243:L243)</f>
        <v>14460938.94</v>
      </c>
      <c r="N243" s="5" t="n">
        <v>27212586</v>
      </c>
      <c r="O243" s="5" t="n">
        <v>0</v>
      </c>
      <c r="P243" s="5" t="n">
        <v>0</v>
      </c>
      <c r="Q243" s="25" t="n">
        <f aca="false">SUM(N243:P243)</f>
        <v>27212586</v>
      </c>
      <c r="R243" s="5" t="n">
        <v>17074363</v>
      </c>
      <c r="S243" s="5" t="n">
        <v>289150.94</v>
      </c>
      <c r="T243" s="26" t="n">
        <f aca="false">R243+S243</f>
        <v>17363513.94</v>
      </c>
      <c r="U243" s="25" t="n">
        <f aca="false">M243+Q243+T243</f>
        <v>59037038.88</v>
      </c>
      <c r="V243" s="27" t="n">
        <f aca="false">(R243/$F243)*100</f>
        <v>1.18099997337584</v>
      </c>
      <c r="W243" s="27" t="n">
        <f aca="false">(S243/$F243)*100</f>
        <v>0.0199999995573246</v>
      </c>
      <c r="X243" s="27" t="n">
        <f aca="false">(T243/$F243)*100</f>
        <v>1.20099997293317</v>
      </c>
      <c r="Y243" s="28" t="n">
        <f aca="false">(Q243/F243)*100</f>
        <v>1.88224083917437</v>
      </c>
      <c r="Z243" s="28" t="n">
        <f aca="false">(M243/F243)*100</f>
        <v>1.00023459165825</v>
      </c>
      <c r="AA243" s="29"/>
      <c r="AB243" s="28" t="n">
        <f aca="false">((U243/F243)*100)-AA243</f>
        <v>4.08347540376579</v>
      </c>
      <c r="AC243" s="7" t="n">
        <v>117635.733532934</v>
      </c>
      <c r="AD243" s="30" t="n">
        <f aca="false">AC243/100*AB243</f>
        <v>4803.62624485683</v>
      </c>
      <c r="AE243" s="18" t="s">
        <v>30</v>
      </c>
      <c r="AF243" s="31" t="n">
        <f aca="false">F243/H243</f>
        <v>2839266952.0817</v>
      </c>
      <c r="AG243" s="27" t="n">
        <f aca="false">(M243/AF243)*100</f>
        <v>0.50931945407238</v>
      </c>
      <c r="AH243" s="27" t="n">
        <f aca="false">(Q243/AF243)*100</f>
        <v>0.95843703530759</v>
      </c>
      <c r="AI243" s="27" t="n">
        <f aca="false">(T243/AF243)*100</f>
        <v>0.611549186217569</v>
      </c>
      <c r="AJ243" s="27" t="n">
        <f aca="false">ROUND(AG243,3)+ROUND(AH243,3)+ROUND(AI243,3)</f>
        <v>2.079</v>
      </c>
    </row>
    <row r="244" customFormat="false" ht="12.75" hidden="false" customHeight="true" outlineLevel="0" collapsed="false">
      <c r="A244" s="20" t="s">
        <v>527</v>
      </c>
      <c r="B244" s="21" t="s">
        <v>528</v>
      </c>
      <c r="C244" s="22" t="s">
        <v>490</v>
      </c>
      <c r="D244" s="23"/>
      <c r="E244" s="23"/>
      <c r="F244" s="34" t="n">
        <v>161406296</v>
      </c>
      <c r="G244" s="4" t="n">
        <v>55.98</v>
      </c>
      <c r="H244" s="24" t="n">
        <f aca="false">G244/100</f>
        <v>0.5598</v>
      </c>
      <c r="I244" s="5" t="n">
        <v>1461713.55</v>
      </c>
      <c r="J244" s="5" t="n">
        <v>0</v>
      </c>
      <c r="K244" s="5" t="n">
        <v>0</v>
      </c>
      <c r="L244" s="5" t="n">
        <v>114547.06</v>
      </c>
      <c r="M244" s="25" t="n">
        <f aca="false">SUM(I244:L244)</f>
        <v>1576260.61</v>
      </c>
      <c r="N244" s="5" t="n">
        <v>1814803</v>
      </c>
      <c r="O244" s="5" t="n">
        <v>2651960.71</v>
      </c>
      <c r="P244" s="5" t="n">
        <v>0</v>
      </c>
      <c r="Q244" s="25" t="n">
        <f aca="false">SUM(N244:P244)</f>
        <v>4466763.71</v>
      </c>
      <c r="R244" s="5" t="n">
        <v>2481547</v>
      </c>
      <c r="S244" s="5" t="n">
        <v>0</v>
      </c>
      <c r="T244" s="26" t="n">
        <f aca="false">R244+S244</f>
        <v>2481547</v>
      </c>
      <c r="U244" s="25" t="n">
        <f aca="false">M244+Q244+T244</f>
        <v>8524571.32</v>
      </c>
      <c r="V244" s="27" t="n">
        <f aca="false">(R244/$F244)*100</f>
        <v>1.53745365670246</v>
      </c>
      <c r="W244" s="27" t="n">
        <f aca="false">(S244/$F244)*100</f>
        <v>0</v>
      </c>
      <c r="X244" s="27" t="n">
        <f aca="false">(T244/$F244)*100</f>
        <v>1.53745365670246</v>
      </c>
      <c r="Y244" s="28" t="n">
        <f aca="false">(Q244/F244)*100</f>
        <v>2.76740363957054</v>
      </c>
      <c r="Z244" s="28" t="n">
        <f aca="false">(M244/F244)*100</f>
        <v>0.976579383247851</v>
      </c>
      <c r="AA244" s="29"/>
      <c r="AB244" s="28" t="n">
        <f aca="false">((U244/F244)*100)-AA244</f>
        <v>5.28143667952085</v>
      </c>
      <c r="AC244" s="7" t="n">
        <v>86988.8888888889</v>
      </c>
      <c r="AD244" s="30" t="n">
        <f aca="false">AC244/100*AB244</f>
        <v>4594.26308488542</v>
      </c>
      <c r="AE244" s="18" t="s">
        <v>30</v>
      </c>
      <c r="AF244" s="31" t="n">
        <f aca="false">F244/H244</f>
        <v>288328503.036799</v>
      </c>
      <c r="AG244" s="27" t="n">
        <f aca="false">(M244/AF244)*100</f>
        <v>0.546689138742147</v>
      </c>
      <c r="AH244" s="27" t="n">
        <f aca="false">(Q244/AF244)*100</f>
        <v>1.54919255743159</v>
      </c>
      <c r="AI244" s="27" t="n">
        <f aca="false">(T244/AF244)*100</f>
        <v>0.860666557022038</v>
      </c>
      <c r="AJ244" s="27" t="n">
        <f aca="false">ROUND(AG244,3)+ROUND(AH244,3)+ROUND(AI244,3)</f>
        <v>2.957</v>
      </c>
    </row>
    <row r="245" customFormat="false" ht="12.75" hidden="false" customHeight="true" outlineLevel="0" collapsed="false">
      <c r="A245" s="20" t="s">
        <v>529</v>
      </c>
      <c r="B245" s="21" t="s">
        <v>530</v>
      </c>
      <c r="C245" s="22" t="s">
        <v>490</v>
      </c>
      <c r="D245" s="23"/>
      <c r="E245" s="23"/>
      <c r="F245" s="34" t="n">
        <v>376788880</v>
      </c>
      <c r="G245" s="4" t="n">
        <v>51.06</v>
      </c>
      <c r="H245" s="24" t="n">
        <f aca="false">G245/100</f>
        <v>0.5106</v>
      </c>
      <c r="I245" s="5" t="n">
        <v>3644140.31</v>
      </c>
      <c r="J245" s="5" t="n">
        <v>0</v>
      </c>
      <c r="K245" s="5" t="n">
        <v>0</v>
      </c>
      <c r="L245" s="5" t="n">
        <v>285572.18</v>
      </c>
      <c r="M245" s="25" t="n">
        <f aca="false">SUM(I245:L245)</f>
        <v>3929712.49</v>
      </c>
      <c r="N245" s="5" t="n">
        <v>11701790</v>
      </c>
      <c r="O245" s="5" t="n">
        <v>0</v>
      </c>
      <c r="P245" s="5" t="n">
        <v>0</v>
      </c>
      <c r="Q245" s="25" t="n">
        <f aca="false">SUM(N245:P245)</f>
        <v>11701790</v>
      </c>
      <c r="R245" s="5" t="n">
        <v>7920829.38</v>
      </c>
      <c r="S245" s="5" t="n">
        <v>0</v>
      </c>
      <c r="T245" s="26" t="n">
        <f aca="false">R245+S245</f>
        <v>7920829.38</v>
      </c>
      <c r="U245" s="25" t="n">
        <f aca="false">M245+Q245+T245</f>
        <v>23552331.87</v>
      </c>
      <c r="V245" s="27" t="n">
        <f aca="false">(R245/$F245)*100</f>
        <v>2.10219297873122</v>
      </c>
      <c r="W245" s="27" t="n">
        <f aca="false">(S245/$F245)*100</f>
        <v>0</v>
      </c>
      <c r="X245" s="27" t="n">
        <f aca="false">(T245/$F245)*100</f>
        <v>2.10219297873122</v>
      </c>
      <c r="Y245" s="28" t="n">
        <f aca="false">(Q245/F245)*100</f>
        <v>3.10566224778183</v>
      </c>
      <c r="Z245" s="28" t="n">
        <f aca="false">(M245/F245)*100</f>
        <v>1.04294810664264</v>
      </c>
      <c r="AA245" s="29"/>
      <c r="AB245" s="28" t="n">
        <f aca="false">((U245/F245)*100)-AA245</f>
        <v>6.25080333315569</v>
      </c>
      <c r="AC245" s="7" t="n">
        <v>91694.5186707777</v>
      </c>
      <c r="AD245" s="30" t="n">
        <f aca="false">AC245/100*AB245</f>
        <v>5731.64402939404</v>
      </c>
      <c r="AE245" s="18" t="s">
        <v>30</v>
      </c>
      <c r="AF245" s="31" t="n">
        <f aca="false">F245/H245</f>
        <v>737933568.35096</v>
      </c>
      <c r="AG245" s="27" t="n">
        <f aca="false">(M245/AF245)*100</f>
        <v>0.532529303251731</v>
      </c>
      <c r="AH245" s="27" t="n">
        <f aca="false">(Q245/AF245)*100</f>
        <v>1.58575114371741</v>
      </c>
      <c r="AI245" s="27" t="n">
        <f aca="false">(T245/AF245)*100</f>
        <v>1.07337973494016</v>
      </c>
      <c r="AJ245" s="27" t="n">
        <f aca="false">ROUND(AG245,3)+ROUND(AH245,3)+ROUND(AI245,3)</f>
        <v>3.192</v>
      </c>
    </row>
    <row r="246" customFormat="false" ht="12.75" hidden="false" customHeight="true" outlineLevel="0" collapsed="false">
      <c r="A246" s="20" t="s">
        <v>531</v>
      </c>
      <c r="B246" s="21" t="s">
        <v>532</v>
      </c>
      <c r="C246" s="22" t="s">
        <v>490</v>
      </c>
      <c r="D246" s="23"/>
      <c r="E246" s="23"/>
      <c r="F246" s="34" t="n">
        <v>194539949</v>
      </c>
      <c r="G246" s="4" t="n">
        <v>63.31</v>
      </c>
      <c r="H246" s="24" t="n">
        <f aca="false">G246/100</f>
        <v>0.6331</v>
      </c>
      <c r="I246" s="5" t="n">
        <v>1488414.74</v>
      </c>
      <c r="J246" s="5" t="n">
        <v>119695.74</v>
      </c>
      <c r="K246" s="5" t="n">
        <v>0</v>
      </c>
      <c r="L246" s="5" t="n">
        <v>116639.49</v>
      </c>
      <c r="M246" s="25" t="n">
        <f aca="false">SUM(I246:L246)</f>
        <v>1724749.97</v>
      </c>
      <c r="N246" s="5" t="n">
        <v>1829836</v>
      </c>
      <c r="O246" s="5" t="n">
        <v>2637329.6</v>
      </c>
      <c r="P246" s="5" t="n">
        <v>0</v>
      </c>
      <c r="Q246" s="25" t="n">
        <f aca="false">SUM(N246:P246)</f>
        <v>4467165.6</v>
      </c>
      <c r="R246" s="5" t="n">
        <v>2091678.89</v>
      </c>
      <c r="S246" s="5" t="n">
        <v>0</v>
      </c>
      <c r="T246" s="26" t="n">
        <f aca="false">R246+S246</f>
        <v>2091678.89</v>
      </c>
      <c r="U246" s="25" t="n">
        <f aca="false">M246+Q246+T246</f>
        <v>8283594.46</v>
      </c>
      <c r="V246" s="27" t="n">
        <f aca="false">(R246/$F246)*100</f>
        <v>1.07519247370626</v>
      </c>
      <c r="W246" s="27" t="n">
        <f aca="false">(S246/$F246)*100</f>
        <v>0</v>
      </c>
      <c r="X246" s="27" t="n">
        <f aca="false">(T246/$F246)*100</f>
        <v>1.07519247370626</v>
      </c>
      <c r="Y246" s="28" t="n">
        <f aca="false">(Q246/F246)*100</f>
        <v>2.29627160023569</v>
      </c>
      <c r="Z246" s="28" t="n">
        <f aca="false">(M246/F246)*100</f>
        <v>0.886578812663305</v>
      </c>
      <c r="AA246" s="29"/>
      <c r="AB246" s="28" t="n">
        <f aca="false">((U246/F246)*100)-AA246</f>
        <v>4.25804288660526</v>
      </c>
      <c r="AC246" s="7" t="n">
        <v>142599.627560521</v>
      </c>
      <c r="AD246" s="30" t="n">
        <f aca="false">AC246/100*AB246</f>
        <v>6071.95329766638</v>
      </c>
      <c r="AE246" s="18" t="s">
        <v>30</v>
      </c>
      <c r="AF246" s="31" t="n">
        <f aca="false">F246/H246</f>
        <v>307281549.518244</v>
      </c>
      <c r="AG246" s="27" t="n">
        <f aca="false">(M246/AF246)*100</f>
        <v>0.561293046297139</v>
      </c>
      <c r="AH246" s="27" t="n">
        <f aca="false">(Q246/AF246)*100</f>
        <v>1.45376955010922</v>
      </c>
      <c r="AI246" s="27" t="n">
        <f aca="false">(T246/AF246)*100</f>
        <v>0.680704355103434</v>
      </c>
      <c r="AJ246" s="27" t="n">
        <f aca="false">ROUND(AG246,3)+ROUND(AH246,3)+ROUND(AI246,3)</f>
        <v>2.696</v>
      </c>
    </row>
    <row r="247" customFormat="false" ht="12.75" hidden="false" customHeight="true" outlineLevel="0" collapsed="false">
      <c r="A247" s="20" t="s">
        <v>533</v>
      </c>
      <c r="B247" s="21" t="s">
        <v>534</v>
      </c>
      <c r="C247" s="22" t="s">
        <v>490</v>
      </c>
      <c r="D247" s="23"/>
      <c r="E247" s="33"/>
      <c r="F247" s="34" t="n">
        <v>599495229</v>
      </c>
      <c r="G247" s="4" t="n">
        <v>49.7</v>
      </c>
      <c r="H247" s="24" t="n">
        <f aca="false">G247/100</f>
        <v>0.497</v>
      </c>
      <c r="I247" s="5" t="n">
        <v>6083994.78</v>
      </c>
      <c r="J247" s="5" t="n">
        <v>489255.69</v>
      </c>
      <c r="K247" s="5" t="n">
        <v>0</v>
      </c>
      <c r="L247" s="5" t="n">
        <v>476769.67</v>
      </c>
      <c r="M247" s="25" t="n">
        <f aca="false">SUM(I247:L247)</f>
        <v>7050020.14</v>
      </c>
      <c r="N247" s="5" t="n">
        <v>11177474.66</v>
      </c>
      <c r="O247" s="5" t="n">
        <v>5409596.02</v>
      </c>
      <c r="P247" s="5" t="n">
        <v>0</v>
      </c>
      <c r="Q247" s="25" t="n">
        <f aca="false">SUM(N247:P247)</f>
        <v>16587070.68</v>
      </c>
      <c r="R247" s="5" t="n">
        <v>3665219.79</v>
      </c>
      <c r="S247" s="5" t="n">
        <v>299745</v>
      </c>
      <c r="T247" s="26" t="n">
        <f aca="false">R247+S247</f>
        <v>3964964.79</v>
      </c>
      <c r="U247" s="25" t="n">
        <f aca="false">M247+Q247+T247</f>
        <v>27602055.61</v>
      </c>
      <c r="V247" s="27" t="n">
        <f aca="false">(R247/$F247)*100</f>
        <v>0.611384313452143</v>
      </c>
      <c r="W247" s="27" t="n">
        <f aca="false">(S247/$F247)*100</f>
        <v>0.0499995638831014</v>
      </c>
      <c r="X247" s="27" t="n">
        <f aca="false">(T247/$F247)*100</f>
        <v>0.661383877335244</v>
      </c>
      <c r="Y247" s="28" t="n">
        <f aca="false">(Q247/F247)*100</f>
        <v>2.7668394805524</v>
      </c>
      <c r="Z247" s="28" t="n">
        <f aca="false">(M247/F247)*100</f>
        <v>1.17599270168671</v>
      </c>
      <c r="AA247" s="29"/>
      <c r="AB247" s="28" t="n">
        <f aca="false">((U247/F247)*100)-AA247</f>
        <v>4.60421605957435</v>
      </c>
      <c r="AC247" s="7" t="n">
        <v>181493.51523742</v>
      </c>
      <c r="AD247" s="30" t="n">
        <f aca="false">AC247/100*AB247</f>
        <v>8356.35357564732</v>
      </c>
      <c r="AE247" s="18" t="s">
        <v>30</v>
      </c>
      <c r="AF247" s="31" t="n">
        <f aca="false">F247/H247</f>
        <v>1206227824.9497</v>
      </c>
      <c r="AG247" s="27" t="n">
        <f aca="false">(M247/AF247)*100</f>
        <v>0.584468372738293</v>
      </c>
      <c r="AH247" s="27" t="n">
        <f aca="false">(Q247/AF247)*100</f>
        <v>1.37511922183454</v>
      </c>
      <c r="AI247" s="27" t="n">
        <f aca="false">(T247/AF247)*100</f>
        <v>0.328707787035616</v>
      </c>
      <c r="AJ247" s="27" t="n">
        <f aca="false">ROUND(AG247,3)+ROUND(AH247,3)+ROUND(AI247,3)</f>
        <v>2.288</v>
      </c>
    </row>
    <row r="248" customFormat="false" ht="12.75" hidden="false" customHeight="true" outlineLevel="0" collapsed="false">
      <c r="A248" s="20" t="s">
        <v>535</v>
      </c>
      <c r="B248" s="21" t="s">
        <v>536</v>
      </c>
      <c r="C248" s="22" t="s">
        <v>537</v>
      </c>
      <c r="D248" s="23"/>
      <c r="E248" s="23"/>
      <c r="F248" s="34" t="n">
        <v>2381576097</v>
      </c>
      <c r="G248" s="4" t="n">
        <v>36.42</v>
      </c>
      <c r="H248" s="24" t="n">
        <f aca="false">G248/100</f>
        <v>0.3642</v>
      </c>
      <c r="I248" s="5" t="n">
        <v>23601092.53</v>
      </c>
      <c r="J248" s="5" t="n">
        <v>0</v>
      </c>
      <c r="K248" s="5" t="n">
        <v>0</v>
      </c>
      <c r="L248" s="5" t="n">
        <v>643954.47</v>
      </c>
      <c r="M248" s="25" t="n">
        <f aca="false">SUM(I248:L248)</f>
        <v>24245047</v>
      </c>
      <c r="N248" s="5" t="n">
        <v>57086193</v>
      </c>
      <c r="O248" s="5" t="n">
        <v>0</v>
      </c>
      <c r="P248" s="5" t="n">
        <v>7911888</v>
      </c>
      <c r="Q248" s="25" t="n">
        <f aca="false">SUM(N248:P248)</f>
        <v>64998081</v>
      </c>
      <c r="R248" s="5" t="n">
        <v>54876033.78</v>
      </c>
      <c r="S248" s="5" t="n">
        <v>0</v>
      </c>
      <c r="T248" s="26" t="n">
        <f aca="false">R248+S248</f>
        <v>54876033.78</v>
      </c>
      <c r="U248" s="25" t="n">
        <f aca="false">M248+Q248+T248</f>
        <v>144119161.78</v>
      </c>
      <c r="V248" s="27" t="n">
        <f aca="false">(R248/$F248)*100</f>
        <v>2.30418981149188</v>
      </c>
      <c r="W248" s="27" t="n">
        <f aca="false">(S248/$F248)*100</f>
        <v>0</v>
      </c>
      <c r="X248" s="27" t="n">
        <f aca="false">(T248/$F248)*100</f>
        <v>2.30418981149188</v>
      </c>
      <c r="Y248" s="28" t="n">
        <f aca="false">(Q248/F248)*100</f>
        <v>2.72920445758068</v>
      </c>
      <c r="Z248" s="28" t="n">
        <f aca="false">(M248/F248)*100</f>
        <v>1.01802529134134</v>
      </c>
      <c r="AA248" s="29"/>
      <c r="AB248" s="28" t="n">
        <f aca="false">((U248/F248)*100)-AA248</f>
        <v>6.0514195604139</v>
      </c>
      <c r="AC248" s="7" t="n">
        <v>135720.491063369</v>
      </c>
      <c r="AD248" s="30" t="n">
        <f aca="false">AC248/100*AB248</f>
        <v>8213.01634369851</v>
      </c>
      <c r="AE248" s="18" t="s">
        <v>30</v>
      </c>
      <c r="AF248" s="31" t="n">
        <f aca="false">F248/H248</f>
        <v>6539198509.06096</v>
      </c>
      <c r="AG248" s="27" t="n">
        <f aca="false">(M248/AF248)*100</f>
        <v>0.370764811106517</v>
      </c>
      <c r="AH248" s="27" t="n">
        <f aca="false">(Q248/AF248)*100</f>
        <v>0.993976263450884</v>
      </c>
      <c r="AI248" s="27" t="n">
        <f aca="false">(T248/AF248)*100</f>
        <v>0.839185929345343</v>
      </c>
      <c r="AJ248" s="27" t="n">
        <f aca="false">ROUND(AG248,3)+ROUND(AH248,3)+ROUND(AI248,3)</f>
        <v>2.204</v>
      </c>
    </row>
    <row r="249" customFormat="false" ht="12.75" hidden="false" customHeight="true" outlineLevel="0" collapsed="false">
      <c r="A249" s="20" t="s">
        <v>538</v>
      </c>
      <c r="B249" s="21" t="s">
        <v>539</v>
      </c>
      <c r="C249" s="22" t="s">
        <v>537</v>
      </c>
      <c r="D249" s="23"/>
      <c r="E249" s="23"/>
      <c r="F249" s="34" t="n">
        <v>40029984</v>
      </c>
      <c r="G249" s="4" t="n">
        <v>22.52</v>
      </c>
      <c r="H249" s="24" t="n">
        <f aca="false">G249/100</f>
        <v>0.2252</v>
      </c>
      <c r="I249" s="5" t="n">
        <v>744239.71</v>
      </c>
      <c r="J249" s="5" t="n">
        <v>0</v>
      </c>
      <c r="K249" s="5" t="n">
        <v>0</v>
      </c>
      <c r="L249" s="5" t="n">
        <v>20081.07</v>
      </c>
      <c r="M249" s="25" t="n">
        <f aca="false">SUM(I249:L249)</f>
        <v>764320.78</v>
      </c>
      <c r="N249" s="5" t="n">
        <v>1150756</v>
      </c>
      <c r="O249" s="5" t="n">
        <v>0</v>
      </c>
      <c r="P249" s="5" t="n">
        <v>0</v>
      </c>
      <c r="Q249" s="25" t="n">
        <f aca="false">SUM(N249:P249)</f>
        <v>1150756</v>
      </c>
      <c r="R249" s="5" t="n">
        <v>1295934</v>
      </c>
      <c r="S249" s="5" t="n">
        <v>0</v>
      </c>
      <c r="T249" s="26" t="n">
        <f aca="false">R249+S249</f>
        <v>1295934</v>
      </c>
      <c r="U249" s="25" t="n">
        <f aca="false">M249+Q249+T249</f>
        <v>3211010.78</v>
      </c>
      <c r="V249" s="27" t="n">
        <f aca="false">(R249/$F249)*100</f>
        <v>3.23740823878421</v>
      </c>
      <c r="W249" s="27" t="n">
        <f aca="false">(S249/$F249)*100</f>
        <v>0</v>
      </c>
      <c r="X249" s="27" t="n">
        <f aca="false">(T249/$F249)*100</f>
        <v>3.23740823878421</v>
      </c>
      <c r="Y249" s="28" t="n">
        <f aca="false">(Q249/F249)*100</f>
        <v>2.87473509857011</v>
      </c>
      <c r="Z249" s="28" t="n">
        <f aca="false">(M249/F249)*100</f>
        <v>1.90937068573397</v>
      </c>
      <c r="AA249" s="29"/>
      <c r="AB249" s="28" t="n">
        <f aca="false">((U249/F249)*100)-AA249</f>
        <v>8.02151402308829</v>
      </c>
      <c r="AC249" s="7" t="n">
        <v>76412.5748502994</v>
      </c>
      <c r="AD249" s="30" t="n">
        <f aca="false">AC249/100*AB249</f>
        <v>6129.4454070196</v>
      </c>
      <c r="AE249" s="18" t="s">
        <v>30</v>
      </c>
      <c r="AF249" s="31" t="n">
        <f aca="false">F249/H249</f>
        <v>177753037.300178</v>
      </c>
      <c r="AG249" s="27" t="n">
        <f aca="false">(M249/AF249)*100</f>
        <v>0.429990278427291</v>
      </c>
      <c r="AH249" s="27" t="n">
        <f aca="false">(Q249/AF249)*100</f>
        <v>0.647390344197989</v>
      </c>
      <c r="AI249" s="27" t="n">
        <f aca="false">(T249/AF249)*100</f>
        <v>0.729064335374204</v>
      </c>
      <c r="AJ249" s="27" t="n">
        <f aca="false">ROUND(AG249,3)+ROUND(AH249,3)+ROUND(AI249,3)</f>
        <v>1.806</v>
      </c>
    </row>
    <row r="250" customFormat="false" ht="12.75" hidden="false" customHeight="true" outlineLevel="0" collapsed="false">
      <c r="A250" s="20" t="s">
        <v>540</v>
      </c>
      <c r="B250" s="21" t="s">
        <v>541</v>
      </c>
      <c r="C250" s="22" t="s">
        <v>537</v>
      </c>
      <c r="D250" s="23"/>
      <c r="E250" s="23"/>
      <c r="F250" s="34" t="n">
        <v>405345833</v>
      </c>
      <c r="G250" s="4" t="n">
        <v>35.61</v>
      </c>
      <c r="H250" s="24" t="n">
        <f aca="false">G250/100</f>
        <v>0.3561</v>
      </c>
      <c r="I250" s="5" t="n">
        <v>4255020.48</v>
      </c>
      <c r="J250" s="5" t="n">
        <v>0</v>
      </c>
      <c r="K250" s="5" t="n">
        <v>0</v>
      </c>
      <c r="L250" s="5" t="n">
        <v>114828.03</v>
      </c>
      <c r="M250" s="25" t="n">
        <f aca="false">SUM(I250:L250)</f>
        <v>4369848.51</v>
      </c>
      <c r="N250" s="5" t="n">
        <v>8772734.5</v>
      </c>
      <c r="O250" s="5" t="n">
        <v>0</v>
      </c>
      <c r="P250" s="5" t="n">
        <v>0</v>
      </c>
      <c r="Q250" s="25" t="n">
        <f aca="false">SUM(N250:P250)</f>
        <v>8772734.5</v>
      </c>
      <c r="R250" s="5" t="n">
        <v>9643675.3</v>
      </c>
      <c r="S250" s="5" t="n">
        <v>0</v>
      </c>
      <c r="T250" s="26" t="n">
        <f aca="false">R250+S250</f>
        <v>9643675.3</v>
      </c>
      <c r="U250" s="25" t="n">
        <f aca="false">M250+Q250+T250</f>
        <v>22786258.31</v>
      </c>
      <c r="V250" s="27" t="n">
        <f aca="false">(R250/$F250)*100</f>
        <v>2.37912284150704</v>
      </c>
      <c r="W250" s="27" t="n">
        <f aca="false">(S250/$F250)*100</f>
        <v>0</v>
      </c>
      <c r="X250" s="27" t="n">
        <f aca="false">(T250/$F250)*100</f>
        <v>2.37912284150704</v>
      </c>
      <c r="Y250" s="28" t="n">
        <f aca="false">(Q250/F250)*100</f>
        <v>2.16425920431258</v>
      </c>
      <c r="Z250" s="28" t="n">
        <f aca="false">(M250/F250)*100</f>
        <v>1.07805438078847</v>
      </c>
      <c r="AA250" s="29" t="n">
        <v>0.183</v>
      </c>
      <c r="AB250" s="28" t="n">
        <f aca="false">((U250/F250)*100)-AA250</f>
        <v>5.43843642660809</v>
      </c>
      <c r="AC250" s="7" t="n">
        <v>135992.98245614</v>
      </c>
      <c r="AD250" s="30" t="n">
        <f aca="false">AC250/100*AB250</f>
        <v>7395.89189552549</v>
      </c>
      <c r="AE250" s="18" t="s">
        <v>30</v>
      </c>
      <c r="AF250" s="31" t="n">
        <f aca="false">F250/H250</f>
        <v>1138292145.46476</v>
      </c>
      <c r="AG250" s="27" t="n">
        <f aca="false">(M250/AF250)*100</f>
        <v>0.383895164998773</v>
      </c>
      <c r="AH250" s="27" t="n">
        <f aca="false">(Q250/AF250)*100</f>
        <v>0.77069270265571</v>
      </c>
      <c r="AI250" s="27" t="n">
        <f aca="false">(T250/AF250)*100</f>
        <v>0.847205643860659</v>
      </c>
      <c r="AJ250" s="27" t="n">
        <f aca="false">ROUND(AG250,3)+ROUND(AH250,3)+ROUND(AI250,3)</f>
        <v>2.002</v>
      </c>
    </row>
    <row r="251" s="2" customFormat="true" ht="12.75" hidden="false" customHeight="true" outlineLevel="0" collapsed="false">
      <c r="A251" s="20" t="s">
        <v>542</v>
      </c>
      <c r="B251" s="21" t="s">
        <v>543</v>
      </c>
      <c r="C251" s="22" t="s">
        <v>537</v>
      </c>
      <c r="D251" s="23"/>
      <c r="E251" s="23"/>
      <c r="F251" s="34" t="n">
        <v>479314683</v>
      </c>
      <c r="G251" s="4" t="n">
        <v>34.71</v>
      </c>
      <c r="H251" s="24" t="n">
        <f aca="false">G251/100</f>
        <v>0.3471</v>
      </c>
      <c r="I251" s="5" t="n">
        <v>5169576.66</v>
      </c>
      <c r="J251" s="5" t="n">
        <v>0</v>
      </c>
      <c r="K251" s="5" t="n">
        <v>0</v>
      </c>
      <c r="L251" s="5" t="n">
        <v>140829.49</v>
      </c>
      <c r="M251" s="25" t="n">
        <f aca="false">SUM(I251:L251)</f>
        <v>5310406.15</v>
      </c>
      <c r="N251" s="5" t="n">
        <v>8354341</v>
      </c>
      <c r="O251" s="5" t="n">
        <v>0</v>
      </c>
      <c r="P251" s="5" t="n">
        <v>547563</v>
      </c>
      <c r="Q251" s="25" t="n">
        <f aca="false">SUM(N251:P251)</f>
        <v>8901904</v>
      </c>
      <c r="R251" s="5" t="n">
        <v>11651331.26</v>
      </c>
      <c r="S251" s="5" t="n">
        <v>0</v>
      </c>
      <c r="T251" s="26" t="n">
        <f aca="false">R251+S251</f>
        <v>11651331.26</v>
      </c>
      <c r="U251" s="25" t="n">
        <f aca="false">M251+Q251+T251</f>
        <v>25863641.41</v>
      </c>
      <c r="V251" s="27" t="n">
        <f aca="false">(R251/$F251)*100</f>
        <v>2.43083128333876</v>
      </c>
      <c r="W251" s="27" t="n">
        <f aca="false">(S251/$F251)*100</f>
        <v>0</v>
      </c>
      <c r="X251" s="27" t="n">
        <f aca="false">(T251/$F251)*100</f>
        <v>2.43083128333876</v>
      </c>
      <c r="Y251" s="28" t="n">
        <f aca="false">(Q251/F251)*100</f>
        <v>1.85721496038543</v>
      </c>
      <c r="Z251" s="28" t="n">
        <f aca="false">(M251/F251)*100</f>
        <v>1.10791643534943</v>
      </c>
      <c r="AA251" s="29"/>
      <c r="AB251" s="28" t="n">
        <f aca="false">((U251/F251)*100)-AA251</f>
        <v>5.39596267907361</v>
      </c>
      <c r="AC251" s="7" t="n">
        <v>140559.815573771</v>
      </c>
      <c r="AD251" s="30" t="n">
        <f aca="false">AC251/100*AB251</f>
        <v>7584.55519013536</v>
      </c>
      <c r="AE251" s="18" t="s">
        <v>30</v>
      </c>
      <c r="AF251" s="31" t="n">
        <f aca="false">F251/H251</f>
        <v>1380912368.1936</v>
      </c>
      <c r="AG251" s="27" t="n">
        <f aca="false">(M251/AF251)*100</f>
        <v>0.384557794709786</v>
      </c>
      <c r="AH251" s="27" t="n">
        <f aca="false">(Q251/AF251)*100</f>
        <v>0.644639312749783</v>
      </c>
      <c r="AI251" s="27" t="n">
        <f aca="false">(T251/AF251)*100</f>
        <v>0.843741538446883</v>
      </c>
      <c r="AJ251" s="27" t="n">
        <f aca="false">ROUND(AG251,3)+ROUND(AH251,3)+ROUND(AI251,3)</f>
        <v>1.874</v>
      </c>
    </row>
    <row r="252" customFormat="false" ht="12.75" hidden="false" customHeight="true" outlineLevel="0" collapsed="false">
      <c r="A252" s="20" t="s">
        <v>544</v>
      </c>
      <c r="B252" s="21" t="s">
        <v>545</v>
      </c>
      <c r="C252" s="22" t="s">
        <v>537</v>
      </c>
      <c r="D252" s="23"/>
      <c r="E252" s="23"/>
      <c r="F252" s="34" t="n">
        <v>2940460490</v>
      </c>
      <c r="G252" s="4" t="n">
        <v>29.25</v>
      </c>
      <c r="H252" s="24" t="n">
        <f aca="false">G252/100</f>
        <v>0.2925</v>
      </c>
      <c r="I252" s="5" t="n">
        <v>36963658.49</v>
      </c>
      <c r="J252" s="5" t="n">
        <v>0</v>
      </c>
      <c r="K252" s="5" t="n">
        <v>0</v>
      </c>
      <c r="L252" s="5" t="n">
        <v>1003115.28</v>
      </c>
      <c r="M252" s="25" t="n">
        <f aca="false">SUM(I252:L252)</f>
        <v>37966773.77</v>
      </c>
      <c r="N252" s="5" t="n">
        <v>35586250</v>
      </c>
      <c r="O252" s="5" t="n">
        <v>0</v>
      </c>
      <c r="P252" s="5" t="n">
        <v>0</v>
      </c>
      <c r="Q252" s="25" t="n">
        <f aca="false">SUM(N252:P252)</f>
        <v>35586250</v>
      </c>
      <c r="R252" s="5" t="n">
        <v>52080497</v>
      </c>
      <c r="S252" s="5" t="n">
        <v>588092.1</v>
      </c>
      <c r="T252" s="26" t="n">
        <f aca="false">R252+S252</f>
        <v>52668589.1</v>
      </c>
      <c r="U252" s="25" t="n">
        <f aca="false">M252+Q252+T252</f>
        <v>126221612.87</v>
      </c>
      <c r="V252" s="27" t="n">
        <f aca="false">(R252/$F252)*100</f>
        <v>1.77116805946269</v>
      </c>
      <c r="W252" s="27" t="n">
        <f aca="false">(S252/$F252)*100</f>
        <v>0.0200000000680166</v>
      </c>
      <c r="X252" s="27" t="n">
        <f aca="false">(T252/$F252)*100</f>
        <v>1.7911680595307</v>
      </c>
      <c r="Y252" s="28" t="n">
        <f aca="false">(Q252/F252)*100</f>
        <v>1.21022710970009</v>
      </c>
      <c r="Z252" s="28" t="n">
        <f aca="false">(M252/F252)*100</f>
        <v>1.29118462564345</v>
      </c>
      <c r="AA252" s="29"/>
      <c r="AB252" s="28" t="n">
        <f aca="false">((U252/F252)*100)-AA252</f>
        <v>4.29257979487424</v>
      </c>
      <c r="AC252" s="7" t="n">
        <v>165352.818596928</v>
      </c>
      <c r="AD252" s="30" t="n">
        <f aca="false">AC252/100*AB252</f>
        <v>7097.90168134679</v>
      </c>
      <c r="AE252" s="18" t="s">
        <v>30</v>
      </c>
      <c r="AF252" s="31" t="n">
        <f aca="false">F252/H252</f>
        <v>10052856376.0684</v>
      </c>
      <c r="AG252" s="27" t="n">
        <f aca="false">(M252/AF252)*100</f>
        <v>0.377671503000709</v>
      </c>
      <c r="AH252" s="27" t="n">
        <f aca="false">(Q252/AF252)*100</f>
        <v>0.353991429587275</v>
      </c>
      <c r="AI252" s="27" t="n">
        <f aca="false">(T252/AF252)*100</f>
        <v>0.523916657412731</v>
      </c>
      <c r="AJ252" s="27" t="n">
        <f aca="false">ROUND(AG252,3)+ROUND(AH252,3)+ROUND(AI252,3)</f>
        <v>1.256</v>
      </c>
    </row>
    <row r="253" customFormat="false" ht="12.75" hidden="false" customHeight="true" outlineLevel="0" collapsed="false">
      <c r="A253" s="20" t="s">
        <v>546</v>
      </c>
      <c r="B253" s="21" t="s">
        <v>547</v>
      </c>
      <c r="C253" s="22" t="s">
        <v>537</v>
      </c>
      <c r="D253" s="23"/>
      <c r="E253" s="23"/>
      <c r="F253" s="34" t="n">
        <v>5953809573</v>
      </c>
      <c r="G253" s="4" t="n">
        <v>25.64</v>
      </c>
      <c r="H253" s="24" t="n">
        <f aca="false">G253/100</f>
        <v>0.2564</v>
      </c>
      <c r="I253" s="5" t="n">
        <v>85274972.08</v>
      </c>
      <c r="J253" s="5" t="n">
        <v>0</v>
      </c>
      <c r="K253" s="5" t="n">
        <v>0</v>
      </c>
      <c r="L253" s="5" t="n">
        <v>2318316.95</v>
      </c>
      <c r="M253" s="25" t="n">
        <f aca="false">SUM(I253:L253)</f>
        <v>87593289.03</v>
      </c>
      <c r="N253" s="5" t="n">
        <v>84466070.5</v>
      </c>
      <c r="O253" s="5" t="n">
        <v>0</v>
      </c>
      <c r="P253" s="5" t="n">
        <v>7269074.76</v>
      </c>
      <c r="Q253" s="25" t="n">
        <f aca="false">SUM(N253:P253)</f>
        <v>91735145.26</v>
      </c>
      <c r="R253" s="5" t="n">
        <v>151199997</v>
      </c>
      <c r="S253" s="5" t="n">
        <v>0</v>
      </c>
      <c r="T253" s="26" t="n">
        <f aca="false">R253+S253</f>
        <v>151199997</v>
      </c>
      <c r="U253" s="25" t="n">
        <f aca="false">M253+Q253+T253</f>
        <v>330528431.29</v>
      </c>
      <c r="V253" s="27" t="n">
        <f aca="false">(R253/$F253)*100</f>
        <v>2.53955043650839</v>
      </c>
      <c r="W253" s="27" t="n">
        <f aca="false">(S253/$F253)*100</f>
        <v>0</v>
      </c>
      <c r="X253" s="27" t="n">
        <f aca="false">(T253/$F253)*100</f>
        <v>2.53955043650839</v>
      </c>
      <c r="Y253" s="28" t="n">
        <f aca="false">(Q253/F253)*100</f>
        <v>1.54078064028132</v>
      </c>
      <c r="Z253" s="28" t="n">
        <f aca="false">(M253/F253)*100</f>
        <v>1.47121415214937</v>
      </c>
      <c r="AA253" s="29"/>
      <c r="AB253" s="28" t="n">
        <f aca="false">((U253/F253)*100)-AA253</f>
        <v>5.55154522893909</v>
      </c>
      <c r="AC253" s="7" t="n">
        <v>94021.2816987562</v>
      </c>
      <c r="AD253" s="30" t="n">
        <f aca="false">AC253/100*AB253</f>
        <v>5219.63397833468</v>
      </c>
      <c r="AE253" s="18" t="s">
        <v>30</v>
      </c>
      <c r="AF253" s="31" t="n">
        <f aca="false">F253/H253</f>
        <v>23220786166.1466</v>
      </c>
      <c r="AG253" s="27" t="n">
        <f aca="false">(M253/AF253)*100</f>
        <v>0.377219308611099</v>
      </c>
      <c r="AH253" s="27" t="n">
        <f aca="false">(Q253/AF253)*100</f>
        <v>0.395056156168131</v>
      </c>
      <c r="AI253" s="27" t="n">
        <f aca="false">(T253/AF253)*100</f>
        <v>0.651140731920752</v>
      </c>
      <c r="AJ253" s="27" t="n">
        <f aca="false">ROUND(AG253,3)+ROUND(AH253,3)+ROUND(AI253,3)</f>
        <v>1.423</v>
      </c>
    </row>
    <row r="254" customFormat="false" ht="12.75" hidden="false" customHeight="true" outlineLevel="0" collapsed="false">
      <c r="A254" s="20" t="s">
        <v>548</v>
      </c>
      <c r="B254" s="21" t="s">
        <v>549</v>
      </c>
      <c r="C254" s="22" t="s">
        <v>537</v>
      </c>
      <c r="D254" s="23"/>
      <c r="E254" s="23"/>
      <c r="F254" s="34" t="n">
        <v>1071081556</v>
      </c>
      <c r="G254" s="4" t="n">
        <v>26.41</v>
      </c>
      <c r="H254" s="24" t="n">
        <f aca="false">G254/100</f>
        <v>0.2641</v>
      </c>
      <c r="I254" s="5" t="n">
        <v>15551237.84</v>
      </c>
      <c r="J254" s="5" t="n">
        <v>0</v>
      </c>
      <c r="K254" s="5" t="n">
        <v>0</v>
      </c>
      <c r="L254" s="5" t="n">
        <v>419692.2</v>
      </c>
      <c r="M254" s="25" t="n">
        <f aca="false">SUM(I254:L254)</f>
        <v>15970930.04</v>
      </c>
      <c r="N254" s="5" t="n">
        <v>44220947</v>
      </c>
      <c r="O254" s="5" t="n">
        <v>0</v>
      </c>
      <c r="P254" s="5" t="n">
        <v>0</v>
      </c>
      <c r="Q254" s="25" t="n">
        <f aca="false">SUM(N254:P254)</f>
        <v>44220947</v>
      </c>
      <c r="R254" s="5" t="n">
        <v>33804098.33</v>
      </c>
      <c r="S254" s="5" t="n">
        <v>0</v>
      </c>
      <c r="T254" s="26" t="n">
        <f aca="false">R254+S254</f>
        <v>33804098.33</v>
      </c>
      <c r="U254" s="25" t="n">
        <f aca="false">M254+Q254+T254</f>
        <v>93995975.37</v>
      </c>
      <c r="V254" s="27" t="n">
        <f aca="false">(R254/$F254)*100</f>
        <v>3.15607136922821</v>
      </c>
      <c r="W254" s="27" t="n">
        <f aca="false">(S254/$F254)*100</f>
        <v>0</v>
      </c>
      <c r="X254" s="27" t="n">
        <f aca="false">(T254/$F254)*100</f>
        <v>3.15607136922821</v>
      </c>
      <c r="Y254" s="28" t="n">
        <f aca="false">(Q254/F254)*100</f>
        <v>4.12862557032025</v>
      </c>
      <c r="Z254" s="28" t="n">
        <f aca="false">(M254/F254)*100</f>
        <v>1.49110307712179</v>
      </c>
      <c r="AA254" s="29"/>
      <c r="AB254" s="28" t="n">
        <f aca="false">((U254/F254)*100)-AA254</f>
        <v>8.77580001667025</v>
      </c>
      <c r="AC254" s="7" t="n">
        <v>94326.992396508</v>
      </c>
      <c r="AD254" s="30" t="n">
        <f aca="false">AC254/100*AB254</f>
        <v>8277.9482144573</v>
      </c>
      <c r="AE254" s="18" t="s">
        <v>30</v>
      </c>
      <c r="AF254" s="31" t="n">
        <f aca="false">F254/H254</f>
        <v>4055590897.38735</v>
      </c>
      <c r="AG254" s="27" t="n">
        <f aca="false">(M254/AF254)*100</f>
        <v>0.393800322667866</v>
      </c>
      <c r="AH254" s="27" t="n">
        <f aca="false">(Q254/AF254)*100</f>
        <v>1.09037001312158</v>
      </c>
      <c r="AI254" s="27" t="n">
        <f aca="false">(T254/AF254)*100</f>
        <v>0.83351844861317</v>
      </c>
      <c r="AJ254" s="27" t="n">
        <f aca="false">ROUND(AG254,3)+ROUND(AH254,3)+ROUND(AI254,3)</f>
        <v>2.318</v>
      </c>
    </row>
    <row r="255" customFormat="false" ht="12.75" hidden="false" customHeight="true" outlineLevel="0" collapsed="false">
      <c r="A255" s="20" t="s">
        <v>550</v>
      </c>
      <c r="B255" s="21" t="s">
        <v>551</v>
      </c>
      <c r="C255" s="22" t="s">
        <v>537</v>
      </c>
      <c r="D255" s="23"/>
      <c r="E255" s="23"/>
      <c r="F255" s="34" t="n">
        <v>2489963745</v>
      </c>
      <c r="G255" s="4" t="n">
        <v>41.54</v>
      </c>
      <c r="H255" s="24" t="n">
        <f aca="false">G255/100</f>
        <v>0.4154</v>
      </c>
      <c r="I255" s="5" t="n">
        <v>20358726.06</v>
      </c>
      <c r="J255" s="5" t="n">
        <v>0</v>
      </c>
      <c r="K255" s="5" t="n">
        <v>0</v>
      </c>
      <c r="L255" s="5" t="n">
        <v>556754.1</v>
      </c>
      <c r="M255" s="25" t="n">
        <f aca="false">SUM(I255:L255)</f>
        <v>20915480.16</v>
      </c>
      <c r="N255" s="5" t="n">
        <v>39113247.5</v>
      </c>
      <c r="O255" s="5" t="n">
        <v>0</v>
      </c>
      <c r="P255" s="5" t="n">
        <v>0</v>
      </c>
      <c r="Q255" s="25" t="n">
        <f aca="false">SUM(N255:P255)</f>
        <v>39113247.5</v>
      </c>
      <c r="R255" s="5" t="n">
        <v>48561855</v>
      </c>
      <c r="S255" s="5" t="n">
        <v>0</v>
      </c>
      <c r="T255" s="26" t="n">
        <f aca="false">R255+S255</f>
        <v>48561855</v>
      </c>
      <c r="U255" s="25" t="n">
        <f aca="false">M255+Q255+T255</f>
        <v>108590582.66</v>
      </c>
      <c r="V255" s="27" t="n">
        <f aca="false">(R255/$F255)*100</f>
        <v>1.95030369809662</v>
      </c>
      <c r="W255" s="27" t="n">
        <f aca="false">(S255/$F255)*100</f>
        <v>0</v>
      </c>
      <c r="X255" s="27" t="n">
        <f aca="false">(T255/$F255)*100</f>
        <v>1.95030369809662</v>
      </c>
      <c r="Y255" s="28" t="n">
        <f aca="false">(Q255/F255)*100</f>
        <v>1.57083602436147</v>
      </c>
      <c r="Z255" s="28" t="n">
        <f aca="false">(M255/F255)*100</f>
        <v>0.839991353368079</v>
      </c>
      <c r="AA255" s="29" t="n">
        <v>0.176</v>
      </c>
      <c r="AB255" s="28" t="n">
        <f aca="false">((U255/F255)*100)-AA255</f>
        <v>4.18513107582617</v>
      </c>
      <c r="AC255" s="7" t="n">
        <v>134694.579972457</v>
      </c>
      <c r="AD255" s="30" t="n">
        <f aca="false">AC255/100*AB255</f>
        <v>5637.14472388083</v>
      </c>
      <c r="AE255" s="18" t="s">
        <v>30</v>
      </c>
      <c r="AF255" s="31" t="n">
        <f aca="false">F255/H255</f>
        <v>5994135158.883</v>
      </c>
      <c r="AG255" s="27" t="n">
        <f aca="false">(M255/AF255)*100</f>
        <v>0.3489324081891</v>
      </c>
      <c r="AH255" s="27" t="n">
        <f aca="false">(Q255/AF255)*100</f>
        <v>0.652525284519755</v>
      </c>
      <c r="AI255" s="27" t="n">
        <f aca="false">(T255/AF255)*100</f>
        <v>0.810156156189335</v>
      </c>
      <c r="AJ255" s="27" t="n">
        <f aca="false">ROUND(AG255,3)+ROUND(AH255,3)+ROUND(AI255,3)</f>
        <v>1.812</v>
      </c>
    </row>
    <row r="256" customFormat="false" ht="12.75" hidden="false" customHeight="true" outlineLevel="0" collapsed="false">
      <c r="A256" s="20" t="s">
        <v>552</v>
      </c>
      <c r="B256" s="21" t="s">
        <v>553</v>
      </c>
      <c r="C256" s="22" t="s">
        <v>537</v>
      </c>
      <c r="D256" s="23"/>
      <c r="E256" s="23"/>
      <c r="F256" s="34" t="n">
        <v>2525676396</v>
      </c>
      <c r="G256" s="4" t="n">
        <v>44.46</v>
      </c>
      <c r="H256" s="24" t="n">
        <f aca="false">G256/100</f>
        <v>0.4446</v>
      </c>
      <c r="I256" s="5" t="n">
        <v>20649724.22</v>
      </c>
      <c r="J256" s="5" t="n">
        <v>0</v>
      </c>
      <c r="K256" s="5" t="n">
        <v>0</v>
      </c>
      <c r="L256" s="5" t="n">
        <v>560132.48</v>
      </c>
      <c r="M256" s="25" t="n">
        <f aca="false">SUM(I256:L256)</f>
        <v>21209856.7</v>
      </c>
      <c r="N256" s="5" t="n">
        <v>30135238.5</v>
      </c>
      <c r="O256" s="5" t="n">
        <v>0</v>
      </c>
      <c r="P256" s="5" t="n">
        <v>0</v>
      </c>
      <c r="Q256" s="25" t="n">
        <f aca="false">SUM(N256:P256)</f>
        <v>30135238.5</v>
      </c>
      <c r="R256" s="5" t="n">
        <v>30227926.25</v>
      </c>
      <c r="S256" s="5" t="n">
        <v>0</v>
      </c>
      <c r="T256" s="26" t="n">
        <f aca="false">R256+S256</f>
        <v>30227926.25</v>
      </c>
      <c r="U256" s="25" t="n">
        <f aca="false">M256+Q256+T256</f>
        <v>81573021.45</v>
      </c>
      <c r="V256" s="27" t="n">
        <f aca="false">(R256/$F256)*100</f>
        <v>1.19682498905533</v>
      </c>
      <c r="W256" s="27" t="n">
        <f aca="false">(S256/$F256)*100</f>
        <v>0</v>
      </c>
      <c r="X256" s="27" t="n">
        <f aca="false">(T256/$F256)*100</f>
        <v>1.19682498905533</v>
      </c>
      <c r="Y256" s="28" t="n">
        <f aca="false">(Q256/F256)*100</f>
        <v>1.19315517014477</v>
      </c>
      <c r="Z256" s="28" t="n">
        <f aca="false">(M256/F256)*100</f>
        <v>0.839769367666847</v>
      </c>
      <c r="AA256" s="29"/>
      <c r="AB256" s="28" t="n">
        <f aca="false">((U256/F256)*100)-AA256</f>
        <v>3.22974952686694</v>
      </c>
      <c r="AC256" s="7" t="n">
        <v>168828.014564147</v>
      </c>
      <c r="AD256" s="30" t="n">
        <f aca="false">AC256/100*AB256</f>
        <v>5452.72200160437</v>
      </c>
      <c r="AE256" s="18" t="s">
        <v>30</v>
      </c>
      <c r="AF256" s="31" t="n">
        <f aca="false">F256/H256</f>
        <v>5680783616.73414</v>
      </c>
      <c r="AG256" s="27" t="n">
        <f aca="false">(M256/AF256)*100</f>
        <v>0.37336146086468</v>
      </c>
      <c r="AH256" s="27" t="n">
        <f aca="false">(Q256/AF256)*100</f>
        <v>0.530476788646363</v>
      </c>
      <c r="AI256" s="27" t="n">
        <f aca="false">(T256/AF256)*100</f>
        <v>0.532108390133999</v>
      </c>
      <c r="AJ256" s="27" t="n">
        <f aca="false">ROUND(AG256,3)+ROUND(AH256,3)+ROUND(AI256,3)</f>
        <v>1.435</v>
      </c>
    </row>
    <row r="257" customFormat="false" ht="12.75" hidden="false" customHeight="true" outlineLevel="0" collapsed="false">
      <c r="A257" s="20" t="s">
        <v>554</v>
      </c>
      <c r="B257" s="21" t="s">
        <v>555</v>
      </c>
      <c r="C257" s="22" t="s">
        <v>537</v>
      </c>
      <c r="D257" s="23"/>
      <c r="E257" s="23"/>
      <c r="F257" s="34" t="n">
        <v>1447116081</v>
      </c>
      <c r="G257" s="4" t="n">
        <v>37.88</v>
      </c>
      <c r="H257" s="24" t="n">
        <f aca="false">G257/100</f>
        <v>0.3788</v>
      </c>
      <c r="I257" s="5" t="n">
        <v>13986451.46</v>
      </c>
      <c r="J257" s="5" t="n">
        <v>0</v>
      </c>
      <c r="K257" s="5" t="n">
        <v>0</v>
      </c>
      <c r="L257" s="5" t="n">
        <v>378978.6</v>
      </c>
      <c r="M257" s="25" t="n">
        <f aca="false">SUM(I257:L257)</f>
        <v>14365430.06</v>
      </c>
      <c r="N257" s="5" t="n">
        <v>15418637</v>
      </c>
      <c r="O257" s="5" t="n">
        <v>0</v>
      </c>
      <c r="P257" s="5" t="n">
        <v>708995</v>
      </c>
      <c r="Q257" s="25" t="n">
        <f aca="false">SUM(N257:P257)</f>
        <v>16127632</v>
      </c>
      <c r="R257" s="5" t="n">
        <v>48709558.86</v>
      </c>
      <c r="S257" s="5" t="n">
        <v>0</v>
      </c>
      <c r="T257" s="26" t="n">
        <f aca="false">R257+S257</f>
        <v>48709558.86</v>
      </c>
      <c r="U257" s="25" t="n">
        <f aca="false">M257+Q257+T257</f>
        <v>79202620.92</v>
      </c>
      <c r="V257" s="27" t="n">
        <f aca="false">(R257/$F257)*100</f>
        <v>3.36597454064226</v>
      </c>
      <c r="W257" s="27" t="n">
        <f aca="false">(S257/$F257)*100</f>
        <v>0</v>
      </c>
      <c r="X257" s="27" t="n">
        <f aca="false">(T257/$F257)*100</f>
        <v>3.36597454064226</v>
      </c>
      <c r="Y257" s="28" t="n">
        <f aca="false">(Q257/F257)*100</f>
        <v>1.11446705704876</v>
      </c>
      <c r="Z257" s="28" t="n">
        <f aca="false">(M257/F257)*100</f>
        <v>0.992693692552505</v>
      </c>
      <c r="AA257" s="29" t="n">
        <v>0.344</v>
      </c>
      <c r="AB257" s="28" t="n">
        <f aca="false">((U257/F257)*100)-AA257</f>
        <v>5.12913529024352</v>
      </c>
      <c r="AC257" s="7" t="n">
        <v>121409.013100437</v>
      </c>
      <c r="AD257" s="30" t="n">
        <f aca="false">AC257/100*AB257</f>
        <v>6227.23253647088</v>
      </c>
      <c r="AE257" s="18" t="s">
        <v>30</v>
      </c>
      <c r="AF257" s="31" t="n">
        <f aca="false">F257/H257</f>
        <v>3820264205.38543</v>
      </c>
      <c r="AG257" s="27" t="n">
        <f aca="false">(M257/AF257)*100</f>
        <v>0.376032370738889</v>
      </c>
      <c r="AH257" s="27" t="n">
        <f aca="false">(Q257/AF257)*100</f>
        <v>0.422160121210069</v>
      </c>
      <c r="AI257" s="27" t="n">
        <f aca="false">(T257/AF257)*100</f>
        <v>1.27503115599529</v>
      </c>
      <c r="AJ257" s="27" t="n">
        <f aca="false">ROUND(AG257,3)+ROUND(AH257,3)+ROUND(AI257,3)</f>
        <v>2.073</v>
      </c>
    </row>
    <row r="258" customFormat="false" ht="12.75" hidden="false" customHeight="true" outlineLevel="0" collapsed="false">
      <c r="A258" s="20" t="s">
        <v>556</v>
      </c>
      <c r="B258" s="21" t="s">
        <v>557</v>
      </c>
      <c r="C258" s="22" t="s">
        <v>537</v>
      </c>
      <c r="D258" s="23"/>
      <c r="E258" s="23"/>
      <c r="F258" s="34" t="n">
        <v>1146458936</v>
      </c>
      <c r="G258" s="4" t="n">
        <v>49.33</v>
      </c>
      <c r="H258" s="24" t="n">
        <f aca="false">G258/100</f>
        <v>0.4933</v>
      </c>
      <c r="I258" s="5" t="n">
        <v>8770042.57</v>
      </c>
      <c r="J258" s="5" t="n">
        <v>0</v>
      </c>
      <c r="K258" s="5" t="n">
        <v>0</v>
      </c>
      <c r="L258" s="5" t="n">
        <v>237416.72</v>
      </c>
      <c r="M258" s="25" t="n">
        <f aca="false">SUM(I258:L258)</f>
        <v>9007459.29</v>
      </c>
      <c r="N258" s="5" t="n">
        <v>15399368</v>
      </c>
      <c r="O258" s="5" t="n">
        <v>0</v>
      </c>
      <c r="P258" s="5" t="n">
        <v>0</v>
      </c>
      <c r="Q258" s="25" t="n">
        <f aca="false">SUM(N258:P258)</f>
        <v>15399368</v>
      </c>
      <c r="R258" s="5" t="n">
        <v>15759000</v>
      </c>
      <c r="S258" s="5" t="n">
        <v>0</v>
      </c>
      <c r="T258" s="26" t="n">
        <f aca="false">R258+S258</f>
        <v>15759000</v>
      </c>
      <c r="U258" s="25" t="n">
        <f aca="false">M258+Q258+T258</f>
        <v>40165827.29</v>
      </c>
      <c r="V258" s="27" t="n">
        <f aca="false">(R258/$F258)*100</f>
        <v>1.37458041497615</v>
      </c>
      <c r="W258" s="27" t="n">
        <f aca="false">(S258/$F258)*100</f>
        <v>0</v>
      </c>
      <c r="X258" s="27" t="n">
        <f aca="false">(T258/$F258)*100</f>
        <v>1.37458041497615</v>
      </c>
      <c r="Y258" s="28" t="n">
        <f aca="false">(Q258/F258)*100</f>
        <v>1.34321147635069</v>
      </c>
      <c r="Z258" s="28" t="n">
        <f aca="false">(M258/F258)*100</f>
        <v>0.785676573940543</v>
      </c>
      <c r="AA258" s="29" t="n">
        <v>0.134</v>
      </c>
      <c r="AB258" s="28" t="n">
        <f aca="false">((U258/F258)*100)-AA258</f>
        <v>3.36946846526739</v>
      </c>
      <c r="AC258" s="7" t="n">
        <v>242113.983433735</v>
      </c>
      <c r="AD258" s="30" t="n">
        <f aca="false">AC258/100*AB258</f>
        <v>8157.9543218024</v>
      </c>
      <c r="AE258" s="18" t="s">
        <v>30</v>
      </c>
      <c r="AF258" s="31" t="n">
        <f aca="false">F258/H258</f>
        <v>2324060279.74863</v>
      </c>
      <c r="AG258" s="27" t="n">
        <f aca="false">(M258/AF258)*100</f>
        <v>0.38757425392487</v>
      </c>
      <c r="AH258" s="27" t="n">
        <f aca="false">(Q258/AF258)*100</f>
        <v>0.662606221283795</v>
      </c>
      <c r="AI258" s="27" t="n">
        <f aca="false">(T258/AF258)*100</f>
        <v>0.678080518707737</v>
      </c>
      <c r="AJ258" s="27" t="n">
        <f aca="false">ROUND(AG258,3)+ROUND(AH258,3)+ROUND(AI258,3)</f>
        <v>1.729</v>
      </c>
    </row>
    <row r="259" customFormat="false" ht="12.75" hidden="false" customHeight="true" outlineLevel="0" collapsed="false">
      <c r="A259" s="20" t="s">
        <v>558</v>
      </c>
      <c r="B259" s="21" t="s">
        <v>559</v>
      </c>
      <c r="C259" s="22" t="s">
        <v>537</v>
      </c>
      <c r="D259" s="23"/>
      <c r="E259" s="23"/>
      <c r="F259" s="34" t="n">
        <v>960679425</v>
      </c>
      <c r="G259" s="4" t="n">
        <v>34.58</v>
      </c>
      <c r="H259" s="24" t="n">
        <f aca="false">G259/100</f>
        <v>0.3458</v>
      </c>
      <c r="I259" s="5" t="n">
        <v>10245291.9</v>
      </c>
      <c r="J259" s="5" t="n">
        <v>0</v>
      </c>
      <c r="K259" s="5" t="n">
        <v>0</v>
      </c>
      <c r="L259" s="5" t="n">
        <v>277026.75</v>
      </c>
      <c r="M259" s="25" t="n">
        <f aca="false">SUM(I259:L259)</f>
        <v>10522318.65</v>
      </c>
      <c r="N259" s="5" t="n">
        <v>13374397</v>
      </c>
      <c r="O259" s="5" t="n">
        <v>0</v>
      </c>
      <c r="P259" s="5" t="n">
        <v>560114.5</v>
      </c>
      <c r="Q259" s="25" t="n">
        <f aca="false">SUM(N259:P259)</f>
        <v>13934511.5</v>
      </c>
      <c r="R259" s="5" t="n">
        <v>29525275.53</v>
      </c>
      <c r="S259" s="5" t="n">
        <v>0</v>
      </c>
      <c r="T259" s="26" t="n">
        <f aca="false">R259+S259</f>
        <v>29525275.53</v>
      </c>
      <c r="U259" s="25" t="n">
        <f aca="false">M259+Q259+T259</f>
        <v>53982105.68</v>
      </c>
      <c r="V259" s="27" t="n">
        <f aca="false">(R259/$F259)*100</f>
        <v>3.0733744016637</v>
      </c>
      <c r="W259" s="27" t="n">
        <f aca="false">(S259/$F259)*100</f>
        <v>0</v>
      </c>
      <c r="X259" s="27" t="n">
        <f aca="false">(T259/$F259)*100</f>
        <v>3.0733744016637</v>
      </c>
      <c r="Y259" s="28" t="n">
        <f aca="false">(Q259/F259)*100</f>
        <v>1.45048505644846</v>
      </c>
      <c r="Z259" s="28" t="n">
        <f aca="false">(M259/F259)*100</f>
        <v>1.09529967814185</v>
      </c>
      <c r="AA259" s="29" t="n">
        <v>0.347</v>
      </c>
      <c r="AB259" s="28" t="n">
        <f aca="false">((U259/F259)*100)-AA259</f>
        <v>5.27215913625401</v>
      </c>
      <c r="AC259" s="7" t="n">
        <v>107819.798898731</v>
      </c>
      <c r="AD259" s="30" t="n">
        <f aca="false">AC259/100*AB259</f>
        <v>5684.43137833016</v>
      </c>
      <c r="AE259" s="18" t="s">
        <v>30</v>
      </c>
      <c r="AF259" s="31" t="n">
        <f aca="false">F259/H259</f>
        <v>2778135989.01099</v>
      </c>
      <c r="AG259" s="27" t="n">
        <f aca="false">(M259/AF259)*100</f>
        <v>0.378754628701453</v>
      </c>
      <c r="AH259" s="27" t="n">
        <f aca="false">(Q259/AF259)*100</f>
        <v>0.501577732519878</v>
      </c>
      <c r="AI259" s="27" t="n">
        <f aca="false">(T259/AF259)*100</f>
        <v>1.06277286809531</v>
      </c>
      <c r="AJ259" s="27" t="n">
        <f aca="false">ROUND(AG259,3)+ROUND(AH259,3)+ROUND(AI259,3)</f>
        <v>1.944</v>
      </c>
    </row>
    <row r="260" customFormat="false" ht="12.75" hidden="false" customHeight="true" outlineLevel="0" collapsed="false">
      <c r="A260" s="20" t="s">
        <v>560</v>
      </c>
      <c r="B260" s="21" t="s">
        <v>561</v>
      </c>
      <c r="C260" s="22" t="s">
        <v>562</v>
      </c>
      <c r="D260" s="23"/>
      <c r="E260" s="23"/>
      <c r="F260" s="34" t="n">
        <v>817403908</v>
      </c>
      <c r="G260" s="4" t="n">
        <v>89.04</v>
      </c>
      <c r="H260" s="24" t="n">
        <f aca="false">G260/100</f>
        <v>0.8904</v>
      </c>
      <c r="I260" s="5" t="n">
        <v>2557906.16</v>
      </c>
      <c r="J260" s="5" t="n">
        <v>222123.25</v>
      </c>
      <c r="K260" s="5" t="n">
        <v>0</v>
      </c>
      <c r="L260" s="5" t="n">
        <v>276141.32</v>
      </c>
      <c r="M260" s="25" t="n">
        <f aca="false">SUM(I260:L260)</f>
        <v>3056170.73</v>
      </c>
      <c r="N260" s="5" t="n">
        <v>7414414</v>
      </c>
      <c r="O260" s="5" t="n">
        <v>4463646.07</v>
      </c>
      <c r="P260" s="5" t="n">
        <v>0</v>
      </c>
      <c r="Q260" s="25" t="n">
        <f aca="false">SUM(N260:P260)</f>
        <v>11878060.07</v>
      </c>
      <c r="R260" s="5" t="n">
        <v>1389586.64</v>
      </c>
      <c r="S260" s="5" t="n">
        <v>326962</v>
      </c>
      <c r="T260" s="26" t="n">
        <f aca="false">R260+S260</f>
        <v>1716548.64</v>
      </c>
      <c r="U260" s="25" t="n">
        <f aca="false">M260+Q260+T260</f>
        <v>16650779.44</v>
      </c>
      <c r="V260" s="27" t="n">
        <f aca="false">(R260/$F260)*100</f>
        <v>0.169999999559581</v>
      </c>
      <c r="W260" s="27" t="n">
        <f aca="false">(S260/$F260)*100</f>
        <v>0.0400000534374739</v>
      </c>
      <c r="X260" s="27" t="n">
        <f aca="false">(T260/$F260)*100</f>
        <v>0.210000052997055</v>
      </c>
      <c r="Y260" s="28" t="n">
        <f aca="false">(Q260/F260)*100</f>
        <v>1.45314451689654</v>
      </c>
      <c r="Z260" s="28" t="n">
        <f aca="false">(M260/F260)*100</f>
        <v>0.373887462500363</v>
      </c>
      <c r="AA260" s="29"/>
      <c r="AB260" s="28" t="n">
        <f aca="false">((U260/F260)*100)-AA260</f>
        <v>2.03703203239395</v>
      </c>
      <c r="AC260" s="7" t="n">
        <v>440693.905977945</v>
      </c>
      <c r="AD260" s="30" t="n">
        <f aca="false">AC260/100*AB260</f>
        <v>8977.07602957884</v>
      </c>
      <c r="AE260" s="18" t="s">
        <v>30</v>
      </c>
      <c r="AF260" s="31" t="n">
        <f aca="false">F260/H260</f>
        <v>918018764.60018</v>
      </c>
      <c r="AG260" s="27" t="n">
        <f aca="false">(M260/AF260)*100</f>
        <v>0.332909396610323</v>
      </c>
      <c r="AH260" s="27" t="n">
        <f aca="false">(Q260/AF260)*100</f>
        <v>1.29387987784468</v>
      </c>
      <c r="AI260" s="27" t="n">
        <f aca="false">(T260/AF260)*100</f>
        <v>0.186984047188578</v>
      </c>
      <c r="AJ260" s="27" t="n">
        <f aca="false">ROUND(AG260,3)+ROUND(AH260,3)+ROUND(AI260,3)</f>
        <v>1.814</v>
      </c>
    </row>
    <row r="261" customFormat="false" ht="12.75" hidden="false" customHeight="true" outlineLevel="0" collapsed="false">
      <c r="A261" s="20" t="s">
        <v>563</v>
      </c>
      <c r="B261" s="21" t="s">
        <v>564</v>
      </c>
      <c r="C261" s="22" t="s">
        <v>562</v>
      </c>
      <c r="D261" s="23"/>
      <c r="E261" s="23"/>
      <c r="F261" s="34" t="n">
        <v>528777943</v>
      </c>
      <c r="G261" s="4" t="n">
        <v>78.8</v>
      </c>
      <c r="H261" s="24" t="n">
        <f aca="false">G261/100</f>
        <v>0.788</v>
      </c>
      <c r="I261" s="5" t="n">
        <v>1982568.95</v>
      </c>
      <c r="J261" s="5" t="n">
        <v>172165.53</v>
      </c>
      <c r="K261" s="5" t="n">
        <v>0</v>
      </c>
      <c r="L261" s="5" t="n">
        <v>214031.68</v>
      </c>
      <c r="M261" s="25" t="n">
        <f aca="false">SUM(I261:L261)</f>
        <v>2368766.16</v>
      </c>
      <c r="N261" s="5" t="n">
        <v>7317431</v>
      </c>
      <c r="O261" s="5" t="n">
        <v>3394583.63</v>
      </c>
      <c r="P261" s="5" t="n">
        <v>0</v>
      </c>
      <c r="Q261" s="25" t="n">
        <f aca="false">SUM(N261:P261)</f>
        <v>10712014.63</v>
      </c>
      <c r="R261" s="5" t="n">
        <v>1524782.11</v>
      </c>
      <c r="S261" s="5" t="n">
        <v>264608</v>
      </c>
      <c r="T261" s="26" t="n">
        <f aca="false">R261+S261</f>
        <v>1789390.11</v>
      </c>
      <c r="U261" s="25" t="n">
        <f aca="false">M261+Q261+T261</f>
        <v>14870170.9</v>
      </c>
      <c r="V261" s="27" t="n">
        <f aca="false">(R261/$F261)*100</f>
        <v>0.28835962811709</v>
      </c>
      <c r="W261" s="27" t="n">
        <f aca="false">(S261/$F261)*100</f>
        <v>0.0500414216407661</v>
      </c>
      <c r="X261" s="27" t="n">
        <f aca="false">(T261/$F261)*100</f>
        <v>0.338401049757857</v>
      </c>
      <c r="Y261" s="28" t="n">
        <f aca="false">(Q261/F261)*100</f>
        <v>2.02580587405477</v>
      </c>
      <c r="Z261" s="28" t="n">
        <f aca="false">(M261/F261)*100</f>
        <v>0.447969926007296</v>
      </c>
      <c r="AA261" s="29"/>
      <c r="AB261" s="28" t="n">
        <f aca="false">((U261/F261)*100)-AA261</f>
        <v>2.81217684981993</v>
      </c>
      <c r="AC261" s="7" t="n">
        <v>349939.428571429</v>
      </c>
      <c r="AD261" s="30" t="n">
        <f aca="false">AC261/100*AB261</f>
        <v>9840.91559867785</v>
      </c>
      <c r="AE261" s="18" t="s">
        <v>30</v>
      </c>
      <c r="AF261" s="31" t="n">
        <f aca="false">F261/H261</f>
        <v>671037998.730965</v>
      </c>
      <c r="AG261" s="27" t="n">
        <f aca="false">(M261/AF261)*100</f>
        <v>0.353000301693749</v>
      </c>
      <c r="AH261" s="27" t="n">
        <f aca="false">(Q261/AF261)*100</f>
        <v>1.59633502875516</v>
      </c>
      <c r="AI261" s="27" t="n">
        <f aca="false">(T261/AF261)*100</f>
        <v>0.266660027209191</v>
      </c>
      <c r="AJ261" s="27" t="n">
        <f aca="false">ROUND(AG261,3)+ROUND(AH261,3)+ROUND(AI261,3)</f>
        <v>2.216</v>
      </c>
    </row>
    <row r="262" customFormat="false" ht="12.75" hidden="false" customHeight="true" outlineLevel="0" collapsed="false">
      <c r="A262" s="20" t="s">
        <v>565</v>
      </c>
      <c r="B262" s="21" t="s">
        <v>566</v>
      </c>
      <c r="C262" s="22" t="s">
        <v>562</v>
      </c>
      <c r="D262" s="23"/>
      <c r="E262" s="23"/>
      <c r="F262" s="34" t="n">
        <v>122103513</v>
      </c>
      <c r="G262" s="4" t="n">
        <v>105.11</v>
      </c>
      <c r="H262" s="24" t="n">
        <f aca="false">G262/100</f>
        <v>1.0511</v>
      </c>
      <c r="I262" s="5" t="n">
        <v>333452.63</v>
      </c>
      <c r="J262" s="5" t="n">
        <v>28956.81</v>
      </c>
      <c r="K262" s="5" t="n">
        <v>0</v>
      </c>
      <c r="L262" s="5" t="n">
        <v>35998.25</v>
      </c>
      <c r="M262" s="25" t="n">
        <f aca="false">SUM(I262:L262)</f>
        <v>398407.69</v>
      </c>
      <c r="N262" s="5" t="n">
        <v>1547229</v>
      </c>
      <c r="O262" s="5" t="n">
        <v>0</v>
      </c>
      <c r="P262" s="5" t="n">
        <v>0</v>
      </c>
      <c r="Q262" s="25" t="n">
        <f aca="false">SUM(N262:P262)</f>
        <v>1547229</v>
      </c>
      <c r="R262" s="5" t="n">
        <v>326106</v>
      </c>
      <c r="S262" s="5" t="n">
        <v>0</v>
      </c>
      <c r="T262" s="26" t="n">
        <f aca="false">R262+S262</f>
        <v>326106</v>
      </c>
      <c r="U262" s="25" t="n">
        <f aca="false">M262+Q262+T262</f>
        <v>2271742.69</v>
      </c>
      <c r="V262" s="27" t="n">
        <f aca="false">(R262/$F262)*100</f>
        <v>0.267073396979168</v>
      </c>
      <c r="W262" s="27" t="n">
        <f aca="false">(S262/$F262)*100</f>
        <v>0</v>
      </c>
      <c r="X262" s="27" t="n">
        <f aca="false">(T262/$F262)*100</f>
        <v>0.267073396979168</v>
      </c>
      <c r="Y262" s="28" t="n">
        <f aca="false">(Q262/F262)*100</f>
        <v>1.26714536051063</v>
      </c>
      <c r="Z262" s="28" t="n">
        <f aca="false">(M262/F262)*100</f>
        <v>0.326286836644905</v>
      </c>
      <c r="AA262" s="29"/>
      <c r="AB262" s="28" t="n">
        <f aca="false">((U262/F262)*100)-AA262</f>
        <v>1.86050559413471</v>
      </c>
      <c r="AC262" s="7" t="n">
        <v>303694.620253165</v>
      </c>
      <c r="AD262" s="30" t="n">
        <f aca="false">AC262/100*AB262</f>
        <v>5650.25539889628</v>
      </c>
      <c r="AE262" s="18" t="s">
        <v>30</v>
      </c>
      <c r="AF262" s="31" t="n">
        <f aca="false">F262/H262</f>
        <v>116167360.860051</v>
      </c>
      <c r="AG262" s="27" t="n">
        <f aca="false">(M262/AF262)*100</f>
        <v>0.342960093997459</v>
      </c>
      <c r="AH262" s="27" t="n">
        <f aca="false">(Q262/AF262)*100</f>
        <v>1.33189648843273</v>
      </c>
      <c r="AI262" s="27" t="n">
        <f aca="false">(T262/AF262)*100</f>
        <v>0.280720847564804</v>
      </c>
      <c r="AJ262" s="27" t="n">
        <f aca="false">ROUND(AG262,3)+ROUND(AH262,3)+ROUND(AI262,3)</f>
        <v>1.956</v>
      </c>
    </row>
    <row r="263" customFormat="false" ht="12.75" hidden="false" customHeight="true" outlineLevel="0" collapsed="false">
      <c r="A263" s="20" t="s">
        <v>567</v>
      </c>
      <c r="B263" s="21" t="s">
        <v>568</v>
      </c>
      <c r="C263" s="22" t="s">
        <v>562</v>
      </c>
      <c r="D263" s="23"/>
      <c r="E263" s="23"/>
      <c r="F263" s="34" t="n">
        <v>165411262</v>
      </c>
      <c r="G263" s="4" t="n">
        <v>102.83</v>
      </c>
      <c r="H263" s="24" t="n">
        <f aca="false">G263/100</f>
        <v>1.0283</v>
      </c>
      <c r="I263" s="5" t="n">
        <v>458959.72</v>
      </c>
      <c r="J263" s="5" t="n">
        <v>39855.99</v>
      </c>
      <c r="K263" s="5" t="n">
        <v>0</v>
      </c>
      <c r="L263" s="5" t="n">
        <v>49547.92</v>
      </c>
      <c r="M263" s="25" t="n">
        <f aca="false">SUM(I263:L263)</f>
        <v>548363.63</v>
      </c>
      <c r="N263" s="5" t="n">
        <v>1906337</v>
      </c>
      <c r="O263" s="5" t="n">
        <v>758379.56</v>
      </c>
      <c r="P263" s="5" t="n">
        <v>0</v>
      </c>
      <c r="Q263" s="25" t="n">
        <f aca="false">SUM(N263:P263)</f>
        <v>2664716.56</v>
      </c>
      <c r="R263" s="5" t="n">
        <v>603879</v>
      </c>
      <c r="S263" s="5" t="n">
        <v>33082</v>
      </c>
      <c r="T263" s="26" t="n">
        <f aca="false">R263+S263</f>
        <v>636961</v>
      </c>
      <c r="U263" s="25" t="n">
        <f aca="false">M263+Q263+T263</f>
        <v>3850041.19</v>
      </c>
      <c r="V263" s="27" t="n">
        <f aca="false">(R263/$F263)*100</f>
        <v>0.365077318616915</v>
      </c>
      <c r="W263" s="27" t="n">
        <f aca="false">(S263/$F263)*100</f>
        <v>0.0199998474106316</v>
      </c>
      <c r="X263" s="27" t="n">
        <f aca="false">(T263/$F263)*100</f>
        <v>0.385077166027547</v>
      </c>
      <c r="Y263" s="28" t="n">
        <f aca="false">(Q263/F263)*100</f>
        <v>1.61096440942455</v>
      </c>
      <c r="Z263" s="28" t="n">
        <f aca="false">(M263/F263)*100</f>
        <v>0.331515293075994</v>
      </c>
      <c r="AA263" s="29"/>
      <c r="AB263" s="28" t="n">
        <f aca="false">((U263/F263)*100)-AA263</f>
        <v>2.32755686852809</v>
      </c>
      <c r="AC263" s="7" t="n">
        <v>368165.728900256</v>
      </c>
      <c r="AD263" s="30" t="n">
        <f aca="false">AC263/100*AB263</f>
        <v>8569.26671058442</v>
      </c>
      <c r="AE263" s="18" t="s">
        <v>30</v>
      </c>
      <c r="AF263" s="31" t="n">
        <f aca="false">F263/H263</f>
        <v>160858953.612759</v>
      </c>
      <c r="AG263" s="27" t="n">
        <f aca="false">(M263/AF263)*100</f>
        <v>0.340897175870044</v>
      </c>
      <c r="AH263" s="27" t="n">
        <f aca="false">(Q263/AF263)*100</f>
        <v>1.65655470221127</v>
      </c>
      <c r="AI263" s="27" t="n">
        <f aca="false">(T263/AF263)*100</f>
        <v>0.395974849826126</v>
      </c>
      <c r="AJ263" s="27" t="n">
        <f aca="false">ROUND(AG263,3)+ROUND(AH263,3)+ROUND(AI263,3)</f>
        <v>2.394</v>
      </c>
    </row>
    <row r="264" customFormat="false" ht="12.75" hidden="false" customHeight="true" outlineLevel="0" collapsed="false">
      <c r="A264" s="20" t="s">
        <v>569</v>
      </c>
      <c r="B264" s="21" t="s">
        <v>570</v>
      </c>
      <c r="C264" s="22" t="s">
        <v>562</v>
      </c>
      <c r="D264" s="33"/>
      <c r="E264" s="23" t="s">
        <v>178</v>
      </c>
      <c r="F264" s="34" t="n">
        <v>425940156</v>
      </c>
      <c r="G264" s="4" t="n">
        <v>97.65</v>
      </c>
      <c r="H264" s="24" t="n">
        <f aca="false">G264/100</f>
        <v>0.9765</v>
      </c>
      <c r="I264" s="5" t="n">
        <v>1235148.68</v>
      </c>
      <c r="J264" s="5" t="n">
        <v>107256.91</v>
      </c>
      <c r="K264" s="5" t="n">
        <v>0</v>
      </c>
      <c r="L264" s="5" t="n">
        <v>133353.27</v>
      </c>
      <c r="M264" s="25" t="n">
        <f aca="false">SUM(I264:L264)</f>
        <v>1475758.86</v>
      </c>
      <c r="N264" s="5" t="n">
        <v>4559612.5</v>
      </c>
      <c r="O264" s="5" t="n">
        <v>2012581.35</v>
      </c>
      <c r="P264" s="5" t="n">
        <v>0</v>
      </c>
      <c r="Q264" s="25" t="n">
        <f aca="false">SUM(N264:P264)</f>
        <v>6572193.85</v>
      </c>
      <c r="R264" s="5" t="n">
        <v>1858337.08</v>
      </c>
      <c r="S264" s="5" t="n">
        <v>0</v>
      </c>
      <c r="T264" s="26" t="n">
        <f aca="false">R264+S264</f>
        <v>1858337.08</v>
      </c>
      <c r="U264" s="25" t="n">
        <f aca="false">M264+Q264+T264</f>
        <v>9906289.79</v>
      </c>
      <c r="V264" s="27" t="n">
        <f aca="false">(R264/$F264)*100</f>
        <v>0.436290651121422</v>
      </c>
      <c r="W264" s="27" t="n">
        <f aca="false">(S264/$F264)*100</f>
        <v>0</v>
      </c>
      <c r="X264" s="27" t="n">
        <f aca="false">(T264/$F264)*100</f>
        <v>0.436290651121422</v>
      </c>
      <c r="Y264" s="28" t="n">
        <f aca="false">(Q264/F264)*100</f>
        <v>1.5429852662213</v>
      </c>
      <c r="Z264" s="28" t="n">
        <f aca="false">(M264/F264)*100</f>
        <v>0.346470939452818</v>
      </c>
      <c r="AA264" s="29"/>
      <c r="AB264" s="28" t="n">
        <f aca="false">((U264/F264)*100)-AA264</f>
        <v>2.32574685679554</v>
      </c>
      <c r="AC264" s="7" t="n">
        <v>372907.359813084</v>
      </c>
      <c r="AD264" s="30" t="n">
        <f aca="false">AC264/100*AB264</f>
        <v>8672.88119961202</v>
      </c>
      <c r="AE264" s="18" t="s">
        <v>30</v>
      </c>
      <c r="AF264" s="31" t="n">
        <f aca="false">F264/H264</f>
        <v>436190635.9447</v>
      </c>
      <c r="AG264" s="27" t="n">
        <f aca="false">(M264/AF264)*100</f>
        <v>0.338328872375677</v>
      </c>
      <c r="AH264" s="27" t="n">
        <f aca="false">(Q264/AF264)*100</f>
        <v>1.50672511246509</v>
      </c>
      <c r="AI264" s="27" t="n">
        <f aca="false">(T264/AF264)*100</f>
        <v>0.426037820820069</v>
      </c>
      <c r="AJ264" s="27" t="n">
        <f aca="false">ROUND(AG264,3)+ROUND(AH264,3)+ROUND(AI264,3)</f>
        <v>2.271</v>
      </c>
    </row>
    <row r="265" customFormat="false" ht="12.75" hidden="false" customHeight="true" outlineLevel="0" collapsed="false">
      <c r="A265" s="20" t="s">
        <v>571</v>
      </c>
      <c r="B265" s="21" t="s">
        <v>572</v>
      </c>
      <c r="C265" s="22" t="s">
        <v>562</v>
      </c>
      <c r="D265" s="33"/>
      <c r="E265" s="23"/>
      <c r="F265" s="34" t="n">
        <v>2607903895</v>
      </c>
      <c r="G265" s="4" t="n">
        <v>97.9</v>
      </c>
      <c r="H265" s="24" t="n">
        <f aca="false">G265/100</f>
        <v>0.979</v>
      </c>
      <c r="I265" s="5" t="n">
        <v>7389536.08</v>
      </c>
      <c r="J265" s="5" t="n">
        <v>641671.8</v>
      </c>
      <c r="K265" s="5" t="n">
        <v>0</v>
      </c>
      <c r="L265" s="5" t="n">
        <v>797833.73</v>
      </c>
      <c r="M265" s="25" t="n">
        <f aca="false">SUM(I265:L265)</f>
        <v>8829041.61</v>
      </c>
      <c r="N265" s="5" t="n">
        <v>24090062</v>
      </c>
      <c r="O265" s="5" t="n">
        <v>13237706.37</v>
      </c>
      <c r="P265" s="5" t="n">
        <v>0</v>
      </c>
      <c r="Q265" s="25" t="n">
        <f aca="false">SUM(N265:P265)</f>
        <v>37327768.37</v>
      </c>
      <c r="R265" s="5" t="n">
        <v>4594893.78</v>
      </c>
      <c r="S265" s="5" t="n">
        <v>581334.78</v>
      </c>
      <c r="T265" s="26" t="n">
        <f aca="false">R265+S265</f>
        <v>5176228.56</v>
      </c>
      <c r="U265" s="25" t="n">
        <f aca="false">M265+Q265+T265</f>
        <v>51333038.54</v>
      </c>
      <c r="V265" s="27" t="n">
        <f aca="false">(R265/$F265)*100</f>
        <v>0.176191070108433</v>
      </c>
      <c r="W265" s="27" t="n">
        <f aca="false">(S265/$F265)*100</f>
        <v>0.0222912654532463</v>
      </c>
      <c r="X265" s="27" t="n">
        <f aca="false">(T265/$F265)*100</f>
        <v>0.198482335561679</v>
      </c>
      <c r="Y265" s="28" t="n">
        <f aca="false">(Q265/F265)*100</f>
        <v>1.43133220674146</v>
      </c>
      <c r="Z265" s="28" t="n">
        <f aca="false">(M265/F265)*100</f>
        <v>0.338549347118483</v>
      </c>
      <c r="AA265" s="29"/>
      <c r="AB265" s="28" t="n">
        <f aca="false">((U265/F265)*100)-AA265</f>
        <v>1.96836388942162</v>
      </c>
      <c r="AC265" s="7" t="n">
        <v>483545.322291853</v>
      </c>
      <c r="AD265" s="30" t="n">
        <f aca="false">AC265/100*AB265</f>
        <v>9517.93151298024</v>
      </c>
      <c r="AE265" s="18" t="s">
        <v>30</v>
      </c>
      <c r="AF265" s="31" t="n">
        <f aca="false">F265/H265</f>
        <v>2663844632.27783</v>
      </c>
      <c r="AG265" s="27" t="n">
        <f aca="false">(M265/AF265)*100</f>
        <v>0.331439810828995</v>
      </c>
      <c r="AH265" s="27" t="n">
        <f aca="false">(Q265/AF265)*100</f>
        <v>1.40127423039989</v>
      </c>
      <c r="AI265" s="27" t="n">
        <f aca="false">(T265/AF265)*100</f>
        <v>0.194314206514884</v>
      </c>
      <c r="AJ265" s="27" t="n">
        <f aca="false">ROUND(AG265,3)+ROUND(AH265,3)+ROUND(AI265,3)</f>
        <v>1.926</v>
      </c>
    </row>
    <row r="266" customFormat="false" ht="12.75" hidden="false" customHeight="true" outlineLevel="0" collapsed="false">
      <c r="A266" s="20" t="s">
        <v>573</v>
      </c>
      <c r="B266" s="21" t="s">
        <v>574</v>
      </c>
      <c r="C266" s="22" t="s">
        <v>562</v>
      </c>
      <c r="D266" s="33"/>
      <c r="E266" s="23"/>
      <c r="F266" s="34" t="n">
        <v>897994980</v>
      </c>
      <c r="G266" s="4" t="n">
        <v>87.07</v>
      </c>
      <c r="H266" s="24" t="n">
        <f aca="false">G266/100</f>
        <v>0.8707</v>
      </c>
      <c r="I266" s="5" t="n">
        <v>2914987.36</v>
      </c>
      <c r="J266" s="5" t="n">
        <v>253136.91</v>
      </c>
      <c r="K266" s="5" t="n">
        <v>0</v>
      </c>
      <c r="L266" s="5" t="n">
        <v>314693.18</v>
      </c>
      <c r="M266" s="25" t="n">
        <f aca="false">SUM(I266:L266)</f>
        <v>3482817.45</v>
      </c>
      <c r="N266" s="5" t="n">
        <v>7012432.6</v>
      </c>
      <c r="O266" s="5" t="n">
        <v>5348722.09</v>
      </c>
      <c r="P266" s="5" t="n">
        <v>0</v>
      </c>
      <c r="Q266" s="25" t="n">
        <f aca="false">SUM(N266:P266)</f>
        <v>12361154.69</v>
      </c>
      <c r="R266" s="5" t="n">
        <v>2099125.1</v>
      </c>
      <c r="S266" s="5" t="n">
        <v>539000</v>
      </c>
      <c r="T266" s="26" t="n">
        <f aca="false">R266+S266</f>
        <v>2638125.1</v>
      </c>
      <c r="U266" s="25" t="n">
        <f aca="false">M266+Q266+T266</f>
        <v>18482097.24</v>
      </c>
      <c r="V266" s="27" t="n">
        <f aca="false">(R266/$F266)*100</f>
        <v>0.233756885812435</v>
      </c>
      <c r="W266" s="27" t="n">
        <f aca="false">(S266/$F266)*100</f>
        <v>0.0600226072533279</v>
      </c>
      <c r="X266" s="27" t="n">
        <f aca="false">(T266/$F266)*100</f>
        <v>0.293779493065763</v>
      </c>
      <c r="Y266" s="28" t="n">
        <f aca="false">(Q266/F266)*100</f>
        <v>1.37652826188405</v>
      </c>
      <c r="Z266" s="28" t="n">
        <f aca="false">(M266/F266)*100</f>
        <v>0.38784375498402</v>
      </c>
      <c r="AA266" s="29"/>
      <c r="AB266" s="28" t="n">
        <f aca="false">((U266/F266)*100)-AA266</f>
        <v>2.05815150993383</v>
      </c>
      <c r="AC266" s="7" t="n">
        <v>482179.249573621</v>
      </c>
      <c r="AD266" s="30" t="n">
        <f aca="false">AC266/100*AB266</f>
        <v>9923.9795056871</v>
      </c>
      <c r="AE266" s="18" t="s">
        <v>30</v>
      </c>
      <c r="AF266" s="31" t="n">
        <f aca="false">F266/H266</f>
        <v>1031348317.44573</v>
      </c>
      <c r="AG266" s="27" t="n">
        <f aca="false">(M266/AF266)*100</f>
        <v>0.337695557464586</v>
      </c>
      <c r="AH266" s="27" t="n">
        <f aca="false">(Q266/AF266)*100</f>
        <v>1.19854315762244</v>
      </c>
      <c r="AI266" s="27" t="n">
        <f aca="false">(T266/AF266)*100</f>
        <v>0.25579380461236</v>
      </c>
      <c r="AJ266" s="27" t="n">
        <f aca="false">ROUND(AG266,3)+ROUND(AH266,3)+ROUND(AI266,3)</f>
        <v>1.793</v>
      </c>
    </row>
    <row r="267" customFormat="false" ht="12.75" hidden="false" customHeight="true" outlineLevel="0" collapsed="false">
      <c r="A267" s="20" t="s">
        <v>575</v>
      </c>
      <c r="B267" s="21" t="s">
        <v>576</v>
      </c>
      <c r="C267" s="22" t="s">
        <v>562</v>
      </c>
      <c r="D267" s="23"/>
      <c r="E267" s="23"/>
      <c r="F267" s="34" t="n">
        <v>791724997</v>
      </c>
      <c r="G267" s="4" t="n">
        <v>94.73</v>
      </c>
      <c r="H267" s="24" t="n">
        <f aca="false">G267/100</f>
        <v>0.9473</v>
      </c>
      <c r="I267" s="5" t="n">
        <v>2355722.8</v>
      </c>
      <c r="J267" s="5" t="n">
        <v>204555.52</v>
      </c>
      <c r="K267" s="5" t="n">
        <v>0</v>
      </c>
      <c r="L267" s="5" t="n">
        <v>254319.77</v>
      </c>
      <c r="M267" s="25" t="n">
        <f aca="false">SUM(I267:L267)</f>
        <v>2814598.09</v>
      </c>
      <c r="N267" s="5" t="n">
        <v>6149330</v>
      </c>
      <c r="O267" s="5" t="n">
        <v>3444177.83</v>
      </c>
      <c r="P267" s="5" t="n">
        <v>0</v>
      </c>
      <c r="Q267" s="25" t="n">
        <f aca="false">SUM(N267:P267)</f>
        <v>9593507.83</v>
      </c>
      <c r="R267" s="5" t="n">
        <v>1108467</v>
      </c>
      <c r="S267" s="5" t="n">
        <v>316690</v>
      </c>
      <c r="T267" s="26" t="n">
        <f aca="false">R267+S267</f>
        <v>1425157</v>
      </c>
      <c r="U267" s="25" t="n">
        <f aca="false">M267+Q267+T267</f>
        <v>13833262.92</v>
      </c>
      <c r="V267" s="27" t="n">
        <f aca="false">(R267/$F267)*100</f>
        <v>0.140006568467611</v>
      </c>
      <c r="W267" s="27" t="n">
        <f aca="false">(S267/$F267)*100</f>
        <v>0.0400000001515678</v>
      </c>
      <c r="X267" s="27" t="n">
        <f aca="false">(T267/$F267)*100</f>
        <v>0.180006568619179</v>
      </c>
      <c r="Y267" s="28" t="n">
        <f aca="false">(Q267/F267)*100</f>
        <v>1.21172223516394</v>
      </c>
      <c r="Z267" s="28" t="n">
        <f aca="false">(M267/F267)*100</f>
        <v>0.355501986253441</v>
      </c>
      <c r="AA267" s="29"/>
      <c r="AB267" s="28" t="n">
        <f aca="false">((U267/F267)*100)-AA267</f>
        <v>1.74723079003656</v>
      </c>
      <c r="AC267" s="7" t="n">
        <v>451673.845108696</v>
      </c>
      <c r="AD267" s="30" t="n">
        <f aca="false">AC267/100*AB267</f>
        <v>7891.78449228115</v>
      </c>
      <c r="AE267" s="18" t="s">
        <v>30</v>
      </c>
      <c r="AF267" s="31" t="n">
        <f aca="false">F267/H267</f>
        <v>835770080.228017</v>
      </c>
      <c r="AG267" s="27" t="n">
        <f aca="false">(M267/AF267)*100</f>
        <v>0.336767031577885</v>
      </c>
      <c r="AH267" s="27" t="n">
        <f aca="false">(Q267/AF267)*100</f>
        <v>1.1478644733708</v>
      </c>
      <c r="AI267" s="27" t="n">
        <f aca="false">(T267/AF267)*100</f>
        <v>0.170520222452949</v>
      </c>
      <c r="AJ267" s="27" t="n">
        <f aca="false">ROUND(AG267,3)+ROUND(AH267,3)+ROUND(AI267,3)</f>
        <v>1.656</v>
      </c>
    </row>
    <row r="268" customFormat="false" ht="12.75" hidden="false" customHeight="true" outlineLevel="0" collapsed="false">
      <c r="A268" s="20" t="s">
        <v>577</v>
      </c>
      <c r="B268" s="21" t="s">
        <v>578</v>
      </c>
      <c r="C268" s="22" t="s">
        <v>562</v>
      </c>
      <c r="D268" s="33"/>
      <c r="E268" s="23" t="s">
        <v>178</v>
      </c>
      <c r="F268" s="34" t="n">
        <v>539340569</v>
      </c>
      <c r="G268" s="4" t="n">
        <v>103.58</v>
      </c>
      <c r="H268" s="24" t="n">
        <f aca="false">G268/100</f>
        <v>1.0358</v>
      </c>
      <c r="I268" s="5" t="n">
        <v>1569367.61</v>
      </c>
      <c r="J268" s="5" t="n">
        <v>0</v>
      </c>
      <c r="K268" s="5" t="n">
        <v>0</v>
      </c>
      <c r="L268" s="5" t="n">
        <v>169396.69</v>
      </c>
      <c r="M268" s="25" t="n">
        <f aca="false">SUM(I268:L268)</f>
        <v>1738764.3</v>
      </c>
      <c r="N268" s="5" t="n">
        <v>4782733.57</v>
      </c>
      <c r="O268" s="5" t="n">
        <v>2662507.59</v>
      </c>
      <c r="P268" s="5" t="n">
        <v>0</v>
      </c>
      <c r="Q268" s="25" t="n">
        <f aca="false">SUM(N268:P268)</f>
        <v>7445241.16</v>
      </c>
      <c r="R268" s="5" t="n">
        <v>2636986.11</v>
      </c>
      <c r="S268" s="5" t="n">
        <v>0</v>
      </c>
      <c r="T268" s="26" t="n">
        <f aca="false">R268+S268</f>
        <v>2636986.11</v>
      </c>
      <c r="U268" s="25" t="n">
        <f aca="false">M268+Q268+T268</f>
        <v>11820991.57</v>
      </c>
      <c r="V268" s="27" t="n">
        <f aca="false">(R268/$F268)*100</f>
        <v>0.488927824378069</v>
      </c>
      <c r="W268" s="27" t="n">
        <f aca="false">(S268/$F268)*100</f>
        <v>0</v>
      </c>
      <c r="X268" s="27" t="n">
        <f aca="false">(T268/$F268)*100</f>
        <v>0.488927824378069</v>
      </c>
      <c r="Y268" s="28" t="n">
        <f aca="false">(Q268/F268)*100</f>
        <v>1.38043410563465</v>
      </c>
      <c r="Z268" s="28" t="n">
        <f aca="false">(M268/F268)*100</f>
        <v>0.322387077839123</v>
      </c>
      <c r="AA268" s="29"/>
      <c r="AB268" s="28" t="n">
        <f aca="false">((U268/F268)*100)-AA268</f>
        <v>2.19174900785185</v>
      </c>
      <c r="AC268" s="7" t="n">
        <v>300705.574912892</v>
      </c>
      <c r="AD268" s="30" t="n">
        <f aca="false">AC268/100*AB268</f>
        <v>6590.7114547085</v>
      </c>
      <c r="AE268" s="18" t="s">
        <v>30</v>
      </c>
      <c r="AF268" s="31" t="n">
        <f aca="false">F268/H268</f>
        <v>520699525.970265</v>
      </c>
      <c r="AG268" s="27" t="n">
        <f aca="false">(M268/AF268)*100</f>
        <v>0.333928535225764</v>
      </c>
      <c r="AH268" s="27" t="n">
        <f aca="false">(Q268/AF268)*100</f>
        <v>1.42985364661637</v>
      </c>
      <c r="AI268" s="27" t="n">
        <f aca="false">(T268/AF268)*100</f>
        <v>0.506431440490804</v>
      </c>
      <c r="AJ268" s="27" t="n">
        <f aca="false">ROUND(AG268,3)+ROUND(AH268,3)+ROUND(AI268,3)</f>
        <v>2.27</v>
      </c>
    </row>
    <row r="269" customFormat="false" ht="12.75" hidden="false" customHeight="true" outlineLevel="0" collapsed="false">
      <c r="A269" s="20" t="s">
        <v>579</v>
      </c>
      <c r="B269" s="21" t="s">
        <v>498</v>
      </c>
      <c r="C269" s="22" t="s">
        <v>562</v>
      </c>
      <c r="D269" s="23"/>
      <c r="E269" s="23"/>
      <c r="F269" s="34" t="n">
        <v>551666397</v>
      </c>
      <c r="G269" s="4" t="n">
        <v>86.37</v>
      </c>
      <c r="H269" s="24" t="n">
        <f aca="false">G269/100</f>
        <v>0.8637</v>
      </c>
      <c r="I269" s="5" t="n">
        <v>1846104.94</v>
      </c>
      <c r="J269" s="5" t="n">
        <v>160313.38</v>
      </c>
      <c r="K269" s="5" t="n">
        <v>0</v>
      </c>
      <c r="L269" s="5" t="n">
        <v>199298.43</v>
      </c>
      <c r="M269" s="25" t="n">
        <f aca="false">SUM(I269:L269)</f>
        <v>2205716.75</v>
      </c>
      <c r="N269" s="5" t="n">
        <v>5164553</v>
      </c>
      <c r="O269" s="5" t="n">
        <v>3434251.04</v>
      </c>
      <c r="P269" s="5" t="n">
        <v>0</v>
      </c>
      <c r="Q269" s="25" t="n">
        <f aca="false">SUM(N269:P269)</f>
        <v>8598804.04</v>
      </c>
      <c r="R269" s="5" t="n">
        <v>1430000</v>
      </c>
      <c r="S269" s="5" t="n">
        <v>276000</v>
      </c>
      <c r="T269" s="26" t="n">
        <f aca="false">R269+S269</f>
        <v>1706000</v>
      </c>
      <c r="U269" s="25" t="n">
        <f aca="false">M269+Q269+T269</f>
        <v>12510520.79</v>
      </c>
      <c r="V269" s="27" t="n">
        <f aca="false">(R269/$F269)*100</f>
        <v>0.259214628220323</v>
      </c>
      <c r="W269" s="27" t="n">
        <f aca="false">(S269/$F269)*100</f>
        <v>0.0500302359362301</v>
      </c>
      <c r="X269" s="27" t="n">
        <f aca="false">(T269/$F269)*100</f>
        <v>0.309244864156553</v>
      </c>
      <c r="Y269" s="28" t="n">
        <f aca="false">(Q269/F269)*100</f>
        <v>1.55869635829931</v>
      </c>
      <c r="Z269" s="28" t="n">
        <f aca="false">(M269/F269)*100</f>
        <v>0.3998280051123</v>
      </c>
      <c r="AA269" s="29"/>
      <c r="AB269" s="28" t="n">
        <f aca="false">((U269/F269)*100)-AA269</f>
        <v>2.26776922756816</v>
      </c>
      <c r="AC269" s="7" t="n">
        <v>437654.977973568</v>
      </c>
      <c r="AD269" s="30" t="n">
        <f aca="false">AC269/100*AB269</f>
        <v>9925.00491340479</v>
      </c>
      <c r="AE269" s="18" t="s">
        <v>30</v>
      </c>
      <c r="AF269" s="31" t="n">
        <f aca="false">F269/H269</f>
        <v>638724553.664467</v>
      </c>
      <c r="AG269" s="27" t="n">
        <f aca="false">(M269/AF269)*100</f>
        <v>0.345331448015493</v>
      </c>
      <c r="AH269" s="27" t="n">
        <f aca="false">(Q269/AF269)*100</f>
        <v>1.34624604466311</v>
      </c>
      <c r="AI269" s="27" t="n">
        <f aca="false">(T269/AF269)*100</f>
        <v>0.267094789172015</v>
      </c>
      <c r="AJ269" s="27" t="n">
        <f aca="false">ROUND(AG269,3)+ROUND(AH269,3)+ROUND(AI269,3)</f>
        <v>1.958</v>
      </c>
    </row>
    <row r="270" customFormat="false" ht="12.75" hidden="false" customHeight="true" outlineLevel="0" collapsed="false">
      <c r="A270" s="20" t="s">
        <v>580</v>
      </c>
      <c r="B270" s="21" t="s">
        <v>581</v>
      </c>
      <c r="C270" s="22" t="s">
        <v>562</v>
      </c>
      <c r="D270" s="23"/>
      <c r="E270" s="23"/>
      <c r="F270" s="34" t="n">
        <v>150590982</v>
      </c>
      <c r="G270" s="4" t="n">
        <v>79.61</v>
      </c>
      <c r="H270" s="24" t="n">
        <f aca="false">G270/100</f>
        <v>0.7961</v>
      </c>
      <c r="I270" s="5" t="n">
        <v>531568.11</v>
      </c>
      <c r="J270" s="5" t="n">
        <v>46161.01</v>
      </c>
      <c r="K270" s="5" t="n">
        <v>0</v>
      </c>
      <c r="L270" s="5" t="n">
        <v>57386.26</v>
      </c>
      <c r="M270" s="25" t="n">
        <f aca="false">SUM(I270:L270)</f>
        <v>635115.38</v>
      </c>
      <c r="N270" s="5" t="n">
        <v>1632875</v>
      </c>
      <c r="O270" s="5" t="n">
        <v>755987.75</v>
      </c>
      <c r="P270" s="5" t="n">
        <v>0</v>
      </c>
      <c r="Q270" s="25" t="n">
        <f aca="false">SUM(N270:P270)</f>
        <v>2388862.75</v>
      </c>
      <c r="R270" s="5" t="n">
        <v>816735.54</v>
      </c>
      <c r="S270" s="5" t="n">
        <v>0</v>
      </c>
      <c r="T270" s="26" t="n">
        <f aca="false">R270+S270</f>
        <v>816735.54</v>
      </c>
      <c r="U270" s="25" t="n">
        <f aca="false">M270+Q270+T270</f>
        <v>3840713.67</v>
      </c>
      <c r="V270" s="27" t="n">
        <f aca="false">(R270/$F270)*100</f>
        <v>0.542353552087203</v>
      </c>
      <c r="W270" s="27" t="n">
        <f aca="false">(S270/$F270)*100</f>
        <v>0</v>
      </c>
      <c r="X270" s="27" t="n">
        <f aca="false">(T270/$F270)*100</f>
        <v>0.542353552087203</v>
      </c>
      <c r="Y270" s="28" t="n">
        <f aca="false">(Q270/F270)*100</f>
        <v>1.58632523559744</v>
      </c>
      <c r="Z270" s="28" t="n">
        <f aca="false">(M270/F270)*100</f>
        <v>0.421748614402422</v>
      </c>
      <c r="AA270" s="29"/>
      <c r="AB270" s="28" t="n">
        <f aca="false">((U270/F270)*100)-AA270</f>
        <v>2.55042740208707</v>
      </c>
      <c r="AC270" s="7" t="n">
        <v>259507.619047619</v>
      </c>
      <c r="AD270" s="30" t="n">
        <f aca="false">AC270/100*AB270</f>
        <v>6618.55342669419</v>
      </c>
      <c r="AE270" s="18" t="s">
        <v>30</v>
      </c>
      <c r="AF270" s="31" t="n">
        <f aca="false">F270/H270</f>
        <v>189160886.823263</v>
      </c>
      <c r="AG270" s="27" t="n">
        <f aca="false">(M270/AF270)*100</f>
        <v>0.335754071925768</v>
      </c>
      <c r="AH270" s="27" t="n">
        <f aca="false">(Q270/AF270)*100</f>
        <v>1.26287352005912</v>
      </c>
      <c r="AI270" s="27" t="n">
        <f aca="false">(T270/AF270)*100</f>
        <v>0.431767662816622</v>
      </c>
      <c r="AJ270" s="27" t="n">
        <f aca="false">ROUND(AG270,3)+ROUND(AH270,3)+ROUND(AI270,3)</f>
        <v>2.031</v>
      </c>
    </row>
    <row r="271" customFormat="false" ht="12.75" hidden="false" customHeight="true" outlineLevel="0" collapsed="false">
      <c r="A271" s="20" t="s">
        <v>582</v>
      </c>
      <c r="B271" s="21" t="s">
        <v>583</v>
      </c>
      <c r="C271" s="22" t="s">
        <v>562</v>
      </c>
      <c r="D271" s="23"/>
      <c r="E271" s="23"/>
      <c r="F271" s="34" t="n">
        <v>139609415</v>
      </c>
      <c r="G271" s="4" t="n">
        <v>70.99</v>
      </c>
      <c r="H271" s="24" t="n">
        <f aca="false">G271/100</f>
        <v>0.7099</v>
      </c>
      <c r="I271" s="5" t="n">
        <v>571814.01</v>
      </c>
      <c r="J271" s="5" t="n">
        <v>49656.21</v>
      </c>
      <c r="K271" s="5" t="n">
        <v>0</v>
      </c>
      <c r="L271" s="5" t="n">
        <v>61731.24</v>
      </c>
      <c r="M271" s="25" t="n">
        <f aca="false">SUM(I271:L271)</f>
        <v>683201.46</v>
      </c>
      <c r="N271" s="5" t="n">
        <v>1538837</v>
      </c>
      <c r="O271" s="5" t="n">
        <v>1045144.05</v>
      </c>
      <c r="P271" s="5" t="n">
        <v>0</v>
      </c>
      <c r="Q271" s="25" t="n">
        <f aca="false">SUM(N271:P271)</f>
        <v>2583981.05</v>
      </c>
      <c r="R271" s="5" t="n">
        <v>611628</v>
      </c>
      <c r="S271" s="5" t="n">
        <v>14000</v>
      </c>
      <c r="T271" s="26" t="n">
        <f aca="false">R271+S271</f>
        <v>625628</v>
      </c>
      <c r="U271" s="25" t="n">
        <f aca="false">M271+Q271+T271</f>
        <v>3892810.51</v>
      </c>
      <c r="V271" s="27" t="n">
        <f aca="false">(R271/$F271)*100</f>
        <v>0.43809939322502</v>
      </c>
      <c r="W271" s="27" t="n">
        <f aca="false">(S271/$F271)*100</f>
        <v>0.0100279769813519</v>
      </c>
      <c r="X271" s="27" t="n">
        <f aca="false">(T271/$F271)*100</f>
        <v>0.448127370206372</v>
      </c>
      <c r="Y271" s="28" t="n">
        <f aca="false">(Q271/F271)*100</f>
        <v>1.85086446354639</v>
      </c>
      <c r="Z271" s="28" t="n">
        <f aca="false">(M271/F271)*100</f>
        <v>0.489366322464713</v>
      </c>
      <c r="AA271" s="29"/>
      <c r="AB271" s="28" t="n">
        <f aca="false">((U271/F271)*100)-AA271</f>
        <v>2.78835815621747</v>
      </c>
      <c r="AC271" s="7" t="n">
        <v>183550.418994413</v>
      </c>
      <c r="AD271" s="30" t="n">
        <f aca="false">AC271/100*AB271</f>
        <v>5118.04307880207</v>
      </c>
      <c r="AE271" s="18" t="s">
        <v>30</v>
      </c>
      <c r="AF271" s="31" t="n">
        <f aca="false">F271/H271</f>
        <v>196660677.56022</v>
      </c>
      <c r="AG271" s="27" t="n">
        <f aca="false">(M271/AF271)*100</f>
        <v>0.3474011523177</v>
      </c>
      <c r="AH271" s="27" t="n">
        <f aca="false">(Q271/AF271)*100</f>
        <v>1.31392868267158</v>
      </c>
      <c r="AI271" s="27" t="n">
        <f aca="false">(T271/AF271)*100</f>
        <v>0.318125620109503</v>
      </c>
      <c r="AJ271" s="27" t="n">
        <f aca="false">ROUND(AG271,3)+ROUND(AH271,3)+ROUND(AI271,3)</f>
        <v>1.979</v>
      </c>
    </row>
    <row r="272" customFormat="false" ht="12.75" hidden="false" customHeight="true" outlineLevel="0" collapsed="false">
      <c r="A272" s="20" t="s">
        <v>584</v>
      </c>
      <c r="B272" s="21" t="s">
        <v>585</v>
      </c>
      <c r="C272" s="22" t="s">
        <v>562</v>
      </c>
      <c r="D272" s="23"/>
      <c r="E272" s="23"/>
      <c r="F272" s="34" t="n">
        <v>151276363</v>
      </c>
      <c r="G272" s="4" t="n">
        <v>101.55</v>
      </c>
      <c r="H272" s="24" t="n">
        <f aca="false">G272/100</f>
        <v>1.0155</v>
      </c>
      <c r="I272" s="5" t="n">
        <v>427965.04</v>
      </c>
      <c r="J272" s="5" t="n">
        <v>37164.42</v>
      </c>
      <c r="K272" s="5" t="n">
        <v>0</v>
      </c>
      <c r="L272" s="5" t="n">
        <v>46201.83</v>
      </c>
      <c r="M272" s="25" t="n">
        <f aca="false">SUM(I272:L272)</f>
        <v>511331.29</v>
      </c>
      <c r="N272" s="5" t="n">
        <v>1819059</v>
      </c>
      <c r="O272" s="5" t="n">
        <v>680811.58</v>
      </c>
      <c r="P272" s="5" t="n">
        <v>0</v>
      </c>
      <c r="Q272" s="25" t="n">
        <f aca="false">SUM(N272:P272)</f>
        <v>2499870.58</v>
      </c>
      <c r="R272" s="5" t="n">
        <v>468216</v>
      </c>
      <c r="S272" s="5" t="n">
        <v>0</v>
      </c>
      <c r="T272" s="26" t="n">
        <f aca="false">R272+S272</f>
        <v>468216</v>
      </c>
      <c r="U272" s="25" t="n">
        <f aca="false">M272+Q272+T272</f>
        <v>3479417.87</v>
      </c>
      <c r="V272" s="27" t="n">
        <f aca="false">(R272/$F272)*100</f>
        <v>0.30951034961093</v>
      </c>
      <c r="W272" s="27" t="n">
        <f aca="false">(S272/$F272)*100</f>
        <v>0</v>
      </c>
      <c r="X272" s="27" t="n">
        <f aca="false">(T272/$F272)*100</f>
        <v>0.30951034961093</v>
      </c>
      <c r="Y272" s="28" t="n">
        <f aca="false">(Q272/F272)*100</f>
        <v>1.65251895962094</v>
      </c>
      <c r="Z272" s="28" t="n">
        <f aca="false">(M272/F272)*100</f>
        <v>0.338011358720992</v>
      </c>
      <c r="AA272" s="29"/>
      <c r="AB272" s="28" t="n">
        <f aca="false">((U272/F272)*100)-AA272</f>
        <v>2.30004066795286</v>
      </c>
      <c r="AC272" s="7" t="n">
        <v>298418.168859649</v>
      </c>
      <c r="AD272" s="30" t="n">
        <f aca="false">AC272/100*AB272</f>
        <v>6863.73924433218</v>
      </c>
      <c r="AE272" s="18" t="s">
        <v>30</v>
      </c>
      <c r="AF272" s="31" t="n">
        <f aca="false">F272/H272</f>
        <v>148967368.78385</v>
      </c>
      <c r="AG272" s="27" t="n">
        <f aca="false">(M272/AF272)*100</f>
        <v>0.343250534781167</v>
      </c>
      <c r="AH272" s="27" t="n">
        <f aca="false">(Q272/AF272)*100</f>
        <v>1.67813300349507</v>
      </c>
      <c r="AI272" s="27" t="n">
        <f aca="false">(T272/AF272)*100</f>
        <v>0.3143077600299</v>
      </c>
      <c r="AJ272" s="27" t="n">
        <f aca="false">ROUND(AG272,3)+ROUND(AH272,3)+ROUND(AI272,3)</f>
        <v>2.335</v>
      </c>
    </row>
    <row r="273" customFormat="false" ht="12.75" hidden="false" customHeight="true" outlineLevel="0" collapsed="false">
      <c r="A273" s="20" t="s">
        <v>586</v>
      </c>
      <c r="B273" s="21" t="s">
        <v>587</v>
      </c>
      <c r="C273" s="22" t="s">
        <v>562</v>
      </c>
      <c r="D273" s="23"/>
      <c r="E273" s="23"/>
      <c r="F273" s="34" t="n">
        <v>384581506</v>
      </c>
      <c r="G273" s="4" t="n">
        <v>88.31</v>
      </c>
      <c r="H273" s="24" t="n">
        <f aca="false">G273/100</f>
        <v>0.8831</v>
      </c>
      <c r="I273" s="5" t="n">
        <v>1236292.39</v>
      </c>
      <c r="J273" s="5" t="n">
        <v>107351.26</v>
      </c>
      <c r="K273" s="5" t="n">
        <v>0</v>
      </c>
      <c r="L273" s="5" t="n">
        <v>133501.4</v>
      </c>
      <c r="M273" s="25" t="n">
        <f aca="false">SUM(I273:L273)</f>
        <v>1477145.05</v>
      </c>
      <c r="N273" s="5" t="n">
        <v>5131387</v>
      </c>
      <c r="O273" s="5" t="n">
        <v>2015855.67</v>
      </c>
      <c r="P273" s="5" t="n">
        <v>0</v>
      </c>
      <c r="Q273" s="25" t="n">
        <f aca="false">SUM(N273:P273)</f>
        <v>7147242.67</v>
      </c>
      <c r="R273" s="5" t="n">
        <v>3019815.54</v>
      </c>
      <c r="S273" s="5" t="n">
        <v>0</v>
      </c>
      <c r="T273" s="26" t="n">
        <f aca="false">R273+S273</f>
        <v>3019815.54</v>
      </c>
      <c r="U273" s="25" t="n">
        <f aca="false">M273+Q273+T273</f>
        <v>11644203.26</v>
      </c>
      <c r="V273" s="27" t="n">
        <f aca="false">(R273/$F273)*100</f>
        <v>0.78522120613881</v>
      </c>
      <c r="W273" s="27" t="n">
        <f aca="false">(S273/$F273)*100</f>
        <v>0</v>
      </c>
      <c r="X273" s="27" t="n">
        <f aca="false">(T273/$F273)*100</f>
        <v>0.78522120613881</v>
      </c>
      <c r="Y273" s="28" t="n">
        <f aca="false">(Q273/F273)*100</f>
        <v>1.85844679437081</v>
      </c>
      <c r="Z273" s="28" t="n">
        <f aca="false">(M273/F273)*100</f>
        <v>0.384091545473328</v>
      </c>
      <c r="AA273" s="29"/>
      <c r="AB273" s="28" t="n">
        <f aca="false">((U273/F273)*100)-AA273</f>
        <v>3.02775954598295</v>
      </c>
      <c r="AC273" s="7" t="n">
        <v>264076.151560178</v>
      </c>
      <c r="AD273" s="30" t="n">
        <f aca="false">AC273/100*AB273</f>
        <v>7995.59088752771</v>
      </c>
      <c r="AE273" s="18" t="s">
        <v>30</v>
      </c>
      <c r="AF273" s="31" t="n">
        <f aca="false">F273/H273</f>
        <v>435490324.991507</v>
      </c>
      <c r="AG273" s="27" t="n">
        <f aca="false">(M273/AF273)*100</f>
        <v>0.339191243807496</v>
      </c>
      <c r="AH273" s="27" t="n">
        <f aca="false">(Q273/AF273)*100</f>
        <v>1.64119436410887</v>
      </c>
      <c r="AI273" s="27" t="n">
        <f aca="false">(T273/AF273)*100</f>
        <v>0.693428847141183</v>
      </c>
      <c r="AJ273" s="27" t="n">
        <f aca="false">ROUND(AG273,3)+ROUND(AH273,3)+ROUND(AI273,3)</f>
        <v>2.673</v>
      </c>
    </row>
    <row r="274" customFormat="false" ht="12.75" hidden="false" customHeight="true" outlineLevel="0" collapsed="false">
      <c r="A274" s="20" t="s">
        <v>588</v>
      </c>
      <c r="B274" s="21" t="s">
        <v>589</v>
      </c>
      <c r="C274" s="22" t="s">
        <v>562</v>
      </c>
      <c r="D274" s="23"/>
      <c r="E274" s="23"/>
      <c r="F274" s="34" t="n">
        <v>770110821</v>
      </c>
      <c r="G274" s="4" t="n">
        <v>89.66</v>
      </c>
      <c r="H274" s="24" t="n">
        <f aca="false">G274/100</f>
        <v>0.8966</v>
      </c>
      <c r="I274" s="5" t="n">
        <v>2387504.88</v>
      </c>
      <c r="J274" s="5" t="n">
        <v>207330.36</v>
      </c>
      <c r="K274" s="5" t="n">
        <v>0</v>
      </c>
      <c r="L274" s="5" t="n">
        <v>257747.67</v>
      </c>
      <c r="M274" s="25" t="n">
        <f aca="false">SUM(I274:L274)</f>
        <v>2852582.91</v>
      </c>
      <c r="N274" s="5" t="n">
        <v>7734971</v>
      </c>
      <c r="O274" s="5" t="n">
        <v>3674897.77</v>
      </c>
      <c r="P274" s="5" t="n">
        <v>0</v>
      </c>
      <c r="Q274" s="25" t="n">
        <f aca="false">SUM(N274:P274)</f>
        <v>11409868.77</v>
      </c>
      <c r="R274" s="5" t="n">
        <v>0</v>
      </c>
      <c r="S274" s="5" t="n">
        <v>0</v>
      </c>
      <c r="T274" s="26" t="n">
        <f aca="false">R274+S274</f>
        <v>0</v>
      </c>
      <c r="U274" s="25" t="n">
        <f aca="false">M274+Q274+T274</f>
        <v>14262451.68</v>
      </c>
      <c r="V274" s="27" t="n">
        <f aca="false">(R274/$F274)*100</f>
        <v>0</v>
      </c>
      <c r="W274" s="27" t="n">
        <f aca="false">(S274/$F274)*100</f>
        <v>0</v>
      </c>
      <c r="X274" s="27" t="n">
        <f aca="false">(T274/$F274)*100</f>
        <v>0</v>
      </c>
      <c r="Y274" s="28" t="n">
        <f aca="false">(Q274/F274)*100</f>
        <v>1.48158790382716</v>
      </c>
      <c r="Z274" s="28" t="n">
        <f aca="false">(M274/F274)*100</f>
        <v>0.370412002040937</v>
      </c>
      <c r="AA274" s="29"/>
      <c r="AB274" s="28" t="n">
        <f aca="false">((U274/F274)*100)-AA274</f>
        <v>1.85199990586809</v>
      </c>
      <c r="AC274" s="7" t="n">
        <v>353198.424421467</v>
      </c>
      <c r="AD274" s="30" t="n">
        <f aca="false">AC274/100*AB274</f>
        <v>6541.23448781316</v>
      </c>
      <c r="AE274" s="18" t="s">
        <v>30</v>
      </c>
      <c r="AF274" s="31" t="n">
        <f aca="false">F274/H274</f>
        <v>858923512.157038</v>
      </c>
      <c r="AG274" s="27" t="n">
        <f aca="false">(M274/AF274)*100</f>
        <v>0.332111401029904</v>
      </c>
      <c r="AH274" s="27" t="n">
        <f aca="false">(Q274/AF274)*100</f>
        <v>1.32839171457143</v>
      </c>
      <c r="AI274" s="27" t="n">
        <f aca="false">(T274/AF274)*100</f>
        <v>0</v>
      </c>
      <c r="AJ274" s="27" t="n">
        <f aca="false">ROUND(AG274,3)+ROUND(AH274,3)+ROUND(AI274,3)</f>
        <v>1.66</v>
      </c>
    </row>
    <row r="275" customFormat="false" ht="12.75" hidden="false" customHeight="true" outlineLevel="0" collapsed="false">
      <c r="A275" s="20" t="s">
        <v>590</v>
      </c>
      <c r="B275" s="21" t="s">
        <v>591</v>
      </c>
      <c r="C275" s="22" t="s">
        <v>562</v>
      </c>
      <c r="D275" s="23"/>
      <c r="E275" s="23"/>
      <c r="F275" s="34" t="n">
        <v>698528149</v>
      </c>
      <c r="G275" s="4" t="n">
        <v>98.08</v>
      </c>
      <c r="H275" s="24" t="n">
        <f aca="false">G275/100</f>
        <v>0.9808</v>
      </c>
      <c r="I275" s="5" t="n">
        <v>1962044.29</v>
      </c>
      <c r="J275" s="5" t="n">
        <v>170589.66</v>
      </c>
      <c r="K275" s="5" t="n">
        <v>0</v>
      </c>
      <c r="L275" s="5" t="n">
        <v>212389.6</v>
      </c>
      <c r="M275" s="25" t="n">
        <f aca="false">SUM(I275:L275)</f>
        <v>2345023.55</v>
      </c>
      <c r="N275" s="5" t="n">
        <v>5171062</v>
      </c>
      <c r="O275" s="5" t="n">
        <v>2748636.66</v>
      </c>
      <c r="P275" s="5" t="n">
        <v>0</v>
      </c>
      <c r="Q275" s="25" t="n">
        <f aca="false">SUM(N275:P275)</f>
        <v>7919698.66</v>
      </c>
      <c r="R275" s="5" t="n">
        <v>1118225</v>
      </c>
      <c r="S275" s="5" t="n">
        <v>209500</v>
      </c>
      <c r="T275" s="26" t="n">
        <f aca="false">R275+S275</f>
        <v>1327725</v>
      </c>
      <c r="U275" s="25" t="n">
        <f aca="false">M275+Q275+T275</f>
        <v>11592447.21</v>
      </c>
      <c r="V275" s="27" t="n">
        <f aca="false">(R275/$F275)*100</f>
        <v>0.160083026231775</v>
      </c>
      <c r="W275" s="27" t="n">
        <f aca="false">(S275/$F275)*100</f>
        <v>0.0299916331646644</v>
      </c>
      <c r="X275" s="27" t="n">
        <f aca="false">(T275/$F275)*100</f>
        <v>0.190074659396439</v>
      </c>
      <c r="Y275" s="28" t="n">
        <f aca="false">(Q275/F275)*100</f>
        <v>1.13376943668451</v>
      </c>
      <c r="Z275" s="28" t="n">
        <f aca="false">(M275/F275)*100</f>
        <v>0.335709241403814</v>
      </c>
      <c r="AA275" s="29"/>
      <c r="AB275" s="28" t="n">
        <f aca="false">((U275/F275)*100)-AA275</f>
        <v>1.65955333748476</v>
      </c>
      <c r="AC275" s="7" t="n">
        <v>426331.25</v>
      </c>
      <c r="AD275" s="30" t="n">
        <f aca="false">AC275/100*AB275</f>
        <v>7075.19448811549</v>
      </c>
      <c r="AE275" s="18" t="s">
        <v>30</v>
      </c>
      <c r="AF275" s="31" t="n">
        <f aca="false">F275/H275</f>
        <v>712202435.766721</v>
      </c>
      <c r="AG275" s="27" t="n">
        <f aca="false">(M275/AF275)*100</f>
        <v>0.32926362396886</v>
      </c>
      <c r="AH275" s="27" t="n">
        <f aca="false">(Q275/AF275)*100</f>
        <v>1.11200106350016</v>
      </c>
      <c r="AI275" s="27" t="n">
        <f aca="false">(T275/AF275)*100</f>
        <v>0.186425225936027</v>
      </c>
      <c r="AJ275" s="27" t="n">
        <f aca="false">ROUND(AG275,3)+ROUND(AH275,3)+ROUND(AI275,3)</f>
        <v>1.627</v>
      </c>
    </row>
    <row r="276" customFormat="false" ht="12.75" hidden="false" customHeight="true" outlineLevel="0" collapsed="false">
      <c r="A276" s="20" t="s">
        <v>592</v>
      </c>
      <c r="B276" s="21" t="s">
        <v>593</v>
      </c>
      <c r="C276" s="22" t="s">
        <v>562</v>
      </c>
      <c r="D276" s="23"/>
      <c r="E276" s="23"/>
      <c r="F276" s="34" t="n">
        <v>736748465</v>
      </c>
      <c r="G276" s="4" t="n">
        <v>92.95</v>
      </c>
      <c r="H276" s="24" t="n">
        <f aca="false">G276/100</f>
        <v>0.9295</v>
      </c>
      <c r="I276" s="5" t="n">
        <v>2156101.04</v>
      </c>
      <c r="J276" s="5" t="n">
        <v>0</v>
      </c>
      <c r="K276" s="5" t="n">
        <v>0</v>
      </c>
      <c r="L276" s="5" t="n">
        <v>232765.29</v>
      </c>
      <c r="M276" s="25" t="n">
        <f aca="false">SUM(I276:L276)</f>
        <v>2388866.33</v>
      </c>
      <c r="N276" s="5" t="n">
        <v>2687077</v>
      </c>
      <c r="O276" s="5" t="n">
        <v>4766153.38</v>
      </c>
      <c r="P276" s="5" t="n">
        <v>0</v>
      </c>
      <c r="Q276" s="25" t="n">
        <f aca="false">SUM(N276:P276)</f>
        <v>7453230.38</v>
      </c>
      <c r="R276" s="5" t="n">
        <v>1478437.47</v>
      </c>
      <c r="S276" s="5" t="n">
        <v>147349.69</v>
      </c>
      <c r="T276" s="26" t="n">
        <f aca="false">R276+S276</f>
        <v>1625787.16</v>
      </c>
      <c r="U276" s="25" t="n">
        <f aca="false">M276+Q276+T276</f>
        <v>11467883.87</v>
      </c>
      <c r="V276" s="27" t="n">
        <f aca="false">(R276/$F276)*100</f>
        <v>0.200670587077504</v>
      </c>
      <c r="W276" s="27" t="n">
        <f aca="false">(S276/$F276)*100</f>
        <v>0.0199999995928054</v>
      </c>
      <c r="X276" s="27" t="n">
        <f aca="false">(T276/$F276)*100</f>
        <v>0.22067058667031</v>
      </c>
      <c r="Y276" s="28" t="n">
        <f aca="false">(Q276/F276)*100</f>
        <v>1.01163839954522</v>
      </c>
      <c r="Z276" s="28" t="n">
        <f aca="false">(M276/F276)*100</f>
        <v>0.324244493675328</v>
      </c>
      <c r="AA276" s="29"/>
      <c r="AB276" s="28" t="n">
        <f aca="false">((U276/F276)*100)-AA276</f>
        <v>1.55655347989086</v>
      </c>
      <c r="AC276" s="7" t="n">
        <v>367578.68852459</v>
      </c>
      <c r="AD276" s="30" t="n">
        <f aca="false">AC276/100*AB276</f>
        <v>5721.5588675667</v>
      </c>
      <c r="AE276" s="18" t="s">
        <v>30</v>
      </c>
      <c r="AF276" s="31" t="n">
        <f aca="false">F276/H276</f>
        <v>792628795.051103</v>
      </c>
      <c r="AG276" s="27" t="n">
        <f aca="false">(M276/AF276)*100</f>
        <v>0.301385256871217</v>
      </c>
      <c r="AH276" s="27" t="n">
        <f aca="false">(Q276/AF276)*100</f>
        <v>0.940317892377285</v>
      </c>
      <c r="AI276" s="27" t="n">
        <f aca="false">(T276/AF276)*100</f>
        <v>0.205113310310053</v>
      </c>
      <c r="AJ276" s="27" t="n">
        <f aca="false">ROUND(AG276,3)+ROUND(AH276,3)+ROUND(AI276,3)</f>
        <v>1.446</v>
      </c>
    </row>
    <row r="277" customFormat="false" ht="12.75" hidden="false" customHeight="true" outlineLevel="0" collapsed="false">
      <c r="A277" s="20" t="s">
        <v>594</v>
      </c>
      <c r="B277" s="21" t="s">
        <v>595</v>
      </c>
      <c r="C277" s="22" t="s">
        <v>562</v>
      </c>
      <c r="D277" s="23"/>
      <c r="E277" s="23"/>
      <c r="F277" s="34" t="n">
        <v>331061266</v>
      </c>
      <c r="G277" s="4" t="n">
        <v>101.49</v>
      </c>
      <c r="H277" s="24" t="n">
        <f aca="false">G277/100</f>
        <v>1.0149</v>
      </c>
      <c r="I277" s="5" t="n">
        <v>894175.8</v>
      </c>
      <c r="J277" s="5" t="n">
        <v>77642.49</v>
      </c>
      <c r="K277" s="5" t="n">
        <v>0</v>
      </c>
      <c r="L277" s="5" t="n">
        <v>96526.08</v>
      </c>
      <c r="M277" s="25" t="n">
        <f aca="false">SUM(I277:L277)</f>
        <v>1068344.37</v>
      </c>
      <c r="N277" s="5" t="n">
        <v>2325276</v>
      </c>
      <c r="O277" s="5" t="n">
        <v>1174644.03</v>
      </c>
      <c r="P277" s="5" t="n">
        <v>0</v>
      </c>
      <c r="Q277" s="25" t="n">
        <f aca="false">SUM(N277:P277)</f>
        <v>3499920.03</v>
      </c>
      <c r="R277" s="5" t="n">
        <v>601814</v>
      </c>
      <c r="S277" s="5" t="n">
        <v>0</v>
      </c>
      <c r="T277" s="26" t="n">
        <f aca="false">R277+S277</f>
        <v>601814</v>
      </c>
      <c r="U277" s="25" t="n">
        <f aca="false">M277+Q277+T277</f>
        <v>5170078.4</v>
      </c>
      <c r="V277" s="27" t="n">
        <f aca="false">(R277/$F277)*100</f>
        <v>0.181783271498756</v>
      </c>
      <c r="W277" s="27" t="n">
        <f aca="false">(S277/$F277)*100</f>
        <v>0</v>
      </c>
      <c r="X277" s="27" t="n">
        <f aca="false">(T277/$F277)*100</f>
        <v>0.181783271498756</v>
      </c>
      <c r="Y277" s="28" t="n">
        <f aca="false">(Q277/F277)*100</f>
        <v>1.05718197489162</v>
      </c>
      <c r="Z277" s="28" t="n">
        <f aca="false">(M277/F277)*100</f>
        <v>0.322702919283828</v>
      </c>
      <c r="AA277" s="29"/>
      <c r="AB277" s="28" t="n">
        <f aca="false">((U277/F277)*100)-AA277</f>
        <v>1.56166816567421</v>
      </c>
      <c r="AC277" s="7" t="n">
        <v>367222.645290581</v>
      </c>
      <c r="AD277" s="30" t="n">
        <f aca="false">AC277/100*AB277</f>
        <v>5734.79914864971</v>
      </c>
      <c r="AE277" s="18" t="s">
        <v>30</v>
      </c>
      <c r="AF277" s="31" t="n">
        <f aca="false">F277/H277</f>
        <v>326200872.992413</v>
      </c>
      <c r="AG277" s="27" t="n">
        <f aca="false">(M277/AF277)*100</f>
        <v>0.327511192781157</v>
      </c>
      <c r="AH277" s="27" t="n">
        <f aca="false">(Q277/AF277)*100</f>
        <v>1.07293398631751</v>
      </c>
      <c r="AI277" s="27" t="n">
        <f aca="false">(T277/AF277)*100</f>
        <v>0.184491842244088</v>
      </c>
      <c r="AJ277" s="27" t="n">
        <f aca="false">ROUND(AG277,3)+ROUND(AH277,3)+ROUND(AI277,3)</f>
        <v>1.585</v>
      </c>
    </row>
    <row r="278" customFormat="false" ht="12.75" hidden="false" customHeight="true" outlineLevel="0" collapsed="false">
      <c r="A278" s="20" t="s">
        <v>596</v>
      </c>
      <c r="B278" s="21" t="s">
        <v>597</v>
      </c>
      <c r="C278" s="22" t="s">
        <v>562</v>
      </c>
      <c r="D278" s="23"/>
      <c r="E278" s="23"/>
      <c r="F278" s="34" t="n">
        <v>751918782</v>
      </c>
      <c r="G278" s="4" t="n">
        <v>69.04</v>
      </c>
      <c r="H278" s="24" t="n">
        <f aca="false">G278/100</f>
        <v>0.6904</v>
      </c>
      <c r="I278" s="5" t="n">
        <v>3148511.24</v>
      </c>
      <c r="J278" s="5" t="n">
        <v>273415.68</v>
      </c>
      <c r="K278" s="5" t="n">
        <v>0</v>
      </c>
      <c r="L278" s="5" t="n">
        <v>339903.19</v>
      </c>
      <c r="M278" s="25" t="n">
        <f aca="false">SUM(I278:L278)</f>
        <v>3761830.11</v>
      </c>
      <c r="N278" s="5" t="n">
        <v>10349525</v>
      </c>
      <c r="O278" s="5" t="n">
        <v>5361423.05</v>
      </c>
      <c r="P278" s="5" t="n">
        <v>0</v>
      </c>
      <c r="Q278" s="25" t="n">
        <f aca="false">SUM(N278:P278)</f>
        <v>15710948.05</v>
      </c>
      <c r="R278" s="5" t="n">
        <v>262533</v>
      </c>
      <c r="S278" s="5" t="n">
        <v>300803</v>
      </c>
      <c r="T278" s="26" t="n">
        <f aca="false">R278+S278</f>
        <v>563336</v>
      </c>
      <c r="U278" s="25" t="n">
        <f aca="false">M278+Q278+T278</f>
        <v>20036114.16</v>
      </c>
      <c r="V278" s="27" t="n">
        <f aca="false">(R278/$F278)*100</f>
        <v>0.0349150741123527</v>
      </c>
      <c r="W278" s="27" t="n">
        <f aca="false">(S278/$F278)*100</f>
        <v>0.0400047195522774</v>
      </c>
      <c r="X278" s="27" t="n">
        <f aca="false">(T278/$F278)*100</f>
        <v>0.0749197936646301</v>
      </c>
      <c r="Y278" s="28" t="n">
        <f aca="false">(Q278/F278)*100</f>
        <v>2.08944748104457</v>
      </c>
      <c r="Z278" s="28" t="n">
        <f aca="false">(M278/F278)*100</f>
        <v>0.500297399141175</v>
      </c>
      <c r="AA278" s="29"/>
      <c r="AB278" s="28" t="n">
        <f aca="false">((U278/F278)*100)-AA278</f>
        <v>2.66466467385037</v>
      </c>
      <c r="AC278" s="7" t="n">
        <v>309571.644444444</v>
      </c>
      <c r="AD278" s="30" t="n">
        <f aca="false">AC278/100*AB278</f>
        <v>8249.04624976879</v>
      </c>
      <c r="AE278" s="18" t="s">
        <v>30</v>
      </c>
      <c r="AF278" s="31" t="n">
        <f aca="false">F278/H278</f>
        <v>1089105999.42063</v>
      </c>
      <c r="AG278" s="27" t="n">
        <f aca="false">(M278/AF278)*100</f>
        <v>0.345405324367067</v>
      </c>
      <c r="AH278" s="27" t="n">
        <f aca="false">(Q278/AF278)*100</f>
        <v>1.44255454091317</v>
      </c>
      <c r="AI278" s="27" t="n">
        <f aca="false">(T278/AF278)*100</f>
        <v>0.0517246255460606</v>
      </c>
      <c r="AJ278" s="27" t="n">
        <f aca="false">ROUND(AG278,3)+ROUND(AH278,3)+ROUND(AI278,3)</f>
        <v>1.84</v>
      </c>
    </row>
    <row r="279" customFormat="false" ht="12.75" hidden="false" customHeight="true" outlineLevel="0" collapsed="false">
      <c r="A279" s="20" t="s">
        <v>598</v>
      </c>
      <c r="B279" s="21" t="s">
        <v>599</v>
      </c>
      <c r="C279" s="22" t="s">
        <v>562</v>
      </c>
      <c r="D279" s="23"/>
      <c r="E279" s="23"/>
      <c r="F279" s="34" t="n">
        <v>122559427</v>
      </c>
      <c r="G279" s="4" t="n">
        <v>77.11</v>
      </c>
      <c r="H279" s="24" t="n">
        <f aca="false">G279/100</f>
        <v>0.7711</v>
      </c>
      <c r="I279" s="5" t="n">
        <v>443814.71</v>
      </c>
      <c r="J279" s="5" t="n">
        <v>0</v>
      </c>
      <c r="K279" s="5" t="n">
        <v>0</v>
      </c>
      <c r="L279" s="5" t="n">
        <v>47909.27</v>
      </c>
      <c r="M279" s="25" t="n">
        <f aca="false">SUM(I279:L279)</f>
        <v>491723.98</v>
      </c>
      <c r="N279" s="5" t="n">
        <v>1594712</v>
      </c>
      <c r="O279" s="5" t="n">
        <v>720689.75</v>
      </c>
      <c r="P279" s="5" t="n">
        <v>0</v>
      </c>
      <c r="Q279" s="25" t="n">
        <f aca="false">SUM(N279:P279)</f>
        <v>2315401.75</v>
      </c>
      <c r="R279" s="5" t="n">
        <v>781529.75</v>
      </c>
      <c r="S279" s="5" t="n">
        <v>0</v>
      </c>
      <c r="T279" s="26" t="n">
        <f aca="false">R279+S279</f>
        <v>781529.75</v>
      </c>
      <c r="U279" s="25" t="n">
        <f aca="false">M279+Q279+T279</f>
        <v>3588655.48</v>
      </c>
      <c r="V279" s="27" t="n">
        <f aca="false">(R279/$F279)*100</f>
        <v>0.637674121958811</v>
      </c>
      <c r="W279" s="27" t="n">
        <f aca="false">(S279/$F279)*100</f>
        <v>0</v>
      </c>
      <c r="X279" s="27" t="n">
        <f aca="false">(T279/$F279)*100</f>
        <v>0.637674121958811</v>
      </c>
      <c r="Y279" s="28" t="n">
        <f aca="false">(Q279/F279)*100</f>
        <v>1.88920738834721</v>
      </c>
      <c r="Z279" s="28" t="n">
        <f aca="false">(M279/F279)*100</f>
        <v>0.401212694964705</v>
      </c>
      <c r="AA279" s="29"/>
      <c r="AB279" s="28" t="n">
        <f aca="false">((U279/F279)*100)-AA279</f>
        <v>2.92809420527072</v>
      </c>
      <c r="AC279" s="7" t="n">
        <v>230779.761904762</v>
      </c>
      <c r="AD279" s="30" t="n">
        <f aca="false">AC279/100*AB279</f>
        <v>6757.4488352709</v>
      </c>
      <c r="AE279" s="18" t="s">
        <v>30</v>
      </c>
      <c r="AF279" s="31" t="n">
        <f aca="false">F279/H279</f>
        <v>158941028.400986</v>
      </c>
      <c r="AG279" s="27" t="n">
        <f aca="false">(M279/AF279)*100</f>
        <v>0.309375109087284</v>
      </c>
      <c r="AH279" s="27" t="n">
        <f aca="false">(Q279/AF279)*100</f>
        <v>1.45676781715453</v>
      </c>
      <c r="AI279" s="27" t="n">
        <f aca="false">(T279/AF279)*100</f>
        <v>0.491710515442439</v>
      </c>
      <c r="AJ279" s="27" t="n">
        <f aca="false">ROUND(AG279,3)+ROUND(AH279,3)+ROUND(AI279,3)</f>
        <v>2.258</v>
      </c>
    </row>
    <row r="280" customFormat="false" ht="12.75" hidden="false" customHeight="true" outlineLevel="0" collapsed="false">
      <c r="A280" s="20" t="s">
        <v>600</v>
      </c>
      <c r="B280" s="21" t="s">
        <v>601</v>
      </c>
      <c r="C280" s="22" t="s">
        <v>562</v>
      </c>
      <c r="D280" s="23"/>
      <c r="E280" s="23"/>
      <c r="F280" s="34" t="n">
        <v>4308108823</v>
      </c>
      <c r="G280" s="4" t="n">
        <v>98.91</v>
      </c>
      <c r="H280" s="24" t="n">
        <f aca="false">G280/100</f>
        <v>0.9891</v>
      </c>
      <c r="I280" s="5" t="n">
        <v>12524374.04</v>
      </c>
      <c r="J280" s="5" t="n">
        <v>1087481.42</v>
      </c>
      <c r="K280" s="5" t="n">
        <v>0</v>
      </c>
      <c r="L280" s="5" t="n">
        <v>1352012.45</v>
      </c>
      <c r="M280" s="25" t="n">
        <f aca="false">SUM(I280:L280)</f>
        <v>14963867.91</v>
      </c>
      <c r="N280" s="5" t="n">
        <v>39733540.92</v>
      </c>
      <c r="O280" s="5" t="n">
        <v>20422566.48</v>
      </c>
      <c r="P280" s="5" t="n">
        <v>0</v>
      </c>
      <c r="Q280" s="25" t="n">
        <f aca="false">SUM(N280:P280)</f>
        <v>60156107.4</v>
      </c>
      <c r="R280" s="5" t="n">
        <v>9828798.42</v>
      </c>
      <c r="S280" s="5" t="n">
        <v>646258</v>
      </c>
      <c r="T280" s="26" t="n">
        <f aca="false">R280+S280</f>
        <v>10475056.42</v>
      </c>
      <c r="U280" s="25" t="n">
        <f aca="false">M280+Q280+T280</f>
        <v>85595031.73</v>
      </c>
      <c r="V280" s="27" t="n">
        <f aca="false">(R280/$F280)*100</f>
        <v>0.228146475026961</v>
      </c>
      <c r="W280" s="27" t="n">
        <f aca="false">(S280/$F280)*100</f>
        <v>0.0150009673978006</v>
      </c>
      <c r="X280" s="27" t="n">
        <f aca="false">(T280/$F280)*100</f>
        <v>0.243147442424762</v>
      </c>
      <c r="Y280" s="28" t="n">
        <f aca="false">(Q280/F280)*100</f>
        <v>1.39634605047209</v>
      </c>
      <c r="Z280" s="28" t="n">
        <f aca="false">(M280/F280)*100</f>
        <v>0.347341920197358</v>
      </c>
      <c r="AA280" s="29"/>
      <c r="AB280" s="28" t="n">
        <f aca="false">((U280/F280)*100)-AA280</f>
        <v>1.98683541309421</v>
      </c>
      <c r="AC280" s="7" t="n">
        <v>450926.682083122</v>
      </c>
      <c r="AD280" s="30" t="n">
        <f aca="false">AC280/100*AB280</f>
        <v>8959.1710067182</v>
      </c>
      <c r="AE280" s="18" t="s">
        <v>30</v>
      </c>
      <c r="AF280" s="31" t="n">
        <f aca="false">F280/H280</f>
        <v>4355584696.18846</v>
      </c>
      <c r="AG280" s="27" t="n">
        <f aca="false">(M280/AF280)*100</f>
        <v>0.343555893267207</v>
      </c>
      <c r="AH280" s="27" t="n">
        <f aca="false">(Q280/AF280)*100</f>
        <v>1.38112587852194</v>
      </c>
      <c r="AI280" s="27" t="n">
        <f aca="false">(T280/AF280)*100</f>
        <v>0.240497135302332</v>
      </c>
      <c r="AJ280" s="27" t="n">
        <f aca="false">ROUND(AG280,3)+ROUND(AH280,3)+ROUND(AI280,3)</f>
        <v>1.965</v>
      </c>
    </row>
    <row r="281" customFormat="false" ht="12.75" hidden="false" customHeight="true" outlineLevel="0" collapsed="false">
      <c r="A281" s="20" t="s">
        <v>602</v>
      </c>
      <c r="B281" s="21" t="s">
        <v>603</v>
      </c>
      <c r="C281" s="22" t="s">
        <v>562</v>
      </c>
      <c r="D281" s="33"/>
      <c r="E281" s="23"/>
      <c r="F281" s="34" t="n">
        <v>2838252322</v>
      </c>
      <c r="G281" s="4" t="n">
        <v>72.83</v>
      </c>
      <c r="H281" s="24" t="n">
        <f aca="false">G281/100</f>
        <v>0.7283</v>
      </c>
      <c r="I281" s="5" t="n">
        <v>10595595.18</v>
      </c>
      <c r="J281" s="5" t="n">
        <v>920031.18</v>
      </c>
      <c r="K281" s="5" t="n">
        <v>0</v>
      </c>
      <c r="L281" s="5" t="n">
        <v>1143772.62</v>
      </c>
      <c r="M281" s="25" t="n">
        <f aca="false">SUM(I281:L281)</f>
        <v>12659398.98</v>
      </c>
      <c r="N281" s="5" t="n">
        <v>29543130.56</v>
      </c>
      <c r="O281" s="5" t="n">
        <v>17888285.71</v>
      </c>
      <c r="P281" s="5" t="n">
        <v>0</v>
      </c>
      <c r="Q281" s="25" t="n">
        <f aca="false">SUM(N281:P281)</f>
        <v>47431416.27</v>
      </c>
      <c r="R281" s="5" t="n">
        <v>10876168</v>
      </c>
      <c r="S281" s="5" t="n">
        <v>567851.41</v>
      </c>
      <c r="T281" s="26" t="n">
        <f aca="false">R281+S281</f>
        <v>11444019.41</v>
      </c>
      <c r="U281" s="25" t="n">
        <f aca="false">M281+Q281+T281</f>
        <v>71534834.66</v>
      </c>
      <c r="V281" s="27" t="n">
        <f aca="false">(R281/$F281)*100</f>
        <v>0.383199475102905</v>
      </c>
      <c r="W281" s="27" t="n">
        <f aca="false">(S281/$F281)*100</f>
        <v>0.0200070799061254</v>
      </c>
      <c r="X281" s="27" t="n">
        <f aca="false">(T281/$F281)*100</f>
        <v>0.40320655500903</v>
      </c>
      <c r="Y281" s="28" t="n">
        <f aca="false">(Q281/F281)*100</f>
        <v>1.67114868196697</v>
      </c>
      <c r="Z281" s="28" t="n">
        <f aca="false">(M281/F281)*100</f>
        <v>0.446027961709882</v>
      </c>
      <c r="AA281" s="29"/>
      <c r="AB281" s="28" t="n">
        <f aca="false">((U281/F281)*100)-AA281</f>
        <v>2.52038319868589</v>
      </c>
      <c r="AC281" s="7" t="n">
        <v>390835.722819594</v>
      </c>
      <c r="AD281" s="30" t="n">
        <f aca="false">AC281/100*AB281</f>
        <v>9850.55789240758</v>
      </c>
      <c r="AE281" s="18" t="s">
        <v>30</v>
      </c>
      <c r="AF281" s="31" t="n">
        <f aca="false">F281/H281</f>
        <v>3897092299.87643</v>
      </c>
      <c r="AG281" s="27" t="n">
        <f aca="false">(M281/AF281)*100</f>
        <v>0.324842164513307</v>
      </c>
      <c r="AH281" s="27" t="n">
        <f aca="false">(Q281/AF281)*100</f>
        <v>1.21709758507655</v>
      </c>
      <c r="AI281" s="27" t="n">
        <f aca="false">(T281/AF281)*100</f>
        <v>0.293655334013077</v>
      </c>
      <c r="AJ281" s="27" t="n">
        <f aca="false">ROUND(AG281,3)+ROUND(AH281,3)+ROUND(AI281,3)</f>
        <v>1.836</v>
      </c>
    </row>
    <row r="282" customFormat="false" ht="12.75" hidden="false" customHeight="true" outlineLevel="0" collapsed="false">
      <c r="A282" s="20" t="s">
        <v>604</v>
      </c>
      <c r="B282" s="21" t="s">
        <v>605</v>
      </c>
      <c r="C282" s="22" t="s">
        <v>562</v>
      </c>
      <c r="D282" s="23"/>
      <c r="E282" s="23"/>
      <c r="F282" s="34" t="n">
        <v>97448486</v>
      </c>
      <c r="G282" s="4" t="n">
        <v>106.59</v>
      </c>
      <c r="H282" s="24" t="n">
        <f aca="false">G282/100</f>
        <v>1.0659</v>
      </c>
      <c r="I282" s="5" t="n">
        <v>252048.27</v>
      </c>
      <c r="J282" s="5" t="n">
        <v>21887.64</v>
      </c>
      <c r="K282" s="5" t="n">
        <v>0</v>
      </c>
      <c r="L282" s="5" t="n">
        <v>27209.62</v>
      </c>
      <c r="M282" s="25" t="n">
        <f aca="false">SUM(I282:L282)</f>
        <v>301145.53</v>
      </c>
      <c r="N282" s="5" t="n">
        <v>582300</v>
      </c>
      <c r="O282" s="5" t="n">
        <v>405924.69</v>
      </c>
      <c r="P282" s="5" t="n">
        <v>0</v>
      </c>
      <c r="Q282" s="25" t="n">
        <f aca="false">SUM(N282:P282)</f>
        <v>988224.69</v>
      </c>
      <c r="R282" s="5" t="n">
        <v>272450.07</v>
      </c>
      <c r="S282" s="5" t="n">
        <v>0</v>
      </c>
      <c r="T282" s="26" t="n">
        <f aca="false">R282+S282</f>
        <v>272450.07</v>
      </c>
      <c r="U282" s="25" t="n">
        <f aca="false">M282+Q282+T282</f>
        <v>1561820.29</v>
      </c>
      <c r="V282" s="27" t="n">
        <f aca="false">(R282/$F282)*100</f>
        <v>0.279583686913309</v>
      </c>
      <c r="W282" s="27" t="n">
        <f aca="false">(S282/$F282)*100</f>
        <v>0</v>
      </c>
      <c r="X282" s="27" t="n">
        <f aca="false">(T282/$F282)*100</f>
        <v>0.279583686913309</v>
      </c>
      <c r="Y282" s="28" t="n">
        <f aca="false">(Q282/F282)*100</f>
        <v>1.01409958282985</v>
      </c>
      <c r="Z282" s="28" t="n">
        <f aca="false">(M282/F282)*100</f>
        <v>0.309030486117558</v>
      </c>
      <c r="AA282" s="29"/>
      <c r="AB282" s="28" t="n">
        <f aca="false">((U282/F282)*100)-AA282</f>
        <v>1.60271375586071</v>
      </c>
      <c r="AC282" s="7" t="n">
        <v>377956.25</v>
      </c>
      <c r="AD282" s="30" t="n">
        <f aca="false">AC282/100*AB282</f>
        <v>6057.5568098853</v>
      </c>
      <c r="AE282" s="18" t="s">
        <v>30</v>
      </c>
      <c r="AF282" s="31" t="n">
        <f aca="false">F282/H282</f>
        <v>91423666.3852144</v>
      </c>
      <c r="AG282" s="27" t="n">
        <f aca="false">(M282/AF282)*100</f>
        <v>0.329395595152705</v>
      </c>
      <c r="AH282" s="27" t="n">
        <f aca="false">(Q282/AF282)*100</f>
        <v>1.08092874533833</v>
      </c>
      <c r="AI282" s="27" t="n">
        <f aca="false">(T282/AF282)*100</f>
        <v>0.298008251880896</v>
      </c>
      <c r="AJ282" s="27" t="n">
        <f aca="false">ROUND(AG282,3)+ROUND(AH282,3)+ROUND(AI282,3)</f>
        <v>1.708</v>
      </c>
    </row>
    <row r="283" customFormat="false" ht="12.75" hidden="false" customHeight="true" outlineLevel="0" collapsed="false">
      <c r="A283" s="20" t="s">
        <v>606</v>
      </c>
      <c r="B283" s="21" t="s">
        <v>607</v>
      </c>
      <c r="C283" s="22" t="s">
        <v>562</v>
      </c>
      <c r="D283" s="23"/>
      <c r="E283" s="23"/>
      <c r="F283" s="34" t="n">
        <v>1355876883</v>
      </c>
      <c r="G283" s="4" t="n">
        <v>70.39</v>
      </c>
      <c r="H283" s="24" t="n">
        <f aca="false">G283/100</f>
        <v>0.7039</v>
      </c>
      <c r="I283" s="5" t="n">
        <v>5398844.14</v>
      </c>
      <c r="J283" s="5" t="n">
        <v>468835.81</v>
      </c>
      <c r="K283" s="5" t="n">
        <v>0</v>
      </c>
      <c r="L283" s="5" t="n">
        <v>582862.72</v>
      </c>
      <c r="M283" s="25" t="n">
        <f aca="false">SUM(I283:L283)</f>
        <v>6450542.67</v>
      </c>
      <c r="N283" s="5" t="n">
        <v>11651995</v>
      </c>
      <c r="O283" s="5" t="n">
        <v>6648564.62</v>
      </c>
      <c r="P283" s="5" t="n">
        <v>0</v>
      </c>
      <c r="Q283" s="25" t="n">
        <f aca="false">SUM(N283:P283)</f>
        <v>18300559.62</v>
      </c>
      <c r="R283" s="5" t="n">
        <v>4220520</v>
      </c>
      <c r="S283" s="5" t="n">
        <v>677171</v>
      </c>
      <c r="T283" s="26" t="n">
        <f aca="false">R283+S283</f>
        <v>4897691</v>
      </c>
      <c r="U283" s="25" t="n">
        <f aca="false">M283+Q283+T283</f>
        <v>29648793.29</v>
      </c>
      <c r="V283" s="27" t="n">
        <f aca="false">(R283/$F283)*100</f>
        <v>0.311276049685405</v>
      </c>
      <c r="W283" s="27" t="n">
        <f aca="false">(S283/$F283)*100</f>
        <v>0.0499433988801179</v>
      </c>
      <c r="X283" s="27" t="n">
        <f aca="false">(T283/$F283)*100</f>
        <v>0.361219448565523</v>
      </c>
      <c r="Y283" s="28" t="n">
        <f aca="false">(Q283/F283)*100</f>
        <v>1.34972133896909</v>
      </c>
      <c r="Z283" s="28" t="n">
        <f aca="false">(M283/F283)*100</f>
        <v>0.475746931810475</v>
      </c>
      <c r="AA283" s="29"/>
      <c r="AB283" s="28" t="n">
        <f aca="false">((U283/F283)*100)-AA283</f>
        <v>2.18668771934509</v>
      </c>
      <c r="AC283" s="7" t="n">
        <v>561765.783664459</v>
      </c>
      <c r="AD283" s="30" t="n">
        <f aca="false">AC283/100*AB283</f>
        <v>12284.0634028734</v>
      </c>
      <c r="AE283" s="18" t="s">
        <v>30</v>
      </c>
      <c r="AF283" s="31" t="n">
        <f aca="false">F283/H283</f>
        <v>1926235094.47365</v>
      </c>
      <c r="AG283" s="27" t="n">
        <f aca="false">(M283/AF283)*100</f>
        <v>0.334878265301393</v>
      </c>
      <c r="AH283" s="27" t="n">
        <f aca="false">(Q283/AF283)*100</f>
        <v>0.950068850500344</v>
      </c>
      <c r="AI283" s="27" t="n">
        <f aca="false">(T283/AF283)*100</f>
        <v>0.254262369845272</v>
      </c>
      <c r="AJ283" s="27" t="n">
        <f aca="false">ROUND(AG283,3)+ROUND(AH283,3)+ROUND(AI283,3)</f>
        <v>1.539</v>
      </c>
    </row>
    <row r="284" customFormat="false" ht="12.75" hidden="false" customHeight="true" outlineLevel="0" collapsed="false">
      <c r="A284" s="20" t="s">
        <v>608</v>
      </c>
      <c r="B284" s="21" t="s">
        <v>609</v>
      </c>
      <c r="C284" s="22" t="s">
        <v>562</v>
      </c>
      <c r="D284" s="23"/>
      <c r="E284" s="23"/>
      <c r="F284" s="34" t="n">
        <v>683551423</v>
      </c>
      <c r="G284" s="4" t="n">
        <v>69.03</v>
      </c>
      <c r="H284" s="24" t="n">
        <f aca="false">G284/100</f>
        <v>0.6903</v>
      </c>
      <c r="I284" s="5" t="n">
        <v>2895890.92</v>
      </c>
      <c r="J284" s="5" t="n">
        <v>251478.19</v>
      </c>
      <c r="K284" s="5" t="n">
        <v>0</v>
      </c>
      <c r="L284" s="5" t="n">
        <v>312631.31</v>
      </c>
      <c r="M284" s="25" t="n">
        <f aca="false">SUM(I284:L284)</f>
        <v>3460000.42</v>
      </c>
      <c r="N284" s="5" t="n">
        <v>8890608</v>
      </c>
      <c r="O284" s="5" t="n">
        <v>4719415.19</v>
      </c>
      <c r="P284" s="5" t="n">
        <v>0</v>
      </c>
      <c r="Q284" s="25" t="n">
        <f aca="false">SUM(N284:P284)</f>
        <v>13610023.19</v>
      </c>
      <c r="R284" s="5" t="n">
        <v>1132525.77</v>
      </c>
      <c r="S284" s="5" t="n">
        <v>136710.28</v>
      </c>
      <c r="T284" s="26" t="n">
        <f aca="false">R284+S284</f>
        <v>1269236.05</v>
      </c>
      <c r="U284" s="25" t="n">
        <f aca="false">M284+Q284+T284</f>
        <v>18339259.66</v>
      </c>
      <c r="V284" s="27" t="n">
        <f aca="false">(R284/$F284)*100</f>
        <v>0.165682600005355</v>
      </c>
      <c r="W284" s="27" t="n">
        <f aca="false">(S284/$F284)*100</f>
        <v>0.019999999327044</v>
      </c>
      <c r="X284" s="27" t="n">
        <f aca="false">(T284/$F284)*100</f>
        <v>0.185682599332399</v>
      </c>
      <c r="Y284" s="28" t="n">
        <f aca="false">(Q284/F284)*100</f>
        <v>1.99107524789689</v>
      </c>
      <c r="Z284" s="28" t="n">
        <f aca="false">(M284/F284)*100</f>
        <v>0.506179974699577</v>
      </c>
      <c r="AA284" s="29"/>
      <c r="AB284" s="28" t="n">
        <f aca="false">((U284/F284)*100)-AA284</f>
        <v>2.68293782192887</v>
      </c>
      <c r="AC284" s="7" t="n">
        <v>305189.872717211</v>
      </c>
      <c r="AD284" s="30" t="n">
        <f aca="false">AC284/100*AB284</f>
        <v>8188.05452382663</v>
      </c>
      <c r="AE284" s="18" t="s">
        <v>30</v>
      </c>
      <c r="AF284" s="31" t="n">
        <f aca="false">F284/H284</f>
        <v>990223704.186586</v>
      </c>
      <c r="AG284" s="27" t="n">
        <f aca="false">(M284/AF284)*100</f>
        <v>0.349416036535118</v>
      </c>
      <c r="AH284" s="27" t="n">
        <f aca="false">(Q284/AF284)*100</f>
        <v>1.37443924362323</v>
      </c>
      <c r="AI284" s="27" t="n">
        <f aca="false">(T284/AF284)*100</f>
        <v>0.128176698319155</v>
      </c>
      <c r="AJ284" s="27" t="n">
        <f aca="false">ROUND(AG284,3)+ROUND(AH284,3)+ROUND(AI284,3)</f>
        <v>1.851</v>
      </c>
    </row>
    <row r="285" customFormat="false" ht="12.75" hidden="false" customHeight="true" outlineLevel="0" collapsed="false">
      <c r="A285" s="20" t="s">
        <v>610</v>
      </c>
      <c r="B285" s="21" t="s">
        <v>611</v>
      </c>
      <c r="C285" s="22" t="s">
        <v>562</v>
      </c>
      <c r="D285" s="33"/>
      <c r="E285" s="23"/>
      <c r="F285" s="34" t="n">
        <v>535053320</v>
      </c>
      <c r="G285" s="4" t="n">
        <v>89.76</v>
      </c>
      <c r="H285" s="24" t="n">
        <f aca="false">G285/100</f>
        <v>0.8976</v>
      </c>
      <c r="I285" s="5" t="n">
        <v>1730701.01</v>
      </c>
      <c r="J285" s="5" t="n">
        <v>150289.57</v>
      </c>
      <c r="K285" s="5" t="n">
        <v>0</v>
      </c>
      <c r="L285" s="5" t="n">
        <v>186835.21</v>
      </c>
      <c r="M285" s="25" t="n">
        <f aca="false">SUM(I285:L285)</f>
        <v>2067825.79</v>
      </c>
      <c r="N285" s="5" t="n">
        <v>3498667</v>
      </c>
      <c r="O285" s="5" t="n">
        <v>3057690.94</v>
      </c>
      <c r="P285" s="5" t="n">
        <v>0</v>
      </c>
      <c r="Q285" s="25" t="n">
        <f aca="false">SUM(N285:P285)</f>
        <v>6556357.94</v>
      </c>
      <c r="R285" s="5" t="n">
        <v>850776.53</v>
      </c>
      <c r="S285" s="5" t="n">
        <v>321032</v>
      </c>
      <c r="T285" s="26" t="n">
        <f aca="false">R285+S285</f>
        <v>1171808.53</v>
      </c>
      <c r="U285" s="25" t="n">
        <f aca="false">M285+Q285+T285</f>
        <v>9795992.26</v>
      </c>
      <c r="V285" s="27" t="n">
        <f aca="false">(R285/$F285)*100</f>
        <v>0.159007803184924</v>
      </c>
      <c r="W285" s="27" t="n">
        <f aca="false">(S285/$F285)*100</f>
        <v>0.0600000014951781</v>
      </c>
      <c r="X285" s="27" t="n">
        <f aca="false">(T285/$F285)*100</f>
        <v>0.219007804680102</v>
      </c>
      <c r="Y285" s="28" t="n">
        <f aca="false">(Q285/F285)*100</f>
        <v>1.2253653411589</v>
      </c>
      <c r="Z285" s="28" t="n">
        <f aca="false">(M285/F285)*100</f>
        <v>0.386470976387923</v>
      </c>
      <c r="AA285" s="29"/>
      <c r="AB285" s="28" t="n">
        <f aca="false">((U285/F285)*100)-AA285</f>
        <v>1.83084412222692</v>
      </c>
      <c r="AC285" s="7" t="n">
        <v>450562.640449438</v>
      </c>
      <c r="AD285" s="30" t="n">
        <f aca="false">AC285/100*AB285</f>
        <v>8249.09961961896</v>
      </c>
      <c r="AE285" s="18" t="s">
        <v>30</v>
      </c>
      <c r="AF285" s="31" t="n">
        <f aca="false">F285/H285</f>
        <v>596093270.944742</v>
      </c>
      <c r="AG285" s="27" t="n">
        <f aca="false">(M285/AF285)*100</f>
        <v>0.3468963484058</v>
      </c>
      <c r="AH285" s="27" t="n">
        <f aca="false">(Q285/AF285)*100</f>
        <v>1.09988793022423</v>
      </c>
      <c r="AI285" s="27" t="n">
        <f aca="false">(T285/AF285)*100</f>
        <v>0.196581405480859</v>
      </c>
      <c r="AJ285" s="27" t="n">
        <f aca="false">ROUND(AG285,3)+ROUND(AH285,3)+ROUND(AI285,3)</f>
        <v>1.644</v>
      </c>
    </row>
    <row r="286" customFormat="false" ht="12.75" hidden="false" customHeight="true" outlineLevel="0" collapsed="false">
      <c r="A286" s="20" t="s">
        <v>612</v>
      </c>
      <c r="B286" s="21" t="s">
        <v>613</v>
      </c>
      <c r="C286" s="22" t="s">
        <v>614</v>
      </c>
      <c r="D286" s="23"/>
      <c r="E286" s="23"/>
      <c r="F286" s="34" t="n">
        <v>1408570313</v>
      </c>
      <c r="G286" s="4" t="n">
        <v>45.05</v>
      </c>
      <c r="H286" s="24" t="n">
        <f aca="false">G286/100</f>
        <v>0.4505</v>
      </c>
      <c r="I286" s="5" t="n">
        <v>13700935.96</v>
      </c>
      <c r="J286" s="5" t="n">
        <v>1376991.59</v>
      </c>
      <c r="K286" s="5" t="n">
        <v>0</v>
      </c>
      <c r="L286" s="5" t="n">
        <v>940406.07</v>
      </c>
      <c r="M286" s="25" t="n">
        <f aca="false">SUM(I286:L286)</f>
        <v>16018333.62</v>
      </c>
      <c r="N286" s="5" t="n">
        <v>0</v>
      </c>
      <c r="O286" s="5" t="n">
        <v>48748006.15</v>
      </c>
      <c r="P286" s="5" t="n">
        <v>0</v>
      </c>
      <c r="Q286" s="25" t="n">
        <f aca="false">SUM(N286:P286)</f>
        <v>48748006.15</v>
      </c>
      <c r="R286" s="5" t="n">
        <v>8019422</v>
      </c>
      <c r="S286" s="5" t="n">
        <v>0</v>
      </c>
      <c r="T286" s="26" t="n">
        <f aca="false">R286+S286</f>
        <v>8019422</v>
      </c>
      <c r="U286" s="25" t="n">
        <f aca="false">M286+Q286+T286</f>
        <v>72785761.77</v>
      </c>
      <c r="V286" s="27" t="n">
        <f aca="false">(R286/$F286)*100</f>
        <v>0.569330613174722</v>
      </c>
      <c r="W286" s="27" t="n">
        <f aca="false">(S286/$F286)*100</f>
        <v>0</v>
      </c>
      <c r="X286" s="27" t="n">
        <f aca="false">(T286/$F286)*100</f>
        <v>0.569330613174722</v>
      </c>
      <c r="Y286" s="28" t="n">
        <f aca="false">(Q286/F286)*100</f>
        <v>3.46081453656194</v>
      </c>
      <c r="Z286" s="28" t="n">
        <f aca="false">(M286/F286)*100</f>
        <v>1.13720511302583</v>
      </c>
      <c r="AA286" s="29"/>
      <c r="AB286" s="28" t="n">
        <f aca="false">((U286/F286)*100)-AA286</f>
        <v>5.1673502627625</v>
      </c>
      <c r="AC286" s="7" t="n">
        <v>133650.129769011</v>
      </c>
      <c r="AD286" s="30" t="n">
        <f aca="false">AC286/100*AB286</f>
        <v>6906.17033180141</v>
      </c>
      <c r="AE286" s="18" t="s">
        <v>30</v>
      </c>
      <c r="AF286" s="31" t="n">
        <f aca="false">F286/H286</f>
        <v>3126682159.82242</v>
      </c>
      <c r="AG286" s="27" t="n">
        <f aca="false">(M286/AF286)*100</f>
        <v>0.512310903418139</v>
      </c>
      <c r="AH286" s="27" t="n">
        <f aca="false">(Q286/AF286)*100</f>
        <v>1.55909694872115</v>
      </c>
      <c r="AI286" s="27" t="n">
        <f aca="false">(T286/AF286)*100</f>
        <v>0.256483441235212</v>
      </c>
      <c r="AJ286" s="27" t="n">
        <f aca="false">ROUND(AG286,3)+ROUND(AH286,3)+ROUND(AI286,3)</f>
        <v>2.327</v>
      </c>
    </row>
    <row r="287" customFormat="false" ht="12.75" hidden="false" customHeight="true" outlineLevel="0" collapsed="false">
      <c r="A287" s="20" t="s">
        <v>615</v>
      </c>
      <c r="B287" s="21" t="s">
        <v>616</v>
      </c>
      <c r="C287" s="22" t="s">
        <v>614</v>
      </c>
      <c r="D287" s="23"/>
      <c r="E287" s="23"/>
      <c r="F287" s="34" t="n">
        <v>1828178843</v>
      </c>
      <c r="G287" s="4" t="n">
        <v>49.19</v>
      </c>
      <c r="H287" s="24" t="n">
        <f aca="false">G287/100</f>
        <v>0.4919</v>
      </c>
      <c r="I287" s="5" t="n">
        <v>15753855.87</v>
      </c>
      <c r="J287" s="5" t="n">
        <v>1583236.96</v>
      </c>
      <c r="K287" s="5" t="n">
        <v>0</v>
      </c>
      <c r="L287" s="5" t="n">
        <v>1081353.62</v>
      </c>
      <c r="M287" s="25" t="n">
        <f aca="false">SUM(I287:L287)</f>
        <v>18418446.45</v>
      </c>
      <c r="N287" s="5" t="n">
        <v>47393051.5</v>
      </c>
      <c r="O287" s="5" t="n">
        <v>0</v>
      </c>
      <c r="P287" s="5" t="n">
        <v>0</v>
      </c>
      <c r="Q287" s="25" t="n">
        <f aca="false">SUM(N287:P287)</f>
        <v>47393051.5</v>
      </c>
      <c r="R287" s="5" t="n">
        <v>16221264.79</v>
      </c>
      <c r="S287" s="5" t="n">
        <v>0</v>
      </c>
      <c r="T287" s="26" t="n">
        <f aca="false">R287+S287</f>
        <v>16221264.79</v>
      </c>
      <c r="U287" s="25" t="n">
        <f aca="false">M287+Q287+T287</f>
        <v>82032762.74</v>
      </c>
      <c r="V287" s="27" t="n">
        <f aca="false">(R287/$F287)*100</f>
        <v>0.887290915334152</v>
      </c>
      <c r="W287" s="27" t="n">
        <f aca="false">(S287/$F287)*100</f>
        <v>0</v>
      </c>
      <c r="X287" s="27" t="n">
        <f aca="false">(T287/$F287)*100</f>
        <v>0.887290915334152</v>
      </c>
      <c r="Y287" s="28" t="n">
        <f aca="false">(Q287/F287)*100</f>
        <v>2.5923640721183</v>
      </c>
      <c r="Z287" s="28" t="n">
        <f aca="false">(M287/F287)*100</f>
        <v>1.00747509033502</v>
      </c>
      <c r="AA287" s="29"/>
      <c r="AB287" s="28" t="n">
        <f aca="false">((U287/F287)*100)-AA287</f>
        <v>4.48713007778747</v>
      </c>
      <c r="AC287" s="7" t="n">
        <v>123731.973111153</v>
      </c>
      <c r="AD287" s="30" t="n">
        <f aca="false">AC287/100*AB287</f>
        <v>5552.01458131046</v>
      </c>
      <c r="AE287" s="18" t="s">
        <v>30</v>
      </c>
      <c r="AF287" s="31" t="n">
        <f aca="false">F287/H287</f>
        <v>3716566056.10897</v>
      </c>
      <c r="AG287" s="27" t="n">
        <f aca="false">(M287/AF287)*100</f>
        <v>0.495576996935797</v>
      </c>
      <c r="AH287" s="27" t="n">
        <f aca="false">(Q287/AF287)*100</f>
        <v>1.27518388707499</v>
      </c>
      <c r="AI287" s="27" t="n">
        <f aca="false">(T287/AF287)*100</f>
        <v>0.436458401252869</v>
      </c>
      <c r="AJ287" s="27" t="n">
        <f aca="false">ROUND(AG287,3)+ROUND(AH287,3)+ROUND(AI287,3)</f>
        <v>2.207</v>
      </c>
    </row>
    <row r="288" customFormat="false" ht="12.75" hidden="false" customHeight="true" outlineLevel="0" collapsed="false">
      <c r="A288" s="20" t="s">
        <v>617</v>
      </c>
      <c r="B288" s="21" t="s">
        <v>61</v>
      </c>
      <c r="C288" s="22" t="s">
        <v>614</v>
      </c>
      <c r="D288" s="23"/>
      <c r="E288" s="23"/>
      <c r="F288" s="34" t="n">
        <v>5185400541</v>
      </c>
      <c r="G288" s="4" t="n">
        <v>49.78</v>
      </c>
      <c r="H288" s="24" t="n">
        <f aca="false">G288/100</f>
        <v>0.4978</v>
      </c>
      <c r="I288" s="5" t="n">
        <v>44121267.65</v>
      </c>
      <c r="J288" s="5" t="n">
        <v>0</v>
      </c>
      <c r="K288" s="5" t="n">
        <v>0</v>
      </c>
      <c r="L288" s="5" t="n">
        <v>3028154.79</v>
      </c>
      <c r="M288" s="25" t="n">
        <f aca="false">SUM(I288:L288)</f>
        <v>47149422.44</v>
      </c>
      <c r="N288" s="5" t="n">
        <v>96536795.5</v>
      </c>
      <c r="O288" s="5" t="n">
        <v>0</v>
      </c>
      <c r="P288" s="5" t="n">
        <v>0</v>
      </c>
      <c r="Q288" s="25" t="n">
        <f aca="false">SUM(N288:P288)</f>
        <v>96536795.5</v>
      </c>
      <c r="R288" s="5" t="n">
        <v>61455839.75</v>
      </c>
      <c r="S288" s="5" t="n">
        <v>0</v>
      </c>
      <c r="T288" s="26" t="n">
        <f aca="false">R288+S288</f>
        <v>61455839.75</v>
      </c>
      <c r="U288" s="25" t="n">
        <f aca="false">M288+Q288+T288</f>
        <v>205142057.69</v>
      </c>
      <c r="V288" s="27" t="n">
        <f aca="false">(R288/$F288)*100</f>
        <v>1.18517054302903</v>
      </c>
      <c r="W288" s="27" t="n">
        <f aca="false">(S288/$F288)*100</f>
        <v>0</v>
      </c>
      <c r="X288" s="27" t="n">
        <f aca="false">(T288/$F288)*100</f>
        <v>1.18517054302903</v>
      </c>
      <c r="Y288" s="28" t="n">
        <f aca="false">(Q288/F288)*100</f>
        <v>1.86170373410311</v>
      </c>
      <c r="Z288" s="28" t="n">
        <f aca="false">(M288/F288)*100</f>
        <v>0.90927252518293</v>
      </c>
      <c r="AA288" s="29"/>
      <c r="AB288" s="28" t="n">
        <f aca="false">((U288/F288)*100)-AA288</f>
        <v>3.95614680231507</v>
      </c>
      <c r="AC288" s="7" t="n">
        <v>134225.756836788</v>
      </c>
      <c r="AD288" s="30" t="n">
        <f aca="false">AC288/100*AB288</f>
        <v>5310.1679869818</v>
      </c>
      <c r="AE288" s="18" t="s">
        <v>30</v>
      </c>
      <c r="AF288" s="31" t="n">
        <f aca="false">F288/H288</f>
        <v>10416634272.8003</v>
      </c>
      <c r="AG288" s="27" t="n">
        <f aca="false">(M288/AF288)*100</f>
        <v>0.452635863036062</v>
      </c>
      <c r="AH288" s="27" t="n">
        <f aca="false">(Q288/AF288)*100</f>
        <v>0.926756118836529</v>
      </c>
      <c r="AI288" s="27" t="n">
        <f aca="false">(T288/AF288)*100</f>
        <v>0.589977896319852</v>
      </c>
      <c r="AJ288" s="27" t="n">
        <f aca="false">ROUND(AG288,3)+ROUND(AH288,3)+ROUND(AI288,3)</f>
        <v>1.97</v>
      </c>
    </row>
    <row r="289" customFormat="false" ht="12.75" hidden="false" customHeight="true" outlineLevel="0" collapsed="false">
      <c r="A289" s="20" t="s">
        <v>618</v>
      </c>
      <c r="B289" s="21" t="s">
        <v>619</v>
      </c>
      <c r="C289" s="22" t="s">
        <v>614</v>
      </c>
      <c r="D289" s="23"/>
      <c r="E289" s="23"/>
      <c r="F289" s="34" t="n">
        <v>216854688</v>
      </c>
      <c r="G289" s="4" t="n">
        <v>41.13</v>
      </c>
      <c r="H289" s="24" t="n">
        <f aca="false">G289/100</f>
        <v>0.4113</v>
      </c>
      <c r="I289" s="5" t="n">
        <v>2279064.69</v>
      </c>
      <c r="J289" s="5" t="n">
        <v>229043.7</v>
      </c>
      <c r="K289" s="5" t="n">
        <v>0</v>
      </c>
      <c r="L289" s="5" t="n">
        <v>156435.31</v>
      </c>
      <c r="M289" s="25" t="n">
        <f aca="false">SUM(I289:L289)</f>
        <v>2664543.7</v>
      </c>
      <c r="N289" s="5" t="n">
        <v>0</v>
      </c>
      <c r="O289" s="5" t="n">
        <v>7891399.93</v>
      </c>
      <c r="P289" s="5" t="n">
        <v>0</v>
      </c>
      <c r="Q289" s="25" t="n">
        <f aca="false">SUM(N289:P289)</f>
        <v>7891399.93</v>
      </c>
      <c r="R289" s="5" t="n">
        <v>3458701.66</v>
      </c>
      <c r="S289" s="5" t="n">
        <v>0</v>
      </c>
      <c r="T289" s="26" t="n">
        <f aca="false">R289+S289</f>
        <v>3458701.66</v>
      </c>
      <c r="U289" s="25" t="n">
        <f aca="false">M289+Q289+T289</f>
        <v>14014645.29</v>
      </c>
      <c r="V289" s="27" t="n">
        <f aca="false">(R289/$F289)*100</f>
        <v>1.59493976906785</v>
      </c>
      <c r="W289" s="27" t="n">
        <f aca="false">(S289/$F289)*100</f>
        <v>0</v>
      </c>
      <c r="X289" s="27" t="n">
        <f aca="false">(T289/$F289)*100</f>
        <v>1.59493976906785</v>
      </c>
      <c r="Y289" s="28" t="n">
        <f aca="false">(Q289/F289)*100</f>
        <v>3.6390266693243</v>
      </c>
      <c r="Z289" s="28" t="n">
        <f aca="false">(M289/F289)*100</f>
        <v>1.22872312541383</v>
      </c>
      <c r="AA289" s="29"/>
      <c r="AB289" s="28" t="n">
        <f aca="false">((U289/F289)*100)-AA289</f>
        <v>6.46268956380597</v>
      </c>
      <c r="AC289" s="7" t="n">
        <v>119425.123849965</v>
      </c>
      <c r="AD289" s="30" t="n">
        <f aca="false">AC289/100*AB289</f>
        <v>7718.07501561402</v>
      </c>
      <c r="AE289" s="18" t="s">
        <v>30</v>
      </c>
      <c r="AF289" s="31" t="n">
        <f aca="false">F289/H289</f>
        <v>527242129.832239</v>
      </c>
      <c r="AG289" s="27" t="n">
        <f aca="false">(M289/AF289)*100</f>
        <v>0.505373821482707</v>
      </c>
      <c r="AH289" s="27" t="n">
        <f aca="false">(Q289/AF289)*100</f>
        <v>1.49673166909308</v>
      </c>
      <c r="AI289" s="27" t="n">
        <f aca="false">(T289/AF289)*100</f>
        <v>0.655998727017605</v>
      </c>
      <c r="AJ289" s="27" t="n">
        <f aca="false">ROUND(AG289,3)+ROUND(AH289,3)+ROUND(AI289,3)</f>
        <v>2.658</v>
      </c>
    </row>
    <row r="290" customFormat="false" ht="12.75" hidden="false" customHeight="true" outlineLevel="0" collapsed="false">
      <c r="A290" s="20" t="s">
        <v>620</v>
      </c>
      <c r="B290" s="21" t="s">
        <v>621</v>
      </c>
      <c r="C290" s="22" t="s">
        <v>614</v>
      </c>
      <c r="D290" s="23"/>
      <c r="E290" s="23"/>
      <c r="F290" s="34" t="n">
        <v>362149155</v>
      </c>
      <c r="G290" s="4" t="n">
        <v>108.26</v>
      </c>
      <c r="H290" s="24" t="n">
        <f aca="false">G290/100</f>
        <v>1.0826</v>
      </c>
      <c r="I290" s="5" t="n">
        <v>1529307.7</v>
      </c>
      <c r="J290" s="5" t="n">
        <v>0</v>
      </c>
      <c r="K290" s="5" t="n">
        <v>0</v>
      </c>
      <c r="L290" s="5" t="n">
        <v>104957.12</v>
      </c>
      <c r="M290" s="25" t="n">
        <f aca="false">SUM(I290:L290)</f>
        <v>1634264.82</v>
      </c>
      <c r="N290" s="5" t="n">
        <v>0</v>
      </c>
      <c r="O290" s="5" t="n">
        <v>4286548.34</v>
      </c>
      <c r="P290" s="5" t="n">
        <v>0</v>
      </c>
      <c r="Q290" s="25" t="n">
        <f aca="false">SUM(N290:P290)</f>
        <v>4286548.34</v>
      </c>
      <c r="R290" s="5" t="n">
        <v>1367600.49</v>
      </c>
      <c r="S290" s="5" t="n">
        <v>36215</v>
      </c>
      <c r="T290" s="26" t="n">
        <f aca="false">R290+S290</f>
        <v>1403815.49</v>
      </c>
      <c r="U290" s="25" t="n">
        <f aca="false">M290+Q290+T290</f>
        <v>7324628.65</v>
      </c>
      <c r="V290" s="27" t="n">
        <f aca="false">(R290/$F290)*100</f>
        <v>0.377634593680054</v>
      </c>
      <c r="W290" s="27" t="n">
        <f aca="false">(S290/$F290)*100</f>
        <v>0.0100000233329276</v>
      </c>
      <c r="X290" s="27" t="n">
        <f aca="false">(T290/$F290)*100</f>
        <v>0.387634617012982</v>
      </c>
      <c r="Y290" s="28" t="n">
        <f aca="false">(Q290/F290)*100</f>
        <v>1.1836416793517</v>
      </c>
      <c r="Z290" s="28" t="n">
        <f aca="false">(M290/F290)*100</f>
        <v>0.451268433858419</v>
      </c>
      <c r="AA290" s="29"/>
      <c r="AB290" s="28" t="n">
        <f aca="false">((U290/F290)*100)-AA290</f>
        <v>2.0225447302231</v>
      </c>
      <c r="AC290" s="7" t="n">
        <v>452362.425149701</v>
      </c>
      <c r="AD290" s="30" t="n">
        <f aca="false">AC290/100*AB290</f>
        <v>9149.2323913747</v>
      </c>
      <c r="AE290" s="18" t="s">
        <v>30</v>
      </c>
      <c r="AF290" s="31" t="n">
        <f aca="false">F290/H290</f>
        <v>334517970.62627</v>
      </c>
      <c r="AG290" s="27" t="n">
        <f aca="false">(M290/AF290)*100</f>
        <v>0.488543206495125</v>
      </c>
      <c r="AH290" s="27" t="n">
        <f aca="false">(Q290/AF290)*100</f>
        <v>1.28141048206615</v>
      </c>
      <c r="AI290" s="27" t="n">
        <f aca="false">(T290/AF290)*100</f>
        <v>0.419653236378254</v>
      </c>
      <c r="AJ290" s="27" t="n">
        <f aca="false">ROUND(AG290,3)+ROUND(AH290,3)+ROUND(AI290,3)</f>
        <v>2.19</v>
      </c>
    </row>
    <row r="291" customFormat="false" ht="12.75" hidden="false" customHeight="true" outlineLevel="0" collapsed="false">
      <c r="A291" s="20" t="s">
        <v>622</v>
      </c>
      <c r="B291" s="21" t="s">
        <v>429</v>
      </c>
      <c r="C291" s="22" t="s">
        <v>614</v>
      </c>
      <c r="D291" s="23"/>
      <c r="E291" s="23"/>
      <c r="F291" s="34" t="n">
        <v>4550576567</v>
      </c>
      <c r="G291" s="4" t="n">
        <v>104.2</v>
      </c>
      <c r="H291" s="24" t="n">
        <f aca="false">G291/100</f>
        <v>1.042</v>
      </c>
      <c r="I291" s="5" t="n">
        <v>19200322.57</v>
      </c>
      <c r="J291" s="5" t="n">
        <v>1929402.97</v>
      </c>
      <c r="K291" s="5" t="n">
        <v>0</v>
      </c>
      <c r="L291" s="5" t="n">
        <v>1317681.66</v>
      </c>
      <c r="M291" s="25" t="n">
        <f aca="false">SUM(I291:L291)</f>
        <v>22447407.2</v>
      </c>
      <c r="N291" s="5" t="n">
        <v>0</v>
      </c>
      <c r="O291" s="5" t="n">
        <v>53027984.86</v>
      </c>
      <c r="P291" s="5" t="n">
        <v>0</v>
      </c>
      <c r="Q291" s="25" t="n">
        <f aca="false">SUM(N291:P291)</f>
        <v>53027984.86</v>
      </c>
      <c r="R291" s="5" t="n">
        <v>12288380.82</v>
      </c>
      <c r="S291" s="5" t="n">
        <v>910116</v>
      </c>
      <c r="T291" s="26" t="n">
        <f aca="false">R291+S291</f>
        <v>13198496.82</v>
      </c>
      <c r="U291" s="25" t="n">
        <f aca="false">M291+Q291+T291</f>
        <v>88673888.88</v>
      </c>
      <c r="V291" s="27" t="n">
        <f aca="false">(R291/$F291)*100</f>
        <v>0.270040084790864</v>
      </c>
      <c r="W291" s="27" t="n">
        <f aca="false">(S291/$F291)*100</f>
        <v>0.0200000150881979</v>
      </c>
      <c r="X291" s="27" t="n">
        <f aca="false">(T291/$F291)*100</f>
        <v>0.290040099879062</v>
      </c>
      <c r="Y291" s="28" t="n">
        <f aca="false">(Q291/F291)*100</f>
        <v>1.16530255186892</v>
      </c>
      <c r="Z291" s="28" t="n">
        <f aca="false">(M291/F291)*100</f>
        <v>0.493287100425576</v>
      </c>
      <c r="AA291" s="29"/>
      <c r="AB291" s="28" t="n">
        <f aca="false">((U291/F291)*100)-AA291</f>
        <v>1.94862975217356</v>
      </c>
      <c r="AC291" s="7" t="n">
        <v>561985.686653772</v>
      </c>
      <c r="AD291" s="30" t="n">
        <f aca="false">AC291/100*AB291</f>
        <v>10951.0202930923</v>
      </c>
      <c r="AE291" s="18" t="s">
        <v>30</v>
      </c>
      <c r="AF291" s="31" t="n">
        <f aca="false">F291/H291</f>
        <v>4367156014.39539</v>
      </c>
      <c r="AG291" s="27" t="n">
        <f aca="false">(M291/AF291)*100</f>
        <v>0.51400515864345</v>
      </c>
      <c r="AH291" s="27" t="n">
        <f aca="false">(Q291/AF291)*100</f>
        <v>1.21424525904741</v>
      </c>
      <c r="AI291" s="27" t="n">
        <f aca="false">(T291/AF291)*100</f>
        <v>0.302221784073983</v>
      </c>
      <c r="AJ291" s="27" t="n">
        <f aca="false">ROUND(AG291,3)+ROUND(AH291,3)+ROUND(AI291,3)</f>
        <v>2.03</v>
      </c>
    </row>
    <row r="292" customFormat="false" ht="12.75" hidden="false" customHeight="true" outlineLevel="0" collapsed="false">
      <c r="A292" s="20" t="s">
        <v>623</v>
      </c>
      <c r="B292" s="21" t="s">
        <v>431</v>
      </c>
      <c r="C292" s="22" t="s">
        <v>614</v>
      </c>
      <c r="D292" s="23"/>
      <c r="E292" s="23"/>
      <c r="F292" s="34" t="n">
        <v>2691265288</v>
      </c>
      <c r="G292" s="4" t="n">
        <v>47.45</v>
      </c>
      <c r="H292" s="24" t="n">
        <f aca="false">G292/100</f>
        <v>0.4745</v>
      </c>
      <c r="I292" s="5" t="n">
        <v>24662414.66</v>
      </c>
      <c r="J292" s="5" t="n">
        <v>2478597.33</v>
      </c>
      <c r="K292" s="5" t="n">
        <v>0</v>
      </c>
      <c r="L292" s="5" t="n">
        <v>1692774.42</v>
      </c>
      <c r="M292" s="25" t="n">
        <f aca="false">SUM(I292:L292)</f>
        <v>28833786.41</v>
      </c>
      <c r="N292" s="5" t="n">
        <v>59024914</v>
      </c>
      <c r="O292" s="5" t="n">
        <v>0</v>
      </c>
      <c r="P292" s="5" t="n">
        <v>0</v>
      </c>
      <c r="Q292" s="25" t="n">
        <f aca="false">SUM(N292:P292)</f>
        <v>59024914</v>
      </c>
      <c r="R292" s="5" t="n">
        <v>19107838.89</v>
      </c>
      <c r="S292" s="5" t="n">
        <v>807379</v>
      </c>
      <c r="T292" s="26" t="n">
        <f aca="false">R292+S292</f>
        <v>19915217.89</v>
      </c>
      <c r="U292" s="25" t="n">
        <f aca="false">M292+Q292+T292</f>
        <v>107773918.3</v>
      </c>
      <c r="V292" s="27" t="n">
        <f aca="false">(R292/$F292)*100</f>
        <v>0.709994625026353</v>
      </c>
      <c r="W292" s="27" t="n">
        <f aca="false">(S292/$F292)*100</f>
        <v>0.0299999782109923</v>
      </c>
      <c r="X292" s="27" t="n">
        <f aca="false">(T292/$F292)*100</f>
        <v>0.739994603237345</v>
      </c>
      <c r="Y292" s="28" t="n">
        <f aca="false">(Q292/F292)*100</f>
        <v>2.19320311019446</v>
      </c>
      <c r="Z292" s="28" t="n">
        <f aca="false">(M292/F292)*100</f>
        <v>1.07138402663484</v>
      </c>
      <c r="AA292" s="29"/>
      <c r="AB292" s="28" t="n">
        <f aca="false">((U292/F292)*100)-AA292</f>
        <v>4.00458174006665</v>
      </c>
      <c r="AC292" s="7" t="n">
        <v>165540.978701826</v>
      </c>
      <c r="AD292" s="30" t="n">
        <f aca="false">AC292/100*AB292</f>
        <v>6629.22380542092</v>
      </c>
      <c r="AE292" s="18" t="s">
        <v>30</v>
      </c>
      <c r="AF292" s="31" t="n">
        <f aca="false">F292/H292</f>
        <v>5671791966.28029</v>
      </c>
      <c r="AG292" s="27" t="n">
        <f aca="false">(M292/AF292)*100</f>
        <v>0.508371720638229</v>
      </c>
      <c r="AH292" s="27" t="n">
        <f aca="false">(Q292/AF292)*100</f>
        <v>1.04067487578727</v>
      </c>
      <c r="AI292" s="27" t="n">
        <f aca="false">(T292/AF292)*100</f>
        <v>0.35112743923612</v>
      </c>
      <c r="AJ292" s="27" t="n">
        <f aca="false">ROUND(AG292,3)+ROUND(AH292,3)+ROUND(AI292,3)</f>
        <v>1.9</v>
      </c>
    </row>
    <row r="293" customFormat="false" ht="12.75" hidden="false" customHeight="true" outlineLevel="0" collapsed="false">
      <c r="A293" s="20" t="s">
        <v>624</v>
      </c>
      <c r="B293" s="21" t="s">
        <v>625</v>
      </c>
      <c r="C293" s="22" t="s">
        <v>614</v>
      </c>
      <c r="D293" s="23"/>
      <c r="E293" s="23"/>
      <c r="F293" s="34" t="n">
        <v>523462225</v>
      </c>
      <c r="G293" s="4" t="n">
        <v>101.25</v>
      </c>
      <c r="H293" s="24" t="n">
        <f aca="false">G293/100</f>
        <v>1.0125</v>
      </c>
      <c r="I293" s="5" t="n">
        <v>2206607.84</v>
      </c>
      <c r="J293" s="5" t="n">
        <v>0</v>
      </c>
      <c r="K293" s="5" t="n">
        <v>0</v>
      </c>
      <c r="L293" s="5" t="n">
        <v>151425.97</v>
      </c>
      <c r="M293" s="25" t="n">
        <f aca="false">SUM(I293:L293)</f>
        <v>2358033.81</v>
      </c>
      <c r="N293" s="5" t="n">
        <v>0</v>
      </c>
      <c r="O293" s="5" t="n">
        <v>6054509.91</v>
      </c>
      <c r="P293" s="5" t="n">
        <v>0</v>
      </c>
      <c r="Q293" s="25" t="n">
        <f aca="false">SUM(N293:P293)</f>
        <v>6054509.91</v>
      </c>
      <c r="R293" s="5" t="n">
        <v>2178285</v>
      </c>
      <c r="S293" s="5" t="n">
        <v>52346.25</v>
      </c>
      <c r="T293" s="26" t="n">
        <f aca="false">R293+S293</f>
        <v>2230631.25</v>
      </c>
      <c r="U293" s="25" t="n">
        <f aca="false">M293+Q293+T293</f>
        <v>10643174.97</v>
      </c>
      <c r="V293" s="27" t="n">
        <f aca="false">(R293/$F293)*100</f>
        <v>0.416130313892278</v>
      </c>
      <c r="W293" s="27" t="n">
        <f aca="false">(S293/$F293)*100</f>
        <v>0.0100000052534832</v>
      </c>
      <c r="X293" s="27" t="n">
        <f aca="false">(T293/$F293)*100</f>
        <v>0.426130319145761</v>
      </c>
      <c r="Y293" s="28" t="n">
        <f aca="false">(Q293/F293)*100</f>
        <v>1.15662785600241</v>
      </c>
      <c r="Z293" s="28" t="n">
        <f aca="false">(M293/F293)*100</f>
        <v>0.450468763051622</v>
      </c>
      <c r="AA293" s="29"/>
      <c r="AB293" s="28" t="n">
        <f aca="false">((U293/F293)*100)-AA293</f>
        <v>2.03322693819979</v>
      </c>
      <c r="AC293" s="7" t="n">
        <v>527651.796060255</v>
      </c>
      <c r="AD293" s="30" t="n">
        <f aca="false">AC293/100*AB293</f>
        <v>10728.3584573921</v>
      </c>
      <c r="AE293" s="18" t="s">
        <v>30</v>
      </c>
      <c r="AF293" s="31" t="n">
        <f aca="false">F293/H293</f>
        <v>516999728.395062</v>
      </c>
      <c r="AG293" s="27" t="n">
        <f aca="false">(M293/AF293)*100</f>
        <v>0.456099622589768</v>
      </c>
      <c r="AH293" s="27" t="n">
        <f aca="false">(Q293/AF293)*100</f>
        <v>1.17108570420244</v>
      </c>
      <c r="AI293" s="27" t="n">
        <f aca="false">(T293/AF293)*100</f>
        <v>0.431456948135083</v>
      </c>
      <c r="AJ293" s="27" t="n">
        <f aca="false">ROUND(AG293,3)+ROUND(AH293,3)+ROUND(AI293,3)</f>
        <v>2.058</v>
      </c>
    </row>
    <row r="294" customFormat="false" ht="12.75" hidden="false" customHeight="true" outlineLevel="0" collapsed="false">
      <c r="A294" s="20" t="s">
        <v>626</v>
      </c>
      <c r="B294" s="21" t="s">
        <v>627</v>
      </c>
      <c r="C294" s="22" t="s">
        <v>614</v>
      </c>
      <c r="D294" s="23"/>
      <c r="E294" s="23"/>
      <c r="F294" s="34" t="n">
        <v>1006718313</v>
      </c>
      <c r="G294" s="4" t="n">
        <v>39.53</v>
      </c>
      <c r="H294" s="24" t="n">
        <f aca="false">G294/100</f>
        <v>0.3953</v>
      </c>
      <c r="I294" s="5" t="n">
        <v>10942859.25</v>
      </c>
      <c r="J294" s="5" t="n">
        <v>0</v>
      </c>
      <c r="K294" s="5" t="n">
        <v>0</v>
      </c>
      <c r="L294" s="5" t="n">
        <v>751111.93</v>
      </c>
      <c r="M294" s="25" t="n">
        <f aca="false">SUM(I294:L294)</f>
        <v>11693971.18</v>
      </c>
      <c r="N294" s="5" t="n">
        <v>0</v>
      </c>
      <c r="O294" s="5" t="n">
        <v>19726774.57</v>
      </c>
      <c r="P294" s="5" t="n">
        <v>0</v>
      </c>
      <c r="Q294" s="25" t="n">
        <f aca="false">SUM(N294:P294)</f>
        <v>19726774.57</v>
      </c>
      <c r="R294" s="5" t="n">
        <v>10370547.36</v>
      </c>
      <c r="S294" s="5" t="n">
        <v>100671.83</v>
      </c>
      <c r="T294" s="26" t="n">
        <f aca="false">R294+S294</f>
        <v>10471219.19</v>
      </c>
      <c r="U294" s="25" t="n">
        <f aca="false">M294+Q294+T294</f>
        <v>41891964.94</v>
      </c>
      <c r="V294" s="27" t="n">
        <f aca="false">(R294/$F294)*100</f>
        <v>1.03013397353387</v>
      </c>
      <c r="W294" s="27" t="n">
        <f aca="false">(S294/$F294)*100</f>
        <v>0.00999999987086755</v>
      </c>
      <c r="X294" s="27" t="n">
        <f aca="false">(T294/$F294)*100</f>
        <v>1.04013397340473</v>
      </c>
      <c r="Y294" s="28" t="n">
        <f aca="false">(Q294/F294)*100</f>
        <v>1.9595128364373</v>
      </c>
      <c r="Z294" s="28" t="n">
        <f aca="false">(M294/F294)*100</f>
        <v>1.16159317149523</v>
      </c>
      <c r="AA294" s="29"/>
      <c r="AB294" s="28" t="n">
        <f aca="false">((U294/F294)*100)-AA294</f>
        <v>4.16123998133726</v>
      </c>
      <c r="AC294" s="7" t="n">
        <v>349952.596153846</v>
      </c>
      <c r="AD294" s="30" t="n">
        <f aca="false">AC294/100*AB294</f>
        <v>14562.3673468816</v>
      </c>
      <c r="AE294" s="18" t="s">
        <v>30</v>
      </c>
      <c r="AF294" s="31" t="n">
        <f aca="false">F294/H294</f>
        <v>2546719739.4384</v>
      </c>
      <c r="AG294" s="27" t="n">
        <f aca="false">(M294/AF294)*100</f>
        <v>0.459177780692065</v>
      </c>
      <c r="AH294" s="27" t="n">
        <f aca="false">(Q294/AF294)*100</f>
        <v>0.774595424243663</v>
      </c>
      <c r="AI294" s="27" t="n">
        <f aca="false">(T294/AF294)*100</f>
        <v>0.411164959686891</v>
      </c>
      <c r="AJ294" s="27" t="n">
        <f aca="false">ROUND(AG294,3)+ROUND(AH294,3)+ROUND(AI294,3)</f>
        <v>1.645</v>
      </c>
    </row>
    <row r="295" customFormat="false" ht="12.75" hidden="false" customHeight="true" outlineLevel="0" collapsed="false">
      <c r="A295" s="20" t="s">
        <v>628</v>
      </c>
      <c r="B295" s="21" t="s">
        <v>629</v>
      </c>
      <c r="C295" s="22" t="s">
        <v>614</v>
      </c>
      <c r="D295" s="23"/>
      <c r="E295" s="23"/>
      <c r="F295" s="34" t="n">
        <v>2426146656</v>
      </c>
      <c r="G295" s="4" t="n">
        <v>47.63</v>
      </c>
      <c r="H295" s="24" t="n">
        <f aca="false">G295/100</f>
        <v>0.4763</v>
      </c>
      <c r="I295" s="5" t="n">
        <v>22373508.87</v>
      </c>
      <c r="J295" s="5" t="n">
        <v>0</v>
      </c>
      <c r="K295" s="5" t="n">
        <v>0</v>
      </c>
      <c r="L295" s="5" t="n">
        <v>1535729.65</v>
      </c>
      <c r="M295" s="25" t="n">
        <f aca="false">SUM(I295:L295)</f>
        <v>23909238.52</v>
      </c>
      <c r="N295" s="5" t="n">
        <v>0</v>
      </c>
      <c r="O295" s="5" t="n">
        <v>41211018.93</v>
      </c>
      <c r="P295" s="5" t="n">
        <v>0</v>
      </c>
      <c r="Q295" s="25" t="n">
        <f aca="false">SUM(N295:P295)</f>
        <v>41211018.93</v>
      </c>
      <c r="R295" s="5" t="n">
        <v>20896422.8</v>
      </c>
      <c r="S295" s="5" t="n">
        <v>485230</v>
      </c>
      <c r="T295" s="26" t="n">
        <f aca="false">R295+S295</f>
        <v>21381652.8</v>
      </c>
      <c r="U295" s="25" t="n">
        <f aca="false">M295+Q295+T295</f>
        <v>86501910.25</v>
      </c>
      <c r="V295" s="27" t="n">
        <f aca="false">(R295/$F295)*100</f>
        <v>0.861300892438713</v>
      </c>
      <c r="W295" s="27" t="n">
        <f aca="false">(S295/$F295)*100</f>
        <v>0.0200000275663468</v>
      </c>
      <c r="X295" s="27" t="n">
        <f aca="false">(T295/$F295)*100</f>
        <v>0.88130092000506</v>
      </c>
      <c r="Y295" s="28" t="n">
        <f aca="false">(Q295/F295)*100</f>
        <v>1.69862027211268</v>
      </c>
      <c r="Z295" s="28" t="n">
        <f aca="false">(M295/F295)*100</f>
        <v>0.985481997177338</v>
      </c>
      <c r="AA295" s="29"/>
      <c r="AB295" s="28" t="n">
        <f aca="false">((U295/F295)*100)-AA295</f>
        <v>3.56540318929508</v>
      </c>
      <c r="AC295" s="7" t="n">
        <v>431206.936533767</v>
      </c>
      <c r="AD295" s="30" t="n">
        <f aca="false">AC295/100*AB295</f>
        <v>15374.2658676366</v>
      </c>
      <c r="AE295" s="18" t="s">
        <v>30</v>
      </c>
      <c r="AF295" s="31" t="n">
        <f aca="false">F295/H295</f>
        <v>5093736418.22381</v>
      </c>
      <c r="AG295" s="27" t="n">
        <f aca="false">(M295/AF295)*100</f>
        <v>0.469385075255566</v>
      </c>
      <c r="AH295" s="27" t="n">
        <f aca="false">(Q295/AF295)*100</f>
        <v>0.809052835607272</v>
      </c>
      <c r="AI295" s="27" t="n">
        <f aca="false">(T295/AF295)*100</f>
        <v>0.41976362819841</v>
      </c>
      <c r="AJ295" s="27" t="n">
        <f aca="false">ROUND(AG295,3)+ROUND(AH295,3)+ROUND(AI295,3)</f>
        <v>1.698</v>
      </c>
    </row>
    <row r="296" customFormat="false" ht="12.75" hidden="false" customHeight="true" outlineLevel="0" collapsed="false">
      <c r="A296" s="20" t="s">
        <v>630</v>
      </c>
      <c r="B296" s="21" t="s">
        <v>631</v>
      </c>
      <c r="C296" s="22" t="s">
        <v>614</v>
      </c>
      <c r="D296" s="23"/>
      <c r="E296" s="23"/>
      <c r="F296" s="34" t="n">
        <v>1967081328</v>
      </c>
      <c r="G296" s="4" t="n">
        <v>61.38</v>
      </c>
      <c r="H296" s="24" t="n">
        <f aca="false">G296/100</f>
        <v>0.6138</v>
      </c>
      <c r="I296" s="5" t="n">
        <v>14254290.61</v>
      </c>
      <c r="J296" s="5" t="n">
        <v>0</v>
      </c>
      <c r="K296" s="5" t="n">
        <v>0</v>
      </c>
      <c r="L296" s="5" t="n">
        <v>978292.34</v>
      </c>
      <c r="M296" s="25" t="n">
        <f aca="false">SUM(I296:L296)</f>
        <v>15232582.95</v>
      </c>
      <c r="N296" s="5" t="n">
        <v>21115662</v>
      </c>
      <c r="O296" s="5" t="n">
        <v>0</v>
      </c>
      <c r="P296" s="5" t="n">
        <v>903775</v>
      </c>
      <c r="Q296" s="25" t="n">
        <f aca="false">SUM(N296:P296)</f>
        <v>22019437</v>
      </c>
      <c r="R296" s="5" t="n">
        <v>48940216</v>
      </c>
      <c r="S296" s="5" t="n">
        <v>0</v>
      </c>
      <c r="T296" s="26" t="n">
        <f aca="false">R296+S296</f>
        <v>48940216</v>
      </c>
      <c r="U296" s="25" t="n">
        <f aca="false">M296+Q296+T296</f>
        <v>86192235.95</v>
      </c>
      <c r="V296" s="27" t="n">
        <f aca="false">(R296/$F296)*100</f>
        <v>2.48796098582051</v>
      </c>
      <c r="W296" s="27" t="n">
        <f aca="false">(S296/$F296)*100</f>
        <v>0</v>
      </c>
      <c r="X296" s="27" t="n">
        <f aca="false">(T296/$F296)*100</f>
        <v>2.48796098582051</v>
      </c>
      <c r="Y296" s="28" t="n">
        <f aca="false">(Q296/F296)*100</f>
        <v>1.11939637098726</v>
      </c>
      <c r="Z296" s="28" t="n">
        <f aca="false">(M296/F296)*100</f>
        <v>0.774374843234748</v>
      </c>
      <c r="AA296" s="29"/>
      <c r="AB296" s="28" t="n">
        <f aca="false">((U296/F296)*100)-AA296</f>
        <v>4.38173220004252</v>
      </c>
      <c r="AC296" s="7" t="n">
        <v>62439.800823201</v>
      </c>
      <c r="AD296" s="30" t="n">
        <f aca="false">AC296/100*AB296</f>
        <v>2735.94485831261</v>
      </c>
      <c r="AE296" s="18" t="s">
        <v>30</v>
      </c>
      <c r="AF296" s="31" t="n">
        <f aca="false">F296/H296</f>
        <v>3204759413.48974</v>
      </c>
      <c r="AG296" s="27" t="n">
        <f aca="false">(M296/AF296)*100</f>
        <v>0.475311278777488</v>
      </c>
      <c r="AH296" s="27" t="n">
        <f aca="false">(Q296/AF296)*100</f>
        <v>0.68708549251198</v>
      </c>
      <c r="AI296" s="27" t="n">
        <f aca="false">(T296/AF296)*100</f>
        <v>1.52711045309663</v>
      </c>
      <c r="AJ296" s="27" t="n">
        <f aca="false">ROUND(AG296,3)+ROUND(AH296,3)+ROUND(AI296,3)</f>
        <v>2.689</v>
      </c>
    </row>
    <row r="297" customFormat="false" ht="12.75" hidden="false" customHeight="true" outlineLevel="0" collapsed="false">
      <c r="A297" s="20" t="s">
        <v>632</v>
      </c>
      <c r="B297" s="21" t="s">
        <v>633</v>
      </c>
      <c r="C297" s="22" t="s">
        <v>614</v>
      </c>
      <c r="D297" s="23"/>
      <c r="E297" s="23"/>
      <c r="F297" s="34" t="n">
        <v>2632063401</v>
      </c>
      <c r="G297" s="4" t="n">
        <v>103.2</v>
      </c>
      <c r="H297" s="24" t="n">
        <f aca="false">G297/100</f>
        <v>1.032</v>
      </c>
      <c r="I297" s="5" t="n">
        <v>10510197.74</v>
      </c>
      <c r="J297" s="5" t="n">
        <v>1059448.89</v>
      </c>
      <c r="K297" s="5" t="n">
        <v>0</v>
      </c>
      <c r="L297" s="5" t="n">
        <v>719987.47</v>
      </c>
      <c r="M297" s="25" t="n">
        <f aca="false">SUM(I297:L297)</f>
        <v>12289634.1</v>
      </c>
      <c r="N297" s="5" t="n">
        <v>31596062.74</v>
      </c>
      <c r="O297" s="5" t="n">
        <v>0</v>
      </c>
      <c r="P297" s="5" t="n">
        <v>0</v>
      </c>
      <c r="Q297" s="25" t="n">
        <f aca="false">SUM(N297:P297)</f>
        <v>31596062.74</v>
      </c>
      <c r="R297" s="5" t="n">
        <v>9491561.73</v>
      </c>
      <c r="S297" s="5" t="n">
        <v>1316031.7</v>
      </c>
      <c r="T297" s="26" t="n">
        <f aca="false">R297+S297</f>
        <v>10807593.43</v>
      </c>
      <c r="U297" s="25" t="n">
        <f aca="false">M297+Q297+T297</f>
        <v>54693290.27</v>
      </c>
      <c r="V297" s="27" t="n">
        <f aca="false">(R297/$F297)*100</f>
        <v>0.360612959642001</v>
      </c>
      <c r="W297" s="27" t="n">
        <f aca="false">(S297/$F297)*100</f>
        <v>0.0499999999810035</v>
      </c>
      <c r="X297" s="27" t="n">
        <f aca="false">(T297/$F297)*100</f>
        <v>0.410612959623004</v>
      </c>
      <c r="Y297" s="28" t="n">
        <f aca="false">(Q297/F297)*100</f>
        <v>1.2004293942158</v>
      </c>
      <c r="Z297" s="28" t="n">
        <f aca="false">(M297/F297)*100</f>
        <v>0.466920139360275</v>
      </c>
      <c r="AA297" s="29"/>
      <c r="AB297" s="28" t="n">
        <f aca="false">((U297/F297)*100)-AA297</f>
        <v>2.07796249319908</v>
      </c>
      <c r="AC297" s="7" t="n">
        <v>405311.958629606</v>
      </c>
      <c r="AD297" s="30" t="n">
        <f aca="false">AC297/100*AB297</f>
        <v>8422.23048077376</v>
      </c>
      <c r="AE297" s="18" t="s">
        <v>30</v>
      </c>
      <c r="AF297" s="31" t="n">
        <f aca="false">F297/H297</f>
        <v>2550449031.97674</v>
      </c>
      <c r="AG297" s="27" t="n">
        <f aca="false">(M297/AF297)*100</f>
        <v>0.481861583819804</v>
      </c>
      <c r="AH297" s="27" t="n">
        <f aca="false">(Q297/AF297)*100</f>
        <v>1.2388431348307</v>
      </c>
      <c r="AI297" s="27" t="n">
        <f aca="false">(T297/AF297)*100</f>
        <v>0.42375257433094</v>
      </c>
      <c r="AJ297" s="27" t="n">
        <f aca="false">ROUND(AG297,3)+ROUND(AH297,3)+ROUND(AI297,3)</f>
        <v>2.145</v>
      </c>
    </row>
    <row r="298" customFormat="false" ht="12.75" hidden="false" customHeight="true" outlineLevel="0" collapsed="false">
      <c r="A298" s="20" t="s">
        <v>634</v>
      </c>
      <c r="B298" s="21" t="s">
        <v>635</v>
      </c>
      <c r="C298" s="22" t="s">
        <v>614</v>
      </c>
      <c r="D298" s="23"/>
      <c r="E298" s="23"/>
      <c r="F298" s="34" t="n">
        <v>6239377281</v>
      </c>
      <c r="G298" s="4" t="n">
        <v>100.47</v>
      </c>
      <c r="H298" s="24" t="n">
        <f aca="false">G298/100</f>
        <v>1.0047</v>
      </c>
      <c r="I298" s="5" t="n">
        <v>26948946.59</v>
      </c>
      <c r="J298" s="5" t="n">
        <v>2708352.56</v>
      </c>
      <c r="K298" s="5" t="n">
        <v>0</v>
      </c>
      <c r="L298" s="5" t="n">
        <v>1849749.65</v>
      </c>
      <c r="M298" s="25" t="n">
        <f aca="false">SUM(I298:L298)</f>
        <v>31507048.8</v>
      </c>
      <c r="N298" s="5" t="n">
        <v>0</v>
      </c>
      <c r="O298" s="5" t="n">
        <v>78132959.11</v>
      </c>
      <c r="P298" s="5" t="n">
        <v>0</v>
      </c>
      <c r="Q298" s="25" t="n">
        <f aca="false">SUM(N298:P298)</f>
        <v>78132959.11</v>
      </c>
      <c r="R298" s="5" t="n">
        <v>19588268.23</v>
      </c>
      <c r="S298" s="5" t="n">
        <v>1871813.18</v>
      </c>
      <c r="T298" s="26" t="n">
        <f aca="false">R298+S298</f>
        <v>21460081.41</v>
      </c>
      <c r="U298" s="25" t="n">
        <f aca="false">M298+Q298+T298</f>
        <v>131100089.32</v>
      </c>
      <c r="V298" s="27" t="n">
        <f aca="false">(R298/$F298)*100</f>
        <v>0.313945885106992</v>
      </c>
      <c r="W298" s="27" t="n">
        <f aca="false">(S298/$F298)*100</f>
        <v>0.0299999999310829</v>
      </c>
      <c r="X298" s="27" t="n">
        <f aca="false">(T298/$F298)*100</f>
        <v>0.343945885038075</v>
      </c>
      <c r="Y298" s="28" t="n">
        <f aca="false">(Q298/F298)*100</f>
        <v>1.25225572346664</v>
      </c>
      <c r="Z298" s="28" t="n">
        <f aca="false">(M298/F298)*100</f>
        <v>0.504971047286153</v>
      </c>
      <c r="AA298" s="29"/>
      <c r="AB298" s="28" t="n">
        <f aca="false">((U298/F298)*100)-AA298</f>
        <v>2.10117265579087</v>
      </c>
      <c r="AC298" s="7" t="n">
        <v>558766.239590006</v>
      </c>
      <c r="AD298" s="30" t="n">
        <f aca="false">AC298/100*AB298</f>
        <v>11740.6434360561</v>
      </c>
      <c r="AE298" s="18" t="s">
        <v>30</v>
      </c>
      <c r="AF298" s="31" t="n">
        <f aca="false">F298/H298</f>
        <v>6210189390.86295</v>
      </c>
      <c r="AG298" s="27" t="n">
        <f aca="false">(M298/AF298)*100</f>
        <v>0.507344411208398</v>
      </c>
      <c r="AH298" s="27" t="n">
        <f aca="false">(Q298/AF298)*100</f>
        <v>1.25814132536694</v>
      </c>
      <c r="AI298" s="27" t="n">
        <f aca="false">(T298/AF298)*100</f>
        <v>0.345562430697753</v>
      </c>
      <c r="AJ298" s="27" t="n">
        <f aca="false">ROUND(AG298,3)+ROUND(AH298,3)+ROUND(AI298,3)</f>
        <v>2.111</v>
      </c>
    </row>
    <row r="299" customFormat="false" ht="12.75" hidden="false" customHeight="true" outlineLevel="0" collapsed="false">
      <c r="A299" s="20" t="s">
        <v>636</v>
      </c>
      <c r="B299" s="21" t="s">
        <v>637</v>
      </c>
      <c r="C299" s="22" t="s">
        <v>638</v>
      </c>
      <c r="D299" s="23"/>
      <c r="E299" s="23"/>
      <c r="F299" s="34" t="n">
        <v>998512292</v>
      </c>
      <c r="G299" s="4" t="n">
        <v>37.55</v>
      </c>
      <c r="H299" s="24" t="n">
        <f aca="false">G299/100</f>
        <v>0.3755</v>
      </c>
      <c r="I299" s="5" t="n">
        <v>6712221.77</v>
      </c>
      <c r="J299" s="5" t="n">
        <v>0</v>
      </c>
      <c r="K299" s="5" t="n">
        <v>0</v>
      </c>
      <c r="L299" s="5" t="n">
        <v>791067.51</v>
      </c>
      <c r="M299" s="25" t="n">
        <f aca="false">SUM(I299:L299)</f>
        <v>7503289.28</v>
      </c>
      <c r="N299" s="5" t="n">
        <v>24365927.5</v>
      </c>
      <c r="O299" s="5" t="n">
        <v>0</v>
      </c>
      <c r="P299" s="5" t="n">
        <v>0</v>
      </c>
      <c r="Q299" s="25" t="n">
        <f aca="false">SUM(N299:P299)</f>
        <v>24365927.5</v>
      </c>
      <c r="R299" s="5" t="n">
        <v>18511257.54</v>
      </c>
      <c r="S299" s="5" t="n">
        <v>299553.69</v>
      </c>
      <c r="T299" s="26" t="n">
        <f aca="false">R299+S299</f>
        <v>18810811.23</v>
      </c>
      <c r="U299" s="25" t="n">
        <f aca="false">M299+Q299+T299</f>
        <v>50680028.01</v>
      </c>
      <c r="V299" s="27" t="n">
        <f aca="false">(R299/$F299)*100</f>
        <v>1.85388379174805</v>
      </c>
      <c r="W299" s="27" t="n">
        <f aca="false">(S299/$F299)*100</f>
        <v>0.0300000002403576</v>
      </c>
      <c r="X299" s="27" t="n">
        <f aca="false">(T299/$F299)*100</f>
        <v>1.88388379198841</v>
      </c>
      <c r="Y299" s="28" t="n">
        <f aca="false">(Q299/F299)*100</f>
        <v>2.4402230894119</v>
      </c>
      <c r="Z299" s="28" t="n">
        <f aca="false">(M299/F299)*100</f>
        <v>0.751446861507439</v>
      </c>
      <c r="AA299" s="29"/>
      <c r="AB299" s="28" t="n">
        <f aca="false">((U299/F299)*100)-AA299</f>
        <v>5.07555374290775</v>
      </c>
      <c r="AC299" s="7" t="n">
        <v>120129.782540307</v>
      </c>
      <c r="AD299" s="30" t="n">
        <f aca="false">AC299/100*AB299</f>
        <v>6097.25167407148</v>
      </c>
      <c r="AE299" s="18" t="s">
        <v>30</v>
      </c>
      <c r="AF299" s="31" t="n">
        <f aca="false">F299/H299</f>
        <v>2659153906.79095</v>
      </c>
      <c r="AG299" s="27" t="n">
        <f aca="false">(M299/AF299)*100</f>
        <v>0.282168296496043</v>
      </c>
      <c r="AH299" s="27" t="n">
        <f aca="false">(Q299/AF299)*100</f>
        <v>0.916303770074169</v>
      </c>
      <c r="AI299" s="27" t="n">
        <f aca="false">(T299/AF299)*100</f>
        <v>0.707398363891648</v>
      </c>
      <c r="AJ299" s="27" t="n">
        <f aca="false">ROUND(AG299,3)+ROUND(AH299,3)+ROUND(AI299,3)</f>
        <v>1.905</v>
      </c>
    </row>
    <row r="300" customFormat="false" ht="12.75" hidden="false" customHeight="true" outlineLevel="0" collapsed="false">
      <c r="A300" s="20" t="s">
        <v>639</v>
      </c>
      <c r="B300" s="21" t="s">
        <v>640</v>
      </c>
      <c r="C300" s="22" t="s">
        <v>638</v>
      </c>
      <c r="D300" s="23"/>
      <c r="E300" s="23"/>
      <c r="F300" s="34" t="n">
        <v>1850944368</v>
      </c>
      <c r="G300" s="4" t="n">
        <v>100.13</v>
      </c>
      <c r="H300" s="24" t="n">
        <f aca="false">G300/100</f>
        <v>1.0013</v>
      </c>
      <c r="I300" s="5" t="n">
        <v>4701864.26</v>
      </c>
      <c r="J300" s="5" t="n">
        <v>0</v>
      </c>
      <c r="K300" s="5" t="n">
        <v>0</v>
      </c>
      <c r="L300" s="5" t="n">
        <v>556668.48</v>
      </c>
      <c r="M300" s="25" t="n">
        <f aca="false">SUM(I300:L300)</f>
        <v>5258532.74</v>
      </c>
      <c r="N300" s="5" t="n">
        <v>15818070</v>
      </c>
      <c r="O300" s="5" t="n">
        <v>0</v>
      </c>
      <c r="P300" s="5" t="n">
        <v>0</v>
      </c>
      <c r="Q300" s="25" t="n">
        <f aca="false">SUM(N300:P300)</f>
        <v>15818070</v>
      </c>
      <c r="R300" s="5" t="n">
        <v>6950727.07</v>
      </c>
      <c r="S300" s="5" t="n">
        <v>370188.87</v>
      </c>
      <c r="T300" s="26" t="n">
        <f aca="false">R300+S300</f>
        <v>7320915.94</v>
      </c>
      <c r="U300" s="25" t="n">
        <f aca="false">M300+Q300+T300</f>
        <v>28397518.68</v>
      </c>
      <c r="V300" s="27" t="n">
        <f aca="false">(R300/$F300)*100</f>
        <v>0.37552328369061</v>
      </c>
      <c r="W300" s="27" t="n">
        <f aca="false">(S300/$F300)*100</f>
        <v>0.0199999998055047</v>
      </c>
      <c r="X300" s="27" t="n">
        <f aca="false">(T300/$F300)*100</f>
        <v>0.395523283496114</v>
      </c>
      <c r="Y300" s="28" t="n">
        <f aca="false">(Q300/F300)*100</f>
        <v>0.854594566615305</v>
      </c>
      <c r="Z300" s="28" t="n">
        <f aca="false">(M300/F300)*100</f>
        <v>0.284099988682102</v>
      </c>
      <c r="AA300" s="29"/>
      <c r="AB300" s="28" t="n">
        <f aca="false">((U300/F300)*100)-AA300</f>
        <v>1.53421783879352</v>
      </c>
      <c r="AC300" s="7" t="n">
        <v>668873.988439306</v>
      </c>
      <c r="AD300" s="30" t="n">
        <f aca="false">AC300/100*AB300</f>
        <v>10261.9840496856</v>
      </c>
      <c r="AE300" s="18" t="s">
        <v>30</v>
      </c>
      <c r="AF300" s="31" t="n">
        <f aca="false">F300/H300</f>
        <v>1848541264.35634</v>
      </c>
      <c r="AG300" s="27" t="n">
        <f aca="false">(M300/AF300)*100</f>
        <v>0.284469318667388</v>
      </c>
      <c r="AH300" s="27" t="n">
        <f aca="false">(Q300/AF300)*100</f>
        <v>0.855705539551905</v>
      </c>
      <c r="AI300" s="27" t="n">
        <f aca="false">(T300/AF300)*100</f>
        <v>0.396037463764659</v>
      </c>
      <c r="AJ300" s="27" t="n">
        <f aca="false">ROUND(AG300,3)+ROUND(AH300,3)+ROUND(AI300,3)</f>
        <v>1.536</v>
      </c>
    </row>
    <row r="301" customFormat="false" ht="12.75" hidden="false" customHeight="true" outlineLevel="0" collapsed="false">
      <c r="A301" s="20" t="s">
        <v>641</v>
      </c>
      <c r="B301" s="21" t="s">
        <v>642</v>
      </c>
      <c r="C301" s="22" t="s">
        <v>638</v>
      </c>
      <c r="D301" s="23"/>
      <c r="E301" s="23"/>
      <c r="F301" s="34" t="n">
        <v>144066125</v>
      </c>
      <c r="G301" s="4" t="n">
        <v>20.22</v>
      </c>
      <c r="H301" s="24" t="n">
        <f aca="false">G301/100</f>
        <v>0.2022</v>
      </c>
      <c r="I301" s="5" t="n">
        <v>1856499.81</v>
      </c>
      <c r="J301" s="5" t="n">
        <v>0</v>
      </c>
      <c r="K301" s="5" t="n">
        <v>0</v>
      </c>
      <c r="L301" s="5" t="n">
        <v>217354.29</v>
      </c>
      <c r="M301" s="25" t="n">
        <f aca="false">SUM(I301:L301)</f>
        <v>2073854.1</v>
      </c>
      <c r="N301" s="5" t="n">
        <v>9070216.5</v>
      </c>
      <c r="O301" s="5" t="n">
        <v>0</v>
      </c>
      <c r="P301" s="5" t="n">
        <v>0</v>
      </c>
      <c r="Q301" s="25" t="n">
        <f aca="false">SUM(N301:P301)</f>
        <v>9070216.5</v>
      </c>
      <c r="R301" s="5" t="n">
        <v>4310737</v>
      </c>
      <c r="S301" s="5" t="n">
        <v>0</v>
      </c>
      <c r="T301" s="26" t="n">
        <f aca="false">R301+S301</f>
        <v>4310737</v>
      </c>
      <c r="U301" s="25" t="n">
        <f aca="false">M301+Q301+T301</f>
        <v>15454807.6</v>
      </c>
      <c r="V301" s="27" t="n">
        <f aca="false">(R301/$F301)*100</f>
        <v>2.99219334177275</v>
      </c>
      <c r="W301" s="27" t="n">
        <f aca="false">(S301/$F301)*100</f>
        <v>0</v>
      </c>
      <c r="X301" s="27" t="n">
        <f aca="false">(T301/$F301)*100</f>
        <v>2.99219334177275</v>
      </c>
      <c r="Y301" s="28" t="n">
        <f aca="false">(Q301/F301)*100</f>
        <v>6.29587038590786</v>
      </c>
      <c r="Z301" s="28" t="n">
        <f aca="false">(M301/F301)*100</f>
        <v>1.43951543084816</v>
      </c>
      <c r="AA301" s="29"/>
      <c r="AB301" s="28" t="n">
        <f aca="false">((U301/F301)*100)-AA301</f>
        <v>10.7275791585288</v>
      </c>
      <c r="AC301" s="7" t="n">
        <v>64385.2743271222</v>
      </c>
      <c r="AD301" s="30" t="n">
        <f aca="false">AC301/100*AB301</f>
        <v>6906.98126987793</v>
      </c>
      <c r="AE301" s="18" t="s">
        <v>30</v>
      </c>
      <c r="AF301" s="31" t="n">
        <f aca="false">F301/H301</f>
        <v>712493199.802176</v>
      </c>
      <c r="AG301" s="27" t="n">
        <f aca="false">(M301/AF301)*100</f>
        <v>0.291070020117498</v>
      </c>
      <c r="AH301" s="27" t="n">
        <f aca="false">(Q301/AF301)*100</f>
        <v>1.27302499203057</v>
      </c>
      <c r="AI301" s="27" t="n">
        <f aca="false">(T301/AF301)*100</f>
        <v>0.605021493706449</v>
      </c>
      <c r="AJ301" s="27" t="n">
        <f aca="false">ROUND(AG301,3)+ROUND(AH301,3)+ROUND(AI301,3)</f>
        <v>2.169</v>
      </c>
    </row>
    <row r="302" customFormat="false" ht="12.75" hidden="false" customHeight="true" outlineLevel="0" collapsed="false">
      <c r="A302" s="20" t="s">
        <v>643</v>
      </c>
      <c r="B302" s="21" t="s">
        <v>644</v>
      </c>
      <c r="C302" s="22" t="s">
        <v>638</v>
      </c>
      <c r="D302" s="23"/>
      <c r="E302" s="23"/>
      <c r="F302" s="34" t="n">
        <v>2021393376</v>
      </c>
      <c r="G302" s="4" t="n">
        <v>24.48</v>
      </c>
      <c r="H302" s="24" t="n">
        <f aca="false">G302/100</f>
        <v>0.2448</v>
      </c>
      <c r="I302" s="5" t="n">
        <v>20615573.27</v>
      </c>
      <c r="J302" s="5" t="n">
        <v>0</v>
      </c>
      <c r="K302" s="5" t="n">
        <v>0</v>
      </c>
      <c r="L302" s="5" t="n">
        <v>2404845.24</v>
      </c>
      <c r="M302" s="25" t="n">
        <f aca="false">SUM(I302:L302)</f>
        <v>23020418.51</v>
      </c>
      <c r="N302" s="5" t="n">
        <v>113892933.5</v>
      </c>
      <c r="O302" s="5" t="n">
        <v>0</v>
      </c>
      <c r="P302" s="5" t="n">
        <v>0</v>
      </c>
      <c r="Q302" s="25" t="n">
        <f aca="false">SUM(N302:P302)</f>
        <v>113892933.5</v>
      </c>
      <c r="R302" s="5" t="n">
        <v>30230725</v>
      </c>
      <c r="S302" s="5" t="n">
        <v>404278</v>
      </c>
      <c r="T302" s="26" t="n">
        <f aca="false">R302+S302</f>
        <v>30635003</v>
      </c>
      <c r="U302" s="25" t="n">
        <f aca="false">M302+Q302+T302</f>
        <v>167548355.01</v>
      </c>
      <c r="V302" s="27" t="n">
        <f aca="false">(R302/$F302)*100</f>
        <v>1.4955389366033</v>
      </c>
      <c r="W302" s="27" t="n">
        <f aca="false">(S302/$F302)*100</f>
        <v>0.0199999665972983</v>
      </c>
      <c r="X302" s="27" t="n">
        <f aca="false">(T302/$F302)*100</f>
        <v>1.5155389032006</v>
      </c>
      <c r="Y302" s="28" t="n">
        <f aca="false">(Q302/F302)*100</f>
        <v>5.63437749684206</v>
      </c>
      <c r="Z302" s="28" t="n">
        <f aca="false">(M302/F302)*100</f>
        <v>1.13883911876438</v>
      </c>
      <c r="AA302" s="29"/>
      <c r="AB302" s="28" t="n">
        <f aca="false">((U302/F302)*100)-AA302</f>
        <v>8.28875551880704</v>
      </c>
      <c r="AC302" s="7" t="n">
        <v>98677.846630519</v>
      </c>
      <c r="AD302" s="30" t="n">
        <f aca="false">AC302/100*AB302</f>
        <v>8179.16545842709</v>
      </c>
      <c r="AE302" s="18" t="s">
        <v>30</v>
      </c>
      <c r="AF302" s="31" t="n">
        <f aca="false">F302/H302</f>
        <v>8257325882.35294</v>
      </c>
      <c r="AG302" s="27" t="n">
        <f aca="false">(M302/AF302)*100</f>
        <v>0.278787816273521</v>
      </c>
      <c r="AH302" s="27" t="n">
        <f aca="false">(Q302/AF302)*100</f>
        <v>1.37929561122694</v>
      </c>
      <c r="AI302" s="27" t="n">
        <f aca="false">(T302/AF302)*100</f>
        <v>0.371003923503507</v>
      </c>
      <c r="AJ302" s="27" t="n">
        <f aca="false">ROUND(AG302,3)+ROUND(AH302,3)+ROUND(AI302,3)</f>
        <v>2.029</v>
      </c>
    </row>
    <row r="303" customFormat="false" ht="12.75" hidden="false" customHeight="true" outlineLevel="0" collapsed="false">
      <c r="A303" s="20" t="s">
        <v>645</v>
      </c>
      <c r="B303" s="21" t="s">
        <v>646</v>
      </c>
      <c r="C303" s="22" t="s">
        <v>638</v>
      </c>
      <c r="D303" s="23"/>
      <c r="E303" s="23"/>
      <c r="F303" s="34" t="n">
        <v>7368359893</v>
      </c>
      <c r="G303" s="4" t="n">
        <v>45.79</v>
      </c>
      <c r="H303" s="24" t="n">
        <f aca="false">G303/100</f>
        <v>0.4579</v>
      </c>
      <c r="I303" s="5" t="n">
        <v>39613637.76</v>
      </c>
      <c r="J303" s="5" t="n">
        <v>0</v>
      </c>
      <c r="K303" s="5" t="n">
        <v>0</v>
      </c>
      <c r="L303" s="5" t="n">
        <v>4598474.82</v>
      </c>
      <c r="M303" s="25" t="n">
        <f aca="false">SUM(I303:L303)</f>
        <v>44212112.58</v>
      </c>
      <c r="N303" s="5" t="n">
        <v>168732074</v>
      </c>
      <c r="O303" s="5" t="n">
        <v>0</v>
      </c>
      <c r="P303" s="5" t="n">
        <v>0</v>
      </c>
      <c r="Q303" s="25" t="n">
        <f aca="false">SUM(N303:P303)</f>
        <v>168732074</v>
      </c>
      <c r="R303" s="5" t="n">
        <v>76947817.5</v>
      </c>
      <c r="S303" s="5" t="n">
        <v>736835.99</v>
      </c>
      <c r="T303" s="26" t="n">
        <f aca="false">R303+S303</f>
        <v>77684653.49</v>
      </c>
      <c r="U303" s="25" t="n">
        <f aca="false">M303+Q303+T303</f>
        <v>290628840.07</v>
      </c>
      <c r="V303" s="27" t="n">
        <f aca="false">(R303/$F303)*100</f>
        <v>1.04430047686869</v>
      </c>
      <c r="W303" s="27" t="n">
        <f aca="false">(S303/$F303)*100</f>
        <v>0.0100000000095001</v>
      </c>
      <c r="X303" s="27" t="n">
        <f aca="false">(T303/$F303)*100</f>
        <v>1.05430047687819</v>
      </c>
      <c r="Y303" s="28" t="n">
        <f aca="false">(Q303/F303)*100</f>
        <v>2.28995429716044</v>
      </c>
      <c r="Z303" s="28" t="n">
        <f aca="false">(M303/F303)*100</f>
        <v>0.600026508232882</v>
      </c>
      <c r="AA303" s="29"/>
      <c r="AB303" s="28" t="n">
        <f aca="false">((U303/F303)*100)-AA303</f>
        <v>3.94428128227151</v>
      </c>
      <c r="AC303" s="7" t="n">
        <v>174945.074435215</v>
      </c>
      <c r="AD303" s="30" t="n">
        <f aca="false">AC303/100*AB303</f>
        <v>6900.32582520416</v>
      </c>
      <c r="AE303" s="18" t="s">
        <v>30</v>
      </c>
      <c r="AF303" s="31" t="n">
        <f aca="false">F303/H303</f>
        <v>16091635494.6495</v>
      </c>
      <c r="AG303" s="27" t="n">
        <f aca="false">(M303/AF303)*100</f>
        <v>0.274752138119837</v>
      </c>
      <c r="AH303" s="27" t="n">
        <f aca="false">(Q303/AF303)*100</f>
        <v>1.04857007266977</v>
      </c>
      <c r="AI303" s="27" t="n">
        <f aca="false">(T303/AF303)*100</f>
        <v>0.482764188362521</v>
      </c>
      <c r="AJ303" s="27" t="n">
        <f aca="false">ROUND(AG303,3)+ROUND(AH303,3)+ROUND(AI303,3)</f>
        <v>1.807</v>
      </c>
    </row>
    <row r="304" customFormat="false" ht="12.75" hidden="false" customHeight="true" outlineLevel="0" collapsed="false">
      <c r="A304" s="20" t="s">
        <v>647</v>
      </c>
      <c r="B304" s="21" t="s">
        <v>648</v>
      </c>
      <c r="C304" s="22" t="s">
        <v>638</v>
      </c>
      <c r="D304" s="23"/>
      <c r="E304" s="23"/>
      <c r="F304" s="34" t="n">
        <v>249543139</v>
      </c>
      <c r="G304" s="4" t="n">
        <v>97.52</v>
      </c>
      <c r="H304" s="24" t="n">
        <f aca="false">G304/100</f>
        <v>0.9752</v>
      </c>
      <c r="I304" s="5" t="n">
        <v>652640.87</v>
      </c>
      <c r="J304" s="5" t="n">
        <v>0</v>
      </c>
      <c r="K304" s="5" t="n">
        <v>0</v>
      </c>
      <c r="L304" s="5" t="n">
        <v>76277.75</v>
      </c>
      <c r="M304" s="25" t="n">
        <f aca="false">SUM(I304:L304)</f>
        <v>728918.62</v>
      </c>
      <c r="N304" s="5" t="n">
        <v>3069427</v>
      </c>
      <c r="O304" s="5" t="n">
        <v>0</v>
      </c>
      <c r="P304" s="5" t="n">
        <v>0</v>
      </c>
      <c r="Q304" s="25" t="n">
        <f aca="false">SUM(N304:P304)</f>
        <v>3069427</v>
      </c>
      <c r="R304" s="5" t="n">
        <v>1104161.91</v>
      </c>
      <c r="S304" s="5" t="n">
        <v>0</v>
      </c>
      <c r="T304" s="26" t="n">
        <f aca="false">R304+S304</f>
        <v>1104161.91</v>
      </c>
      <c r="U304" s="25" t="n">
        <f aca="false">M304+Q304+T304</f>
        <v>4902507.53</v>
      </c>
      <c r="V304" s="27" t="n">
        <f aca="false">(R304/$F304)*100</f>
        <v>0.442473359285586</v>
      </c>
      <c r="W304" s="27" t="n">
        <f aca="false">(S304/$F304)*100</f>
        <v>0</v>
      </c>
      <c r="X304" s="27" t="n">
        <f aca="false">(T304/$F304)*100</f>
        <v>0.442473359285586</v>
      </c>
      <c r="Y304" s="28" t="n">
        <f aca="false">(Q304/F304)*100</f>
        <v>1.23001859009235</v>
      </c>
      <c r="Z304" s="28" t="n">
        <f aca="false">(M304/F304)*100</f>
        <v>0.292101246670621</v>
      </c>
      <c r="AA304" s="29"/>
      <c r="AB304" s="28" t="n">
        <f aca="false">((U304/F304)*100)-AA304</f>
        <v>1.96459319604856</v>
      </c>
      <c r="AC304" s="7" t="n">
        <v>273182.02764977</v>
      </c>
      <c r="AD304" s="30" t="n">
        <f aca="false">AC304/100*AB304</f>
        <v>5366.91552803487</v>
      </c>
      <c r="AE304" s="18" t="s">
        <v>30</v>
      </c>
      <c r="AF304" s="31" t="n">
        <f aca="false">F304/H304</f>
        <v>255889190.935193</v>
      </c>
      <c r="AG304" s="27" t="n">
        <f aca="false">(M304/AF304)*100</f>
        <v>0.284857135753189</v>
      </c>
      <c r="AH304" s="27" t="n">
        <f aca="false">(Q304/AF304)*100</f>
        <v>1.19951412905806</v>
      </c>
      <c r="AI304" s="27" t="n">
        <f aca="false">(T304/AF304)*100</f>
        <v>0.431500019975304</v>
      </c>
      <c r="AJ304" s="27" t="n">
        <f aca="false">ROUND(AG304,3)+ROUND(AH304,3)+ROUND(AI304,3)</f>
        <v>1.917</v>
      </c>
    </row>
    <row r="305" customFormat="false" ht="12.75" hidden="false" customHeight="true" outlineLevel="0" collapsed="false">
      <c r="A305" s="20" t="s">
        <v>649</v>
      </c>
      <c r="B305" s="21" t="s">
        <v>650</v>
      </c>
      <c r="C305" s="22" t="s">
        <v>638</v>
      </c>
      <c r="D305" s="23"/>
      <c r="E305" s="23"/>
      <c r="F305" s="34" t="n">
        <v>531537518</v>
      </c>
      <c r="G305" s="4" t="n">
        <v>35.37</v>
      </c>
      <c r="H305" s="24" t="n">
        <f aca="false">G305/100</f>
        <v>0.3537</v>
      </c>
      <c r="I305" s="5" t="n">
        <v>3803500.02</v>
      </c>
      <c r="J305" s="5" t="n">
        <v>0</v>
      </c>
      <c r="K305" s="5" t="n">
        <v>0</v>
      </c>
      <c r="L305" s="5" t="n">
        <v>448021.31</v>
      </c>
      <c r="M305" s="25" t="n">
        <f aca="false">SUM(I305:L305)</f>
        <v>4251521.33</v>
      </c>
      <c r="N305" s="5" t="n">
        <v>20884198.52</v>
      </c>
      <c r="O305" s="5" t="n">
        <v>0</v>
      </c>
      <c r="P305" s="5" t="n">
        <v>0</v>
      </c>
      <c r="Q305" s="25" t="n">
        <f aca="false">SUM(N305:P305)</f>
        <v>20884198.52</v>
      </c>
      <c r="R305" s="5" t="n">
        <v>8357296.92</v>
      </c>
      <c r="S305" s="5" t="n">
        <v>0</v>
      </c>
      <c r="T305" s="26" t="n">
        <f aca="false">R305+S305</f>
        <v>8357296.92</v>
      </c>
      <c r="U305" s="25" t="n">
        <f aca="false">M305+Q305+T305</f>
        <v>33493016.77</v>
      </c>
      <c r="V305" s="27" t="n">
        <f aca="false">(R305/$F305)*100</f>
        <v>1.57228730559712</v>
      </c>
      <c r="W305" s="27" t="n">
        <f aca="false">(S305/$F305)*100</f>
        <v>0</v>
      </c>
      <c r="X305" s="27" t="n">
        <f aca="false">(T305/$F305)*100</f>
        <v>1.57228730559712</v>
      </c>
      <c r="Y305" s="28" t="n">
        <f aca="false">(Q305/F305)*100</f>
        <v>3.92901682624029</v>
      </c>
      <c r="Z305" s="28" t="n">
        <f aca="false">(M305/F305)*100</f>
        <v>0.79985347901632</v>
      </c>
      <c r="AA305" s="29"/>
      <c r="AB305" s="28" t="n">
        <f aca="false">((U305/F305)*100)-AA305</f>
        <v>6.30115761085373</v>
      </c>
      <c r="AC305" s="7" t="n">
        <v>138538.769771529</v>
      </c>
      <c r="AD305" s="30" t="n">
        <f aca="false">AC305/100*AB305</f>
        <v>8729.54623544182</v>
      </c>
      <c r="AE305" s="18" t="s">
        <v>30</v>
      </c>
      <c r="AF305" s="31" t="n">
        <f aca="false">F305/H305</f>
        <v>1502791964.94204</v>
      </c>
      <c r="AG305" s="27" t="n">
        <f aca="false">(M305/AF305)*100</f>
        <v>0.282908175528073</v>
      </c>
      <c r="AH305" s="27" t="n">
        <f aca="false">(Q305/AF305)*100</f>
        <v>1.38969325144119</v>
      </c>
      <c r="AI305" s="27" t="n">
        <f aca="false">(T305/AF305)*100</f>
        <v>0.556118019989701</v>
      </c>
      <c r="AJ305" s="27" t="n">
        <f aca="false">ROUND(AG305,3)+ROUND(AH305,3)+ROUND(AI305,3)</f>
        <v>2.229</v>
      </c>
    </row>
    <row r="306" customFormat="false" ht="12.75" hidden="false" customHeight="true" outlineLevel="0" collapsed="false">
      <c r="A306" s="20" t="s">
        <v>651</v>
      </c>
      <c r="B306" s="21" t="s">
        <v>652</v>
      </c>
      <c r="C306" s="22" t="s">
        <v>638</v>
      </c>
      <c r="D306" s="23"/>
      <c r="E306" s="23"/>
      <c r="F306" s="34" t="n">
        <v>240408095</v>
      </c>
      <c r="G306" s="4" t="n">
        <v>42.38</v>
      </c>
      <c r="H306" s="24" t="n">
        <f aca="false">G306/100</f>
        <v>0.4238</v>
      </c>
      <c r="I306" s="5" t="n">
        <v>1428080.1</v>
      </c>
      <c r="J306" s="5" t="n">
        <v>0</v>
      </c>
      <c r="K306" s="5" t="n">
        <v>0</v>
      </c>
      <c r="L306" s="5" t="n">
        <v>166463.34</v>
      </c>
      <c r="M306" s="25" t="n">
        <f aca="false">SUM(I306:L306)</f>
        <v>1594543.44</v>
      </c>
      <c r="N306" s="5" t="n">
        <v>6804193</v>
      </c>
      <c r="O306" s="5" t="n">
        <v>0</v>
      </c>
      <c r="P306" s="5" t="n">
        <v>0</v>
      </c>
      <c r="Q306" s="25" t="n">
        <f aca="false">SUM(N306:P306)</f>
        <v>6804193</v>
      </c>
      <c r="R306" s="5" t="n">
        <v>3163203.01</v>
      </c>
      <c r="S306" s="5" t="n">
        <v>0</v>
      </c>
      <c r="T306" s="26" t="n">
        <f aca="false">R306+S306</f>
        <v>3163203.01</v>
      </c>
      <c r="U306" s="25" t="n">
        <f aca="false">M306+Q306+T306</f>
        <v>11561939.45</v>
      </c>
      <c r="V306" s="27" t="n">
        <f aca="false">(R306/$F306)*100</f>
        <v>1.31576393465453</v>
      </c>
      <c r="W306" s="27" t="n">
        <f aca="false">(S306/$F306)*100</f>
        <v>0</v>
      </c>
      <c r="X306" s="27" t="n">
        <f aca="false">(T306/$F306)*100</f>
        <v>1.31576393465453</v>
      </c>
      <c r="Y306" s="28" t="n">
        <f aca="false">(Q306/F306)*100</f>
        <v>2.83026784102258</v>
      </c>
      <c r="Z306" s="28" t="n">
        <f aca="false">(M306/F306)*100</f>
        <v>0.663265286470491</v>
      </c>
      <c r="AA306" s="29"/>
      <c r="AB306" s="28" t="n">
        <f aca="false">((U306/F306)*100)-AA306</f>
        <v>4.8092970621476</v>
      </c>
      <c r="AC306" s="7" t="n">
        <v>123995.268542199</v>
      </c>
      <c r="AD306" s="30" t="n">
        <f aca="false">AC306/100*AB306</f>
        <v>5963.30080720202</v>
      </c>
      <c r="AE306" s="18" t="s">
        <v>30</v>
      </c>
      <c r="AF306" s="31" t="n">
        <f aca="false">F306/H306</f>
        <v>567267803.209061</v>
      </c>
      <c r="AG306" s="27" t="n">
        <f aca="false">(M306/AF306)*100</f>
        <v>0.281091828406194</v>
      </c>
      <c r="AH306" s="27" t="n">
        <f aca="false">(Q306/AF306)*100</f>
        <v>1.19946751102537</v>
      </c>
      <c r="AI306" s="27" t="n">
        <f aca="false">(T306/AF306)*100</f>
        <v>0.55762075550659</v>
      </c>
      <c r="AJ306" s="27" t="n">
        <f aca="false">ROUND(AG306,3)+ROUND(AH306,3)+ROUND(AI306,3)</f>
        <v>2.038</v>
      </c>
    </row>
    <row r="307" customFormat="false" ht="12.75" hidden="false" customHeight="true" outlineLevel="0" collapsed="false">
      <c r="A307" s="37" t="s">
        <v>653</v>
      </c>
      <c r="B307" s="38" t="s">
        <v>654</v>
      </c>
      <c r="C307" s="39" t="s">
        <v>638</v>
      </c>
      <c r="D307" s="40"/>
      <c r="E307" s="40"/>
      <c r="F307" s="41" t="n">
        <v>3375373060</v>
      </c>
      <c r="G307" s="4" t="n">
        <v>42.35</v>
      </c>
      <c r="H307" s="42" t="n">
        <f aca="false">G307/100</f>
        <v>0.4235</v>
      </c>
      <c r="I307" s="43" t="n">
        <v>20423826.65</v>
      </c>
      <c r="J307" s="43" t="n">
        <v>0</v>
      </c>
      <c r="K307" s="43" t="n">
        <v>0</v>
      </c>
      <c r="L307" s="43" t="n">
        <v>2394377.98</v>
      </c>
      <c r="M307" s="44" t="n">
        <f aca="false">SUM(I307:L307)</f>
        <v>22818204.63</v>
      </c>
      <c r="N307" s="43" t="n">
        <v>85883492</v>
      </c>
      <c r="O307" s="43" t="n">
        <v>0</v>
      </c>
      <c r="P307" s="43" t="n">
        <v>0</v>
      </c>
      <c r="Q307" s="44" t="n">
        <f aca="false">SUM(N307:P307)</f>
        <v>85883492</v>
      </c>
      <c r="R307" s="43" t="n">
        <v>27001824.02</v>
      </c>
      <c r="S307" s="43" t="n">
        <v>675074.61</v>
      </c>
      <c r="T307" s="45" t="n">
        <f aca="false">R307+S307</f>
        <v>27676898.63</v>
      </c>
      <c r="U307" s="44" t="n">
        <f aca="false">M307+Q307+T307</f>
        <v>136378595.26</v>
      </c>
      <c r="V307" s="27" t="n">
        <f aca="false">(R307/$F307)*100</f>
        <v>0.79996561980026</v>
      </c>
      <c r="W307" s="27" t="n">
        <f aca="false">(S307/$F307)*100</f>
        <v>0.0199999999407473</v>
      </c>
      <c r="X307" s="27" t="n">
        <f aca="false">(T307/$F307)*100</f>
        <v>0.819965619741007</v>
      </c>
      <c r="Y307" s="28" t="n">
        <f aca="false">(Q307/F307)*100</f>
        <v>2.54441480907002</v>
      </c>
      <c r="Z307" s="28" t="n">
        <f aca="false">(M307/F307)*100</f>
        <v>0.676020227227861</v>
      </c>
      <c r="AA307" s="29"/>
      <c r="AB307" s="28" t="n">
        <f aca="false">((U307/F307)*100)-AA307</f>
        <v>4.04040065603889</v>
      </c>
      <c r="AC307" s="7" t="n">
        <v>152104.567600487</v>
      </c>
      <c r="AD307" s="30" t="n">
        <f aca="false">AC307/100*AB307</f>
        <v>6145.6339471952</v>
      </c>
      <c r="AE307" s="18" t="s">
        <v>30</v>
      </c>
      <c r="AF307" s="31" t="n">
        <f aca="false">F307/H307</f>
        <v>7970184321.13341</v>
      </c>
      <c r="AG307" s="27" t="n">
        <f aca="false">(M307/AF307)*100</f>
        <v>0.286294566230999</v>
      </c>
      <c r="AH307" s="27" t="n">
        <f aca="false">(Q307/AF307)*100</f>
        <v>1.07755967164115</v>
      </c>
      <c r="AI307" s="27" t="n">
        <f aca="false">(T307/AF307)*100</f>
        <v>0.347255439960317</v>
      </c>
      <c r="AJ307" s="27" t="n">
        <f aca="false">ROUND(AG307,3)+ROUND(AH307,3)+ROUND(AI307,3)</f>
        <v>1.711</v>
      </c>
    </row>
    <row r="308" customFormat="false" ht="12.75" hidden="false" customHeight="true" outlineLevel="0" collapsed="false">
      <c r="A308" s="20" t="s">
        <v>655</v>
      </c>
      <c r="B308" s="21" t="s">
        <v>656</v>
      </c>
      <c r="C308" s="22" t="s">
        <v>638</v>
      </c>
      <c r="D308" s="23"/>
      <c r="E308" s="23"/>
      <c r="F308" s="34" t="n">
        <v>971120308</v>
      </c>
      <c r="G308" s="4" t="n">
        <v>40.75</v>
      </c>
      <c r="H308" s="24" t="n">
        <f aca="false">G308/100</f>
        <v>0.4075</v>
      </c>
      <c r="I308" s="5" t="n">
        <v>5880712.46</v>
      </c>
      <c r="J308" s="5" t="n">
        <v>0</v>
      </c>
      <c r="K308" s="5" t="n">
        <v>0</v>
      </c>
      <c r="L308" s="5" t="n">
        <v>690160.75</v>
      </c>
      <c r="M308" s="25" t="n">
        <f aca="false">SUM(I308:L308)</f>
        <v>6570873.21</v>
      </c>
      <c r="N308" s="5" t="n">
        <v>29137825</v>
      </c>
      <c r="O308" s="5" t="n">
        <v>0</v>
      </c>
      <c r="P308" s="5" t="n">
        <v>0</v>
      </c>
      <c r="Q308" s="25" t="n">
        <f aca="false">SUM(N308:P308)</f>
        <v>29137825</v>
      </c>
      <c r="R308" s="5" t="n">
        <v>8897165.1</v>
      </c>
      <c r="S308" s="5" t="n">
        <v>0</v>
      </c>
      <c r="T308" s="26" t="n">
        <f aca="false">R308+S308</f>
        <v>8897165.1</v>
      </c>
      <c r="U308" s="25" t="n">
        <f aca="false">M308+Q308+T308</f>
        <v>44605863.31</v>
      </c>
      <c r="V308" s="27" t="n">
        <f aca="false">(R308/$F308)*100</f>
        <v>0.916175372578039</v>
      </c>
      <c r="W308" s="27" t="n">
        <f aca="false">(S308/$F308)*100</f>
        <v>0</v>
      </c>
      <c r="X308" s="27" t="n">
        <f aca="false">(T308/$F308)*100</f>
        <v>0.916175372578039</v>
      </c>
      <c r="Y308" s="28" t="n">
        <f aca="false">(Q308/F308)*100</f>
        <v>3.00043411305121</v>
      </c>
      <c r="Z308" s="28" t="n">
        <f aca="false">(M308/F308)*100</f>
        <v>0.676628133081942</v>
      </c>
      <c r="AA308" s="29"/>
      <c r="AB308" s="28" t="n">
        <f aca="false">((U308/F308)*100)-AA308</f>
        <v>4.59323761871119</v>
      </c>
      <c r="AC308" s="7" t="n">
        <v>172878.96920725</v>
      </c>
      <c r="AD308" s="30" t="n">
        <f aca="false">AC308/100*AB308</f>
        <v>7940.74184846757</v>
      </c>
      <c r="AE308" s="18" t="s">
        <v>30</v>
      </c>
      <c r="AF308" s="31" t="n">
        <f aca="false">F308/H308</f>
        <v>2383117320.2454</v>
      </c>
      <c r="AG308" s="27" t="n">
        <f aca="false">(M308/AF308)*100</f>
        <v>0.275725964230891</v>
      </c>
      <c r="AH308" s="27" t="n">
        <f aca="false">(Q308/AF308)*100</f>
        <v>1.22267690106837</v>
      </c>
      <c r="AI308" s="27" t="n">
        <f aca="false">(T308/AF308)*100</f>
        <v>0.373341464325551</v>
      </c>
      <c r="AJ308" s="27" t="n">
        <f aca="false">ROUND(AG308,3)+ROUND(AH308,3)+ROUND(AI308,3)</f>
        <v>1.872</v>
      </c>
    </row>
    <row r="309" customFormat="false" ht="12.75" hidden="false" customHeight="true" outlineLevel="0" collapsed="false">
      <c r="A309" s="20" t="s">
        <v>657</v>
      </c>
      <c r="B309" s="21" t="s">
        <v>658</v>
      </c>
      <c r="C309" s="22" t="s">
        <v>638</v>
      </c>
      <c r="D309" s="23"/>
      <c r="E309" s="23"/>
      <c r="F309" s="34" t="n">
        <v>499304039</v>
      </c>
      <c r="G309" s="4" t="n">
        <v>28.87</v>
      </c>
      <c r="H309" s="24" t="n">
        <f aca="false">G309/100</f>
        <v>0.2887</v>
      </c>
      <c r="I309" s="5" t="n">
        <v>4322440.05</v>
      </c>
      <c r="J309" s="5" t="n">
        <v>0</v>
      </c>
      <c r="K309" s="5" t="n">
        <v>0</v>
      </c>
      <c r="L309" s="5" t="n">
        <v>506653.59</v>
      </c>
      <c r="M309" s="25" t="n">
        <f aca="false">SUM(I309:L309)</f>
        <v>4829093.64</v>
      </c>
      <c r="N309" s="5" t="n">
        <v>20082027</v>
      </c>
      <c r="O309" s="5" t="n">
        <v>0</v>
      </c>
      <c r="P309" s="5" t="n">
        <v>0</v>
      </c>
      <c r="Q309" s="25" t="n">
        <f aca="false">SUM(N309:P309)</f>
        <v>20082027</v>
      </c>
      <c r="R309" s="5" t="n">
        <v>10146968.77</v>
      </c>
      <c r="S309" s="5" t="n">
        <v>0</v>
      </c>
      <c r="T309" s="26" t="n">
        <f aca="false">R309+S309</f>
        <v>10146968.77</v>
      </c>
      <c r="U309" s="25" t="n">
        <f aca="false">M309+Q309+T309</f>
        <v>35058089.41</v>
      </c>
      <c r="V309" s="27" t="n">
        <f aca="false">(R309/$F309)*100</f>
        <v>2.03222244913585</v>
      </c>
      <c r="W309" s="27" t="n">
        <f aca="false">(S309/$F309)*100</f>
        <v>0</v>
      </c>
      <c r="X309" s="27" t="n">
        <f aca="false">(T309/$F309)*100</f>
        <v>2.03222244913585</v>
      </c>
      <c r="Y309" s="28" t="n">
        <f aca="false">(Q309/F309)*100</f>
        <v>4.02200371545562</v>
      </c>
      <c r="Z309" s="28" t="n">
        <f aca="false">(M309/F309)*100</f>
        <v>0.967164946166198</v>
      </c>
      <c r="AA309" s="29"/>
      <c r="AB309" s="28" t="n">
        <f aca="false">((U309/F309)*100)-AA309</f>
        <v>7.02139111075767</v>
      </c>
      <c r="AC309" s="7" t="n">
        <v>92569.5142378559</v>
      </c>
      <c r="AD309" s="30" t="n">
        <f aca="false">AC309/100*AB309</f>
        <v>6499.66764396837</v>
      </c>
      <c r="AE309" s="18" t="s">
        <v>30</v>
      </c>
      <c r="AF309" s="31" t="n">
        <f aca="false">F309/H309</f>
        <v>1729490956.0097</v>
      </c>
      <c r="AG309" s="27" t="n">
        <f aca="false">(M309/AF309)*100</f>
        <v>0.279220519958181</v>
      </c>
      <c r="AH309" s="27" t="n">
        <f aca="false">(Q309/AF309)*100</f>
        <v>1.16115247265204</v>
      </c>
      <c r="AI309" s="27" t="n">
        <f aca="false">(T309/AF309)*100</f>
        <v>0.586702621065519</v>
      </c>
      <c r="AJ309" s="27" t="n">
        <f aca="false">ROUND(AG309,3)+ROUND(AH309,3)+ROUND(AI309,3)</f>
        <v>2.027</v>
      </c>
    </row>
    <row r="310" customFormat="false" ht="12.75" hidden="false" customHeight="true" outlineLevel="0" collapsed="false">
      <c r="A310" s="20" t="s">
        <v>659</v>
      </c>
      <c r="B310" s="21" t="s">
        <v>660</v>
      </c>
      <c r="C310" s="22" t="s">
        <v>638</v>
      </c>
      <c r="D310" s="23"/>
      <c r="E310" s="23"/>
      <c r="F310" s="34" t="n">
        <v>467455191</v>
      </c>
      <c r="G310" s="4" t="n">
        <v>43.18</v>
      </c>
      <c r="H310" s="24" t="n">
        <f aca="false">G310/100</f>
        <v>0.4318</v>
      </c>
      <c r="I310" s="5" t="n">
        <v>2651431.11</v>
      </c>
      <c r="J310" s="5" t="n">
        <v>0</v>
      </c>
      <c r="K310" s="5" t="n">
        <v>0</v>
      </c>
      <c r="L310" s="5" t="n">
        <v>309220.51</v>
      </c>
      <c r="M310" s="25" t="n">
        <f aca="false">SUM(I310:L310)</f>
        <v>2960651.62</v>
      </c>
      <c r="N310" s="5" t="n">
        <v>11913908</v>
      </c>
      <c r="O310" s="5" t="n">
        <v>0</v>
      </c>
      <c r="P310" s="5" t="n">
        <v>0</v>
      </c>
      <c r="Q310" s="25" t="n">
        <f aca="false">SUM(N310:P310)</f>
        <v>11913908</v>
      </c>
      <c r="R310" s="5" t="n">
        <v>4038803.72</v>
      </c>
      <c r="S310" s="5" t="n">
        <v>0</v>
      </c>
      <c r="T310" s="26" t="n">
        <f aca="false">R310+S310</f>
        <v>4038803.72</v>
      </c>
      <c r="U310" s="25" t="n">
        <f aca="false">M310+Q310+T310</f>
        <v>18913363.34</v>
      </c>
      <c r="V310" s="27" t="n">
        <f aca="false">(R310/$F310)*100</f>
        <v>0.863998046820278</v>
      </c>
      <c r="W310" s="27" t="n">
        <f aca="false">(S310/$F310)*100</f>
        <v>0</v>
      </c>
      <c r="X310" s="27" t="n">
        <f aca="false">(T310/$F310)*100</f>
        <v>0.863998046820278</v>
      </c>
      <c r="Y310" s="28" t="n">
        <f aca="false">(Q310/F310)*100</f>
        <v>2.54867380433048</v>
      </c>
      <c r="Z310" s="28" t="n">
        <f aca="false">(M310/F310)*100</f>
        <v>0.633355170078751</v>
      </c>
      <c r="AA310" s="29"/>
      <c r="AB310" s="28" t="n">
        <f aca="false">((U310/F310)*100)-AA310</f>
        <v>4.04602702122951</v>
      </c>
      <c r="AC310" s="7" t="n">
        <v>166187.683284457</v>
      </c>
      <c r="AD310" s="30" t="n">
        <f aca="false">AC310/100*AB310</f>
        <v>6723.99857164446</v>
      </c>
      <c r="AE310" s="18" t="s">
        <v>30</v>
      </c>
      <c r="AF310" s="31" t="n">
        <f aca="false">F310/H310</f>
        <v>1082573392.77443</v>
      </c>
      <c r="AG310" s="27" t="n">
        <f aca="false">(M310/AF310)*100</f>
        <v>0.273482762440005</v>
      </c>
      <c r="AH310" s="27" t="n">
        <f aca="false">(Q310/AF310)*100</f>
        <v>1.1005173487099</v>
      </c>
      <c r="AI310" s="27" t="n">
        <f aca="false">(T310/AF310)*100</f>
        <v>0.373074356616996</v>
      </c>
      <c r="AJ310" s="27" t="n">
        <f aca="false">ROUND(AG310,3)+ROUND(AH310,3)+ROUND(AI310,3)</f>
        <v>1.747</v>
      </c>
    </row>
    <row r="311" customFormat="false" ht="12.75" hidden="false" customHeight="true" outlineLevel="0" collapsed="false">
      <c r="A311" s="20" t="s">
        <v>661</v>
      </c>
      <c r="B311" s="21" t="s">
        <v>509</v>
      </c>
      <c r="C311" s="22" t="s">
        <v>638</v>
      </c>
      <c r="D311" s="23"/>
      <c r="E311" s="23"/>
      <c r="F311" s="34" t="n">
        <v>3609458429</v>
      </c>
      <c r="G311" s="4" t="n">
        <v>44.88</v>
      </c>
      <c r="H311" s="24" t="n">
        <f aca="false">G311/100</f>
        <v>0.4488</v>
      </c>
      <c r="I311" s="5" t="n">
        <v>19827829.6</v>
      </c>
      <c r="J311" s="5" t="n">
        <v>0</v>
      </c>
      <c r="K311" s="5" t="n">
        <v>0</v>
      </c>
      <c r="L311" s="5" t="n">
        <v>2396509.89</v>
      </c>
      <c r="M311" s="25" t="n">
        <f aca="false">SUM(I311:L311)</f>
        <v>22224339.49</v>
      </c>
      <c r="N311" s="5" t="n">
        <v>73293225.5</v>
      </c>
      <c r="O311" s="5" t="n">
        <v>0</v>
      </c>
      <c r="P311" s="5" t="n">
        <v>0</v>
      </c>
      <c r="Q311" s="25" t="n">
        <f aca="false">SUM(N311:P311)</f>
        <v>73293225.5</v>
      </c>
      <c r="R311" s="5" t="n">
        <v>22518495.96</v>
      </c>
      <c r="S311" s="5" t="n">
        <v>902363</v>
      </c>
      <c r="T311" s="26" t="n">
        <f aca="false">R311+S311</f>
        <v>23420858.96</v>
      </c>
      <c r="U311" s="25" t="n">
        <f aca="false">M311+Q311+T311</f>
        <v>118938423.95</v>
      </c>
      <c r="V311" s="27" t="n">
        <f aca="false">(R311/$F311)*100</f>
        <v>0.623874644990405</v>
      </c>
      <c r="W311" s="27" t="n">
        <f aca="false">(S311/$F311)*100</f>
        <v>0.0249999554711591</v>
      </c>
      <c r="X311" s="27" t="n">
        <f aca="false">(T311/$F311)*100</f>
        <v>0.648874600461564</v>
      </c>
      <c r="Y311" s="28" t="n">
        <f aca="false">(Q311/F311)*100</f>
        <v>2.03058788296686</v>
      </c>
      <c r="Z311" s="28" t="n">
        <f aca="false">(M311/F311)*100</f>
        <v>0.615725043719571</v>
      </c>
      <c r="AA311" s="29"/>
      <c r="AB311" s="28" t="n">
        <f aca="false">((U311/F311)*100)-AA311</f>
        <v>3.295187527148</v>
      </c>
      <c r="AC311" s="7" t="n">
        <v>174226.650496924</v>
      </c>
      <c r="AD311" s="30" t="n">
        <f aca="false">AC311/100*AB311</f>
        <v>5741.09485614237</v>
      </c>
      <c r="AE311" s="18" t="s">
        <v>30</v>
      </c>
      <c r="AF311" s="31" t="n">
        <f aca="false">F311/H311</f>
        <v>8042465305.25847</v>
      </c>
      <c r="AG311" s="27" t="n">
        <f aca="false">(M311/AF311)*100</f>
        <v>0.276337399621344</v>
      </c>
      <c r="AH311" s="27" t="n">
        <f aca="false">(Q311/AF311)*100</f>
        <v>0.911327841875527</v>
      </c>
      <c r="AI311" s="27" t="n">
        <f aca="false">(T311/AF311)*100</f>
        <v>0.29121492068715</v>
      </c>
      <c r="AJ311" s="27" t="n">
        <f aca="false">ROUND(AG311,3)+ROUND(AH311,3)+ROUND(AI311,3)</f>
        <v>1.478</v>
      </c>
    </row>
    <row r="312" customFormat="false" ht="12.75" hidden="false" customHeight="true" outlineLevel="0" collapsed="false">
      <c r="A312" s="20" t="s">
        <v>662</v>
      </c>
      <c r="B312" s="21" t="s">
        <v>663</v>
      </c>
      <c r="C312" s="22" t="s">
        <v>638</v>
      </c>
      <c r="D312" s="23"/>
      <c r="E312" s="23"/>
      <c r="F312" s="34" t="n">
        <v>1301409451</v>
      </c>
      <c r="G312" s="4" t="n">
        <v>37.15</v>
      </c>
      <c r="H312" s="24" t="n">
        <f aca="false">G312/100</f>
        <v>0.3715</v>
      </c>
      <c r="I312" s="5" t="n">
        <v>9226907.47</v>
      </c>
      <c r="J312" s="5" t="n">
        <v>0</v>
      </c>
      <c r="K312" s="5" t="n">
        <v>0</v>
      </c>
      <c r="L312" s="5" t="n">
        <v>1077261.49</v>
      </c>
      <c r="M312" s="25" t="n">
        <f aca="false">SUM(I312:L312)</f>
        <v>10304168.96</v>
      </c>
      <c r="N312" s="5" t="n">
        <v>27326591.05</v>
      </c>
      <c r="O312" s="5" t="n">
        <v>0</v>
      </c>
      <c r="P312" s="5" t="n">
        <v>561885.62</v>
      </c>
      <c r="Q312" s="25" t="n">
        <f aca="false">SUM(N312:P312)</f>
        <v>27888476.67</v>
      </c>
      <c r="R312" s="5" t="n">
        <v>25353644.89</v>
      </c>
      <c r="S312" s="5" t="n">
        <v>0</v>
      </c>
      <c r="T312" s="26" t="n">
        <f aca="false">R312+S312</f>
        <v>25353644.89</v>
      </c>
      <c r="U312" s="25" t="n">
        <f aca="false">M312+Q312+T312</f>
        <v>63546290.52</v>
      </c>
      <c r="V312" s="27" t="n">
        <f aca="false">(R312/$F312)*100</f>
        <v>1.94816818569423</v>
      </c>
      <c r="W312" s="27" t="n">
        <f aca="false">(S312/$F312)*100</f>
        <v>0</v>
      </c>
      <c r="X312" s="27" t="n">
        <f aca="false">(T312/$F312)*100</f>
        <v>1.94816818569423</v>
      </c>
      <c r="Y312" s="28" t="n">
        <f aca="false">(Q312/F312)*100</f>
        <v>2.1429440710278</v>
      </c>
      <c r="Z312" s="28" t="n">
        <f aca="false">(M312/F312)*100</f>
        <v>0.791769950040112</v>
      </c>
      <c r="AA312" s="29"/>
      <c r="AB312" s="28" t="n">
        <f aca="false">((U312/F312)*100)-AA312</f>
        <v>4.88288220676215</v>
      </c>
      <c r="AC312" s="7" t="n">
        <v>115730.395417591</v>
      </c>
      <c r="AD312" s="30" t="n">
        <f aca="false">AC312/100*AB312</f>
        <v>5650.97888566101</v>
      </c>
      <c r="AE312" s="18" t="s">
        <v>30</v>
      </c>
      <c r="AF312" s="31" t="n">
        <f aca="false">F312/H312</f>
        <v>3503120998.65411</v>
      </c>
      <c r="AG312" s="27" t="n">
        <f aca="false">(M312/AF312)*100</f>
        <v>0.294142536439902</v>
      </c>
      <c r="AH312" s="27" t="n">
        <f aca="false">(Q312/AF312)*100</f>
        <v>0.79610372238683</v>
      </c>
      <c r="AI312" s="27" t="n">
        <f aca="false">(T312/AF312)*100</f>
        <v>0.723744480985408</v>
      </c>
      <c r="AJ312" s="27" t="n">
        <f aca="false">ROUND(AG312,3)+ROUND(AH312,3)+ROUND(AI312,3)</f>
        <v>1.814</v>
      </c>
    </row>
    <row r="313" customFormat="false" ht="12.75" hidden="false" customHeight="true" outlineLevel="0" collapsed="false">
      <c r="A313" s="20" t="s">
        <v>664</v>
      </c>
      <c r="B313" s="21" t="s">
        <v>665</v>
      </c>
      <c r="C313" s="22" t="s">
        <v>638</v>
      </c>
      <c r="D313" s="23"/>
      <c r="E313" s="23"/>
      <c r="F313" s="34" t="n">
        <v>2516524381</v>
      </c>
      <c r="G313" s="4" t="n">
        <v>48.17</v>
      </c>
      <c r="H313" s="24" t="n">
        <f aca="false">G313/100</f>
        <v>0.4817</v>
      </c>
      <c r="I313" s="5" t="n">
        <v>13433052.94</v>
      </c>
      <c r="J313" s="5" t="n">
        <v>0</v>
      </c>
      <c r="K313" s="5" t="n">
        <v>0</v>
      </c>
      <c r="L313" s="5" t="n">
        <v>1566439.36</v>
      </c>
      <c r="M313" s="25" t="n">
        <f aca="false">SUM(I313:L313)</f>
        <v>14999492.3</v>
      </c>
      <c r="N313" s="5" t="n">
        <v>69211892</v>
      </c>
      <c r="O313" s="5" t="n">
        <v>0</v>
      </c>
      <c r="P313" s="5" t="n">
        <v>0</v>
      </c>
      <c r="Q313" s="25" t="n">
        <f aca="false">SUM(N313:P313)</f>
        <v>69211892</v>
      </c>
      <c r="R313" s="5" t="n">
        <v>24510968.27</v>
      </c>
      <c r="S313" s="5" t="n">
        <v>756904.46</v>
      </c>
      <c r="T313" s="26" t="n">
        <f aca="false">R313+S313</f>
        <v>25267872.73</v>
      </c>
      <c r="U313" s="25" t="n">
        <f aca="false">M313+Q313+T313</f>
        <v>109479257.03</v>
      </c>
      <c r="V313" s="27" t="n">
        <f aca="false">(R313/$F313)*100</f>
        <v>0.974000826499443</v>
      </c>
      <c r="W313" s="27" t="n">
        <f aca="false">(S313/$F313)*100</f>
        <v>0.0300773744023583</v>
      </c>
      <c r="X313" s="27" t="n">
        <f aca="false">(T313/$F313)*100</f>
        <v>1.0040782009018</v>
      </c>
      <c r="Y313" s="28" t="n">
        <f aca="false">(Q313/F313)*100</f>
        <v>2.7502968984746</v>
      </c>
      <c r="Z313" s="28" t="n">
        <f aca="false">(M313/F313)*100</f>
        <v>0.59604001507983</v>
      </c>
      <c r="AA313" s="29"/>
      <c r="AB313" s="28" t="n">
        <f aca="false">((U313/F313)*100)-AA313</f>
        <v>4.35041511445623</v>
      </c>
      <c r="AC313" s="7" t="n">
        <v>157822.859811145</v>
      </c>
      <c r="AD313" s="30" t="n">
        <f aca="false">AC313/100*AB313</f>
        <v>6865.9495472911</v>
      </c>
      <c r="AE313" s="18" t="s">
        <v>30</v>
      </c>
      <c r="AF313" s="31" t="n">
        <f aca="false">F313/H313</f>
        <v>5224256551.79572</v>
      </c>
      <c r="AG313" s="27" t="n">
        <f aca="false">(M313/AF313)*100</f>
        <v>0.287112475263954</v>
      </c>
      <c r="AH313" s="27" t="n">
        <f aca="false">(Q313/AF313)*100</f>
        <v>1.32481801599521</v>
      </c>
      <c r="AI313" s="27" t="n">
        <f aca="false">(T313/AF313)*100</f>
        <v>0.483664469374398</v>
      </c>
      <c r="AJ313" s="27" t="n">
        <f aca="false">ROUND(AG313,3)+ROUND(AH313,3)+ROUND(AI313,3)</f>
        <v>2.096</v>
      </c>
    </row>
    <row r="314" customFormat="false" ht="12.75" hidden="false" customHeight="true" outlineLevel="0" collapsed="false">
      <c r="A314" s="20" t="s">
        <v>666</v>
      </c>
      <c r="B314" s="21" t="s">
        <v>667</v>
      </c>
      <c r="C314" s="22" t="s">
        <v>638</v>
      </c>
      <c r="D314" s="23"/>
      <c r="E314" s="23"/>
      <c r="F314" s="34" t="n">
        <v>3606231134</v>
      </c>
      <c r="G314" s="4" t="n">
        <v>92.51</v>
      </c>
      <c r="H314" s="24" t="n">
        <f aca="false">G314/100</f>
        <v>0.9251</v>
      </c>
      <c r="I314" s="5" t="n">
        <v>9812236.99</v>
      </c>
      <c r="J314" s="5" t="n">
        <v>0</v>
      </c>
      <c r="K314" s="5" t="n">
        <v>0</v>
      </c>
      <c r="L314" s="5" t="n">
        <v>1156060</v>
      </c>
      <c r="M314" s="25" t="n">
        <f aca="false">SUM(I314:L314)</f>
        <v>10968296.99</v>
      </c>
      <c r="N314" s="5" t="n">
        <v>19563434</v>
      </c>
      <c r="O314" s="5" t="n">
        <v>0</v>
      </c>
      <c r="P314" s="5" t="n">
        <v>0</v>
      </c>
      <c r="Q314" s="25" t="n">
        <f aca="false">SUM(N314:P314)</f>
        <v>19563434</v>
      </c>
      <c r="R314" s="5" t="n">
        <v>47955137.32</v>
      </c>
      <c r="S314" s="5" t="n">
        <v>0</v>
      </c>
      <c r="T314" s="26" t="n">
        <f aca="false">R314+S314</f>
        <v>47955137.32</v>
      </c>
      <c r="U314" s="25" t="n">
        <f aca="false">M314+Q314+T314</f>
        <v>78486868.31</v>
      </c>
      <c r="V314" s="27" t="n">
        <f aca="false">(R314/$F314)*100</f>
        <v>1.32978546127765</v>
      </c>
      <c r="W314" s="27" t="n">
        <f aca="false">(S314/$F314)*100</f>
        <v>0</v>
      </c>
      <c r="X314" s="27" t="n">
        <f aca="false">(T314/$F314)*100</f>
        <v>1.32978546127765</v>
      </c>
      <c r="Y314" s="28" t="n">
        <f aca="false">(Q314/F314)*100</f>
        <v>0.542489742699892</v>
      </c>
      <c r="Z314" s="28" t="n">
        <f aca="false">(M314/F314)*100</f>
        <v>0.304148474749428</v>
      </c>
      <c r="AA314" s="29"/>
      <c r="AB314" s="28" t="n">
        <f aca="false">((U314/F314)*100)-AA314</f>
        <v>2.17642367872697</v>
      </c>
      <c r="AC314" s="7" t="n">
        <v>280428.893905192</v>
      </c>
      <c r="AD314" s="30" t="n">
        <f aca="false">AC314/100*AB314</f>
        <v>6103.32084894472</v>
      </c>
      <c r="AE314" s="18" t="s">
        <v>30</v>
      </c>
      <c r="AF314" s="31" t="n">
        <f aca="false">F314/H314</f>
        <v>3898206825.20809</v>
      </c>
      <c r="AG314" s="27" t="n">
        <f aca="false">(M314/AF314)*100</f>
        <v>0.281367753990696</v>
      </c>
      <c r="AH314" s="27" t="n">
        <f aca="false">(Q314/AF314)*100</f>
        <v>0.50185726097167</v>
      </c>
      <c r="AI314" s="27" t="n">
        <f aca="false">(T314/AF314)*100</f>
        <v>1.23018453022795</v>
      </c>
      <c r="AJ314" s="27" t="n">
        <f aca="false">ROUND(AG314,3)+ROUND(AH314,3)+ROUND(AI314,3)</f>
        <v>2.013</v>
      </c>
    </row>
    <row r="315" customFormat="false" ht="12.75" hidden="false" customHeight="true" outlineLevel="0" collapsed="false">
      <c r="A315" s="20" t="s">
        <v>668</v>
      </c>
      <c r="B315" s="21" t="s">
        <v>669</v>
      </c>
      <c r="C315" s="22" t="s">
        <v>638</v>
      </c>
      <c r="D315" s="23"/>
      <c r="E315" s="23"/>
      <c r="F315" s="34" t="n">
        <v>2234380041</v>
      </c>
      <c r="G315" s="4" t="n">
        <v>32.04</v>
      </c>
      <c r="H315" s="24" t="n">
        <f aca="false">G315/100</f>
        <v>0.3204</v>
      </c>
      <c r="I315" s="5" t="n">
        <v>17400458.63</v>
      </c>
      <c r="J315" s="5" t="n">
        <v>0</v>
      </c>
      <c r="K315" s="5" t="n">
        <v>0</v>
      </c>
      <c r="L315" s="5" t="n">
        <v>2028521.97</v>
      </c>
      <c r="M315" s="25" t="n">
        <f aca="false">SUM(I315:L315)</f>
        <v>19428980.6</v>
      </c>
      <c r="N315" s="5" t="n">
        <v>78217642</v>
      </c>
      <c r="O315" s="5" t="n">
        <v>0</v>
      </c>
      <c r="P315" s="5" t="n">
        <v>0</v>
      </c>
      <c r="Q315" s="25" t="n">
        <f aca="false">SUM(N315:P315)</f>
        <v>78217642</v>
      </c>
      <c r="R315" s="5" t="n">
        <v>28533228.24</v>
      </c>
      <c r="S315" s="5" t="n">
        <v>0</v>
      </c>
      <c r="T315" s="26" t="n">
        <f aca="false">R315+S315</f>
        <v>28533228.24</v>
      </c>
      <c r="U315" s="25" t="n">
        <f aca="false">M315+Q315+T315</f>
        <v>126179850.84</v>
      </c>
      <c r="V315" s="27" t="n">
        <f aca="false">(R315/$F315)*100</f>
        <v>1.27700873246388</v>
      </c>
      <c r="W315" s="27" t="n">
        <f aca="false">(S315/$F315)*100</f>
        <v>0</v>
      </c>
      <c r="X315" s="27" t="n">
        <f aca="false">(T315/$F315)*100</f>
        <v>1.27700873246388</v>
      </c>
      <c r="Y315" s="28" t="n">
        <f aca="false">(Q315/F315)*100</f>
        <v>3.5006418140485</v>
      </c>
      <c r="Z315" s="28" t="n">
        <f aca="false">(M315/F315)*100</f>
        <v>0.869546820302983</v>
      </c>
      <c r="AA315" s="29"/>
      <c r="AB315" s="28" t="n">
        <f aca="false">((U315/F315)*100)-AA315</f>
        <v>5.64719736681536</v>
      </c>
      <c r="AC315" s="7" t="n">
        <v>110968.007986484</v>
      </c>
      <c r="AD315" s="30" t="n">
        <f aca="false">AC315/100*AB315</f>
        <v>6266.58242502021</v>
      </c>
      <c r="AE315" s="18" t="s">
        <v>30</v>
      </c>
      <c r="AF315" s="31" t="n">
        <f aca="false">F315/H315</f>
        <v>6973720477.52809</v>
      </c>
      <c r="AG315" s="27" t="n">
        <f aca="false">(M315/AF315)*100</f>
        <v>0.278602801225076</v>
      </c>
      <c r="AH315" s="27" t="n">
        <f aca="false">(Q315/AF315)*100</f>
        <v>1.12160563722114</v>
      </c>
      <c r="AI315" s="27" t="n">
        <f aca="false">(T315/AF315)*100</f>
        <v>0.409153597881427</v>
      </c>
      <c r="AJ315" s="27" t="n">
        <f aca="false">ROUND(AG315,3)+ROUND(AH315,3)+ROUND(AI315,3)</f>
        <v>1.81</v>
      </c>
    </row>
    <row r="316" customFormat="false" ht="12.75" hidden="false" customHeight="true" outlineLevel="0" collapsed="false">
      <c r="A316" s="20" t="s">
        <v>670</v>
      </c>
      <c r="B316" s="21" t="s">
        <v>671</v>
      </c>
      <c r="C316" s="22" t="s">
        <v>638</v>
      </c>
      <c r="D316" s="23"/>
      <c r="E316" s="23"/>
      <c r="F316" s="34" t="n">
        <v>3681690898</v>
      </c>
      <c r="G316" s="4" t="n">
        <v>97.92</v>
      </c>
      <c r="H316" s="24" t="n">
        <f aca="false">G316/100</f>
        <v>0.9792</v>
      </c>
      <c r="I316" s="5" t="n">
        <v>9794739.64</v>
      </c>
      <c r="J316" s="5" t="n">
        <v>0</v>
      </c>
      <c r="K316" s="5" t="n">
        <v>0</v>
      </c>
      <c r="L316" s="5" t="n">
        <v>1157174.86</v>
      </c>
      <c r="M316" s="25" t="n">
        <f aca="false">SUM(I316:L316)</f>
        <v>10951914.5</v>
      </c>
      <c r="N316" s="5" t="n">
        <v>0</v>
      </c>
      <c r="O316" s="5" t="n">
        <v>49855626.88</v>
      </c>
      <c r="P316" s="5" t="n">
        <v>0</v>
      </c>
      <c r="Q316" s="25" t="n">
        <f aca="false">SUM(N316:P316)</f>
        <v>49855626.88</v>
      </c>
      <c r="R316" s="5" t="n">
        <v>11659718.69</v>
      </c>
      <c r="S316" s="5" t="n">
        <v>368166.1</v>
      </c>
      <c r="T316" s="26" t="n">
        <f aca="false">R316+S316</f>
        <v>12027884.79</v>
      </c>
      <c r="U316" s="25" t="n">
        <f aca="false">M316+Q316+T316</f>
        <v>72835426.17</v>
      </c>
      <c r="V316" s="27" t="n">
        <f aca="false">(R316/$F316)*100</f>
        <v>0.3166946659301</v>
      </c>
      <c r="W316" s="27" t="n">
        <f aca="false">(S316/$F316)*100</f>
        <v>0.00999991879274815</v>
      </c>
      <c r="X316" s="27" t="n">
        <f aca="false">(T316/$F316)*100</f>
        <v>0.326694584722848</v>
      </c>
      <c r="Y316" s="28" t="n">
        <f aca="false">(Q316/F316)*100</f>
        <v>1.35415026033508</v>
      </c>
      <c r="Z316" s="28" t="n">
        <f aca="false">(M316/F316)*100</f>
        <v>0.297469689971784</v>
      </c>
      <c r="AA316" s="29"/>
      <c r="AB316" s="28" t="n">
        <f aca="false">((U316/F316)*100)-AA316</f>
        <v>1.97831453502971</v>
      </c>
      <c r="AC316" s="7" t="n">
        <v>397720.32967033</v>
      </c>
      <c r="AD316" s="30" t="n">
        <f aca="false">AC316/100*AB316</f>
        <v>7868.15909063623</v>
      </c>
      <c r="AE316" s="18" t="s">
        <v>30</v>
      </c>
      <c r="AF316" s="31" t="n">
        <f aca="false">F316/H316</f>
        <v>3759896750.4085</v>
      </c>
      <c r="AG316" s="27" t="n">
        <f aca="false">(M316/AF316)*100</f>
        <v>0.291282320420371</v>
      </c>
      <c r="AH316" s="27" t="n">
        <f aca="false">(Q316/AF316)*100</f>
        <v>1.32598393492011</v>
      </c>
      <c r="AI316" s="27" t="n">
        <f aca="false">(T316/AF316)*100</f>
        <v>0.319899337360613</v>
      </c>
      <c r="AJ316" s="27" t="n">
        <f aca="false">ROUND(AG316,3)+ROUND(AH316,3)+ROUND(AI316,3)</f>
        <v>1.937</v>
      </c>
    </row>
    <row r="317" customFormat="false" ht="12.75" hidden="false" customHeight="true" outlineLevel="0" collapsed="false">
      <c r="A317" s="20" t="s">
        <v>672</v>
      </c>
      <c r="B317" s="21" t="s">
        <v>673</v>
      </c>
      <c r="C317" s="22" t="s">
        <v>638</v>
      </c>
      <c r="D317" s="23"/>
      <c r="E317" s="23"/>
      <c r="F317" s="34" t="n">
        <v>2278625866</v>
      </c>
      <c r="G317" s="4" t="n">
        <v>41.63</v>
      </c>
      <c r="H317" s="24" t="n">
        <f aca="false">G317/100</f>
        <v>0.4163</v>
      </c>
      <c r="I317" s="5" t="n">
        <v>14056046.6</v>
      </c>
      <c r="J317" s="5" t="n">
        <v>0</v>
      </c>
      <c r="K317" s="5" t="n">
        <v>0</v>
      </c>
      <c r="L317" s="5" t="n">
        <v>1642999.07</v>
      </c>
      <c r="M317" s="25" t="n">
        <f aca="false">SUM(I317:L317)</f>
        <v>15699045.67</v>
      </c>
      <c r="N317" s="5" t="n">
        <v>52488179</v>
      </c>
      <c r="O317" s="5" t="n">
        <v>0</v>
      </c>
      <c r="P317" s="5" t="n">
        <v>0</v>
      </c>
      <c r="Q317" s="25" t="n">
        <f aca="false">SUM(N317:P317)</f>
        <v>52488179</v>
      </c>
      <c r="R317" s="5" t="n">
        <v>22304937.9</v>
      </c>
      <c r="S317" s="5" t="n">
        <v>455725.18</v>
      </c>
      <c r="T317" s="26" t="n">
        <f aca="false">R317+S317</f>
        <v>22760663.08</v>
      </c>
      <c r="U317" s="25" t="n">
        <f aca="false">M317+Q317+T317</f>
        <v>90947887.75</v>
      </c>
      <c r="V317" s="27" t="n">
        <f aca="false">(R317/$F317)*100</f>
        <v>0.978876709547543</v>
      </c>
      <c r="W317" s="27" t="n">
        <f aca="false">(S317/$F317)*100</f>
        <v>0.0200000002984255</v>
      </c>
      <c r="X317" s="27" t="n">
        <f aca="false">(T317/$F317)*100</f>
        <v>0.998876709845968</v>
      </c>
      <c r="Y317" s="28" t="n">
        <f aca="false">(Q317/F317)*100</f>
        <v>2.3035014121094</v>
      </c>
      <c r="Z317" s="28" t="n">
        <f aca="false">(M317/F317)*100</f>
        <v>0.688969870141902</v>
      </c>
      <c r="AA317" s="29"/>
      <c r="AB317" s="28" t="n">
        <f aca="false">((U317/F317)*100)-AA317</f>
        <v>3.99134799209727</v>
      </c>
      <c r="AC317" s="7" t="n">
        <v>143433.754814939</v>
      </c>
      <c r="AD317" s="30" t="n">
        <f aca="false">AC317/100*AB317</f>
        <v>5724.94029279578</v>
      </c>
      <c r="AE317" s="18" t="s">
        <v>30</v>
      </c>
      <c r="AF317" s="31" t="n">
        <f aca="false">F317/H317</f>
        <v>5473518774.92193</v>
      </c>
      <c r="AG317" s="27" t="n">
        <f aca="false">(M317/AF317)*100</f>
        <v>0.286818156940074</v>
      </c>
      <c r="AH317" s="27" t="n">
        <f aca="false">(Q317/AF317)*100</f>
        <v>0.958947637861143</v>
      </c>
      <c r="AI317" s="27" t="n">
        <f aca="false">(T317/AF317)*100</f>
        <v>0.415832374308877</v>
      </c>
      <c r="AJ317" s="27" t="n">
        <f aca="false">ROUND(AG317,3)+ROUND(AH317,3)+ROUND(AI317,3)</f>
        <v>1.662</v>
      </c>
    </row>
    <row r="318" customFormat="false" ht="12.75" hidden="false" customHeight="true" outlineLevel="0" collapsed="false">
      <c r="A318" s="20" t="s">
        <v>674</v>
      </c>
      <c r="B318" s="21" t="s">
        <v>675</v>
      </c>
      <c r="C318" s="22" t="s">
        <v>638</v>
      </c>
      <c r="D318" s="23"/>
      <c r="E318" s="23"/>
      <c r="F318" s="34" t="n">
        <v>879354301</v>
      </c>
      <c r="G318" s="4" t="n">
        <v>84.15</v>
      </c>
      <c r="H318" s="24" t="n">
        <f aca="false">G318/100</f>
        <v>0.8415</v>
      </c>
      <c r="I318" s="5" t="n">
        <v>2691835.64</v>
      </c>
      <c r="J318" s="5" t="n">
        <v>0</v>
      </c>
      <c r="K318" s="5" t="n">
        <v>0</v>
      </c>
      <c r="L318" s="5" t="n">
        <v>317650.09</v>
      </c>
      <c r="M318" s="25" t="n">
        <f aca="false">SUM(I318:L318)</f>
        <v>3009485.73</v>
      </c>
      <c r="N318" s="5" t="n">
        <v>7863309</v>
      </c>
      <c r="O318" s="5" t="n">
        <v>0</v>
      </c>
      <c r="P318" s="5" t="n">
        <v>0</v>
      </c>
      <c r="Q318" s="25" t="n">
        <f aca="false">SUM(N318:P318)</f>
        <v>7863309</v>
      </c>
      <c r="R318" s="5" t="n">
        <v>5038692</v>
      </c>
      <c r="S318" s="5" t="n">
        <v>0</v>
      </c>
      <c r="T318" s="26" t="n">
        <f aca="false">R318+S318</f>
        <v>5038692</v>
      </c>
      <c r="U318" s="25" t="n">
        <f aca="false">M318+Q318+T318</f>
        <v>15911486.73</v>
      </c>
      <c r="V318" s="27" t="n">
        <f aca="false">(R318/$F318)*100</f>
        <v>0.572999073782889</v>
      </c>
      <c r="W318" s="27" t="n">
        <f aca="false">(S318/$F318)*100</f>
        <v>0</v>
      </c>
      <c r="X318" s="27" t="n">
        <f aca="false">(T318/$F318)*100</f>
        <v>0.572999073782889</v>
      </c>
      <c r="Y318" s="28" t="n">
        <f aca="false">(Q318/F318)*100</f>
        <v>0.894213969392981</v>
      </c>
      <c r="Z318" s="28" t="n">
        <f aca="false">(M318/F318)*100</f>
        <v>0.342238131612891</v>
      </c>
      <c r="AA318" s="29"/>
      <c r="AB318" s="28" t="n">
        <f aca="false">((U318/F318)*100)-AA318</f>
        <v>1.80945117478876</v>
      </c>
      <c r="AC318" s="7" t="n">
        <v>280847.563279184</v>
      </c>
      <c r="AD318" s="30" t="n">
        <f aca="false">AC318/100*AB318</f>
        <v>5081.79953312081</v>
      </c>
      <c r="AE318" s="18" t="s">
        <v>30</v>
      </c>
      <c r="AF318" s="31" t="n">
        <f aca="false">F318/H318</f>
        <v>1044984314.91384</v>
      </c>
      <c r="AG318" s="27" t="n">
        <f aca="false">(M318/AF318)*100</f>
        <v>0.287993387752248</v>
      </c>
      <c r="AH318" s="27" t="n">
        <f aca="false">(Q318/AF318)*100</f>
        <v>0.752481055244193</v>
      </c>
      <c r="AI318" s="27" t="n">
        <f aca="false">(T318/AF318)*100</f>
        <v>0.482178720588301</v>
      </c>
      <c r="AJ318" s="27" t="n">
        <f aca="false">ROUND(AG318,3)+ROUND(AH318,3)+ROUND(AI318,3)</f>
        <v>1.522</v>
      </c>
    </row>
    <row r="319" customFormat="false" ht="12.75" hidden="false" customHeight="true" outlineLevel="0" collapsed="false">
      <c r="A319" s="20" t="s">
        <v>676</v>
      </c>
      <c r="B319" s="21" t="s">
        <v>677</v>
      </c>
      <c r="C319" s="22" t="s">
        <v>638</v>
      </c>
      <c r="D319" s="23"/>
      <c r="E319" s="23"/>
      <c r="F319" s="34" t="n">
        <v>3920160305</v>
      </c>
      <c r="G319" s="4" t="n">
        <v>47.22</v>
      </c>
      <c r="H319" s="24" t="n">
        <f aca="false">G319/100</f>
        <v>0.4722</v>
      </c>
      <c r="I319" s="5" t="n">
        <v>21481049.23</v>
      </c>
      <c r="J319" s="5" t="n">
        <v>0</v>
      </c>
      <c r="K319" s="5" t="n">
        <v>0</v>
      </c>
      <c r="L319" s="5" t="n">
        <v>2544017.9</v>
      </c>
      <c r="M319" s="25" t="n">
        <f aca="false">SUM(I319:L319)</f>
        <v>24025067.13</v>
      </c>
      <c r="N319" s="5" t="n">
        <v>102133717</v>
      </c>
      <c r="O319" s="5" t="n">
        <v>0</v>
      </c>
      <c r="P319" s="5" t="n">
        <v>0</v>
      </c>
      <c r="Q319" s="25" t="n">
        <f aca="false">SUM(N319:P319)</f>
        <v>102133717</v>
      </c>
      <c r="R319" s="5" t="n">
        <v>24516458.16</v>
      </c>
      <c r="S319" s="5" t="n">
        <v>1568064.12</v>
      </c>
      <c r="T319" s="26" t="n">
        <f aca="false">R319+S319</f>
        <v>26084522.28</v>
      </c>
      <c r="U319" s="25" t="n">
        <f aca="false">M319+Q319+T319</f>
        <v>152243306.41</v>
      </c>
      <c r="V319" s="27" t="n">
        <f aca="false">(R319/$F319)*100</f>
        <v>0.625394276063922</v>
      </c>
      <c r="W319" s="27" t="n">
        <f aca="false">(S319/$F319)*100</f>
        <v>0.0399999999489817</v>
      </c>
      <c r="X319" s="27" t="n">
        <f aca="false">(T319/$F319)*100</f>
        <v>0.665394276012904</v>
      </c>
      <c r="Y319" s="28" t="n">
        <f aca="false">(Q319/F319)*100</f>
        <v>2.60534542094446</v>
      </c>
      <c r="Z319" s="28" t="n">
        <f aca="false">(M319/F319)*100</f>
        <v>0.612859303211581</v>
      </c>
      <c r="AA319" s="29"/>
      <c r="AB319" s="28" t="n">
        <f aca="false">((U319/F319)*100)-AA319</f>
        <v>3.88359900016895</v>
      </c>
      <c r="AC319" s="7" t="n">
        <v>194174.576129625</v>
      </c>
      <c r="AD319" s="30" t="n">
        <f aca="false">AC319/100*AB319</f>
        <v>7540.96189715241</v>
      </c>
      <c r="AE319" s="18" t="s">
        <v>30</v>
      </c>
      <c r="AF319" s="31" t="n">
        <f aca="false">F319/H319</f>
        <v>8301906617.95849</v>
      </c>
      <c r="AG319" s="27" t="n">
        <f aca="false">(M319/AF319)*100</f>
        <v>0.289392162976509</v>
      </c>
      <c r="AH319" s="27" t="n">
        <f aca="false">(Q319/AF319)*100</f>
        <v>1.23024410776998</v>
      </c>
      <c r="AI319" s="27" t="n">
        <f aca="false">(T319/AF319)*100</f>
        <v>0.314199177133293</v>
      </c>
      <c r="AJ319" s="27" t="n">
        <f aca="false">ROUND(AG319,3)+ROUND(AH319,3)+ROUND(AI319,3)</f>
        <v>1.833</v>
      </c>
    </row>
    <row r="320" customFormat="false" ht="12.75" hidden="false" customHeight="true" outlineLevel="0" collapsed="false">
      <c r="A320" s="20" t="s">
        <v>678</v>
      </c>
      <c r="B320" s="21" t="s">
        <v>679</v>
      </c>
      <c r="C320" s="22" t="s">
        <v>638</v>
      </c>
      <c r="D320" s="23"/>
      <c r="E320" s="23"/>
      <c r="F320" s="34" t="n">
        <v>1428215294</v>
      </c>
      <c r="G320" s="4" t="n">
        <v>36.25</v>
      </c>
      <c r="H320" s="24" t="n">
        <f aca="false">G320/100</f>
        <v>0.3625</v>
      </c>
      <c r="I320" s="5" t="n">
        <v>9875706.74</v>
      </c>
      <c r="J320" s="5" t="n">
        <v>0</v>
      </c>
      <c r="K320" s="5" t="n">
        <v>0</v>
      </c>
      <c r="L320" s="5" t="n">
        <v>1154788.68</v>
      </c>
      <c r="M320" s="25" t="n">
        <f aca="false">SUM(I320:L320)</f>
        <v>11030495.42</v>
      </c>
      <c r="N320" s="5" t="n">
        <v>40715905</v>
      </c>
      <c r="O320" s="5" t="n">
        <v>0</v>
      </c>
      <c r="P320" s="5" t="n">
        <v>0</v>
      </c>
      <c r="Q320" s="25" t="n">
        <f aca="false">SUM(N320:P320)</f>
        <v>40715905</v>
      </c>
      <c r="R320" s="5" t="n">
        <v>14910568.45</v>
      </c>
      <c r="S320" s="5" t="n">
        <v>0</v>
      </c>
      <c r="T320" s="26" t="n">
        <f aca="false">R320+S320</f>
        <v>14910568.45</v>
      </c>
      <c r="U320" s="25" t="n">
        <f aca="false">M320+Q320+T320</f>
        <v>66656968.87</v>
      </c>
      <c r="V320" s="27" t="n">
        <f aca="false">(R320/$F320)*100</f>
        <v>1.04400005465843</v>
      </c>
      <c r="W320" s="27" t="n">
        <f aca="false">(S320/$F320)*100</f>
        <v>0</v>
      </c>
      <c r="X320" s="27" t="n">
        <f aca="false">(T320/$F320)*100</f>
        <v>1.04400005465843</v>
      </c>
      <c r="Y320" s="28" t="n">
        <f aca="false">(Q320/F320)*100</f>
        <v>2.85082404389937</v>
      </c>
      <c r="Z320" s="28" t="n">
        <f aca="false">(M320/F320)*100</f>
        <v>0.772327216095475</v>
      </c>
      <c r="AA320" s="29"/>
      <c r="AB320" s="28" t="n">
        <f aca="false">((U320/F320)*100)-AA320</f>
        <v>4.66715131465327</v>
      </c>
      <c r="AC320" s="7" t="n">
        <v>121186.514812745</v>
      </c>
      <c r="AD320" s="30" t="n">
        <f aca="false">AC320/100*AB320</f>
        <v>5655.95801926548</v>
      </c>
      <c r="AE320" s="18" t="s">
        <v>30</v>
      </c>
      <c r="AF320" s="31" t="n">
        <f aca="false">F320/H320</f>
        <v>3939904259.31035</v>
      </c>
      <c r="AG320" s="27" t="n">
        <f aca="false">(M320/AF320)*100</f>
        <v>0.27996861583461</v>
      </c>
      <c r="AH320" s="27" t="n">
        <f aca="false">(Q320/AF320)*100</f>
        <v>1.03342371591352</v>
      </c>
      <c r="AI320" s="27" t="n">
        <f aca="false">(T320/AF320)*100</f>
        <v>0.378450019813679</v>
      </c>
      <c r="AJ320" s="27" t="n">
        <f aca="false">ROUND(AG320,3)+ROUND(AH320,3)+ROUND(AI320,3)</f>
        <v>1.691</v>
      </c>
    </row>
    <row r="321" customFormat="false" ht="12.75" hidden="false" customHeight="true" outlineLevel="0" collapsed="false">
      <c r="A321" s="20" t="s">
        <v>680</v>
      </c>
      <c r="B321" s="21" t="s">
        <v>681</v>
      </c>
      <c r="C321" s="22" t="s">
        <v>638</v>
      </c>
      <c r="D321" s="23"/>
      <c r="E321" s="23"/>
      <c r="F321" s="34" t="n">
        <v>426628526</v>
      </c>
      <c r="G321" s="4" t="n">
        <v>25.46</v>
      </c>
      <c r="H321" s="24" t="n">
        <f aca="false">G321/100</f>
        <v>0.2546</v>
      </c>
      <c r="I321" s="5" t="n">
        <v>4407498.66</v>
      </c>
      <c r="J321" s="5" t="n">
        <v>0</v>
      </c>
      <c r="K321" s="5" t="n">
        <v>0</v>
      </c>
      <c r="L321" s="5" t="n">
        <v>514348.79</v>
      </c>
      <c r="M321" s="25" t="n">
        <f aca="false">SUM(I321:L321)</f>
        <v>4921847.45</v>
      </c>
      <c r="N321" s="5" t="n">
        <v>13384037</v>
      </c>
      <c r="O321" s="5" t="n">
        <v>0</v>
      </c>
      <c r="P321" s="5" t="n">
        <v>0</v>
      </c>
      <c r="Q321" s="25" t="n">
        <f aca="false">SUM(N321:P321)</f>
        <v>13384037</v>
      </c>
      <c r="R321" s="5" t="n">
        <v>8297872.95</v>
      </c>
      <c r="S321" s="5" t="n">
        <v>0</v>
      </c>
      <c r="T321" s="26" t="n">
        <f aca="false">R321+S321</f>
        <v>8297872.95</v>
      </c>
      <c r="U321" s="25" t="n">
        <f aca="false">M321+Q321+T321</f>
        <v>26603757.4</v>
      </c>
      <c r="V321" s="27" t="n">
        <f aca="false">(R321/$F321)*100</f>
        <v>1.94498783937387</v>
      </c>
      <c r="W321" s="27" t="n">
        <f aca="false">(S321/$F321)*100</f>
        <v>0</v>
      </c>
      <c r="X321" s="27" t="n">
        <f aca="false">(T321/$F321)*100</f>
        <v>1.94498783937387</v>
      </c>
      <c r="Y321" s="28" t="n">
        <f aca="false">(Q321/F321)*100</f>
        <v>3.13716410983732</v>
      </c>
      <c r="Z321" s="28" t="n">
        <f aca="false">(M321/F321)*100</f>
        <v>1.15366112438529</v>
      </c>
      <c r="AA321" s="29"/>
      <c r="AB321" s="28" t="n">
        <f aca="false">((U321/F321)*100)-AA321</f>
        <v>6.23581307359649</v>
      </c>
      <c r="AC321" s="7" t="n">
        <v>83472.7602630982</v>
      </c>
      <c r="AD321" s="30" t="n">
        <f aca="false">AC321/100*AB321</f>
        <v>5205.20529737813</v>
      </c>
      <c r="AE321" s="18" t="s">
        <v>30</v>
      </c>
      <c r="AF321" s="31" t="n">
        <f aca="false">F321/H321</f>
        <v>1675681563.23645</v>
      </c>
      <c r="AG321" s="27" t="n">
        <f aca="false">(M321/AF321)*100</f>
        <v>0.293722122268496</v>
      </c>
      <c r="AH321" s="27" t="n">
        <f aca="false">(Q321/AF321)*100</f>
        <v>0.798721982364583</v>
      </c>
      <c r="AI321" s="27" t="n">
        <f aca="false">(T321/AF321)*100</f>
        <v>0.495193903904588</v>
      </c>
      <c r="AJ321" s="27" t="n">
        <f aca="false">ROUND(AG321,3)+ROUND(AH321,3)+ROUND(AI321,3)</f>
        <v>1.588</v>
      </c>
    </row>
    <row r="322" customFormat="false" ht="12.75" hidden="false" customHeight="true" outlineLevel="0" collapsed="false">
      <c r="A322" s="20" t="s">
        <v>682</v>
      </c>
      <c r="B322" s="21" t="s">
        <v>683</v>
      </c>
      <c r="C322" s="22" t="s">
        <v>638</v>
      </c>
      <c r="D322" s="23"/>
      <c r="E322" s="23"/>
      <c r="F322" s="34" t="n">
        <v>751746603</v>
      </c>
      <c r="G322" s="4" t="n">
        <v>79.26</v>
      </c>
      <c r="H322" s="24" t="n">
        <f aca="false">G322/100</f>
        <v>0.7926</v>
      </c>
      <c r="I322" s="5" t="n">
        <v>2398132.89</v>
      </c>
      <c r="J322" s="5" t="n">
        <v>0</v>
      </c>
      <c r="K322" s="5" t="n">
        <v>0</v>
      </c>
      <c r="L322" s="5" t="n">
        <v>280837.41</v>
      </c>
      <c r="M322" s="25" t="n">
        <f aca="false">SUM(I322:L322)</f>
        <v>2678970.3</v>
      </c>
      <c r="N322" s="5" t="n">
        <v>11219716</v>
      </c>
      <c r="O322" s="5" t="n">
        <v>0</v>
      </c>
      <c r="P322" s="5" t="n">
        <v>0</v>
      </c>
      <c r="Q322" s="25" t="n">
        <f aca="false">SUM(N322:P322)</f>
        <v>11219716</v>
      </c>
      <c r="R322" s="5" t="n">
        <v>5565049.89</v>
      </c>
      <c r="S322" s="5" t="n">
        <v>0</v>
      </c>
      <c r="T322" s="26" t="n">
        <f aca="false">R322+S322</f>
        <v>5565049.89</v>
      </c>
      <c r="U322" s="25" t="n">
        <f aca="false">M322+Q322+T322</f>
        <v>19463736.19</v>
      </c>
      <c r="V322" s="27" t="n">
        <f aca="false">(R322/$F322)*100</f>
        <v>0.740282678736628</v>
      </c>
      <c r="W322" s="27" t="n">
        <f aca="false">(S322/$F322)*100</f>
        <v>0</v>
      </c>
      <c r="X322" s="27" t="n">
        <f aca="false">(T322/$F322)*100</f>
        <v>0.740282678736628</v>
      </c>
      <c r="Y322" s="28" t="n">
        <f aca="false">(Q322/F322)*100</f>
        <v>1.4924864249769</v>
      </c>
      <c r="Z322" s="28" t="n">
        <f aca="false">(M322/F322)*100</f>
        <v>0.356366133123717</v>
      </c>
      <c r="AA322" s="29"/>
      <c r="AB322" s="28" t="n">
        <f aca="false">((U322/F322)*100)-AA322</f>
        <v>2.58913523683725</v>
      </c>
      <c r="AC322" s="7" t="n">
        <v>253451.00990099</v>
      </c>
      <c r="AD322" s="30" t="n">
        <f aca="false">AC322/100*AB322</f>
        <v>6562.18940546639</v>
      </c>
      <c r="AE322" s="18" t="s">
        <v>30</v>
      </c>
      <c r="AF322" s="31" t="n">
        <f aca="false">F322/H322</f>
        <v>948456476.154428</v>
      </c>
      <c r="AG322" s="27" t="n">
        <f aca="false">(M322/AF322)*100</f>
        <v>0.282455797113858</v>
      </c>
      <c r="AH322" s="27" t="n">
        <f aca="false">(Q322/AF322)*100</f>
        <v>1.18294474043669</v>
      </c>
      <c r="AI322" s="27" t="n">
        <f aca="false">(T322/AF322)*100</f>
        <v>0.586748051166651</v>
      </c>
      <c r="AJ322" s="27" t="n">
        <f aca="false">ROUND(AG322,3)+ROUND(AH322,3)+ROUND(AI322,3)</f>
        <v>2.052</v>
      </c>
    </row>
    <row r="323" customFormat="false" ht="12.75" hidden="false" customHeight="true" outlineLevel="0" collapsed="false">
      <c r="A323" s="20" t="s">
        <v>684</v>
      </c>
      <c r="B323" s="21" t="s">
        <v>685</v>
      </c>
      <c r="C323" s="22" t="s">
        <v>638</v>
      </c>
      <c r="D323" s="23"/>
      <c r="E323" s="23"/>
      <c r="F323" s="34" t="n">
        <v>3191810407</v>
      </c>
      <c r="G323" s="4" t="n">
        <v>22.95</v>
      </c>
      <c r="H323" s="24" t="n">
        <f aca="false">G323/100</f>
        <v>0.2295</v>
      </c>
      <c r="I323" s="5" t="n">
        <v>34155076.84</v>
      </c>
      <c r="J323" s="5" t="n">
        <v>0</v>
      </c>
      <c r="K323" s="5" t="n">
        <v>0</v>
      </c>
      <c r="L323" s="5" t="n">
        <v>4002320.84</v>
      </c>
      <c r="M323" s="25" t="n">
        <f aca="false">SUM(I323:L323)</f>
        <v>38157397.68</v>
      </c>
      <c r="N323" s="5" t="n">
        <v>145662372</v>
      </c>
      <c r="O323" s="5" t="n">
        <v>0</v>
      </c>
      <c r="P323" s="5" t="n">
        <v>0</v>
      </c>
      <c r="Q323" s="25" t="n">
        <f aca="false">SUM(N323:P323)</f>
        <v>145662372</v>
      </c>
      <c r="R323" s="5" t="n">
        <v>50061170</v>
      </c>
      <c r="S323" s="5" t="n">
        <v>0</v>
      </c>
      <c r="T323" s="26" t="n">
        <f aca="false">R323+S323</f>
        <v>50061170</v>
      </c>
      <c r="U323" s="25" t="n">
        <f aca="false">M323+Q323+T323</f>
        <v>233880939.68</v>
      </c>
      <c r="V323" s="27" t="n">
        <f aca="false">(R323/$F323)*100</f>
        <v>1.56842555216344</v>
      </c>
      <c r="W323" s="27" t="n">
        <f aca="false">(S323/$F323)*100</f>
        <v>0</v>
      </c>
      <c r="X323" s="27" t="n">
        <f aca="false">(T323/$F323)*100</f>
        <v>1.56842555216344</v>
      </c>
      <c r="Y323" s="28" t="n">
        <f aca="false">(Q323/F323)*100</f>
        <v>4.56362858146418</v>
      </c>
      <c r="Z323" s="28" t="n">
        <f aca="false">(M323/F323)*100</f>
        <v>1.19547820247457</v>
      </c>
      <c r="AA323" s="29"/>
      <c r="AB323" s="28" t="n">
        <f aca="false">((U323/F323)*100)-AA323</f>
        <v>7.32753233610219</v>
      </c>
      <c r="AC323" s="7" t="n">
        <v>75195.3981229186</v>
      </c>
      <c r="AD323" s="30" t="n">
        <f aca="false">AC323/100*AB323</f>
        <v>5509.96711271764</v>
      </c>
      <c r="AE323" s="18" t="s">
        <v>30</v>
      </c>
      <c r="AF323" s="31" t="n">
        <f aca="false">F323/H323</f>
        <v>13907670618.7364</v>
      </c>
      <c r="AG323" s="27" t="n">
        <f aca="false">(M323/AF323)*100</f>
        <v>0.274362247467915</v>
      </c>
      <c r="AH323" s="27" t="n">
        <f aca="false">(Q323/AF323)*100</f>
        <v>1.04735275944603</v>
      </c>
      <c r="AI323" s="27" t="n">
        <f aca="false">(T323/AF323)*100</f>
        <v>0.35995366422151</v>
      </c>
      <c r="AJ323" s="27" t="n">
        <f aca="false">ROUND(AG323,3)+ROUND(AH323,3)+ROUND(AI323,3)</f>
        <v>1.681</v>
      </c>
    </row>
    <row r="324" customFormat="false" ht="12.75" hidden="false" customHeight="true" outlineLevel="0" collapsed="false">
      <c r="A324" s="20" t="s">
        <v>686</v>
      </c>
      <c r="B324" s="21" t="s">
        <v>687</v>
      </c>
      <c r="C324" s="22" t="s">
        <v>688</v>
      </c>
      <c r="D324" s="23"/>
      <c r="E324" s="23"/>
      <c r="F324" s="34" t="n">
        <v>587644603</v>
      </c>
      <c r="G324" s="4" t="n">
        <v>106.85</v>
      </c>
      <c r="H324" s="24" t="n">
        <f aca="false">G324/100</f>
        <v>1.0685</v>
      </c>
      <c r="I324" s="5" t="n">
        <v>1264770.18</v>
      </c>
      <c r="J324" s="5" t="n">
        <v>76114.46</v>
      </c>
      <c r="K324" s="5" t="n">
        <v>0</v>
      </c>
      <c r="L324" s="5" t="n">
        <v>84346.41</v>
      </c>
      <c r="M324" s="25" t="n">
        <f aca="false">SUM(I324:L324)</f>
        <v>1425231.05</v>
      </c>
      <c r="N324" s="5" t="n">
        <v>24065</v>
      </c>
      <c r="O324" s="5" t="n">
        <v>0</v>
      </c>
      <c r="P324" s="5" t="n">
        <v>0</v>
      </c>
      <c r="Q324" s="25" t="n">
        <f aca="false">SUM(N324:P324)</f>
        <v>24065</v>
      </c>
      <c r="R324" s="5" t="n">
        <v>1953557.85</v>
      </c>
      <c r="S324" s="5" t="n">
        <v>0</v>
      </c>
      <c r="T324" s="26" t="n">
        <f aca="false">R324+S324</f>
        <v>1953557.85</v>
      </c>
      <c r="U324" s="25" t="n">
        <f aca="false">M324+Q324+T324</f>
        <v>3402853.9</v>
      </c>
      <c r="V324" s="27" t="n">
        <f aca="false">(R324/$F324)*100</f>
        <v>0.332438661059225</v>
      </c>
      <c r="W324" s="27" t="n">
        <f aca="false">(S324/$F324)*100</f>
        <v>0</v>
      </c>
      <c r="X324" s="27" t="n">
        <f aca="false">(T324/$F324)*100</f>
        <v>0.332438661059225</v>
      </c>
      <c r="Y324" s="28" t="n">
        <f aca="false">(Q324/F324)*100</f>
        <v>0.00409516225915207</v>
      </c>
      <c r="Z324" s="28" t="n">
        <f aca="false">(M324/F324)*100</f>
        <v>0.242532823874161</v>
      </c>
      <c r="AA324" s="29"/>
      <c r="AB324" s="28" t="n">
        <f aca="false">((U324/F324)*100)-AA324</f>
        <v>0.579066647192538</v>
      </c>
      <c r="AC324" s="7" t="n">
        <v>1823773.31081081</v>
      </c>
      <c r="AD324" s="30" t="n">
        <f aca="false">AC324/100*AB324</f>
        <v>10560.8629633045</v>
      </c>
      <c r="AE324" s="18" t="s">
        <v>30</v>
      </c>
      <c r="AF324" s="31" t="n">
        <f aca="false">F324/H324</f>
        <v>549971551.708002</v>
      </c>
      <c r="AG324" s="27" t="n">
        <f aca="false">(M324/AF324)*100</f>
        <v>0.259146322309541</v>
      </c>
      <c r="AH324" s="27" t="n">
        <f aca="false">(Q324/AF324)*100</f>
        <v>0.00437568087390399</v>
      </c>
      <c r="AI324" s="27" t="n">
        <f aca="false">(T324/AF324)*100</f>
        <v>0.355210709341782</v>
      </c>
      <c r="AJ324" s="27" t="n">
        <f aca="false">ROUND(AG324,3)+ROUND(AH324,3)+ROUND(AI324,3)</f>
        <v>0.618</v>
      </c>
    </row>
    <row r="325" customFormat="false" ht="12.75" hidden="false" customHeight="true" outlineLevel="0" collapsed="false">
      <c r="A325" s="20" t="s">
        <v>689</v>
      </c>
      <c r="B325" s="21" t="s">
        <v>690</v>
      </c>
      <c r="C325" s="22" t="s">
        <v>688</v>
      </c>
      <c r="D325" s="23"/>
      <c r="E325" s="23"/>
      <c r="F325" s="34" t="n">
        <v>101844581</v>
      </c>
      <c r="G325" s="4" t="n">
        <v>47.59</v>
      </c>
      <c r="H325" s="24" t="n">
        <f aca="false">G325/100</f>
        <v>0.4759</v>
      </c>
      <c r="I325" s="5" t="n">
        <v>486597.42</v>
      </c>
      <c r="J325" s="5" t="n">
        <v>29293.21</v>
      </c>
      <c r="K325" s="5" t="n">
        <v>9045.92</v>
      </c>
      <c r="L325" s="5" t="n">
        <v>32468.02</v>
      </c>
      <c r="M325" s="25" t="n">
        <f aca="false">SUM(I325:L325)</f>
        <v>557404.57</v>
      </c>
      <c r="N325" s="5" t="n">
        <v>0</v>
      </c>
      <c r="O325" s="5" t="n">
        <v>2821381.8</v>
      </c>
      <c r="P325" s="5" t="n">
        <v>0</v>
      </c>
      <c r="Q325" s="25" t="n">
        <f aca="false">SUM(N325:P325)</f>
        <v>2821381.8</v>
      </c>
      <c r="R325" s="5" t="n">
        <v>1133505.8</v>
      </c>
      <c r="S325" s="5" t="n">
        <v>10184.45</v>
      </c>
      <c r="T325" s="26" t="n">
        <f aca="false">R325+S325</f>
        <v>1143690.25</v>
      </c>
      <c r="U325" s="25" t="n">
        <f aca="false">M325+Q325+T325</f>
        <v>4522476.62</v>
      </c>
      <c r="V325" s="27" t="n">
        <f aca="false">(R325/$F325)*100</f>
        <v>1.11297605515211</v>
      </c>
      <c r="W325" s="27" t="n">
        <f aca="false">(S325/$F325)*100</f>
        <v>0.00999999204670497</v>
      </c>
      <c r="X325" s="27" t="n">
        <f aca="false">(T325/$F325)*100</f>
        <v>1.12297604719882</v>
      </c>
      <c r="Y325" s="28" t="n">
        <f aca="false">(Q325/F325)*100</f>
        <v>2.77028170993212</v>
      </c>
      <c r="Z325" s="28" t="n">
        <f aca="false">(M325/F325)*100</f>
        <v>0.547309011954205</v>
      </c>
      <c r="AA325" s="29"/>
      <c r="AB325" s="28" t="n">
        <f aca="false">((U325/F325)*100)-AA325</f>
        <v>4.44056676908514</v>
      </c>
      <c r="AC325" s="7" t="n">
        <v>153308.163265306</v>
      </c>
      <c r="AD325" s="30" t="n">
        <f aca="false">AC325/100*AB325</f>
        <v>6807.75135225398</v>
      </c>
      <c r="AE325" s="18" t="s">
        <v>30</v>
      </c>
      <c r="AF325" s="31" t="n">
        <f aca="false">F325/H325</f>
        <v>214004162.63921</v>
      </c>
      <c r="AG325" s="27" t="n">
        <f aca="false">(M325/AF325)*100</f>
        <v>0.260464358789006</v>
      </c>
      <c r="AH325" s="27" t="n">
        <f aca="false">(Q325/AF325)*100</f>
        <v>1.31837706575669</v>
      </c>
      <c r="AI325" s="27" t="n">
        <f aca="false">(T325/AF325)*100</f>
        <v>0.534424300861918</v>
      </c>
      <c r="AJ325" s="27" t="n">
        <f aca="false">ROUND(AG325,3)+ROUND(AH325,3)+ROUND(AI325,3)</f>
        <v>2.112</v>
      </c>
    </row>
    <row r="326" customFormat="false" ht="12.75" hidden="false" customHeight="true" outlineLevel="0" collapsed="false">
      <c r="A326" s="20" t="s">
        <v>691</v>
      </c>
      <c r="B326" s="21" t="s">
        <v>692</v>
      </c>
      <c r="C326" s="22" t="s">
        <v>688</v>
      </c>
      <c r="D326" s="23"/>
      <c r="E326" s="23"/>
      <c r="F326" s="34" t="n">
        <v>429638761</v>
      </c>
      <c r="G326" s="4" t="n">
        <v>31.64</v>
      </c>
      <c r="H326" s="24" t="n">
        <f aca="false">G326/100</f>
        <v>0.3164</v>
      </c>
      <c r="I326" s="5" t="n">
        <v>3243811.73</v>
      </c>
      <c r="J326" s="5" t="n">
        <v>0</v>
      </c>
      <c r="K326" s="5" t="n">
        <v>60320.7</v>
      </c>
      <c r="L326" s="5" t="n">
        <v>216306.83</v>
      </c>
      <c r="M326" s="25" t="n">
        <f aca="false">SUM(I326:L326)</f>
        <v>3520439.26</v>
      </c>
      <c r="N326" s="5" t="n">
        <v>5992658</v>
      </c>
      <c r="O326" s="5" t="n">
        <v>0</v>
      </c>
      <c r="P326" s="5" t="n">
        <v>0</v>
      </c>
      <c r="Q326" s="25" t="n">
        <f aca="false">SUM(N326:P326)</f>
        <v>5992658</v>
      </c>
      <c r="R326" s="5" t="n">
        <v>11160401.47</v>
      </c>
      <c r="S326" s="5" t="n">
        <v>0</v>
      </c>
      <c r="T326" s="26" t="n">
        <f aca="false">R326+S326</f>
        <v>11160401.47</v>
      </c>
      <c r="U326" s="25" t="n">
        <f aca="false">M326+Q326+T326</f>
        <v>20673498.73</v>
      </c>
      <c r="V326" s="27" t="n">
        <f aca="false">(R326/$F326)*100</f>
        <v>2.59762444245574</v>
      </c>
      <c r="W326" s="27" t="n">
        <f aca="false">(S326/$F326)*100</f>
        <v>0</v>
      </c>
      <c r="X326" s="27" t="n">
        <f aca="false">(T326/$F326)*100</f>
        <v>2.59762444245574</v>
      </c>
      <c r="Y326" s="28" t="n">
        <f aca="false">(Q326/F326)*100</f>
        <v>1.39481316491368</v>
      </c>
      <c r="Z326" s="28" t="n">
        <f aca="false">(M326/F326)*100</f>
        <v>0.819395170911965</v>
      </c>
      <c r="AA326" s="29"/>
      <c r="AB326" s="28" t="n">
        <f aca="false">((U326/F326)*100)-AA326</f>
        <v>4.81183277828138</v>
      </c>
      <c r="AC326" s="7" t="n">
        <v>88833.4567485695</v>
      </c>
      <c r="AD326" s="30" t="n">
        <f aca="false">AC326/100*AB326</f>
        <v>4274.51738990808</v>
      </c>
      <c r="AE326" s="18" t="s">
        <v>30</v>
      </c>
      <c r="AF326" s="31" t="n">
        <f aca="false">F326/H326</f>
        <v>1357897474.71555</v>
      </c>
      <c r="AG326" s="27" t="n">
        <f aca="false">(M326/AF326)*100</f>
        <v>0.259256632076546</v>
      </c>
      <c r="AH326" s="27" t="n">
        <f aca="false">(Q326/AF326)*100</f>
        <v>0.441318885378687</v>
      </c>
      <c r="AI326" s="27" t="n">
        <f aca="false">(T326/AF326)*100</f>
        <v>0.821888373592996</v>
      </c>
      <c r="AJ326" s="27" t="n">
        <f aca="false">ROUND(AG326,3)+ROUND(AH326,3)+ROUND(AI326,3)</f>
        <v>1.522</v>
      </c>
    </row>
    <row r="327" customFormat="false" ht="12.75" hidden="false" customHeight="true" outlineLevel="0" collapsed="false">
      <c r="A327" s="20" t="s">
        <v>693</v>
      </c>
      <c r="B327" s="21" t="s">
        <v>694</v>
      </c>
      <c r="C327" s="22" t="s">
        <v>688</v>
      </c>
      <c r="D327" s="23"/>
      <c r="E327" s="23"/>
      <c r="F327" s="34" t="n">
        <v>635126242</v>
      </c>
      <c r="G327" s="4" t="n">
        <v>70.99</v>
      </c>
      <c r="H327" s="24" t="n">
        <f aca="false">G327/100</f>
        <v>0.7099</v>
      </c>
      <c r="I327" s="5" t="n">
        <v>1993975.99</v>
      </c>
      <c r="J327" s="5" t="n">
        <v>119996.51</v>
      </c>
      <c r="K327" s="5" t="n">
        <v>37078.3</v>
      </c>
      <c r="L327" s="5" t="n">
        <v>132969.49</v>
      </c>
      <c r="M327" s="25" t="n">
        <f aca="false">SUM(I327:L327)</f>
        <v>2284020.29</v>
      </c>
      <c r="N327" s="5" t="n">
        <v>4299030</v>
      </c>
      <c r="O327" s="5" t="n">
        <v>3613460.65</v>
      </c>
      <c r="P327" s="5" t="n">
        <v>0</v>
      </c>
      <c r="Q327" s="25" t="n">
        <f aca="false">SUM(N327:P327)</f>
        <v>7912490.65</v>
      </c>
      <c r="R327" s="5" t="n">
        <v>3787844.03</v>
      </c>
      <c r="S327" s="5" t="n">
        <v>65000</v>
      </c>
      <c r="T327" s="26" t="n">
        <f aca="false">R327+S327</f>
        <v>3852844.03</v>
      </c>
      <c r="U327" s="25" t="n">
        <f aca="false">M327+Q327+T327</f>
        <v>14049354.97</v>
      </c>
      <c r="V327" s="27" t="n">
        <f aca="false">(R327/$F327)*100</f>
        <v>0.596392304319241</v>
      </c>
      <c r="W327" s="27" t="n">
        <f aca="false">(S327/$F327)*100</f>
        <v>0.0102341858518263</v>
      </c>
      <c r="X327" s="27" t="n">
        <f aca="false">(T327/$F327)*100</f>
        <v>0.606626490171067</v>
      </c>
      <c r="Y327" s="28" t="n">
        <f aca="false">(Q327/F327)*100</f>
        <v>1.2458138440452</v>
      </c>
      <c r="Z327" s="28" t="n">
        <f aca="false">(M327/F327)*100</f>
        <v>0.359616740572341</v>
      </c>
      <c r="AA327" s="29"/>
      <c r="AB327" s="28" t="n">
        <f aca="false">((U327/F327)*100)-AA327</f>
        <v>2.21205707478861</v>
      </c>
      <c r="AC327" s="7" t="n">
        <v>339210.374462861</v>
      </c>
      <c r="AD327" s="30" t="n">
        <f aca="false">AC327/100*AB327</f>
        <v>7503.52708672263</v>
      </c>
      <c r="AE327" s="18" t="s">
        <v>30</v>
      </c>
      <c r="AF327" s="31" t="n">
        <f aca="false">F327/H327</f>
        <v>894670012.677842</v>
      </c>
      <c r="AG327" s="27" t="n">
        <f aca="false">(M327/AF327)*100</f>
        <v>0.255291924132305</v>
      </c>
      <c r="AH327" s="27" t="n">
        <f aca="false">(Q327/AF327)*100</f>
        <v>0.884403247887685</v>
      </c>
      <c r="AI327" s="27" t="n">
        <f aca="false">(T327/AF327)*100</f>
        <v>0.430644145372441</v>
      </c>
      <c r="AJ327" s="27" t="n">
        <f aca="false">ROUND(AG327,3)+ROUND(AH327,3)+ROUND(AI327,3)</f>
        <v>1.57</v>
      </c>
    </row>
    <row r="328" customFormat="false" ht="12.75" hidden="false" customHeight="true" outlineLevel="0" collapsed="false">
      <c r="A328" s="20" t="s">
        <v>695</v>
      </c>
      <c r="B328" s="21" t="s">
        <v>696</v>
      </c>
      <c r="C328" s="22" t="s">
        <v>688</v>
      </c>
      <c r="D328" s="23"/>
      <c r="E328" s="23" t="s">
        <v>111</v>
      </c>
      <c r="F328" s="34" t="n">
        <v>977092739</v>
      </c>
      <c r="G328" s="4" t="n">
        <v>93.62</v>
      </c>
      <c r="H328" s="24" t="n">
        <f aca="false">G328/100</f>
        <v>0.9362</v>
      </c>
      <c r="I328" s="5" t="n">
        <v>2362891.53</v>
      </c>
      <c r="J328" s="5" t="n">
        <v>0</v>
      </c>
      <c r="K328" s="5" t="n">
        <v>43939.23</v>
      </c>
      <c r="L328" s="5" t="n">
        <v>157565.35</v>
      </c>
      <c r="M328" s="25" t="n">
        <f aca="false">SUM(I328:L328)</f>
        <v>2564396.11</v>
      </c>
      <c r="N328" s="5" t="n">
        <v>3189310</v>
      </c>
      <c r="O328" s="5" t="n">
        <v>0</v>
      </c>
      <c r="P328" s="5" t="n">
        <v>0</v>
      </c>
      <c r="Q328" s="25" t="n">
        <f aca="false">SUM(N328:P328)</f>
        <v>3189310</v>
      </c>
      <c r="R328" s="5" t="n">
        <v>3222000</v>
      </c>
      <c r="S328" s="5" t="n">
        <v>0</v>
      </c>
      <c r="T328" s="26" t="n">
        <f aca="false">R328+S328</f>
        <v>3222000</v>
      </c>
      <c r="U328" s="25" t="n">
        <f aca="false">M328+Q328+T328</f>
        <v>8975706.11</v>
      </c>
      <c r="V328" s="27" t="n">
        <f aca="false">(R328/$F328)*100</f>
        <v>0.329753755339287</v>
      </c>
      <c r="W328" s="27" t="n">
        <f aca="false">(S328/$F328)*100</f>
        <v>0</v>
      </c>
      <c r="X328" s="27" t="n">
        <f aca="false">(T328/$F328)*100</f>
        <v>0.329753755339287</v>
      </c>
      <c r="Y328" s="28" t="n">
        <f aca="false">(Q328/F328)*100</f>
        <v>0.32640811590352</v>
      </c>
      <c r="Z328" s="28" t="n">
        <f aca="false">(M328/F328)*100</f>
        <v>0.262451659667896</v>
      </c>
      <c r="AA328" s="29"/>
      <c r="AB328" s="28" t="n">
        <f aca="false">((U328/F328)*100)-AA328</f>
        <v>0.918613530910703</v>
      </c>
      <c r="AC328" s="7" t="n">
        <v>951382.19895288</v>
      </c>
      <c r="AD328" s="30" t="n">
        <f aca="false">AC328/100*AB328</f>
        <v>8739.52561025694</v>
      </c>
      <c r="AE328" s="18" t="s">
        <v>30</v>
      </c>
      <c r="AF328" s="31" t="n">
        <f aca="false">F328/H328</f>
        <v>1043679490.49348</v>
      </c>
      <c r="AG328" s="27" t="n">
        <f aca="false">(M328/AF328)*100</f>
        <v>0.245707243781084</v>
      </c>
      <c r="AH328" s="27" t="n">
        <f aca="false">(Q328/AF328)*100</f>
        <v>0.305583278108876</v>
      </c>
      <c r="AI328" s="27" t="n">
        <f aca="false">(T328/AF328)*100</f>
        <v>0.308715465748641</v>
      </c>
      <c r="AJ328" s="27" t="n">
        <f aca="false">ROUND(AG328,3)+ROUND(AH328,3)+ROUND(AI328,3)</f>
        <v>0.861</v>
      </c>
    </row>
    <row r="329" customFormat="false" ht="12.75" hidden="false" customHeight="true" outlineLevel="0" collapsed="false">
      <c r="A329" s="20" t="s">
        <v>697</v>
      </c>
      <c r="B329" s="21" t="s">
        <v>698</v>
      </c>
      <c r="C329" s="22" t="s">
        <v>688</v>
      </c>
      <c r="D329" s="23"/>
      <c r="E329" s="23"/>
      <c r="F329" s="34" t="n">
        <v>1018870845</v>
      </c>
      <c r="G329" s="4" t="n">
        <v>57.24</v>
      </c>
      <c r="H329" s="24" t="n">
        <f aca="false">G329/100</f>
        <v>0.5724</v>
      </c>
      <c r="I329" s="5" t="n">
        <v>4012824.68</v>
      </c>
      <c r="J329" s="5" t="n">
        <v>0</v>
      </c>
      <c r="K329" s="5" t="n">
        <v>74621.65</v>
      </c>
      <c r="L329" s="5" t="n">
        <v>267589.53</v>
      </c>
      <c r="M329" s="25" t="n">
        <f aca="false">SUM(I329:L329)</f>
        <v>4355035.86</v>
      </c>
      <c r="N329" s="5" t="n">
        <v>7222776</v>
      </c>
      <c r="O329" s="5" t="n">
        <v>0</v>
      </c>
      <c r="P329" s="5" t="n">
        <v>0</v>
      </c>
      <c r="Q329" s="25" t="n">
        <f aca="false">SUM(N329:P329)</f>
        <v>7222776</v>
      </c>
      <c r="R329" s="5" t="n">
        <v>6669418.63</v>
      </c>
      <c r="S329" s="5" t="n">
        <v>0</v>
      </c>
      <c r="T329" s="26" t="n">
        <f aca="false">R329+S329</f>
        <v>6669418.63</v>
      </c>
      <c r="U329" s="25" t="n">
        <f aca="false">M329+Q329+T329</f>
        <v>18247230.49</v>
      </c>
      <c r="V329" s="27" t="n">
        <f aca="false">(R329/$F329)*100</f>
        <v>0.654589211452017</v>
      </c>
      <c r="W329" s="27" t="n">
        <f aca="false">(S329/$F329)*100</f>
        <v>0</v>
      </c>
      <c r="X329" s="27" t="n">
        <f aca="false">(T329/$F329)*100</f>
        <v>0.654589211452017</v>
      </c>
      <c r="Y329" s="28" t="n">
        <f aca="false">(Q329/F329)*100</f>
        <v>0.708900056905642</v>
      </c>
      <c r="Z329" s="28" t="n">
        <f aca="false">(M329/F329)*100</f>
        <v>0.427437479575736</v>
      </c>
      <c r="AA329" s="29"/>
      <c r="AB329" s="28" t="n">
        <f aca="false">((U329/F329)*100)-AA329</f>
        <v>1.79092674793339</v>
      </c>
      <c r="AC329" s="7" t="n">
        <v>334347.972190035</v>
      </c>
      <c r="AD329" s="30" t="n">
        <f aca="false">AC329/100*AB329</f>
        <v>5987.92726512424</v>
      </c>
      <c r="AE329" s="18" t="s">
        <v>30</v>
      </c>
      <c r="AF329" s="31" t="n">
        <f aca="false">F329/H329</f>
        <v>1779997982.18029</v>
      </c>
      <c r="AG329" s="27" t="n">
        <f aca="false">(M329/AF329)*100</f>
        <v>0.244665213309151</v>
      </c>
      <c r="AH329" s="27" t="n">
        <f aca="false">(Q329/AF329)*100</f>
        <v>0.40577439257279</v>
      </c>
      <c r="AI329" s="27" t="n">
        <f aca="false">(T329/AF329)*100</f>
        <v>0.374686864635134</v>
      </c>
      <c r="AJ329" s="27" t="n">
        <f aca="false">ROUND(AG329,3)+ROUND(AH329,3)+ROUND(AI329,3)</f>
        <v>1.026</v>
      </c>
    </row>
    <row r="330" customFormat="false" ht="12.75" hidden="false" customHeight="true" outlineLevel="0" collapsed="false">
      <c r="A330" s="20" t="s">
        <v>699</v>
      </c>
      <c r="B330" s="21" t="s">
        <v>700</v>
      </c>
      <c r="C330" s="22" t="s">
        <v>688</v>
      </c>
      <c r="D330" s="23"/>
      <c r="E330" s="23"/>
      <c r="F330" s="34" t="n">
        <v>1123415854</v>
      </c>
      <c r="G330" s="4" t="n">
        <v>96.34</v>
      </c>
      <c r="H330" s="24" t="n">
        <f aca="false">G330/100</f>
        <v>0.9634</v>
      </c>
      <c r="I330" s="5" t="n">
        <v>2576606.97</v>
      </c>
      <c r="J330" s="5" t="n">
        <v>0</v>
      </c>
      <c r="K330" s="5" t="n">
        <v>47891.91</v>
      </c>
      <c r="L330" s="5" t="n">
        <v>171887.61</v>
      </c>
      <c r="M330" s="25" t="n">
        <f aca="false">SUM(I330:L330)</f>
        <v>2796386.49</v>
      </c>
      <c r="N330" s="5" t="n">
        <v>5211586</v>
      </c>
      <c r="O330" s="5" t="n">
        <v>0</v>
      </c>
      <c r="P330" s="5" t="n">
        <v>0</v>
      </c>
      <c r="Q330" s="25" t="n">
        <f aca="false">SUM(N330:P330)</f>
        <v>5211586</v>
      </c>
      <c r="R330" s="5" t="n">
        <v>5273532.48</v>
      </c>
      <c r="S330" s="5" t="n">
        <v>0</v>
      </c>
      <c r="T330" s="26" t="n">
        <f aca="false">R330+S330</f>
        <v>5273532.48</v>
      </c>
      <c r="U330" s="25" t="n">
        <f aca="false">M330+Q330+T330</f>
        <v>13281504.97</v>
      </c>
      <c r="V330" s="27" t="n">
        <f aca="false">(R330/$F330)*100</f>
        <v>0.469419446167083</v>
      </c>
      <c r="W330" s="27" t="n">
        <f aca="false">(S330/$F330)*100</f>
        <v>0</v>
      </c>
      <c r="X330" s="27" t="n">
        <f aca="false">(T330/$F330)*100</f>
        <v>0.469419446167083</v>
      </c>
      <c r="Y330" s="28" t="n">
        <f aca="false">(Q330/F330)*100</f>
        <v>0.463905327795027</v>
      </c>
      <c r="Z330" s="28" t="n">
        <f aca="false">(M330/F330)*100</f>
        <v>0.248918197125603</v>
      </c>
      <c r="AA330" s="29"/>
      <c r="AB330" s="28" t="n">
        <f aca="false">((U330/F330)*100)-AA330</f>
        <v>1.18224297108771</v>
      </c>
      <c r="AC330" s="7" t="n">
        <v>531465.142549758</v>
      </c>
      <c r="AD330" s="30" t="n">
        <f aca="false">AC330/100*AB330</f>
        <v>6283.20929157581</v>
      </c>
      <c r="AE330" s="18" t="s">
        <v>30</v>
      </c>
      <c r="AF330" s="31" t="n">
        <f aca="false">F330/H330</f>
        <v>1166094928.37866</v>
      </c>
      <c r="AG330" s="27" t="n">
        <f aca="false">(M330/AF330)*100</f>
        <v>0.239807791110806</v>
      </c>
      <c r="AH330" s="27" t="n">
        <f aca="false">(Q330/AF330)*100</f>
        <v>0.446926392797729</v>
      </c>
      <c r="AI330" s="27" t="n">
        <f aca="false">(T330/AF330)*100</f>
        <v>0.452238694437367</v>
      </c>
      <c r="AJ330" s="27" t="n">
        <f aca="false">ROUND(AG330,3)+ROUND(AH330,3)+ROUND(AI330,3)</f>
        <v>1.139</v>
      </c>
    </row>
    <row r="331" customFormat="false" ht="12.75" hidden="false" customHeight="true" outlineLevel="0" collapsed="false">
      <c r="A331" s="20" t="s">
        <v>701</v>
      </c>
      <c r="B331" s="21" t="s">
        <v>702</v>
      </c>
      <c r="C331" s="22" t="s">
        <v>688</v>
      </c>
      <c r="D331" s="23"/>
      <c r="E331" s="33"/>
      <c r="F331" s="34" t="n">
        <v>1705022933</v>
      </c>
      <c r="G331" s="4" t="n">
        <v>107.07</v>
      </c>
      <c r="H331" s="24" t="n">
        <f aca="false">G331/100</f>
        <v>1.0707</v>
      </c>
      <c r="I331" s="5" t="n">
        <v>3500552.21</v>
      </c>
      <c r="J331" s="5" t="n">
        <v>210738.3</v>
      </c>
      <c r="K331" s="5" t="n">
        <v>0</v>
      </c>
      <c r="L331" s="5" t="n">
        <v>233567.77</v>
      </c>
      <c r="M331" s="25" t="n">
        <f aca="false">SUM(I331:L331)</f>
        <v>3944858.28</v>
      </c>
      <c r="N331" s="5" t="n">
        <v>10738297</v>
      </c>
      <c r="O331" s="5" t="n">
        <v>0</v>
      </c>
      <c r="P331" s="5" t="n">
        <v>0</v>
      </c>
      <c r="Q331" s="25" t="n">
        <f aca="false">SUM(N331:P331)</f>
        <v>10738297</v>
      </c>
      <c r="R331" s="5" t="n">
        <v>4948060</v>
      </c>
      <c r="S331" s="5" t="n">
        <v>0</v>
      </c>
      <c r="T331" s="26" t="n">
        <f aca="false">R331+S331</f>
        <v>4948060</v>
      </c>
      <c r="U331" s="25" t="n">
        <f aca="false">M331+Q331+T331</f>
        <v>19631215.28</v>
      </c>
      <c r="V331" s="27" t="n">
        <f aca="false">(R331/$F331)*100</f>
        <v>0.290204894270475</v>
      </c>
      <c r="W331" s="27" t="n">
        <f aca="false">(S331/$F331)*100</f>
        <v>0</v>
      </c>
      <c r="X331" s="27" t="n">
        <f aca="false">(T331/$F331)*100</f>
        <v>0.290204894270475</v>
      </c>
      <c r="Y331" s="28" t="n">
        <f aca="false">(Q331/F331)*100</f>
        <v>0.629803669626067</v>
      </c>
      <c r="Z331" s="28" t="n">
        <f aca="false">(M331/F331)*100</f>
        <v>0.23136687511053</v>
      </c>
      <c r="AA331" s="29"/>
      <c r="AB331" s="28" t="n">
        <f aca="false">((U331/F331)*100)-AA331</f>
        <v>1.15137543900707</v>
      </c>
      <c r="AC331" s="7" t="n">
        <v>797919.29916318</v>
      </c>
      <c r="AD331" s="30" t="n">
        <f aca="false">AC331/100*AB331</f>
        <v>9187.04683366221</v>
      </c>
      <c r="AE331" s="18" t="s">
        <v>30</v>
      </c>
      <c r="AF331" s="31" t="n">
        <f aca="false">F331/H331</f>
        <v>1592437595.03129</v>
      </c>
      <c r="AG331" s="27" t="n">
        <f aca="false">(M331/AF331)*100</f>
        <v>0.247724513180844</v>
      </c>
      <c r="AH331" s="27" t="n">
        <f aca="false">(Q331/AF331)*100</f>
        <v>0.67433078906863</v>
      </c>
      <c r="AI331" s="27" t="n">
        <f aca="false">(T331/AF331)*100</f>
        <v>0.310722380295397</v>
      </c>
      <c r="AJ331" s="27" t="n">
        <f aca="false">ROUND(AG331,3)+ROUND(AH331,3)+ROUND(AI331,3)</f>
        <v>1.233</v>
      </c>
    </row>
    <row r="332" customFormat="false" ht="12.75" hidden="false" customHeight="true" outlineLevel="0" collapsed="false">
      <c r="A332" s="20" t="s">
        <v>703</v>
      </c>
      <c r="B332" s="21" t="s">
        <v>704</v>
      </c>
      <c r="C332" s="22" t="s">
        <v>688</v>
      </c>
      <c r="D332" s="23"/>
      <c r="E332" s="23"/>
      <c r="F332" s="34" t="n">
        <v>1442808636</v>
      </c>
      <c r="G332" s="4" t="n">
        <v>41.85</v>
      </c>
      <c r="H332" s="24" t="n">
        <f aca="false">G332/100</f>
        <v>0.4185</v>
      </c>
      <c r="I332" s="5" t="n">
        <v>7812401.33</v>
      </c>
      <c r="J332" s="5" t="n">
        <v>470124.84</v>
      </c>
      <c r="K332" s="5" t="n">
        <v>0</v>
      </c>
      <c r="L332" s="5" t="n">
        <v>520947.61</v>
      </c>
      <c r="M332" s="25" t="n">
        <f aca="false">SUM(I332:L332)</f>
        <v>8803473.78</v>
      </c>
      <c r="N332" s="5" t="n">
        <v>20079036</v>
      </c>
      <c r="O332" s="5" t="n">
        <v>11988804.75</v>
      </c>
      <c r="P332" s="5" t="n">
        <v>0</v>
      </c>
      <c r="Q332" s="25" t="n">
        <f aca="false">SUM(N332:P332)</f>
        <v>32067840.75</v>
      </c>
      <c r="R332" s="5" t="n">
        <v>4819820.8</v>
      </c>
      <c r="S332" s="5" t="n">
        <v>360702.15</v>
      </c>
      <c r="T332" s="26" t="n">
        <f aca="false">R332+S332</f>
        <v>5180522.95</v>
      </c>
      <c r="U332" s="25" t="n">
        <f aca="false">M332+Q332+T332</f>
        <v>46051837.48</v>
      </c>
      <c r="V332" s="27" t="n">
        <f aca="false">(R332/$F332)*100</f>
        <v>0.334058216712809</v>
      </c>
      <c r="W332" s="27" t="n">
        <f aca="false">(S332/$F332)*100</f>
        <v>0.0249999993762167</v>
      </c>
      <c r="X332" s="27" t="n">
        <f aca="false">(T332/$F332)*100</f>
        <v>0.359058216089025</v>
      </c>
      <c r="Y332" s="28" t="n">
        <f aca="false">(Q332/F332)*100</f>
        <v>2.2225983370119</v>
      </c>
      <c r="Z332" s="28" t="n">
        <f aca="false">(M332/F332)*100</f>
        <v>0.610162259938123</v>
      </c>
      <c r="AA332" s="29"/>
      <c r="AB332" s="28" t="n">
        <f aca="false">((U332/F332)*100)-AA332</f>
        <v>3.19181881303904</v>
      </c>
      <c r="AC332" s="7" t="n">
        <v>410442.732022127</v>
      </c>
      <c r="AD332" s="30" t="n">
        <f aca="false">AC332/100*AB332</f>
        <v>13100.5883374337</v>
      </c>
      <c r="AE332" s="18" t="s">
        <v>30</v>
      </c>
      <c r="AF332" s="31" t="n">
        <f aca="false">F332/H332</f>
        <v>3447571412.18638</v>
      </c>
      <c r="AG332" s="27" t="n">
        <f aca="false">(M332/AF332)*100</f>
        <v>0.255352905784104</v>
      </c>
      <c r="AH332" s="27" t="n">
        <f aca="false">(Q332/AF332)*100</f>
        <v>0.930157404039478</v>
      </c>
      <c r="AI332" s="27" t="n">
        <f aca="false">(T332/AF332)*100</f>
        <v>0.150265863433257</v>
      </c>
      <c r="AJ332" s="27" t="n">
        <f aca="false">ROUND(AG332,3)+ROUND(AH332,3)+ROUND(AI332,3)</f>
        <v>1.335</v>
      </c>
    </row>
    <row r="333" customFormat="false" ht="12.75" hidden="false" customHeight="true" outlineLevel="0" collapsed="false">
      <c r="A333" s="20" t="s">
        <v>705</v>
      </c>
      <c r="B333" s="21" t="s">
        <v>706</v>
      </c>
      <c r="C333" s="22" t="s">
        <v>688</v>
      </c>
      <c r="D333" s="23"/>
      <c r="E333" s="23"/>
      <c r="F333" s="34" t="n">
        <v>1106060108</v>
      </c>
      <c r="G333" s="4" t="n">
        <v>39.34</v>
      </c>
      <c r="H333" s="24" t="n">
        <f aca="false">G333/100</f>
        <v>0.3934</v>
      </c>
      <c r="I333" s="5" t="n">
        <v>5978131.24</v>
      </c>
      <c r="J333" s="5" t="n">
        <v>359774.57</v>
      </c>
      <c r="K333" s="5" t="n">
        <v>0</v>
      </c>
      <c r="L333" s="5" t="n">
        <v>398725.32</v>
      </c>
      <c r="M333" s="25" t="n">
        <f aca="false">SUM(I333:L333)</f>
        <v>6736631.13</v>
      </c>
      <c r="N333" s="5" t="n">
        <v>1818628</v>
      </c>
      <c r="O333" s="5" t="n">
        <v>0</v>
      </c>
      <c r="P333" s="5" t="n">
        <v>0</v>
      </c>
      <c r="Q333" s="25" t="n">
        <f aca="false">SUM(N333:P333)</f>
        <v>1818628</v>
      </c>
      <c r="R333" s="5" t="n">
        <v>4429589.51</v>
      </c>
      <c r="S333" s="5" t="n">
        <v>0</v>
      </c>
      <c r="T333" s="26" t="n">
        <f aca="false">R333+S333</f>
        <v>4429589.51</v>
      </c>
      <c r="U333" s="25" t="n">
        <f aca="false">M333+Q333+T333</f>
        <v>12984848.64</v>
      </c>
      <c r="V333" s="27" t="n">
        <f aca="false">(R333/$F333)*100</f>
        <v>0.400483615489006</v>
      </c>
      <c r="W333" s="27" t="n">
        <f aca="false">(S333/$F333)*100</f>
        <v>0</v>
      </c>
      <c r="X333" s="27" t="n">
        <f aca="false">(T333/$F333)*100</f>
        <v>0.400483615489006</v>
      </c>
      <c r="Y333" s="28" t="n">
        <f aca="false">(Q333/F333)*100</f>
        <v>0.164423975410204</v>
      </c>
      <c r="Z333" s="28" t="n">
        <f aca="false">(M333/F333)*100</f>
        <v>0.609065554509629</v>
      </c>
      <c r="AA333" s="29"/>
      <c r="AB333" s="28" t="n">
        <f aca="false">((U333/F333)*100)-AA333</f>
        <v>1.17397314540884</v>
      </c>
      <c r="AC333" s="7" t="n">
        <v>1219615.90643275</v>
      </c>
      <c r="AD333" s="30" t="n">
        <f aca="false">AC333/100*AB333</f>
        <v>14317.9632186551</v>
      </c>
      <c r="AE333" s="18" t="s">
        <v>30</v>
      </c>
      <c r="AF333" s="31" t="n">
        <f aca="false">F333/H333</f>
        <v>2811540691.40824</v>
      </c>
      <c r="AG333" s="27" t="n">
        <f aca="false">(M333/AF333)*100</f>
        <v>0.239606389144088</v>
      </c>
      <c r="AH333" s="27" t="n">
        <f aca="false">(Q333/AF333)*100</f>
        <v>0.0646843919263744</v>
      </c>
      <c r="AI333" s="27" t="n">
        <f aca="false">(T333/AF333)*100</f>
        <v>0.157550254333375</v>
      </c>
      <c r="AJ333" s="27" t="n">
        <f aca="false">ROUND(AG333,3)+ROUND(AH333,3)+ROUND(AI333,3)</f>
        <v>0.463</v>
      </c>
    </row>
    <row r="334" customFormat="false" ht="12.75" hidden="false" customHeight="true" outlineLevel="0" collapsed="false">
      <c r="A334" s="20" t="s">
        <v>707</v>
      </c>
      <c r="B334" s="21" t="s">
        <v>708</v>
      </c>
      <c r="C334" s="22" t="s">
        <v>688</v>
      </c>
      <c r="D334" s="23"/>
      <c r="E334" s="23"/>
      <c r="F334" s="34" t="n">
        <v>2456688843</v>
      </c>
      <c r="G334" s="4" t="n">
        <v>91.68</v>
      </c>
      <c r="H334" s="24" t="n">
        <f aca="false">G334/100</f>
        <v>0.9168</v>
      </c>
      <c r="I334" s="5" t="n">
        <v>5295743.86</v>
      </c>
      <c r="J334" s="5" t="n">
        <v>319133.33</v>
      </c>
      <c r="K334" s="5" t="n">
        <v>0</v>
      </c>
      <c r="L334" s="5" t="n">
        <v>353693.33</v>
      </c>
      <c r="M334" s="25" t="n">
        <f aca="false">SUM(I334:L334)</f>
        <v>5968570.52</v>
      </c>
      <c r="N334" s="5" t="n">
        <v>14084189</v>
      </c>
      <c r="O334" s="5" t="n">
        <v>8548914.52</v>
      </c>
      <c r="P334" s="5" t="n">
        <v>0</v>
      </c>
      <c r="Q334" s="25" t="n">
        <f aca="false">SUM(N334:P334)</f>
        <v>22633103.52</v>
      </c>
      <c r="R334" s="5" t="n">
        <v>12601803</v>
      </c>
      <c r="S334" s="5" t="n">
        <v>0</v>
      </c>
      <c r="T334" s="26" t="n">
        <f aca="false">R334+S334</f>
        <v>12601803</v>
      </c>
      <c r="U334" s="25" t="n">
        <f aca="false">M334+Q334+T334</f>
        <v>41203477.04</v>
      </c>
      <c r="V334" s="27" t="n">
        <f aca="false">(R334/$F334)*100</f>
        <v>0.51295885662961</v>
      </c>
      <c r="W334" s="27" t="n">
        <f aca="false">(S334/$F334)*100</f>
        <v>0</v>
      </c>
      <c r="X334" s="27" t="n">
        <f aca="false">(T334/$F334)*100</f>
        <v>0.51295885662961</v>
      </c>
      <c r="Y334" s="28" t="n">
        <f aca="false">(Q334/F334)*100</f>
        <v>0.921284906897752</v>
      </c>
      <c r="Z334" s="28" t="n">
        <f aca="false">(M334/F334)*100</f>
        <v>0.242951830754091</v>
      </c>
      <c r="AA334" s="29"/>
      <c r="AB334" s="28" t="n">
        <f aca="false">((U334/F334)*100)-AA334</f>
        <v>1.67719559428145</v>
      </c>
      <c r="AC334" s="7" t="n">
        <v>399065.434314429</v>
      </c>
      <c r="AD334" s="30" t="n">
        <f aca="false">AC334/100*AB334</f>
        <v>6693.10788262175</v>
      </c>
      <c r="AE334" s="18" t="s">
        <v>30</v>
      </c>
      <c r="AF334" s="31" t="n">
        <f aca="false">F334/H334</f>
        <v>2679634427.35602</v>
      </c>
      <c r="AG334" s="27" t="n">
        <f aca="false">(M334/AF334)*100</f>
        <v>0.222738238435351</v>
      </c>
      <c r="AH334" s="27" t="n">
        <f aca="false">(Q334/AF334)*100</f>
        <v>0.844634002643859</v>
      </c>
      <c r="AI334" s="27" t="n">
        <f aca="false">(T334/AF334)*100</f>
        <v>0.470280679758027</v>
      </c>
      <c r="AJ334" s="27" t="n">
        <f aca="false">ROUND(AG334,3)+ROUND(AH334,3)+ROUND(AI334,3)</f>
        <v>1.538</v>
      </c>
    </row>
    <row r="335" customFormat="false" ht="12.75" hidden="false" customHeight="true" outlineLevel="0" collapsed="false">
      <c r="A335" s="20" t="s">
        <v>709</v>
      </c>
      <c r="B335" s="21" t="s">
        <v>710</v>
      </c>
      <c r="C335" s="22" t="s">
        <v>688</v>
      </c>
      <c r="D335" s="23"/>
      <c r="E335" s="23" t="s">
        <v>111</v>
      </c>
      <c r="F335" s="34" t="n">
        <v>259882117</v>
      </c>
      <c r="G335" s="4" t="n">
        <v>105.45</v>
      </c>
      <c r="H335" s="24" t="n">
        <f aca="false">G335/100</f>
        <v>1.0545</v>
      </c>
      <c r="I335" s="5" t="n">
        <v>537068.95</v>
      </c>
      <c r="J335" s="5" t="n">
        <v>32378.16</v>
      </c>
      <c r="K335" s="5" t="n">
        <v>9986.64</v>
      </c>
      <c r="L335" s="5" t="n">
        <v>35924.29</v>
      </c>
      <c r="M335" s="25" t="n">
        <f aca="false">SUM(I335:L335)</f>
        <v>615358.04</v>
      </c>
      <c r="N335" s="5" t="n">
        <v>1970341.8</v>
      </c>
      <c r="O335" s="5" t="n">
        <v>696698.46</v>
      </c>
      <c r="P335" s="5" t="n">
        <v>0</v>
      </c>
      <c r="Q335" s="25" t="n">
        <f aca="false">SUM(N335:P335)</f>
        <v>2667040.26</v>
      </c>
      <c r="R335" s="5" t="n">
        <v>851161.27</v>
      </c>
      <c r="S335" s="5" t="n">
        <v>0</v>
      </c>
      <c r="T335" s="26" t="n">
        <f aca="false">R335+S335</f>
        <v>851161.27</v>
      </c>
      <c r="U335" s="25" t="n">
        <f aca="false">M335+Q335+T335</f>
        <v>4133559.57</v>
      </c>
      <c r="V335" s="27" t="n">
        <f aca="false">(R335/$F335)*100</f>
        <v>0.327518214729642</v>
      </c>
      <c r="W335" s="27" t="n">
        <f aca="false">(S335/$F335)*100</f>
        <v>0</v>
      </c>
      <c r="X335" s="27" t="n">
        <f aca="false">(T335/$F335)*100</f>
        <v>0.327518214729642</v>
      </c>
      <c r="Y335" s="28" t="n">
        <f aca="false">(Q335/F335)*100</f>
        <v>1.02625001319348</v>
      </c>
      <c r="Z335" s="28" t="n">
        <f aca="false">(M335/F335)*100</f>
        <v>0.236783525970738</v>
      </c>
      <c r="AA335" s="29"/>
      <c r="AB335" s="28" t="n">
        <f aca="false">((U335/F335)*100)-AA335</f>
        <v>1.59055175389386</v>
      </c>
      <c r="AC335" s="7" t="n">
        <v>331950.584307179</v>
      </c>
      <c r="AD335" s="30" t="n">
        <f aca="false">AC335/100*AB335</f>
        <v>5279.84584075875</v>
      </c>
      <c r="AE335" s="18" t="s">
        <v>30</v>
      </c>
      <c r="AF335" s="31" t="n">
        <f aca="false">F335/H335</f>
        <v>246450561.403509</v>
      </c>
      <c r="AG335" s="27" t="n">
        <f aca="false">(M335/AF335)*100</f>
        <v>0.249688228136144</v>
      </c>
      <c r="AH335" s="27" t="n">
        <f aca="false">(Q335/AF335)*100</f>
        <v>1.08218063891253</v>
      </c>
      <c r="AI335" s="27" t="n">
        <f aca="false">(T335/AF335)*100</f>
        <v>0.345367957432408</v>
      </c>
      <c r="AJ335" s="27" t="n">
        <f aca="false">ROUND(AG335,3)+ROUND(AH335,3)+ROUND(AI335,3)</f>
        <v>1.677</v>
      </c>
    </row>
    <row r="336" customFormat="false" ht="12.75" hidden="false" customHeight="true" outlineLevel="0" collapsed="false">
      <c r="A336" s="20" t="s">
        <v>711</v>
      </c>
      <c r="B336" s="21" t="s">
        <v>712</v>
      </c>
      <c r="C336" s="22" t="s">
        <v>688</v>
      </c>
      <c r="D336" s="23"/>
      <c r="E336" s="23"/>
      <c r="F336" s="34" t="n">
        <v>1136856297</v>
      </c>
      <c r="G336" s="4" t="n">
        <v>71.16</v>
      </c>
      <c r="H336" s="24" t="n">
        <f aca="false">G336/100</f>
        <v>0.7116</v>
      </c>
      <c r="I336" s="5" t="n">
        <v>3598669.98</v>
      </c>
      <c r="J336" s="5" t="n">
        <v>216557.09</v>
      </c>
      <c r="K336" s="5" t="n">
        <v>0</v>
      </c>
      <c r="L336" s="5" t="n">
        <v>239970.2</v>
      </c>
      <c r="M336" s="25" t="n">
        <f aca="false">SUM(I336:L336)</f>
        <v>4055197.27</v>
      </c>
      <c r="N336" s="5" t="n">
        <v>11644650</v>
      </c>
      <c r="O336" s="5" t="n">
        <v>3791091.02</v>
      </c>
      <c r="P336" s="5" t="n">
        <v>0</v>
      </c>
      <c r="Q336" s="25" t="n">
        <f aca="false">SUM(N336:P336)</f>
        <v>15435741.02</v>
      </c>
      <c r="R336" s="5" t="n">
        <v>5470558.69</v>
      </c>
      <c r="S336" s="5" t="n">
        <v>0</v>
      </c>
      <c r="T336" s="26" t="n">
        <f aca="false">R336+S336</f>
        <v>5470558.69</v>
      </c>
      <c r="U336" s="25" t="n">
        <f aca="false">M336+Q336+T336</f>
        <v>24961496.98</v>
      </c>
      <c r="V336" s="27" t="n">
        <f aca="false">(R336/$F336)*100</f>
        <v>0.481200544381556</v>
      </c>
      <c r="W336" s="27" t="n">
        <f aca="false">(S336/$F336)*100</f>
        <v>0</v>
      </c>
      <c r="X336" s="27" t="n">
        <f aca="false">(T336/$F336)*100</f>
        <v>0.481200544381556</v>
      </c>
      <c r="Y336" s="28" t="n">
        <f aca="false">(Q336/F336)*100</f>
        <v>1.35775656613177</v>
      </c>
      <c r="Z336" s="28" t="n">
        <f aca="false">(M336/F336)*100</f>
        <v>0.356702714380092</v>
      </c>
      <c r="AA336" s="29"/>
      <c r="AB336" s="28" t="n">
        <f aca="false">((U336/F336)*100)-AA336</f>
        <v>2.19565982489342</v>
      </c>
      <c r="AC336" s="7" t="n">
        <v>542400.049850449</v>
      </c>
      <c r="AD336" s="30" t="n">
        <f aca="false">AC336/100*AB336</f>
        <v>11909.2599847682</v>
      </c>
      <c r="AE336" s="18" t="s">
        <v>30</v>
      </c>
      <c r="AF336" s="31" t="n">
        <f aca="false">F336/H336</f>
        <v>1597605813.65936</v>
      </c>
      <c r="AG336" s="27" t="n">
        <f aca="false">(M336/AF336)*100</f>
        <v>0.253829651552873</v>
      </c>
      <c r="AH336" s="27" t="n">
        <f aca="false">(Q336/AF336)*100</f>
        <v>0.966179572459368</v>
      </c>
      <c r="AI336" s="27" t="n">
        <f aca="false">(T336/AF336)*100</f>
        <v>0.342422307381915</v>
      </c>
      <c r="AJ336" s="27" t="n">
        <f aca="false">ROUND(AG336,3)+ROUND(AH336,3)+ROUND(AI336,3)</f>
        <v>1.562</v>
      </c>
    </row>
    <row r="337" customFormat="false" ht="12.75" hidden="false" customHeight="true" outlineLevel="0" collapsed="false">
      <c r="A337" s="20" t="s">
        <v>713</v>
      </c>
      <c r="B337" s="21" t="s">
        <v>714</v>
      </c>
      <c r="C337" s="22" t="s">
        <v>688</v>
      </c>
      <c r="D337" s="23"/>
      <c r="E337" s="23"/>
      <c r="F337" s="34" t="n">
        <v>152312326</v>
      </c>
      <c r="G337" s="4" t="n">
        <v>96.02</v>
      </c>
      <c r="H337" s="24" t="n">
        <f aca="false">G337/100</f>
        <v>0.9602</v>
      </c>
      <c r="I337" s="5" t="n">
        <v>357172.17</v>
      </c>
      <c r="J337" s="5" t="n">
        <v>21493.53</v>
      </c>
      <c r="K337" s="5" t="n">
        <v>6641.84</v>
      </c>
      <c r="L337" s="5" t="n">
        <v>23817.28</v>
      </c>
      <c r="M337" s="25" t="n">
        <f aca="false">SUM(I337:L337)</f>
        <v>409124.82</v>
      </c>
      <c r="N337" s="5" t="n">
        <v>1393274</v>
      </c>
      <c r="O337" s="5" t="n">
        <v>509676.9</v>
      </c>
      <c r="P337" s="5" t="n">
        <v>0</v>
      </c>
      <c r="Q337" s="25" t="n">
        <f aca="false">SUM(N337:P337)</f>
        <v>1902950.9</v>
      </c>
      <c r="R337" s="5" t="n">
        <v>263839.98</v>
      </c>
      <c r="S337" s="5" t="n">
        <v>0</v>
      </c>
      <c r="T337" s="26" t="n">
        <f aca="false">R337+S337</f>
        <v>263839.98</v>
      </c>
      <c r="U337" s="25" t="n">
        <f aca="false">M337+Q337+T337</f>
        <v>2575915.7</v>
      </c>
      <c r="V337" s="27" t="n">
        <f aca="false">(R337/$F337)*100</f>
        <v>0.173222999693406</v>
      </c>
      <c r="W337" s="27" t="n">
        <f aca="false">(S337/$F337)*100</f>
        <v>0</v>
      </c>
      <c r="X337" s="27" t="n">
        <f aca="false">(T337/$F337)*100</f>
        <v>0.173222999693406</v>
      </c>
      <c r="Y337" s="28" t="n">
        <f aca="false">(Q337/F337)*100</f>
        <v>1.24937419706925</v>
      </c>
      <c r="Z337" s="28" t="n">
        <f aca="false">(M337/F337)*100</f>
        <v>0.268609134102515</v>
      </c>
      <c r="AA337" s="29"/>
      <c r="AB337" s="28" t="n">
        <f aca="false">((U337/F337)*100)-AA337</f>
        <v>1.69120633086517</v>
      </c>
      <c r="AC337" s="7" t="n">
        <v>316124.715909091</v>
      </c>
      <c r="AD337" s="30" t="n">
        <f aca="false">AC337/100*AB337</f>
        <v>5346.32120888409</v>
      </c>
      <c r="AE337" s="18" t="s">
        <v>30</v>
      </c>
      <c r="AF337" s="31" t="n">
        <f aca="false">F337/H337</f>
        <v>158625625.911269</v>
      </c>
      <c r="AG337" s="27" t="n">
        <f aca="false">(M337/AF337)*100</f>
        <v>0.257918490565235</v>
      </c>
      <c r="AH337" s="27" t="n">
        <f aca="false">(Q337/AF337)*100</f>
        <v>1.19964910402589</v>
      </c>
      <c r="AI337" s="27" t="n">
        <f aca="false">(T337/AF337)*100</f>
        <v>0.166328724305609</v>
      </c>
      <c r="AJ337" s="27" t="n">
        <f aca="false">ROUND(AG337,3)+ROUND(AH337,3)+ROUND(AI337,3)</f>
        <v>1.624</v>
      </c>
    </row>
    <row r="338" customFormat="false" ht="12.75" hidden="false" customHeight="true" outlineLevel="0" collapsed="false">
      <c r="A338" s="20" t="s">
        <v>715</v>
      </c>
      <c r="B338" s="21" t="s">
        <v>716</v>
      </c>
      <c r="C338" s="22" t="s">
        <v>688</v>
      </c>
      <c r="D338" s="23"/>
      <c r="E338" s="33"/>
      <c r="F338" s="34" t="n">
        <v>1080148969</v>
      </c>
      <c r="G338" s="4" t="n">
        <v>84.59</v>
      </c>
      <c r="H338" s="24" t="n">
        <f aca="false">G338/100</f>
        <v>0.8459</v>
      </c>
      <c r="I338" s="5" t="n">
        <v>2820867.53</v>
      </c>
      <c r="J338" s="5" t="n">
        <v>0</v>
      </c>
      <c r="K338" s="5" t="n">
        <v>0</v>
      </c>
      <c r="L338" s="5" t="n">
        <v>188130.62</v>
      </c>
      <c r="M338" s="25" t="n">
        <f aca="false">SUM(I338:L338)</f>
        <v>3008998.15</v>
      </c>
      <c r="N338" s="5" t="n">
        <v>8165236</v>
      </c>
      <c r="O338" s="5" t="n">
        <v>4048479.72</v>
      </c>
      <c r="P338" s="5" t="n">
        <v>0</v>
      </c>
      <c r="Q338" s="25" t="n">
        <f aca="false">SUM(N338:P338)</f>
        <v>12213715.72</v>
      </c>
      <c r="R338" s="5" t="n">
        <v>7750354.65</v>
      </c>
      <c r="S338" s="5" t="n">
        <v>0</v>
      </c>
      <c r="T338" s="26" t="n">
        <f aca="false">R338+S338</f>
        <v>7750354.65</v>
      </c>
      <c r="U338" s="25" t="n">
        <f aca="false">M338+Q338+T338</f>
        <v>22973068.52</v>
      </c>
      <c r="V338" s="27" t="n">
        <f aca="false">(R338/$F338)*100</f>
        <v>0.717526459074924</v>
      </c>
      <c r="W338" s="27" t="n">
        <f aca="false">(S338/$F338)*100</f>
        <v>0</v>
      </c>
      <c r="X338" s="27" t="n">
        <f aca="false">(T338/$F338)*100</f>
        <v>0.717526459074924</v>
      </c>
      <c r="Y338" s="28" t="n">
        <f aca="false">(Q338/F338)*100</f>
        <v>1.13074363541794</v>
      </c>
      <c r="Z338" s="28" t="n">
        <f aca="false">(M338/F338)*100</f>
        <v>0.278572515121292</v>
      </c>
      <c r="AA338" s="29"/>
      <c r="AB338" s="28" t="n">
        <f aca="false">((U338/F338)*100)-AA338</f>
        <v>2.12684260961416</v>
      </c>
      <c r="AC338" s="7" t="n">
        <v>259205.672554348</v>
      </c>
      <c r="AD338" s="30" t="n">
        <f aca="false">AC338/100*AB338</f>
        <v>5512.89669042282</v>
      </c>
      <c r="AE338" s="18" t="s">
        <v>30</v>
      </c>
      <c r="AF338" s="31" t="n">
        <f aca="false">F338/H338</f>
        <v>1276922767.4666</v>
      </c>
      <c r="AG338" s="27" t="n">
        <f aca="false">(M338/AF338)*100</f>
        <v>0.2356444905411</v>
      </c>
      <c r="AH338" s="27" t="n">
        <f aca="false">(Q338/AF338)*100</f>
        <v>0.956496041200036</v>
      </c>
      <c r="AI338" s="27" t="n">
        <f aca="false">(T338/AF338)*100</f>
        <v>0.606955631731478</v>
      </c>
      <c r="AJ338" s="27" t="n">
        <f aca="false">ROUND(AG338,3)+ROUND(AH338,3)+ROUND(AI338,3)</f>
        <v>1.799</v>
      </c>
    </row>
    <row r="339" customFormat="false" ht="12.75" hidden="false" customHeight="true" outlineLevel="0" collapsed="false">
      <c r="A339" s="20" t="s">
        <v>717</v>
      </c>
      <c r="B339" s="21" t="s">
        <v>718</v>
      </c>
      <c r="C339" s="22" t="s">
        <v>688</v>
      </c>
      <c r="D339" s="23"/>
      <c r="E339" s="23"/>
      <c r="F339" s="34" t="n">
        <v>3088181896</v>
      </c>
      <c r="G339" s="4" t="n">
        <v>45.59</v>
      </c>
      <c r="H339" s="24" t="n">
        <f aca="false">G339/100</f>
        <v>0.4559</v>
      </c>
      <c r="I339" s="5" t="n">
        <v>14312576.16</v>
      </c>
      <c r="J339" s="5" t="n">
        <v>863257.55</v>
      </c>
      <c r="K339" s="5" t="n">
        <v>0</v>
      </c>
      <c r="L339" s="5" t="n">
        <v>957531.8</v>
      </c>
      <c r="M339" s="25" t="n">
        <f aca="false">SUM(I339:L339)</f>
        <v>16133365.51</v>
      </c>
      <c r="N339" s="5" t="n">
        <v>55342814</v>
      </c>
      <c r="O339" s="5" t="n">
        <v>21813856.18</v>
      </c>
      <c r="P339" s="5" t="n">
        <v>0</v>
      </c>
      <c r="Q339" s="25" t="n">
        <f aca="false">SUM(N339:P339)</f>
        <v>77156670.18</v>
      </c>
      <c r="R339" s="5" t="n">
        <v>13749605.81</v>
      </c>
      <c r="S339" s="5" t="n">
        <v>926454.57</v>
      </c>
      <c r="T339" s="26" t="n">
        <f aca="false">R339+S339</f>
        <v>14676060.38</v>
      </c>
      <c r="U339" s="25" t="n">
        <f aca="false">M339+Q339+T339</f>
        <v>107966096.07</v>
      </c>
      <c r="V339" s="27" t="n">
        <f aca="false">(R339/$F339)*100</f>
        <v>0.445233029434222</v>
      </c>
      <c r="W339" s="27" t="n">
        <f aca="false">(S339/$F339)*100</f>
        <v>0.0300000000388578</v>
      </c>
      <c r="X339" s="27" t="n">
        <f aca="false">(T339/$F339)*100</f>
        <v>0.47523302947308</v>
      </c>
      <c r="Y339" s="28" t="n">
        <f aca="false">(Q339/F339)*100</f>
        <v>2.49844966321246</v>
      </c>
      <c r="Z339" s="28" t="n">
        <f aca="false">(M339/F339)*100</f>
        <v>0.522422773441451</v>
      </c>
      <c r="AA339" s="29"/>
      <c r="AB339" s="28" t="n">
        <f aca="false">((U339/F339)*100)-AA339</f>
        <v>3.49610546612699</v>
      </c>
      <c r="AC339" s="7" t="n">
        <v>199150.207030218</v>
      </c>
      <c r="AD339" s="30" t="n">
        <f aca="false">AC339/100*AB339</f>
        <v>6962.50127378665</v>
      </c>
      <c r="AE339" s="18" t="s">
        <v>30</v>
      </c>
      <c r="AF339" s="31" t="n">
        <f aca="false">F339/H339</f>
        <v>6773814204.86949</v>
      </c>
      <c r="AG339" s="27" t="n">
        <f aca="false">(M339/AF339)*100</f>
        <v>0.238172542411958</v>
      </c>
      <c r="AH339" s="27" t="n">
        <f aca="false">(Q339/AF339)*100</f>
        <v>1.13904320145856</v>
      </c>
      <c r="AI339" s="27" t="n">
        <f aca="false">(T339/AF339)*100</f>
        <v>0.216658738136777</v>
      </c>
      <c r="AJ339" s="27" t="n">
        <f aca="false">ROUND(AG339,3)+ROUND(AH339,3)+ROUND(AI339,3)</f>
        <v>1.594</v>
      </c>
    </row>
    <row r="340" customFormat="false" ht="13.9" hidden="false" customHeight="true" outlineLevel="0" collapsed="false">
      <c r="A340" s="20" t="s">
        <v>719</v>
      </c>
      <c r="B340" s="21" t="s">
        <v>720</v>
      </c>
      <c r="C340" s="22" t="s">
        <v>688</v>
      </c>
      <c r="D340" s="23"/>
      <c r="E340" s="23"/>
      <c r="F340" s="34" t="n">
        <v>542093646</v>
      </c>
      <c r="G340" s="4" t="n">
        <v>66.59</v>
      </c>
      <c r="H340" s="24" t="n">
        <f aca="false">G340/100</f>
        <v>0.6659</v>
      </c>
      <c r="I340" s="5" t="n">
        <v>1823872.27</v>
      </c>
      <c r="J340" s="5" t="n">
        <v>109757.58</v>
      </c>
      <c r="K340" s="5" t="n">
        <v>0</v>
      </c>
      <c r="L340" s="5" t="n">
        <v>121624.04</v>
      </c>
      <c r="M340" s="25" t="n">
        <f aca="false">SUM(I340:L340)</f>
        <v>2055253.89</v>
      </c>
      <c r="N340" s="5" t="n">
        <v>3218273</v>
      </c>
      <c r="O340" s="5" t="n">
        <v>4095763.35</v>
      </c>
      <c r="P340" s="5" t="n">
        <v>0</v>
      </c>
      <c r="Q340" s="25" t="n">
        <f aca="false">SUM(N340:P340)</f>
        <v>7314036.35</v>
      </c>
      <c r="R340" s="5" t="n">
        <v>5279011.54</v>
      </c>
      <c r="S340" s="5" t="n">
        <v>0</v>
      </c>
      <c r="T340" s="26" t="n">
        <f aca="false">R340+S340</f>
        <v>5279011.54</v>
      </c>
      <c r="U340" s="25" t="n">
        <f aca="false">M340+Q340+T340</f>
        <v>14648301.78</v>
      </c>
      <c r="V340" s="27" t="n">
        <f aca="false">(R340/$F340)*100</f>
        <v>0.973819113902693</v>
      </c>
      <c r="W340" s="27" t="n">
        <f aca="false">(S340/$F340)*100</f>
        <v>0</v>
      </c>
      <c r="X340" s="27" t="n">
        <f aca="false">(T340/$F340)*100</f>
        <v>0.973819113902693</v>
      </c>
      <c r="Y340" s="28" t="n">
        <f aca="false">(Q340/F340)*100</f>
        <v>1.34922008475266</v>
      </c>
      <c r="Z340" s="28" t="n">
        <f aca="false">(M340/F340)*100</f>
        <v>0.379132628682388</v>
      </c>
      <c r="AA340" s="29"/>
      <c r="AB340" s="28" t="n">
        <f aca="false">((U340/F340)*100)-AA340</f>
        <v>2.70217182733774</v>
      </c>
      <c r="AC340" s="7" t="n">
        <v>214099.778956676</v>
      </c>
      <c r="AD340" s="30" t="n">
        <f aca="false">AC340/100*AB340</f>
        <v>5785.34390935967</v>
      </c>
      <c r="AE340" s="18" t="s">
        <v>30</v>
      </c>
      <c r="AF340" s="31" t="n">
        <f aca="false">F340/H340</f>
        <v>814076657.155729</v>
      </c>
      <c r="AG340" s="27" t="n">
        <f aca="false">(M340/AF340)*100</f>
        <v>0.252464417439602</v>
      </c>
      <c r="AH340" s="27" t="n">
        <f aca="false">(Q340/AF340)*100</f>
        <v>0.898445654436798</v>
      </c>
      <c r="AI340" s="27" t="n">
        <f aca="false">(T340/AF340)*100</f>
        <v>0.648466147947803</v>
      </c>
      <c r="AJ340" s="27" t="n">
        <f aca="false">ROUND(AG340,3)+ROUND(AH340,3)+ROUND(AI340,3)</f>
        <v>1.798</v>
      </c>
    </row>
    <row r="341" customFormat="false" ht="12.75" hidden="false" customHeight="true" outlineLevel="0" collapsed="false">
      <c r="A341" s="20" t="s">
        <v>721</v>
      </c>
      <c r="B341" s="21" t="s">
        <v>722</v>
      </c>
      <c r="C341" s="22" t="s">
        <v>688</v>
      </c>
      <c r="D341" s="23"/>
      <c r="E341" s="23"/>
      <c r="F341" s="34" t="n">
        <v>4579651507</v>
      </c>
      <c r="G341" s="4" t="n">
        <v>98.63</v>
      </c>
      <c r="H341" s="24" t="n">
        <f aca="false">G341/100</f>
        <v>0.9863</v>
      </c>
      <c r="I341" s="5" t="n">
        <v>10322275.06</v>
      </c>
      <c r="J341" s="5" t="n">
        <v>621384.59</v>
      </c>
      <c r="K341" s="5" t="n">
        <v>0</v>
      </c>
      <c r="L341" s="5" t="n">
        <v>688449.55</v>
      </c>
      <c r="M341" s="25" t="n">
        <f aca="false">SUM(I341:L341)</f>
        <v>11632109.2</v>
      </c>
      <c r="N341" s="5" t="n">
        <v>48965083</v>
      </c>
      <c r="O341" s="5" t="n">
        <v>0</v>
      </c>
      <c r="P341" s="5" t="n">
        <v>0</v>
      </c>
      <c r="Q341" s="25" t="n">
        <f aca="false">SUM(N341:P341)</f>
        <v>48965083</v>
      </c>
      <c r="R341" s="5" t="n">
        <v>9475498</v>
      </c>
      <c r="S341" s="5" t="n">
        <v>1144913</v>
      </c>
      <c r="T341" s="26" t="n">
        <f aca="false">R341+S341</f>
        <v>10620411</v>
      </c>
      <c r="U341" s="25" t="n">
        <f aca="false">M341+Q341+T341</f>
        <v>71217603.2</v>
      </c>
      <c r="V341" s="27" t="n">
        <f aca="false">(R341/$F341)*100</f>
        <v>0.206904346007916</v>
      </c>
      <c r="W341" s="27" t="n">
        <f aca="false">(S341/$F341)*100</f>
        <v>0.0250000026912528</v>
      </c>
      <c r="X341" s="27" t="n">
        <f aca="false">(T341/$F341)*100</f>
        <v>0.231904348699168</v>
      </c>
      <c r="Y341" s="28" t="n">
        <f aca="false">(Q341/F341)*100</f>
        <v>1.06918797041995</v>
      </c>
      <c r="Z341" s="28" t="n">
        <f aca="false">(M341/F341)*100</f>
        <v>0.253995509968833</v>
      </c>
      <c r="AA341" s="29"/>
      <c r="AB341" s="28" t="n">
        <f aca="false">((U341/F341)*100)-AA341</f>
        <v>1.55508782908795</v>
      </c>
      <c r="AC341" s="7" t="n">
        <v>735851.335528723</v>
      </c>
      <c r="AD341" s="30" t="n">
        <f aca="false">AC341/100*AB341</f>
        <v>11443.1345589883</v>
      </c>
      <c r="AE341" s="18" t="s">
        <v>30</v>
      </c>
      <c r="AF341" s="31" t="n">
        <f aca="false">F341/H341</f>
        <v>4643264226.90865</v>
      </c>
      <c r="AG341" s="27" t="n">
        <f aca="false">(M341/AF341)*100</f>
        <v>0.25051577148226</v>
      </c>
      <c r="AH341" s="27" t="n">
        <f aca="false">(Q341/AF341)*100</f>
        <v>1.0545400952252</v>
      </c>
      <c r="AI341" s="27" t="n">
        <f aca="false">(T341/AF341)*100</f>
        <v>0.22872725912199</v>
      </c>
      <c r="AJ341" s="27" t="n">
        <f aca="false">ROUND(AG341,3)+ROUND(AH341,3)+ROUND(AI341,3)</f>
        <v>1.535</v>
      </c>
    </row>
    <row r="342" customFormat="false" ht="12.75" hidden="false" customHeight="true" outlineLevel="0" collapsed="false">
      <c r="A342" s="20" t="s">
        <v>723</v>
      </c>
      <c r="B342" s="21" t="s">
        <v>724</v>
      </c>
      <c r="C342" s="22" t="s">
        <v>688</v>
      </c>
      <c r="D342" s="23"/>
      <c r="E342" s="23"/>
      <c r="F342" s="34" t="n">
        <v>6870231317</v>
      </c>
      <c r="G342" s="4" t="n">
        <v>97.16</v>
      </c>
      <c r="H342" s="24" t="n">
        <f aca="false">G342/100</f>
        <v>0.9716</v>
      </c>
      <c r="I342" s="5" t="n">
        <v>15947378.47</v>
      </c>
      <c r="J342" s="5" t="n">
        <v>959817.62</v>
      </c>
      <c r="K342" s="5" t="n">
        <v>296486.61</v>
      </c>
      <c r="L342" s="5" t="n">
        <v>1063555.48</v>
      </c>
      <c r="M342" s="25" t="n">
        <f aca="false">SUM(I342:L342)</f>
        <v>18267238.18</v>
      </c>
      <c r="N342" s="5" t="n">
        <v>68603584.5</v>
      </c>
      <c r="O342" s="5" t="n">
        <v>25462524.42</v>
      </c>
      <c r="P342" s="5" t="n">
        <v>0</v>
      </c>
      <c r="Q342" s="25" t="n">
        <f aca="false">SUM(N342:P342)</f>
        <v>94066108.92</v>
      </c>
      <c r="R342" s="5" t="n">
        <v>18277984</v>
      </c>
      <c r="S342" s="5" t="n">
        <v>1374046.26</v>
      </c>
      <c r="T342" s="26" t="n">
        <f aca="false">R342+S342</f>
        <v>19652030.26</v>
      </c>
      <c r="U342" s="25" t="n">
        <f aca="false">M342+Q342+T342</f>
        <v>131985377.36</v>
      </c>
      <c r="V342" s="27" t="n">
        <f aca="false">(R342/$F342)*100</f>
        <v>0.266046122126516</v>
      </c>
      <c r="W342" s="27" t="n">
        <f aca="false">(S342/$F342)*100</f>
        <v>0.0199999999505111</v>
      </c>
      <c r="X342" s="27" t="n">
        <f aca="false">(T342/$F342)*100</f>
        <v>0.286046122077028</v>
      </c>
      <c r="Y342" s="28" t="n">
        <f aca="false">(Q342/F342)*100</f>
        <v>1.36918401404096</v>
      </c>
      <c r="Z342" s="28" t="n">
        <f aca="false">(M342/F342)*100</f>
        <v>0.265889710799093</v>
      </c>
      <c r="AA342" s="29"/>
      <c r="AB342" s="28" t="n">
        <f aca="false">((U342/F342)*100)-AA342</f>
        <v>1.92111984691708</v>
      </c>
      <c r="AC342" s="7" t="n">
        <v>352225.902592682</v>
      </c>
      <c r="AD342" s="30" t="n">
        <f aca="false">AC342/100*AB342</f>
        <v>6766.68172069086</v>
      </c>
      <c r="AE342" s="18" t="s">
        <v>30</v>
      </c>
      <c r="AF342" s="31" t="n">
        <f aca="false">F342/H342</f>
        <v>7071049111.77439</v>
      </c>
      <c r="AG342" s="27" t="n">
        <f aca="false">(M342/AF342)*100</f>
        <v>0.258338443012399</v>
      </c>
      <c r="AH342" s="27" t="n">
        <f aca="false">(Q342/AF342)*100</f>
        <v>1.3302991880422</v>
      </c>
      <c r="AI342" s="27" t="n">
        <f aca="false">(T342/AF342)*100</f>
        <v>0.27792241221004</v>
      </c>
      <c r="AJ342" s="27" t="n">
        <f aca="false">ROUND(AG342,3)+ROUND(AH342,3)+ROUND(AI342,3)</f>
        <v>1.866</v>
      </c>
    </row>
    <row r="343" customFormat="false" ht="12.75" hidden="false" customHeight="true" outlineLevel="0" collapsed="false">
      <c r="A343" s="20" t="s">
        <v>725</v>
      </c>
      <c r="B343" s="21" t="s">
        <v>726</v>
      </c>
      <c r="C343" s="22" t="s">
        <v>688</v>
      </c>
      <c r="D343" s="23"/>
      <c r="E343" s="23"/>
      <c r="F343" s="34" t="n">
        <v>198833822</v>
      </c>
      <c r="G343" s="4" t="n">
        <v>68.33</v>
      </c>
      <c r="H343" s="24" t="n">
        <f aca="false">G343/100</f>
        <v>0.6833</v>
      </c>
      <c r="I343" s="5" t="n">
        <v>664086.92</v>
      </c>
      <c r="J343" s="5" t="n">
        <v>39962.72</v>
      </c>
      <c r="K343" s="5" t="n">
        <v>0</v>
      </c>
      <c r="L343" s="5" t="n">
        <v>44283.25</v>
      </c>
      <c r="M343" s="25" t="n">
        <f aca="false">SUM(I343:L343)</f>
        <v>748332.89</v>
      </c>
      <c r="N343" s="5" t="n">
        <v>504034</v>
      </c>
      <c r="O343" s="5" t="n">
        <v>0</v>
      </c>
      <c r="P343" s="5" t="n">
        <v>0</v>
      </c>
      <c r="Q343" s="25" t="n">
        <f aca="false">SUM(N343:P343)</f>
        <v>504034</v>
      </c>
      <c r="R343" s="5" t="n">
        <v>1703282</v>
      </c>
      <c r="S343" s="5" t="n">
        <v>0</v>
      </c>
      <c r="T343" s="26" t="n">
        <f aca="false">R343+S343</f>
        <v>1703282</v>
      </c>
      <c r="U343" s="25" t="n">
        <f aca="false">M343+Q343+T343</f>
        <v>2955648.89</v>
      </c>
      <c r="V343" s="27" t="n">
        <f aca="false">(R343/$F343)*100</f>
        <v>0.856635949994463</v>
      </c>
      <c r="W343" s="27" t="n">
        <f aca="false">(S343/$F343)*100</f>
        <v>0</v>
      </c>
      <c r="X343" s="27" t="n">
        <f aca="false">(T343/$F343)*100</f>
        <v>0.856635949994463</v>
      </c>
      <c r="Y343" s="28" t="n">
        <f aca="false">(Q343/F343)*100</f>
        <v>0.253495102055625</v>
      </c>
      <c r="Z343" s="28" t="n">
        <f aca="false">(M343/F343)*100</f>
        <v>0.376360964383615</v>
      </c>
      <c r="AA343" s="29"/>
      <c r="AB343" s="28" t="n">
        <f aca="false">((U343/F343)*100)-AA343</f>
        <v>1.4864920164337</v>
      </c>
      <c r="AC343" s="7" t="n">
        <v>499406.835443038</v>
      </c>
      <c r="AD343" s="30" t="n">
        <f aca="false">AC343/100*AB343</f>
        <v>7423.64273838496</v>
      </c>
      <c r="AE343" s="18" t="s">
        <v>30</v>
      </c>
      <c r="AF343" s="31" t="n">
        <f aca="false">F343/H343</f>
        <v>290990519.537538</v>
      </c>
      <c r="AG343" s="27" t="n">
        <f aca="false">(M343/AF343)*100</f>
        <v>0.257167446963324</v>
      </c>
      <c r="AH343" s="27" t="n">
        <f aca="false">(Q343/AF343)*100</f>
        <v>0.173213203234609</v>
      </c>
      <c r="AI343" s="27" t="n">
        <f aca="false">(T343/AF343)*100</f>
        <v>0.585339344631217</v>
      </c>
      <c r="AJ343" s="27" t="n">
        <f aca="false">ROUND(AG343,3)+ROUND(AH343,3)+ROUND(AI343,3)</f>
        <v>1.015</v>
      </c>
    </row>
    <row r="344" customFormat="false" ht="12.75" hidden="false" customHeight="true" outlineLevel="0" collapsed="false">
      <c r="A344" s="20" t="s">
        <v>727</v>
      </c>
      <c r="B344" s="21" t="s">
        <v>728</v>
      </c>
      <c r="C344" s="22" t="s">
        <v>688</v>
      </c>
      <c r="D344" s="23"/>
      <c r="E344" s="23"/>
      <c r="F344" s="34" t="n">
        <v>775263173</v>
      </c>
      <c r="G344" s="4" t="n">
        <v>93.88</v>
      </c>
      <c r="H344" s="24" t="n">
        <f aca="false">G344/100</f>
        <v>0.9388</v>
      </c>
      <c r="I344" s="5" t="n">
        <v>1787072.43</v>
      </c>
      <c r="J344" s="5" t="n">
        <v>107550.31</v>
      </c>
      <c r="K344" s="5" t="n">
        <v>0</v>
      </c>
      <c r="L344" s="5" t="n">
        <v>119184.85</v>
      </c>
      <c r="M344" s="25" t="n">
        <f aca="false">SUM(I344:L344)</f>
        <v>2013807.59</v>
      </c>
      <c r="N344" s="5" t="n">
        <v>4470589</v>
      </c>
      <c r="O344" s="5" t="n">
        <v>0</v>
      </c>
      <c r="P344" s="5" t="n">
        <v>0</v>
      </c>
      <c r="Q344" s="25" t="n">
        <f aca="false">SUM(N344:P344)</f>
        <v>4470589</v>
      </c>
      <c r="R344" s="5" t="n">
        <v>8334302.25</v>
      </c>
      <c r="S344" s="5" t="n">
        <v>0</v>
      </c>
      <c r="T344" s="26" t="n">
        <f aca="false">R344+S344</f>
        <v>8334302.25</v>
      </c>
      <c r="U344" s="25" t="n">
        <f aca="false">M344+Q344+T344</f>
        <v>14818698.84</v>
      </c>
      <c r="V344" s="27" t="n">
        <f aca="false">(R344/$F344)*100</f>
        <v>1.07502878251641</v>
      </c>
      <c r="W344" s="27" t="n">
        <f aca="false">(S344/$F344)*100</f>
        <v>0</v>
      </c>
      <c r="X344" s="27" t="n">
        <f aca="false">(T344/$F344)*100</f>
        <v>1.07502878251641</v>
      </c>
      <c r="Y344" s="28" t="n">
        <f aca="false">(Q344/F344)*100</f>
        <v>0.576654374372043</v>
      </c>
      <c r="Z344" s="28" t="n">
        <f aca="false">(M344/F344)*100</f>
        <v>0.259757932549184</v>
      </c>
      <c r="AA344" s="29"/>
      <c r="AB344" s="28" t="n">
        <f aca="false">((U344/F344)*100)-AA344</f>
        <v>1.91144108943764</v>
      </c>
      <c r="AC344" s="7" t="n">
        <v>220376.728110599</v>
      </c>
      <c r="AD344" s="30" t="n">
        <f aca="false">AC344/100*AB344</f>
        <v>4212.37133266426</v>
      </c>
      <c r="AE344" s="18" t="s">
        <v>30</v>
      </c>
      <c r="AF344" s="31" t="n">
        <f aca="false">F344/H344</f>
        <v>825802272.049425</v>
      </c>
      <c r="AG344" s="27" t="n">
        <f aca="false">(M344/AF344)*100</f>
        <v>0.243860747077173</v>
      </c>
      <c r="AH344" s="27" t="n">
        <f aca="false">(Q344/AF344)*100</f>
        <v>0.541363126660474</v>
      </c>
      <c r="AI344" s="27" t="n">
        <f aca="false">(T344/AF344)*100</f>
        <v>1.00923702102641</v>
      </c>
      <c r="AJ344" s="27" t="n">
        <f aca="false">ROUND(AG344,3)+ROUND(AH344,3)+ROUND(AI344,3)</f>
        <v>1.794</v>
      </c>
    </row>
    <row r="345" customFormat="false" ht="12.75" hidden="false" customHeight="true" outlineLevel="0" collapsed="false">
      <c r="A345" s="20" t="s">
        <v>729</v>
      </c>
      <c r="B345" s="21" t="s">
        <v>730</v>
      </c>
      <c r="C345" s="22" t="s">
        <v>688</v>
      </c>
      <c r="D345" s="23"/>
      <c r="E345" s="23"/>
      <c r="F345" s="34" t="n">
        <v>329310230</v>
      </c>
      <c r="G345" s="4" t="n">
        <v>41.13</v>
      </c>
      <c r="H345" s="24" t="n">
        <f aca="false">G345/100</f>
        <v>0.4113</v>
      </c>
      <c r="I345" s="5" t="n">
        <v>1758335.21</v>
      </c>
      <c r="J345" s="5" t="n">
        <v>0</v>
      </c>
      <c r="K345" s="5" t="n">
        <v>0</v>
      </c>
      <c r="L345" s="5" t="n">
        <v>117384.05</v>
      </c>
      <c r="M345" s="25" t="n">
        <f aca="false">SUM(I345:L345)</f>
        <v>1875719.26</v>
      </c>
      <c r="N345" s="5" t="n">
        <v>8528422.5</v>
      </c>
      <c r="O345" s="5" t="n">
        <v>0</v>
      </c>
      <c r="P345" s="5" t="n">
        <v>0</v>
      </c>
      <c r="Q345" s="25" t="n">
        <f aca="false">SUM(N345:P345)</f>
        <v>8528422.5</v>
      </c>
      <c r="R345" s="5" t="n">
        <v>5198895.61</v>
      </c>
      <c r="S345" s="5" t="n">
        <v>82374</v>
      </c>
      <c r="T345" s="26" t="n">
        <f aca="false">R345+S345</f>
        <v>5281269.61</v>
      </c>
      <c r="U345" s="25" t="n">
        <f aca="false">M345+Q345+T345</f>
        <v>15685411.37</v>
      </c>
      <c r="V345" s="27" t="n">
        <f aca="false">(R345/$F345)*100</f>
        <v>1.578722777607</v>
      </c>
      <c r="W345" s="27" t="n">
        <f aca="false">(S345/$F345)*100</f>
        <v>0.0250141029630328</v>
      </c>
      <c r="X345" s="27" t="n">
        <f aca="false">(T345/$F345)*100</f>
        <v>1.60373688057003</v>
      </c>
      <c r="Y345" s="28" t="n">
        <f aca="false">(Q345/F345)*100</f>
        <v>2.58978365172561</v>
      </c>
      <c r="Z345" s="28" t="n">
        <f aca="false">(M345/F345)*100</f>
        <v>0.569590340391187</v>
      </c>
      <c r="AA345" s="29"/>
      <c r="AB345" s="28" t="n">
        <f aca="false">((U345/F345)*100)-AA345</f>
        <v>4.76311087268683</v>
      </c>
      <c r="AC345" s="7" t="n">
        <v>123271.439628483</v>
      </c>
      <c r="AD345" s="30" t="n">
        <f aca="false">AC345/100*AB345</f>
        <v>5871.55534386185</v>
      </c>
      <c r="AE345" s="18" t="s">
        <v>30</v>
      </c>
      <c r="AF345" s="31" t="n">
        <f aca="false">F345/H345</f>
        <v>800657014.344761</v>
      </c>
      <c r="AG345" s="27" t="n">
        <f aca="false">(M345/AF345)*100</f>
        <v>0.234272507002895</v>
      </c>
      <c r="AH345" s="27" t="n">
        <f aca="false">(Q345/AF345)*100</f>
        <v>1.06517801595474</v>
      </c>
      <c r="AI345" s="27" t="n">
        <f aca="false">(T345/AF345)*100</f>
        <v>0.659616978978455</v>
      </c>
      <c r="AJ345" s="27" t="n">
        <f aca="false">ROUND(AG345,3)+ROUND(AH345,3)+ROUND(AI345,3)</f>
        <v>1.959</v>
      </c>
    </row>
    <row r="346" customFormat="false" ht="15.75" hidden="false" customHeight="true" outlineLevel="0" collapsed="false">
      <c r="A346" s="20" t="s">
        <v>731</v>
      </c>
      <c r="B346" s="21" t="s">
        <v>732</v>
      </c>
      <c r="C346" s="22" t="s">
        <v>688</v>
      </c>
      <c r="D346" s="23"/>
      <c r="E346" s="36"/>
      <c r="F346" s="34" t="n">
        <v>1253700152</v>
      </c>
      <c r="G346" s="4" t="n">
        <v>74.15</v>
      </c>
      <c r="H346" s="24" t="n">
        <f aca="false">G346/100</f>
        <v>0.7415</v>
      </c>
      <c r="I346" s="5" t="n">
        <v>3752624.73</v>
      </c>
      <c r="J346" s="5" t="n">
        <v>225828.19</v>
      </c>
      <c r="K346" s="5" t="n">
        <v>0</v>
      </c>
      <c r="L346" s="5" t="n">
        <v>250254.82</v>
      </c>
      <c r="M346" s="25" t="n">
        <f aca="false">SUM(I346:L346)</f>
        <v>4228707.74</v>
      </c>
      <c r="N346" s="5" t="n">
        <v>10772793</v>
      </c>
      <c r="O346" s="5" t="n">
        <v>5591818.16</v>
      </c>
      <c r="P346" s="5" t="n">
        <v>0</v>
      </c>
      <c r="Q346" s="25" t="n">
        <f aca="false">SUM(N346:P346)</f>
        <v>16364611.16</v>
      </c>
      <c r="R346" s="5" t="n">
        <v>6163906.52</v>
      </c>
      <c r="S346" s="5" t="n">
        <v>125264.59</v>
      </c>
      <c r="T346" s="26" t="n">
        <f aca="false">R346+S346</f>
        <v>6289171.11</v>
      </c>
      <c r="U346" s="25" t="n">
        <f aca="false">M346+Q346+T346</f>
        <v>26882490.01</v>
      </c>
      <c r="V346" s="27" t="n">
        <f aca="false">(R346/$F346)*100</f>
        <v>0.491657156630862</v>
      </c>
      <c r="W346" s="27" t="n">
        <f aca="false">(S346/$F346)*100</f>
        <v>0.0099915908760295</v>
      </c>
      <c r="X346" s="27" t="n">
        <f aca="false">(T346/$F346)*100</f>
        <v>0.501648747506892</v>
      </c>
      <c r="Y346" s="28" t="n">
        <f aca="false">(Q346/F346)*100</f>
        <v>1.30530503118261</v>
      </c>
      <c r="Z346" s="28" t="n">
        <f aca="false">(M346/F346)*100</f>
        <v>0.337298175584811</v>
      </c>
      <c r="AA346" s="29"/>
      <c r="AB346" s="28" t="n">
        <f aca="false">((U346/F346)*100)-AA346</f>
        <v>2.14425195427431</v>
      </c>
      <c r="AC346" s="7" t="n">
        <v>507833.729634522</v>
      </c>
      <c r="AD346" s="30" t="n">
        <f aca="false">AC346/100*AB346</f>
        <v>10889.2346721524</v>
      </c>
      <c r="AE346" s="18" t="s">
        <v>30</v>
      </c>
      <c r="AF346" s="31" t="n">
        <f aca="false">F346/H346</f>
        <v>1690762173.97168</v>
      </c>
      <c r="AG346" s="27" t="n">
        <f aca="false">(M346/AF346)*100</f>
        <v>0.250106597196137</v>
      </c>
      <c r="AH346" s="27" t="n">
        <f aca="false">(Q346/AF346)*100</f>
        <v>0.967883680621904</v>
      </c>
      <c r="AI346" s="27" t="n">
        <f aca="false">(T346/AF346)*100</f>
        <v>0.37197254627636</v>
      </c>
      <c r="AJ346" s="27" t="n">
        <f aca="false">ROUND(AG346,3)+ROUND(AH346,3)+ROUND(AI346,3)</f>
        <v>1.59</v>
      </c>
    </row>
    <row r="347" customFormat="false" ht="12.75" hidden="false" customHeight="true" outlineLevel="0" collapsed="false">
      <c r="A347" s="20" t="s">
        <v>733</v>
      </c>
      <c r="B347" s="21" t="s">
        <v>734</v>
      </c>
      <c r="C347" s="22" t="s">
        <v>688</v>
      </c>
      <c r="D347" s="23"/>
      <c r="E347" s="23" t="s">
        <v>111</v>
      </c>
      <c r="F347" s="34" t="n">
        <v>204864904</v>
      </c>
      <c r="G347" s="4" t="n">
        <v>118.79</v>
      </c>
      <c r="H347" s="24" t="n">
        <f aca="false">G347/100</f>
        <v>1.1879</v>
      </c>
      <c r="I347" s="5" t="n">
        <v>425213.49</v>
      </c>
      <c r="J347" s="5" t="n">
        <v>25588.05</v>
      </c>
      <c r="K347" s="5" t="n">
        <v>0</v>
      </c>
      <c r="L347" s="5" t="n">
        <v>28354.48</v>
      </c>
      <c r="M347" s="25" t="n">
        <f aca="false">SUM(I347:L347)</f>
        <v>479156.02</v>
      </c>
      <c r="N347" s="5" t="n">
        <v>0</v>
      </c>
      <c r="O347" s="5" t="n">
        <v>299999.99</v>
      </c>
      <c r="P347" s="5" t="n">
        <v>0</v>
      </c>
      <c r="Q347" s="25" t="n">
        <f aca="false">SUM(N347:P347)</f>
        <v>299999.99</v>
      </c>
      <c r="R347" s="5" t="n">
        <v>489762</v>
      </c>
      <c r="S347" s="5" t="n">
        <v>5121.63</v>
      </c>
      <c r="T347" s="26" t="n">
        <f aca="false">R347+S347</f>
        <v>494883.63</v>
      </c>
      <c r="U347" s="25" t="n">
        <f aca="false">M347+Q347+T347</f>
        <v>1274039.64</v>
      </c>
      <c r="V347" s="27" t="n">
        <f aca="false">(R347/$F347)*100</f>
        <v>0.2390658382365</v>
      </c>
      <c r="W347" s="27" t="n">
        <f aca="false">(S347/$F347)*100</f>
        <v>0.00250000361213651</v>
      </c>
      <c r="X347" s="27" t="n">
        <f aca="false">(T347/$F347)*100</f>
        <v>0.241565841848636</v>
      </c>
      <c r="Y347" s="28" t="n">
        <f aca="false">(Q347/F347)*100</f>
        <v>0.146437961867788</v>
      </c>
      <c r="Z347" s="28" t="n">
        <f aca="false">(M347/F347)*100</f>
        <v>0.233888777747896</v>
      </c>
      <c r="AA347" s="29"/>
      <c r="AB347" s="28" t="n">
        <f aca="false">((U347/F347)*100)-AA347</f>
        <v>0.62189258146432</v>
      </c>
      <c r="AC347" s="7" t="n">
        <v>1415636.2962963</v>
      </c>
      <c r="AD347" s="30" t="n">
        <f aca="false">AC347/100*AB347</f>
        <v>8803.73710718292</v>
      </c>
      <c r="AE347" s="18" t="s">
        <v>30</v>
      </c>
      <c r="AF347" s="31" t="n">
        <f aca="false">F347/H347</f>
        <v>172459722.198838</v>
      </c>
      <c r="AG347" s="27" t="n">
        <f aca="false">(M347/AF347)*100</f>
        <v>0.277836479086725</v>
      </c>
      <c r="AH347" s="27" t="n">
        <f aca="false">(Q347/AF347)*100</f>
        <v>0.173953654902745</v>
      </c>
      <c r="AI347" s="27" t="n">
        <f aca="false">(T347/AF347)*100</f>
        <v>0.286956063531995</v>
      </c>
      <c r="AJ347" s="27" t="n">
        <f aca="false">ROUND(AG347,3)+ROUND(AH347,3)+ROUND(AI347,3)</f>
        <v>0.739</v>
      </c>
    </row>
    <row r="348" customFormat="false" ht="12.75" hidden="false" customHeight="true" outlineLevel="0" collapsed="false">
      <c r="A348" s="20" t="s">
        <v>735</v>
      </c>
      <c r="B348" s="21" t="s">
        <v>736</v>
      </c>
      <c r="C348" s="22" t="s">
        <v>688</v>
      </c>
      <c r="D348" s="23"/>
      <c r="E348" s="23"/>
      <c r="F348" s="34" t="n">
        <v>5080087292</v>
      </c>
      <c r="G348" s="4" t="n">
        <v>94.47</v>
      </c>
      <c r="H348" s="24" t="n">
        <f aca="false">G348/100</f>
        <v>0.9447</v>
      </c>
      <c r="I348" s="5" t="n">
        <v>11231857.17</v>
      </c>
      <c r="J348" s="5" t="n">
        <v>0</v>
      </c>
      <c r="K348" s="5" t="n">
        <v>0</v>
      </c>
      <c r="L348" s="5" t="n">
        <v>749262.73</v>
      </c>
      <c r="M348" s="25" t="n">
        <f aca="false">SUM(I348:L348)</f>
        <v>11981119.9</v>
      </c>
      <c r="N348" s="5" t="n">
        <v>30963790</v>
      </c>
      <c r="O348" s="5" t="n">
        <v>0</v>
      </c>
      <c r="P348" s="5" t="n">
        <v>0</v>
      </c>
      <c r="Q348" s="25" t="n">
        <f aca="false">SUM(N348:P348)</f>
        <v>30963790</v>
      </c>
      <c r="R348" s="5" t="n">
        <v>29268645.69</v>
      </c>
      <c r="S348" s="5" t="n">
        <v>0</v>
      </c>
      <c r="T348" s="26" t="n">
        <f aca="false">R348+S348</f>
        <v>29268645.69</v>
      </c>
      <c r="U348" s="25" t="n">
        <f aca="false">M348+Q348+T348</f>
        <v>72213555.59</v>
      </c>
      <c r="V348" s="27" t="n">
        <f aca="false">(R348/$F348)*100</f>
        <v>0.576144542557203</v>
      </c>
      <c r="W348" s="27" t="n">
        <f aca="false">(S348/$F348)*100</f>
        <v>0</v>
      </c>
      <c r="X348" s="27" t="n">
        <f aca="false">(T348/$F348)*100</f>
        <v>0.576144542557203</v>
      </c>
      <c r="Y348" s="28" t="n">
        <f aca="false">(Q348/F348)*100</f>
        <v>0.609512951652643</v>
      </c>
      <c r="Z348" s="28" t="n">
        <f aca="false">(M348/F348)*100</f>
        <v>0.235844764298983</v>
      </c>
      <c r="AA348" s="29"/>
      <c r="AB348" s="28" t="n">
        <f aca="false">((U348/F348)*100)-AA348</f>
        <v>1.42150225850883</v>
      </c>
      <c r="AC348" s="7" t="n">
        <v>483605.301843596</v>
      </c>
      <c r="AD348" s="30" t="n">
        <f aca="false">AC348/100*AB348</f>
        <v>6874.46028797515</v>
      </c>
      <c r="AE348" s="18" t="s">
        <v>30</v>
      </c>
      <c r="AF348" s="31" t="n">
        <f aca="false">F348/H348</f>
        <v>5377460878.58579</v>
      </c>
      <c r="AG348" s="27" t="n">
        <f aca="false">(M348/AF348)*100</f>
        <v>0.222802548833249</v>
      </c>
      <c r="AH348" s="27" t="n">
        <f aca="false">(Q348/AF348)*100</f>
        <v>0.575806885426252</v>
      </c>
      <c r="AI348" s="27" t="n">
        <f aca="false">(T348/AF348)*100</f>
        <v>0.54428374935379</v>
      </c>
      <c r="AJ348" s="27" t="n">
        <f aca="false">ROUND(AG348,3)+ROUND(AH348,3)+ROUND(AI348,3)</f>
        <v>1.343</v>
      </c>
    </row>
    <row r="349" customFormat="false" ht="12.75" hidden="false" customHeight="true" outlineLevel="0" collapsed="false">
      <c r="A349" s="20" t="s">
        <v>737</v>
      </c>
      <c r="B349" s="21" t="s">
        <v>738</v>
      </c>
      <c r="C349" s="22" t="s">
        <v>688</v>
      </c>
      <c r="D349" s="23"/>
      <c r="E349" s="23"/>
      <c r="F349" s="34" t="n">
        <v>6332030561</v>
      </c>
      <c r="G349" s="4" t="n">
        <v>97.7</v>
      </c>
      <c r="H349" s="24" t="n">
        <f aca="false">G349/100</f>
        <v>0.977</v>
      </c>
      <c r="I349" s="5" t="n">
        <v>14554079.75</v>
      </c>
      <c r="J349" s="5" t="n">
        <v>875834.1</v>
      </c>
      <c r="K349" s="5" t="n">
        <v>0</v>
      </c>
      <c r="L349" s="5" t="n">
        <v>970545.28</v>
      </c>
      <c r="M349" s="25" t="n">
        <f aca="false">SUM(I349:L349)</f>
        <v>16400459.13</v>
      </c>
      <c r="N349" s="5" t="n">
        <v>49119023.28</v>
      </c>
      <c r="O349" s="5" t="n">
        <v>22761660.64</v>
      </c>
      <c r="P349" s="5" t="n">
        <v>0</v>
      </c>
      <c r="Q349" s="25" t="n">
        <f aca="false">SUM(N349:P349)</f>
        <v>71880683.92</v>
      </c>
      <c r="R349" s="5" t="n">
        <v>17975547.31</v>
      </c>
      <c r="S349" s="5" t="n">
        <v>1266406</v>
      </c>
      <c r="T349" s="26" t="n">
        <f aca="false">R349+S349</f>
        <v>19241953.31</v>
      </c>
      <c r="U349" s="25" t="n">
        <f aca="false">M349+Q349+T349</f>
        <v>107523096.36</v>
      </c>
      <c r="V349" s="27" t="n">
        <f aca="false">(R349/$F349)*100</f>
        <v>0.283882826161868</v>
      </c>
      <c r="W349" s="27" t="n">
        <f aca="false">(S349/$F349)*100</f>
        <v>0.0199999982280566</v>
      </c>
      <c r="X349" s="27" t="n">
        <f aca="false">(T349/$F349)*100</f>
        <v>0.303882824389925</v>
      </c>
      <c r="Y349" s="28" t="n">
        <f aca="false">(Q349/F349)*100</f>
        <v>1.13519167710157</v>
      </c>
      <c r="Z349" s="28" t="n">
        <f aca="false">(M349/F349)*100</f>
        <v>0.259007895998056</v>
      </c>
      <c r="AA349" s="29"/>
      <c r="AB349" s="28" t="n">
        <f aca="false">((U349/F349)*100)-AA349</f>
        <v>1.69808239748955</v>
      </c>
      <c r="AC349" s="7" t="n">
        <v>431132.755488266</v>
      </c>
      <c r="AD349" s="30" t="n">
        <f aca="false">AC349/100*AB349</f>
        <v>7320.98943075793</v>
      </c>
      <c r="AE349" s="18" t="s">
        <v>30</v>
      </c>
      <c r="AF349" s="31" t="n">
        <f aca="false">F349/H349</f>
        <v>6481095763.56192</v>
      </c>
      <c r="AG349" s="27" t="n">
        <f aca="false">(M349/AF349)*100</f>
        <v>0.253050714390101</v>
      </c>
      <c r="AH349" s="27" t="n">
        <f aca="false">(Q349/AF349)*100</f>
        <v>1.10908226852824</v>
      </c>
      <c r="AI349" s="27" t="n">
        <f aca="false">(T349/AF349)*100</f>
        <v>0.296893519428957</v>
      </c>
      <c r="AJ349" s="27" t="n">
        <f aca="false">ROUND(AG349,3)+ROUND(AH349,3)+ROUND(AI349,3)</f>
        <v>1.659</v>
      </c>
    </row>
    <row r="350" customFormat="false" ht="12.75" hidden="false" customHeight="true" outlineLevel="0" collapsed="false">
      <c r="A350" s="20" t="s">
        <v>739</v>
      </c>
      <c r="B350" s="21" t="s">
        <v>740</v>
      </c>
      <c r="C350" s="22" t="s">
        <v>688</v>
      </c>
      <c r="D350" s="23"/>
      <c r="E350" s="23"/>
      <c r="F350" s="34" t="n">
        <v>1577534400</v>
      </c>
      <c r="G350" s="4" t="n">
        <v>70.55</v>
      </c>
      <c r="H350" s="24" t="n">
        <f aca="false">G350/100</f>
        <v>0.7055</v>
      </c>
      <c r="I350" s="5" t="n">
        <v>4913077.57</v>
      </c>
      <c r="J350" s="5" t="n">
        <v>295656.81</v>
      </c>
      <c r="K350" s="5" t="n">
        <v>91360.79</v>
      </c>
      <c r="L350" s="5" t="n">
        <v>327625.51</v>
      </c>
      <c r="M350" s="25" t="n">
        <f aca="false">SUM(I350:L350)</f>
        <v>5627720.68</v>
      </c>
      <c r="N350" s="5" t="n">
        <v>12321458</v>
      </c>
      <c r="O350" s="5" t="n">
        <v>0</v>
      </c>
      <c r="P350" s="5" t="n">
        <v>0</v>
      </c>
      <c r="Q350" s="25" t="n">
        <f aca="false">SUM(N350:P350)</f>
        <v>12321458</v>
      </c>
      <c r="R350" s="5" t="n">
        <v>5134772.81</v>
      </c>
      <c r="S350" s="5" t="n">
        <v>78876.72</v>
      </c>
      <c r="T350" s="26" t="n">
        <f aca="false">R350+S350</f>
        <v>5213649.53</v>
      </c>
      <c r="U350" s="25" t="n">
        <f aca="false">M350+Q350+T350</f>
        <v>23162828.21</v>
      </c>
      <c r="V350" s="27" t="n">
        <f aca="false">(R350/$F350)*100</f>
        <v>0.325493555639738</v>
      </c>
      <c r="W350" s="27" t="n">
        <f aca="false">(S350/$F350)*100</f>
        <v>0.005</v>
      </c>
      <c r="X350" s="27" t="n">
        <f aca="false">(T350/$F350)*100</f>
        <v>0.330493555639738</v>
      </c>
      <c r="Y350" s="28" t="n">
        <f aca="false">(Q350/F350)*100</f>
        <v>0.781057959813745</v>
      </c>
      <c r="Z350" s="28" t="n">
        <f aca="false">(M350/F350)*100</f>
        <v>0.356741550612145</v>
      </c>
      <c r="AA350" s="29"/>
      <c r="AB350" s="28" t="n">
        <f aca="false">((U350/F350)*100)-AA350</f>
        <v>1.46829306606563</v>
      </c>
      <c r="AC350" s="7" t="n">
        <v>494500.807867931</v>
      </c>
      <c r="AD350" s="30" t="n">
        <f aca="false">AC350/100*AB350</f>
        <v>7260.72107356334</v>
      </c>
      <c r="AE350" s="18" t="s">
        <v>30</v>
      </c>
      <c r="AF350" s="31" t="n">
        <f aca="false">F350/H350</f>
        <v>2236051594.61375</v>
      </c>
      <c r="AG350" s="27" t="n">
        <f aca="false">(M350/AF350)*100</f>
        <v>0.251681163956868</v>
      </c>
      <c r="AH350" s="27" t="n">
        <f aca="false">(Q350/AF350)*100</f>
        <v>0.551036390648597</v>
      </c>
      <c r="AI350" s="27" t="n">
        <f aca="false">(T350/AF350)*100</f>
        <v>0.233163203503835</v>
      </c>
      <c r="AJ350" s="27" t="n">
        <f aca="false">ROUND(AG350,3)+ROUND(AH350,3)+ROUND(AI350,3)</f>
        <v>1.036</v>
      </c>
    </row>
    <row r="351" customFormat="false" ht="12.75" hidden="false" customHeight="true" outlineLevel="0" collapsed="false">
      <c r="A351" s="20" t="s">
        <v>741</v>
      </c>
      <c r="B351" s="21" t="s">
        <v>742</v>
      </c>
      <c r="C351" s="22" t="s">
        <v>688</v>
      </c>
      <c r="D351" s="23"/>
      <c r="E351" s="23"/>
      <c r="F351" s="34" t="n">
        <v>3157721264</v>
      </c>
      <c r="G351" s="4" t="n">
        <v>40.99</v>
      </c>
      <c r="H351" s="24" t="n">
        <f aca="false">G351/100</f>
        <v>0.4099</v>
      </c>
      <c r="I351" s="5" t="n">
        <v>17275374.18</v>
      </c>
      <c r="J351" s="5" t="n">
        <v>1039641.69</v>
      </c>
      <c r="K351" s="5" t="n">
        <v>321228.03</v>
      </c>
      <c r="L351" s="5" t="n">
        <v>1152114.02</v>
      </c>
      <c r="M351" s="25" t="n">
        <f aca="false">SUM(I351:L351)</f>
        <v>19788357.92</v>
      </c>
      <c r="N351" s="5" t="n">
        <v>65449052</v>
      </c>
      <c r="O351" s="5" t="n">
        <v>26623338.93</v>
      </c>
      <c r="P351" s="5" t="n">
        <v>0</v>
      </c>
      <c r="Q351" s="25" t="n">
        <f aca="false">SUM(N351:P351)</f>
        <v>92072390.93</v>
      </c>
      <c r="R351" s="5" t="n">
        <v>17888706.14</v>
      </c>
      <c r="S351" s="5" t="n">
        <v>625456.67</v>
      </c>
      <c r="T351" s="26" t="n">
        <f aca="false">R351+S351</f>
        <v>18514162.81</v>
      </c>
      <c r="U351" s="25" t="n">
        <f aca="false">M351+Q351+T351</f>
        <v>130374911.66</v>
      </c>
      <c r="V351" s="27" t="n">
        <f aca="false">(R351/$F351)*100</f>
        <v>0.566506814389935</v>
      </c>
      <c r="W351" s="27" t="n">
        <f aca="false">(S351/$F351)*100</f>
        <v>0.0198072159544478</v>
      </c>
      <c r="X351" s="27" t="n">
        <f aca="false">(T351/$F351)*100</f>
        <v>0.586314030344383</v>
      </c>
      <c r="Y351" s="28" t="n">
        <f aca="false">(Q351/F351)*100</f>
        <v>2.91578588584379</v>
      </c>
      <c r="Z351" s="28" t="n">
        <f aca="false">(M351/F351)*100</f>
        <v>0.626665758805239</v>
      </c>
      <c r="AA351" s="29"/>
      <c r="AB351" s="28" t="n">
        <f aca="false">((U351/F351)*100)-AA351</f>
        <v>4.12876567499341</v>
      </c>
      <c r="AC351" s="7" t="n">
        <v>223892.022968883</v>
      </c>
      <c r="AD351" s="30" t="n">
        <f aca="false">AC351/100*AB351</f>
        <v>9243.97699338762</v>
      </c>
      <c r="AE351" s="18" t="s">
        <v>30</v>
      </c>
      <c r="AF351" s="31" t="n">
        <f aca="false">F351/H351</f>
        <v>7703638116.61381</v>
      </c>
      <c r="AG351" s="27" t="n">
        <f aca="false">(M351/AF351)*100</f>
        <v>0.256870294534268</v>
      </c>
      <c r="AH351" s="27" t="n">
        <f aca="false">(Q351/AF351)*100</f>
        <v>1.19518063460737</v>
      </c>
      <c r="AI351" s="27" t="n">
        <f aca="false">(T351/AF351)*100</f>
        <v>0.240330121038163</v>
      </c>
      <c r="AJ351" s="27" t="n">
        <f aca="false">ROUND(AG351,3)+ROUND(AH351,3)+ROUND(AI351,3)</f>
        <v>1.692</v>
      </c>
    </row>
    <row r="352" customFormat="false" ht="12.75" hidden="false" customHeight="true" outlineLevel="0" collapsed="false">
      <c r="A352" s="20" t="s">
        <v>743</v>
      </c>
      <c r="B352" s="21" t="s">
        <v>744</v>
      </c>
      <c r="C352" s="22" t="s">
        <v>688</v>
      </c>
      <c r="D352" s="23"/>
      <c r="E352" s="23" t="s">
        <v>111</v>
      </c>
      <c r="F352" s="34" t="n">
        <v>1035956127</v>
      </c>
      <c r="G352" s="4" t="n">
        <v>95.88</v>
      </c>
      <c r="H352" s="24" t="n">
        <f aca="false">G352/100</f>
        <v>0.9588</v>
      </c>
      <c r="I352" s="5" t="n">
        <v>2450641.02</v>
      </c>
      <c r="J352" s="5" t="n">
        <v>0</v>
      </c>
      <c r="K352" s="5" t="n">
        <v>45570.52</v>
      </c>
      <c r="L352" s="5" t="n">
        <v>163419.32</v>
      </c>
      <c r="M352" s="25" t="n">
        <f aca="false">SUM(I352:L352)</f>
        <v>2659630.86</v>
      </c>
      <c r="N352" s="5" t="n">
        <v>0</v>
      </c>
      <c r="O352" s="5" t="n">
        <v>14990949.19</v>
      </c>
      <c r="P352" s="5" t="n">
        <v>0</v>
      </c>
      <c r="Q352" s="25" t="n">
        <f aca="false">SUM(N352:P352)</f>
        <v>14990949.19</v>
      </c>
      <c r="R352" s="5" t="n">
        <v>6178535.07</v>
      </c>
      <c r="S352" s="5" t="n">
        <v>0</v>
      </c>
      <c r="T352" s="26" t="n">
        <f aca="false">R352+S352</f>
        <v>6178535.07</v>
      </c>
      <c r="U352" s="25" t="n">
        <f aca="false">M352+Q352+T352</f>
        <v>23829115.12</v>
      </c>
      <c r="V352" s="27" t="n">
        <f aca="false">(R352/$F352)*100</f>
        <v>0.596408951013425</v>
      </c>
      <c r="W352" s="27" t="n">
        <f aca="false">(S352/$F352)*100</f>
        <v>0</v>
      </c>
      <c r="X352" s="27" t="n">
        <f aca="false">(T352/$F352)*100</f>
        <v>0.596408951013425</v>
      </c>
      <c r="Y352" s="28" t="n">
        <f aca="false">(Q352/F352)*100</f>
        <v>1.44706409849729</v>
      </c>
      <c r="Z352" s="28" t="n">
        <f aca="false">(M352/F352)*100</f>
        <v>0.25673199768623</v>
      </c>
      <c r="AA352" s="29"/>
      <c r="AB352" s="28" t="n">
        <f aca="false">((U352/F352)*100)-AA352</f>
        <v>2.30020504719695</v>
      </c>
      <c r="AC352" s="7" t="n">
        <v>347174.384449244</v>
      </c>
      <c r="AD352" s="30" t="n">
        <f aca="false">AC352/100*AB352</f>
        <v>7985.72271367644</v>
      </c>
      <c r="AE352" s="18" t="s">
        <v>30</v>
      </c>
      <c r="AF352" s="31" t="n">
        <f aca="false">F352/H352</f>
        <v>1080471555.06884</v>
      </c>
      <c r="AG352" s="27" t="n">
        <f aca="false">(M352/AF352)*100</f>
        <v>0.246154639381558</v>
      </c>
      <c r="AH352" s="27" t="n">
        <f aca="false">(Q352/AF352)*100</f>
        <v>1.3874450576392</v>
      </c>
      <c r="AI352" s="27" t="n">
        <f aca="false">(T352/AF352)*100</f>
        <v>0.571836902231672</v>
      </c>
      <c r="AJ352" s="27" t="n">
        <f aca="false">ROUND(AG352,3)+ROUND(AH352,3)+ROUND(AI352,3)</f>
        <v>2.205</v>
      </c>
    </row>
    <row r="353" customFormat="false" ht="12.75" hidden="false" customHeight="true" outlineLevel="0" collapsed="false">
      <c r="A353" s="20" t="s">
        <v>745</v>
      </c>
      <c r="B353" s="21" t="s">
        <v>746</v>
      </c>
      <c r="C353" s="22" t="s">
        <v>688</v>
      </c>
      <c r="D353" s="23"/>
      <c r="E353" s="23"/>
      <c r="F353" s="34" t="n">
        <v>843985292</v>
      </c>
      <c r="G353" s="4" t="n">
        <v>38.35</v>
      </c>
      <c r="H353" s="24" t="n">
        <f aca="false">G353/100</f>
        <v>0.3835</v>
      </c>
      <c r="I353" s="5" t="n">
        <v>5040990.05</v>
      </c>
      <c r="J353" s="5" t="n">
        <v>0</v>
      </c>
      <c r="K353" s="5" t="n">
        <v>93749.81</v>
      </c>
      <c r="L353" s="5" t="n">
        <v>336150.26</v>
      </c>
      <c r="M353" s="25" t="n">
        <f aca="false">SUM(I353:L353)</f>
        <v>5470890.12</v>
      </c>
      <c r="N353" s="5" t="n">
        <v>0</v>
      </c>
      <c r="O353" s="5" t="n">
        <v>31100271.81</v>
      </c>
      <c r="P353" s="5" t="n">
        <v>0</v>
      </c>
      <c r="Q353" s="25" t="n">
        <f aca="false">SUM(N353:P353)</f>
        <v>31100271.81</v>
      </c>
      <c r="R353" s="5" t="n">
        <v>7817398.29</v>
      </c>
      <c r="S353" s="5" t="n">
        <v>0</v>
      </c>
      <c r="T353" s="26" t="n">
        <f aca="false">R353+S353</f>
        <v>7817398.29</v>
      </c>
      <c r="U353" s="25" t="n">
        <f aca="false">M353+Q353+T353</f>
        <v>44388560.22</v>
      </c>
      <c r="V353" s="27" t="n">
        <f aca="false">(R353/$F353)*100</f>
        <v>0.926248166182498</v>
      </c>
      <c r="W353" s="27" t="n">
        <f aca="false">(S353/$F353)*100</f>
        <v>0</v>
      </c>
      <c r="X353" s="27" t="n">
        <f aca="false">(T353/$F353)*100</f>
        <v>0.926248166182498</v>
      </c>
      <c r="Y353" s="28" t="n">
        <f aca="false">(Q353/F353)*100</f>
        <v>3.68493054378962</v>
      </c>
      <c r="Z353" s="28" t="n">
        <f aca="false">(M353/F353)*100</f>
        <v>0.648221026107645</v>
      </c>
      <c r="AA353" s="29"/>
      <c r="AB353" s="28" t="n">
        <f aca="false">((U353/F353)*100)-AA353</f>
        <v>5.25939973607976</v>
      </c>
      <c r="AC353" s="7" t="n">
        <v>116376.739413681</v>
      </c>
      <c r="AD353" s="30" t="n">
        <f aca="false">AC353/100*AB353</f>
        <v>6120.71792558136</v>
      </c>
      <c r="AE353" s="18" t="s">
        <v>30</v>
      </c>
      <c r="AF353" s="31" t="n">
        <f aca="false">F353/H353</f>
        <v>2200743916.55802</v>
      </c>
      <c r="AG353" s="27" t="n">
        <f aca="false">(M353/AF353)*100</f>
        <v>0.248592763512282</v>
      </c>
      <c r="AH353" s="27" t="n">
        <f aca="false">(Q353/AF353)*100</f>
        <v>1.41317086354332</v>
      </c>
      <c r="AI353" s="27" t="n">
        <f aca="false">(T353/AF353)*100</f>
        <v>0.355216171730988</v>
      </c>
      <c r="AJ353" s="27" t="n">
        <f aca="false">ROUND(AG353,3)+ROUND(AH353,3)+ROUND(AI353,3)</f>
        <v>2.017</v>
      </c>
    </row>
    <row r="354" customFormat="false" ht="12.75" hidden="false" customHeight="true" outlineLevel="0" collapsed="false">
      <c r="A354" s="20" t="s">
        <v>747</v>
      </c>
      <c r="B354" s="21" t="s">
        <v>748</v>
      </c>
      <c r="C354" s="22" t="s">
        <v>688</v>
      </c>
      <c r="D354" s="23"/>
      <c r="E354" s="23"/>
      <c r="F354" s="34" t="n">
        <v>4987274965</v>
      </c>
      <c r="G354" s="4" t="n">
        <v>39.83</v>
      </c>
      <c r="H354" s="24" t="n">
        <f aca="false">G354/100</f>
        <v>0.3983</v>
      </c>
      <c r="I354" s="5" t="n">
        <v>28412680.83</v>
      </c>
      <c r="J354" s="5" t="n">
        <v>0</v>
      </c>
      <c r="K354" s="5" t="n">
        <v>0</v>
      </c>
      <c r="L354" s="5" t="n">
        <v>1894833.17</v>
      </c>
      <c r="M354" s="25" t="n">
        <f aca="false">SUM(I354:L354)</f>
        <v>30307514</v>
      </c>
      <c r="N354" s="5" t="n">
        <v>119769276</v>
      </c>
      <c r="O354" s="5" t="n">
        <v>0</v>
      </c>
      <c r="P354" s="5" t="n">
        <v>0</v>
      </c>
      <c r="Q354" s="25" t="n">
        <f aca="false">SUM(N354:P354)</f>
        <v>119769276</v>
      </c>
      <c r="R354" s="5" t="n">
        <v>37778891.53</v>
      </c>
      <c r="S354" s="5" t="n">
        <v>999676.44</v>
      </c>
      <c r="T354" s="26" t="n">
        <f aca="false">R354+S354</f>
        <v>38778567.97</v>
      </c>
      <c r="U354" s="25" t="n">
        <f aca="false">M354+Q354+T354</f>
        <v>188855357.97</v>
      </c>
      <c r="V354" s="27" t="n">
        <f aca="false">(R354/$F354)*100</f>
        <v>0.75750568787819</v>
      </c>
      <c r="W354" s="27" t="n">
        <f aca="false">(S354/$F354)*100</f>
        <v>0.0200445423004665</v>
      </c>
      <c r="X354" s="27" t="n">
        <f aca="false">(T354/$F354)*100</f>
        <v>0.777550230178656</v>
      </c>
      <c r="Y354" s="28" t="n">
        <f aca="false">(Q354/F354)*100</f>
        <v>2.40149734756002</v>
      </c>
      <c r="Z354" s="28" t="n">
        <f aca="false">(M354/F354)*100</f>
        <v>0.607696872795142</v>
      </c>
      <c r="AA354" s="29"/>
      <c r="AB354" s="28" t="n">
        <f aca="false">((U354/F354)*100)-AA354</f>
        <v>3.78674445053382</v>
      </c>
      <c r="AC354" s="7" t="n">
        <v>193720.799149167</v>
      </c>
      <c r="AD354" s="30" t="n">
        <f aca="false">AC354/100*AB354</f>
        <v>7335.71161131086</v>
      </c>
      <c r="AE354" s="18" t="s">
        <v>30</v>
      </c>
      <c r="AF354" s="31" t="n">
        <f aca="false">F354/H354</f>
        <v>12521403376.8516</v>
      </c>
      <c r="AG354" s="27" t="n">
        <f aca="false">(M354/AF354)*100</f>
        <v>0.242045664434305</v>
      </c>
      <c r="AH354" s="27" t="n">
        <f aca="false">(Q354/AF354)*100</f>
        <v>0.956516393533157</v>
      </c>
      <c r="AI354" s="27" t="n">
        <f aca="false">(T354/AF354)*100</f>
        <v>0.309698256680159</v>
      </c>
      <c r="AJ354" s="27" t="n">
        <f aca="false">ROUND(AG354,3)+ROUND(AH354,3)+ROUND(AI354,3)</f>
        <v>1.509</v>
      </c>
    </row>
    <row r="355" customFormat="false" ht="12.75" hidden="false" customHeight="true" outlineLevel="0" collapsed="false">
      <c r="A355" s="20" t="s">
        <v>749</v>
      </c>
      <c r="B355" s="21" t="s">
        <v>750</v>
      </c>
      <c r="C355" s="22" t="s">
        <v>688</v>
      </c>
      <c r="D355" s="23"/>
      <c r="E355" s="23"/>
      <c r="F355" s="34" t="n">
        <v>1399408258</v>
      </c>
      <c r="G355" s="4" t="n">
        <v>66.41</v>
      </c>
      <c r="H355" s="24" t="n">
        <f aca="false">G355/100</f>
        <v>0.6641</v>
      </c>
      <c r="I355" s="5" t="n">
        <v>4881126.54</v>
      </c>
      <c r="J355" s="5" t="n">
        <v>293731.57</v>
      </c>
      <c r="K355" s="5" t="n">
        <v>90767.41</v>
      </c>
      <c r="L355" s="5" t="n">
        <v>325488.69</v>
      </c>
      <c r="M355" s="25" t="n">
        <f aca="false">SUM(I355:L355)</f>
        <v>5591114.21</v>
      </c>
      <c r="N355" s="5" t="n">
        <v>27850072</v>
      </c>
      <c r="O355" s="5" t="n">
        <v>0</v>
      </c>
      <c r="P355" s="5" t="n">
        <v>0</v>
      </c>
      <c r="Q355" s="25" t="n">
        <f aca="false">SUM(N355:P355)</f>
        <v>27850072</v>
      </c>
      <c r="R355" s="5" t="n">
        <v>1370279.62</v>
      </c>
      <c r="S355" s="5" t="n">
        <v>839644.96</v>
      </c>
      <c r="T355" s="26" t="n">
        <f aca="false">R355+S355</f>
        <v>2209924.58</v>
      </c>
      <c r="U355" s="25" t="n">
        <f aca="false">M355+Q355+T355</f>
        <v>35651110.79</v>
      </c>
      <c r="V355" s="27" t="n">
        <f aca="false">(R355/$F355)*100</f>
        <v>0.0979185032078037</v>
      </c>
      <c r="W355" s="27" t="n">
        <f aca="false">(S355/$F355)*100</f>
        <v>0.0600000003715856</v>
      </c>
      <c r="X355" s="27" t="n">
        <f aca="false">(T355/$F355)*100</f>
        <v>0.157918503579389</v>
      </c>
      <c r="Y355" s="28" t="n">
        <f aca="false">(Q355/F355)*100</f>
        <v>1.99013203193489</v>
      </c>
      <c r="Z355" s="28" t="n">
        <f aca="false">(M355/F355)*100</f>
        <v>0.399534172964699</v>
      </c>
      <c r="AA355" s="29"/>
      <c r="AB355" s="28" t="n">
        <f aca="false">((U355/F355)*100)-AA355</f>
        <v>2.54758470847897</v>
      </c>
      <c r="AC355" s="7" t="n">
        <v>399924.183610598</v>
      </c>
      <c r="AD355" s="30" t="n">
        <f aca="false">AC355/100*AB355</f>
        <v>10188.407347173</v>
      </c>
      <c r="AE355" s="18" t="s">
        <v>30</v>
      </c>
      <c r="AF355" s="31" t="n">
        <f aca="false">F355/H355</f>
        <v>2107225204.03554</v>
      </c>
      <c r="AG355" s="27" t="n">
        <f aca="false">(M355/AF355)*100</f>
        <v>0.265330644265857</v>
      </c>
      <c r="AH355" s="27" t="n">
        <f aca="false">(Q355/AF355)*100</f>
        <v>1.32164668240796</v>
      </c>
      <c r="AI355" s="27" t="n">
        <f aca="false">(T355/AF355)*100</f>
        <v>0.104873678227072</v>
      </c>
      <c r="AJ355" s="27" t="n">
        <f aca="false">ROUND(AG355,3)+ROUND(AH355,3)+ROUND(AI355,3)</f>
        <v>1.692</v>
      </c>
    </row>
    <row r="356" customFormat="false" ht="12.75" hidden="false" customHeight="true" outlineLevel="0" collapsed="false">
      <c r="A356" s="20" t="s">
        <v>751</v>
      </c>
      <c r="B356" s="21" t="s">
        <v>752</v>
      </c>
      <c r="C356" s="22" t="s">
        <v>688</v>
      </c>
      <c r="D356" s="23"/>
      <c r="E356" s="23"/>
      <c r="F356" s="34" t="n">
        <v>1247666739</v>
      </c>
      <c r="G356" s="4" t="n">
        <v>86.61</v>
      </c>
      <c r="H356" s="24" t="n">
        <f aca="false">G356/100</f>
        <v>0.8661</v>
      </c>
      <c r="I356" s="5" t="n">
        <v>3273121.57</v>
      </c>
      <c r="J356" s="5" t="n">
        <v>196967.61</v>
      </c>
      <c r="K356" s="5" t="n">
        <v>0</v>
      </c>
      <c r="L356" s="5" t="n">
        <v>218265.26</v>
      </c>
      <c r="M356" s="25" t="n">
        <f aca="false">SUM(I356:L356)</f>
        <v>3688354.44</v>
      </c>
      <c r="N356" s="5" t="n">
        <v>3974820</v>
      </c>
      <c r="O356" s="5" t="n">
        <v>3158561.43</v>
      </c>
      <c r="P356" s="5" t="n">
        <v>0</v>
      </c>
      <c r="Q356" s="25" t="n">
        <f aca="false">SUM(N356:P356)</f>
        <v>7133381.43</v>
      </c>
      <c r="R356" s="5" t="n">
        <v>3702040</v>
      </c>
      <c r="S356" s="5" t="n">
        <v>0</v>
      </c>
      <c r="T356" s="26" t="n">
        <f aca="false">R356+S356</f>
        <v>3702040</v>
      </c>
      <c r="U356" s="25" t="n">
        <f aca="false">M356+Q356+T356</f>
        <v>14523775.87</v>
      </c>
      <c r="V356" s="27" t="n">
        <f aca="false">(R356/$F356)*100</f>
        <v>0.296717054665348</v>
      </c>
      <c r="W356" s="27" t="n">
        <f aca="false">(S356/$F356)*100</f>
        <v>0</v>
      </c>
      <c r="X356" s="27" t="n">
        <f aca="false">(T356/$F356)*100</f>
        <v>0.296717054665348</v>
      </c>
      <c r="Y356" s="28" t="n">
        <f aca="false">(Q356/F356)*100</f>
        <v>0.571737725068906</v>
      </c>
      <c r="Z356" s="28" t="n">
        <f aca="false">(M356/F356)*100</f>
        <v>0.295620162396587</v>
      </c>
      <c r="AA356" s="29"/>
      <c r="AB356" s="28" t="n">
        <f aca="false">((U356/F356)*100)-AA356</f>
        <v>1.16407494213084</v>
      </c>
      <c r="AC356" s="7" t="n">
        <v>602699.398194584</v>
      </c>
      <c r="AD356" s="30" t="n">
        <f aca="false">AC356/100*AB356</f>
        <v>7015.87267075653</v>
      </c>
      <c r="AE356" s="18" t="s">
        <v>30</v>
      </c>
      <c r="AF356" s="31" t="n">
        <f aca="false">F356/H356</f>
        <v>1440557370.97333</v>
      </c>
      <c r="AG356" s="27" t="n">
        <f aca="false">(M356/AF356)*100</f>
        <v>0.256036622651684</v>
      </c>
      <c r="AH356" s="27" t="n">
        <f aca="false">(Q356/AF356)*100</f>
        <v>0.495182043682179</v>
      </c>
      <c r="AI356" s="27" t="n">
        <f aca="false">(T356/AF356)*100</f>
        <v>0.256986641045658</v>
      </c>
      <c r="AJ356" s="27" t="n">
        <f aca="false">ROUND(AG356,3)+ROUND(AH356,3)+ROUND(AI356,3)</f>
        <v>1.008</v>
      </c>
    </row>
    <row r="357" customFormat="false" ht="12.75" hidden="false" customHeight="true" outlineLevel="0" collapsed="false">
      <c r="A357" s="20" t="s">
        <v>753</v>
      </c>
      <c r="B357" s="21" t="s">
        <v>754</v>
      </c>
      <c r="C357" s="22" t="s">
        <v>688</v>
      </c>
      <c r="D357" s="23"/>
      <c r="E357" s="23"/>
      <c r="F357" s="34" t="n">
        <v>2927031276</v>
      </c>
      <c r="G357" s="4" t="n">
        <v>70.99</v>
      </c>
      <c r="H357" s="24" t="n">
        <f aca="false">G357/100</f>
        <v>0.7099</v>
      </c>
      <c r="I357" s="5" t="n">
        <v>9315794.54</v>
      </c>
      <c r="J357" s="5" t="n">
        <v>0</v>
      </c>
      <c r="K357" s="5" t="n">
        <v>173203.05</v>
      </c>
      <c r="L357" s="5" t="n">
        <v>621614.43</v>
      </c>
      <c r="M357" s="25" t="n">
        <f aca="false">SUM(I357:L357)</f>
        <v>10110612.02</v>
      </c>
      <c r="N357" s="5" t="n">
        <v>31986252</v>
      </c>
      <c r="O357" s="5" t="n">
        <v>0</v>
      </c>
      <c r="P357" s="5" t="n">
        <v>0</v>
      </c>
      <c r="Q357" s="25" t="n">
        <f aca="false">SUM(N357:P357)</f>
        <v>31986252</v>
      </c>
      <c r="R357" s="5" t="n">
        <v>20984292.42</v>
      </c>
      <c r="S357" s="5" t="n">
        <v>0</v>
      </c>
      <c r="T357" s="26" t="n">
        <f aca="false">R357+S357</f>
        <v>20984292.42</v>
      </c>
      <c r="U357" s="25" t="n">
        <f aca="false">M357+Q357+T357</f>
        <v>63081156.44</v>
      </c>
      <c r="V357" s="27" t="n">
        <f aca="false">(R357/$F357)*100</f>
        <v>0.716913843458364</v>
      </c>
      <c r="W357" s="27" t="n">
        <f aca="false">(S357/$F357)*100</f>
        <v>0</v>
      </c>
      <c r="X357" s="27" t="n">
        <f aca="false">(T357/$F357)*100</f>
        <v>0.716913843458364</v>
      </c>
      <c r="Y357" s="28" t="n">
        <f aca="false">(Q357/F357)*100</f>
        <v>1.09278818652432</v>
      </c>
      <c r="Z357" s="28" t="n">
        <f aca="false">(M357/F357)*100</f>
        <v>0.345422069893865</v>
      </c>
      <c r="AA357" s="29"/>
      <c r="AB357" s="28" t="n">
        <f aca="false">((U357/F357)*100)-AA357</f>
        <v>2.15512409987655</v>
      </c>
      <c r="AC357" s="7" t="n">
        <v>240670.199294167</v>
      </c>
      <c r="AD357" s="30" t="n">
        <f aca="false">AC357/100*AB357</f>
        <v>5186.7414662095</v>
      </c>
      <c r="AE357" s="18" t="s">
        <v>30</v>
      </c>
      <c r="AF357" s="31" t="n">
        <f aca="false">F357/H357</f>
        <v>4123159988.73081</v>
      </c>
      <c r="AG357" s="27" t="n">
        <f aca="false">(M357/AF357)*100</f>
        <v>0.245215127417655</v>
      </c>
      <c r="AH357" s="27" t="n">
        <f aca="false">(Q357/AF357)*100</f>
        <v>0.775770333613613</v>
      </c>
      <c r="AI357" s="27" t="n">
        <f aca="false">(T357/AF357)*100</f>
        <v>0.508937137471093</v>
      </c>
      <c r="AJ357" s="27" t="n">
        <f aca="false">ROUND(AG357,3)+ROUND(AH357,3)+ROUND(AI357,3)</f>
        <v>1.53</v>
      </c>
    </row>
    <row r="358" customFormat="false" ht="12.75" hidden="false" customHeight="true" outlineLevel="0" collapsed="false">
      <c r="A358" s="20" t="s">
        <v>755</v>
      </c>
      <c r="B358" s="21" t="s">
        <v>756</v>
      </c>
      <c r="C358" s="22" t="s">
        <v>688</v>
      </c>
      <c r="D358" s="23"/>
      <c r="E358" s="23"/>
      <c r="F358" s="34" t="n">
        <v>434729358</v>
      </c>
      <c r="G358" s="4" t="n">
        <v>74.58</v>
      </c>
      <c r="H358" s="24" t="n">
        <f aca="false">G358/100</f>
        <v>0.7458</v>
      </c>
      <c r="I358" s="5" t="n">
        <v>1330976.98</v>
      </c>
      <c r="J358" s="5" t="n">
        <v>80094.79</v>
      </c>
      <c r="K358" s="5" t="n">
        <v>24750.11</v>
      </c>
      <c r="L358" s="5" t="n">
        <v>88754.1</v>
      </c>
      <c r="M358" s="25" t="n">
        <f aca="false">SUM(I358:L358)</f>
        <v>1524575.98</v>
      </c>
      <c r="N358" s="5" t="n">
        <v>4657278</v>
      </c>
      <c r="O358" s="5" t="n">
        <v>0</v>
      </c>
      <c r="P358" s="5" t="n">
        <v>0</v>
      </c>
      <c r="Q358" s="25" t="n">
        <f aca="false">SUM(N358:P358)</f>
        <v>4657278</v>
      </c>
      <c r="R358" s="5" t="n">
        <v>3817935.47</v>
      </c>
      <c r="S358" s="5" t="n">
        <v>0</v>
      </c>
      <c r="T358" s="26" t="n">
        <f aca="false">R358+S358</f>
        <v>3817935.47</v>
      </c>
      <c r="U358" s="25" t="n">
        <f aca="false">M358+Q358+T358</f>
        <v>9999789.45</v>
      </c>
      <c r="V358" s="27" t="n">
        <f aca="false">(R358/$F358)*100</f>
        <v>0.878232721057684</v>
      </c>
      <c r="W358" s="27" t="n">
        <f aca="false">(S358/$F358)*100</f>
        <v>0</v>
      </c>
      <c r="X358" s="27" t="n">
        <f aca="false">(T358/$F358)*100</f>
        <v>0.878232721057684</v>
      </c>
      <c r="Y358" s="28" t="n">
        <f aca="false">(Q358/F358)*100</f>
        <v>1.07130514981231</v>
      </c>
      <c r="Z358" s="28" t="n">
        <f aca="false">(M358/F358)*100</f>
        <v>0.350695427383582</v>
      </c>
      <c r="AA358" s="29"/>
      <c r="AB358" s="28" t="n">
        <f aca="false">((U358/F358)*100)-AA358</f>
        <v>2.30023329825358</v>
      </c>
      <c r="AC358" s="7" t="n">
        <v>210328.513786147</v>
      </c>
      <c r="AD358" s="30" t="n">
        <f aca="false">AC358/100*AB358</f>
        <v>4838.04650983081</v>
      </c>
      <c r="AE358" s="18" t="s">
        <v>30</v>
      </c>
      <c r="AF358" s="31" t="n">
        <f aca="false">F358/H358</f>
        <v>582903403.05712</v>
      </c>
      <c r="AG358" s="27" t="n">
        <f aca="false">(M358/AF358)*100</f>
        <v>0.261548649742675</v>
      </c>
      <c r="AH358" s="27" t="n">
        <f aca="false">(Q358/AF358)*100</f>
        <v>0.798979380730022</v>
      </c>
      <c r="AI358" s="27" t="n">
        <f aca="false">(T358/AF358)*100</f>
        <v>0.654985963364821</v>
      </c>
      <c r="AJ358" s="27" t="n">
        <f aca="false">ROUND(AG358,3)+ROUND(AH358,3)+ROUND(AI358,3)</f>
        <v>1.716</v>
      </c>
    </row>
    <row r="359" customFormat="false" ht="12.75" hidden="false" customHeight="true" outlineLevel="0" collapsed="false">
      <c r="A359" s="20" t="s">
        <v>757</v>
      </c>
      <c r="B359" s="21" t="s">
        <v>758</v>
      </c>
      <c r="C359" s="22" t="s">
        <v>688</v>
      </c>
      <c r="D359" s="23"/>
      <c r="E359" s="23" t="s">
        <v>111</v>
      </c>
      <c r="F359" s="34" t="n">
        <v>2922487599</v>
      </c>
      <c r="G359" s="4" t="n">
        <v>93.07</v>
      </c>
      <c r="H359" s="24" t="n">
        <f aca="false">G359/100</f>
        <v>0.9307</v>
      </c>
      <c r="I359" s="5" t="n">
        <v>7329132.8</v>
      </c>
      <c r="J359" s="5" t="n">
        <v>441247.32</v>
      </c>
      <c r="K359" s="5" t="n">
        <v>0</v>
      </c>
      <c r="L359" s="5" t="n">
        <v>489043.41</v>
      </c>
      <c r="M359" s="25" t="n">
        <f aca="false">SUM(I359:L359)</f>
        <v>8259423.53</v>
      </c>
      <c r="N359" s="5" t="n">
        <v>18815938.94</v>
      </c>
      <c r="O359" s="5" t="n">
        <v>10783959.48</v>
      </c>
      <c r="P359" s="5" t="n">
        <v>0</v>
      </c>
      <c r="Q359" s="25" t="n">
        <f aca="false">SUM(N359:P359)</f>
        <v>29599898.42</v>
      </c>
      <c r="R359" s="5" t="n">
        <v>10317640.08</v>
      </c>
      <c r="S359" s="5" t="n">
        <v>876746.28</v>
      </c>
      <c r="T359" s="26" t="n">
        <f aca="false">R359+S359</f>
        <v>11194386.36</v>
      </c>
      <c r="U359" s="25" t="n">
        <f aca="false">M359+Q359+T359</f>
        <v>49053708.31</v>
      </c>
      <c r="V359" s="27" t="n">
        <f aca="false">(R359/$F359)*100</f>
        <v>0.353043074794584</v>
      </c>
      <c r="W359" s="27" t="n">
        <f aca="false">(S359/$F359)*100</f>
        <v>0.0300000000102652</v>
      </c>
      <c r="X359" s="27" t="n">
        <f aca="false">(T359/$F359)*100</f>
        <v>0.383043074804849</v>
      </c>
      <c r="Y359" s="28" t="n">
        <f aca="false">(Q359/F359)*100</f>
        <v>1.01283230184204</v>
      </c>
      <c r="Z359" s="28" t="n">
        <f aca="false">(M359/F359)*100</f>
        <v>0.28261620452474</v>
      </c>
      <c r="AA359" s="29"/>
      <c r="AB359" s="28" t="n">
        <f aca="false">((U359/F359)*100)-AA359</f>
        <v>1.67849158117163</v>
      </c>
      <c r="AC359" s="7" t="n">
        <v>343759.617584573</v>
      </c>
      <c r="AD359" s="30" t="n">
        <f aca="false">AC359/100*AB359</f>
        <v>5769.97624062485</v>
      </c>
      <c r="AE359" s="18" t="s">
        <v>30</v>
      </c>
      <c r="AF359" s="31" t="n">
        <f aca="false">F359/H359</f>
        <v>3140096270.54905</v>
      </c>
      <c r="AG359" s="27" t="n">
        <f aca="false">(M359/AF359)*100</f>
        <v>0.263030901551175</v>
      </c>
      <c r="AH359" s="27" t="n">
        <f aca="false">(Q359/AF359)*100</f>
        <v>0.942643023324391</v>
      </c>
      <c r="AI359" s="27" t="n">
        <f aca="false">(T359/AF359)*100</f>
        <v>0.356498189720873</v>
      </c>
      <c r="AJ359" s="27" t="n">
        <f aca="false">ROUND(AG359,3)+ROUND(AH359,3)+ROUND(AI359,3)</f>
        <v>1.562</v>
      </c>
    </row>
    <row r="360" customFormat="false" ht="12.75" hidden="false" customHeight="true" outlineLevel="0" collapsed="false">
      <c r="A360" s="20" t="s">
        <v>759</v>
      </c>
      <c r="B360" s="21" t="s">
        <v>760</v>
      </c>
      <c r="C360" s="22" t="s">
        <v>688</v>
      </c>
      <c r="D360" s="23"/>
      <c r="E360" s="23"/>
      <c r="F360" s="34" t="n">
        <v>4639365876</v>
      </c>
      <c r="G360" s="4" t="n">
        <v>82.5</v>
      </c>
      <c r="H360" s="24" t="n">
        <f aca="false">G360/100</f>
        <v>0.825</v>
      </c>
      <c r="I360" s="5" t="n">
        <v>13265018.4</v>
      </c>
      <c r="J360" s="5" t="n">
        <v>798302.94</v>
      </c>
      <c r="K360" s="5" t="n">
        <v>0</v>
      </c>
      <c r="L360" s="5" t="n">
        <v>884667.69</v>
      </c>
      <c r="M360" s="25" t="n">
        <f aca="false">SUM(I360:L360)</f>
        <v>14947989.03</v>
      </c>
      <c r="N360" s="5" t="n">
        <v>0</v>
      </c>
      <c r="O360" s="5" t="n">
        <v>52013439.01</v>
      </c>
      <c r="P360" s="5" t="n">
        <v>0</v>
      </c>
      <c r="Q360" s="25" t="n">
        <f aca="false">SUM(N360:P360)</f>
        <v>52013439.01</v>
      </c>
      <c r="R360" s="5" t="n">
        <v>16458153</v>
      </c>
      <c r="S360" s="5" t="n">
        <v>0</v>
      </c>
      <c r="T360" s="26" t="n">
        <f aca="false">R360+S360</f>
        <v>16458153</v>
      </c>
      <c r="U360" s="25" t="n">
        <f aca="false">M360+Q360+T360</f>
        <v>83419581.04</v>
      </c>
      <c r="V360" s="27" t="n">
        <f aca="false">(R360/$F360)*100</f>
        <v>0.354750055069811</v>
      </c>
      <c r="W360" s="27" t="n">
        <f aca="false">(S360/$F360)*100</f>
        <v>0</v>
      </c>
      <c r="X360" s="27" t="n">
        <f aca="false">(T360/$F360)*100</f>
        <v>0.354750055069811</v>
      </c>
      <c r="Y360" s="28" t="n">
        <f aca="false">(Q360/F360)*100</f>
        <v>1.12113250819626</v>
      </c>
      <c r="Z360" s="28" t="n">
        <f aca="false">(M360/F360)*100</f>
        <v>0.322198969202402</v>
      </c>
      <c r="AA360" s="29"/>
      <c r="AB360" s="28" t="n">
        <f aca="false">((U360/F360)*100)-AA360</f>
        <v>1.79808153246847</v>
      </c>
      <c r="AC360" s="7" t="n">
        <v>444995.805792573</v>
      </c>
      <c r="AD360" s="30" t="n">
        <f aca="false">AC360/100*AB360</f>
        <v>8001.38740421551</v>
      </c>
      <c r="AE360" s="18" t="s">
        <v>30</v>
      </c>
      <c r="AF360" s="31" t="n">
        <f aca="false">F360/H360</f>
        <v>5623473789.09091</v>
      </c>
      <c r="AG360" s="27" t="n">
        <f aca="false">(M360/AF360)*100</f>
        <v>0.265814149591982</v>
      </c>
      <c r="AH360" s="27" t="n">
        <f aca="false">(Q360/AF360)*100</f>
        <v>0.924934319261911</v>
      </c>
      <c r="AI360" s="27" t="n">
        <f aca="false">(T360/AF360)*100</f>
        <v>0.292668795432594</v>
      </c>
      <c r="AJ360" s="27" t="n">
        <f aca="false">ROUND(AG360,3)+ROUND(AH360,3)+ROUND(AI360,3)</f>
        <v>1.484</v>
      </c>
    </row>
    <row r="361" customFormat="false" ht="12.75" hidden="false" customHeight="true" outlineLevel="0" collapsed="false">
      <c r="A361" s="20" t="s">
        <v>761</v>
      </c>
      <c r="B361" s="21" t="s">
        <v>762</v>
      </c>
      <c r="C361" s="22" t="s">
        <v>688</v>
      </c>
      <c r="D361" s="23"/>
      <c r="E361" s="23"/>
      <c r="F361" s="34" t="n">
        <v>1343248986</v>
      </c>
      <c r="G361" s="4" t="n">
        <v>102.83</v>
      </c>
      <c r="H361" s="24" t="n">
        <f aca="false">G361/100</f>
        <v>1.0283</v>
      </c>
      <c r="I361" s="5" t="n">
        <v>2943729.22</v>
      </c>
      <c r="J361" s="5" t="n">
        <v>177148.78</v>
      </c>
      <c r="K361" s="5" t="n">
        <v>54741.92</v>
      </c>
      <c r="L361" s="5" t="n">
        <v>196305.04</v>
      </c>
      <c r="M361" s="25" t="n">
        <f aca="false">SUM(I361:L361)</f>
        <v>3371924.96</v>
      </c>
      <c r="N361" s="5" t="n">
        <v>7598627.4</v>
      </c>
      <c r="O361" s="5" t="n">
        <v>3150090</v>
      </c>
      <c r="P361" s="5" t="n">
        <v>0</v>
      </c>
      <c r="Q361" s="25" t="n">
        <f aca="false">SUM(N361:P361)</f>
        <v>10748717.4</v>
      </c>
      <c r="R361" s="5" t="n">
        <v>4563375</v>
      </c>
      <c r="S361" s="5" t="n">
        <v>268649.8</v>
      </c>
      <c r="T361" s="26" t="n">
        <f aca="false">R361+S361</f>
        <v>4832024.8</v>
      </c>
      <c r="U361" s="25" t="n">
        <f aca="false">M361+Q361+T361</f>
        <v>18952667.16</v>
      </c>
      <c r="V361" s="27" t="n">
        <f aca="false">(R361/$F361)*100</f>
        <v>0.33972666628166</v>
      </c>
      <c r="W361" s="27" t="n">
        <f aca="false">(S361/$F361)*100</f>
        <v>0.0200000002084498</v>
      </c>
      <c r="X361" s="27" t="n">
        <f aca="false">(T361/$F361)*100</f>
        <v>0.35972666649011</v>
      </c>
      <c r="Y361" s="28" t="n">
        <f aca="false">(Q361/F361)*100</f>
        <v>0.800202904452444</v>
      </c>
      <c r="Z361" s="28" t="n">
        <f aca="false">(M361/F361)*100</f>
        <v>0.251027545536521</v>
      </c>
      <c r="AA361" s="29"/>
      <c r="AB361" s="28" t="n">
        <f aca="false">((U361/F361)*100)-AA361</f>
        <v>1.41095711647907</v>
      </c>
      <c r="AC361" s="7" t="n">
        <v>584278.188259109</v>
      </c>
      <c r="AD361" s="30" t="n">
        <f aca="false">AC361/100*AB361</f>
        <v>8243.9146772769</v>
      </c>
      <c r="AE361" s="18" t="s">
        <v>30</v>
      </c>
      <c r="AF361" s="31" t="n">
        <f aca="false">F361/H361</f>
        <v>1306281227.26831</v>
      </c>
      <c r="AG361" s="27" t="n">
        <f aca="false">(M361/AF361)*100</f>
        <v>0.258131625075204</v>
      </c>
      <c r="AH361" s="27" t="n">
        <f aca="false">(Q361/AF361)*100</f>
        <v>0.822848646648448</v>
      </c>
      <c r="AI361" s="27" t="n">
        <f aca="false">(T361/AF361)*100</f>
        <v>0.36990693115178</v>
      </c>
      <c r="AJ361" s="27" t="n">
        <f aca="false">ROUND(AG361,3)+ROUND(AH361,3)+ROUND(AI361,3)</f>
        <v>1.451</v>
      </c>
    </row>
    <row r="362" customFormat="false" ht="12.75" hidden="false" customHeight="true" outlineLevel="0" collapsed="false">
      <c r="A362" s="20" t="s">
        <v>763</v>
      </c>
      <c r="B362" s="21" t="s">
        <v>764</v>
      </c>
      <c r="C362" s="22" t="s">
        <v>688</v>
      </c>
      <c r="D362" s="23"/>
      <c r="E362" s="23"/>
      <c r="F362" s="34" t="n">
        <v>1068251449</v>
      </c>
      <c r="G362" s="4" t="n">
        <v>41.14</v>
      </c>
      <c r="H362" s="24" t="n">
        <f aca="false">G362/100</f>
        <v>0.4114</v>
      </c>
      <c r="I362" s="5" t="n">
        <v>6039587.67</v>
      </c>
      <c r="J362" s="5" t="n">
        <v>363443.98</v>
      </c>
      <c r="K362" s="5" t="n">
        <v>112310.06</v>
      </c>
      <c r="L362" s="5" t="n">
        <v>402737.35</v>
      </c>
      <c r="M362" s="25" t="n">
        <f aca="false">SUM(I362:L362)</f>
        <v>6918079.06</v>
      </c>
      <c r="N362" s="5" t="n">
        <v>31227811</v>
      </c>
      <c r="O362" s="5" t="n">
        <v>0</v>
      </c>
      <c r="P362" s="5" t="n">
        <v>0</v>
      </c>
      <c r="Q362" s="25" t="n">
        <f aca="false">SUM(N362:P362)</f>
        <v>31227811</v>
      </c>
      <c r="R362" s="5" t="n">
        <v>11496492.86</v>
      </c>
      <c r="S362" s="5" t="n">
        <v>106825.14</v>
      </c>
      <c r="T362" s="26" t="n">
        <f aca="false">R362+S362</f>
        <v>11603318</v>
      </c>
      <c r="U362" s="25" t="n">
        <f aca="false">M362+Q362+T362</f>
        <v>49749208.06</v>
      </c>
      <c r="V362" s="27" t="n">
        <f aca="false">(R362/$F362)*100</f>
        <v>1.07619726336547</v>
      </c>
      <c r="W362" s="27" t="n">
        <f aca="false">(S362/$F362)*100</f>
        <v>0.0099999995413065</v>
      </c>
      <c r="X362" s="27" t="n">
        <f aca="false">(T362/$F362)*100</f>
        <v>1.08619726290678</v>
      </c>
      <c r="Y362" s="28" t="n">
        <f aca="false">(Q362/F362)*100</f>
        <v>2.92326409004478</v>
      </c>
      <c r="Z362" s="28" t="n">
        <f aca="false">(M362/F362)*100</f>
        <v>0.647607739402186</v>
      </c>
      <c r="AA362" s="29"/>
      <c r="AB362" s="28" t="n">
        <f aca="false">((U362/F362)*100)-AA362</f>
        <v>4.65706909235374</v>
      </c>
      <c r="AC362" s="7" t="n">
        <v>135914.409499358</v>
      </c>
      <c r="AD362" s="30" t="n">
        <f aca="false">AC362/100*AB362</f>
        <v>6329.62795684971</v>
      </c>
      <c r="AE362" s="18" t="s">
        <v>30</v>
      </c>
      <c r="AF362" s="31" t="n">
        <f aca="false">F362/H362</f>
        <v>2596624815.26495</v>
      </c>
      <c r="AG362" s="27" t="n">
        <f aca="false">(M362/AF362)*100</f>
        <v>0.26642582399006</v>
      </c>
      <c r="AH362" s="27" t="n">
        <f aca="false">(Q362/AF362)*100</f>
        <v>1.20263084664442</v>
      </c>
      <c r="AI362" s="27" t="n">
        <f aca="false">(T362/AF362)*100</f>
        <v>0.446861553959849</v>
      </c>
      <c r="AJ362" s="27" t="n">
        <f aca="false">ROUND(AG362,3)+ROUND(AH362,3)+ROUND(AI362,3)</f>
        <v>1.916</v>
      </c>
    </row>
    <row r="363" customFormat="false" ht="12.75" hidden="false" customHeight="true" outlineLevel="0" collapsed="false">
      <c r="A363" s="20" t="s">
        <v>765</v>
      </c>
      <c r="B363" s="21" t="s">
        <v>766</v>
      </c>
      <c r="C363" s="22" t="s">
        <v>688</v>
      </c>
      <c r="D363" s="23"/>
      <c r="E363" s="23"/>
      <c r="F363" s="34" t="n">
        <v>2271728671</v>
      </c>
      <c r="G363" s="4" t="n">
        <v>96.49</v>
      </c>
      <c r="H363" s="24" t="n">
        <f aca="false">G363/100</f>
        <v>0.9649</v>
      </c>
      <c r="I363" s="5" t="n">
        <v>5249160.66</v>
      </c>
      <c r="J363" s="5" t="n">
        <v>0</v>
      </c>
      <c r="K363" s="5" t="n">
        <v>0</v>
      </c>
      <c r="L363" s="5" t="n">
        <v>350058.45</v>
      </c>
      <c r="M363" s="25" t="n">
        <f aca="false">SUM(I363:L363)</f>
        <v>5599219.11</v>
      </c>
      <c r="N363" s="5" t="n">
        <v>12209274</v>
      </c>
      <c r="O363" s="5" t="n">
        <v>8284994.16</v>
      </c>
      <c r="P363" s="5" t="n">
        <v>0</v>
      </c>
      <c r="Q363" s="25" t="n">
        <f aca="false">SUM(N363:P363)</f>
        <v>20494268.16</v>
      </c>
      <c r="R363" s="5" t="n">
        <v>10107291.69</v>
      </c>
      <c r="S363" s="5" t="n">
        <v>0</v>
      </c>
      <c r="T363" s="26" t="n">
        <f aca="false">R363+S363</f>
        <v>10107291.69</v>
      </c>
      <c r="U363" s="25" t="n">
        <f aca="false">M363+Q363+T363</f>
        <v>36200778.96</v>
      </c>
      <c r="V363" s="27" t="n">
        <f aca="false">(R363/$F363)*100</f>
        <v>0.444916323812158</v>
      </c>
      <c r="W363" s="27" t="n">
        <f aca="false">(S363/$F363)*100</f>
        <v>0</v>
      </c>
      <c r="X363" s="27" t="n">
        <f aca="false">(T363/$F363)*100</f>
        <v>0.444916323812158</v>
      </c>
      <c r="Y363" s="28" t="n">
        <f aca="false">(Q363/F363)*100</f>
        <v>0.902144187447287</v>
      </c>
      <c r="Z363" s="28" t="n">
        <f aca="false">(M363/F363)*100</f>
        <v>0.246473937731977</v>
      </c>
      <c r="AA363" s="29"/>
      <c r="AB363" s="28" t="n">
        <f aca="false">((U363/F363)*100)-AA363</f>
        <v>1.59353444899142</v>
      </c>
      <c r="AC363" s="7" t="n">
        <v>406626.712740385</v>
      </c>
      <c r="AD363" s="30" t="n">
        <f aca="false">AC363/100*AB363</f>
        <v>6479.73674631942</v>
      </c>
      <c r="AE363" s="18" t="s">
        <v>30</v>
      </c>
      <c r="AF363" s="31" t="n">
        <f aca="false">F363/H363</f>
        <v>2354366950.97938</v>
      </c>
      <c r="AG363" s="27" t="n">
        <f aca="false">(M363/AF363)*100</f>
        <v>0.237822702517584</v>
      </c>
      <c r="AH363" s="27" t="n">
        <f aca="false">(Q363/AF363)*100</f>
        <v>0.870478926467887</v>
      </c>
      <c r="AI363" s="27" t="n">
        <f aca="false">(T363/AF363)*100</f>
        <v>0.429299760846351</v>
      </c>
      <c r="AJ363" s="27" t="n">
        <f aca="false">ROUND(AG363,3)+ROUND(AH363,3)+ROUND(AI363,3)</f>
        <v>1.537</v>
      </c>
    </row>
    <row r="364" customFormat="false" ht="12.75" hidden="false" customHeight="true" outlineLevel="0" collapsed="false">
      <c r="A364" s="20" t="s">
        <v>767</v>
      </c>
      <c r="B364" s="21" t="s">
        <v>768</v>
      </c>
      <c r="C364" s="22" t="s">
        <v>688</v>
      </c>
      <c r="D364" s="23"/>
      <c r="E364" s="23"/>
      <c r="F364" s="34" t="n">
        <v>96376346</v>
      </c>
      <c r="G364" s="4" t="n">
        <v>98.01</v>
      </c>
      <c r="H364" s="24" t="n">
        <f aca="false">G364/100</f>
        <v>0.9801</v>
      </c>
      <c r="I364" s="5" t="n">
        <v>203160.67</v>
      </c>
      <c r="J364" s="5" t="n">
        <v>12225.59</v>
      </c>
      <c r="K364" s="5" t="n">
        <v>3777.9</v>
      </c>
      <c r="L364" s="5" t="n">
        <v>13547.35</v>
      </c>
      <c r="M364" s="25" t="n">
        <f aca="false">SUM(I364:L364)</f>
        <v>232711.51</v>
      </c>
      <c r="N364" s="5" t="n">
        <v>1321316</v>
      </c>
      <c r="O364" s="5" t="n">
        <v>0</v>
      </c>
      <c r="P364" s="5" t="n">
        <v>0</v>
      </c>
      <c r="Q364" s="25" t="n">
        <f aca="false">SUM(N364:P364)</f>
        <v>1321316</v>
      </c>
      <c r="R364" s="5" t="n">
        <v>510790.62</v>
      </c>
      <c r="S364" s="5" t="n">
        <v>0</v>
      </c>
      <c r="T364" s="26" t="n">
        <f aca="false">R364+S364</f>
        <v>510790.62</v>
      </c>
      <c r="U364" s="25" t="n">
        <f aca="false">M364+Q364+T364</f>
        <v>2064818.13</v>
      </c>
      <c r="V364" s="27" t="n">
        <f aca="false">(R364/$F364)*100</f>
        <v>0.529995835285144</v>
      </c>
      <c r="W364" s="27" t="n">
        <f aca="false">(S364/$F364)*100</f>
        <v>0</v>
      </c>
      <c r="X364" s="27" t="n">
        <f aca="false">(T364/$F364)*100</f>
        <v>0.529995835285144</v>
      </c>
      <c r="Y364" s="28" t="n">
        <f aca="false">(Q364/F364)*100</f>
        <v>1.3709961570861</v>
      </c>
      <c r="Z364" s="28" t="n">
        <f aca="false">(M364/F364)*100</f>
        <v>0.241461229501272</v>
      </c>
      <c r="AA364" s="29"/>
      <c r="AB364" s="28" t="n">
        <f aca="false">((U364/F364)*100)-AA364</f>
        <v>2.14245322187251</v>
      </c>
      <c r="AC364" s="7" t="n">
        <v>285201.261829653</v>
      </c>
      <c r="AD364" s="30" t="n">
        <f aca="false">AC364/100*AB364</f>
        <v>6110.30362289046</v>
      </c>
      <c r="AE364" s="18" t="s">
        <v>30</v>
      </c>
      <c r="AF364" s="31" t="n">
        <f aca="false">F364/H364</f>
        <v>98333176.2065095</v>
      </c>
      <c r="AG364" s="27" t="n">
        <f aca="false">(M364/AF364)*100</f>
        <v>0.236656151034197</v>
      </c>
      <c r="AH364" s="27" t="n">
        <f aca="false">(Q364/AF364)*100</f>
        <v>1.34371333356008</v>
      </c>
      <c r="AI364" s="27" t="n">
        <f aca="false">(T364/AF364)*100</f>
        <v>0.519448918162969</v>
      </c>
      <c r="AJ364" s="27" t="n">
        <f aca="false">ROUND(AG364,3)+ROUND(AH364,3)+ROUND(AI364,3)</f>
        <v>2.1</v>
      </c>
    </row>
    <row r="365" customFormat="false" ht="12.75" hidden="false" customHeight="true" outlineLevel="0" collapsed="false">
      <c r="A365" s="20" t="s">
        <v>769</v>
      </c>
      <c r="B365" s="21" t="s">
        <v>770</v>
      </c>
      <c r="C365" s="22" t="s">
        <v>688</v>
      </c>
      <c r="D365" s="23"/>
      <c r="E365" s="23"/>
      <c r="F365" s="34" t="n">
        <v>2906237714</v>
      </c>
      <c r="G365" s="4" t="n">
        <v>78.58</v>
      </c>
      <c r="H365" s="24" t="n">
        <f aca="false">G365/100</f>
        <v>0.7858</v>
      </c>
      <c r="I365" s="5" t="n">
        <v>8204830.85</v>
      </c>
      <c r="J365" s="5" t="n">
        <v>493762.26</v>
      </c>
      <c r="K365" s="5" t="n">
        <v>0</v>
      </c>
      <c r="L365" s="5" t="n">
        <v>547140.74</v>
      </c>
      <c r="M365" s="25" t="n">
        <f aca="false">SUM(I365:L365)</f>
        <v>9245733.85</v>
      </c>
      <c r="N365" s="5" t="n">
        <v>12343874</v>
      </c>
      <c r="O365" s="5" t="n">
        <v>10827696.56</v>
      </c>
      <c r="P365" s="5" t="n">
        <v>0</v>
      </c>
      <c r="Q365" s="25" t="n">
        <f aca="false">SUM(N365:P365)</f>
        <v>23171570.56</v>
      </c>
      <c r="R365" s="5" t="n">
        <v>8774943.94</v>
      </c>
      <c r="S365" s="5" t="n">
        <v>0</v>
      </c>
      <c r="T365" s="26" t="n">
        <f aca="false">R365+S365</f>
        <v>8774943.94</v>
      </c>
      <c r="U365" s="25" t="n">
        <f aca="false">M365+Q365+T365</f>
        <v>41192248.35</v>
      </c>
      <c r="V365" s="27" t="n">
        <f aca="false">(R365/$F365)*100</f>
        <v>0.301934831336374</v>
      </c>
      <c r="W365" s="27" t="n">
        <f aca="false">(S365/$F365)*100</f>
        <v>0</v>
      </c>
      <c r="X365" s="27" t="n">
        <f aca="false">(T365/$F365)*100</f>
        <v>0.301934831336374</v>
      </c>
      <c r="Y365" s="28" t="n">
        <f aca="false">(Q365/F365)*100</f>
        <v>0.797304723160715</v>
      </c>
      <c r="Z365" s="28" t="n">
        <f aca="false">(M365/F365)*100</f>
        <v>0.318134122527597</v>
      </c>
      <c r="AA365" s="29"/>
      <c r="AB365" s="28" t="n">
        <f aca="false">((U365/F365)*100)-AA365</f>
        <v>1.41737367702469</v>
      </c>
      <c r="AC365" s="7" t="n">
        <v>1140164.72049689</v>
      </c>
      <c r="AD365" s="30" t="n">
        <f aca="false">AC365/100*AB365</f>
        <v>16160.3946230451</v>
      </c>
      <c r="AE365" s="18" t="s">
        <v>30</v>
      </c>
      <c r="AF365" s="31" t="n">
        <f aca="false">F365/H365</f>
        <v>3698444532.96004</v>
      </c>
      <c r="AG365" s="27" t="n">
        <f aca="false">(M365/AF365)*100</f>
        <v>0.249989793482186</v>
      </c>
      <c r="AH365" s="27" t="n">
        <f aca="false">(Q365/AF365)*100</f>
        <v>0.62652205145969</v>
      </c>
      <c r="AI365" s="27" t="n">
        <f aca="false">(T365/AF365)*100</f>
        <v>0.237260390464123</v>
      </c>
      <c r="AJ365" s="27" t="n">
        <f aca="false">ROUND(AG365,3)+ROUND(AH365,3)+ROUND(AI365,3)</f>
        <v>1.114</v>
      </c>
    </row>
    <row r="366" customFormat="false" ht="12.75" hidden="false" customHeight="true" outlineLevel="0" collapsed="false">
      <c r="A366" s="20" t="s">
        <v>771</v>
      </c>
      <c r="B366" s="21" t="s">
        <v>772</v>
      </c>
      <c r="C366" s="22" t="s">
        <v>688</v>
      </c>
      <c r="D366" s="23"/>
      <c r="E366" s="23"/>
      <c r="F366" s="34" t="n">
        <v>524089850</v>
      </c>
      <c r="G366" s="4" t="n">
        <v>63.52</v>
      </c>
      <c r="H366" s="24" t="n">
        <f aca="false">G366/100</f>
        <v>0.6352</v>
      </c>
      <c r="I366" s="5" t="n">
        <v>1964140.11</v>
      </c>
      <c r="J366" s="5" t="n">
        <v>118196.01</v>
      </c>
      <c r="K366" s="5" t="n">
        <v>0</v>
      </c>
      <c r="L366" s="5" t="n">
        <v>130974.63</v>
      </c>
      <c r="M366" s="25" t="n">
        <f aca="false">SUM(I366:L366)</f>
        <v>2213310.75</v>
      </c>
      <c r="N366" s="5" t="n">
        <v>898952</v>
      </c>
      <c r="O366" s="5" t="n">
        <v>2186366.41</v>
      </c>
      <c r="P366" s="5" t="n">
        <v>0</v>
      </c>
      <c r="Q366" s="25" t="n">
        <f aca="false">SUM(N366:P366)</f>
        <v>3085318.41</v>
      </c>
      <c r="R366" s="5" t="n">
        <v>3394646.63</v>
      </c>
      <c r="S366" s="5" t="n">
        <v>0</v>
      </c>
      <c r="T366" s="26" t="n">
        <f aca="false">R366+S366</f>
        <v>3394646.63</v>
      </c>
      <c r="U366" s="25" t="n">
        <f aca="false">M366+Q366+T366</f>
        <v>8693275.79</v>
      </c>
      <c r="V366" s="27" t="n">
        <f aca="false">(R366/$F366)*100</f>
        <v>0.647722261745767</v>
      </c>
      <c r="W366" s="27" t="n">
        <f aca="false">(S366/$F366)*100</f>
        <v>0</v>
      </c>
      <c r="X366" s="27" t="n">
        <f aca="false">(T366/$F366)*100</f>
        <v>0.647722261745767</v>
      </c>
      <c r="Y366" s="28" t="n">
        <f aca="false">(Q366/F366)*100</f>
        <v>0.588700279160148</v>
      </c>
      <c r="Z366" s="28" t="n">
        <f aca="false">(M366/F366)*100</f>
        <v>0.422315133559637</v>
      </c>
      <c r="AA366" s="29"/>
      <c r="AB366" s="28" t="n">
        <f aca="false">((U366/F366)*100)-AA366</f>
        <v>1.65873767446555</v>
      </c>
      <c r="AC366" s="7" t="n">
        <v>407497.572815534</v>
      </c>
      <c r="AD366" s="30" t="n">
        <f aca="false">AC366/100*AB366</f>
        <v>6759.31576282396</v>
      </c>
      <c r="AE366" s="18" t="s">
        <v>30</v>
      </c>
      <c r="AF366" s="31" t="n">
        <f aca="false">F366/H366</f>
        <v>825078479.219144</v>
      </c>
      <c r="AG366" s="27" t="n">
        <f aca="false">(M366/AF366)*100</f>
        <v>0.268254572837081</v>
      </c>
      <c r="AH366" s="27" t="n">
        <f aca="false">(Q366/AF366)*100</f>
        <v>0.373942417322526</v>
      </c>
      <c r="AI366" s="27" t="n">
        <f aca="false">(T366/AF366)*100</f>
        <v>0.411433180660911</v>
      </c>
      <c r="AJ366" s="27" t="n">
        <f aca="false">ROUND(AG366,3)+ROUND(AH366,3)+ROUND(AI366,3)</f>
        <v>1.053</v>
      </c>
    </row>
    <row r="367" customFormat="false" ht="12.75" hidden="false" customHeight="true" outlineLevel="0" collapsed="false">
      <c r="A367" s="20" t="s">
        <v>773</v>
      </c>
      <c r="B367" s="21" t="s">
        <v>774</v>
      </c>
      <c r="C367" s="22" t="s">
        <v>688</v>
      </c>
      <c r="D367" s="23"/>
      <c r="E367" s="23"/>
      <c r="F367" s="34" t="n">
        <v>1948229473</v>
      </c>
      <c r="G367" s="4" t="n">
        <v>98.13</v>
      </c>
      <c r="H367" s="24" t="n">
        <f aca="false">G367/100</f>
        <v>0.9813</v>
      </c>
      <c r="I367" s="5" t="n">
        <v>4367013.97</v>
      </c>
      <c r="J367" s="5" t="n">
        <v>262794.38</v>
      </c>
      <c r="K367" s="5" t="n">
        <v>0</v>
      </c>
      <c r="L367" s="5" t="n">
        <v>291208.2</v>
      </c>
      <c r="M367" s="25" t="n">
        <f aca="false">SUM(I367:L367)</f>
        <v>4921016.55</v>
      </c>
      <c r="N367" s="5" t="n">
        <v>4022289</v>
      </c>
      <c r="O367" s="5" t="n">
        <v>0</v>
      </c>
      <c r="P367" s="5" t="n">
        <v>0</v>
      </c>
      <c r="Q367" s="25" t="n">
        <f aca="false">SUM(N367:P367)</f>
        <v>4022289</v>
      </c>
      <c r="R367" s="5" t="n">
        <v>4707297</v>
      </c>
      <c r="S367" s="5" t="n">
        <v>0</v>
      </c>
      <c r="T367" s="26" t="n">
        <f aca="false">R367+S367</f>
        <v>4707297</v>
      </c>
      <c r="U367" s="25" t="n">
        <f aca="false">M367+Q367+T367</f>
        <v>13650602.55</v>
      </c>
      <c r="V367" s="27" t="n">
        <f aca="false">(R367/$F367)*100</f>
        <v>0.241619227367063</v>
      </c>
      <c r="W367" s="27" t="n">
        <f aca="false">(S367/$F367)*100</f>
        <v>0</v>
      </c>
      <c r="X367" s="27" t="n">
        <f aca="false">(T367/$F367)*100</f>
        <v>0.241619227367063</v>
      </c>
      <c r="Y367" s="28" t="n">
        <f aca="false">(Q367/F367)*100</f>
        <v>0.20645868752854</v>
      </c>
      <c r="Z367" s="28" t="n">
        <f aca="false">(M367/F367)*100</f>
        <v>0.252589164582462</v>
      </c>
      <c r="AA367" s="29"/>
      <c r="AB367" s="28" t="n">
        <f aca="false">((U367/F367)*100)-AA367</f>
        <v>0.700667079478065</v>
      </c>
      <c r="AC367" s="7" t="n">
        <v>1517286.26644737</v>
      </c>
      <c r="AD367" s="30" t="n">
        <f aca="false">AC367/100*AB367</f>
        <v>10631.1253704386</v>
      </c>
      <c r="AE367" s="18" t="s">
        <v>30</v>
      </c>
      <c r="AF367" s="31" t="n">
        <f aca="false">F367/H367</f>
        <v>1985355623.15296</v>
      </c>
      <c r="AG367" s="27" t="n">
        <f aca="false">(M367/AF367)*100</f>
        <v>0.24786574720477</v>
      </c>
      <c r="AH367" s="27" t="n">
        <f aca="false">(Q367/AF367)*100</f>
        <v>0.202597910071757</v>
      </c>
      <c r="AI367" s="27" t="n">
        <f aca="false">(T367/AF367)*100</f>
        <v>0.237100947815299</v>
      </c>
      <c r="AJ367" s="27" t="n">
        <f aca="false">ROUND(AG367,3)+ROUND(AH367,3)+ROUND(AI367,3)</f>
        <v>0.688</v>
      </c>
    </row>
    <row r="368" customFormat="false" ht="12.75" hidden="false" customHeight="true" outlineLevel="0" collapsed="false">
      <c r="A368" s="20" t="s">
        <v>775</v>
      </c>
      <c r="B368" s="21" t="s">
        <v>776</v>
      </c>
      <c r="C368" s="22" t="s">
        <v>688</v>
      </c>
      <c r="D368" s="23"/>
      <c r="E368" s="23"/>
      <c r="F368" s="34" t="n">
        <v>812138583</v>
      </c>
      <c r="G368" s="4" t="n">
        <v>64.86</v>
      </c>
      <c r="H368" s="24" t="n">
        <f aca="false">G368/100</f>
        <v>0.6486</v>
      </c>
      <c r="I368" s="5" t="n">
        <v>2613594.98</v>
      </c>
      <c r="J368" s="5" t="n">
        <v>157284.07</v>
      </c>
      <c r="K368" s="5" t="n">
        <v>0</v>
      </c>
      <c r="L368" s="5" t="n">
        <v>174289.6</v>
      </c>
      <c r="M368" s="25" t="n">
        <f aca="false">SUM(I368:L368)</f>
        <v>2945168.65</v>
      </c>
      <c r="N368" s="5" t="n">
        <v>6777240</v>
      </c>
      <c r="O368" s="5" t="n">
        <v>4153351.68</v>
      </c>
      <c r="P368" s="5" t="n">
        <v>0</v>
      </c>
      <c r="Q368" s="25" t="n">
        <f aca="false">SUM(N368:P368)</f>
        <v>10930591.68</v>
      </c>
      <c r="R368" s="5" t="n">
        <v>6052972.72</v>
      </c>
      <c r="S368" s="5" t="n">
        <v>81213.86</v>
      </c>
      <c r="T368" s="26" t="n">
        <f aca="false">R368+S368</f>
        <v>6134186.58</v>
      </c>
      <c r="U368" s="25" t="n">
        <f aca="false">M368+Q368+T368</f>
        <v>20009946.91</v>
      </c>
      <c r="V368" s="27" t="n">
        <f aca="false">(R368/$F368)*100</f>
        <v>0.745312788568746</v>
      </c>
      <c r="W368" s="27" t="n">
        <f aca="false">(S368/$F368)*100</f>
        <v>0.0100000002093239</v>
      </c>
      <c r="X368" s="27" t="n">
        <f aca="false">(T368/$F368)*100</f>
        <v>0.75531278877807</v>
      </c>
      <c r="Y368" s="28" t="n">
        <f aca="false">(Q368/F368)*100</f>
        <v>1.34590227687779</v>
      </c>
      <c r="Z368" s="28" t="n">
        <f aca="false">(M368/F368)*100</f>
        <v>0.362643606848562</v>
      </c>
      <c r="AA368" s="29"/>
      <c r="AB368" s="28" t="n">
        <f aca="false">((U368/F368)*100)-AA368</f>
        <v>2.46385867250442</v>
      </c>
      <c r="AC368" s="7" t="n">
        <v>399259.122401848</v>
      </c>
      <c r="AD368" s="30" t="n">
        <f aca="false">AC368/100*AB368</f>
        <v>9837.18051306296</v>
      </c>
      <c r="AE368" s="18" t="s">
        <v>30</v>
      </c>
      <c r="AF368" s="31" t="n">
        <f aca="false">F368/H368</f>
        <v>1252140892.69195</v>
      </c>
      <c r="AG368" s="27" t="n">
        <f aca="false">(M368/AF368)*100</f>
        <v>0.235210643401977</v>
      </c>
      <c r="AH368" s="27" t="n">
        <f aca="false">(Q368/AF368)*100</f>
        <v>0.872952216782933</v>
      </c>
      <c r="AI368" s="27" t="n">
        <f aca="false">(T368/AF368)*100</f>
        <v>0.489895874801456</v>
      </c>
      <c r="AJ368" s="27" t="n">
        <f aca="false">ROUND(AG368,3)+ROUND(AH368,3)+ROUND(AI368,3)</f>
        <v>1.598</v>
      </c>
    </row>
    <row r="369" customFormat="false" ht="12.75" hidden="false" customHeight="true" outlineLevel="0" collapsed="false">
      <c r="A369" s="20" t="s">
        <v>777</v>
      </c>
      <c r="B369" s="21" t="s">
        <v>778</v>
      </c>
      <c r="C369" s="22" t="s">
        <v>688</v>
      </c>
      <c r="D369" s="23"/>
      <c r="E369" s="23" t="s">
        <v>111</v>
      </c>
      <c r="F369" s="34" t="n">
        <v>72717014</v>
      </c>
      <c r="G369" s="4" t="n">
        <v>91.72</v>
      </c>
      <c r="H369" s="24" t="n">
        <f aca="false">G369/100</f>
        <v>0.9172</v>
      </c>
      <c r="I369" s="5" t="n">
        <v>180150.18</v>
      </c>
      <c r="J369" s="5" t="n">
        <v>10840.89</v>
      </c>
      <c r="K369" s="5" t="n">
        <v>0</v>
      </c>
      <c r="L369" s="5" t="n">
        <v>12012.94</v>
      </c>
      <c r="M369" s="25" t="n">
        <f aca="false">SUM(I369:L369)</f>
        <v>203004.01</v>
      </c>
      <c r="N369" s="5" t="n">
        <v>520130.97</v>
      </c>
      <c r="O369" s="5" t="n">
        <v>234318</v>
      </c>
      <c r="P369" s="5" t="n">
        <v>0</v>
      </c>
      <c r="Q369" s="25" t="n">
        <f aca="false">SUM(N369:P369)</f>
        <v>754448.97</v>
      </c>
      <c r="R369" s="5" t="n">
        <v>624436.64</v>
      </c>
      <c r="S369" s="5" t="n">
        <v>0</v>
      </c>
      <c r="T369" s="26" t="n">
        <f aca="false">R369+S369</f>
        <v>624436.64</v>
      </c>
      <c r="U369" s="25" t="n">
        <f aca="false">M369+Q369+T369</f>
        <v>1581889.62</v>
      </c>
      <c r="V369" s="27" t="n">
        <f aca="false">(R369/$F369)*100</f>
        <v>0.858721509109271</v>
      </c>
      <c r="W369" s="27" t="n">
        <f aca="false">(S369/$F369)*100</f>
        <v>0</v>
      </c>
      <c r="X369" s="27" t="n">
        <f aca="false">(T369/$F369)*100</f>
        <v>0.858721509109271</v>
      </c>
      <c r="Y369" s="28" t="n">
        <f aca="false">(Q369/F369)*100</f>
        <v>1.03751368283632</v>
      </c>
      <c r="Z369" s="28" t="n">
        <f aca="false">(M369/F369)*100</f>
        <v>0.279169892757148</v>
      </c>
      <c r="AA369" s="29"/>
      <c r="AB369" s="28" t="n">
        <f aca="false">((U369/F369)*100)-AA369</f>
        <v>2.17540508470274</v>
      </c>
      <c r="AC369" s="7" t="n">
        <v>204628.68852459</v>
      </c>
      <c r="AD369" s="30" t="n">
        <f aca="false">AC369/100*AB369</f>
        <v>4451.50289492446</v>
      </c>
      <c r="AE369" s="18" t="s">
        <v>30</v>
      </c>
      <c r="AF369" s="31" t="n">
        <f aca="false">F369/H369</f>
        <v>79281524.2040994</v>
      </c>
      <c r="AG369" s="27" t="n">
        <f aca="false">(M369/AF369)*100</f>
        <v>0.256054625636856</v>
      </c>
      <c r="AH369" s="27" t="n">
        <f aca="false">(Q369/AF369)*100</f>
        <v>0.95160754989747</v>
      </c>
      <c r="AI369" s="27" t="n">
        <f aca="false">(T369/AF369)*100</f>
        <v>0.787619368155023</v>
      </c>
      <c r="AJ369" s="27" t="n">
        <f aca="false">ROUND(AG369,3)+ROUND(AH369,3)+ROUND(AI369,3)</f>
        <v>1.996</v>
      </c>
    </row>
    <row r="370" customFormat="false" ht="12.75" hidden="false" customHeight="true" outlineLevel="0" collapsed="false">
      <c r="A370" s="20" t="s">
        <v>779</v>
      </c>
      <c r="B370" s="21" t="s">
        <v>780</v>
      </c>
      <c r="C370" s="22" t="s">
        <v>688</v>
      </c>
      <c r="D370" s="23"/>
      <c r="E370" s="23"/>
      <c r="F370" s="34" t="n">
        <v>380603647</v>
      </c>
      <c r="G370" s="4" t="n">
        <v>100.51</v>
      </c>
      <c r="H370" s="24" t="n">
        <f aca="false">G370/100</f>
        <v>1.0051</v>
      </c>
      <c r="I370" s="5" t="n">
        <v>863335.71</v>
      </c>
      <c r="J370" s="5" t="n">
        <v>51955.22</v>
      </c>
      <c r="K370" s="5" t="n">
        <v>16051.64</v>
      </c>
      <c r="L370" s="5" t="n">
        <v>57573.58</v>
      </c>
      <c r="M370" s="25" t="n">
        <f aca="false">SUM(I370:L370)</f>
        <v>988916.15</v>
      </c>
      <c r="N370" s="5" t="n">
        <v>2422294</v>
      </c>
      <c r="O370" s="5" t="n">
        <v>0</v>
      </c>
      <c r="P370" s="5" t="n">
        <v>0</v>
      </c>
      <c r="Q370" s="25" t="n">
        <f aca="false">SUM(N370:P370)</f>
        <v>2422294</v>
      </c>
      <c r="R370" s="5" t="n">
        <v>1403957</v>
      </c>
      <c r="S370" s="5" t="n">
        <v>0</v>
      </c>
      <c r="T370" s="26" t="n">
        <f aca="false">R370+S370</f>
        <v>1403957</v>
      </c>
      <c r="U370" s="25" t="n">
        <f aca="false">M370+Q370+T370</f>
        <v>4815167.15</v>
      </c>
      <c r="V370" s="27" t="n">
        <f aca="false">(R370/$F370)*100</f>
        <v>0.368876391770361</v>
      </c>
      <c r="W370" s="27" t="n">
        <f aca="false">(S370/$F370)*100</f>
        <v>0</v>
      </c>
      <c r="X370" s="27" t="n">
        <f aca="false">(T370/$F370)*100</f>
        <v>0.368876391770361</v>
      </c>
      <c r="Y370" s="28" t="n">
        <f aca="false">(Q370/F370)*100</f>
        <v>0.636434784346667</v>
      </c>
      <c r="Z370" s="28" t="n">
        <f aca="false">(M370/F370)*100</f>
        <v>0.259828343158257</v>
      </c>
      <c r="AA370" s="29"/>
      <c r="AB370" s="28" t="n">
        <f aca="false">((U370/F370)*100)-AA370</f>
        <v>1.26513951927528</v>
      </c>
      <c r="AC370" s="7" t="n">
        <v>384257.444444444</v>
      </c>
      <c r="AD370" s="30" t="n">
        <f aca="false">AC370/100*AB370</f>
        <v>4861.39278542394</v>
      </c>
      <c r="AE370" s="18" t="s">
        <v>30</v>
      </c>
      <c r="AF370" s="31" t="n">
        <f aca="false">F370/H370</f>
        <v>378672417.669884</v>
      </c>
      <c r="AG370" s="27" t="n">
        <f aca="false">(M370/AF370)*100</f>
        <v>0.261153467708364</v>
      </c>
      <c r="AH370" s="27" t="n">
        <f aca="false">(Q370/AF370)*100</f>
        <v>0.639680601746835</v>
      </c>
      <c r="AI370" s="27" t="n">
        <f aca="false">(T370/AF370)*100</f>
        <v>0.370757661368389</v>
      </c>
      <c r="AJ370" s="27" t="n">
        <f aca="false">ROUND(AG370,3)+ROUND(AH370,3)+ROUND(AI370,3)</f>
        <v>1.272</v>
      </c>
    </row>
    <row r="371" customFormat="false" ht="12.75" hidden="false" customHeight="true" outlineLevel="0" collapsed="false">
      <c r="A371" s="20" t="s">
        <v>781</v>
      </c>
      <c r="B371" s="21" t="s">
        <v>782</v>
      </c>
      <c r="C371" s="22" t="s">
        <v>688</v>
      </c>
      <c r="D371" s="23"/>
      <c r="E371" s="23"/>
      <c r="F371" s="34" t="n">
        <v>3360843961</v>
      </c>
      <c r="G371" s="4" t="n">
        <v>94.03</v>
      </c>
      <c r="H371" s="24" t="n">
        <f aca="false">G371/100</f>
        <v>0.9403</v>
      </c>
      <c r="I371" s="5" t="n">
        <v>7951218.5</v>
      </c>
      <c r="J371" s="5" t="n">
        <v>0</v>
      </c>
      <c r="K371" s="5" t="n">
        <v>0</v>
      </c>
      <c r="L371" s="5" t="n">
        <v>530244.91</v>
      </c>
      <c r="M371" s="25" t="n">
        <f aca="false">SUM(I371:L371)</f>
        <v>8481463.41</v>
      </c>
      <c r="N371" s="5" t="n">
        <v>6471772.5</v>
      </c>
      <c r="O371" s="5" t="n">
        <v>0</v>
      </c>
      <c r="P371" s="5" t="n">
        <v>0</v>
      </c>
      <c r="Q371" s="25" t="n">
        <f aca="false">SUM(N371:P371)</f>
        <v>6471772.5</v>
      </c>
      <c r="R371" s="5" t="n">
        <v>6728855</v>
      </c>
      <c r="S371" s="5" t="n">
        <v>0</v>
      </c>
      <c r="T371" s="26" t="n">
        <f aca="false">R371+S371</f>
        <v>6728855</v>
      </c>
      <c r="U371" s="25" t="n">
        <f aca="false">M371+Q371+T371</f>
        <v>21682090.91</v>
      </c>
      <c r="V371" s="27" t="n">
        <f aca="false">(R371/$F371)*100</f>
        <v>0.200213252328378</v>
      </c>
      <c r="W371" s="27" t="n">
        <f aca="false">(S371/$F371)*100</f>
        <v>0</v>
      </c>
      <c r="X371" s="27" t="n">
        <f aca="false">(T371/$F371)*100</f>
        <v>0.200213252328378</v>
      </c>
      <c r="Y371" s="28" t="n">
        <f aca="false">(Q371/F371)*100</f>
        <v>0.192563908800882</v>
      </c>
      <c r="Z371" s="28" t="n">
        <f aca="false">(M371/F371)*100</f>
        <v>0.252361118469671</v>
      </c>
      <c r="AA371" s="29"/>
      <c r="AB371" s="28" t="n">
        <f aca="false">((U371/F371)*100)-AA371</f>
        <v>0.645138279598932</v>
      </c>
      <c r="AC371" s="7" t="n">
        <v>1671434.00852878</v>
      </c>
      <c r="AD371" s="30" t="n">
        <f aca="false">AC371/100*AB371</f>
        <v>10783.0606072541</v>
      </c>
      <c r="AE371" s="18" t="s">
        <v>30</v>
      </c>
      <c r="AF371" s="31" t="n">
        <f aca="false">F371/H371</f>
        <v>3574225205.78539</v>
      </c>
      <c r="AG371" s="27" t="n">
        <f aca="false">(M371/AF371)*100</f>
        <v>0.237295159697032</v>
      </c>
      <c r="AH371" s="27" t="n">
        <f aca="false">(Q371/AF371)*100</f>
        <v>0.18106784344547</v>
      </c>
      <c r="AI371" s="27" t="n">
        <f aca="false">(T371/AF371)*100</f>
        <v>0.188260521164374</v>
      </c>
      <c r="AJ371" s="27" t="n">
        <f aca="false">ROUND(AG371,3)+ROUND(AH371,3)+ROUND(AI371,3)</f>
        <v>0.606</v>
      </c>
    </row>
    <row r="372" customFormat="false" ht="12.75" hidden="false" customHeight="true" outlineLevel="0" collapsed="false">
      <c r="A372" s="20" t="s">
        <v>783</v>
      </c>
      <c r="B372" s="21" t="s">
        <v>784</v>
      </c>
      <c r="C372" s="22" t="s">
        <v>688</v>
      </c>
      <c r="D372" s="23"/>
      <c r="E372" s="23" t="s">
        <v>178</v>
      </c>
      <c r="F372" s="34" t="n">
        <v>1158659018</v>
      </c>
      <c r="G372" s="4" t="n">
        <v>100.02</v>
      </c>
      <c r="H372" s="24" t="n">
        <f aca="false">G372/100</f>
        <v>1.0002</v>
      </c>
      <c r="I372" s="5" t="n">
        <v>2738089.31</v>
      </c>
      <c r="J372" s="5" t="n">
        <v>164770.65</v>
      </c>
      <c r="K372" s="5" t="n">
        <v>0</v>
      </c>
      <c r="L372" s="5" t="n">
        <v>182584.9</v>
      </c>
      <c r="M372" s="25" t="n">
        <f aca="false">SUM(I372:L372)</f>
        <v>3085444.86</v>
      </c>
      <c r="N372" s="5" t="n">
        <v>7033141</v>
      </c>
      <c r="O372" s="5" t="n">
        <v>0</v>
      </c>
      <c r="P372" s="5" t="n">
        <v>0</v>
      </c>
      <c r="Q372" s="25" t="n">
        <f aca="false">SUM(N372:P372)</f>
        <v>7033141</v>
      </c>
      <c r="R372" s="5" t="n">
        <v>3405742.19</v>
      </c>
      <c r="S372" s="5" t="n">
        <v>115865.91</v>
      </c>
      <c r="T372" s="26" t="n">
        <f aca="false">R372+S372</f>
        <v>3521608.1</v>
      </c>
      <c r="U372" s="25" t="n">
        <f aca="false">M372+Q372+T372</f>
        <v>13640193.96</v>
      </c>
      <c r="V372" s="27" t="n">
        <f aca="false">(R372/$F372)*100</f>
        <v>0.293938262861732</v>
      </c>
      <c r="W372" s="27" t="n">
        <f aca="false">(S372/$F372)*100</f>
        <v>0.0100000007077147</v>
      </c>
      <c r="X372" s="27" t="n">
        <f aca="false">(T372/$F372)*100</f>
        <v>0.303938263569447</v>
      </c>
      <c r="Y372" s="28" t="n">
        <f aca="false">(Q372/F372)*100</f>
        <v>0.607006970190431</v>
      </c>
      <c r="Z372" s="28" t="n">
        <f aca="false">(M372/F372)*100</f>
        <v>0.266294467316699</v>
      </c>
      <c r="AA372" s="29"/>
      <c r="AB372" s="28" t="n">
        <f aca="false">((U372/F372)*100)-AA372</f>
        <v>1.17723970107658</v>
      </c>
      <c r="AC372" s="7" t="n">
        <v>455073.414748708</v>
      </c>
      <c r="AD372" s="30" t="n">
        <f aca="false">AC372/100*AB372</f>
        <v>5357.30490746666</v>
      </c>
      <c r="AE372" s="18" t="s">
        <v>30</v>
      </c>
      <c r="AF372" s="31" t="n">
        <f aca="false">F372/H372</f>
        <v>1158427332.53349</v>
      </c>
      <c r="AG372" s="27" t="n">
        <f aca="false">(M372/AF372)*100</f>
        <v>0.266347726210163</v>
      </c>
      <c r="AH372" s="27" t="n">
        <f aca="false">(Q372/AF372)*100</f>
        <v>0.607128371584469</v>
      </c>
      <c r="AI372" s="27" t="n">
        <f aca="false">(T372/AF372)*100</f>
        <v>0.30399905122216</v>
      </c>
      <c r="AJ372" s="27" t="n">
        <f aca="false">ROUND(AG372,3)+ROUND(AH372,3)+ROUND(AI372,3)</f>
        <v>1.177</v>
      </c>
    </row>
    <row r="373" customFormat="false" ht="12.75" hidden="false" customHeight="true" outlineLevel="0" collapsed="false">
      <c r="A373" s="20" t="s">
        <v>785</v>
      </c>
      <c r="B373" s="21" t="s">
        <v>786</v>
      </c>
      <c r="C373" s="22" t="s">
        <v>688</v>
      </c>
      <c r="D373" s="23"/>
      <c r="E373" s="23"/>
      <c r="F373" s="34" t="n">
        <v>449916563</v>
      </c>
      <c r="G373" s="4" t="n">
        <v>65.33</v>
      </c>
      <c r="H373" s="24" t="n">
        <f aca="false">G373/100</f>
        <v>0.6533</v>
      </c>
      <c r="I373" s="5" t="n">
        <v>1555966.28</v>
      </c>
      <c r="J373" s="5" t="n">
        <v>93633.5</v>
      </c>
      <c r="K373" s="5" t="n">
        <v>28934.06</v>
      </c>
      <c r="L373" s="5" t="n">
        <v>103756.5</v>
      </c>
      <c r="M373" s="25" t="n">
        <f aca="false">SUM(I373:L373)</f>
        <v>1782290.34</v>
      </c>
      <c r="N373" s="5" t="n">
        <v>6263424</v>
      </c>
      <c r="O373" s="5" t="n">
        <v>0</v>
      </c>
      <c r="P373" s="5" t="n">
        <v>0</v>
      </c>
      <c r="Q373" s="25" t="n">
        <f aca="false">SUM(N373:P373)</f>
        <v>6263424</v>
      </c>
      <c r="R373" s="5" t="n">
        <v>5026131.07</v>
      </c>
      <c r="S373" s="5" t="n">
        <v>0</v>
      </c>
      <c r="T373" s="26" t="n">
        <f aca="false">R373+S373</f>
        <v>5026131.07</v>
      </c>
      <c r="U373" s="25" t="n">
        <f aca="false">M373+Q373+T373</f>
        <v>13071845.41</v>
      </c>
      <c r="V373" s="27" t="n">
        <f aca="false">(R373/$F373)*100</f>
        <v>1.11712514793549</v>
      </c>
      <c r="W373" s="27" t="n">
        <f aca="false">(S373/$F373)*100</f>
        <v>0</v>
      </c>
      <c r="X373" s="27" t="n">
        <f aca="false">(T373/$F373)*100</f>
        <v>1.11712514793549</v>
      </c>
      <c r="Y373" s="28" t="n">
        <f aca="false">(Q373/F373)*100</f>
        <v>1.39213012258008</v>
      </c>
      <c r="Z373" s="28" t="n">
        <f aca="false">(M373/F373)*100</f>
        <v>0.396137970141811</v>
      </c>
      <c r="AA373" s="29"/>
      <c r="AB373" s="28" t="n">
        <f aca="false">((U373/F373)*100)-AA373</f>
        <v>2.90539324065738</v>
      </c>
      <c r="AC373" s="7" t="n">
        <v>179527.842770239</v>
      </c>
      <c r="AD373" s="30" t="n">
        <f aca="false">AC373/100*AB373</f>
        <v>5215.98980894452</v>
      </c>
      <c r="AE373" s="18" t="s">
        <v>30</v>
      </c>
      <c r="AF373" s="31" t="n">
        <f aca="false">F373/H373</f>
        <v>688682937.394765</v>
      </c>
      <c r="AG373" s="27" t="n">
        <f aca="false">(M373/AF373)*100</f>
        <v>0.258796935893645</v>
      </c>
      <c r="AH373" s="27" t="n">
        <f aca="false">(Q373/AF373)*100</f>
        <v>0.909478609081569</v>
      </c>
      <c r="AI373" s="27" t="n">
        <f aca="false">(T373/AF373)*100</f>
        <v>0.729817859146252</v>
      </c>
      <c r="AJ373" s="27" t="n">
        <f aca="false">ROUND(AG373,3)+ROUND(AH373,3)+ROUND(AI373,3)</f>
        <v>1.898</v>
      </c>
    </row>
    <row r="374" customFormat="false" ht="12.75" hidden="false" customHeight="true" outlineLevel="0" collapsed="false">
      <c r="A374" s="20" t="s">
        <v>787</v>
      </c>
      <c r="B374" s="21" t="s">
        <v>788</v>
      </c>
      <c r="C374" s="22" t="s">
        <v>688</v>
      </c>
      <c r="D374" s="23"/>
      <c r="E374" s="23"/>
      <c r="F374" s="34" t="n">
        <v>1349984787</v>
      </c>
      <c r="G374" s="4" t="n">
        <v>101.2</v>
      </c>
      <c r="H374" s="24" t="n">
        <f aca="false">G374/100</f>
        <v>1.012</v>
      </c>
      <c r="I374" s="5" t="n">
        <v>2972216.97</v>
      </c>
      <c r="J374" s="5" t="n">
        <v>178874.72</v>
      </c>
      <c r="K374" s="5" t="n">
        <v>0</v>
      </c>
      <c r="L374" s="5" t="n">
        <v>198230.04</v>
      </c>
      <c r="M374" s="25" t="n">
        <f aca="false">SUM(I374:L374)</f>
        <v>3349321.73</v>
      </c>
      <c r="N374" s="5" t="n">
        <v>0</v>
      </c>
      <c r="O374" s="5" t="n">
        <v>16686349.2</v>
      </c>
      <c r="P374" s="5" t="n">
        <v>0</v>
      </c>
      <c r="Q374" s="25" t="n">
        <f aca="false">SUM(N374:P374)</f>
        <v>16686349.2</v>
      </c>
      <c r="R374" s="5" t="n">
        <v>1813445.13</v>
      </c>
      <c r="S374" s="5" t="n">
        <v>539990</v>
      </c>
      <c r="T374" s="26" t="n">
        <f aca="false">R374+S374</f>
        <v>2353435.13</v>
      </c>
      <c r="U374" s="25" t="n">
        <f aca="false">M374+Q374+T374</f>
        <v>22389106.06</v>
      </c>
      <c r="V374" s="27" t="n">
        <f aca="false">(R374/$F374)*100</f>
        <v>0.134330782647553</v>
      </c>
      <c r="W374" s="27" t="n">
        <f aca="false">(S374/$F374)*100</f>
        <v>0.039999710011547</v>
      </c>
      <c r="X374" s="27" t="n">
        <f aca="false">(T374/$F374)*100</f>
        <v>0.1743304926591</v>
      </c>
      <c r="Y374" s="28" t="n">
        <f aca="false">(Q374/F374)*100</f>
        <v>1.23603979546178</v>
      </c>
      <c r="Z374" s="28" t="n">
        <f aca="false">(M374/F374)*100</f>
        <v>0.248100701745167</v>
      </c>
      <c r="AA374" s="29"/>
      <c r="AB374" s="28" t="n">
        <f aca="false">((U374/F374)*100)-AA374</f>
        <v>1.65847098986605</v>
      </c>
      <c r="AC374" s="7" t="n">
        <v>526403.847780127</v>
      </c>
      <c r="AD374" s="30" t="n">
        <f aca="false">AC374/100*AB374</f>
        <v>8730.25510497205</v>
      </c>
      <c r="AE374" s="18" t="s">
        <v>30</v>
      </c>
      <c r="AF374" s="31" t="n">
        <f aca="false">F374/H374</f>
        <v>1333977062.25296</v>
      </c>
      <c r="AG374" s="27" t="n">
        <f aca="false">(M374/AF374)*100</f>
        <v>0.251077910166109</v>
      </c>
      <c r="AH374" s="27" t="n">
        <f aca="false">(Q374/AF374)*100</f>
        <v>1.25087227300733</v>
      </c>
      <c r="AI374" s="27" t="n">
        <f aca="false">(T374/AF374)*100</f>
        <v>0.176422458571009</v>
      </c>
      <c r="AJ374" s="27" t="n">
        <f aca="false">ROUND(AG374,3)+ROUND(AH374,3)+ROUND(AI374,3)</f>
        <v>1.678</v>
      </c>
    </row>
    <row r="375" customFormat="false" ht="12.75" hidden="false" customHeight="true" outlineLevel="0" collapsed="false">
      <c r="A375" s="20" t="s">
        <v>789</v>
      </c>
      <c r="B375" s="21" t="s">
        <v>790</v>
      </c>
      <c r="C375" s="22" t="s">
        <v>688</v>
      </c>
      <c r="D375" s="23"/>
      <c r="E375" s="23"/>
      <c r="F375" s="34" t="n">
        <v>3860266268</v>
      </c>
      <c r="G375" s="4" t="n">
        <v>58.34</v>
      </c>
      <c r="H375" s="24" t="n">
        <f aca="false">G375/100</f>
        <v>0.5834</v>
      </c>
      <c r="I375" s="5" t="n">
        <v>15440741.09</v>
      </c>
      <c r="J375" s="5" t="n">
        <v>929222.48</v>
      </c>
      <c r="K375" s="5" t="n">
        <v>287136.9</v>
      </c>
      <c r="L375" s="5" t="n">
        <v>1029736.56</v>
      </c>
      <c r="M375" s="25" t="n">
        <f aca="false">SUM(I375:L375)</f>
        <v>17686837.03</v>
      </c>
      <c r="N375" s="5" t="n">
        <v>53507087.52</v>
      </c>
      <c r="O375" s="5" t="n">
        <v>0</v>
      </c>
      <c r="P375" s="5" t="n">
        <v>0</v>
      </c>
      <c r="Q375" s="25" t="n">
        <f aca="false">SUM(N375:P375)</f>
        <v>53507087.52</v>
      </c>
      <c r="R375" s="5" t="n">
        <v>21919853.21</v>
      </c>
      <c r="S375" s="5" t="n">
        <v>0</v>
      </c>
      <c r="T375" s="26" t="n">
        <f aca="false">R375+S375</f>
        <v>21919853.21</v>
      </c>
      <c r="U375" s="25" t="n">
        <f aca="false">M375+Q375+T375</f>
        <v>93113777.76</v>
      </c>
      <c r="V375" s="27" t="n">
        <f aca="false">(R375/$F375)*100</f>
        <v>0.567832674955779</v>
      </c>
      <c r="W375" s="27" t="n">
        <f aca="false">(S375/$F375)*100</f>
        <v>0</v>
      </c>
      <c r="X375" s="27" t="n">
        <f aca="false">(T375/$F375)*100</f>
        <v>0.567832674955779</v>
      </c>
      <c r="Y375" s="28" t="n">
        <f aca="false">(Q375/F375)*100</f>
        <v>1.38609836226976</v>
      </c>
      <c r="Z375" s="28" t="n">
        <f aca="false">(M375/F375)*100</f>
        <v>0.458176607572812</v>
      </c>
      <c r="AA375" s="29"/>
      <c r="AB375" s="28" t="n">
        <f aca="false">((U375/F375)*100)-AA375</f>
        <v>2.41210764479835</v>
      </c>
      <c r="AC375" s="7" t="n">
        <v>317346.313636853</v>
      </c>
      <c r="AD375" s="30" t="n">
        <f aca="false">AC375/100*AB375</f>
        <v>7654.73469172028</v>
      </c>
      <c r="AE375" s="18" t="s">
        <v>30</v>
      </c>
      <c r="AF375" s="31" t="n">
        <f aca="false">F375/H375</f>
        <v>6616843105.93075</v>
      </c>
      <c r="AG375" s="27" t="n">
        <f aca="false">(M375/AF375)*100</f>
        <v>0.267300232857979</v>
      </c>
      <c r="AH375" s="27" t="n">
        <f aca="false">(Q375/AF375)*100</f>
        <v>0.808649784548178</v>
      </c>
      <c r="AI375" s="27" t="n">
        <f aca="false">(T375/AF375)*100</f>
        <v>0.331273582569201</v>
      </c>
      <c r="AJ375" s="27" t="n">
        <f aca="false">ROUND(AG375,3)+ROUND(AH375,3)+ROUND(AI375,3)</f>
        <v>1.407</v>
      </c>
    </row>
    <row r="376" customFormat="false" ht="12.75" hidden="false" customHeight="true" outlineLevel="0" collapsed="false">
      <c r="A376" s="20" t="s">
        <v>791</v>
      </c>
      <c r="B376" s="21" t="s">
        <v>792</v>
      </c>
      <c r="C376" s="22" t="s">
        <v>688</v>
      </c>
      <c r="D376" s="23"/>
      <c r="E376" s="23"/>
      <c r="F376" s="34" t="n">
        <v>1355949450</v>
      </c>
      <c r="G376" s="4" t="n">
        <v>94.74</v>
      </c>
      <c r="H376" s="24" t="n">
        <f aca="false">G376/100</f>
        <v>0.9474</v>
      </c>
      <c r="I376" s="5" t="n">
        <v>3307671.92</v>
      </c>
      <c r="J376" s="5" t="n">
        <v>199053.03</v>
      </c>
      <c r="K376" s="5" t="n">
        <v>0</v>
      </c>
      <c r="L376" s="5" t="n">
        <v>220602.46</v>
      </c>
      <c r="M376" s="25" t="n">
        <f aca="false">SUM(I376:L376)</f>
        <v>3727327.41</v>
      </c>
      <c r="N376" s="5" t="n">
        <v>9653834.5</v>
      </c>
      <c r="O376" s="5" t="n">
        <v>4562574.38</v>
      </c>
      <c r="P376" s="5" t="n">
        <v>0</v>
      </c>
      <c r="Q376" s="25" t="n">
        <f aca="false">SUM(N376:P376)</f>
        <v>14216408.88</v>
      </c>
      <c r="R376" s="5" t="n">
        <v>5476822</v>
      </c>
      <c r="S376" s="5" t="n">
        <v>0</v>
      </c>
      <c r="T376" s="26" t="n">
        <f aca="false">R376+S376</f>
        <v>5476822</v>
      </c>
      <c r="U376" s="25" t="n">
        <f aca="false">M376+Q376+T376</f>
        <v>23420558.29</v>
      </c>
      <c r="V376" s="27" t="n">
        <f aca="false">(R376/$F376)*100</f>
        <v>0.403910485011075</v>
      </c>
      <c r="W376" s="27" t="n">
        <f aca="false">(S376/$F376)*100</f>
        <v>0</v>
      </c>
      <c r="X376" s="27" t="n">
        <f aca="false">(T376/$F376)*100</f>
        <v>0.403910485011075</v>
      </c>
      <c r="Y376" s="28" t="n">
        <f aca="false">(Q376/F376)*100</f>
        <v>1.04844681931174</v>
      </c>
      <c r="Z376" s="28" t="n">
        <f aca="false">(M376/F376)*100</f>
        <v>0.274886900097935</v>
      </c>
      <c r="AA376" s="29"/>
      <c r="AB376" s="28" t="n">
        <f aca="false">((U376/F376)*100)-AA376</f>
        <v>1.72724420442075</v>
      </c>
      <c r="AC376" s="7" t="n">
        <v>476713.286405631</v>
      </c>
      <c r="AD376" s="30" t="n">
        <f aca="false">AC376/100*AB376</f>
        <v>8234.00261114495</v>
      </c>
      <c r="AE376" s="18" t="s">
        <v>30</v>
      </c>
      <c r="AF376" s="31" t="n">
        <f aca="false">F376/H376</f>
        <v>1431232267.25776</v>
      </c>
      <c r="AG376" s="27" t="n">
        <f aca="false">(M376/AF376)*100</f>
        <v>0.260427849152784</v>
      </c>
      <c r="AH376" s="27" t="n">
        <f aca="false">(Q376/AF376)*100</f>
        <v>0.99329851661594</v>
      </c>
      <c r="AI376" s="27" t="n">
        <f aca="false">(T376/AF376)*100</f>
        <v>0.382664793499492</v>
      </c>
      <c r="AJ376" s="27" t="n">
        <f aca="false">ROUND(AG376,3)+ROUND(AH376,3)+ROUND(AI376,3)</f>
        <v>1.636</v>
      </c>
    </row>
    <row r="377" customFormat="false" ht="12.75" hidden="false" customHeight="true" outlineLevel="0" collapsed="false">
      <c r="A377" s="20" t="s">
        <v>793</v>
      </c>
      <c r="B377" s="21" t="s">
        <v>794</v>
      </c>
      <c r="C377" s="22" t="s">
        <v>795</v>
      </c>
      <c r="D377" s="23"/>
      <c r="E377" s="23" t="s">
        <v>111</v>
      </c>
      <c r="F377" s="34" t="n">
        <v>1298268870</v>
      </c>
      <c r="G377" s="4" t="n">
        <v>98.78</v>
      </c>
      <c r="H377" s="24" t="n">
        <f aca="false">G377/100</f>
        <v>0.9878</v>
      </c>
      <c r="I377" s="5" t="n">
        <v>2562846.6</v>
      </c>
      <c r="J377" s="5" t="n">
        <v>0</v>
      </c>
      <c r="K377" s="5" t="n">
        <v>0</v>
      </c>
      <c r="L377" s="5" t="n">
        <v>577681.51</v>
      </c>
      <c r="M377" s="25" t="n">
        <f aca="false">SUM(I377:L377)</f>
        <v>3140528.11</v>
      </c>
      <c r="N377" s="5" t="n">
        <v>14871791</v>
      </c>
      <c r="O377" s="5" t="n">
        <v>0</v>
      </c>
      <c r="P377" s="5" t="n">
        <v>0</v>
      </c>
      <c r="Q377" s="25" t="n">
        <f aca="false">SUM(N377:P377)</f>
        <v>14871791</v>
      </c>
      <c r="R377" s="5" t="n">
        <v>6777907.59</v>
      </c>
      <c r="S377" s="5" t="n">
        <v>0</v>
      </c>
      <c r="T377" s="26" t="n">
        <f aca="false">R377+S377</f>
        <v>6777907.59</v>
      </c>
      <c r="U377" s="25" t="n">
        <f aca="false">M377+Q377+T377</f>
        <v>24790226.7</v>
      </c>
      <c r="V377" s="27" t="n">
        <f aca="false">(R377/$F377)*100</f>
        <v>0.522072719035465</v>
      </c>
      <c r="W377" s="27" t="n">
        <f aca="false">(S377/$F377)*100</f>
        <v>0</v>
      </c>
      <c r="X377" s="27" t="n">
        <f aca="false">(T377/$F377)*100</f>
        <v>0.522072719035465</v>
      </c>
      <c r="Y377" s="28" t="n">
        <f aca="false">(Q377/F377)*100</f>
        <v>1.14550932735528</v>
      </c>
      <c r="Z377" s="28" t="n">
        <f aca="false">(M377/F377)*100</f>
        <v>0.241901210340197</v>
      </c>
      <c r="AA377" s="29"/>
      <c r="AB377" s="28" t="n">
        <f aca="false">((U377/F377)*100)-AA377</f>
        <v>1.90948325673094</v>
      </c>
      <c r="AC377" s="7" t="n">
        <v>422812.494723512</v>
      </c>
      <c r="AD377" s="30" t="n">
        <f aca="false">AC377/100*AB377</f>
        <v>8073.53379411186</v>
      </c>
      <c r="AE377" s="18" t="s">
        <v>30</v>
      </c>
      <c r="AF377" s="31" t="n">
        <f aca="false">F377/H377</f>
        <v>1314303371.12776</v>
      </c>
      <c r="AG377" s="27" t="n">
        <f aca="false">(M377/AF377)*100</f>
        <v>0.238950015574047</v>
      </c>
      <c r="AH377" s="27" t="n">
        <f aca="false">(Q377/AF377)*100</f>
        <v>1.13153411356155</v>
      </c>
      <c r="AI377" s="27" t="n">
        <f aca="false">(T377/AF377)*100</f>
        <v>0.515703431863232</v>
      </c>
      <c r="AJ377" s="27" t="n">
        <f aca="false">ROUND(AG377,3)+ROUND(AH377,3)+ROUND(AI377,3)</f>
        <v>1.887</v>
      </c>
    </row>
    <row r="378" customFormat="false" ht="12.75" hidden="false" customHeight="true" outlineLevel="0" collapsed="false">
      <c r="A378" s="20" t="s">
        <v>796</v>
      </c>
      <c r="B378" s="21" t="s">
        <v>797</v>
      </c>
      <c r="C378" s="22" t="s">
        <v>795</v>
      </c>
      <c r="D378" s="23"/>
      <c r="E378" s="23"/>
      <c r="F378" s="34" t="n">
        <v>1140172068</v>
      </c>
      <c r="G378" s="4" t="n">
        <v>103.61</v>
      </c>
      <c r="H378" s="24" t="n">
        <f aca="false">G378/100</f>
        <v>1.0361</v>
      </c>
      <c r="I378" s="5" t="n">
        <v>2084519.74</v>
      </c>
      <c r="J378" s="5" t="n">
        <v>0</v>
      </c>
      <c r="K378" s="5" t="n">
        <v>0</v>
      </c>
      <c r="L378" s="5" t="n">
        <v>469760.6</v>
      </c>
      <c r="M378" s="25" t="n">
        <f aca="false">SUM(I378:L378)</f>
        <v>2554280.34</v>
      </c>
      <c r="N378" s="5" t="n">
        <v>10538903</v>
      </c>
      <c r="O378" s="5" t="n">
        <v>0</v>
      </c>
      <c r="P378" s="5" t="n">
        <v>0</v>
      </c>
      <c r="Q378" s="25" t="n">
        <f aca="false">SUM(N378:P378)</f>
        <v>10538903</v>
      </c>
      <c r="R378" s="5" t="n">
        <v>2779636.59</v>
      </c>
      <c r="S378" s="5" t="n">
        <v>342051.62</v>
      </c>
      <c r="T378" s="26" t="n">
        <f aca="false">R378+S378</f>
        <v>3121688.21</v>
      </c>
      <c r="U378" s="25" t="n">
        <f aca="false">M378+Q378+T378</f>
        <v>16214871.55</v>
      </c>
      <c r="V378" s="27" t="n">
        <f aca="false">(R378/$F378)*100</f>
        <v>0.24379097401288</v>
      </c>
      <c r="W378" s="27" t="n">
        <f aca="false">(S378/$F378)*100</f>
        <v>0.0299999999649176</v>
      </c>
      <c r="X378" s="27" t="n">
        <f aca="false">(T378/$F378)*100</f>
        <v>0.273790973977798</v>
      </c>
      <c r="Y378" s="28" t="n">
        <f aca="false">(Q378/F378)*100</f>
        <v>0.924325660642302</v>
      </c>
      <c r="Z378" s="28" t="n">
        <f aca="false">(M378/F378)*100</f>
        <v>0.224025865190727</v>
      </c>
      <c r="AA378" s="29"/>
      <c r="AB378" s="28" t="n">
        <f aca="false">((U378/F378)*100)-AA378</f>
        <v>1.42214249981083</v>
      </c>
      <c r="AC378" s="7" t="n">
        <v>702663.096015676</v>
      </c>
      <c r="AD378" s="30" t="n">
        <f aca="false">AC378/100*AB378</f>
        <v>9992.87051892549</v>
      </c>
      <c r="AE378" s="18" t="s">
        <v>30</v>
      </c>
      <c r="AF378" s="31" t="n">
        <f aca="false">F378/H378</f>
        <v>1100445968.53586</v>
      </c>
      <c r="AG378" s="27" t="n">
        <f aca="false">(M378/AF378)*100</f>
        <v>0.232113198924112</v>
      </c>
      <c r="AH378" s="27" t="n">
        <f aca="false">(Q378/AF378)*100</f>
        <v>0.95769381699149</v>
      </c>
      <c r="AI378" s="27" t="n">
        <f aca="false">(T378/AF378)*100</f>
        <v>0.283674828138396</v>
      </c>
      <c r="AJ378" s="27" t="n">
        <f aca="false">ROUND(AG378,3)+ROUND(AH378,3)+ROUND(AI378,3)</f>
        <v>1.474</v>
      </c>
    </row>
    <row r="379" customFormat="false" ht="12.75" hidden="false" customHeight="true" outlineLevel="0" collapsed="false">
      <c r="A379" s="20" t="s">
        <v>798</v>
      </c>
      <c r="B379" s="21" t="s">
        <v>799</v>
      </c>
      <c r="C379" s="22" t="s">
        <v>795</v>
      </c>
      <c r="D379" s="23"/>
      <c r="E379" s="23"/>
      <c r="F379" s="34" t="n">
        <v>739559878</v>
      </c>
      <c r="G379" s="4" t="n">
        <v>70.86</v>
      </c>
      <c r="H379" s="24" t="n">
        <f aca="false">G379/100</f>
        <v>0.7086</v>
      </c>
      <c r="I379" s="5" t="n">
        <v>2020473.6</v>
      </c>
      <c r="J379" s="5" t="n">
        <v>0</v>
      </c>
      <c r="K379" s="5" t="n">
        <v>0</v>
      </c>
      <c r="L379" s="5" t="n">
        <v>455456.26</v>
      </c>
      <c r="M379" s="25" t="n">
        <f aca="false">SUM(I379:L379)</f>
        <v>2475929.86</v>
      </c>
      <c r="N379" s="5" t="n">
        <v>11865205</v>
      </c>
      <c r="O379" s="5" t="n">
        <v>0</v>
      </c>
      <c r="P379" s="5" t="n">
        <v>0</v>
      </c>
      <c r="Q379" s="25" t="n">
        <f aca="false">SUM(N379:P379)</f>
        <v>11865205</v>
      </c>
      <c r="R379" s="5" t="n">
        <v>5604645.1</v>
      </c>
      <c r="S379" s="5" t="n">
        <v>0</v>
      </c>
      <c r="T379" s="26" t="n">
        <f aca="false">R379+S379</f>
        <v>5604645.1</v>
      </c>
      <c r="U379" s="25" t="n">
        <f aca="false">M379+Q379+T379</f>
        <v>19945779.96</v>
      </c>
      <c r="V379" s="27" t="n">
        <f aca="false">(R379/$F379)*100</f>
        <v>0.757835202628448</v>
      </c>
      <c r="W379" s="27" t="n">
        <f aca="false">(S379/$F379)*100</f>
        <v>0</v>
      </c>
      <c r="X379" s="27" t="n">
        <f aca="false">(T379/$F379)*100</f>
        <v>0.757835202628448</v>
      </c>
      <c r="Y379" s="28" t="n">
        <f aca="false">(Q379/F379)*100</f>
        <v>1.60436028953967</v>
      </c>
      <c r="Z379" s="28" t="n">
        <f aca="false">(M379/F379)*100</f>
        <v>0.334784232305258</v>
      </c>
      <c r="AA379" s="29"/>
      <c r="AB379" s="28" t="n">
        <f aca="false">((U379/F379)*100)-AA379</f>
        <v>2.69697972447337</v>
      </c>
      <c r="AC379" s="7" t="n">
        <v>253600.475367329</v>
      </c>
      <c r="AD379" s="30" t="n">
        <f aca="false">AC379/100*AB379</f>
        <v>6839.55340182496</v>
      </c>
      <c r="AE379" s="18" t="s">
        <v>30</v>
      </c>
      <c r="AF379" s="31" t="n">
        <f aca="false">F379/H379</f>
        <v>1043691614.45103</v>
      </c>
      <c r="AG379" s="27" t="n">
        <f aca="false">(M379/AF379)*100</f>
        <v>0.237228107011506</v>
      </c>
      <c r="AH379" s="27" t="n">
        <f aca="false">(Q379/AF379)*100</f>
        <v>1.13684970116781</v>
      </c>
      <c r="AI379" s="27" t="n">
        <f aca="false">(T379/AF379)*100</f>
        <v>0.537002024582518</v>
      </c>
      <c r="AJ379" s="27" t="n">
        <f aca="false">ROUND(AG379,3)+ROUND(AH379,3)+ROUND(AI379,3)</f>
        <v>1.911</v>
      </c>
    </row>
    <row r="380" customFormat="false" ht="12.75" hidden="false" customHeight="true" outlineLevel="0" collapsed="false">
      <c r="A380" s="20" t="s">
        <v>800</v>
      </c>
      <c r="B380" s="21" t="s">
        <v>801</v>
      </c>
      <c r="C380" s="22" t="s">
        <v>795</v>
      </c>
      <c r="D380" s="23"/>
      <c r="E380" s="33"/>
      <c r="F380" s="34" t="n">
        <v>2053319615</v>
      </c>
      <c r="G380" s="4" t="n">
        <v>84.58</v>
      </c>
      <c r="H380" s="24" t="n">
        <f aca="false">G380/100</f>
        <v>0.8458</v>
      </c>
      <c r="I380" s="5" t="n">
        <v>4458315.61</v>
      </c>
      <c r="J380" s="5" t="n">
        <v>0</v>
      </c>
      <c r="K380" s="5" t="n">
        <v>0</v>
      </c>
      <c r="L380" s="5" t="n">
        <v>1004947.25</v>
      </c>
      <c r="M380" s="25" t="n">
        <f aca="false">SUM(I380:L380)</f>
        <v>5463262.86</v>
      </c>
      <c r="N380" s="5" t="n">
        <v>0</v>
      </c>
      <c r="O380" s="5" t="n">
        <v>20232739.24</v>
      </c>
      <c r="P380" s="5" t="n">
        <v>0</v>
      </c>
      <c r="Q380" s="25" t="n">
        <f aca="false">SUM(N380:P380)</f>
        <v>20232739.24</v>
      </c>
      <c r="R380" s="5" t="n">
        <v>7037809.41</v>
      </c>
      <c r="S380" s="5" t="n">
        <v>102643.07</v>
      </c>
      <c r="T380" s="26" t="n">
        <f aca="false">R380+S380</f>
        <v>7140452.48</v>
      </c>
      <c r="U380" s="25" t="n">
        <f aca="false">M380+Q380+T380</f>
        <v>32836454.58</v>
      </c>
      <c r="V380" s="27" t="n">
        <f aca="false">(R380/$F380)*100</f>
        <v>0.342752748212557</v>
      </c>
      <c r="W380" s="27" t="n">
        <f aca="false">(S380/$F380)*100</f>
        <v>0.00499888420926617</v>
      </c>
      <c r="X380" s="27" t="n">
        <f aca="false">(T380/$F380)*100</f>
        <v>0.347751632421823</v>
      </c>
      <c r="Y380" s="28" t="n">
        <f aca="false">(Q380/F380)*100</f>
        <v>0.985367260517793</v>
      </c>
      <c r="Z380" s="28" t="n">
        <f aca="false">(M380/F380)*100</f>
        <v>0.26606977404246</v>
      </c>
      <c r="AA380" s="29"/>
      <c r="AB380" s="28" t="n">
        <f aca="false">((U380/F380)*100)-AA380</f>
        <v>1.59918866698208</v>
      </c>
      <c r="AC380" s="7" t="n">
        <v>653779.680534918</v>
      </c>
      <c r="AD380" s="30" t="n">
        <f aca="false">AC380/100*AB380</f>
        <v>10455.170558146</v>
      </c>
      <c r="AE380" s="18" t="s">
        <v>30</v>
      </c>
      <c r="AF380" s="31" t="n">
        <f aca="false">F380/H380</f>
        <v>2427665659.73043</v>
      </c>
      <c r="AG380" s="27" t="n">
        <f aca="false">(M380/AF380)*100</f>
        <v>0.225041814885112</v>
      </c>
      <c r="AH380" s="27" t="n">
        <f aca="false">(Q380/AF380)*100</f>
        <v>0.83342362894595</v>
      </c>
      <c r="AI380" s="27" t="n">
        <f aca="false">(T380/AF380)*100</f>
        <v>0.294128330702378</v>
      </c>
      <c r="AJ380" s="27" t="n">
        <f aca="false">ROUND(AG380,3)+ROUND(AH380,3)+ROUND(AI380,3)</f>
        <v>1.352</v>
      </c>
    </row>
    <row r="381" customFormat="false" ht="12.75" hidden="false" customHeight="true" outlineLevel="0" collapsed="false">
      <c r="A381" s="20" t="s">
        <v>802</v>
      </c>
      <c r="B381" s="21" t="s">
        <v>803</v>
      </c>
      <c r="C381" s="22" t="s">
        <v>795</v>
      </c>
      <c r="D381" s="23"/>
      <c r="E381" s="23"/>
      <c r="F381" s="34" t="n">
        <v>2861683545</v>
      </c>
      <c r="G381" s="4" t="n">
        <v>89.37</v>
      </c>
      <c r="H381" s="24" t="n">
        <f aca="false">G381/100</f>
        <v>0.8937</v>
      </c>
      <c r="I381" s="5" t="n">
        <v>6244358.08</v>
      </c>
      <c r="J381" s="5" t="n">
        <v>0</v>
      </c>
      <c r="K381" s="5" t="n">
        <v>0</v>
      </c>
      <c r="L381" s="5" t="n">
        <v>1407209.69</v>
      </c>
      <c r="M381" s="25" t="n">
        <f aca="false">SUM(I381:L381)</f>
        <v>7651567.77</v>
      </c>
      <c r="N381" s="5" t="n">
        <v>0</v>
      </c>
      <c r="O381" s="5" t="n">
        <v>27912429.75</v>
      </c>
      <c r="P381" s="5" t="n">
        <v>0</v>
      </c>
      <c r="Q381" s="25" t="n">
        <f aca="false">SUM(N381:P381)</f>
        <v>27912429.75</v>
      </c>
      <c r="R381" s="5" t="n">
        <v>8268786.21</v>
      </c>
      <c r="S381" s="5" t="n">
        <v>572336.71</v>
      </c>
      <c r="T381" s="26" t="n">
        <f aca="false">R381+S381</f>
        <v>8841122.92</v>
      </c>
      <c r="U381" s="25" t="n">
        <f aca="false">M381+Q381+T381</f>
        <v>44405120.44</v>
      </c>
      <c r="V381" s="27" t="n">
        <f aca="false">(R381/$F381)*100</f>
        <v>0.288948308922816</v>
      </c>
      <c r="W381" s="27" t="n">
        <f aca="false">(S381/$F381)*100</f>
        <v>0.0200000000349445</v>
      </c>
      <c r="X381" s="27" t="n">
        <f aca="false">(T381/$F381)*100</f>
        <v>0.308948308957761</v>
      </c>
      <c r="Y381" s="28" t="n">
        <f aca="false">(Q381/F381)*100</f>
        <v>0.975384919788537</v>
      </c>
      <c r="Z381" s="28" t="n">
        <f aca="false">(M381/F381)*100</f>
        <v>0.267379940852265</v>
      </c>
      <c r="AA381" s="29"/>
      <c r="AB381" s="28" t="n">
        <f aca="false">((U381/F381)*100)-AA381</f>
        <v>1.55171316959856</v>
      </c>
      <c r="AC381" s="7" t="n">
        <v>724309.642174269</v>
      </c>
      <c r="AD381" s="30" t="n">
        <f aca="false">AC381/100*AB381</f>
        <v>11239.2081062904</v>
      </c>
      <c r="AE381" s="18" t="s">
        <v>30</v>
      </c>
      <c r="AF381" s="31" t="n">
        <f aca="false">F381/H381</f>
        <v>3202062823.095</v>
      </c>
      <c r="AG381" s="27" t="n">
        <f aca="false">(M381/AF381)*100</f>
        <v>0.238957453139669</v>
      </c>
      <c r="AH381" s="27" t="n">
        <f aca="false">(Q381/AF381)*100</f>
        <v>0.871701502815015</v>
      </c>
      <c r="AI381" s="27" t="n">
        <f aca="false">(T381/AF381)*100</f>
        <v>0.276107103715551</v>
      </c>
      <c r="AJ381" s="27" t="n">
        <f aca="false">ROUND(AG381,3)+ROUND(AH381,3)+ROUND(AI381,3)</f>
        <v>1.387</v>
      </c>
    </row>
    <row r="382" customFormat="false" ht="12.75" hidden="false" customHeight="true" outlineLevel="0" collapsed="false">
      <c r="A382" s="20" t="s">
        <v>804</v>
      </c>
      <c r="B382" s="21" t="s">
        <v>805</v>
      </c>
      <c r="C382" s="22" t="s">
        <v>795</v>
      </c>
      <c r="D382" s="33"/>
      <c r="E382" s="23"/>
      <c r="F382" s="34" t="n">
        <v>455353437</v>
      </c>
      <c r="G382" s="4" t="n">
        <v>95.71</v>
      </c>
      <c r="H382" s="24" t="n">
        <f aca="false">G382/100</f>
        <v>0.9571</v>
      </c>
      <c r="I382" s="5" t="n">
        <v>886942.28</v>
      </c>
      <c r="J382" s="5" t="n">
        <v>0</v>
      </c>
      <c r="K382" s="5" t="n">
        <v>0</v>
      </c>
      <c r="L382" s="5" t="n">
        <v>199884.04</v>
      </c>
      <c r="M382" s="25" t="n">
        <f aca="false">SUM(I382:L382)</f>
        <v>1086826.32</v>
      </c>
      <c r="N382" s="5" t="n">
        <v>3264567.77</v>
      </c>
      <c r="O382" s="5" t="n">
        <v>1248501.03</v>
      </c>
      <c r="P382" s="5" t="n">
        <v>0</v>
      </c>
      <c r="Q382" s="25" t="n">
        <f aca="false">SUM(N382:P382)</f>
        <v>4513068.8</v>
      </c>
      <c r="R382" s="5" t="n">
        <v>2920977.67</v>
      </c>
      <c r="S382" s="5" t="n">
        <v>90584</v>
      </c>
      <c r="T382" s="26" t="n">
        <f aca="false">R382+S382</f>
        <v>3011561.67</v>
      </c>
      <c r="U382" s="25" t="n">
        <f aca="false">M382+Q382+T382</f>
        <v>8611456.79</v>
      </c>
      <c r="V382" s="27" t="n">
        <f aca="false">(R382/$F382)*100</f>
        <v>0.641474826509325</v>
      </c>
      <c r="W382" s="27" t="n">
        <f aca="false">(S382/$F382)*100</f>
        <v>0.0198931187599667</v>
      </c>
      <c r="X382" s="27" t="n">
        <f aca="false">(T382/$F382)*100</f>
        <v>0.661367945269292</v>
      </c>
      <c r="Y382" s="28" t="n">
        <f aca="false">(Q382/F382)*100</f>
        <v>0.991113371128458</v>
      </c>
      <c r="Z382" s="28" t="n">
        <f aca="false">(M382/F382)*100</f>
        <v>0.238677526441949</v>
      </c>
      <c r="AA382" s="29"/>
      <c r="AB382" s="28" t="n">
        <f aca="false">((U382/F382)*100)-AA382</f>
        <v>1.8911588428397</v>
      </c>
      <c r="AC382" s="7" t="n">
        <v>527736.830835118</v>
      </c>
      <c r="AD382" s="30" t="n">
        <f aca="false">AC382/100*AB382</f>
        <v>9980.34174326031</v>
      </c>
      <c r="AE382" s="18" t="s">
        <v>30</v>
      </c>
      <c r="AF382" s="31" t="n">
        <f aca="false">F382/H382</f>
        <v>475763699.717898</v>
      </c>
      <c r="AG382" s="27" t="n">
        <f aca="false">(M382/AF382)*100</f>
        <v>0.22843826055759</v>
      </c>
      <c r="AH382" s="27" t="n">
        <f aca="false">(Q382/AF382)*100</f>
        <v>0.948594607507047</v>
      </c>
      <c r="AI382" s="27" t="n">
        <f aca="false">(T382/AF382)*100</f>
        <v>0.632995260417239</v>
      </c>
      <c r="AJ382" s="27" t="n">
        <f aca="false">ROUND(AG382,3)+ROUND(AH382,3)+ROUND(AI382,3)</f>
        <v>1.81</v>
      </c>
    </row>
    <row r="383" customFormat="false" ht="12.75" hidden="false" customHeight="true" outlineLevel="0" collapsed="false">
      <c r="A383" s="20" t="s">
        <v>806</v>
      </c>
      <c r="B383" s="21" t="s">
        <v>807</v>
      </c>
      <c r="C383" s="22" t="s">
        <v>795</v>
      </c>
      <c r="D383" s="23"/>
      <c r="E383" s="23"/>
      <c r="F383" s="34" t="n">
        <v>2269011433</v>
      </c>
      <c r="G383" s="4" t="n">
        <v>102.58</v>
      </c>
      <c r="H383" s="24" t="n">
        <f aca="false">G383/100</f>
        <v>1.0258</v>
      </c>
      <c r="I383" s="5" t="n">
        <v>4226030.04</v>
      </c>
      <c r="J383" s="5" t="n">
        <v>0</v>
      </c>
      <c r="K383" s="5" t="n">
        <v>0</v>
      </c>
      <c r="L383" s="5" t="n">
        <v>952288.68</v>
      </c>
      <c r="M383" s="25" t="n">
        <f aca="false">SUM(I383:L383)</f>
        <v>5178318.72</v>
      </c>
      <c r="N383" s="5" t="n">
        <v>15643882.75</v>
      </c>
      <c r="O383" s="5" t="n">
        <v>8795679.23</v>
      </c>
      <c r="P383" s="5" t="n">
        <v>0</v>
      </c>
      <c r="Q383" s="25" t="n">
        <f aca="false">SUM(N383:P383)</f>
        <v>24439561.98</v>
      </c>
      <c r="R383" s="5" t="n">
        <v>7583023</v>
      </c>
      <c r="S383" s="5" t="n">
        <v>453802</v>
      </c>
      <c r="T383" s="26" t="n">
        <f aca="false">R383+S383</f>
        <v>8036825</v>
      </c>
      <c r="U383" s="25" t="n">
        <f aca="false">M383+Q383+T383</f>
        <v>37654705.7</v>
      </c>
      <c r="V383" s="27" t="n">
        <f aca="false">(R383/$F383)*100</f>
        <v>0.334199417848416</v>
      </c>
      <c r="W383" s="27" t="n">
        <f aca="false">(S383/$F383)*100</f>
        <v>0.0199999873689486</v>
      </c>
      <c r="X383" s="27" t="n">
        <f aca="false">(T383/$F383)*100</f>
        <v>0.354199405217365</v>
      </c>
      <c r="Y383" s="28" t="n">
        <f aca="false">(Q383/F383)*100</f>
        <v>1.07710175561729</v>
      </c>
      <c r="Z383" s="28" t="n">
        <f aca="false">(M383/F383)*100</f>
        <v>0.228219155033231</v>
      </c>
      <c r="AA383" s="29"/>
      <c r="AB383" s="28" t="n">
        <f aca="false">((U383/F383)*100)-AA383</f>
        <v>1.65952031586788</v>
      </c>
      <c r="AC383" s="7" t="n">
        <v>834763.345977012</v>
      </c>
      <c r="AD383" s="30" t="n">
        <f aca="false">AC383/100*AB383</f>
        <v>13853.067315907</v>
      </c>
      <c r="AE383" s="18" t="s">
        <v>30</v>
      </c>
      <c r="AF383" s="31" t="n">
        <f aca="false">F383/H383</f>
        <v>2211943295.96413</v>
      </c>
      <c r="AG383" s="27" t="n">
        <f aca="false">(M383/AF383)*100</f>
        <v>0.234107209233088</v>
      </c>
      <c r="AH383" s="27" t="n">
        <f aca="false">(Q383/AF383)*100</f>
        <v>1.10489098091221</v>
      </c>
      <c r="AI383" s="27" t="n">
        <f aca="false">(T383/AF383)*100</f>
        <v>0.363337749871973</v>
      </c>
      <c r="AJ383" s="27" t="n">
        <f aca="false">ROUND(AG383,3)+ROUND(AH383,3)+ROUND(AI383,3)</f>
        <v>1.702</v>
      </c>
    </row>
    <row r="384" customFormat="false" ht="12.75" hidden="false" customHeight="true" outlineLevel="0" collapsed="false">
      <c r="A384" s="20" t="s">
        <v>808</v>
      </c>
      <c r="B384" s="21" t="s">
        <v>809</v>
      </c>
      <c r="C384" s="22" t="s">
        <v>795</v>
      </c>
      <c r="D384" s="23"/>
      <c r="E384" s="23"/>
      <c r="F384" s="34" t="n">
        <v>2273457077</v>
      </c>
      <c r="G384" s="4" t="n">
        <v>64.38</v>
      </c>
      <c r="H384" s="24" t="n">
        <f aca="false">G384/100</f>
        <v>0.6438</v>
      </c>
      <c r="I384" s="5" t="n">
        <v>6695107.62</v>
      </c>
      <c r="J384" s="5" t="n">
        <v>0</v>
      </c>
      <c r="K384" s="5" t="n">
        <v>0</v>
      </c>
      <c r="L384" s="5" t="n">
        <v>1509155.35</v>
      </c>
      <c r="M384" s="25" t="n">
        <f aca="false">SUM(I384:L384)</f>
        <v>8204262.97</v>
      </c>
      <c r="N384" s="5" t="n">
        <v>24253807</v>
      </c>
      <c r="O384" s="5" t="n">
        <v>14999752.39</v>
      </c>
      <c r="P384" s="5" t="n">
        <v>0</v>
      </c>
      <c r="Q384" s="25" t="n">
        <f aca="false">SUM(N384:P384)</f>
        <v>39253559.39</v>
      </c>
      <c r="R384" s="5" t="n">
        <v>10618380</v>
      </c>
      <c r="S384" s="5" t="n">
        <v>682035</v>
      </c>
      <c r="T384" s="26" t="n">
        <f aca="false">R384+S384</f>
        <v>11300415</v>
      </c>
      <c r="U384" s="25" t="n">
        <f aca="false">M384+Q384+T384</f>
        <v>58758237.36</v>
      </c>
      <c r="V384" s="27" t="n">
        <f aca="false">(R384/$F384)*100</f>
        <v>0.467058740955504</v>
      </c>
      <c r="W384" s="27" t="n">
        <f aca="false">(S384/$F384)*100</f>
        <v>0.0299999066135877</v>
      </c>
      <c r="X384" s="27" t="n">
        <f aca="false">(T384/$F384)*100</f>
        <v>0.497058647569092</v>
      </c>
      <c r="Y384" s="28" t="n">
        <f aca="false">(Q384/F384)*100</f>
        <v>1.72660217723565</v>
      </c>
      <c r="Z384" s="28" t="n">
        <f aca="false">(M384/F384)*100</f>
        <v>0.360871689771515</v>
      </c>
      <c r="AA384" s="29"/>
      <c r="AB384" s="28" t="n">
        <f aca="false">((U384/F384)*100)-AA384</f>
        <v>2.58453251457626</v>
      </c>
      <c r="AC384" s="7" t="n">
        <v>310282.781790694</v>
      </c>
      <c r="AD384" s="30" t="n">
        <f aca="false">AC384/100*AB384</f>
        <v>8019.35938251218</v>
      </c>
      <c r="AE384" s="18" t="s">
        <v>30</v>
      </c>
      <c r="AF384" s="31" t="n">
        <f aca="false">F384/H384</f>
        <v>3531309532.4635</v>
      </c>
      <c r="AG384" s="27" t="n">
        <f aca="false">(M384/AF384)*100</f>
        <v>0.232329193874902</v>
      </c>
      <c r="AH384" s="27" t="n">
        <f aca="false">(Q384/AF384)*100</f>
        <v>1.11158648170431</v>
      </c>
      <c r="AI384" s="27" t="n">
        <f aca="false">(T384/AF384)*100</f>
        <v>0.320006357304981</v>
      </c>
      <c r="AJ384" s="27" t="n">
        <f aca="false">ROUND(AG384,3)+ROUND(AH384,3)+ROUND(AI384,3)</f>
        <v>1.664</v>
      </c>
    </row>
    <row r="385" customFormat="false" ht="12.75" hidden="false" customHeight="true" outlineLevel="0" collapsed="false">
      <c r="A385" s="20" t="s">
        <v>810</v>
      </c>
      <c r="B385" s="21" t="s">
        <v>811</v>
      </c>
      <c r="C385" s="22" t="s">
        <v>795</v>
      </c>
      <c r="D385" s="23"/>
      <c r="E385" s="23"/>
      <c r="F385" s="34" t="n">
        <v>684265660</v>
      </c>
      <c r="G385" s="4" t="n">
        <v>42.12</v>
      </c>
      <c r="H385" s="24" t="n">
        <f aca="false">G385/100</f>
        <v>0.4212</v>
      </c>
      <c r="I385" s="5" t="n">
        <v>3233533.19</v>
      </c>
      <c r="J385" s="5" t="n">
        <v>0</v>
      </c>
      <c r="K385" s="5" t="n">
        <v>0</v>
      </c>
      <c r="L385" s="5" t="n">
        <v>728844.69</v>
      </c>
      <c r="M385" s="25" t="n">
        <f aca="false">SUM(I385:L385)</f>
        <v>3962377.88</v>
      </c>
      <c r="N385" s="5" t="n">
        <v>12907390.5</v>
      </c>
      <c r="O385" s="5" t="n">
        <v>0</v>
      </c>
      <c r="P385" s="5" t="n">
        <v>0</v>
      </c>
      <c r="Q385" s="25" t="n">
        <f aca="false">SUM(N385:P385)</f>
        <v>12907390.5</v>
      </c>
      <c r="R385" s="5" t="n">
        <v>10580303.25</v>
      </c>
      <c r="S385" s="5" t="n">
        <v>0</v>
      </c>
      <c r="T385" s="26" t="n">
        <f aca="false">R385+S385</f>
        <v>10580303.25</v>
      </c>
      <c r="U385" s="25" t="n">
        <f aca="false">M385+Q385+T385</f>
        <v>27450071.63</v>
      </c>
      <c r="V385" s="27" t="n">
        <f aca="false">(R385/$F385)*100</f>
        <v>1.54622741845616</v>
      </c>
      <c r="W385" s="27" t="n">
        <f aca="false">(S385/$F385)*100</f>
        <v>0</v>
      </c>
      <c r="X385" s="27" t="n">
        <f aca="false">(T385/$F385)*100</f>
        <v>1.54622741845616</v>
      </c>
      <c r="Y385" s="28" t="n">
        <f aca="false">(Q385/F385)*100</f>
        <v>1.88631276630191</v>
      </c>
      <c r="Z385" s="28" t="n">
        <f aca="false">(M385/F385)*100</f>
        <v>0.579070105607813</v>
      </c>
      <c r="AA385" s="29"/>
      <c r="AB385" s="28" t="n">
        <f aca="false">((U385/F385)*100)-AA385</f>
        <v>4.01161029036588</v>
      </c>
      <c r="AC385" s="7" t="n">
        <v>133145.892116183</v>
      </c>
      <c r="AD385" s="30" t="n">
        <f aca="false">AC385/100*AB385</f>
        <v>5341.29430933223</v>
      </c>
      <c r="AE385" s="18" t="s">
        <v>30</v>
      </c>
      <c r="AF385" s="31" t="n">
        <f aca="false">F385/H385</f>
        <v>1624562345.67901</v>
      </c>
      <c r="AG385" s="27" t="n">
        <f aca="false">(M385/AF385)*100</f>
        <v>0.243904328482011</v>
      </c>
      <c r="AH385" s="27" t="n">
        <f aca="false">(Q385/AF385)*100</f>
        <v>0.794514937166363</v>
      </c>
      <c r="AI385" s="27" t="n">
        <f aca="false">(T385/AF385)*100</f>
        <v>0.651270988653734</v>
      </c>
      <c r="AJ385" s="27" t="n">
        <f aca="false">ROUND(AG385,3)+ROUND(AH385,3)+ROUND(AI385,3)</f>
        <v>1.69</v>
      </c>
    </row>
    <row r="386" customFormat="false" ht="12.75" hidden="false" customHeight="true" outlineLevel="0" collapsed="false">
      <c r="A386" s="20" t="s">
        <v>812</v>
      </c>
      <c r="B386" s="21" t="s">
        <v>813</v>
      </c>
      <c r="C386" s="22" t="s">
        <v>795</v>
      </c>
      <c r="D386" s="23"/>
      <c r="E386" s="23"/>
      <c r="F386" s="34" t="n">
        <v>2502207519</v>
      </c>
      <c r="G386" s="4" t="n">
        <v>67.23</v>
      </c>
      <c r="H386" s="24" t="n">
        <f aca="false">G386/100</f>
        <v>0.6723</v>
      </c>
      <c r="I386" s="5" t="n">
        <v>7098114.17</v>
      </c>
      <c r="J386" s="5" t="n">
        <v>0</v>
      </c>
      <c r="K386" s="5" t="n">
        <v>0</v>
      </c>
      <c r="L386" s="5" t="n">
        <v>1600101.05</v>
      </c>
      <c r="M386" s="25" t="n">
        <f aca="false">SUM(I386:L386)</f>
        <v>8698215.22</v>
      </c>
      <c r="N386" s="5" t="n">
        <v>16209244.5</v>
      </c>
      <c r="O386" s="5" t="n">
        <v>9377775.39</v>
      </c>
      <c r="P386" s="5" t="n">
        <v>0</v>
      </c>
      <c r="Q386" s="25" t="n">
        <f aca="false">SUM(N386:P386)</f>
        <v>25587019.89</v>
      </c>
      <c r="R386" s="5" t="n">
        <v>12742518.4</v>
      </c>
      <c r="S386" s="5" t="n">
        <v>249982</v>
      </c>
      <c r="T386" s="26" t="n">
        <f aca="false">R386+S386</f>
        <v>12992500.4</v>
      </c>
      <c r="U386" s="25" t="n">
        <f aca="false">M386+Q386+T386</f>
        <v>47277735.51</v>
      </c>
      <c r="V386" s="27" t="n">
        <f aca="false">(R386/$F386)*100</f>
        <v>0.509251063440674</v>
      </c>
      <c r="W386" s="27" t="n">
        <f aca="false">(S386/$F386)*100</f>
        <v>0.00999045834935004</v>
      </c>
      <c r="X386" s="27" t="n">
        <f aca="false">(T386/$F386)*100</f>
        <v>0.519241521790024</v>
      </c>
      <c r="Y386" s="28" t="n">
        <f aca="false">(Q386/F386)*100</f>
        <v>1.02257785158546</v>
      </c>
      <c r="Z386" s="28" t="n">
        <f aca="false">(M386/F386)*100</f>
        <v>0.347621656235619</v>
      </c>
      <c r="AA386" s="29"/>
      <c r="AB386" s="28" t="n">
        <f aca="false">((U386/F386)*100)-AA386</f>
        <v>1.8894410296111</v>
      </c>
      <c r="AC386" s="7" t="n">
        <v>359625.99287169</v>
      </c>
      <c r="AD386" s="30" t="n">
        <f aca="false">AC386/100*AB386</f>
        <v>6794.92106246401</v>
      </c>
      <c r="AE386" s="18" t="s">
        <v>30</v>
      </c>
      <c r="AF386" s="31" t="n">
        <f aca="false">F386/H386</f>
        <v>3721861548.41589</v>
      </c>
      <c r="AG386" s="27" t="n">
        <f aca="false">(M386/AF386)*100</f>
        <v>0.233706039487207</v>
      </c>
      <c r="AH386" s="27" t="n">
        <f aca="false">(Q386/AF386)*100</f>
        <v>0.687479089620904</v>
      </c>
      <c r="AI386" s="27" t="n">
        <f aca="false">(T386/AF386)*100</f>
        <v>0.349086075099433</v>
      </c>
      <c r="AJ386" s="27" t="n">
        <f aca="false">ROUND(AG386,3)+ROUND(AH386,3)+ROUND(AI386,3)</f>
        <v>1.27</v>
      </c>
    </row>
    <row r="387" customFormat="false" ht="12.75" hidden="false" customHeight="true" outlineLevel="0" collapsed="false">
      <c r="A387" s="20" t="s">
        <v>814</v>
      </c>
      <c r="B387" s="21" t="s">
        <v>815</v>
      </c>
      <c r="C387" s="22" t="s">
        <v>795</v>
      </c>
      <c r="D387" s="23"/>
      <c r="E387" s="23"/>
      <c r="F387" s="34" t="n">
        <v>3314427191</v>
      </c>
      <c r="G387" s="4" t="n">
        <v>99.4</v>
      </c>
      <c r="H387" s="24" t="n">
        <f aca="false">G387/100</f>
        <v>0.994</v>
      </c>
      <c r="I387" s="5" t="n">
        <v>5682647.24</v>
      </c>
      <c r="J387" s="5" t="n">
        <v>0</v>
      </c>
      <c r="K387" s="5" t="n">
        <v>0</v>
      </c>
      <c r="L387" s="5" t="n">
        <v>1288332.57</v>
      </c>
      <c r="M387" s="25" t="n">
        <f aca="false">SUM(I387:L387)</f>
        <v>6970979.81</v>
      </c>
      <c r="N387" s="5" t="n">
        <v>14682817</v>
      </c>
      <c r="O387" s="5" t="n">
        <v>6716578.73</v>
      </c>
      <c r="P387" s="5" t="n">
        <v>0</v>
      </c>
      <c r="Q387" s="25" t="n">
        <f aca="false">SUM(N387:P387)</f>
        <v>21399395.73</v>
      </c>
      <c r="R387" s="5" t="n">
        <v>11050417</v>
      </c>
      <c r="S387" s="5" t="n">
        <v>0</v>
      </c>
      <c r="T387" s="26" t="n">
        <f aca="false">R387+S387</f>
        <v>11050417</v>
      </c>
      <c r="U387" s="25" t="n">
        <f aca="false">M387+Q387+T387</f>
        <v>39420792.54</v>
      </c>
      <c r="V387" s="27" t="n">
        <f aca="false">(R387/$F387)*100</f>
        <v>0.333403522334306</v>
      </c>
      <c r="W387" s="27" t="n">
        <f aca="false">(S387/$F387)*100</f>
        <v>0</v>
      </c>
      <c r="X387" s="27" t="n">
        <f aca="false">(T387/$F387)*100</f>
        <v>0.333403522334306</v>
      </c>
      <c r="Y387" s="28" t="n">
        <f aca="false">(Q387/F387)*100</f>
        <v>0.645643862327341</v>
      </c>
      <c r="Z387" s="28" t="n">
        <f aca="false">(M387/F387)*100</f>
        <v>0.210322309354962</v>
      </c>
      <c r="AA387" s="29"/>
      <c r="AB387" s="28" t="n">
        <f aca="false">((U387/F387)*100)-AA387</f>
        <v>1.18936969401661</v>
      </c>
      <c r="AC387" s="7" t="n">
        <v>651965.170380079</v>
      </c>
      <c r="AD387" s="30" t="n">
        <f aca="false">AC387/100*AB387</f>
        <v>7754.27615204441</v>
      </c>
      <c r="AE387" s="18" t="s">
        <v>30</v>
      </c>
      <c r="AF387" s="31" t="n">
        <f aca="false">F387/H387</f>
        <v>3334433793.76258</v>
      </c>
      <c r="AG387" s="27" t="n">
        <f aca="false">(M387/AF387)*100</f>
        <v>0.209060375498832</v>
      </c>
      <c r="AH387" s="27" t="n">
        <f aca="false">(Q387/AF387)*100</f>
        <v>0.641769999153377</v>
      </c>
      <c r="AI387" s="27" t="n">
        <f aca="false">(T387/AF387)*100</f>
        <v>0.3314031012003</v>
      </c>
      <c r="AJ387" s="27" t="n">
        <f aca="false">ROUND(AG387,3)+ROUND(AH387,3)+ROUND(AI387,3)</f>
        <v>1.182</v>
      </c>
    </row>
    <row r="388" customFormat="false" ht="12.75" hidden="false" customHeight="true" outlineLevel="0" collapsed="false">
      <c r="A388" s="20" t="s">
        <v>816</v>
      </c>
      <c r="B388" s="21" t="s">
        <v>817</v>
      </c>
      <c r="C388" s="22" t="s">
        <v>795</v>
      </c>
      <c r="D388" s="23"/>
      <c r="E388" s="23"/>
      <c r="F388" s="34" t="n">
        <v>2039915715</v>
      </c>
      <c r="G388" s="4" t="n">
        <v>49.37</v>
      </c>
      <c r="H388" s="24" t="n">
        <f aca="false">G388/100</f>
        <v>0.4937</v>
      </c>
      <c r="I388" s="5" t="n">
        <v>7895600.28</v>
      </c>
      <c r="J388" s="5" t="n">
        <v>0</v>
      </c>
      <c r="K388" s="5" t="n">
        <v>0</v>
      </c>
      <c r="L388" s="5" t="n">
        <v>1777608.97</v>
      </c>
      <c r="M388" s="25" t="n">
        <f aca="false">SUM(I388:L388)</f>
        <v>9673209.25</v>
      </c>
      <c r="N388" s="5" t="n">
        <v>19866543.75</v>
      </c>
      <c r="O388" s="5" t="n">
        <v>9206688.88</v>
      </c>
      <c r="P388" s="5" t="n">
        <v>0</v>
      </c>
      <c r="Q388" s="25" t="n">
        <f aca="false">SUM(N388:P388)</f>
        <v>29073232.63</v>
      </c>
      <c r="R388" s="5" t="n">
        <v>12623176.52</v>
      </c>
      <c r="S388" s="5" t="n">
        <v>407983.14</v>
      </c>
      <c r="T388" s="26" t="n">
        <f aca="false">R388+S388</f>
        <v>13031159.66</v>
      </c>
      <c r="U388" s="25" t="n">
        <f aca="false">M388+Q388+T388</f>
        <v>51777601.54</v>
      </c>
      <c r="V388" s="27" t="n">
        <f aca="false">(R388/$F388)*100</f>
        <v>0.61880872955577</v>
      </c>
      <c r="W388" s="27" t="n">
        <f aca="false">(S388/$F388)*100</f>
        <v>0.0199999998529351</v>
      </c>
      <c r="X388" s="27" t="n">
        <f aca="false">(T388/$F388)*100</f>
        <v>0.638808729408705</v>
      </c>
      <c r="Y388" s="28" t="n">
        <f aca="false">(Q388/F388)*100</f>
        <v>1.42521734678631</v>
      </c>
      <c r="Z388" s="28" t="n">
        <f aca="false">(M388/F388)*100</f>
        <v>0.474196516006545</v>
      </c>
      <c r="AA388" s="29"/>
      <c r="AB388" s="28" t="n">
        <f aca="false">((U388/F388)*100)-AA388</f>
        <v>2.53822259220156</v>
      </c>
      <c r="AC388" s="7" t="n">
        <v>238644.043997486</v>
      </c>
      <c r="AD388" s="30" t="n">
        <f aca="false">AC388/100*AB388</f>
        <v>6057.31703968762</v>
      </c>
      <c r="AE388" s="18" t="s">
        <v>30</v>
      </c>
      <c r="AF388" s="31" t="n">
        <f aca="false">F388/H388</f>
        <v>4131893285.39599</v>
      </c>
      <c r="AG388" s="27" t="n">
        <f aca="false">(M388/AF388)*100</f>
        <v>0.234110819952431</v>
      </c>
      <c r="AH388" s="27" t="n">
        <f aca="false">(Q388/AF388)*100</f>
        <v>0.703629804108402</v>
      </c>
      <c r="AI388" s="27" t="n">
        <f aca="false">(T388/AF388)*100</f>
        <v>0.315379869709078</v>
      </c>
      <c r="AJ388" s="27" t="n">
        <f aca="false">ROUND(AG388,3)+ROUND(AH388,3)+ROUND(AI388,3)</f>
        <v>1.253</v>
      </c>
    </row>
    <row r="389" customFormat="false" ht="12.75" hidden="false" customHeight="true" outlineLevel="0" collapsed="false">
      <c r="A389" s="20" t="s">
        <v>818</v>
      </c>
      <c r="B389" s="21" t="s">
        <v>819</v>
      </c>
      <c r="C389" s="22" t="s">
        <v>795</v>
      </c>
      <c r="D389" s="23"/>
      <c r="E389" s="23"/>
      <c r="F389" s="34" t="n">
        <v>2000744088</v>
      </c>
      <c r="G389" s="4" t="n">
        <v>72.77</v>
      </c>
      <c r="H389" s="24" t="n">
        <f aca="false">G389/100</f>
        <v>0.7277</v>
      </c>
      <c r="I389" s="5" t="n">
        <v>5213416.29</v>
      </c>
      <c r="J389" s="5" t="n">
        <v>0</v>
      </c>
      <c r="K389" s="5" t="n">
        <v>0</v>
      </c>
      <c r="L389" s="5" t="n">
        <v>1175313.53</v>
      </c>
      <c r="M389" s="25" t="n">
        <f aca="false">SUM(I389:L389)</f>
        <v>6388729.82</v>
      </c>
      <c r="N389" s="5" t="n">
        <v>8437416</v>
      </c>
      <c r="O389" s="5" t="n">
        <v>0</v>
      </c>
      <c r="P389" s="5" t="n">
        <v>0</v>
      </c>
      <c r="Q389" s="25" t="n">
        <f aca="false">SUM(N389:P389)</f>
        <v>8437416</v>
      </c>
      <c r="R389" s="5" t="n">
        <v>4990300</v>
      </c>
      <c r="S389" s="5" t="n">
        <v>899776.52</v>
      </c>
      <c r="T389" s="26" t="n">
        <f aca="false">R389+S389</f>
        <v>5890076.52</v>
      </c>
      <c r="U389" s="25" t="n">
        <f aca="false">M389+Q389+T389</f>
        <v>20716222.34</v>
      </c>
      <c r="V389" s="27" t="n">
        <f aca="false">(R389/$F389)*100</f>
        <v>0.249422203965548</v>
      </c>
      <c r="W389" s="27" t="n">
        <f aca="false">(S389/$F389)*100</f>
        <v>0.0449720944021103</v>
      </c>
      <c r="X389" s="27" t="n">
        <f aca="false">(T389/$F389)*100</f>
        <v>0.294394298367658</v>
      </c>
      <c r="Y389" s="28" t="n">
        <f aca="false">(Q389/F389)*100</f>
        <v>0.421713903872348</v>
      </c>
      <c r="Z389" s="28" t="n">
        <f aca="false">(M389/F389)*100</f>
        <v>0.319317690769056</v>
      </c>
      <c r="AA389" s="29"/>
      <c r="AB389" s="28" t="n">
        <f aca="false">((U389/F389)*100)-AA389</f>
        <v>1.03542589300906</v>
      </c>
      <c r="AC389" s="7" t="n">
        <v>1243931.49395161</v>
      </c>
      <c r="AD389" s="30" t="n">
        <f aca="false">AC389/100*AB389</f>
        <v>12879.9887796694</v>
      </c>
      <c r="AE389" s="18" t="s">
        <v>30</v>
      </c>
      <c r="AF389" s="31" t="n">
        <f aca="false">F389/H389</f>
        <v>2749407843.89171</v>
      </c>
      <c r="AG389" s="27" t="n">
        <f aca="false">(M389/AF389)*100</f>
        <v>0.232367483572642</v>
      </c>
      <c r="AH389" s="27" t="n">
        <f aca="false">(Q389/AF389)*100</f>
        <v>0.306881207847907</v>
      </c>
      <c r="AI389" s="27" t="n">
        <f aca="false">(T389/AF389)*100</f>
        <v>0.214230730922145</v>
      </c>
      <c r="AJ389" s="27" t="n">
        <f aca="false">ROUND(AG389,3)+ROUND(AH389,3)+ROUND(AI389,3)</f>
        <v>0.753</v>
      </c>
    </row>
    <row r="390" customFormat="false" ht="12.75" hidden="false" customHeight="true" outlineLevel="0" collapsed="false">
      <c r="A390" s="20" t="s">
        <v>820</v>
      </c>
      <c r="B390" s="21" t="s">
        <v>821</v>
      </c>
      <c r="C390" s="22" t="s">
        <v>795</v>
      </c>
      <c r="D390" s="23"/>
      <c r="E390" s="23"/>
      <c r="F390" s="34" t="n">
        <v>3242448166</v>
      </c>
      <c r="G390" s="4" t="n">
        <v>100.98</v>
      </c>
      <c r="H390" s="24" t="n">
        <f aca="false">G390/100</f>
        <v>1.0098</v>
      </c>
      <c r="I390" s="5" t="n">
        <v>6102346.29</v>
      </c>
      <c r="J390" s="5" t="n">
        <v>0</v>
      </c>
      <c r="K390" s="5" t="n">
        <v>0</v>
      </c>
      <c r="L390" s="5" t="n">
        <v>1375464.78</v>
      </c>
      <c r="M390" s="25" t="n">
        <f aca="false">SUM(I390:L390)</f>
        <v>7477811.07</v>
      </c>
      <c r="N390" s="5" t="n">
        <v>35140345</v>
      </c>
      <c r="O390" s="5" t="n">
        <v>0</v>
      </c>
      <c r="P390" s="5" t="n">
        <v>0</v>
      </c>
      <c r="Q390" s="25" t="n">
        <f aca="false">SUM(N390:P390)</f>
        <v>35140345</v>
      </c>
      <c r="R390" s="5" t="n">
        <v>14716250.2</v>
      </c>
      <c r="S390" s="5" t="n">
        <v>324244</v>
      </c>
      <c r="T390" s="26" t="n">
        <f aca="false">R390+S390</f>
        <v>15040494.2</v>
      </c>
      <c r="U390" s="25" t="n">
        <f aca="false">M390+Q390+T390</f>
        <v>57658650.27</v>
      </c>
      <c r="V390" s="27" t="n">
        <f aca="false">(R390/$F390)*100</f>
        <v>0.453862311641962</v>
      </c>
      <c r="W390" s="27" t="n">
        <f aca="false">(S390/$F390)*100</f>
        <v>0.00999997481532601</v>
      </c>
      <c r="X390" s="27" t="n">
        <f aca="false">(T390/$F390)*100</f>
        <v>0.463862286457288</v>
      </c>
      <c r="Y390" s="28" t="n">
        <f aca="false">(Q390/F390)*100</f>
        <v>1.08375965322987</v>
      </c>
      <c r="Z390" s="28" t="n">
        <f aca="false">(M390/F390)*100</f>
        <v>0.230622378128095</v>
      </c>
      <c r="AA390" s="29"/>
      <c r="AB390" s="28" t="n">
        <f aca="false">((U390/F390)*100)-AA390</f>
        <v>1.77824431781526</v>
      </c>
      <c r="AC390" s="7" t="n">
        <v>372425.869510028</v>
      </c>
      <c r="AD390" s="30" t="n">
        <f aca="false">AC390/100*AB390</f>
        <v>6622.64186263613</v>
      </c>
      <c r="AE390" s="18" t="s">
        <v>30</v>
      </c>
      <c r="AF390" s="31" t="n">
        <f aca="false">F390/H390</f>
        <v>3210980556.54585</v>
      </c>
      <c r="AG390" s="27" t="n">
        <f aca="false">(M390/AF390)*100</f>
        <v>0.23288247743375</v>
      </c>
      <c r="AH390" s="27" t="n">
        <f aca="false">(Q390/AF390)*100</f>
        <v>1.09438049783153</v>
      </c>
      <c r="AI390" s="27" t="n">
        <f aca="false">(T390/AF390)*100</f>
        <v>0.468408136864569</v>
      </c>
      <c r="AJ390" s="27" t="n">
        <f aca="false">ROUND(AG390,3)+ROUND(AH390,3)+ROUND(AI390,3)</f>
        <v>1.795</v>
      </c>
    </row>
    <row r="391" customFormat="false" ht="12.75" hidden="false" customHeight="true" outlineLevel="0" collapsed="false">
      <c r="A391" s="20" t="s">
        <v>822</v>
      </c>
      <c r="B391" s="21" t="s">
        <v>823</v>
      </c>
      <c r="C391" s="22" t="s">
        <v>795</v>
      </c>
      <c r="D391" s="33"/>
      <c r="E391" s="23"/>
      <c r="F391" s="34" t="n">
        <v>1661755327</v>
      </c>
      <c r="G391" s="4" t="n">
        <v>67.5</v>
      </c>
      <c r="H391" s="24" t="n">
        <f aca="false">G391/100</f>
        <v>0.675</v>
      </c>
      <c r="I391" s="5" t="n">
        <v>4667692.67</v>
      </c>
      <c r="J391" s="5" t="n">
        <v>0</v>
      </c>
      <c r="K391" s="5" t="n">
        <v>0</v>
      </c>
      <c r="L391" s="5" t="n">
        <v>1051934.41</v>
      </c>
      <c r="M391" s="25" t="n">
        <f aca="false">SUM(I391:L391)</f>
        <v>5719627.08</v>
      </c>
      <c r="N391" s="5" t="n">
        <v>30674497.5</v>
      </c>
      <c r="O391" s="5" t="n">
        <v>0</v>
      </c>
      <c r="P391" s="5" t="n">
        <v>0</v>
      </c>
      <c r="Q391" s="25" t="n">
        <f aca="false">SUM(N391:P391)</f>
        <v>30674497.5</v>
      </c>
      <c r="R391" s="5" t="n">
        <v>7616102.42</v>
      </c>
      <c r="S391" s="5" t="n">
        <v>249263.3</v>
      </c>
      <c r="T391" s="26" t="n">
        <f aca="false">R391+S391</f>
        <v>7865365.72</v>
      </c>
      <c r="U391" s="25" t="n">
        <f aca="false">M391+Q391+T391</f>
        <v>44259490.3</v>
      </c>
      <c r="V391" s="27" t="n">
        <f aca="false">(R391/$F391)*100</f>
        <v>0.458316714636294</v>
      </c>
      <c r="W391" s="27" t="n">
        <f aca="false">(S391/$F391)*100</f>
        <v>0.0150000000571685</v>
      </c>
      <c r="X391" s="27" t="n">
        <f aca="false">(T391/$F391)*100</f>
        <v>0.473316714693462</v>
      </c>
      <c r="Y391" s="28" t="n">
        <f aca="false">(Q391/F391)*100</f>
        <v>1.84590938278364</v>
      </c>
      <c r="Z391" s="28" t="n">
        <f aca="false">(M391/F391)*100</f>
        <v>0.344191890771655</v>
      </c>
      <c r="AA391" s="29"/>
      <c r="AB391" s="28" t="n">
        <f aca="false">((U391/F391)*100)-AA391</f>
        <v>2.66341798824876</v>
      </c>
      <c r="AC391" s="7" t="n">
        <v>452050.631795475</v>
      </c>
      <c r="AD391" s="30" t="n">
        <f aca="false">AC391/100*AB391</f>
        <v>12039.9978432328</v>
      </c>
      <c r="AE391" s="18" t="s">
        <v>30</v>
      </c>
      <c r="AF391" s="31" t="n">
        <f aca="false">F391/H391</f>
        <v>2461859743.7037</v>
      </c>
      <c r="AG391" s="27" t="n">
        <f aca="false">(M391/AF391)*100</f>
        <v>0.232329526270867</v>
      </c>
      <c r="AH391" s="27" t="n">
        <f aca="false">(Q391/AF391)*100</f>
        <v>1.24598883337896</v>
      </c>
      <c r="AI391" s="27" t="n">
        <f aca="false">(T391/AF391)*100</f>
        <v>0.319488782418087</v>
      </c>
      <c r="AJ391" s="27" t="n">
        <f aca="false">ROUND(AG391,3)+ROUND(AH391,3)+ROUND(AI391,3)</f>
        <v>1.797</v>
      </c>
    </row>
    <row r="392" customFormat="false" ht="12.75" hidden="false" customHeight="true" outlineLevel="0" collapsed="false">
      <c r="A392" s="20" t="s">
        <v>824</v>
      </c>
      <c r="B392" s="21" t="s">
        <v>825</v>
      </c>
      <c r="C392" s="22" t="s">
        <v>795</v>
      </c>
      <c r="D392" s="23"/>
      <c r="E392" s="23"/>
      <c r="F392" s="34" t="n">
        <v>738715077</v>
      </c>
      <c r="G392" s="4" t="n">
        <v>43.57</v>
      </c>
      <c r="H392" s="24" t="n">
        <f aca="false">G392/100</f>
        <v>0.4357</v>
      </c>
      <c r="I392" s="5" t="n">
        <v>3242980.23</v>
      </c>
      <c r="J392" s="5" t="n">
        <v>0</v>
      </c>
      <c r="K392" s="5" t="n">
        <v>0</v>
      </c>
      <c r="L392" s="5" t="n">
        <v>730842.56</v>
      </c>
      <c r="M392" s="25" t="n">
        <f aca="false">SUM(I392:L392)</f>
        <v>3973822.79</v>
      </c>
      <c r="N392" s="5" t="n">
        <v>15936602</v>
      </c>
      <c r="O392" s="5" t="n">
        <v>0</v>
      </c>
      <c r="P392" s="5" t="n">
        <v>0</v>
      </c>
      <c r="Q392" s="25" t="n">
        <f aca="false">SUM(N392:P392)</f>
        <v>15936602</v>
      </c>
      <c r="R392" s="5" t="n">
        <v>10724240</v>
      </c>
      <c r="S392" s="5" t="n">
        <v>73872</v>
      </c>
      <c r="T392" s="26" t="n">
        <f aca="false">R392+S392</f>
        <v>10798112</v>
      </c>
      <c r="U392" s="25" t="n">
        <f aca="false">M392+Q392+T392</f>
        <v>30708536.79</v>
      </c>
      <c r="V392" s="27" t="n">
        <f aca="false">(R392/$F392)*100</f>
        <v>1.45174240162422</v>
      </c>
      <c r="W392" s="27" t="n">
        <f aca="false">(S392/$F392)*100</f>
        <v>0.0100000666427443</v>
      </c>
      <c r="X392" s="27" t="n">
        <f aca="false">(T392/$F392)*100</f>
        <v>1.46174246826696</v>
      </c>
      <c r="Y392" s="28" t="n">
        <f aca="false">(Q392/F392)*100</f>
        <v>2.15734083358908</v>
      </c>
      <c r="Z392" s="28" t="n">
        <f aca="false">(M392/F392)*100</f>
        <v>0.537937144336909</v>
      </c>
      <c r="AA392" s="29"/>
      <c r="AB392" s="28" t="n">
        <f aca="false">((U392/F392)*100)-AA392</f>
        <v>4.15702044619295</v>
      </c>
      <c r="AC392" s="7" t="n">
        <v>172263.691796009</v>
      </c>
      <c r="AD392" s="30" t="n">
        <f aca="false">AC392/100*AB392</f>
        <v>7161.0368893269</v>
      </c>
      <c r="AE392" s="18" t="s">
        <v>30</v>
      </c>
      <c r="AF392" s="31" t="n">
        <f aca="false">F392/H392</f>
        <v>1695467241.22102</v>
      </c>
      <c r="AG392" s="27" t="n">
        <f aca="false">(M392/AF392)*100</f>
        <v>0.234379213787591</v>
      </c>
      <c r="AH392" s="27" t="n">
        <f aca="false">(Q392/AF392)*100</f>
        <v>0.939953401194761</v>
      </c>
      <c r="AI392" s="27" t="n">
        <f aca="false">(T392/AF392)*100</f>
        <v>0.636881193423916</v>
      </c>
      <c r="AJ392" s="27" t="n">
        <f aca="false">ROUND(AG392,3)+ROUND(AH392,3)+ROUND(AI392,3)</f>
        <v>1.811</v>
      </c>
    </row>
    <row r="393" customFormat="false" ht="12.75" hidden="false" customHeight="true" outlineLevel="0" collapsed="false">
      <c r="A393" s="20" t="s">
        <v>826</v>
      </c>
      <c r="B393" s="21" t="s">
        <v>827</v>
      </c>
      <c r="C393" s="22" t="s">
        <v>795</v>
      </c>
      <c r="D393" s="23"/>
      <c r="E393" s="23"/>
      <c r="F393" s="34" t="n">
        <v>2126394341</v>
      </c>
      <c r="G393" s="4" t="n">
        <v>55.97</v>
      </c>
      <c r="H393" s="24" t="n">
        <f aca="false">G393/100</f>
        <v>0.5597</v>
      </c>
      <c r="I393" s="5" t="n">
        <v>6943775.97</v>
      </c>
      <c r="J393" s="5" t="n">
        <v>0</v>
      </c>
      <c r="K393" s="5" t="n">
        <v>0</v>
      </c>
      <c r="L393" s="5" t="n">
        <v>1564274.77</v>
      </c>
      <c r="M393" s="25" t="n">
        <f aca="false">SUM(I393:L393)</f>
        <v>8508050.74</v>
      </c>
      <c r="N393" s="5" t="n">
        <v>31903062.16</v>
      </c>
      <c r="O393" s="5" t="n">
        <v>0</v>
      </c>
      <c r="P393" s="5" t="n">
        <v>0</v>
      </c>
      <c r="Q393" s="25" t="n">
        <f aca="false">SUM(N393:P393)</f>
        <v>31903062.16</v>
      </c>
      <c r="R393" s="5" t="n">
        <v>11820662.05</v>
      </c>
      <c r="S393" s="5" t="n">
        <v>446542.81</v>
      </c>
      <c r="T393" s="26" t="n">
        <f aca="false">R393+S393</f>
        <v>12267204.86</v>
      </c>
      <c r="U393" s="25" t="n">
        <f aca="false">M393+Q393+T393</f>
        <v>52678317.76</v>
      </c>
      <c r="V393" s="27" t="n">
        <f aca="false">(R393/$F393)*100</f>
        <v>0.555901688698108</v>
      </c>
      <c r="W393" s="27" t="n">
        <f aca="false">(S393/$F393)*100</f>
        <v>0.020999999924285</v>
      </c>
      <c r="X393" s="27" t="n">
        <f aca="false">(T393/$F393)*100</f>
        <v>0.576901688622393</v>
      </c>
      <c r="Y393" s="28" t="n">
        <f aca="false">(Q393/F393)*100</f>
        <v>1.50033611098667</v>
      </c>
      <c r="Z393" s="28" t="n">
        <f aca="false">(M393/F393)*100</f>
        <v>0.400116317841536</v>
      </c>
      <c r="AA393" s="29"/>
      <c r="AB393" s="28" t="n">
        <f aca="false">((U393/F393)*100)-AA393</f>
        <v>2.4773541174506</v>
      </c>
      <c r="AC393" s="7" t="n">
        <v>406667.20686368</v>
      </c>
      <c r="AD393" s="30" t="n">
        <f aca="false">AC393/100*AB393</f>
        <v>10074.5867935587</v>
      </c>
      <c r="AE393" s="18" t="s">
        <v>30</v>
      </c>
      <c r="AF393" s="31" t="n">
        <f aca="false">F393/H393</f>
        <v>3799168020.36805</v>
      </c>
      <c r="AG393" s="27" t="n">
        <f aca="false">(M393/AF393)*100</f>
        <v>0.223945103095908</v>
      </c>
      <c r="AH393" s="27" t="n">
        <f aca="false">(Q393/AF393)*100</f>
        <v>0.839738121319238</v>
      </c>
      <c r="AI393" s="27" t="n">
        <f aca="false">(T393/AF393)*100</f>
        <v>0.322891875121953</v>
      </c>
      <c r="AJ393" s="27" t="n">
        <f aca="false">ROUND(AG393,3)+ROUND(AH393,3)+ROUND(AI393,3)</f>
        <v>1.387</v>
      </c>
    </row>
    <row r="394" customFormat="false" ht="12.75" hidden="false" customHeight="true" outlineLevel="0" collapsed="false">
      <c r="A394" s="20" t="s">
        <v>828</v>
      </c>
      <c r="B394" s="21" t="s">
        <v>829</v>
      </c>
      <c r="C394" s="22" t="s">
        <v>795</v>
      </c>
      <c r="D394" s="23"/>
      <c r="E394" s="23"/>
      <c r="F394" s="34" t="n">
        <v>1589321867</v>
      </c>
      <c r="G394" s="4" t="n">
        <v>101.09</v>
      </c>
      <c r="H394" s="24" t="n">
        <f aca="false">G394/100</f>
        <v>1.0109</v>
      </c>
      <c r="I394" s="5" t="n">
        <v>2855838.53</v>
      </c>
      <c r="J394" s="5" t="n">
        <v>0</v>
      </c>
      <c r="K394" s="5" t="n">
        <v>0</v>
      </c>
      <c r="L394" s="5" t="n">
        <v>643100.02</v>
      </c>
      <c r="M394" s="25" t="n">
        <f aca="false">SUM(I394:L394)</f>
        <v>3498938.55</v>
      </c>
      <c r="N394" s="5" t="n">
        <v>8963962.5</v>
      </c>
      <c r="O394" s="5" t="n">
        <v>5736184.88</v>
      </c>
      <c r="P394" s="5" t="n">
        <v>0</v>
      </c>
      <c r="Q394" s="25" t="n">
        <f aca="false">SUM(N394:P394)</f>
        <v>14700147.38</v>
      </c>
      <c r="R394" s="5" t="n">
        <v>4861626</v>
      </c>
      <c r="S394" s="5" t="n">
        <v>109594</v>
      </c>
      <c r="T394" s="26" t="n">
        <f aca="false">R394+S394</f>
        <v>4971220</v>
      </c>
      <c r="U394" s="25" t="n">
        <f aca="false">M394+Q394+T394</f>
        <v>23170305.93</v>
      </c>
      <c r="V394" s="27" t="n">
        <f aca="false">(R394/$F394)*100</f>
        <v>0.305893104533746</v>
      </c>
      <c r="W394" s="27" t="n">
        <f aca="false">(S394/$F394)*100</f>
        <v>0.00689564538659934</v>
      </c>
      <c r="X394" s="27" t="n">
        <f aca="false">(T394/$F394)*100</f>
        <v>0.312788749920346</v>
      </c>
      <c r="Y394" s="28" t="n">
        <f aca="false">(Q394/F394)*100</f>
        <v>0.924932053426532</v>
      </c>
      <c r="Z394" s="28" t="n">
        <f aca="false">(M394/F394)*100</f>
        <v>0.22015292324673</v>
      </c>
      <c r="AA394" s="29"/>
      <c r="AB394" s="28" t="n">
        <f aca="false">((U394/F394)*100)-AA394</f>
        <v>1.45787372659361</v>
      </c>
      <c r="AC394" s="7" t="n">
        <v>875424.487334138</v>
      </c>
      <c r="AD394" s="30" t="n">
        <f aca="false">AC394/100*AB394</f>
        <v>12762.5835970112</v>
      </c>
      <c r="AE394" s="18" t="s">
        <v>30</v>
      </c>
      <c r="AF394" s="31" t="n">
        <f aca="false">F394/H394</f>
        <v>1572185049.95549</v>
      </c>
      <c r="AG394" s="27" t="n">
        <f aca="false">(M394/AF394)*100</f>
        <v>0.222552590110119</v>
      </c>
      <c r="AH394" s="27" t="n">
        <f aca="false">(Q394/AF394)*100</f>
        <v>0.935013812808882</v>
      </c>
      <c r="AI394" s="27" t="n">
        <f aca="false">(T394/AF394)*100</f>
        <v>0.316198147294478</v>
      </c>
      <c r="AJ394" s="27" t="n">
        <f aca="false">ROUND(AG394,3)+ROUND(AH394,3)+ROUND(AI394,3)</f>
        <v>1.474</v>
      </c>
    </row>
    <row r="395" customFormat="false" ht="12.75" hidden="false" customHeight="true" outlineLevel="0" collapsed="false">
      <c r="A395" s="20" t="s">
        <v>830</v>
      </c>
      <c r="B395" s="21" t="s">
        <v>831</v>
      </c>
      <c r="C395" s="22" t="s">
        <v>795</v>
      </c>
      <c r="D395" s="23"/>
      <c r="E395" s="23"/>
      <c r="F395" s="34" t="n">
        <v>2160521422</v>
      </c>
      <c r="G395" s="4" t="n">
        <v>96.65</v>
      </c>
      <c r="H395" s="24" t="n">
        <f aca="false">G395/100</f>
        <v>0.9665</v>
      </c>
      <c r="I395" s="5" t="n">
        <v>4211234.14</v>
      </c>
      <c r="J395" s="5" t="n">
        <v>0</v>
      </c>
      <c r="K395" s="5" t="n">
        <v>0</v>
      </c>
      <c r="L395" s="5" t="n">
        <v>949033.68</v>
      </c>
      <c r="M395" s="25" t="n">
        <f aca="false">SUM(I395:L395)</f>
        <v>5160267.82</v>
      </c>
      <c r="N395" s="5" t="n">
        <v>13396165</v>
      </c>
      <c r="O395" s="5" t="n">
        <v>8572216.69</v>
      </c>
      <c r="P395" s="5" t="n">
        <v>0</v>
      </c>
      <c r="Q395" s="25" t="n">
        <f aca="false">SUM(N395:P395)</f>
        <v>21968381.69</v>
      </c>
      <c r="R395" s="5" t="n">
        <v>5995739.91</v>
      </c>
      <c r="S395" s="5" t="n">
        <v>432104</v>
      </c>
      <c r="T395" s="26" t="n">
        <f aca="false">R395+S395</f>
        <v>6427843.91</v>
      </c>
      <c r="U395" s="25" t="n">
        <f aca="false">M395+Q395+T395</f>
        <v>33556493.42</v>
      </c>
      <c r="V395" s="27" t="n">
        <f aca="false">(R395/$F395)*100</f>
        <v>0.277513559872493</v>
      </c>
      <c r="W395" s="27" t="n">
        <f aca="false">(S395/$F395)*100</f>
        <v>0.019999986836511</v>
      </c>
      <c r="X395" s="27" t="n">
        <f aca="false">(T395/$F395)*100</f>
        <v>0.297513546709004</v>
      </c>
      <c r="Y395" s="28" t="n">
        <f aca="false">(Q395/F395)*100</f>
        <v>1.01680925105865</v>
      </c>
      <c r="Z395" s="28" t="n">
        <f aca="false">(M395/F395)*100</f>
        <v>0.238843631331511</v>
      </c>
      <c r="AA395" s="29"/>
      <c r="AB395" s="28" t="n">
        <f aca="false">((U395/F395)*100)-AA395</f>
        <v>1.55316642909917</v>
      </c>
      <c r="AC395" s="7" t="n">
        <v>1047694.78802993</v>
      </c>
      <c r="AD395" s="30" t="n">
        <f aca="false">AC395/100*AB395</f>
        <v>16272.4437271025</v>
      </c>
      <c r="AE395" s="18" t="s">
        <v>30</v>
      </c>
      <c r="AF395" s="31" t="n">
        <f aca="false">F395/H395</f>
        <v>2235407575.78893</v>
      </c>
      <c r="AG395" s="27" t="n">
        <f aca="false">(M395/AF395)*100</f>
        <v>0.230842369681905</v>
      </c>
      <c r="AH395" s="27" t="n">
        <f aca="false">(Q395/AF395)*100</f>
        <v>0.98274614114819</v>
      </c>
      <c r="AI395" s="27" t="n">
        <f aca="false">(T395/AF395)*100</f>
        <v>0.287546842894252</v>
      </c>
      <c r="AJ395" s="27" t="n">
        <f aca="false">ROUND(AG395,3)+ROUND(AH395,3)+ROUND(AI395,3)</f>
        <v>1.502</v>
      </c>
    </row>
    <row r="396" customFormat="false" ht="12.75" hidden="false" customHeight="true" outlineLevel="0" collapsed="false">
      <c r="A396" s="20" t="s">
        <v>832</v>
      </c>
      <c r="B396" s="21" t="s">
        <v>833</v>
      </c>
      <c r="C396" s="22" t="s">
        <v>795</v>
      </c>
      <c r="D396" s="23"/>
      <c r="E396" s="23"/>
      <c r="F396" s="34" t="n">
        <v>523991983</v>
      </c>
      <c r="G396" s="4" t="n">
        <v>97.96</v>
      </c>
      <c r="H396" s="24" t="n">
        <f aca="false">G396/100</f>
        <v>0.9796</v>
      </c>
      <c r="I396" s="5" t="n">
        <v>1015454.89</v>
      </c>
      <c r="J396" s="5" t="n">
        <v>0</v>
      </c>
      <c r="K396" s="5" t="n">
        <v>0</v>
      </c>
      <c r="L396" s="5" t="n">
        <v>228891.4</v>
      </c>
      <c r="M396" s="25" t="n">
        <f aca="false">SUM(I396:L396)</f>
        <v>1244346.29</v>
      </c>
      <c r="N396" s="5" t="n">
        <v>5840100</v>
      </c>
      <c r="O396" s="5" t="n">
        <v>0</v>
      </c>
      <c r="P396" s="5" t="n">
        <v>0</v>
      </c>
      <c r="Q396" s="25" t="n">
        <f aca="false">SUM(N396:P396)</f>
        <v>5840100</v>
      </c>
      <c r="R396" s="5" t="n">
        <v>2784960.55</v>
      </c>
      <c r="S396" s="5" t="n">
        <v>26000</v>
      </c>
      <c r="T396" s="26" t="n">
        <f aca="false">R396+S396</f>
        <v>2810960.55</v>
      </c>
      <c r="U396" s="25" t="n">
        <f aca="false">M396+Q396+T396</f>
        <v>9895406.84</v>
      </c>
      <c r="V396" s="27" t="n">
        <f aca="false">(R396/$F396)*100</f>
        <v>0.531489152573542</v>
      </c>
      <c r="W396" s="27" t="n">
        <f aca="false">(S396/$F396)*100</f>
        <v>0.00496190797636688</v>
      </c>
      <c r="X396" s="27" t="n">
        <f aca="false">(T396/$F396)*100</f>
        <v>0.536451060549909</v>
      </c>
      <c r="Y396" s="28" t="n">
        <f aca="false">(Q396/F396)*100</f>
        <v>1.11453995279924</v>
      </c>
      <c r="Z396" s="28" t="n">
        <f aca="false">(M396/F396)*100</f>
        <v>0.237474299296675</v>
      </c>
      <c r="AA396" s="29"/>
      <c r="AB396" s="28" t="n">
        <f aca="false">((U396/F396)*100)-AA396</f>
        <v>1.88846531264582</v>
      </c>
      <c r="AC396" s="7" t="n">
        <v>340670.63670412</v>
      </c>
      <c r="AD396" s="30" t="n">
        <f aca="false">AC396/100*AB396</f>
        <v>6433.44680452697</v>
      </c>
      <c r="AE396" s="18" t="s">
        <v>30</v>
      </c>
      <c r="AF396" s="31" t="n">
        <f aca="false">F396/H396</f>
        <v>534904025.112291</v>
      </c>
      <c r="AG396" s="27" t="n">
        <f aca="false">(M396/AF396)*100</f>
        <v>0.232629823591022</v>
      </c>
      <c r="AH396" s="27" t="n">
        <f aca="false">(Q396/AF396)*100</f>
        <v>1.09180333776214</v>
      </c>
      <c r="AI396" s="27" t="n">
        <f aca="false">(T396/AF396)*100</f>
        <v>0.525507458914691</v>
      </c>
      <c r="AJ396" s="27" t="n">
        <f aca="false">ROUND(AG396,3)+ROUND(AH396,3)+ROUND(AI396,3)</f>
        <v>1.851</v>
      </c>
    </row>
    <row r="397" customFormat="false" ht="12.75" hidden="false" customHeight="true" outlineLevel="0" collapsed="false">
      <c r="A397" s="20" t="s">
        <v>834</v>
      </c>
      <c r="B397" s="21" t="s">
        <v>835</v>
      </c>
      <c r="C397" s="22" t="s">
        <v>795</v>
      </c>
      <c r="D397" s="23"/>
      <c r="E397" s="23"/>
      <c r="F397" s="34" t="n">
        <v>2819459017</v>
      </c>
      <c r="G397" s="4" t="n">
        <v>50.53</v>
      </c>
      <c r="H397" s="24" t="n">
        <f aca="false">G397/100</f>
        <v>0.5053</v>
      </c>
      <c r="I397" s="5" t="n">
        <v>10315371.87</v>
      </c>
      <c r="J397" s="5" t="n">
        <v>0</v>
      </c>
      <c r="K397" s="5" t="n">
        <v>0</v>
      </c>
      <c r="L397" s="5" t="n">
        <v>2325023.48</v>
      </c>
      <c r="M397" s="25" t="n">
        <f aca="false">SUM(I397:L397)</f>
        <v>12640395.35</v>
      </c>
      <c r="N397" s="5" t="n">
        <v>57074884</v>
      </c>
      <c r="O397" s="5" t="n">
        <v>0</v>
      </c>
      <c r="P397" s="5" t="n">
        <v>0</v>
      </c>
      <c r="Q397" s="25" t="n">
        <f aca="false">SUM(N397:P397)</f>
        <v>57074884</v>
      </c>
      <c r="R397" s="5" t="n">
        <v>16876843</v>
      </c>
      <c r="S397" s="5" t="n">
        <v>1663480</v>
      </c>
      <c r="T397" s="26" t="n">
        <f aca="false">R397+S397</f>
        <v>18540323</v>
      </c>
      <c r="U397" s="25" t="n">
        <f aca="false">M397+Q397+T397</f>
        <v>88255602.35</v>
      </c>
      <c r="V397" s="27" t="n">
        <f aca="false">(R397/$F397)*100</f>
        <v>0.598584441137135</v>
      </c>
      <c r="W397" s="27" t="n">
        <f aca="false">(S397/$F397)*100</f>
        <v>0.0589999709153424</v>
      </c>
      <c r="X397" s="27" t="n">
        <f aca="false">(T397/$F397)*100</f>
        <v>0.657584412052477</v>
      </c>
      <c r="Y397" s="28" t="n">
        <f aca="false">(Q397/F397)*100</f>
        <v>2.02432039819928</v>
      </c>
      <c r="Z397" s="28" t="n">
        <f aca="false">(M397/F397)*100</f>
        <v>0.448326975983138</v>
      </c>
      <c r="AA397" s="29"/>
      <c r="AB397" s="28" t="n">
        <f aca="false">((U397/F397)*100)-AA397</f>
        <v>3.1302317862349</v>
      </c>
      <c r="AC397" s="7" t="n">
        <v>332670.685714286</v>
      </c>
      <c r="AD397" s="30" t="n">
        <f aca="false">AC397/100*AB397</f>
        <v>10413.3635477142</v>
      </c>
      <c r="AE397" s="18" t="s">
        <v>30</v>
      </c>
      <c r="AF397" s="31" t="n">
        <f aca="false">F397/H397</f>
        <v>5579772446.07164</v>
      </c>
      <c r="AG397" s="27" t="n">
        <f aca="false">(M397/AF397)*100</f>
        <v>0.226539620964279</v>
      </c>
      <c r="AH397" s="27" t="n">
        <f aca="false">(Q397/AF397)*100</f>
        <v>1.0228890972101</v>
      </c>
      <c r="AI397" s="27" t="n">
        <f aca="false">(T397/AF397)*100</f>
        <v>0.332277403410117</v>
      </c>
      <c r="AJ397" s="27" t="n">
        <f aca="false">ROUND(AG397,3)+ROUND(AH397,3)+ROUND(AI397,3)</f>
        <v>1.582</v>
      </c>
    </row>
    <row r="398" customFormat="false" ht="12.75" hidden="false" customHeight="true" outlineLevel="0" collapsed="false">
      <c r="A398" s="20" t="s">
        <v>836</v>
      </c>
      <c r="B398" s="21" t="s">
        <v>837</v>
      </c>
      <c r="C398" s="22" t="s">
        <v>795</v>
      </c>
      <c r="D398" s="33"/>
      <c r="E398" s="23"/>
      <c r="F398" s="34" t="n">
        <v>3765860825</v>
      </c>
      <c r="G398" s="4" t="n">
        <v>64.41</v>
      </c>
      <c r="H398" s="24" t="n">
        <f aca="false">G398/100</f>
        <v>0.6441</v>
      </c>
      <c r="I398" s="5" t="n">
        <v>10416470.93</v>
      </c>
      <c r="J398" s="5" t="n">
        <v>0</v>
      </c>
      <c r="K398" s="5" t="n">
        <v>0</v>
      </c>
      <c r="L398" s="5" t="n">
        <v>2343874.54</v>
      </c>
      <c r="M398" s="25" t="n">
        <f aca="false">SUM(I398:L398)</f>
        <v>12760345.47</v>
      </c>
      <c r="N398" s="5" t="n">
        <v>0</v>
      </c>
      <c r="O398" s="5" t="n">
        <v>51585180.45</v>
      </c>
      <c r="P398" s="5" t="n">
        <v>0</v>
      </c>
      <c r="Q398" s="25" t="n">
        <f aca="false">SUM(N398:P398)</f>
        <v>51585180.45</v>
      </c>
      <c r="R398" s="5" t="n">
        <v>20502537.64</v>
      </c>
      <c r="S398" s="5" t="n">
        <v>376586.08</v>
      </c>
      <c r="T398" s="26" t="n">
        <f aca="false">R398+S398</f>
        <v>20879123.72</v>
      </c>
      <c r="U398" s="25" t="n">
        <f aca="false">M398+Q398+T398</f>
        <v>85224649.64</v>
      </c>
      <c r="V398" s="27" t="n">
        <f aca="false">(R398/$F398)*100</f>
        <v>0.544431634432481</v>
      </c>
      <c r="W398" s="27" t="n">
        <f aca="false">(S398/$F398)*100</f>
        <v>0.00999999993361412</v>
      </c>
      <c r="X398" s="27" t="n">
        <f aca="false">(T398/$F398)*100</f>
        <v>0.554431634366095</v>
      </c>
      <c r="Y398" s="28" t="n">
        <f aca="false">(Q398/F398)*100</f>
        <v>1.36981112279953</v>
      </c>
      <c r="Z398" s="28" t="n">
        <f aca="false">(M398/F398)*100</f>
        <v>0.338842725819534</v>
      </c>
      <c r="AA398" s="29"/>
      <c r="AB398" s="28" t="n">
        <f aca="false">((U398/F398)*100)-AA398</f>
        <v>2.26308548298516</v>
      </c>
      <c r="AC398" s="7" t="n">
        <v>394986.979371962</v>
      </c>
      <c r="AD398" s="30" t="n">
        <f aca="false">AC398/100*AB398</f>
        <v>8938.89298984843</v>
      </c>
      <c r="AE398" s="18" t="s">
        <v>30</v>
      </c>
      <c r="AF398" s="31" t="n">
        <f aca="false">F398/H398</f>
        <v>5846702103.7106</v>
      </c>
      <c r="AG398" s="27" t="n">
        <f aca="false">(M398/AF398)*100</f>
        <v>0.218248599700362</v>
      </c>
      <c r="AH398" s="27" t="n">
        <f aca="false">(Q398/AF398)*100</f>
        <v>0.882295344195175</v>
      </c>
      <c r="AI398" s="27" t="n">
        <f aca="false">(T398/AF398)*100</f>
        <v>0.357109415695202</v>
      </c>
      <c r="AJ398" s="27" t="n">
        <f aca="false">ROUND(AG398,3)+ROUND(AH398,3)+ROUND(AI398,3)</f>
        <v>1.457</v>
      </c>
    </row>
    <row r="399" customFormat="false" ht="12.75" hidden="false" customHeight="true" outlineLevel="0" collapsed="false">
      <c r="A399" s="20" t="s">
        <v>838</v>
      </c>
      <c r="B399" s="21" t="s">
        <v>839</v>
      </c>
      <c r="C399" s="22" t="s">
        <v>795</v>
      </c>
      <c r="D399" s="23"/>
      <c r="E399" s="23"/>
      <c r="F399" s="34" t="n">
        <v>775043933</v>
      </c>
      <c r="G399" s="4" t="n">
        <v>49.19</v>
      </c>
      <c r="H399" s="24" t="n">
        <f aca="false">G399/100</f>
        <v>0.4919</v>
      </c>
      <c r="I399" s="5" t="n">
        <v>2879799.75</v>
      </c>
      <c r="J399" s="5" t="n">
        <v>0</v>
      </c>
      <c r="K399" s="5" t="n">
        <v>0</v>
      </c>
      <c r="L399" s="5" t="n">
        <v>648803.73</v>
      </c>
      <c r="M399" s="25" t="n">
        <f aca="false">SUM(I399:L399)</f>
        <v>3528603.48</v>
      </c>
      <c r="N399" s="5" t="n">
        <v>12461191</v>
      </c>
      <c r="O399" s="5" t="n">
        <v>0</v>
      </c>
      <c r="P399" s="5" t="n">
        <v>0</v>
      </c>
      <c r="Q399" s="25" t="n">
        <f aca="false">SUM(N399:P399)</f>
        <v>12461191</v>
      </c>
      <c r="R399" s="5" t="n">
        <v>8512181.9</v>
      </c>
      <c r="S399" s="5" t="n">
        <v>0</v>
      </c>
      <c r="T399" s="26" t="n">
        <f aca="false">R399+S399</f>
        <v>8512181.9</v>
      </c>
      <c r="U399" s="25" t="n">
        <f aca="false">M399+Q399+T399</f>
        <v>24501976.38</v>
      </c>
      <c r="V399" s="27" t="n">
        <f aca="false">(R399/$F399)*100</f>
        <v>1.09828379238471</v>
      </c>
      <c r="W399" s="27" t="n">
        <f aca="false">(S399/$F399)*100</f>
        <v>0</v>
      </c>
      <c r="X399" s="27" t="n">
        <f aca="false">(T399/$F399)*100</f>
        <v>1.09828379238471</v>
      </c>
      <c r="Y399" s="28" t="n">
        <f aca="false">(Q399/F399)*100</f>
        <v>1.60780447009834</v>
      </c>
      <c r="Z399" s="28" t="n">
        <f aca="false">(M399/F399)*100</f>
        <v>0.455277866164524</v>
      </c>
      <c r="AA399" s="29"/>
      <c r="AB399" s="28" t="n">
        <f aca="false">((U399/F399)*100)-AA399</f>
        <v>3.16136612864757</v>
      </c>
      <c r="AC399" s="7" t="n">
        <v>235677.010841508</v>
      </c>
      <c r="AD399" s="30" t="n">
        <f aca="false">AC399/100*AB399</f>
        <v>7450.61319375249</v>
      </c>
      <c r="AE399" s="18" t="s">
        <v>30</v>
      </c>
      <c r="AF399" s="31" t="n">
        <f aca="false">F399/H399</f>
        <v>1575612793.25066</v>
      </c>
      <c r="AG399" s="27" t="n">
        <f aca="false">(M399/AF399)*100</f>
        <v>0.223951182366329</v>
      </c>
      <c r="AH399" s="27" t="n">
        <f aca="false">(Q399/AF399)*100</f>
        <v>0.790879018841375</v>
      </c>
      <c r="AI399" s="27" t="n">
        <f aca="false">(T399/AF399)*100</f>
        <v>0.540245797474038</v>
      </c>
      <c r="AJ399" s="27" t="n">
        <f aca="false">ROUND(AG399,3)+ROUND(AH399,3)+ROUND(AI399,3)</f>
        <v>1.555</v>
      </c>
    </row>
    <row r="400" customFormat="false" ht="12.75" hidden="false" customHeight="true" outlineLevel="0" collapsed="false">
      <c r="A400" s="20" t="s">
        <v>840</v>
      </c>
      <c r="B400" s="21" t="s">
        <v>841</v>
      </c>
      <c r="C400" s="22" t="s">
        <v>795</v>
      </c>
      <c r="D400" s="23"/>
      <c r="E400" s="23"/>
      <c r="F400" s="34" t="n">
        <v>2272701864</v>
      </c>
      <c r="G400" s="4" t="n">
        <v>71.72</v>
      </c>
      <c r="H400" s="24" t="n">
        <f aca="false">G400/100</f>
        <v>0.7172</v>
      </c>
      <c r="I400" s="5" t="n">
        <v>5532548.13</v>
      </c>
      <c r="J400" s="5" t="n">
        <v>0</v>
      </c>
      <c r="K400" s="5" t="n">
        <v>0</v>
      </c>
      <c r="L400" s="5" t="n">
        <v>1245188.91</v>
      </c>
      <c r="M400" s="25" t="n">
        <f aca="false">SUM(I400:L400)</f>
        <v>6777737.04</v>
      </c>
      <c r="N400" s="5" t="n">
        <v>0</v>
      </c>
      <c r="O400" s="5" t="n">
        <v>24953162.55</v>
      </c>
      <c r="P400" s="5" t="n">
        <v>0</v>
      </c>
      <c r="Q400" s="25" t="n">
        <f aca="false">SUM(N400:P400)</f>
        <v>24953162.55</v>
      </c>
      <c r="R400" s="5" t="n">
        <v>21621608.43</v>
      </c>
      <c r="S400" s="5" t="n">
        <v>0</v>
      </c>
      <c r="T400" s="26" t="n">
        <f aca="false">R400+S400</f>
        <v>21621608.43</v>
      </c>
      <c r="U400" s="25" t="n">
        <f aca="false">M400+Q400+T400</f>
        <v>53352508.02</v>
      </c>
      <c r="V400" s="27" t="n">
        <f aca="false">(R400/$F400)*100</f>
        <v>0.951361406988312</v>
      </c>
      <c r="W400" s="27" t="n">
        <f aca="false">(S400/$F400)*100</f>
        <v>0</v>
      </c>
      <c r="X400" s="27" t="n">
        <f aca="false">(T400/$F400)*100</f>
        <v>0.951361406988312</v>
      </c>
      <c r="Y400" s="28" t="n">
        <f aca="false">(Q400/F400)*100</f>
        <v>1.09795142712128</v>
      </c>
      <c r="Z400" s="28" t="n">
        <f aca="false">(M400/F400)*100</f>
        <v>0.298223763853964</v>
      </c>
      <c r="AA400" s="29"/>
      <c r="AB400" s="28" t="n">
        <f aca="false">((U400/F400)*100)-AA400</f>
        <v>2.34753659796356</v>
      </c>
      <c r="AC400" s="7" t="n">
        <v>353489.426966292</v>
      </c>
      <c r="AD400" s="30" t="n">
        <f aca="false">AC400/100*AB400</f>
        <v>8298.29366796538</v>
      </c>
      <c r="AE400" s="18" t="s">
        <v>30</v>
      </c>
      <c r="AF400" s="31" t="n">
        <f aca="false">F400/H400</f>
        <v>3168853686.55884</v>
      </c>
      <c r="AG400" s="27" t="n">
        <f aca="false">(M400/AF400)*100</f>
        <v>0.213886083436063</v>
      </c>
      <c r="AH400" s="27" t="n">
        <f aca="false">(Q400/AF400)*100</f>
        <v>0.787450763531384</v>
      </c>
      <c r="AI400" s="27" t="n">
        <f aca="false">(T400/AF400)*100</f>
        <v>0.682316401092018</v>
      </c>
      <c r="AJ400" s="27" t="n">
        <f aca="false">ROUND(AG400,3)+ROUND(AH400,3)+ROUND(AI400,3)</f>
        <v>1.683</v>
      </c>
    </row>
    <row r="401" customFormat="false" ht="12.75" hidden="false" customHeight="true" outlineLevel="0" collapsed="false">
      <c r="A401" s="20" t="s">
        <v>842</v>
      </c>
      <c r="B401" s="21" t="s">
        <v>843</v>
      </c>
      <c r="C401" s="22" t="s">
        <v>795</v>
      </c>
      <c r="D401" s="23"/>
      <c r="E401" s="23"/>
      <c r="F401" s="34" t="n">
        <v>1477533321</v>
      </c>
      <c r="G401" s="4" t="n">
        <v>99.84</v>
      </c>
      <c r="H401" s="24" t="n">
        <f aca="false">G401/100</f>
        <v>0.9984</v>
      </c>
      <c r="I401" s="5" t="n">
        <v>2672581.6</v>
      </c>
      <c r="J401" s="5" t="n">
        <v>0</v>
      </c>
      <c r="K401" s="5" t="n">
        <v>0</v>
      </c>
      <c r="L401" s="5" t="n">
        <v>602140.86</v>
      </c>
      <c r="M401" s="25" t="n">
        <f aca="false">SUM(I401:L401)</f>
        <v>3274722.46</v>
      </c>
      <c r="N401" s="5" t="n">
        <v>18271513.5</v>
      </c>
      <c r="O401" s="5" t="n">
        <v>0</v>
      </c>
      <c r="P401" s="5" t="n">
        <v>0</v>
      </c>
      <c r="Q401" s="25" t="n">
        <f aca="false">SUM(N401:P401)</f>
        <v>18271513.5</v>
      </c>
      <c r="R401" s="5" t="n">
        <v>4551685.45</v>
      </c>
      <c r="S401" s="5" t="n">
        <v>0</v>
      </c>
      <c r="T401" s="26" t="n">
        <f aca="false">R401+S401</f>
        <v>4551685.45</v>
      </c>
      <c r="U401" s="25" t="n">
        <f aca="false">M401+Q401+T401</f>
        <v>26097921.41</v>
      </c>
      <c r="V401" s="27" t="n">
        <f aca="false">(R401/$F401)*100</f>
        <v>0.308059749672475</v>
      </c>
      <c r="W401" s="27" t="n">
        <f aca="false">(S401/$F401)*100</f>
        <v>0</v>
      </c>
      <c r="X401" s="27" t="n">
        <f aca="false">(T401/$F401)*100</f>
        <v>0.308059749672475</v>
      </c>
      <c r="Y401" s="28" t="n">
        <f aca="false">(Q401/F401)*100</f>
        <v>1.23662277123021</v>
      </c>
      <c r="Z401" s="28" t="n">
        <f aca="false">(M401/F401)*100</f>
        <v>0.221634423634091</v>
      </c>
      <c r="AA401" s="29"/>
      <c r="AB401" s="28" t="n">
        <f aca="false">((U401/F401)*100)-AA401</f>
        <v>1.76631694453678</v>
      </c>
      <c r="AC401" s="7" t="n">
        <v>1007624.29837518</v>
      </c>
      <c r="AD401" s="30" t="n">
        <f aca="false">AC401/100*AB401</f>
        <v>17797.8387194707</v>
      </c>
      <c r="AE401" s="18" t="s">
        <v>30</v>
      </c>
      <c r="AF401" s="31" t="n">
        <f aca="false">F401/H401</f>
        <v>1479901162.86058</v>
      </c>
      <c r="AG401" s="27" t="n">
        <f aca="false">(M401/AF401)*100</f>
        <v>0.221279808556277</v>
      </c>
      <c r="AH401" s="27" t="n">
        <f aca="false">(Q401/AF401)*100</f>
        <v>1.23464417479624</v>
      </c>
      <c r="AI401" s="27" t="n">
        <f aca="false">(T401/AF401)*100</f>
        <v>0.307566854072999</v>
      </c>
      <c r="AJ401" s="27" t="n">
        <f aca="false">ROUND(AG401,3)+ROUND(AH401,3)+ROUND(AI401,3)</f>
        <v>1.764</v>
      </c>
    </row>
    <row r="402" customFormat="false" ht="12.75" hidden="false" customHeight="true" outlineLevel="0" collapsed="false">
      <c r="A402" s="20" t="s">
        <v>844</v>
      </c>
      <c r="B402" s="21" t="s">
        <v>845</v>
      </c>
      <c r="C402" s="22" t="s">
        <v>795</v>
      </c>
      <c r="D402" s="23"/>
      <c r="E402" s="23"/>
      <c r="F402" s="34" t="n">
        <v>691403688</v>
      </c>
      <c r="G402" s="4" t="n">
        <v>80.77</v>
      </c>
      <c r="H402" s="24" t="n">
        <f aca="false">G402/100</f>
        <v>0.8077</v>
      </c>
      <c r="I402" s="5" t="n">
        <v>1628349.47</v>
      </c>
      <c r="J402" s="5" t="n">
        <v>0</v>
      </c>
      <c r="K402" s="5" t="n">
        <v>0</v>
      </c>
      <c r="L402" s="5" t="n">
        <v>366815.19</v>
      </c>
      <c r="M402" s="25" t="n">
        <f aca="false">SUM(I402:L402)</f>
        <v>1995164.66</v>
      </c>
      <c r="N402" s="5" t="n">
        <v>8784211</v>
      </c>
      <c r="O402" s="5" t="n">
        <v>0</v>
      </c>
      <c r="P402" s="5" t="n">
        <v>0</v>
      </c>
      <c r="Q402" s="25" t="n">
        <f aca="false">SUM(N402:P402)</f>
        <v>8784211</v>
      </c>
      <c r="R402" s="5" t="n">
        <v>3953273.68</v>
      </c>
      <c r="S402" s="5" t="n">
        <v>0</v>
      </c>
      <c r="T402" s="26" t="n">
        <f aca="false">R402+S402</f>
        <v>3953273.68</v>
      </c>
      <c r="U402" s="25" t="n">
        <f aca="false">M402+Q402+T402</f>
        <v>14732649.34</v>
      </c>
      <c r="V402" s="27" t="n">
        <f aca="false">(R402/$F402)*100</f>
        <v>0.571775035136926</v>
      </c>
      <c r="W402" s="27" t="n">
        <f aca="false">(S402/$F402)*100</f>
        <v>0</v>
      </c>
      <c r="X402" s="27" t="n">
        <f aca="false">(T402/$F402)*100</f>
        <v>0.571775035136926</v>
      </c>
      <c r="Y402" s="28" t="n">
        <f aca="false">(Q402/F402)*100</f>
        <v>1.2704894625902</v>
      </c>
      <c r="Z402" s="28" t="n">
        <f aca="false">(M402/F402)*100</f>
        <v>0.288567257396521</v>
      </c>
      <c r="AA402" s="29"/>
      <c r="AB402" s="28" t="n">
        <f aca="false">((U402/F402)*100)-AA402</f>
        <v>2.13083175512364</v>
      </c>
      <c r="AC402" s="7" t="n">
        <v>292865.846308388</v>
      </c>
      <c r="AD402" s="30" t="n">
        <f aca="false">AC402/100*AB402</f>
        <v>6240.47845305073</v>
      </c>
      <c r="AE402" s="18" t="s">
        <v>30</v>
      </c>
      <c r="AF402" s="31" t="n">
        <f aca="false">F402/H402</f>
        <v>856015461.186084</v>
      </c>
      <c r="AG402" s="27" t="n">
        <f aca="false">(M402/AF402)*100</f>
        <v>0.23307577379917</v>
      </c>
      <c r="AH402" s="27" t="n">
        <f aca="false">(Q402/AF402)*100</f>
        <v>1.0261743389341</v>
      </c>
      <c r="AI402" s="27" t="n">
        <f aca="false">(T402/AF402)*100</f>
        <v>0.461822695880095</v>
      </c>
      <c r="AJ402" s="27" t="n">
        <f aca="false">ROUND(AG402,3)+ROUND(AH402,3)+ROUND(AI402,3)</f>
        <v>1.721</v>
      </c>
    </row>
    <row r="403" customFormat="false" ht="12.75" hidden="false" customHeight="true" outlineLevel="0" collapsed="false">
      <c r="A403" s="20" t="s">
        <v>846</v>
      </c>
      <c r="B403" s="21" t="s">
        <v>847</v>
      </c>
      <c r="C403" s="22" t="s">
        <v>795</v>
      </c>
      <c r="D403" s="23"/>
      <c r="E403" s="23" t="s">
        <v>111</v>
      </c>
      <c r="F403" s="34" t="n">
        <v>3673163443</v>
      </c>
      <c r="G403" s="4" t="n">
        <v>94.75</v>
      </c>
      <c r="H403" s="24" t="n">
        <f aca="false">G403/100</f>
        <v>0.9475</v>
      </c>
      <c r="I403" s="5" t="n">
        <v>7255774.24</v>
      </c>
      <c r="J403" s="5" t="n">
        <v>0</v>
      </c>
      <c r="K403" s="5" t="n">
        <v>0</v>
      </c>
      <c r="L403" s="5" t="n">
        <v>1632701.44</v>
      </c>
      <c r="M403" s="25" t="n">
        <f aca="false">SUM(I403:L403)</f>
        <v>8888475.68</v>
      </c>
      <c r="N403" s="5" t="n">
        <v>56786066.5</v>
      </c>
      <c r="O403" s="5" t="n">
        <v>0</v>
      </c>
      <c r="P403" s="5" t="n">
        <v>0</v>
      </c>
      <c r="Q403" s="25" t="n">
        <f aca="false">SUM(N403:P403)</f>
        <v>56786066.5</v>
      </c>
      <c r="R403" s="5" t="n">
        <v>16934177</v>
      </c>
      <c r="S403" s="5" t="n">
        <v>587706</v>
      </c>
      <c r="T403" s="26" t="n">
        <f aca="false">R403+S403</f>
        <v>17521883</v>
      </c>
      <c r="U403" s="25" t="n">
        <f aca="false">M403+Q403+T403</f>
        <v>83196425.18</v>
      </c>
      <c r="V403" s="27" t="n">
        <f aca="false">(R403/$F403)*100</f>
        <v>0.461024325837493</v>
      </c>
      <c r="W403" s="27" t="n">
        <f aca="false">(S403/$F403)*100</f>
        <v>0.015999995892369</v>
      </c>
      <c r="X403" s="27" t="n">
        <f aca="false">(T403/$F403)*100</f>
        <v>0.477024321729862</v>
      </c>
      <c r="Y403" s="28" t="n">
        <f aca="false">(Q403/F403)*100</f>
        <v>1.54597167757994</v>
      </c>
      <c r="Z403" s="28" t="n">
        <f aca="false">(M403/F403)*100</f>
        <v>0.241984213823616</v>
      </c>
      <c r="AA403" s="29"/>
      <c r="AB403" s="28" t="n">
        <f aca="false">((U403/F403)*100)-AA403</f>
        <v>2.26498021313341</v>
      </c>
      <c r="AC403" s="7" t="n">
        <v>378286.164318506</v>
      </c>
      <c r="AD403" s="30" t="n">
        <f aca="false">AC403/100*AB403</f>
        <v>8568.1067708355</v>
      </c>
      <c r="AE403" s="18" t="s">
        <v>30</v>
      </c>
      <c r="AF403" s="31" t="n">
        <f aca="false">F403/H403</f>
        <v>3876689649.60422</v>
      </c>
      <c r="AG403" s="27" t="n">
        <f aca="false">(M403/AF403)*100</f>
        <v>0.229280042597876</v>
      </c>
      <c r="AH403" s="27" t="n">
        <f aca="false">(Q403/AF403)*100</f>
        <v>1.46480816450699</v>
      </c>
      <c r="AI403" s="27" t="n">
        <f aca="false">(T403/AF403)*100</f>
        <v>0.451980544839044</v>
      </c>
      <c r="AJ403" s="27" t="n">
        <f aca="false">ROUND(AG403,3)+ROUND(AH403,3)+ROUND(AI403,3)</f>
        <v>2.146</v>
      </c>
    </row>
    <row r="404" customFormat="false" ht="12.75" hidden="false" customHeight="true" outlineLevel="0" collapsed="false">
      <c r="A404" s="20" t="s">
        <v>848</v>
      </c>
      <c r="B404" s="21" t="s">
        <v>849</v>
      </c>
      <c r="C404" s="22" t="s">
        <v>795</v>
      </c>
      <c r="D404" s="23"/>
      <c r="E404" s="23"/>
      <c r="F404" s="34" t="n">
        <v>341457883</v>
      </c>
      <c r="G404" s="4" t="n">
        <v>100.11</v>
      </c>
      <c r="H404" s="24" t="n">
        <f aca="false">G404/100</f>
        <v>1.0011</v>
      </c>
      <c r="I404" s="5" t="n">
        <v>630606.54</v>
      </c>
      <c r="J404" s="5" t="n">
        <v>0</v>
      </c>
      <c r="K404" s="5" t="n">
        <v>0</v>
      </c>
      <c r="L404" s="5" t="n">
        <v>142147.02</v>
      </c>
      <c r="M404" s="25" t="n">
        <f aca="false">SUM(I404:L404)</f>
        <v>772753.56</v>
      </c>
      <c r="N404" s="5" t="n">
        <v>2613252</v>
      </c>
      <c r="O404" s="5" t="n">
        <v>1575460.38</v>
      </c>
      <c r="P404" s="5" t="n">
        <v>0</v>
      </c>
      <c r="Q404" s="25" t="n">
        <f aca="false">SUM(N404:P404)</f>
        <v>4188712.38</v>
      </c>
      <c r="R404" s="5" t="n">
        <v>2152076.98</v>
      </c>
      <c r="S404" s="5" t="n">
        <v>0</v>
      </c>
      <c r="T404" s="26" t="n">
        <f aca="false">R404+S404</f>
        <v>2152076.98</v>
      </c>
      <c r="U404" s="25" t="n">
        <f aca="false">M404+Q404+T404</f>
        <v>7113542.92</v>
      </c>
      <c r="V404" s="27" t="n">
        <f aca="false">(R404/$F404)*100</f>
        <v>0.630261325669848</v>
      </c>
      <c r="W404" s="27" t="n">
        <f aca="false">(S404/$F404)*100</f>
        <v>0</v>
      </c>
      <c r="X404" s="27" t="n">
        <f aca="false">(T404/$F404)*100</f>
        <v>0.630261325669848</v>
      </c>
      <c r="Y404" s="28" t="n">
        <f aca="false">(Q404/F404)*100</f>
        <v>1.22671421236452</v>
      </c>
      <c r="Z404" s="28" t="n">
        <f aca="false">(M404/F404)*100</f>
        <v>0.226310065888858</v>
      </c>
      <c r="AA404" s="29"/>
      <c r="AB404" s="28" t="n">
        <f aca="false">((U404/F404)*100)-AA404</f>
        <v>2.08328560392322</v>
      </c>
      <c r="AC404" s="7" t="n">
        <v>294078.702570379</v>
      </c>
      <c r="AD404" s="30" t="n">
        <f aca="false">AC404/100*AB404</f>
        <v>6126.49927485291</v>
      </c>
      <c r="AE404" s="18" t="s">
        <v>30</v>
      </c>
      <c r="AF404" s="31" t="n">
        <f aca="false">F404/H404</f>
        <v>341082692.038757</v>
      </c>
      <c r="AG404" s="27" t="n">
        <f aca="false">(M404/AF404)*100</f>
        <v>0.226559006961336</v>
      </c>
      <c r="AH404" s="27" t="n">
        <f aca="false">(Q404/AF404)*100</f>
        <v>1.22806359799812</v>
      </c>
      <c r="AI404" s="27" t="n">
        <f aca="false">(T404/AF404)*100</f>
        <v>0.630954613128085</v>
      </c>
      <c r="AJ404" s="27" t="n">
        <f aca="false">ROUND(AG404,3)+ROUND(AH404,3)+ROUND(AI404,3)</f>
        <v>2.086</v>
      </c>
    </row>
    <row r="405" customFormat="false" ht="12.75" hidden="false" customHeight="true" outlineLevel="0" collapsed="false">
      <c r="A405" s="20" t="s">
        <v>850</v>
      </c>
      <c r="B405" s="21" t="s">
        <v>851</v>
      </c>
      <c r="C405" s="22" t="s">
        <v>795</v>
      </c>
      <c r="D405" s="23"/>
      <c r="E405" s="23"/>
      <c r="F405" s="34" t="n">
        <v>7546086291</v>
      </c>
      <c r="G405" s="4" t="n">
        <v>76.31</v>
      </c>
      <c r="H405" s="24" t="n">
        <f aca="false">G405/100</f>
        <v>0.7631</v>
      </c>
      <c r="I405" s="5" t="n">
        <v>18358225.28</v>
      </c>
      <c r="J405" s="5" t="n">
        <v>0</v>
      </c>
      <c r="K405" s="5" t="n">
        <v>0</v>
      </c>
      <c r="L405" s="5" t="n">
        <v>4138080.59</v>
      </c>
      <c r="M405" s="25" t="n">
        <f aca="false">SUM(I405:L405)</f>
        <v>22496305.87</v>
      </c>
      <c r="N405" s="5" t="n">
        <v>106919998.5</v>
      </c>
      <c r="O405" s="5" t="n">
        <v>0</v>
      </c>
      <c r="P405" s="5" t="n">
        <v>0</v>
      </c>
      <c r="Q405" s="25" t="n">
        <f aca="false">SUM(N405:P405)</f>
        <v>106919998.5</v>
      </c>
      <c r="R405" s="5" t="n">
        <v>37118983.14</v>
      </c>
      <c r="S405" s="5" t="n">
        <v>1509217.26</v>
      </c>
      <c r="T405" s="26" t="n">
        <f aca="false">R405+S405</f>
        <v>38628200.4</v>
      </c>
      <c r="U405" s="25" t="n">
        <f aca="false">M405+Q405+T405</f>
        <v>168044504.77</v>
      </c>
      <c r="V405" s="27" t="n">
        <f aca="false">(R405/$F405)*100</f>
        <v>0.491897146528403</v>
      </c>
      <c r="W405" s="27" t="n">
        <f aca="false">(S405/$F405)*100</f>
        <v>0.0200000000238534</v>
      </c>
      <c r="X405" s="27" t="n">
        <f aca="false">(T405/$F405)*100</f>
        <v>0.511897146552256</v>
      </c>
      <c r="Y405" s="28" t="n">
        <f aca="false">(Q405/F405)*100</f>
        <v>1.41689339846962</v>
      </c>
      <c r="Z405" s="28" t="n">
        <f aca="false">(M405/F405)*100</f>
        <v>0.298118852640616</v>
      </c>
      <c r="AA405" s="29"/>
      <c r="AB405" s="28" t="n">
        <f aca="false">((U405/F405)*100)-AA405</f>
        <v>2.22690939766249</v>
      </c>
      <c r="AC405" s="7" t="n">
        <v>307382.721960149</v>
      </c>
      <c r="AD405" s="30" t="n">
        <f aca="false">AC405/100*AB405</f>
        <v>6845.13472212133</v>
      </c>
      <c r="AE405" s="18" t="s">
        <v>30</v>
      </c>
      <c r="AF405" s="31" t="n">
        <f aca="false">F405/H405</f>
        <v>9888725319.09317</v>
      </c>
      <c r="AG405" s="27" t="n">
        <f aca="false">(M405/AF405)*100</f>
        <v>0.227494496450054</v>
      </c>
      <c r="AH405" s="27" t="n">
        <f aca="false">(Q405/AF405)*100</f>
        <v>1.08123135237217</v>
      </c>
      <c r="AI405" s="27" t="n">
        <f aca="false">(T405/AF405)*100</f>
        <v>0.390628712534027</v>
      </c>
      <c r="AJ405" s="27" t="n">
        <f aca="false">ROUND(AG405,3)+ROUND(AH405,3)+ROUND(AI405,3)</f>
        <v>1.699</v>
      </c>
    </row>
    <row r="406" customFormat="false" ht="15.75" hidden="false" customHeight="true" outlineLevel="0" collapsed="false">
      <c r="A406" s="20" t="s">
        <v>852</v>
      </c>
      <c r="B406" s="21" t="s">
        <v>853</v>
      </c>
      <c r="C406" s="22" t="s">
        <v>795</v>
      </c>
      <c r="D406" s="36"/>
      <c r="E406" s="23"/>
      <c r="F406" s="34" t="n">
        <v>1282861911</v>
      </c>
      <c r="G406" s="4" t="n">
        <v>68.12</v>
      </c>
      <c r="H406" s="24" t="n">
        <f aca="false">G406/100</f>
        <v>0.6812</v>
      </c>
      <c r="I406" s="5" t="n">
        <v>3586810.78</v>
      </c>
      <c r="J406" s="5" t="n">
        <v>0</v>
      </c>
      <c r="K406" s="5" t="n">
        <v>0</v>
      </c>
      <c r="L406" s="5" t="n">
        <v>808544.26</v>
      </c>
      <c r="M406" s="25" t="n">
        <f aca="false">SUM(I406:L406)</f>
        <v>4395355.04</v>
      </c>
      <c r="N406" s="5" t="n">
        <v>13635673</v>
      </c>
      <c r="O406" s="5" t="n">
        <v>5845952.42</v>
      </c>
      <c r="P406" s="5" t="n">
        <v>0</v>
      </c>
      <c r="Q406" s="25" t="n">
        <f aca="false">SUM(N406:P406)</f>
        <v>19481625.42</v>
      </c>
      <c r="R406" s="5" t="n">
        <v>8755628</v>
      </c>
      <c r="S406" s="5" t="n">
        <v>255778</v>
      </c>
      <c r="T406" s="26" t="n">
        <f aca="false">R406+S406</f>
        <v>9011406</v>
      </c>
      <c r="U406" s="25" t="n">
        <f aca="false">M406+Q406+T406</f>
        <v>32888386.46</v>
      </c>
      <c r="V406" s="27" t="n">
        <f aca="false">(R406/$F406)*100</f>
        <v>0.682507440974292</v>
      </c>
      <c r="W406" s="27" t="n">
        <f aca="false">(S406/$F406)*100</f>
        <v>0.0199380773415137</v>
      </c>
      <c r="X406" s="27" t="n">
        <f aca="false">(T406/$F406)*100</f>
        <v>0.702445518315806</v>
      </c>
      <c r="Y406" s="28" t="n">
        <f aca="false">(Q406/F406)*100</f>
        <v>1.5186065821234</v>
      </c>
      <c r="Z406" s="28" t="n">
        <f aca="false">(M406/F406)*100</f>
        <v>0.342621057053116</v>
      </c>
      <c r="AA406" s="29"/>
      <c r="AB406" s="28" t="n">
        <f aca="false">((U406/F406)*100)-AA406</f>
        <v>2.56367315749232</v>
      </c>
      <c r="AC406" s="7" t="n">
        <v>390259.717436251</v>
      </c>
      <c r="AD406" s="30" t="n">
        <f aca="false">AC406/100*AB406</f>
        <v>10004.9836204185</v>
      </c>
      <c r="AE406" s="18" t="s">
        <v>30</v>
      </c>
      <c r="AF406" s="31" t="n">
        <f aca="false">F406/H406</f>
        <v>1883238272.16676</v>
      </c>
      <c r="AG406" s="27" t="n">
        <f aca="false">(M406/AF406)*100</f>
        <v>0.233393464064582</v>
      </c>
      <c r="AH406" s="27" t="n">
        <f aca="false">(Q406/AF406)*100</f>
        <v>1.03447480374246</v>
      </c>
      <c r="AI406" s="27" t="n">
        <f aca="false">(T406/AF406)*100</f>
        <v>0.478505887076727</v>
      </c>
      <c r="AJ406" s="27" t="n">
        <f aca="false">ROUND(AG406,3)+ROUND(AH406,3)+ROUND(AI406,3)</f>
        <v>1.746</v>
      </c>
    </row>
    <row r="407" customFormat="false" ht="12.75" hidden="false" customHeight="true" outlineLevel="0" collapsed="false">
      <c r="A407" s="20" t="s">
        <v>854</v>
      </c>
      <c r="B407" s="21" t="s">
        <v>855</v>
      </c>
      <c r="C407" s="22" t="s">
        <v>795</v>
      </c>
      <c r="D407" s="23"/>
      <c r="E407" s="23"/>
      <c r="F407" s="34" t="n">
        <v>2884392155</v>
      </c>
      <c r="G407" s="4" t="n">
        <v>101.15</v>
      </c>
      <c r="H407" s="24" t="n">
        <f aca="false">G407/100</f>
        <v>1.0115</v>
      </c>
      <c r="I407" s="5" t="n">
        <v>5512236.01</v>
      </c>
      <c r="J407" s="5" t="n">
        <v>0</v>
      </c>
      <c r="K407" s="5" t="n">
        <v>0</v>
      </c>
      <c r="L407" s="5" t="n">
        <v>1242563.63</v>
      </c>
      <c r="M407" s="25" t="n">
        <f aca="false">SUM(I407:L407)</f>
        <v>6754799.64</v>
      </c>
      <c r="N407" s="5" t="n">
        <v>29577128</v>
      </c>
      <c r="O407" s="5" t="n">
        <v>0</v>
      </c>
      <c r="P407" s="5" t="n">
        <v>0</v>
      </c>
      <c r="Q407" s="25" t="n">
        <f aca="false">SUM(N407:P407)</f>
        <v>29577128</v>
      </c>
      <c r="R407" s="5" t="n">
        <v>10082746</v>
      </c>
      <c r="S407" s="5" t="n">
        <v>288400</v>
      </c>
      <c r="T407" s="26" t="n">
        <f aca="false">R407+S407</f>
        <v>10371146</v>
      </c>
      <c r="U407" s="25" t="n">
        <f aca="false">M407+Q407+T407</f>
        <v>46703073.64</v>
      </c>
      <c r="V407" s="27" t="n">
        <f aca="false">(R407/$F407)*100</f>
        <v>0.349562245983851</v>
      </c>
      <c r="W407" s="27" t="n">
        <f aca="false">(S407/$F407)*100</f>
        <v>0.00999864042412083</v>
      </c>
      <c r="X407" s="27" t="n">
        <f aca="false">(T407/$F407)*100</f>
        <v>0.359560886407972</v>
      </c>
      <c r="Y407" s="28" t="n">
        <f aca="false">(Q407/F407)*100</f>
        <v>1.02541979074271</v>
      </c>
      <c r="Z407" s="28" t="n">
        <f aca="false">(M407/F407)*100</f>
        <v>0.234184510184954</v>
      </c>
      <c r="AA407" s="29"/>
      <c r="AB407" s="28" t="n">
        <f aca="false">((U407/F407)*100)-AA407</f>
        <v>1.61916518733563</v>
      </c>
      <c r="AC407" s="7" t="n">
        <v>469985.316879314</v>
      </c>
      <c r="AD407" s="30" t="n">
        <f aca="false">AC407/100*AB407</f>
        <v>7609.83863649891</v>
      </c>
      <c r="AE407" s="18" t="s">
        <v>30</v>
      </c>
      <c r="AF407" s="31" t="n">
        <f aca="false">F407/H407</f>
        <v>2851598769.15472</v>
      </c>
      <c r="AG407" s="27" t="n">
        <f aca="false">(M407/AF407)*100</f>
        <v>0.236877632052081</v>
      </c>
      <c r="AH407" s="27" t="n">
        <f aca="false">(Q407/AF407)*100</f>
        <v>1.03721211833625</v>
      </c>
      <c r="AI407" s="27" t="n">
        <f aca="false">(T407/AF407)*100</f>
        <v>0.363695836601664</v>
      </c>
      <c r="AJ407" s="27" t="n">
        <f aca="false">ROUND(AG407,3)+ROUND(AH407,3)+ROUND(AI407,3)</f>
        <v>1.638</v>
      </c>
    </row>
    <row r="408" customFormat="false" ht="12.75" hidden="false" customHeight="true" outlineLevel="0" collapsed="false">
      <c r="A408" s="20" t="s">
        <v>856</v>
      </c>
      <c r="B408" s="21" t="s">
        <v>857</v>
      </c>
      <c r="C408" s="22" t="s">
        <v>795</v>
      </c>
      <c r="D408" s="23"/>
      <c r="E408" s="23"/>
      <c r="F408" s="34" t="n">
        <v>2910303249</v>
      </c>
      <c r="G408" s="4" t="n">
        <v>59.07</v>
      </c>
      <c r="H408" s="24" t="n">
        <f aca="false">G408/100</f>
        <v>0.5907</v>
      </c>
      <c r="I408" s="5" t="n">
        <v>9467146.14</v>
      </c>
      <c r="J408" s="5" t="n">
        <v>0</v>
      </c>
      <c r="K408" s="5" t="n">
        <v>0</v>
      </c>
      <c r="L408" s="5" t="n">
        <v>2133532.78</v>
      </c>
      <c r="M408" s="25" t="n">
        <f aca="false">SUM(I408:L408)</f>
        <v>11600678.92</v>
      </c>
      <c r="N408" s="5" t="n">
        <v>59732815</v>
      </c>
      <c r="O408" s="5" t="n">
        <v>0</v>
      </c>
      <c r="P408" s="5" t="n">
        <v>0</v>
      </c>
      <c r="Q408" s="25" t="n">
        <f aca="false">SUM(N408:P408)</f>
        <v>59732815</v>
      </c>
      <c r="R408" s="5" t="n">
        <v>16297698</v>
      </c>
      <c r="S408" s="5" t="n">
        <v>873091</v>
      </c>
      <c r="T408" s="26" t="n">
        <f aca="false">R408+S408</f>
        <v>17170789</v>
      </c>
      <c r="U408" s="25" t="n">
        <f aca="false">M408+Q408+T408</f>
        <v>88504282.92</v>
      </c>
      <c r="V408" s="27" t="n">
        <f aca="false">(R408/$F408)*100</f>
        <v>0.559999993320284</v>
      </c>
      <c r="W408" s="27" t="n">
        <f aca="false">(S408/$F408)*100</f>
        <v>0.0300000008693252</v>
      </c>
      <c r="X408" s="27" t="n">
        <f aca="false">(T408/$F408)*100</f>
        <v>0.589999994189609</v>
      </c>
      <c r="Y408" s="28" t="n">
        <f aca="false">(Q408/F408)*100</f>
        <v>2.0524601695897</v>
      </c>
      <c r="Z408" s="28" t="n">
        <f aca="false">(M408/F408)*100</f>
        <v>0.398607221566552</v>
      </c>
      <c r="AA408" s="29"/>
      <c r="AB408" s="28" t="n">
        <f aca="false">((U408/F408)*100)-AA408</f>
        <v>3.04106738534586</v>
      </c>
      <c r="AC408" s="7" t="n">
        <v>334783.166943982</v>
      </c>
      <c r="AD408" s="30" t="n">
        <f aca="false">AC408/100*AB408</f>
        <v>10180.9817015614</v>
      </c>
      <c r="AE408" s="18" t="s">
        <v>30</v>
      </c>
      <c r="AF408" s="31" t="n">
        <f aca="false">F408/H408</f>
        <v>4926871929.91366</v>
      </c>
      <c r="AG408" s="27" t="n">
        <f aca="false">(M408/AF408)*100</f>
        <v>0.235457285779362</v>
      </c>
      <c r="AH408" s="27" t="n">
        <f aca="false">(Q408/AF408)*100</f>
        <v>1.21238822217664</v>
      </c>
      <c r="AI408" s="27" t="n">
        <f aca="false">(T408/AF408)*100</f>
        <v>0.348512996567802</v>
      </c>
      <c r="AJ408" s="27" t="n">
        <f aca="false">ROUND(AG408,3)+ROUND(AH408,3)+ROUND(AI408,3)</f>
        <v>1.796</v>
      </c>
    </row>
    <row r="409" customFormat="false" ht="12.75" hidden="false" customHeight="true" outlineLevel="0" collapsed="false">
      <c r="A409" s="20" t="s">
        <v>858</v>
      </c>
      <c r="B409" s="21" t="s">
        <v>859</v>
      </c>
      <c r="C409" s="22" t="s">
        <v>795</v>
      </c>
      <c r="D409" s="23"/>
      <c r="E409" s="23"/>
      <c r="F409" s="34" t="n">
        <v>841435797</v>
      </c>
      <c r="G409" s="4" t="n">
        <v>95.52</v>
      </c>
      <c r="H409" s="24" t="n">
        <f aca="false">G409/100</f>
        <v>0.9552</v>
      </c>
      <c r="I409" s="5" t="n">
        <v>1690169.16</v>
      </c>
      <c r="J409" s="5" t="n">
        <v>0</v>
      </c>
      <c r="K409" s="5" t="n">
        <v>0</v>
      </c>
      <c r="L409" s="5" t="n">
        <v>380970.58</v>
      </c>
      <c r="M409" s="25" t="n">
        <f aca="false">SUM(I409:L409)</f>
        <v>2071139.74</v>
      </c>
      <c r="N409" s="5" t="n">
        <v>5906073</v>
      </c>
      <c r="O409" s="5" t="n">
        <v>0</v>
      </c>
      <c r="P409" s="5" t="n">
        <v>0</v>
      </c>
      <c r="Q409" s="25" t="n">
        <f aca="false">SUM(N409:P409)</f>
        <v>5906073</v>
      </c>
      <c r="R409" s="5" t="n">
        <v>4030906.32</v>
      </c>
      <c r="S409" s="5" t="n">
        <v>84143.58</v>
      </c>
      <c r="T409" s="26" t="n">
        <f aca="false">R409+S409</f>
        <v>4115049.9</v>
      </c>
      <c r="U409" s="25" t="n">
        <f aca="false">M409+Q409+T409</f>
        <v>12092262.64</v>
      </c>
      <c r="V409" s="27" t="n">
        <f aca="false">(R409/$F409)*100</f>
        <v>0.479050966737038</v>
      </c>
      <c r="W409" s="27" t="n">
        <f aca="false">(S409/$F409)*100</f>
        <v>0.0100000000356533</v>
      </c>
      <c r="X409" s="27" t="n">
        <f aca="false">(T409/$F409)*100</f>
        <v>0.489050966772691</v>
      </c>
      <c r="Y409" s="28" t="n">
        <f aca="false">(Q409/F409)*100</f>
        <v>0.701904176296888</v>
      </c>
      <c r="Z409" s="28" t="n">
        <f aca="false">(M409/F409)*100</f>
        <v>0.246143526028285</v>
      </c>
      <c r="AA409" s="29"/>
      <c r="AB409" s="28" t="n">
        <f aca="false">((U409/F409)*100)-AA409</f>
        <v>1.43709866909786</v>
      </c>
      <c r="AC409" s="7" t="n">
        <v>359160.606060606</v>
      </c>
      <c r="AD409" s="30" t="n">
        <f aca="false">AC409/100*AB409</f>
        <v>5161.49228962079</v>
      </c>
      <c r="AE409" s="18" t="s">
        <v>30</v>
      </c>
      <c r="AF409" s="31" t="n">
        <f aca="false">F409/H409</f>
        <v>880900122.487437</v>
      </c>
      <c r="AG409" s="27" t="n">
        <f aca="false">(M409/AF409)*100</f>
        <v>0.235116296062218</v>
      </c>
      <c r="AH409" s="27" t="n">
        <f aca="false">(Q409/AF409)*100</f>
        <v>0.670458869198787</v>
      </c>
      <c r="AI409" s="27" t="n">
        <f aca="false">(T409/AF409)*100</f>
        <v>0.467141483461275</v>
      </c>
      <c r="AJ409" s="27" t="n">
        <f aca="false">ROUND(AG409,3)+ROUND(AH409,3)+ROUND(AI409,3)</f>
        <v>1.372</v>
      </c>
    </row>
    <row r="410" customFormat="false" ht="12.75" hidden="false" customHeight="true" outlineLevel="0" collapsed="false">
      <c r="A410" s="20" t="s">
        <v>860</v>
      </c>
      <c r="B410" s="21" t="s">
        <v>861</v>
      </c>
      <c r="C410" s="22" t="s">
        <v>795</v>
      </c>
      <c r="D410" s="23"/>
      <c r="E410" s="23"/>
      <c r="F410" s="34" t="n">
        <v>771256001</v>
      </c>
      <c r="G410" s="4" t="n">
        <v>83.87</v>
      </c>
      <c r="H410" s="24" t="n">
        <f aca="false">G410/100</f>
        <v>0.8387</v>
      </c>
      <c r="I410" s="5" t="n">
        <v>1809255.28</v>
      </c>
      <c r="J410" s="5" t="n">
        <v>0</v>
      </c>
      <c r="K410" s="5" t="n">
        <v>0</v>
      </c>
      <c r="L410" s="5" t="n">
        <v>407849.53</v>
      </c>
      <c r="M410" s="25" t="n">
        <f aca="false">SUM(I410:L410)</f>
        <v>2217104.81</v>
      </c>
      <c r="N410" s="5" t="n">
        <v>6395328</v>
      </c>
      <c r="O410" s="5" t="n">
        <v>4555467.65</v>
      </c>
      <c r="P410" s="5" t="n">
        <v>0</v>
      </c>
      <c r="Q410" s="25" t="n">
        <f aca="false">SUM(N410:P410)</f>
        <v>10950795.65</v>
      </c>
      <c r="R410" s="5" t="n">
        <v>4204798.06</v>
      </c>
      <c r="S410" s="5" t="n">
        <v>0</v>
      </c>
      <c r="T410" s="26" t="n">
        <f aca="false">R410+S410</f>
        <v>4204798.06</v>
      </c>
      <c r="U410" s="25" t="n">
        <f aca="false">M410+Q410+T410</f>
        <v>17372698.52</v>
      </c>
      <c r="V410" s="27" t="n">
        <f aca="false">(R410/$F410)*100</f>
        <v>0.545188375137194</v>
      </c>
      <c r="W410" s="27" t="n">
        <f aca="false">(S410/$F410)*100</f>
        <v>0</v>
      </c>
      <c r="X410" s="27" t="n">
        <f aca="false">(T410/$F410)*100</f>
        <v>0.545188375137194</v>
      </c>
      <c r="Y410" s="28" t="n">
        <f aca="false">(Q410/F410)*100</f>
        <v>1.41986521152527</v>
      </c>
      <c r="Z410" s="28" t="n">
        <f aca="false">(M410/F410)*100</f>
        <v>0.287466782381639</v>
      </c>
      <c r="AA410" s="29"/>
      <c r="AB410" s="28" t="n">
        <f aca="false">((U410/F410)*100)-AA410</f>
        <v>2.2525203690441</v>
      </c>
      <c r="AC410" s="7" t="n">
        <v>297385.058078142</v>
      </c>
      <c r="AD410" s="30" t="n">
        <f aca="false">AC410/100*AB410</f>
        <v>6698.65900770378</v>
      </c>
      <c r="AE410" s="18" t="s">
        <v>30</v>
      </c>
      <c r="AF410" s="31" t="n">
        <f aca="false">F410/H410</f>
        <v>919585073.327769</v>
      </c>
      <c r="AG410" s="27" t="n">
        <f aca="false">(M410/AF410)*100</f>
        <v>0.24109839038348</v>
      </c>
      <c r="AH410" s="27" t="n">
        <f aca="false">(Q410/AF410)*100</f>
        <v>1.19084095290625</v>
      </c>
      <c r="AI410" s="27" t="n">
        <f aca="false">(T410/AF410)*100</f>
        <v>0.457249490227564</v>
      </c>
      <c r="AJ410" s="27" t="n">
        <f aca="false">ROUND(AG410,3)+ROUND(AH410,3)+ROUND(AI410,3)</f>
        <v>1.889</v>
      </c>
    </row>
    <row r="411" customFormat="false" ht="12.75" hidden="false" customHeight="true" outlineLevel="0" collapsed="false">
      <c r="A411" s="20" t="s">
        <v>862</v>
      </c>
      <c r="B411" s="21" t="s">
        <v>863</v>
      </c>
      <c r="C411" s="22" t="s">
        <v>795</v>
      </c>
      <c r="D411" s="23"/>
      <c r="E411" s="23"/>
      <c r="F411" s="34" t="n">
        <v>2904270852</v>
      </c>
      <c r="G411" s="4" t="n">
        <v>63.25</v>
      </c>
      <c r="H411" s="24" t="n">
        <f aca="false">G411/100</f>
        <v>0.6325</v>
      </c>
      <c r="I411" s="5" t="n">
        <v>8505689.71</v>
      </c>
      <c r="J411" s="5" t="n">
        <v>0</v>
      </c>
      <c r="K411" s="5" t="n">
        <v>0</v>
      </c>
      <c r="L411" s="5" t="n">
        <v>1916884.05</v>
      </c>
      <c r="M411" s="25" t="n">
        <f aca="false">SUM(I411:L411)</f>
        <v>10422573.76</v>
      </c>
      <c r="N411" s="5" t="n">
        <v>39162627</v>
      </c>
      <c r="O411" s="5" t="n">
        <v>22994062.08</v>
      </c>
      <c r="P411" s="5" t="n">
        <v>0</v>
      </c>
      <c r="Q411" s="25" t="n">
        <f aca="false">SUM(N411:P411)</f>
        <v>62156689.08</v>
      </c>
      <c r="R411" s="5" t="n">
        <v>22342487</v>
      </c>
      <c r="S411" s="5" t="n">
        <v>290427</v>
      </c>
      <c r="T411" s="26" t="n">
        <f aca="false">R411+S411</f>
        <v>22632914</v>
      </c>
      <c r="U411" s="25" t="n">
        <f aca="false">M411+Q411+T411</f>
        <v>95212176.84</v>
      </c>
      <c r="V411" s="27" t="n">
        <f aca="false">(R411/$F411)*100</f>
        <v>0.769297635742687</v>
      </c>
      <c r="W411" s="27" t="n">
        <f aca="false">(S411/$F411)*100</f>
        <v>0.00999999706638932</v>
      </c>
      <c r="X411" s="27" t="n">
        <f aca="false">(T411/$F411)*100</f>
        <v>0.779297632809077</v>
      </c>
      <c r="Y411" s="28" t="n">
        <f aca="false">(Q411/F411)*100</f>
        <v>2.14018224358091</v>
      </c>
      <c r="Z411" s="28" t="n">
        <f aca="false">(M411/F411)*100</f>
        <v>0.358870583741272</v>
      </c>
      <c r="AA411" s="29"/>
      <c r="AB411" s="28" t="n">
        <f aca="false">((U411/F411)*100)-AA411</f>
        <v>3.27835046013126</v>
      </c>
      <c r="AC411" s="7" t="n">
        <v>258924.878222645</v>
      </c>
      <c r="AD411" s="30" t="n">
        <f aca="false">AC411/100*AB411</f>
        <v>8488.46493660637</v>
      </c>
      <c r="AE411" s="18" t="s">
        <v>30</v>
      </c>
      <c r="AF411" s="31" t="n">
        <f aca="false">F411/H411</f>
        <v>4591732572.33202</v>
      </c>
      <c r="AG411" s="27" t="n">
        <f aca="false">(M411/AF411)*100</f>
        <v>0.226985644216354</v>
      </c>
      <c r="AH411" s="27" t="n">
        <f aca="false">(Q411/AF411)*100</f>
        <v>1.35366526906493</v>
      </c>
      <c r="AI411" s="27" t="n">
        <f aca="false">(T411/AF411)*100</f>
        <v>0.492905752751741</v>
      </c>
      <c r="AJ411" s="27" t="n">
        <f aca="false">ROUND(AG411,3)+ROUND(AH411,3)+ROUND(AI411,3)</f>
        <v>2.074</v>
      </c>
    </row>
    <row r="412" customFormat="false" ht="12.75" hidden="false" customHeight="true" outlineLevel="0" collapsed="false">
      <c r="A412" s="20" t="s">
        <v>864</v>
      </c>
      <c r="B412" s="21" t="s">
        <v>865</v>
      </c>
      <c r="C412" s="22" t="s">
        <v>795</v>
      </c>
      <c r="D412" s="23"/>
      <c r="E412" s="23"/>
      <c r="F412" s="34" t="n">
        <v>2047302642</v>
      </c>
      <c r="G412" s="4" t="n">
        <v>52.48</v>
      </c>
      <c r="H412" s="24" t="n">
        <f aca="false">G412/100</f>
        <v>0.5248</v>
      </c>
      <c r="I412" s="5" t="n">
        <v>7618673.91</v>
      </c>
      <c r="J412" s="5" t="n">
        <v>0</v>
      </c>
      <c r="K412" s="5" t="n">
        <v>0</v>
      </c>
      <c r="L412" s="5" t="n">
        <v>1716553.1</v>
      </c>
      <c r="M412" s="25" t="n">
        <f aca="false">SUM(I412:L412)</f>
        <v>9335227.01</v>
      </c>
      <c r="N412" s="5" t="n">
        <v>46035573.5</v>
      </c>
      <c r="O412" s="5" t="n">
        <v>0</v>
      </c>
      <c r="P412" s="5" t="n">
        <v>0</v>
      </c>
      <c r="Q412" s="25" t="n">
        <f aca="false">SUM(N412:P412)</f>
        <v>46035573.5</v>
      </c>
      <c r="R412" s="5" t="n">
        <v>18697066.75</v>
      </c>
      <c r="S412" s="5" t="n">
        <v>409440</v>
      </c>
      <c r="T412" s="26" t="n">
        <f aca="false">R412+S412</f>
        <v>19106506.75</v>
      </c>
      <c r="U412" s="25" t="n">
        <f aca="false">M412+Q412+T412</f>
        <v>74477307.26</v>
      </c>
      <c r="V412" s="27" t="n">
        <f aca="false">(R412/$F412)*100</f>
        <v>0.913253681523848</v>
      </c>
      <c r="W412" s="27" t="n">
        <f aca="false">(S412/$F412)*100</f>
        <v>0.0199989972952909</v>
      </c>
      <c r="X412" s="27" t="n">
        <f aca="false">(T412/$F412)*100</f>
        <v>0.933252678819139</v>
      </c>
      <c r="Y412" s="28" t="n">
        <f aca="false">(Q412/F412)*100</f>
        <v>2.24859639975007</v>
      </c>
      <c r="Z412" s="28" t="n">
        <f aca="false">(M412/F412)*100</f>
        <v>0.455976894597296</v>
      </c>
      <c r="AA412" s="29"/>
      <c r="AB412" s="28" t="n">
        <f aca="false">((U412/F412)*100)-AA412</f>
        <v>3.6378259731665</v>
      </c>
      <c r="AC412" s="7" t="n">
        <v>208202.904298874</v>
      </c>
      <c r="AD412" s="30" t="n">
        <f aca="false">AC412/100*AB412</f>
        <v>7574.05932947144</v>
      </c>
      <c r="AE412" s="18" t="s">
        <v>30</v>
      </c>
      <c r="AF412" s="31" t="n">
        <f aca="false">F412/H412</f>
        <v>3901110217.22561</v>
      </c>
      <c r="AG412" s="27" t="n">
        <f aca="false">(M412/AF412)*100</f>
        <v>0.239296674284661</v>
      </c>
      <c r="AH412" s="27" t="n">
        <f aca="false">(Q412/AF412)*100</f>
        <v>1.18006339058884</v>
      </c>
      <c r="AI412" s="27" t="n">
        <f aca="false">(T412/AF412)*100</f>
        <v>0.489771005844284</v>
      </c>
      <c r="AJ412" s="27" t="n">
        <f aca="false">ROUND(AG412,3)+ROUND(AH412,3)+ROUND(AI412,3)</f>
        <v>1.909</v>
      </c>
    </row>
    <row r="413" customFormat="false" ht="12.75" hidden="false" customHeight="true" outlineLevel="0" collapsed="false">
      <c r="A413" s="20" t="s">
        <v>866</v>
      </c>
      <c r="B413" s="21" t="s">
        <v>867</v>
      </c>
      <c r="C413" s="22" t="s">
        <v>795</v>
      </c>
      <c r="D413" s="23"/>
      <c r="E413" s="23"/>
      <c r="F413" s="34" t="n">
        <v>97662398</v>
      </c>
      <c r="G413" s="4" t="n">
        <v>100.17</v>
      </c>
      <c r="H413" s="24" t="n">
        <f aca="false">G413/100</f>
        <v>1.0017</v>
      </c>
      <c r="I413" s="5" t="n">
        <v>190537.65</v>
      </c>
      <c r="J413" s="5" t="n">
        <v>0</v>
      </c>
      <c r="K413" s="5" t="n">
        <v>0</v>
      </c>
      <c r="L413" s="5" t="n">
        <v>42949.17</v>
      </c>
      <c r="M413" s="25" t="n">
        <f aca="false">SUM(I413:L413)</f>
        <v>233486.82</v>
      </c>
      <c r="N413" s="5" t="n">
        <v>824828</v>
      </c>
      <c r="O413" s="5" t="n">
        <v>0</v>
      </c>
      <c r="P413" s="5" t="n">
        <v>0</v>
      </c>
      <c r="Q413" s="25" t="n">
        <f aca="false">SUM(N413:P413)</f>
        <v>824828</v>
      </c>
      <c r="R413" s="5" t="n">
        <v>556428</v>
      </c>
      <c r="S413" s="5" t="n">
        <v>0</v>
      </c>
      <c r="T413" s="26" t="n">
        <f aca="false">R413+S413</f>
        <v>556428</v>
      </c>
      <c r="U413" s="25" t="n">
        <f aca="false">M413+Q413+T413</f>
        <v>1614742.82</v>
      </c>
      <c r="V413" s="27" t="n">
        <f aca="false">(R413/$F413)*100</f>
        <v>0.569746403318911</v>
      </c>
      <c r="W413" s="27" t="n">
        <f aca="false">(S413/$F413)*100</f>
        <v>0</v>
      </c>
      <c r="X413" s="27" t="n">
        <f aca="false">(T413/$F413)*100</f>
        <v>0.569746403318911</v>
      </c>
      <c r="Y413" s="28" t="n">
        <f aca="false">(Q413/F413)*100</f>
        <v>0.844570701612303</v>
      </c>
      <c r="Z413" s="28" t="n">
        <f aca="false">(M413/F413)*100</f>
        <v>0.239075452560565</v>
      </c>
      <c r="AA413" s="29"/>
      <c r="AB413" s="28" t="n">
        <f aca="false">((U413/F413)*100)-AA413</f>
        <v>1.65339255749178</v>
      </c>
      <c r="AC413" s="7" t="n">
        <v>259805.762711864</v>
      </c>
      <c r="AD413" s="30" t="n">
        <f aca="false">AC413/100*AB413</f>
        <v>4295.60914461272</v>
      </c>
      <c r="AE413" s="18" t="s">
        <v>30</v>
      </c>
      <c r="AF413" s="31" t="n">
        <f aca="false">F413/H413</f>
        <v>97496653.6887292</v>
      </c>
      <c r="AG413" s="27" t="n">
        <f aca="false">(M413/AF413)*100</f>
        <v>0.239481880829918</v>
      </c>
      <c r="AH413" s="27" t="n">
        <f aca="false">(Q413/AF413)*100</f>
        <v>0.846006471805044</v>
      </c>
      <c r="AI413" s="27" t="n">
        <f aca="false">(T413/AF413)*100</f>
        <v>0.570714972204553</v>
      </c>
      <c r="AJ413" s="27" t="n">
        <f aca="false">ROUND(AG413,3)+ROUND(AH413,3)+ROUND(AI413,3)</f>
        <v>1.656</v>
      </c>
    </row>
    <row r="414" customFormat="false" ht="12.75" hidden="false" customHeight="true" outlineLevel="0" collapsed="false">
      <c r="A414" s="20" t="s">
        <v>868</v>
      </c>
      <c r="B414" s="21" t="s">
        <v>218</v>
      </c>
      <c r="C414" s="22" t="s">
        <v>795</v>
      </c>
      <c r="D414" s="23"/>
      <c r="E414" s="23" t="s">
        <v>111</v>
      </c>
      <c r="F414" s="34" t="n">
        <v>3221552577</v>
      </c>
      <c r="G414" s="4" t="n">
        <v>96.24</v>
      </c>
      <c r="H414" s="24" t="n">
        <f aca="false">G414/100</f>
        <v>0.9624</v>
      </c>
      <c r="I414" s="5" t="n">
        <v>6404515.48</v>
      </c>
      <c r="J414" s="5" t="n">
        <v>0</v>
      </c>
      <c r="K414" s="5" t="n">
        <v>0</v>
      </c>
      <c r="L414" s="5" t="n">
        <v>1443767.74</v>
      </c>
      <c r="M414" s="25" t="n">
        <f aca="false">SUM(I414:L414)</f>
        <v>7848283.22</v>
      </c>
      <c r="N414" s="5" t="n">
        <v>31107217</v>
      </c>
      <c r="O414" s="5" t="n">
        <v>13651377.7</v>
      </c>
      <c r="P414" s="5" t="n">
        <v>0</v>
      </c>
      <c r="Q414" s="25" t="n">
        <f aca="false">SUM(N414:P414)</f>
        <v>44758594.7</v>
      </c>
      <c r="R414" s="5" t="n">
        <v>10057865.46</v>
      </c>
      <c r="S414" s="5" t="n">
        <v>350134</v>
      </c>
      <c r="T414" s="26" t="n">
        <f aca="false">R414+S414</f>
        <v>10407999.46</v>
      </c>
      <c r="U414" s="25" t="n">
        <f aca="false">M414+Q414+T414</f>
        <v>63014877.38</v>
      </c>
      <c r="V414" s="27" t="n">
        <f aca="false">(R414/$F414)*100</f>
        <v>0.312205535051865</v>
      </c>
      <c r="W414" s="27" t="n">
        <f aca="false">(S414/$F414)*100</f>
        <v>0.0108684862851456</v>
      </c>
      <c r="X414" s="27" t="n">
        <f aca="false">(T414/$F414)*100</f>
        <v>0.323074021337011</v>
      </c>
      <c r="Y414" s="28" t="n">
        <f aca="false">(Q414/F414)*100</f>
        <v>1.38934857123085</v>
      </c>
      <c r="Z414" s="28" t="n">
        <f aca="false">(M414/F414)*100</f>
        <v>0.243618039203586</v>
      </c>
      <c r="AA414" s="29"/>
      <c r="AB414" s="28" t="n">
        <f aca="false">((U414/F414)*100)-AA414</f>
        <v>1.95604063177144</v>
      </c>
      <c r="AC414" s="7" t="n">
        <v>504583.458518266</v>
      </c>
      <c r="AD414" s="30" t="n">
        <f aca="false">AC414/100*AB414</f>
        <v>9869.85746981488</v>
      </c>
      <c r="AE414" s="18" t="s">
        <v>30</v>
      </c>
      <c r="AF414" s="31" t="n">
        <f aca="false">F414/H414</f>
        <v>3347415395.88529</v>
      </c>
      <c r="AG414" s="27" t="n">
        <f aca="false">(M414/AF414)*100</f>
        <v>0.234458000929531</v>
      </c>
      <c r="AH414" s="27" t="n">
        <f aca="false">(Q414/AF414)*100</f>
        <v>1.33710906495257</v>
      </c>
      <c r="AI414" s="27" t="n">
        <f aca="false">(T414/AF414)*100</f>
        <v>0.310926438134739</v>
      </c>
      <c r="AJ414" s="27" t="n">
        <f aca="false">ROUND(AG414,3)+ROUND(AH414,3)+ROUND(AI414,3)</f>
        <v>1.882</v>
      </c>
    </row>
    <row r="415" customFormat="false" ht="12.75" hidden="false" customHeight="true" outlineLevel="0" collapsed="false">
      <c r="A415" s="20" t="s">
        <v>869</v>
      </c>
      <c r="B415" s="21" t="s">
        <v>870</v>
      </c>
      <c r="C415" s="22" t="s">
        <v>795</v>
      </c>
      <c r="D415" s="23"/>
      <c r="E415" s="33" t="s">
        <v>111</v>
      </c>
      <c r="F415" s="34" t="n">
        <v>844280775</v>
      </c>
      <c r="G415" s="4" t="n">
        <v>98.35</v>
      </c>
      <c r="H415" s="24" t="n">
        <f aca="false">G415/100</f>
        <v>0.9835</v>
      </c>
      <c r="I415" s="5" t="n">
        <v>1664392.46</v>
      </c>
      <c r="J415" s="5" t="n">
        <v>0</v>
      </c>
      <c r="K415" s="5" t="n">
        <v>0</v>
      </c>
      <c r="L415" s="5" t="n">
        <v>375191.67</v>
      </c>
      <c r="M415" s="25" t="n">
        <f aca="false">SUM(I415:L415)</f>
        <v>2039584.13</v>
      </c>
      <c r="N415" s="5" t="n">
        <v>7383968</v>
      </c>
      <c r="O415" s="5" t="n">
        <v>4414111.14</v>
      </c>
      <c r="P415" s="5" t="n">
        <v>0</v>
      </c>
      <c r="Q415" s="25" t="n">
        <f aca="false">SUM(N415:P415)</f>
        <v>11798079.14</v>
      </c>
      <c r="R415" s="5" t="n">
        <v>2724464.05</v>
      </c>
      <c r="S415" s="5" t="n">
        <v>126642.12</v>
      </c>
      <c r="T415" s="26" t="n">
        <f aca="false">R415+S415</f>
        <v>2851106.17</v>
      </c>
      <c r="U415" s="25" t="n">
        <f aca="false">M415+Q415+T415</f>
        <v>16688769.44</v>
      </c>
      <c r="V415" s="27" t="n">
        <f aca="false">(R415/$F415)*100</f>
        <v>0.322696445385719</v>
      </c>
      <c r="W415" s="27" t="n">
        <f aca="false">(S415/$F415)*100</f>
        <v>0.015000000444165</v>
      </c>
      <c r="X415" s="27" t="n">
        <f aca="false">(T415/$F415)*100</f>
        <v>0.337696445829884</v>
      </c>
      <c r="Y415" s="28" t="n">
        <f aca="false">(Q415/F415)*100</f>
        <v>1.39741179585666</v>
      </c>
      <c r="Z415" s="28" t="n">
        <f aca="false">(M415/F415)*100</f>
        <v>0.241576521744203</v>
      </c>
      <c r="AA415" s="29"/>
      <c r="AB415" s="28" t="n">
        <f aca="false">((U415/F415)*100)-AA415</f>
        <v>1.97668476343074</v>
      </c>
      <c r="AC415" s="7" t="n">
        <v>335522.136953955</v>
      </c>
      <c r="AD415" s="30" t="n">
        <f aca="false">AC415/100*AB415</f>
        <v>6632.21495910606</v>
      </c>
      <c r="AE415" s="18" t="s">
        <v>30</v>
      </c>
      <c r="AF415" s="31" t="n">
        <f aca="false">F415/H415</f>
        <v>858445119.471276</v>
      </c>
      <c r="AG415" s="27" t="n">
        <f aca="false">(M415/AF415)*100</f>
        <v>0.237590509135424</v>
      </c>
      <c r="AH415" s="27" t="n">
        <f aca="false">(Q415/AF415)*100</f>
        <v>1.37435450122502</v>
      </c>
      <c r="AI415" s="27" t="n">
        <f aca="false">(T415/AF415)*100</f>
        <v>0.332124454473691</v>
      </c>
      <c r="AJ415" s="27" t="n">
        <f aca="false">ROUND(AG415,3)+ROUND(AH415,3)+ROUND(AI415,3)</f>
        <v>1.944</v>
      </c>
    </row>
    <row r="416" customFormat="false" ht="12.75" hidden="false" customHeight="true" outlineLevel="0" collapsed="false">
      <c r="A416" s="20" t="s">
        <v>871</v>
      </c>
      <c r="B416" s="21" t="s">
        <v>872</v>
      </c>
      <c r="C416" s="22" t="s">
        <v>873</v>
      </c>
      <c r="D416" s="23"/>
      <c r="E416" s="33"/>
      <c r="F416" s="34" t="n">
        <v>1072238936</v>
      </c>
      <c r="G416" s="4" t="n">
        <v>91.41</v>
      </c>
      <c r="H416" s="24" t="n">
        <f aca="false">G416/100</f>
        <v>0.9141</v>
      </c>
      <c r="I416" s="5" t="n">
        <v>3149016.15</v>
      </c>
      <c r="J416" s="5" t="n">
        <v>370080.01</v>
      </c>
      <c r="K416" s="5" t="n">
        <v>0</v>
      </c>
      <c r="L416" s="5" t="n">
        <v>148926.8</v>
      </c>
      <c r="M416" s="25" t="n">
        <f aca="false">SUM(I416:L416)</f>
        <v>3668022.96</v>
      </c>
      <c r="N416" s="5" t="n">
        <v>0</v>
      </c>
      <c r="O416" s="5" t="n">
        <v>2406599.61</v>
      </c>
      <c r="P416" s="5" t="n">
        <v>466185.95</v>
      </c>
      <c r="Q416" s="25" t="n">
        <f aca="false">SUM(N416:P416)</f>
        <v>2872785.56</v>
      </c>
      <c r="R416" s="5" t="n">
        <v>1445083.33</v>
      </c>
      <c r="S416" s="5" t="n">
        <v>0</v>
      </c>
      <c r="T416" s="26" t="n">
        <f aca="false">R416+S416</f>
        <v>1445083.33</v>
      </c>
      <c r="U416" s="25" t="n">
        <f aca="false">M416+Q416+T416</f>
        <v>7985891.85</v>
      </c>
      <c r="V416" s="27" t="n">
        <f aca="false">(R416/$F416)*100</f>
        <v>0.134772510256986</v>
      </c>
      <c r="W416" s="27" t="n">
        <f aca="false">(S416/$F416)*100</f>
        <v>0</v>
      </c>
      <c r="X416" s="27" t="n">
        <f aca="false">(T416/$F416)*100</f>
        <v>0.134772510256986</v>
      </c>
      <c r="Y416" s="28" t="n">
        <f aca="false">(Q416/F416)*100</f>
        <v>0.267924010549082</v>
      </c>
      <c r="Z416" s="28" t="n">
        <f aca="false">(M416/F416)*100</f>
        <v>0.342090073102885</v>
      </c>
      <c r="AA416" s="29"/>
      <c r="AB416" s="28" t="n">
        <f aca="false">((U416/F416)*100)-AA416</f>
        <v>0.744786593908953</v>
      </c>
      <c r="AC416" s="7" t="n">
        <v>841132.739609839</v>
      </c>
      <c r="AD416" s="30" t="n">
        <f aca="false">AC416/100*AB416</f>
        <v>6264.64388159318</v>
      </c>
      <c r="AE416" s="18" t="s">
        <v>30</v>
      </c>
      <c r="AF416" s="31" t="n">
        <f aca="false">F416/H416</f>
        <v>1172999601.79411</v>
      </c>
      <c r="AG416" s="27" t="n">
        <f aca="false">(M416/AF416)*100</f>
        <v>0.312704535823347</v>
      </c>
      <c r="AH416" s="27" t="n">
        <f aca="false">(Q416/AF416)*100</f>
        <v>0.244909338042915</v>
      </c>
      <c r="AI416" s="27" t="n">
        <f aca="false">(T416/AF416)*100</f>
        <v>0.123195551625911</v>
      </c>
      <c r="AJ416" s="27" t="n">
        <f aca="false">ROUND(AG416,3)+ROUND(AH416,3)+ROUND(AI416,3)</f>
        <v>0.681</v>
      </c>
    </row>
    <row r="417" customFormat="false" ht="12.75" hidden="false" customHeight="true" outlineLevel="0" collapsed="false">
      <c r="A417" s="20" t="s">
        <v>874</v>
      </c>
      <c r="B417" s="21" t="s">
        <v>875</v>
      </c>
      <c r="C417" s="22" t="s">
        <v>873</v>
      </c>
      <c r="D417" s="23"/>
      <c r="E417" s="33"/>
      <c r="F417" s="34" t="n">
        <v>957014986</v>
      </c>
      <c r="G417" s="4" t="n">
        <v>56.8</v>
      </c>
      <c r="H417" s="24" t="n">
        <f aca="false">G417/100</f>
        <v>0.568</v>
      </c>
      <c r="I417" s="5" t="n">
        <v>4310589</v>
      </c>
      <c r="J417" s="5" t="n">
        <v>506550.96</v>
      </c>
      <c r="K417" s="5" t="n">
        <v>206240.28</v>
      </c>
      <c r="L417" s="5" t="n">
        <v>203832.56</v>
      </c>
      <c r="M417" s="25" t="n">
        <f aca="false">SUM(I417:L417)</f>
        <v>5227212.8</v>
      </c>
      <c r="N417" s="5" t="n">
        <v>2567548</v>
      </c>
      <c r="O417" s="5" t="n">
        <v>0</v>
      </c>
      <c r="P417" s="5" t="n">
        <v>0</v>
      </c>
      <c r="Q417" s="25" t="n">
        <f aca="false">SUM(N417:P417)</f>
        <v>2567548</v>
      </c>
      <c r="R417" s="5" t="n">
        <v>2606793</v>
      </c>
      <c r="S417" s="5" t="n">
        <v>0</v>
      </c>
      <c r="T417" s="26" t="n">
        <f aca="false">R417+S417</f>
        <v>2606793</v>
      </c>
      <c r="U417" s="25" t="n">
        <f aca="false">M417+Q417+T417</f>
        <v>10401553.8</v>
      </c>
      <c r="V417" s="27" t="n">
        <f aca="false">(R417/$F417)*100</f>
        <v>0.272387897591397</v>
      </c>
      <c r="W417" s="27" t="n">
        <f aca="false">(S417/$F417)*100</f>
        <v>0</v>
      </c>
      <c r="X417" s="27" t="n">
        <f aca="false">(T417/$F417)*100</f>
        <v>0.272387897591397</v>
      </c>
      <c r="Y417" s="28" t="n">
        <f aca="false">(Q417/F417)*100</f>
        <v>0.268287125861162</v>
      </c>
      <c r="Z417" s="28" t="n">
        <f aca="false">(M417/F417)*100</f>
        <v>0.546199680931642</v>
      </c>
      <c r="AA417" s="29"/>
      <c r="AB417" s="28" t="n">
        <f aca="false">((U417/F417)*100)-AA417</f>
        <v>1.0868747043842</v>
      </c>
      <c r="AC417" s="7" t="n">
        <v>935414.465408805</v>
      </c>
      <c r="AD417" s="30" t="n">
        <f aca="false">AC417/100*AB417</f>
        <v>10166.783205679</v>
      </c>
      <c r="AE417" s="18" t="s">
        <v>30</v>
      </c>
      <c r="AF417" s="31" t="n">
        <f aca="false">F417/H417</f>
        <v>1684885538.73239</v>
      </c>
      <c r="AG417" s="27" t="n">
        <f aca="false">(M417/AF417)*100</f>
        <v>0.310241418769173</v>
      </c>
      <c r="AH417" s="27" t="n">
        <f aca="false">(Q417/AF417)*100</f>
        <v>0.15238708748914</v>
      </c>
      <c r="AI417" s="27" t="n">
        <f aca="false">(T417/AF417)*100</f>
        <v>0.154716325831913</v>
      </c>
      <c r="AJ417" s="27" t="n">
        <f aca="false">ROUND(AG417,3)+ROUND(AH417,3)+ROUND(AI417,3)</f>
        <v>0.617</v>
      </c>
    </row>
    <row r="418" customFormat="false" ht="12.75" hidden="false" customHeight="true" outlineLevel="0" collapsed="false">
      <c r="A418" s="20" t="s">
        <v>876</v>
      </c>
      <c r="B418" s="21" t="s">
        <v>877</v>
      </c>
      <c r="C418" s="22" t="s">
        <v>873</v>
      </c>
      <c r="D418" s="23"/>
      <c r="E418" s="33"/>
      <c r="F418" s="34" t="n">
        <v>1632421658</v>
      </c>
      <c r="G418" s="4" t="n">
        <v>75.7</v>
      </c>
      <c r="H418" s="24" t="n">
        <f aca="false">G418/100</f>
        <v>0.757</v>
      </c>
      <c r="I418" s="5" t="n">
        <v>5389339.06</v>
      </c>
      <c r="J418" s="5" t="n">
        <v>0</v>
      </c>
      <c r="K418" s="5" t="n">
        <v>0</v>
      </c>
      <c r="L418" s="5" t="n">
        <v>254878.45</v>
      </c>
      <c r="M418" s="25" t="n">
        <f aca="false">SUM(I418:L418)</f>
        <v>5644217.51</v>
      </c>
      <c r="N418" s="5" t="n">
        <v>1296324</v>
      </c>
      <c r="O418" s="5" t="n">
        <v>4330553.28</v>
      </c>
      <c r="P418" s="5" t="n">
        <v>0</v>
      </c>
      <c r="Q418" s="25" t="n">
        <f aca="false">SUM(N418:P418)</f>
        <v>5626877.28</v>
      </c>
      <c r="R418" s="5" t="n">
        <v>5406111.65</v>
      </c>
      <c r="S418" s="5" t="n">
        <v>0</v>
      </c>
      <c r="T418" s="26" t="n">
        <f aca="false">R418+S418</f>
        <v>5406111.65</v>
      </c>
      <c r="U418" s="25" t="n">
        <f aca="false">M418+Q418+T418</f>
        <v>16677206.44</v>
      </c>
      <c r="V418" s="27" t="n">
        <f aca="false">(R418/$F418)*100</f>
        <v>0.331171276949574</v>
      </c>
      <c r="W418" s="27" t="n">
        <f aca="false">(S418/$F418)*100</f>
        <v>0</v>
      </c>
      <c r="X418" s="27" t="n">
        <f aca="false">(T418/$F418)*100</f>
        <v>0.331171276949574</v>
      </c>
      <c r="Y418" s="28" t="n">
        <f aca="false">(Q418/F418)*100</f>
        <v>0.344695088577415</v>
      </c>
      <c r="Z418" s="28" t="n">
        <f aca="false">(M418/F418)*100</f>
        <v>0.345757328220893</v>
      </c>
      <c r="AA418" s="29"/>
      <c r="AB418" s="28" t="n">
        <f aca="false">((U418/F418)*100)-AA418</f>
        <v>1.02162369374788</v>
      </c>
      <c r="AC418" s="7" t="n">
        <v>657406.525652565</v>
      </c>
      <c r="AD418" s="30" t="n">
        <f aca="false">AC418/100*AB418</f>
        <v>6716.22083031135</v>
      </c>
      <c r="AE418" s="18" t="s">
        <v>30</v>
      </c>
      <c r="AF418" s="31" t="n">
        <f aca="false">F418/H418</f>
        <v>2156435479.52444</v>
      </c>
      <c r="AG418" s="27" t="n">
        <f aca="false">(M418/AF418)*100</f>
        <v>0.261738297463216</v>
      </c>
      <c r="AH418" s="27" t="n">
        <f aca="false">(Q418/AF418)*100</f>
        <v>0.260934182053103</v>
      </c>
      <c r="AI418" s="27" t="n">
        <f aca="false">(T418/AF418)*100</f>
        <v>0.250696656650827</v>
      </c>
      <c r="AJ418" s="27" t="n">
        <f aca="false">ROUND(AG418,3)+ROUND(AH418,3)+ROUND(AI418,3)</f>
        <v>0.774</v>
      </c>
    </row>
    <row r="419" customFormat="false" ht="12.75" hidden="false" customHeight="true" outlineLevel="0" collapsed="false">
      <c r="A419" s="20" t="s">
        <v>878</v>
      </c>
      <c r="B419" s="21" t="s">
        <v>879</v>
      </c>
      <c r="C419" s="22" t="s">
        <v>873</v>
      </c>
      <c r="D419" s="23"/>
      <c r="E419" s="23"/>
      <c r="F419" s="34" t="n">
        <v>1017704713</v>
      </c>
      <c r="G419" s="4" t="n">
        <v>96.53</v>
      </c>
      <c r="H419" s="24" t="n">
        <f aca="false">G419/100</f>
        <v>0.9653</v>
      </c>
      <c r="I419" s="5" t="n">
        <v>2651740.34</v>
      </c>
      <c r="J419" s="5" t="n">
        <v>311639.97</v>
      </c>
      <c r="K419" s="5" t="n">
        <v>126880.77</v>
      </c>
      <c r="L419" s="5" t="n">
        <v>125408.77</v>
      </c>
      <c r="M419" s="25" t="n">
        <f aca="false">SUM(I419:L419)</f>
        <v>3215669.85</v>
      </c>
      <c r="N419" s="5" t="n">
        <v>0</v>
      </c>
      <c r="O419" s="5" t="n">
        <v>6376040.24</v>
      </c>
      <c r="P419" s="5" t="n">
        <v>0</v>
      </c>
      <c r="Q419" s="25" t="n">
        <f aca="false">SUM(N419:P419)</f>
        <v>6376040.24</v>
      </c>
      <c r="R419" s="5" t="n">
        <v>5424600.13</v>
      </c>
      <c r="S419" s="5" t="n">
        <v>0</v>
      </c>
      <c r="T419" s="26" t="n">
        <f aca="false">R419+S419</f>
        <v>5424600.13</v>
      </c>
      <c r="U419" s="25" t="n">
        <f aca="false">M419+Q419+T419</f>
        <v>15016310.22</v>
      </c>
      <c r="V419" s="27" t="n">
        <f aca="false">(R419/$F419)*100</f>
        <v>0.533022993871111</v>
      </c>
      <c r="W419" s="27" t="n">
        <f aca="false">(S419/$F419)*100</f>
        <v>0</v>
      </c>
      <c r="X419" s="27" t="n">
        <f aca="false">(T419/$F419)*100</f>
        <v>0.533022993871111</v>
      </c>
      <c r="Y419" s="28" t="n">
        <f aca="false">(Q419/F419)*100</f>
        <v>0.626511812174343</v>
      </c>
      <c r="Z419" s="28" t="n">
        <f aca="false">(M419/F419)*100</f>
        <v>0.315972777655791</v>
      </c>
      <c r="AA419" s="29"/>
      <c r="AB419" s="28" t="n">
        <f aca="false">((U419/F419)*100)-AA419</f>
        <v>1.47550758370125</v>
      </c>
      <c r="AC419" s="7" t="n">
        <v>259772.513513514</v>
      </c>
      <c r="AD419" s="30" t="n">
        <f aca="false">AC419/100*AB419</f>
        <v>3832.96313726324</v>
      </c>
      <c r="AE419" s="18" t="s">
        <v>30</v>
      </c>
      <c r="AF419" s="31" t="n">
        <f aca="false">F419/H419</f>
        <v>1054288524.81094</v>
      </c>
      <c r="AG419" s="27" t="n">
        <f aca="false">(M419/AF419)*100</f>
        <v>0.305008522271135</v>
      </c>
      <c r="AH419" s="27" t="n">
        <f aca="false">(Q419/AF419)*100</f>
        <v>0.604771852291894</v>
      </c>
      <c r="AI419" s="27" t="n">
        <f aca="false">(T419/AF419)*100</f>
        <v>0.514527095983784</v>
      </c>
      <c r="AJ419" s="27" t="n">
        <f aca="false">ROUND(AG419,3)+ROUND(AH419,3)+ROUND(AI419,3)</f>
        <v>1.425</v>
      </c>
    </row>
    <row r="420" customFormat="false" ht="12.75" hidden="false" customHeight="true" outlineLevel="0" collapsed="false">
      <c r="A420" s="20" t="s">
        <v>880</v>
      </c>
      <c r="B420" s="21" t="s">
        <v>881</v>
      </c>
      <c r="C420" s="22" t="s">
        <v>873</v>
      </c>
      <c r="D420" s="23"/>
      <c r="E420" s="23"/>
      <c r="F420" s="34" t="n">
        <v>2679924665</v>
      </c>
      <c r="G420" s="4" t="n">
        <v>42.01</v>
      </c>
      <c r="H420" s="24" t="n">
        <f aca="false">G420/100</f>
        <v>0.4201</v>
      </c>
      <c r="I420" s="5" t="n">
        <v>16294361.74</v>
      </c>
      <c r="J420" s="5" t="n">
        <v>1914958.23</v>
      </c>
      <c r="K420" s="5" t="n">
        <v>779655.68</v>
      </c>
      <c r="L420" s="5" t="n">
        <v>770613.75</v>
      </c>
      <c r="M420" s="25" t="n">
        <f aca="false">SUM(I420:L420)</f>
        <v>19759589.4</v>
      </c>
      <c r="N420" s="5" t="n">
        <v>25639224</v>
      </c>
      <c r="O420" s="5" t="n">
        <v>17619017.19</v>
      </c>
      <c r="P420" s="5" t="n">
        <v>0</v>
      </c>
      <c r="Q420" s="25" t="n">
        <f aca="false">SUM(N420:P420)</f>
        <v>43258241.19</v>
      </c>
      <c r="R420" s="5" t="n">
        <v>24292768.69</v>
      </c>
      <c r="S420" s="5" t="n">
        <v>267992</v>
      </c>
      <c r="T420" s="26" t="n">
        <f aca="false">R420+S420</f>
        <v>24560760.69</v>
      </c>
      <c r="U420" s="25" t="n">
        <f aca="false">M420+Q420+T420</f>
        <v>87578591.28</v>
      </c>
      <c r="V420" s="27" t="n">
        <f aca="false">(R420/$F420)*100</f>
        <v>0.906472073908093</v>
      </c>
      <c r="W420" s="27" t="n">
        <f aca="false">(S420/$F420)*100</f>
        <v>0.00999998259279426</v>
      </c>
      <c r="X420" s="27" t="n">
        <f aca="false">(T420/$F420)*100</f>
        <v>0.916472056500887</v>
      </c>
      <c r="Y420" s="28" t="n">
        <f aca="false">(Q420/F420)*100</f>
        <v>1.61415885136458</v>
      </c>
      <c r="Z420" s="28" t="n">
        <f aca="false">(M420/F420)*100</f>
        <v>0.737318838027859</v>
      </c>
      <c r="AA420" s="29"/>
      <c r="AB420" s="28" t="n">
        <f aca="false">((U420/F420)*100)-AA420</f>
        <v>3.26794974589332</v>
      </c>
      <c r="AC420" s="7" t="n">
        <v>108616.50057173</v>
      </c>
      <c r="AD420" s="30" t="n">
        <f aca="false">AC420/100*AB420</f>
        <v>3549.53265443208</v>
      </c>
      <c r="AE420" s="18" t="s">
        <v>30</v>
      </c>
      <c r="AF420" s="31" t="n">
        <f aca="false">F420/H420</f>
        <v>6379254141.87098</v>
      </c>
      <c r="AG420" s="27" t="n">
        <f aca="false">(M420/AF420)*100</f>
        <v>0.309747643855504</v>
      </c>
      <c r="AH420" s="27" t="n">
        <f aca="false">(Q420/AF420)*100</f>
        <v>0.678108133458259</v>
      </c>
      <c r="AI420" s="27" t="n">
        <f aca="false">(T420/AF420)*100</f>
        <v>0.385009910936023</v>
      </c>
      <c r="AJ420" s="27" t="n">
        <f aca="false">ROUND(AG420,3)+ROUND(AH420,3)+ROUND(AI420,3)</f>
        <v>1.373</v>
      </c>
    </row>
    <row r="421" customFormat="false" ht="12.75" hidden="false" customHeight="true" outlineLevel="0" collapsed="false">
      <c r="A421" s="20" t="s">
        <v>882</v>
      </c>
      <c r="B421" s="21" t="s">
        <v>883</v>
      </c>
      <c r="C421" s="22" t="s">
        <v>873</v>
      </c>
      <c r="D421" s="23"/>
      <c r="E421" s="23"/>
      <c r="F421" s="34" t="n">
        <v>4698291498</v>
      </c>
      <c r="G421" s="4" t="n">
        <v>36.32</v>
      </c>
      <c r="H421" s="24" t="n">
        <f aca="false">G421/100</f>
        <v>0.3632</v>
      </c>
      <c r="I421" s="5" t="n">
        <v>32823541.58</v>
      </c>
      <c r="J421" s="5" t="n">
        <v>3857769.55</v>
      </c>
      <c r="K421" s="5" t="n">
        <v>1570664.67</v>
      </c>
      <c r="L421" s="5" t="n">
        <v>1552488.73</v>
      </c>
      <c r="M421" s="25" t="n">
        <f aca="false">SUM(I421:L421)</f>
        <v>39804464.53</v>
      </c>
      <c r="N421" s="5" t="n">
        <v>91348419</v>
      </c>
      <c r="O421" s="5" t="n">
        <v>0</v>
      </c>
      <c r="P421" s="5" t="n">
        <v>0</v>
      </c>
      <c r="Q421" s="25" t="n">
        <f aca="false">SUM(N421:P421)</f>
        <v>91348419</v>
      </c>
      <c r="R421" s="5" t="n">
        <v>46903758.17</v>
      </c>
      <c r="S421" s="5" t="n">
        <v>469829</v>
      </c>
      <c r="T421" s="26" t="n">
        <f aca="false">R421+S421</f>
        <v>47373587.17</v>
      </c>
      <c r="U421" s="25" t="n">
        <f aca="false">M421+Q421+T421</f>
        <v>178526470.7</v>
      </c>
      <c r="V421" s="27" t="n">
        <f aca="false">(R421/$F421)*100</f>
        <v>0.998315200109791</v>
      </c>
      <c r="W421" s="27" t="n">
        <f aca="false">(S421/$F421)*100</f>
        <v>0.00999999681160694</v>
      </c>
      <c r="X421" s="27" t="n">
        <f aca="false">(T421/$F421)*100</f>
        <v>1.0083151969214</v>
      </c>
      <c r="Y421" s="28" t="n">
        <f aca="false">(Q421/F421)*100</f>
        <v>1.94429015396098</v>
      </c>
      <c r="Z421" s="28" t="n">
        <f aca="false">(M421/F421)*100</f>
        <v>0.847211471381549</v>
      </c>
      <c r="AA421" s="29"/>
      <c r="AB421" s="28" t="n">
        <f aca="false">((U421/F421)*100)-AA421</f>
        <v>3.79981682226393</v>
      </c>
      <c r="AC421" s="7" t="n">
        <v>134111.379875451</v>
      </c>
      <c r="AD421" s="30" t="n">
        <f aca="false">AC421/100*AB421</f>
        <v>5095.98677307766</v>
      </c>
      <c r="AE421" s="18" t="s">
        <v>30</v>
      </c>
      <c r="AF421" s="31" t="n">
        <f aca="false">F421/H421</f>
        <v>12935824609.0308</v>
      </c>
      <c r="AG421" s="27" t="n">
        <f aca="false">(M421/AF421)*100</f>
        <v>0.307707206405779</v>
      </c>
      <c r="AH421" s="27" t="n">
        <f aca="false">(Q421/AF421)*100</f>
        <v>0.706166183918629</v>
      </c>
      <c r="AI421" s="27" t="n">
        <f aca="false">(T421/AF421)*100</f>
        <v>0.366220079521852</v>
      </c>
      <c r="AJ421" s="27" t="n">
        <f aca="false">ROUND(AG421,3)+ROUND(AH421,3)+ROUND(AI421,3)</f>
        <v>1.38</v>
      </c>
    </row>
    <row r="422" customFormat="false" ht="12.75" hidden="false" customHeight="true" outlineLevel="0" collapsed="false">
      <c r="A422" s="20" t="s">
        <v>884</v>
      </c>
      <c r="B422" s="21" t="s">
        <v>885</v>
      </c>
      <c r="C422" s="22" t="s">
        <v>873</v>
      </c>
      <c r="D422" s="23"/>
      <c r="E422" s="33"/>
      <c r="F422" s="34" t="n">
        <v>6457308775</v>
      </c>
      <c r="G422" s="4" t="n">
        <v>37.16</v>
      </c>
      <c r="H422" s="24" t="n">
        <f aca="false">G422/100</f>
        <v>0.3716</v>
      </c>
      <c r="I422" s="5" t="n">
        <v>43898888.94</v>
      </c>
      <c r="J422" s="5" t="n">
        <v>5159448.89</v>
      </c>
      <c r="K422" s="5" t="n">
        <v>2100613.97</v>
      </c>
      <c r="L422" s="5" t="n">
        <v>2076347.49</v>
      </c>
      <c r="M422" s="25" t="n">
        <f aca="false">SUM(I422:L422)</f>
        <v>53235299.29</v>
      </c>
      <c r="N422" s="5" t="n">
        <v>0</v>
      </c>
      <c r="O422" s="5" t="n">
        <v>105608330.68</v>
      </c>
      <c r="P422" s="5" t="n">
        <v>0</v>
      </c>
      <c r="Q422" s="25" t="n">
        <f aca="false">SUM(N422:P422)</f>
        <v>105608330.68</v>
      </c>
      <c r="R422" s="5" t="n">
        <v>51745200.04</v>
      </c>
      <c r="S422" s="5" t="n">
        <v>968000</v>
      </c>
      <c r="T422" s="26" t="n">
        <f aca="false">R422+S422</f>
        <v>52713200.04</v>
      </c>
      <c r="U422" s="25" t="n">
        <f aca="false">M422+Q422+T422</f>
        <v>211556830.01</v>
      </c>
      <c r="V422" s="27" t="n">
        <f aca="false">(R422/$F422)*100</f>
        <v>0.80134312672697</v>
      </c>
      <c r="W422" s="27" t="n">
        <f aca="false">(S422/$F422)*100</f>
        <v>0.0149907652511166</v>
      </c>
      <c r="X422" s="27" t="n">
        <f aca="false">(T422/$F422)*100</f>
        <v>0.816333891978087</v>
      </c>
      <c r="Y422" s="28" t="n">
        <f aca="false">(Q422/F422)*100</f>
        <v>1.63548522085348</v>
      </c>
      <c r="Z422" s="28" t="n">
        <f aca="false">(M422/F422)*100</f>
        <v>0.824419292075746</v>
      </c>
      <c r="AA422" s="29"/>
      <c r="AB422" s="28" t="n">
        <f aca="false">((U422/F422)*100)-AA422</f>
        <v>3.27623840490731</v>
      </c>
      <c r="AC422" s="7" t="n">
        <v>138808.832051417</v>
      </c>
      <c r="AD422" s="30" t="n">
        <f aca="false">AC422/100*AB422</f>
        <v>4547.70826507182</v>
      </c>
      <c r="AE422" s="18" t="s">
        <v>30</v>
      </c>
      <c r="AF422" s="31" t="n">
        <f aca="false">F422/H422</f>
        <v>17377041913.3477</v>
      </c>
      <c r="AG422" s="27" t="n">
        <f aca="false">(M422/AF422)*100</f>
        <v>0.306354208935347</v>
      </c>
      <c r="AH422" s="27" t="n">
        <f aca="false">(Q422/AF422)*100</f>
        <v>0.607746308069154</v>
      </c>
      <c r="AI422" s="27" t="n">
        <f aca="false">(T422/AF422)*100</f>
        <v>0.303349674259057</v>
      </c>
      <c r="AJ422" s="27" t="n">
        <f aca="false">ROUND(AG422,3)+ROUND(AH422,3)+ROUND(AI422,3)</f>
        <v>1.217</v>
      </c>
    </row>
    <row r="423" customFormat="false" ht="12.75" hidden="false" customHeight="true" outlineLevel="0" collapsed="false">
      <c r="A423" s="20" t="s">
        <v>886</v>
      </c>
      <c r="B423" s="21" t="s">
        <v>887</v>
      </c>
      <c r="C423" s="22" t="s">
        <v>873</v>
      </c>
      <c r="D423" s="23"/>
      <c r="E423" s="33"/>
      <c r="F423" s="34" t="n">
        <v>284883694</v>
      </c>
      <c r="G423" s="4" t="n">
        <v>92.63</v>
      </c>
      <c r="H423" s="24" t="n">
        <f aca="false">G423/100</f>
        <v>0.9263</v>
      </c>
      <c r="I423" s="5" t="n">
        <v>778664.48</v>
      </c>
      <c r="J423" s="5" t="n">
        <v>91505.14</v>
      </c>
      <c r="K423" s="5" t="n">
        <v>37256.64</v>
      </c>
      <c r="L423" s="5" t="n">
        <v>36827.03</v>
      </c>
      <c r="M423" s="25" t="n">
        <f aca="false">SUM(I423:L423)</f>
        <v>944253.29</v>
      </c>
      <c r="N423" s="5" t="n">
        <v>1545089</v>
      </c>
      <c r="O423" s="5" t="n">
        <v>1318919.01</v>
      </c>
      <c r="P423" s="5" t="n">
        <v>0</v>
      </c>
      <c r="Q423" s="25" t="n">
        <f aca="false">SUM(N423:P423)</f>
        <v>2864008.01</v>
      </c>
      <c r="R423" s="5" t="n">
        <v>805674.1</v>
      </c>
      <c r="S423" s="5" t="n">
        <v>0</v>
      </c>
      <c r="T423" s="26" t="n">
        <f aca="false">R423+S423</f>
        <v>805674.1</v>
      </c>
      <c r="U423" s="25" t="n">
        <f aca="false">M423+Q423+T423</f>
        <v>4613935.4</v>
      </c>
      <c r="V423" s="27" t="n">
        <f aca="false">(R423/$F423)*100</f>
        <v>0.282808078162592</v>
      </c>
      <c r="W423" s="27" t="n">
        <f aca="false">(S423/$F423)*100</f>
        <v>0</v>
      </c>
      <c r="X423" s="27" t="n">
        <f aca="false">(T423/$F423)*100</f>
        <v>0.282808078162592</v>
      </c>
      <c r="Y423" s="28" t="n">
        <f aca="false">(Q423/F423)*100</f>
        <v>1.00532535568708</v>
      </c>
      <c r="Z423" s="28" t="n">
        <f aca="false">(M423/F423)*100</f>
        <v>0.331452206597686</v>
      </c>
      <c r="AA423" s="29"/>
      <c r="AB423" s="28" t="n">
        <f aca="false">((U423/F423)*100)-AA423</f>
        <v>1.61958564044736</v>
      </c>
      <c r="AC423" s="7" t="n">
        <v>297815.674891147</v>
      </c>
      <c r="AD423" s="30" t="n">
        <f aca="false">AC423/100*AB423</f>
        <v>4823.37990553841</v>
      </c>
      <c r="AE423" s="18" t="s">
        <v>30</v>
      </c>
      <c r="AF423" s="31" t="n">
        <f aca="false">F423/H423</f>
        <v>307550139.263738</v>
      </c>
      <c r="AG423" s="27" t="n">
        <f aca="false">(M423/AF423)*100</f>
        <v>0.307024178971437</v>
      </c>
      <c r="AH423" s="27" t="n">
        <f aca="false">(Q423/AF423)*100</f>
        <v>0.931232876972944</v>
      </c>
      <c r="AI423" s="27" t="n">
        <f aca="false">(T423/AF423)*100</f>
        <v>0.261965122802009</v>
      </c>
      <c r="AJ423" s="27" t="n">
        <f aca="false">ROUND(AG423,3)+ROUND(AH423,3)+ROUND(AI423,3)</f>
        <v>1.5</v>
      </c>
    </row>
    <row r="424" customFormat="false" ht="12.75" hidden="false" customHeight="true" outlineLevel="0" collapsed="false">
      <c r="A424" s="20" t="s">
        <v>888</v>
      </c>
      <c r="B424" s="21" t="s">
        <v>889</v>
      </c>
      <c r="C424" s="22" t="s">
        <v>873</v>
      </c>
      <c r="D424" s="23"/>
      <c r="E424" s="23"/>
      <c r="F424" s="34" t="n">
        <v>1367870325</v>
      </c>
      <c r="G424" s="4" t="n">
        <v>97.82</v>
      </c>
      <c r="H424" s="24" t="n">
        <f aca="false">G424/100</f>
        <v>0.9782</v>
      </c>
      <c r="I424" s="5" t="n">
        <v>3588170.29</v>
      </c>
      <c r="J424" s="5" t="n">
        <v>421690.52</v>
      </c>
      <c r="K424" s="5" t="n">
        <v>0</v>
      </c>
      <c r="L424" s="5" t="n">
        <v>169695.73</v>
      </c>
      <c r="M424" s="25" t="n">
        <f aca="false">SUM(I424:L424)</f>
        <v>4179556.54</v>
      </c>
      <c r="N424" s="5" t="n">
        <v>0</v>
      </c>
      <c r="O424" s="5" t="n">
        <v>2359569.28</v>
      </c>
      <c r="P424" s="5" t="n">
        <v>531198.95</v>
      </c>
      <c r="Q424" s="25" t="n">
        <f aca="false">SUM(N424:P424)</f>
        <v>2890768.23</v>
      </c>
      <c r="R424" s="5" t="n">
        <v>2633664.66</v>
      </c>
      <c r="S424" s="5" t="n">
        <v>0</v>
      </c>
      <c r="T424" s="26" t="n">
        <f aca="false">R424+S424</f>
        <v>2633664.66</v>
      </c>
      <c r="U424" s="25" t="n">
        <f aca="false">M424+Q424+T424</f>
        <v>9703989.43</v>
      </c>
      <c r="V424" s="27" t="n">
        <f aca="false">(R424/$F424)*100</f>
        <v>0.192537597450986</v>
      </c>
      <c r="W424" s="27" t="n">
        <f aca="false">(S424/$F424)*100</f>
        <v>0</v>
      </c>
      <c r="X424" s="27" t="n">
        <f aca="false">(T424/$F424)*100</f>
        <v>0.192537597450986</v>
      </c>
      <c r="Y424" s="28" t="n">
        <f aca="false">(Q424/F424)*100</f>
        <v>0.211333499759928</v>
      </c>
      <c r="Z424" s="28" t="n">
        <f aca="false">(M424/F424)*100</f>
        <v>0.305552102681956</v>
      </c>
      <c r="AA424" s="29"/>
      <c r="AB424" s="28" t="n">
        <f aca="false">((U424/F424)*100)-AA424</f>
        <v>0.70942319989287</v>
      </c>
      <c r="AC424" s="7" t="n">
        <v>1117582.47683235</v>
      </c>
      <c r="AD424" s="30" t="n">
        <f aca="false">AC424/100*AB424</f>
        <v>7928.38936858605</v>
      </c>
      <c r="AE424" s="18" t="s">
        <v>30</v>
      </c>
      <c r="AF424" s="31" t="n">
        <f aca="false">F424/H424</f>
        <v>1398354452.05479</v>
      </c>
      <c r="AG424" s="27" t="n">
        <f aca="false">(M424/AF424)*100</f>
        <v>0.298891066843489</v>
      </c>
      <c r="AH424" s="27" t="n">
        <f aca="false">(Q424/AF424)*100</f>
        <v>0.206726429465161</v>
      </c>
      <c r="AI424" s="27" t="n">
        <f aca="false">(T424/AF424)*100</f>
        <v>0.188340277826555</v>
      </c>
      <c r="AJ424" s="27" t="n">
        <f aca="false">ROUND(AG424,3)+ROUND(AH424,3)+ROUND(AI424,3)</f>
        <v>0.694</v>
      </c>
    </row>
    <row r="425" customFormat="false" ht="12.75" hidden="false" customHeight="true" outlineLevel="0" collapsed="false">
      <c r="A425" s="20" t="s">
        <v>890</v>
      </c>
      <c r="B425" s="21" t="s">
        <v>891</v>
      </c>
      <c r="C425" s="22" t="s">
        <v>873</v>
      </c>
      <c r="D425" s="23"/>
      <c r="E425" s="33"/>
      <c r="F425" s="34" t="n">
        <v>349320681</v>
      </c>
      <c r="G425" s="4" t="n">
        <v>79.28</v>
      </c>
      <c r="H425" s="24" t="n">
        <f aca="false">G425/100</f>
        <v>0.7928</v>
      </c>
      <c r="I425" s="5" t="n">
        <v>1066610.07</v>
      </c>
      <c r="J425" s="5" t="n">
        <v>125351.11</v>
      </c>
      <c r="K425" s="5" t="n">
        <v>51035.29</v>
      </c>
      <c r="L425" s="5" t="n">
        <v>50443.17</v>
      </c>
      <c r="M425" s="25" t="n">
        <f aca="false">SUM(I425:L425)</f>
        <v>1293439.64</v>
      </c>
      <c r="N425" s="5" t="n">
        <v>1674971</v>
      </c>
      <c r="O425" s="5" t="n">
        <v>905969.31</v>
      </c>
      <c r="P425" s="5" t="n">
        <v>0</v>
      </c>
      <c r="Q425" s="25" t="n">
        <f aca="false">SUM(N425:P425)</f>
        <v>2580940.31</v>
      </c>
      <c r="R425" s="5" t="n">
        <v>1429664.2</v>
      </c>
      <c r="S425" s="5" t="n">
        <v>0</v>
      </c>
      <c r="T425" s="26" t="n">
        <f aca="false">R425+S425</f>
        <v>1429664.2</v>
      </c>
      <c r="U425" s="25" t="n">
        <f aca="false">M425+Q425+T425</f>
        <v>5304044.15</v>
      </c>
      <c r="V425" s="27" t="n">
        <f aca="false">(R425/$F425)*100</f>
        <v>0.409269842228437</v>
      </c>
      <c r="W425" s="27" t="n">
        <f aca="false">(S425/$F425)*100</f>
        <v>0</v>
      </c>
      <c r="X425" s="27" t="n">
        <f aca="false">(T425/$F425)*100</f>
        <v>0.409269842228437</v>
      </c>
      <c r="Y425" s="28" t="n">
        <f aca="false">(Q425/F425)*100</f>
        <v>0.73884555091658</v>
      </c>
      <c r="Z425" s="28" t="n">
        <f aca="false">(M425/F425)*100</f>
        <v>0.370272849662743</v>
      </c>
      <c r="AA425" s="29"/>
      <c r="AB425" s="28" t="n">
        <f aca="false">((U425/F425)*100)-AA425</f>
        <v>1.51838824280776</v>
      </c>
      <c r="AC425" s="7" t="n">
        <v>385024.535315985</v>
      </c>
      <c r="AD425" s="30" t="n">
        <f aca="false">AC425/100*AB425</f>
        <v>5846.16727616313</v>
      </c>
      <c r="AE425" s="18" t="s">
        <v>30</v>
      </c>
      <c r="AF425" s="31" t="n">
        <f aca="false">F425/H425</f>
        <v>440616398.839556</v>
      </c>
      <c r="AG425" s="27" t="n">
        <f aca="false">(M425/AF425)*100</f>
        <v>0.293552315212623</v>
      </c>
      <c r="AH425" s="27" t="n">
        <f aca="false">(Q425/AF425)*100</f>
        <v>0.585756752766665</v>
      </c>
      <c r="AI425" s="27" t="n">
        <f aca="false">(T425/AF425)*100</f>
        <v>0.324469130918705</v>
      </c>
      <c r="AJ425" s="27" t="n">
        <f aca="false">ROUND(AG425,3)+ROUND(AH425,3)+ROUND(AI425,3)</f>
        <v>1.204</v>
      </c>
    </row>
    <row r="426" customFormat="false" ht="12.75" hidden="false" customHeight="true" outlineLevel="0" collapsed="false">
      <c r="A426" s="20" t="s">
        <v>892</v>
      </c>
      <c r="B426" s="21" t="s">
        <v>893</v>
      </c>
      <c r="C426" s="22" t="s">
        <v>873</v>
      </c>
      <c r="D426" s="23"/>
      <c r="E426" s="23"/>
      <c r="F426" s="34" t="n">
        <v>2982801631</v>
      </c>
      <c r="G426" s="4" t="n">
        <v>39.91</v>
      </c>
      <c r="H426" s="24" t="n">
        <f aca="false">G426/100</f>
        <v>0.3991</v>
      </c>
      <c r="I426" s="5" t="n">
        <v>18955154.51</v>
      </c>
      <c r="J426" s="5" t="n">
        <v>2227653.79</v>
      </c>
      <c r="K426" s="5" t="n">
        <v>906966.9</v>
      </c>
      <c r="L426" s="5" t="n">
        <v>896449.09</v>
      </c>
      <c r="M426" s="25" t="n">
        <f aca="false">SUM(I426:L426)</f>
        <v>22986224.29</v>
      </c>
      <c r="N426" s="5" t="n">
        <v>68888053.5</v>
      </c>
      <c r="O426" s="5" t="n">
        <v>0</v>
      </c>
      <c r="P426" s="5" t="n">
        <v>0</v>
      </c>
      <c r="Q426" s="25" t="n">
        <f aca="false">SUM(N426:P426)</f>
        <v>68888053.5</v>
      </c>
      <c r="R426" s="5" t="n">
        <v>23661969.24</v>
      </c>
      <c r="S426" s="5" t="n">
        <v>894840.49</v>
      </c>
      <c r="T426" s="26" t="n">
        <f aca="false">R426+S426</f>
        <v>24556809.73</v>
      </c>
      <c r="U426" s="25" t="n">
        <f aca="false">M426+Q426+T426</f>
        <v>116431087.52</v>
      </c>
      <c r="V426" s="27" t="n">
        <f aca="false">(R426/$F426)*100</f>
        <v>0.793280015475491</v>
      </c>
      <c r="W426" s="27" t="n">
        <f aca="false">(S426/$F426)*100</f>
        <v>0.0300000000234679</v>
      </c>
      <c r="X426" s="27" t="n">
        <f aca="false">(T426/$F426)*100</f>
        <v>0.823280015498959</v>
      </c>
      <c r="Y426" s="28" t="n">
        <f aca="false">(Q426/F426)*100</f>
        <v>2.30950837575159</v>
      </c>
      <c r="Z426" s="28" t="n">
        <f aca="false">(M426/F426)*100</f>
        <v>0.770625309142457</v>
      </c>
      <c r="AA426" s="29"/>
      <c r="AB426" s="28" t="n">
        <f aca="false">((U426/F426)*100)-AA426</f>
        <v>3.90341370039301</v>
      </c>
      <c r="AC426" s="7" t="n">
        <v>150747.825833528</v>
      </c>
      <c r="AD426" s="30" t="n">
        <f aca="false">AC426/100*AB426</f>
        <v>5884.3112866305</v>
      </c>
      <c r="AE426" s="18" t="s">
        <v>30</v>
      </c>
      <c r="AF426" s="31" t="n">
        <f aca="false">F426/H426</f>
        <v>7473820172.889</v>
      </c>
      <c r="AG426" s="27" t="n">
        <f aca="false">(M426/AF426)*100</f>
        <v>0.307556560878755</v>
      </c>
      <c r="AH426" s="27" t="n">
        <f aca="false">(Q426/AF426)*100</f>
        <v>0.921724792762459</v>
      </c>
      <c r="AI426" s="27" t="n">
        <f aca="false">(T426/AF426)*100</f>
        <v>0.328571054185634</v>
      </c>
      <c r="AJ426" s="27" t="n">
        <f aca="false">ROUND(AG426,3)+ROUND(AH426,3)+ROUND(AI426,3)</f>
        <v>1.559</v>
      </c>
    </row>
    <row r="427" customFormat="false" ht="12.75" hidden="false" customHeight="true" outlineLevel="0" collapsed="false">
      <c r="A427" s="20" t="s">
        <v>894</v>
      </c>
      <c r="B427" s="21" t="s">
        <v>895</v>
      </c>
      <c r="C427" s="22" t="s">
        <v>873</v>
      </c>
      <c r="D427" s="23"/>
      <c r="E427" s="23"/>
      <c r="F427" s="34" t="n">
        <v>1769169433</v>
      </c>
      <c r="G427" s="4" t="n">
        <v>40.21</v>
      </c>
      <c r="H427" s="24" t="n">
        <f aca="false">G427/100</f>
        <v>0.4021</v>
      </c>
      <c r="I427" s="5" t="n">
        <v>11231792.12</v>
      </c>
      <c r="J427" s="5" t="n">
        <v>1319981.71</v>
      </c>
      <c r="K427" s="5" t="n">
        <v>537418.37</v>
      </c>
      <c r="L427" s="5" t="n">
        <v>531188.19</v>
      </c>
      <c r="M427" s="25" t="n">
        <f aca="false">SUM(I427:L427)</f>
        <v>13620380.39</v>
      </c>
      <c r="N427" s="5" t="n">
        <v>38440300</v>
      </c>
      <c r="O427" s="5" t="n">
        <v>0</v>
      </c>
      <c r="P427" s="5" t="n">
        <v>0</v>
      </c>
      <c r="Q427" s="25" t="n">
        <f aca="false">SUM(N427:P427)</f>
        <v>38440300</v>
      </c>
      <c r="R427" s="5" t="n">
        <v>6162707.34</v>
      </c>
      <c r="S427" s="5" t="n">
        <v>0</v>
      </c>
      <c r="T427" s="26" t="n">
        <f aca="false">R427+S427</f>
        <v>6162707.34</v>
      </c>
      <c r="U427" s="25" t="n">
        <f aca="false">M427+Q427+T427</f>
        <v>58223387.73</v>
      </c>
      <c r="V427" s="27" t="n">
        <f aca="false">(R427/$F427)*100</f>
        <v>0.348339012931612</v>
      </c>
      <c r="W427" s="27" t="n">
        <f aca="false">(S427/$F427)*100</f>
        <v>0</v>
      </c>
      <c r="X427" s="27" t="n">
        <f aca="false">(T427/$F427)*100</f>
        <v>0.348339012931612</v>
      </c>
      <c r="Y427" s="28" t="n">
        <f aca="false">(Q427/F427)*100</f>
        <v>2.17278793556909</v>
      </c>
      <c r="Z427" s="28" t="n">
        <f aca="false">(M427/F427)*100</f>
        <v>0.769874277496631</v>
      </c>
      <c r="AA427" s="29"/>
      <c r="AB427" s="28" t="n">
        <f aca="false">((U427/F427)*100)-AA427</f>
        <v>3.29100122599733</v>
      </c>
      <c r="AC427" s="7" t="n">
        <v>134847.624524463</v>
      </c>
      <c r="AD427" s="30" t="n">
        <f aca="false">AC427/100*AB427</f>
        <v>4437.83697632834</v>
      </c>
      <c r="AE427" s="18" t="s">
        <v>30</v>
      </c>
      <c r="AF427" s="31" t="n">
        <f aca="false">F427/H427</f>
        <v>4399824503.85476</v>
      </c>
      <c r="AG427" s="27" t="n">
        <f aca="false">(M427/AF427)*100</f>
        <v>0.309566446981395</v>
      </c>
      <c r="AH427" s="27" t="n">
        <f aca="false">(Q427/AF427)*100</f>
        <v>0.87367802889233</v>
      </c>
      <c r="AI427" s="27" t="n">
        <f aca="false">(T427/AF427)*100</f>
        <v>0.140067117099801</v>
      </c>
      <c r="AJ427" s="27" t="n">
        <f aca="false">ROUND(AG427,3)+ROUND(AH427,3)+ROUND(AI427,3)</f>
        <v>1.324</v>
      </c>
    </row>
    <row r="428" customFormat="false" ht="12.75" hidden="false" customHeight="true" outlineLevel="0" collapsed="false">
      <c r="A428" s="20" t="s">
        <v>896</v>
      </c>
      <c r="B428" s="21" t="s">
        <v>897</v>
      </c>
      <c r="C428" s="22" t="s">
        <v>873</v>
      </c>
      <c r="D428" s="23"/>
      <c r="E428" s="23"/>
      <c r="F428" s="34" t="n">
        <v>187550517</v>
      </c>
      <c r="G428" s="4" t="n">
        <v>97.49</v>
      </c>
      <c r="H428" s="24" t="n">
        <f aca="false">G428/100</f>
        <v>0.9749</v>
      </c>
      <c r="I428" s="5" t="n">
        <v>478116.57</v>
      </c>
      <c r="J428" s="5" t="n">
        <v>56189.97</v>
      </c>
      <c r="K428" s="5" t="n">
        <v>22877.04</v>
      </c>
      <c r="L428" s="5" t="n">
        <v>22611.47</v>
      </c>
      <c r="M428" s="25" t="n">
        <f aca="false">SUM(I428:L428)</f>
        <v>579795.05</v>
      </c>
      <c r="N428" s="5" t="n">
        <v>1036516</v>
      </c>
      <c r="O428" s="5" t="n">
        <v>0</v>
      </c>
      <c r="P428" s="5" t="n">
        <v>0</v>
      </c>
      <c r="Q428" s="25" t="n">
        <f aca="false">SUM(N428:P428)</f>
        <v>1036516</v>
      </c>
      <c r="R428" s="5" t="n">
        <v>1579207.15</v>
      </c>
      <c r="S428" s="5" t="n">
        <v>0</v>
      </c>
      <c r="T428" s="26" t="n">
        <f aca="false">R428+S428</f>
        <v>1579207.15</v>
      </c>
      <c r="U428" s="25" t="n">
        <f aca="false">M428+Q428+T428</f>
        <v>3195518.2</v>
      </c>
      <c r="V428" s="27" t="n">
        <f aca="false">(R428/$F428)*100</f>
        <v>0.842016953757584</v>
      </c>
      <c r="W428" s="27" t="n">
        <f aca="false">(S428/$F428)*100</f>
        <v>0</v>
      </c>
      <c r="X428" s="27" t="n">
        <f aca="false">(T428/$F428)*100</f>
        <v>0.842016953757584</v>
      </c>
      <c r="Y428" s="28" t="n">
        <f aca="false">(Q428/F428)*100</f>
        <v>0.55265963356422</v>
      </c>
      <c r="Z428" s="28" t="n">
        <f aca="false">(M428/F428)*100</f>
        <v>0.309140736732813</v>
      </c>
      <c r="AA428" s="29"/>
      <c r="AB428" s="28" t="n">
        <f aca="false">((U428/F428)*100)-AA428</f>
        <v>1.70381732405462</v>
      </c>
      <c r="AC428" s="7" t="n">
        <v>220748.84057971</v>
      </c>
      <c r="AD428" s="30" t="n">
        <f aca="false">AC428/100*AB428</f>
        <v>3761.15698844681</v>
      </c>
      <c r="AE428" s="18" t="s">
        <v>30</v>
      </c>
      <c r="AF428" s="31" t="n">
        <f aca="false">F428/H428</f>
        <v>192379235.819058</v>
      </c>
      <c r="AG428" s="27" t="n">
        <f aca="false">(M428/AF428)*100</f>
        <v>0.30138130424082</v>
      </c>
      <c r="AH428" s="27" t="n">
        <f aca="false">(Q428/AF428)*100</f>
        <v>0.538787876761758</v>
      </c>
      <c r="AI428" s="27" t="n">
        <f aca="false">(T428/AF428)*100</f>
        <v>0.820882328218269</v>
      </c>
      <c r="AJ428" s="27" t="n">
        <f aca="false">ROUND(AG428,3)+ROUND(AH428,3)+ROUND(AI428,3)</f>
        <v>1.661</v>
      </c>
    </row>
    <row r="429" customFormat="false" ht="12.75" hidden="false" customHeight="true" outlineLevel="0" collapsed="false">
      <c r="A429" s="20" t="s">
        <v>898</v>
      </c>
      <c r="B429" s="21" t="s">
        <v>899</v>
      </c>
      <c r="C429" s="22" t="s">
        <v>873</v>
      </c>
      <c r="D429" s="23"/>
      <c r="E429" s="23"/>
      <c r="F429" s="34" t="n">
        <v>7862217200</v>
      </c>
      <c r="G429" s="4" t="n">
        <v>95.3</v>
      </c>
      <c r="H429" s="24" t="n">
        <f aca="false">G429/100</f>
        <v>0.953</v>
      </c>
      <c r="I429" s="5" t="n">
        <v>20492961.75</v>
      </c>
      <c r="J429" s="5" t="n">
        <v>2408865.55</v>
      </c>
      <c r="K429" s="5" t="n">
        <v>980771.06</v>
      </c>
      <c r="L429" s="5" t="n">
        <v>969472.62</v>
      </c>
      <c r="M429" s="25" t="n">
        <f aca="false">SUM(I429:L429)</f>
        <v>24852070.98</v>
      </c>
      <c r="N429" s="5" t="n">
        <v>68414642</v>
      </c>
      <c r="O429" s="5" t="n">
        <v>0</v>
      </c>
      <c r="P429" s="5" t="n">
        <v>0</v>
      </c>
      <c r="Q429" s="25" t="n">
        <f aca="false">SUM(N429:P429)</f>
        <v>68414642</v>
      </c>
      <c r="R429" s="5" t="n">
        <v>39655923.77</v>
      </c>
      <c r="S429" s="5" t="n">
        <v>0</v>
      </c>
      <c r="T429" s="26" t="n">
        <f aca="false">R429+S429</f>
        <v>39655923.77</v>
      </c>
      <c r="U429" s="25" t="n">
        <f aca="false">M429+Q429+T429</f>
        <v>132922636.75</v>
      </c>
      <c r="V429" s="27" t="n">
        <f aca="false">(R429/$F429)*100</f>
        <v>0.504386011747424</v>
      </c>
      <c r="W429" s="27" t="n">
        <f aca="false">(S429/$F429)*100</f>
        <v>0</v>
      </c>
      <c r="X429" s="27" t="n">
        <f aca="false">(T429/$F429)*100</f>
        <v>0.504386011747424</v>
      </c>
      <c r="Y429" s="28" t="n">
        <f aca="false">(Q429/F429)*100</f>
        <v>0.870169829447093</v>
      </c>
      <c r="Z429" s="28" t="n">
        <f aca="false">(M429/F429)*100</f>
        <v>0.316094943039732</v>
      </c>
      <c r="AA429" s="29"/>
      <c r="AB429" s="28" t="n">
        <f aca="false">((U429/F429)*100)-AA429</f>
        <v>1.69065078423425</v>
      </c>
      <c r="AC429" s="7" t="n">
        <v>295420.762822864</v>
      </c>
      <c r="AD429" s="30" t="n">
        <f aca="false">AC429/100*AB429</f>
        <v>4994.53344345555</v>
      </c>
      <c r="AE429" s="18" t="s">
        <v>30</v>
      </c>
      <c r="AF429" s="31" t="n">
        <f aca="false">F429/H429</f>
        <v>8249965582.37146</v>
      </c>
      <c r="AG429" s="27" t="n">
        <f aca="false">(M429/AF429)*100</f>
        <v>0.301238480716864</v>
      </c>
      <c r="AH429" s="27" t="n">
        <f aca="false">(Q429/AF429)*100</f>
        <v>0.829271847463079</v>
      </c>
      <c r="AI429" s="27" t="n">
        <f aca="false">(T429/AF429)*100</f>
        <v>0.480679869195295</v>
      </c>
      <c r="AJ429" s="27" t="n">
        <f aca="false">ROUND(AG429,3)+ROUND(AH429,3)+ROUND(AI429,3)</f>
        <v>1.611</v>
      </c>
    </row>
    <row r="430" customFormat="false" ht="12.75" hidden="false" customHeight="true" outlineLevel="0" collapsed="false">
      <c r="A430" s="20" t="s">
        <v>900</v>
      </c>
      <c r="B430" s="21" t="s">
        <v>901</v>
      </c>
      <c r="C430" s="22" t="s">
        <v>873</v>
      </c>
      <c r="D430" s="23"/>
      <c r="E430" s="33"/>
      <c r="F430" s="34" t="n">
        <v>1815938286</v>
      </c>
      <c r="G430" s="4" t="n">
        <v>75.17</v>
      </c>
      <c r="H430" s="24" t="n">
        <f aca="false">G430/100</f>
        <v>0.7517</v>
      </c>
      <c r="I430" s="5" t="n">
        <v>6142695.42</v>
      </c>
      <c r="J430" s="5" t="n">
        <v>721907.45</v>
      </c>
      <c r="K430" s="5" t="n">
        <v>293916.5</v>
      </c>
      <c r="L430" s="5" t="n">
        <v>290506.33</v>
      </c>
      <c r="M430" s="25" t="n">
        <f aca="false">SUM(I430:L430)</f>
        <v>7449025.7</v>
      </c>
      <c r="N430" s="5" t="n">
        <v>3173373</v>
      </c>
      <c r="O430" s="5" t="n">
        <v>0</v>
      </c>
      <c r="P430" s="5" t="n">
        <v>0</v>
      </c>
      <c r="Q430" s="25" t="n">
        <f aca="false">SUM(N430:P430)</f>
        <v>3173373</v>
      </c>
      <c r="R430" s="5" t="n">
        <v>4672361.16</v>
      </c>
      <c r="S430" s="5" t="n">
        <v>0</v>
      </c>
      <c r="T430" s="26" t="n">
        <f aca="false">R430+S430</f>
        <v>4672361.16</v>
      </c>
      <c r="U430" s="25" t="n">
        <f aca="false">M430+Q430+T430</f>
        <v>15294759.86</v>
      </c>
      <c r="V430" s="27" t="n">
        <f aca="false">(R430/$F430)*100</f>
        <v>0.257297353991687</v>
      </c>
      <c r="W430" s="27" t="n">
        <f aca="false">(S430/$F430)*100</f>
        <v>0</v>
      </c>
      <c r="X430" s="27" t="n">
        <f aca="false">(T430/$F430)*100</f>
        <v>0.257297353991687</v>
      </c>
      <c r="Y430" s="28" t="n">
        <f aca="false">(Q430/F430)*100</f>
        <v>0.174751147903272</v>
      </c>
      <c r="Z430" s="28" t="n">
        <f aca="false">(M430/F430)*100</f>
        <v>0.410202579979086</v>
      </c>
      <c r="AA430" s="29"/>
      <c r="AB430" s="28" t="n">
        <f aca="false">((U430/F430)*100)-AA430</f>
        <v>0.842251081874046</v>
      </c>
      <c r="AC430" s="7" t="n">
        <v>686696.022275259</v>
      </c>
      <c r="AD430" s="30" t="n">
        <f aca="false">AC430/100*AB430</f>
        <v>5783.7046767994</v>
      </c>
      <c r="AE430" s="18" t="s">
        <v>30</v>
      </c>
      <c r="AF430" s="31" t="n">
        <f aca="false">F430/H430</f>
        <v>2415775290.67447</v>
      </c>
      <c r="AG430" s="27" t="n">
        <f aca="false">(M430/AF430)*100</f>
        <v>0.308349279370279</v>
      </c>
      <c r="AH430" s="27" t="n">
        <f aca="false">(Q430/AF430)*100</f>
        <v>0.131360437878889</v>
      </c>
      <c r="AI430" s="27" t="n">
        <f aca="false">(T430/AF430)*100</f>
        <v>0.193410420995551</v>
      </c>
      <c r="AJ430" s="27" t="n">
        <f aca="false">ROUND(AG430,3)+ROUND(AH430,3)+ROUND(AI430,3)</f>
        <v>0.632</v>
      </c>
    </row>
    <row r="431" customFormat="false" ht="12.75" hidden="false" customHeight="true" outlineLevel="0" collapsed="false">
      <c r="A431" s="20" t="s">
        <v>902</v>
      </c>
      <c r="B431" s="21" t="s">
        <v>903</v>
      </c>
      <c r="C431" s="22" t="s">
        <v>873</v>
      </c>
      <c r="D431" s="23"/>
      <c r="E431" s="33"/>
      <c r="F431" s="34" t="n">
        <v>3173021725</v>
      </c>
      <c r="G431" s="4" t="n">
        <v>102.3</v>
      </c>
      <c r="H431" s="24" t="n">
        <f aca="false">G431/100</f>
        <v>1.023</v>
      </c>
      <c r="I431" s="5" t="n">
        <v>7822757.37</v>
      </c>
      <c r="J431" s="5" t="n">
        <v>919737.11</v>
      </c>
      <c r="K431" s="5" t="n">
        <v>374429.06</v>
      </c>
      <c r="L431" s="5" t="n">
        <v>370289.25</v>
      </c>
      <c r="M431" s="25" t="n">
        <f aca="false">SUM(I431:L431)</f>
        <v>9487212.79</v>
      </c>
      <c r="N431" s="5" t="n">
        <v>10472594</v>
      </c>
      <c r="O431" s="5" t="n">
        <v>11856206.52</v>
      </c>
      <c r="P431" s="5" t="n">
        <v>0</v>
      </c>
      <c r="Q431" s="25" t="n">
        <f aca="false">SUM(N431:P431)</f>
        <v>22328800.52</v>
      </c>
      <c r="R431" s="5" t="n">
        <v>13744111</v>
      </c>
      <c r="S431" s="5" t="n">
        <v>312279</v>
      </c>
      <c r="T431" s="26" t="n">
        <f aca="false">R431+S431</f>
        <v>14056390</v>
      </c>
      <c r="U431" s="25" t="n">
        <f aca="false">M431+Q431+T431</f>
        <v>45872403.31</v>
      </c>
      <c r="V431" s="27" t="n">
        <f aca="false">(R431/$F431)*100</f>
        <v>0.433155275670229</v>
      </c>
      <c r="W431" s="27" t="n">
        <f aca="false">(S431/$F431)*100</f>
        <v>0.00984169120367431</v>
      </c>
      <c r="X431" s="27" t="n">
        <f aca="false">(T431/$F431)*100</f>
        <v>0.442996966873903</v>
      </c>
      <c r="Y431" s="28" t="n">
        <f aca="false">(Q431/F431)*100</f>
        <v>0.703707773069218</v>
      </c>
      <c r="Z431" s="28" t="n">
        <f aca="false">(M431/F431)*100</f>
        <v>0.298996149797871</v>
      </c>
      <c r="AA431" s="29"/>
      <c r="AB431" s="28" t="n">
        <f aca="false">((U431/F431)*100)-AA431</f>
        <v>1.44570088974099</v>
      </c>
      <c r="AC431" s="7" t="n">
        <v>286712.172100535</v>
      </c>
      <c r="AD431" s="30" t="n">
        <f aca="false">AC431/100*AB431</f>
        <v>4145.00042305316</v>
      </c>
      <c r="AE431" s="18" t="s">
        <v>30</v>
      </c>
      <c r="AF431" s="31" t="n">
        <f aca="false">F431/H431</f>
        <v>3101683015.64027</v>
      </c>
      <c r="AG431" s="27" t="n">
        <f aca="false">(M431/AF431)*100</f>
        <v>0.305873061243222</v>
      </c>
      <c r="AH431" s="27" t="n">
        <f aca="false">(Q431/AF431)*100</f>
        <v>0.71989305184981</v>
      </c>
      <c r="AI431" s="27" t="n">
        <f aca="false">(T431/AF431)*100</f>
        <v>0.453185897112003</v>
      </c>
      <c r="AJ431" s="27" t="n">
        <f aca="false">ROUND(AG431,3)+ROUND(AH431,3)+ROUND(AI431,3)</f>
        <v>1.479</v>
      </c>
    </row>
    <row r="432" customFormat="false" ht="12.75" hidden="false" customHeight="true" outlineLevel="0" collapsed="false">
      <c r="A432" s="20" t="s">
        <v>904</v>
      </c>
      <c r="B432" s="21" t="s">
        <v>905</v>
      </c>
      <c r="C432" s="22" t="s">
        <v>873</v>
      </c>
      <c r="D432" s="23"/>
      <c r="E432" s="23"/>
      <c r="F432" s="34" t="n">
        <v>7390757456</v>
      </c>
      <c r="G432" s="4" t="n">
        <v>85.08</v>
      </c>
      <c r="H432" s="24" t="n">
        <f aca="false">G432/100</f>
        <v>0.8508</v>
      </c>
      <c r="I432" s="5" t="n">
        <v>22268955.69</v>
      </c>
      <c r="J432" s="5" t="n">
        <v>2617110.24</v>
      </c>
      <c r="K432" s="5" t="n">
        <v>0</v>
      </c>
      <c r="L432" s="5" t="n">
        <v>1053165.82</v>
      </c>
      <c r="M432" s="25" t="n">
        <f aca="false">SUM(I432:L432)</f>
        <v>25939231.75</v>
      </c>
      <c r="N432" s="5" t="n">
        <v>0</v>
      </c>
      <c r="O432" s="5" t="n">
        <v>15673844.36</v>
      </c>
      <c r="P432" s="5" t="n">
        <v>3296716.38</v>
      </c>
      <c r="Q432" s="25" t="n">
        <f aca="false">SUM(N432:P432)</f>
        <v>18970560.74</v>
      </c>
      <c r="R432" s="5" t="n">
        <v>14879000</v>
      </c>
      <c r="S432" s="5" t="n">
        <v>0</v>
      </c>
      <c r="T432" s="26" t="n">
        <f aca="false">R432+S432</f>
        <v>14879000</v>
      </c>
      <c r="U432" s="25" t="n">
        <f aca="false">M432+Q432+T432</f>
        <v>59788792.49</v>
      </c>
      <c r="V432" s="27" t="n">
        <f aca="false">(R432/$F432)*100</f>
        <v>0.201319013491924</v>
      </c>
      <c r="W432" s="27" t="n">
        <f aca="false">(S432/$F432)*100</f>
        <v>0</v>
      </c>
      <c r="X432" s="27" t="n">
        <f aca="false">(T432/$F432)*100</f>
        <v>0.201319013491924</v>
      </c>
      <c r="Y432" s="28" t="n">
        <f aca="false">(Q432/F432)*100</f>
        <v>0.25667951969658</v>
      </c>
      <c r="Z432" s="28" t="n">
        <f aca="false">(M432/F432)*100</f>
        <v>0.350968515804045</v>
      </c>
      <c r="AA432" s="29"/>
      <c r="AB432" s="28" t="n">
        <f aca="false">((U432/F432)*100)-AA432</f>
        <v>0.808967048992549</v>
      </c>
      <c r="AC432" s="7" t="n">
        <v>890067.10225831</v>
      </c>
      <c r="AD432" s="30" t="n">
        <f aca="false">AC432/100*AB432</f>
        <v>7200.34957119255</v>
      </c>
      <c r="AE432" s="18" t="s">
        <v>30</v>
      </c>
      <c r="AF432" s="31" t="n">
        <f aca="false">F432/H432</f>
        <v>8686832929.00799</v>
      </c>
      <c r="AG432" s="27" t="n">
        <f aca="false">(M432/AF432)*100</f>
        <v>0.298604013246082</v>
      </c>
      <c r="AH432" s="27" t="n">
        <f aca="false">(Q432/AF432)*100</f>
        <v>0.218382935357851</v>
      </c>
      <c r="AI432" s="27" t="n">
        <f aca="false">(T432/AF432)*100</f>
        <v>0.171282216678929</v>
      </c>
      <c r="AJ432" s="27" t="n">
        <f aca="false">ROUND(AG432,3)+ROUND(AH432,3)+ROUND(AI432,3)</f>
        <v>0.688</v>
      </c>
    </row>
    <row r="433" customFormat="false" ht="12.75" hidden="false" customHeight="true" outlineLevel="0" collapsed="false">
      <c r="A433" s="20" t="s">
        <v>906</v>
      </c>
      <c r="B433" s="21" t="s">
        <v>907</v>
      </c>
      <c r="C433" s="22" t="s">
        <v>873</v>
      </c>
      <c r="D433" s="23"/>
      <c r="E433" s="23"/>
      <c r="F433" s="34" t="n">
        <v>2152824758</v>
      </c>
      <c r="G433" s="4" t="n">
        <v>45.41</v>
      </c>
      <c r="H433" s="24" t="n">
        <f aca="false">G433/100</f>
        <v>0.4541</v>
      </c>
      <c r="I433" s="5" t="n">
        <v>12188411.54</v>
      </c>
      <c r="J433" s="5" t="n">
        <v>1432426</v>
      </c>
      <c r="K433" s="5" t="n">
        <v>583197.68</v>
      </c>
      <c r="L433" s="5" t="n">
        <v>576434.71</v>
      </c>
      <c r="M433" s="25" t="n">
        <f aca="false">SUM(I433:L433)</f>
        <v>14780469.93</v>
      </c>
      <c r="N433" s="5" t="n">
        <v>35725387.25</v>
      </c>
      <c r="O433" s="5" t="n">
        <v>0</v>
      </c>
      <c r="P433" s="5" t="n">
        <v>0</v>
      </c>
      <c r="Q433" s="25" t="n">
        <f aca="false">SUM(N433:P433)</f>
        <v>35725387.25</v>
      </c>
      <c r="R433" s="5" t="n">
        <v>17198514</v>
      </c>
      <c r="S433" s="5" t="n">
        <v>215282</v>
      </c>
      <c r="T433" s="26" t="n">
        <f aca="false">R433+S433</f>
        <v>17413796</v>
      </c>
      <c r="U433" s="25" t="n">
        <f aca="false">M433+Q433+T433</f>
        <v>67919653.18</v>
      </c>
      <c r="V433" s="27" t="n">
        <f aca="false">(R433/$F433)*100</f>
        <v>0.798881280795824</v>
      </c>
      <c r="W433" s="27" t="n">
        <f aca="false">(S433/$F433)*100</f>
        <v>0.0099999778988049</v>
      </c>
      <c r="X433" s="27" t="n">
        <f aca="false">(T433/$F433)*100</f>
        <v>0.808881258694629</v>
      </c>
      <c r="Y433" s="28" t="n">
        <f aca="false">(Q433/F433)*100</f>
        <v>1.65946564471831</v>
      </c>
      <c r="Z433" s="28" t="n">
        <f aca="false">(M433/F433)*100</f>
        <v>0.686561684831757</v>
      </c>
      <c r="AA433" s="29"/>
      <c r="AB433" s="28" t="n">
        <f aca="false">((U433/F433)*100)-AA433</f>
        <v>3.15490858824469</v>
      </c>
      <c r="AC433" s="7" t="n">
        <v>106330.499066383</v>
      </c>
      <c r="AD433" s="30" t="n">
        <f aca="false">AC433/100*AB433</f>
        <v>3354.63004696877</v>
      </c>
      <c r="AE433" s="18" t="s">
        <v>30</v>
      </c>
      <c r="AF433" s="31" t="n">
        <f aca="false">F433/H433</f>
        <v>4740860510.90068</v>
      </c>
      <c r="AG433" s="27" t="n">
        <f aca="false">(M433/AF433)*100</f>
        <v>0.311767661082101</v>
      </c>
      <c r="AH433" s="27" t="n">
        <f aca="false">(Q433/AF433)*100</f>
        <v>0.753563349266582</v>
      </c>
      <c r="AI433" s="27" t="n">
        <f aca="false">(T433/AF433)*100</f>
        <v>0.367312979573231</v>
      </c>
      <c r="AJ433" s="27" t="n">
        <f aca="false">ROUND(AG433,3)+ROUND(AH433,3)+ROUND(AI433,3)</f>
        <v>1.433</v>
      </c>
    </row>
    <row r="434" customFormat="false" ht="12.75" hidden="false" customHeight="true" outlineLevel="0" collapsed="false">
      <c r="A434" s="20" t="s">
        <v>908</v>
      </c>
      <c r="B434" s="21" t="s">
        <v>909</v>
      </c>
      <c r="C434" s="22" t="s">
        <v>873</v>
      </c>
      <c r="D434" s="23"/>
      <c r="E434" s="23" t="s">
        <v>178</v>
      </c>
      <c r="F434" s="34" t="n">
        <v>1809279417</v>
      </c>
      <c r="G434" s="4" t="n">
        <v>108.26</v>
      </c>
      <c r="H434" s="24" t="n">
        <f aca="false">G434/100</f>
        <v>1.0826</v>
      </c>
      <c r="I434" s="5" t="n">
        <v>4074153</v>
      </c>
      <c r="J434" s="5" t="n">
        <v>478805.96</v>
      </c>
      <c r="K434" s="5" t="n">
        <v>194940.55</v>
      </c>
      <c r="L434" s="5" t="n">
        <v>192678.92</v>
      </c>
      <c r="M434" s="25" t="n">
        <f aca="false">SUM(I434:L434)</f>
        <v>4940578.43</v>
      </c>
      <c r="N434" s="5" t="n">
        <v>88290</v>
      </c>
      <c r="O434" s="5" t="n">
        <v>0</v>
      </c>
      <c r="P434" s="5" t="n">
        <v>0</v>
      </c>
      <c r="Q434" s="25" t="n">
        <f aca="false">SUM(N434:P434)</f>
        <v>88290</v>
      </c>
      <c r="R434" s="5" t="n">
        <v>2650480.87</v>
      </c>
      <c r="S434" s="5" t="n">
        <v>0</v>
      </c>
      <c r="T434" s="26" t="n">
        <f aca="false">R434+S434</f>
        <v>2650480.87</v>
      </c>
      <c r="U434" s="25" t="n">
        <f aca="false">M434+Q434+T434</f>
        <v>7679349.3</v>
      </c>
      <c r="V434" s="27" t="n">
        <f aca="false">(R434/$F434)*100</f>
        <v>0.14649372811607</v>
      </c>
      <c r="W434" s="27" t="n">
        <f aca="false">(S434/$F434)*100</f>
        <v>0</v>
      </c>
      <c r="X434" s="27" t="n">
        <f aca="false">(T434/$F434)*100</f>
        <v>0.14649372811607</v>
      </c>
      <c r="Y434" s="28" t="n">
        <f aca="false">(Q434/F434)*100</f>
        <v>0.00487984327740794</v>
      </c>
      <c r="Z434" s="28" t="n">
        <f aca="false">(M434/F434)*100</f>
        <v>0.273068846280917</v>
      </c>
      <c r="AA434" s="29"/>
      <c r="AB434" s="28" t="n">
        <f aca="false">((U434/F434)*100)-AA434</f>
        <v>0.424442417674395</v>
      </c>
      <c r="AC434" s="7" t="n">
        <v>3333647.02495202</v>
      </c>
      <c r="AD434" s="30" t="n">
        <f aca="false">AC434/100*AB434</f>
        <v>14149.4120294369</v>
      </c>
      <c r="AE434" s="18" t="s">
        <v>30</v>
      </c>
      <c r="AF434" s="31" t="n">
        <f aca="false">F434/H434</f>
        <v>1671235375.02309</v>
      </c>
      <c r="AG434" s="27" t="n">
        <f aca="false">(M434/AF434)*100</f>
        <v>0.295624332983721</v>
      </c>
      <c r="AH434" s="27" t="n">
        <f aca="false">(Q434/AF434)*100</f>
        <v>0.00528291833212183</v>
      </c>
      <c r="AI434" s="27" t="n">
        <f aca="false">(T434/AF434)*100</f>
        <v>0.158594110058458</v>
      </c>
      <c r="AJ434" s="27" t="n">
        <f aca="false">ROUND(AG434,3)+ROUND(AH434,3)+ROUND(AI434,3)</f>
        <v>0.46</v>
      </c>
    </row>
    <row r="435" customFormat="false" ht="12.75" hidden="false" customHeight="true" outlineLevel="0" collapsed="false">
      <c r="A435" s="20" t="s">
        <v>910</v>
      </c>
      <c r="B435" s="21" t="s">
        <v>760</v>
      </c>
      <c r="C435" s="22" t="s">
        <v>873</v>
      </c>
      <c r="D435" s="23"/>
      <c r="E435" s="23"/>
      <c r="F435" s="34" t="n">
        <v>1261091724</v>
      </c>
      <c r="G435" s="4" t="n">
        <v>88.11</v>
      </c>
      <c r="H435" s="24" t="n">
        <f aca="false">G435/100</f>
        <v>0.8811</v>
      </c>
      <c r="I435" s="5" t="n">
        <v>3651385.01</v>
      </c>
      <c r="J435" s="5" t="n">
        <v>429120.56</v>
      </c>
      <c r="K435" s="5" t="n">
        <v>174711.81</v>
      </c>
      <c r="L435" s="5" t="n">
        <v>172685.1</v>
      </c>
      <c r="M435" s="25" t="n">
        <f aca="false">SUM(I435:L435)</f>
        <v>4427902.48</v>
      </c>
      <c r="N435" s="5" t="n">
        <v>9258794</v>
      </c>
      <c r="O435" s="5" t="n">
        <v>0</v>
      </c>
      <c r="P435" s="5" t="n">
        <v>0</v>
      </c>
      <c r="Q435" s="25" t="n">
        <f aca="false">SUM(N435:P435)</f>
        <v>9258794</v>
      </c>
      <c r="R435" s="5" t="n">
        <v>4999259.5</v>
      </c>
      <c r="S435" s="5" t="n">
        <v>151331.01</v>
      </c>
      <c r="T435" s="26" t="n">
        <f aca="false">R435+S435</f>
        <v>5150590.51</v>
      </c>
      <c r="U435" s="25" t="n">
        <f aca="false">M435+Q435+T435</f>
        <v>18837286.99</v>
      </c>
      <c r="V435" s="27" t="n">
        <f aca="false">(R435/$F435)*100</f>
        <v>0.396423147092194</v>
      </c>
      <c r="W435" s="27" t="n">
        <f aca="false">(S435/$F435)*100</f>
        <v>0.0120000002474047</v>
      </c>
      <c r="X435" s="27" t="n">
        <f aca="false">(T435/$F435)*100</f>
        <v>0.408423147339598</v>
      </c>
      <c r="Y435" s="28" t="n">
        <f aca="false">(Q435/F435)*100</f>
        <v>0.73418878451065</v>
      </c>
      <c r="Z435" s="28" t="n">
        <f aca="false">(M435/F435)*100</f>
        <v>0.351116607597371</v>
      </c>
      <c r="AA435" s="29"/>
      <c r="AB435" s="28" t="n">
        <f aca="false">((U435/F435)*100)-AA435</f>
        <v>1.49372853944762</v>
      </c>
      <c r="AC435" s="7" t="n">
        <v>287291.990846682</v>
      </c>
      <c r="AD435" s="30" t="n">
        <f aca="false">AC435/100*AB435</f>
        <v>4291.36245882413</v>
      </c>
      <c r="AE435" s="18" t="s">
        <v>30</v>
      </c>
      <c r="AF435" s="31" t="n">
        <f aca="false">F435/H435</f>
        <v>1431269690.16003</v>
      </c>
      <c r="AG435" s="27" t="n">
        <f aca="false">(M435/AF435)*100</f>
        <v>0.309368842954044</v>
      </c>
      <c r="AH435" s="27" t="n">
        <f aca="false">(Q435/AF435)*100</f>
        <v>0.646893738032334</v>
      </c>
      <c r="AI435" s="27" t="n">
        <f aca="false">(T435/AF435)*100</f>
        <v>0.35986163512092</v>
      </c>
      <c r="AJ435" s="27" t="n">
        <f aca="false">ROUND(AG435,3)+ROUND(AH435,3)+ROUND(AI435,3)</f>
        <v>1.316</v>
      </c>
    </row>
    <row r="436" customFormat="false" ht="12.75" hidden="false" customHeight="true" outlineLevel="0" collapsed="false">
      <c r="A436" s="20" t="s">
        <v>911</v>
      </c>
      <c r="B436" s="21" t="s">
        <v>912</v>
      </c>
      <c r="C436" s="22" t="s">
        <v>873</v>
      </c>
      <c r="D436" s="23"/>
      <c r="E436" s="23"/>
      <c r="F436" s="34" t="n">
        <v>260522532</v>
      </c>
      <c r="G436" s="4" t="n">
        <v>91.13</v>
      </c>
      <c r="H436" s="24" t="n">
        <f aca="false">G436/100</f>
        <v>0.9113</v>
      </c>
      <c r="I436" s="5" t="n">
        <v>718745.84</v>
      </c>
      <c r="J436" s="5" t="n">
        <v>84471.64</v>
      </c>
      <c r="K436" s="5" t="n">
        <v>34391.71</v>
      </c>
      <c r="L436" s="5" t="n">
        <v>33992.85</v>
      </c>
      <c r="M436" s="25" t="n">
        <f aca="false">SUM(I436:L436)</f>
        <v>871602.04</v>
      </c>
      <c r="N436" s="5" t="n">
        <v>1598704</v>
      </c>
      <c r="O436" s="5" t="n">
        <v>908426.47</v>
      </c>
      <c r="P436" s="5" t="n">
        <v>0</v>
      </c>
      <c r="Q436" s="25" t="n">
        <f aca="false">SUM(N436:P436)</f>
        <v>2507130.47</v>
      </c>
      <c r="R436" s="5" t="n">
        <v>1572841.26</v>
      </c>
      <c r="S436" s="5" t="n">
        <v>0</v>
      </c>
      <c r="T436" s="26" t="n">
        <f aca="false">R436+S436</f>
        <v>1572841.26</v>
      </c>
      <c r="U436" s="25" t="n">
        <f aca="false">M436+Q436+T436</f>
        <v>4951573.77</v>
      </c>
      <c r="V436" s="27" t="n">
        <f aca="false">(R436/$F436)*100</f>
        <v>0.603725615564031</v>
      </c>
      <c r="W436" s="27" t="n">
        <f aca="false">(S436/$F436)*100</f>
        <v>0</v>
      </c>
      <c r="X436" s="27" t="n">
        <f aca="false">(T436/$F436)*100</f>
        <v>0.603725615564031</v>
      </c>
      <c r="Y436" s="28" t="n">
        <f aca="false">(Q436/F436)*100</f>
        <v>0.962346884452973</v>
      </c>
      <c r="Z436" s="28" t="n">
        <f aca="false">(M436/F436)*100</f>
        <v>0.334559177399673</v>
      </c>
      <c r="AA436" s="29"/>
      <c r="AB436" s="28" t="n">
        <f aca="false">((U436/F436)*100)-AA436</f>
        <v>1.90063167741668</v>
      </c>
      <c r="AC436" s="7" t="n">
        <v>241122.958693564</v>
      </c>
      <c r="AD436" s="30" t="n">
        <f aca="false">AC436/100*AB436</f>
        <v>4582.85933445421</v>
      </c>
      <c r="AE436" s="18" t="s">
        <v>30</v>
      </c>
      <c r="AF436" s="31" t="n">
        <f aca="false">F436/H436</f>
        <v>285880096.565346</v>
      </c>
      <c r="AG436" s="27" t="n">
        <f aca="false">(M436/AF436)*100</f>
        <v>0.304883778364322</v>
      </c>
      <c r="AH436" s="27" t="n">
        <f aca="false">(Q436/AF436)*100</f>
        <v>0.876986715801995</v>
      </c>
      <c r="AI436" s="27" t="n">
        <f aca="false">(T436/AF436)*100</f>
        <v>0.550175153463502</v>
      </c>
      <c r="AJ436" s="27" t="n">
        <f aca="false">ROUND(AG436,3)+ROUND(AH436,3)+ROUND(AI436,3)</f>
        <v>1.732</v>
      </c>
    </row>
    <row r="437" customFormat="false" ht="12.75" hidden="false" customHeight="true" outlineLevel="0" collapsed="false">
      <c r="A437" s="20" t="s">
        <v>913</v>
      </c>
      <c r="B437" s="21" t="s">
        <v>914</v>
      </c>
      <c r="C437" s="22" t="s">
        <v>873</v>
      </c>
      <c r="D437" s="23"/>
      <c r="E437" s="23"/>
      <c r="F437" s="34" t="n">
        <v>298450972</v>
      </c>
      <c r="G437" s="4" t="n">
        <v>91.58</v>
      </c>
      <c r="H437" s="24" t="n">
        <f aca="false">G437/100</f>
        <v>0.9158</v>
      </c>
      <c r="I437" s="5" t="n">
        <v>817997.29</v>
      </c>
      <c r="J437" s="5" t="n">
        <v>96133.35</v>
      </c>
      <c r="K437" s="5" t="n">
        <v>39139.63</v>
      </c>
      <c r="L437" s="5" t="n">
        <v>38685.55</v>
      </c>
      <c r="M437" s="25" t="n">
        <f aca="false">SUM(I437:L437)</f>
        <v>991955.82</v>
      </c>
      <c r="N437" s="5" t="n">
        <v>0</v>
      </c>
      <c r="O437" s="5" t="n">
        <v>1944015.68</v>
      </c>
      <c r="P437" s="5" t="n">
        <v>0</v>
      </c>
      <c r="Q437" s="25" t="n">
        <f aca="false">SUM(N437:P437)</f>
        <v>1944015.68</v>
      </c>
      <c r="R437" s="5" t="n">
        <v>1371939.14</v>
      </c>
      <c r="S437" s="5" t="n">
        <v>0</v>
      </c>
      <c r="T437" s="26" t="n">
        <f aca="false">R437+S437</f>
        <v>1371939.14</v>
      </c>
      <c r="U437" s="25" t="n">
        <f aca="false">M437+Q437+T437</f>
        <v>4307910.64</v>
      </c>
      <c r="V437" s="27" t="n">
        <f aca="false">(R437/$F437)*100</f>
        <v>0.45968660473989</v>
      </c>
      <c r="W437" s="27" t="n">
        <f aca="false">(S437/$F437)*100</f>
        <v>0</v>
      </c>
      <c r="X437" s="27" t="n">
        <f aca="false">(T437/$F437)*100</f>
        <v>0.45968660473989</v>
      </c>
      <c r="Y437" s="28" t="n">
        <f aca="false">(Q437/F437)*100</f>
        <v>0.651368520253973</v>
      </c>
      <c r="Z437" s="28" t="n">
        <f aca="false">(M437/F437)*100</f>
        <v>0.332368098301921</v>
      </c>
      <c r="AA437" s="29"/>
      <c r="AB437" s="28" t="n">
        <f aca="false">((U437/F437)*100)-AA437</f>
        <v>1.44342322329578</v>
      </c>
      <c r="AC437" s="7" t="n">
        <v>324498.065984073</v>
      </c>
      <c r="AD437" s="30" t="n">
        <f aca="false">AC437/100*AB437</f>
        <v>4683.88044355979</v>
      </c>
      <c r="AE437" s="18" t="s">
        <v>30</v>
      </c>
      <c r="AF437" s="31" t="n">
        <f aca="false">F437/H437</f>
        <v>325890993.666739</v>
      </c>
      <c r="AG437" s="27" t="n">
        <f aca="false">(M437/AF437)*100</f>
        <v>0.3043827044249</v>
      </c>
      <c r="AH437" s="27" t="n">
        <f aca="false">(Q437/AF437)*100</f>
        <v>0.596523290848589</v>
      </c>
      <c r="AI437" s="27" t="n">
        <f aca="false">(T437/AF437)*100</f>
        <v>0.420980992620791</v>
      </c>
      <c r="AJ437" s="27" t="n">
        <f aca="false">ROUND(AG437,3)+ROUND(AH437,3)+ROUND(AI437,3)</f>
        <v>1.322</v>
      </c>
    </row>
    <row r="438" customFormat="false" ht="12.75" hidden="false" customHeight="true" outlineLevel="0" collapsed="false">
      <c r="A438" s="20" t="s">
        <v>915</v>
      </c>
      <c r="B438" s="21" t="s">
        <v>916</v>
      </c>
      <c r="C438" s="22" t="s">
        <v>873</v>
      </c>
      <c r="D438" s="23"/>
      <c r="E438" s="23"/>
      <c r="F438" s="34" t="n">
        <v>1083749972</v>
      </c>
      <c r="G438" s="4" t="n">
        <v>109.02</v>
      </c>
      <c r="H438" s="24" t="n">
        <f aca="false">G438/100</f>
        <v>1.0902</v>
      </c>
      <c r="I438" s="5" t="n">
        <v>2442804.2</v>
      </c>
      <c r="J438" s="5" t="n">
        <v>287075.82</v>
      </c>
      <c r="K438" s="5" t="n">
        <v>116881.99</v>
      </c>
      <c r="L438" s="5" t="n">
        <v>115530.39</v>
      </c>
      <c r="M438" s="25" t="n">
        <f aca="false">SUM(I438:L438)</f>
        <v>2962292.4</v>
      </c>
      <c r="N438" s="5" t="n">
        <v>10401215</v>
      </c>
      <c r="O438" s="5" t="n">
        <v>0</v>
      </c>
      <c r="P438" s="5" t="n">
        <v>0</v>
      </c>
      <c r="Q438" s="25" t="n">
        <f aca="false">SUM(N438:P438)</f>
        <v>10401215</v>
      </c>
      <c r="R438" s="5" t="n">
        <v>974989.09</v>
      </c>
      <c r="S438" s="5" t="n">
        <v>216749.98</v>
      </c>
      <c r="T438" s="26" t="n">
        <f aca="false">R438+S438</f>
        <v>1191739.07</v>
      </c>
      <c r="U438" s="25" t="n">
        <f aca="false">M438+Q438+T438</f>
        <v>14555246.47</v>
      </c>
      <c r="V438" s="27" t="n">
        <f aca="false">(R438/$F438)*100</f>
        <v>0.0899643935584803</v>
      </c>
      <c r="W438" s="27" t="n">
        <f aca="false">(S438/$F438)*100</f>
        <v>0.0199999986712802</v>
      </c>
      <c r="X438" s="27" t="n">
        <f aca="false">(T438/$F438)*100</f>
        <v>0.109964392229761</v>
      </c>
      <c r="Y438" s="28" t="n">
        <f aca="false">(Q438/F438)*100</f>
        <v>0.959743046710778</v>
      </c>
      <c r="Z438" s="28" t="n">
        <f aca="false">(M438/F438)*100</f>
        <v>0.273337252736741</v>
      </c>
      <c r="AA438" s="29"/>
      <c r="AB438" s="28" t="n">
        <f aca="false">((U438/F438)*100)-AA438</f>
        <v>1.34304469167728</v>
      </c>
      <c r="AC438" s="7" t="n">
        <v>387880.007996801</v>
      </c>
      <c r="AD438" s="30" t="n">
        <f aca="false">AC438/100*AB438</f>
        <v>5209.40185747845</v>
      </c>
      <c r="AE438" s="18" t="s">
        <v>30</v>
      </c>
      <c r="AF438" s="31" t="n">
        <f aca="false">F438/H438</f>
        <v>994083628.691983</v>
      </c>
      <c r="AG438" s="27" t="n">
        <f aca="false">(M438/AF438)*100</f>
        <v>0.297992272933595</v>
      </c>
      <c r="AH438" s="27" t="n">
        <f aca="false">(Q438/AF438)*100</f>
        <v>1.04631186952409</v>
      </c>
      <c r="AI438" s="27" t="n">
        <f aca="false">(T438/AF438)*100</f>
        <v>0.119883180408885</v>
      </c>
      <c r="AJ438" s="27" t="n">
        <f aca="false">ROUND(AG438,3)+ROUND(AH438,3)+ROUND(AI438,3)</f>
        <v>1.464</v>
      </c>
    </row>
    <row r="439" customFormat="false" ht="12.75" hidden="false" customHeight="true" outlineLevel="0" collapsed="false">
      <c r="A439" s="20" t="s">
        <v>917</v>
      </c>
      <c r="B439" s="21" t="s">
        <v>918</v>
      </c>
      <c r="C439" s="22" t="s">
        <v>873</v>
      </c>
      <c r="D439" s="23"/>
      <c r="E439" s="23"/>
      <c r="F439" s="34" t="n">
        <v>1389197202</v>
      </c>
      <c r="G439" s="4" t="n">
        <v>36.72</v>
      </c>
      <c r="H439" s="24" t="n">
        <f aca="false">G439/100</f>
        <v>0.3672</v>
      </c>
      <c r="I439" s="5" t="n">
        <v>9571840.32</v>
      </c>
      <c r="J439" s="5" t="n">
        <v>1124917.37</v>
      </c>
      <c r="K439" s="5" t="n">
        <v>457997.85</v>
      </c>
      <c r="L439" s="5" t="n">
        <v>452685.01</v>
      </c>
      <c r="M439" s="25" t="n">
        <f aca="false">SUM(I439:L439)</f>
        <v>11607440.55</v>
      </c>
      <c r="N439" s="5" t="n">
        <v>27888675</v>
      </c>
      <c r="O439" s="5" t="n">
        <v>0</v>
      </c>
      <c r="P439" s="5" t="n">
        <v>0</v>
      </c>
      <c r="Q439" s="25" t="n">
        <f aca="false">SUM(N439:P439)</f>
        <v>27888675</v>
      </c>
      <c r="R439" s="5" t="n">
        <v>11298115</v>
      </c>
      <c r="S439" s="5" t="n">
        <v>69382</v>
      </c>
      <c r="T439" s="26" t="n">
        <f aca="false">R439+S439</f>
        <v>11367497</v>
      </c>
      <c r="U439" s="25" t="n">
        <f aca="false">M439+Q439+T439</f>
        <v>50863612.55</v>
      </c>
      <c r="V439" s="27" t="n">
        <f aca="false">(R439/$F439)*100</f>
        <v>0.813283742850499</v>
      </c>
      <c r="W439" s="27" t="n">
        <f aca="false">(S439/$F439)*100</f>
        <v>0.00499439531695803</v>
      </c>
      <c r="X439" s="27" t="n">
        <f aca="false">(T439/$F439)*100</f>
        <v>0.818278138167457</v>
      </c>
      <c r="Y439" s="28" t="n">
        <f aca="false">(Q439/F439)*100</f>
        <v>2.00753895558163</v>
      </c>
      <c r="Z439" s="28" t="n">
        <f aca="false">(M439/F439)*100</f>
        <v>0.835550239612418</v>
      </c>
      <c r="AA439" s="29"/>
      <c r="AB439" s="28" t="n">
        <f aca="false">((U439/F439)*100)-AA439</f>
        <v>3.6613673333615</v>
      </c>
      <c r="AC439" s="7" t="n">
        <v>164242.265996827</v>
      </c>
      <c r="AD439" s="30" t="n">
        <f aca="false">AC439/100*AB439</f>
        <v>6013.51267478053</v>
      </c>
      <c r="AE439" s="18" t="s">
        <v>30</v>
      </c>
      <c r="AF439" s="31" t="n">
        <f aca="false">F439/H439</f>
        <v>3783216781.04575</v>
      </c>
      <c r="AG439" s="27" t="n">
        <f aca="false">(M439/AF439)*100</f>
        <v>0.30681404798568</v>
      </c>
      <c r="AH439" s="27" t="n">
        <f aca="false">(Q439/AF439)*100</f>
        <v>0.737168304489574</v>
      </c>
      <c r="AI439" s="27" t="n">
        <f aca="false">(T439/AF439)*100</f>
        <v>0.30047173233509</v>
      </c>
      <c r="AJ439" s="27" t="n">
        <f aca="false">ROUND(AG439,3)+ROUND(AH439,3)+ROUND(AI439,3)</f>
        <v>1.344</v>
      </c>
    </row>
    <row r="440" customFormat="false" ht="12.75" hidden="false" customHeight="true" outlineLevel="0" collapsed="false">
      <c r="A440" s="20" t="s">
        <v>919</v>
      </c>
      <c r="B440" s="21" t="s">
        <v>920</v>
      </c>
      <c r="C440" s="22" t="s">
        <v>873</v>
      </c>
      <c r="D440" s="23"/>
      <c r="E440" s="23"/>
      <c r="F440" s="34" t="n">
        <v>2555531777</v>
      </c>
      <c r="G440" s="4" t="n">
        <v>105.69</v>
      </c>
      <c r="H440" s="24" t="n">
        <f aca="false">G440/100</f>
        <v>1.0569</v>
      </c>
      <c r="I440" s="5" t="n">
        <v>5947806.12</v>
      </c>
      <c r="J440" s="5" t="n">
        <v>698972.03</v>
      </c>
      <c r="K440" s="5" t="n">
        <v>284586.12</v>
      </c>
      <c r="L440" s="5" t="n">
        <v>281299.05</v>
      </c>
      <c r="M440" s="25" t="n">
        <f aca="false">SUM(I440:L440)</f>
        <v>7212663.32</v>
      </c>
      <c r="N440" s="5" t="n">
        <v>10258605</v>
      </c>
      <c r="O440" s="5" t="n">
        <v>0</v>
      </c>
      <c r="P440" s="5" t="n">
        <v>0</v>
      </c>
      <c r="Q440" s="25" t="n">
        <f aca="false">SUM(N440:P440)</f>
        <v>10258605</v>
      </c>
      <c r="R440" s="5" t="n">
        <v>5396340.5</v>
      </c>
      <c r="S440" s="5" t="n">
        <v>255553.18</v>
      </c>
      <c r="T440" s="26" t="n">
        <f aca="false">R440+S440</f>
        <v>5651893.68</v>
      </c>
      <c r="U440" s="25" t="n">
        <f aca="false">M440+Q440+T440</f>
        <v>23123162</v>
      </c>
      <c r="V440" s="27" t="n">
        <f aca="false">(R440/$F440)*100</f>
        <v>0.211163114799335</v>
      </c>
      <c r="W440" s="27" t="n">
        <f aca="false">(S440/$F440)*100</f>
        <v>0.0100000000900008</v>
      </c>
      <c r="X440" s="27" t="n">
        <f aca="false">(T440/$F440)*100</f>
        <v>0.221163114889336</v>
      </c>
      <c r="Y440" s="28" t="n">
        <f aca="false">(Q440/F440)*100</f>
        <v>0.401427409055458</v>
      </c>
      <c r="Z440" s="28" t="n">
        <f aca="false">(M440/F440)*100</f>
        <v>0.282237277771874</v>
      </c>
      <c r="AA440" s="29"/>
      <c r="AB440" s="28" t="n">
        <f aca="false">((U440/F440)*100)-AA440</f>
        <v>0.904827801716668</v>
      </c>
      <c r="AC440" s="7" t="n">
        <v>702203.186097031</v>
      </c>
      <c r="AD440" s="30" t="n">
        <f aca="false">AC440/100*AB440</f>
        <v>6353.72965234617</v>
      </c>
      <c r="AE440" s="18" t="s">
        <v>30</v>
      </c>
      <c r="AF440" s="31" t="n">
        <f aca="false">F440/H440</f>
        <v>2417950399.28092</v>
      </c>
      <c r="AG440" s="27" t="n">
        <f aca="false">(M440/AF440)*100</f>
        <v>0.298296578877094</v>
      </c>
      <c r="AH440" s="27" t="n">
        <f aca="false">(Q440/AF440)*100</f>
        <v>0.424268628630713</v>
      </c>
      <c r="AI440" s="27" t="n">
        <f aca="false">(T440/AF440)*100</f>
        <v>0.233747296126539</v>
      </c>
      <c r="AJ440" s="27" t="n">
        <f aca="false">ROUND(AG440,3)+ROUND(AH440,3)+ROUND(AI440,3)</f>
        <v>0.956</v>
      </c>
    </row>
    <row r="441" customFormat="false" ht="12.75" hidden="false" customHeight="true" outlineLevel="0" collapsed="false">
      <c r="A441" s="20" t="s">
        <v>921</v>
      </c>
      <c r="B441" s="21" t="s">
        <v>922</v>
      </c>
      <c r="C441" s="22" t="s">
        <v>873</v>
      </c>
      <c r="D441" s="23"/>
      <c r="E441" s="23" t="s">
        <v>178</v>
      </c>
      <c r="F441" s="34" t="n">
        <v>874436890</v>
      </c>
      <c r="G441" s="4" t="n">
        <v>100.24</v>
      </c>
      <c r="H441" s="24" t="n">
        <f aca="false">G441/100</f>
        <v>1.0024</v>
      </c>
      <c r="I441" s="5" t="n">
        <v>2167963.91</v>
      </c>
      <c r="J441" s="5" t="n">
        <v>254745.75</v>
      </c>
      <c r="K441" s="5" t="n">
        <v>103726.59</v>
      </c>
      <c r="L441" s="5" t="n">
        <v>102542.39</v>
      </c>
      <c r="M441" s="25" t="n">
        <f aca="false">SUM(I441:L441)</f>
        <v>2628978.64</v>
      </c>
      <c r="N441" s="5" t="n">
        <v>2316863</v>
      </c>
      <c r="O441" s="5" t="n">
        <v>2508650.89</v>
      </c>
      <c r="P441" s="5" t="n">
        <v>0</v>
      </c>
      <c r="Q441" s="25" t="n">
        <f aca="false">SUM(N441:P441)</f>
        <v>4825513.89</v>
      </c>
      <c r="R441" s="5" t="n">
        <v>3125901.31</v>
      </c>
      <c r="S441" s="5" t="n">
        <v>0</v>
      </c>
      <c r="T441" s="26" t="n">
        <f aca="false">R441+S441</f>
        <v>3125901.31</v>
      </c>
      <c r="U441" s="25" t="n">
        <f aca="false">M441+Q441+T441</f>
        <v>10580393.84</v>
      </c>
      <c r="V441" s="27" t="n">
        <f aca="false">(R441/$F441)*100</f>
        <v>0.357475919159815</v>
      </c>
      <c r="W441" s="27" t="n">
        <f aca="false">(S441/$F441)*100</f>
        <v>0</v>
      </c>
      <c r="X441" s="27" t="n">
        <f aca="false">(T441/$F441)*100</f>
        <v>0.357475919159815</v>
      </c>
      <c r="Y441" s="28" t="n">
        <f aca="false">(Q441/F441)*100</f>
        <v>0.551842442283056</v>
      </c>
      <c r="Z441" s="28" t="n">
        <f aca="false">(M441/F441)*100</f>
        <v>0.300648185142326</v>
      </c>
      <c r="AA441" s="29"/>
      <c r="AB441" s="28" t="n">
        <f aca="false">((U441/F441)*100)-AA441</f>
        <v>1.2099665465852</v>
      </c>
      <c r="AC441" s="7" t="n">
        <v>310310.344827586</v>
      </c>
      <c r="AD441" s="30" t="n">
        <f aca="false">AC441/100*AB441</f>
        <v>3754.65136300696</v>
      </c>
      <c r="AE441" s="18" t="s">
        <v>30</v>
      </c>
      <c r="AF441" s="31" t="n">
        <f aca="false">F441/H441</f>
        <v>872343266.161213</v>
      </c>
      <c r="AG441" s="27" t="n">
        <f aca="false">(M441/AF441)*100</f>
        <v>0.301369740786668</v>
      </c>
      <c r="AH441" s="27" t="n">
        <f aca="false">(Q441/AF441)*100</f>
        <v>0.553166864144535</v>
      </c>
      <c r="AI441" s="27" t="n">
        <f aca="false">(T441/AF441)*100</f>
        <v>0.358333861365799</v>
      </c>
      <c r="AJ441" s="27" t="n">
        <f aca="false">ROUND(AG441,3)+ROUND(AH441,3)+ROUND(AI441,3)</f>
        <v>1.212</v>
      </c>
    </row>
    <row r="442" customFormat="false" ht="12.75" hidden="false" customHeight="true" outlineLevel="0" collapsed="false">
      <c r="A442" s="20" t="s">
        <v>923</v>
      </c>
      <c r="B442" s="21" t="s">
        <v>924</v>
      </c>
      <c r="C442" s="22" t="s">
        <v>873</v>
      </c>
      <c r="D442" s="23"/>
      <c r="E442" s="23"/>
      <c r="F442" s="34" t="n">
        <v>681663476</v>
      </c>
      <c r="G442" s="4" t="n">
        <v>50.99</v>
      </c>
      <c r="H442" s="24" t="n">
        <f aca="false">G442/100</f>
        <v>0.5099</v>
      </c>
      <c r="I442" s="5" t="n">
        <v>3497010.71</v>
      </c>
      <c r="J442" s="5" t="n">
        <v>410982.67</v>
      </c>
      <c r="K442" s="5" t="n">
        <v>167327.07</v>
      </c>
      <c r="L442" s="5" t="n">
        <v>165386.02</v>
      </c>
      <c r="M442" s="25" t="n">
        <f aca="false">SUM(I442:L442)</f>
        <v>4240706.47</v>
      </c>
      <c r="N442" s="5" t="n">
        <v>1283650</v>
      </c>
      <c r="O442" s="5" t="n">
        <v>3703964.14</v>
      </c>
      <c r="P442" s="5" t="n">
        <v>0</v>
      </c>
      <c r="Q442" s="25" t="n">
        <f aca="false">SUM(N442:P442)</f>
        <v>4987614.14</v>
      </c>
      <c r="R442" s="5" t="n">
        <v>4825660.14</v>
      </c>
      <c r="S442" s="5" t="n">
        <v>0</v>
      </c>
      <c r="T442" s="26" t="n">
        <f aca="false">R442+S442</f>
        <v>4825660.14</v>
      </c>
      <c r="U442" s="25" t="n">
        <f aca="false">M442+Q442+T442</f>
        <v>14053980.75</v>
      </c>
      <c r="V442" s="27" t="n">
        <f aca="false">(R442/$F442)*100</f>
        <v>0.707924116503493</v>
      </c>
      <c r="W442" s="27" t="n">
        <f aca="false">(S442/$F442)*100</f>
        <v>0</v>
      </c>
      <c r="X442" s="27" t="n">
        <f aca="false">(T442/$F442)*100</f>
        <v>0.707924116503493</v>
      </c>
      <c r="Y442" s="28" t="n">
        <f aca="false">(Q442/F442)*100</f>
        <v>0.731682760717548</v>
      </c>
      <c r="Z442" s="28" t="n">
        <f aca="false">(M442/F442)*100</f>
        <v>0.622111440513794</v>
      </c>
      <c r="AA442" s="29"/>
      <c r="AB442" s="28" t="n">
        <f aca="false">((U442/F442)*100)-AA442</f>
        <v>2.06171831773484</v>
      </c>
      <c r="AC442" s="7" t="n">
        <v>327134.734629532</v>
      </c>
      <c r="AD442" s="30" t="n">
        <f aca="false">AC442/100*AB442</f>
        <v>6744.59674753031</v>
      </c>
      <c r="AE442" s="18" t="s">
        <v>30</v>
      </c>
      <c r="AF442" s="31" t="n">
        <f aca="false">F442/H442</f>
        <v>1336857179.83918</v>
      </c>
      <c r="AG442" s="27" t="n">
        <f aca="false">(M442/AF442)*100</f>
        <v>0.317214623517984</v>
      </c>
      <c r="AH442" s="27" t="n">
        <f aca="false">(Q442/AF442)*100</f>
        <v>0.373085039689878</v>
      </c>
      <c r="AI442" s="27" t="n">
        <f aca="false">(T442/AF442)*100</f>
        <v>0.360970507005131</v>
      </c>
      <c r="AJ442" s="27" t="n">
        <f aca="false">ROUND(AG442,3)+ROUND(AH442,3)+ROUND(AI442,3)</f>
        <v>1.051</v>
      </c>
    </row>
    <row r="443" customFormat="false" ht="12.75" hidden="false" customHeight="true" outlineLevel="0" collapsed="false">
      <c r="A443" s="20" t="s">
        <v>925</v>
      </c>
      <c r="B443" s="21" t="s">
        <v>926</v>
      </c>
      <c r="C443" s="22" t="s">
        <v>873</v>
      </c>
      <c r="D443" s="23"/>
      <c r="E443" s="23"/>
      <c r="F443" s="34" t="n">
        <v>1089948485</v>
      </c>
      <c r="G443" s="4" t="n">
        <v>78.41</v>
      </c>
      <c r="H443" s="24" t="n">
        <f aca="false">G443/100</f>
        <v>0.7841</v>
      </c>
      <c r="I443" s="5" t="n">
        <v>3444585.13</v>
      </c>
      <c r="J443" s="5" t="n">
        <v>404815.38</v>
      </c>
      <c r="K443" s="5" t="n">
        <v>0</v>
      </c>
      <c r="L443" s="5" t="n">
        <v>162905.38</v>
      </c>
      <c r="M443" s="25" t="n">
        <f aca="false">SUM(I443:L443)</f>
        <v>4012305.89</v>
      </c>
      <c r="N443" s="5" t="n">
        <v>0</v>
      </c>
      <c r="O443" s="5" t="n">
        <v>2535682.14</v>
      </c>
      <c r="P443" s="5" t="n">
        <v>509943.93</v>
      </c>
      <c r="Q443" s="25" t="n">
        <f aca="false">SUM(N443:P443)</f>
        <v>3045626.07</v>
      </c>
      <c r="R443" s="5" t="n">
        <v>3205000</v>
      </c>
      <c r="S443" s="5" t="n">
        <v>0</v>
      </c>
      <c r="T443" s="26" t="n">
        <f aca="false">R443+S443</f>
        <v>3205000</v>
      </c>
      <c r="U443" s="25" t="n">
        <f aca="false">M443+Q443+T443</f>
        <v>10262931.96</v>
      </c>
      <c r="V443" s="27" t="n">
        <f aca="false">(R443/$F443)*100</f>
        <v>0.294050594510437</v>
      </c>
      <c r="W443" s="27" t="n">
        <f aca="false">(S443/$F443)*100</f>
        <v>0</v>
      </c>
      <c r="X443" s="27" t="n">
        <f aca="false">(T443/$F443)*100</f>
        <v>0.294050594510437</v>
      </c>
      <c r="Y443" s="28" t="n">
        <f aca="false">(Q443/F443)*100</f>
        <v>0.279428441978155</v>
      </c>
      <c r="Z443" s="28" t="n">
        <f aca="false">(M443/F443)*100</f>
        <v>0.36811885563564</v>
      </c>
      <c r="AA443" s="29"/>
      <c r="AB443" s="28" t="n">
        <f aca="false">((U443/F443)*100)-AA443</f>
        <v>0.941597892124232</v>
      </c>
      <c r="AC443" s="7" t="n">
        <v>518306.593406593</v>
      </c>
      <c r="AD443" s="30" t="n">
        <f aca="false">AC443/100*AB443</f>
        <v>4880.3639582574</v>
      </c>
      <c r="AE443" s="18" t="s">
        <v>30</v>
      </c>
      <c r="AF443" s="31" t="n">
        <f aca="false">F443/H443</f>
        <v>1390063110.57263</v>
      </c>
      <c r="AG443" s="27" t="n">
        <f aca="false">(M443/AF443)*100</f>
        <v>0.288641994703906</v>
      </c>
      <c r="AH443" s="27" t="n">
        <f aca="false">(Q443/AF443)*100</f>
        <v>0.219099841355071</v>
      </c>
      <c r="AI443" s="27" t="n">
        <f aca="false">(T443/AF443)*100</f>
        <v>0.230565071155634</v>
      </c>
      <c r="AJ443" s="27" t="n">
        <f aca="false">ROUND(AG443,3)+ROUND(AH443,3)+ROUND(AI443,3)</f>
        <v>0.739</v>
      </c>
    </row>
    <row r="444" customFormat="false" ht="12.75" hidden="false" customHeight="true" outlineLevel="0" collapsed="false">
      <c r="A444" s="20" t="s">
        <v>927</v>
      </c>
      <c r="B444" s="21" t="s">
        <v>928</v>
      </c>
      <c r="C444" s="22" t="s">
        <v>873</v>
      </c>
      <c r="D444" s="23"/>
      <c r="E444" s="23"/>
      <c r="F444" s="34" t="n">
        <v>281869428</v>
      </c>
      <c r="G444" s="4" t="n">
        <v>97.01</v>
      </c>
      <c r="H444" s="24" t="n">
        <f aca="false">G444/100</f>
        <v>0.9701</v>
      </c>
      <c r="I444" s="5" t="n">
        <v>735360.09</v>
      </c>
      <c r="J444" s="5" t="n">
        <v>86421.16</v>
      </c>
      <c r="K444" s="5" t="n">
        <v>35185.52</v>
      </c>
      <c r="L444" s="5" t="n">
        <v>34777.49</v>
      </c>
      <c r="M444" s="25" t="n">
        <f aca="false">SUM(I444:L444)</f>
        <v>891744.26</v>
      </c>
      <c r="N444" s="5" t="n">
        <v>0</v>
      </c>
      <c r="O444" s="5" t="n">
        <v>1697688.86</v>
      </c>
      <c r="P444" s="5" t="n">
        <v>0</v>
      </c>
      <c r="Q444" s="25" t="n">
        <f aca="false">SUM(N444:P444)</f>
        <v>1697688.86</v>
      </c>
      <c r="R444" s="5" t="n">
        <v>2113444.34</v>
      </c>
      <c r="S444" s="5" t="n">
        <v>0</v>
      </c>
      <c r="T444" s="26" t="n">
        <f aca="false">R444+S444</f>
        <v>2113444.34</v>
      </c>
      <c r="U444" s="25" t="n">
        <f aca="false">M444+Q444+T444</f>
        <v>4702877.46</v>
      </c>
      <c r="V444" s="27" t="n">
        <f aca="false">(R444/$F444)*100</f>
        <v>0.749795518796029</v>
      </c>
      <c r="W444" s="27" t="n">
        <f aca="false">(S444/$F444)*100</f>
        <v>0</v>
      </c>
      <c r="X444" s="27" t="n">
        <f aca="false">(T444/$F444)*100</f>
        <v>0.749795518796029</v>
      </c>
      <c r="Y444" s="28" t="n">
        <f aca="false">(Q444/F444)*100</f>
        <v>0.602296202197565</v>
      </c>
      <c r="Z444" s="28" t="n">
        <f aca="false">(M444/F444)*100</f>
        <v>0.316367853841886</v>
      </c>
      <c r="AA444" s="29"/>
      <c r="AB444" s="28" t="n">
        <f aca="false">((U444/F444)*100)-AA444</f>
        <v>1.66845957483548</v>
      </c>
      <c r="AC444" s="7" t="n">
        <v>215279.41712204</v>
      </c>
      <c r="AD444" s="30" t="n">
        <f aca="false">AC444/100*AB444</f>
        <v>3591.85004762269</v>
      </c>
      <c r="AE444" s="18" t="s">
        <v>30</v>
      </c>
      <c r="AF444" s="31" t="n">
        <f aca="false">F444/H444</f>
        <v>290557084.836615</v>
      </c>
      <c r="AG444" s="27" t="n">
        <f aca="false">(M444/AF444)*100</f>
        <v>0.306908455012014</v>
      </c>
      <c r="AH444" s="27" t="n">
        <f aca="false">(Q444/AF444)*100</f>
        <v>0.584287545751858</v>
      </c>
      <c r="AI444" s="27" t="n">
        <f aca="false">(T444/AF444)*100</f>
        <v>0.727376632784028</v>
      </c>
      <c r="AJ444" s="27" t="n">
        <f aca="false">ROUND(AG444,3)+ROUND(AH444,3)+ROUND(AI444,3)</f>
        <v>1.618</v>
      </c>
    </row>
    <row r="445" customFormat="false" ht="12.75" hidden="false" customHeight="true" outlineLevel="0" collapsed="false">
      <c r="A445" s="20" t="s">
        <v>929</v>
      </c>
      <c r="B445" s="21" t="s">
        <v>930</v>
      </c>
      <c r="C445" s="22" t="s">
        <v>873</v>
      </c>
      <c r="D445" s="33"/>
      <c r="E445" s="23"/>
      <c r="F445" s="34" t="n">
        <v>4289940043</v>
      </c>
      <c r="G445" s="4" t="n">
        <v>84.01</v>
      </c>
      <c r="H445" s="24" t="n">
        <f aca="false">G445/100</f>
        <v>0.8401</v>
      </c>
      <c r="I445" s="5" t="n">
        <v>12968247.6</v>
      </c>
      <c r="J445" s="5" t="n">
        <v>1524065.05</v>
      </c>
      <c r="K445" s="5" t="n">
        <v>620506.24</v>
      </c>
      <c r="L445" s="5" t="n">
        <v>613307.35</v>
      </c>
      <c r="M445" s="25" t="n">
        <f aca="false">SUM(I445:L445)</f>
        <v>15726126.24</v>
      </c>
      <c r="N445" s="5" t="n">
        <v>24878017</v>
      </c>
      <c r="O445" s="5" t="n">
        <v>8454975.43</v>
      </c>
      <c r="P445" s="5" t="n">
        <v>0</v>
      </c>
      <c r="Q445" s="25" t="n">
        <f aca="false">SUM(N445:P445)</f>
        <v>33332992.43</v>
      </c>
      <c r="R445" s="5" t="n">
        <v>26139966.82</v>
      </c>
      <c r="S445" s="5" t="n">
        <v>428994.01</v>
      </c>
      <c r="T445" s="26" t="n">
        <f aca="false">R445+S445</f>
        <v>26568960.83</v>
      </c>
      <c r="U445" s="25" t="n">
        <f aca="false">M445+Q445+T445</f>
        <v>75628079.5</v>
      </c>
      <c r="V445" s="27" t="n">
        <f aca="false">(R445/$F445)*100</f>
        <v>0.609331751912319</v>
      </c>
      <c r="W445" s="27" t="n">
        <f aca="false">(S445/$F445)*100</f>
        <v>0.010000000132869</v>
      </c>
      <c r="X445" s="27" t="n">
        <f aca="false">(T445/$F445)*100</f>
        <v>0.619331752045188</v>
      </c>
      <c r="Y445" s="28" t="n">
        <f aca="false">(Q445/F445)*100</f>
        <v>0.777003689932456</v>
      </c>
      <c r="Z445" s="28" t="n">
        <f aca="false">(M445/F445)*100</f>
        <v>0.366581492570291</v>
      </c>
      <c r="AA445" s="29"/>
      <c r="AB445" s="28" t="n">
        <f aca="false">((U445/F445)*100)-AA445</f>
        <v>1.76291693454794</v>
      </c>
      <c r="AC445" s="7" t="n">
        <v>299226.322591067</v>
      </c>
      <c r="AD445" s="30" t="n">
        <f aca="false">AC445/100*AB445</f>
        <v>5275.11151358295</v>
      </c>
      <c r="AE445" s="18" t="s">
        <v>30</v>
      </c>
      <c r="AF445" s="31" t="n">
        <f aca="false">F445/H445</f>
        <v>5106463567.43245</v>
      </c>
      <c r="AG445" s="27" t="n">
        <f aca="false">(M445/AF445)*100</f>
        <v>0.307965111908302</v>
      </c>
      <c r="AH445" s="27" t="n">
        <f aca="false">(Q445/AF445)*100</f>
        <v>0.652760799912256</v>
      </c>
      <c r="AI445" s="27" t="n">
        <f aca="false">(T445/AF445)*100</f>
        <v>0.520300604893163</v>
      </c>
      <c r="AJ445" s="27" t="n">
        <f aca="false">ROUND(AG445,3)+ROUND(AH445,3)+ROUND(AI445,3)</f>
        <v>1.481</v>
      </c>
    </row>
    <row r="446" customFormat="false" ht="12.75" hidden="false" customHeight="true" outlineLevel="0" collapsed="false">
      <c r="A446" s="20" t="s">
        <v>931</v>
      </c>
      <c r="B446" s="21" t="s">
        <v>932</v>
      </c>
      <c r="C446" s="22" t="s">
        <v>873</v>
      </c>
      <c r="D446" s="23"/>
      <c r="E446" s="23"/>
      <c r="F446" s="34" t="n">
        <v>1507459378</v>
      </c>
      <c r="G446" s="4" t="n">
        <v>84.11</v>
      </c>
      <c r="H446" s="24" t="n">
        <f aca="false">G446/100</f>
        <v>0.8411</v>
      </c>
      <c r="I446" s="5" t="n">
        <v>4591175.42</v>
      </c>
      <c r="J446" s="5" t="n">
        <v>539565.62</v>
      </c>
      <c r="K446" s="5" t="n">
        <v>0</v>
      </c>
      <c r="L446" s="5" t="n">
        <v>217131.14</v>
      </c>
      <c r="M446" s="25" t="n">
        <f aca="false">SUM(I446:L446)</f>
        <v>5347872.18</v>
      </c>
      <c r="N446" s="5" t="n">
        <v>0</v>
      </c>
      <c r="O446" s="5" t="n">
        <v>3698908.9</v>
      </c>
      <c r="P446" s="5" t="n">
        <v>679686.79</v>
      </c>
      <c r="Q446" s="25" t="n">
        <f aca="false">SUM(N446:P446)</f>
        <v>4378595.69</v>
      </c>
      <c r="R446" s="5" t="n">
        <v>3476000</v>
      </c>
      <c r="S446" s="5" t="n">
        <v>0</v>
      </c>
      <c r="T446" s="26" t="n">
        <f aca="false">R446+S446</f>
        <v>3476000</v>
      </c>
      <c r="U446" s="25" t="n">
        <f aca="false">M446+Q446+T446</f>
        <v>13202467.87</v>
      </c>
      <c r="V446" s="27" t="n">
        <f aca="false">(R446/$F446)*100</f>
        <v>0.230586644703603</v>
      </c>
      <c r="W446" s="27" t="n">
        <f aca="false">(S446/$F446)*100</f>
        <v>0</v>
      </c>
      <c r="X446" s="27" t="n">
        <f aca="false">(T446/$F446)*100</f>
        <v>0.230586644703603</v>
      </c>
      <c r="Y446" s="28" t="n">
        <f aca="false">(Q446/F446)*100</f>
        <v>0.290461935751081</v>
      </c>
      <c r="Z446" s="28" t="n">
        <f aca="false">(M446/F446)*100</f>
        <v>0.354760616308959</v>
      </c>
      <c r="AA446" s="29"/>
      <c r="AB446" s="28" t="n">
        <f aca="false">((U446/F446)*100)-AA446</f>
        <v>0.875809196763642</v>
      </c>
      <c r="AC446" s="7" t="n">
        <v>665086.657237152</v>
      </c>
      <c r="AD446" s="30" t="n">
        <f aca="false">AC446/100*AB446</f>
        <v>5824.89011053086</v>
      </c>
      <c r="AE446" s="18" t="s">
        <v>30</v>
      </c>
      <c r="AF446" s="31" t="n">
        <f aca="false">F446/H446</f>
        <v>1792247506.83629</v>
      </c>
      <c r="AG446" s="27" t="n">
        <f aca="false">(M446/AF446)*100</f>
        <v>0.298389154377465</v>
      </c>
      <c r="AH446" s="27" t="n">
        <f aca="false">(Q446/AF446)*100</f>
        <v>0.244307534160234</v>
      </c>
      <c r="AI446" s="27" t="n">
        <f aca="false">(T446/AF446)*100</f>
        <v>0.1939464268602</v>
      </c>
      <c r="AJ446" s="27" t="n">
        <f aca="false">ROUND(AG446,3)+ROUND(AH446,3)+ROUND(AI446,3)</f>
        <v>0.736</v>
      </c>
    </row>
    <row r="447" customFormat="false" ht="12.75" hidden="false" customHeight="true" outlineLevel="0" collapsed="false">
      <c r="A447" s="20" t="s">
        <v>933</v>
      </c>
      <c r="B447" s="21" t="s">
        <v>934</v>
      </c>
      <c r="C447" s="22" t="s">
        <v>873</v>
      </c>
      <c r="D447" s="23"/>
      <c r="E447" s="23"/>
      <c r="F447" s="34" t="n">
        <v>428807230</v>
      </c>
      <c r="G447" s="4" t="n">
        <v>79.78</v>
      </c>
      <c r="H447" s="24" t="n">
        <f aca="false">G447/100</f>
        <v>0.7978</v>
      </c>
      <c r="I447" s="5" t="n">
        <v>1366220.61</v>
      </c>
      <c r="J447" s="5" t="n">
        <v>160559.81</v>
      </c>
      <c r="K447" s="5" t="n">
        <v>65368.61</v>
      </c>
      <c r="L447" s="5" t="n">
        <v>64610.05</v>
      </c>
      <c r="M447" s="25" t="n">
        <f aca="false">SUM(I447:L447)</f>
        <v>1656759.08</v>
      </c>
      <c r="N447" s="5" t="n">
        <v>2488397</v>
      </c>
      <c r="O447" s="5" t="n">
        <v>2161286.67</v>
      </c>
      <c r="P447" s="5" t="n">
        <v>0</v>
      </c>
      <c r="Q447" s="25" t="n">
        <f aca="false">SUM(N447:P447)</f>
        <v>4649683.67</v>
      </c>
      <c r="R447" s="5" t="n">
        <v>2276482.01</v>
      </c>
      <c r="S447" s="5" t="n">
        <v>0</v>
      </c>
      <c r="T447" s="26" t="n">
        <f aca="false">R447+S447</f>
        <v>2276482.01</v>
      </c>
      <c r="U447" s="25" t="n">
        <f aca="false">M447+Q447+T447</f>
        <v>8582924.76</v>
      </c>
      <c r="V447" s="27" t="n">
        <f aca="false">(R447/$F447)*100</f>
        <v>0.530887039847719</v>
      </c>
      <c r="W447" s="27" t="n">
        <f aca="false">(S447/$F447)*100</f>
        <v>0</v>
      </c>
      <c r="X447" s="27" t="n">
        <f aca="false">(T447/$F447)*100</f>
        <v>0.530887039847719</v>
      </c>
      <c r="Y447" s="28" t="n">
        <f aca="false">(Q447/F447)*100</f>
        <v>1.08432958791297</v>
      </c>
      <c r="Z447" s="28" t="n">
        <f aca="false">(M447/F447)*100</f>
        <v>0.386364539609092</v>
      </c>
      <c r="AA447" s="29"/>
      <c r="AB447" s="28" t="n">
        <f aca="false">((U447/F447)*100)-AA447</f>
        <v>2.00158116736978</v>
      </c>
      <c r="AC447" s="7" t="n">
        <v>220934.511568123</v>
      </c>
      <c r="AD447" s="30" t="n">
        <f aca="false">AC447/100*AB447</f>
        <v>4422.18357576796</v>
      </c>
      <c r="AE447" s="18" t="s">
        <v>30</v>
      </c>
      <c r="AF447" s="31" t="n">
        <f aca="false">F447/H447</f>
        <v>537487127.099524</v>
      </c>
      <c r="AG447" s="27" t="n">
        <f aca="false">(M447/AF447)*100</f>
        <v>0.308241629700134</v>
      </c>
      <c r="AH447" s="27" t="n">
        <f aca="false">(Q447/AF447)*100</f>
        <v>0.865078145236964</v>
      </c>
      <c r="AI447" s="27" t="n">
        <f aca="false">(T447/AF447)*100</f>
        <v>0.42354168039051</v>
      </c>
      <c r="AJ447" s="27" t="n">
        <f aca="false">ROUND(AG447,3)+ROUND(AH447,3)+ROUND(AI447,3)</f>
        <v>1.597</v>
      </c>
    </row>
    <row r="448" customFormat="false" ht="12.75" hidden="false" customHeight="true" outlineLevel="0" collapsed="false">
      <c r="A448" s="20" t="s">
        <v>935</v>
      </c>
      <c r="B448" s="21" t="s">
        <v>936</v>
      </c>
      <c r="C448" s="22" t="s">
        <v>873</v>
      </c>
      <c r="D448" s="23"/>
      <c r="E448" s="23"/>
      <c r="F448" s="34" t="n">
        <v>2842692658</v>
      </c>
      <c r="G448" s="4" t="n">
        <v>106.06</v>
      </c>
      <c r="H448" s="24" t="n">
        <f aca="false">G448/100</f>
        <v>1.0606</v>
      </c>
      <c r="I448" s="5" t="n">
        <v>6778055.13</v>
      </c>
      <c r="J448" s="5" t="n">
        <v>796547.63</v>
      </c>
      <c r="K448" s="5" t="n">
        <v>324312.4</v>
      </c>
      <c r="L448" s="5" t="n">
        <v>320563.35</v>
      </c>
      <c r="M448" s="25" t="n">
        <f aca="false">SUM(I448:L448)</f>
        <v>8219478.51</v>
      </c>
      <c r="N448" s="5" t="n">
        <v>26231435</v>
      </c>
      <c r="O448" s="5" t="n">
        <v>0</v>
      </c>
      <c r="P448" s="5" t="n">
        <v>0</v>
      </c>
      <c r="Q448" s="25" t="n">
        <f aca="false">SUM(N448:P448)</f>
        <v>26231435</v>
      </c>
      <c r="R448" s="5" t="n">
        <v>11619710.88</v>
      </c>
      <c r="S448" s="5" t="n">
        <v>284269.27</v>
      </c>
      <c r="T448" s="26" t="n">
        <f aca="false">R448+S448</f>
        <v>11903980.15</v>
      </c>
      <c r="U448" s="25" t="n">
        <f aca="false">M448+Q448+T448</f>
        <v>46354893.66</v>
      </c>
      <c r="V448" s="27" t="n">
        <f aca="false">(R448/$F448)*100</f>
        <v>0.408757198823426</v>
      </c>
      <c r="W448" s="27" t="n">
        <f aca="false">(S448/$F448)*100</f>
        <v>0.0100000001477472</v>
      </c>
      <c r="X448" s="27" t="n">
        <f aca="false">(T448/$F448)*100</f>
        <v>0.418757198971173</v>
      </c>
      <c r="Y448" s="28" t="n">
        <f aca="false">(Q448/F448)*100</f>
        <v>0.922767184351732</v>
      </c>
      <c r="Z448" s="28" t="n">
        <f aca="false">(M448/F448)*100</f>
        <v>0.289144114361729</v>
      </c>
      <c r="AA448" s="29"/>
      <c r="AB448" s="28" t="n">
        <f aca="false">((U448/F448)*100)-AA448</f>
        <v>1.63066849768463</v>
      </c>
      <c r="AC448" s="7" t="n">
        <v>313187.313171869</v>
      </c>
      <c r="AD448" s="30" t="n">
        <f aca="false">AC448/100*AB448</f>
        <v>5107.04685463859</v>
      </c>
      <c r="AE448" s="18" t="s">
        <v>30</v>
      </c>
      <c r="AF448" s="31" t="n">
        <f aca="false">F448/H448</f>
        <v>2680268393.36225</v>
      </c>
      <c r="AG448" s="27" t="n">
        <f aca="false">(M448/AF448)*100</f>
        <v>0.30666624769205</v>
      </c>
      <c r="AH448" s="27" t="n">
        <f aca="false">(Q448/AF448)*100</f>
        <v>0.978686875723447</v>
      </c>
      <c r="AI448" s="27" t="n">
        <f aca="false">(T448/AF448)*100</f>
        <v>0.444133885228827</v>
      </c>
      <c r="AJ448" s="27" t="n">
        <f aca="false">ROUND(AG448,3)+ROUND(AH448,3)+ROUND(AI448,3)</f>
        <v>1.73</v>
      </c>
    </row>
    <row r="449" customFormat="false" ht="12.75" hidden="false" customHeight="true" outlineLevel="0" collapsed="false">
      <c r="A449" s="20" t="s">
        <v>937</v>
      </c>
      <c r="B449" s="21" t="s">
        <v>938</v>
      </c>
      <c r="C449" s="22" t="s">
        <v>939</v>
      </c>
      <c r="D449" s="23"/>
      <c r="E449" s="23"/>
      <c r="F449" s="34" t="n">
        <v>421379064</v>
      </c>
      <c r="G449" s="4" t="n">
        <v>41.55</v>
      </c>
      <c r="H449" s="24" t="n">
        <f aca="false">G449/100</f>
        <v>0.4155</v>
      </c>
      <c r="I449" s="5" t="n">
        <v>5087415.72</v>
      </c>
      <c r="J449" s="5" t="n">
        <v>0</v>
      </c>
      <c r="K449" s="5" t="n">
        <v>0</v>
      </c>
      <c r="L449" s="5" t="n">
        <v>102864.74</v>
      </c>
      <c r="M449" s="25" t="n">
        <f aca="false">SUM(I449:L449)</f>
        <v>5190280.46</v>
      </c>
      <c r="N449" s="5" t="n">
        <v>12774152.5</v>
      </c>
      <c r="O449" s="5" t="n">
        <v>0</v>
      </c>
      <c r="P449" s="5" t="n">
        <v>0</v>
      </c>
      <c r="Q449" s="25" t="n">
        <f aca="false">SUM(N449:P449)</f>
        <v>12774152.5</v>
      </c>
      <c r="R449" s="5" t="n">
        <v>5857316.21</v>
      </c>
      <c r="S449" s="5" t="n">
        <v>105345</v>
      </c>
      <c r="T449" s="26" t="n">
        <f aca="false">R449+S449</f>
        <v>5962661.21</v>
      </c>
      <c r="U449" s="25" t="n">
        <f aca="false">M449+Q449+T449</f>
        <v>23927094.17</v>
      </c>
      <c r="V449" s="27" t="n">
        <f aca="false">(R449/$F449)*100</f>
        <v>1.39003493775856</v>
      </c>
      <c r="W449" s="27" t="n">
        <f aca="false">(S449/$F449)*100</f>
        <v>0.0250000555319474</v>
      </c>
      <c r="X449" s="27" t="n">
        <f aca="false">(T449/$F449)*100</f>
        <v>1.41503499329051</v>
      </c>
      <c r="Y449" s="28" t="n">
        <f aca="false">(Q449/F449)*100</f>
        <v>3.03151095802899</v>
      </c>
      <c r="Z449" s="28" t="n">
        <f aca="false">(M449/F449)*100</f>
        <v>1.23173667213803</v>
      </c>
      <c r="AA449" s="29"/>
      <c r="AB449" s="28" t="n">
        <f aca="false">((U449/F449)*100)-AA449</f>
        <v>5.67828262345753</v>
      </c>
      <c r="AC449" s="7" t="n">
        <v>147574.71636953</v>
      </c>
      <c r="AD449" s="30" t="n">
        <f aca="false">AC449/100*AB449</f>
        <v>8379.70947622776</v>
      </c>
      <c r="AE449" s="18" t="s">
        <v>30</v>
      </c>
      <c r="AF449" s="31" t="n">
        <f aca="false">F449/H449</f>
        <v>1014149371.84116</v>
      </c>
      <c r="AG449" s="27" t="n">
        <f aca="false">(M449/AF449)*100</f>
        <v>0.511786587273354</v>
      </c>
      <c r="AH449" s="27" t="n">
        <f aca="false">(Q449/AF449)*100</f>
        <v>1.25959280306105</v>
      </c>
      <c r="AI449" s="27" t="n">
        <f aca="false">(T449/AF449)*100</f>
        <v>0.587947039712206</v>
      </c>
      <c r="AJ449" s="27" t="n">
        <f aca="false">ROUND(AG449,3)+ROUND(AH449,3)+ROUND(AI449,3)</f>
        <v>2.36</v>
      </c>
    </row>
    <row r="450" customFormat="false" ht="12.75" hidden="false" customHeight="true" outlineLevel="0" collapsed="false">
      <c r="A450" s="20" t="s">
        <v>940</v>
      </c>
      <c r="B450" s="21" t="s">
        <v>941</v>
      </c>
      <c r="C450" s="22" t="s">
        <v>939</v>
      </c>
      <c r="D450" s="23"/>
      <c r="E450" s="23"/>
      <c r="F450" s="34" t="n">
        <v>5318046789</v>
      </c>
      <c r="G450" s="4" t="n">
        <v>47.47</v>
      </c>
      <c r="H450" s="24" t="n">
        <f aca="false">G450/100</f>
        <v>0.4747</v>
      </c>
      <c r="I450" s="5" t="n">
        <v>56115754.67</v>
      </c>
      <c r="J450" s="5" t="n">
        <v>0</v>
      </c>
      <c r="K450" s="5" t="n">
        <v>0</v>
      </c>
      <c r="L450" s="5" t="n">
        <v>1135181.86</v>
      </c>
      <c r="M450" s="25" t="n">
        <f aca="false">SUM(I450:L450)</f>
        <v>57250936.53</v>
      </c>
      <c r="N450" s="5" t="n">
        <v>111747537</v>
      </c>
      <c r="O450" s="5" t="n">
        <v>0</v>
      </c>
      <c r="P450" s="5" t="n">
        <v>0</v>
      </c>
      <c r="Q450" s="25" t="n">
        <f aca="false">SUM(N450:P450)</f>
        <v>111747537</v>
      </c>
      <c r="R450" s="5" t="n">
        <v>59721518.26</v>
      </c>
      <c r="S450" s="5" t="n">
        <v>0</v>
      </c>
      <c r="T450" s="26" t="n">
        <f aca="false">R450+S450</f>
        <v>59721518.26</v>
      </c>
      <c r="U450" s="25" t="n">
        <f aca="false">M450+Q450+T450</f>
        <v>228719991.79</v>
      </c>
      <c r="V450" s="27" t="n">
        <f aca="false">(R450/$F450)*100</f>
        <v>1.12299723243371</v>
      </c>
      <c r="W450" s="27" t="n">
        <f aca="false">(S450/$F450)*100</f>
        <v>0</v>
      </c>
      <c r="X450" s="27" t="n">
        <f aca="false">(T450/$F450)*100</f>
        <v>1.12299723243371</v>
      </c>
      <c r="Y450" s="28" t="n">
        <f aca="false">(Q450/F450)*100</f>
        <v>2.10128909040706</v>
      </c>
      <c r="Z450" s="28" t="n">
        <f aca="false">(M450/F450)*100</f>
        <v>1.07654066993956</v>
      </c>
      <c r="AA450" s="29"/>
      <c r="AB450" s="28" t="n">
        <f aca="false">((U450/F450)*100)-AA450</f>
        <v>4.30082699278034</v>
      </c>
      <c r="AC450" s="7" t="n">
        <v>177213.309675893</v>
      </c>
      <c r="AD450" s="30" t="n">
        <f aca="false">AC450/100*AB450</f>
        <v>7621.63785734022</v>
      </c>
      <c r="AE450" s="18" t="s">
        <v>30</v>
      </c>
      <c r="AF450" s="31" t="n">
        <f aca="false">F450/H450</f>
        <v>11202963532.7575</v>
      </c>
      <c r="AG450" s="27" t="n">
        <f aca="false">(M450/AF450)*100</f>
        <v>0.51103385602031</v>
      </c>
      <c r="AH450" s="27" t="n">
        <f aca="false">(Q450/AF450)*100</f>
        <v>0.997481931216232</v>
      </c>
      <c r="AI450" s="27" t="n">
        <f aca="false">(T450/AF450)*100</f>
        <v>0.533086786236284</v>
      </c>
      <c r="AJ450" s="27" t="n">
        <f aca="false">ROUND(AG450,3)+ROUND(AH450,3)+ROUND(AI450,3)</f>
        <v>2.041</v>
      </c>
    </row>
    <row r="451" customFormat="false" ht="12.75" hidden="false" customHeight="true" outlineLevel="0" collapsed="false">
      <c r="A451" s="20" t="s">
        <v>942</v>
      </c>
      <c r="B451" s="21" t="s">
        <v>943</v>
      </c>
      <c r="C451" s="22" t="s">
        <v>939</v>
      </c>
      <c r="D451" s="23"/>
      <c r="E451" s="23"/>
      <c r="F451" s="34" t="n">
        <v>330471372</v>
      </c>
      <c r="G451" s="4" t="n">
        <v>45.41</v>
      </c>
      <c r="H451" s="24" t="n">
        <f aca="false">G451/100</f>
        <v>0.4541</v>
      </c>
      <c r="I451" s="5" t="n">
        <v>3602979.82</v>
      </c>
      <c r="J451" s="5" t="n">
        <v>0</v>
      </c>
      <c r="K451" s="5" t="n">
        <v>0</v>
      </c>
      <c r="L451" s="5" t="n">
        <v>72829</v>
      </c>
      <c r="M451" s="25" t="n">
        <f aca="false">SUM(I451:L451)</f>
        <v>3675808.82</v>
      </c>
      <c r="N451" s="5" t="n">
        <v>5339611</v>
      </c>
      <c r="O451" s="5" t="n">
        <v>3563105.82</v>
      </c>
      <c r="P451" s="5" t="n">
        <v>0</v>
      </c>
      <c r="Q451" s="25" t="n">
        <f aca="false">SUM(N451:P451)</f>
        <v>8902716.82</v>
      </c>
      <c r="R451" s="5" t="n">
        <v>5009968</v>
      </c>
      <c r="S451" s="5" t="n">
        <v>0</v>
      </c>
      <c r="T451" s="26" t="n">
        <f aca="false">R451+S451</f>
        <v>5009968</v>
      </c>
      <c r="U451" s="25" t="n">
        <f aca="false">M451+Q451+T451</f>
        <v>17588493.64</v>
      </c>
      <c r="V451" s="27" t="n">
        <f aca="false">(R451/$F451)*100</f>
        <v>1.51600665730283</v>
      </c>
      <c r="W451" s="27" t="n">
        <f aca="false">(S451/$F451)*100</f>
        <v>0</v>
      </c>
      <c r="X451" s="27" t="n">
        <f aca="false">(T451/$F451)*100</f>
        <v>1.51600665730283</v>
      </c>
      <c r="Y451" s="28" t="n">
        <f aca="false">(Q451/F451)*100</f>
        <v>2.69394494479843</v>
      </c>
      <c r="Z451" s="28" t="n">
        <f aca="false">(M451/F451)*100</f>
        <v>1.11229266176799</v>
      </c>
      <c r="AA451" s="29"/>
      <c r="AB451" s="28" t="n">
        <f aca="false">((U451/F451)*100)-AA451</f>
        <v>5.32224426386925</v>
      </c>
      <c r="AC451" s="7" t="n">
        <v>160168.395657419</v>
      </c>
      <c r="AD451" s="30" t="n">
        <f aca="false">AC451/100*AB451</f>
        <v>8524.55325040836</v>
      </c>
      <c r="AE451" s="18" t="s">
        <v>30</v>
      </c>
      <c r="AF451" s="31" t="n">
        <f aca="false">F451/H451</f>
        <v>727750213.609337</v>
      </c>
      <c r="AG451" s="27" t="n">
        <f aca="false">(M451/AF451)*100</f>
        <v>0.505092097708845</v>
      </c>
      <c r="AH451" s="27" t="n">
        <f aca="false">(Q451/AF451)*100</f>
        <v>1.22332039943296</v>
      </c>
      <c r="AI451" s="27" t="n">
        <f aca="false">(T451/AF451)*100</f>
        <v>0.688418623081215</v>
      </c>
      <c r="AJ451" s="27" t="n">
        <f aca="false">ROUND(AG451,3)+ROUND(AH451,3)+ROUND(AI451,3)</f>
        <v>2.416</v>
      </c>
    </row>
    <row r="452" customFormat="false" ht="12.75" hidden="false" customHeight="true" outlineLevel="0" collapsed="false">
      <c r="A452" s="20" t="s">
        <v>944</v>
      </c>
      <c r="B452" s="21" t="s">
        <v>945</v>
      </c>
      <c r="C452" s="22" t="s">
        <v>939</v>
      </c>
      <c r="D452" s="23"/>
      <c r="E452" s="23"/>
      <c r="F452" s="34" t="n">
        <v>1233653631</v>
      </c>
      <c r="G452" s="4" t="n">
        <v>43.48</v>
      </c>
      <c r="H452" s="24" t="n">
        <f aca="false">G452/100</f>
        <v>0.4348</v>
      </c>
      <c r="I452" s="5" t="n">
        <v>13604385.44</v>
      </c>
      <c r="J452" s="5" t="n">
        <v>0</v>
      </c>
      <c r="K452" s="5" t="n">
        <v>0</v>
      </c>
      <c r="L452" s="5" t="n">
        <v>275846.28</v>
      </c>
      <c r="M452" s="25" t="n">
        <f aca="false">SUM(I452:L452)</f>
        <v>13880231.72</v>
      </c>
      <c r="N452" s="5" t="n">
        <v>29574279</v>
      </c>
      <c r="O452" s="5" t="n">
        <v>0</v>
      </c>
      <c r="P452" s="5" t="n">
        <v>0</v>
      </c>
      <c r="Q452" s="25" t="n">
        <f aca="false">SUM(N452:P452)</f>
        <v>29574279</v>
      </c>
      <c r="R452" s="5" t="n">
        <v>11889342</v>
      </c>
      <c r="S452" s="5" t="n">
        <v>0</v>
      </c>
      <c r="T452" s="26" t="n">
        <f aca="false">R452+S452</f>
        <v>11889342</v>
      </c>
      <c r="U452" s="25" t="n">
        <f aca="false">M452+Q452+T452</f>
        <v>55343852.72</v>
      </c>
      <c r="V452" s="27" t="n">
        <f aca="false">(R452/$F452)*100</f>
        <v>0.963750415938264</v>
      </c>
      <c r="W452" s="27" t="n">
        <f aca="false">(S452/$F452)*100</f>
        <v>0</v>
      </c>
      <c r="X452" s="27" t="n">
        <f aca="false">(T452/$F452)*100</f>
        <v>0.963750415938264</v>
      </c>
      <c r="Y452" s="28" t="n">
        <f aca="false">(Q452/F452)*100</f>
        <v>2.39729193485428</v>
      </c>
      <c r="Z452" s="28" t="n">
        <f aca="false">(M452/F452)*100</f>
        <v>1.12513199582193</v>
      </c>
      <c r="AA452" s="29"/>
      <c r="AB452" s="28" t="n">
        <f aca="false">((U452/F452)*100)-AA452</f>
        <v>4.48617434661448</v>
      </c>
      <c r="AC452" s="7" t="n">
        <v>183693.805391433</v>
      </c>
      <c r="AD452" s="30" t="n">
        <f aca="false">AC452/100*AB452</f>
        <v>8240.82437379038</v>
      </c>
      <c r="AE452" s="18" t="s">
        <v>30</v>
      </c>
      <c r="AF452" s="31" t="n">
        <f aca="false">F452/H452</f>
        <v>2837289859.70561</v>
      </c>
      <c r="AG452" s="27" t="n">
        <f aca="false">(M452/AF452)*100</f>
        <v>0.489207391783375</v>
      </c>
      <c r="AH452" s="27" t="n">
        <f aca="false">(Q452/AF452)*100</f>
        <v>1.04234253327464</v>
      </c>
      <c r="AI452" s="27" t="n">
        <f aca="false">(T452/AF452)*100</f>
        <v>0.419038680849957</v>
      </c>
      <c r="AJ452" s="27" t="n">
        <f aca="false">ROUND(AG452,3)+ROUND(AH452,3)+ROUND(AI452,3)</f>
        <v>1.95</v>
      </c>
    </row>
    <row r="453" customFormat="false" ht="12.75" hidden="false" customHeight="true" outlineLevel="0" collapsed="false">
      <c r="A453" s="20" t="s">
        <v>946</v>
      </c>
      <c r="B453" s="21" t="s">
        <v>947</v>
      </c>
      <c r="C453" s="22" t="s">
        <v>939</v>
      </c>
      <c r="D453" s="23"/>
      <c r="E453" s="23"/>
      <c r="F453" s="34" t="n">
        <v>726993600</v>
      </c>
      <c r="G453" s="4" t="n">
        <v>36.8</v>
      </c>
      <c r="H453" s="24" t="n">
        <f aca="false">G453/100</f>
        <v>0.368</v>
      </c>
      <c r="I453" s="5" t="n">
        <v>9715768.54</v>
      </c>
      <c r="J453" s="5" t="n">
        <v>0</v>
      </c>
      <c r="K453" s="5" t="n">
        <v>0</v>
      </c>
      <c r="L453" s="5" t="n">
        <v>196728.31</v>
      </c>
      <c r="M453" s="25" t="n">
        <f aca="false">SUM(I453:L453)</f>
        <v>9912496.85</v>
      </c>
      <c r="N453" s="5" t="n">
        <v>10518643</v>
      </c>
      <c r="O453" s="5" t="n">
        <v>6565244.87</v>
      </c>
      <c r="P453" s="5" t="n">
        <v>0</v>
      </c>
      <c r="Q453" s="25" t="n">
        <f aca="false">SUM(N453:P453)</f>
        <v>17083887.87</v>
      </c>
      <c r="R453" s="5" t="n">
        <v>9482364</v>
      </c>
      <c r="S453" s="5" t="n">
        <v>0</v>
      </c>
      <c r="T453" s="26" t="n">
        <f aca="false">R453+S453</f>
        <v>9482364</v>
      </c>
      <c r="U453" s="25" t="n">
        <f aca="false">M453+Q453+T453</f>
        <v>36478748.72</v>
      </c>
      <c r="V453" s="27" t="n">
        <f aca="false">(R453/$F453)*100</f>
        <v>1.30432565018454</v>
      </c>
      <c r="W453" s="27" t="n">
        <f aca="false">(S453/$F453)*100</f>
        <v>0</v>
      </c>
      <c r="X453" s="27" t="n">
        <f aca="false">(T453/$F453)*100</f>
        <v>1.30432565018454</v>
      </c>
      <c r="Y453" s="28" t="n">
        <f aca="false">(Q453/F453)*100</f>
        <v>2.349936487749</v>
      </c>
      <c r="Z453" s="28" t="n">
        <f aca="false">(M453/F453)*100</f>
        <v>1.36349162496066</v>
      </c>
      <c r="AA453" s="29"/>
      <c r="AB453" s="28" t="n">
        <f aca="false">((U453/F453)*100)-AA453</f>
        <v>5.0177537628942</v>
      </c>
      <c r="AC453" s="7" t="n">
        <v>148127.04179186</v>
      </c>
      <c r="AD453" s="30" t="n">
        <f aca="false">AC453/100*AB453</f>
        <v>7432.65021337493</v>
      </c>
      <c r="AE453" s="18" t="s">
        <v>30</v>
      </c>
      <c r="AF453" s="31" t="n">
        <f aca="false">F453/H453</f>
        <v>1975526086.95652</v>
      </c>
      <c r="AG453" s="27" t="n">
        <f aca="false">(M453/AF453)*100</f>
        <v>0.501764917985523</v>
      </c>
      <c r="AH453" s="27" t="n">
        <f aca="false">(Q453/AF453)*100</f>
        <v>0.864776627491631</v>
      </c>
      <c r="AI453" s="27" t="n">
        <f aca="false">(T453/AF453)*100</f>
        <v>0.479991839267911</v>
      </c>
      <c r="AJ453" s="27" t="n">
        <f aca="false">ROUND(AG453,3)+ROUND(AH453,3)+ROUND(AI453,3)</f>
        <v>1.847</v>
      </c>
    </row>
    <row r="454" customFormat="false" ht="12.75" hidden="false" customHeight="true" outlineLevel="0" collapsed="false">
      <c r="A454" s="20" t="s">
        <v>948</v>
      </c>
      <c r="B454" s="21" t="s">
        <v>949</v>
      </c>
      <c r="C454" s="22" t="s">
        <v>939</v>
      </c>
      <c r="D454" s="23"/>
      <c r="E454" s="23"/>
      <c r="F454" s="34" t="n">
        <v>445574397</v>
      </c>
      <c r="G454" s="4" t="n">
        <v>28.21</v>
      </c>
      <c r="H454" s="24" t="n">
        <f aca="false">G454/100</f>
        <v>0.2821</v>
      </c>
      <c r="I454" s="5" t="n">
        <v>7804028.66</v>
      </c>
      <c r="J454" s="5" t="n">
        <v>0</v>
      </c>
      <c r="K454" s="5" t="n">
        <v>0</v>
      </c>
      <c r="L454" s="5" t="n">
        <v>157693.38</v>
      </c>
      <c r="M454" s="25" t="n">
        <f aca="false">SUM(I454:L454)</f>
        <v>7961722.04</v>
      </c>
      <c r="N454" s="5" t="n">
        <v>8512052</v>
      </c>
      <c r="O454" s="5" t="n">
        <v>2855070.74</v>
      </c>
      <c r="P454" s="5" t="n">
        <v>0</v>
      </c>
      <c r="Q454" s="25" t="n">
        <f aca="false">SUM(N454:P454)</f>
        <v>11367122.74</v>
      </c>
      <c r="R454" s="5" t="n">
        <v>7696000</v>
      </c>
      <c r="S454" s="5" t="n">
        <v>0</v>
      </c>
      <c r="T454" s="26" t="n">
        <f aca="false">R454+S454</f>
        <v>7696000</v>
      </c>
      <c r="U454" s="25" t="n">
        <f aca="false">M454+Q454+T454</f>
        <v>27024844.78</v>
      </c>
      <c r="V454" s="27" t="n">
        <f aca="false">(R454/$F454)*100</f>
        <v>1.72720875611711</v>
      </c>
      <c r="W454" s="27" t="n">
        <f aca="false">(S454/$F454)*100</f>
        <v>0</v>
      </c>
      <c r="X454" s="27" t="n">
        <f aca="false">(T454/$F454)*100</f>
        <v>1.72720875611711</v>
      </c>
      <c r="Y454" s="28" t="n">
        <f aca="false">(Q454/F454)*100</f>
        <v>2.55111667468631</v>
      </c>
      <c r="Z454" s="28" t="n">
        <f aca="false">(M454/F454)*100</f>
        <v>1.78684459735688</v>
      </c>
      <c r="AA454" s="29"/>
      <c r="AB454" s="28" t="n">
        <f aca="false">((U454/F454)*100)-AA454</f>
        <v>6.0651700281603</v>
      </c>
      <c r="AC454" s="7" t="n">
        <v>144352.358168148</v>
      </c>
      <c r="AD454" s="30" t="n">
        <f aca="false">AC454/100*AB454</f>
        <v>8755.2159625571</v>
      </c>
      <c r="AE454" s="18" t="s">
        <v>30</v>
      </c>
      <c r="AF454" s="31" t="n">
        <f aca="false">F454/H454</f>
        <v>1579490950.01772</v>
      </c>
      <c r="AG454" s="27" t="n">
        <f aca="false">(M454/AF454)*100</f>
        <v>0.504068860914376</v>
      </c>
      <c r="AH454" s="27" t="n">
        <f aca="false">(Q454/AF454)*100</f>
        <v>0.71967001392901</v>
      </c>
      <c r="AI454" s="27" t="n">
        <f aca="false">(T454/AF454)*100</f>
        <v>0.487245590100636</v>
      </c>
      <c r="AJ454" s="27" t="n">
        <f aca="false">ROUND(AG454,3)+ROUND(AH454,3)+ROUND(AI454,3)</f>
        <v>1.711</v>
      </c>
    </row>
    <row r="455" customFormat="false" ht="12.75" hidden="false" customHeight="true" outlineLevel="0" collapsed="false">
      <c r="A455" s="20" t="s">
        <v>950</v>
      </c>
      <c r="B455" s="21" t="s">
        <v>951</v>
      </c>
      <c r="C455" s="22" t="s">
        <v>939</v>
      </c>
      <c r="D455" s="23"/>
      <c r="E455" s="23"/>
      <c r="F455" s="34" t="n">
        <v>1372139800</v>
      </c>
      <c r="G455" s="4" t="n">
        <v>36.11</v>
      </c>
      <c r="H455" s="24" t="n">
        <f aca="false">G455/100</f>
        <v>0.3611</v>
      </c>
      <c r="I455" s="5" t="n">
        <v>18580224.81</v>
      </c>
      <c r="J455" s="5" t="n">
        <v>0</v>
      </c>
      <c r="K455" s="5" t="n">
        <v>0</v>
      </c>
      <c r="L455" s="5" t="n">
        <v>375526.18</v>
      </c>
      <c r="M455" s="25" t="n">
        <f aca="false">SUM(I455:L455)</f>
        <v>18955750.99</v>
      </c>
      <c r="N455" s="5" t="n">
        <v>14529634</v>
      </c>
      <c r="O455" s="5" t="n">
        <v>0</v>
      </c>
      <c r="P455" s="5" t="n">
        <v>0</v>
      </c>
      <c r="Q455" s="25" t="n">
        <f aca="false">SUM(N455:P455)</f>
        <v>14529634</v>
      </c>
      <c r="R455" s="5" t="n">
        <v>49730512</v>
      </c>
      <c r="S455" s="5" t="n">
        <v>0</v>
      </c>
      <c r="T455" s="26" t="n">
        <f aca="false">R455+S455</f>
        <v>49730512</v>
      </c>
      <c r="U455" s="25" t="n">
        <f aca="false">M455+Q455+T455</f>
        <v>83215896.99</v>
      </c>
      <c r="V455" s="27" t="n">
        <f aca="false">(R455/$F455)*100</f>
        <v>3.62430358772481</v>
      </c>
      <c r="W455" s="27" t="n">
        <f aca="false">(S455/$F455)*100</f>
        <v>0</v>
      </c>
      <c r="X455" s="27" t="n">
        <f aca="false">(T455/$F455)*100</f>
        <v>3.62430358772481</v>
      </c>
      <c r="Y455" s="28" t="n">
        <f aca="false">(Q455/F455)*100</f>
        <v>1.05890332748893</v>
      </c>
      <c r="Z455" s="28" t="n">
        <f aca="false">(M455/F455)*100</f>
        <v>1.38147373831733</v>
      </c>
      <c r="AA455" s="29"/>
      <c r="AB455" s="28" t="n">
        <f aca="false">((U455/F455)*100)-AA455</f>
        <v>6.06468065353108</v>
      </c>
      <c r="AC455" s="7" t="n">
        <v>130739.651590219</v>
      </c>
      <c r="AD455" s="30" t="n">
        <f aca="false">AC455/100*AB455</f>
        <v>7928.94235648594</v>
      </c>
      <c r="AE455" s="18" t="s">
        <v>30</v>
      </c>
      <c r="AF455" s="31" t="n">
        <f aca="false">F455/H455</f>
        <v>3799888673.49765</v>
      </c>
      <c r="AG455" s="27" t="n">
        <f aca="false">(M455/AF455)*100</f>
        <v>0.49885016690639</v>
      </c>
      <c r="AH455" s="27" t="n">
        <f aca="false">(Q455/AF455)*100</f>
        <v>0.382369991556254</v>
      </c>
      <c r="AI455" s="27" t="n">
        <f aca="false">(T455/AF455)*100</f>
        <v>1.30873602552743</v>
      </c>
      <c r="AJ455" s="27" t="n">
        <f aca="false">ROUND(AG455,3)+ROUND(AH455,3)+ROUND(AI455,3)</f>
        <v>2.19</v>
      </c>
    </row>
    <row r="456" customFormat="false" ht="12.75" hidden="false" customHeight="true" outlineLevel="0" collapsed="false">
      <c r="A456" s="20" t="s">
        <v>952</v>
      </c>
      <c r="B456" s="21" t="s">
        <v>953</v>
      </c>
      <c r="C456" s="22" t="s">
        <v>939</v>
      </c>
      <c r="D456" s="23"/>
      <c r="E456" s="23"/>
      <c r="F456" s="34" t="n">
        <v>9331884808</v>
      </c>
      <c r="G456" s="4" t="n">
        <v>105.01</v>
      </c>
      <c r="H456" s="24" t="n">
        <f aca="false">G456/100</f>
        <v>1.0501</v>
      </c>
      <c r="I456" s="5" t="n">
        <v>41786825.6</v>
      </c>
      <c r="J456" s="5" t="n">
        <v>0</v>
      </c>
      <c r="K456" s="5" t="n">
        <v>0</v>
      </c>
      <c r="L456" s="5" t="n">
        <v>851682.98</v>
      </c>
      <c r="M456" s="25" t="n">
        <f aca="false">SUM(I456:L456)</f>
        <v>42638508.58</v>
      </c>
      <c r="N456" s="5" t="n">
        <v>37087707</v>
      </c>
      <c r="O456" s="5" t="n">
        <v>0</v>
      </c>
      <c r="P456" s="5" t="n">
        <v>0</v>
      </c>
      <c r="Q456" s="25" t="n">
        <f aca="false">SUM(N456:P456)</f>
        <v>37087707</v>
      </c>
      <c r="R456" s="5" t="n">
        <v>93024767.53</v>
      </c>
      <c r="S456" s="5" t="n">
        <v>0</v>
      </c>
      <c r="T456" s="26" t="n">
        <f aca="false">R456+S456</f>
        <v>93024767.53</v>
      </c>
      <c r="U456" s="25" t="n">
        <f aca="false">M456+Q456+T456</f>
        <v>172750983.11</v>
      </c>
      <c r="V456" s="27" t="n">
        <f aca="false">(R456/$F456)*100</f>
        <v>0.996848647877137</v>
      </c>
      <c r="W456" s="27" t="n">
        <f aca="false">(S456/$F456)*100</f>
        <v>0</v>
      </c>
      <c r="X456" s="27" t="n">
        <f aca="false">(T456/$F456)*100</f>
        <v>0.996848647877137</v>
      </c>
      <c r="Y456" s="28" t="n">
        <f aca="false">(Q456/F456)*100</f>
        <v>0.397429970076416</v>
      </c>
      <c r="Z456" s="28" t="n">
        <f aca="false">(M456/F456)*100</f>
        <v>0.456912075719656</v>
      </c>
      <c r="AA456" s="29"/>
      <c r="AB456" s="28" t="n">
        <f aca="false">((U456/F456)*100)-AA456</f>
        <v>1.85119069367321</v>
      </c>
      <c r="AC456" s="7" t="n">
        <v>360062.474285714</v>
      </c>
      <c r="AD456" s="30" t="n">
        <f aca="false">AC456/100*AB456</f>
        <v>6665.44301538663</v>
      </c>
      <c r="AE456" s="18" t="s">
        <v>30</v>
      </c>
      <c r="AF456" s="31" t="n">
        <f aca="false">F456/H456</f>
        <v>8886662992.09599</v>
      </c>
      <c r="AG456" s="27" t="n">
        <f aca="false">(M456/AF456)*100</f>
        <v>0.47980337071321</v>
      </c>
      <c r="AH456" s="27" t="n">
        <f aca="false">(Q456/AF456)*100</f>
        <v>0.417341211577244</v>
      </c>
      <c r="AI456" s="27" t="n">
        <f aca="false">(T456/AF456)*100</f>
        <v>1.04679076513578</v>
      </c>
      <c r="AJ456" s="27" t="n">
        <f aca="false">ROUND(AG456,3)+ROUND(AH456,3)+ROUND(AI456,3)</f>
        <v>1.944</v>
      </c>
    </row>
    <row r="457" customFormat="false" ht="12.75" hidden="false" customHeight="true" outlineLevel="0" collapsed="false">
      <c r="A457" s="20" t="s">
        <v>954</v>
      </c>
      <c r="B457" s="21" t="s">
        <v>955</v>
      </c>
      <c r="C457" s="22" t="s">
        <v>939</v>
      </c>
      <c r="D457" s="23"/>
      <c r="E457" s="23"/>
      <c r="F457" s="34" t="n">
        <v>641153234</v>
      </c>
      <c r="G457" s="4" t="n">
        <v>41.03</v>
      </c>
      <c r="H457" s="24" t="n">
        <f aca="false">G457/100</f>
        <v>0.4103</v>
      </c>
      <c r="I457" s="5" t="n">
        <v>7570037.04</v>
      </c>
      <c r="J457" s="5" t="n">
        <v>0</v>
      </c>
      <c r="K457" s="5" t="n">
        <v>0</v>
      </c>
      <c r="L457" s="5" t="n">
        <v>153077.05</v>
      </c>
      <c r="M457" s="25" t="n">
        <f aca="false">SUM(I457:L457)</f>
        <v>7723114.09</v>
      </c>
      <c r="N457" s="5" t="n">
        <v>20276736</v>
      </c>
      <c r="O457" s="5" t="n">
        <v>0</v>
      </c>
      <c r="P457" s="5" t="n">
        <v>0</v>
      </c>
      <c r="Q457" s="25" t="n">
        <f aca="false">SUM(N457:P457)</f>
        <v>20276736</v>
      </c>
      <c r="R457" s="5" t="n">
        <v>7973975</v>
      </c>
      <c r="S457" s="5" t="n">
        <v>64115</v>
      </c>
      <c r="T457" s="26" t="n">
        <f aca="false">R457+S457</f>
        <v>8038090</v>
      </c>
      <c r="U457" s="25" t="n">
        <f aca="false">M457+Q457+T457</f>
        <v>36037940.09</v>
      </c>
      <c r="V457" s="27" t="n">
        <f aca="false">(R457/$F457)*100</f>
        <v>1.2436925491668</v>
      </c>
      <c r="W457" s="27" t="n">
        <f aca="false">(S457/$F457)*100</f>
        <v>0.0099999495596399</v>
      </c>
      <c r="X457" s="27" t="n">
        <f aca="false">(T457/$F457)*100</f>
        <v>1.25369249872644</v>
      </c>
      <c r="Y457" s="28" t="n">
        <f aca="false">(Q457/F457)*100</f>
        <v>3.1625413278349</v>
      </c>
      <c r="Z457" s="28" t="n">
        <f aca="false">(M457/F457)*100</f>
        <v>1.20456603514535</v>
      </c>
      <c r="AA457" s="29"/>
      <c r="AB457" s="28" t="n">
        <f aca="false">((U457/F457)*100)-AA457</f>
        <v>5.6207998617067</v>
      </c>
      <c r="AC457" s="7" t="n">
        <v>148342.283867493</v>
      </c>
      <c r="AD457" s="30" t="n">
        <f aca="false">AC457/100*AB457</f>
        <v>8338.02288647658</v>
      </c>
      <c r="AE457" s="18" t="s">
        <v>30</v>
      </c>
      <c r="AF457" s="31" t="n">
        <f aca="false">F457/H457</f>
        <v>1562644976.84621</v>
      </c>
      <c r="AG457" s="27" t="n">
        <f aca="false">(M457/AF457)*100</f>
        <v>0.494233444220138</v>
      </c>
      <c r="AH457" s="27" t="n">
        <f aca="false">(Q457/AF457)*100</f>
        <v>1.29759070681066</v>
      </c>
      <c r="AI457" s="27" t="n">
        <f aca="false">(T457/AF457)*100</f>
        <v>0.51439003222746</v>
      </c>
      <c r="AJ457" s="27" t="n">
        <f aca="false">ROUND(AG457,3)+ROUND(AH457,3)+ROUND(AI457,3)</f>
        <v>2.306</v>
      </c>
    </row>
    <row r="458" customFormat="false" ht="12.75" hidden="false" customHeight="true" outlineLevel="0" collapsed="false">
      <c r="A458" s="20" t="s">
        <v>956</v>
      </c>
      <c r="B458" s="21" t="s">
        <v>957</v>
      </c>
      <c r="C458" s="22" t="s">
        <v>939</v>
      </c>
      <c r="D458" s="23"/>
      <c r="E458" s="23"/>
      <c r="F458" s="34" t="n">
        <v>181639550</v>
      </c>
      <c r="G458" s="4" t="n">
        <v>41.72</v>
      </c>
      <c r="H458" s="24" t="n">
        <f aca="false">G458/100</f>
        <v>0.4172</v>
      </c>
      <c r="I458" s="5" t="n">
        <v>2167277</v>
      </c>
      <c r="J458" s="5" t="n">
        <v>0</v>
      </c>
      <c r="K458" s="5" t="n">
        <v>0</v>
      </c>
      <c r="L458" s="5" t="n">
        <v>43789.18</v>
      </c>
      <c r="M458" s="25" t="n">
        <f aca="false">SUM(I458:L458)</f>
        <v>2211066.18</v>
      </c>
      <c r="N458" s="5" t="n">
        <v>2585202</v>
      </c>
      <c r="O458" s="5" t="n">
        <v>2711473.44</v>
      </c>
      <c r="P458" s="5" t="n">
        <v>0</v>
      </c>
      <c r="Q458" s="25" t="n">
        <f aca="false">SUM(N458:P458)</f>
        <v>5296675.44</v>
      </c>
      <c r="R458" s="5" t="n">
        <v>2883281</v>
      </c>
      <c r="S458" s="5" t="n">
        <v>0</v>
      </c>
      <c r="T458" s="26" t="n">
        <f aca="false">R458+S458</f>
        <v>2883281</v>
      </c>
      <c r="U458" s="25" t="n">
        <f aca="false">M458+Q458+T458</f>
        <v>10391022.62</v>
      </c>
      <c r="V458" s="27" t="n">
        <f aca="false">(R458/$F458)*100</f>
        <v>1.58736409553977</v>
      </c>
      <c r="W458" s="27" t="n">
        <f aca="false">(S458/$F458)*100</f>
        <v>0</v>
      </c>
      <c r="X458" s="27" t="n">
        <f aca="false">(T458/$F458)*100</f>
        <v>1.58736409553977</v>
      </c>
      <c r="Y458" s="28" t="n">
        <f aca="false">(Q458/F458)*100</f>
        <v>2.91603642488654</v>
      </c>
      <c r="Z458" s="28" t="n">
        <f aca="false">(M458/F458)*100</f>
        <v>1.21728234847532</v>
      </c>
      <c r="AA458" s="29"/>
      <c r="AB458" s="28" t="n">
        <f aca="false">((U458/F458)*100)-AA458</f>
        <v>5.72068286890162</v>
      </c>
      <c r="AC458" s="7" t="n">
        <v>148223.31797235</v>
      </c>
      <c r="AD458" s="30" t="n">
        <f aca="false">AC458/100*AB458</f>
        <v>8479.38595896182</v>
      </c>
      <c r="AE458" s="18" t="s">
        <v>30</v>
      </c>
      <c r="AF458" s="31" t="n">
        <f aca="false">F458/H458</f>
        <v>435377636.62512</v>
      </c>
      <c r="AG458" s="27" t="n">
        <f aca="false">(M458/AF458)*100</f>
        <v>0.507850195783903</v>
      </c>
      <c r="AH458" s="27" t="n">
        <f aca="false">(Q458/AF458)*100</f>
        <v>1.21657039646266</v>
      </c>
      <c r="AI458" s="27" t="n">
        <f aca="false">(T458/AF458)*100</f>
        <v>0.66224830065919</v>
      </c>
      <c r="AJ458" s="27" t="n">
        <f aca="false">ROUND(AG458,3)+ROUND(AH458,3)+ROUND(AI458,3)</f>
        <v>2.387</v>
      </c>
    </row>
    <row r="459" customFormat="false" ht="12.75" hidden="false" customHeight="true" outlineLevel="0" collapsed="false">
      <c r="A459" s="20" t="s">
        <v>958</v>
      </c>
      <c r="B459" s="21" t="s">
        <v>959</v>
      </c>
      <c r="C459" s="22" t="s">
        <v>939</v>
      </c>
      <c r="D459" s="23"/>
      <c r="E459" s="23"/>
      <c r="F459" s="34" t="n">
        <v>870375673</v>
      </c>
      <c r="G459" s="4" t="n">
        <v>44.46</v>
      </c>
      <c r="H459" s="24" t="n">
        <f aca="false">G459/100</f>
        <v>0.4446</v>
      </c>
      <c r="I459" s="5" t="n">
        <v>9822572.14</v>
      </c>
      <c r="J459" s="5" t="n">
        <v>0</v>
      </c>
      <c r="K459" s="5" t="n">
        <v>0</v>
      </c>
      <c r="L459" s="5" t="n">
        <v>198623.13</v>
      </c>
      <c r="M459" s="25" t="n">
        <f aca="false">SUM(I459:L459)</f>
        <v>10021195.27</v>
      </c>
      <c r="N459" s="5" t="n">
        <v>15029689</v>
      </c>
      <c r="O459" s="5" t="n">
        <v>8869611</v>
      </c>
      <c r="P459" s="5" t="n">
        <v>0</v>
      </c>
      <c r="Q459" s="25" t="n">
        <f aca="false">SUM(N459:P459)</f>
        <v>23899300</v>
      </c>
      <c r="R459" s="5" t="n">
        <v>8821047</v>
      </c>
      <c r="S459" s="5" t="n">
        <v>87038</v>
      </c>
      <c r="T459" s="26" t="n">
        <f aca="false">R459+S459</f>
        <v>8908085</v>
      </c>
      <c r="U459" s="25" t="n">
        <f aca="false">M459+Q459+T459</f>
        <v>42828580.27</v>
      </c>
      <c r="V459" s="27" t="n">
        <f aca="false">(R459/$F459)*100</f>
        <v>1.01347582126184</v>
      </c>
      <c r="W459" s="27" t="n">
        <f aca="false">(S459/$F459)*100</f>
        <v>0.0100000497141652</v>
      </c>
      <c r="X459" s="27" t="n">
        <f aca="false">(T459/$F459)*100</f>
        <v>1.023475870976</v>
      </c>
      <c r="Y459" s="28" t="n">
        <f aca="false">(Q459/F459)*100</f>
        <v>2.74586029244409</v>
      </c>
      <c r="Z459" s="28" t="n">
        <f aca="false">(M459/F459)*100</f>
        <v>1.1513643568942</v>
      </c>
      <c r="AA459" s="29"/>
      <c r="AB459" s="28" t="n">
        <f aca="false">((U459/F459)*100)-AA459</f>
        <v>4.92070052031429</v>
      </c>
      <c r="AC459" s="7" t="n">
        <v>182772.013872832</v>
      </c>
      <c r="AD459" s="30" t="n">
        <f aca="false">AC459/100*AB459</f>
        <v>8993.66343762937</v>
      </c>
      <c r="AE459" s="18" t="s">
        <v>30</v>
      </c>
      <c r="AF459" s="31" t="n">
        <f aca="false">F459/H459</f>
        <v>1957660083.22087</v>
      </c>
      <c r="AG459" s="27" t="n">
        <f aca="false">(M459/AF459)*100</f>
        <v>0.511896593075161</v>
      </c>
      <c r="AH459" s="27" t="n">
        <f aca="false">(Q459/AF459)*100</f>
        <v>1.22080948602064</v>
      </c>
      <c r="AI459" s="27" t="n">
        <f aca="false">(T459/AF459)*100</f>
        <v>0.455037372235931</v>
      </c>
      <c r="AJ459" s="27" t="n">
        <f aca="false">ROUND(AG459,3)+ROUND(AH459,3)+ROUND(AI459,3)</f>
        <v>2.188</v>
      </c>
    </row>
    <row r="460" customFormat="false" ht="12.75" hidden="false" customHeight="true" outlineLevel="0" collapsed="false">
      <c r="A460" s="20" t="s">
        <v>960</v>
      </c>
      <c r="B460" s="21" t="s">
        <v>961</v>
      </c>
      <c r="C460" s="22" t="s">
        <v>939</v>
      </c>
      <c r="D460" s="23"/>
      <c r="E460" s="23"/>
      <c r="F460" s="34" t="n">
        <v>1171789259</v>
      </c>
      <c r="G460" s="4" t="n">
        <v>46.63</v>
      </c>
      <c r="H460" s="24" t="n">
        <f aca="false">G460/100</f>
        <v>0.4663</v>
      </c>
      <c r="I460" s="5" t="n">
        <v>11436818.7</v>
      </c>
      <c r="J460" s="5" t="n">
        <v>0</v>
      </c>
      <c r="K460" s="5" t="n">
        <v>0</v>
      </c>
      <c r="L460" s="5" t="n">
        <v>233532.11</v>
      </c>
      <c r="M460" s="25" t="n">
        <f aca="false">SUM(I460:L460)</f>
        <v>11670350.81</v>
      </c>
      <c r="N460" s="5" t="n">
        <v>12244895</v>
      </c>
      <c r="O460" s="5" t="n">
        <v>7467581.85</v>
      </c>
      <c r="P460" s="5" t="n">
        <v>0</v>
      </c>
      <c r="Q460" s="25" t="n">
        <f aca="false">SUM(N460:P460)</f>
        <v>19712476.85</v>
      </c>
      <c r="R460" s="5" t="n">
        <v>10054409</v>
      </c>
      <c r="S460" s="5" t="n">
        <v>0</v>
      </c>
      <c r="T460" s="26" t="n">
        <f aca="false">R460+S460</f>
        <v>10054409</v>
      </c>
      <c r="U460" s="25" t="n">
        <f aca="false">M460+Q460+T460</f>
        <v>41437236.66</v>
      </c>
      <c r="V460" s="27" t="n">
        <f aca="false">(R460/$F460)*100</f>
        <v>0.858039013651686</v>
      </c>
      <c r="W460" s="27" t="n">
        <f aca="false">(S460/$F460)*100</f>
        <v>0</v>
      </c>
      <c r="X460" s="27" t="n">
        <f aca="false">(T460/$F460)*100</f>
        <v>0.858039013651686</v>
      </c>
      <c r="Y460" s="28" t="n">
        <f aca="false">(Q460/F460)*100</f>
        <v>1.68225444111192</v>
      </c>
      <c r="Z460" s="28" t="n">
        <f aca="false">(M460/F460)*100</f>
        <v>0.995942804592647</v>
      </c>
      <c r="AA460" s="29"/>
      <c r="AB460" s="28" t="n">
        <f aca="false">((U460/F460)*100)-AA460</f>
        <v>3.53623625935626</v>
      </c>
      <c r="AC460" s="7" t="n">
        <v>192483.440420561</v>
      </c>
      <c r="AD460" s="30" t="n">
        <f aca="false">AC460/100*AB460</f>
        <v>6806.66921340827</v>
      </c>
      <c r="AE460" s="18" t="s">
        <v>30</v>
      </c>
      <c r="AF460" s="31" t="n">
        <f aca="false">F460/H460</f>
        <v>2512951445.4214</v>
      </c>
      <c r="AG460" s="27" t="n">
        <f aca="false">(M460/AF460)*100</f>
        <v>0.464408129781551</v>
      </c>
      <c r="AH460" s="27" t="n">
        <f aca="false">(Q460/AF460)*100</f>
        <v>0.78443524589049</v>
      </c>
      <c r="AI460" s="27" t="n">
        <f aca="false">(T460/AF460)*100</f>
        <v>0.400103592065781</v>
      </c>
      <c r="AJ460" s="27" t="n">
        <f aca="false">ROUND(AG460,3)+ROUND(AH460,3)+ROUND(AI460,3)</f>
        <v>1.648</v>
      </c>
    </row>
    <row r="461" customFormat="false" ht="12.75" hidden="false" customHeight="true" outlineLevel="0" collapsed="false">
      <c r="A461" s="20" t="s">
        <v>962</v>
      </c>
      <c r="B461" s="21" t="s">
        <v>963</v>
      </c>
      <c r="C461" s="22" t="s">
        <v>939</v>
      </c>
      <c r="D461" s="23"/>
      <c r="E461" s="23"/>
      <c r="F461" s="34" t="n">
        <v>577020732</v>
      </c>
      <c r="G461" s="4" t="n">
        <v>41.25</v>
      </c>
      <c r="H461" s="24" t="n">
        <f aca="false">G461/100</f>
        <v>0.4125</v>
      </c>
      <c r="I461" s="5" t="n">
        <v>7053049.65</v>
      </c>
      <c r="J461" s="5" t="n">
        <v>0</v>
      </c>
      <c r="K461" s="5" t="n">
        <v>0</v>
      </c>
      <c r="L461" s="5" t="n">
        <v>142553.26</v>
      </c>
      <c r="M461" s="25" t="n">
        <f aca="false">SUM(I461:L461)</f>
        <v>7195602.91</v>
      </c>
      <c r="N461" s="5" t="n">
        <v>11057713</v>
      </c>
      <c r="O461" s="5" t="n">
        <v>6789460</v>
      </c>
      <c r="P461" s="5" t="n">
        <v>0</v>
      </c>
      <c r="Q461" s="25" t="n">
        <f aca="false">SUM(N461:P461)</f>
        <v>17847173</v>
      </c>
      <c r="R461" s="5" t="n">
        <v>7709448</v>
      </c>
      <c r="S461" s="5" t="n">
        <v>57702</v>
      </c>
      <c r="T461" s="26" t="n">
        <f aca="false">R461+S461</f>
        <v>7767150</v>
      </c>
      <c r="U461" s="25" t="n">
        <f aca="false">M461+Q461+T461</f>
        <v>32809925.91</v>
      </c>
      <c r="V461" s="27" t="n">
        <f aca="false">(R461/$F461)*100</f>
        <v>1.33607816365253</v>
      </c>
      <c r="W461" s="27" t="n">
        <f aca="false">(S461/$F461)*100</f>
        <v>0.00999998731414732</v>
      </c>
      <c r="X461" s="27" t="n">
        <f aca="false">(T461/$F461)*100</f>
        <v>1.34607815096668</v>
      </c>
      <c r="Y461" s="28" t="n">
        <f aca="false">(Q461/F461)*100</f>
        <v>3.09298644056346</v>
      </c>
      <c r="Z461" s="28" t="n">
        <f aca="false">(M461/F461)*100</f>
        <v>1.24702675501094</v>
      </c>
      <c r="AA461" s="29"/>
      <c r="AB461" s="28" t="n">
        <f aca="false">((U461/F461)*100)-AA461</f>
        <v>5.68609134654108</v>
      </c>
      <c r="AC461" s="7" t="n">
        <v>133865.783203649</v>
      </c>
      <c r="AD461" s="30" t="n">
        <f aca="false">AC461/100*AB461</f>
        <v>7611.73071472213</v>
      </c>
      <c r="AE461" s="18" t="s">
        <v>30</v>
      </c>
      <c r="AF461" s="31" t="n">
        <f aca="false">F461/H461</f>
        <v>1398838138.18182</v>
      </c>
      <c r="AG461" s="27" t="n">
        <f aca="false">(M461/AF461)*100</f>
        <v>0.514398536442015</v>
      </c>
      <c r="AH461" s="27" t="n">
        <f aca="false">(Q461/AF461)*100</f>
        <v>1.27585690673243</v>
      </c>
      <c r="AI461" s="27" t="n">
        <f aca="false">(T461/AF461)*100</f>
        <v>0.555257237273755</v>
      </c>
      <c r="AJ461" s="27" t="n">
        <f aca="false">ROUND(AG461,3)+ROUND(AH461,3)+ROUND(AI461,3)</f>
        <v>2.345</v>
      </c>
    </row>
    <row r="462" customFormat="false" ht="12.75" hidden="false" customHeight="true" outlineLevel="0" collapsed="false">
      <c r="A462" s="20" t="s">
        <v>964</v>
      </c>
      <c r="B462" s="21" t="s">
        <v>965</v>
      </c>
      <c r="C462" s="22" t="s">
        <v>939</v>
      </c>
      <c r="D462" s="23"/>
      <c r="E462" s="23"/>
      <c r="F462" s="34" t="n">
        <v>5342427118</v>
      </c>
      <c r="G462" s="4" t="n">
        <v>45.91</v>
      </c>
      <c r="H462" s="24" t="n">
        <f aca="false">G462/100</f>
        <v>0.4591</v>
      </c>
      <c r="I462" s="5" t="n">
        <v>55240307.14</v>
      </c>
      <c r="J462" s="5" t="n">
        <v>0</v>
      </c>
      <c r="K462" s="5" t="n">
        <v>0</v>
      </c>
      <c r="L462" s="5" t="n">
        <v>1125926.16</v>
      </c>
      <c r="M462" s="25" t="n">
        <f aca="false">SUM(I462:L462)</f>
        <v>56366233.3</v>
      </c>
      <c r="N462" s="5" t="n">
        <v>116107823</v>
      </c>
      <c r="O462" s="5" t="n">
        <v>0</v>
      </c>
      <c r="P462" s="5" t="n">
        <v>0</v>
      </c>
      <c r="Q462" s="25" t="n">
        <f aca="false">SUM(N462:P462)</f>
        <v>116107823</v>
      </c>
      <c r="R462" s="5" t="n">
        <v>49495970</v>
      </c>
      <c r="S462" s="5" t="n">
        <v>1068485</v>
      </c>
      <c r="T462" s="26" t="n">
        <f aca="false">R462+S462</f>
        <v>50564455</v>
      </c>
      <c r="U462" s="25" t="n">
        <f aca="false">M462+Q462+T462</f>
        <v>223038511.3</v>
      </c>
      <c r="V462" s="27" t="n">
        <f aca="false">(R462/$F462)*100</f>
        <v>0.9264697282109</v>
      </c>
      <c r="W462" s="27" t="n">
        <f aca="false">(S462/$F462)*100</f>
        <v>0.0199999920710196</v>
      </c>
      <c r="X462" s="27" t="n">
        <f aca="false">(T462/$F462)*100</f>
        <v>0.946469720281919</v>
      </c>
      <c r="Y462" s="28" t="n">
        <f aca="false">(Q462/F462)*100</f>
        <v>2.17331599356411</v>
      </c>
      <c r="Z462" s="28" t="n">
        <f aca="false">(M462/F462)*100</f>
        <v>1.05506789433005</v>
      </c>
      <c r="AA462" s="29"/>
      <c r="AB462" s="28" t="n">
        <f aca="false">((U462/F462)*100)-AA462</f>
        <v>4.17485360817607</v>
      </c>
      <c r="AC462" s="7" t="n">
        <v>229782.394829753</v>
      </c>
      <c r="AD462" s="30" t="n">
        <f aca="false">AC462/100*AB462</f>
        <v>9593.07860150333</v>
      </c>
      <c r="AE462" s="18" t="s">
        <v>30</v>
      </c>
      <c r="AF462" s="31" t="n">
        <f aca="false">F462/H462</f>
        <v>11636739529.5143</v>
      </c>
      <c r="AG462" s="27" t="n">
        <f aca="false">(M462/AF462)*100</f>
        <v>0.484381670286924</v>
      </c>
      <c r="AH462" s="27" t="n">
        <f aca="false">(Q462/AF462)*100</f>
        <v>0.997769372645282</v>
      </c>
      <c r="AI462" s="27" t="n">
        <f aca="false">(T462/AF462)*100</f>
        <v>0.434524248581429</v>
      </c>
      <c r="AJ462" s="27" t="n">
        <f aca="false">ROUND(AG462,3)+ROUND(AH462,3)+ROUND(AI462,3)</f>
        <v>1.917</v>
      </c>
    </row>
    <row r="463" customFormat="false" ht="12.75" hidden="false" customHeight="true" outlineLevel="0" collapsed="false">
      <c r="A463" s="20" t="s">
        <v>966</v>
      </c>
      <c r="B463" s="21" t="s">
        <v>967</v>
      </c>
      <c r="C463" s="22" t="s">
        <v>939</v>
      </c>
      <c r="D463" s="23"/>
      <c r="E463" s="23"/>
      <c r="F463" s="34" t="n">
        <v>1515553271</v>
      </c>
      <c r="G463" s="4" t="n">
        <v>39.31</v>
      </c>
      <c r="H463" s="24" t="n">
        <f aca="false">G463/100</f>
        <v>0.3931</v>
      </c>
      <c r="I463" s="5" t="n">
        <v>18774319</v>
      </c>
      <c r="J463" s="5" t="n">
        <v>0</v>
      </c>
      <c r="K463" s="5" t="n">
        <v>0</v>
      </c>
      <c r="L463" s="5" t="n">
        <v>380816.72</v>
      </c>
      <c r="M463" s="25" t="n">
        <f aca="false">SUM(I463:L463)</f>
        <v>19155135.72</v>
      </c>
      <c r="N463" s="5" t="n">
        <v>46230729</v>
      </c>
      <c r="O463" s="5" t="n">
        <v>0</v>
      </c>
      <c r="P463" s="5" t="n">
        <v>0</v>
      </c>
      <c r="Q463" s="25" t="n">
        <f aca="false">SUM(N463:P463)</f>
        <v>46230729</v>
      </c>
      <c r="R463" s="5" t="n">
        <v>20035089</v>
      </c>
      <c r="S463" s="5" t="n">
        <v>150952</v>
      </c>
      <c r="T463" s="26" t="n">
        <f aca="false">R463+S463</f>
        <v>20186041</v>
      </c>
      <c r="U463" s="25" t="n">
        <f aca="false">M463+Q463+T463</f>
        <v>85571905.72</v>
      </c>
      <c r="V463" s="27" t="n">
        <f aca="false">(R463/$F463)*100</f>
        <v>1.32196534317664</v>
      </c>
      <c r="W463" s="27" t="n">
        <f aca="false">(S463/$F463)*100</f>
        <v>0.00996019096711778</v>
      </c>
      <c r="X463" s="27" t="n">
        <f aca="false">(T463/$F463)*100</f>
        <v>1.33192553414376</v>
      </c>
      <c r="Y463" s="28" t="n">
        <f aca="false">(Q463/F463)*100</f>
        <v>3.05041926830429</v>
      </c>
      <c r="Z463" s="28" t="n">
        <f aca="false">(M463/F463)*100</f>
        <v>1.26390382222335</v>
      </c>
      <c r="AA463" s="29"/>
      <c r="AB463" s="28" t="n">
        <f aca="false">((U463/F463)*100)-AA463</f>
        <v>5.64624862467141</v>
      </c>
      <c r="AC463" s="7" t="n">
        <v>135973.003498251</v>
      </c>
      <c r="AD463" s="30" t="n">
        <f aca="false">AC463/100*AB463</f>
        <v>7677.37383994439</v>
      </c>
      <c r="AE463" s="18" t="s">
        <v>30</v>
      </c>
      <c r="AF463" s="31" t="n">
        <f aca="false">F463/H463</f>
        <v>3855388631.3915</v>
      </c>
      <c r="AG463" s="27" t="n">
        <f aca="false">(M463/AF463)*100</f>
        <v>0.496840592515999</v>
      </c>
      <c r="AH463" s="27" t="n">
        <f aca="false">(Q463/AF463)*100</f>
        <v>1.19911981437042</v>
      </c>
      <c r="AI463" s="27" t="n">
        <f aca="false">(T463/AF463)*100</f>
        <v>0.523579927471913</v>
      </c>
      <c r="AJ463" s="27" t="n">
        <f aca="false">ROUND(AG463,3)+ROUND(AH463,3)+ROUND(AI463,3)</f>
        <v>2.22</v>
      </c>
    </row>
    <row r="464" customFormat="false" ht="12.75" hidden="false" customHeight="true" outlineLevel="0" collapsed="false">
      <c r="A464" s="20" t="s">
        <v>968</v>
      </c>
      <c r="B464" s="21" t="s">
        <v>969</v>
      </c>
      <c r="C464" s="22" t="s">
        <v>939</v>
      </c>
      <c r="D464" s="23"/>
      <c r="E464" s="23"/>
      <c r="F464" s="34" t="n">
        <v>827550839</v>
      </c>
      <c r="G464" s="4" t="n">
        <v>43.8</v>
      </c>
      <c r="H464" s="24" t="n">
        <f aca="false">G464/100</f>
        <v>0.438</v>
      </c>
      <c r="I464" s="5" t="n">
        <v>8978251.44</v>
      </c>
      <c r="J464" s="5" t="n">
        <v>0</v>
      </c>
      <c r="K464" s="5" t="n">
        <v>0</v>
      </c>
      <c r="L464" s="5" t="n">
        <v>182381.48</v>
      </c>
      <c r="M464" s="25" t="n">
        <f aca="false">SUM(I464:L464)</f>
        <v>9160632.92</v>
      </c>
      <c r="N464" s="5" t="n">
        <v>12182436</v>
      </c>
      <c r="O464" s="5" t="n">
        <v>5142734.28</v>
      </c>
      <c r="P464" s="5" t="n">
        <v>0</v>
      </c>
      <c r="Q464" s="25" t="n">
        <f aca="false">SUM(N464:P464)</f>
        <v>17325170.28</v>
      </c>
      <c r="R464" s="5" t="n">
        <v>8650058.61</v>
      </c>
      <c r="S464" s="5" t="n">
        <v>82755</v>
      </c>
      <c r="T464" s="26" t="n">
        <f aca="false">R464+S464</f>
        <v>8732813.61</v>
      </c>
      <c r="U464" s="25" t="n">
        <f aca="false">M464+Q464+T464</f>
        <v>35218616.81</v>
      </c>
      <c r="V464" s="27" t="n">
        <f aca="false">(R464/$F464)*100</f>
        <v>1.04526008582779</v>
      </c>
      <c r="W464" s="27" t="n">
        <f aca="false">(S464/$F464)*100</f>
        <v>0.00999998986165006</v>
      </c>
      <c r="X464" s="27" t="n">
        <f aca="false">(T464/$F464)*100</f>
        <v>1.05526007568944</v>
      </c>
      <c r="Y464" s="28" t="n">
        <f aca="false">(Q464/F464)*100</f>
        <v>2.09354754578407</v>
      </c>
      <c r="Z464" s="28" t="n">
        <f aca="false">(M464/F464)*100</f>
        <v>1.10695711831669</v>
      </c>
      <c r="AA464" s="29"/>
      <c r="AB464" s="28" t="n">
        <f aca="false">((U464/F464)*100)-AA464</f>
        <v>4.2557647397902</v>
      </c>
      <c r="AC464" s="7" t="n">
        <v>189242.78626943</v>
      </c>
      <c r="AD464" s="30" t="n">
        <f aca="false">AC464/100*AB464</f>
        <v>8053.72777065094</v>
      </c>
      <c r="AE464" s="18" t="s">
        <v>30</v>
      </c>
      <c r="AF464" s="31" t="n">
        <f aca="false">F464/H464</f>
        <v>1889385477.16895</v>
      </c>
      <c r="AG464" s="27" t="n">
        <f aca="false">(M464/AF464)*100</f>
        <v>0.484847217822711</v>
      </c>
      <c r="AH464" s="27" t="n">
        <f aca="false">(Q464/AF464)*100</f>
        <v>0.916973825053424</v>
      </c>
      <c r="AI464" s="27" t="n">
        <f aca="false">(T464/AF464)*100</f>
        <v>0.462203913151975</v>
      </c>
      <c r="AJ464" s="27" t="n">
        <f aca="false">ROUND(AG464,3)+ROUND(AH464,3)+ROUND(AI464,3)</f>
        <v>1.864</v>
      </c>
    </row>
    <row r="465" customFormat="false" ht="12.75" hidden="false" customHeight="true" outlineLevel="0" collapsed="false">
      <c r="A465" s="20" t="s">
        <v>970</v>
      </c>
      <c r="B465" s="21" t="s">
        <v>971</v>
      </c>
      <c r="C465" s="22" t="s">
        <v>972</v>
      </c>
      <c r="D465" s="23"/>
      <c r="E465" s="23"/>
      <c r="F465" s="34" t="n">
        <v>198289700</v>
      </c>
      <c r="G465" s="4" t="n">
        <v>66.5</v>
      </c>
      <c r="H465" s="24" t="n">
        <f aca="false">G465/100</f>
        <v>0.665</v>
      </c>
      <c r="I465" s="5" t="n">
        <v>2566764.08</v>
      </c>
      <c r="J465" s="5" t="n">
        <v>0</v>
      </c>
      <c r="K465" s="5" t="n">
        <v>0</v>
      </c>
      <c r="L465" s="5" t="n">
        <v>56600.88</v>
      </c>
      <c r="M465" s="25" t="n">
        <f aca="false">SUM(I465:L465)</f>
        <v>2623364.96</v>
      </c>
      <c r="N465" s="5" t="n">
        <v>3577080</v>
      </c>
      <c r="O465" s="5" t="n">
        <v>0</v>
      </c>
      <c r="P465" s="5" t="n">
        <v>0</v>
      </c>
      <c r="Q465" s="25" t="n">
        <f aca="false">SUM(N465:P465)</f>
        <v>3577080</v>
      </c>
      <c r="R465" s="5" t="n">
        <v>381045</v>
      </c>
      <c r="S465" s="5" t="n">
        <v>39658</v>
      </c>
      <c r="T465" s="26" t="n">
        <f aca="false">R465+S465</f>
        <v>420703</v>
      </c>
      <c r="U465" s="25" t="n">
        <f aca="false">M465+Q465+T465</f>
        <v>6621147.96</v>
      </c>
      <c r="V465" s="27" t="n">
        <f aca="false">(R465/$F465)*100</f>
        <v>0.19216580588906</v>
      </c>
      <c r="W465" s="27" t="n">
        <f aca="false">(S465/$F465)*100</f>
        <v>0.0200000302587578</v>
      </c>
      <c r="X465" s="27" t="n">
        <f aca="false">(T465/$F465)*100</f>
        <v>0.212165836147818</v>
      </c>
      <c r="Y465" s="28" t="n">
        <f aca="false">(Q465/F465)*100</f>
        <v>1.80396662055568</v>
      </c>
      <c r="Z465" s="28" t="n">
        <f aca="false">(M465/F465)*100</f>
        <v>1.32299608098656</v>
      </c>
      <c r="AA465" s="29"/>
      <c r="AB465" s="28" t="n">
        <f aca="false">((U465/F465)*100)-AA465</f>
        <v>3.33912853769006</v>
      </c>
      <c r="AC465" s="7" t="n">
        <v>137676.479750779</v>
      </c>
      <c r="AD465" s="30" t="n">
        <f aca="false">AC465/100*AB465</f>
        <v>4597.19462504533</v>
      </c>
      <c r="AE465" s="18" t="s">
        <v>30</v>
      </c>
      <c r="AF465" s="31" t="n">
        <f aca="false">F465/H465</f>
        <v>298180000</v>
      </c>
      <c r="AG465" s="27" t="n">
        <f aca="false">(M465/AF465)*100</f>
        <v>0.87979239385606</v>
      </c>
      <c r="AH465" s="27" t="n">
        <f aca="false">(Q465/AF465)*100</f>
        <v>1.19963780266953</v>
      </c>
      <c r="AI465" s="27" t="n">
        <f aca="false">(T465/AF465)*100</f>
        <v>0.141090281038299</v>
      </c>
      <c r="AJ465" s="27" t="n">
        <f aca="false">ROUND(AG465,3)+ROUND(AH465,3)+ROUND(AI465,3)</f>
        <v>2.221</v>
      </c>
    </row>
    <row r="466" customFormat="false" ht="12.75" hidden="false" customHeight="true" outlineLevel="0" collapsed="false">
      <c r="A466" s="20" t="s">
        <v>973</v>
      </c>
      <c r="B466" s="21" t="s">
        <v>974</v>
      </c>
      <c r="C466" s="22" t="s">
        <v>972</v>
      </c>
      <c r="D466" s="23"/>
      <c r="E466" s="23"/>
      <c r="F466" s="34" t="n">
        <v>105653144</v>
      </c>
      <c r="G466" s="4" t="n">
        <v>97.07</v>
      </c>
      <c r="H466" s="24" t="n">
        <f aca="false">G466/100</f>
        <v>0.9707</v>
      </c>
      <c r="I466" s="5" t="n">
        <v>957237.06</v>
      </c>
      <c r="J466" s="5" t="n">
        <v>0</v>
      </c>
      <c r="K466" s="5" t="n">
        <v>0</v>
      </c>
      <c r="L466" s="5" t="n">
        <v>21108.3</v>
      </c>
      <c r="M466" s="25" t="n">
        <f aca="false">SUM(I466:L466)</f>
        <v>978345.36</v>
      </c>
      <c r="N466" s="5" t="n">
        <v>1137441</v>
      </c>
      <c r="O466" s="5" t="n">
        <v>0</v>
      </c>
      <c r="P466" s="5" t="n">
        <v>0</v>
      </c>
      <c r="Q466" s="25" t="n">
        <f aca="false">SUM(N466:P466)</f>
        <v>1137441</v>
      </c>
      <c r="R466" s="5" t="n">
        <v>451572</v>
      </c>
      <c r="S466" s="5" t="n">
        <v>0</v>
      </c>
      <c r="T466" s="26" t="n">
        <f aca="false">R466+S466</f>
        <v>451572</v>
      </c>
      <c r="U466" s="25" t="n">
        <f aca="false">M466+Q466+T466</f>
        <v>2567358.36</v>
      </c>
      <c r="V466" s="27" t="n">
        <f aca="false">(R466/$F466)*100</f>
        <v>0.427409902728498</v>
      </c>
      <c r="W466" s="27" t="n">
        <f aca="false">(S466/$F466)*100</f>
        <v>0</v>
      </c>
      <c r="X466" s="27" t="n">
        <f aca="false">(T466/$F466)*100</f>
        <v>0.427409902728498</v>
      </c>
      <c r="Y466" s="28" t="n">
        <f aca="false">(Q466/F466)*100</f>
        <v>1.07658036186789</v>
      </c>
      <c r="Z466" s="28" t="n">
        <f aca="false">(M466/F466)*100</f>
        <v>0.925997393887304</v>
      </c>
      <c r="AA466" s="29"/>
      <c r="AB466" s="28" t="n">
        <f aca="false">((U466/F466)*100)-AA466</f>
        <v>2.42998765848369</v>
      </c>
      <c r="AC466" s="7" t="n">
        <v>167575</v>
      </c>
      <c r="AD466" s="30" t="n">
        <f aca="false">AC466/100*AB466</f>
        <v>4072.05181870404</v>
      </c>
      <c r="AE466" s="18" t="s">
        <v>30</v>
      </c>
      <c r="AF466" s="31" t="n">
        <f aca="false">F466/H466</f>
        <v>108842221.077573</v>
      </c>
      <c r="AG466" s="27" t="n">
        <f aca="false">(M466/AF466)*100</f>
        <v>0.898865670246406</v>
      </c>
      <c r="AH466" s="27" t="n">
        <f aca="false">(Q466/AF466)*100</f>
        <v>1.04503655726516</v>
      </c>
      <c r="AI466" s="27" t="n">
        <f aca="false">(T466/AF466)*100</f>
        <v>0.414886792578553</v>
      </c>
      <c r="AJ466" s="27" t="n">
        <f aca="false">ROUND(AG466,3)+ROUND(AH466,3)+ROUND(AI466,3)</f>
        <v>2.359</v>
      </c>
    </row>
    <row r="467" customFormat="false" ht="12.75" hidden="false" customHeight="true" outlineLevel="0" collapsed="false">
      <c r="A467" s="20" t="s">
        <v>975</v>
      </c>
      <c r="B467" s="21" t="s">
        <v>976</v>
      </c>
      <c r="C467" s="22" t="s">
        <v>972</v>
      </c>
      <c r="D467" s="23"/>
      <c r="E467" s="23" t="s">
        <v>111</v>
      </c>
      <c r="F467" s="34" t="n">
        <v>122236101</v>
      </c>
      <c r="G467" s="4" t="n">
        <v>102.58</v>
      </c>
      <c r="H467" s="24" t="n">
        <f aca="false">G467/100</f>
        <v>1.0258</v>
      </c>
      <c r="I467" s="5" t="n">
        <v>947652.35</v>
      </c>
      <c r="J467" s="5" t="n">
        <v>0</v>
      </c>
      <c r="K467" s="5" t="n">
        <v>0</v>
      </c>
      <c r="L467" s="5" t="n">
        <v>20897.15</v>
      </c>
      <c r="M467" s="25" t="n">
        <f aca="false">SUM(I467:L467)</f>
        <v>968549.5</v>
      </c>
      <c r="N467" s="5" t="n">
        <v>1272781</v>
      </c>
      <c r="O467" s="5" t="n">
        <v>0</v>
      </c>
      <c r="P467" s="5" t="n">
        <v>0</v>
      </c>
      <c r="Q467" s="25" t="n">
        <f aca="false">SUM(N467:P467)</f>
        <v>1272781</v>
      </c>
      <c r="R467" s="5" t="n">
        <v>242949.31</v>
      </c>
      <c r="S467" s="5" t="n">
        <v>0</v>
      </c>
      <c r="T467" s="26" t="n">
        <f aca="false">R467+S467</f>
        <v>242949.31</v>
      </c>
      <c r="U467" s="25" t="n">
        <f aca="false">M467+Q467+T467</f>
        <v>2484279.81</v>
      </c>
      <c r="V467" s="27" t="n">
        <f aca="false">(R467/$F467)*100</f>
        <v>0.198754138926601</v>
      </c>
      <c r="W467" s="27" t="n">
        <f aca="false">(S467/$F467)*100</f>
        <v>0</v>
      </c>
      <c r="X467" s="27" t="n">
        <f aca="false">(T467/$F467)*100</f>
        <v>0.198754138926601</v>
      </c>
      <c r="Y467" s="28" t="n">
        <f aca="false">(Q467/F467)*100</f>
        <v>1.04124803522652</v>
      </c>
      <c r="Z467" s="28" t="n">
        <f aca="false">(M467/F467)*100</f>
        <v>0.792359615593433</v>
      </c>
      <c r="AA467" s="29"/>
      <c r="AB467" s="28" t="n">
        <f aca="false">((U467/F467)*100)-AA467</f>
        <v>2.03236178974655</v>
      </c>
      <c r="AC467" s="7" t="n">
        <v>188875.423728814</v>
      </c>
      <c r="AD467" s="30" t="n">
        <f aca="false">AC467/100*AB467</f>
        <v>3838.63194208629</v>
      </c>
      <c r="AE467" s="18" t="s">
        <v>30</v>
      </c>
      <c r="AF467" s="31" t="n">
        <f aca="false">F467/H467</f>
        <v>119161728.407097</v>
      </c>
      <c r="AG467" s="27" t="n">
        <f aca="false">(M467/AF467)*100</f>
        <v>0.812802493675743</v>
      </c>
      <c r="AH467" s="27" t="n">
        <f aca="false">(Q467/AF467)*100</f>
        <v>1.06811223453536</v>
      </c>
      <c r="AI467" s="27" t="n">
        <f aca="false">(T467/AF467)*100</f>
        <v>0.203881995710907</v>
      </c>
      <c r="AJ467" s="27" t="n">
        <f aca="false">ROUND(AG467,3)+ROUND(AH467,3)+ROUND(AI467,3)</f>
        <v>2.085</v>
      </c>
    </row>
    <row r="468" customFormat="false" ht="12.75" hidden="false" customHeight="true" outlineLevel="0" collapsed="false">
      <c r="A468" s="20" t="s">
        <v>977</v>
      </c>
      <c r="B468" s="21" t="s">
        <v>978</v>
      </c>
      <c r="C468" s="22" t="s">
        <v>972</v>
      </c>
      <c r="D468" s="23"/>
      <c r="E468" s="23"/>
      <c r="F468" s="34" t="n">
        <v>207832672</v>
      </c>
      <c r="G468" s="4" t="n">
        <v>66.7</v>
      </c>
      <c r="H468" s="24" t="n">
        <f aca="false">G468/100</f>
        <v>0.667</v>
      </c>
      <c r="I468" s="5" t="n">
        <v>2098815.53</v>
      </c>
      <c r="J468" s="5" t="n">
        <v>0</v>
      </c>
      <c r="K468" s="5" t="n">
        <v>0</v>
      </c>
      <c r="L468" s="5" t="n">
        <v>46282.08</v>
      </c>
      <c r="M468" s="25" t="n">
        <f aca="false">SUM(I468:L468)</f>
        <v>2145097.61</v>
      </c>
      <c r="N468" s="5" t="n">
        <v>0</v>
      </c>
      <c r="O468" s="5" t="n">
        <v>0</v>
      </c>
      <c r="P468" s="5" t="n">
        <v>0</v>
      </c>
      <c r="Q468" s="25" t="n">
        <f aca="false">SUM(N468:P468)</f>
        <v>0</v>
      </c>
      <c r="R468" s="5" t="n">
        <v>0</v>
      </c>
      <c r="S468" s="5" t="n">
        <v>0</v>
      </c>
      <c r="T468" s="26" t="n">
        <f aca="false">R468+S468</f>
        <v>0</v>
      </c>
      <c r="U468" s="25" t="n">
        <f aca="false">M468+Q468+T468</f>
        <v>2145097.61</v>
      </c>
      <c r="V468" s="27" t="n">
        <f aca="false">(R468/$F468)*100</f>
        <v>0</v>
      </c>
      <c r="W468" s="27" t="n">
        <f aca="false">(S468/$F468)*100</f>
        <v>0</v>
      </c>
      <c r="X468" s="27" t="n">
        <f aca="false">(T468/$F468)*100</f>
        <v>0</v>
      </c>
      <c r="Y468" s="28" t="n">
        <f aca="false">(Q468/F468)*100</f>
        <v>0</v>
      </c>
      <c r="Z468" s="28" t="n">
        <f aca="false">(M468/F468)*100</f>
        <v>1.03212723454761</v>
      </c>
      <c r="AA468" s="29"/>
      <c r="AB468" s="28" t="n">
        <f aca="false">((U468/F468)*100)-AA468</f>
        <v>1.03212723454761</v>
      </c>
      <c r="AC468" s="7" t="n">
        <v>124494.93487699</v>
      </c>
      <c r="AD468" s="30" t="n">
        <f aca="false">AC468/100*AB468</f>
        <v>1284.94612849772</v>
      </c>
      <c r="AE468" s="18" t="s">
        <v>30</v>
      </c>
      <c r="AF468" s="31" t="n">
        <f aca="false">F468/H468</f>
        <v>311593211.394303</v>
      </c>
      <c r="AG468" s="27" t="n">
        <f aca="false">(M468/AF468)*100</f>
        <v>0.688428865443254</v>
      </c>
      <c r="AH468" s="27" t="n">
        <f aca="false">(Q468/AF468)*100</f>
        <v>0</v>
      </c>
      <c r="AI468" s="27" t="n">
        <f aca="false">(T468/AF468)*100</f>
        <v>0</v>
      </c>
      <c r="AJ468" s="27" t="n">
        <f aca="false">ROUND(AG468,3)+ROUND(AH468,3)+ROUND(AI468,3)</f>
        <v>0.688</v>
      </c>
    </row>
    <row r="469" customFormat="false" ht="12.75" hidden="false" customHeight="true" outlineLevel="0" collapsed="false">
      <c r="A469" s="20" t="s">
        <v>979</v>
      </c>
      <c r="B469" s="21" t="s">
        <v>980</v>
      </c>
      <c r="C469" s="22" t="s">
        <v>972</v>
      </c>
      <c r="D469" s="23"/>
      <c r="E469" s="23"/>
      <c r="F469" s="34" t="n">
        <v>225193172</v>
      </c>
      <c r="G469" s="4" t="n">
        <v>103.71</v>
      </c>
      <c r="H469" s="24" t="n">
        <f aca="false">G469/100</f>
        <v>1.0371</v>
      </c>
      <c r="I469" s="5" t="n">
        <v>1923255.31</v>
      </c>
      <c r="J469" s="5" t="n">
        <v>0</v>
      </c>
      <c r="K469" s="5" t="n">
        <v>0</v>
      </c>
      <c r="L469" s="5" t="n">
        <v>42407.49</v>
      </c>
      <c r="M469" s="25" t="n">
        <f aca="false">SUM(I469:L469)</f>
        <v>1965662.8</v>
      </c>
      <c r="N469" s="5" t="n">
        <v>2335576</v>
      </c>
      <c r="O469" s="5" t="n">
        <v>0</v>
      </c>
      <c r="P469" s="5" t="n">
        <v>0</v>
      </c>
      <c r="Q469" s="25" t="n">
        <f aca="false">SUM(N469:P469)</f>
        <v>2335576</v>
      </c>
      <c r="R469" s="5" t="n">
        <v>516778</v>
      </c>
      <c r="S469" s="5" t="n">
        <v>45110</v>
      </c>
      <c r="T469" s="26" t="n">
        <f aca="false">R469+S469</f>
        <v>561888</v>
      </c>
      <c r="U469" s="25" t="n">
        <f aca="false">M469+Q469+T469</f>
        <v>4863126.8</v>
      </c>
      <c r="V469" s="27" t="n">
        <f aca="false">(R469/$F469)*100</f>
        <v>0.229482091046704</v>
      </c>
      <c r="W469" s="27" t="n">
        <f aca="false">(S469/$F469)*100</f>
        <v>0.0200316908365232</v>
      </c>
      <c r="X469" s="27" t="n">
        <f aca="false">(T469/$F469)*100</f>
        <v>0.249513781883227</v>
      </c>
      <c r="Y469" s="28" t="n">
        <f aca="false">(Q469/F469)*100</f>
        <v>1.03714334642438</v>
      </c>
      <c r="Z469" s="28" t="n">
        <f aca="false">(M469/F469)*100</f>
        <v>0.872878508057074</v>
      </c>
      <c r="AA469" s="29" t="n">
        <v>0.066</v>
      </c>
      <c r="AB469" s="28" t="n">
        <f aca="false">((U469/F469)*100)-AA469</f>
        <v>2.09353563636468</v>
      </c>
      <c r="AC469" s="7" t="n">
        <v>197824.315068493</v>
      </c>
      <c r="AD469" s="30" t="n">
        <f aca="false">AC469/100*AB469</f>
        <v>4141.52253335324</v>
      </c>
      <c r="AE469" s="18" t="s">
        <v>30</v>
      </c>
      <c r="AF469" s="31" t="n">
        <f aca="false">F469/H469</f>
        <v>217137375.373638</v>
      </c>
      <c r="AG469" s="27" t="n">
        <f aca="false">(M469/AF469)*100</f>
        <v>0.905262300705991</v>
      </c>
      <c r="AH469" s="27" t="n">
        <f aca="false">(Q469/AF469)*100</f>
        <v>1.07562136457672</v>
      </c>
      <c r="AI469" s="27" t="n">
        <f aca="false">(T469/AF469)*100</f>
        <v>0.258770743191095</v>
      </c>
      <c r="AJ469" s="27" t="n">
        <f aca="false">ROUND(AG469,3)+ROUND(AH469,3)+ROUND(AI469,3)</f>
        <v>2.24</v>
      </c>
    </row>
    <row r="470" customFormat="false" ht="12.75" hidden="false" customHeight="true" outlineLevel="0" collapsed="false">
      <c r="A470" s="20" t="s">
        <v>981</v>
      </c>
      <c r="B470" s="21" t="s">
        <v>982</v>
      </c>
      <c r="C470" s="22" t="s">
        <v>972</v>
      </c>
      <c r="D470" s="23"/>
      <c r="E470" s="23"/>
      <c r="F470" s="34" t="n">
        <v>114894357</v>
      </c>
      <c r="G470" s="4" t="n">
        <v>58.28</v>
      </c>
      <c r="H470" s="24" t="n">
        <f aca="false">G470/100</f>
        <v>0.5828</v>
      </c>
      <c r="I470" s="5" t="n">
        <v>1778451.02</v>
      </c>
      <c r="J470" s="5" t="n">
        <v>0</v>
      </c>
      <c r="K470" s="5" t="n">
        <v>0</v>
      </c>
      <c r="L470" s="5" t="n">
        <v>39217.5</v>
      </c>
      <c r="M470" s="25" t="n">
        <f aca="false">SUM(I470:L470)</f>
        <v>1817668.52</v>
      </c>
      <c r="N470" s="5" t="n">
        <v>2792251</v>
      </c>
      <c r="O470" s="5" t="n">
        <v>0</v>
      </c>
      <c r="P470" s="5" t="n">
        <v>0</v>
      </c>
      <c r="Q470" s="25" t="n">
        <f aca="false">SUM(N470:P470)</f>
        <v>2792251</v>
      </c>
      <c r="R470" s="5" t="n">
        <v>260237.96</v>
      </c>
      <c r="S470" s="5" t="n">
        <v>0</v>
      </c>
      <c r="T470" s="26" t="n">
        <f aca="false">R470+S470</f>
        <v>260237.96</v>
      </c>
      <c r="U470" s="25" t="n">
        <f aca="false">M470+Q470+T470</f>
        <v>4870157.48</v>
      </c>
      <c r="V470" s="27" t="n">
        <f aca="false">(R470/$F470)*100</f>
        <v>0.226501950831232</v>
      </c>
      <c r="W470" s="27" t="n">
        <f aca="false">(S470/$F470)*100</f>
        <v>0</v>
      </c>
      <c r="X470" s="27" t="n">
        <f aca="false">(T470/$F470)*100</f>
        <v>0.226501950831232</v>
      </c>
      <c r="Y470" s="28" t="n">
        <f aca="false">(Q470/F470)*100</f>
        <v>2.43027688470375</v>
      </c>
      <c r="Z470" s="28" t="n">
        <f aca="false">(M470/F470)*100</f>
        <v>1.58203463378101</v>
      </c>
      <c r="AA470" s="29"/>
      <c r="AB470" s="28" t="n">
        <f aca="false">((U470/F470)*100)-AA470</f>
        <v>4.23881346931599</v>
      </c>
      <c r="AC470" s="7" t="n">
        <v>95194.4444444444</v>
      </c>
      <c r="AD470" s="30" t="n">
        <f aca="false">AC470/100*AB470</f>
        <v>4035.11493315164</v>
      </c>
      <c r="AE470" s="18" t="s">
        <v>30</v>
      </c>
      <c r="AF470" s="31" t="n">
        <f aca="false">F470/H470</f>
        <v>197141998.970487</v>
      </c>
      <c r="AG470" s="27" t="n">
        <f aca="false">(M470/AF470)*100</f>
        <v>0.922009784567575</v>
      </c>
      <c r="AH470" s="27" t="n">
        <f aca="false">(Q470/AF470)*100</f>
        <v>1.41636536840534</v>
      </c>
      <c r="AI470" s="27" t="n">
        <f aca="false">(T470/AF470)*100</f>
        <v>0.132005336944442</v>
      </c>
      <c r="AJ470" s="27" t="n">
        <f aca="false">ROUND(AG470,3)+ROUND(AH470,3)+ROUND(AI470,3)</f>
        <v>2.47</v>
      </c>
    </row>
    <row r="471" customFormat="false" ht="12.75" hidden="false" customHeight="true" outlineLevel="0" collapsed="false">
      <c r="A471" s="20" t="s">
        <v>983</v>
      </c>
      <c r="B471" s="21" t="s">
        <v>984</v>
      </c>
      <c r="C471" s="22" t="s">
        <v>972</v>
      </c>
      <c r="D471" s="23"/>
      <c r="E471" s="23"/>
      <c r="F471" s="34" t="n">
        <v>91779679</v>
      </c>
      <c r="G471" s="4" t="n">
        <v>50.82</v>
      </c>
      <c r="H471" s="24" t="n">
        <f aca="false">G471/100</f>
        <v>0.5082</v>
      </c>
      <c r="I471" s="5" t="n">
        <v>1552550.38</v>
      </c>
      <c r="J471" s="5" t="n">
        <v>0</v>
      </c>
      <c r="K471" s="5" t="n">
        <v>0</v>
      </c>
      <c r="L471" s="5" t="n">
        <v>34236.05</v>
      </c>
      <c r="M471" s="25" t="n">
        <f aca="false">SUM(I471:L471)</f>
        <v>1586786.43</v>
      </c>
      <c r="N471" s="5" t="n">
        <v>0</v>
      </c>
      <c r="O471" s="5" t="n">
        <v>2145368.99</v>
      </c>
      <c r="P471" s="5" t="n">
        <v>0</v>
      </c>
      <c r="Q471" s="25" t="n">
        <f aca="false">SUM(N471:P471)</f>
        <v>2145368.99</v>
      </c>
      <c r="R471" s="5" t="n">
        <v>1948117.58</v>
      </c>
      <c r="S471" s="5" t="n">
        <v>0</v>
      </c>
      <c r="T471" s="26" t="n">
        <f aca="false">R471+S471</f>
        <v>1948117.58</v>
      </c>
      <c r="U471" s="25" t="n">
        <f aca="false">M471+Q471+T471</f>
        <v>5680273</v>
      </c>
      <c r="V471" s="27" t="n">
        <f aca="false">(R471/$F471)*100</f>
        <v>2.12260230284745</v>
      </c>
      <c r="W471" s="27" t="n">
        <f aca="false">(S471/$F471)*100</f>
        <v>0</v>
      </c>
      <c r="X471" s="27" t="n">
        <f aca="false">(T471/$F471)*100</f>
        <v>2.12260230284745</v>
      </c>
      <c r="Y471" s="28" t="n">
        <f aca="false">(Q471/F471)*100</f>
        <v>2.33752069453196</v>
      </c>
      <c r="Z471" s="28" t="n">
        <f aca="false">(M471/F471)*100</f>
        <v>1.72890823686581</v>
      </c>
      <c r="AA471" s="29"/>
      <c r="AB471" s="28" t="n">
        <f aca="false">((U471/F471)*100)-AA471</f>
        <v>6.18903123424522</v>
      </c>
      <c r="AC471" s="7" t="n">
        <v>57916.9657422512</v>
      </c>
      <c r="AD471" s="30" t="n">
        <f aca="false">AC471/100*AB471</f>
        <v>3584.49909971503</v>
      </c>
      <c r="AE471" s="18" t="s">
        <v>30</v>
      </c>
      <c r="AF471" s="31" t="n">
        <f aca="false">F471/H471</f>
        <v>180597558.048013</v>
      </c>
      <c r="AG471" s="27" t="n">
        <f aca="false">(M471/AF471)*100</f>
        <v>0.878631165975205</v>
      </c>
      <c r="AH471" s="27" t="n">
        <f aca="false">(Q471/AF471)*100</f>
        <v>1.18792801696114</v>
      </c>
      <c r="AI471" s="27" t="n">
        <f aca="false">(T471/AF471)*100</f>
        <v>1.07870649030708</v>
      </c>
      <c r="AJ471" s="27" t="n">
        <f aca="false">ROUND(AG471,3)+ROUND(AH471,3)+ROUND(AI471,3)</f>
        <v>3.146</v>
      </c>
    </row>
    <row r="472" customFormat="false" ht="12.75" hidden="false" customHeight="true" outlineLevel="0" collapsed="false">
      <c r="A472" s="20" t="s">
        <v>985</v>
      </c>
      <c r="B472" s="21" t="s">
        <v>986</v>
      </c>
      <c r="C472" s="22" t="s">
        <v>972</v>
      </c>
      <c r="D472" s="23"/>
      <c r="E472" s="23"/>
      <c r="F472" s="34" t="n">
        <v>750198582</v>
      </c>
      <c r="G472" s="4" t="n">
        <v>58.55</v>
      </c>
      <c r="H472" s="24" t="n">
        <f aca="false">G472/100</f>
        <v>0.5855</v>
      </c>
      <c r="I472" s="5" t="n">
        <v>11246705.49</v>
      </c>
      <c r="J472" s="5" t="n">
        <v>0</v>
      </c>
      <c r="K472" s="5" t="n">
        <v>0</v>
      </c>
      <c r="L472" s="5" t="n">
        <v>248005.95</v>
      </c>
      <c r="M472" s="25" t="n">
        <f aca="false">SUM(I472:L472)</f>
        <v>11494711.44</v>
      </c>
      <c r="N472" s="5" t="n">
        <v>17499327</v>
      </c>
      <c r="O472" s="5" t="n">
        <v>0</v>
      </c>
      <c r="P472" s="5" t="n">
        <v>0</v>
      </c>
      <c r="Q472" s="25" t="n">
        <f aca="false">SUM(N472:P472)</f>
        <v>17499327</v>
      </c>
      <c r="R472" s="5" t="n">
        <v>3788985.13</v>
      </c>
      <c r="S472" s="5" t="n">
        <v>0</v>
      </c>
      <c r="T472" s="26" t="n">
        <f aca="false">R472+S472</f>
        <v>3788985.13</v>
      </c>
      <c r="U472" s="25" t="n">
        <f aca="false">M472+Q472+T472</f>
        <v>32783023.57</v>
      </c>
      <c r="V472" s="27" t="n">
        <f aca="false">(R472/$F472)*100</f>
        <v>0.5050642884313</v>
      </c>
      <c r="W472" s="27" t="n">
        <f aca="false">(S472/$F472)*100</f>
        <v>0</v>
      </c>
      <c r="X472" s="27" t="n">
        <f aca="false">(T472/$F472)*100</f>
        <v>0.5050642884313</v>
      </c>
      <c r="Y472" s="28" t="n">
        <f aca="false">(Q472/F472)*100</f>
        <v>2.33262597662441</v>
      </c>
      <c r="Z472" s="28" t="n">
        <f aca="false">(M472/F472)*100</f>
        <v>1.53222249625633</v>
      </c>
      <c r="AA472" s="29"/>
      <c r="AB472" s="28" t="n">
        <f aca="false">((U472/F472)*100)-AA472</f>
        <v>4.36991276131204</v>
      </c>
      <c r="AC472" s="7" t="n">
        <v>103560.814846416</v>
      </c>
      <c r="AD472" s="30" t="n">
        <f aca="false">AC472/100*AB472</f>
        <v>4525.51726369229</v>
      </c>
      <c r="AE472" s="18" t="s">
        <v>30</v>
      </c>
      <c r="AF472" s="31" t="n">
        <f aca="false">F472/H472</f>
        <v>1281295614.00512</v>
      </c>
      <c r="AG472" s="27" t="n">
        <f aca="false">(M472/AF472)*100</f>
        <v>0.897116271558082</v>
      </c>
      <c r="AH472" s="27" t="n">
        <f aca="false">(Q472/AF472)*100</f>
        <v>1.36575250931359</v>
      </c>
      <c r="AI472" s="27" t="n">
        <f aca="false">(T472/AF472)*100</f>
        <v>0.295715140876526</v>
      </c>
      <c r="AJ472" s="27" t="n">
        <f aca="false">ROUND(AG472,3)+ROUND(AH472,3)+ROUND(AI472,3)</f>
        <v>2.559</v>
      </c>
    </row>
    <row r="473" customFormat="false" ht="12.75" hidden="false" customHeight="true" outlineLevel="0" collapsed="false">
      <c r="A473" s="20" t="s">
        <v>987</v>
      </c>
      <c r="B473" s="21" t="s">
        <v>988</v>
      </c>
      <c r="C473" s="22" t="s">
        <v>972</v>
      </c>
      <c r="D473" s="23"/>
      <c r="E473" s="23"/>
      <c r="F473" s="34" t="n">
        <v>485903245</v>
      </c>
      <c r="G473" s="4" t="n">
        <v>101.27</v>
      </c>
      <c r="H473" s="24" t="n">
        <f aca="false">G473/100</f>
        <v>1.0127</v>
      </c>
      <c r="I473" s="5" t="n">
        <v>4338840.41</v>
      </c>
      <c r="J473" s="5" t="n">
        <v>0</v>
      </c>
      <c r="K473" s="5" t="n">
        <v>0</v>
      </c>
      <c r="L473" s="5" t="n">
        <v>95680.37</v>
      </c>
      <c r="M473" s="25" t="n">
        <f aca="false">SUM(I473:L473)</f>
        <v>4434520.78</v>
      </c>
      <c r="N473" s="5" t="n">
        <v>0</v>
      </c>
      <c r="O473" s="5" t="n">
        <v>5434804.05</v>
      </c>
      <c r="P473" s="5" t="n">
        <v>0</v>
      </c>
      <c r="Q473" s="25" t="n">
        <f aca="false">SUM(N473:P473)</f>
        <v>5434804.05</v>
      </c>
      <c r="R473" s="5" t="n">
        <v>341120.63</v>
      </c>
      <c r="S473" s="5" t="n">
        <v>145896</v>
      </c>
      <c r="T473" s="26" t="n">
        <f aca="false">R473+S473</f>
        <v>487016.63</v>
      </c>
      <c r="U473" s="25" t="n">
        <f aca="false">M473+Q473+T473</f>
        <v>10356341.46</v>
      </c>
      <c r="V473" s="27" t="n">
        <f aca="false">(R473/$F473)*100</f>
        <v>0.0702034064415437</v>
      </c>
      <c r="W473" s="27" t="n">
        <f aca="false">(S473/$F473)*100</f>
        <v>0.0300257307398719</v>
      </c>
      <c r="X473" s="27" t="n">
        <f aca="false">(T473/$F473)*100</f>
        <v>0.100229137181416</v>
      </c>
      <c r="Y473" s="28" t="n">
        <f aca="false">(Q473/F473)*100</f>
        <v>1.11849511315776</v>
      </c>
      <c r="Z473" s="28" t="n">
        <f aca="false">(M473/F473)*100</f>
        <v>0.912634526653552</v>
      </c>
      <c r="AA473" s="29"/>
      <c r="AB473" s="28" t="n">
        <f aca="false">((U473/F473)*100)-AA473</f>
        <v>2.13135877699273</v>
      </c>
      <c r="AC473" s="7" t="n">
        <v>288088.442565187</v>
      </c>
      <c r="AD473" s="30" t="n">
        <f aca="false">AC473/100*AB473</f>
        <v>6140.19830611478</v>
      </c>
      <c r="AE473" s="18" t="s">
        <v>30</v>
      </c>
      <c r="AF473" s="31" t="n">
        <f aca="false">F473/H473</f>
        <v>479809662.288931</v>
      </c>
      <c r="AG473" s="27" t="n">
        <f aca="false">(M473/AF473)*100</f>
        <v>0.924224985142052</v>
      </c>
      <c r="AH473" s="27" t="n">
        <f aca="false">(Q473/AF473)*100</f>
        <v>1.13270000109487</v>
      </c>
      <c r="AI473" s="27" t="n">
        <f aca="false">(T473/AF473)*100</f>
        <v>0.10150204722362</v>
      </c>
      <c r="AJ473" s="27" t="n">
        <f aca="false">ROUND(AG473,3)+ROUND(AH473,3)+ROUND(AI473,3)</f>
        <v>2.159</v>
      </c>
    </row>
    <row r="474" customFormat="false" ht="12.75" hidden="false" customHeight="true" outlineLevel="0" collapsed="false">
      <c r="A474" s="20" t="s">
        <v>989</v>
      </c>
      <c r="B474" s="21" t="s">
        <v>990</v>
      </c>
      <c r="C474" s="22" t="s">
        <v>972</v>
      </c>
      <c r="D474" s="23"/>
      <c r="E474" s="33"/>
      <c r="F474" s="34" t="n">
        <v>600450594</v>
      </c>
      <c r="G474" s="4" t="n">
        <v>83.42</v>
      </c>
      <c r="H474" s="24" t="n">
        <f aca="false">G474/100</f>
        <v>0.8342</v>
      </c>
      <c r="I474" s="5" t="n">
        <v>6764345.71</v>
      </c>
      <c r="J474" s="5" t="n">
        <v>0</v>
      </c>
      <c r="K474" s="5" t="n">
        <v>0</v>
      </c>
      <c r="L474" s="5" t="n">
        <v>149164.4</v>
      </c>
      <c r="M474" s="25" t="n">
        <f aca="false">SUM(I474:L474)</f>
        <v>6913510.11</v>
      </c>
      <c r="N474" s="5" t="n">
        <v>8813214</v>
      </c>
      <c r="O474" s="5" t="n">
        <v>0</v>
      </c>
      <c r="P474" s="5" t="n">
        <v>0</v>
      </c>
      <c r="Q474" s="25" t="n">
        <f aca="false">SUM(N474:P474)</f>
        <v>8813214</v>
      </c>
      <c r="R474" s="5" t="n">
        <v>1434541</v>
      </c>
      <c r="S474" s="5" t="n">
        <v>180136</v>
      </c>
      <c r="T474" s="26" t="n">
        <f aca="false">R474+S474</f>
        <v>1614677</v>
      </c>
      <c r="U474" s="25" t="n">
        <f aca="false">M474+Q474+T474</f>
        <v>17341401.11</v>
      </c>
      <c r="V474" s="27" t="n">
        <f aca="false">(R474/$F474)*100</f>
        <v>0.238910747084714</v>
      </c>
      <c r="W474" s="27" t="n">
        <f aca="false">(S474/$F474)*100</f>
        <v>0.0300001368638833</v>
      </c>
      <c r="X474" s="27" t="n">
        <f aca="false">(T474/$F474)*100</f>
        <v>0.268910883948597</v>
      </c>
      <c r="Y474" s="28" t="n">
        <f aca="false">(Q474/F474)*100</f>
        <v>1.46776672186954</v>
      </c>
      <c r="Z474" s="28" t="n">
        <f aca="false">(M474/F474)*100</f>
        <v>1.15138700487321</v>
      </c>
      <c r="AA474" s="29"/>
      <c r="AB474" s="28" t="n">
        <f aca="false">((U474/F474)*100)-AA474</f>
        <v>2.88806461069135</v>
      </c>
      <c r="AC474" s="7" t="n">
        <v>185037.689327228</v>
      </c>
      <c r="AD474" s="30" t="n">
        <f aca="false">AC474/100*AB474</f>
        <v>5344.00802190067</v>
      </c>
      <c r="AE474" s="18" t="s">
        <v>30</v>
      </c>
      <c r="AF474" s="31" t="n">
        <f aca="false">F474/H474</f>
        <v>719792128.985855</v>
      </c>
      <c r="AG474" s="27" t="n">
        <f aca="false">(M474/AF474)*100</f>
        <v>0.960487039465232</v>
      </c>
      <c r="AH474" s="27" t="n">
        <f aca="false">(Q474/AF474)*100</f>
        <v>1.22441099938357</v>
      </c>
      <c r="AI474" s="27" t="n">
        <f aca="false">(T474/AF474)*100</f>
        <v>0.224325459389919</v>
      </c>
      <c r="AJ474" s="27" t="n">
        <f aca="false">ROUND(AG474,3)+ROUND(AH474,3)+ROUND(AI474,3)</f>
        <v>2.408</v>
      </c>
    </row>
    <row r="475" customFormat="false" ht="12.75" hidden="false" customHeight="true" outlineLevel="0" collapsed="false">
      <c r="A475" s="20" t="s">
        <v>991</v>
      </c>
      <c r="B475" s="21" t="s">
        <v>992</v>
      </c>
      <c r="C475" s="22" t="s">
        <v>972</v>
      </c>
      <c r="D475" s="23"/>
      <c r="E475" s="23" t="s">
        <v>178</v>
      </c>
      <c r="F475" s="34" t="n">
        <v>186944783</v>
      </c>
      <c r="G475" s="4" t="n">
        <v>125.58</v>
      </c>
      <c r="H475" s="24" t="n">
        <f aca="false">G475/100</f>
        <v>1.2558</v>
      </c>
      <c r="I475" s="5" t="n">
        <v>1356119.43</v>
      </c>
      <c r="J475" s="5" t="n">
        <v>0</v>
      </c>
      <c r="K475" s="5" t="n">
        <v>0</v>
      </c>
      <c r="L475" s="5" t="n">
        <v>29904.46</v>
      </c>
      <c r="M475" s="25" t="n">
        <f aca="false">SUM(I475:L475)</f>
        <v>1386023.89</v>
      </c>
      <c r="N475" s="5" t="n">
        <v>2234109</v>
      </c>
      <c r="O475" s="5" t="n">
        <v>0</v>
      </c>
      <c r="P475" s="5" t="n">
        <v>0</v>
      </c>
      <c r="Q475" s="25" t="n">
        <f aca="false">SUM(N475:P475)</f>
        <v>2234109</v>
      </c>
      <c r="R475" s="5" t="n">
        <v>342398.59</v>
      </c>
      <c r="S475" s="5" t="n">
        <v>0</v>
      </c>
      <c r="T475" s="26" t="n">
        <f aca="false">R475+S475</f>
        <v>342398.59</v>
      </c>
      <c r="U475" s="25" t="n">
        <f aca="false">M475+Q475+T475</f>
        <v>3962531.48</v>
      </c>
      <c r="V475" s="27" t="n">
        <f aca="false">(R475/$F475)*100</f>
        <v>0.183154931903074</v>
      </c>
      <c r="W475" s="27" t="n">
        <f aca="false">(S475/$F475)*100</f>
        <v>0</v>
      </c>
      <c r="X475" s="27" t="n">
        <f aca="false">(T475/$F475)*100</f>
        <v>0.183154931903074</v>
      </c>
      <c r="Y475" s="28" t="n">
        <f aca="false">(Q475/F475)*100</f>
        <v>1.19506357125783</v>
      </c>
      <c r="Z475" s="28" t="n">
        <f aca="false">(M475/F475)*100</f>
        <v>0.741408167565714</v>
      </c>
      <c r="AA475" s="29"/>
      <c r="AB475" s="28" t="n">
        <f aca="false">((U475/F475)*100)-AA475</f>
        <v>2.11962667072662</v>
      </c>
      <c r="AC475" s="7" t="n">
        <v>159423.636363636</v>
      </c>
      <c r="AD475" s="30" t="n">
        <f aca="false">AC475/100*AB475</f>
        <v>3379.18591580585</v>
      </c>
      <c r="AE475" s="18" t="s">
        <v>30</v>
      </c>
      <c r="AF475" s="31" t="n">
        <f aca="false">F475/H475</f>
        <v>148865092.371397</v>
      </c>
      <c r="AG475" s="27" t="n">
        <f aca="false">(M475/AF475)*100</f>
        <v>0.931060376829023</v>
      </c>
      <c r="AH475" s="27" t="n">
        <f aca="false">(Q475/AF475)*100</f>
        <v>1.50076083278558</v>
      </c>
      <c r="AI475" s="27" t="n">
        <f aca="false">(T475/AF475)*100</f>
        <v>0.230005963483881</v>
      </c>
      <c r="AJ475" s="27" t="n">
        <f aca="false">ROUND(AG475,3)+ROUND(AH475,3)+ROUND(AI475,3)</f>
        <v>2.662</v>
      </c>
    </row>
    <row r="476" customFormat="false" ht="12.75" hidden="false" customHeight="true" outlineLevel="0" collapsed="false">
      <c r="A476" s="20" t="s">
        <v>993</v>
      </c>
      <c r="B476" s="21" t="s">
        <v>994</v>
      </c>
      <c r="C476" s="22" t="s">
        <v>972</v>
      </c>
      <c r="D476" s="23"/>
      <c r="E476" s="23"/>
      <c r="F476" s="34" t="n">
        <v>253852544</v>
      </c>
      <c r="G476" s="4" t="n">
        <v>94.82</v>
      </c>
      <c r="H476" s="24" t="n">
        <f aca="false">G476/100</f>
        <v>0.9482</v>
      </c>
      <c r="I476" s="5" t="n">
        <v>2325239.05</v>
      </c>
      <c r="J476" s="5" t="n">
        <v>0</v>
      </c>
      <c r="K476" s="5" t="n">
        <v>0</v>
      </c>
      <c r="L476" s="5" t="n">
        <v>51258.37</v>
      </c>
      <c r="M476" s="25" t="n">
        <f aca="false">SUM(I476:L476)</f>
        <v>2376497.42</v>
      </c>
      <c r="N476" s="5" t="n">
        <v>2466425</v>
      </c>
      <c r="O476" s="5" t="n">
        <v>0</v>
      </c>
      <c r="P476" s="5" t="n">
        <v>0</v>
      </c>
      <c r="Q476" s="25" t="n">
        <f aca="false">SUM(N476:P476)</f>
        <v>2466425</v>
      </c>
      <c r="R476" s="5" t="n">
        <v>3631538.46</v>
      </c>
      <c r="S476" s="5" t="n">
        <v>0</v>
      </c>
      <c r="T476" s="26" t="n">
        <f aca="false">R476+S476</f>
        <v>3631538.46</v>
      </c>
      <c r="U476" s="25" t="n">
        <f aca="false">M476+Q476+T476</f>
        <v>8474460.88</v>
      </c>
      <c r="V476" s="27" t="n">
        <f aca="false">(R476/$F476)*100</f>
        <v>1.43057004778333</v>
      </c>
      <c r="W476" s="27" t="n">
        <f aca="false">(S476/$F476)*100</f>
        <v>0</v>
      </c>
      <c r="X476" s="27" t="n">
        <f aca="false">(T476/$F476)*100</f>
        <v>1.43057004778333</v>
      </c>
      <c r="Y476" s="28" t="n">
        <f aca="false">(Q476/F476)*100</f>
        <v>0.971597511348951</v>
      </c>
      <c r="Z476" s="28" t="n">
        <f aca="false">(M476/F476)*100</f>
        <v>0.936172386753784</v>
      </c>
      <c r="AA476" s="29"/>
      <c r="AB476" s="28" t="n">
        <f aca="false">((U476/F476)*100)-AA476</f>
        <v>3.33833994588606</v>
      </c>
      <c r="AC476" s="7" t="n">
        <v>100330.883301096</v>
      </c>
      <c r="AD476" s="30" t="n">
        <f aca="false">AC476/100*AB476</f>
        <v>3349.38595530082</v>
      </c>
      <c r="AE476" s="18" t="s">
        <v>30</v>
      </c>
      <c r="AF476" s="31" t="n">
        <f aca="false">F476/H476</f>
        <v>267720464.037123</v>
      </c>
      <c r="AG476" s="27" t="n">
        <f aca="false">(M476/AF476)*100</f>
        <v>0.887678657119938</v>
      </c>
      <c r="AH476" s="27" t="n">
        <f aca="false">(Q476/AF476)*100</f>
        <v>0.921268760261075</v>
      </c>
      <c r="AI476" s="27" t="n">
        <f aca="false">(T476/AF476)*100</f>
        <v>1.35646651930815</v>
      </c>
      <c r="AJ476" s="27" t="n">
        <f aca="false">ROUND(AG476,3)+ROUND(AH476,3)+ROUND(AI476,3)</f>
        <v>3.165</v>
      </c>
    </row>
    <row r="477" customFormat="false" ht="12.75" hidden="false" customHeight="true" outlineLevel="0" collapsed="false">
      <c r="A477" s="20" t="s">
        <v>995</v>
      </c>
      <c r="B477" s="21" t="s">
        <v>996</v>
      </c>
      <c r="C477" s="22" t="s">
        <v>972</v>
      </c>
      <c r="D477" s="23"/>
      <c r="E477" s="23"/>
      <c r="F477" s="34" t="n">
        <v>353680433</v>
      </c>
      <c r="G477" s="4" t="n">
        <v>53.1</v>
      </c>
      <c r="H477" s="24" t="n">
        <f aca="false">G477/100</f>
        <v>0.531</v>
      </c>
      <c r="I477" s="5" t="n">
        <v>5696495.47</v>
      </c>
      <c r="J477" s="5" t="n">
        <v>0</v>
      </c>
      <c r="K477" s="5" t="n">
        <v>0</v>
      </c>
      <c r="L477" s="5" t="n">
        <v>125616.04</v>
      </c>
      <c r="M477" s="25" t="n">
        <f aca="false">SUM(I477:L477)</f>
        <v>5822111.51</v>
      </c>
      <c r="N477" s="5" t="n">
        <v>0</v>
      </c>
      <c r="O477" s="5" t="n">
        <v>7646801.97</v>
      </c>
      <c r="P477" s="5" t="n">
        <v>0</v>
      </c>
      <c r="Q477" s="25" t="n">
        <f aca="false">SUM(N477:P477)</f>
        <v>7646801.97</v>
      </c>
      <c r="R477" s="5" t="n">
        <v>2318321.56</v>
      </c>
      <c r="S477" s="5" t="n">
        <v>35368</v>
      </c>
      <c r="T477" s="26" t="n">
        <f aca="false">R477+S477</f>
        <v>2353689.56</v>
      </c>
      <c r="U477" s="25" t="n">
        <f aca="false">M477+Q477+T477</f>
        <v>15822603.04</v>
      </c>
      <c r="V477" s="27" t="n">
        <f aca="false">(R477/$F477)*100</f>
        <v>0.655484822933363</v>
      </c>
      <c r="W477" s="27" t="n">
        <f aca="false">(S477/$F477)*100</f>
        <v>0.00999998775730972</v>
      </c>
      <c r="X477" s="27" t="n">
        <f aca="false">(T477/$F477)*100</f>
        <v>0.665484810690672</v>
      </c>
      <c r="Y477" s="28" t="n">
        <f aca="false">(Q477/F477)*100</f>
        <v>2.16206531561219</v>
      </c>
      <c r="Z477" s="28" t="n">
        <f aca="false">(M477/F477)*100</f>
        <v>1.64615030031927</v>
      </c>
      <c r="AA477" s="29"/>
      <c r="AB477" s="28" t="n">
        <f aca="false">((U477/F477)*100)-AA477</f>
        <v>4.47370042662213</v>
      </c>
      <c r="AC477" s="7" t="n">
        <v>83869.6456386293</v>
      </c>
      <c r="AD477" s="30" t="n">
        <f aca="false">AC477/100*AB477</f>
        <v>3752.07669474183</v>
      </c>
      <c r="AE477" s="18" t="s">
        <v>30</v>
      </c>
      <c r="AF477" s="31" t="n">
        <f aca="false">F477/H477</f>
        <v>666064845.574388</v>
      </c>
      <c r="AG477" s="27" t="n">
        <f aca="false">(M477/AF477)*100</f>
        <v>0.874105809469533</v>
      </c>
      <c r="AH477" s="27" t="n">
        <f aca="false">(Q477/AF477)*100</f>
        <v>1.14805668259007</v>
      </c>
      <c r="AI477" s="27" t="n">
        <f aca="false">(T477/AF477)*100</f>
        <v>0.353372434476747</v>
      </c>
      <c r="AJ477" s="27" t="n">
        <f aca="false">ROUND(AG477,3)+ROUND(AH477,3)+ROUND(AI477,3)</f>
        <v>2.375</v>
      </c>
    </row>
    <row r="478" customFormat="false" ht="12.75" hidden="false" customHeight="true" outlineLevel="0" collapsed="false">
      <c r="A478" s="20" t="s">
        <v>997</v>
      </c>
      <c r="B478" s="21" t="s">
        <v>998</v>
      </c>
      <c r="C478" s="22" t="s">
        <v>972</v>
      </c>
      <c r="D478" s="23"/>
      <c r="E478" s="23"/>
      <c r="F478" s="34" t="n">
        <v>344683314</v>
      </c>
      <c r="G478" s="4" t="n">
        <v>96.47</v>
      </c>
      <c r="H478" s="24" t="n">
        <f aca="false">G478/100</f>
        <v>0.9647</v>
      </c>
      <c r="I478" s="5" t="n">
        <v>2975316.7</v>
      </c>
      <c r="J478" s="5" t="n">
        <v>0</v>
      </c>
      <c r="K478" s="5" t="n">
        <v>0</v>
      </c>
      <c r="L478" s="5" t="n">
        <v>65606.51</v>
      </c>
      <c r="M478" s="25" t="n">
        <f aca="false">SUM(I478:L478)</f>
        <v>3040923.21</v>
      </c>
      <c r="N478" s="5" t="n">
        <v>3555966</v>
      </c>
      <c r="O478" s="5" t="n">
        <v>0</v>
      </c>
      <c r="P478" s="5" t="n">
        <v>0</v>
      </c>
      <c r="Q478" s="25" t="n">
        <f aca="false">SUM(N478:P478)</f>
        <v>3555966</v>
      </c>
      <c r="R478" s="5" t="n">
        <v>221550</v>
      </c>
      <c r="S478" s="5" t="n">
        <v>68685</v>
      </c>
      <c r="T478" s="26" t="n">
        <f aca="false">R478+S478</f>
        <v>290235</v>
      </c>
      <c r="U478" s="25" t="n">
        <f aca="false">M478+Q478+T478</f>
        <v>6887124.21</v>
      </c>
      <c r="V478" s="27" t="n">
        <f aca="false">(R478/$F478)*100</f>
        <v>0.0642763925613179</v>
      </c>
      <c r="W478" s="27" t="n">
        <f aca="false">(S478/$F478)*100</f>
        <v>0.0199269872402353</v>
      </c>
      <c r="X478" s="27" t="n">
        <f aca="false">(T478/$F478)*100</f>
        <v>0.0842033798015531</v>
      </c>
      <c r="Y478" s="28" t="n">
        <f aca="false">(Q478/F478)*100</f>
        <v>1.03166177635161</v>
      </c>
      <c r="Z478" s="28" t="n">
        <f aca="false">(M478/F478)*100</f>
        <v>0.882236849446098</v>
      </c>
      <c r="AA478" s="29"/>
      <c r="AB478" s="28" t="n">
        <f aca="false">((U478/F478)*100)-AA478</f>
        <v>1.99810200559926</v>
      </c>
      <c r="AC478" s="7" t="n">
        <v>246768.77076412</v>
      </c>
      <c r="AD478" s="30" t="n">
        <f aca="false">AC478/100*AB478</f>
        <v>4930.69175783052</v>
      </c>
      <c r="AE478" s="18" t="s">
        <v>30</v>
      </c>
      <c r="AF478" s="31" t="n">
        <f aca="false">F478/H478</f>
        <v>357295857.779621</v>
      </c>
      <c r="AG478" s="27" t="n">
        <f aca="false">(M478/AF478)*100</f>
        <v>0.85109388866065</v>
      </c>
      <c r="AH478" s="27" t="n">
        <f aca="false">(Q478/AF478)*100</f>
        <v>0.995244115646399</v>
      </c>
      <c r="AI478" s="27" t="n">
        <f aca="false">(T478/AF478)*100</f>
        <v>0.0812310004945583</v>
      </c>
      <c r="AJ478" s="27" t="n">
        <f aca="false">ROUND(AG478,3)+ROUND(AH478,3)+ROUND(AI478,3)</f>
        <v>1.927</v>
      </c>
    </row>
    <row r="479" customFormat="false" ht="12.75" hidden="false" customHeight="true" outlineLevel="0" collapsed="false">
      <c r="A479" s="20" t="s">
        <v>999</v>
      </c>
      <c r="B479" s="21" t="s">
        <v>1000</v>
      </c>
      <c r="C479" s="22" t="s">
        <v>972</v>
      </c>
      <c r="D479" s="23"/>
      <c r="E479" s="23" t="s">
        <v>111</v>
      </c>
      <c r="F479" s="34" t="n">
        <v>299963174</v>
      </c>
      <c r="G479" s="4" t="n">
        <v>99.22</v>
      </c>
      <c r="H479" s="24" t="n">
        <f aca="false">G479/100</f>
        <v>0.9922</v>
      </c>
      <c r="I479" s="5" t="n">
        <v>2530283.58</v>
      </c>
      <c r="J479" s="5" t="n">
        <v>0</v>
      </c>
      <c r="K479" s="5" t="n">
        <v>0</v>
      </c>
      <c r="L479" s="5" t="n">
        <v>55796.61</v>
      </c>
      <c r="M479" s="25" t="n">
        <f aca="false">SUM(I479:L479)</f>
        <v>2586080.19</v>
      </c>
      <c r="N479" s="5" t="n">
        <v>0</v>
      </c>
      <c r="O479" s="5" t="n">
        <v>3168358.95</v>
      </c>
      <c r="P479" s="5" t="n">
        <v>0</v>
      </c>
      <c r="Q479" s="25" t="n">
        <f aca="false">SUM(N479:P479)</f>
        <v>3168358.95</v>
      </c>
      <c r="R479" s="5" t="n">
        <v>1291936</v>
      </c>
      <c r="S479" s="5" t="n">
        <v>60044</v>
      </c>
      <c r="T479" s="26" t="n">
        <f aca="false">R479+S479</f>
        <v>1351980</v>
      </c>
      <c r="U479" s="25" t="n">
        <f aca="false">M479+Q479+T479</f>
        <v>7106419.14</v>
      </c>
      <c r="V479" s="27" t="n">
        <f aca="false">(R479/$F479)*100</f>
        <v>0.430698202973409</v>
      </c>
      <c r="W479" s="27" t="n">
        <f aca="false">(S479/$F479)*100</f>
        <v>0.0200171238353412</v>
      </c>
      <c r="X479" s="27" t="n">
        <f aca="false">(T479/$F479)*100</f>
        <v>0.45071532680875</v>
      </c>
      <c r="Y479" s="28" t="n">
        <f aca="false">(Q479/F479)*100</f>
        <v>1.0562493081234</v>
      </c>
      <c r="Z479" s="28" t="n">
        <f aca="false">(M479/F479)*100</f>
        <v>0.862132559645472</v>
      </c>
      <c r="AA479" s="29"/>
      <c r="AB479" s="28" t="n">
        <f aca="false">((U479/F479)*100)-AA479</f>
        <v>2.36909719457763</v>
      </c>
      <c r="AC479" s="7" t="n">
        <v>222441.643835616</v>
      </c>
      <c r="AD479" s="30" t="n">
        <f aca="false">AC479/100*AB479</f>
        <v>5269.85874368194</v>
      </c>
      <c r="AE479" s="18" t="s">
        <v>30</v>
      </c>
      <c r="AF479" s="31" t="n">
        <f aca="false">F479/H479</f>
        <v>302321279.983874</v>
      </c>
      <c r="AG479" s="27" t="n">
        <f aca="false">(M479/AF479)*100</f>
        <v>0.855407925680237</v>
      </c>
      <c r="AH479" s="27" t="n">
        <f aca="false">(Q479/AF479)*100</f>
        <v>1.04801056352004</v>
      </c>
      <c r="AI479" s="27" t="n">
        <f aca="false">(T479/AF479)*100</f>
        <v>0.447199747259642</v>
      </c>
      <c r="AJ479" s="27" t="n">
        <f aca="false">ROUND(AG479,3)+ROUND(AH479,3)+ROUND(AI479,3)</f>
        <v>2.35</v>
      </c>
    </row>
    <row r="480" customFormat="false" ht="12.75" hidden="false" customHeight="true" outlineLevel="0" collapsed="false">
      <c r="A480" s="20" t="s">
        <v>1001</v>
      </c>
      <c r="B480" s="21" t="s">
        <v>1002</v>
      </c>
      <c r="C480" s="22" t="s">
        <v>1003</v>
      </c>
      <c r="D480" s="33"/>
      <c r="E480" s="23" t="s">
        <v>178</v>
      </c>
      <c r="F480" s="34" t="n">
        <v>2665189213</v>
      </c>
      <c r="G480" s="4" t="n">
        <v>95.53</v>
      </c>
      <c r="H480" s="24" t="n">
        <f aca="false">G480/100</f>
        <v>0.9553</v>
      </c>
      <c r="I480" s="5" t="n">
        <v>7449574.96</v>
      </c>
      <c r="J480" s="5" t="n">
        <v>0</v>
      </c>
      <c r="K480" s="5" t="n">
        <v>0</v>
      </c>
      <c r="L480" s="5" t="n">
        <v>824518.92</v>
      </c>
      <c r="M480" s="25" t="n">
        <f aca="false">SUM(I480:L480)</f>
        <v>8274093.88</v>
      </c>
      <c r="N480" s="5" t="n">
        <v>14696571</v>
      </c>
      <c r="O480" s="5" t="n">
        <v>0</v>
      </c>
      <c r="P480" s="5" t="n">
        <v>0</v>
      </c>
      <c r="Q480" s="25" t="n">
        <f aca="false">SUM(N480:P480)</f>
        <v>14696571</v>
      </c>
      <c r="R480" s="5" t="n">
        <v>6163273.94</v>
      </c>
      <c r="S480" s="5" t="n">
        <v>533038</v>
      </c>
      <c r="T480" s="26" t="n">
        <f aca="false">R480+S480</f>
        <v>6696311.94</v>
      </c>
      <c r="U480" s="25" t="n">
        <f aca="false">M480+Q480+T480</f>
        <v>29666976.82</v>
      </c>
      <c r="V480" s="27" t="n">
        <f aca="false">(R480/$F480)*100</f>
        <v>0.231250896181681</v>
      </c>
      <c r="W480" s="27" t="n">
        <f aca="false">(S480/$F480)*100</f>
        <v>0.0200000059057721</v>
      </c>
      <c r="X480" s="27" t="n">
        <f aca="false">(T480/$F480)*100</f>
        <v>0.251250902087453</v>
      </c>
      <c r="Y480" s="28" t="n">
        <f aca="false">(Q480/F480)*100</f>
        <v>0.551426927901197</v>
      </c>
      <c r="Z480" s="28" t="n">
        <f aca="false">(M480/F480)*100</f>
        <v>0.310450524099431</v>
      </c>
      <c r="AA480" s="29"/>
      <c r="AB480" s="28" t="n">
        <f aca="false">((U480/F480)*100)-AA480</f>
        <v>1.11312835408808</v>
      </c>
      <c r="AC480" s="7" t="n">
        <v>477487.282965744</v>
      </c>
      <c r="AD480" s="30" t="n">
        <f aca="false">AC480/100*AB480</f>
        <v>5315.04633385649</v>
      </c>
      <c r="AE480" s="18" t="s">
        <v>30</v>
      </c>
      <c r="AF480" s="31" t="n">
        <f aca="false">F480/H480</f>
        <v>2789897637.3914</v>
      </c>
      <c r="AG480" s="27" t="n">
        <f aca="false">(M480/AF480)*100</f>
        <v>0.296573385672186</v>
      </c>
      <c r="AH480" s="27" t="n">
        <f aca="false">(Q480/AF480)*100</f>
        <v>0.526778144224014</v>
      </c>
      <c r="AI480" s="27" t="n">
        <f aca="false">(T480/AF480)*100</f>
        <v>0.240019986764144</v>
      </c>
      <c r="AJ480" s="27" t="n">
        <f aca="false">ROUND(AG480,3)+ROUND(AH480,3)+ROUND(AI480,3)</f>
        <v>1.064</v>
      </c>
    </row>
    <row r="481" customFormat="false" ht="12.75" hidden="false" customHeight="true" outlineLevel="0" collapsed="false">
      <c r="A481" s="20" t="s">
        <v>1004</v>
      </c>
      <c r="B481" s="21" t="s">
        <v>1005</v>
      </c>
      <c r="C481" s="22" t="s">
        <v>1003</v>
      </c>
      <c r="D481" s="33"/>
      <c r="E481" s="23" t="s">
        <v>178</v>
      </c>
      <c r="F481" s="34" t="n">
        <v>7145257680</v>
      </c>
      <c r="G481" s="4" t="n">
        <v>97.92</v>
      </c>
      <c r="H481" s="24" t="n">
        <f aca="false">G481/100</f>
        <v>0.9792</v>
      </c>
      <c r="I481" s="5" t="n">
        <v>19619862.17</v>
      </c>
      <c r="J481" s="5" t="n">
        <v>0</v>
      </c>
      <c r="K481" s="5" t="n">
        <v>0</v>
      </c>
      <c r="L481" s="5" t="n">
        <v>2172542.35</v>
      </c>
      <c r="M481" s="25" t="n">
        <f aca="false">SUM(I481:L481)</f>
        <v>21792404.52</v>
      </c>
      <c r="N481" s="5" t="n">
        <v>70934293.5</v>
      </c>
      <c r="O481" s="5" t="n">
        <v>0</v>
      </c>
      <c r="P481" s="5" t="n">
        <v>0</v>
      </c>
      <c r="Q481" s="25" t="n">
        <f aca="false">SUM(N481:P481)</f>
        <v>70934293.5</v>
      </c>
      <c r="R481" s="5" t="n">
        <v>16007539.33</v>
      </c>
      <c r="S481" s="5" t="n">
        <v>2858103.04</v>
      </c>
      <c r="T481" s="26" t="n">
        <f aca="false">R481+S481</f>
        <v>18865642.37</v>
      </c>
      <c r="U481" s="25" t="n">
        <f aca="false">M481+Q481+T481</f>
        <v>111592340.39</v>
      </c>
      <c r="V481" s="27" t="n">
        <f aca="false">(R481/$F481)*100</f>
        <v>0.224030259605697</v>
      </c>
      <c r="W481" s="27" t="n">
        <f aca="false">(S481/$F481)*100</f>
        <v>0.0399999995521505</v>
      </c>
      <c r="X481" s="27" t="n">
        <f aca="false">(T481/$F481)*100</f>
        <v>0.264030259157848</v>
      </c>
      <c r="Y481" s="28" t="n">
        <f aca="false">(Q481/F481)*100</f>
        <v>0.992746471531031</v>
      </c>
      <c r="Z481" s="28" t="n">
        <f aca="false">(M481/F481)*100</f>
        <v>0.304991163313791</v>
      </c>
      <c r="AA481" s="29"/>
      <c r="AB481" s="28" t="n">
        <f aca="false">((U481/F481)*100)-AA481</f>
        <v>1.56176789400267</v>
      </c>
      <c r="AC481" s="7" t="n">
        <v>652547.241198108</v>
      </c>
      <c r="AD481" s="30" t="n">
        <f aca="false">AC481/100*AB481</f>
        <v>10191.2733062322</v>
      </c>
      <c r="AE481" s="18" t="s">
        <v>30</v>
      </c>
      <c r="AF481" s="31" t="n">
        <f aca="false">F481/H481</f>
        <v>7297036029.41176</v>
      </c>
      <c r="AG481" s="27" t="n">
        <f aca="false">(M481/AF481)*100</f>
        <v>0.298647347116864</v>
      </c>
      <c r="AH481" s="27" t="n">
        <f aca="false">(Q481/AF481)*100</f>
        <v>0.972097344923186</v>
      </c>
      <c r="AI481" s="27" t="n">
        <f aca="false">(T481/AF481)*100</f>
        <v>0.258538429767364</v>
      </c>
      <c r="AJ481" s="27" t="n">
        <f aca="false">ROUND(AG481,3)+ROUND(AH481,3)+ROUND(AI481,3)</f>
        <v>1.53</v>
      </c>
    </row>
    <row r="482" customFormat="false" ht="12.75" hidden="false" customHeight="true" outlineLevel="0" collapsed="false">
      <c r="A482" s="20" t="s">
        <v>1006</v>
      </c>
      <c r="B482" s="21" t="s">
        <v>1007</v>
      </c>
      <c r="C482" s="22" t="s">
        <v>1003</v>
      </c>
      <c r="D482" s="33"/>
      <c r="E482" s="23" t="s">
        <v>178</v>
      </c>
      <c r="F482" s="34" t="n">
        <v>2696641905</v>
      </c>
      <c r="G482" s="4" t="n">
        <v>101.36</v>
      </c>
      <c r="H482" s="24" t="n">
        <f aca="false">G482/100</f>
        <v>1.0136</v>
      </c>
      <c r="I482" s="5" t="n">
        <v>7242660.57</v>
      </c>
      <c r="J482" s="5" t="n">
        <v>0</v>
      </c>
      <c r="K482" s="5" t="n">
        <v>0</v>
      </c>
      <c r="L482" s="5" t="n">
        <v>801622.89</v>
      </c>
      <c r="M482" s="25" t="n">
        <f aca="false">SUM(I482:L482)</f>
        <v>8044283.46</v>
      </c>
      <c r="N482" s="5" t="n">
        <v>0</v>
      </c>
      <c r="O482" s="5" t="n">
        <v>20809022.25</v>
      </c>
      <c r="P482" s="5" t="n">
        <v>0</v>
      </c>
      <c r="Q482" s="25" t="n">
        <f aca="false">SUM(N482:P482)</f>
        <v>20809022.25</v>
      </c>
      <c r="R482" s="5" t="n">
        <v>7860495.45</v>
      </c>
      <c r="S482" s="5" t="n">
        <v>539328</v>
      </c>
      <c r="T482" s="26" t="n">
        <f aca="false">R482+S482</f>
        <v>8399823.45</v>
      </c>
      <c r="U482" s="25" t="n">
        <f aca="false">M482+Q482+T482</f>
        <v>37253129.16</v>
      </c>
      <c r="V482" s="27" t="n">
        <f aca="false">(R482/$F482)*100</f>
        <v>0.291492001048615</v>
      </c>
      <c r="W482" s="27" t="n">
        <f aca="false">(S482/$F482)*100</f>
        <v>0.0199999858713165</v>
      </c>
      <c r="X482" s="27" t="n">
        <f aca="false">(T482/$F482)*100</f>
        <v>0.311491986919932</v>
      </c>
      <c r="Y482" s="28" t="n">
        <f aca="false">(Q482/F482)*100</f>
        <v>0.771664276647811</v>
      </c>
      <c r="Z482" s="28" t="n">
        <f aca="false">(M482/F482)*100</f>
        <v>0.298307441009673</v>
      </c>
      <c r="AA482" s="29"/>
      <c r="AB482" s="28" t="n">
        <f aca="false">((U482/F482)*100)-AA482</f>
        <v>1.38146370457742</v>
      </c>
      <c r="AC482" s="7" t="n">
        <v>947196.453624318</v>
      </c>
      <c r="AD482" s="30" t="n">
        <f aca="false">AC482/100*AB482</f>
        <v>13085.1752178644</v>
      </c>
      <c r="AE482" s="18" t="s">
        <v>30</v>
      </c>
      <c r="AF482" s="31" t="n">
        <f aca="false">F482/H482</f>
        <v>2660459653.70955</v>
      </c>
      <c r="AG482" s="27" t="n">
        <f aca="false">(M482/AF482)*100</f>
        <v>0.302364422207405</v>
      </c>
      <c r="AH482" s="27" t="n">
        <f aca="false">(Q482/AF482)*100</f>
        <v>0.782158910810221</v>
      </c>
      <c r="AI482" s="27" t="n">
        <f aca="false">(T482/AF482)*100</f>
        <v>0.315728277942043</v>
      </c>
      <c r="AJ482" s="27" t="n">
        <f aca="false">ROUND(AG482,3)+ROUND(AH482,3)+ROUND(AI482,3)</f>
        <v>1.4</v>
      </c>
    </row>
    <row r="483" customFormat="false" ht="12.75" hidden="false" customHeight="true" outlineLevel="0" collapsed="false">
      <c r="A483" s="20" t="s">
        <v>1008</v>
      </c>
      <c r="B483" s="21" t="s">
        <v>1009</v>
      </c>
      <c r="C483" s="22" t="s">
        <v>1003</v>
      </c>
      <c r="D483" s="23"/>
      <c r="E483" s="23"/>
      <c r="F483" s="34" t="n">
        <v>427525632</v>
      </c>
      <c r="G483" s="4" t="n">
        <v>42.19</v>
      </c>
      <c r="H483" s="24" t="n">
        <f aca="false">G483/100</f>
        <v>0.4219</v>
      </c>
      <c r="I483" s="5" t="n">
        <v>2578004.36</v>
      </c>
      <c r="J483" s="5" t="n">
        <v>348857.19</v>
      </c>
      <c r="K483" s="5" t="n">
        <v>0</v>
      </c>
      <c r="L483" s="5" t="n">
        <v>285334.98</v>
      </c>
      <c r="M483" s="25" t="n">
        <f aca="false">SUM(I483:L483)</f>
        <v>3212196.53</v>
      </c>
      <c r="N483" s="5" t="n">
        <v>12226052</v>
      </c>
      <c r="O483" s="5" t="n">
        <v>0</v>
      </c>
      <c r="P483" s="5" t="n">
        <v>0</v>
      </c>
      <c r="Q483" s="25" t="n">
        <f aca="false">SUM(N483:P483)</f>
        <v>12226052</v>
      </c>
      <c r="R483" s="5" t="n">
        <v>6147156.8</v>
      </c>
      <c r="S483" s="5" t="n">
        <v>0</v>
      </c>
      <c r="T483" s="26" t="n">
        <f aca="false">R483+S483</f>
        <v>6147156.8</v>
      </c>
      <c r="U483" s="25" t="n">
        <f aca="false">M483+Q483+T483</f>
        <v>21585405.33</v>
      </c>
      <c r="V483" s="27" t="n">
        <f aca="false">(R483/$F483)*100</f>
        <v>1.43784520503323</v>
      </c>
      <c r="W483" s="27" t="n">
        <f aca="false">(S483/$F483)*100</f>
        <v>0</v>
      </c>
      <c r="X483" s="27" t="n">
        <f aca="false">(T483/$F483)*100</f>
        <v>1.43784520503323</v>
      </c>
      <c r="Y483" s="28" t="n">
        <f aca="false">(Q483/F483)*100</f>
        <v>2.85972374166328</v>
      </c>
      <c r="Z483" s="28" t="n">
        <f aca="false">(M483/F483)*100</f>
        <v>0.751345952048087</v>
      </c>
      <c r="AA483" s="29"/>
      <c r="AB483" s="28" t="n">
        <f aca="false">((U483/F483)*100)-AA483</f>
        <v>5.0489148987446</v>
      </c>
      <c r="AC483" s="7" t="n">
        <v>147775.357917571</v>
      </c>
      <c r="AD483" s="30" t="n">
        <f aca="false">AC483/100*AB483</f>
        <v>7461.05206257337</v>
      </c>
      <c r="AE483" s="18" t="s">
        <v>30</v>
      </c>
      <c r="AF483" s="31" t="n">
        <f aca="false">F483/H483</f>
        <v>1013334041.242</v>
      </c>
      <c r="AG483" s="27" t="n">
        <f aca="false">(M483/AF483)*100</f>
        <v>0.316992857169088</v>
      </c>
      <c r="AH483" s="27" t="n">
        <f aca="false">(Q483/AF483)*100</f>
        <v>1.20651744660774</v>
      </c>
      <c r="AI483" s="27" t="n">
        <f aca="false">(T483/AF483)*100</f>
        <v>0.606626892003519</v>
      </c>
      <c r="AJ483" s="27" t="n">
        <f aca="false">ROUND(AG483,3)+ROUND(AH483,3)+ROUND(AI483,3)</f>
        <v>2.131</v>
      </c>
    </row>
    <row r="484" customFormat="false" ht="12.75" hidden="false" customHeight="true" outlineLevel="0" collapsed="false">
      <c r="A484" s="20" t="s">
        <v>1010</v>
      </c>
      <c r="B484" s="21" t="s">
        <v>1011</v>
      </c>
      <c r="C484" s="22" t="s">
        <v>1003</v>
      </c>
      <c r="D484" s="33"/>
      <c r="E484" s="23" t="s">
        <v>178</v>
      </c>
      <c r="F484" s="34" t="n">
        <v>3104918263</v>
      </c>
      <c r="G484" s="4" t="n">
        <v>97.06</v>
      </c>
      <c r="H484" s="24" t="n">
        <f aca="false">G484/100</f>
        <v>0.9706</v>
      </c>
      <c r="I484" s="5" t="n">
        <v>8757362.43</v>
      </c>
      <c r="J484" s="5" t="n">
        <v>1185096.18</v>
      </c>
      <c r="K484" s="5" t="n">
        <v>0</v>
      </c>
      <c r="L484" s="5" t="n">
        <v>969283.48</v>
      </c>
      <c r="M484" s="25" t="n">
        <f aca="false">SUM(I484:L484)</f>
        <v>10911742.09</v>
      </c>
      <c r="N484" s="5" t="n">
        <v>38105883.5</v>
      </c>
      <c r="O484" s="5" t="n">
        <v>0</v>
      </c>
      <c r="P484" s="5" t="n">
        <v>0</v>
      </c>
      <c r="Q484" s="25" t="n">
        <f aca="false">SUM(N484:P484)</f>
        <v>38105883.5</v>
      </c>
      <c r="R484" s="5" t="n">
        <v>7306820.96</v>
      </c>
      <c r="S484" s="5" t="n">
        <v>1553405.68</v>
      </c>
      <c r="T484" s="26" t="n">
        <f aca="false">R484+S484</f>
        <v>8860226.64</v>
      </c>
      <c r="U484" s="25" t="n">
        <f aca="false">M484+Q484+T484</f>
        <v>57877852.23</v>
      </c>
      <c r="V484" s="27" t="n">
        <f aca="false">(R484/$F484)*100</f>
        <v>0.23533054145329</v>
      </c>
      <c r="W484" s="27" t="n">
        <f aca="false">(S484/$F484)*100</f>
        <v>0.050030485456293</v>
      </c>
      <c r="X484" s="27" t="n">
        <f aca="false">(T484/$F484)*100</f>
        <v>0.285361026909583</v>
      </c>
      <c r="Y484" s="28" t="n">
        <f aca="false">(Q484/F484)*100</f>
        <v>1.22727493197137</v>
      </c>
      <c r="Z484" s="28" t="n">
        <f aca="false">(M484/F484)*100</f>
        <v>0.351434117285167</v>
      </c>
      <c r="AA484" s="29"/>
      <c r="AB484" s="28" t="n">
        <f aca="false">((U484/F484)*100)-AA484</f>
        <v>1.86407007616612</v>
      </c>
      <c r="AC484" s="7" t="n">
        <v>463795.884051991</v>
      </c>
      <c r="AD484" s="30" t="n">
        <f aca="false">AC484/100*AB484</f>
        <v>8645.4802891033</v>
      </c>
      <c r="AE484" s="18" t="s">
        <v>30</v>
      </c>
      <c r="AF484" s="31" t="n">
        <f aca="false">F484/H484</f>
        <v>3198967919.8434</v>
      </c>
      <c r="AG484" s="27" t="n">
        <f aca="false">(M484/AF484)*100</f>
        <v>0.341101954236983</v>
      </c>
      <c r="AH484" s="27" t="n">
        <f aca="false">(Q484/AF484)*100</f>
        <v>1.19119304897142</v>
      </c>
      <c r="AI484" s="27" t="n">
        <f aca="false">(T484/AF484)*100</f>
        <v>0.276971412718442</v>
      </c>
      <c r="AJ484" s="27" t="n">
        <f aca="false">ROUND(AG484,3)+ROUND(AH484,3)+ROUND(AI484,3)</f>
        <v>1.809</v>
      </c>
    </row>
    <row r="485" customFormat="false" ht="12.75" hidden="false" customHeight="true" outlineLevel="0" collapsed="false">
      <c r="A485" s="20" t="s">
        <v>1012</v>
      </c>
      <c r="B485" s="21" t="s">
        <v>1013</v>
      </c>
      <c r="C485" s="22" t="s">
        <v>1003</v>
      </c>
      <c r="D485" s="33"/>
      <c r="E485" s="46" t="s">
        <v>178</v>
      </c>
      <c r="F485" s="34" t="n">
        <v>9088763868</v>
      </c>
      <c r="G485" s="47" t="n">
        <v>95.78</v>
      </c>
      <c r="H485" s="24" t="n">
        <f aca="false">G485/100</f>
        <v>0.9578</v>
      </c>
      <c r="I485" s="5" t="n">
        <v>26594233.36</v>
      </c>
      <c r="J485" s="5" t="n">
        <v>3601968.42</v>
      </c>
      <c r="K485" s="5" t="n">
        <v>0</v>
      </c>
      <c r="L485" s="5" t="n">
        <v>2945774.98</v>
      </c>
      <c r="M485" s="25" t="n">
        <f aca="false">SUM(I485:L485)</f>
        <v>33141976.76</v>
      </c>
      <c r="N485" s="5" t="n">
        <v>0</v>
      </c>
      <c r="O485" s="5" t="n">
        <v>100990342.21</v>
      </c>
      <c r="P485" s="5" t="n">
        <v>0</v>
      </c>
      <c r="Q485" s="25" t="n">
        <f aca="false">SUM(N485:P485)</f>
        <v>100990342.21</v>
      </c>
      <c r="R485" s="5" t="n">
        <v>18689309.12</v>
      </c>
      <c r="S485" s="5" t="n">
        <v>3635505.55</v>
      </c>
      <c r="T485" s="48" t="n">
        <f aca="false">R485+S485</f>
        <v>22324814.67</v>
      </c>
      <c r="U485" s="25" t="n">
        <f aca="false">M485+Q485+T485</f>
        <v>156457133.64</v>
      </c>
      <c r="V485" s="27" t="n">
        <f aca="false">(R485/$F485)*100</f>
        <v>0.205630923978583</v>
      </c>
      <c r="W485" s="27" t="n">
        <f aca="false">(S485/$F485)*100</f>
        <v>0.0400000000308073</v>
      </c>
      <c r="X485" s="27" t="n">
        <f aca="false">(T485/$F485)*100</f>
        <v>0.24563092400939</v>
      </c>
      <c r="Y485" s="28" t="n">
        <f aca="false">(Q485/F485)*100</f>
        <v>1.11115596880638</v>
      </c>
      <c r="Z485" s="28" t="n">
        <f aca="false">(M485/F485)*100</f>
        <v>0.364647791947674</v>
      </c>
      <c r="AA485" s="29"/>
      <c r="AB485" s="28" t="n">
        <f aca="false">((U485/F485)*100)-AA485</f>
        <v>1.72143468476345</v>
      </c>
      <c r="AC485" s="7" t="n">
        <v>456739.793982109</v>
      </c>
      <c r="AD485" s="30" t="n">
        <f aca="false">AC485/100*AB485</f>
        <v>7862.47723272514</v>
      </c>
      <c r="AE485" s="18" t="s">
        <v>30</v>
      </c>
      <c r="AF485" s="31" t="n">
        <f aca="false">F485/H485</f>
        <v>9489208465.23283</v>
      </c>
      <c r="AG485" s="27" t="n">
        <f aca="false">(M485/AF485)*100</f>
        <v>0.349259655127482</v>
      </c>
      <c r="AH485" s="27" t="n">
        <f aca="false">(Q485/AF485)*100</f>
        <v>1.06426518692275</v>
      </c>
      <c r="AI485" s="27" t="n">
        <f aca="false">(T485/AF485)*100</f>
        <v>0.235265299016194</v>
      </c>
      <c r="AJ485" s="27" t="n">
        <f aca="false">ROUND(AG485,3)+ROUND(AH485,3)+ROUND(AI485,3)</f>
        <v>1.648</v>
      </c>
    </row>
    <row r="486" customFormat="false" ht="12.75" hidden="false" customHeight="true" outlineLevel="0" collapsed="false">
      <c r="A486" s="20" t="s">
        <v>1014</v>
      </c>
      <c r="B486" s="21" t="s">
        <v>1015</v>
      </c>
      <c r="C486" s="22" t="s">
        <v>1003</v>
      </c>
      <c r="D486" s="33"/>
      <c r="E486" s="46" t="s">
        <v>178</v>
      </c>
      <c r="F486" s="34" t="n">
        <v>508604897</v>
      </c>
      <c r="G486" s="47" t="n">
        <v>100.56</v>
      </c>
      <c r="H486" s="24" t="n">
        <f aca="false">G486/100</f>
        <v>1.0056</v>
      </c>
      <c r="I486" s="5" t="n">
        <v>1350189.23</v>
      </c>
      <c r="J486" s="5" t="n">
        <v>0</v>
      </c>
      <c r="K486" s="5" t="n">
        <v>0</v>
      </c>
      <c r="L486" s="5" t="n">
        <v>149439.19</v>
      </c>
      <c r="M486" s="25" t="n">
        <f aca="false">SUM(I486:L486)</f>
        <v>1499628.42</v>
      </c>
      <c r="N486" s="5" t="n">
        <v>0</v>
      </c>
      <c r="O486" s="5" t="n">
        <v>1596455.48</v>
      </c>
      <c r="P486" s="5" t="n">
        <v>0</v>
      </c>
      <c r="Q486" s="25" t="n">
        <f aca="false">SUM(N486:P486)</f>
        <v>1596455.48</v>
      </c>
      <c r="R486" s="5" t="n">
        <v>1593979.98</v>
      </c>
      <c r="S486" s="5" t="n">
        <v>0</v>
      </c>
      <c r="T486" s="26" t="n">
        <f aca="false">R486+S486</f>
        <v>1593979.98</v>
      </c>
      <c r="U486" s="25" t="n">
        <f aca="false">M486+Q486+T486</f>
        <v>4690063.88</v>
      </c>
      <c r="V486" s="27" t="n">
        <f aca="false">(R486/$F486)*100</f>
        <v>0.313402405167955</v>
      </c>
      <c r="W486" s="27" t="n">
        <f aca="false">(S486/$F486)*100</f>
        <v>0</v>
      </c>
      <c r="X486" s="27" t="n">
        <f aca="false">(T486/$F486)*100</f>
        <v>0.313402405167955</v>
      </c>
      <c r="Y486" s="28" t="n">
        <f aca="false">(Q486/F486)*100</f>
        <v>0.313889128755282</v>
      </c>
      <c r="Z486" s="28" t="n">
        <f aca="false">(M486/F486)*100</f>
        <v>0.294851352955023</v>
      </c>
      <c r="AA486" s="29"/>
      <c r="AB486" s="28" t="n">
        <f aca="false">((U486/F486)*100)-AA486</f>
        <v>0.92214288687826</v>
      </c>
      <c r="AC486" s="7" t="n">
        <v>1306758.5915493</v>
      </c>
      <c r="AD486" s="30" t="n">
        <f aca="false">AC486/100*AB486</f>
        <v>12050.1814006424</v>
      </c>
      <c r="AE486" s="18" t="s">
        <v>30</v>
      </c>
      <c r="AF486" s="31" t="n">
        <f aca="false">F486/H486</f>
        <v>505772570.604614</v>
      </c>
      <c r="AG486" s="27" t="n">
        <f aca="false">(M486/AF486)*100</f>
        <v>0.296502520531571</v>
      </c>
      <c r="AH486" s="27" t="n">
        <f aca="false">(Q486/AF486)*100</f>
        <v>0.315646907876312</v>
      </c>
      <c r="AI486" s="27" t="n">
        <f aca="false">(T486/AF486)*100</f>
        <v>0.315157458636896</v>
      </c>
      <c r="AJ486" s="27" t="n">
        <f aca="false">ROUND(AG486,3)+ROUND(AH486,3)+ROUND(AI486,3)</f>
        <v>0.928</v>
      </c>
    </row>
    <row r="487" customFormat="false" ht="12.75" hidden="false" customHeight="true" outlineLevel="0" collapsed="false">
      <c r="A487" s="20" t="s">
        <v>1016</v>
      </c>
      <c r="B487" s="21" t="s">
        <v>498</v>
      </c>
      <c r="C487" s="22" t="s">
        <v>1003</v>
      </c>
      <c r="D487" s="33"/>
      <c r="E487" s="46"/>
      <c r="F487" s="34" t="n">
        <v>8860335690</v>
      </c>
      <c r="G487" s="47" t="n">
        <v>93.41</v>
      </c>
      <c r="H487" s="24" t="n">
        <f aca="false">G487/100</f>
        <v>0.9341</v>
      </c>
      <c r="I487" s="5" t="n">
        <v>24627324.81</v>
      </c>
      <c r="J487" s="5" t="n">
        <v>0</v>
      </c>
      <c r="K487" s="5" t="n">
        <v>0</v>
      </c>
      <c r="L487" s="5" t="n">
        <v>2725783.13</v>
      </c>
      <c r="M487" s="25" t="n">
        <f aca="false">SUM(I487:L487)</f>
        <v>27353107.94</v>
      </c>
      <c r="N487" s="5" t="n">
        <v>107649347.5</v>
      </c>
      <c r="O487" s="5" t="n">
        <v>0</v>
      </c>
      <c r="P487" s="5" t="n">
        <v>0</v>
      </c>
      <c r="Q487" s="25" t="n">
        <f aca="false">SUM(N487:P487)</f>
        <v>107649347.5</v>
      </c>
      <c r="R487" s="5" t="n">
        <v>28765597</v>
      </c>
      <c r="S487" s="5" t="n">
        <v>4430168</v>
      </c>
      <c r="T487" s="26" t="n">
        <f aca="false">R487+S487</f>
        <v>33195765</v>
      </c>
      <c r="U487" s="25" t="n">
        <f aca="false">M487+Q487+T487</f>
        <v>168198220.44</v>
      </c>
      <c r="V487" s="27" t="n">
        <f aca="false">(R487/$F487)*100</f>
        <v>0.324655837052151</v>
      </c>
      <c r="W487" s="27" t="n">
        <f aca="false">(S487/$F487)*100</f>
        <v>0.0500000017493694</v>
      </c>
      <c r="X487" s="27" t="n">
        <f aca="false">(T487/$F487)*100</f>
        <v>0.374655838801521</v>
      </c>
      <c r="Y487" s="28" t="n">
        <f aca="false">(Q487/F487)*100</f>
        <v>1.21495788947924</v>
      </c>
      <c r="Z487" s="28" t="n">
        <f aca="false">(M487/F487)*100</f>
        <v>0.308714126608898</v>
      </c>
      <c r="AA487" s="29"/>
      <c r="AB487" s="28" t="n">
        <f aca="false">((U487/F487)*100)-AA487</f>
        <v>1.89832785488966</v>
      </c>
      <c r="AC487" s="7" t="n">
        <v>356517.002942413</v>
      </c>
      <c r="AD487" s="30" t="n">
        <f aca="false">AC487/100*AB487</f>
        <v>6767.86157427361</v>
      </c>
      <c r="AE487" s="18" t="s">
        <v>30</v>
      </c>
      <c r="AF487" s="31" t="n">
        <f aca="false">F487/H487</f>
        <v>9485425211.43347</v>
      </c>
      <c r="AG487" s="27" t="n">
        <f aca="false">(M487/AF487)*100</f>
        <v>0.288369865665372</v>
      </c>
      <c r="AH487" s="27" t="n">
        <f aca="false">(Q487/AF487)*100</f>
        <v>1.13489216456256</v>
      </c>
      <c r="AI487" s="27" t="n">
        <f aca="false">(T487/AF487)*100</f>
        <v>0.3499660190245</v>
      </c>
      <c r="AJ487" s="27" t="n">
        <f aca="false">ROUND(AG487,3)+ROUND(AH487,3)+ROUND(AI487,3)</f>
        <v>1.773</v>
      </c>
    </row>
    <row r="488" customFormat="false" ht="12.75" hidden="false" customHeight="true" outlineLevel="0" collapsed="false">
      <c r="A488" s="20" t="s">
        <v>1017</v>
      </c>
      <c r="B488" s="21" t="s">
        <v>1018</v>
      </c>
      <c r="C488" s="22" t="s">
        <v>1003</v>
      </c>
      <c r="D488" s="23"/>
      <c r="E488" s="46"/>
      <c r="F488" s="34" t="n">
        <v>1467984470</v>
      </c>
      <c r="G488" s="47" t="n">
        <v>93.19</v>
      </c>
      <c r="H488" s="24" t="n">
        <f aca="false">G488/100</f>
        <v>0.9319</v>
      </c>
      <c r="I488" s="5" t="n">
        <v>4169453.03</v>
      </c>
      <c r="J488" s="5" t="n">
        <v>564306.92</v>
      </c>
      <c r="K488" s="5" t="n">
        <v>0</v>
      </c>
      <c r="L488" s="5" t="n">
        <v>461517.64</v>
      </c>
      <c r="M488" s="25" t="n">
        <f aca="false">SUM(I488:L488)</f>
        <v>5195277.59</v>
      </c>
      <c r="N488" s="5" t="n">
        <v>19206993.5</v>
      </c>
      <c r="O488" s="5" t="n">
        <v>0</v>
      </c>
      <c r="P488" s="5" t="n">
        <v>0</v>
      </c>
      <c r="Q488" s="25" t="n">
        <f aca="false">SUM(N488:P488)</f>
        <v>19206993.5</v>
      </c>
      <c r="R488" s="5" t="n">
        <v>5262713.15</v>
      </c>
      <c r="S488" s="5" t="n">
        <v>220048.65</v>
      </c>
      <c r="T488" s="26" t="n">
        <f aca="false">R488+S488</f>
        <v>5482761.8</v>
      </c>
      <c r="U488" s="25" t="n">
        <f aca="false">M488+Q488+T488</f>
        <v>29885032.89</v>
      </c>
      <c r="V488" s="27" t="n">
        <f aca="false">(R488/$F488)*100</f>
        <v>0.358499238755571</v>
      </c>
      <c r="W488" s="27" t="n">
        <f aca="false">(S488/$F488)*100</f>
        <v>0.0149898486323905</v>
      </c>
      <c r="X488" s="27" t="n">
        <f aca="false">(T488/$F488)*100</f>
        <v>0.373489087387961</v>
      </c>
      <c r="Y488" s="28" t="n">
        <f aca="false">(Q488/F488)*100</f>
        <v>1.30839214532017</v>
      </c>
      <c r="Z488" s="28" t="n">
        <f aca="false">(M488/F488)*100</f>
        <v>0.35390548716091</v>
      </c>
      <c r="AA488" s="29"/>
      <c r="AB488" s="28" t="n">
        <f aca="false">((U488/F488)*100)-AA488</f>
        <v>2.03578671986905</v>
      </c>
      <c r="AC488" s="49" t="n">
        <v>516157.847724373</v>
      </c>
      <c r="AD488" s="30" t="n">
        <f aca="false">AC488/100*AB488</f>
        <v>10507.8729175347</v>
      </c>
      <c r="AE488" s="18" t="s">
        <v>30</v>
      </c>
      <c r="AF488" s="31" t="n">
        <f aca="false">F488/H488</f>
        <v>1575259652.32321</v>
      </c>
      <c r="AG488" s="27" t="n">
        <f aca="false">(M488/AF488)*100</f>
        <v>0.329804523485252</v>
      </c>
      <c r="AH488" s="27" t="n">
        <f aca="false">(Q488/AF488)*100</f>
        <v>1.21929064022387</v>
      </c>
      <c r="AI488" s="27" t="n">
        <f aca="false">(T488/AF488)*100</f>
        <v>0.348054480536841</v>
      </c>
      <c r="AJ488" s="27" t="n">
        <f aca="false">ROUND(AG488,3)+ROUND(AH488,3)+ROUND(AI488,3)</f>
        <v>1.897</v>
      </c>
    </row>
    <row r="489" customFormat="false" ht="12.75" hidden="false" customHeight="true" outlineLevel="0" collapsed="false">
      <c r="A489" s="20" t="s">
        <v>1019</v>
      </c>
      <c r="B489" s="21" t="s">
        <v>1020</v>
      </c>
      <c r="C489" s="22" t="s">
        <v>1003</v>
      </c>
      <c r="D489" s="23"/>
      <c r="E489" s="46"/>
      <c r="F489" s="34" t="n">
        <v>3737778962</v>
      </c>
      <c r="G489" s="47" t="n">
        <v>60.41</v>
      </c>
      <c r="H489" s="24" t="n">
        <f aca="false">G489/100</f>
        <v>0.6041</v>
      </c>
      <c r="I489" s="5" t="n">
        <v>16633625.72</v>
      </c>
      <c r="J489" s="5" t="n">
        <v>2250903.24</v>
      </c>
      <c r="K489" s="5" t="n">
        <v>0</v>
      </c>
      <c r="L489" s="5" t="n">
        <v>1841032.99</v>
      </c>
      <c r="M489" s="25" t="n">
        <f aca="false">SUM(I489:L489)</f>
        <v>20725561.95</v>
      </c>
      <c r="N489" s="5" t="n">
        <v>73611384</v>
      </c>
      <c r="O489" s="5" t="n">
        <v>0</v>
      </c>
      <c r="P489" s="5" t="n">
        <v>0</v>
      </c>
      <c r="Q489" s="25" t="n">
        <f aca="false">SUM(N489:P489)</f>
        <v>73611384</v>
      </c>
      <c r="R489" s="5" t="n">
        <v>15267933</v>
      </c>
      <c r="S489" s="5" t="n">
        <v>1533745</v>
      </c>
      <c r="T489" s="26" t="n">
        <f aca="false">R489+S489</f>
        <v>16801678</v>
      </c>
      <c r="U489" s="25" t="n">
        <f aca="false">M489+Q489+T489</f>
        <v>111138623.95</v>
      </c>
      <c r="V489" s="27" t="n">
        <f aca="false">(R489/$F489)*100</f>
        <v>0.408476080453684</v>
      </c>
      <c r="W489" s="27" t="n">
        <f aca="false">(S489/$F489)*100</f>
        <v>0.0410335928259206</v>
      </c>
      <c r="X489" s="27" t="n">
        <f aca="false">(T489/$F489)*100</f>
        <v>0.449509673279605</v>
      </c>
      <c r="Y489" s="28" t="n">
        <f aca="false">(Q489/F489)*100</f>
        <v>1.96938836534658</v>
      </c>
      <c r="Z489" s="28" t="n">
        <f aca="false">(M489/F489)*100</f>
        <v>0.554488699324003</v>
      </c>
      <c r="AA489" s="29"/>
      <c r="AB489" s="28" t="n">
        <f aca="false">((U489/F489)*100)-AA489</f>
        <v>2.97338673795018</v>
      </c>
      <c r="AC489" s="49" t="n">
        <v>258785.491935484</v>
      </c>
      <c r="AD489" s="30" t="n">
        <f aca="false">AC489/100*AB489</f>
        <v>7694.69349694882</v>
      </c>
      <c r="AE489" s="18" t="s">
        <v>30</v>
      </c>
      <c r="AF489" s="31" t="n">
        <f aca="false">F489/H489</f>
        <v>6187351368.97865</v>
      </c>
      <c r="AG489" s="27" t="n">
        <f aca="false">(M489/AF489)*100</f>
        <v>0.33496662326163</v>
      </c>
      <c r="AH489" s="27" t="n">
        <f aca="false">(Q489/AF489)*100</f>
        <v>1.18970751150587</v>
      </c>
      <c r="AI489" s="27" t="n">
        <f aca="false">(T489/AF489)*100</f>
        <v>0.271548793628209</v>
      </c>
      <c r="AJ489" s="27" t="n">
        <f aca="false">ROUND(AG489,3)+ROUND(AH489,3)+ROUND(AI489,3)</f>
        <v>1.797</v>
      </c>
    </row>
    <row r="490" customFormat="false" ht="12.75" hidden="false" customHeight="true" outlineLevel="0" collapsed="false">
      <c r="A490" s="20" t="s">
        <v>1021</v>
      </c>
      <c r="B490" s="21" t="s">
        <v>1022</v>
      </c>
      <c r="C490" s="22" t="s">
        <v>1003</v>
      </c>
      <c r="D490" s="23"/>
      <c r="E490" s="23"/>
      <c r="F490" s="34" t="n">
        <v>1155084576</v>
      </c>
      <c r="G490" s="4" t="n">
        <v>99.38</v>
      </c>
      <c r="H490" s="24" t="n">
        <f aca="false">G490/100</f>
        <v>0.9938</v>
      </c>
      <c r="I490" s="5" t="n">
        <v>3182438.72</v>
      </c>
      <c r="J490" s="5" t="n">
        <v>0</v>
      </c>
      <c r="K490" s="5" t="n">
        <v>0</v>
      </c>
      <c r="L490" s="5" t="n">
        <v>352267.16</v>
      </c>
      <c r="M490" s="25" t="n">
        <f aca="false">SUM(I490:L490)</f>
        <v>3534705.88</v>
      </c>
      <c r="N490" s="5" t="n">
        <v>12184507</v>
      </c>
      <c r="O490" s="5" t="n">
        <v>0</v>
      </c>
      <c r="P490" s="5" t="n">
        <v>0</v>
      </c>
      <c r="Q490" s="25" t="n">
        <f aca="false">SUM(N490:P490)</f>
        <v>12184507</v>
      </c>
      <c r="R490" s="5" t="n">
        <v>8230724.72</v>
      </c>
      <c r="S490" s="5" t="n">
        <v>0</v>
      </c>
      <c r="T490" s="26" t="n">
        <f aca="false">R490+S490</f>
        <v>8230724.72</v>
      </c>
      <c r="U490" s="25" t="n">
        <f aca="false">M490+Q490+T490</f>
        <v>23949937.6</v>
      </c>
      <c r="V490" s="27" t="n">
        <f aca="false">(R490/$F490)*100</f>
        <v>0.712564680631663</v>
      </c>
      <c r="W490" s="27" t="n">
        <f aca="false">(S490/$F490)*100</f>
        <v>0</v>
      </c>
      <c r="X490" s="27" t="n">
        <f aca="false">(T490/$F490)*100</f>
        <v>0.712564680631663</v>
      </c>
      <c r="Y490" s="28" t="n">
        <f aca="false">(Q490/F490)*100</f>
        <v>1.05485842795982</v>
      </c>
      <c r="Z490" s="28" t="n">
        <f aca="false">(M490/F490)*100</f>
        <v>0.3060127330451</v>
      </c>
      <c r="AA490" s="29"/>
      <c r="AB490" s="28" t="n">
        <f aca="false">((U490/F490)*100)-AA490</f>
        <v>2.07343584163659</v>
      </c>
      <c r="AC490" s="7" t="n">
        <v>303903.799814643</v>
      </c>
      <c r="AD490" s="30" t="n">
        <f aca="false">AC490/100*AB490</f>
        <v>6301.25030945232</v>
      </c>
      <c r="AE490" s="18" t="s">
        <v>30</v>
      </c>
      <c r="AF490" s="31" t="n">
        <f aca="false">F490/H490</f>
        <v>1162290778.82874</v>
      </c>
      <c r="AG490" s="27" t="n">
        <f aca="false">(M490/AF490)*100</f>
        <v>0.30411545410022</v>
      </c>
      <c r="AH490" s="27" t="n">
        <f aca="false">(Q490/AF490)*100</f>
        <v>1.04831830570647</v>
      </c>
      <c r="AI490" s="27" t="n">
        <f aca="false">(T490/AF490)*100</f>
        <v>0.708146779611747</v>
      </c>
      <c r="AJ490" s="27" t="n">
        <f aca="false">ROUND(AG490,3)+ROUND(AH490,3)+ROUND(AI490,3)</f>
        <v>2.06</v>
      </c>
    </row>
    <row r="491" customFormat="false" ht="12.75" hidden="false" customHeight="true" outlineLevel="0" collapsed="false">
      <c r="A491" s="20" t="s">
        <v>1023</v>
      </c>
      <c r="B491" s="21" t="s">
        <v>1024</v>
      </c>
      <c r="C491" s="22" t="s">
        <v>1003</v>
      </c>
      <c r="D491" s="33"/>
      <c r="E491" s="23" t="s">
        <v>178</v>
      </c>
      <c r="F491" s="34" t="n">
        <v>62416755</v>
      </c>
      <c r="G491" s="4" t="n">
        <v>113.07</v>
      </c>
      <c r="H491" s="24" t="n">
        <f aca="false">G491/100</f>
        <v>1.1307</v>
      </c>
      <c r="I491" s="5" t="n">
        <v>149980.22</v>
      </c>
      <c r="J491" s="5" t="n">
        <v>20294.97</v>
      </c>
      <c r="K491" s="5" t="n">
        <v>0</v>
      </c>
      <c r="L491" s="5" t="n">
        <v>16599.84</v>
      </c>
      <c r="M491" s="25" t="n">
        <f aca="false">SUM(I491:L491)</f>
        <v>186875.03</v>
      </c>
      <c r="N491" s="5" t="n">
        <v>534826</v>
      </c>
      <c r="O491" s="5" t="n">
        <v>0</v>
      </c>
      <c r="P491" s="5" t="n">
        <v>0</v>
      </c>
      <c r="Q491" s="25" t="n">
        <f aca="false">SUM(N491:P491)</f>
        <v>534826</v>
      </c>
      <c r="R491" s="5" t="n">
        <v>338286.85</v>
      </c>
      <c r="S491" s="5" t="n">
        <v>0</v>
      </c>
      <c r="T491" s="26" t="n">
        <f aca="false">R491+S491</f>
        <v>338286.85</v>
      </c>
      <c r="U491" s="25" t="n">
        <f aca="false">M491+Q491+T491</f>
        <v>1059987.88</v>
      </c>
      <c r="V491" s="27" t="n">
        <f aca="false">(R491/$F491)*100</f>
        <v>0.541980835113905</v>
      </c>
      <c r="W491" s="27" t="n">
        <f aca="false">(S491/$F491)*100</f>
        <v>0</v>
      </c>
      <c r="X491" s="27" t="n">
        <f aca="false">(T491/$F491)*100</f>
        <v>0.541980835113905</v>
      </c>
      <c r="Y491" s="28" t="n">
        <f aca="false">(Q491/F491)*100</f>
        <v>0.856862872797537</v>
      </c>
      <c r="Z491" s="28" t="n">
        <f aca="false">(M491/F491)*100</f>
        <v>0.299398823280704</v>
      </c>
      <c r="AA491" s="29"/>
      <c r="AB491" s="28" t="n">
        <f aca="false">((U491/F491)*100)-AA491</f>
        <v>1.69824253119215</v>
      </c>
      <c r="AC491" s="7" t="n">
        <v>374934.193548387</v>
      </c>
      <c r="AD491" s="30" t="n">
        <f aca="false">AC491/100*AB491</f>
        <v>6367.29193882099</v>
      </c>
      <c r="AE491" s="18" t="s">
        <v>30</v>
      </c>
      <c r="AF491" s="31" t="n">
        <f aca="false">F491/H491</f>
        <v>55201870.5226851</v>
      </c>
      <c r="AG491" s="27" t="n">
        <f aca="false">(M491/AF491)*100</f>
        <v>0.338530249483492</v>
      </c>
      <c r="AH491" s="27" t="n">
        <f aca="false">(Q491/AF491)*100</f>
        <v>0.968854850272175</v>
      </c>
      <c r="AI491" s="27" t="n">
        <f aca="false">(T491/AF491)*100</f>
        <v>0.612817730263292</v>
      </c>
      <c r="AJ491" s="27" t="n">
        <f aca="false">ROUND(AG491,3)+ROUND(AH491,3)+ROUND(AI491,3)</f>
        <v>1.921</v>
      </c>
    </row>
    <row r="492" customFormat="false" ht="12.75" hidden="false" customHeight="true" outlineLevel="0" collapsed="false">
      <c r="A492" s="20" t="s">
        <v>1025</v>
      </c>
      <c r="B492" s="21" t="s">
        <v>1026</v>
      </c>
      <c r="C492" s="22" t="s">
        <v>1003</v>
      </c>
      <c r="D492" s="33"/>
      <c r="E492" s="23"/>
      <c r="F492" s="34" t="n">
        <v>3762277120</v>
      </c>
      <c r="G492" s="4" t="n">
        <v>73.4</v>
      </c>
      <c r="H492" s="24" t="n">
        <f aca="false">G492/100</f>
        <v>0.734</v>
      </c>
      <c r="I492" s="5" t="n">
        <v>13232986.14</v>
      </c>
      <c r="J492" s="5" t="n">
        <v>1790878.63</v>
      </c>
      <c r="K492" s="5" t="n">
        <v>0</v>
      </c>
      <c r="L492" s="5" t="n">
        <v>1464477.03</v>
      </c>
      <c r="M492" s="25" t="n">
        <f aca="false">SUM(I492:L492)</f>
        <v>16488341.8</v>
      </c>
      <c r="N492" s="5" t="n">
        <v>65289894</v>
      </c>
      <c r="O492" s="5" t="n">
        <v>0</v>
      </c>
      <c r="P492" s="5" t="n">
        <v>0</v>
      </c>
      <c r="Q492" s="25" t="n">
        <f aca="false">SUM(N492:P492)</f>
        <v>65289894</v>
      </c>
      <c r="R492" s="5" t="n">
        <v>11287700.97</v>
      </c>
      <c r="S492" s="5" t="n">
        <v>1504908</v>
      </c>
      <c r="T492" s="26" t="n">
        <f aca="false">R492+S492</f>
        <v>12792608.97</v>
      </c>
      <c r="U492" s="25" t="n">
        <f aca="false">M492+Q492+T492</f>
        <v>94570844.77</v>
      </c>
      <c r="V492" s="27" t="n">
        <f aca="false">(R492/$F492)*100</f>
        <v>0.300023113927344</v>
      </c>
      <c r="W492" s="27" t="n">
        <f aca="false">(S492/$F492)*100</f>
        <v>0.0399999243011637</v>
      </c>
      <c r="X492" s="27" t="n">
        <f aca="false">(T492/$F492)*100</f>
        <v>0.340023038228508</v>
      </c>
      <c r="Y492" s="28" t="n">
        <f aca="false">(Q492/F492)*100</f>
        <v>1.73538237395974</v>
      </c>
      <c r="Z492" s="28" t="n">
        <f aca="false">(M492/F492)*100</f>
        <v>0.438254314450925</v>
      </c>
      <c r="AA492" s="29"/>
      <c r="AB492" s="28" t="n">
        <f aca="false">((U492/F492)*100)-AA492</f>
        <v>2.51365972663917</v>
      </c>
      <c r="AC492" s="7" t="n">
        <v>511440.043424318</v>
      </c>
      <c r="AD492" s="30" t="n">
        <f aca="false">AC492/100*AB492</f>
        <v>12855.862397463</v>
      </c>
      <c r="AE492" s="18" t="s">
        <v>30</v>
      </c>
      <c r="AF492" s="31" t="n">
        <f aca="false">F492/H492</f>
        <v>5125718147.13896</v>
      </c>
      <c r="AG492" s="27" t="n">
        <f aca="false">(M492/AF492)*100</f>
        <v>0.321678666806979</v>
      </c>
      <c r="AH492" s="27" t="n">
        <f aca="false">(Q492/AF492)*100</f>
        <v>1.27377066248645</v>
      </c>
      <c r="AI492" s="27" t="n">
        <f aca="false">(T492/AF492)*100</f>
        <v>0.249576910059725</v>
      </c>
      <c r="AJ492" s="27" t="n">
        <f aca="false">ROUND(AG492,3)+ROUND(AH492,3)+ROUND(AI492,3)</f>
        <v>1.846</v>
      </c>
    </row>
    <row r="493" customFormat="false" ht="12.75" hidden="false" customHeight="true" outlineLevel="0" collapsed="false">
      <c r="A493" s="20" t="s">
        <v>1027</v>
      </c>
      <c r="B493" s="21" t="s">
        <v>1028</v>
      </c>
      <c r="C493" s="22" t="s">
        <v>1003</v>
      </c>
      <c r="D493" s="23"/>
      <c r="E493" s="23"/>
      <c r="F493" s="34" t="n">
        <v>844299283</v>
      </c>
      <c r="G493" s="4" t="n">
        <v>43.77</v>
      </c>
      <c r="H493" s="24" t="n">
        <f aca="false">G493/100</f>
        <v>0.4377</v>
      </c>
      <c r="I493" s="5" t="n">
        <v>5266306.05</v>
      </c>
      <c r="J493" s="5" t="n">
        <v>712952.73</v>
      </c>
      <c r="K493" s="5" t="n">
        <v>0</v>
      </c>
      <c r="L493" s="5" t="n">
        <v>582900.91</v>
      </c>
      <c r="M493" s="25" t="n">
        <f aca="false">SUM(I493:L493)</f>
        <v>6562159.69</v>
      </c>
      <c r="N493" s="5" t="n">
        <v>27581946.5</v>
      </c>
      <c r="O493" s="5" t="n">
        <v>0</v>
      </c>
      <c r="P493" s="5" t="n">
        <v>0</v>
      </c>
      <c r="Q493" s="25" t="n">
        <f aca="false">SUM(N493:P493)</f>
        <v>27581946.5</v>
      </c>
      <c r="R493" s="5" t="n">
        <v>13761950.99</v>
      </c>
      <c r="S493" s="5" t="n">
        <v>0</v>
      </c>
      <c r="T493" s="26" t="n">
        <f aca="false">R493+S493</f>
        <v>13761950.99</v>
      </c>
      <c r="U493" s="25" t="n">
        <f aca="false">M493+Q493+T493</f>
        <v>47906057.18</v>
      </c>
      <c r="V493" s="27" t="n">
        <f aca="false">(R493/$F493)*100</f>
        <v>1.62998491969583</v>
      </c>
      <c r="W493" s="27" t="n">
        <f aca="false">(S493/$F493)*100</f>
        <v>0</v>
      </c>
      <c r="X493" s="27" t="n">
        <f aca="false">(T493/$F493)*100</f>
        <v>1.62998491969583</v>
      </c>
      <c r="Y493" s="28" t="n">
        <f aca="false">(Q493/F493)*100</f>
        <v>3.26684471435232</v>
      </c>
      <c r="Z493" s="28" t="n">
        <f aca="false">(M493/F493)*100</f>
        <v>0.777231465444701</v>
      </c>
      <c r="AA493" s="29"/>
      <c r="AB493" s="28" t="n">
        <f aca="false">((U493/F493)*100)-AA493</f>
        <v>5.67406109949284</v>
      </c>
      <c r="AC493" s="7" t="n">
        <v>131631.331723999</v>
      </c>
      <c r="AD493" s="30" t="n">
        <f aca="false">AC493/100*AB493</f>
        <v>7468.84218809582</v>
      </c>
      <c r="AE493" s="18" t="s">
        <v>30</v>
      </c>
      <c r="AF493" s="31" t="n">
        <f aca="false">F493/H493</f>
        <v>1928945129.08385</v>
      </c>
      <c r="AG493" s="27" t="n">
        <f aca="false">(M493/AF493)*100</f>
        <v>0.340194212425145</v>
      </c>
      <c r="AH493" s="27" t="n">
        <f aca="false">(Q493/AF493)*100</f>
        <v>1.42989793147201</v>
      </c>
      <c r="AI493" s="27" t="n">
        <f aca="false">(T493/AF493)*100</f>
        <v>0.713444399350864</v>
      </c>
      <c r="AJ493" s="27" t="n">
        <f aca="false">ROUND(AG493,3)+ROUND(AH493,3)+ROUND(AI493,3)</f>
        <v>2.483</v>
      </c>
    </row>
    <row r="494" customFormat="false" ht="12.75" hidden="false" customHeight="true" outlineLevel="0" collapsed="false">
      <c r="A494" s="20" t="s">
        <v>1029</v>
      </c>
      <c r="B494" s="21" t="s">
        <v>1030</v>
      </c>
      <c r="C494" s="22" t="s">
        <v>1003</v>
      </c>
      <c r="D494" s="33"/>
      <c r="E494" s="23" t="s">
        <v>178</v>
      </c>
      <c r="F494" s="34" t="n">
        <v>826529097</v>
      </c>
      <c r="G494" s="4" t="n">
        <v>96.55</v>
      </c>
      <c r="H494" s="24" t="n">
        <f aca="false">G494/100</f>
        <v>0.9655</v>
      </c>
      <c r="I494" s="5" t="n">
        <v>2479513.56</v>
      </c>
      <c r="J494" s="5" t="n">
        <v>335536.06</v>
      </c>
      <c r="K494" s="5" t="n">
        <v>0</v>
      </c>
      <c r="L494" s="5" t="n">
        <v>274431.46</v>
      </c>
      <c r="M494" s="25" t="n">
        <f aca="false">SUM(I494:L494)</f>
        <v>3089481.08</v>
      </c>
      <c r="N494" s="5" t="n">
        <v>0</v>
      </c>
      <c r="O494" s="5" t="n">
        <v>6421733.3</v>
      </c>
      <c r="P494" s="5" t="n">
        <v>0</v>
      </c>
      <c r="Q494" s="25" t="n">
        <f aca="false">SUM(N494:P494)</f>
        <v>6421733.3</v>
      </c>
      <c r="R494" s="5" t="n">
        <v>3634150.47</v>
      </c>
      <c r="S494" s="5" t="n">
        <v>247958.73</v>
      </c>
      <c r="T494" s="26" t="n">
        <f aca="false">R494+S494</f>
        <v>3882109.2</v>
      </c>
      <c r="U494" s="25" t="n">
        <f aca="false">M494+Q494+T494</f>
        <v>13393323.58</v>
      </c>
      <c r="V494" s="27" t="n">
        <f aca="false">(R494/$F494)*100</f>
        <v>0.439688146877181</v>
      </c>
      <c r="W494" s="27" t="n">
        <f aca="false">(S494/$F494)*100</f>
        <v>0.0300000001088891</v>
      </c>
      <c r="X494" s="27" t="n">
        <f aca="false">(T494/$F494)*100</f>
        <v>0.46968814698607</v>
      </c>
      <c r="Y494" s="28" t="n">
        <f aca="false">(Q494/F494)*100</f>
        <v>0.776951872996191</v>
      </c>
      <c r="Z494" s="28" t="n">
        <f aca="false">(M494/F494)*100</f>
        <v>0.3737897541918</v>
      </c>
      <c r="AA494" s="29"/>
      <c r="AB494" s="28" t="n">
        <f aca="false">((U494/F494)*100)-AA494</f>
        <v>1.62042977417406</v>
      </c>
      <c r="AC494" s="7" t="n">
        <v>817272.536136662</v>
      </c>
      <c r="AD494" s="30" t="n">
        <f aca="false">AC494/100*AB494</f>
        <v>13243.3275117059</v>
      </c>
      <c r="AE494" s="18" t="s">
        <v>30</v>
      </c>
      <c r="AF494" s="31" t="n">
        <f aca="false">F494/H494</f>
        <v>856063280.165717</v>
      </c>
      <c r="AG494" s="27" t="n">
        <f aca="false">(M494/AF494)*100</f>
        <v>0.360894007672182</v>
      </c>
      <c r="AH494" s="27" t="n">
        <f aca="false">(Q494/AF494)*100</f>
        <v>0.750147033377822</v>
      </c>
      <c r="AI494" s="27" t="n">
        <f aca="false">(T494/AF494)*100</f>
        <v>0.453483905915051</v>
      </c>
      <c r="AJ494" s="27" t="n">
        <f aca="false">ROUND(AG494,3)+ROUND(AH494,3)+ROUND(AI494,3)</f>
        <v>1.564</v>
      </c>
    </row>
    <row r="495" customFormat="false" ht="12.75" hidden="false" customHeight="true" outlineLevel="0" collapsed="false">
      <c r="A495" s="20" t="s">
        <v>1031</v>
      </c>
      <c r="B495" s="21" t="s">
        <v>1032</v>
      </c>
      <c r="C495" s="22" t="s">
        <v>1003</v>
      </c>
      <c r="D495" s="23"/>
      <c r="E495" s="23"/>
      <c r="F495" s="34" t="n">
        <v>1152275941</v>
      </c>
      <c r="G495" s="4" t="n">
        <v>86.26</v>
      </c>
      <c r="H495" s="24" t="n">
        <f aca="false">G495/100</f>
        <v>0.8626</v>
      </c>
      <c r="I495" s="5" t="n">
        <v>3472193.59</v>
      </c>
      <c r="J495" s="5" t="n">
        <v>0</v>
      </c>
      <c r="K495" s="5" t="n">
        <v>0</v>
      </c>
      <c r="L495" s="5" t="n">
        <v>384301.09</v>
      </c>
      <c r="M495" s="25" t="n">
        <f aca="false">SUM(I495:L495)</f>
        <v>3856494.68</v>
      </c>
      <c r="N495" s="5" t="n">
        <v>0</v>
      </c>
      <c r="O495" s="5" t="n">
        <v>13009275.79</v>
      </c>
      <c r="P495" s="5" t="n">
        <v>0</v>
      </c>
      <c r="Q495" s="25" t="n">
        <f aca="false">SUM(N495:P495)</f>
        <v>13009275.79</v>
      </c>
      <c r="R495" s="5" t="n">
        <v>6658825.93</v>
      </c>
      <c r="S495" s="5" t="n">
        <v>0</v>
      </c>
      <c r="T495" s="26" t="n">
        <f aca="false">R495+S495</f>
        <v>6658825.93</v>
      </c>
      <c r="U495" s="25" t="n">
        <f aca="false">M495+Q495+T495</f>
        <v>23524596.4</v>
      </c>
      <c r="V495" s="27" t="n">
        <f aca="false">(R495/$F495)*100</f>
        <v>0.577884662264245</v>
      </c>
      <c r="W495" s="27" t="n">
        <f aca="false">(S495/$F495)*100</f>
        <v>0</v>
      </c>
      <c r="X495" s="27" t="n">
        <f aca="false">(T495/$F495)*100</f>
        <v>0.577884662264245</v>
      </c>
      <c r="Y495" s="28" t="n">
        <f aca="false">(Q495/F495)*100</f>
        <v>1.12900697889344</v>
      </c>
      <c r="Z495" s="28" t="n">
        <f aca="false">(M495/F495)*100</f>
        <v>0.334684995388618</v>
      </c>
      <c r="AA495" s="29"/>
      <c r="AB495" s="28" t="n">
        <f aca="false">((U495/F495)*100)-AA495</f>
        <v>2.0415766365463</v>
      </c>
      <c r="AC495" s="7" t="n">
        <v>319325.607760881</v>
      </c>
      <c r="AD495" s="30" t="n">
        <f aca="false">AC495/100*AB495</f>
        <v>6519.27700255562</v>
      </c>
      <c r="AE495" s="18" t="s">
        <v>30</v>
      </c>
      <c r="AF495" s="31" t="n">
        <f aca="false">F495/H495</f>
        <v>1335817228.14746</v>
      </c>
      <c r="AG495" s="27" t="n">
        <f aca="false">(M495/AF495)*100</f>
        <v>0.288699277022222</v>
      </c>
      <c r="AH495" s="27" t="n">
        <f aca="false">(Q495/AF495)*100</f>
        <v>0.973881419993477</v>
      </c>
      <c r="AI495" s="27" t="n">
        <f aca="false">(T495/AF495)*100</f>
        <v>0.498483309669138</v>
      </c>
      <c r="AJ495" s="27" t="n">
        <f aca="false">ROUND(AG495,3)+ROUND(AH495,3)+ROUND(AI495,3)</f>
        <v>1.761</v>
      </c>
    </row>
    <row r="496" customFormat="false" ht="12.75" hidden="false" customHeight="true" outlineLevel="0" collapsed="false">
      <c r="A496" s="20" t="s">
        <v>1033</v>
      </c>
      <c r="B496" s="21" t="s">
        <v>1034</v>
      </c>
      <c r="C496" s="22" t="s">
        <v>1003</v>
      </c>
      <c r="D496" s="23"/>
      <c r="E496" s="23"/>
      <c r="F496" s="34" t="n">
        <v>62506662</v>
      </c>
      <c r="G496" s="4" t="n">
        <v>44.93</v>
      </c>
      <c r="H496" s="24" t="n">
        <f aca="false">G496/100</f>
        <v>0.4493</v>
      </c>
      <c r="I496" s="5" t="n">
        <v>371332.98</v>
      </c>
      <c r="J496" s="5" t="n">
        <v>50247.91</v>
      </c>
      <c r="K496" s="5" t="n">
        <v>0</v>
      </c>
      <c r="L496" s="5" t="n">
        <v>41099.2</v>
      </c>
      <c r="M496" s="25" t="n">
        <f aca="false">SUM(I496:L496)</f>
        <v>462680.09</v>
      </c>
      <c r="N496" s="5" t="n">
        <v>1240283</v>
      </c>
      <c r="O496" s="5" t="n">
        <v>0</v>
      </c>
      <c r="P496" s="5" t="n">
        <v>0</v>
      </c>
      <c r="Q496" s="25" t="n">
        <f aca="false">SUM(N496:P496)</f>
        <v>1240283</v>
      </c>
      <c r="R496" s="5" t="n">
        <v>431488</v>
      </c>
      <c r="S496" s="5" t="n">
        <v>12426.75</v>
      </c>
      <c r="T496" s="26" t="n">
        <f aca="false">R496+S496</f>
        <v>443914.75</v>
      </c>
      <c r="U496" s="25" t="n">
        <f aca="false">M496+Q496+T496</f>
        <v>2146877.84</v>
      </c>
      <c r="V496" s="27" t="n">
        <f aca="false">(R496/$F496)*100</f>
        <v>0.690307218772937</v>
      </c>
      <c r="W496" s="27" t="n">
        <f aca="false">(S496/$F496)*100</f>
        <v>0.0198806808784638</v>
      </c>
      <c r="X496" s="27" t="n">
        <f aca="false">(T496/$F496)*100</f>
        <v>0.7101878996514</v>
      </c>
      <c r="Y496" s="28" t="n">
        <f aca="false">(Q496/F496)*100</f>
        <v>1.9842412957518</v>
      </c>
      <c r="Z496" s="28" t="n">
        <f aca="false">(M496/F496)*100</f>
        <v>0.740209243616304</v>
      </c>
      <c r="AA496" s="29"/>
      <c r="AB496" s="28" t="n">
        <f aca="false">((U496/F496)*100)-AA496</f>
        <v>3.43463843901951</v>
      </c>
      <c r="AC496" s="7" t="n">
        <v>213305.46875</v>
      </c>
      <c r="AD496" s="30" t="n">
        <f aca="false">AC496/100*AB496</f>
        <v>7326.27162221824</v>
      </c>
      <c r="AE496" s="18" t="s">
        <v>30</v>
      </c>
      <c r="AF496" s="31" t="n">
        <f aca="false">F496/H496</f>
        <v>139120102.381482</v>
      </c>
      <c r="AG496" s="27" t="n">
        <f aca="false">(M496/AF496)*100</f>
        <v>0.332576013156806</v>
      </c>
      <c r="AH496" s="27" t="n">
        <f aca="false">(Q496/AF496)*100</f>
        <v>0.891519614181285</v>
      </c>
      <c r="AI496" s="27" t="n">
        <f aca="false">(T496/AF496)*100</f>
        <v>0.319087423313374</v>
      </c>
      <c r="AJ496" s="27" t="n">
        <f aca="false">ROUND(AG496,3)+ROUND(AH496,3)+ROUND(AI496,3)</f>
        <v>1.544</v>
      </c>
    </row>
    <row r="497" customFormat="false" ht="12.75" hidden="false" customHeight="true" outlineLevel="0" collapsed="false">
      <c r="A497" s="20" t="s">
        <v>1035</v>
      </c>
      <c r="B497" s="21" t="s">
        <v>1036</v>
      </c>
      <c r="C497" s="22" t="s">
        <v>1003</v>
      </c>
      <c r="D497" s="23"/>
      <c r="E497" s="23"/>
      <c r="F497" s="34" t="n">
        <v>658258364</v>
      </c>
      <c r="G497" s="4" t="n">
        <v>45.42</v>
      </c>
      <c r="H497" s="24" t="n">
        <f aca="false">G497/100</f>
        <v>0.4542</v>
      </c>
      <c r="I497" s="5" t="n">
        <v>3884063.13</v>
      </c>
      <c r="J497" s="5" t="n">
        <v>0</v>
      </c>
      <c r="K497" s="5" t="n">
        <v>0</v>
      </c>
      <c r="L497" s="5" t="n">
        <v>429887.34</v>
      </c>
      <c r="M497" s="25" t="n">
        <f aca="false">SUM(I497:L497)</f>
        <v>4313950.47</v>
      </c>
      <c r="N497" s="5" t="n">
        <v>19768235</v>
      </c>
      <c r="O497" s="5" t="n">
        <v>0</v>
      </c>
      <c r="P497" s="5" t="n">
        <v>0</v>
      </c>
      <c r="Q497" s="25" t="n">
        <f aca="false">SUM(N497:P497)</f>
        <v>19768235</v>
      </c>
      <c r="R497" s="5" t="n">
        <v>9189066.68</v>
      </c>
      <c r="S497" s="5" t="n">
        <v>0</v>
      </c>
      <c r="T497" s="26" t="n">
        <f aca="false">R497+S497</f>
        <v>9189066.68</v>
      </c>
      <c r="U497" s="25" t="n">
        <f aca="false">M497+Q497+T497</f>
        <v>33271252.15</v>
      </c>
      <c r="V497" s="27" t="n">
        <f aca="false">(R497/$F497)*100</f>
        <v>1.39596656610048</v>
      </c>
      <c r="W497" s="27" t="n">
        <f aca="false">(S497/$F497)*100</f>
        <v>0</v>
      </c>
      <c r="X497" s="27" t="n">
        <f aca="false">(T497/$F497)*100</f>
        <v>1.39596656610048</v>
      </c>
      <c r="Y497" s="28" t="n">
        <f aca="false">(Q497/F497)*100</f>
        <v>3.00311186019355</v>
      </c>
      <c r="Z497" s="28" t="n">
        <f aca="false">(M497/F497)*100</f>
        <v>0.655358246234149</v>
      </c>
      <c r="AA497" s="29"/>
      <c r="AB497" s="28" t="n">
        <f aca="false">((U497/F497)*100)-AA497</f>
        <v>5.05443667252817</v>
      </c>
      <c r="AC497" s="7" t="n">
        <v>148886.737000754</v>
      </c>
      <c r="AD497" s="30" t="n">
        <f aca="false">AC497/100*AB497</f>
        <v>7525.38583549666</v>
      </c>
      <c r="AE497" s="18" t="s">
        <v>30</v>
      </c>
      <c r="AF497" s="31" t="n">
        <f aca="false">F497/H497</f>
        <v>1449269845.88287</v>
      </c>
      <c r="AG497" s="27" t="n">
        <f aca="false">(M497/AF497)*100</f>
        <v>0.29766371543955</v>
      </c>
      <c r="AH497" s="27" t="n">
        <f aca="false">(Q497/AF497)*100</f>
        <v>1.36401340689991</v>
      </c>
      <c r="AI497" s="27" t="n">
        <f aca="false">(T497/AF497)*100</f>
        <v>0.634048014322838</v>
      </c>
      <c r="AJ497" s="27" t="n">
        <f aca="false">ROUND(AG497,3)+ROUND(AH497,3)+ROUND(AI497,3)</f>
        <v>2.296</v>
      </c>
    </row>
    <row r="498" customFormat="false" ht="12.75" hidden="false" customHeight="true" outlineLevel="0" collapsed="false">
      <c r="A498" s="20" t="s">
        <v>1037</v>
      </c>
      <c r="B498" s="21" t="s">
        <v>1038</v>
      </c>
      <c r="C498" s="22" t="s">
        <v>1003</v>
      </c>
      <c r="D498" s="23"/>
      <c r="E498" s="23"/>
      <c r="F498" s="34" t="n">
        <v>166098176</v>
      </c>
      <c r="G498" s="4" t="n">
        <v>44.56</v>
      </c>
      <c r="H498" s="24" t="n">
        <f aca="false">G498/100</f>
        <v>0.4456</v>
      </c>
      <c r="I498" s="5" t="n">
        <v>994133.27</v>
      </c>
      <c r="J498" s="5" t="n">
        <v>134597.28</v>
      </c>
      <c r="K498" s="5" t="n">
        <v>0</v>
      </c>
      <c r="L498" s="5" t="n">
        <v>110063.98</v>
      </c>
      <c r="M498" s="25" t="n">
        <f aca="false">SUM(I498:L498)</f>
        <v>1238794.53</v>
      </c>
      <c r="N498" s="5" t="n">
        <v>5421468.5</v>
      </c>
      <c r="O498" s="5" t="n">
        <v>0</v>
      </c>
      <c r="P498" s="5" t="n">
        <v>0</v>
      </c>
      <c r="Q498" s="25" t="n">
        <f aca="false">SUM(N498:P498)</f>
        <v>5421468.5</v>
      </c>
      <c r="R498" s="5" t="n">
        <v>2550115.19</v>
      </c>
      <c r="S498" s="5" t="n">
        <v>0</v>
      </c>
      <c r="T498" s="26" t="n">
        <f aca="false">R498+S498</f>
        <v>2550115.19</v>
      </c>
      <c r="U498" s="25" t="n">
        <f aca="false">M498+Q498+T498</f>
        <v>9210378.22</v>
      </c>
      <c r="V498" s="27" t="n">
        <f aca="false">(R498/$F498)*100</f>
        <v>1.53530595664097</v>
      </c>
      <c r="W498" s="27" t="n">
        <f aca="false">(S498/$F498)*100</f>
        <v>0</v>
      </c>
      <c r="X498" s="27" t="n">
        <f aca="false">(T498/$F498)*100</f>
        <v>1.53530595664097</v>
      </c>
      <c r="Y498" s="28" t="n">
        <f aca="false">(Q498/F498)*100</f>
        <v>3.26401447057432</v>
      </c>
      <c r="Z498" s="28" t="n">
        <f aca="false">(M498/F498)*100</f>
        <v>0.745820670541259</v>
      </c>
      <c r="AA498" s="29"/>
      <c r="AB498" s="28" t="n">
        <f aca="false">((U498/F498)*100)-AA498</f>
        <v>5.54514109775655</v>
      </c>
      <c r="AC498" s="7" t="n">
        <v>125540.047368421</v>
      </c>
      <c r="AD498" s="30" t="n">
        <f aca="false">AC498/100*AB498</f>
        <v>6961.37276076935</v>
      </c>
      <c r="AE498" s="18" t="s">
        <v>30</v>
      </c>
      <c r="AF498" s="31" t="n">
        <f aca="false">F498/H498</f>
        <v>372751741.472172</v>
      </c>
      <c r="AG498" s="27" t="n">
        <f aca="false">(M498/AF498)*100</f>
        <v>0.332337690793185</v>
      </c>
      <c r="AH498" s="27" t="n">
        <f aca="false">(Q498/AF498)*100</f>
        <v>1.45444484808792</v>
      </c>
      <c r="AI498" s="27" t="n">
        <f aca="false">(T498/AF498)*100</f>
        <v>0.684132334279216</v>
      </c>
      <c r="AJ498" s="27" t="n">
        <f aca="false">ROUND(AG498,3)+ROUND(AH498,3)+ROUND(AI498,3)</f>
        <v>2.47</v>
      </c>
    </row>
    <row r="499" customFormat="false" ht="12.75" hidden="false" customHeight="true" outlineLevel="0" collapsed="false">
      <c r="A499" s="20" t="s">
        <v>1039</v>
      </c>
      <c r="B499" s="21" t="s">
        <v>1040</v>
      </c>
      <c r="C499" s="22" t="s">
        <v>1003</v>
      </c>
      <c r="D499" s="33"/>
      <c r="E499" s="23" t="s">
        <v>178</v>
      </c>
      <c r="F499" s="34" t="n">
        <v>4485141180</v>
      </c>
      <c r="G499" s="4" t="n">
        <v>90.82</v>
      </c>
      <c r="H499" s="24" t="n">
        <f aca="false">G499/100</f>
        <v>0.9082</v>
      </c>
      <c r="I499" s="5" t="n">
        <v>13465873.43</v>
      </c>
      <c r="J499" s="5" t="n">
        <v>1822183.99</v>
      </c>
      <c r="K499" s="5" t="n">
        <v>0</v>
      </c>
      <c r="L499" s="5" t="n">
        <v>1490393.82</v>
      </c>
      <c r="M499" s="25" t="n">
        <f aca="false">SUM(I499:L499)</f>
        <v>16778451.24</v>
      </c>
      <c r="N499" s="5" t="n">
        <v>34456464</v>
      </c>
      <c r="O499" s="5" t="n">
        <v>15088321.82</v>
      </c>
      <c r="P499" s="5" t="n">
        <v>0</v>
      </c>
      <c r="Q499" s="25" t="n">
        <f aca="false">SUM(N499:P499)</f>
        <v>49544785.82</v>
      </c>
      <c r="R499" s="5" t="n">
        <v>9160742.32</v>
      </c>
      <c r="S499" s="5" t="n">
        <v>897028.24</v>
      </c>
      <c r="T499" s="26" t="n">
        <f aca="false">R499+S499</f>
        <v>10057770.56</v>
      </c>
      <c r="U499" s="25" t="n">
        <f aca="false">M499+Q499+T499</f>
        <v>76381007.62</v>
      </c>
      <c r="V499" s="27" t="n">
        <f aca="false">(R499/$F499)*100</f>
        <v>0.204246465213833</v>
      </c>
      <c r="W499" s="27" t="n">
        <f aca="false">(S499/$F499)*100</f>
        <v>0.0200000000891834</v>
      </c>
      <c r="X499" s="27" t="n">
        <f aca="false">(T499/$F499)*100</f>
        <v>0.224246465303016</v>
      </c>
      <c r="Y499" s="28" t="n">
        <f aca="false">(Q499/F499)*100</f>
        <v>1.10464272654178</v>
      </c>
      <c r="Z499" s="28" t="n">
        <f aca="false">(M499/F499)*100</f>
        <v>0.374089701229873</v>
      </c>
      <c r="AA499" s="29"/>
      <c r="AB499" s="28" t="n">
        <f aca="false">((U499/F499)*100)-AA499</f>
        <v>1.70297889307467</v>
      </c>
      <c r="AC499" s="7" t="n">
        <v>714073.907839617</v>
      </c>
      <c r="AD499" s="30" t="n">
        <f aca="false">AC499/100*AB499</f>
        <v>12160.5279314621</v>
      </c>
      <c r="AE499" s="18" t="s">
        <v>30</v>
      </c>
      <c r="AF499" s="31" t="n">
        <f aca="false">F499/H499</f>
        <v>4938495023.12266</v>
      </c>
      <c r="AG499" s="27" t="n">
        <f aca="false">(M499/AF499)*100</f>
        <v>0.339748266656971</v>
      </c>
      <c r="AH499" s="27" t="n">
        <f aca="false">(Q499/AF499)*100</f>
        <v>1.00323652424524</v>
      </c>
      <c r="AI499" s="27" t="n">
        <f aca="false">(T499/AF499)*100</f>
        <v>0.2036606397882</v>
      </c>
      <c r="AJ499" s="27" t="n">
        <f aca="false">ROUND(AG499,3)+ROUND(AH499,3)+ROUND(AI499,3)</f>
        <v>1.547</v>
      </c>
    </row>
    <row r="500" customFormat="false" ht="12.75" hidden="false" customHeight="true" outlineLevel="0" collapsed="false">
      <c r="A500" s="20" t="s">
        <v>1041</v>
      </c>
      <c r="B500" s="21" t="s">
        <v>1042</v>
      </c>
      <c r="C500" s="22" t="s">
        <v>1003</v>
      </c>
      <c r="D500" s="33"/>
      <c r="E500" s="23" t="s">
        <v>178</v>
      </c>
      <c r="F500" s="34" t="n">
        <v>1818101284</v>
      </c>
      <c r="G500" s="4" t="n">
        <v>96.3</v>
      </c>
      <c r="H500" s="24" t="n">
        <f aca="false">G500/100</f>
        <v>0.963</v>
      </c>
      <c r="I500" s="5" t="n">
        <v>5318102.27</v>
      </c>
      <c r="J500" s="5" t="n">
        <v>719685.48</v>
      </c>
      <c r="K500" s="5" t="n">
        <v>0</v>
      </c>
      <c r="L500" s="5" t="n">
        <v>588606.72</v>
      </c>
      <c r="M500" s="25" t="n">
        <f aca="false">SUM(I500:L500)</f>
        <v>6626394.47</v>
      </c>
      <c r="N500" s="5" t="n">
        <v>10725968</v>
      </c>
      <c r="O500" s="5" t="n">
        <v>5511228.78</v>
      </c>
      <c r="P500" s="5" t="n">
        <v>0</v>
      </c>
      <c r="Q500" s="25" t="n">
        <f aca="false">SUM(N500:P500)</f>
        <v>16237196.78</v>
      </c>
      <c r="R500" s="5" t="n">
        <v>7304284</v>
      </c>
      <c r="S500" s="5" t="n">
        <v>363620.26</v>
      </c>
      <c r="T500" s="26" t="n">
        <f aca="false">R500+S500</f>
        <v>7667904.26</v>
      </c>
      <c r="U500" s="25" t="n">
        <f aca="false">M500+Q500+T500</f>
        <v>30531495.51</v>
      </c>
      <c r="V500" s="27" t="n">
        <f aca="false">(R500/$F500)*100</f>
        <v>0.401753415185422</v>
      </c>
      <c r="W500" s="27" t="n">
        <f aca="false">(S500/$F500)*100</f>
        <v>0.0200000001760078</v>
      </c>
      <c r="X500" s="27" t="n">
        <f aca="false">(T500/$F500)*100</f>
        <v>0.421753415361429</v>
      </c>
      <c r="Y500" s="28" t="n">
        <f aca="false">(Q500/F500)*100</f>
        <v>0.893085381045251</v>
      </c>
      <c r="Z500" s="28" t="n">
        <f aca="false">(M500/F500)*100</f>
        <v>0.36446783951559</v>
      </c>
      <c r="AA500" s="29"/>
      <c r="AB500" s="28" t="n">
        <f aca="false">((U500/F500)*100)-AA500</f>
        <v>1.67930663592227</v>
      </c>
      <c r="AC500" s="7" t="n">
        <v>716328.206465068</v>
      </c>
      <c r="AD500" s="30" t="n">
        <f aca="false">AC500/100*AB500</f>
        <v>12029.3471061509</v>
      </c>
      <c r="AE500" s="18" t="s">
        <v>30</v>
      </c>
      <c r="AF500" s="31" t="n">
        <f aca="false">F500/H500</f>
        <v>1887955642.78297</v>
      </c>
      <c r="AG500" s="27" t="n">
        <f aca="false">(M500/AF500)*100</f>
        <v>0.350982529453513</v>
      </c>
      <c r="AH500" s="27" t="n">
        <f aca="false">(Q500/AF500)*100</f>
        <v>0.860041221946577</v>
      </c>
      <c r="AI500" s="27" t="n">
        <f aca="false">(T500/AF500)*100</f>
        <v>0.406148538993057</v>
      </c>
      <c r="AJ500" s="27" t="n">
        <f aca="false">ROUND(AG500,3)+ROUND(AH500,3)+ROUND(AI500,3)</f>
        <v>1.617</v>
      </c>
    </row>
    <row r="501" customFormat="false" ht="12.75" hidden="false" customHeight="true" outlineLevel="0" collapsed="false">
      <c r="A501" s="20" t="s">
        <v>1043</v>
      </c>
      <c r="B501" s="21" t="s">
        <v>1044</v>
      </c>
      <c r="C501" s="22" t="s">
        <v>1045</v>
      </c>
      <c r="D501" s="23"/>
      <c r="E501" s="23"/>
      <c r="F501" s="34" t="n">
        <v>45678314</v>
      </c>
      <c r="G501" s="4" t="n">
        <v>57.53</v>
      </c>
      <c r="H501" s="24" t="n">
        <f aca="false">G501/100</f>
        <v>0.5753</v>
      </c>
      <c r="I501" s="5" t="n">
        <v>249805.5</v>
      </c>
      <c r="J501" s="5" t="n">
        <v>21055.25</v>
      </c>
      <c r="K501" s="5" t="n">
        <v>7394.84</v>
      </c>
      <c r="L501" s="5" t="n">
        <v>19415.41</v>
      </c>
      <c r="M501" s="25" t="n">
        <f aca="false">SUM(I501:L501)</f>
        <v>297671</v>
      </c>
      <c r="N501" s="5" t="n">
        <v>0</v>
      </c>
      <c r="O501" s="5" t="n">
        <v>910633.81</v>
      </c>
      <c r="P501" s="5" t="n">
        <v>0</v>
      </c>
      <c r="Q501" s="25" t="n">
        <f aca="false">SUM(N501:P501)</f>
        <v>910633.81</v>
      </c>
      <c r="R501" s="5" t="n">
        <v>199671.9</v>
      </c>
      <c r="S501" s="5" t="n">
        <v>0</v>
      </c>
      <c r="T501" s="26" t="n">
        <f aca="false">R501+S501</f>
        <v>199671.9</v>
      </c>
      <c r="U501" s="25" t="n">
        <f aca="false">M501+Q501+T501</f>
        <v>1407976.71</v>
      </c>
      <c r="V501" s="27" t="n">
        <f aca="false">(R501/$F501)*100</f>
        <v>0.437126247698197</v>
      </c>
      <c r="W501" s="27" t="n">
        <f aca="false">(S501/$F501)*100</f>
        <v>0</v>
      </c>
      <c r="X501" s="27" t="n">
        <f aca="false">(T501/$F501)*100</f>
        <v>0.437126247698197</v>
      </c>
      <c r="Y501" s="28" t="n">
        <f aca="false">(Q501/F501)*100</f>
        <v>1.99358017023133</v>
      </c>
      <c r="Z501" s="28" t="n">
        <f aca="false">(M501/F501)*100</f>
        <v>0.651668097907467</v>
      </c>
      <c r="AA501" s="29"/>
      <c r="AB501" s="28" t="n">
        <f aca="false">((U501/F501)*100)-AA501</f>
        <v>3.08237451583699</v>
      </c>
      <c r="AC501" s="7" t="n">
        <v>152460.204081633</v>
      </c>
      <c r="AD501" s="30" t="n">
        <f aca="false">AC501/100*AB501</f>
        <v>4699.39447740531</v>
      </c>
      <c r="AE501" s="18" t="s">
        <v>30</v>
      </c>
      <c r="AF501" s="31" t="n">
        <f aca="false">F501/H501</f>
        <v>79399120.458891</v>
      </c>
      <c r="AG501" s="27" t="n">
        <f aca="false">(M501/AF501)*100</f>
        <v>0.374904656726166</v>
      </c>
      <c r="AH501" s="27" t="n">
        <f aca="false">(Q501/AF501)*100</f>
        <v>1.14690667193408</v>
      </c>
      <c r="AI501" s="27" t="n">
        <f aca="false">(T501/AF501)*100</f>
        <v>0.251478730300773</v>
      </c>
      <c r="AJ501" s="27" t="n">
        <f aca="false">ROUND(AG501,3)+ROUND(AH501,3)+ROUND(AI501,3)</f>
        <v>1.773</v>
      </c>
    </row>
    <row r="502" customFormat="false" ht="12.75" hidden="false" customHeight="true" outlineLevel="0" collapsed="false">
      <c r="A502" s="20" t="s">
        <v>1046</v>
      </c>
      <c r="B502" s="21" t="s">
        <v>1047</v>
      </c>
      <c r="C502" s="22" t="s">
        <v>1045</v>
      </c>
      <c r="D502" s="23"/>
      <c r="E502" s="23"/>
      <c r="F502" s="34" t="n">
        <v>622525106</v>
      </c>
      <c r="G502" s="4" t="n">
        <v>69.14</v>
      </c>
      <c r="H502" s="24" t="n">
        <f aca="false">G502/100</f>
        <v>0.6914</v>
      </c>
      <c r="I502" s="5" t="n">
        <v>2925846.13</v>
      </c>
      <c r="J502" s="5" t="n">
        <v>246609.23</v>
      </c>
      <c r="K502" s="5" t="n">
        <v>86613.82</v>
      </c>
      <c r="L502" s="5" t="n">
        <v>227415.59</v>
      </c>
      <c r="M502" s="25" t="n">
        <f aca="false">SUM(I502:L502)</f>
        <v>3486484.77</v>
      </c>
      <c r="N502" s="5" t="n">
        <v>0</v>
      </c>
      <c r="O502" s="5" t="n">
        <v>10354606.73</v>
      </c>
      <c r="P502" s="5" t="n">
        <v>0</v>
      </c>
      <c r="Q502" s="25" t="n">
        <f aca="false">SUM(N502:P502)</f>
        <v>10354606.73</v>
      </c>
      <c r="R502" s="5" t="n">
        <v>4784715</v>
      </c>
      <c r="S502" s="5" t="n">
        <v>61750</v>
      </c>
      <c r="T502" s="26" t="n">
        <f aca="false">R502+S502</f>
        <v>4846465</v>
      </c>
      <c r="U502" s="25" t="n">
        <f aca="false">M502+Q502+T502</f>
        <v>18687556.5</v>
      </c>
      <c r="V502" s="27" t="n">
        <f aca="false">(R502/$F502)*100</f>
        <v>0.768597917398692</v>
      </c>
      <c r="W502" s="27" t="n">
        <f aca="false">(S502/$F502)*100</f>
        <v>0.00991927866118865</v>
      </c>
      <c r="X502" s="27" t="n">
        <f aca="false">(T502/$F502)*100</f>
        <v>0.778517196059881</v>
      </c>
      <c r="Y502" s="28" t="n">
        <f aca="false">(Q502/F502)*100</f>
        <v>1.66332355598201</v>
      </c>
      <c r="Z502" s="28" t="n">
        <f aca="false">(M502/F502)*100</f>
        <v>0.560055287151744</v>
      </c>
      <c r="AA502" s="29"/>
      <c r="AB502" s="28" t="n">
        <f aca="false">((U502/F502)*100)-AA502</f>
        <v>3.00189603919364</v>
      </c>
      <c r="AC502" s="7" t="n">
        <v>248280.880445305</v>
      </c>
      <c r="AD502" s="30" t="n">
        <f aca="false">AC502/100*AB502</f>
        <v>7453.1339161627</v>
      </c>
      <c r="AE502" s="18" t="s">
        <v>30</v>
      </c>
      <c r="AF502" s="31" t="n">
        <f aca="false">F502/H502</f>
        <v>900383433.612959</v>
      </c>
      <c r="AG502" s="27" t="n">
        <f aca="false">(M502/AF502)*100</f>
        <v>0.387222225536716</v>
      </c>
      <c r="AH502" s="27" t="n">
        <f aca="false">(Q502/AF502)*100</f>
        <v>1.15002190660596</v>
      </c>
      <c r="AI502" s="27" t="n">
        <f aca="false">(T502/AF502)*100</f>
        <v>0.538266789355802</v>
      </c>
      <c r="AJ502" s="27" t="n">
        <f aca="false">ROUND(AG502,3)+ROUND(AH502,3)+ROUND(AI502,3)</f>
        <v>2.075</v>
      </c>
    </row>
    <row r="503" customFormat="false" ht="12.75" hidden="false" customHeight="true" outlineLevel="0" collapsed="false">
      <c r="A503" s="20" t="s">
        <v>1048</v>
      </c>
      <c r="B503" s="21" t="s">
        <v>1049</v>
      </c>
      <c r="C503" s="22" t="s">
        <v>1045</v>
      </c>
      <c r="D503" s="23"/>
      <c r="E503" s="23"/>
      <c r="F503" s="34" t="n">
        <v>154482893</v>
      </c>
      <c r="G503" s="4" t="n">
        <v>97.43</v>
      </c>
      <c r="H503" s="24" t="n">
        <f aca="false">G503/100</f>
        <v>0.9743</v>
      </c>
      <c r="I503" s="5" t="n">
        <v>534935.02</v>
      </c>
      <c r="J503" s="5" t="n">
        <v>45088.03</v>
      </c>
      <c r="K503" s="5" t="n">
        <v>15836.12</v>
      </c>
      <c r="L503" s="5" t="n">
        <v>41581.48</v>
      </c>
      <c r="M503" s="25" t="n">
        <f aca="false">SUM(I503:L503)</f>
        <v>637440.65</v>
      </c>
      <c r="N503" s="5" t="n">
        <v>1153426</v>
      </c>
      <c r="O503" s="5" t="n">
        <v>927547</v>
      </c>
      <c r="P503" s="5" t="n">
        <v>0</v>
      </c>
      <c r="Q503" s="25" t="n">
        <f aca="false">SUM(N503:P503)</f>
        <v>2080973</v>
      </c>
      <c r="R503" s="5" t="n">
        <v>0</v>
      </c>
      <c r="S503" s="5" t="n">
        <v>0</v>
      </c>
      <c r="T503" s="26" t="n">
        <f aca="false">R503+S503</f>
        <v>0</v>
      </c>
      <c r="U503" s="25" t="n">
        <f aca="false">M503+Q503+T503</f>
        <v>2718413.65</v>
      </c>
      <c r="V503" s="27" t="n">
        <f aca="false">(R503/$F503)*100</f>
        <v>0</v>
      </c>
      <c r="W503" s="27" t="n">
        <f aca="false">(S503/$F503)*100</f>
        <v>0</v>
      </c>
      <c r="X503" s="27" t="n">
        <f aca="false">(T503/$F503)*100</f>
        <v>0</v>
      </c>
      <c r="Y503" s="28" t="n">
        <f aca="false">(Q503/F503)*100</f>
        <v>1.34705724341918</v>
      </c>
      <c r="Z503" s="28" t="n">
        <f aca="false">(M503/F503)*100</f>
        <v>0.412628633255852</v>
      </c>
      <c r="AA503" s="29"/>
      <c r="AB503" s="28" t="n">
        <f aca="false">((U503/F503)*100)-AA503</f>
        <v>1.75968587667503</v>
      </c>
      <c r="AC503" s="7" t="n">
        <v>294489.891696751</v>
      </c>
      <c r="AD503" s="30" t="n">
        <f aca="false">AC503/100*AB503</f>
        <v>5182.09703242332</v>
      </c>
      <c r="AE503" s="18" t="s">
        <v>30</v>
      </c>
      <c r="AF503" s="31" t="n">
        <f aca="false">F503/H503</f>
        <v>158557829.210715</v>
      </c>
      <c r="AG503" s="27" t="n">
        <f aca="false">(M503/AF503)*100</f>
        <v>0.402024077381176</v>
      </c>
      <c r="AH503" s="27" t="n">
        <f aca="false">(Q503/AF503)*100</f>
        <v>1.31243787226331</v>
      </c>
      <c r="AI503" s="27" t="n">
        <f aca="false">(T503/AF503)*100</f>
        <v>0</v>
      </c>
      <c r="AJ503" s="27" t="n">
        <f aca="false">ROUND(AG503,3)+ROUND(AH503,3)+ROUND(AI503,3)</f>
        <v>1.714</v>
      </c>
    </row>
    <row r="504" customFormat="false" ht="12.75" hidden="false" customHeight="true" outlineLevel="0" collapsed="false">
      <c r="A504" s="20" t="s">
        <v>1050</v>
      </c>
      <c r="B504" s="21" t="s">
        <v>1051</v>
      </c>
      <c r="C504" s="22" t="s">
        <v>1045</v>
      </c>
      <c r="D504" s="23"/>
      <c r="E504" s="23"/>
      <c r="F504" s="34" t="n">
        <v>530524750</v>
      </c>
      <c r="G504" s="4" t="n">
        <v>45.09</v>
      </c>
      <c r="H504" s="24" t="n">
        <f aca="false">G504/100</f>
        <v>0.4509</v>
      </c>
      <c r="I504" s="5" t="n">
        <v>3890173.16</v>
      </c>
      <c r="J504" s="5" t="n">
        <v>327874.58</v>
      </c>
      <c r="K504" s="5" t="n">
        <v>115125.36</v>
      </c>
      <c r="L504" s="5" t="n">
        <v>302228</v>
      </c>
      <c r="M504" s="25" t="n">
        <f aca="false">SUM(I504:L504)</f>
        <v>4635401.1</v>
      </c>
      <c r="N504" s="5" t="n">
        <v>9606406</v>
      </c>
      <c r="O504" s="5" t="n">
        <v>5035929.98</v>
      </c>
      <c r="P504" s="5" t="n">
        <v>0</v>
      </c>
      <c r="Q504" s="25" t="n">
        <f aca="false">SUM(N504:P504)</f>
        <v>14642335.98</v>
      </c>
      <c r="R504" s="5" t="n">
        <v>6601453</v>
      </c>
      <c r="S504" s="5" t="n">
        <v>106104</v>
      </c>
      <c r="T504" s="26" t="n">
        <f aca="false">R504+S504</f>
        <v>6707557</v>
      </c>
      <c r="U504" s="25" t="n">
        <f aca="false">M504+Q504+T504</f>
        <v>25985294.08</v>
      </c>
      <c r="V504" s="27" t="n">
        <f aca="false">(R504/$F504)*100</f>
        <v>1.24432517050336</v>
      </c>
      <c r="W504" s="27" t="n">
        <f aca="false">(S504/$F504)*100</f>
        <v>0.0199998209320112</v>
      </c>
      <c r="X504" s="27" t="n">
        <f aca="false">(T504/$F504)*100</f>
        <v>1.26432499143537</v>
      </c>
      <c r="Y504" s="28" t="n">
        <f aca="false">(Q504/F504)*100</f>
        <v>2.75997226896577</v>
      </c>
      <c r="Z504" s="28" t="n">
        <f aca="false">(M504/F504)*100</f>
        <v>0.873738897195654</v>
      </c>
      <c r="AA504" s="29"/>
      <c r="AB504" s="28" t="n">
        <f aca="false">((U504/F504)*100)-AA504</f>
        <v>4.8980361575968</v>
      </c>
      <c r="AC504" s="7" t="n">
        <v>147109.44219383</v>
      </c>
      <c r="AD504" s="30" t="n">
        <f aca="false">AC504/100*AB504</f>
        <v>7205.47366989274</v>
      </c>
      <c r="AE504" s="18" t="s">
        <v>30</v>
      </c>
      <c r="AF504" s="31" t="n">
        <f aca="false">F504/H504</f>
        <v>1176590707.47394</v>
      </c>
      <c r="AG504" s="27" t="n">
        <f aca="false">(M504/AF504)*100</f>
        <v>0.393968868745521</v>
      </c>
      <c r="AH504" s="27" t="n">
        <f aca="false">(Q504/AF504)*100</f>
        <v>1.24447149607667</v>
      </c>
      <c r="AI504" s="27" t="n">
        <f aca="false">(T504/AF504)*100</f>
        <v>0.570084138638207</v>
      </c>
      <c r="AJ504" s="27" t="n">
        <f aca="false">ROUND(AG504,3)+ROUND(AH504,3)+ROUND(AI504,3)</f>
        <v>2.208</v>
      </c>
    </row>
    <row r="505" customFormat="false" ht="12.75" hidden="false" customHeight="true" outlineLevel="0" collapsed="false">
      <c r="A505" s="20" t="s">
        <v>1052</v>
      </c>
      <c r="B505" s="21" t="s">
        <v>1053</v>
      </c>
      <c r="C505" s="22" t="s">
        <v>1045</v>
      </c>
      <c r="D505" s="23"/>
      <c r="E505" s="23" t="s">
        <v>111</v>
      </c>
      <c r="F505" s="34" t="n">
        <v>958726225</v>
      </c>
      <c r="G505" s="4" t="n">
        <v>98.75</v>
      </c>
      <c r="H505" s="24" t="n">
        <f aca="false">G505/100</f>
        <v>0.9875</v>
      </c>
      <c r="I505" s="5" t="n">
        <v>2956251.39</v>
      </c>
      <c r="J505" s="5" t="n">
        <v>249164.36</v>
      </c>
      <c r="K505" s="5" t="n">
        <v>87497.28</v>
      </c>
      <c r="L505" s="5" t="n">
        <v>229652.37</v>
      </c>
      <c r="M505" s="25" t="n">
        <f aca="false">SUM(I505:L505)</f>
        <v>3522565.4</v>
      </c>
      <c r="N505" s="5" t="n">
        <v>6346841</v>
      </c>
      <c r="O505" s="5" t="n">
        <v>4513974</v>
      </c>
      <c r="P505" s="5" t="n">
        <v>0</v>
      </c>
      <c r="Q505" s="25" t="n">
        <f aca="false">SUM(N505:P505)</f>
        <v>10860815</v>
      </c>
      <c r="R505" s="5" t="n">
        <v>1731780.81</v>
      </c>
      <c r="S505" s="5" t="n">
        <v>143808.94</v>
      </c>
      <c r="T505" s="26" t="n">
        <f aca="false">R505+S505</f>
        <v>1875589.75</v>
      </c>
      <c r="U505" s="25" t="n">
        <f aca="false">M505+Q505+T505</f>
        <v>16258970.15</v>
      </c>
      <c r="V505" s="27" t="n">
        <f aca="false">(R505/$F505)*100</f>
        <v>0.180633507756607</v>
      </c>
      <c r="W505" s="27" t="n">
        <f aca="false">(S505/$F505)*100</f>
        <v>0.0150000006519067</v>
      </c>
      <c r="X505" s="27" t="n">
        <f aca="false">(T505/$F505)*100</f>
        <v>0.195633508408514</v>
      </c>
      <c r="Y505" s="28" t="n">
        <f aca="false">(Q505/F505)*100</f>
        <v>1.13283800075459</v>
      </c>
      <c r="Z505" s="28" t="n">
        <f aca="false">(M505/F505)*100</f>
        <v>0.367421408546533</v>
      </c>
      <c r="AA505" s="29"/>
      <c r="AB505" s="28" t="n">
        <f aca="false">((U505/F505)*100)-AA505</f>
        <v>1.69589291770964</v>
      </c>
      <c r="AC505" s="7" t="n">
        <v>350109.818794775</v>
      </c>
      <c r="AD505" s="30" t="n">
        <f aca="false">AC505/100*AB505</f>
        <v>5937.48762114664</v>
      </c>
      <c r="AE505" s="18" t="s">
        <v>30</v>
      </c>
      <c r="AF505" s="31" t="n">
        <f aca="false">F505/H505</f>
        <v>970862000</v>
      </c>
      <c r="AG505" s="27" t="n">
        <f aca="false">(M505/AF505)*100</f>
        <v>0.362828640939701</v>
      </c>
      <c r="AH505" s="27" t="n">
        <f aca="false">(Q505/AF505)*100</f>
        <v>1.11867752574516</v>
      </c>
      <c r="AI505" s="27" t="n">
        <f aca="false">(T505/AF505)*100</f>
        <v>0.193188089553407</v>
      </c>
      <c r="AJ505" s="27" t="n">
        <f aca="false">ROUND(AG505,3)+ROUND(AH505,3)+ROUND(AI505,3)</f>
        <v>1.675</v>
      </c>
    </row>
    <row r="506" customFormat="false" ht="12.75" hidden="false" customHeight="true" outlineLevel="0" collapsed="false">
      <c r="A506" s="20" t="s">
        <v>1054</v>
      </c>
      <c r="B506" s="21" t="s">
        <v>1055</v>
      </c>
      <c r="C506" s="22" t="s">
        <v>1045</v>
      </c>
      <c r="D506" s="23"/>
      <c r="E506" s="23"/>
      <c r="F506" s="34" t="n">
        <v>243599787</v>
      </c>
      <c r="G506" s="4" t="n">
        <v>47.67</v>
      </c>
      <c r="H506" s="24" t="n">
        <f aca="false">G506/100</f>
        <v>0.4767</v>
      </c>
      <c r="I506" s="5" t="n">
        <v>1696098.09</v>
      </c>
      <c r="J506" s="5" t="n">
        <v>142952.33</v>
      </c>
      <c r="K506" s="5" t="n">
        <v>50258.58</v>
      </c>
      <c r="L506" s="5" t="n">
        <v>131871.16</v>
      </c>
      <c r="M506" s="25" t="n">
        <f aca="false">SUM(I506:L506)</f>
        <v>2021180.16</v>
      </c>
      <c r="N506" s="5" t="n">
        <v>3984846</v>
      </c>
      <c r="O506" s="5" t="n">
        <v>2010648.22</v>
      </c>
      <c r="P506" s="5" t="n">
        <v>0</v>
      </c>
      <c r="Q506" s="25" t="n">
        <f aca="false">SUM(N506:P506)</f>
        <v>5995494.22</v>
      </c>
      <c r="R506" s="5" t="n">
        <v>3269850</v>
      </c>
      <c r="S506" s="5" t="n">
        <v>0</v>
      </c>
      <c r="T506" s="26" t="n">
        <f aca="false">R506+S506</f>
        <v>3269850</v>
      </c>
      <c r="U506" s="25" t="n">
        <f aca="false">M506+Q506+T506</f>
        <v>11286524.38</v>
      </c>
      <c r="V506" s="27" t="n">
        <f aca="false">(R506/$F506)*100</f>
        <v>1.3423041293546</v>
      </c>
      <c r="W506" s="27" t="n">
        <f aca="false">(S506/$F506)*100</f>
        <v>0</v>
      </c>
      <c r="X506" s="27" t="n">
        <f aca="false">(T506/$F506)*100</f>
        <v>1.3423041293546</v>
      </c>
      <c r="Y506" s="28" t="n">
        <f aca="false">(Q506/F506)*100</f>
        <v>2.46120667584984</v>
      </c>
      <c r="Z506" s="28" t="n">
        <f aca="false">(M506/F506)*100</f>
        <v>0.829713434847954</v>
      </c>
      <c r="AA506" s="29"/>
      <c r="AB506" s="28" t="n">
        <f aca="false">((U506/F506)*100)-AA506</f>
        <v>4.63322424005239</v>
      </c>
      <c r="AC506" s="7" t="n">
        <v>115325.239398085</v>
      </c>
      <c r="AD506" s="30" t="n">
        <f aca="false">AC506/100*AB506</f>
        <v>5343.27694669052</v>
      </c>
      <c r="AE506" s="18" t="s">
        <v>30</v>
      </c>
      <c r="AF506" s="31" t="n">
        <f aca="false">F506/H506</f>
        <v>511012769.03713</v>
      </c>
      <c r="AG506" s="27" t="n">
        <f aca="false">(M506/AF506)*100</f>
        <v>0.39552439439202</v>
      </c>
      <c r="AH506" s="27" t="n">
        <f aca="false">(Q506/AF506)*100</f>
        <v>1.17325722237762</v>
      </c>
      <c r="AI506" s="27" t="n">
        <f aca="false">(T506/AF506)*100</f>
        <v>0.639876378463336</v>
      </c>
      <c r="AJ506" s="27" t="n">
        <f aca="false">ROUND(AG506,3)+ROUND(AH506,3)+ROUND(AI506,3)</f>
        <v>2.209</v>
      </c>
    </row>
    <row r="507" customFormat="false" ht="12.75" hidden="false" customHeight="true" outlineLevel="0" collapsed="false">
      <c r="A507" s="20" t="s">
        <v>1056</v>
      </c>
      <c r="B507" s="21" t="s">
        <v>1057</v>
      </c>
      <c r="C507" s="22" t="s">
        <v>1045</v>
      </c>
      <c r="D507" s="23"/>
      <c r="E507" s="23" t="s">
        <v>111</v>
      </c>
      <c r="F507" s="34" t="n">
        <v>560848097</v>
      </c>
      <c r="G507" s="4" t="n">
        <v>100.98</v>
      </c>
      <c r="H507" s="24" t="n">
        <f aca="false">G507/100</f>
        <v>1.0098</v>
      </c>
      <c r="I507" s="5" t="n">
        <v>1801427.13</v>
      </c>
      <c r="J507" s="5" t="n">
        <v>151834.37</v>
      </c>
      <c r="K507" s="5" t="n">
        <v>53324.93</v>
      </c>
      <c r="L507" s="5" t="n">
        <v>140008.21</v>
      </c>
      <c r="M507" s="25" t="n">
        <f aca="false">SUM(I507:L507)</f>
        <v>2146594.64</v>
      </c>
      <c r="N507" s="5" t="n">
        <v>3993094.5</v>
      </c>
      <c r="O507" s="5" t="n">
        <v>2711152.34</v>
      </c>
      <c r="P507" s="5" t="n">
        <v>0</v>
      </c>
      <c r="Q507" s="25" t="n">
        <f aca="false">SUM(N507:P507)</f>
        <v>6704246.84</v>
      </c>
      <c r="R507" s="5" t="n">
        <v>1368755</v>
      </c>
      <c r="S507" s="5" t="n">
        <v>55988</v>
      </c>
      <c r="T507" s="26" t="n">
        <f aca="false">R507+S507</f>
        <v>1424743</v>
      </c>
      <c r="U507" s="25" t="n">
        <f aca="false">M507+Q507+T507</f>
        <v>10275584.48</v>
      </c>
      <c r="V507" s="27" t="n">
        <f aca="false">(R507/$F507)*100</f>
        <v>0.244050930603407</v>
      </c>
      <c r="W507" s="27" t="n">
        <f aca="false">(S507/$F507)*100</f>
        <v>0.00998273869510874</v>
      </c>
      <c r="X507" s="27" t="n">
        <f aca="false">(T507/$F507)*100</f>
        <v>0.254033669298516</v>
      </c>
      <c r="Y507" s="28" t="n">
        <f aca="false">(Q507/F507)*100</f>
        <v>1.19537658696915</v>
      </c>
      <c r="Z507" s="28" t="n">
        <f aca="false">(M507/F507)*100</f>
        <v>0.382740826167054</v>
      </c>
      <c r="AA507" s="29"/>
      <c r="AB507" s="28" t="n">
        <f aca="false">((U507/F507)*100)-AA507</f>
        <v>1.83215108243472</v>
      </c>
      <c r="AC507" s="7" t="n">
        <v>431109.733777038</v>
      </c>
      <c r="AD507" s="30" t="n">
        <f aca="false">AC507/100*AB507</f>
        <v>7898.58165387743</v>
      </c>
      <c r="AE507" s="18" t="s">
        <v>30</v>
      </c>
      <c r="AF507" s="31" t="n">
        <f aca="false">F507/H507</f>
        <v>555405126.757774</v>
      </c>
      <c r="AG507" s="27" t="n">
        <f aca="false">(M507/AF507)*100</f>
        <v>0.386491686263491</v>
      </c>
      <c r="AH507" s="27" t="n">
        <f aca="false">(Q507/AF507)*100</f>
        <v>1.20709127752144</v>
      </c>
      <c r="AI507" s="27" t="n">
        <f aca="false">(T507/AF507)*100</f>
        <v>0.256523199257641</v>
      </c>
      <c r="AJ507" s="27" t="n">
        <f aca="false">ROUND(AG507,3)+ROUND(AH507,3)+ROUND(AI507,3)</f>
        <v>1.85</v>
      </c>
    </row>
    <row r="508" customFormat="false" ht="12.75" hidden="false" customHeight="true" outlineLevel="0" collapsed="false">
      <c r="A508" s="20" t="s">
        <v>1058</v>
      </c>
      <c r="B508" s="21" t="s">
        <v>1059</v>
      </c>
      <c r="C508" s="22" t="s">
        <v>1045</v>
      </c>
      <c r="D508" s="23"/>
      <c r="E508" s="23"/>
      <c r="F508" s="34" t="n">
        <v>544686028</v>
      </c>
      <c r="G508" s="4" t="n">
        <v>95.62</v>
      </c>
      <c r="H508" s="24" t="n">
        <f aca="false">G508/100</f>
        <v>0.9562</v>
      </c>
      <c r="I508" s="5" t="n">
        <v>1851443.83</v>
      </c>
      <c r="J508" s="5" t="n">
        <v>156050.28</v>
      </c>
      <c r="K508" s="5" t="n">
        <v>54807.32</v>
      </c>
      <c r="L508" s="5" t="n">
        <v>143904.46</v>
      </c>
      <c r="M508" s="25" t="n">
        <f aca="false">SUM(I508:L508)</f>
        <v>2206205.89</v>
      </c>
      <c r="N508" s="5" t="n">
        <v>7278638.5</v>
      </c>
      <c r="O508" s="5" t="n">
        <v>0</v>
      </c>
      <c r="P508" s="5" t="n">
        <v>0</v>
      </c>
      <c r="Q508" s="25" t="n">
        <f aca="false">SUM(N508:P508)</f>
        <v>7278638.5</v>
      </c>
      <c r="R508" s="5" t="n">
        <v>2296780.29</v>
      </c>
      <c r="S508" s="5" t="n">
        <v>163405</v>
      </c>
      <c r="T508" s="26" t="n">
        <f aca="false">R508+S508</f>
        <v>2460185.29</v>
      </c>
      <c r="U508" s="25" t="n">
        <f aca="false">M508+Q508+T508</f>
        <v>11945029.68</v>
      </c>
      <c r="V508" s="27" t="n">
        <f aca="false">(R508/$F508)*100</f>
        <v>0.421670498586757</v>
      </c>
      <c r="W508" s="27" t="n">
        <f aca="false">(S508/$F508)*100</f>
        <v>0.0299998515842231</v>
      </c>
      <c r="X508" s="27" t="n">
        <f aca="false">(T508/$F508)*100</f>
        <v>0.45167035017098</v>
      </c>
      <c r="Y508" s="28" t="n">
        <f aca="false">(Q508/F508)*100</f>
        <v>1.33629983620582</v>
      </c>
      <c r="Z508" s="28" t="n">
        <f aca="false">(M508/F508)*100</f>
        <v>0.405041762885095</v>
      </c>
      <c r="AA508" s="29"/>
      <c r="AB508" s="28" t="n">
        <f aca="false">((U508/F508)*100)-AA508</f>
        <v>2.1930119492619</v>
      </c>
      <c r="AC508" s="7" t="n">
        <v>416460.34624897</v>
      </c>
      <c r="AD508" s="30" t="n">
        <f aca="false">AC508/100*AB508</f>
        <v>9133.02515717737</v>
      </c>
      <c r="AE508" s="18" t="s">
        <v>30</v>
      </c>
      <c r="AF508" s="31" t="n">
        <f aca="false">F508/H508</f>
        <v>569636088.684376</v>
      </c>
      <c r="AG508" s="27" t="n">
        <f aca="false">(M508/AF508)*100</f>
        <v>0.387300933670728</v>
      </c>
      <c r="AH508" s="27" t="n">
        <f aca="false">(Q508/AF508)*100</f>
        <v>1.27776990338001</v>
      </c>
      <c r="AI508" s="27" t="n">
        <f aca="false">(T508/AF508)*100</f>
        <v>0.431887188833491</v>
      </c>
      <c r="AJ508" s="27" t="n">
        <f aca="false">ROUND(AG508,3)+ROUND(AH508,3)+ROUND(AI508,3)</f>
        <v>2.097</v>
      </c>
    </row>
    <row r="509" customFormat="false" ht="12.75" hidden="false" customHeight="true" outlineLevel="0" collapsed="false">
      <c r="A509" s="20" t="s">
        <v>1060</v>
      </c>
      <c r="B509" s="21" t="s">
        <v>1061</v>
      </c>
      <c r="C509" s="22" t="s">
        <v>1045</v>
      </c>
      <c r="D509" s="23"/>
      <c r="E509" s="23"/>
      <c r="F509" s="34" t="n">
        <v>208711334</v>
      </c>
      <c r="G509" s="4" t="n">
        <v>54.47</v>
      </c>
      <c r="H509" s="24" t="n">
        <f aca="false">G509/100</f>
        <v>0.5447</v>
      </c>
      <c r="I509" s="5" t="n">
        <v>1239820.96</v>
      </c>
      <c r="J509" s="5" t="n">
        <v>104499.67</v>
      </c>
      <c r="K509" s="5" t="n">
        <v>36700.31</v>
      </c>
      <c r="L509" s="5" t="n">
        <v>96352.36</v>
      </c>
      <c r="M509" s="25" t="n">
        <f aca="false">SUM(I509:L509)</f>
        <v>1477373.3</v>
      </c>
      <c r="N509" s="5" t="n">
        <v>3453661</v>
      </c>
      <c r="O509" s="5" t="n">
        <v>1413425.89</v>
      </c>
      <c r="P509" s="5" t="n">
        <v>0</v>
      </c>
      <c r="Q509" s="25" t="n">
        <f aca="false">SUM(N509:P509)</f>
        <v>4867086.89</v>
      </c>
      <c r="R509" s="5" t="n">
        <v>1611156</v>
      </c>
      <c r="S509" s="5" t="n">
        <v>6264</v>
      </c>
      <c r="T509" s="26" t="n">
        <f aca="false">R509+S509</f>
        <v>1617420</v>
      </c>
      <c r="U509" s="25" t="n">
        <f aca="false">M509+Q509+T509</f>
        <v>7961880.19</v>
      </c>
      <c r="V509" s="27" t="n">
        <f aca="false">(R509/$F509)*100</f>
        <v>0.771954243749887</v>
      </c>
      <c r="W509" s="27" t="n">
        <f aca="false">(S509/$F509)*100</f>
        <v>0.00300127447798307</v>
      </c>
      <c r="X509" s="27" t="n">
        <f aca="false">(T509/$F509)*100</f>
        <v>0.77495551822787</v>
      </c>
      <c r="Y509" s="28" t="n">
        <f aca="false">(Q509/F509)*100</f>
        <v>2.33197057233126</v>
      </c>
      <c r="Z509" s="28" t="n">
        <f aca="false">(M509/F509)*100</f>
        <v>0.707854849895215</v>
      </c>
      <c r="AA509" s="29"/>
      <c r="AB509" s="28" t="n">
        <f aca="false">((U509/F509)*100)-AA509</f>
        <v>3.81478094045434</v>
      </c>
      <c r="AC509" s="7" t="n">
        <v>135237.801204819</v>
      </c>
      <c r="AD509" s="30" t="n">
        <f aca="false">AC509/100*AB509</f>
        <v>5159.02586465098</v>
      </c>
      <c r="AE509" s="18" t="s">
        <v>30</v>
      </c>
      <c r="AF509" s="31" t="n">
        <f aca="false">F509/H509</f>
        <v>383167494.033413</v>
      </c>
      <c r="AG509" s="27" t="n">
        <f aca="false">(M509/AF509)*100</f>
        <v>0.385568536737923</v>
      </c>
      <c r="AH509" s="27" t="n">
        <f aca="false">(Q509/AF509)*100</f>
        <v>1.27022437074884</v>
      </c>
      <c r="AI509" s="27" t="n">
        <f aca="false">(T509/AF509)*100</f>
        <v>0.422118270778721</v>
      </c>
      <c r="AJ509" s="27" t="n">
        <f aca="false">ROUND(AG509,3)+ROUND(AH509,3)+ROUND(AI509,3)</f>
        <v>2.078</v>
      </c>
    </row>
    <row r="510" customFormat="false" ht="12.75" hidden="false" customHeight="true" outlineLevel="0" collapsed="false">
      <c r="A510" s="20" t="s">
        <v>1062</v>
      </c>
      <c r="B510" s="21" t="s">
        <v>1063</v>
      </c>
      <c r="C510" s="22" t="s">
        <v>1045</v>
      </c>
      <c r="D510" s="23"/>
      <c r="E510" s="23"/>
      <c r="F510" s="34" t="n">
        <v>388825614</v>
      </c>
      <c r="G510" s="4" t="n">
        <v>49.3</v>
      </c>
      <c r="H510" s="24" t="n">
        <f aca="false">G510/100</f>
        <v>0.493</v>
      </c>
      <c r="I510" s="5" t="n">
        <v>2536137.72</v>
      </c>
      <c r="J510" s="5" t="n">
        <v>213763.03</v>
      </c>
      <c r="K510" s="5" t="n">
        <v>75078.15</v>
      </c>
      <c r="L510" s="5" t="n">
        <v>197130.81</v>
      </c>
      <c r="M510" s="25" t="n">
        <f aca="false">SUM(I510:L510)</f>
        <v>3022109.71</v>
      </c>
      <c r="N510" s="5" t="n">
        <v>4628403</v>
      </c>
      <c r="O510" s="5" t="n">
        <v>4478235.01</v>
      </c>
      <c r="P510" s="5" t="n">
        <v>0</v>
      </c>
      <c r="Q510" s="25" t="n">
        <f aca="false">SUM(N510:P510)</f>
        <v>9106638.01</v>
      </c>
      <c r="R510" s="5" t="n">
        <v>1979430.65</v>
      </c>
      <c r="S510" s="5" t="n">
        <v>38883</v>
      </c>
      <c r="T510" s="26" t="n">
        <f aca="false">R510+S510</f>
        <v>2018313.65</v>
      </c>
      <c r="U510" s="25" t="n">
        <f aca="false">M510+Q510+T510</f>
        <v>14147061.37</v>
      </c>
      <c r="V510" s="27" t="n">
        <f aca="false">(R510/$F510)*100</f>
        <v>0.509079283547405</v>
      </c>
      <c r="W510" s="27" t="n">
        <f aca="false">(S510/$F510)*100</f>
        <v>0.0100001128012107</v>
      </c>
      <c r="X510" s="27" t="n">
        <f aca="false">(T510/$F510)*100</f>
        <v>0.519079396348616</v>
      </c>
      <c r="Y510" s="28" t="n">
        <f aca="false">(Q510/F510)*100</f>
        <v>2.34208799063325</v>
      </c>
      <c r="Z510" s="28" t="n">
        <f aca="false">(M510/F510)*100</f>
        <v>0.77724038776931</v>
      </c>
      <c r="AA510" s="29"/>
      <c r="AB510" s="28" t="n">
        <f aca="false">((U510/F510)*100)-AA510</f>
        <v>3.63840777475118</v>
      </c>
      <c r="AC510" s="7" t="n">
        <v>153929.473161034</v>
      </c>
      <c r="AD510" s="30" t="n">
        <f aca="false">AC510/100*AB510</f>
        <v>5600.58191912458</v>
      </c>
      <c r="AE510" s="18" t="s">
        <v>30</v>
      </c>
      <c r="AF510" s="31" t="n">
        <f aca="false">F510/H510</f>
        <v>788692929.006085</v>
      </c>
      <c r="AG510" s="27" t="n">
        <f aca="false">(M510/AF510)*100</f>
        <v>0.38317951117027</v>
      </c>
      <c r="AH510" s="27" t="n">
        <f aca="false">(Q510/AF510)*100</f>
        <v>1.15464937938219</v>
      </c>
      <c r="AI510" s="27" t="n">
        <f aca="false">(T510/AF510)*100</f>
        <v>0.255906142399868</v>
      </c>
      <c r="AJ510" s="27" t="n">
        <f aca="false">ROUND(AG510,3)+ROUND(AH510,3)+ROUND(AI510,3)</f>
        <v>1.794</v>
      </c>
    </row>
    <row r="511" customFormat="false" ht="12.75" hidden="false" customHeight="true" outlineLevel="0" collapsed="false">
      <c r="A511" s="20" t="s">
        <v>1064</v>
      </c>
      <c r="B511" s="21" t="s">
        <v>1065</v>
      </c>
      <c r="C511" s="22" t="s">
        <v>1045</v>
      </c>
      <c r="D511" s="23"/>
      <c r="E511" s="23"/>
      <c r="F511" s="34" t="n">
        <v>709778105</v>
      </c>
      <c r="G511" s="4" t="n">
        <v>51.6</v>
      </c>
      <c r="H511" s="24" t="n">
        <f aca="false">G511/100</f>
        <v>0.516</v>
      </c>
      <c r="I511" s="5" t="n">
        <v>4501733.96</v>
      </c>
      <c r="J511" s="5" t="n">
        <v>379417.03</v>
      </c>
      <c r="K511" s="5" t="n">
        <v>133375.22</v>
      </c>
      <c r="L511" s="5" t="n">
        <v>349691.21</v>
      </c>
      <c r="M511" s="25" t="n">
        <f aca="false">SUM(I511:L511)</f>
        <v>5364217.42</v>
      </c>
      <c r="N511" s="5" t="n">
        <v>8352255.5</v>
      </c>
      <c r="O511" s="5" t="n">
        <v>4123075.87</v>
      </c>
      <c r="P511" s="5" t="n">
        <v>0</v>
      </c>
      <c r="Q511" s="25" t="n">
        <f aca="false">SUM(N511:P511)</f>
        <v>12475331.37</v>
      </c>
      <c r="R511" s="5" t="n">
        <v>5498807.22</v>
      </c>
      <c r="S511" s="5" t="n">
        <v>0</v>
      </c>
      <c r="T511" s="26" t="n">
        <f aca="false">R511+S511</f>
        <v>5498807.22</v>
      </c>
      <c r="U511" s="25" t="n">
        <f aca="false">M511+Q511+T511</f>
        <v>23338356.01</v>
      </c>
      <c r="V511" s="27" t="n">
        <f aca="false">(R511/$F511)*100</f>
        <v>0.774722012592936</v>
      </c>
      <c r="W511" s="27" t="n">
        <f aca="false">(S511/$F511)*100</f>
        <v>0</v>
      </c>
      <c r="X511" s="27" t="n">
        <f aca="false">(T511/$F511)*100</f>
        <v>0.774722012592936</v>
      </c>
      <c r="Y511" s="28" t="n">
        <f aca="false">(Q511/F511)*100</f>
        <v>1.75763823681205</v>
      </c>
      <c r="Z511" s="28" t="n">
        <f aca="false">(M511/F511)*100</f>
        <v>0.755759776500855</v>
      </c>
      <c r="AA511" s="29"/>
      <c r="AB511" s="28" t="n">
        <f aca="false">((U511/F511)*100)-AA511</f>
        <v>3.28812002590584</v>
      </c>
      <c r="AC511" s="7" t="n">
        <v>160572.117177097</v>
      </c>
      <c r="AD511" s="30" t="n">
        <f aca="false">AC511/100*AB511</f>
        <v>5279.80394092113</v>
      </c>
      <c r="AE511" s="18" t="s">
        <v>30</v>
      </c>
      <c r="AF511" s="31" t="n">
        <f aca="false">F511/H511</f>
        <v>1375538963.17829</v>
      </c>
      <c r="AG511" s="27" t="n">
        <f aca="false">(M511/AF511)*100</f>
        <v>0.389972044674441</v>
      </c>
      <c r="AH511" s="27" t="n">
        <f aca="false">(Q511/AF511)*100</f>
        <v>0.906941330195019</v>
      </c>
      <c r="AI511" s="27" t="n">
        <f aca="false">(T511/AF511)*100</f>
        <v>0.399756558497955</v>
      </c>
      <c r="AJ511" s="27" t="n">
        <f aca="false">ROUND(AG511,3)+ROUND(AH511,3)+ROUND(AI511,3)</f>
        <v>1.697</v>
      </c>
    </row>
    <row r="512" customFormat="false" ht="12.75" hidden="false" customHeight="true" outlineLevel="0" collapsed="false">
      <c r="A512" s="20" t="s">
        <v>1066</v>
      </c>
      <c r="B512" s="21" t="s">
        <v>1067</v>
      </c>
      <c r="C512" s="22" t="s">
        <v>1045</v>
      </c>
      <c r="D512" s="23"/>
      <c r="E512" s="23"/>
      <c r="F512" s="34" t="n">
        <v>2057989685</v>
      </c>
      <c r="G512" s="4" t="n">
        <v>106.38</v>
      </c>
      <c r="H512" s="24" t="n">
        <f aca="false">G512/100</f>
        <v>1.0638</v>
      </c>
      <c r="I512" s="5" t="n">
        <v>5972949.93</v>
      </c>
      <c r="J512" s="5" t="n">
        <v>503401.37</v>
      </c>
      <c r="K512" s="5" t="n">
        <v>0</v>
      </c>
      <c r="L512" s="5" t="n">
        <v>463694.41</v>
      </c>
      <c r="M512" s="25" t="n">
        <f aca="false">SUM(I512:L512)</f>
        <v>6940045.71</v>
      </c>
      <c r="N512" s="5" t="n">
        <v>19769989</v>
      </c>
      <c r="O512" s="5" t="n">
        <v>0</v>
      </c>
      <c r="P512" s="5" t="n">
        <v>0</v>
      </c>
      <c r="Q512" s="25" t="n">
        <f aca="false">SUM(N512:P512)</f>
        <v>19769989</v>
      </c>
      <c r="R512" s="5" t="n">
        <v>9671022.18</v>
      </c>
      <c r="S512" s="5" t="n">
        <v>10289.95</v>
      </c>
      <c r="T512" s="26" t="n">
        <f aca="false">R512+S512</f>
        <v>9681312.13</v>
      </c>
      <c r="U512" s="25" t="n">
        <f aca="false">M512+Q512+T512</f>
        <v>36391346.84</v>
      </c>
      <c r="V512" s="27" t="n">
        <f aca="false">(R512/$F512)*100</f>
        <v>0.469925687698478</v>
      </c>
      <c r="W512" s="27" t="n">
        <f aca="false">(S512/$F512)*100</f>
        <v>0.000500000076530996</v>
      </c>
      <c r="X512" s="27" t="n">
        <f aca="false">(T512/$F512)*100</f>
        <v>0.470425687775009</v>
      </c>
      <c r="Y512" s="28" t="n">
        <f aca="false">(Q512/F512)*100</f>
        <v>0.960645679815446</v>
      </c>
      <c r="Z512" s="28" t="n">
        <f aca="false">(M512/F512)*100</f>
        <v>0.337224513834237</v>
      </c>
      <c r="AA512" s="29"/>
      <c r="AB512" s="28" t="n">
        <f aca="false">((U512/F512)*100)-AA512</f>
        <v>1.76829588142469</v>
      </c>
      <c r="AC512" s="7" t="n">
        <v>314994.046052632</v>
      </c>
      <c r="AD512" s="30" t="n">
        <f aca="false">AC512/100*AB512</f>
        <v>5570.02674308168</v>
      </c>
      <c r="AE512" s="18" t="s">
        <v>30</v>
      </c>
      <c r="AF512" s="31" t="n">
        <f aca="false">F512/H512</f>
        <v>1934564471.70521</v>
      </c>
      <c r="AG512" s="27" t="n">
        <f aca="false">(M512/AF512)*100</f>
        <v>0.358739437816861</v>
      </c>
      <c r="AH512" s="27" t="n">
        <f aca="false">(Q512/AF512)*100</f>
        <v>1.02193487418767</v>
      </c>
      <c r="AI512" s="27" t="n">
        <f aca="false">(T512/AF512)*100</f>
        <v>0.500438846655055</v>
      </c>
      <c r="AJ512" s="27" t="n">
        <f aca="false">ROUND(AG512,3)+ROUND(AH512,3)+ROUND(AI512,3)</f>
        <v>1.881</v>
      </c>
    </row>
    <row r="513" customFormat="false" ht="12.75" hidden="false" customHeight="true" outlineLevel="0" collapsed="false">
      <c r="A513" s="20" t="s">
        <v>1068</v>
      </c>
      <c r="B513" s="21" t="s">
        <v>1069</v>
      </c>
      <c r="C513" s="22" t="s">
        <v>1045</v>
      </c>
      <c r="D513" s="23"/>
      <c r="E513" s="23"/>
      <c r="F513" s="34" t="n">
        <v>470468740</v>
      </c>
      <c r="G513" s="4" t="n">
        <v>97.05</v>
      </c>
      <c r="H513" s="24" t="n">
        <f aca="false">G513/100</f>
        <v>0.9705</v>
      </c>
      <c r="I513" s="5" t="n">
        <v>1528860.82</v>
      </c>
      <c r="J513" s="5" t="n">
        <v>128838.2</v>
      </c>
      <c r="K513" s="5" t="n">
        <v>45227.08</v>
      </c>
      <c r="L513" s="5" t="n">
        <v>118684.93</v>
      </c>
      <c r="M513" s="25" t="n">
        <f aca="false">SUM(I513:L513)</f>
        <v>1821611.03</v>
      </c>
      <c r="N513" s="5" t="n">
        <v>3809810.5</v>
      </c>
      <c r="O513" s="5" t="n">
        <v>2196592</v>
      </c>
      <c r="P513" s="5" t="n">
        <v>0</v>
      </c>
      <c r="Q513" s="25" t="n">
        <f aca="false">SUM(N513:P513)</f>
        <v>6006402.5</v>
      </c>
      <c r="R513" s="5" t="n">
        <v>558642.8</v>
      </c>
      <c r="S513" s="5" t="n">
        <v>82330.5</v>
      </c>
      <c r="T513" s="26" t="n">
        <f aca="false">R513+S513</f>
        <v>640973.3</v>
      </c>
      <c r="U513" s="25" t="n">
        <f aca="false">M513+Q513+T513</f>
        <v>8468986.83</v>
      </c>
      <c r="V513" s="27" t="n">
        <f aca="false">(R513/$F513)*100</f>
        <v>0.118741746794909</v>
      </c>
      <c r="W513" s="27" t="n">
        <f aca="false">(S513/$F513)*100</f>
        <v>0.0174996748986978</v>
      </c>
      <c r="X513" s="27" t="n">
        <f aca="false">(T513/$F513)*100</f>
        <v>0.136241421693607</v>
      </c>
      <c r="Y513" s="28" t="n">
        <f aca="false">(Q513/F513)*100</f>
        <v>1.27668471660838</v>
      </c>
      <c r="Z513" s="28" t="n">
        <f aca="false">(M513/F513)*100</f>
        <v>0.387190662231884</v>
      </c>
      <c r="AA513" s="29"/>
      <c r="AB513" s="28" t="n">
        <f aca="false">((U513/F513)*100)-AA513</f>
        <v>1.80011680053387</v>
      </c>
      <c r="AC513" s="7" t="n">
        <v>418220.847651775</v>
      </c>
      <c r="AD513" s="30" t="n">
        <f aca="false">AC513/100*AB513</f>
        <v>7528.46374191476</v>
      </c>
      <c r="AE513" s="18" t="s">
        <v>30</v>
      </c>
      <c r="AF513" s="31" t="n">
        <f aca="false">F513/H513</f>
        <v>484769438.433797</v>
      </c>
      <c r="AG513" s="27" t="n">
        <f aca="false">(M513/AF513)*100</f>
        <v>0.375768537696043</v>
      </c>
      <c r="AH513" s="27" t="n">
        <f aca="false">(Q513/AF513)*100</f>
        <v>1.23902251746843</v>
      </c>
      <c r="AI513" s="27" t="n">
        <f aca="false">(T513/AF513)*100</f>
        <v>0.132222299753646</v>
      </c>
      <c r="AJ513" s="27" t="n">
        <f aca="false">ROUND(AG513,3)+ROUND(AH513,3)+ROUND(AI513,3)</f>
        <v>1.747</v>
      </c>
    </row>
    <row r="514" customFormat="false" ht="12.75" hidden="false" customHeight="true" outlineLevel="0" collapsed="false">
      <c r="A514" s="20" t="s">
        <v>1070</v>
      </c>
      <c r="B514" s="21" t="s">
        <v>1071</v>
      </c>
      <c r="C514" s="22" t="s">
        <v>1045</v>
      </c>
      <c r="D514" s="23"/>
      <c r="E514" s="23"/>
      <c r="F514" s="34" t="n">
        <v>225771871</v>
      </c>
      <c r="G514" s="4" t="n">
        <v>47.13</v>
      </c>
      <c r="H514" s="24" t="n">
        <f aca="false">G514/100</f>
        <v>0.4713</v>
      </c>
      <c r="I514" s="5" t="n">
        <v>1545987.02</v>
      </c>
      <c r="J514" s="5" t="n">
        <v>130300.64</v>
      </c>
      <c r="K514" s="5" t="n">
        <v>45753.28</v>
      </c>
      <c r="L514" s="5" t="n">
        <v>120065.44</v>
      </c>
      <c r="M514" s="25" t="n">
        <f aca="false">SUM(I514:L514)</f>
        <v>1842106.38</v>
      </c>
      <c r="N514" s="5" t="n">
        <v>5071772</v>
      </c>
      <c r="O514" s="5" t="n">
        <v>0</v>
      </c>
      <c r="P514" s="5" t="n">
        <v>0</v>
      </c>
      <c r="Q514" s="25" t="n">
        <f aca="false">SUM(N514:P514)</f>
        <v>5071772</v>
      </c>
      <c r="R514" s="5" t="n">
        <v>904984.01</v>
      </c>
      <c r="S514" s="5" t="n">
        <v>0</v>
      </c>
      <c r="T514" s="26" t="n">
        <f aca="false">R514+S514</f>
        <v>904984.01</v>
      </c>
      <c r="U514" s="25" t="n">
        <f aca="false">M514+Q514+T514</f>
        <v>7818862.39</v>
      </c>
      <c r="V514" s="27" t="n">
        <f aca="false">(R514/$F514)*100</f>
        <v>0.400840018728462</v>
      </c>
      <c r="W514" s="27" t="n">
        <f aca="false">(S514/$F514)*100</f>
        <v>0</v>
      </c>
      <c r="X514" s="27" t="n">
        <f aca="false">(T514/$F514)*100</f>
        <v>0.400840018728462</v>
      </c>
      <c r="Y514" s="28" t="n">
        <f aca="false">(Q514/F514)*100</f>
        <v>2.24641447915361</v>
      </c>
      <c r="Z514" s="28" t="n">
        <f aca="false">(M514/F514)*100</f>
        <v>0.815914919711145</v>
      </c>
      <c r="AA514" s="29"/>
      <c r="AB514" s="28" t="n">
        <f aca="false">((U514/F514)*100)-AA514</f>
        <v>3.46316941759321</v>
      </c>
      <c r="AC514" s="7" t="n">
        <v>106500.172910663</v>
      </c>
      <c r="AD514" s="30" t="n">
        <f aca="false">AC514/100*AB514</f>
        <v>3688.28141792597</v>
      </c>
      <c r="AE514" s="18" t="s">
        <v>30</v>
      </c>
      <c r="AF514" s="31" t="n">
        <f aca="false">F514/H514</f>
        <v>479040676.851262</v>
      </c>
      <c r="AG514" s="27" t="n">
        <f aca="false">(M514/AF514)*100</f>
        <v>0.384540701659863</v>
      </c>
      <c r="AH514" s="27" t="n">
        <f aca="false">(Q514/AF514)*100</f>
        <v>1.05873514402509</v>
      </c>
      <c r="AI514" s="27" t="n">
        <f aca="false">(T514/AF514)*100</f>
        <v>0.188915900826724</v>
      </c>
      <c r="AJ514" s="27" t="n">
        <f aca="false">ROUND(AG514,3)+ROUND(AH514,3)+ROUND(AI514,3)</f>
        <v>1.633</v>
      </c>
    </row>
    <row r="515" customFormat="false" ht="12.75" hidden="false" customHeight="true" outlineLevel="0" collapsed="false">
      <c r="A515" s="20" t="s">
        <v>1072</v>
      </c>
      <c r="B515" s="21" t="s">
        <v>1073</v>
      </c>
      <c r="C515" s="22" t="s">
        <v>1045</v>
      </c>
      <c r="D515" s="23"/>
      <c r="E515" s="23" t="s">
        <v>111</v>
      </c>
      <c r="F515" s="34" t="n">
        <v>834437330</v>
      </c>
      <c r="G515" s="4" t="n">
        <v>101.97</v>
      </c>
      <c r="H515" s="24" t="n">
        <f aca="false">G515/100</f>
        <v>1.0197</v>
      </c>
      <c r="I515" s="5" t="n">
        <v>2668720.96</v>
      </c>
      <c r="J515" s="5" t="n">
        <v>224857.44</v>
      </c>
      <c r="K515" s="5" t="n">
        <v>78807.52</v>
      </c>
      <c r="L515" s="5" t="n">
        <v>206910.96</v>
      </c>
      <c r="M515" s="25" t="n">
        <f aca="false">SUM(I515:L515)</f>
        <v>3179296.88</v>
      </c>
      <c r="N515" s="5" t="n">
        <v>10712666</v>
      </c>
      <c r="O515" s="5" t="n">
        <v>0</v>
      </c>
      <c r="P515" s="5" t="n">
        <v>0</v>
      </c>
      <c r="Q515" s="25" t="n">
        <f aca="false">SUM(N515:P515)</f>
        <v>10712666</v>
      </c>
      <c r="R515" s="5" t="n">
        <v>6343563.52</v>
      </c>
      <c r="S515" s="5" t="n">
        <v>0</v>
      </c>
      <c r="T515" s="26" t="n">
        <f aca="false">R515+S515</f>
        <v>6343563.52</v>
      </c>
      <c r="U515" s="25" t="n">
        <f aca="false">M515+Q515+T515</f>
        <v>20235526.4</v>
      </c>
      <c r="V515" s="27" t="n">
        <f aca="false">(R515/$F515)*100</f>
        <v>0.760220485341901</v>
      </c>
      <c r="W515" s="27" t="n">
        <f aca="false">(S515/$F515)*100</f>
        <v>0</v>
      </c>
      <c r="X515" s="27" t="n">
        <f aca="false">(T515/$F515)*100</f>
        <v>0.760220485341901</v>
      </c>
      <c r="Y515" s="28" t="n">
        <f aca="false">(Q515/F515)*100</f>
        <v>1.28381912156303</v>
      </c>
      <c r="Z515" s="28" t="n">
        <f aca="false">(M515/F515)*100</f>
        <v>0.381010863931507</v>
      </c>
      <c r="AA515" s="29"/>
      <c r="AB515" s="28" t="n">
        <f aca="false">((U515/F515)*100)-AA515</f>
        <v>2.42505047083644</v>
      </c>
      <c r="AC515" s="7" t="n">
        <v>270834.888438134</v>
      </c>
      <c r="AD515" s="30" t="n">
        <f aca="false">AC515/100*AB515</f>
        <v>6567.88273725831</v>
      </c>
      <c r="AE515" s="18" t="s">
        <v>30</v>
      </c>
      <c r="AF515" s="31" t="n">
        <f aca="false">F515/H515</f>
        <v>818316495.047563</v>
      </c>
      <c r="AG515" s="27" t="n">
        <f aca="false">(M515/AF515)*100</f>
        <v>0.388516777950958</v>
      </c>
      <c r="AH515" s="27" t="n">
        <f aca="false">(Q515/AF515)*100</f>
        <v>1.30911035825782</v>
      </c>
      <c r="AI515" s="27" t="n">
        <f aca="false">(T515/AF515)*100</f>
        <v>0.775196828903137</v>
      </c>
      <c r="AJ515" s="27" t="n">
        <f aca="false">ROUND(AG515,3)+ROUND(AH515,3)+ROUND(AI515,3)</f>
        <v>2.473</v>
      </c>
    </row>
    <row r="516" customFormat="false" ht="12.75" hidden="false" customHeight="true" outlineLevel="0" collapsed="false">
      <c r="A516" s="20" t="s">
        <v>1074</v>
      </c>
      <c r="B516" s="21" t="s">
        <v>1075</v>
      </c>
      <c r="C516" s="22" t="s">
        <v>1045</v>
      </c>
      <c r="D516" s="23"/>
      <c r="E516" s="23"/>
      <c r="F516" s="34" t="n">
        <v>116440565</v>
      </c>
      <c r="G516" s="4" t="n">
        <v>47.38</v>
      </c>
      <c r="H516" s="24" t="n">
        <f aca="false">G516/100</f>
        <v>0.4738</v>
      </c>
      <c r="I516" s="5" t="n">
        <v>790836.99</v>
      </c>
      <c r="J516" s="5" t="n">
        <v>66652.48</v>
      </c>
      <c r="K516" s="5" t="n">
        <v>23423.36</v>
      </c>
      <c r="L516" s="5" t="n">
        <v>61407.8</v>
      </c>
      <c r="M516" s="25" t="n">
        <f aca="false">SUM(I516:L516)</f>
        <v>942320.63</v>
      </c>
      <c r="N516" s="5" t="n">
        <v>2033627</v>
      </c>
      <c r="O516" s="5" t="n">
        <v>877239.38</v>
      </c>
      <c r="P516" s="5" t="n">
        <v>0</v>
      </c>
      <c r="Q516" s="25" t="n">
        <f aca="false">SUM(N516:P516)</f>
        <v>2910866.38</v>
      </c>
      <c r="R516" s="5" t="n">
        <v>1819890.04</v>
      </c>
      <c r="S516" s="5" t="n">
        <v>0</v>
      </c>
      <c r="T516" s="26" t="n">
        <f aca="false">R516+S516</f>
        <v>1819890.04</v>
      </c>
      <c r="U516" s="25" t="n">
        <f aca="false">M516+Q516+T516</f>
        <v>5673077.05</v>
      </c>
      <c r="V516" s="27" t="n">
        <f aca="false">(R516/$F516)*100</f>
        <v>1.56293473842213</v>
      </c>
      <c r="W516" s="27" t="n">
        <f aca="false">(S516/$F516)*100</f>
        <v>0</v>
      </c>
      <c r="X516" s="27" t="n">
        <f aca="false">(T516/$F516)*100</f>
        <v>1.56293473842213</v>
      </c>
      <c r="Y516" s="28" t="n">
        <f aca="false">(Q516/F516)*100</f>
        <v>2.49987311552465</v>
      </c>
      <c r="Z516" s="28" t="n">
        <f aca="false">(M516/F516)*100</f>
        <v>0.8092717774085</v>
      </c>
      <c r="AA516" s="29"/>
      <c r="AB516" s="28" t="n">
        <f aca="false">((U516/F516)*100)-AA516</f>
        <v>4.87207963135528</v>
      </c>
      <c r="AC516" s="7" t="n">
        <v>128642.317224287</v>
      </c>
      <c r="AD516" s="30" t="n">
        <f aca="false">AC516/100*AB516</f>
        <v>6267.55613478795</v>
      </c>
      <c r="AE516" s="18" t="s">
        <v>30</v>
      </c>
      <c r="AF516" s="31" t="n">
        <f aca="false">F516/H516</f>
        <v>245758896.158717</v>
      </c>
      <c r="AG516" s="27" t="n">
        <f aca="false">(M516/AF516)*100</f>
        <v>0.383432968136147</v>
      </c>
      <c r="AH516" s="27" t="n">
        <f aca="false">(Q516/AF516)*100</f>
        <v>1.18443988213558</v>
      </c>
      <c r="AI516" s="27" t="n">
        <f aca="false">(T516/AF516)*100</f>
        <v>0.740518479064405</v>
      </c>
      <c r="AJ516" s="27" t="n">
        <f aca="false">ROUND(AG516,3)+ROUND(AH516,3)+ROUND(AI516,3)</f>
        <v>2.308</v>
      </c>
    </row>
    <row r="517" customFormat="false" ht="12.75" hidden="false" customHeight="true" outlineLevel="0" collapsed="false">
      <c r="A517" s="20" t="s">
        <v>1076</v>
      </c>
      <c r="B517" s="21" t="s">
        <v>1077</v>
      </c>
      <c r="C517" s="22" t="s">
        <v>1045</v>
      </c>
      <c r="D517" s="23"/>
      <c r="E517" s="23"/>
      <c r="F517" s="34" t="n">
        <v>272454526</v>
      </c>
      <c r="G517" s="4" t="n">
        <v>89.63</v>
      </c>
      <c r="H517" s="24" t="n">
        <f aca="false">G517/100</f>
        <v>0.8963</v>
      </c>
      <c r="I517" s="5" t="n">
        <v>932760.03</v>
      </c>
      <c r="J517" s="5" t="n">
        <v>78615.22</v>
      </c>
      <c r="K517" s="5" t="n">
        <v>27607.8</v>
      </c>
      <c r="L517" s="5" t="n">
        <v>72483.19</v>
      </c>
      <c r="M517" s="25" t="n">
        <f aca="false">SUM(I517:L517)</f>
        <v>1111466.24</v>
      </c>
      <c r="N517" s="5" t="n">
        <v>0</v>
      </c>
      <c r="O517" s="5" t="n">
        <v>3094611.69</v>
      </c>
      <c r="P517" s="5" t="n">
        <v>0</v>
      </c>
      <c r="Q517" s="25" t="n">
        <f aca="false">SUM(N517:P517)</f>
        <v>3094611.69</v>
      </c>
      <c r="R517" s="5" t="n">
        <v>451599</v>
      </c>
      <c r="S517" s="5" t="n">
        <v>0</v>
      </c>
      <c r="T517" s="26" t="n">
        <f aca="false">R517+S517</f>
        <v>451599</v>
      </c>
      <c r="U517" s="25" t="n">
        <f aca="false">M517+Q517+T517</f>
        <v>4657676.93</v>
      </c>
      <c r="V517" s="27" t="n">
        <f aca="false">(R517/$F517)*100</f>
        <v>0.165752063887535</v>
      </c>
      <c r="W517" s="27" t="n">
        <f aca="false">(S517/$F517)*100</f>
        <v>0</v>
      </c>
      <c r="X517" s="27" t="n">
        <f aca="false">(T517/$F517)*100</f>
        <v>0.165752063887535</v>
      </c>
      <c r="Y517" s="28" t="n">
        <f aca="false">(Q517/F517)*100</f>
        <v>1.1358268608832</v>
      </c>
      <c r="Z517" s="28" t="n">
        <f aca="false">(M517/F517)*100</f>
        <v>0.407945596029482</v>
      </c>
      <c r="AA517" s="29"/>
      <c r="AB517" s="28" t="n">
        <f aca="false">((U517/F517)*100)-AA517</f>
        <v>1.70952452080022</v>
      </c>
      <c r="AC517" s="7" t="n">
        <v>257483.68246968</v>
      </c>
      <c r="AD517" s="30" t="n">
        <f aca="false">AC517/100*AB517</f>
        <v>4401.74668887855</v>
      </c>
      <c r="AE517" s="18" t="s">
        <v>30</v>
      </c>
      <c r="AF517" s="31" t="n">
        <f aca="false">F517/H517</f>
        <v>303976934.062256</v>
      </c>
      <c r="AG517" s="27" t="n">
        <f aca="false">(M517/AF517)*100</f>
        <v>0.365641637721225</v>
      </c>
      <c r="AH517" s="27" t="n">
        <f aca="false">(Q517/AF517)*100</f>
        <v>1.01804161540961</v>
      </c>
      <c r="AI517" s="27" t="n">
        <f aca="false">(T517/AF517)*100</f>
        <v>0.148563574862397</v>
      </c>
      <c r="AJ517" s="27" t="n">
        <f aca="false">ROUND(AG517,3)+ROUND(AH517,3)+ROUND(AI517,3)</f>
        <v>1.533</v>
      </c>
    </row>
    <row r="518" customFormat="false" ht="12.75" hidden="false" customHeight="true" outlineLevel="0" collapsed="false">
      <c r="A518" s="20" t="s">
        <v>1078</v>
      </c>
      <c r="B518" s="21" t="s">
        <v>1079</v>
      </c>
      <c r="C518" s="22" t="s">
        <v>1045</v>
      </c>
      <c r="D518" s="23"/>
      <c r="E518" s="23"/>
      <c r="F518" s="34" t="n">
        <v>2426757347</v>
      </c>
      <c r="G518" s="4" t="n">
        <v>65.02</v>
      </c>
      <c r="H518" s="24" t="n">
        <f aca="false">G518/100</f>
        <v>0.6502</v>
      </c>
      <c r="I518" s="5" t="n">
        <v>11946600.41</v>
      </c>
      <c r="J518" s="5" t="n">
        <v>0</v>
      </c>
      <c r="K518" s="5" t="n">
        <v>354077.45</v>
      </c>
      <c r="L518" s="5" t="n">
        <v>928985.6</v>
      </c>
      <c r="M518" s="25" t="n">
        <f aca="false">SUM(I518:L518)</f>
        <v>13229663.46</v>
      </c>
      <c r="N518" s="5" t="n">
        <v>44845152.5</v>
      </c>
      <c r="O518" s="5" t="n">
        <v>0</v>
      </c>
      <c r="P518" s="5" t="n">
        <v>0</v>
      </c>
      <c r="Q518" s="25" t="n">
        <f aca="false">SUM(N518:P518)</f>
        <v>44845152.5</v>
      </c>
      <c r="R518" s="5" t="n">
        <v>14070422.54</v>
      </c>
      <c r="S518" s="5" t="n">
        <v>266387.46</v>
      </c>
      <c r="T518" s="26" t="n">
        <f aca="false">R518+S518</f>
        <v>14336810</v>
      </c>
      <c r="U518" s="25" t="n">
        <f aca="false">M518+Q518+T518</f>
        <v>72411625.96</v>
      </c>
      <c r="V518" s="27" t="n">
        <f aca="false">(R518/$F518)*100</f>
        <v>0.579803438419342</v>
      </c>
      <c r="W518" s="27" t="n">
        <f aca="false">(S518/$F518)*100</f>
        <v>0.010977095024738</v>
      </c>
      <c r="X518" s="27" t="n">
        <f aca="false">(T518/$F518)*100</f>
        <v>0.59078053344408</v>
      </c>
      <c r="Y518" s="28" t="n">
        <f aca="false">(Q518/F518)*100</f>
        <v>1.847945471575</v>
      </c>
      <c r="Z518" s="28" t="n">
        <f aca="false">(M518/F518)*100</f>
        <v>0.545158067672268</v>
      </c>
      <c r="AA518" s="29"/>
      <c r="AB518" s="28" t="n">
        <f aca="false">((U518/F518)*100)-AA518</f>
        <v>2.98388407269134</v>
      </c>
      <c r="AC518" s="7" t="n">
        <v>311337.628492833</v>
      </c>
      <c r="AD518" s="30" t="n">
        <f aca="false">AC518/100*AB518</f>
        <v>9289.9539088926</v>
      </c>
      <c r="AE518" s="18" t="s">
        <v>30</v>
      </c>
      <c r="AF518" s="31" t="n">
        <f aca="false">F518/H518</f>
        <v>3732324434.0203</v>
      </c>
      <c r="AG518" s="27" t="n">
        <f aca="false">(M518/AF518)*100</f>
        <v>0.354461775600509</v>
      </c>
      <c r="AH518" s="27" t="n">
        <f aca="false">(Q518/AF518)*100</f>
        <v>1.20153414561806</v>
      </c>
      <c r="AI518" s="27" t="n">
        <f aca="false">(T518/AF518)*100</f>
        <v>0.384125502845341</v>
      </c>
      <c r="AJ518" s="27" t="n">
        <f aca="false">ROUND(AG518,3)+ROUND(AH518,3)+ROUND(AI518,3)</f>
        <v>1.94</v>
      </c>
    </row>
    <row r="519" customFormat="false" ht="12.75" hidden="false" customHeight="true" outlineLevel="0" collapsed="false">
      <c r="A519" s="20" t="s">
        <v>1080</v>
      </c>
      <c r="B519" s="21" t="s">
        <v>1081</v>
      </c>
      <c r="C519" s="22" t="s">
        <v>1045</v>
      </c>
      <c r="D519" s="23"/>
      <c r="E519" s="23"/>
      <c r="F519" s="34" t="n">
        <v>432035928</v>
      </c>
      <c r="G519" s="4" t="n">
        <v>98.62</v>
      </c>
      <c r="H519" s="24" t="n">
        <f aca="false">G519/100</f>
        <v>0.9862</v>
      </c>
      <c r="I519" s="5" t="n">
        <v>1401289.43</v>
      </c>
      <c r="J519" s="5" t="n">
        <v>118107.92</v>
      </c>
      <c r="K519" s="5" t="n">
        <v>41500.42</v>
      </c>
      <c r="L519" s="5" t="n">
        <v>108905.93</v>
      </c>
      <c r="M519" s="25" t="n">
        <f aca="false">SUM(I519:L519)</f>
        <v>1669803.7</v>
      </c>
      <c r="N519" s="5" t="n">
        <v>3507221</v>
      </c>
      <c r="O519" s="5" t="n">
        <v>2046655.64</v>
      </c>
      <c r="P519" s="5" t="n">
        <v>0</v>
      </c>
      <c r="Q519" s="25" t="n">
        <f aca="false">SUM(N519:P519)</f>
        <v>5553876.64</v>
      </c>
      <c r="R519" s="5" t="n">
        <v>2964874</v>
      </c>
      <c r="S519" s="5" t="n">
        <v>0</v>
      </c>
      <c r="T519" s="26" t="n">
        <f aca="false">R519+S519</f>
        <v>2964874</v>
      </c>
      <c r="U519" s="25" t="n">
        <f aca="false">M519+Q519+T519</f>
        <v>10188554.34</v>
      </c>
      <c r="V519" s="27" t="n">
        <f aca="false">(R519/$F519)*100</f>
        <v>0.686256352272629</v>
      </c>
      <c r="W519" s="27" t="n">
        <f aca="false">(S519/$F519)*100</f>
        <v>0</v>
      </c>
      <c r="X519" s="27" t="n">
        <f aca="false">(T519/$F519)*100</f>
        <v>0.686256352272629</v>
      </c>
      <c r="Y519" s="28" t="n">
        <f aca="false">(Q519/F519)*100</f>
        <v>1.28551268078797</v>
      </c>
      <c r="Z519" s="28" t="n">
        <f aca="false">(M519/F519)*100</f>
        <v>0.386496490634455</v>
      </c>
      <c r="AA519" s="29"/>
      <c r="AB519" s="28" t="n">
        <f aca="false">((U519/F519)*100)-AA519</f>
        <v>2.35826552369506</v>
      </c>
      <c r="AC519" s="7" t="n">
        <v>290889.338235294</v>
      </c>
      <c r="AD519" s="30" t="n">
        <f aca="false">AC519/100*AB519</f>
        <v>6859.94297570764</v>
      </c>
      <c r="AE519" s="18" t="s">
        <v>30</v>
      </c>
      <c r="AF519" s="31" t="n">
        <f aca="false">F519/H519</f>
        <v>438081452.038126</v>
      </c>
      <c r="AG519" s="27" t="n">
        <f aca="false">(M519/AF519)*100</f>
        <v>0.381162839063699</v>
      </c>
      <c r="AH519" s="27" t="n">
        <f aca="false">(Q519/AF519)*100</f>
        <v>1.2677726057931</v>
      </c>
      <c r="AI519" s="27" t="n">
        <f aca="false">(T519/AF519)*100</f>
        <v>0.676786014611266</v>
      </c>
      <c r="AJ519" s="27" t="n">
        <f aca="false">ROUND(AG519,3)+ROUND(AH519,3)+ROUND(AI519,3)</f>
        <v>2.326</v>
      </c>
    </row>
    <row r="520" customFormat="false" ht="12.75" hidden="false" customHeight="true" outlineLevel="0" collapsed="false">
      <c r="A520" s="20" t="s">
        <v>1082</v>
      </c>
      <c r="B520" s="21" t="s">
        <v>1083</v>
      </c>
      <c r="C520" s="22" t="s">
        <v>1045</v>
      </c>
      <c r="D520" s="23"/>
      <c r="E520" s="23"/>
      <c r="F520" s="34" t="n">
        <v>248950991</v>
      </c>
      <c r="G520" s="4" t="n">
        <v>41.87</v>
      </c>
      <c r="H520" s="24" t="n">
        <f aca="false">G520/100</f>
        <v>0.4187</v>
      </c>
      <c r="I520" s="5" t="n">
        <v>1872187.97</v>
      </c>
      <c r="J520" s="5" t="n">
        <v>157801.4</v>
      </c>
      <c r="K520" s="5" t="n">
        <v>55425.35</v>
      </c>
      <c r="L520" s="5" t="n">
        <v>145537.98</v>
      </c>
      <c r="M520" s="25" t="n">
        <f aca="false">SUM(I520:L520)</f>
        <v>2230952.7</v>
      </c>
      <c r="N520" s="5" t="n">
        <v>3484330</v>
      </c>
      <c r="O520" s="5" t="n">
        <v>3099774.86</v>
      </c>
      <c r="P520" s="5" t="n">
        <v>0</v>
      </c>
      <c r="Q520" s="25" t="n">
        <f aca="false">SUM(N520:P520)</f>
        <v>6584104.86</v>
      </c>
      <c r="R520" s="5" t="n">
        <v>1940474</v>
      </c>
      <c r="S520" s="5" t="n">
        <v>12448</v>
      </c>
      <c r="T520" s="26" t="n">
        <f aca="false">R520+S520</f>
        <v>1952922</v>
      </c>
      <c r="U520" s="25" t="n">
        <f aca="false">M520+Q520+T520</f>
        <v>10767979.56</v>
      </c>
      <c r="V520" s="27" t="n">
        <f aca="false">(R520/$F520)*100</f>
        <v>0.779460243241209</v>
      </c>
      <c r="W520" s="27" t="n">
        <f aca="false">(S520/$F520)*100</f>
        <v>0.00500018093922751</v>
      </c>
      <c r="X520" s="27" t="n">
        <f aca="false">(T520/$F520)*100</f>
        <v>0.784460424180437</v>
      </c>
      <c r="Y520" s="28" t="n">
        <f aca="false">(Q520/F520)*100</f>
        <v>2.64473936558863</v>
      </c>
      <c r="Z520" s="28" t="n">
        <f aca="false">(M520/F520)*100</f>
        <v>0.896141321245032</v>
      </c>
      <c r="AA520" s="29"/>
      <c r="AB520" s="28" t="n">
        <f aca="false">((U520/F520)*100)-AA520</f>
        <v>4.3253411110141</v>
      </c>
      <c r="AC520" s="7" t="n">
        <v>127416.026344676</v>
      </c>
      <c r="AD520" s="30" t="n">
        <f aca="false">AC520/100*AB520</f>
        <v>5511.17776950683</v>
      </c>
      <c r="AE520" s="18" t="s">
        <v>30</v>
      </c>
      <c r="AF520" s="31" t="n">
        <f aca="false">F520/H520</f>
        <v>594580823.978983</v>
      </c>
      <c r="AG520" s="27" t="n">
        <f aca="false">(M520/AF520)*100</f>
        <v>0.375214371205295</v>
      </c>
      <c r="AH520" s="27" t="n">
        <f aca="false">(Q520/AF520)*100</f>
        <v>1.10735237237196</v>
      </c>
      <c r="AI520" s="27" t="n">
        <f aca="false">(T520/AF520)*100</f>
        <v>0.328453579604349</v>
      </c>
      <c r="AJ520" s="27" t="n">
        <f aca="false">ROUND(AG520,3)+ROUND(AH520,3)+ROUND(AI520,3)</f>
        <v>1.81</v>
      </c>
    </row>
    <row r="521" customFormat="false" ht="12.75" hidden="false" customHeight="true" outlineLevel="0" collapsed="false">
      <c r="A521" s="20" t="s">
        <v>1084</v>
      </c>
      <c r="B521" s="21" t="s">
        <v>1085</v>
      </c>
      <c r="C521" s="22" t="s">
        <v>1045</v>
      </c>
      <c r="D521" s="23"/>
      <c r="E521" s="23"/>
      <c r="F521" s="34" t="n">
        <v>79675912</v>
      </c>
      <c r="G521" s="4" t="n">
        <v>53.73</v>
      </c>
      <c r="H521" s="24" t="n">
        <f aca="false">G521/100</f>
        <v>0.5373</v>
      </c>
      <c r="I521" s="5" t="n">
        <v>491130.52</v>
      </c>
      <c r="J521" s="5" t="n">
        <v>41395.88</v>
      </c>
      <c r="K521" s="5" t="n">
        <v>14539.34</v>
      </c>
      <c r="L521" s="5" t="n">
        <v>38176.48</v>
      </c>
      <c r="M521" s="25" t="n">
        <f aca="false">SUM(I521:L521)</f>
        <v>585242.22</v>
      </c>
      <c r="N521" s="5" t="n">
        <v>0</v>
      </c>
      <c r="O521" s="5" t="n">
        <v>2068633.04</v>
      </c>
      <c r="P521" s="5" t="n">
        <v>0</v>
      </c>
      <c r="Q521" s="25" t="n">
        <f aca="false">SUM(N521:P521)</f>
        <v>2068633.04</v>
      </c>
      <c r="R521" s="5" t="n">
        <v>600454</v>
      </c>
      <c r="S521" s="5" t="n">
        <v>0</v>
      </c>
      <c r="T521" s="26" t="n">
        <f aca="false">R521+S521</f>
        <v>600454</v>
      </c>
      <c r="U521" s="25" t="n">
        <f aca="false">M521+Q521+T521</f>
        <v>3254329.26</v>
      </c>
      <c r="V521" s="27" t="n">
        <f aca="false">(R521/$F521)*100</f>
        <v>0.75362049197504</v>
      </c>
      <c r="W521" s="27" t="n">
        <f aca="false">(S521/$F521)*100</f>
        <v>0</v>
      </c>
      <c r="X521" s="27" t="n">
        <f aca="false">(T521/$F521)*100</f>
        <v>0.75362049197504</v>
      </c>
      <c r="Y521" s="28" t="n">
        <f aca="false">(Q521/F521)*100</f>
        <v>2.59630920823347</v>
      </c>
      <c r="Z521" s="28" t="n">
        <f aca="false">(M521/F521)*100</f>
        <v>0.734528423094799</v>
      </c>
      <c r="AA521" s="29"/>
      <c r="AB521" s="28" t="n">
        <f aca="false">((U521/F521)*100)-AA521</f>
        <v>4.08445812330331</v>
      </c>
      <c r="AC521" s="7" t="n">
        <v>115821.69197397</v>
      </c>
      <c r="AD521" s="30" t="n">
        <f aca="false">AC521/100*AB521</f>
        <v>4730.68850637815</v>
      </c>
      <c r="AE521" s="18" t="s">
        <v>30</v>
      </c>
      <c r="AF521" s="31" t="n">
        <f aca="false">F521/H521</f>
        <v>148289432.34692</v>
      </c>
      <c r="AG521" s="27" t="n">
        <f aca="false">(M521/AF521)*100</f>
        <v>0.394662121728836</v>
      </c>
      <c r="AH521" s="27" t="n">
        <f aca="false">(Q521/AF521)*100</f>
        <v>1.39499693758385</v>
      </c>
      <c r="AI521" s="27" t="n">
        <f aca="false">(T521/AF521)*100</f>
        <v>0.404920290338189</v>
      </c>
      <c r="AJ521" s="27" t="n">
        <f aca="false">ROUND(AG521,3)+ROUND(AH521,3)+ROUND(AI521,3)</f>
        <v>2.195</v>
      </c>
    </row>
    <row r="522" customFormat="false" ht="12.75" hidden="false" customHeight="true" outlineLevel="0" collapsed="false">
      <c r="A522" s="20" t="s">
        <v>1086</v>
      </c>
      <c r="B522" s="21" t="s">
        <v>1087</v>
      </c>
      <c r="C522" s="22" t="s">
        <v>1045</v>
      </c>
      <c r="D522" s="23"/>
      <c r="E522" s="23"/>
      <c r="F522" s="34" t="n">
        <v>1532971856</v>
      </c>
      <c r="G522" s="4" t="n">
        <v>46.22</v>
      </c>
      <c r="H522" s="24" t="n">
        <f aca="false">G522/100</f>
        <v>0.4622</v>
      </c>
      <c r="I522" s="5" t="n">
        <v>10579877.19</v>
      </c>
      <c r="J522" s="5" t="n">
        <v>891700.15</v>
      </c>
      <c r="K522" s="5" t="n">
        <v>0</v>
      </c>
      <c r="L522" s="5" t="n">
        <v>822047.84</v>
      </c>
      <c r="M522" s="25" t="n">
        <f aca="false">SUM(I522:L522)</f>
        <v>12293625.18</v>
      </c>
      <c r="N522" s="5" t="n">
        <v>38582294</v>
      </c>
      <c r="O522" s="5" t="n">
        <v>0</v>
      </c>
      <c r="P522" s="5" t="n">
        <v>0</v>
      </c>
      <c r="Q522" s="25" t="n">
        <f aca="false">SUM(N522:P522)</f>
        <v>38582294</v>
      </c>
      <c r="R522" s="5" t="n">
        <v>13932057</v>
      </c>
      <c r="S522" s="5" t="n">
        <v>0</v>
      </c>
      <c r="T522" s="26" t="n">
        <f aca="false">R522+S522</f>
        <v>13932057</v>
      </c>
      <c r="U522" s="25" t="n">
        <f aca="false">M522+Q522+T522</f>
        <v>64807976.18</v>
      </c>
      <c r="V522" s="27" t="n">
        <f aca="false">(R522/$F522)*100</f>
        <v>0.908826665373562</v>
      </c>
      <c r="W522" s="27" t="n">
        <f aca="false">(S522/$F522)*100</f>
        <v>0</v>
      </c>
      <c r="X522" s="27" t="n">
        <f aca="false">(T522/$F522)*100</f>
        <v>0.908826665373562</v>
      </c>
      <c r="Y522" s="28" t="n">
        <f aca="false">(Q522/F522)*100</f>
        <v>2.51682989801738</v>
      </c>
      <c r="Z522" s="28" t="n">
        <f aca="false">(M522/F522)*100</f>
        <v>0.801947219832065</v>
      </c>
      <c r="AA522" s="29"/>
      <c r="AB522" s="28" t="n">
        <f aca="false">((U522/F522)*100)-AA522</f>
        <v>4.22760378322301</v>
      </c>
      <c r="AC522" s="7" t="n">
        <v>126015.65136764</v>
      </c>
      <c r="AD522" s="30" t="n">
        <f aca="false">AC522/100*AB522</f>
        <v>5327.44244467148</v>
      </c>
      <c r="AE522" s="18" t="s">
        <v>30</v>
      </c>
      <c r="AF522" s="31" t="n">
        <f aca="false">F522/H522</f>
        <v>3316685106.01471</v>
      </c>
      <c r="AG522" s="27" t="n">
        <f aca="false">(M522/AF522)*100</f>
        <v>0.37066000500638</v>
      </c>
      <c r="AH522" s="27" t="n">
        <f aca="false">(Q522/AF522)*100</f>
        <v>1.16327877886364</v>
      </c>
      <c r="AI522" s="27" t="n">
        <f aca="false">(T522/AF522)*100</f>
        <v>0.42005968473566</v>
      </c>
      <c r="AJ522" s="27" t="n">
        <f aca="false">ROUND(AG522,3)+ROUND(AH522,3)+ROUND(AI522,3)</f>
        <v>1.954</v>
      </c>
    </row>
    <row r="523" customFormat="false" ht="12.75" hidden="false" customHeight="true" outlineLevel="0" collapsed="false">
      <c r="A523" s="20" t="s">
        <v>1088</v>
      </c>
      <c r="B523" s="21" t="s">
        <v>1089</v>
      </c>
      <c r="C523" s="22" t="s">
        <v>1045</v>
      </c>
      <c r="D523" s="23"/>
      <c r="E523" s="23"/>
      <c r="F523" s="34" t="n">
        <v>2397086</v>
      </c>
      <c r="G523" s="4" t="n">
        <v>95.42</v>
      </c>
      <c r="H523" s="24" t="n">
        <f aca="false">G523/100</f>
        <v>0.9542</v>
      </c>
      <c r="I523" s="5" t="n">
        <v>7785.24</v>
      </c>
      <c r="J523" s="5" t="n">
        <v>784.56</v>
      </c>
      <c r="K523" s="5" t="n">
        <v>275.56</v>
      </c>
      <c r="L523" s="5" t="n">
        <v>723.55</v>
      </c>
      <c r="M523" s="25" t="n">
        <f aca="false">SUM(I523:L523)</f>
        <v>9568.91</v>
      </c>
      <c r="N523" s="5" t="n">
        <v>0</v>
      </c>
      <c r="O523" s="5" t="n">
        <v>8638.65</v>
      </c>
      <c r="P523" s="5" t="n">
        <v>0</v>
      </c>
      <c r="Q523" s="25" t="n">
        <f aca="false">SUM(N523:P523)</f>
        <v>8638.65</v>
      </c>
      <c r="R523" s="5" t="n">
        <v>0</v>
      </c>
      <c r="S523" s="5" t="n">
        <v>0</v>
      </c>
      <c r="T523" s="26" t="n">
        <f aca="false">R523+S523</f>
        <v>0</v>
      </c>
      <c r="U523" s="25" t="n">
        <f aca="false">M523+Q523+T523</f>
        <v>18207.56</v>
      </c>
      <c r="V523" s="27" t="n">
        <f aca="false">(R523/$F523)*100</f>
        <v>0</v>
      </c>
      <c r="W523" s="27" t="n">
        <f aca="false">(S523/$F523)*100</f>
        <v>0</v>
      </c>
      <c r="X523" s="27" t="n">
        <f aca="false">(T523/$F523)*100</f>
        <v>0</v>
      </c>
      <c r="Y523" s="28" t="n">
        <f aca="false">(Q523/F523)*100</f>
        <v>0.360381312977507</v>
      </c>
      <c r="Z523" s="28" t="n">
        <f aca="false">(M523/F523)*100</f>
        <v>0.399189265633357</v>
      </c>
      <c r="AA523" s="29"/>
      <c r="AB523" s="28" t="n">
        <f aca="false">((U523/F523)*100)-AA523</f>
        <v>0.759570578610863</v>
      </c>
      <c r="AC523" s="7" t="n">
        <v>88937.5</v>
      </c>
      <c r="AD523" s="30" t="n">
        <f aca="false">AC523/100*AB523</f>
        <v>675.543083352037</v>
      </c>
      <c r="AE523" s="18" t="s">
        <v>30</v>
      </c>
      <c r="AF523" s="31" t="n">
        <f aca="false">F523/H523</f>
        <v>2512142.10857263</v>
      </c>
      <c r="AG523" s="27" t="n">
        <f aca="false">(M523/AF523)*100</f>
        <v>0.380906397267349</v>
      </c>
      <c r="AH523" s="27" t="n">
        <f aca="false">(Q523/AF523)*100</f>
        <v>0.343875848843137</v>
      </c>
      <c r="AI523" s="27" t="n">
        <f aca="false">(T523/AF523)*100</f>
        <v>0</v>
      </c>
      <c r="AJ523" s="27" t="n">
        <f aca="false">ROUND(AG523,3)+ROUND(AH523,3)+ROUND(AI523,3)</f>
        <v>0.725</v>
      </c>
    </row>
    <row r="524" customFormat="false" ht="12.75" hidden="false" customHeight="true" outlineLevel="0" collapsed="false">
      <c r="A524" s="20" t="s">
        <v>1090</v>
      </c>
      <c r="B524" s="21" t="s">
        <v>1091</v>
      </c>
      <c r="C524" s="22" t="s">
        <v>1045</v>
      </c>
      <c r="D524" s="23"/>
      <c r="E524" s="23"/>
      <c r="F524" s="34" t="n">
        <v>1448518793</v>
      </c>
      <c r="G524" s="4" t="n">
        <v>94.44</v>
      </c>
      <c r="H524" s="24" t="n">
        <f aca="false">G524/100</f>
        <v>0.9444</v>
      </c>
      <c r="I524" s="5" t="n">
        <v>4566532.6</v>
      </c>
      <c r="J524" s="5" t="n">
        <v>384856.58</v>
      </c>
      <c r="K524" s="5" t="n">
        <v>135079.91</v>
      </c>
      <c r="L524" s="5" t="n">
        <v>354430.83</v>
      </c>
      <c r="M524" s="25" t="n">
        <f aca="false">SUM(I524:L524)</f>
        <v>5440899.92</v>
      </c>
      <c r="N524" s="5" t="n">
        <v>0</v>
      </c>
      <c r="O524" s="5" t="n">
        <v>19274143.98</v>
      </c>
      <c r="P524" s="5" t="n">
        <v>0</v>
      </c>
      <c r="Q524" s="25" t="n">
        <f aca="false">SUM(N524:P524)</f>
        <v>19274143.98</v>
      </c>
      <c r="R524" s="5" t="n">
        <v>2752555</v>
      </c>
      <c r="S524" s="5" t="n">
        <v>72426</v>
      </c>
      <c r="T524" s="26" t="n">
        <f aca="false">R524+S524</f>
        <v>2824981</v>
      </c>
      <c r="U524" s="25" t="n">
        <f aca="false">M524+Q524+T524</f>
        <v>27540024.9</v>
      </c>
      <c r="V524" s="27" t="n">
        <f aca="false">(R524/$F524)*100</f>
        <v>0.19002549454669</v>
      </c>
      <c r="W524" s="27" t="n">
        <f aca="false">(S524/$F524)*100</f>
        <v>0.00500000416632496</v>
      </c>
      <c r="X524" s="27" t="n">
        <f aca="false">(T524/$F524)*100</f>
        <v>0.195025498713015</v>
      </c>
      <c r="Y524" s="28" t="n">
        <f aca="false">(Q524/F524)*100</f>
        <v>1.33061055701471</v>
      </c>
      <c r="Z524" s="28" t="n">
        <f aca="false">(M524/F524)*100</f>
        <v>0.375618179501245</v>
      </c>
      <c r="AA524" s="29"/>
      <c r="AB524" s="28" t="n">
        <f aca="false">((U524/F524)*100)-AA524</f>
        <v>1.90125423522897</v>
      </c>
      <c r="AC524" s="7" t="n">
        <v>320745.867346939</v>
      </c>
      <c r="AD524" s="30" t="n">
        <f aca="false">AC524/100*AB524</f>
        <v>6098.19438725555</v>
      </c>
      <c r="AE524" s="18" t="s">
        <v>30</v>
      </c>
      <c r="AF524" s="31" t="n">
        <f aca="false">F524/H524</f>
        <v>1533797959.55104</v>
      </c>
      <c r="AG524" s="27" t="n">
        <f aca="false">(M524/AF524)*100</f>
        <v>0.354733808720975</v>
      </c>
      <c r="AH524" s="27" t="n">
        <f aca="false">(Q524/AF524)*100</f>
        <v>1.25662861004469</v>
      </c>
      <c r="AI524" s="27" t="n">
        <f aca="false">(T524/AF524)*100</f>
        <v>0.184182080984572</v>
      </c>
      <c r="AJ524" s="27" t="n">
        <f aca="false">ROUND(AG524,3)+ROUND(AH524,3)+ROUND(AI524,3)</f>
        <v>1.796</v>
      </c>
    </row>
    <row r="525" customFormat="false" ht="12.75" hidden="false" customHeight="true" outlineLevel="0" collapsed="false">
      <c r="A525" s="20" t="s">
        <v>1092</v>
      </c>
      <c r="B525" s="21" t="s">
        <v>1093</v>
      </c>
      <c r="C525" s="22" t="s">
        <v>1094</v>
      </c>
      <c r="D525" s="23"/>
      <c r="E525" s="23"/>
      <c r="F525" s="34" t="n">
        <v>1837382239</v>
      </c>
      <c r="G525" s="4" t="n">
        <v>53.55</v>
      </c>
      <c r="H525" s="24" t="n">
        <f aca="false">G525/100</f>
        <v>0.5355</v>
      </c>
      <c r="I525" s="5" t="n">
        <v>11480664.75</v>
      </c>
      <c r="J525" s="5" t="n">
        <v>0</v>
      </c>
      <c r="K525" s="5" t="n">
        <v>0</v>
      </c>
      <c r="L525" s="5" t="n">
        <v>524551.8</v>
      </c>
      <c r="M525" s="25" t="n">
        <f aca="false">SUM(I525:L525)</f>
        <v>12005216.55</v>
      </c>
      <c r="N525" s="5" t="n">
        <v>35089197</v>
      </c>
      <c r="O525" s="5" t="n">
        <v>0</v>
      </c>
      <c r="P525" s="5" t="n">
        <v>0</v>
      </c>
      <c r="Q525" s="25" t="n">
        <f aca="false">SUM(N525:P525)</f>
        <v>35089197</v>
      </c>
      <c r="R525" s="5" t="n">
        <v>9913732.65</v>
      </c>
      <c r="S525" s="5" t="n">
        <v>0</v>
      </c>
      <c r="T525" s="26" t="n">
        <f aca="false">R525+S525</f>
        <v>9913732.65</v>
      </c>
      <c r="U525" s="25" t="n">
        <f aca="false">M525+Q525+T525</f>
        <v>57008146.2</v>
      </c>
      <c r="V525" s="27" t="n">
        <f aca="false">(R525/$F525)*100</f>
        <v>0.539557444258064</v>
      </c>
      <c r="W525" s="27" t="n">
        <f aca="false">(S525/$F525)*100</f>
        <v>0</v>
      </c>
      <c r="X525" s="27" t="n">
        <f aca="false">(T525/$F525)*100</f>
        <v>0.539557444258064</v>
      </c>
      <c r="Y525" s="28" t="n">
        <f aca="false">(Q525/F525)*100</f>
        <v>1.90973855386223</v>
      </c>
      <c r="Z525" s="28" t="n">
        <f aca="false">(M525/F525)*100</f>
        <v>0.653386992384006</v>
      </c>
      <c r="AA525" s="29"/>
      <c r="AB525" s="28" t="n">
        <f aca="false">((U525/F525)*100)-AA525</f>
        <v>3.1026829905043</v>
      </c>
      <c r="AC525" s="7" t="n">
        <v>304470.385580653</v>
      </c>
      <c r="AD525" s="30" t="n">
        <f aca="false">AC525/100*AB525</f>
        <v>9446.75086453375</v>
      </c>
      <c r="AE525" s="18" t="s">
        <v>30</v>
      </c>
      <c r="AF525" s="31" t="n">
        <f aca="false">F525/H525</f>
        <v>3431152640.52288</v>
      </c>
      <c r="AG525" s="27" t="n">
        <f aca="false">(M525/AF525)*100</f>
        <v>0.349888734421635</v>
      </c>
      <c r="AH525" s="27" t="n">
        <f aca="false">(Q525/AF525)*100</f>
        <v>1.02266499559322</v>
      </c>
      <c r="AI525" s="27" t="n">
        <f aca="false">(T525/AF525)*100</f>
        <v>0.288933011400194</v>
      </c>
      <c r="AJ525" s="27" t="n">
        <f aca="false">ROUND(AG525,3)+ROUND(AH525,3)+ROUND(AI525,3)</f>
        <v>1.662</v>
      </c>
    </row>
    <row r="526" customFormat="false" ht="12.75" hidden="false" customHeight="true" outlineLevel="0" collapsed="false">
      <c r="A526" s="20" t="s">
        <v>1095</v>
      </c>
      <c r="B526" s="21" t="s">
        <v>1096</v>
      </c>
      <c r="C526" s="22" t="s">
        <v>1094</v>
      </c>
      <c r="D526" s="23"/>
      <c r="E526" s="23"/>
      <c r="F526" s="34" t="n">
        <v>726295445</v>
      </c>
      <c r="G526" s="4" t="n">
        <v>25.9</v>
      </c>
      <c r="H526" s="24" t="n">
        <f aca="false">G526/100</f>
        <v>0.259</v>
      </c>
      <c r="I526" s="5" t="n">
        <v>9310223.78</v>
      </c>
      <c r="J526" s="5" t="n">
        <v>0</v>
      </c>
      <c r="K526" s="5" t="n">
        <v>0</v>
      </c>
      <c r="L526" s="5" t="n">
        <v>424681.58</v>
      </c>
      <c r="M526" s="25" t="n">
        <f aca="false">SUM(I526:L526)</f>
        <v>9734905.36</v>
      </c>
      <c r="N526" s="5" t="n">
        <v>27170208</v>
      </c>
      <c r="O526" s="5" t="n">
        <v>0</v>
      </c>
      <c r="P526" s="5" t="n">
        <v>0</v>
      </c>
      <c r="Q526" s="25" t="n">
        <f aca="false">SUM(N526:P526)</f>
        <v>27170208</v>
      </c>
      <c r="R526" s="5" t="n">
        <v>12808040.04</v>
      </c>
      <c r="S526" s="5" t="n">
        <v>0</v>
      </c>
      <c r="T526" s="26" t="n">
        <f aca="false">R526+S526</f>
        <v>12808040.04</v>
      </c>
      <c r="U526" s="25" t="n">
        <f aca="false">M526+Q526+T526</f>
        <v>49713153.4</v>
      </c>
      <c r="V526" s="27" t="n">
        <f aca="false">(R526/$F526)*100</f>
        <v>1.76347519844352</v>
      </c>
      <c r="W526" s="27" t="n">
        <f aca="false">(S526/$F526)*100</f>
        <v>0</v>
      </c>
      <c r="X526" s="27" t="n">
        <f aca="false">(T526/$F526)*100</f>
        <v>1.76347519844352</v>
      </c>
      <c r="Y526" s="28" t="n">
        <f aca="false">(Q526/F526)*100</f>
        <v>3.740930524492</v>
      </c>
      <c r="Z526" s="28" t="n">
        <f aca="false">(M526/F526)*100</f>
        <v>1.34035060071181</v>
      </c>
      <c r="AA526" s="29"/>
      <c r="AB526" s="28" t="n">
        <f aca="false">((U526/F526)*100)-AA526</f>
        <v>6.84475632364733</v>
      </c>
      <c r="AC526" s="7" t="n">
        <v>119468.536990856</v>
      </c>
      <c r="AD526" s="30" t="n">
        <f aca="false">AC526/100*AB526</f>
        <v>8177.33024045058</v>
      </c>
      <c r="AE526" s="18" t="s">
        <v>30</v>
      </c>
      <c r="AF526" s="31" t="n">
        <f aca="false">F526/H526</f>
        <v>2804229517.37452</v>
      </c>
      <c r="AG526" s="27" t="n">
        <f aca="false">(M526/AF526)*100</f>
        <v>0.347150805584358</v>
      </c>
      <c r="AH526" s="27" t="n">
        <f aca="false">(Q526/AF526)*100</f>
        <v>0.968901005843428</v>
      </c>
      <c r="AI526" s="27" t="n">
        <f aca="false">(T526/AF526)*100</f>
        <v>0.456740076396872</v>
      </c>
      <c r="AJ526" s="27" t="n">
        <f aca="false">ROUND(AG526,3)+ROUND(AH526,3)+ROUND(AI526,3)</f>
        <v>1.773</v>
      </c>
    </row>
    <row r="527" customFormat="false" ht="12.75" hidden="false" customHeight="true" outlineLevel="0" collapsed="false">
      <c r="A527" s="20" t="s">
        <v>1097</v>
      </c>
      <c r="B527" s="21" t="s">
        <v>1098</v>
      </c>
      <c r="C527" s="22" t="s">
        <v>1094</v>
      </c>
      <c r="D527" s="23"/>
      <c r="E527" s="23"/>
      <c r="F527" s="34" t="n">
        <v>1652671044</v>
      </c>
      <c r="G527" s="4" t="n">
        <v>38.42</v>
      </c>
      <c r="H527" s="24" t="n">
        <f aca="false">G527/100</f>
        <v>0.3842</v>
      </c>
      <c r="I527" s="5" t="n">
        <v>13818895.79</v>
      </c>
      <c r="J527" s="5" t="n">
        <v>0</v>
      </c>
      <c r="K527" s="5" t="n">
        <v>0</v>
      </c>
      <c r="L527" s="5" t="n">
        <v>634248.92</v>
      </c>
      <c r="M527" s="25" t="n">
        <f aca="false">SUM(I527:L527)</f>
        <v>14453144.71</v>
      </c>
      <c r="N527" s="5" t="n">
        <v>42630358</v>
      </c>
      <c r="O527" s="5" t="n">
        <v>0</v>
      </c>
      <c r="P527" s="5" t="n">
        <v>0</v>
      </c>
      <c r="Q527" s="25" t="n">
        <f aca="false">SUM(N527:P527)</f>
        <v>42630358</v>
      </c>
      <c r="R527" s="5" t="n">
        <v>20097156</v>
      </c>
      <c r="S527" s="5" t="n">
        <v>0</v>
      </c>
      <c r="T527" s="26" t="n">
        <f aca="false">R527+S527</f>
        <v>20097156</v>
      </c>
      <c r="U527" s="25" t="n">
        <f aca="false">M527+Q527+T527</f>
        <v>77180658.71</v>
      </c>
      <c r="V527" s="27" t="n">
        <f aca="false">(R527/$F527)*100</f>
        <v>1.21604090983275</v>
      </c>
      <c r="W527" s="27" t="n">
        <f aca="false">(S527/$F527)*100</f>
        <v>0</v>
      </c>
      <c r="X527" s="27" t="n">
        <f aca="false">(T527/$F527)*100</f>
        <v>1.21604090983275</v>
      </c>
      <c r="Y527" s="28" t="n">
        <f aca="false">(Q527/F527)*100</f>
        <v>2.57948235704673</v>
      </c>
      <c r="Z527" s="28" t="n">
        <f aca="false">(M527/F527)*100</f>
        <v>0.874532458378329</v>
      </c>
      <c r="AA527" s="29"/>
      <c r="AB527" s="28" t="n">
        <f aca="false">((U527/F527)*100)-AA527</f>
        <v>4.67005572525781</v>
      </c>
      <c r="AC527" s="7" t="n">
        <v>180933.069705094</v>
      </c>
      <c r="AD527" s="30" t="n">
        <f aca="false">AC527/100*AB527</f>
        <v>8449.67518064744</v>
      </c>
      <c r="AE527" s="18" t="s">
        <v>30</v>
      </c>
      <c r="AF527" s="31" t="n">
        <f aca="false">F527/H527</f>
        <v>4301590432.06663</v>
      </c>
      <c r="AG527" s="27" t="n">
        <f aca="false">(M527/AF527)*100</f>
        <v>0.335995370508954</v>
      </c>
      <c r="AH527" s="27" t="n">
        <f aca="false">(Q527/AF527)*100</f>
        <v>0.991037121577354</v>
      </c>
      <c r="AI527" s="27" t="n">
        <f aca="false">(T527/AF527)*100</f>
        <v>0.467202917557742</v>
      </c>
      <c r="AJ527" s="27" t="n">
        <f aca="false">ROUND(AG527,3)+ROUND(AH527,3)+ROUND(AI527,3)</f>
        <v>1.794</v>
      </c>
    </row>
    <row r="528" customFormat="false" ht="12.75" hidden="false" customHeight="true" outlineLevel="0" collapsed="false">
      <c r="A528" s="20" t="s">
        <v>1099</v>
      </c>
      <c r="B528" s="21" t="s">
        <v>1100</v>
      </c>
      <c r="C528" s="22" t="s">
        <v>1094</v>
      </c>
      <c r="D528" s="23"/>
      <c r="E528" s="23"/>
      <c r="F528" s="34" t="n">
        <v>903721608</v>
      </c>
      <c r="G528" s="4" t="n">
        <v>9.72</v>
      </c>
      <c r="H528" s="24" t="n">
        <f aca="false">G528/100</f>
        <v>0.0972</v>
      </c>
      <c r="I528" s="5" t="n">
        <v>30027595.49</v>
      </c>
      <c r="J528" s="5" t="n">
        <v>0</v>
      </c>
      <c r="K528" s="5" t="n">
        <v>0</v>
      </c>
      <c r="L528" s="5" t="n">
        <v>1402920</v>
      </c>
      <c r="M528" s="25" t="n">
        <f aca="false">SUM(I528:L528)</f>
        <v>31430515.49</v>
      </c>
      <c r="N528" s="5" t="n">
        <v>40970810</v>
      </c>
      <c r="O528" s="5" t="n">
        <v>0</v>
      </c>
      <c r="P528" s="5" t="n">
        <v>0</v>
      </c>
      <c r="Q528" s="25" t="n">
        <f aca="false">SUM(N528:P528)</f>
        <v>40970810</v>
      </c>
      <c r="R528" s="5" t="n">
        <v>97688387.2</v>
      </c>
      <c r="S528" s="5" t="n">
        <v>0</v>
      </c>
      <c r="T528" s="26" t="n">
        <f aca="false">R528+S528</f>
        <v>97688387.2</v>
      </c>
      <c r="U528" s="25" t="n">
        <f aca="false">M528+Q528+T528</f>
        <v>170089712.69</v>
      </c>
      <c r="V528" s="27" t="n">
        <f aca="false">(R528/$F528)*100</f>
        <v>10.8095663902727</v>
      </c>
      <c r="W528" s="27" t="n">
        <f aca="false">(S528/$F528)*100</f>
        <v>0</v>
      </c>
      <c r="X528" s="27" t="n">
        <f aca="false">(T528/$F528)*100</f>
        <v>10.8095663902727</v>
      </c>
      <c r="Y528" s="28" t="n">
        <f aca="false">(Q528/F528)*100</f>
        <v>4.53356538532605</v>
      </c>
      <c r="Z528" s="28" t="n">
        <f aca="false">(M528/F528)*100</f>
        <v>3.47789797342104</v>
      </c>
      <c r="AA528" s="29"/>
      <c r="AB528" s="28" t="n">
        <f aca="false">((U528/F528)*100)-AA528</f>
        <v>18.8210297490198</v>
      </c>
      <c r="AC528" s="7" t="n">
        <v>34061.1205548378</v>
      </c>
      <c r="AD528" s="30" t="n">
        <f aca="false">AC528/100*AB528</f>
        <v>6410.65363247552</v>
      </c>
      <c r="AE528" s="18" t="s">
        <v>30</v>
      </c>
      <c r="AF528" s="31" t="n">
        <f aca="false">F528/H528</f>
        <v>9297547407.40741</v>
      </c>
      <c r="AG528" s="27" t="n">
        <f aca="false">(M528/AF528)*100</f>
        <v>0.338051683016525</v>
      </c>
      <c r="AH528" s="27" t="n">
        <f aca="false">(Q528/AF528)*100</f>
        <v>0.440662555453692</v>
      </c>
      <c r="AI528" s="27" t="n">
        <f aca="false">(T528/AF528)*100</f>
        <v>1.05068985313451</v>
      </c>
      <c r="AJ528" s="27" t="n">
        <f aca="false">ROUND(AG528,3)+ROUND(AH528,3)+ROUND(AI528,3)</f>
        <v>1.83</v>
      </c>
    </row>
    <row r="529" customFormat="false" ht="12.75" hidden="false" customHeight="true" outlineLevel="0" collapsed="false">
      <c r="A529" s="20" t="s">
        <v>1101</v>
      </c>
      <c r="B529" s="21" t="s">
        <v>1102</v>
      </c>
      <c r="C529" s="22" t="s">
        <v>1094</v>
      </c>
      <c r="D529" s="23"/>
      <c r="E529" s="23"/>
      <c r="F529" s="34" t="n">
        <v>226179795</v>
      </c>
      <c r="G529" s="4" t="n">
        <v>18.47</v>
      </c>
      <c r="H529" s="24" t="n">
        <f aca="false">G529/100</f>
        <v>0.1847</v>
      </c>
      <c r="I529" s="5" t="n">
        <v>3897248.64</v>
      </c>
      <c r="J529" s="5" t="n">
        <v>0</v>
      </c>
      <c r="K529" s="5" t="n">
        <v>0</v>
      </c>
      <c r="L529" s="5" t="n">
        <v>177584.58</v>
      </c>
      <c r="M529" s="25" t="n">
        <f aca="false">SUM(I529:L529)</f>
        <v>4074833.22</v>
      </c>
      <c r="N529" s="5" t="n">
        <v>0</v>
      </c>
      <c r="O529" s="5" t="n">
        <v>15112019.35</v>
      </c>
      <c r="P529" s="5" t="n">
        <v>0</v>
      </c>
      <c r="Q529" s="25" t="n">
        <f aca="false">SUM(N529:P529)</f>
        <v>15112019.35</v>
      </c>
      <c r="R529" s="5" t="n">
        <v>5311554.37</v>
      </c>
      <c r="S529" s="5" t="n">
        <v>0</v>
      </c>
      <c r="T529" s="26" t="n">
        <f aca="false">R529+S529</f>
        <v>5311554.37</v>
      </c>
      <c r="U529" s="25" t="n">
        <f aca="false">M529+Q529+T529</f>
        <v>24498406.94</v>
      </c>
      <c r="V529" s="27" t="n">
        <f aca="false">(R529/$F529)*100</f>
        <v>2.34837703783399</v>
      </c>
      <c r="W529" s="27" t="n">
        <f aca="false">(S529/$F529)*100</f>
        <v>0</v>
      </c>
      <c r="X529" s="27" t="n">
        <f aca="false">(T529/$F529)*100</f>
        <v>2.34837703783399</v>
      </c>
      <c r="Y529" s="28" t="n">
        <f aca="false">(Q529/F529)*100</f>
        <v>6.68141880224093</v>
      </c>
      <c r="Z529" s="28" t="n">
        <f aca="false">(M529/F529)*100</f>
        <v>1.80159028793885</v>
      </c>
      <c r="AA529" s="29"/>
      <c r="AB529" s="28" t="n">
        <f aca="false">((U529/F529)*100)-AA529</f>
        <v>10.8313861280138</v>
      </c>
      <c r="AC529" s="7" t="n">
        <v>84529.7297297297</v>
      </c>
      <c r="AD529" s="30" t="n">
        <f aca="false">AC529/100*AB529</f>
        <v>9155.74141999349</v>
      </c>
      <c r="AE529" s="18" t="s">
        <v>30</v>
      </c>
      <c r="AF529" s="31" t="n">
        <f aca="false">F529/H529</f>
        <v>1224579290.74174</v>
      </c>
      <c r="AG529" s="27" t="n">
        <f aca="false">(M529/AF529)*100</f>
        <v>0.332753726182306</v>
      </c>
      <c r="AH529" s="27" t="n">
        <f aca="false">(Q529/AF529)*100</f>
        <v>1.2340580527739</v>
      </c>
      <c r="AI529" s="27" t="n">
        <f aca="false">(T529/AF529)*100</f>
        <v>0.433745238887939</v>
      </c>
      <c r="AJ529" s="27" t="n">
        <f aca="false">ROUND(AG529,3)+ROUND(AH529,3)+ROUND(AI529,3)</f>
        <v>2.001</v>
      </c>
    </row>
    <row r="530" customFormat="false" ht="12.75" hidden="false" customHeight="true" outlineLevel="0" collapsed="false">
      <c r="A530" s="20" t="s">
        <v>1103</v>
      </c>
      <c r="B530" s="21" t="s">
        <v>1104</v>
      </c>
      <c r="C530" s="22" t="s">
        <v>1094</v>
      </c>
      <c r="D530" s="23"/>
      <c r="E530" s="23"/>
      <c r="F530" s="34" t="n">
        <v>184813503</v>
      </c>
      <c r="G530" s="4" t="n">
        <v>27</v>
      </c>
      <c r="H530" s="24" t="n">
        <f aca="false">G530/100</f>
        <v>0.27</v>
      </c>
      <c r="I530" s="5" t="n">
        <v>2181017.47</v>
      </c>
      <c r="J530" s="5" t="n">
        <v>0</v>
      </c>
      <c r="K530" s="5" t="n">
        <v>0</v>
      </c>
      <c r="L530" s="5" t="n">
        <v>99465.17</v>
      </c>
      <c r="M530" s="25" t="n">
        <f aca="false">SUM(I530:L530)</f>
        <v>2280482.64</v>
      </c>
      <c r="N530" s="5" t="n">
        <v>6465869.5</v>
      </c>
      <c r="O530" s="5" t="n">
        <v>0</v>
      </c>
      <c r="P530" s="5" t="n">
        <v>0</v>
      </c>
      <c r="Q530" s="25" t="n">
        <f aca="false">SUM(N530:P530)</f>
        <v>6465869.5</v>
      </c>
      <c r="R530" s="5" t="n">
        <v>4807114.48</v>
      </c>
      <c r="S530" s="5" t="n">
        <v>0</v>
      </c>
      <c r="T530" s="26" t="n">
        <f aca="false">R530+S530</f>
        <v>4807114.48</v>
      </c>
      <c r="U530" s="25" t="n">
        <f aca="false">M530+Q530+T530</f>
        <v>13553466.62</v>
      </c>
      <c r="V530" s="27" t="n">
        <f aca="false">(R530/$F530)*100</f>
        <v>2.6010623693443</v>
      </c>
      <c r="W530" s="27" t="n">
        <f aca="false">(S530/$F530)*100</f>
        <v>0</v>
      </c>
      <c r="X530" s="27" t="n">
        <f aca="false">(T530/$F530)*100</f>
        <v>2.6010623693443</v>
      </c>
      <c r="Y530" s="28" t="n">
        <f aca="false">(Q530/F530)*100</f>
        <v>3.49859149631507</v>
      </c>
      <c r="Z530" s="28" t="n">
        <f aca="false">(M530/F530)*100</f>
        <v>1.23393724104672</v>
      </c>
      <c r="AA530" s="29"/>
      <c r="AB530" s="28" t="n">
        <f aca="false">((U530/F530)*100)-AA530</f>
        <v>7.3335911067061</v>
      </c>
      <c r="AC530" s="7" t="n">
        <v>102261.102484472</v>
      </c>
      <c r="AD530" s="30" t="n">
        <f aca="false">AC530/100*AB530</f>
        <v>7499.41111742085</v>
      </c>
      <c r="AE530" s="18" t="s">
        <v>30</v>
      </c>
      <c r="AF530" s="31" t="n">
        <f aca="false">F530/H530</f>
        <v>684494455.555556</v>
      </c>
      <c r="AG530" s="27" t="n">
        <f aca="false">(M530/AF530)*100</f>
        <v>0.333163055082615</v>
      </c>
      <c r="AH530" s="27" t="n">
        <f aca="false">(Q530/AF530)*100</f>
        <v>0.94461970400507</v>
      </c>
      <c r="AI530" s="27" t="n">
        <f aca="false">(T530/AF530)*100</f>
        <v>0.702286839722961</v>
      </c>
      <c r="AJ530" s="27" t="n">
        <f aca="false">ROUND(AG530,3)+ROUND(AH530,3)+ROUND(AI530,3)</f>
        <v>1.98</v>
      </c>
    </row>
    <row r="531" customFormat="false" ht="12.75" hidden="false" customHeight="true" outlineLevel="0" collapsed="false">
      <c r="A531" s="20" t="s">
        <v>1105</v>
      </c>
      <c r="B531" s="21" t="s">
        <v>1106</v>
      </c>
      <c r="C531" s="22" t="s">
        <v>1094</v>
      </c>
      <c r="D531" s="23"/>
      <c r="E531" s="23"/>
      <c r="F531" s="34" t="n">
        <v>915813726</v>
      </c>
      <c r="G531" s="4" t="n">
        <v>40.34</v>
      </c>
      <c r="H531" s="24" t="n">
        <f aca="false">G531/100</f>
        <v>0.4034</v>
      </c>
      <c r="I531" s="5" t="n">
        <v>7743646.07</v>
      </c>
      <c r="J531" s="5" t="n">
        <v>0</v>
      </c>
      <c r="K531" s="5" t="n">
        <v>0</v>
      </c>
      <c r="L531" s="5" t="n">
        <v>354371.12</v>
      </c>
      <c r="M531" s="25" t="n">
        <f aca="false">SUM(I531:L531)</f>
        <v>8098017.19</v>
      </c>
      <c r="N531" s="5" t="n">
        <v>24901109</v>
      </c>
      <c r="O531" s="5" t="n">
        <v>0</v>
      </c>
      <c r="P531" s="5" t="n">
        <v>0</v>
      </c>
      <c r="Q531" s="25" t="n">
        <f aca="false">SUM(N531:P531)</f>
        <v>24901109</v>
      </c>
      <c r="R531" s="5" t="n">
        <v>26431119.78</v>
      </c>
      <c r="S531" s="5" t="n">
        <v>0</v>
      </c>
      <c r="T531" s="26" t="n">
        <f aca="false">R531+S531</f>
        <v>26431119.78</v>
      </c>
      <c r="U531" s="25" t="n">
        <f aca="false">M531+Q531+T531</f>
        <v>59430245.97</v>
      </c>
      <c r="V531" s="27" t="n">
        <f aca="false">(R531/$F531)*100</f>
        <v>2.88608032721274</v>
      </c>
      <c r="W531" s="27" t="n">
        <f aca="false">(S531/$F531)*100</f>
        <v>0</v>
      </c>
      <c r="X531" s="27" t="n">
        <f aca="false">(T531/$F531)*100</f>
        <v>2.88608032721274</v>
      </c>
      <c r="Y531" s="28" t="n">
        <f aca="false">(Q531/F531)*100</f>
        <v>2.71901460887255</v>
      </c>
      <c r="Z531" s="28" t="n">
        <f aca="false">(M531/F531)*100</f>
        <v>0.884242828000593</v>
      </c>
      <c r="AA531" s="29"/>
      <c r="AB531" s="28" t="n">
        <f aca="false">((U531/F531)*100)-AA531</f>
        <v>6.48933776408588</v>
      </c>
      <c r="AC531" s="7" t="n">
        <v>123820.804247788</v>
      </c>
      <c r="AD531" s="30" t="n">
        <f aca="false">AC531/100*AB531</f>
        <v>8035.15020984654</v>
      </c>
      <c r="AE531" s="18" t="s">
        <v>30</v>
      </c>
      <c r="AF531" s="31" t="n">
        <f aca="false">F531/H531</f>
        <v>2270237297.96728</v>
      </c>
      <c r="AG531" s="27" t="n">
        <f aca="false">(M531/AF531)*100</f>
        <v>0.356703556815439</v>
      </c>
      <c r="AH531" s="27" t="n">
        <f aca="false">(Q531/AF531)*100</f>
        <v>1.09685049321919</v>
      </c>
      <c r="AI531" s="27" t="n">
        <f aca="false">(T531/AF531)*100</f>
        <v>1.16424480399762</v>
      </c>
      <c r="AJ531" s="27" t="n">
        <f aca="false">ROUND(AG531,3)+ROUND(AH531,3)+ROUND(AI531,3)</f>
        <v>2.618</v>
      </c>
    </row>
    <row r="532" customFormat="false" ht="12.75" hidden="false" customHeight="true" outlineLevel="0" collapsed="false">
      <c r="A532" s="20" t="s">
        <v>1107</v>
      </c>
      <c r="B532" s="21" t="s">
        <v>1108</v>
      </c>
      <c r="C532" s="22" t="s">
        <v>1094</v>
      </c>
      <c r="D532" s="23"/>
      <c r="E532" s="23"/>
      <c r="F532" s="34" t="n">
        <v>881551373</v>
      </c>
      <c r="G532" s="4" t="n">
        <v>42.88</v>
      </c>
      <c r="H532" s="24" t="n">
        <f aca="false">G532/100</f>
        <v>0.4288</v>
      </c>
      <c r="I532" s="5" t="n">
        <v>6335564.27</v>
      </c>
      <c r="J532" s="5" t="n">
        <v>0</v>
      </c>
      <c r="K532" s="5" t="n">
        <v>0</v>
      </c>
      <c r="L532" s="5" t="n">
        <v>288827.47</v>
      </c>
      <c r="M532" s="25" t="n">
        <f aca="false">SUM(I532:L532)</f>
        <v>6624391.74</v>
      </c>
      <c r="N532" s="5" t="n">
        <v>15100735</v>
      </c>
      <c r="O532" s="5" t="n">
        <v>0</v>
      </c>
      <c r="P532" s="5" t="n">
        <v>0</v>
      </c>
      <c r="Q532" s="25" t="n">
        <f aca="false">SUM(N532:P532)</f>
        <v>15100735</v>
      </c>
      <c r="R532" s="5" t="n">
        <v>9456838</v>
      </c>
      <c r="S532" s="5" t="n">
        <v>0</v>
      </c>
      <c r="T532" s="26" t="n">
        <f aca="false">R532+S532</f>
        <v>9456838</v>
      </c>
      <c r="U532" s="25" t="n">
        <f aca="false">M532+Q532+T532</f>
        <v>31181964.74</v>
      </c>
      <c r="V532" s="27" t="n">
        <f aca="false">(R532/$F532)*100</f>
        <v>1.07274950611415</v>
      </c>
      <c r="W532" s="27" t="n">
        <f aca="false">(S532/$F532)*100</f>
        <v>0</v>
      </c>
      <c r="X532" s="27" t="n">
        <f aca="false">(T532/$F532)*100</f>
        <v>1.07274950611415</v>
      </c>
      <c r="Y532" s="28" t="n">
        <f aca="false">(Q532/F532)*100</f>
        <v>1.71297277305698</v>
      </c>
      <c r="Z532" s="28" t="n">
        <f aca="false">(M532/F532)*100</f>
        <v>0.751447044708987</v>
      </c>
      <c r="AA532" s="29"/>
      <c r="AB532" s="28" t="n">
        <f aca="false">((U532/F532)*100)-AA532</f>
        <v>3.53716932388012</v>
      </c>
      <c r="AC532" s="7" t="n">
        <v>175378.955759267</v>
      </c>
      <c r="AD532" s="30" t="n">
        <f aca="false">AC532/100*AB532</f>
        <v>6203.45062365807</v>
      </c>
      <c r="AE532" s="18" t="s">
        <v>30</v>
      </c>
      <c r="AF532" s="31" t="n">
        <f aca="false">F532/H532</f>
        <v>2055856746.73507</v>
      </c>
      <c r="AG532" s="27" t="n">
        <f aca="false">(M532/AF532)*100</f>
        <v>0.322220492771214</v>
      </c>
      <c r="AH532" s="27" t="n">
        <f aca="false">(Q532/AF532)*100</f>
        <v>0.734522725086834</v>
      </c>
      <c r="AI532" s="27" t="n">
        <f aca="false">(T532/AF532)*100</f>
        <v>0.459994988221747</v>
      </c>
      <c r="AJ532" s="27" t="n">
        <f aca="false">ROUND(AG532,3)+ROUND(AH532,3)+ROUND(AI532,3)</f>
        <v>1.517</v>
      </c>
    </row>
    <row r="533" customFormat="false" ht="12.75" hidden="false" customHeight="true" outlineLevel="0" collapsed="false">
      <c r="A533" s="20" t="s">
        <v>1109</v>
      </c>
      <c r="B533" s="21" t="s">
        <v>1110</v>
      </c>
      <c r="C533" s="22" t="s">
        <v>1094</v>
      </c>
      <c r="D533" s="23"/>
      <c r="E533" s="23"/>
      <c r="F533" s="34" t="n">
        <v>2823142942</v>
      </c>
      <c r="G533" s="4" t="n">
        <v>42.89</v>
      </c>
      <c r="H533" s="24" t="n">
        <f aca="false">G533/100</f>
        <v>0.4289</v>
      </c>
      <c r="I533" s="5" t="n">
        <v>20088692.28</v>
      </c>
      <c r="J533" s="5" t="n">
        <v>0</v>
      </c>
      <c r="K533" s="5" t="n">
        <v>0</v>
      </c>
      <c r="L533" s="5" t="n">
        <v>960141.08</v>
      </c>
      <c r="M533" s="25" t="n">
        <f aca="false">SUM(I533:L533)</f>
        <v>21048833.36</v>
      </c>
      <c r="N533" s="5" t="n">
        <v>71693968</v>
      </c>
      <c r="O533" s="5" t="n">
        <v>0</v>
      </c>
      <c r="P533" s="5" t="n">
        <v>0</v>
      </c>
      <c r="Q533" s="25" t="n">
        <f aca="false">SUM(N533:P533)</f>
        <v>71693968</v>
      </c>
      <c r="R533" s="5" t="n">
        <v>40002802.45</v>
      </c>
      <c r="S533" s="5" t="n">
        <v>0</v>
      </c>
      <c r="T533" s="26" t="n">
        <f aca="false">R533+S533</f>
        <v>40002802.45</v>
      </c>
      <c r="U533" s="25" t="n">
        <f aca="false">M533+Q533+T533</f>
        <v>132745603.81</v>
      </c>
      <c r="V533" s="27" t="n">
        <f aca="false">(R533/$F533)*100</f>
        <v>1.41695986607256</v>
      </c>
      <c r="W533" s="27" t="n">
        <f aca="false">(S533/$F533)*100</f>
        <v>0</v>
      </c>
      <c r="X533" s="27" t="n">
        <f aca="false">(T533/$F533)*100</f>
        <v>1.41695986607256</v>
      </c>
      <c r="Y533" s="28" t="n">
        <f aca="false">(Q533/F533)*100</f>
        <v>2.53950896121504</v>
      </c>
      <c r="Z533" s="28" t="n">
        <f aca="false">(M533/F533)*100</f>
        <v>0.745581566092731</v>
      </c>
      <c r="AA533" s="29"/>
      <c r="AB533" s="28" t="n">
        <f aca="false">((U533/F533)*100)-AA533</f>
        <v>4.70205039338033</v>
      </c>
      <c r="AC533" s="7" t="n">
        <v>141095</v>
      </c>
      <c r="AD533" s="30" t="n">
        <f aca="false">AC533/100*AB533</f>
        <v>6634.35800253998</v>
      </c>
      <c r="AE533" s="18" t="s">
        <v>30</v>
      </c>
      <c r="AF533" s="31" t="n">
        <f aca="false">F533/H533</f>
        <v>6582287111.21474</v>
      </c>
      <c r="AG533" s="27" t="n">
        <f aca="false">(M533/AF533)*100</f>
        <v>0.319779933697172</v>
      </c>
      <c r="AH533" s="27" t="n">
        <f aca="false">(Q533/AF533)*100</f>
        <v>1.08919539346513</v>
      </c>
      <c r="AI533" s="27" t="n">
        <f aca="false">(T533/AF533)*100</f>
        <v>0.607734086558519</v>
      </c>
      <c r="AJ533" s="27" t="n">
        <f aca="false">ROUND(AG533,3)+ROUND(AH533,3)+ROUND(AI533,3)</f>
        <v>2.017</v>
      </c>
    </row>
    <row r="534" customFormat="false" ht="12.75" hidden="false" customHeight="true" outlineLevel="0" collapsed="false">
      <c r="A534" s="20" t="s">
        <v>1111</v>
      </c>
      <c r="B534" s="21" t="s">
        <v>1112</v>
      </c>
      <c r="C534" s="22" t="s">
        <v>1094</v>
      </c>
      <c r="D534" s="23"/>
      <c r="E534" s="23"/>
      <c r="F534" s="34" t="n">
        <v>488984345</v>
      </c>
      <c r="G534" s="4" t="n">
        <v>25.04</v>
      </c>
      <c r="H534" s="24" t="n">
        <f aca="false">G534/100</f>
        <v>0.2504</v>
      </c>
      <c r="I534" s="5" t="n">
        <v>6434600.8</v>
      </c>
      <c r="J534" s="5" t="n">
        <v>0</v>
      </c>
      <c r="K534" s="5" t="n">
        <v>0</v>
      </c>
      <c r="L534" s="5" t="n">
        <v>293992.83</v>
      </c>
      <c r="M534" s="25" t="n">
        <f aca="false">SUM(I534:L534)</f>
        <v>6728593.63</v>
      </c>
      <c r="N534" s="5" t="n">
        <v>12145337</v>
      </c>
      <c r="O534" s="5" t="n">
        <v>0</v>
      </c>
      <c r="P534" s="5" t="n">
        <v>0</v>
      </c>
      <c r="Q534" s="25" t="n">
        <f aca="false">SUM(N534:P534)</f>
        <v>12145337</v>
      </c>
      <c r="R534" s="5" t="n">
        <v>6553186.44</v>
      </c>
      <c r="S534" s="5" t="n">
        <v>0</v>
      </c>
      <c r="T534" s="26" t="n">
        <f aca="false">R534+S534</f>
        <v>6553186.44</v>
      </c>
      <c r="U534" s="25" t="n">
        <f aca="false">M534+Q534+T534</f>
        <v>25427117.07</v>
      </c>
      <c r="V534" s="27" t="n">
        <f aca="false">(R534/$F534)*100</f>
        <v>1.34016283077529</v>
      </c>
      <c r="W534" s="27" t="n">
        <f aca="false">(S534/$F534)*100</f>
        <v>0</v>
      </c>
      <c r="X534" s="27" t="n">
        <f aca="false">(T534/$F534)*100</f>
        <v>1.34016283077529</v>
      </c>
      <c r="Y534" s="28" t="n">
        <f aca="false">(Q534/F534)*100</f>
        <v>2.48378851474274</v>
      </c>
      <c r="Z534" s="28" t="n">
        <f aca="false">(M534/F534)*100</f>
        <v>1.3760345701865</v>
      </c>
      <c r="AA534" s="29"/>
      <c r="AB534" s="28" t="n">
        <f aca="false">((U534/F534)*100)-AA534</f>
        <v>5.19998591570452</v>
      </c>
      <c r="AC534" s="7" t="n">
        <v>164633.611691023</v>
      </c>
      <c r="AD534" s="30" t="n">
        <f aca="false">AC534/100*AB534</f>
        <v>8560.92462044887</v>
      </c>
      <c r="AE534" s="18" t="s">
        <v>30</v>
      </c>
      <c r="AF534" s="31" t="n">
        <f aca="false">F534/H534</f>
        <v>1952812879.39297</v>
      </c>
      <c r="AG534" s="27" t="n">
        <f aca="false">(M534/AF534)*100</f>
        <v>0.344559056374699</v>
      </c>
      <c r="AH534" s="27" t="n">
        <f aca="false">(Q534/AF534)*100</f>
        <v>0.621940644091581</v>
      </c>
      <c r="AI534" s="27" t="n">
        <f aca="false">(T534/AF534)*100</f>
        <v>0.335576772826132</v>
      </c>
      <c r="AJ534" s="27" t="n">
        <f aca="false">ROUND(AG534,3)+ROUND(AH534,3)+ROUND(AI534,3)</f>
        <v>1.303</v>
      </c>
    </row>
    <row r="535" customFormat="false" ht="12.75" hidden="false" customHeight="true" outlineLevel="0" collapsed="false">
      <c r="A535" s="20" t="s">
        <v>1113</v>
      </c>
      <c r="B535" s="21" t="s">
        <v>1114</v>
      </c>
      <c r="C535" s="22" t="s">
        <v>1094</v>
      </c>
      <c r="D535" s="23"/>
      <c r="E535" s="23"/>
      <c r="F535" s="34" t="n">
        <v>1297140632</v>
      </c>
      <c r="G535" s="4" t="n">
        <v>49.23</v>
      </c>
      <c r="H535" s="24" t="n">
        <f aca="false">G535/100</f>
        <v>0.4923</v>
      </c>
      <c r="I535" s="5" t="n">
        <v>8192617.32</v>
      </c>
      <c r="J535" s="5" t="n">
        <v>0</v>
      </c>
      <c r="K535" s="5" t="n">
        <v>0</v>
      </c>
      <c r="L535" s="5" t="n">
        <v>384165.88</v>
      </c>
      <c r="M535" s="25" t="n">
        <f aca="false">SUM(I535:L535)</f>
        <v>8576783.2</v>
      </c>
      <c r="N535" s="5" t="n">
        <v>29224297</v>
      </c>
      <c r="O535" s="5" t="n">
        <v>0</v>
      </c>
      <c r="P535" s="5" t="n">
        <v>0</v>
      </c>
      <c r="Q535" s="25" t="n">
        <f aca="false">SUM(N535:P535)</f>
        <v>29224297</v>
      </c>
      <c r="R535" s="5" t="n">
        <v>10567593.66</v>
      </c>
      <c r="S535" s="5" t="n">
        <v>129715</v>
      </c>
      <c r="T535" s="26" t="n">
        <f aca="false">R535+S535</f>
        <v>10697308.66</v>
      </c>
      <c r="U535" s="25" t="n">
        <f aca="false">M535+Q535+T535</f>
        <v>48498388.86</v>
      </c>
      <c r="V535" s="27" t="n">
        <f aca="false">(R535/$F535)*100</f>
        <v>0.814683728140281</v>
      </c>
      <c r="W535" s="27" t="n">
        <f aca="false">(S535/$F535)*100</f>
        <v>0.0100000722203882</v>
      </c>
      <c r="X535" s="27" t="n">
        <f aca="false">(T535/$F535)*100</f>
        <v>0.824683800360669</v>
      </c>
      <c r="Y535" s="28" t="n">
        <f aca="false">(Q535/F535)*100</f>
        <v>2.25297830312666</v>
      </c>
      <c r="Z535" s="28" t="n">
        <f aca="false">(M535/F535)*100</f>
        <v>0.661206887550494</v>
      </c>
      <c r="AA535" s="29"/>
      <c r="AB535" s="28" t="n">
        <f aca="false">((U535/F535)*100)-AA535</f>
        <v>3.73886899103782</v>
      </c>
      <c r="AC535" s="7" t="n">
        <v>283544.787961696</v>
      </c>
      <c r="AD535" s="30" t="n">
        <f aca="false">AC535/100*AB535</f>
        <v>10601.3681528038</v>
      </c>
      <c r="AE535" s="18" t="s">
        <v>30</v>
      </c>
      <c r="AF535" s="31" t="n">
        <f aca="false">F535/H535</f>
        <v>2634858078.40748</v>
      </c>
      <c r="AG535" s="27" t="n">
        <f aca="false">(M535/AF535)*100</f>
        <v>0.325512150741108</v>
      </c>
      <c r="AH535" s="27" t="n">
        <f aca="false">(Q535/AF535)*100</f>
        <v>1.10914121862925</v>
      </c>
      <c r="AI535" s="27" t="n">
        <f aca="false">(T535/AF535)*100</f>
        <v>0.405991834917557</v>
      </c>
      <c r="AJ535" s="27" t="n">
        <f aca="false">ROUND(AG535,3)+ROUND(AH535,3)+ROUND(AI535,3)</f>
        <v>1.841</v>
      </c>
    </row>
    <row r="536" customFormat="false" ht="12.75" hidden="false" customHeight="true" outlineLevel="0" collapsed="false">
      <c r="A536" s="20" t="s">
        <v>1115</v>
      </c>
      <c r="B536" s="21" t="s">
        <v>1116</v>
      </c>
      <c r="C536" s="22" t="s">
        <v>1094</v>
      </c>
      <c r="D536" s="23"/>
      <c r="E536" s="23"/>
      <c r="F536" s="34" t="n">
        <v>1269528809</v>
      </c>
      <c r="G536" s="4" t="n">
        <v>34.98</v>
      </c>
      <c r="H536" s="24" t="n">
        <f aca="false">G536/100</f>
        <v>0.3498</v>
      </c>
      <c r="I536" s="5" t="n">
        <v>11517291.78</v>
      </c>
      <c r="J536" s="5" t="n">
        <v>0</v>
      </c>
      <c r="K536" s="5" t="n">
        <v>0</v>
      </c>
      <c r="L536" s="5" t="n">
        <v>526322.94</v>
      </c>
      <c r="M536" s="25" t="n">
        <f aca="false">SUM(I536:L536)</f>
        <v>12043614.72</v>
      </c>
      <c r="N536" s="5" t="n">
        <v>18516338</v>
      </c>
      <c r="O536" s="5" t="n">
        <v>0</v>
      </c>
      <c r="P536" s="5" t="n">
        <v>0</v>
      </c>
      <c r="Q536" s="25" t="n">
        <f aca="false">SUM(N536:P536)</f>
        <v>18516338</v>
      </c>
      <c r="R536" s="5" t="n">
        <v>45338431.26</v>
      </c>
      <c r="S536" s="5" t="n">
        <v>0</v>
      </c>
      <c r="T536" s="26" t="n">
        <f aca="false">R536+S536</f>
        <v>45338431.26</v>
      </c>
      <c r="U536" s="25" t="n">
        <f aca="false">M536+Q536+T536</f>
        <v>75898383.98</v>
      </c>
      <c r="V536" s="27" t="n">
        <f aca="false">(R536/$F536)*100</f>
        <v>3.57128022133762</v>
      </c>
      <c r="W536" s="27" t="n">
        <f aca="false">(S536/$F536)*100</f>
        <v>0</v>
      </c>
      <c r="X536" s="27" t="n">
        <f aca="false">(T536/$F536)*100</f>
        <v>3.57128022133762</v>
      </c>
      <c r="Y536" s="28" t="n">
        <f aca="false">(Q536/F536)*100</f>
        <v>1.45852050530348</v>
      </c>
      <c r="Z536" s="28" t="n">
        <f aca="false">(M536/F536)*100</f>
        <v>0.948668091233525</v>
      </c>
      <c r="AA536" s="29"/>
      <c r="AB536" s="28" t="n">
        <f aca="false">((U536/F536)*100)-AA536</f>
        <v>5.97846881787462</v>
      </c>
      <c r="AC536" s="7" t="n">
        <v>113056.146878423</v>
      </c>
      <c r="AD536" s="30" t="n">
        <f aca="false">AC536/100*AB536</f>
        <v>6759.02648781703</v>
      </c>
      <c r="AE536" s="18" t="s">
        <v>30</v>
      </c>
      <c r="AF536" s="31" t="n">
        <f aca="false">F536/H536</f>
        <v>3629299053.745</v>
      </c>
      <c r="AG536" s="27" t="n">
        <f aca="false">(M536/AF536)*100</f>
        <v>0.331844098313487</v>
      </c>
      <c r="AH536" s="27" t="n">
        <f aca="false">(Q536/AF536)*100</f>
        <v>0.510190472755156</v>
      </c>
      <c r="AI536" s="27" t="n">
        <f aca="false">(T536/AF536)*100</f>
        <v>1.2492338214239</v>
      </c>
      <c r="AJ536" s="27" t="n">
        <f aca="false">ROUND(AG536,3)+ROUND(AH536,3)+ROUND(AI536,3)</f>
        <v>2.091</v>
      </c>
    </row>
    <row r="537" customFormat="false" ht="12.75" hidden="false" customHeight="true" outlineLevel="0" collapsed="false">
      <c r="A537" s="20" t="s">
        <v>1117</v>
      </c>
      <c r="B537" s="21" t="s">
        <v>1118</v>
      </c>
      <c r="C537" s="22" t="s">
        <v>1094</v>
      </c>
      <c r="D537" s="23"/>
      <c r="E537" s="23"/>
      <c r="F537" s="34" t="n">
        <v>1521392355</v>
      </c>
      <c r="G537" s="4" t="n">
        <v>40.88</v>
      </c>
      <c r="H537" s="24" t="n">
        <f aca="false">G537/100</f>
        <v>0.4088</v>
      </c>
      <c r="I537" s="5" t="n">
        <v>11790948.47</v>
      </c>
      <c r="J537" s="5" t="n">
        <v>0</v>
      </c>
      <c r="K537" s="5" t="n">
        <v>0</v>
      </c>
      <c r="L537" s="5" t="n">
        <v>537838.77</v>
      </c>
      <c r="M537" s="25" t="n">
        <f aca="false">SUM(I537:L537)</f>
        <v>12328787.24</v>
      </c>
      <c r="N537" s="5" t="n">
        <v>33242738.5</v>
      </c>
      <c r="O537" s="5" t="n">
        <v>0</v>
      </c>
      <c r="P537" s="5" t="n">
        <v>0</v>
      </c>
      <c r="Q537" s="25" t="n">
        <f aca="false">SUM(N537:P537)</f>
        <v>33242738.5</v>
      </c>
      <c r="R537" s="5" t="n">
        <v>26780234</v>
      </c>
      <c r="S537" s="5" t="n">
        <v>0</v>
      </c>
      <c r="T537" s="26" t="n">
        <f aca="false">R537+S537</f>
        <v>26780234</v>
      </c>
      <c r="U537" s="25" t="n">
        <f aca="false">M537+Q537+T537</f>
        <v>72351759.74</v>
      </c>
      <c r="V537" s="27" t="n">
        <f aca="false">(R537/$F537)*100</f>
        <v>1.76024507497936</v>
      </c>
      <c r="W537" s="27" t="n">
        <f aca="false">(S537/$F537)*100</f>
        <v>0</v>
      </c>
      <c r="X537" s="27" t="n">
        <f aca="false">(T537/$F537)*100</f>
        <v>1.76024507497936</v>
      </c>
      <c r="Y537" s="28" t="n">
        <f aca="false">(Q537/F537)*100</f>
        <v>2.18502074042563</v>
      </c>
      <c r="Z537" s="28" t="n">
        <f aca="false">(M537/F537)*100</f>
        <v>0.810362113328748</v>
      </c>
      <c r="AA537" s="29"/>
      <c r="AB537" s="28" t="n">
        <f aca="false">((U537/F537)*100)-AA537</f>
        <v>4.75562792873374</v>
      </c>
      <c r="AC537" s="7" t="n">
        <v>134991.928440625</v>
      </c>
      <c r="AD537" s="30" t="n">
        <f aca="false">AC537/100*AB537</f>
        <v>6419.71385045865</v>
      </c>
      <c r="AE537" s="18" t="s">
        <v>30</v>
      </c>
      <c r="AF537" s="31" t="n">
        <f aca="false">F537/H537</f>
        <v>3721605565.06849</v>
      </c>
      <c r="AG537" s="27" t="n">
        <f aca="false">(M537/AF537)*100</f>
        <v>0.331276031928792</v>
      </c>
      <c r="AH537" s="27" t="n">
        <f aca="false">(Q537/AF537)*100</f>
        <v>0.893236478686</v>
      </c>
      <c r="AI537" s="27" t="n">
        <f aca="false">(T537/AF537)*100</f>
        <v>0.719588186651562</v>
      </c>
      <c r="AJ537" s="27" t="n">
        <f aca="false">ROUND(AG537,3)+ROUND(AH537,3)+ROUND(AI537,3)</f>
        <v>1.944</v>
      </c>
    </row>
    <row r="538" customFormat="false" ht="12.75" hidden="false" customHeight="true" outlineLevel="0" collapsed="false">
      <c r="A538" s="20" t="s">
        <v>1119</v>
      </c>
      <c r="B538" s="21" t="s">
        <v>1120</v>
      </c>
      <c r="C538" s="22" t="s">
        <v>1094</v>
      </c>
      <c r="D538" s="23"/>
      <c r="E538" s="23"/>
      <c r="F538" s="34" t="n">
        <v>783307290</v>
      </c>
      <c r="G538" s="4" t="n">
        <v>42.32</v>
      </c>
      <c r="H538" s="24" t="n">
        <f aca="false">G538/100</f>
        <v>0.4232</v>
      </c>
      <c r="I538" s="5" t="n">
        <v>5868844.32</v>
      </c>
      <c r="J538" s="5" t="n">
        <v>0</v>
      </c>
      <c r="K538" s="5" t="n">
        <v>0</v>
      </c>
      <c r="L538" s="5" t="n">
        <v>272635.6</v>
      </c>
      <c r="M538" s="25" t="n">
        <f aca="false">SUM(I538:L538)</f>
        <v>6141479.92</v>
      </c>
      <c r="N538" s="5" t="n">
        <v>22988537.5</v>
      </c>
      <c r="O538" s="5" t="n">
        <v>0</v>
      </c>
      <c r="P538" s="5" t="n">
        <v>0</v>
      </c>
      <c r="Q538" s="25" t="n">
        <f aca="false">SUM(N538:P538)</f>
        <v>22988537.5</v>
      </c>
      <c r="R538" s="5" t="n">
        <v>26022398</v>
      </c>
      <c r="S538" s="5" t="n">
        <v>0</v>
      </c>
      <c r="T538" s="26" t="n">
        <f aca="false">R538+S538</f>
        <v>26022398</v>
      </c>
      <c r="U538" s="25" t="n">
        <f aca="false">M538+Q538+T538</f>
        <v>55152415.42</v>
      </c>
      <c r="V538" s="27" t="n">
        <f aca="false">(R538/$F538)*100</f>
        <v>3.32211870516359</v>
      </c>
      <c r="W538" s="27" t="n">
        <f aca="false">(S538/$F538)*100</f>
        <v>0</v>
      </c>
      <c r="X538" s="27" t="n">
        <f aca="false">(T538/$F538)*100</f>
        <v>3.32211870516359</v>
      </c>
      <c r="Y538" s="28" t="n">
        <f aca="false">(Q538/F538)*100</f>
        <v>2.93480448777644</v>
      </c>
      <c r="Z538" s="28" t="n">
        <f aca="false">(M538/F538)*100</f>
        <v>0.78404478017816</v>
      </c>
      <c r="AA538" s="29"/>
      <c r="AB538" s="28" t="n">
        <f aca="false">((U538/F538)*100)-AA538</f>
        <v>7.04096797311819</v>
      </c>
      <c r="AC538" s="7" t="n">
        <v>119074.758594052</v>
      </c>
      <c r="AD538" s="30" t="n">
        <f aca="false">AC538/100*AB538</f>
        <v>8384.01561667498</v>
      </c>
      <c r="AE538" s="18" t="s">
        <v>30</v>
      </c>
      <c r="AF538" s="31" t="n">
        <f aca="false">F538/H538</f>
        <v>1850915146.50284</v>
      </c>
      <c r="AG538" s="27" t="n">
        <f aca="false">(M538/AF538)*100</f>
        <v>0.331807750971397</v>
      </c>
      <c r="AH538" s="27" t="n">
        <f aca="false">(Q538/AF538)*100</f>
        <v>1.24200925922699</v>
      </c>
      <c r="AI538" s="27" t="n">
        <f aca="false">(T538/AF538)*100</f>
        <v>1.40592063602523</v>
      </c>
      <c r="AJ538" s="27" t="n">
        <f aca="false">ROUND(AG538,3)+ROUND(AH538,3)+ROUND(AI538,3)</f>
        <v>2.98</v>
      </c>
    </row>
    <row r="539" customFormat="false" ht="12.75" hidden="false" customHeight="true" outlineLevel="0" collapsed="false">
      <c r="A539" s="20" t="s">
        <v>1121</v>
      </c>
      <c r="B539" s="21" t="s">
        <v>1122</v>
      </c>
      <c r="C539" s="22" t="s">
        <v>1094</v>
      </c>
      <c r="D539" s="23"/>
      <c r="E539" s="23"/>
      <c r="F539" s="34" t="n">
        <v>290171089</v>
      </c>
      <c r="G539" s="4" t="n">
        <v>21.18</v>
      </c>
      <c r="H539" s="24" t="n">
        <f aca="false">G539/100</f>
        <v>0.2118</v>
      </c>
      <c r="I539" s="5" t="n">
        <v>4428281</v>
      </c>
      <c r="J539" s="5" t="n">
        <v>0</v>
      </c>
      <c r="K539" s="5" t="n">
        <v>0</v>
      </c>
      <c r="L539" s="5" t="n">
        <v>203359.19</v>
      </c>
      <c r="M539" s="25" t="n">
        <f aca="false">SUM(I539:L539)</f>
        <v>4631640.19</v>
      </c>
      <c r="N539" s="5" t="n">
        <v>17417654</v>
      </c>
      <c r="O539" s="5" t="n">
        <v>0</v>
      </c>
      <c r="P539" s="5" t="n">
        <v>0</v>
      </c>
      <c r="Q539" s="25" t="n">
        <f aca="false">SUM(N539:P539)</f>
        <v>17417654</v>
      </c>
      <c r="R539" s="5" t="n">
        <v>9693740.46</v>
      </c>
      <c r="S539" s="5" t="n">
        <v>0</v>
      </c>
      <c r="T539" s="26" t="n">
        <f aca="false">R539+S539</f>
        <v>9693740.46</v>
      </c>
      <c r="U539" s="25" t="n">
        <f aca="false">M539+Q539+T539</f>
        <v>31743034.65</v>
      </c>
      <c r="V539" s="27" t="n">
        <f aca="false">(R539/$F539)*100</f>
        <v>3.34069823889312</v>
      </c>
      <c r="W539" s="27" t="n">
        <f aca="false">(S539/$F539)*100</f>
        <v>0</v>
      </c>
      <c r="X539" s="27" t="n">
        <f aca="false">(T539/$F539)*100</f>
        <v>3.34069823889312</v>
      </c>
      <c r="Y539" s="28" t="n">
        <f aca="false">(Q539/F539)*100</f>
        <v>6.00254631156586</v>
      </c>
      <c r="Z539" s="28" t="n">
        <f aca="false">(M539/F539)*100</f>
        <v>1.59617562382309</v>
      </c>
      <c r="AA539" s="29"/>
      <c r="AB539" s="28" t="n">
        <f aca="false">((U539/F539)*100)-AA539</f>
        <v>10.9394201742821</v>
      </c>
      <c r="AC539" s="7" t="n">
        <v>70797.1031985516</v>
      </c>
      <c r="AD539" s="30" t="n">
        <f aca="false">AC539/100*AB539</f>
        <v>7744.79259010966</v>
      </c>
      <c r="AE539" s="18" t="s">
        <v>30</v>
      </c>
      <c r="AF539" s="31" t="n">
        <f aca="false">F539/H539</f>
        <v>1370024027.38433</v>
      </c>
      <c r="AG539" s="27" t="n">
        <f aca="false">(M539/AF539)*100</f>
        <v>0.33806999712573</v>
      </c>
      <c r="AH539" s="27" t="n">
        <f aca="false">(Q539/AF539)*100</f>
        <v>1.27133930878965</v>
      </c>
      <c r="AI539" s="27" t="n">
        <f aca="false">(T539/AF539)*100</f>
        <v>0.707559886997564</v>
      </c>
      <c r="AJ539" s="27" t="n">
        <f aca="false">ROUND(AG539,3)+ROUND(AH539,3)+ROUND(AI539,3)</f>
        <v>2.317</v>
      </c>
    </row>
    <row r="540" customFormat="false" ht="12.75" hidden="false" customHeight="true" outlineLevel="0" collapsed="false">
      <c r="A540" s="20" t="s">
        <v>1123</v>
      </c>
      <c r="B540" s="21" t="s">
        <v>1124</v>
      </c>
      <c r="C540" s="22" t="s">
        <v>1094</v>
      </c>
      <c r="D540" s="23"/>
      <c r="E540" s="23"/>
      <c r="F540" s="34" t="n">
        <v>995054489</v>
      </c>
      <c r="G540" s="4" t="n">
        <v>23.25</v>
      </c>
      <c r="H540" s="24" t="n">
        <f aca="false">G540/100</f>
        <v>0.2325</v>
      </c>
      <c r="I540" s="5" t="n">
        <v>14150513.03</v>
      </c>
      <c r="J540" s="5" t="n">
        <v>0</v>
      </c>
      <c r="K540" s="5" t="n">
        <v>0</v>
      </c>
      <c r="L540" s="5" t="n">
        <v>644861.94</v>
      </c>
      <c r="M540" s="25" t="n">
        <f aca="false">SUM(I540:L540)</f>
        <v>14795374.97</v>
      </c>
      <c r="N540" s="5" t="n">
        <v>0</v>
      </c>
      <c r="O540" s="5" t="n">
        <v>54184143.61</v>
      </c>
      <c r="P540" s="5" t="n">
        <v>0</v>
      </c>
      <c r="Q540" s="25" t="n">
        <f aca="false">SUM(N540:P540)</f>
        <v>54184143.61</v>
      </c>
      <c r="R540" s="5" t="n">
        <v>15133486.22</v>
      </c>
      <c r="S540" s="5" t="n">
        <v>199010.89</v>
      </c>
      <c r="T540" s="26" t="n">
        <f aca="false">R540+S540</f>
        <v>15332497.11</v>
      </c>
      <c r="U540" s="25" t="n">
        <f aca="false">M540+Q540+T540</f>
        <v>84312015.69</v>
      </c>
      <c r="V540" s="27" t="n">
        <f aca="false">(R540/$F540)*100</f>
        <v>1.52087010181811</v>
      </c>
      <c r="W540" s="27" t="n">
        <f aca="false">(S540/$F540)*100</f>
        <v>0.0199999992161233</v>
      </c>
      <c r="X540" s="27" t="n">
        <f aca="false">(T540/$F540)*100</f>
        <v>1.54087010103424</v>
      </c>
      <c r="Y540" s="28" t="n">
        <f aca="false">(Q540/F540)*100</f>
        <v>5.44534437148798</v>
      </c>
      <c r="Z540" s="28" t="n">
        <f aca="false">(M540/F540)*100</f>
        <v>1.48689093246229</v>
      </c>
      <c r="AA540" s="29"/>
      <c r="AB540" s="28" t="n">
        <f aca="false">((U540/F540)*100)-AA540</f>
        <v>8.47310540498451</v>
      </c>
      <c r="AC540" s="7" t="n">
        <v>122397.781429745</v>
      </c>
      <c r="AD540" s="30" t="n">
        <f aca="false">AC540/100*AB540</f>
        <v>10370.8930339049</v>
      </c>
      <c r="AE540" s="18" t="s">
        <v>30</v>
      </c>
      <c r="AF540" s="31" t="n">
        <f aca="false">F540/H540</f>
        <v>4279804253.76344</v>
      </c>
      <c r="AG540" s="27" t="n">
        <f aca="false">(M540/AF540)*100</f>
        <v>0.345702141797483</v>
      </c>
      <c r="AH540" s="27" t="n">
        <f aca="false">(Q540/AF540)*100</f>
        <v>1.26604256637096</v>
      </c>
      <c r="AI540" s="27" t="n">
        <f aca="false">(T540/AF540)*100</f>
        <v>0.35825229849046</v>
      </c>
      <c r="AJ540" s="27" t="n">
        <f aca="false">ROUND(AG540,3)+ROUND(AH540,3)+ROUND(AI540,3)</f>
        <v>1.97</v>
      </c>
    </row>
    <row r="541" customFormat="false" ht="12.75" hidden="false" customHeight="true" outlineLevel="0" collapsed="false">
      <c r="A541" s="20" t="s">
        <v>1125</v>
      </c>
      <c r="B541" s="21" t="s">
        <v>295</v>
      </c>
      <c r="C541" s="22" t="s">
        <v>1094</v>
      </c>
      <c r="D541" s="23"/>
      <c r="E541" s="23"/>
      <c r="F541" s="34" t="n">
        <v>1091228331</v>
      </c>
      <c r="G541" s="4" t="n">
        <v>35.95</v>
      </c>
      <c r="H541" s="24" t="n">
        <f aca="false">G541/100</f>
        <v>0.3595</v>
      </c>
      <c r="I541" s="5" t="n">
        <v>9915274.07</v>
      </c>
      <c r="J541" s="5" t="n">
        <v>0</v>
      </c>
      <c r="K541" s="5" t="n">
        <v>0</v>
      </c>
      <c r="L541" s="5" t="n">
        <v>452285.7</v>
      </c>
      <c r="M541" s="25" t="n">
        <f aca="false">SUM(I541:L541)</f>
        <v>10367559.77</v>
      </c>
      <c r="N541" s="5" t="n">
        <v>30968488</v>
      </c>
      <c r="O541" s="5" t="n">
        <v>0</v>
      </c>
      <c r="P541" s="5" t="n">
        <v>0</v>
      </c>
      <c r="Q541" s="25" t="n">
        <f aca="false">SUM(N541:P541)</f>
        <v>30968488</v>
      </c>
      <c r="R541" s="5" t="n">
        <v>18568902.36</v>
      </c>
      <c r="S541" s="5" t="n">
        <v>0</v>
      </c>
      <c r="T541" s="26" t="n">
        <f aca="false">R541+S541</f>
        <v>18568902.36</v>
      </c>
      <c r="U541" s="25" t="n">
        <f aca="false">M541+Q541+T541</f>
        <v>59904950.13</v>
      </c>
      <c r="V541" s="27" t="n">
        <f aca="false">(R541/$F541)*100</f>
        <v>1.70165141725962</v>
      </c>
      <c r="W541" s="27" t="n">
        <f aca="false">(S541/$F541)*100</f>
        <v>0</v>
      </c>
      <c r="X541" s="27" t="n">
        <f aca="false">(T541/$F541)*100</f>
        <v>1.70165141725962</v>
      </c>
      <c r="Y541" s="28" t="n">
        <f aca="false">(Q541/F541)*100</f>
        <v>2.8379475789105</v>
      </c>
      <c r="Z541" s="28" t="n">
        <f aca="false">(M541/F541)*100</f>
        <v>0.950081616786762</v>
      </c>
      <c r="AA541" s="29"/>
      <c r="AB541" s="28" t="n">
        <f aca="false">((U541/F541)*100)-AA541</f>
        <v>5.48968061295689</v>
      </c>
      <c r="AC541" s="7" t="n">
        <v>159622.519323167</v>
      </c>
      <c r="AD541" s="30" t="n">
        <f aca="false">AC541/100*AB541</f>
        <v>8762.76649719725</v>
      </c>
      <c r="AE541" s="18" t="s">
        <v>30</v>
      </c>
      <c r="AF541" s="31" t="n">
        <f aca="false">F541/H541</f>
        <v>3035405649.51321</v>
      </c>
      <c r="AG541" s="27" t="n">
        <f aca="false">(M541/AF541)*100</f>
        <v>0.341554341234841</v>
      </c>
      <c r="AH541" s="27" t="n">
        <f aca="false">(Q541/AF541)*100</f>
        <v>1.02024215461833</v>
      </c>
      <c r="AI541" s="27" t="n">
        <f aca="false">(T541/AF541)*100</f>
        <v>0.611743684504834</v>
      </c>
      <c r="AJ541" s="27" t="n">
        <f aca="false">ROUND(AG541,3)+ROUND(AH541,3)+ROUND(AI541,3)</f>
        <v>1.974</v>
      </c>
    </row>
    <row r="542" customFormat="false" ht="12.75" hidden="false" customHeight="true" outlineLevel="0" collapsed="false">
      <c r="A542" s="20" t="s">
        <v>1126</v>
      </c>
      <c r="B542" s="21" t="s">
        <v>1127</v>
      </c>
      <c r="C542" s="22" t="s">
        <v>1094</v>
      </c>
      <c r="D542" s="23"/>
      <c r="E542" s="23"/>
      <c r="F542" s="34" t="n">
        <v>3143273737</v>
      </c>
      <c r="G542" s="4" t="n">
        <v>38.8</v>
      </c>
      <c r="H542" s="24" t="n">
        <f aca="false">G542/100</f>
        <v>0.388</v>
      </c>
      <c r="I542" s="5" t="n">
        <v>23740722.25</v>
      </c>
      <c r="J542" s="5" t="n">
        <v>0</v>
      </c>
      <c r="K542" s="5" t="n">
        <v>0</v>
      </c>
      <c r="L542" s="5" t="n">
        <v>1105696.52</v>
      </c>
      <c r="M542" s="25" t="n">
        <f aca="false">SUM(I542:L542)</f>
        <v>24846418.77</v>
      </c>
      <c r="N542" s="5" t="n">
        <v>53530689.5</v>
      </c>
      <c r="O542" s="5" t="n">
        <v>0</v>
      </c>
      <c r="P542" s="5" t="n">
        <v>3434844</v>
      </c>
      <c r="Q542" s="25" t="n">
        <f aca="false">SUM(N542:P542)</f>
        <v>56965533.5</v>
      </c>
      <c r="R542" s="5" t="n">
        <v>26134210.23</v>
      </c>
      <c r="S542" s="5" t="n">
        <v>0</v>
      </c>
      <c r="T542" s="26" t="n">
        <f aca="false">R542+S542</f>
        <v>26134210.23</v>
      </c>
      <c r="U542" s="25" t="n">
        <f aca="false">M542+Q542+T542</f>
        <v>107946162.5</v>
      </c>
      <c r="V542" s="27" t="n">
        <f aca="false">(R542/$F542)*100</f>
        <v>0.831432844119488</v>
      </c>
      <c r="W542" s="27" t="n">
        <f aca="false">(S542/$F542)*100</f>
        <v>0</v>
      </c>
      <c r="X542" s="27" t="n">
        <f aca="false">(T542/$F542)*100</f>
        <v>0.831432844119488</v>
      </c>
      <c r="Y542" s="28" t="n">
        <f aca="false">(Q542/F542)*100</f>
        <v>1.81229947711678</v>
      </c>
      <c r="Z542" s="28" t="n">
        <f aca="false">(M542/F542)*100</f>
        <v>0.790463091951829</v>
      </c>
      <c r="AA542" s="29"/>
      <c r="AB542" s="28" t="n">
        <f aca="false">((U542/F542)*100)-AA542</f>
        <v>3.43419541318809</v>
      </c>
      <c r="AC542" s="7" t="n">
        <v>409226.172065766</v>
      </c>
      <c r="AD542" s="30" t="n">
        <f aca="false">AC542/100*AB542</f>
        <v>14053.6264306478</v>
      </c>
      <c r="AE542" s="18" t="s">
        <v>30</v>
      </c>
      <c r="AF542" s="31" t="n">
        <f aca="false">F542/H542</f>
        <v>8101220971.64949</v>
      </c>
      <c r="AG542" s="27" t="n">
        <f aca="false">(M542/AF542)*100</f>
        <v>0.30669967967731</v>
      </c>
      <c r="AH542" s="27" t="n">
        <f aca="false">(Q542/AF542)*100</f>
        <v>0.70317219712131</v>
      </c>
      <c r="AI542" s="27" t="n">
        <f aca="false">(T542/AF542)*100</f>
        <v>0.322595943518361</v>
      </c>
      <c r="AJ542" s="27" t="n">
        <f aca="false">ROUND(AG542,3)+ROUND(AH542,3)+ROUND(AI542,3)</f>
        <v>1.333</v>
      </c>
    </row>
    <row r="543" customFormat="false" ht="12.75" hidden="false" customHeight="true" outlineLevel="0" collapsed="false">
      <c r="A543" s="20" t="s">
        <v>1128</v>
      </c>
      <c r="B543" s="21" t="s">
        <v>609</v>
      </c>
      <c r="C543" s="22" t="s">
        <v>1094</v>
      </c>
      <c r="D543" s="23"/>
      <c r="E543" s="23"/>
      <c r="F543" s="34" t="n">
        <v>1062297870</v>
      </c>
      <c r="G543" s="4" t="n">
        <v>13.7</v>
      </c>
      <c r="H543" s="24" t="n">
        <f aca="false">G543/100</f>
        <v>0.137</v>
      </c>
      <c r="I543" s="5" t="n">
        <v>25555234.43</v>
      </c>
      <c r="J543" s="5" t="n">
        <v>0</v>
      </c>
      <c r="K543" s="5" t="n">
        <v>0</v>
      </c>
      <c r="L543" s="5" t="n">
        <v>1165620.46</v>
      </c>
      <c r="M543" s="25" t="n">
        <f aca="false">SUM(I543:L543)</f>
        <v>26720854.89</v>
      </c>
      <c r="N543" s="5" t="n">
        <v>74490593</v>
      </c>
      <c r="O543" s="5" t="n">
        <v>0</v>
      </c>
      <c r="P543" s="5" t="n">
        <v>0</v>
      </c>
      <c r="Q543" s="25" t="n">
        <f aca="false">SUM(N543:P543)</f>
        <v>74490593</v>
      </c>
      <c r="R543" s="5" t="n">
        <v>57876394.08</v>
      </c>
      <c r="S543" s="5" t="n">
        <v>0</v>
      </c>
      <c r="T543" s="26" t="n">
        <f aca="false">R543+S543</f>
        <v>57876394.08</v>
      </c>
      <c r="U543" s="25" t="n">
        <f aca="false">M543+Q543+T543</f>
        <v>159087841.97</v>
      </c>
      <c r="V543" s="27" t="n">
        <f aca="false">(R543/$F543)*100</f>
        <v>5.4482265016685</v>
      </c>
      <c r="W543" s="27" t="n">
        <f aca="false">(S543/$F543)*100</f>
        <v>0</v>
      </c>
      <c r="X543" s="27" t="n">
        <f aca="false">(T543/$F543)*100</f>
        <v>5.4482265016685</v>
      </c>
      <c r="Y543" s="28" t="n">
        <f aca="false">(Q543/F543)*100</f>
        <v>7.01221334464316</v>
      </c>
      <c r="Z543" s="28" t="n">
        <f aca="false">(M543/F543)*100</f>
        <v>2.51538251601691</v>
      </c>
      <c r="AA543" s="29"/>
      <c r="AB543" s="28" t="n">
        <f aca="false">((U543/F543)*100)-AA543</f>
        <v>14.9758223623286</v>
      </c>
      <c r="AC543" s="7" t="n">
        <v>45967.3841573103</v>
      </c>
      <c r="AD543" s="30" t="n">
        <f aca="false">AC543/100*AB543</f>
        <v>6883.99379600796</v>
      </c>
      <c r="AE543" s="18" t="s">
        <v>30</v>
      </c>
      <c r="AF543" s="31" t="n">
        <f aca="false">F543/H543</f>
        <v>7753999051.09489</v>
      </c>
      <c r="AG543" s="27" t="n">
        <f aca="false">(M543/AF543)*100</f>
        <v>0.344607404694316</v>
      </c>
      <c r="AH543" s="27" t="n">
        <f aca="false">(Q543/AF543)*100</f>
        <v>0.960673228216112</v>
      </c>
      <c r="AI543" s="27" t="n">
        <f aca="false">(T543/AF543)*100</f>
        <v>0.746407030728585</v>
      </c>
      <c r="AJ543" s="27" t="n">
        <f aca="false">ROUND(AG543,3)+ROUND(AH543,3)+ROUND(AI543,3)</f>
        <v>2.052</v>
      </c>
    </row>
    <row r="544" customFormat="false" ht="12.75" hidden="false" customHeight="true" outlineLevel="0" collapsed="false">
      <c r="A544" s="20" t="s">
        <v>1129</v>
      </c>
      <c r="B544" s="21" t="s">
        <v>1130</v>
      </c>
      <c r="C544" s="22" t="s">
        <v>1094</v>
      </c>
      <c r="D544" s="23"/>
      <c r="E544" s="23"/>
      <c r="F544" s="34" t="n">
        <v>1884462778</v>
      </c>
      <c r="G544" s="4" t="n">
        <v>24.4</v>
      </c>
      <c r="H544" s="24" t="n">
        <f aca="false">G544/100</f>
        <v>0.244</v>
      </c>
      <c r="I544" s="5" t="n">
        <v>25125241.06</v>
      </c>
      <c r="J544" s="5" t="n">
        <v>0</v>
      </c>
      <c r="K544" s="5" t="n">
        <v>0</v>
      </c>
      <c r="L544" s="5" t="n">
        <v>1145490.32</v>
      </c>
      <c r="M544" s="25" t="n">
        <f aca="false">SUM(I544:L544)</f>
        <v>26270731.38</v>
      </c>
      <c r="N544" s="5" t="n">
        <v>77318188</v>
      </c>
      <c r="O544" s="5" t="n">
        <v>0</v>
      </c>
      <c r="P544" s="5" t="n">
        <v>0</v>
      </c>
      <c r="Q544" s="25" t="n">
        <f aca="false">SUM(N544:P544)</f>
        <v>77318188</v>
      </c>
      <c r="R544" s="5" t="n">
        <v>22074137.09</v>
      </c>
      <c r="S544" s="5" t="n">
        <v>0</v>
      </c>
      <c r="T544" s="26" t="n">
        <f aca="false">R544+S544</f>
        <v>22074137.09</v>
      </c>
      <c r="U544" s="25" t="n">
        <f aca="false">M544+Q544+T544</f>
        <v>125663056.47</v>
      </c>
      <c r="V544" s="27" t="n">
        <f aca="false">(R544/$F544)*100</f>
        <v>1.17137559561816</v>
      </c>
      <c r="W544" s="27" t="n">
        <f aca="false">(S544/$F544)*100</f>
        <v>0</v>
      </c>
      <c r="X544" s="27" t="n">
        <f aca="false">(T544/$F544)*100</f>
        <v>1.17137559561816</v>
      </c>
      <c r="Y544" s="28" t="n">
        <f aca="false">(Q544/F544)*100</f>
        <v>4.10292996511497</v>
      </c>
      <c r="Z544" s="28" t="n">
        <f aca="false">(M544/F544)*100</f>
        <v>1.39407006000306</v>
      </c>
      <c r="AA544" s="29"/>
      <c r="AB544" s="28" t="n">
        <f aca="false">((U544/F544)*100)-AA544</f>
        <v>6.66837562073619</v>
      </c>
      <c r="AC544" s="7" t="n">
        <v>183448.9513561</v>
      </c>
      <c r="AD544" s="30" t="n">
        <f aca="false">AC544/100*AB544</f>
        <v>12233.0651487264</v>
      </c>
      <c r="AE544" s="18" t="s">
        <v>30</v>
      </c>
      <c r="AF544" s="31" t="n">
        <f aca="false">F544/H544</f>
        <v>7723208106.55738</v>
      </c>
      <c r="AG544" s="27" t="n">
        <f aca="false">(M544/AF544)*100</f>
        <v>0.340153094640748</v>
      </c>
      <c r="AH544" s="27" t="n">
        <f aca="false">(Q544/AF544)*100</f>
        <v>1.00111491148805</v>
      </c>
      <c r="AI544" s="27" t="n">
        <f aca="false">(T544/AF544)*100</f>
        <v>0.285815645330831</v>
      </c>
      <c r="AJ544" s="27" t="n">
        <f aca="false">ROUND(AG544,3)+ROUND(AH544,3)+ROUND(AI544,3)</f>
        <v>1.627</v>
      </c>
    </row>
    <row r="545" customFormat="false" ht="12.75" hidden="false" customHeight="true" outlineLevel="0" collapsed="false">
      <c r="A545" s="20" t="s">
        <v>1131</v>
      </c>
      <c r="B545" s="21" t="s">
        <v>1132</v>
      </c>
      <c r="C545" s="22" t="s">
        <v>1094</v>
      </c>
      <c r="D545" s="23"/>
      <c r="E545" s="23"/>
      <c r="F545" s="34" t="n">
        <v>1385722</v>
      </c>
      <c r="G545" s="4" t="n">
        <v>8.36</v>
      </c>
      <c r="H545" s="24" t="n">
        <f aca="false">G545/100</f>
        <v>0.0836</v>
      </c>
      <c r="I545" s="5" t="n">
        <v>54545.93</v>
      </c>
      <c r="J545" s="5" t="n">
        <v>0</v>
      </c>
      <c r="K545" s="5" t="n">
        <v>0</v>
      </c>
      <c r="L545" s="5" t="n">
        <v>2485.32</v>
      </c>
      <c r="M545" s="25" t="n">
        <f aca="false">SUM(I545:L545)</f>
        <v>57031.25</v>
      </c>
      <c r="N545" s="5" t="n">
        <v>1460633</v>
      </c>
      <c r="O545" s="5" t="n">
        <v>0</v>
      </c>
      <c r="P545" s="5" t="n">
        <v>0</v>
      </c>
      <c r="Q545" s="25" t="n">
        <f aca="false">SUM(N545:P545)</f>
        <v>1460633</v>
      </c>
      <c r="R545" s="5" t="n">
        <v>1155231.15</v>
      </c>
      <c r="S545" s="5" t="n">
        <v>0</v>
      </c>
      <c r="T545" s="26" t="n">
        <f aca="false">R545+S545</f>
        <v>1155231.15</v>
      </c>
      <c r="U545" s="25" t="n">
        <f aca="false">M545+Q545+T545</f>
        <v>2672895.4</v>
      </c>
      <c r="V545" s="27" t="n">
        <f aca="false">(R545/$F545)*100</f>
        <v>83.3667322882945</v>
      </c>
      <c r="W545" s="27" t="n">
        <f aca="false">(S545/$F545)*100</f>
        <v>0</v>
      </c>
      <c r="X545" s="27" t="n">
        <f aca="false">(T545/$F545)*100</f>
        <v>83.3667322882945</v>
      </c>
      <c r="Y545" s="28" t="n">
        <f aca="false">(Q545/F545)*100</f>
        <v>105.405918358805</v>
      </c>
      <c r="Z545" s="28" t="n">
        <f aca="false">(M545/F545)*100</f>
        <v>4.11563430471624</v>
      </c>
      <c r="AA545" s="29"/>
      <c r="AB545" s="28" t="n">
        <f aca="false">((U545/F545)*100)-AA545</f>
        <v>192.888284951816</v>
      </c>
      <c r="AC545" s="7" t="n">
        <v>1555.87808417997</v>
      </c>
      <c r="AD545" s="30" t="n">
        <f aca="false">AC545/100*AB545</f>
        <v>3001.10655251591</v>
      </c>
      <c r="AE545" s="18" t="s">
        <v>30</v>
      </c>
      <c r="AF545" s="31" t="n">
        <f aca="false">F545/H545</f>
        <v>16575622.0095694</v>
      </c>
      <c r="AG545" s="27" t="n">
        <f aca="false">(M545/AF545)*100</f>
        <v>0.344067027874278</v>
      </c>
      <c r="AH545" s="27" t="n">
        <f aca="false">(Q545/AF545)*100</f>
        <v>8.8119347747961</v>
      </c>
      <c r="AI545" s="27" t="n">
        <f aca="false">(T545/AF545)*100</f>
        <v>6.96945881930142</v>
      </c>
      <c r="AJ545" s="27" t="n">
        <f aca="false">ROUND(AG545,3)+ROUND(AH545,3)+ROUND(AI545,3)</f>
        <v>16.125</v>
      </c>
    </row>
    <row r="546" customFormat="false" ht="12.75" hidden="false" customHeight="true" outlineLevel="0" collapsed="false">
      <c r="A546" s="20" t="s">
        <v>1133</v>
      </c>
      <c r="B546" s="21" t="s">
        <v>1134</v>
      </c>
      <c r="C546" s="22" t="s">
        <v>1135</v>
      </c>
      <c r="D546" s="23"/>
      <c r="E546" s="23"/>
      <c r="F546" s="34" t="n">
        <v>546053273</v>
      </c>
      <c r="G546" s="4" t="n">
        <v>76.52</v>
      </c>
      <c r="H546" s="24" t="n">
        <f aca="false">G546/100</f>
        <v>0.7652</v>
      </c>
      <c r="I546" s="5" t="n">
        <v>3551174.52</v>
      </c>
      <c r="J546" s="5" t="n">
        <v>372837.79</v>
      </c>
      <c r="K546" s="5" t="n">
        <v>0</v>
      </c>
      <c r="L546" s="5" t="n">
        <v>429977.25</v>
      </c>
      <c r="M546" s="25" t="n">
        <f aca="false">SUM(I546:L546)</f>
        <v>4353989.56</v>
      </c>
      <c r="N546" s="5" t="n">
        <v>6550073</v>
      </c>
      <c r="O546" s="5" t="n">
        <v>0</v>
      </c>
      <c r="P546" s="5" t="n">
        <v>0</v>
      </c>
      <c r="Q546" s="25" t="n">
        <f aca="false">SUM(N546:P546)</f>
        <v>6550073</v>
      </c>
      <c r="R546" s="5" t="n">
        <v>1011046.29</v>
      </c>
      <c r="S546" s="5" t="n">
        <v>109200</v>
      </c>
      <c r="T546" s="26" t="n">
        <f aca="false">R546+S546</f>
        <v>1120246.29</v>
      </c>
      <c r="U546" s="25" t="n">
        <f aca="false">M546+Q546+T546</f>
        <v>12024308.85</v>
      </c>
      <c r="V546" s="27" t="n">
        <f aca="false">(R546/$F546)*100</f>
        <v>0.185155247663903</v>
      </c>
      <c r="W546" s="27" t="n">
        <f aca="false">(S546/$F546)*100</f>
        <v>0.0199980487984366</v>
      </c>
      <c r="X546" s="27" t="n">
        <f aca="false">(T546/$F546)*100</f>
        <v>0.20515329646234</v>
      </c>
      <c r="Y546" s="28" t="n">
        <f aca="false">(Q546/F546)*100</f>
        <v>1.19953003193518</v>
      </c>
      <c r="Z546" s="28" t="n">
        <f aca="false">(M546/F546)*100</f>
        <v>0.797356187626038</v>
      </c>
      <c r="AA546" s="29"/>
      <c r="AB546" s="28" t="n">
        <f aca="false">((U546/F546)*100)-AA546</f>
        <v>2.20203951602356</v>
      </c>
      <c r="AC546" s="7" t="n">
        <v>254145.895153314</v>
      </c>
      <c r="AD546" s="30" t="n">
        <f aca="false">AC546/100*AB546</f>
        <v>5596.39303962777</v>
      </c>
      <c r="AE546" s="18" t="s">
        <v>30</v>
      </c>
      <c r="AF546" s="31" t="n">
        <f aca="false">F546/H546</f>
        <v>713608563.774177</v>
      </c>
      <c r="AG546" s="27" t="n">
        <f aca="false">(M546/AF546)*100</f>
        <v>0.610136954771444</v>
      </c>
      <c r="AH546" s="27" t="n">
        <f aca="false">(Q546/AF546)*100</f>
        <v>0.9178803804368</v>
      </c>
      <c r="AI546" s="27" t="n">
        <f aca="false">(T546/AF546)*100</f>
        <v>0.156983302452982</v>
      </c>
      <c r="AJ546" s="27" t="n">
        <f aca="false">ROUND(AG546,3)+ROUND(AH546,3)+ROUND(AI546,3)</f>
        <v>1.685</v>
      </c>
    </row>
    <row r="547" customFormat="false" ht="12.75" hidden="false" customHeight="true" outlineLevel="0" collapsed="false">
      <c r="A547" s="20" t="s">
        <v>1136</v>
      </c>
      <c r="B547" s="21" t="s">
        <v>1137</v>
      </c>
      <c r="C547" s="22" t="s">
        <v>1135</v>
      </c>
      <c r="D547" s="23"/>
      <c r="E547" s="23"/>
      <c r="F547" s="34" t="n">
        <v>213575872</v>
      </c>
      <c r="G547" s="4" t="n">
        <v>90.06</v>
      </c>
      <c r="H547" s="24" t="n">
        <f aca="false">G547/100</f>
        <v>0.9006</v>
      </c>
      <c r="I547" s="5" t="n">
        <v>1238466.98</v>
      </c>
      <c r="J547" s="5" t="n">
        <v>0</v>
      </c>
      <c r="K547" s="5" t="n">
        <v>0</v>
      </c>
      <c r="L547" s="5" t="n">
        <v>149816.29</v>
      </c>
      <c r="M547" s="25" t="n">
        <f aca="false">SUM(I547:L547)</f>
        <v>1388283.27</v>
      </c>
      <c r="N547" s="5" t="n">
        <v>2748105</v>
      </c>
      <c r="O547" s="5" t="n">
        <v>0</v>
      </c>
      <c r="P547" s="5" t="n">
        <v>0</v>
      </c>
      <c r="Q547" s="25" t="n">
        <f aca="false">SUM(N547:P547)</f>
        <v>2748105</v>
      </c>
      <c r="R547" s="5" t="n">
        <v>1683670.76</v>
      </c>
      <c r="S547" s="5" t="n">
        <v>85460</v>
      </c>
      <c r="T547" s="26" t="n">
        <f aca="false">R547+S547</f>
        <v>1769130.76</v>
      </c>
      <c r="U547" s="25" t="n">
        <f aca="false">M547+Q547+T547</f>
        <v>5905519.03</v>
      </c>
      <c r="V547" s="27" t="n">
        <f aca="false">(R547/$F547)*100</f>
        <v>0.788324422713817</v>
      </c>
      <c r="W547" s="27" t="n">
        <f aca="false">(S547/$F547)*100</f>
        <v>0.0400138832161715</v>
      </c>
      <c r="X547" s="27" t="n">
        <f aca="false">(T547/$F547)*100</f>
        <v>0.828338305929988</v>
      </c>
      <c r="Y547" s="28" t="n">
        <f aca="false">(Q547/F547)*100</f>
        <v>1.28671135660867</v>
      </c>
      <c r="Z547" s="28" t="n">
        <f aca="false">(M547/F547)*100</f>
        <v>0.650018776465536</v>
      </c>
      <c r="AA547" s="29"/>
      <c r="AB547" s="28" t="n">
        <f aca="false">((U547/F547)*100)-AA547</f>
        <v>2.7650684390042</v>
      </c>
      <c r="AC547" s="7" t="n">
        <v>181477.763975155</v>
      </c>
      <c r="AD547" s="30" t="n">
        <f aca="false">AC547/100*AB547</f>
        <v>5017.98437548755</v>
      </c>
      <c r="AE547" s="18" t="s">
        <v>30</v>
      </c>
      <c r="AF547" s="31" t="n">
        <f aca="false">F547/H547</f>
        <v>237148425.494115</v>
      </c>
      <c r="AG547" s="27" t="n">
        <f aca="false">(M547/AF547)*100</f>
        <v>0.585406910084862</v>
      </c>
      <c r="AH547" s="27" t="n">
        <f aca="false">(Q547/AF547)*100</f>
        <v>1.15881224776177</v>
      </c>
      <c r="AI547" s="27" t="n">
        <f aca="false">(T547/AF547)*100</f>
        <v>0.746001478320547</v>
      </c>
      <c r="AJ547" s="27" t="n">
        <f aca="false">ROUND(AG547,3)+ROUND(AH547,3)+ROUND(AI547,3)</f>
        <v>2.49</v>
      </c>
    </row>
    <row r="548" customFormat="false" ht="12.75" hidden="false" customHeight="true" outlineLevel="0" collapsed="false">
      <c r="A548" s="20" t="s">
        <v>1138</v>
      </c>
      <c r="B548" s="21" t="s">
        <v>1139</v>
      </c>
      <c r="C548" s="22" t="s">
        <v>1135</v>
      </c>
      <c r="D548" s="23"/>
      <c r="E548" s="23"/>
      <c r="F548" s="34" t="n">
        <v>143775045</v>
      </c>
      <c r="G548" s="4" t="n">
        <v>48.88</v>
      </c>
      <c r="H548" s="24" t="n">
        <f aca="false">G548/100</f>
        <v>0.4888</v>
      </c>
      <c r="I548" s="5" t="n">
        <v>1441289.32</v>
      </c>
      <c r="J548" s="5" t="n">
        <v>0</v>
      </c>
      <c r="K548" s="5" t="n">
        <v>0</v>
      </c>
      <c r="L548" s="5" t="n">
        <v>174334.58</v>
      </c>
      <c r="M548" s="25" t="n">
        <f aca="false">SUM(I548:L548)</f>
        <v>1615623.9</v>
      </c>
      <c r="N548" s="5" t="n">
        <v>3335000</v>
      </c>
      <c r="O548" s="5" t="n">
        <v>0</v>
      </c>
      <c r="P548" s="5" t="n">
        <v>0</v>
      </c>
      <c r="Q548" s="25" t="n">
        <f aca="false">SUM(N548:P548)</f>
        <v>3335000</v>
      </c>
      <c r="R548" s="5" t="n">
        <v>1583498.95</v>
      </c>
      <c r="S548" s="5" t="n">
        <v>0</v>
      </c>
      <c r="T548" s="26" t="n">
        <f aca="false">R548+S548</f>
        <v>1583498.95</v>
      </c>
      <c r="U548" s="25" t="n">
        <f aca="false">M548+Q548+T548</f>
        <v>6534122.85</v>
      </c>
      <c r="V548" s="27" t="n">
        <f aca="false">(R548/$F548)*100</f>
        <v>1.1013725991183</v>
      </c>
      <c r="W548" s="27" t="n">
        <f aca="false">(S548/$F548)*100</f>
        <v>0</v>
      </c>
      <c r="X548" s="27" t="n">
        <f aca="false">(T548/$F548)*100</f>
        <v>1.1013725991183</v>
      </c>
      <c r="Y548" s="28" t="n">
        <f aca="false">(Q548/F548)*100</f>
        <v>2.31959586588897</v>
      </c>
      <c r="Z548" s="28" t="n">
        <f aca="false">(M548/F548)*100</f>
        <v>1.12371649753266</v>
      </c>
      <c r="AA548" s="29"/>
      <c r="AB548" s="28" t="n">
        <f aca="false">((U548/F548)*100)-AA548</f>
        <v>4.54468496253992</v>
      </c>
      <c r="AC548" s="7" t="n">
        <v>120930.538922156</v>
      </c>
      <c r="AD548" s="30" t="n">
        <f aca="false">AC548/100*AB548</f>
        <v>5495.91201751369</v>
      </c>
      <c r="AE548" s="18" t="s">
        <v>30</v>
      </c>
      <c r="AF548" s="31" t="n">
        <f aca="false">F548/H548</f>
        <v>294138799.099836</v>
      </c>
      <c r="AG548" s="27" t="n">
        <f aca="false">(M548/AF548)*100</f>
        <v>0.549272623993962</v>
      </c>
      <c r="AH548" s="27" t="n">
        <f aca="false">(Q548/AF548)*100</f>
        <v>1.13381845924653</v>
      </c>
      <c r="AI548" s="27" t="n">
        <f aca="false">(T548/AF548)*100</f>
        <v>0.538350926449023</v>
      </c>
      <c r="AJ548" s="27" t="n">
        <f aca="false">ROUND(AG548,3)+ROUND(AH548,3)+ROUND(AI548,3)</f>
        <v>2.221</v>
      </c>
    </row>
    <row r="549" customFormat="false" ht="12.75" hidden="false" customHeight="true" outlineLevel="0" collapsed="false">
      <c r="A549" s="20" t="s">
        <v>1140</v>
      </c>
      <c r="B549" s="21" t="s">
        <v>1141</v>
      </c>
      <c r="C549" s="22" t="s">
        <v>1135</v>
      </c>
      <c r="D549" s="23"/>
      <c r="E549" s="23"/>
      <c r="F549" s="34" t="n">
        <v>913645462</v>
      </c>
      <c r="G549" s="4" t="n">
        <v>96.47</v>
      </c>
      <c r="H549" s="24" t="n">
        <f aca="false">G549/100</f>
        <v>0.9647</v>
      </c>
      <c r="I549" s="5" t="n">
        <v>4749578.67</v>
      </c>
      <c r="J549" s="5" t="n">
        <v>500225.89</v>
      </c>
      <c r="K549" s="5" t="n">
        <v>0</v>
      </c>
      <c r="L549" s="5" t="n">
        <v>576888.28</v>
      </c>
      <c r="M549" s="25" t="n">
        <f aca="false">SUM(I549:L549)</f>
        <v>5826692.84</v>
      </c>
      <c r="N549" s="5" t="n">
        <v>4636549</v>
      </c>
      <c r="O549" s="5" t="n">
        <v>4638159.05</v>
      </c>
      <c r="P549" s="5" t="n">
        <v>0</v>
      </c>
      <c r="Q549" s="25" t="n">
        <f aca="false">SUM(N549:P549)</f>
        <v>9274708.05</v>
      </c>
      <c r="R549" s="5" t="n">
        <v>0</v>
      </c>
      <c r="S549" s="5" t="n">
        <v>320005</v>
      </c>
      <c r="T549" s="26" t="n">
        <f aca="false">R549+S549</f>
        <v>320005</v>
      </c>
      <c r="U549" s="25" t="n">
        <f aca="false">M549+Q549+T549</f>
        <v>15421405.89</v>
      </c>
      <c r="V549" s="27" t="n">
        <f aca="false">(R549/$F549)*100</f>
        <v>0</v>
      </c>
      <c r="W549" s="27" t="n">
        <f aca="false">(S549/$F549)*100</f>
        <v>0.0350250740915955</v>
      </c>
      <c r="X549" s="27" t="n">
        <f aca="false">(T549/$F549)*100</f>
        <v>0.0350250740915955</v>
      </c>
      <c r="Y549" s="28" t="n">
        <f aca="false">(Q549/F549)*100</f>
        <v>1.01513206552762</v>
      </c>
      <c r="Z549" s="28" t="n">
        <f aca="false">(M549/F549)*100</f>
        <v>0.637741124138589</v>
      </c>
      <c r="AA549" s="29"/>
      <c r="AB549" s="28" t="n">
        <f aca="false">((U549/F549)*100)-AA549</f>
        <v>1.68789826375781</v>
      </c>
      <c r="AC549" s="7" t="n">
        <v>380522.850241546</v>
      </c>
      <c r="AD549" s="30" t="n">
        <f aca="false">AC549/100*AB549</f>
        <v>6422.83858242878</v>
      </c>
      <c r="AE549" s="18" t="s">
        <v>30</v>
      </c>
      <c r="AF549" s="31" t="n">
        <f aca="false">F549/H549</f>
        <v>947077290.349331</v>
      </c>
      <c r="AG549" s="27" t="n">
        <f aca="false">(M549/AF549)*100</f>
        <v>0.615228862456496</v>
      </c>
      <c r="AH549" s="27" t="n">
        <f aca="false">(Q549/AF549)*100</f>
        <v>0.979297903614499</v>
      </c>
      <c r="AI549" s="27" t="n">
        <f aca="false">(T549/AF549)*100</f>
        <v>0.0337886889761622</v>
      </c>
      <c r="AJ549" s="27" t="n">
        <f aca="false">ROUND(AG549,3)+ROUND(AH549,3)+ROUND(AI549,3)</f>
        <v>1.628</v>
      </c>
    </row>
    <row r="550" customFormat="false" ht="12.75" hidden="false" customHeight="true" outlineLevel="0" collapsed="false">
      <c r="A550" s="20" t="s">
        <v>1142</v>
      </c>
      <c r="B550" s="21" t="s">
        <v>498</v>
      </c>
      <c r="C550" s="22" t="s">
        <v>1135</v>
      </c>
      <c r="D550" s="23"/>
      <c r="E550" s="23"/>
      <c r="F550" s="34" t="n">
        <v>418005247</v>
      </c>
      <c r="G550" s="4" t="n">
        <v>89.25</v>
      </c>
      <c r="H550" s="24" t="n">
        <f aca="false">G550/100</f>
        <v>0.8925</v>
      </c>
      <c r="I550" s="5" t="n">
        <v>2393071.85</v>
      </c>
      <c r="J550" s="5" t="n">
        <v>251220.7</v>
      </c>
      <c r="K550" s="5" t="n">
        <v>0</v>
      </c>
      <c r="L550" s="5" t="n">
        <v>289721.67</v>
      </c>
      <c r="M550" s="25" t="n">
        <f aca="false">SUM(I550:L550)</f>
        <v>2934014.22</v>
      </c>
      <c r="N550" s="5" t="n">
        <v>3995588</v>
      </c>
      <c r="O550" s="5" t="n">
        <v>3130894.48</v>
      </c>
      <c r="P550" s="5" t="n">
        <v>0</v>
      </c>
      <c r="Q550" s="25" t="n">
        <f aca="false">SUM(N550:P550)</f>
        <v>7126482.48</v>
      </c>
      <c r="R550" s="5" t="n">
        <v>577769</v>
      </c>
      <c r="S550" s="5" t="n">
        <v>271703</v>
      </c>
      <c r="T550" s="26" t="n">
        <f aca="false">R550+S550</f>
        <v>849472</v>
      </c>
      <c r="U550" s="25" t="n">
        <f aca="false">M550+Q550+T550</f>
        <v>10909968.7</v>
      </c>
      <c r="V550" s="27" t="n">
        <f aca="false">(R550/$F550)*100</f>
        <v>0.138220513772642</v>
      </c>
      <c r="W550" s="27" t="n">
        <f aca="false">(S550/$F550)*100</f>
        <v>0.0649999017835295</v>
      </c>
      <c r="X550" s="27" t="n">
        <f aca="false">(T550/$F550)*100</f>
        <v>0.203220415556171</v>
      </c>
      <c r="Y550" s="28" t="n">
        <f aca="false">(Q550/F550)*100</f>
        <v>1.70487871411815</v>
      </c>
      <c r="Z550" s="28" t="n">
        <f aca="false">(M550/F550)*100</f>
        <v>0.701908466713577</v>
      </c>
      <c r="AA550" s="29"/>
      <c r="AB550" s="28" t="n">
        <f aca="false">((U550/F550)*100)-AA550</f>
        <v>2.6100075963879</v>
      </c>
      <c r="AC550" s="7" t="n">
        <v>310051.135331517</v>
      </c>
      <c r="AD550" s="30" t="n">
        <f aca="false">AC550/100*AB550</f>
        <v>8092.35818483951</v>
      </c>
      <c r="AE550" s="18" t="s">
        <v>30</v>
      </c>
      <c r="AF550" s="31" t="n">
        <f aca="false">F550/H550</f>
        <v>468353217.927171</v>
      </c>
      <c r="AG550" s="27" t="n">
        <f aca="false">(M550/AF550)*100</f>
        <v>0.626453306541867</v>
      </c>
      <c r="AH550" s="27" t="n">
        <f aca="false">(Q550/AF550)*100</f>
        <v>1.52160425235045</v>
      </c>
      <c r="AI550" s="27" t="n">
        <f aca="false">(T550/AF550)*100</f>
        <v>0.181374220883883</v>
      </c>
      <c r="AJ550" s="27" t="n">
        <f aca="false">ROUND(AG550,3)+ROUND(AH550,3)+ROUND(AI550,3)</f>
        <v>2.329</v>
      </c>
    </row>
    <row r="551" customFormat="false" ht="12.75" hidden="false" customHeight="true" outlineLevel="0" collapsed="false">
      <c r="A551" s="20" t="s">
        <v>1143</v>
      </c>
      <c r="B551" s="21" t="s">
        <v>1144</v>
      </c>
      <c r="C551" s="22" t="s">
        <v>1135</v>
      </c>
      <c r="D551" s="23"/>
      <c r="E551" s="23"/>
      <c r="F551" s="34" t="n">
        <v>277492749</v>
      </c>
      <c r="G551" s="4" t="n">
        <v>89.18</v>
      </c>
      <c r="H551" s="24" t="n">
        <f aca="false">G551/100</f>
        <v>0.8918</v>
      </c>
      <c r="I551" s="5" t="n">
        <v>1555335.95</v>
      </c>
      <c r="J551" s="5" t="n">
        <v>163197.7</v>
      </c>
      <c r="K551" s="5" t="n">
        <v>0</v>
      </c>
      <c r="L551" s="5" t="n">
        <v>188208.65</v>
      </c>
      <c r="M551" s="25" t="n">
        <f aca="false">SUM(I551:L551)</f>
        <v>1906742.3</v>
      </c>
      <c r="N551" s="5" t="n">
        <v>1942589</v>
      </c>
      <c r="O551" s="5" t="n">
        <v>1584960.67</v>
      </c>
      <c r="P551" s="5" t="n">
        <v>0</v>
      </c>
      <c r="Q551" s="25" t="n">
        <f aca="false">SUM(N551:P551)</f>
        <v>3527549.67</v>
      </c>
      <c r="R551" s="5" t="n">
        <v>337295</v>
      </c>
      <c r="S551" s="5" t="n">
        <v>55499</v>
      </c>
      <c r="T551" s="26" t="n">
        <f aca="false">R551+S551</f>
        <v>392794</v>
      </c>
      <c r="U551" s="25" t="n">
        <f aca="false">M551+Q551+T551</f>
        <v>5827085.97</v>
      </c>
      <c r="V551" s="27" t="n">
        <f aca="false">(R551/$F551)*100</f>
        <v>0.121550923840536</v>
      </c>
      <c r="W551" s="27" t="n">
        <f aca="false">(S551/$F551)*100</f>
        <v>0.0200001622384735</v>
      </c>
      <c r="X551" s="27" t="n">
        <f aca="false">(T551/$F551)*100</f>
        <v>0.14155108607901</v>
      </c>
      <c r="Y551" s="28" t="n">
        <f aca="false">(Q551/F551)*100</f>
        <v>1.27122228696506</v>
      </c>
      <c r="Z551" s="28" t="n">
        <f aca="false">(M551/F551)*100</f>
        <v>0.68713229692355</v>
      </c>
      <c r="AA551" s="29"/>
      <c r="AB551" s="28" t="n">
        <f aca="false">((U551/F551)*100)-AA551</f>
        <v>2.09990566996761</v>
      </c>
      <c r="AC551" s="7" t="n">
        <v>324656.210790464</v>
      </c>
      <c r="AD551" s="30" t="n">
        <f aca="false">AC551/100*AB551</f>
        <v>6817.47417829097</v>
      </c>
      <c r="AE551" s="18" t="s">
        <v>30</v>
      </c>
      <c r="AF551" s="31" t="n">
        <f aca="false">F551/H551</f>
        <v>311160292.666517</v>
      </c>
      <c r="AG551" s="27" t="n">
        <f aca="false">(M551/AF551)*100</f>
        <v>0.612784582396422</v>
      </c>
      <c r="AH551" s="27" t="n">
        <f aca="false">(Q551/AF551)*100</f>
        <v>1.13367603551544</v>
      </c>
      <c r="AI551" s="27" t="n">
        <f aca="false">(T551/AF551)*100</f>
        <v>0.126235258565261</v>
      </c>
      <c r="AJ551" s="27" t="n">
        <f aca="false">ROUND(AG551,3)+ROUND(AH551,3)+ROUND(AI551,3)</f>
        <v>1.873</v>
      </c>
    </row>
    <row r="552" customFormat="false" ht="12.75" hidden="false" customHeight="true" outlineLevel="0" collapsed="false">
      <c r="A552" s="20" t="s">
        <v>1145</v>
      </c>
      <c r="B552" s="21" t="s">
        <v>427</v>
      </c>
      <c r="C552" s="22" t="s">
        <v>1135</v>
      </c>
      <c r="D552" s="23"/>
      <c r="E552" s="23"/>
      <c r="F552" s="34" t="n">
        <v>593094739</v>
      </c>
      <c r="G552" s="4" t="n">
        <v>71.35</v>
      </c>
      <c r="H552" s="24" t="n">
        <f aca="false">G552/100</f>
        <v>0.7135</v>
      </c>
      <c r="I552" s="5" t="n">
        <v>4111762.32</v>
      </c>
      <c r="J552" s="5" t="n">
        <v>431256.27</v>
      </c>
      <c r="K552" s="5" t="n">
        <v>0</v>
      </c>
      <c r="L552" s="5" t="n">
        <v>497348.69</v>
      </c>
      <c r="M552" s="25" t="n">
        <f aca="false">SUM(I552:L552)</f>
        <v>5040367.28</v>
      </c>
      <c r="N552" s="5" t="n">
        <v>7589797</v>
      </c>
      <c r="O552" s="5" t="n">
        <v>0</v>
      </c>
      <c r="P552" s="5" t="n">
        <v>0</v>
      </c>
      <c r="Q552" s="25" t="n">
        <f aca="false">SUM(N552:P552)</f>
        <v>7589797</v>
      </c>
      <c r="R552" s="5" t="n">
        <v>2223863</v>
      </c>
      <c r="S552" s="5" t="n">
        <v>237238</v>
      </c>
      <c r="T552" s="26" t="n">
        <f aca="false">R552+S552</f>
        <v>2461101</v>
      </c>
      <c r="U552" s="25" t="n">
        <f aca="false">M552+Q552+T552</f>
        <v>15091265.28</v>
      </c>
      <c r="V552" s="27" t="n">
        <f aca="false">(R552/$F552)*100</f>
        <v>0.374959151340575</v>
      </c>
      <c r="W552" s="27" t="n">
        <f aca="false">(S552/$F552)*100</f>
        <v>0.0400000176025841</v>
      </c>
      <c r="X552" s="27" t="n">
        <f aca="false">(T552/$F552)*100</f>
        <v>0.414959168943159</v>
      </c>
      <c r="Y552" s="28" t="n">
        <f aca="false">(Q552/F552)*100</f>
        <v>1.27969386691862</v>
      </c>
      <c r="Z552" s="28" t="n">
        <f aca="false">(M552/F552)*100</f>
        <v>0.849841846261934</v>
      </c>
      <c r="AA552" s="29"/>
      <c r="AB552" s="28" t="n">
        <f aca="false">((U552/F552)*100)-AA552</f>
        <v>2.54449488212371</v>
      </c>
      <c r="AC552" s="7" t="n">
        <v>268377.415605977</v>
      </c>
      <c r="AD552" s="30" t="n">
        <f aca="false">AC552/100*AB552</f>
        <v>6828.84960486997</v>
      </c>
      <c r="AE552" s="18" t="s">
        <v>30</v>
      </c>
      <c r="AF552" s="31" t="n">
        <f aca="false">F552/H552</f>
        <v>831247006.306938</v>
      </c>
      <c r="AG552" s="27" t="n">
        <f aca="false">(M552/AF552)*100</f>
        <v>0.60636215730789</v>
      </c>
      <c r="AH552" s="27" t="n">
        <f aca="false">(Q552/AF552)*100</f>
        <v>0.913061574046436</v>
      </c>
      <c r="AI552" s="27" t="n">
        <f aca="false">(T552/AF552)*100</f>
        <v>0.296073367040944</v>
      </c>
      <c r="AJ552" s="27" t="n">
        <f aca="false">ROUND(AG552,3)+ROUND(AH552,3)+ROUND(AI552,3)</f>
        <v>1.815</v>
      </c>
    </row>
    <row r="553" customFormat="false" ht="12.75" hidden="false" customHeight="true" outlineLevel="0" collapsed="false">
      <c r="A553" s="20" t="s">
        <v>1146</v>
      </c>
      <c r="B553" s="21" t="s">
        <v>1147</v>
      </c>
      <c r="C553" s="22" t="s">
        <v>1135</v>
      </c>
      <c r="D553" s="33"/>
      <c r="E553" s="23"/>
      <c r="F553" s="34" t="n">
        <v>606160838</v>
      </c>
      <c r="G553" s="4" t="n">
        <v>56.5</v>
      </c>
      <c r="H553" s="24" t="n">
        <f aca="false">G553/100</f>
        <v>0.565</v>
      </c>
      <c r="I553" s="5" t="n">
        <v>5354154.1</v>
      </c>
      <c r="J553" s="5" t="n">
        <v>0</v>
      </c>
      <c r="K553" s="5" t="n">
        <v>0</v>
      </c>
      <c r="L553" s="5" t="n">
        <v>647854.51</v>
      </c>
      <c r="M553" s="25" t="n">
        <f aca="false">SUM(I553:L553)</f>
        <v>6002008.61</v>
      </c>
      <c r="N553" s="5" t="n">
        <v>14008271</v>
      </c>
      <c r="O553" s="5" t="n">
        <v>0</v>
      </c>
      <c r="P553" s="5" t="n">
        <v>0</v>
      </c>
      <c r="Q553" s="25" t="n">
        <f aca="false">SUM(N553:P553)</f>
        <v>14008271</v>
      </c>
      <c r="R553" s="5" t="n">
        <v>5175891.53</v>
      </c>
      <c r="S553" s="5" t="n">
        <v>0</v>
      </c>
      <c r="T553" s="26" t="n">
        <f aca="false">R553+S553</f>
        <v>5175891.53</v>
      </c>
      <c r="U553" s="25" t="n">
        <f aca="false">M553+Q553+T553</f>
        <v>25186171.14</v>
      </c>
      <c r="V553" s="27" t="n">
        <f aca="false">(R553/$F553)*100</f>
        <v>0.853880885323707</v>
      </c>
      <c r="W553" s="27" t="n">
        <f aca="false">(S553/$F553)*100</f>
        <v>0</v>
      </c>
      <c r="X553" s="27" t="n">
        <f aca="false">(T553/$F553)*100</f>
        <v>0.853880885323707</v>
      </c>
      <c r="Y553" s="28" t="n">
        <f aca="false">(Q553/F553)*100</f>
        <v>2.31098251847144</v>
      </c>
      <c r="Z553" s="28" t="n">
        <f aca="false">(M553/F553)*100</f>
        <v>0.990167664048267</v>
      </c>
      <c r="AA553" s="29"/>
      <c r="AB553" s="28" t="n">
        <f aca="false">((U553/F553)*100)-AA553</f>
        <v>4.15503106784342</v>
      </c>
      <c r="AC553" s="7" t="n">
        <v>170165.106796117</v>
      </c>
      <c r="AD553" s="30" t="n">
        <f aca="false">AC553/100*AB553</f>
        <v>7070.41305400757</v>
      </c>
      <c r="AE553" s="18" t="s">
        <v>30</v>
      </c>
      <c r="AF553" s="31" t="n">
        <f aca="false">F553/H553</f>
        <v>1072851040.70796</v>
      </c>
      <c r="AG553" s="27" t="n">
        <f aca="false">(M553/AF553)*100</f>
        <v>0.559444730187271</v>
      </c>
      <c r="AH553" s="27" t="n">
        <f aca="false">(Q553/AF553)*100</f>
        <v>1.30570512293637</v>
      </c>
      <c r="AI553" s="27" t="n">
        <f aca="false">(T553/AF553)*100</f>
        <v>0.482442700207894</v>
      </c>
      <c r="AJ553" s="27" t="n">
        <f aca="false">ROUND(AG553,3)+ROUND(AH553,3)+ROUND(AI553,3)</f>
        <v>2.347</v>
      </c>
    </row>
    <row r="554" customFormat="false" ht="12.75" hidden="false" customHeight="true" outlineLevel="0" collapsed="false">
      <c r="A554" s="20" t="s">
        <v>1148</v>
      </c>
      <c r="B554" s="21" t="s">
        <v>1149</v>
      </c>
      <c r="C554" s="22" t="s">
        <v>1135</v>
      </c>
      <c r="D554" s="23"/>
      <c r="E554" s="23"/>
      <c r="F554" s="34" t="n">
        <v>156046474</v>
      </c>
      <c r="G554" s="4" t="n">
        <v>64.33</v>
      </c>
      <c r="H554" s="24" t="n">
        <f aca="false">G554/100</f>
        <v>0.6433</v>
      </c>
      <c r="I554" s="5" t="n">
        <v>1260947.19</v>
      </c>
      <c r="J554" s="5" t="n">
        <v>132459.57</v>
      </c>
      <c r="K554" s="5" t="n">
        <v>0</v>
      </c>
      <c r="L554" s="5" t="n">
        <v>152759.73</v>
      </c>
      <c r="M554" s="25" t="n">
        <f aca="false">SUM(I554:L554)</f>
        <v>1546166.49</v>
      </c>
      <c r="N554" s="5" t="n">
        <v>1325000</v>
      </c>
      <c r="O554" s="5" t="n">
        <v>1395706.95</v>
      </c>
      <c r="P554" s="5" t="n">
        <v>0</v>
      </c>
      <c r="Q554" s="25" t="n">
        <f aca="false">SUM(N554:P554)</f>
        <v>2720706.95</v>
      </c>
      <c r="R554" s="5" t="n">
        <v>270729</v>
      </c>
      <c r="S554" s="5" t="n">
        <v>46814</v>
      </c>
      <c r="T554" s="26" t="n">
        <f aca="false">R554+S554</f>
        <v>317543</v>
      </c>
      <c r="U554" s="25" t="n">
        <f aca="false">M554+Q554+T554</f>
        <v>4584416.44</v>
      </c>
      <c r="V554" s="27" t="n">
        <f aca="false">(R554/$F554)*100</f>
        <v>0.173492545560498</v>
      </c>
      <c r="W554" s="27" t="n">
        <f aca="false">(S554/$F554)*100</f>
        <v>0.0300000370402474</v>
      </c>
      <c r="X554" s="27" t="n">
        <f aca="false">(T554/$F554)*100</f>
        <v>0.203492582600745</v>
      </c>
      <c r="Y554" s="28" t="n">
        <f aca="false">(Q554/F554)*100</f>
        <v>1.74352350313279</v>
      </c>
      <c r="Z554" s="28" t="n">
        <f aca="false">(M554/F554)*100</f>
        <v>0.990837184824823</v>
      </c>
      <c r="AA554" s="29"/>
      <c r="AB554" s="28" t="n">
        <f aca="false">((U554/F554)*100)-AA554</f>
        <v>2.93785327055836</v>
      </c>
      <c r="AC554" s="7" t="n">
        <v>249222.316865417</v>
      </c>
      <c r="AD554" s="30" t="n">
        <f aca="false">AC554/100*AB554</f>
        <v>7321.78598699198</v>
      </c>
      <c r="AE554" s="18" t="s">
        <v>30</v>
      </c>
      <c r="AF554" s="31" t="n">
        <f aca="false">F554/H554</f>
        <v>242571854.500233</v>
      </c>
      <c r="AG554" s="27" t="n">
        <f aca="false">(M554/AF554)*100</f>
        <v>0.637405560997809</v>
      </c>
      <c r="AH554" s="27" t="n">
        <f aca="false">(Q554/AF554)*100</f>
        <v>1.12160866956532</v>
      </c>
      <c r="AI554" s="27" t="n">
        <f aca="false">(T554/AF554)*100</f>
        <v>0.130906778387059</v>
      </c>
      <c r="AJ554" s="27" t="n">
        <f aca="false">ROUND(AG554,3)+ROUND(AH554,3)+ROUND(AI554,3)</f>
        <v>1.89</v>
      </c>
    </row>
    <row r="555" customFormat="false" ht="12.75" hidden="false" customHeight="true" outlineLevel="0" collapsed="false">
      <c r="A555" s="20" t="s">
        <v>1150</v>
      </c>
      <c r="B555" s="21" t="s">
        <v>1151</v>
      </c>
      <c r="C555" s="22" t="s">
        <v>1135</v>
      </c>
      <c r="D555" s="23"/>
      <c r="E555" s="23"/>
      <c r="F555" s="34" t="n">
        <v>492033507</v>
      </c>
      <c r="G555" s="4" t="n">
        <v>73.84</v>
      </c>
      <c r="H555" s="24" t="n">
        <f aca="false">G555/100</f>
        <v>0.7384</v>
      </c>
      <c r="I555" s="5" t="n">
        <v>3531256.5</v>
      </c>
      <c r="J555" s="5" t="n">
        <v>370795.24</v>
      </c>
      <c r="K555" s="5" t="n">
        <v>0</v>
      </c>
      <c r="L555" s="5" t="n">
        <v>427621.67</v>
      </c>
      <c r="M555" s="25" t="n">
        <f aca="false">SUM(I555:L555)</f>
        <v>4329673.41</v>
      </c>
      <c r="N555" s="5" t="n">
        <v>5673432</v>
      </c>
      <c r="O555" s="5" t="n">
        <v>0</v>
      </c>
      <c r="P555" s="5" t="n">
        <v>0</v>
      </c>
      <c r="Q555" s="25" t="n">
        <f aca="false">SUM(N555:P555)</f>
        <v>5673432</v>
      </c>
      <c r="R555" s="5" t="n">
        <v>782405</v>
      </c>
      <c r="S555" s="5" t="n">
        <v>246017</v>
      </c>
      <c r="T555" s="26" t="n">
        <f aca="false">R555+S555</f>
        <v>1028422</v>
      </c>
      <c r="U555" s="25" t="n">
        <f aca="false">M555+Q555+T555</f>
        <v>11031527.41</v>
      </c>
      <c r="V555" s="27" t="n">
        <f aca="false">(R555/$F555)*100</f>
        <v>0.159014577029609</v>
      </c>
      <c r="W555" s="27" t="n">
        <f aca="false">(S555/$F555)*100</f>
        <v>0.0500000500982141</v>
      </c>
      <c r="X555" s="27" t="n">
        <f aca="false">(T555/$F555)*100</f>
        <v>0.209014627127823</v>
      </c>
      <c r="Y555" s="28" t="n">
        <f aca="false">(Q555/F555)*100</f>
        <v>1.15305805789361</v>
      </c>
      <c r="Z555" s="28" t="n">
        <f aca="false">(M555/F555)*100</f>
        <v>0.879954992577365</v>
      </c>
      <c r="AA555" s="29"/>
      <c r="AB555" s="28" t="n">
        <f aca="false">((U555/F555)*100)-AA555</f>
        <v>2.24202767759879</v>
      </c>
      <c r="AC555" s="7" t="n">
        <v>206115.881809788</v>
      </c>
      <c r="AD555" s="30" t="n">
        <f aca="false">AC555/100*AB555</f>
        <v>4621.17511810226</v>
      </c>
      <c r="AE555" s="18" t="s">
        <v>30</v>
      </c>
      <c r="AF555" s="31" t="n">
        <f aca="false">F555/H555</f>
        <v>666350903.304442</v>
      </c>
      <c r="AG555" s="27" t="n">
        <f aca="false">(M555/AF555)*100</f>
        <v>0.649758766519127</v>
      </c>
      <c r="AH555" s="27" t="n">
        <f aca="false">(Q555/AF555)*100</f>
        <v>0.851418069948639</v>
      </c>
      <c r="AI555" s="27" t="n">
        <f aca="false">(T555/AF555)*100</f>
        <v>0.154336400671184</v>
      </c>
      <c r="AJ555" s="27" t="n">
        <f aca="false">ROUND(AG555,3)+ROUND(AH555,3)+ROUND(AI555,3)</f>
        <v>1.655</v>
      </c>
    </row>
    <row r="556" customFormat="false" ht="12.75" hidden="false" customHeight="true" outlineLevel="0" collapsed="false">
      <c r="A556" s="20" t="s">
        <v>1152</v>
      </c>
      <c r="B556" s="21" t="s">
        <v>1153</v>
      </c>
      <c r="C556" s="22" t="s">
        <v>1135</v>
      </c>
      <c r="D556" s="23"/>
      <c r="E556" s="23"/>
      <c r="F556" s="34" t="n">
        <v>311579871</v>
      </c>
      <c r="G556" s="4" t="n">
        <v>104.07</v>
      </c>
      <c r="H556" s="24" t="n">
        <f aca="false">G556/100</f>
        <v>1.0407</v>
      </c>
      <c r="I556" s="5" t="n">
        <v>1484634.1</v>
      </c>
      <c r="J556" s="5" t="n">
        <v>157313.52</v>
      </c>
      <c r="K556" s="5" t="n">
        <v>0</v>
      </c>
      <c r="L556" s="5" t="n">
        <v>181422.69</v>
      </c>
      <c r="M556" s="25" t="n">
        <f aca="false">SUM(I556:L556)</f>
        <v>1823370.31</v>
      </c>
      <c r="N556" s="5" t="n">
        <v>3371987</v>
      </c>
      <c r="O556" s="5" t="n">
        <v>0</v>
      </c>
      <c r="P556" s="5" t="n">
        <v>0</v>
      </c>
      <c r="Q556" s="25" t="n">
        <f aca="false">SUM(N556:P556)</f>
        <v>3371987</v>
      </c>
      <c r="R556" s="5" t="n">
        <v>487523</v>
      </c>
      <c r="S556" s="5" t="n">
        <v>62316</v>
      </c>
      <c r="T556" s="26" t="n">
        <f aca="false">R556+S556</f>
        <v>549839</v>
      </c>
      <c r="U556" s="25" t="n">
        <f aca="false">M556+Q556+T556</f>
        <v>5745196.31</v>
      </c>
      <c r="V556" s="27" t="n">
        <f aca="false">(R556/$F556)*100</f>
        <v>0.156468066578024</v>
      </c>
      <c r="W556" s="27" t="n">
        <f aca="false">(S556/$F556)*100</f>
        <v>0.0200000082803809</v>
      </c>
      <c r="X556" s="27" t="n">
        <f aca="false">(T556/$F556)*100</f>
        <v>0.176468074858404</v>
      </c>
      <c r="Y556" s="28" t="n">
        <f aca="false">(Q556/F556)*100</f>
        <v>1.08222234933784</v>
      </c>
      <c r="Z556" s="28" t="n">
        <f aca="false">(M556/F556)*100</f>
        <v>0.585201574205671</v>
      </c>
      <c r="AA556" s="29"/>
      <c r="AB556" s="28" t="n">
        <f aca="false">((U556/F556)*100)-AA556</f>
        <v>1.84389199840191</v>
      </c>
      <c r="AC556" s="7" t="n">
        <v>362411.633986928</v>
      </c>
      <c r="AD556" s="30" t="n">
        <f aca="false">AC556/100*AB556</f>
        <v>6682.47912036259</v>
      </c>
      <c r="AE556" s="18" t="s">
        <v>30</v>
      </c>
      <c r="AF556" s="31" t="n">
        <f aca="false">F556/H556</f>
        <v>299394514.269242</v>
      </c>
      <c r="AG556" s="27" t="n">
        <f aca="false">(M556/AF556)*100</f>
        <v>0.609019278275842</v>
      </c>
      <c r="AH556" s="27" t="n">
        <f aca="false">(Q556/AF556)*100</f>
        <v>1.12626879895589</v>
      </c>
      <c r="AI556" s="27" t="n">
        <f aca="false">(T556/AF556)*100</f>
        <v>0.183650325505142</v>
      </c>
      <c r="AJ556" s="27" t="n">
        <f aca="false">ROUND(AG556,3)+ROUND(AH556,3)+ROUND(AI556,3)</f>
        <v>1.919</v>
      </c>
    </row>
    <row r="557" customFormat="false" ht="12.75" hidden="false" customHeight="true" outlineLevel="0" collapsed="false">
      <c r="A557" s="20" t="s">
        <v>1154</v>
      </c>
      <c r="B557" s="21" t="s">
        <v>1155</v>
      </c>
      <c r="C557" s="22" t="s">
        <v>1135</v>
      </c>
      <c r="D557" s="23"/>
      <c r="E557" s="23"/>
      <c r="F557" s="34" t="n">
        <v>692366725</v>
      </c>
      <c r="G557" s="4" t="n">
        <v>93.07</v>
      </c>
      <c r="H557" s="24" t="n">
        <f aca="false">G557/100</f>
        <v>0.9307</v>
      </c>
      <c r="I557" s="5" t="n">
        <v>3775043.37</v>
      </c>
      <c r="J557" s="5" t="n">
        <v>396500.58</v>
      </c>
      <c r="K557" s="5" t="n">
        <v>0</v>
      </c>
      <c r="L557" s="5" t="n">
        <v>457266.49</v>
      </c>
      <c r="M557" s="25" t="n">
        <f aca="false">SUM(I557:L557)</f>
        <v>4628810.44</v>
      </c>
      <c r="N557" s="5" t="n">
        <v>0</v>
      </c>
      <c r="O557" s="5" t="n">
        <v>7398483.11</v>
      </c>
      <c r="P557" s="5" t="n">
        <v>0</v>
      </c>
      <c r="Q557" s="25" t="n">
        <f aca="false">SUM(N557:P557)</f>
        <v>7398483.11</v>
      </c>
      <c r="R557" s="5" t="n">
        <v>1666233.93</v>
      </c>
      <c r="S557" s="5" t="n">
        <v>0</v>
      </c>
      <c r="T557" s="26" t="n">
        <f aca="false">R557+S557</f>
        <v>1666233.93</v>
      </c>
      <c r="U557" s="25" t="n">
        <f aca="false">M557+Q557+T557</f>
        <v>13693527.48</v>
      </c>
      <c r="V557" s="27" t="n">
        <f aca="false">(R557/$F557)*100</f>
        <v>0.240657713583795</v>
      </c>
      <c r="W557" s="27" t="n">
        <f aca="false">(S557/$F557)*100</f>
        <v>0</v>
      </c>
      <c r="X557" s="27" t="n">
        <f aca="false">(T557/$F557)*100</f>
        <v>0.240657713583795</v>
      </c>
      <c r="Y557" s="28" t="n">
        <f aca="false">(Q557/F557)*100</f>
        <v>1.06857866544641</v>
      </c>
      <c r="Z557" s="28" t="n">
        <f aca="false">(M557/F557)*100</f>
        <v>0.668548945647265</v>
      </c>
      <c r="AA557" s="29"/>
      <c r="AB557" s="28" t="n">
        <f aca="false">((U557/F557)*100)-AA557</f>
        <v>1.97778532467747</v>
      </c>
      <c r="AC557" s="7" t="n">
        <v>317906.043676993</v>
      </c>
      <c r="AD557" s="30" t="n">
        <f aca="false">AC557/100*AB557</f>
        <v>6287.49907810632</v>
      </c>
      <c r="AE557" s="18" t="s">
        <v>30</v>
      </c>
      <c r="AF557" s="31" t="n">
        <f aca="false">F557/H557</f>
        <v>743920409.369292</v>
      </c>
      <c r="AG557" s="27" t="n">
        <f aca="false">(M557/AF557)*100</f>
        <v>0.62221850371391</v>
      </c>
      <c r="AH557" s="27" t="n">
        <f aca="false">(Q557/AF557)*100</f>
        <v>0.994526163930972</v>
      </c>
      <c r="AI557" s="27" t="n">
        <f aca="false">(T557/AF557)*100</f>
        <v>0.223980134032438</v>
      </c>
      <c r="AJ557" s="27" t="n">
        <f aca="false">ROUND(AG557,3)+ROUND(AH557,3)+ROUND(AI557,3)</f>
        <v>1.841</v>
      </c>
    </row>
    <row r="558" customFormat="false" ht="12.75" hidden="false" customHeight="true" outlineLevel="0" collapsed="false">
      <c r="A558" s="20" t="s">
        <v>1156</v>
      </c>
      <c r="B558" s="21" t="s">
        <v>1157</v>
      </c>
      <c r="C558" s="22" t="s">
        <v>1135</v>
      </c>
      <c r="D558" s="23"/>
      <c r="E558" s="23"/>
      <c r="F558" s="34" t="n">
        <v>257119206</v>
      </c>
      <c r="G558" s="4" t="n">
        <v>61.33</v>
      </c>
      <c r="H558" s="24" t="n">
        <f aca="false">G558/100</f>
        <v>0.6133</v>
      </c>
      <c r="I558" s="5" t="n">
        <v>2058785.99</v>
      </c>
      <c r="J558" s="5" t="n">
        <v>216036.11</v>
      </c>
      <c r="K558" s="5" t="n">
        <v>0</v>
      </c>
      <c r="L558" s="5" t="n">
        <v>249144.84</v>
      </c>
      <c r="M558" s="25" t="n">
        <f aca="false">SUM(I558:L558)</f>
        <v>2523966.94</v>
      </c>
      <c r="N558" s="5" t="n">
        <v>2613339</v>
      </c>
      <c r="O558" s="5" t="n">
        <v>2293756.33</v>
      </c>
      <c r="P558" s="5" t="n">
        <v>0</v>
      </c>
      <c r="Q558" s="25" t="n">
        <f aca="false">SUM(N558:P558)</f>
        <v>4907095.33</v>
      </c>
      <c r="R558" s="5" t="n">
        <v>655380</v>
      </c>
      <c r="S558" s="5" t="n">
        <v>41424</v>
      </c>
      <c r="T558" s="26" t="n">
        <f aca="false">R558+S558</f>
        <v>696804</v>
      </c>
      <c r="U558" s="25" t="n">
        <f aca="false">M558+Q558+T558</f>
        <v>8127866.27</v>
      </c>
      <c r="V558" s="27" t="n">
        <f aca="false">(R558/$F558)*100</f>
        <v>0.254893444249357</v>
      </c>
      <c r="W558" s="27" t="n">
        <f aca="false">(S558/$F558)*100</f>
        <v>0.0161108151524083</v>
      </c>
      <c r="X558" s="27" t="n">
        <f aca="false">(T558/$F558)*100</f>
        <v>0.271004259401766</v>
      </c>
      <c r="Y558" s="28" t="n">
        <f aca="false">(Q558/F558)*100</f>
        <v>1.90849038713973</v>
      </c>
      <c r="Z558" s="28" t="n">
        <f aca="false">(M558/F558)*100</f>
        <v>0.981632986218851</v>
      </c>
      <c r="AA558" s="29"/>
      <c r="AB558" s="28" t="n">
        <f aca="false">((U558/F558)*100)-AA558</f>
        <v>3.16112763276035</v>
      </c>
      <c r="AC558" s="7" t="n">
        <v>208762.024141133</v>
      </c>
      <c r="AD558" s="30" t="n">
        <f aca="false">AC558/100*AB558</f>
        <v>6599.23403183517</v>
      </c>
      <c r="AE558" s="18" t="s">
        <v>30</v>
      </c>
      <c r="AF558" s="31" t="n">
        <f aca="false">F558/H558</f>
        <v>419238881.460949</v>
      </c>
      <c r="AG558" s="27" t="n">
        <f aca="false">(M558/AF558)*100</f>
        <v>0.602035510448021</v>
      </c>
      <c r="AH558" s="27" t="n">
        <f aca="false">(Q558/AF558)*100</f>
        <v>1.1704771544328</v>
      </c>
      <c r="AI558" s="27" t="n">
        <f aca="false">(T558/AF558)*100</f>
        <v>0.166206912291103</v>
      </c>
      <c r="AJ558" s="27" t="n">
        <f aca="false">ROUND(AG558,3)+ROUND(AH558,3)+ROUND(AI558,3)</f>
        <v>1.938</v>
      </c>
    </row>
    <row r="559" customFormat="false" ht="12.75" hidden="false" customHeight="true" outlineLevel="0" collapsed="false">
      <c r="A559" s="20" t="s">
        <v>1158</v>
      </c>
      <c r="B559" s="21" t="s">
        <v>1159</v>
      </c>
      <c r="C559" s="22" t="s">
        <v>1135</v>
      </c>
      <c r="D559" s="23"/>
      <c r="E559" s="23"/>
      <c r="F559" s="34" t="n">
        <v>270009757</v>
      </c>
      <c r="G559" s="4" t="n">
        <v>73.82</v>
      </c>
      <c r="H559" s="24" t="n">
        <f aca="false">G559/100</f>
        <v>0.7382</v>
      </c>
      <c r="I559" s="5" t="n">
        <v>1873453.33</v>
      </c>
      <c r="J559" s="5" t="n">
        <v>196563.97</v>
      </c>
      <c r="K559" s="5" t="n">
        <v>0</v>
      </c>
      <c r="L559" s="5" t="n">
        <v>226688.49</v>
      </c>
      <c r="M559" s="25" t="n">
        <f aca="false">SUM(I559:L559)</f>
        <v>2296705.79</v>
      </c>
      <c r="N559" s="5" t="n">
        <v>0</v>
      </c>
      <c r="O559" s="5" t="n">
        <v>4516707.89</v>
      </c>
      <c r="P559" s="5" t="n">
        <v>0</v>
      </c>
      <c r="Q559" s="25" t="n">
        <f aca="false">SUM(N559:P559)</f>
        <v>4516707.89</v>
      </c>
      <c r="R559" s="5" t="n">
        <v>841873.06</v>
      </c>
      <c r="S559" s="5" t="n">
        <v>53812</v>
      </c>
      <c r="T559" s="26" t="n">
        <f aca="false">R559+S559</f>
        <v>895685.06</v>
      </c>
      <c r="U559" s="25" t="n">
        <f aca="false">M559+Q559+T559</f>
        <v>7709098.74</v>
      </c>
      <c r="V559" s="27" t="n">
        <f aca="false">(R559/$F559)*100</f>
        <v>0.311793569741259</v>
      </c>
      <c r="W559" s="27" t="n">
        <f aca="false">(S559/$F559)*100</f>
        <v>0.019929650171864</v>
      </c>
      <c r="X559" s="27" t="n">
        <f aca="false">(T559/$F559)*100</f>
        <v>0.331723219913123</v>
      </c>
      <c r="Y559" s="28" t="n">
        <f aca="false">(Q559/F559)*100</f>
        <v>1.67279432424362</v>
      </c>
      <c r="Z559" s="28" t="n">
        <f aca="false">(M559/F559)*100</f>
        <v>0.850601035872937</v>
      </c>
      <c r="AA559" s="29"/>
      <c r="AB559" s="28" t="n">
        <f aca="false">((U559/F559)*100)-AA559</f>
        <v>2.85511858002968</v>
      </c>
      <c r="AC559" s="7" t="n">
        <v>230321.266968326</v>
      </c>
      <c r="AD559" s="30" t="n">
        <f aca="false">AC559/100*AB559</f>
        <v>6575.94528697244</v>
      </c>
      <c r="AE559" s="18" t="s">
        <v>30</v>
      </c>
      <c r="AF559" s="31" t="n">
        <f aca="false">F559/H559</f>
        <v>365767755.350853</v>
      </c>
      <c r="AG559" s="27" t="n">
        <f aca="false">(M559/AF559)*100</f>
        <v>0.627913684681402</v>
      </c>
      <c r="AH559" s="27" t="n">
        <f aca="false">(Q559/AF559)*100</f>
        <v>1.23485677015664</v>
      </c>
      <c r="AI559" s="27" t="n">
        <f aca="false">(T559/AF559)*100</f>
        <v>0.244878080939868</v>
      </c>
      <c r="AJ559" s="27" t="n">
        <f aca="false">ROUND(AG559,3)+ROUND(AH559,3)+ROUND(AI559,3)</f>
        <v>2.108</v>
      </c>
    </row>
    <row r="560" customFormat="false" ht="12.75" hidden="false" customHeight="true" outlineLevel="0" collapsed="false">
      <c r="A560" s="20" t="s">
        <v>1160</v>
      </c>
      <c r="B560" s="21" t="s">
        <v>1161</v>
      </c>
      <c r="C560" s="22" t="s">
        <v>1135</v>
      </c>
      <c r="D560" s="23"/>
      <c r="E560" s="23"/>
      <c r="F560" s="34" t="n">
        <v>1028376511</v>
      </c>
      <c r="G560" s="4" t="n">
        <v>99.37</v>
      </c>
      <c r="H560" s="24" t="n">
        <f aca="false">G560/100</f>
        <v>0.9937</v>
      </c>
      <c r="I560" s="5" t="n">
        <v>5034348.83</v>
      </c>
      <c r="J560" s="5" t="n">
        <v>532145.89</v>
      </c>
      <c r="K560" s="5" t="n">
        <v>0</v>
      </c>
      <c r="L560" s="5" t="n">
        <v>613700.2</v>
      </c>
      <c r="M560" s="25" t="n">
        <f aca="false">SUM(I560:L560)</f>
        <v>6180194.92</v>
      </c>
      <c r="N560" s="5" t="n">
        <v>11919641</v>
      </c>
      <c r="O560" s="5" t="n">
        <v>0</v>
      </c>
      <c r="P560" s="5" t="n">
        <v>0</v>
      </c>
      <c r="Q560" s="25" t="n">
        <f aca="false">SUM(N560:P560)</f>
        <v>11919641</v>
      </c>
      <c r="R560" s="5" t="n">
        <v>2002069.4</v>
      </c>
      <c r="S560" s="5" t="n">
        <v>308545</v>
      </c>
      <c r="T560" s="26" t="n">
        <f aca="false">R560+S560</f>
        <v>2310614.4</v>
      </c>
      <c r="U560" s="25" t="n">
        <f aca="false">M560+Q560+T560</f>
        <v>20410450.32</v>
      </c>
      <c r="V560" s="27" t="n">
        <f aca="false">(R560/$F560)*100</f>
        <v>0.194682529072273</v>
      </c>
      <c r="W560" s="27" t="n">
        <f aca="false">(S560/$F560)*100</f>
        <v>0.0300031162419267</v>
      </c>
      <c r="X560" s="27" t="n">
        <f aca="false">(T560/$F560)*100</f>
        <v>0.2246856453142</v>
      </c>
      <c r="Y560" s="28" t="n">
        <f aca="false">(Q560/F560)*100</f>
        <v>1.1590736342674</v>
      </c>
      <c r="Z560" s="28" t="n">
        <f aca="false">(M560/F560)*100</f>
        <v>0.600966168897648</v>
      </c>
      <c r="AA560" s="29"/>
      <c r="AB560" s="28" t="n">
        <f aca="false">((U560/F560)*100)-AA560</f>
        <v>1.98472544847925</v>
      </c>
      <c r="AC560" s="7" t="n">
        <v>294396.655325444</v>
      </c>
      <c r="AD560" s="30" t="n">
        <f aca="false">AC560/100*AB560</f>
        <v>5842.96533771582</v>
      </c>
      <c r="AE560" s="18" t="s">
        <v>30</v>
      </c>
      <c r="AF560" s="31" t="n">
        <f aca="false">F560/H560</f>
        <v>1034896358.05575</v>
      </c>
      <c r="AG560" s="27" t="n">
        <f aca="false">(M560/AF560)*100</f>
        <v>0.597180082033593</v>
      </c>
      <c r="AH560" s="27" t="n">
        <f aca="false">(Q560/AF560)*100</f>
        <v>1.15177147037152</v>
      </c>
      <c r="AI560" s="27" t="n">
        <f aca="false">(T560/AF560)*100</f>
        <v>0.22327012574872</v>
      </c>
      <c r="AJ560" s="27" t="n">
        <f aca="false">ROUND(AG560,3)+ROUND(AH560,3)+ROUND(AI560,3)</f>
        <v>1.972</v>
      </c>
    </row>
    <row r="561" customFormat="false" ht="12.75" hidden="false" customHeight="true" outlineLevel="0" collapsed="false">
      <c r="A561" s="20" t="s">
        <v>1162</v>
      </c>
      <c r="B561" s="21" t="s">
        <v>263</v>
      </c>
      <c r="C561" s="22" t="s">
        <v>1135</v>
      </c>
      <c r="D561" s="23"/>
      <c r="E561" s="23"/>
      <c r="F561" s="34" t="n">
        <v>662811775</v>
      </c>
      <c r="G561" s="4" t="n">
        <v>68.2</v>
      </c>
      <c r="H561" s="24" t="n">
        <f aca="false">G561/100</f>
        <v>0.682</v>
      </c>
      <c r="I561" s="5" t="n">
        <v>4707233.35</v>
      </c>
      <c r="J561" s="5" t="n">
        <v>493968.28</v>
      </c>
      <c r="K561" s="5" t="n">
        <v>0</v>
      </c>
      <c r="L561" s="5" t="n">
        <v>569671.66</v>
      </c>
      <c r="M561" s="25" t="n">
        <f aca="false">SUM(I561:L561)</f>
        <v>5770873.29</v>
      </c>
      <c r="N561" s="5" t="n">
        <v>4973646</v>
      </c>
      <c r="O561" s="5" t="n">
        <v>5727041.89</v>
      </c>
      <c r="P561" s="5" t="n">
        <v>0</v>
      </c>
      <c r="Q561" s="25" t="n">
        <f aca="false">SUM(N561:P561)</f>
        <v>10700687.89</v>
      </c>
      <c r="R561" s="5" t="n">
        <v>2384383.5</v>
      </c>
      <c r="S561" s="5" t="n">
        <v>198259.57</v>
      </c>
      <c r="T561" s="26" t="n">
        <f aca="false">R561+S561</f>
        <v>2582643.07</v>
      </c>
      <c r="U561" s="25" t="n">
        <f aca="false">M561+Q561+T561</f>
        <v>19054204.25</v>
      </c>
      <c r="V561" s="27" t="n">
        <f aca="false">(R561/$F561)*100</f>
        <v>0.359737649500871</v>
      </c>
      <c r="W561" s="27" t="n">
        <f aca="false">(S561/$F561)*100</f>
        <v>0.0299118961789718</v>
      </c>
      <c r="X561" s="27" t="n">
        <f aca="false">(T561/$F561)*100</f>
        <v>0.389649545679843</v>
      </c>
      <c r="Y561" s="28" t="n">
        <f aca="false">(Q561/F561)*100</f>
        <v>1.61443841126691</v>
      </c>
      <c r="Z561" s="28" t="n">
        <f aca="false">(M561/F561)*100</f>
        <v>0.870665475126781</v>
      </c>
      <c r="AA561" s="29"/>
      <c r="AB561" s="28" t="n">
        <f aca="false">((U561/F561)*100)-AA561</f>
        <v>2.87475343207353</v>
      </c>
      <c r="AC561" s="7" t="n">
        <v>242591.201608849</v>
      </c>
      <c r="AD561" s="30" t="n">
        <f aca="false">AC561/100*AB561</f>
        <v>6973.8988941588</v>
      </c>
      <c r="AE561" s="18" t="s">
        <v>30</v>
      </c>
      <c r="AF561" s="31" t="n">
        <f aca="false">F561/H561</f>
        <v>971864772.727273</v>
      </c>
      <c r="AG561" s="27" t="n">
        <f aca="false">(M561/AF561)*100</f>
        <v>0.593793854036465</v>
      </c>
      <c r="AH561" s="27" t="n">
        <f aca="false">(Q561/AF561)*100</f>
        <v>1.10104699648403</v>
      </c>
      <c r="AI561" s="27" t="n">
        <f aca="false">(T561/AF561)*100</f>
        <v>0.265740990153653</v>
      </c>
      <c r="AJ561" s="27" t="n">
        <f aca="false">ROUND(AG561,3)+ROUND(AH561,3)+ROUND(AI561,3)</f>
        <v>1.961</v>
      </c>
    </row>
    <row r="562" customFormat="false" ht="12.75" hidden="false" customHeight="true" outlineLevel="0" collapsed="false">
      <c r="A562" s="20" t="s">
        <v>1163</v>
      </c>
      <c r="B562" s="21" t="s">
        <v>1164</v>
      </c>
      <c r="C562" s="22" t="s">
        <v>1135</v>
      </c>
      <c r="D562" s="23"/>
      <c r="E562" s="23"/>
      <c r="F562" s="34" t="n">
        <v>242763883</v>
      </c>
      <c r="G562" s="4" t="n">
        <v>100.54</v>
      </c>
      <c r="H562" s="24" t="n">
        <f aca="false">G562/100</f>
        <v>1.0054</v>
      </c>
      <c r="I562" s="5" t="n">
        <v>1187164.22</v>
      </c>
      <c r="J562" s="5" t="n">
        <v>124539.24</v>
      </c>
      <c r="K562" s="5" t="n">
        <v>0</v>
      </c>
      <c r="L562" s="5" t="n">
        <v>143625.57</v>
      </c>
      <c r="M562" s="25" t="n">
        <f aca="false">SUM(I562:L562)</f>
        <v>1455329.03</v>
      </c>
      <c r="N562" s="5" t="n">
        <v>3523986</v>
      </c>
      <c r="O562" s="5" t="n">
        <v>0</v>
      </c>
      <c r="P562" s="5" t="n">
        <v>0</v>
      </c>
      <c r="Q562" s="25" t="n">
        <f aca="false">SUM(N562:P562)</f>
        <v>3523986</v>
      </c>
      <c r="R562" s="5" t="n">
        <v>444808</v>
      </c>
      <c r="S562" s="5" t="n">
        <v>0</v>
      </c>
      <c r="T562" s="26" t="n">
        <f aca="false">R562+S562</f>
        <v>444808</v>
      </c>
      <c r="U562" s="25" t="n">
        <f aca="false">M562+Q562+T562</f>
        <v>5424123.03</v>
      </c>
      <c r="V562" s="27" t="n">
        <f aca="false">(R562/$F562)*100</f>
        <v>0.183226596354945</v>
      </c>
      <c r="W562" s="27" t="n">
        <f aca="false">(S562/$F562)*100</f>
        <v>0</v>
      </c>
      <c r="X562" s="27" t="n">
        <f aca="false">(T562/$F562)*100</f>
        <v>0.183226596354945</v>
      </c>
      <c r="Y562" s="28" t="n">
        <f aca="false">(Q562/F562)*100</f>
        <v>1.45161049347691</v>
      </c>
      <c r="Z562" s="28" t="n">
        <f aca="false">(M562/F562)*100</f>
        <v>0.599483338302016</v>
      </c>
      <c r="AA562" s="29"/>
      <c r="AB562" s="28" t="n">
        <f aca="false">((U562/F562)*100)-AA562</f>
        <v>2.23432042813387</v>
      </c>
      <c r="AC562" s="7" t="n">
        <v>252216.590389016</v>
      </c>
      <c r="AD562" s="30" t="n">
        <f aca="false">AC562/100*AB562</f>
        <v>5635.3268022045</v>
      </c>
      <c r="AE562" s="18" t="s">
        <v>30</v>
      </c>
      <c r="AF562" s="31" t="n">
        <f aca="false">F562/H562</f>
        <v>241459999.005371</v>
      </c>
      <c r="AG562" s="27" t="n">
        <f aca="false">(M562/AF562)*100</f>
        <v>0.602720548328847</v>
      </c>
      <c r="AH562" s="27" t="n">
        <f aca="false">(Q562/AF562)*100</f>
        <v>1.45944919014168</v>
      </c>
      <c r="AI562" s="27" t="n">
        <f aca="false">(T562/AF562)*100</f>
        <v>0.184216019975261</v>
      </c>
      <c r="AJ562" s="27" t="n">
        <f aca="false">ROUND(AG562,3)+ROUND(AH562,3)+ROUND(AI562,3)</f>
        <v>2.246</v>
      </c>
    </row>
    <row r="563" customFormat="false" ht="12.75" hidden="false" customHeight="true" outlineLevel="0" collapsed="false">
      <c r="A563" s="20" t="s">
        <v>1165</v>
      </c>
      <c r="B563" s="21" t="s">
        <v>1166</v>
      </c>
      <c r="C563" s="22" t="s">
        <v>1135</v>
      </c>
      <c r="D563" s="33"/>
      <c r="E563" s="23"/>
      <c r="F563" s="34" t="n">
        <v>557308293</v>
      </c>
      <c r="G563" s="4" t="n">
        <v>51.8</v>
      </c>
      <c r="H563" s="24" t="n">
        <f aca="false">G563/100</f>
        <v>0.518</v>
      </c>
      <c r="I563" s="5" t="n">
        <v>5283594.08</v>
      </c>
      <c r="J563" s="5" t="n">
        <v>0</v>
      </c>
      <c r="K563" s="5" t="n">
        <v>0</v>
      </c>
      <c r="L563" s="5" t="n">
        <v>639298.47</v>
      </c>
      <c r="M563" s="25" t="n">
        <f aca="false">SUM(I563:L563)</f>
        <v>5922892.55</v>
      </c>
      <c r="N563" s="5" t="n">
        <v>7123585</v>
      </c>
      <c r="O563" s="5" t="n">
        <v>0</v>
      </c>
      <c r="P563" s="5" t="n">
        <v>0</v>
      </c>
      <c r="Q563" s="25" t="n">
        <f aca="false">SUM(N563:P563)</f>
        <v>7123585</v>
      </c>
      <c r="R563" s="5" t="n">
        <v>9206986.09</v>
      </c>
      <c r="S563" s="5" t="n">
        <v>0</v>
      </c>
      <c r="T563" s="26" t="n">
        <f aca="false">R563+S563</f>
        <v>9206986.09</v>
      </c>
      <c r="U563" s="25" t="n">
        <f aca="false">M563+Q563+T563</f>
        <v>22253463.64</v>
      </c>
      <c r="V563" s="27" t="n">
        <f aca="false">(R563/$F563)*100</f>
        <v>1.65204541286092</v>
      </c>
      <c r="W563" s="27" t="n">
        <f aca="false">(S563/$F563)*100</f>
        <v>0</v>
      </c>
      <c r="X563" s="27" t="n">
        <f aca="false">(T563/$F563)*100</f>
        <v>1.65204541286092</v>
      </c>
      <c r="Y563" s="28" t="n">
        <f aca="false">(Q563/F563)*100</f>
        <v>1.27821263194445</v>
      </c>
      <c r="Z563" s="28" t="n">
        <f aca="false">(M563/F563)*100</f>
        <v>1.06276770405066</v>
      </c>
      <c r="AA563" s="29"/>
      <c r="AB563" s="28" t="n">
        <f aca="false">((U563/F563)*100)-AA563</f>
        <v>3.99302574885603</v>
      </c>
      <c r="AC563" s="7" t="n">
        <v>89583.753400223</v>
      </c>
      <c r="AD563" s="30" t="n">
        <f aca="false">AC563/100*AB563</f>
        <v>3577.10234006259</v>
      </c>
      <c r="AE563" s="18" t="s">
        <v>30</v>
      </c>
      <c r="AF563" s="31" t="n">
        <f aca="false">F563/H563</f>
        <v>1075884735.52124</v>
      </c>
      <c r="AG563" s="27" t="n">
        <f aca="false">(M563/AF563)*100</f>
        <v>0.55051367069824</v>
      </c>
      <c r="AH563" s="27" t="n">
        <f aca="false">(Q563/AF563)*100</f>
        <v>0.662114143347226</v>
      </c>
      <c r="AI563" s="27" t="n">
        <f aca="false">(T563/AF563)*100</f>
        <v>0.855759523861957</v>
      </c>
      <c r="AJ563" s="27" t="n">
        <f aca="false">ROUND(AG563,3)+ROUND(AH563,3)+ROUND(AI563,3)</f>
        <v>2.069</v>
      </c>
    </row>
    <row r="564" customFormat="false" ht="12.75" hidden="false" customHeight="true" outlineLevel="0" collapsed="false">
      <c r="A564" s="20" t="s">
        <v>1167</v>
      </c>
      <c r="B564" s="21" t="s">
        <v>1168</v>
      </c>
      <c r="C564" s="22" t="s">
        <v>1135</v>
      </c>
      <c r="D564" s="23"/>
      <c r="E564" s="23"/>
      <c r="F564" s="34" t="n">
        <v>338637267</v>
      </c>
      <c r="G564" s="4" t="n">
        <v>73.59</v>
      </c>
      <c r="H564" s="24" t="n">
        <f aca="false">G564/100</f>
        <v>0.7359</v>
      </c>
      <c r="I564" s="5" t="n">
        <v>2445489.42</v>
      </c>
      <c r="J564" s="5" t="n">
        <v>256890.21</v>
      </c>
      <c r="K564" s="5" t="n">
        <v>0</v>
      </c>
      <c r="L564" s="5" t="n">
        <v>296260.06</v>
      </c>
      <c r="M564" s="25" t="n">
        <f aca="false">SUM(I564:L564)</f>
        <v>2998639.69</v>
      </c>
      <c r="N564" s="5" t="n">
        <v>5397766</v>
      </c>
      <c r="O564" s="5" t="n">
        <v>0</v>
      </c>
      <c r="P564" s="5" t="n">
        <v>0</v>
      </c>
      <c r="Q564" s="25" t="n">
        <f aca="false">SUM(N564:P564)</f>
        <v>5397766</v>
      </c>
      <c r="R564" s="5" t="n">
        <v>3116513</v>
      </c>
      <c r="S564" s="5" t="n">
        <v>169319</v>
      </c>
      <c r="T564" s="26" t="n">
        <f aca="false">R564+S564</f>
        <v>3285832</v>
      </c>
      <c r="U564" s="25" t="n">
        <f aca="false">M564+Q564+T564</f>
        <v>11682237.69</v>
      </c>
      <c r="V564" s="27" t="n">
        <f aca="false">(R564/$F564)*100</f>
        <v>0.920310108692201</v>
      </c>
      <c r="W564" s="27" t="n">
        <f aca="false">(S564/$F564)*100</f>
        <v>0.0500001082278992</v>
      </c>
      <c r="X564" s="27" t="n">
        <f aca="false">(T564/$F564)*100</f>
        <v>0.970310216920101</v>
      </c>
      <c r="Y564" s="28" t="n">
        <f aca="false">(Q564/F564)*100</f>
        <v>1.59396691563779</v>
      </c>
      <c r="Z564" s="28" t="n">
        <f aca="false">(M564/F564)*100</f>
        <v>0.88550197577634</v>
      </c>
      <c r="AA564" s="29"/>
      <c r="AB564" s="28" t="n">
        <f aca="false">((U564/F564)*100)-AA564</f>
        <v>3.44977910833423</v>
      </c>
      <c r="AC564" s="7" t="n">
        <v>172784.414615958</v>
      </c>
      <c r="AD564" s="30" t="n">
        <f aca="false">AC564/100*AB564</f>
        <v>5960.68063787892</v>
      </c>
      <c r="AE564" s="18" t="s">
        <v>30</v>
      </c>
      <c r="AF564" s="31" t="n">
        <f aca="false">F564/H564</f>
        <v>460167505.095801</v>
      </c>
      <c r="AG564" s="27" t="n">
        <f aca="false">(M564/AF564)*100</f>
        <v>0.651640903973809</v>
      </c>
      <c r="AH564" s="27" t="n">
        <f aca="false">(Q564/AF564)*100</f>
        <v>1.17300025321785</v>
      </c>
      <c r="AI564" s="27" t="n">
        <f aca="false">(T564/AF564)*100</f>
        <v>0.714051288631502</v>
      </c>
      <c r="AJ564" s="27" t="n">
        <f aca="false">ROUND(AG564,3)+ROUND(AH564,3)+ROUND(AI564,3)</f>
        <v>2.539</v>
      </c>
    </row>
    <row r="565" customFormat="false" ht="12.75" hidden="false" customHeight="true" outlineLevel="0" collapsed="false">
      <c r="A565" s="20" t="s">
        <v>1169</v>
      </c>
      <c r="B565" s="21" t="s">
        <v>1170</v>
      </c>
      <c r="C565" s="22" t="s">
        <v>1135</v>
      </c>
      <c r="D565" s="23"/>
      <c r="E565" s="23"/>
      <c r="F565" s="34" t="n">
        <v>383362790</v>
      </c>
      <c r="G565" s="4" t="n">
        <v>64.4</v>
      </c>
      <c r="H565" s="24" t="n">
        <f aca="false">G565/100</f>
        <v>0.644</v>
      </c>
      <c r="I565" s="5" t="n">
        <v>2949882.68</v>
      </c>
      <c r="J565" s="5" t="n">
        <v>0</v>
      </c>
      <c r="K565" s="5" t="n">
        <v>0</v>
      </c>
      <c r="L565" s="5" t="n">
        <v>357234.31</v>
      </c>
      <c r="M565" s="25" t="n">
        <f aca="false">SUM(I565:L565)</f>
        <v>3307116.99</v>
      </c>
      <c r="N565" s="5" t="n">
        <v>3851945</v>
      </c>
      <c r="O565" s="5" t="n">
        <v>4235934.69</v>
      </c>
      <c r="P565" s="5" t="n">
        <v>0</v>
      </c>
      <c r="Q565" s="25" t="n">
        <f aca="false">SUM(N565:P565)</f>
        <v>8087879.69</v>
      </c>
      <c r="R565" s="5" t="n">
        <v>4042471</v>
      </c>
      <c r="S565" s="5" t="n">
        <v>0</v>
      </c>
      <c r="T565" s="26" t="n">
        <f aca="false">R565+S565</f>
        <v>4042471</v>
      </c>
      <c r="U565" s="25" t="n">
        <f aca="false">M565+Q565+T565</f>
        <v>15437467.68</v>
      </c>
      <c r="V565" s="27" t="n">
        <f aca="false">(R565/$F565)*100</f>
        <v>1.05447662252249</v>
      </c>
      <c r="W565" s="27" t="n">
        <f aca="false">(S565/$F565)*100</f>
        <v>0</v>
      </c>
      <c r="X565" s="27" t="n">
        <f aca="false">(T565/$F565)*100</f>
        <v>1.05447662252249</v>
      </c>
      <c r="Y565" s="28" t="n">
        <f aca="false">(Q565/F565)*100</f>
        <v>2.10971954007326</v>
      </c>
      <c r="Z565" s="28" t="n">
        <f aca="false">(M565/F565)*100</f>
        <v>0.862659881518496</v>
      </c>
      <c r="AA565" s="29"/>
      <c r="AB565" s="28" t="n">
        <f aca="false">((U565/F565)*100)-AA565</f>
        <v>4.02685604411425</v>
      </c>
      <c r="AC565" s="7" t="n">
        <v>147763.29338197</v>
      </c>
      <c r="AD565" s="30" t="n">
        <f aca="false">AC565/100*AB565</f>
        <v>5950.21511053411</v>
      </c>
      <c r="AE565" s="18" t="s">
        <v>30</v>
      </c>
      <c r="AF565" s="31" t="n">
        <f aca="false">F565/H565</f>
        <v>595283835.403727</v>
      </c>
      <c r="AG565" s="27" t="n">
        <f aca="false">(M565/AF565)*100</f>
        <v>0.555552963697911</v>
      </c>
      <c r="AH565" s="27" t="n">
        <f aca="false">(Q565/AF565)*100</f>
        <v>1.35865938380718</v>
      </c>
      <c r="AI565" s="27" t="n">
        <f aca="false">(T565/AF565)*100</f>
        <v>0.679082944904486</v>
      </c>
      <c r="AJ565" s="27" t="n">
        <f aca="false">ROUND(AG565,3)+ROUND(AH565,3)+ROUND(AI565,3)</f>
        <v>2.594</v>
      </c>
    </row>
    <row r="566" customFormat="false" ht="12.75" hidden="false" customHeight="true" outlineLevel="0" collapsed="false">
      <c r="A566" s="20" t="s">
        <v>1171</v>
      </c>
      <c r="B566" s="21" t="s">
        <v>218</v>
      </c>
      <c r="C566" s="22" t="s">
        <v>1135</v>
      </c>
      <c r="D566" s="23"/>
      <c r="E566" s="23"/>
      <c r="F566" s="34" t="n">
        <v>667946347</v>
      </c>
      <c r="G566" s="4" t="n">
        <v>72.52</v>
      </c>
      <c r="H566" s="24" t="n">
        <f aca="false">G566/100</f>
        <v>0.7252</v>
      </c>
      <c r="I566" s="5" t="n">
        <v>4543621.63</v>
      </c>
      <c r="J566" s="5" t="n">
        <v>476904.23</v>
      </c>
      <c r="K566" s="5" t="n">
        <v>0</v>
      </c>
      <c r="L566" s="5" t="n">
        <v>549992.45</v>
      </c>
      <c r="M566" s="25" t="n">
        <f aca="false">SUM(I566:L566)</f>
        <v>5570518.31</v>
      </c>
      <c r="N566" s="5" t="n">
        <v>4901723</v>
      </c>
      <c r="O566" s="5" t="n">
        <v>5959918.94</v>
      </c>
      <c r="P566" s="5" t="n">
        <v>0</v>
      </c>
      <c r="Q566" s="25" t="n">
        <f aca="false">SUM(N566:P566)</f>
        <v>10861641.94</v>
      </c>
      <c r="R566" s="5" t="n">
        <v>2883004.35</v>
      </c>
      <c r="S566" s="5" t="n">
        <v>140268.61</v>
      </c>
      <c r="T566" s="26" t="n">
        <f aca="false">R566+S566</f>
        <v>3023272.96</v>
      </c>
      <c r="U566" s="25" t="n">
        <f aca="false">M566+Q566+T566</f>
        <v>19455433.21</v>
      </c>
      <c r="V566" s="27" t="n">
        <f aca="false">(R566/$F566)*100</f>
        <v>0.431622144944525</v>
      </c>
      <c r="W566" s="27" t="n">
        <f aca="false">(S566/$F566)*100</f>
        <v>0.0209999816048099</v>
      </c>
      <c r="X566" s="27" t="n">
        <f aca="false">(T566/$F566)*100</f>
        <v>0.452622126549335</v>
      </c>
      <c r="Y566" s="28" t="n">
        <f aca="false">(Q566/F566)*100</f>
        <v>1.62612491089797</v>
      </c>
      <c r="Z566" s="28" t="n">
        <f aca="false">(M566/F566)*100</f>
        <v>0.83397691072334</v>
      </c>
      <c r="AA566" s="29"/>
      <c r="AB566" s="28" t="n">
        <f aca="false">((U566/F566)*100)-AA566</f>
        <v>2.91272394817065</v>
      </c>
      <c r="AC566" s="7" t="n">
        <v>243441.43836769</v>
      </c>
      <c r="AD566" s="30" t="n">
        <f aca="false">AC566/100*AB566</f>
        <v>7090.7770751068</v>
      </c>
      <c r="AE566" s="18" t="s">
        <v>30</v>
      </c>
      <c r="AF566" s="31" t="n">
        <f aca="false">F566/H566</f>
        <v>921051223.110866</v>
      </c>
      <c r="AG566" s="27" t="n">
        <f aca="false">(M566/AF566)*100</f>
        <v>0.604800055656566</v>
      </c>
      <c r="AH566" s="27" t="n">
        <f aca="false">(Q566/AF566)*100</f>
        <v>1.17926578538321</v>
      </c>
      <c r="AI566" s="27" t="n">
        <f aca="false">(T566/AF566)*100</f>
        <v>0.328241566173578</v>
      </c>
      <c r="AJ566" s="27" t="n">
        <f aca="false">ROUND(AG566,3)+ROUND(AH566,3)+ROUND(AI566,3)</f>
        <v>2.112</v>
      </c>
    </row>
    <row r="567" customFormat="false" ht="12.75" hidden="false" customHeight="true" outlineLevel="0" collapsed="false">
      <c r="A567" s="20" t="s">
        <v>1172</v>
      </c>
      <c r="B567" s="21" t="s">
        <v>1173</v>
      </c>
      <c r="C567" s="22" t="s">
        <v>1135</v>
      </c>
      <c r="D567" s="23"/>
      <c r="E567" s="23"/>
      <c r="F567" s="34" t="n">
        <v>631042288</v>
      </c>
      <c r="G567" s="4" t="n">
        <v>80.13</v>
      </c>
      <c r="H567" s="24" t="n">
        <f aca="false">G567/100</f>
        <v>0.8013</v>
      </c>
      <c r="I567" s="5" t="n">
        <v>3921707.6</v>
      </c>
      <c r="J567" s="5" t="n">
        <v>411607.81</v>
      </c>
      <c r="K567" s="5" t="n">
        <v>0</v>
      </c>
      <c r="L567" s="5" t="n">
        <v>474689.37</v>
      </c>
      <c r="M567" s="25" t="n">
        <f aca="false">SUM(I567:L567)</f>
        <v>4808004.78</v>
      </c>
      <c r="N567" s="5" t="n">
        <v>6454802</v>
      </c>
      <c r="O567" s="5" t="n">
        <v>0</v>
      </c>
      <c r="P567" s="5" t="n">
        <v>0</v>
      </c>
      <c r="Q567" s="25" t="n">
        <f aca="false">SUM(N567:P567)</f>
        <v>6454802</v>
      </c>
      <c r="R567" s="5" t="n">
        <v>373466.92</v>
      </c>
      <c r="S567" s="5" t="n">
        <v>126208.46</v>
      </c>
      <c r="T567" s="26" t="n">
        <f aca="false">R567+S567</f>
        <v>499675.38</v>
      </c>
      <c r="U567" s="25" t="n">
        <f aca="false">M567+Q567+T567</f>
        <v>11762482.16</v>
      </c>
      <c r="V567" s="27" t="n">
        <f aca="false">(R567/$F567)*100</f>
        <v>0.0591825503776698</v>
      </c>
      <c r="W567" s="27" t="n">
        <f aca="false">(S567/$F567)*100</f>
        <v>0.0200000003803232</v>
      </c>
      <c r="X567" s="27" t="n">
        <f aca="false">(T567/$F567)*100</f>
        <v>0.0791825507579929</v>
      </c>
      <c r="Y567" s="28" t="n">
        <f aca="false">(Q567/F567)*100</f>
        <v>1.02287946826156</v>
      </c>
      <c r="Z567" s="28" t="n">
        <f aca="false">(M567/F567)*100</f>
        <v>0.761914830658702</v>
      </c>
      <c r="AA567" s="29"/>
      <c r="AB567" s="28" t="n">
        <f aca="false">((U567/F567)*100)-AA567</f>
        <v>1.86397684967826</v>
      </c>
      <c r="AC567" s="7" t="n">
        <v>268569.444444444</v>
      </c>
      <c r="AD567" s="30" t="n">
        <f aca="false">AC567/100*AB567</f>
        <v>5006.07226975396</v>
      </c>
      <c r="AE567" s="18" t="s">
        <v>30</v>
      </c>
      <c r="AF567" s="31" t="n">
        <f aca="false">F567/H567</f>
        <v>787523134.905778</v>
      </c>
      <c r="AG567" s="27" t="n">
        <f aca="false">(M567/AF567)*100</f>
        <v>0.610522353806818</v>
      </c>
      <c r="AH567" s="27" t="n">
        <f aca="false">(Q567/AF567)*100</f>
        <v>0.81963331791799</v>
      </c>
      <c r="AI567" s="27" t="n">
        <f aca="false">(T567/AF567)*100</f>
        <v>0.0634489779223797</v>
      </c>
      <c r="AJ567" s="27" t="n">
        <f aca="false">ROUND(AG567,3)+ROUND(AH567,3)+ROUND(AI567,3)</f>
        <v>1.494</v>
      </c>
    </row>
    <row r="568" customFormat="false" ht="12.75" hidden="false" customHeight="true" outlineLevel="0" collapsed="false">
      <c r="F568" s="50" t="n">
        <f aca="false">SUM(F2:F567)</f>
        <v>893336767973</v>
      </c>
      <c r="G568" s="4" t="n">
        <v>62.7893240538481</v>
      </c>
      <c r="H568" s="24" t="n">
        <f aca="false">G568/100</f>
        <v>0.627893240538481</v>
      </c>
      <c r="I568" s="50" t="n">
        <f aca="false">SUM(I2:I567)</f>
        <v>3959350845.97</v>
      </c>
      <c r="J568" s="50" t="n">
        <f aca="false">SUM(J2:J567)</f>
        <v>126138603.89</v>
      </c>
      <c r="K568" s="50" t="n">
        <f aca="false">SUM(K2:K567)</f>
        <v>21079983</v>
      </c>
      <c r="L568" s="50" t="n">
        <f aca="false">SUM(L2:L567)</f>
        <v>278668877.77</v>
      </c>
      <c r="M568" s="51" t="n">
        <f aca="false">SUM(M2:M567)</f>
        <v>4385238310.63</v>
      </c>
      <c r="N568" s="50" t="n">
        <f aca="false">SUM(N2:N567)</f>
        <v>10093340522.07</v>
      </c>
      <c r="O568" s="50" t="n">
        <f aca="false">SUM(O2:O567)</f>
        <v>2281531401.39</v>
      </c>
      <c r="P568" s="50" t="n">
        <f aca="false">SUM(P2:P567)</f>
        <v>61139530.87</v>
      </c>
      <c r="Q568" s="50" t="n">
        <f aca="false">SUM(Q2:Q567)</f>
        <v>12436011454.33</v>
      </c>
      <c r="R568" s="50" t="n">
        <f aca="false">SUM(R2:R567)</f>
        <v>6303280959.19</v>
      </c>
      <c r="S568" s="50" t="n">
        <f aca="false">SUM(S2:S567)</f>
        <v>89210282.77</v>
      </c>
      <c r="T568" s="52" t="n">
        <f aca="false">SUM(T2:T567)</f>
        <v>6392491241.96</v>
      </c>
      <c r="U568" s="52" t="n">
        <f aca="false">SUM(U2:U567)</f>
        <v>23213741006.92</v>
      </c>
      <c r="V568" s="27" t="n">
        <f aca="false">(R568/$F568)*100</f>
        <v>0.705588439339878</v>
      </c>
      <c r="W568" s="27" t="n">
        <f aca="false">(S568/$F568)*100</f>
        <v>0.00998618728885636</v>
      </c>
      <c r="X568" s="27" t="n">
        <f aca="false">(T568/$F568)*100</f>
        <v>0.715574626628735</v>
      </c>
      <c r="Y568" s="28" t="n">
        <f aca="false">(Q568/F568)*100</f>
        <v>1.39208548222498</v>
      </c>
      <c r="Z568" s="28" t="n">
        <f aca="false">(M568/F568)*100</f>
        <v>0.490882998197891</v>
      </c>
      <c r="AA568" s="29" t="n">
        <f aca="false">(5969181.76/F568)*100</f>
        <v>0.000668189419041175</v>
      </c>
      <c r="AB568" s="28" t="n">
        <f aca="false">((U568/F568)*100)-AA568</f>
        <v>2.59787491763257</v>
      </c>
      <c r="AC568" s="7" t="n">
        <v>271192.435488952</v>
      </c>
      <c r="AD568" s="30" t="n">
        <f aca="false">AC568/100*AB568</f>
        <v>7045.24026008437</v>
      </c>
      <c r="AE568" s="18" t="s">
        <v>30</v>
      </c>
      <c r="AF568" s="31" t="n">
        <f aca="false">SUM(AF2:AF567)</f>
        <v>1360223497459.74</v>
      </c>
      <c r="AG568" s="27" t="n">
        <f aca="false">(M568/AF568)*100</f>
        <v>0.322391012860722</v>
      </c>
      <c r="AH568" s="27" t="n">
        <f aca="false">(Q568/AF568)*100</f>
        <v>0.914262360380821</v>
      </c>
      <c r="AI568" s="27" t="n">
        <f aca="false">(R568/AF568)*100</f>
        <v>0.463400387580538</v>
      </c>
      <c r="AJ568" s="27" t="n">
        <f aca="false">(U568/AF568)*100</f>
        <v>1.70661226263716</v>
      </c>
    </row>
    <row r="569" customFormat="false" ht="12.75" hidden="false" customHeight="false" outlineLevel="0" collapsed="false">
      <c r="V569" s="27"/>
      <c r="W569" s="27"/>
      <c r="X569" s="27"/>
      <c r="Y569" s="27"/>
    </row>
    <row r="571" customFormat="false" ht="12.75" hidden="false" customHeight="false" outlineLevel="0" collapsed="false">
      <c r="C571" s="53" t="s">
        <v>38</v>
      </c>
      <c r="F571" s="7" t="n">
        <f aca="false">SUMIF($C$2:$C$567,$C571,F$2:F$567)</f>
        <v>44640789066</v>
      </c>
      <c r="I571" s="7" t="n">
        <f aca="false">SUMIF($C$2:$C$567,$C571,I$2:I$567)</f>
        <v>129466269.95</v>
      </c>
      <c r="J571" s="7" t="n">
        <f aca="false">SUMIF($C$2:$C$567,$C571,J$2:J$567)</f>
        <v>8202126</v>
      </c>
      <c r="K571" s="7" t="n">
        <f aca="false">SUMIF($C$2:$C$567,$C571,K$2:K$567)</f>
        <v>4246659</v>
      </c>
      <c r="L571" s="7" t="n">
        <f aca="false">SUMIF($C$2:$C$567,$C571,L$2:L$567)</f>
        <v>11653279.3</v>
      </c>
      <c r="M571" s="7" t="n">
        <f aca="false">SUMIF($C$2:$C$567,$C571,M$2:M$567)</f>
        <v>153568334.25</v>
      </c>
      <c r="N571" s="7" t="n">
        <f aca="false">SUMIF($C$2:$C$567,$C571,N$2:N$567)</f>
        <v>335859311.5</v>
      </c>
      <c r="O571" s="7" t="n">
        <f aca="false">SUMIF($C$2:$C$567,$C571,O$2:O$567)</f>
        <v>54851775.77</v>
      </c>
      <c r="P571" s="7" t="n">
        <f aca="false">SUMIF($C$2:$C$567,$C571,P$2:P$567)</f>
        <v>6005050.99</v>
      </c>
      <c r="Q571" s="7" t="n">
        <f aca="false">SUMIF($C$2:$C$567,$C571,Q$2:Q$567)</f>
        <v>396716138.26</v>
      </c>
      <c r="R571" s="7" t="n">
        <f aca="false">SUMIF($C$2:$C$567,$C571,R$2:R$567)</f>
        <v>341513774.48</v>
      </c>
      <c r="S571" s="7" t="n">
        <f aca="false">SUMIF($C$2:$C$567,$C571,S$2:S$567)</f>
        <v>528824</v>
      </c>
      <c r="T571" s="7" t="n">
        <f aca="false">SUMIF($C$2:$C$567,$C571,T$2:T$567)</f>
        <v>342042598.48</v>
      </c>
      <c r="U571" s="7" t="n">
        <f aca="false">SUMIF($C$2:$C$567,$C571,U$2:U$567)</f>
        <v>892327070.99</v>
      </c>
      <c r="V571" s="27" t="n">
        <f aca="false">(R571/F571)*100</f>
        <v>0.76502629461832</v>
      </c>
      <c r="W571" s="27" t="n">
        <f aca="false">(S571/$F571)*100</f>
        <v>0.00118462063745816</v>
      </c>
      <c r="X571" s="27" t="n">
        <f aca="false">V571+W571</f>
        <v>0.766210915255778</v>
      </c>
      <c r="Y571" s="27" t="n">
        <f aca="false">(Q571/F571)*100</f>
        <v>0.888685317980083</v>
      </c>
      <c r="Z571" s="27" t="n">
        <f aca="false">(M571/F571)*100</f>
        <v>0.344009004910182</v>
      </c>
      <c r="AB571" s="28" t="n">
        <f aca="false">((U571/F571)*100)-AA571</f>
        <v>1.99890523814604</v>
      </c>
      <c r="AC571" s="7" t="n">
        <v>232671.752538844</v>
      </c>
      <c r="AD571" s="30" t="n">
        <f aca="false">AC571/100*AB571</f>
        <v>4650.88784918515</v>
      </c>
    </row>
    <row r="572" customFormat="false" ht="12.75" hidden="false" customHeight="false" outlineLevel="0" collapsed="false">
      <c r="C572" s="53" t="s">
        <v>86</v>
      </c>
      <c r="F572" s="7" t="n">
        <f aca="false">SUMIF($C$2:$C$567,$C572,F$2:F$567)</f>
        <v>154829319580</v>
      </c>
      <c r="I572" s="7" t="n">
        <f aca="false">SUMIF($C$2:$C$567,$C572,I$2:I$567)</f>
        <v>317897300</v>
      </c>
      <c r="J572" s="7" t="n">
        <f aca="false">SUMIF($C$2:$C$567,$C572,J$2:J$567)</f>
        <v>0</v>
      </c>
      <c r="K572" s="7" t="n">
        <f aca="false">SUMIF($C$2:$C$567,$C572,K$2:K$567)</f>
        <v>0</v>
      </c>
      <c r="L572" s="7" t="n">
        <f aca="false">SUMIF($C$2:$C$567,$C572,L$2:L$567)</f>
        <v>18276751.23</v>
      </c>
      <c r="M572" s="7" t="n">
        <f aca="false">SUMIF($C$2:$C$567,$C572,M$2:M$567)</f>
        <v>336174051.23</v>
      </c>
      <c r="N572" s="7" t="n">
        <f aca="false">SUMIF($C$2:$C$567,$C572,N$2:N$567)</f>
        <v>1532666028.72</v>
      </c>
      <c r="O572" s="7" t="n">
        <f aca="false">SUMIF($C$2:$C$567,$C572,O$2:O$567)</f>
        <v>215824563.34</v>
      </c>
      <c r="P572" s="7" t="n">
        <f aca="false">SUMIF($C$2:$C$567,$C572,P$2:P$567)</f>
        <v>355590</v>
      </c>
      <c r="Q572" s="7" t="n">
        <f aca="false">SUMIF($C$2:$C$567,$C572,Q$2:Q$567)</f>
        <v>1748846182.06</v>
      </c>
      <c r="R572" s="7" t="n">
        <f aca="false">SUMIF($C$2:$C$567,$C572,R$2:R$567)</f>
        <v>935217450.14</v>
      </c>
      <c r="S572" s="7" t="n">
        <f aca="false">SUMIF($C$2:$C$567,$C572,S$2:S$567)</f>
        <v>5629404.55</v>
      </c>
      <c r="T572" s="7" t="n">
        <f aca="false">SUMIF($C$2:$C$567,$C572,T$2:T$567)</f>
        <v>940846854.69</v>
      </c>
      <c r="U572" s="7" t="n">
        <f aca="false">SUMIF($C$2:$C$567,$C572,U$2:U$567)</f>
        <v>3025867087.98</v>
      </c>
      <c r="V572" s="27" t="n">
        <f aca="false">(R572/F572)*100</f>
        <v>0.604031234314619</v>
      </c>
      <c r="W572" s="27" t="n">
        <f aca="false">(S572/$F572)*100</f>
        <v>0.00363587760074816</v>
      </c>
      <c r="X572" s="27" t="n">
        <f aca="false">V572+W572</f>
        <v>0.607667111915367</v>
      </c>
      <c r="Y572" s="27" t="n">
        <f aca="false">(Q572/F572)*100</f>
        <v>1.12953165899329</v>
      </c>
      <c r="Z572" s="27" t="n">
        <f aca="false">(M572/F572)*100</f>
        <v>0.217125575531771</v>
      </c>
      <c r="AB572" s="28" t="n">
        <f aca="false">((U572/F572)*100)-AA572</f>
        <v>1.95432434644043</v>
      </c>
      <c r="AC572" s="7" t="n">
        <v>479906.736926393</v>
      </c>
      <c r="AD572" s="30" t="n">
        <f aca="false">AC572/100*AB572</f>
        <v>9378.93419996033</v>
      </c>
    </row>
    <row r="573" customFormat="false" ht="12.75" hidden="false" customHeight="false" outlineLevel="0" collapsed="false">
      <c r="C573" s="53" t="s">
        <v>229</v>
      </c>
      <c r="F573" s="7" t="n">
        <f aca="false">SUMIF($C$2:$C$567,$C573,F$2:F$567)</f>
        <v>35084541129</v>
      </c>
      <c r="I573" s="7" t="n">
        <f aca="false">SUMIF($C$2:$C$567,$C573,I$2:I$567)</f>
        <v>162686033</v>
      </c>
      <c r="J573" s="7" t="n">
        <f aca="false">SUMIF($C$2:$C$567,$C573,J$2:J$567)</f>
        <v>11089980</v>
      </c>
      <c r="K573" s="7" t="n">
        <f aca="false">SUMIF($C$2:$C$567,$C573,K$2:K$567)</f>
        <v>0</v>
      </c>
      <c r="L573" s="7" t="n">
        <f aca="false">SUMIF($C$2:$C$567,$C573,L$2:L$567)</f>
        <v>20401095</v>
      </c>
      <c r="M573" s="7" t="n">
        <f aca="false">SUMIF($C$2:$C$567,$C573,M$2:M$567)</f>
        <v>194177108</v>
      </c>
      <c r="N573" s="7" t="n">
        <f aca="false">SUMIF($C$2:$C$567,$C573,N$2:N$567)</f>
        <v>498483530</v>
      </c>
      <c r="O573" s="7" t="n">
        <f aca="false">SUMIF($C$2:$C$567,$C573,O$2:O$567)</f>
        <v>159583875.01</v>
      </c>
      <c r="P573" s="7" t="n">
        <f aca="false">SUMIF($C$2:$C$567,$C573,P$2:P$567)</f>
        <v>0</v>
      </c>
      <c r="Q573" s="7" t="n">
        <f aca="false">SUMIF($C$2:$C$567,$C573,Q$2:Q$567)</f>
        <v>658067405.01</v>
      </c>
      <c r="R573" s="7" t="n">
        <f aca="false">SUMIF($C$2:$C$567,$C573,R$2:R$567)</f>
        <v>186156179.69</v>
      </c>
      <c r="S573" s="7" t="n">
        <f aca="false">SUMIF($C$2:$C$567,$C573,S$2:S$567)</f>
        <v>7820393.65</v>
      </c>
      <c r="T573" s="7" t="n">
        <f aca="false">SUMIF($C$2:$C$567,$C573,T$2:T$567)</f>
        <v>193976573.34</v>
      </c>
      <c r="U573" s="7" t="n">
        <f aca="false">SUMIF($C$2:$C$567,$C573,U$2:U$567)</f>
        <v>1046221086.35</v>
      </c>
      <c r="V573" s="27" t="n">
        <f aca="false">(R573/F573)*100</f>
        <v>0.530593172091192</v>
      </c>
      <c r="W573" s="27" t="n">
        <f aca="false">(S573/$F573)*100</f>
        <v>0.0222901408949478</v>
      </c>
      <c r="X573" s="27" t="n">
        <f aca="false">V573+W573</f>
        <v>0.55288331298614</v>
      </c>
      <c r="Y573" s="27" t="n">
        <f aca="false">(Q573/F573)*100</f>
        <v>1.87566199765987</v>
      </c>
      <c r="Z573" s="27" t="n">
        <f aca="false">(M573/F573)*100</f>
        <v>0.553454888539209</v>
      </c>
      <c r="AB573" s="28" t="n">
        <f aca="false">((U573/F573)*100)-AA573</f>
        <v>2.98200019918522</v>
      </c>
      <c r="AC573" s="7" t="n">
        <v>192061.735725824</v>
      </c>
      <c r="AD573" s="30" t="n">
        <f aca="false">AC573/100*AB573</f>
        <v>5727.28134190267</v>
      </c>
    </row>
    <row r="574" customFormat="false" ht="12.75" hidden="false" customHeight="false" outlineLevel="0" collapsed="false">
      <c r="C574" s="53" t="s">
        <v>309</v>
      </c>
      <c r="F574" s="7" t="n">
        <f aca="false">SUMIF($C$2:$C$567,$C574,F$2:F$567)</f>
        <v>25451588342</v>
      </c>
      <c r="I574" s="7" t="n">
        <f aca="false">SUMIF($C$2:$C$567,$C574,I$2:I$567)</f>
        <v>242271733</v>
      </c>
      <c r="J574" s="7" t="n">
        <f aca="false">SUMIF($C$2:$C$567,$C574,J$2:J$567)</f>
        <v>8384057</v>
      </c>
      <c r="K574" s="7" t="n">
        <f aca="false">SUMIF($C$2:$C$567,$C574,K$2:K$567)</f>
        <v>0</v>
      </c>
      <c r="L574" s="7" t="n">
        <f aca="false">SUMIF($C$2:$C$567,$C574,L$2:L$567)</f>
        <v>8440650.63</v>
      </c>
      <c r="M574" s="7" t="n">
        <f aca="false">SUMIF($C$2:$C$567,$C574,M$2:M$567)</f>
        <v>259096440.63</v>
      </c>
      <c r="N574" s="7" t="n">
        <f aca="false">SUMIF($C$2:$C$567,$C574,N$2:N$567)</f>
        <v>512961364.08</v>
      </c>
      <c r="O574" s="7" t="n">
        <f aca="false">SUMIF($C$2:$C$567,$C574,O$2:O$567)</f>
        <v>57847507.48</v>
      </c>
      <c r="P574" s="7" t="n">
        <f aca="false">SUMIF($C$2:$C$567,$C574,P$2:P$567)</f>
        <v>0</v>
      </c>
      <c r="Q574" s="7" t="n">
        <f aca="false">SUMIF($C$2:$C$567,$C574,Q$2:Q$567)</f>
        <v>570808871.56</v>
      </c>
      <c r="R574" s="7" t="n">
        <f aca="false">SUMIF($C$2:$C$567,$C574,R$2:R$567)</f>
        <v>234035214.06</v>
      </c>
      <c r="S574" s="7" t="n">
        <f aca="false">SUMIF($C$2:$C$567,$C574,S$2:S$567)</f>
        <v>2067037.32</v>
      </c>
      <c r="T574" s="7" t="n">
        <f aca="false">SUMIF($C$2:$C$567,$C574,T$2:T$567)</f>
        <v>236102251.38</v>
      </c>
      <c r="U574" s="7" t="n">
        <f aca="false">SUMIF($C$2:$C$567,$C574,U$2:U$567)</f>
        <v>1066007563.57</v>
      </c>
      <c r="V574" s="27" t="n">
        <f aca="false">(R574/F574)*100</f>
        <v>0.919530879233172</v>
      </c>
      <c r="W574" s="27" t="n">
        <f aca="false">(S574/$F574)*100</f>
        <v>0.00812144724417451</v>
      </c>
      <c r="X574" s="27" t="n">
        <f aca="false">V574+W574</f>
        <v>0.927652326477346</v>
      </c>
      <c r="Y574" s="27" t="n">
        <f aca="false">(Q574/F574)*100</f>
        <v>2.24272396633909</v>
      </c>
      <c r="Z574" s="27" t="n">
        <f aca="false">(M574/F574)*100</f>
        <v>1.01799713695055</v>
      </c>
      <c r="AB574" s="28" t="n">
        <f aca="false">((U574/F574)*100)-AA574</f>
        <v>4.18837342976699</v>
      </c>
      <c r="AC574" s="7" t="n">
        <v>126809.647308355</v>
      </c>
      <c r="AD574" s="30" t="n">
        <f aca="false">AC574/100*AB574</f>
        <v>5311.26157424438</v>
      </c>
    </row>
    <row r="575" customFormat="false" ht="12.75" hidden="false" customHeight="false" outlineLevel="0" collapsed="false">
      <c r="C575" s="53" t="s">
        <v>384</v>
      </c>
      <c r="F575" s="7" t="n">
        <f aca="false">SUMIF($C$2:$C$567,$C575,F$2:F$567)</f>
        <v>51404829083</v>
      </c>
      <c r="I575" s="7" t="n">
        <f aca="false">SUMIF($C$2:$C$567,$C575,I$2:I$567)</f>
        <v>82759001.84</v>
      </c>
      <c r="J575" s="7" t="n">
        <f aca="false">SUMIF($C$2:$C$567,$C575,J$2:J$567)</f>
        <v>9417238.89</v>
      </c>
      <c r="K575" s="7" t="n">
        <f aca="false">SUMIF($C$2:$C$567,$C575,K$2:K$567)</f>
        <v>0</v>
      </c>
      <c r="L575" s="7" t="n">
        <f aca="false">SUMIF($C$2:$C$567,$C575,L$2:L$567)</f>
        <v>5474089.21</v>
      </c>
      <c r="M575" s="7" t="n">
        <f aca="false">SUMIF($C$2:$C$567,$C575,M$2:M$567)</f>
        <v>97650329.94</v>
      </c>
      <c r="N575" s="7" t="n">
        <f aca="false">SUMIF($C$2:$C$567,$C575,N$2:N$567)</f>
        <v>122601642.5</v>
      </c>
      <c r="O575" s="7" t="n">
        <f aca="false">SUMIF($C$2:$C$567,$C575,O$2:O$567)</f>
        <v>17328976</v>
      </c>
      <c r="P575" s="7" t="n">
        <f aca="false">SUMIF($C$2:$C$567,$C575,P$2:P$567)</f>
        <v>0</v>
      </c>
      <c r="Q575" s="7" t="n">
        <f aca="false">SUMIF($C$2:$C$567,$C575,Q$2:Q$567)</f>
        <v>139930618.5</v>
      </c>
      <c r="R575" s="7" t="n">
        <f aca="false">SUMIF($C$2:$C$567,$C575,R$2:R$567)</f>
        <v>159184267.05</v>
      </c>
      <c r="S575" s="7" t="n">
        <f aca="false">SUMIF($C$2:$C$567,$C575,S$2:S$567)</f>
        <v>0</v>
      </c>
      <c r="T575" s="7" t="n">
        <f aca="false">SUMIF($C$2:$C$567,$C575,T$2:T$567)</f>
        <v>159184267.05</v>
      </c>
      <c r="U575" s="7" t="n">
        <f aca="false">SUMIF($C$2:$C$567,$C575,U$2:U$567)</f>
        <v>396765215.49</v>
      </c>
      <c r="V575" s="27" t="n">
        <f aca="false">(R575/F575)*100</f>
        <v>0.309667923986238</v>
      </c>
      <c r="W575" s="27" t="n">
        <f aca="false">(S575/$F575)*100</f>
        <v>0</v>
      </c>
      <c r="X575" s="27" t="n">
        <f aca="false">V575+W575</f>
        <v>0.309667923986238</v>
      </c>
      <c r="Y575" s="27" t="n">
        <f aca="false">(Q575/F575)*100</f>
        <v>0.272212982702585</v>
      </c>
      <c r="Z575" s="27" t="n">
        <f aca="false">(M575/F575)*100</f>
        <v>0.189963339402083</v>
      </c>
      <c r="AB575" s="28" t="n">
        <f aca="false">((U575/F575)*100)-AA575</f>
        <v>0.771844246090906</v>
      </c>
      <c r="AC575" s="7" t="n">
        <v>531687.160459255</v>
      </c>
      <c r="AD575" s="30" t="n">
        <f aca="false">AC575/100*AB575</f>
        <v>4103.79675520888</v>
      </c>
    </row>
    <row r="576" customFormat="false" ht="12.75" hidden="false" customHeight="false" outlineLevel="0" collapsed="false">
      <c r="C576" s="53" t="s">
        <v>417</v>
      </c>
      <c r="F576" s="7" t="n">
        <f aca="false">SUMIF($C$2:$C$567,$C576,F$2:F$567)</f>
        <v>5487565336</v>
      </c>
      <c r="I576" s="7" t="n">
        <f aca="false">SUMIF($C$2:$C$567,$C576,I$2:I$567)</f>
        <v>84292000</v>
      </c>
      <c r="J576" s="7" t="n">
        <f aca="false">SUMIF($C$2:$C$567,$C576,J$2:J$567)</f>
        <v>0</v>
      </c>
      <c r="K576" s="7" t="n">
        <f aca="false">SUMIF($C$2:$C$567,$C576,K$2:K$567)</f>
        <v>2175000</v>
      </c>
      <c r="L576" s="7" t="n">
        <f aca="false">SUMIF($C$2:$C$567,$C576,L$2:L$567)</f>
        <v>940745.98</v>
      </c>
      <c r="M576" s="7" t="n">
        <f aca="false">SUMIF($C$2:$C$567,$C576,M$2:M$567)</f>
        <v>87407745.98</v>
      </c>
      <c r="N576" s="7" t="n">
        <f aca="false">SUMIF($C$2:$C$567,$C576,N$2:N$567)</f>
        <v>56746575.5</v>
      </c>
      <c r="O576" s="7" t="n">
        <f aca="false">SUMIF($C$2:$C$567,$C576,O$2:O$567)</f>
        <v>8369797.47</v>
      </c>
      <c r="P576" s="7" t="n">
        <f aca="false">SUMIF($C$2:$C$567,$C576,P$2:P$567)</f>
        <v>0</v>
      </c>
      <c r="Q576" s="7" t="n">
        <f aca="false">SUMIF($C$2:$C$567,$C576,Q$2:Q$567)</f>
        <v>65116372.97</v>
      </c>
      <c r="R576" s="7" t="n">
        <f aca="false">SUMIF($C$2:$C$567,$C576,R$2:R$567)</f>
        <v>51654427.77</v>
      </c>
      <c r="S576" s="7" t="n">
        <f aca="false">SUMIF($C$2:$C$567,$C576,S$2:S$567)</f>
        <v>0</v>
      </c>
      <c r="T576" s="7" t="n">
        <f aca="false">SUMIF($C$2:$C$567,$C576,T$2:T$567)</f>
        <v>51654427.77</v>
      </c>
      <c r="U576" s="7" t="n">
        <f aca="false">SUMIF($C$2:$C$567,$C576,U$2:U$567)</f>
        <v>204178546.72</v>
      </c>
      <c r="V576" s="27" t="n">
        <f aca="false">(R576/F576)*100</f>
        <v>0.941299549203217</v>
      </c>
      <c r="W576" s="27" t="n">
        <f aca="false">(S576/$F576)*100</f>
        <v>0</v>
      </c>
      <c r="X576" s="27" t="n">
        <f aca="false">V576+W576</f>
        <v>0.941299549203217</v>
      </c>
      <c r="Y576" s="27" t="n">
        <f aca="false">(Q576/F576)*100</f>
        <v>1.18661681425127</v>
      </c>
      <c r="Z576" s="27" t="n">
        <f aca="false">(M576/F576)*100</f>
        <v>1.59283289816306</v>
      </c>
      <c r="AB576" s="28" t="n">
        <f aca="false">((U576/F576)*100)-AA576</f>
        <v>3.72074926161754</v>
      </c>
      <c r="AC576" s="7" t="n">
        <v>96624.8275127264</v>
      </c>
      <c r="AD576" s="30" t="n">
        <f aca="false">AC576/100*AB576</f>
        <v>3595.16755621899</v>
      </c>
    </row>
    <row r="577" customFormat="false" ht="12.75" hidden="false" customHeight="false" outlineLevel="0" collapsed="false">
      <c r="C577" s="54" t="s">
        <v>446</v>
      </c>
      <c r="F577" s="7" t="n">
        <f aca="false">SUMIF($C$2:$C$567,$C577,F$2:F$567)</f>
        <v>60852932618</v>
      </c>
      <c r="I577" s="7" t="n">
        <f aca="false">SUMIF($C$2:$C$567,$C577,I$2:I$567)</f>
        <v>349575243.39</v>
      </c>
      <c r="J577" s="7" t="n">
        <f aca="false">SUMIF($C$2:$C$567,$C577,J$2:J$567)</f>
        <v>0</v>
      </c>
      <c r="K577" s="7" t="n">
        <f aca="false">SUMIF($C$2:$C$567,$C577,K$2:K$567)</f>
        <v>0</v>
      </c>
      <c r="L577" s="7" t="n">
        <f aca="false">SUMIF($C$2:$C$567,$C577,L$2:L$567)</f>
        <v>14124611.99</v>
      </c>
      <c r="M577" s="7" t="n">
        <f aca="false">SUMIF($C$2:$C$567,$C577,M$2:M$567)</f>
        <v>363699855.38</v>
      </c>
      <c r="N577" s="7" t="n">
        <f aca="false">SUMIF($C$2:$C$567,$C577,N$2:N$567)</f>
        <v>730606602.49</v>
      </c>
      <c r="O577" s="7" t="n">
        <f aca="false">SUMIF($C$2:$C$567,$C577,O$2:O$567)</f>
        <v>144557766.66</v>
      </c>
      <c r="P577" s="7" t="n">
        <f aca="false">SUMIF($C$2:$C$567,$C577,P$2:P$567)</f>
        <v>27397018</v>
      </c>
      <c r="Q577" s="7" t="n">
        <f aca="false">SUMIF($C$2:$C$567,$C577,Q$2:Q$567)</f>
        <v>902561387.15</v>
      </c>
      <c r="R577" s="7" t="n">
        <f aca="false">SUMIF($C$2:$C$567,$C577,R$2:R$567)</f>
        <v>643802035.75</v>
      </c>
      <c r="S577" s="7" t="n">
        <f aca="false">SUMIF($C$2:$C$567,$C577,S$2:S$567)</f>
        <v>1669158.73</v>
      </c>
      <c r="T577" s="7" t="n">
        <f aca="false">SUMIF($C$2:$C$567,$C577,T$2:T$567)</f>
        <v>645471194.48</v>
      </c>
      <c r="U577" s="7" t="n">
        <f aca="false">SUMIF($C$2:$C$567,$C577,U$2:U$567)</f>
        <v>1911732437.01</v>
      </c>
      <c r="V577" s="27" t="n">
        <f aca="false">(R577/F577)*100</f>
        <v>1.05796386148129</v>
      </c>
      <c r="W577" s="27" t="n">
        <f aca="false">(S577/$F577)*100</f>
        <v>0.00274293884976428</v>
      </c>
      <c r="X577" s="27" t="n">
        <f aca="false">V577+W577</f>
        <v>1.06070680033105</v>
      </c>
      <c r="Y577" s="27" t="n">
        <f aca="false">(Q577/F577)*100</f>
        <v>1.48318470173946</v>
      </c>
      <c r="Z577" s="27" t="n">
        <f aca="false">(M577/F577)*100</f>
        <v>0.597670218563007</v>
      </c>
      <c r="AB577" s="28" t="n">
        <f aca="false">((U577/F577)*100)-AA577</f>
        <v>3.14156172063352</v>
      </c>
      <c r="AC577" s="7" t="n">
        <v>290832.015470159</v>
      </c>
      <c r="AD577" s="30" t="n">
        <f aca="false">AC577/100*AB577</f>
        <v>9136.66726935747</v>
      </c>
    </row>
    <row r="578" customFormat="false" ht="12.75" hidden="false" customHeight="false" outlineLevel="0" collapsed="false">
      <c r="C578" s="53" t="s">
        <v>490</v>
      </c>
      <c r="F578" s="7" t="n">
        <f aca="false">SUMIF($C$2:$C$567,$C578,F$2:F$567)</f>
        <v>16863056445</v>
      </c>
      <c r="I578" s="7" t="n">
        <f aca="false">SUMIF($C$2:$C$567,$C578,I$2:I$567)</f>
        <v>143200000</v>
      </c>
      <c r="J578" s="7" t="n">
        <f aca="false">SUMIF($C$2:$C$567,$C578,J$2:J$567)</f>
        <v>4309686</v>
      </c>
      <c r="K578" s="7" t="n">
        <f aca="false">SUMIF($C$2:$C$567,$C578,K$2:K$567)</f>
        <v>0</v>
      </c>
      <c r="L578" s="7" t="n">
        <f aca="false">SUMIF($C$2:$C$567,$C578,L$2:L$567)</f>
        <v>11221473</v>
      </c>
      <c r="M578" s="7" t="n">
        <f aca="false">SUMIF($C$2:$C$567,$C578,M$2:M$567)</f>
        <v>158731159</v>
      </c>
      <c r="N578" s="7" t="n">
        <f aca="false">SUMIF($C$2:$C$567,$C578,N$2:N$567)</f>
        <v>305712768.73</v>
      </c>
      <c r="O578" s="7" t="n">
        <f aca="false">SUMIF($C$2:$C$567,$C578,O$2:O$567)</f>
        <v>51037463.45</v>
      </c>
      <c r="P578" s="7" t="n">
        <f aca="false">SUMIF($C$2:$C$567,$C578,P$2:P$567)</f>
        <v>0</v>
      </c>
      <c r="Q578" s="7" t="n">
        <f aca="false">SUMIF($C$2:$C$567,$C578,Q$2:Q$567)</f>
        <v>356750232.18</v>
      </c>
      <c r="R578" s="7" t="n">
        <f aca="false">SUMIF($C$2:$C$567,$C578,R$2:R$567)</f>
        <v>146790546.65</v>
      </c>
      <c r="S578" s="7" t="n">
        <f aca="false">SUMIF($C$2:$C$567,$C578,S$2:S$567)</f>
        <v>2384817.42</v>
      </c>
      <c r="T578" s="7" t="n">
        <f aca="false">SUMIF($C$2:$C$567,$C578,T$2:T$567)</f>
        <v>149175364.07</v>
      </c>
      <c r="U578" s="7" t="n">
        <f aca="false">SUMIF($C$2:$C$567,$C578,U$2:U$567)</f>
        <v>664656755.25</v>
      </c>
      <c r="V578" s="27" t="n">
        <f aca="false">(R578/F578)*100</f>
        <v>0.87048600666651</v>
      </c>
      <c r="W578" s="27" t="n">
        <f aca="false">(S578/$F578)*100</f>
        <v>0.0141422607922724</v>
      </c>
      <c r="X578" s="27" t="n">
        <f aca="false">V578+W578</f>
        <v>0.884628267458782</v>
      </c>
      <c r="Y578" s="27" t="n">
        <f aca="false">(Q578/F578)*100</f>
        <v>2.11557278091054</v>
      </c>
      <c r="Z578" s="27" t="n">
        <f aca="false">(M578/F578)*100</f>
        <v>0.94129530739408</v>
      </c>
      <c r="AB578" s="28" t="n">
        <f aca="false">((U578/F578)*100)-AA578</f>
        <v>3.9414963557634</v>
      </c>
      <c r="AC578" s="7" t="n">
        <v>139965.288559079</v>
      </c>
      <c r="AD578" s="30" t="n">
        <f aca="false">AC578/100*AB578</f>
        <v>5516.72674788983</v>
      </c>
    </row>
    <row r="579" customFormat="false" ht="12.75" hidden="false" customHeight="false" outlineLevel="0" collapsed="false">
      <c r="C579" s="53" t="s">
        <v>537</v>
      </c>
      <c r="F579" s="7" t="n">
        <f aca="false">SUMIF($C$2:$C$567,$C579,F$2:F$567)</f>
        <v>21841512799</v>
      </c>
      <c r="I579" s="7" t="n">
        <f aca="false">SUMIF($C$2:$C$567,$C579,I$2:I$567)</f>
        <v>245570034</v>
      </c>
      <c r="J579" s="7" t="n">
        <f aca="false">SUMIF($C$2:$C$567,$C579,J$2:J$567)</f>
        <v>0</v>
      </c>
      <c r="K579" s="7" t="n">
        <f aca="false">SUMIF($C$2:$C$567,$C579,K$2:K$567)</f>
        <v>0</v>
      </c>
      <c r="L579" s="7" t="n">
        <f aca="false">SUMIF($C$2:$C$567,$C579,L$2:L$567)</f>
        <v>6671126.14</v>
      </c>
      <c r="M579" s="7" t="n">
        <f aca="false">SUMIF($C$2:$C$567,$C579,M$2:M$567)</f>
        <v>252241160.14</v>
      </c>
      <c r="N579" s="7" t="n">
        <f aca="false">SUMIF($C$2:$C$567,$C579,N$2:N$567)</f>
        <v>353078180</v>
      </c>
      <c r="O579" s="7" t="n">
        <f aca="false">SUMIF($C$2:$C$567,$C579,O$2:O$567)</f>
        <v>0</v>
      </c>
      <c r="P579" s="7" t="n">
        <f aca="false">SUMIF($C$2:$C$567,$C579,P$2:P$567)</f>
        <v>16997635.26</v>
      </c>
      <c r="Q579" s="7" t="n">
        <f aca="false">SUMIF($C$2:$C$567,$C579,Q$2:Q$567)</f>
        <v>370075815.26</v>
      </c>
      <c r="R579" s="7" t="n">
        <f aca="false">SUMIF($C$2:$C$567,$C579,R$2:R$567)</f>
        <v>487335182.31</v>
      </c>
      <c r="S579" s="7" t="n">
        <f aca="false">SUMIF($C$2:$C$567,$C579,S$2:S$567)</f>
        <v>588092.1</v>
      </c>
      <c r="T579" s="7" t="n">
        <f aca="false">SUMIF($C$2:$C$567,$C579,T$2:T$567)</f>
        <v>487923274.41</v>
      </c>
      <c r="U579" s="7" t="n">
        <f aca="false">SUMIF($C$2:$C$567,$C579,U$2:U$567)</f>
        <v>1110240249.81</v>
      </c>
      <c r="V579" s="27" t="n">
        <f aca="false">(R579/F579)*100</f>
        <v>2.23123364574047</v>
      </c>
      <c r="W579" s="27" t="n">
        <f aca="false">(S579/$F579)*100</f>
        <v>0.00269254289028425</v>
      </c>
      <c r="X579" s="27" t="n">
        <f aca="false">V579+W579</f>
        <v>2.23392618863076</v>
      </c>
      <c r="Y579" s="27" t="n">
        <f aca="false">(Q579/F579)*100</f>
        <v>1.69436896915375</v>
      </c>
      <c r="Z579" s="27" t="n">
        <f aca="false">(M579/F579)*100</f>
        <v>1.1548703721271</v>
      </c>
      <c r="AB579" s="28" t="n">
        <f aca="false">((U579/F579)*100)-AA579</f>
        <v>5.08316552991161</v>
      </c>
      <c r="AC579" s="7" t="n">
        <v>123811.240545914</v>
      </c>
      <c r="AD579" s="30" t="n">
        <f aca="false">AC579/100*AB579</f>
        <v>6293.53030158584</v>
      </c>
    </row>
    <row r="580" customFormat="false" ht="12.75" hidden="false" customHeight="false" outlineLevel="0" collapsed="false">
      <c r="C580" s="53" t="s">
        <v>562</v>
      </c>
      <c r="F580" s="7" t="n">
        <f aca="false">SUMIF($C$2:$C$567,$C580,F$2:F$567)</f>
        <v>21503544053</v>
      </c>
      <c r="I580" s="7" t="n">
        <f aca="false">SUMIF($C$2:$C$567,$C580,I$2:I$567)</f>
        <v>69801000</v>
      </c>
      <c r="J580" s="7" t="n">
        <f aca="false">SUMIF($C$2:$C$567,$C580,J$2:J$567)</f>
        <v>5699351</v>
      </c>
      <c r="K580" s="7" t="n">
        <f aca="false">SUMIF($C$2:$C$567,$C580,K$2:K$567)</f>
        <v>0</v>
      </c>
      <c r="L580" s="7" t="n">
        <f aca="false">SUMIF($C$2:$C$567,$C580,L$2:L$567)</f>
        <v>7536000</v>
      </c>
      <c r="M580" s="7" t="n">
        <f aca="false">SUMIF($C$2:$C$567,$C580,M$2:M$567)</f>
        <v>83036351</v>
      </c>
      <c r="N580" s="7" t="n">
        <f aca="false">SUMIF($C$2:$C$567,$C580,N$2:N$567)</f>
        <v>203829157.15</v>
      </c>
      <c r="O580" s="7" t="n">
        <f aca="false">SUMIF($C$2:$C$567,$C580,O$2:O$567)</f>
        <v>114843246.85</v>
      </c>
      <c r="P580" s="7" t="n">
        <f aca="false">SUMIF($C$2:$C$567,$C580,P$2:P$567)</f>
        <v>0</v>
      </c>
      <c r="Q580" s="7" t="n">
        <f aca="false">SUMIF($C$2:$C$567,$C580,Q$2:Q$567)</f>
        <v>318672404</v>
      </c>
      <c r="R580" s="7" t="n">
        <f aca="false">SUMIF($C$2:$C$567,$C580,R$2:R$567)</f>
        <v>53912335.91</v>
      </c>
      <c r="S580" s="7" t="n">
        <f aca="false">SUMIF($C$2:$C$567,$C580,S$2:S$567)</f>
        <v>5358352.16</v>
      </c>
      <c r="T580" s="7" t="n">
        <f aca="false">SUMIF($C$2:$C$567,$C580,T$2:T$567)</f>
        <v>59270688.07</v>
      </c>
      <c r="U580" s="7" t="n">
        <f aca="false">SUMIF($C$2:$C$567,$C580,U$2:U$567)</f>
        <v>460979443.07</v>
      </c>
      <c r="V580" s="27" t="n">
        <f aca="false">(R580/F580)*100</f>
        <v>0.250713723175686</v>
      </c>
      <c r="W580" s="27" t="n">
        <f aca="false">(S580/$F580)*100</f>
        <v>0.0249184606351084</v>
      </c>
      <c r="X580" s="27" t="n">
        <f aca="false">V580+W580</f>
        <v>0.275632183810794</v>
      </c>
      <c r="Y580" s="27" t="n">
        <f aca="false">(Q580/F580)*100</f>
        <v>1.48195294326631</v>
      </c>
      <c r="Z580" s="27" t="n">
        <f aca="false">(M580/F580)*100</f>
        <v>0.386151932887618</v>
      </c>
      <c r="AB580" s="28" t="n">
        <f aca="false">((U580/F580)*100)-AA580</f>
        <v>2.14373705996472</v>
      </c>
      <c r="AC580" s="7" t="n">
        <v>405266.279007257</v>
      </c>
      <c r="AD580" s="30" t="n">
        <f aca="false">AC580/100*AB580</f>
        <v>8687.84341461859</v>
      </c>
    </row>
    <row r="581" customFormat="false" ht="12.75" hidden="false" customHeight="false" outlineLevel="0" collapsed="false">
      <c r="C581" s="53" t="s">
        <v>614</v>
      </c>
      <c r="F581" s="7" t="n">
        <f aca="false">SUMIF($C$2:$C$567,$C581,F$2:F$567)</f>
        <v>31037844599</v>
      </c>
      <c r="I581" s="7" t="n">
        <f aca="false">SUMIF($C$2:$C$567,$C581,I$2:I$567)</f>
        <v>208483580</v>
      </c>
      <c r="J581" s="7" t="n">
        <f aca="false">SUMIF($C$2:$C$567,$C581,J$2:J$567)</f>
        <v>11365074</v>
      </c>
      <c r="K581" s="7" t="n">
        <f aca="false">SUMIF($C$2:$C$567,$C581,K$2:K$567)</f>
        <v>0</v>
      </c>
      <c r="L581" s="7" t="n">
        <f aca="false">SUMIF($C$2:$C$567,$C581,L$2:L$567)</f>
        <v>14308060</v>
      </c>
      <c r="M581" s="7" t="n">
        <f aca="false">SUMIF($C$2:$C$567,$C581,M$2:M$567)</f>
        <v>234156714</v>
      </c>
      <c r="N581" s="7" t="n">
        <f aca="false">SUMIF($C$2:$C$567,$C581,N$2:N$567)</f>
        <v>255666485.74</v>
      </c>
      <c r="O581" s="7" t="n">
        <f aca="false">SUMIF($C$2:$C$567,$C581,O$2:O$567)</f>
        <v>259079201.8</v>
      </c>
      <c r="P581" s="7" t="n">
        <f aca="false">SUMIF($C$2:$C$567,$C581,P$2:P$567)</f>
        <v>903775</v>
      </c>
      <c r="Q581" s="7" t="n">
        <f aca="false">SUMIF($C$2:$C$567,$C581,Q$2:Q$567)</f>
        <v>515649462.54</v>
      </c>
      <c r="R581" s="7" t="n">
        <f aca="false">SUMIF($C$2:$C$567,$C581,R$2:R$567)</f>
        <v>233384349.52</v>
      </c>
      <c r="S581" s="7" t="n">
        <f aca="false">SUMIF($C$2:$C$567,$C581,S$2:S$567)</f>
        <v>5579802.96</v>
      </c>
      <c r="T581" s="7" t="n">
        <f aca="false">SUMIF($C$2:$C$567,$C581,T$2:T$567)</f>
        <v>238964152.48</v>
      </c>
      <c r="U581" s="7" t="n">
        <f aca="false">SUMIF($C$2:$C$567,$C581,U$2:U$567)</f>
        <v>988770329.02</v>
      </c>
      <c r="V581" s="27" t="n">
        <f aca="false">(R581/F581)*100</f>
        <v>0.751934783279118</v>
      </c>
      <c r="W581" s="27" t="n">
        <f aca="false">(S581/$F581)*100</f>
        <v>0.0179774176721659</v>
      </c>
      <c r="X581" s="27" t="n">
        <f aca="false">V581+W581</f>
        <v>0.769912200951284</v>
      </c>
      <c r="Y581" s="27" t="n">
        <f aca="false">(Q581/F581)*100</f>
        <v>1.66135718894802</v>
      </c>
      <c r="Z581" s="27" t="n">
        <f aca="false">(M581/F581)*100</f>
        <v>0.754423243705345</v>
      </c>
      <c r="AB581" s="28" t="n">
        <f aca="false">((U581/F581)*100)-AA581</f>
        <v>3.18569263360464</v>
      </c>
      <c r="AC581" s="7" t="n">
        <v>212504.935904655</v>
      </c>
      <c r="AD581" s="30" t="n">
        <f aca="false">AC581/100*AB581</f>
        <v>6769.75408916085</v>
      </c>
    </row>
    <row r="582" customFormat="false" ht="12.75" hidden="false" customHeight="false" outlineLevel="0" collapsed="false">
      <c r="C582" s="53" t="s">
        <v>638</v>
      </c>
      <c r="F582" s="7" t="n">
        <f aca="false">SUMIF($C$2:$C$567,$C582,F$2:F$567)</f>
        <v>48544253040</v>
      </c>
      <c r="I582" s="7" t="n">
        <f aca="false">SUMIF($C$2:$C$567,$C582,I$2:I$567)</f>
        <v>281223000</v>
      </c>
      <c r="J582" s="7" t="n">
        <f aca="false">SUMIF($C$2:$C$567,$C582,J$2:J$567)</f>
        <v>0</v>
      </c>
      <c r="K582" s="7" t="n">
        <f aca="false">SUMIF($C$2:$C$567,$C582,K$2:K$567)</f>
        <v>0</v>
      </c>
      <c r="L582" s="7" t="n">
        <f aca="false">SUMIF($C$2:$C$567,$C582,L$2:L$567)</f>
        <v>32998515.92</v>
      </c>
      <c r="M582" s="7" t="n">
        <f aca="false">SUMIF($C$2:$C$567,$C582,M$2:M$567)</f>
        <v>314221515.92</v>
      </c>
      <c r="N582" s="7" t="n">
        <f aca="false">SUMIF($C$2:$C$567,$C582,N$2:N$567)</f>
        <v>1150734311.57</v>
      </c>
      <c r="O582" s="7" t="n">
        <f aca="false">SUMIF($C$2:$C$567,$C582,O$2:O$567)</f>
        <v>49855626.88</v>
      </c>
      <c r="P582" s="7" t="n">
        <f aca="false">SUMIF($C$2:$C$567,$C582,P$2:P$567)</f>
        <v>561885.62</v>
      </c>
      <c r="Q582" s="7" t="n">
        <f aca="false">SUMIF($C$2:$C$567,$C582,Q$2:Q$567)</f>
        <v>1201151824.07</v>
      </c>
      <c r="R582" s="7" t="n">
        <f aca="false">SUMIF($C$2:$C$567,$C582,R$2:R$567)</f>
        <v>490886630.28</v>
      </c>
      <c r="S582" s="7" t="n">
        <f aca="false">SUMIF($C$2:$C$567,$C582,S$2:S$567)</f>
        <v>6537154.02</v>
      </c>
      <c r="T582" s="7" t="n">
        <f aca="false">SUMIF($C$2:$C$567,$C582,T$2:T$567)</f>
        <v>497423784.3</v>
      </c>
      <c r="U582" s="7" t="n">
        <f aca="false">SUMIF($C$2:$C$567,$C582,U$2:U$567)</f>
        <v>2012797124.29</v>
      </c>
      <c r="V582" s="27" t="n">
        <f aca="false">(R582/F582)*100</f>
        <v>1.01121471552053</v>
      </c>
      <c r="W582" s="27" t="n">
        <f aca="false">(S582/$F582)*100</f>
        <v>0.013466380901182</v>
      </c>
      <c r="X582" s="27" t="n">
        <f aca="false">V582+W582</f>
        <v>1.02468109642171</v>
      </c>
      <c r="Y582" s="27" t="n">
        <f aca="false">(Q582/F582)*100</f>
        <v>2.4743440239574</v>
      </c>
      <c r="Z582" s="27" t="n">
        <f aca="false">(M582/F582)*100</f>
        <v>0.647288806073676</v>
      </c>
      <c r="AB582" s="28" t="n">
        <f aca="false">((U582/F582)*100)-AA582</f>
        <v>4.14631392645279</v>
      </c>
      <c r="AC582" s="7" t="n">
        <v>153728.482801727</v>
      </c>
      <c r="AD582" s="30" t="n">
        <f aca="false">AC582/100*AB582</f>
        <v>6374.06549133258</v>
      </c>
    </row>
    <row r="583" customFormat="false" ht="12.75" hidden="false" customHeight="false" outlineLevel="0" collapsed="false">
      <c r="C583" s="53" t="s">
        <v>688</v>
      </c>
      <c r="F583" s="7" t="n">
        <f aca="false">SUMIF($C$2:$C$567,$C583,F$2:F$567)</f>
        <v>91600065288</v>
      </c>
      <c r="I583" s="7" t="n">
        <f aca="false">SUMIF($C$2:$C$567,$C583,I$2:I$567)</f>
        <v>286504000</v>
      </c>
      <c r="J583" s="7" t="n">
        <f aca="false">SUMIF($C$2:$C$567,$C583,J$2:J$567)</f>
        <v>12043433</v>
      </c>
      <c r="K583" s="7" t="n">
        <f aca="false">SUMIF($C$2:$C$567,$C583,K$2:K$567)</f>
        <v>1929595</v>
      </c>
      <c r="L583" s="7" t="n">
        <f aca="false">SUMIF($C$2:$C$567,$C583,L$2:L$567)</f>
        <v>19111319.1</v>
      </c>
      <c r="M583" s="7" t="n">
        <f aca="false">SUMIF($C$2:$C$567,$C583,M$2:M$567)</f>
        <v>319588347.1</v>
      </c>
      <c r="N583" s="7" t="n">
        <f aca="false">SUMIF($C$2:$C$567,$C583,N$2:N$567)</f>
        <v>823416697.91</v>
      </c>
      <c r="O583" s="7" t="n">
        <f aca="false">SUMIF($C$2:$C$567,$C583,O$2:O$567)</f>
        <v>304800390.8</v>
      </c>
      <c r="P583" s="7" t="n">
        <f aca="false">SUMIF($C$2:$C$567,$C583,P$2:P$567)</f>
        <v>0</v>
      </c>
      <c r="Q583" s="7" t="n">
        <f aca="false">SUMIF($C$2:$C$567,$C583,Q$2:Q$567)</f>
        <v>1128217088.71</v>
      </c>
      <c r="R583" s="7" t="n">
        <f aca="false">SUMIF($C$2:$C$567,$C583,R$2:R$567)</f>
        <v>417707586.02</v>
      </c>
      <c r="S583" s="7" t="n">
        <f aca="false">SUMIF($C$2:$C$567,$C583,S$2:S$567)</f>
        <v>9893412.43</v>
      </c>
      <c r="T583" s="7" t="n">
        <f aca="false">SUMIF($C$2:$C$567,$C583,T$2:T$567)</f>
        <v>427600998.45</v>
      </c>
      <c r="U583" s="7" t="n">
        <f aca="false">SUMIF($C$2:$C$567,$C583,U$2:U$567)</f>
        <v>1875406434.26</v>
      </c>
      <c r="V583" s="27" t="n">
        <f aca="false">(R583/F583)*100</f>
        <v>0.456012323470168</v>
      </c>
      <c r="W583" s="27" t="n">
        <f aca="false">(S583/$F583)*100</f>
        <v>0.0108006608935202</v>
      </c>
      <c r="X583" s="27" t="n">
        <f aca="false">V583+W583</f>
        <v>0.466812984363689</v>
      </c>
      <c r="Y583" s="27" t="n">
        <f aca="false">(Q583/F583)*100</f>
        <v>1.23167716656399</v>
      </c>
      <c r="Z583" s="27" t="n">
        <f aca="false">(M583/F583)*100</f>
        <v>0.348895326761156</v>
      </c>
      <c r="AB583" s="28" t="n">
        <f aca="false">((U583/F583)*100)-AA583</f>
        <v>2.04738547768883</v>
      </c>
      <c r="AC583" s="7" t="n">
        <v>369434.600687785</v>
      </c>
      <c r="AD583" s="30" t="n">
        <f aca="false">AC583/100*AB583</f>
        <v>7563.75036403942</v>
      </c>
    </row>
    <row r="584" customFormat="false" ht="12.75" hidden="false" customHeight="false" outlineLevel="0" collapsed="false">
      <c r="C584" s="53" t="s">
        <v>795</v>
      </c>
      <c r="F584" s="7" t="n">
        <f aca="false">SUMIF($C$2:$C$567,$C584,F$2:F$567)</f>
        <v>76843562901</v>
      </c>
      <c r="I584" s="7" t="n">
        <f aca="false">SUMIF($C$2:$C$567,$C584,I$2:I$567)</f>
        <v>193480381.85</v>
      </c>
      <c r="J584" s="7" t="n">
        <f aca="false">SUMIF($C$2:$C$567,$C584,J$2:J$567)</f>
        <v>0</v>
      </c>
      <c r="K584" s="7" t="n">
        <f aca="false">SUMIF($C$2:$C$567,$C584,K$2:K$567)</f>
        <v>0</v>
      </c>
      <c r="L584" s="7" t="n">
        <f aca="false">SUMIF($C$2:$C$567,$C584,L$2:L$567)</f>
        <v>43603708.08</v>
      </c>
      <c r="M584" s="7" t="n">
        <f aca="false">SUMIF($C$2:$C$567,$C584,M$2:M$567)</f>
        <v>237084089.93</v>
      </c>
      <c r="N584" s="7" t="n">
        <f aca="false">SUMIF($C$2:$C$567,$C584,N$2:N$567)</f>
        <v>797068649.43</v>
      </c>
      <c r="O584" s="7" t="n">
        <f aca="false">SUMIF($C$2:$C$567,$C584,O$2:O$567)</f>
        <v>242373320.58</v>
      </c>
      <c r="P584" s="7" t="n">
        <f aca="false">SUMIF($C$2:$C$567,$C584,P$2:P$567)</f>
        <v>0</v>
      </c>
      <c r="Q584" s="7" t="n">
        <f aca="false">SUMIF($C$2:$C$567,$C584,Q$2:Q$567)</f>
        <v>1039441970.01</v>
      </c>
      <c r="R584" s="7" t="n">
        <f aca="false">SUMIF($C$2:$C$567,$C584,R$2:R$567)</f>
        <v>392070916.73</v>
      </c>
      <c r="S584" s="7" t="n">
        <f aca="false">SUMIF($C$2:$C$567,$C584,S$2:S$567)</f>
        <v>12277859.21</v>
      </c>
      <c r="T584" s="7" t="n">
        <f aca="false">SUMIF($C$2:$C$567,$C584,T$2:T$567)</f>
        <v>404348775.94</v>
      </c>
      <c r="U584" s="7" t="n">
        <f aca="false">SUMIF($C$2:$C$567,$C584,U$2:U$567)</f>
        <v>1680874835.88</v>
      </c>
      <c r="V584" s="27" t="n">
        <f aca="false">(R584/F584)*100</f>
        <v>0.510219596708598</v>
      </c>
      <c r="W584" s="27" t="n">
        <f aca="false">(S584/$F584)*100</f>
        <v>0.0159777328724567</v>
      </c>
      <c r="X584" s="27" t="n">
        <f aca="false">V584+W584</f>
        <v>0.526197329581055</v>
      </c>
      <c r="Y584" s="27" t="n">
        <f aca="false">(Q584/F584)*100</f>
        <v>1.35267279492122</v>
      </c>
      <c r="Z584" s="27" t="n">
        <f aca="false">(M584/F584)*100</f>
        <v>0.308528237082712</v>
      </c>
      <c r="AB584" s="28" t="n">
        <f aca="false">((U584/F584)*100)-AA584</f>
        <v>2.18739836158498</v>
      </c>
      <c r="AC584" s="7" t="n">
        <v>396364.02108333</v>
      </c>
      <c r="AD584" s="30" t="n">
        <f aca="false">AC584/100*AB584</f>
        <v>8670.06010308912</v>
      </c>
    </row>
    <row r="585" customFormat="false" ht="12.75" hidden="false" customHeight="false" outlineLevel="0" collapsed="false">
      <c r="C585" s="53" t="s">
        <v>873</v>
      </c>
      <c r="F585" s="7" t="n">
        <f aca="false">SUMIF($C$2:$C$567,$C585,F$2:F$567)</f>
        <v>68505902121</v>
      </c>
      <c r="I585" s="7" t="n">
        <f aca="false">SUMIF($C$2:$C$567,$C585,I$2:I$567)</f>
        <v>276305117</v>
      </c>
      <c r="J585" s="7" t="n">
        <f aca="false">SUMIF($C$2:$C$567,$C585,J$2:J$567)</f>
        <v>31840066</v>
      </c>
      <c r="K585" s="7" t="n">
        <f aca="false">SUMIF($C$2:$C$567,$C585,K$2:K$567)</f>
        <v>11191000</v>
      </c>
      <c r="L585" s="7" t="n">
        <f aca="false">SUMIF($C$2:$C$567,$C585,L$2:L$567)</f>
        <v>13068360</v>
      </c>
      <c r="M585" s="7" t="n">
        <f aca="false">SUMIF($C$2:$C$567,$C585,M$2:M$567)</f>
        <v>332404543</v>
      </c>
      <c r="N585" s="7" t="n">
        <f aca="false">SUMIF($C$2:$C$567,$C585,N$2:N$567)</f>
        <v>466915085.75</v>
      </c>
      <c r="O585" s="7" t="n">
        <f aca="false">SUMIF($C$2:$C$567,$C585,O$2:O$567)</f>
        <v>196068648.66</v>
      </c>
      <c r="P585" s="7" t="n">
        <f aca="false">SUMIF($C$2:$C$567,$C585,P$2:P$567)</f>
        <v>5483732</v>
      </c>
      <c r="Q585" s="7" t="n">
        <f aca="false">SUMIF($C$2:$C$567,$C585,Q$2:Q$567)</f>
        <v>668467466.41</v>
      </c>
      <c r="R585" s="7" t="n">
        <f aca="false">SUMIF($C$2:$C$567,$C585,R$2:R$567)</f>
        <v>349293242.49</v>
      </c>
      <c r="S585" s="7" t="n">
        <f aca="false">SUMIF($C$2:$C$567,$C585,S$2:S$567)</f>
        <v>4534501.94</v>
      </c>
      <c r="T585" s="7" t="n">
        <f aca="false">SUMIF($C$2:$C$567,$C585,T$2:T$567)</f>
        <v>353827744.43</v>
      </c>
      <c r="U585" s="7" t="n">
        <f aca="false">SUMIF($C$2:$C$567,$C585,U$2:U$567)</f>
        <v>1354699753.84</v>
      </c>
      <c r="V585" s="27" t="n">
        <f aca="false">(R585/F585)*100</f>
        <v>0.509873210446968</v>
      </c>
      <c r="W585" s="27" t="n">
        <f aca="false">(S585/$F585)*100</f>
        <v>0.00661914054060749</v>
      </c>
      <c r="X585" s="27" t="n">
        <f aca="false">V585+W585</f>
        <v>0.516492350987575</v>
      </c>
      <c r="Y585" s="27" t="n">
        <f aca="false">(Q585/F585)*100</f>
        <v>0.975780838896633</v>
      </c>
      <c r="Z585" s="27" t="n">
        <f aca="false">(M585/F585)*100</f>
        <v>0.48522029884795</v>
      </c>
      <c r="AB585" s="28" t="n">
        <f aca="false">((U585/F585)*100)-AA585</f>
        <v>1.97749348873216</v>
      </c>
      <c r="AC585" s="7" t="n">
        <v>249980.556956812</v>
      </c>
      <c r="AD585" s="30" t="n">
        <f aca="false">AC585/100*AB585</f>
        <v>4943.34923691733</v>
      </c>
    </row>
    <row r="586" customFormat="false" ht="12.75" hidden="false" customHeight="false" outlineLevel="0" collapsed="false">
      <c r="C586" s="53" t="s">
        <v>939</v>
      </c>
      <c r="F586" s="7" t="n">
        <f aca="false">SUMIF($C$2:$C$567,$C586,F$2:F$567)</f>
        <v>30307653137</v>
      </c>
      <c r="I586" s="7" t="n">
        <f aca="false">SUMIF($C$2:$C$567,$C586,I$2:I$567)</f>
        <v>277340015.37</v>
      </c>
      <c r="J586" s="7" t="n">
        <f aca="false">SUMIF($C$2:$C$567,$C586,J$2:J$567)</f>
        <v>0</v>
      </c>
      <c r="K586" s="7" t="n">
        <f aca="false">SUMIF($C$2:$C$567,$C586,K$2:K$567)</f>
        <v>0</v>
      </c>
      <c r="L586" s="7" t="n">
        <f aca="false">SUMIF($C$2:$C$567,$C586,L$2:L$567)</f>
        <v>5629051.82</v>
      </c>
      <c r="M586" s="7" t="n">
        <f aca="false">SUMIF($C$2:$C$567,$C586,M$2:M$567)</f>
        <v>282969067.19</v>
      </c>
      <c r="N586" s="7" t="n">
        <f aca="false">SUMIF($C$2:$C$567,$C586,N$2:N$567)</f>
        <v>465798838.5</v>
      </c>
      <c r="O586" s="7" t="n">
        <f aca="false">SUMIF($C$2:$C$567,$C586,O$2:O$567)</f>
        <v>43964282</v>
      </c>
      <c r="P586" s="7" t="n">
        <f aca="false">SUMIF($C$2:$C$567,$C586,P$2:P$567)</f>
        <v>0</v>
      </c>
      <c r="Q586" s="7" t="n">
        <f aca="false">SUMIF($C$2:$C$567,$C586,Q$2:Q$567)</f>
        <v>509763120.5</v>
      </c>
      <c r="R586" s="7" t="n">
        <f aca="false">SUMIF($C$2:$C$567,$C586,R$2:R$567)</f>
        <v>358035065.61</v>
      </c>
      <c r="S586" s="7" t="n">
        <f aca="false">SUMIF($C$2:$C$567,$C586,S$2:S$567)</f>
        <v>1616392</v>
      </c>
      <c r="T586" s="7" t="n">
        <f aca="false">SUMIF($C$2:$C$567,$C586,T$2:T$567)</f>
        <v>359651457.61</v>
      </c>
      <c r="U586" s="7" t="n">
        <f aca="false">SUMIF($C$2:$C$567,$C586,U$2:U$567)</f>
        <v>1152383645.3</v>
      </c>
      <c r="V586" s="27" t="n">
        <f aca="false">(R586/F586)*100</f>
        <v>1.18133549962305</v>
      </c>
      <c r="W586" s="27" t="n">
        <f aca="false">(S586/$F586)*100</f>
        <v>0.00533327998935915</v>
      </c>
      <c r="X586" s="27" t="n">
        <f aca="false">V586+W586</f>
        <v>1.18666877961241</v>
      </c>
      <c r="Y586" s="27" t="n">
        <f aca="false">(Q586/F586)*100</f>
        <v>1.68196170846919</v>
      </c>
      <c r="Z586" s="27" t="n">
        <f aca="false">(M586/F586)*100</f>
        <v>0.933655489294707</v>
      </c>
      <c r="AB586" s="28" t="n">
        <f aca="false">((U586/F586)*100)-AA586</f>
        <v>3.8022859773763</v>
      </c>
      <c r="AC586" s="7" t="n">
        <v>204470.951250712</v>
      </c>
      <c r="AD586" s="30" t="n">
        <f aca="false">AC586/100*AB586</f>
        <v>7774.57030721376</v>
      </c>
    </row>
    <row r="587" customFormat="false" ht="12.75" hidden="false" customHeight="false" outlineLevel="0" collapsed="false">
      <c r="C587" s="53" t="s">
        <v>972</v>
      </c>
      <c r="F587" s="7" t="n">
        <f aca="false">SUMIF($C$2:$C$567,$C587,F$2:F$567)</f>
        <v>4341555494</v>
      </c>
      <c r="I587" s="7" t="n">
        <f aca="false">SUMIF($C$2:$C$567,$C587,I$2:I$567)</f>
        <v>49058071.57</v>
      </c>
      <c r="J587" s="7" t="n">
        <f aca="false">SUMIF($C$2:$C$567,$C587,J$2:J$567)</f>
        <v>0</v>
      </c>
      <c r="K587" s="7" t="n">
        <f aca="false">SUMIF($C$2:$C$567,$C587,K$2:K$567)</f>
        <v>0</v>
      </c>
      <c r="L587" s="7" t="n">
        <f aca="false">SUMIF($C$2:$C$567,$C587,L$2:L$567)</f>
        <v>1081782.16</v>
      </c>
      <c r="M587" s="7" t="n">
        <f aca="false">SUMIF($C$2:$C$567,$C587,M$2:M$567)</f>
        <v>50139853.73</v>
      </c>
      <c r="N587" s="7" t="n">
        <f aca="false">SUMIF($C$2:$C$567,$C587,N$2:N$567)</f>
        <v>45684170</v>
      </c>
      <c r="O587" s="7" t="n">
        <f aca="false">SUMIF($C$2:$C$567,$C587,O$2:O$567)</f>
        <v>18395333.96</v>
      </c>
      <c r="P587" s="7" t="n">
        <f aca="false">SUMIF($C$2:$C$567,$C587,P$2:P$567)</f>
        <v>0</v>
      </c>
      <c r="Q587" s="7" t="n">
        <f aca="false">SUMIF($C$2:$C$567,$C587,Q$2:Q$567)</f>
        <v>64079503.96</v>
      </c>
      <c r="R587" s="7" t="n">
        <f aca="false">SUMIF($C$2:$C$567,$C587,R$2:R$567)</f>
        <v>17171091.22</v>
      </c>
      <c r="S587" s="7" t="n">
        <f aca="false">SUMIF($C$2:$C$567,$C587,S$2:S$567)</f>
        <v>574897</v>
      </c>
      <c r="T587" s="7" t="n">
        <f aca="false">SUMIF($C$2:$C$567,$C587,T$2:T$567)</f>
        <v>17745988.22</v>
      </c>
      <c r="U587" s="7" t="n">
        <f aca="false">SUMIF($C$2:$C$567,$C587,U$2:U$567)</f>
        <v>131965345.91</v>
      </c>
      <c r="V587" s="27" t="n">
        <f aca="false">(R587/F587)*100</f>
        <v>0.395505510495727</v>
      </c>
      <c r="W587" s="27" t="n">
        <f aca="false">(S587/$F587)*100</f>
        <v>0.0132417287028694</v>
      </c>
      <c r="X587" s="27" t="n">
        <f aca="false">V587+W587</f>
        <v>0.408747239198597</v>
      </c>
      <c r="Y587" s="27" t="n">
        <f aca="false">(Q587/F587)*100</f>
        <v>1.47595727035063</v>
      </c>
      <c r="Z587" s="27" t="n">
        <f aca="false">(M587/F587)*100</f>
        <v>1.1548822489841</v>
      </c>
      <c r="AB587" s="28" t="n">
        <f aca="false">((U587/F587)*100)-AA587</f>
        <v>3.03958675853332</v>
      </c>
      <c r="AC587" s="7" t="n">
        <v>145957.125565249</v>
      </c>
      <c r="AD587" s="30" t="n">
        <f aca="false">AC587/100*AB587</f>
        <v>4436.49346181717</v>
      </c>
    </row>
    <row r="588" customFormat="false" ht="12.75" hidden="false" customHeight="false" outlineLevel="0" collapsed="false">
      <c r="C588" s="53" t="s">
        <v>1003</v>
      </c>
      <c r="F588" s="7" t="n">
        <f aca="false">SUMIF($C$2:$C$567,$C588,F$2:F$567)</f>
        <v>54695989018</v>
      </c>
      <c r="I588" s="7" t="n">
        <f aca="false">SUMIF($C$2:$C$567,$C588,I$2:I$567)</f>
        <v>170839214</v>
      </c>
      <c r="J588" s="7" t="n">
        <f aca="false">SUMIF($C$2:$C$567,$C588,J$2:J$567)</f>
        <v>13537509</v>
      </c>
      <c r="K588" s="7" t="n">
        <f aca="false">SUMIF($C$2:$C$567,$C588,K$2:K$567)</f>
        <v>0</v>
      </c>
      <c r="L588" s="7" t="n">
        <f aca="false">SUMIF($C$2:$C$567,$C588,L$2:L$567)</f>
        <v>18911879.1</v>
      </c>
      <c r="M588" s="7" t="n">
        <f aca="false">SUMIF($C$2:$C$567,$C588,M$2:M$567)</f>
        <v>203288602.1</v>
      </c>
      <c r="N588" s="7" t="n">
        <f aca="false">SUMIF($C$2:$C$567,$C588,N$2:N$567)</f>
        <v>513634117</v>
      </c>
      <c r="O588" s="7" t="n">
        <f aca="false">SUMIF($C$2:$C$567,$C588,O$2:O$567)</f>
        <v>163426379.63</v>
      </c>
      <c r="P588" s="7" t="n">
        <f aca="false">SUMIF($C$2:$C$567,$C588,P$2:P$567)</f>
        <v>0</v>
      </c>
      <c r="Q588" s="7" t="n">
        <f aca="false">SUMIF($C$2:$C$567,$C588,Q$2:Q$567)</f>
        <v>677060496.63</v>
      </c>
      <c r="R588" s="7" t="n">
        <f aca="false">SUMIF($C$2:$C$567,$C588,R$2:R$567)</f>
        <v>185612154.85</v>
      </c>
      <c r="S588" s="7" t="n">
        <f aca="false">SUMIF($C$2:$C$567,$C588,S$2:S$567)</f>
        <v>18329283.9</v>
      </c>
      <c r="T588" s="7" t="n">
        <f aca="false">SUMIF($C$2:$C$567,$C588,T$2:T$567)</f>
        <v>203941438.75</v>
      </c>
      <c r="U588" s="7" t="n">
        <f aca="false">SUMIF($C$2:$C$567,$C588,U$2:U$567)</f>
        <v>1084290537.48</v>
      </c>
      <c r="V588" s="27" t="n">
        <f aca="false">(R588/F588)*100</f>
        <v>0.33935240624119</v>
      </c>
      <c r="W588" s="27" t="n">
        <f aca="false">(S588/$F588)*100</f>
        <v>0.0335112029768179</v>
      </c>
      <c r="X588" s="27" t="n">
        <f aca="false">V588+W588</f>
        <v>0.372863609218008</v>
      </c>
      <c r="Y588" s="27" t="n">
        <f aca="false">(Q588/F588)*100</f>
        <v>1.23786132911352</v>
      </c>
      <c r="Z588" s="27" t="n">
        <f aca="false">(M588/F588)*100</f>
        <v>0.37167003604798</v>
      </c>
      <c r="AB588" s="28" t="n">
        <f aca="false">((U588/F588)*100)-AA588</f>
        <v>1.98239497437951</v>
      </c>
      <c r="AC588" s="7" t="n">
        <v>430799.383117334</v>
      </c>
      <c r="AD588" s="30" t="n">
        <f aca="false">AC588/100*AB588</f>
        <v>8540.14532057595</v>
      </c>
    </row>
    <row r="589" customFormat="false" ht="12.75" hidden="false" customHeight="false" outlineLevel="0" collapsed="false">
      <c r="C589" s="53" t="s">
        <v>1045</v>
      </c>
      <c r="F589" s="7" t="n">
        <f aca="false">SUMIF($C$2:$C$567,$C589,F$2:F$567)</f>
        <v>15117256883</v>
      </c>
      <c r="I589" s="7" t="n">
        <f aca="false">SUMIF($C$2:$C$567,$C589,I$2:I$567)</f>
        <v>68489192</v>
      </c>
      <c r="J589" s="7" t="n">
        <f aca="false">SUMIF($C$2:$C$567,$C589,J$2:J$567)</f>
        <v>4765620</v>
      </c>
      <c r="K589" s="7" t="n">
        <f aca="false">SUMIF($C$2:$C$567,$C589,K$2:K$567)</f>
        <v>1537729</v>
      </c>
      <c r="L589" s="7" t="n">
        <f aca="false">SUMIF($C$2:$C$567,$C589,L$2:L$567)</f>
        <v>5321306</v>
      </c>
      <c r="M589" s="7" t="n">
        <f aca="false">SUMIF($C$2:$C$567,$C589,M$2:M$567)</f>
        <v>80113847</v>
      </c>
      <c r="N589" s="7" t="n">
        <f aca="false">SUMIF($C$2:$C$567,$C589,N$2:N$567)</f>
        <v>180614433.5</v>
      </c>
      <c r="O589" s="7" t="n">
        <f aca="false">SUMIF($C$2:$C$567,$C589,O$2:O$567)</f>
        <v>69145518.09</v>
      </c>
      <c r="P589" s="7" t="n">
        <f aca="false">SUMIF($C$2:$C$567,$C589,P$2:P$567)</f>
        <v>0</v>
      </c>
      <c r="Q589" s="7" t="n">
        <f aca="false">SUMIF($C$2:$C$567,$C589,Q$2:Q$567)</f>
        <v>249759951.59</v>
      </c>
      <c r="R589" s="7" t="n">
        <f aca="false">SUMIF($C$2:$C$567,$C589,R$2:R$567)</f>
        <v>85352937.96</v>
      </c>
      <c r="S589" s="7" t="n">
        <f aca="false">SUMIF($C$2:$C$567,$C589,S$2:S$567)</f>
        <v>1020084.85</v>
      </c>
      <c r="T589" s="7" t="n">
        <f aca="false">SUMIF($C$2:$C$567,$C589,T$2:T$567)</f>
        <v>86373022.81</v>
      </c>
      <c r="U589" s="7" t="n">
        <f aca="false">SUMIF($C$2:$C$567,$C589,U$2:U$567)</f>
        <v>416246821.4</v>
      </c>
      <c r="V589" s="27" t="n">
        <f aca="false">(R589/F589)*100</f>
        <v>0.564605990495425</v>
      </c>
      <c r="W589" s="27" t="n">
        <f aca="false">(S589/$F589)*100</f>
        <v>0.00674781713306155</v>
      </c>
      <c r="X589" s="27" t="n">
        <f aca="false">V589+W589</f>
        <v>0.571353807628487</v>
      </c>
      <c r="Y589" s="27" t="n">
        <f aca="false">(Q589/F589)*100</f>
        <v>1.65215127005526</v>
      </c>
      <c r="Z589" s="27" t="n">
        <f aca="false">(M589/F589)*100</f>
        <v>0.529949630545019</v>
      </c>
      <c r="AB589" s="28" t="n">
        <f aca="false">((U589/F589)*100)-AA589</f>
        <v>2.75345470822876</v>
      </c>
      <c r="AC589" s="7" t="n">
        <v>229087.072989742</v>
      </c>
      <c r="AD589" s="30" t="n">
        <f aca="false">AC589/100*AB589</f>
        <v>6307.8087971795</v>
      </c>
    </row>
    <row r="590" customFormat="false" ht="12.75" hidden="false" customHeight="false" outlineLevel="0" collapsed="false">
      <c r="C590" s="53" t="s">
        <v>1094</v>
      </c>
      <c r="F590" s="7" t="n">
        <f aca="false">SUMIF($C$2:$C$567,$C590,F$2:F$567)</f>
        <v>23979799122</v>
      </c>
      <c r="I590" s="7" t="n">
        <f aca="false">SUMIF($C$2:$C$567,$C590,I$2:I$567)</f>
        <v>251657663</v>
      </c>
      <c r="J590" s="7" t="n">
        <f aca="false">SUMIF($C$2:$C$567,$C590,J$2:J$567)</f>
        <v>0</v>
      </c>
      <c r="K590" s="7" t="n">
        <f aca="false">SUMIF($C$2:$C$567,$C590,K$2:K$567)</f>
        <v>0</v>
      </c>
      <c r="L590" s="7" t="n">
        <f aca="false">SUMIF($C$2:$C$567,$C590,L$2:L$567)</f>
        <v>11601547.19</v>
      </c>
      <c r="M590" s="7" t="n">
        <f aca="false">SUMIF($C$2:$C$567,$C590,M$2:M$567)</f>
        <v>263259210.19</v>
      </c>
      <c r="N590" s="7" t="n">
        <f aca="false">SUMIF($C$2:$C$567,$C590,N$2:N$567)</f>
        <v>635325748</v>
      </c>
      <c r="O590" s="7" t="n">
        <f aca="false">SUMIF($C$2:$C$567,$C590,O$2:O$567)</f>
        <v>69296162.96</v>
      </c>
      <c r="P590" s="7" t="n">
        <f aca="false">SUMIF($C$2:$C$567,$C590,P$2:P$567)</f>
        <v>3434844</v>
      </c>
      <c r="Q590" s="7" t="n">
        <f aca="false">SUMIF($C$2:$C$567,$C590,Q$2:Q$567)</f>
        <v>708056754.96</v>
      </c>
      <c r="R590" s="7" t="n">
        <f aca="false">SUMIF($C$2:$C$567,$C590,R$2:R$567)</f>
        <v>492414689.92</v>
      </c>
      <c r="S590" s="7" t="n">
        <f aca="false">SUMIF($C$2:$C$567,$C590,S$2:S$567)</f>
        <v>328725.89</v>
      </c>
      <c r="T590" s="7" t="n">
        <f aca="false">SUMIF($C$2:$C$567,$C590,T$2:T$567)</f>
        <v>492743415.81</v>
      </c>
      <c r="U590" s="7" t="n">
        <f aca="false">SUMIF($C$2:$C$567,$C590,U$2:U$567)</f>
        <v>1464059380.96</v>
      </c>
      <c r="V590" s="27" t="n">
        <f aca="false">(R590/F590)*100</f>
        <v>2.05345627548748</v>
      </c>
      <c r="W590" s="27" t="n">
        <f aca="false">(S590/$F590)*100</f>
        <v>0.00137084505306975</v>
      </c>
      <c r="X590" s="27" t="n">
        <f aca="false">V590+W590</f>
        <v>2.05482712054055</v>
      </c>
      <c r="Y590" s="27" t="n">
        <f aca="false">(Q590/F590)*100</f>
        <v>2.9527217945308</v>
      </c>
      <c r="Z590" s="27" t="n">
        <f aca="false">(M590/F590)*100</f>
        <v>1.09783742912373</v>
      </c>
      <c r="AB590" s="28" t="n">
        <f aca="false">((U590/F590)*100)-AA590</f>
        <v>6.10538634419508</v>
      </c>
      <c r="AC590" s="7" t="n">
        <v>136566.078703559</v>
      </c>
      <c r="AD590" s="30" t="n">
        <f aca="false">AC590/100*AB590</f>
        <v>8337.88671996982</v>
      </c>
    </row>
    <row r="591" customFormat="false" ht="12.75" hidden="false" customHeight="false" outlineLevel="0" collapsed="false">
      <c r="C591" s="53" t="s">
        <v>1135</v>
      </c>
      <c r="F591" s="7" t="n">
        <f aca="false">SUMIF($C$2:$C$567,$C591,F$2:F$567)</f>
        <v>10403207919</v>
      </c>
      <c r="I591" s="7" t="n">
        <f aca="false">SUMIF($C$2:$C$567,$C591,I$2:I$567)</f>
        <v>68451996</v>
      </c>
      <c r="J591" s="7" t="n">
        <f aca="false">SUMIF($C$2:$C$567,$C591,J$2:J$567)</f>
        <v>5484463</v>
      </c>
      <c r="K591" s="7" t="n">
        <f aca="false">SUMIF($C$2:$C$567,$C591,K$2:K$567)</f>
        <v>0</v>
      </c>
      <c r="L591" s="7" t="n">
        <f aca="false">SUMIF($C$2:$C$567,$C591,L$2:L$567)</f>
        <v>8293525.92</v>
      </c>
      <c r="M591" s="7" t="n">
        <f aca="false">SUMIF($C$2:$C$567,$C591,M$2:M$567)</f>
        <v>82229984.92</v>
      </c>
      <c r="N591" s="7" t="n">
        <f aca="false">SUMIF($C$2:$C$567,$C591,N$2:N$567)</f>
        <v>105936824</v>
      </c>
      <c r="O591" s="7" t="n">
        <f aca="false">SUMIF($C$2:$C$567,$C591,O$2:O$567)</f>
        <v>40881564</v>
      </c>
      <c r="P591" s="7" t="n">
        <f aca="false">SUMIF($C$2:$C$567,$C591,P$2:P$567)</f>
        <v>0</v>
      </c>
      <c r="Q591" s="7" t="n">
        <f aca="false">SUMIF($C$2:$C$567,$C591,Q$2:Q$567)</f>
        <v>146818388</v>
      </c>
      <c r="R591" s="7" t="n">
        <f aca="false">SUMIF($C$2:$C$567,$C591,R$2:R$567)</f>
        <v>41750880.78</v>
      </c>
      <c r="S591" s="7" t="n">
        <f aca="false">SUMIF($C$2:$C$567,$C591,S$2:S$567)</f>
        <v>2472088.64</v>
      </c>
      <c r="T591" s="7" t="n">
        <f aca="false">SUMIF($C$2:$C$567,$C591,T$2:T$567)</f>
        <v>44222969.42</v>
      </c>
      <c r="U591" s="7" t="n">
        <f aca="false">SUMIF($C$2:$C$567,$C591,U$2:U$567)</f>
        <v>273271342.34</v>
      </c>
      <c r="V591" s="27" t="n">
        <f aca="false">(R591/F591)*100</f>
        <v>0.401326985916987</v>
      </c>
      <c r="W591" s="27" t="n">
        <f aca="false">(S591/$F591)*100</f>
        <v>0.0237627533665368</v>
      </c>
      <c r="X591" s="27" t="n">
        <f aca="false">V591+W591</f>
        <v>0.425089739283524</v>
      </c>
      <c r="Y591" s="27" t="n">
        <f aca="false">(Q591/F591)*100</f>
        <v>1.41127995463646</v>
      </c>
      <c r="Z591" s="27" t="n">
        <f aca="false">(M591/F591)*100</f>
        <v>0.790429121096566</v>
      </c>
      <c r="AB591" s="28" t="n">
        <f aca="false">((U591/F591)*100)-AA591</f>
        <v>2.62679881501655</v>
      </c>
      <c r="AC591" s="7" t="n">
        <v>230459.38522568</v>
      </c>
      <c r="AD591" s="30" t="n">
        <f aca="false">AC591/100*AB591</f>
        <v>6053.70440020259</v>
      </c>
    </row>
  </sheetData>
  <autoFilter ref="A1:AD568"/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2" fitToHeight="15" pageOrder="downThenOver" orientation="landscape" blackAndWhite="false" draft="false" cellComments="none" horizontalDpi="300" verticalDpi="300" copies="1"/>
  <headerFooter differentFirst="false" differentOddEven="false">
    <oddHeader>&amp;LDLGS - 1999 Tax Levies&amp;C&amp;D&amp;RPage &amp;P    </oddHeader>
    <oddFooter/>
  </headerFooter>
  <rowBreaks count="4" manualBreakCount="4">
    <brk id="53" man="true" max="16383" min="0"/>
    <brk id="110" man="true" max="16383" min="0"/>
    <brk id="167" man="true" max="16383" min="0"/>
    <brk id="224" man="true" max="16383" min="0"/>
  </rowBreaks>
  <colBreaks count="3" manualBreakCount="3">
    <brk id="9" man="true" max="65535" min="0"/>
    <brk id="17" man="true" max="65535" min="0"/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3:58:28Z</dcterms:created>
  <dc:creator>eugene.mccarthy</dc:creator>
  <dc:description/>
  <dc:language>en-US</dc:language>
  <cp:lastModifiedBy>Eugene McCarthy</cp:lastModifiedBy>
  <dcterms:modified xsi:type="dcterms:W3CDTF">2014-03-21T18:16:33Z</dcterms:modified>
  <cp:revision>0</cp:revision>
  <dc:subject/>
  <dc:title/>
</cp:coreProperties>
</file>