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Rats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6" authorId="0">
      <text>
        <r>
          <rPr>
            <b val="true"/>
            <sz val="8"/>
            <color rgb="FF000000"/>
            <rFont val="Tahoma"/>
            <family val="0"/>
          </rPr>
          <t xml:space="preserve">eugene.mccarthy:
</t>
        </r>
        <r>
          <rPr>
            <sz val="8"/>
            <color rgb="FF000000"/>
            <rFont val="Tahoma"/>
            <family val="0"/>
          </rPr>
          <t xml:space="preserve">499 parcels in co-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4</xdr:row>
                <xdr:rowOff>7</xdr:rowOff>
              </xdr:from>
              <xdr:to>
                <xdr:col>3</xdr:col>
                <xdr:colOff>15</xdr:colOff>
                <xdr:row>13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8" uniqueCount="1164">
  <si>
    <t xml:space="preserve">Muni Code</t>
  </si>
  <si>
    <t xml:space="preserve">Municipality</t>
  </si>
  <si>
    <t xml:space="preserve">County</t>
  </si>
  <si>
    <t xml:space="preserve">Vacant Land</t>
  </si>
  <si>
    <t xml:space="preserve">Vacant Land Value</t>
  </si>
  <si>
    <t xml:space="preserve">Residential Parcels</t>
  </si>
  <si>
    <t xml:space="preserve">Residential Value</t>
  </si>
  <si>
    <t xml:space="preserve">Farm Homestead</t>
  </si>
  <si>
    <t xml:space="preserve">Farm Homestead Value</t>
  </si>
  <si>
    <t xml:space="preserve">Farm Land Parcels</t>
  </si>
  <si>
    <t xml:space="preserve">Farmland Value</t>
  </si>
  <si>
    <t xml:space="preserve">Non-residential Parcels</t>
  </si>
  <si>
    <t xml:space="preserve">Non-residential Value</t>
  </si>
  <si>
    <t xml:space="preserve">Commercial Parcels</t>
  </si>
  <si>
    <t xml:space="preserve">Commercial Value</t>
  </si>
  <si>
    <t xml:space="preserve">Industrial Parcels</t>
  </si>
  <si>
    <t xml:space="preserve">Industrial Value</t>
  </si>
  <si>
    <t xml:space="preserve">Apartment Parcels</t>
  </si>
  <si>
    <t xml:space="preserve">Apartment Value</t>
  </si>
  <si>
    <t xml:space="preserve">Total Parcels</t>
  </si>
  <si>
    <t xml:space="preserve">Total Value</t>
  </si>
  <si>
    <t xml:space="preserve">% Residential Value</t>
  </si>
  <si>
    <t xml:space="preserve">Residential, Farm Home  Parcels</t>
  </si>
  <si>
    <t xml:space="preserve">Value of Residential, Farm home &amp; apartment</t>
  </si>
  <si>
    <t xml:space="preserve">Average Value of  Residential, Farm Home </t>
  </si>
  <si>
    <t xml:space="preserve">% of Apartment Value</t>
  </si>
  <si>
    <t xml:space="preserve">2009</t>
  </si>
  <si>
    <t xml:space="preserve">Change</t>
  </si>
  <si>
    <t xml:space="preserve">2008</t>
  </si>
  <si>
    <t xml:space="preserve">2007</t>
  </si>
  <si>
    <t xml:space="preserve">2006</t>
  </si>
  <si>
    <t xml:space="preserve">2005</t>
  </si>
  <si>
    <t xml:space="preserve">2004</t>
  </si>
  <si>
    <t xml:space="preserve">House Value 2009</t>
  </si>
  <si>
    <t xml:space="preserve">0101</t>
  </si>
  <si>
    <t xml:space="preserve">Absecon City</t>
  </si>
  <si>
    <t xml:space="preserve">Atlantic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ugh</t>
  </si>
  <si>
    <t xml:space="preserve">0105</t>
  </si>
  <si>
    <t xml:space="preserve">Buena Vista Townshi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ownship</t>
  </si>
  <si>
    <t xml:space="preserve">0109</t>
  </si>
  <si>
    <t xml:space="preserve">Estell Manor City</t>
  </si>
  <si>
    <t xml:space="preserve">0110</t>
  </si>
  <si>
    <t xml:space="preserve">Folsom Borough</t>
  </si>
  <si>
    <t xml:space="preserve">0111</t>
  </si>
  <si>
    <t xml:space="preserve">Galloway Township</t>
  </si>
  <si>
    <t xml:space="preserve">0112</t>
  </si>
  <si>
    <t xml:space="preserve">Hamilton Townshi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ugh</t>
  </si>
  <si>
    <t xml:space="preserve">0116</t>
  </si>
  <si>
    <t xml:space="preserve">Margate City</t>
  </si>
  <si>
    <t xml:space="preserve">0117</t>
  </si>
  <si>
    <t xml:space="preserve">Mullica Townshi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ownship</t>
  </si>
  <si>
    <t xml:space="preserve">0201</t>
  </si>
  <si>
    <t xml:space="preserve">Allendale Borough</t>
  </si>
  <si>
    <t xml:space="preserve">Bergen</t>
  </si>
  <si>
    <t xml:space="preserve">0202</t>
  </si>
  <si>
    <t xml:space="preserve">Alpine Borough</t>
  </si>
  <si>
    <t xml:space="preserve">0203</t>
  </si>
  <si>
    <t xml:space="preserve">Bergenfield Borough</t>
  </si>
  <si>
    <t xml:space="preserve">0204</t>
  </si>
  <si>
    <t xml:space="preserve">Bogota Borough</t>
  </si>
  <si>
    <t xml:space="preserve">0205</t>
  </si>
  <si>
    <t xml:space="preserve">Carlstadt Borough</t>
  </si>
  <si>
    <t xml:space="preserve">0206</t>
  </si>
  <si>
    <t xml:space="preserve">Cliffside Park Borough</t>
  </si>
  <si>
    <t xml:space="preserve">0207</t>
  </si>
  <si>
    <t xml:space="preserve">Closter Borough</t>
  </si>
  <si>
    <t xml:space="preserve">0208</t>
  </si>
  <si>
    <t xml:space="preserve">Cresskill Borough</t>
  </si>
  <si>
    <t xml:space="preserve">0209</t>
  </si>
  <si>
    <t xml:space="preserve">Demarest Borough</t>
  </si>
  <si>
    <t xml:space="preserve">0210</t>
  </si>
  <si>
    <t xml:space="preserve">Dumont Borough</t>
  </si>
  <si>
    <t xml:space="preserve">0211</t>
  </si>
  <si>
    <t xml:space="preserve">Elmwood Park Borough</t>
  </si>
  <si>
    <t xml:space="preserve">0212</t>
  </si>
  <si>
    <t xml:space="preserve">East Rutherford Borough</t>
  </si>
  <si>
    <t xml:space="preserve">0213</t>
  </si>
  <si>
    <t xml:space="preserve">Edgewater Borough</t>
  </si>
  <si>
    <t xml:space="preserve">0214</t>
  </si>
  <si>
    <t xml:space="preserve">Emerson Borough</t>
  </si>
  <si>
    <t xml:space="preserve">0215</t>
  </si>
  <si>
    <t xml:space="preserve">Englewood City</t>
  </si>
  <si>
    <t xml:space="preserve">0216</t>
  </si>
  <si>
    <t xml:space="preserve">Englewood Cliffs Borough</t>
  </si>
  <si>
    <t xml:space="preserve">0217</t>
  </si>
  <si>
    <t xml:space="preserve">Fair Lawn Borough</t>
  </si>
  <si>
    <t xml:space="preserve">0218</t>
  </si>
  <si>
    <t xml:space="preserve">Fairview Borough</t>
  </si>
  <si>
    <t xml:space="preserve">0219</t>
  </si>
  <si>
    <t xml:space="preserve">Fort Lee Borough</t>
  </si>
  <si>
    <t xml:space="preserve">0220</t>
  </si>
  <si>
    <t xml:space="preserve">Franklin Lakes Borough</t>
  </si>
  <si>
    <t xml:space="preserve">0221</t>
  </si>
  <si>
    <t xml:space="preserve">Garfield City</t>
  </si>
  <si>
    <t xml:space="preserve">0222</t>
  </si>
  <si>
    <t xml:space="preserve">Glen Rock Borough</t>
  </si>
  <si>
    <t xml:space="preserve">0223</t>
  </si>
  <si>
    <t xml:space="preserve">Hackensack City</t>
  </si>
  <si>
    <t xml:space="preserve">0224</t>
  </si>
  <si>
    <t xml:space="preserve">Harrington Park Borough</t>
  </si>
  <si>
    <t xml:space="preserve">0225</t>
  </si>
  <si>
    <t xml:space="preserve">Hasbrouck Heights Borough</t>
  </si>
  <si>
    <t xml:space="preserve">0226</t>
  </si>
  <si>
    <t xml:space="preserve">Haworth Borough</t>
  </si>
  <si>
    <t xml:space="preserve">0227</t>
  </si>
  <si>
    <t xml:space="preserve">Hillsdale Borough</t>
  </si>
  <si>
    <t xml:space="preserve">0228</t>
  </si>
  <si>
    <t xml:space="preserve">Ho-Ho-Kus Borough</t>
  </si>
  <si>
    <t xml:space="preserve">0229</t>
  </si>
  <si>
    <t xml:space="preserve">Leonia Borough</t>
  </si>
  <si>
    <t xml:space="preserve">0230</t>
  </si>
  <si>
    <t xml:space="preserve">Little Ferry Borough</t>
  </si>
  <si>
    <t xml:space="preserve">0231</t>
  </si>
  <si>
    <t xml:space="preserve">Lodi Borough</t>
  </si>
  <si>
    <t xml:space="preserve">0232</t>
  </si>
  <si>
    <t xml:space="preserve">Lyndhurst Township</t>
  </si>
  <si>
    <t xml:space="preserve">0233</t>
  </si>
  <si>
    <t xml:space="preserve">Mahwah Township</t>
  </si>
  <si>
    <t xml:space="preserve">0234</t>
  </si>
  <si>
    <t xml:space="preserve">Maywood Borough</t>
  </si>
  <si>
    <t xml:space="preserve">0235</t>
  </si>
  <si>
    <t xml:space="preserve">Midland Park Borough</t>
  </si>
  <si>
    <t xml:space="preserve">0236</t>
  </si>
  <si>
    <t xml:space="preserve">Montvale Borough</t>
  </si>
  <si>
    <t xml:space="preserve">0237</t>
  </si>
  <si>
    <t xml:space="preserve">Moonachie Borough</t>
  </si>
  <si>
    <t xml:space="preserve">0238</t>
  </si>
  <si>
    <t xml:space="preserve">New Milford Borough</t>
  </si>
  <si>
    <t xml:space="preserve">0239</t>
  </si>
  <si>
    <t xml:space="preserve">North Arlington Borough</t>
  </si>
  <si>
    <t xml:space="preserve">0240</t>
  </si>
  <si>
    <t xml:space="preserve">Northvale Borough</t>
  </si>
  <si>
    <t xml:space="preserve">0241</t>
  </si>
  <si>
    <t xml:space="preserve">Norwood Borough</t>
  </si>
  <si>
    <t xml:space="preserve">0242</t>
  </si>
  <si>
    <t xml:space="preserve">Oakland Borough</t>
  </si>
  <si>
    <t xml:space="preserve">0243</t>
  </si>
  <si>
    <t xml:space="preserve">Old Tappan Borough</t>
  </si>
  <si>
    <t xml:space="preserve">0244</t>
  </si>
  <si>
    <t xml:space="preserve">Oradell Borough</t>
  </si>
  <si>
    <t xml:space="preserve">0245</t>
  </si>
  <si>
    <t xml:space="preserve">Palisades Park Borough</t>
  </si>
  <si>
    <t xml:space="preserve">0246</t>
  </si>
  <si>
    <t xml:space="preserve">Paramus Borough</t>
  </si>
  <si>
    <t xml:space="preserve">0247</t>
  </si>
  <si>
    <t xml:space="preserve">Park Ridge Borough</t>
  </si>
  <si>
    <t xml:space="preserve">0248</t>
  </si>
  <si>
    <t xml:space="preserve">Ramsey Borough</t>
  </si>
  <si>
    <t xml:space="preserve">0249</t>
  </si>
  <si>
    <t xml:space="preserve">Ridgefield Borough</t>
  </si>
  <si>
    <t xml:space="preserve">0250</t>
  </si>
  <si>
    <t xml:space="preserve">Ridgefield Park Village</t>
  </si>
  <si>
    <t xml:space="preserve">0251</t>
  </si>
  <si>
    <t xml:space="preserve">Ridgewood Village</t>
  </si>
  <si>
    <t xml:space="preserve">0252</t>
  </si>
  <si>
    <t xml:space="preserve">River Edge Borough</t>
  </si>
  <si>
    <t xml:space="preserve">0253</t>
  </si>
  <si>
    <t xml:space="preserve">River Vale Township</t>
  </si>
  <si>
    <t xml:space="preserve">0254</t>
  </si>
  <si>
    <t xml:space="preserve">Rochelle Park Township</t>
  </si>
  <si>
    <t xml:space="preserve">0255</t>
  </si>
  <si>
    <t xml:space="preserve">Rockleigh Borough</t>
  </si>
  <si>
    <t xml:space="preserve">0256</t>
  </si>
  <si>
    <t xml:space="preserve">Rutherford Borough</t>
  </si>
  <si>
    <t xml:space="preserve">0257</t>
  </si>
  <si>
    <t xml:space="preserve">Saddle Brook Township</t>
  </si>
  <si>
    <t xml:space="preserve">0258</t>
  </si>
  <si>
    <t xml:space="preserve">Saddle River Borough</t>
  </si>
  <si>
    <t xml:space="preserve">0259</t>
  </si>
  <si>
    <t xml:space="preserve">South Hackensack Township</t>
  </si>
  <si>
    <t xml:space="preserve">0260</t>
  </si>
  <si>
    <t xml:space="preserve">Teaneck Township</t>
  </si>
  <si>
    <t xml:space="preserve">0261</t>
  </si>
  <si>
    <t xml:space="preserve">Tenafly Borough</t>
  </si>
  <si>
    <t xml:space="preserve">0262</t>
  </si>
  <si>
    <t xml:space="preserve">Teterboro Borough</t>
  </si>
  <si>
    <t xml:space="preserve">0263</t>
  </si>
  <si>
    <t xml:space="preserve">Upper Saddle River Borough</t>
  </si>
  <si>
    <t xml:space="preserve">0264</t>
  </si>
  <si>
    <t xml:space="preserve">Waldwick Borough</t>
  </si>
  <si>
    <t xml:space="preserve">0265</t>
  </si>
  <si>
    <t xml:space="preserve">Wallington Borough</t>
  </si>
  <si>
    <t xml:space="preserve">0266</t>
  </si>
  <si>
    <t xml:space="preserve">Washington Township</t>
  </si>
  <si>
    <t xml:space="preserve">0267</t>
  </si>
  <si>
    <t xml:space="preserve">Westwood Borough</t>
  </si>
  <si>
    <t xml:space="preserve">0268</t>
  </si>
  <si>
    <t xml:space="preserve">Woodcliff Lake Borough</t>
  </si>
  <si>
    <t xml:space="preserve">0269</t>
  </si>
  <si>
    <t xml:space="preserve">Wood-Ridge Borough</t>
  </si>
  <si>
    <t xml:space="preserve">0270</t>
  </si>
  <si>
    <t xml:space="preserve">Wyckoff Township</t>
  </si>
  <si>
    <t xml:space="preserve">0301</t>
  </si>
  <si>
    <t xml:space="preserve">Bass River Township</t>
  </si>
  <si>
    <t xml:space="preserve">Burlington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ownship</t>
  </si>
  <si>
    <t xml:space="preserve">0305</t>
  </si>
  <si>
    <t xml:space="preserve">Burlington City</t>
  </si>
  <si>
    <t xml:space="preserve">0306</t>
  </si>
  <si>
    <t xml:space="preserve">Burlington Township</t>
  </si>
  <si>
    <t xml:space="preserve">0307</t>
  </si>
  <si>
    <t xml:space="preserve">Chesterfield Township</t>
  </si>
  <si>
    <t xml:space="preserve">0308</t>
  </si>
  <si>
    <t xml:space="preserve">Cinnaminson Township</t>
  </si>
  <si>
    <t xml:space="preserve">0309</t>
  </si>
  <si>
    <t xml:space="preserve">Delanco Township</t>
  </si>
  <si>
    <t xml:space="preserve">0310</t>
  </si>
  <si>
    <t xml:space="preserve">Delran Township</t>
  </si>
  <si>
    <t xml:space="preserve">0311</t>
  </si>
  <si>
    <t xml:space="preserve">Eastampton Township</t>
  </si>
  <si>
    <t xml:space="preserve">0312</t>
  </si>
  <si>
    <t xml:space="preserve">Edgewater Park Township</t>
  </si>
  <si>
    <t xml:space="preserve">0313</t>
  </si>
  <si>
    <t xml:space="preserve">Evesham Township</t>
  </si>
  <si>
    <t xml:space="preserve">0314</t>
  </si>
  <si>
    <t xml:space="preserve">Fieldsboro Borough</t>
  </si>
  <si>
    <t xml:space="preserve">0315</t>
  </si>
  <si>
    <t xml:space="preserve">Florence Township</t>
  </si>
  <si>
    <t xml:space="preserve">0316</t>
  </si>
  <si>
    <t xml:space="preserve">Hainesport Township</t>
  </si>
  <si>
    <t xml:space="preserve">0317</t>
  </si>
  <si>
    <t xml:space="preserve">Lumberton Township</t>
  </si>
  <si>
    <t xml:space="preserve">0318</t>
  </si>
  <si>
    <t xml:space="preserve">Mansfield Township</t>
  </si>
  <si>
    <t xml:space="preserve">0319</t>
  </si>
  <si>
    <t xml:space="preserve">Maple Shade Borough</t>
  </si>
  <si>
    <t xml:space="preserve">0320</t>
  </si>
  <si>
    <t xml:space="preserve">Medford Township</t>
  </si>
  <si>
    <t xml:space="preserve">0321</t>
  </si>
  <si>
    <t xml:space="preserve">Medford Lakes Borough</t>
  </si>
  <si>
    <t xml:space="preserve">0322</t>
  </si>
  <si>
    <t xml:space="preserve">Moorestown Township</t>
  </si>
  <si>
    <t xml:space="preserve">0323</t>
  </si>
  <si>
    <t xml:space="preserve">Mount Holly Township</t>
  </si>
  <si>
    <t xml:space="preserve">0324</t>
  </si>
  <si>
    <t xml:space="preserve">Mount Laurel Township</t>
  </si>
  <si>
    <t xml:space="preserve">0325</t>
  </si>
  <si>
    <t xml:space="preserve">New Hanover Township</t>
  </si>
  <si>
    <t xml:space="preserve">0326</t>
  </si>
  <si>
    <t xml:space="preserve">North Hanover Township</t>
  </si>
  <si>
    <t xml:space="preserve">0327</t>
  </si>
  <si>
    <t xml:space="preserve">Palmyra Borough</t>
  </si>
  <si>
    <t xml:space="preserve">0328</t>
  </si>
  <si>
    <t xml:space="preserve">Pemberton Borough</t>
  </si>
  <si>
    <t xml:space="preserve">0329</t>
  </si>
  <si>
    <t xml:space="preserve">Pemberton Township</t>
  </si>
  <si>
    <t xml:space="preserve">0330</t>
  </si>
  <si>
    <t xml:space="preserve">Riverside Township</t>
  </si>
  <si>
    <t xml:space="preserve">0331</t>
  </si>
  <si>
    <t xml:space="preserve">Riverton Borough</t>
  </si>
  <si>
    <t xml:space="preserve">0332</t>
  </si>
  <si>
    <t xml:space="preserve">Shamong Township</t>
  </si>
  <si>
    <t xml:space="preserve">0333</t>
  </si>
  <si>
    <t xml:space="preserve">Southampton Township</t>
  </si>
  <si>
    <t xml:space="preserve">0334</t>
  </si>
  <si>
    <t xml:space="preserve">Springfield Township</t>
  </si>
  <si>
    <t xml:space="preserve">0335</t>
  </si>
  <si>
    <t xml:space="preserve">Tabernacle Township</t>
  </si>
  <si>
    <t xml:space="preserve">0336</t>
  </si>
  <si>
    <t xml:space="preserve">0337</t>
  </si>
  <si>
    <t xml:space="preserve">Westampton Township</t>
  </si>
  <si>
    <t xml:space="preserve">0338</t>
  </si>
  <si>
    <t xml:space="preserve">Willingboro Township</t>
  </si>
  <si>
    <t xml:space="preserve">0339</t>
  </si>
  <si>
    <t xml:space="preserve">Woodland Township</t>
  </si>
  <si>
    <t xml:space="preserve">0340</t>
  </si>
  <si>
    <t xml:space="preserve">Wrightstown Borough</t>
  </si>
  <si>
    <t xml:space="preserve">0401</t>
  </si>
  <si>
    <t xml:space="preserve">Audubon Borough</t>
  </si>
  <si>
    <t xml:space="preserve">Camden</t>
  </si>
  <si>
    <t xml:space="preserve">0402</t>
  </si>
  <si>
    <t xml:space="preserve">Audubon Park Borough</t>
  </si>
  <si>
    <t xml:space="preserve">0403</t>
  </si>
  <si>
    <t xml:space="preserve">Barrington Borough</t>
  </si>
  <si>
    <t xml:space="preserve">0404</t>
  </si>
  <si>
    <t xml:space="preserve">Bellmawr Borough</t>
  </si>
  <si>
    <t xml:space="preserve">0405</t>
  </si>
  <si>
    <t xml:space="preserve">Berlin Borough</t>
  </si>
  <si>
    <t xml:space="preserve">0406</t>
  </si>
  <si>
    <t xml:space="preserve">Berlin Township</t>
  </si>
  <si>
    <t xml:space="preserve">0407</t>
  </si>
  <si>
    <t xml:space="preserve">Brooklawn Borough</t>
  </si>
  <si>
    <t xml:space="preserve">0408</t>
  </si>
  <si>
    <t xml:space="preserve">Camden City</t>
  </si>
  <si>
    <t xml:space="preserve">0409</t>
  </si>
  <si>
    <t xml:space="preserve">Cherry Hill Township</t>
  </si>
  <si>
    <t xml:space="preserve">0410</t>
  </si>
  <si>
    <t xml:space="preserve">Chesilhurst Borough</t>
  </si>
  <si>
    <t xml:space="preserve">0411</t>
  </si>
  <si>
    <t xml:space="preserve">Clementon Borough</t>
  </si>
  <si>
    <t xml:space="preserve">0412</t>
  </si>
  <si>
    <t xml:space="preserve">Collingswood Borough</t>
  </si>
  <si>
    <t xml:space="preserve">0413</t>
  </si>
  <si>
    <t xml:space="preserve">Gibbsboro Borough</t>
  </si>
  <si>
    <t xml:space="preserve">0414</t>
  </si>
  <si>
    <t xml:space="preserve">Gloucester City</t>
  </si>
  <si>
    <t xml:space="preserve">0415</t>
  </si>
  <si>
    <t xml:space="preserve">Gloucester Township</t>
  </si>
  <si>
    <t xml:space="preserve">0416</t>
  </si>
  <si>
    <t xml:space="preserve">Haddon Township</t>
  </si>
  <si>
    <t xml:space="preserve">0417</t>
  </si>
  <si>
    <t xml:space="preserve">Haddonfield Borough</t>
  </si>
  <si>
    <t xml:space="preserve">0418</t>
  </si>
  <si>
    <t xml:space="preserve">Haddon Heights Borough</t>
  </si>
  <si>
    <t xml:space="preserve">0419</t>
  </si>
  <si>
    <t xml:space="preserve">Hi-nella Borough</t>
  </si>
  <si>
    <t xml:space="preserve">0420</t>
  </si>
  <si>
    <t xml:space="preserve">Laurel Springs Borough</t>
  </si>
  <si>
    <t xml:space="preserve">0421</t>
  </si>
  <si>
    <t xml:space="preserve">Lawnside Borough</t>
  </si>
  <si>
    <t xml:space="preserve">0422</t>
  </si>
  <si>
    <t xml:space="preserve">Lindenwold Borough</t>
  </si>
  <si>
    <t xml:space="preserve">0423</t>
  </si>
  <si>
    <t xml:space="preserve">Magnolia Borough</t>
  </si>
  <si>
    <t xml:space="preserve">0424</t>
  </si>
  <si>
    <t xml:space="preserve">Merchantville Borough</t>
  </si>
  <si>
    <t xml:space="preserve">0425</t>
  </si>
  <si>
    <t xml:space="preserve">Mount Ephraim Borough</t>
  </si>
  <si>
    <t xml:space="preserve">0426</t>
  </si>
  <si>
    <t xml:space="preserve">Oaklyn Borough</t>
  </si>
  <si>
    <t xml:space="preserve">0427</t>
  </si>
  <si>
    <t xml:space="preserve">Pennsauken Township</t>
  </si>
  <si>
    <t xml:space="preserve">0428</t>
  </si>
  <si>
    <t xml:space="preserve">Pine Hill Borough</t>
  </si>
  <si>
    <t xml:space="preserve">0429</t>
  </si>
  <si>
    <t xml:space="preserve">Pine Valley Borough</t>
  </si>
  <si>
    <t xml:space="preserve">0430</t>
  </si>
  <si>
    <t xml:space="preserve">Runnemede Borough</t>
  </si>
  <si>
    <t xml:space="preserve">0431</t>
  </si>
  <si>
    <t xml:space="preserve">Somerdale Borough</t>
  </si>
  <si>
    <t xml:space="preserve">0432</t>
  </si>
  <si>
    <t xml:space="preserve">Stratford Borough</t>
  </si>
  <si>
    <t xml:space="preserve">0433</t>
  </si>
  <si>
    <t xml:space="preserve">Tavistock Borough</t>
  </si>
  <si>
    <t xml:space="preserve">0434</t>
  </si>
  <si>
    <t xml:space="preserve">Voorhees Township</t>
  </si>
  <si>
    <t xml:space="preserve">0435</t>
  </si>
  <si>
    <t xml:space="preserve">Waterford Township</t>
  </si>
  <si>
    <t xml:space="preserve">0436</t>
  </si>
  <si>
    <t xml:space="preserve">Winslow Township</t>
  </si>
  <si>
    <t xml:space="preserve">0437</t>
  </si>
  <si>
    <t xml:space="preserve">Woodlynne Borough</t>
  </si>
  <si>
    <t xml:space="preserve">0501</t>
  </si>
  <si>
    <t xml:space="preserve">Avalon Borough</t>
  </si>
  <si>
    <t xml:space="preserve">Cape May</t>
  </si>
  <si>
    <t xml:space="preserve">0502</t>
  </si>
  <si>
    <t xml:space="preserve">Cape May City</t>
  </si>
  <si>
    <t xml:space="preserve">0503</t>
  </si>
  <si>
    <t xml:space="preserve">Cape May Point Borough</t>
  </si>
  <si>
    <t xml:space="preserve">0504</t>
  </si>
  <si>
    <t xml:space="preserve">Dennis Township</t>
  </si>
  <si>
    <t xml:space="preserve">0505</t>
  </si>
  <si>
    <t xml:space="preserve">Lower Township</t>
  </si>
  <si>
    <t xml:space="preserve">0506</t>
  </si>
  <si>
    <t xml:space="preserve">Middle Townshi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ugh</t>
  </si>
  <si>
    <t xml:space="preserve">0511</t>
  </si>
  <si>
    <t xml:space="preserve">Upper Township</t>
  </si>
  <si>
    <t xml:space="preserve">0512</t>
  </si>
  <si>
    <t xml:space="preserve">West Cape May Borough</t>
  </si>
  <si>
    <t xml:space="preserve">0513</t>
  </si>
  <si>
    <t xml:space="preserve">West Wildwood Borough</t>
  </si>
  <si>
    <t xml:space="preserve">0514</t>
  </si>
  <si>
    <t xml:space="preserve">Wildwood City</t>
  </si>
  <si>
    <t xml:space="preserve">0515</t>
  </si>
  <si>
    <t xml:space="preserve">Wildwood Crest Borough</t>
  </si>
  <si>
    <t xml:space="preserve">0516</t>
  </si>
  <si>
    <t xml:space="preserve">Woodbine Borough</t>
  </si>
  <si>
    <t xml:space="preserve">0601</t>
  </si>
  <si>
    <t xml:space="preserve">Bridgeton City</t>
  </si>
  <si>
    <t xml:space="preserve">Cumberland</t>
  </si>
  <si>
    <t xml:space="preserve">0602</t>
  </si>
  <si>
    <t xml:space="preserve">Commercial Township</t>
  </si>
  <si>
    <t xml:space="preserve">0603</t>
  </si>
  <si>
    <t xml:space="preserve">Deerfield Township</t>
  </si>
  <si>
    <t xml:space="preserve">0604</t>
  </si>
  <si>
    <t xml:space="preserve">Downe Township</t>
  </si>
  <si>
    <t xml:space="preserve">0605</t>
  </si>
  <si>
    <t xml:space="preserve">Fairfield Township</t>
  </si>
  <si>
    <t xml:space="preserve">0606</t>
  </si>
  <si>
    <t xml:space="preserve">Greenwich Township</t>
  </si>
  <si>
    <t xml:space="preserve">0607</t>
  </si>
  <si>
    <t xml:space="preserve">Hopewell Township</t>
  </si>
  <si>
    <t xml:space="preserve">0608</t>
  </si>
  <si>
    <t xml:space="preserve">Lawrence Township</t>
  </si>
  <si>
    <t xml:space="preserve">0609</t>
  </si>
  <si>
    <t xml:space="preserve">Maurice River Township</t>
  </si>
  <si>
    <t xml:space="preserve">0610</t>
  </si>
  <si>
    <t xml:space="preserve">Millville City</t>
  </si>
  <si>
    <t xml:space="preserve">0611</t>
  </si>
  <si>
    <t xml:space="preserve">Shiloh Borough</t>
  </si>
  <si>
    <t xml:space="preserve">0612</t>
  </si>
  <si>
    <t xml:space="preserve">Stow Creek Township</t>
  </si>
  <si>
    <t xml:space="preserve">0613</t>
  </si>
  <si>
    <t xml:space="preserve">Upper Deerfield Township</t>
  </si>
  <si>
    <t xml:space="preserve">0614</t>
  </si>
  <si>
    <t xml:space="preserve">Vineland City</t>
  </si>
  <si>
    <t xml:space="preserve">0701</t>
  </si>
  <si>
    <t xml:space="preserve">Belleville Township</t>
  </si>
  <si>
    <t xml:space="preserve">Essex</t>
  </si>
  <si>
    <t xml:space="preserve">0702</t>
  </si>
  <si>
    <t xml:space="preserve">Bloomfield Township</t>
  </si>
  <si>
    <t xml:space="preserve">0703</t>
  </si>
  <si>
    <t xml:space="preserve">Caldwell Borough</t>
  </si>
  <si>
    <t xml:space="preserve">0704</t>
  </si>
  <si>
    <t xml:space="preserve">Cedar Grove Township</t>
  </si>
  <si>
    <t xml:space="preserve">0705</t>
  </si>
  <si>
    <t xml:space="preserve">East Orange City</t>
  </si>
  <si>
    <t xml:space="preserve">0706</t>
  </si>
  <si>
    <t xml:space="preserve">Essex Fells Borough</t>
  </si>
  <si>
    <t xml:space="preserve">0707</t>
  </si>
  <si>
    <t xml:space="preserve">0708</t>
  </si>
  <si>
    <t xml:space="preserve">Glen Ridge Borough</t>
  </si>
  <si>
    <t xml:space="preserve">0709</t>
  </si>
  <si>
    <t xml:space="preserve">Irvington Township</t>
  </si>
  <si>
    <t xml:space="preserve">0710</t>
  </si>
  <si>
    <t xml:space="preserve">Livingston Township</t>
  </si>
  <si>
    <t xml:space="preserve">0711</t>
  </si>
  <si>
    <t xml:space="preserve">Maplewood Township</t>
  </si>
  <si>
    <t xml:space="preserve">0712</t>
  </si>
  <si>
    <t xml:space="preserve">Millburn Township</t>
  </si>
  <si>
    <t xml:space="preserve">0713</t>
  </si>
  <si>
    <t xml:space="preserve">Montclair Township</t>
  </si>
  <si>
    <t xml:space="preserve">0714</t>
  </si>
  <si>
    <t xml:space="preserve">Newark City</t>
  </si>
  <si>
    <t xml:space="preserve">0715</t>
  </si>
  <si>
    <t xml:space="preserve">North Caldwell Borough</t>
  </si>
  <si>
    <t xml:space="preserve">0716</t>
  </si>
  <si>
    <t xml:space="preserve">Nutley Township</t>
  </si>
  <si>
    <t xml:space="preserve">0717</t>
  </si>
  <si>
    <t xml:space="preserve">Orange City</t>
  </si>
  <si>
    <t xml:space="preserve">0718</t>
  </si>
  <si>
    <t xml:space="preserve">Roseland Borough</t>
  </si>
  <si>
    <t xml:space="preserve">0719</t>
  </si>
  <si>
    <t xml:space="preserve">South Orange Village</t>
  </si>
  <si>
    <t xml:space="preserve">0720</t>
  </si>
  <si>
    <t xml:space="preserve">Verona Township</t>
  </si>
  <si>
    <t xml:space="preserve">0721</t>
  </si>
  <si>
    <t xml:space="preserve">West Caldwell Township</t>
  </si>
  <si>
    <t xml:space="preserve">0722</t>
  </si>
  <si>
    <t xml:space="preserve">West Orange Township</t>
  </si>
  <si>
    <t xml:space="preserve">0801</t>
  </si>
  <si>
    <t xml:space="preserve">Clayton Borough</t>
  </si>
  <si>
    <t xml:space="preserve">Gloucester</t>
  </si>
  <si>
    <t xml:space="preserve">0802</t>
  </si>
  <si>
    <t xml:space="preserve">Deptford Township</t>
  </si>
  <si>
    <t xml:space="preserve">0803</t>
  </si>
  <si>
    <t xml:space="preserve">East Greenwich Township</t>
  </si>
  <si>
    <t xml:space="preserve">0804</t>
  </si>
  <si>
    <t xml:space="preserve">Elk Township</t>
  </si>
  <si>
    <t xml:space="preserve">0805</t>
  </si>
  <si>
    <t xml:space="preserve">Franklin Township</t>
  </si>
  <si>
    <t xml:space="preserve">0806</t>
  </si>
  <si>
    <t xml:space="preserve">Glassboro Borough</t>
  </si>
  <si>
    <t xml:space="preserve">0807</t>
  </si>
  <si>
    <t xml:space="preserve">0808</t>
  </si>
  <si>
    <t xml:space="preserve">Harrison Township</t>
  </si>
  <si>
    <t xml:space="preserve">0809</t>
  </si>
  <si>
    <t xml:space="preserve">Logan Township</t>
  </si>
  <si>
    <t xml:space="preserve">0810</t>
  </si>
  <si>
    <t xml:space="preserve">Mantua Township</t>
  </si>
  <si>
    <t xml:space="preserve">0811</t>
  </si>
  <si>
    <t xml:space="preserve">Monroe Township</t>
  </si>
  <si>
    <t xml:space="preserve">0812</t>
  </si>
  <si>
    <t xml:space="preserve">National Park Borough</t>
  </si>
  <si>
    <t xml:space="preserve">0813</t>
  </si>
  <si>
    <t xml:space="preserve">Newfield Borough</t>
  </si>
  <si>
    <t xml:space="preserve">0814</t>
  </si>
  <si>
    <t xml:space="preserve">Paulsboro Borough</t>
  </si>
  <si>
    <t xml:space="preserve">0815</t>
  </si>
  <si>
    <t xml:space="preserve">Pitman Borough</t>
  </si>
  <si>
    <t xml:space="preserve">0816</t>
  </si>
  <si>
    <t xml:space="preserve">South Harrison Township</t>
  </si>
  <si>
    <t xml:space="preserve">0817</t>
  </si>
  <si>
    <t xml:space="preserve">Swedesboro Borough</t>
  </si>
  <si>
    <t xml:space="preserve">0818</t>
  </si>
  <si>
    <t xml:space="preserve">0819</t>
  </si>
  <si>
    <t xml:space="preserve">Wenonah Borough</t>
  </si>
  <si>
    <t xml:space="preserve">0820</t>
  </si>
  <si>
    <t xml:space="preserve">West Deptford Township</t>
  </si>
  <si>
    <t xml:space="preserve">0821</t>
  </si>
  <si>
    <t xml:space="preserve">Westville Borough</t>
  </si>
  <si>
    <t xml:space="preserve">0822</t>
  </si>
  <si>
    <t xml:space="preserve">Woodbury City</t>
  </si>
  <si>
    <t xml:space="preserve">0823</t>
  </si>
  <si>
    <t xml:space="preserve">Woodbury Heights Borough</t>
  </si>
  <si>
    <t xml:space="preserve">0824</t>
  </si>
  <si>
    <t xml:space="preserve">Woolwich Township</t>
  </si>
  <si>
    <t xml:space="preserve">0901</t>
  </si>
  <si>
    <t xml:space="preserve">Bayonne City</t>
  </si>
  <si>
    <t xml:space="preserve">Hudson</t>
  </si>
  <si>
    <t xml:space="preserve">0902</t>
  </si>
  <si>
    <t xml:space="preserve">East Newark Borough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ownshi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ownship</t>
  </si>
  <si>
    <t xml:space="preserve">0912</t>
  </si>
  <si>
    <t xml:space="preserve">West New York Town</t>
  </si>
  <si>
    <t xml:space="preserve">1001</t>
  </si>
  <si>
    <t xml:space="preserve">Alexandria Township</t>
  </si>
  <si>
    <t xml:space="preserve">Hunterdon</t>
  </si>
  <si>
    <t xml:space="preserve">1002</t>
  </si>
  <si>
    <t xml:space="preserve">Bethlehem Township</t>
  </si>
  <si>
    <t xml:space="preserve">1003</t>
  </si>
  <si>
    <t xml:space="preserve">Bloomsbury Borough</t>
  </si>
  <si>
    <t xml:space="preserve">1004</t>
  </si>
  <si>
    <t xml:space="preserve">Califon Borough</t>
  </si>
  <si>
    <t xml:space="preserve">1005</t>
  </si>
  <si>
    <t xml:space="preserve">Clinton Town</t>
  </si>
  <si>
    <t xml:space="preserve">1006</t>
  </si>
  <si>
    <t xml:space="preserve">Clinton Township</t>
  </si>
  <si>
    <t xml:space="preserve">1007</t>
  </si>
  <si>
    <t xml:space="preserve">Delaware Township</t>
  </si>
  <si>
    <t xml:space="preserve">1008</t>
  </si>
  <si>
    <t xml:space="preserve">East Amwell Township</t>
  </si>
  <si>
    <t xml:space="preserve">1009</t>
  </si>
  <si>
    <t xml:space="preserve">Flemington Borough</t>
  </si>
  <si>
    <t xml:space="preserve">1010</t>
  </si>
  <si>
    <t xml:space="preserve">1011</t>
  </si>
  <si>
    <t xml:space="preserve">Frenchtown Borough</t>
  </si>
  <si>
    <t xml:space="preserve">1012</t>
  </si>
  <si>
    <t xml:space="preserve">Glen Gardner Borough</t>
  </si>
  <si>
    <t xml:space="preserve">1013</t>
  </si>
  <si>
    <t xml:space="preserve">Hampton Borough</t>
  </si>
  <si>
    <t xml:space="preserve">1014</t>
  </si>
  <si>
    <t xml:space="preserve">High Bridge Borough</t>
  </si>
  <si>
    <t xml:space="preserve">1015</t>
  </si>
  <si>
    <t xml:space="preserve">Holland Township</t>
  </si>
  <si>
    <t xml:space="preserve">1016</t>
  </si>
  <si>
    <t xml:space="preserve">Kingwood Township</t>
  </si>
  <si>
    <t xml:space="preserve">1017</t>
  </si>
  <si>
    <t xml:space="preserve">Lambertville City</t>
  </si>
  <si>
    <t xml:space="preserve">1018</t>
  </si>
  <si>
    <t xml:space="preserve">Lebanon Borough</t>
  </si>
  <si>
    <t xml:space="preserve">1019</t>
  </si>
  <si>
    <t xml:space="preserve">Lebanon Township</t>
  </si>
  <si>
    <t xml:space="preserve">1020</t>
  </si>
  <si>
    <t xml:space="preserve">Milford Borough</t>
  </si>
  <si>
    <t xml:space="preserve">1021</t>
  </si>
  <si>
    <t xml:space="preserve">Raritan Township</t>
  </si>
  <si>
    <t xml:space="preserve">1022</t>
  </si>
  <si>
    <t xml:space="preserve">Readington Township</t>
  </si>
  <si>
    <t xml:space="preserve">1023</t>
  </si>
  <si>
    <t xml:space="preserve">Stockton Borough</t>
  </si>
  <si>
    <t xml:space="preserve">1024</t>
  </si>
  <si>
    <t xml:space="preserve">Tewksbury Township</t>
  </si>
  <si>
    <t xml:space="preserve">1025</t>
  </si>
  <si>
    <t xml:space="preserve">Union Township</t>
  </si>
  <si>
    <t xml:space="preserve">1026</t>
  </si>
  <si>
    <t xml:space="preserve">West Amwell Township</t>
  </si>
  <si>
    <t xml:space="preserve">1101</t>
  </si>
  <si>
    <t xml:space="preserve">East Windsor Township</t>
  </si>
  <si>
    <t xml:space="preserve">Mercer</t>
  </si>
  <si>
    <t xml:space="preserve">1102</t>
  </si>
  <si>
    <t xml:space="preserve">Ewing Township</t>
  </si>
  <si>
    <t xml:space="preserve">1103</t>
  </si>
  <si>
    <t xml:space="preserve">1104</t>
  </si>
  <si>
    <t xml:space="preserve">Hightstown Borough</t>
  </si>
  <si>
    <t xml:space="preserve">1105</t>
  </si>
  <si>
    <t xml:space="preserve">Hopewell Borough</t>
  </si>
  <si>
    <t xml:space="preserve">1106</t>
  </si>
  <si>
    <t xml:space="preserve">1107</t>
  </si>
  <si>
    <t xml:space="preserve">1108</t>
  </si>
  <si>
    <t xml:space="preserve">Pennington Borough</t>
  </si>
  <si>
    <t xml:space="preserve">1109</t>
  </si>
  <si>
    <t xml:space="preserve">Princeton Borough</t>
  </si>
  <si>
    <t xml:space="preserve">1110</t>
  </si>
  <si>
    <t xml:space="preserve">Princeton Township</t>
  </si>
  <si>
    <t xml:space="preserve">1111</t>
  </si>
  <si>
    <t xml:space="preserve">Trenton City</t>
  </si>
  <si>
    <t xml:space="preserve">1112</t>
  </si>
  <si>
    <t xml:space="preserve">Robbinsville Township</t>
  </si>
  <si>
    <t xml:space="preserve">1113</t>
  </si>
  <si>
    <t xml:space="preserve">West Windsor Township</t>
  </si>
  <si>
    <t xml:space="preserve">1201</t>
  </si>
  <si>
    <t xml:space="preserve">Carteret Borough</t>
  </si>
  <si>
    <t xml:space="preserve">Middlesex</t>
  </si>
  <si>
    <t xml:space="preserve">1202</t>
  </si>
  <si>
    <t xml:space="preserve">Cranbury Township</t>
  </si>
  <si>
    <t xml:space="preserve">1203</t>
  </si>
  <si>
    <t xml:space="preserve">Dunellen Borough</t>
  </si>
  <si>
    <t xml:space="preserve">1204</t>
  </si>
  <si>
    <t xml:space="preserve">East Brunswick Township</t>
  </si>
  <si>
    <t xml:space="preserve">1205</t>
  </si>
  <si>
    <t xml:space="preserve">Edison Township</t>
  </si>
  <si>
    <t xml:space="preserve">1206</t>
  </si>
  <si>
    <t xml:space="preserve">Helmetta Borough</t>
  </si>
  <si>
    <t xml:space="preserve">1207</t>
  </si>
  <si>
    <t xml:space="preserve">Highland Park Borough</t>
  </si>
  <si>
    <t xml:space="preserve">1208</t>
  </si>
  <si>
    <t xml:space="preserve">Jamesburg Borough</t>
  </si>
  <si>
    <t xml:space="preserve">1209</t>
  </si>
  <si>
    <t xml:space="preserve">Old Bridge Township</t>
  </si>
  <si>
    <t xml:space="preserve">1210</t>
  </si>
  <si>
    <t xml:space="preserve">Metuchen Borough</t>
  </si>
  <si>
    <t xml:space="preserve">1211</t>
  </si>
  <si>
    <t xml:space="preserve">Middlesex Borough</t>
  </si>
  <si>
    <t xml:space="preserve">1212</t>
  </si>
  <si>
    <t xml:space="preserve">Milltown Borough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ownship</t>
  </si>
  <si>
    <t xml:space="preserve">1216</t>
  </si>
  <si>
    <t xml:space="preserve">Perth Amboy City</t>
  </si>
  <si>
    <t xml:space="preserve">1217</t>
  </si>
  <si>
    <t xml:space="preserve">Piscataway Township</t>
  </si>
  <si>
    <t xml:space="preserve">1218</t>
  </si>
  <si>
    <t xml:space="preserve">Plainsboro Township</t>
  </si>
  <si>
    <t xml:space="preserve">1219</t>
  </si>
  <si>
    <t xml:space="preserve">Sayreville Borough</t>
  </si>
  <si>
    <t xml:space="preserve">1220</t>
  </si>
  <si>
    <t xml:space="preserve">South Amboy City</t>
  </si>
  <si>
    <t xml:space="preserve">1221</t>
  </si>
  <si>
    <t xml:space="preserve">South Brunswick Township</t>
  </si>
  <si>
    <t xml:space="preserve">1222</t>
  </si>
  <si>
    <t xml:space="preserve">South Plainfield Borough</t>
  </si>
  <si>
    <t xml:space="preserve">1223</t>
  </si>
  <si>
    <t xml:space="preserve">South River Borough</t>
  </si>
  <si>
    <t xml:space="preserve">1224</t>
  </si>
  <si>
    <t xml:space="preserve">Spotswood Borough</t>
  </si>
  <si>
    <t xml:space="preserve">1225</t>
  </si>
  <si>
    <t xml:space="preserve">Woodbridge Township</t>
  </si>
  <si>
    <t xml:space="preserve">1301</t>
  </si>
  <si>
    <t xml:space="preserve">Allenhurst Borough</t>
  </si>
  <si>
    <t xml:space="preserve">Monmouth</t>
  </si>
  <si>
    <t xml:space="preserve">1302</t>
  </si>
  <si>
    <t xml:space="preserve">Allentown Borough</t>
  </si>
  <si>
    <t xml:space="preserve">1303</t>
  </si>
  <si>
    <t xml:space="preserve">Asbury Park City</t>
  </si>
  <si>
    <t xml:space="preserve">1304</t>
  </si>
  <si>
    <t xml:space="preserve">Atlantic Highlands Borough</t>
  </si>
  <si>
    <t xml:space="preserve">1305</t>
  </si>
  <si>
    <t xml:space="preserve">Avon-by-the-Sea Borough</t>
  </si>
  <si>
    <t xml:space="preserve">1306</t>
  </si>
  <si>
    <t xml:space="preserve">Belmar Borough</t>
  </si>
  <si>
    <t xml:space="preserve">1307</t>
  </si>
  <si>
    <t xml:space="preserve">Bradley Beach Borough</t>
  </si>
  <si>
    <t xml:space="preserve">1308</t>
  </si>
  <si>
    <t xml:space="preserve">Brielle Borough</t>
  </si>
  <si>
    <t xml:space="preserve">1309</t>
  </si>
  <si>
    <t xml:space="preserve">Colts Neck Township</t>
  </si>
  <si>
    <t xml:space="preserve">1310</t>
  </si>
  <si>
    <t xml:space="preserve">Deal Borough</t>
  </si>
  <si>
    <t xml:space="preserve">1311</t>
  </si>
  <si>
    <t xml:space="preserve">Eatontown Borough</t>
  </si>
  <si>
    <t xml:space="preserve">1312</t>
  </si>
  <si>
    <t xml:space="preserve">Englishtown Borough</t>
  </si>
  <si>
    <t xml:space="preserve">1313</t>
  </si>
  <si>
    <t xml:space="preserve">Fair Haven Borough</t>
  </si>
  <si>
    <t xml:space="preserve">1314</t>
  </si>
  <si>
    <t xml:space="preserve">Farmingdale Borough</t>
  </si>
  <si>
    <t xml:space="preserve">1315</t>
  </si>
  <si>
    <t xml:space="preserve">Freehold Borough</t>
  </si>
  <si>
    <t xml:space="preserve">1316</t>
  </si>
  <si>
    <t xml:space="preserve">Freehold Township</t>
  </si>
  <si>
    <t xml:space="preserve">1317</t>
  </si>
  <si>
    <t xml:space="preserve">Highlands Borough</t>
  </si>
  <si>
    <t xml:space="preserve">1318</t>
  </si>
  <si>
    <t xml:space="preserve">Holmdel Township</t>
  </si>
  <si>
    <t xml:space="preserve">1319</t>
  </si>
  <si>
    <t xml:space="preserve">Howell Township</t>
  </si>
  <si>
    <t xml:space="preserve">1320</t>
  </si>
  <si>
    <t xml:space="preserve">Interlaken Borough</t>
  </si>
  <si>
    <t xml:space="preserve">1321</t>
  </si>
  <si>
    <t xml:space="preserve">Keansburg Borough</t>
  </si>
  <si>
    <t xml:space="preserve">1322</t>
  </si>
  <si>
    <t xml:space="preserve">Keyport Borough</t>
  </si>
  <si>
    <t xml:space="preserve">1323</t>
  </si>
  <si>
    <t xml:space="preserve">Little Silver Borough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ownship</t>
  </si>
  <si>
    <t xml:space="preserve">1327</t>
  </si>
  <si>
    <t xml:space="preserve">Manasquan Borough</t>
  </si>
  <si>
    <t xml:space="preserve">1328</t>
  </si>
  <si>
    <t xml:space="preserve">Marlboro Township</t>
  </si>
  <si>
    <t xml:space="preserve">1329</t>
  </si>
  <si>
    <t xml:space="preserve">Matawan Borough</t>
  </si>
  <si>
    <t xml:space="preserve">1330</t>
  </si>
  <si>
    <t xml:space="preserve">Aberdeen Township</t>
  </si>
  <si>
    <t xml:space="preserve">1331</t>
  </si>
  <si>
    <t xml:space="preserve">Middletown Township</t>
  </si>
  <si>
    <t xml:space="preserve">1332</t>
  </si>
  <si>
    <t xml:space="preserve">Millstone Township</t>
  </si>
  <si>
    <t xml:space="preserve">1333</t>
  </si>
  <si>
    <t xml:space="preserve">Monmouth Beach Borough</t>
  </si>
  <si>
    <t xml:space="preserve">1334</t>
  </si>
  <si>
    <t xml:space="preserve">Neptune Township</t>
  </si>
  <si>
    <t xml:space="preserve">1335</t>
  </si>
  <si>
    <t xml:space="preserve">Neptune City Borough</t>
  </si>
  <si>
    <t xml:space="preserve">1336</t>
  </si>
  <si>
    <t xml:space="preserve">Tinton Falls Borough</t>
  </si>
  <si>
    <t xml:space="preserve">1337</t>
  </si>
  <si>
    <t xml:space="preserve">Ocean Township</t>
  </si>
  <si>
    <t xml:space="preserve">1338</t>
  </si>
  <si>
    <t xml:space="preserve">Oceanport Borough</t>
  </si>
  <si>
    <t xml:space="preserve">1339</t>
  </si>
  <si>
    <t xml:space="preserve">Hazlet Township</t>
  </si>
  <si>
    <t xml:space="preserve">1340</t>
  </si>
  <si>
    <t xml:space="preserve">Red Bank Borough</t>
  </si>
  <si>
    <t xml:space="preserve">1341</t>
  </si>
  <si>
    <t xml:space="preserve">Roosevelt Borough</t>
  </si>
  <si>
    <t xml:space="preserve">1342</t>
  </si>
  <si>
    <t xml:space="preserve">Rumson Borough</t>
  </si>
  <si>
    <t xml:space="preserve">1343</t>
  </si>
  <si>
    <t xml:space="preserve">Sea Bright Borough</t>
  </si>
  <si>
    <t xml:space="preserve">1344</t>
  </si>
  <si>
    <t xml:space="preserve">Sea Girt Borough</t>
  </si>
  <si>
    <t xml:space="preserve">1345</t>
  </si>
  <si>
    <t xml:space="preserve">Shrewsbury Borough</t>
  </si>
  <si>
    <t xml:space="preserve">1346</t>
  </si>
  <si>
    <t xml:space="preserve">Shrewsbury Township</t>
  </si>
  <si>
    <t xml:space="preserve">1347</t>
  </si>
  <si>
    <t xml:space="preserve">Lake Como Borough</t>
  </si>
  <si>
    <t xml:space="preserve">1348</t>
  </si>
  <si>
    <t xml:space="preserve">Spring Lake Borough</t>
  </si>
  <si>
    <t xml:space="preserve">1349</t>
  </si>
  <si>
    <t xml:space="preserve">Spring Lake Heights Borough</t>
  </si>
  <si>
    <t xml:space="preserve">1350</t>
  </si>
  <si>
    <t xml:space="preserve">Union Beach Borough</t>
  </si>
  <si>
    <t xml:space="preserve">1351</t>
  </si>
  <si>
    <t xml:space="preserve">Upper Freehold Township</t>
  </si>
  <si>
    <t xml:space="preserve">1352</t>
  </si>
  <si>
    <t xml:space="preserve">Wall Township</t>
  </si>
  <si>
    <t xml:space="preserve">1353</t>
  </si>
  <si>
    <t xml:space="preserve">West Long Branch Borough</t>
  </si>
  <si>
    <t xml:space="preserve">1401</t>
  </si>
  <si>
    <t xml:space="preserve">Boonton Town</t>
  </si>
  <si>
    <t xml:space="preserve">Morris</t>
  </si>
  <si>
    <t xml:space="preserve">1402</t>
  </si>
  <si>
    <t xml:space="preserve">Boonton Township</t>
  </si>
  <si>
    <t xml:space="preserve">1403</t>
  </si>
  <si>
    <t xml:space="preserve">Butler Borough</t>
  </si>
  <si>
    <t xml:space="preserve">1404</t>
  </si>
  <si>
    <t xml:space="preserve">Chatham Borough</t>
  </si>
  <si>
    <t xml:space="preserve">1405</t>
  </si>
  <si>
    <t xml:space="preserve">Chatham Township</t>
  </si>
  <si>
    <t xml:space="preserve">1406</t>
  </si>
  <si>
    <t xml:space="preserve">Chester Borough</t>
  </si>
  <si>
    <t xml:space="preserve">1407</t>
  </si>
  <si>
    <t xml:space="preserve">Chester Township</t>
  </si>
  <si>
    <t xml:space="preserve">1408</t>
  </si>
  <si>
    <t xml:space="preserve">Denville Township</t>
  </si>
  <si>
    <t xml:space="preserve">1409</t>
  </si>
  <si>
    <t xml:space="preserve">Dover Town</t>
  </si>
  <si>
    <t xml:space="preserve">1410</t>
  </si>
  <si>
    <t xml:space="preserve">East Hanover Township</t>
  </si>
  <si>
    <t xml:space="preserve">1411</t>
  </si>
  <si>
    <t xml:space="preserve">Florham Park Borough</t>
  </si>
  <si>
    <t xml:space="preserve">1412</t>
  </si>
  <si>
    <t xml:space="preserve">Hanover Township</t>
  </si>
  <si>
    <t xml:space="preserve">1413</t>
  </si>
  <si>
    <t xml:space="preserve">Harding Township</t>
  </si>
  <si>
    <t xml:space="preserve">1414</t>
  </si>
  <si>
    <t xml:space="preserve">Jefferson Township</t>
  </si>
  <si>
    <t xml:space="preserve">1415</t>
  </si>
  <si>
    <t xml:space="preserve">Kinnelon Borough</t>
  </si>
  <si>
    <t xml:space="preserve">1416</t>
  </si>
  <si>
    <t xml:space="preserve">Lincoln Park Borough</t>
  </si>
  <si>
    <t xml:space="preserve">1417</t>
  </si>
  <si>
    <t xml:space="preserve">Madison Borough</t>
  </si>
  <si>
    <t xml:space="preserve">1418</t>
  </si>
  <si>
    <t xml:space="preserve">Mendham Borough</t>
  </si>
  <si>
    <t xml:space="preserve">1419</t>
  </si>
  <si>
    <t xml:space="preserve">Mendham Township</t>
  </si>
  <si>
    <t xml:space="preserve">1420</t>
  </si>
  <si>
    <t xml:space="preserve">Mine Hill Township</t>
  </si>
  <si>
    <t xml:space="preserve">1421</t>
  </si>
  <si>
    <t xml:space="preserve">Montville Township</t>
  </si>
  <si>
    <t xml:space="preserve">1422</t>
  </si>
  <si>
    <t xml:space="preserve">Morris Township</t>
  </si>
  <si>
    <t xml:space="preserve">1423</t>
  </si>
  <si>
    <t xml:space="preserve">Morris Plains Borough</t>
  </si>
  <si>
    <t xml:space="preserve">1424</t>
  </si>
  <si>
    <t xml:space="preserve">Morristown Town</t>
  </si>
  <si>
    <t xml:space="preserve">1425</t>
  </si>
  <si>
    <t xml:space="preserve">Mountain Lakes Borough</t>
  </si>
  <si>
    <t xml:space="preserve">1426</t>
  </si>
  <si>
    <t xml:space="preserve">Mount Arlington Borough</t>
  </si>
  <si>
    <t xml:space="preserve">1427</t>
  </si>
  <si>
    <t xml:space="preserve">Mount Olive Township</t>
  </si>
  <si>
    <t xml:space="preserve">1428</t>
  </si>
  <si>
    <t xml:space="preserve">Netcong Borough</t>
  </si>
  <si>
    <t xml:space="preserve">1429</t>
  </si>
  <si>
    <t xml:space="preserve">Parsippany-Troy Hills Township</t>
  </si>
  <si>
    <t xml:space="preserve">1430</t>
  </si>
  <si>
    <t xml:space="preserve">Long Hill Township</t>
  </si>
  <si>
    <t xml:space="preserve">1431</t>
  </si>
  <si>
    <t xml:space="preserve">Pequannock Township</t>
  </si>
  <si>
    <t xml:space="preserve">1432</t>
  </si>
  <si>
    <t xml:space="preserve">Randolph Township</t>
  </si>
  <si>
    <t xml:space="preserve">1433</t>
  </si>
  <si>
    <t xml:space="preserve">Riverdale Borough</t>
  </si>
  <si>
    <t xml:space="preserve">1434</t>
  </si>
  <si>
    <t xml:space="preserve">Rockaway Borough</t>
  </si>
  <si>
    <t xml:space="preserve">1435</t>
  </si>
  <si>
    <t xml:space="preserve">Rockaway Township</t>
  </si>
  <si>
    <t xml:space="preserve">1436</t>
  </si>
  <si>
    <t xml:space="preserve">Roxbury Township</t>
  </si>
  <si>
    <t xml:space="preserve">1437</t>
  </si>
  <si>
    <t xml:space="preserve">Victory Gardens Borough</t>
  </si>
  <si>
    <t xml:space="preserve">1438</t>
  </si>
  <si>
    <t xml:space="preserve">1439</t>
  </si>
  <si>
    <t xml:space="preserve">Wharton Borough</t>
  </si>
  <si>
    <t xml:space="preserve">1501</t>
  </si>
  <si>
    <t xml:space="preserve">Barnegat Light Borough</t>
  </si>
  <si>
    <t xml:space="preserve">Ocean</t>
  </si>
  <si>
    <t xml:space="preserve">1502</t>
  </si>
  <si>
    <t xml:space="preserve">Bay Head Borough</t>
  </si>
  <si>
    <t xml:space="preserve">1503</t>
  </si>
  <si>
    <t xml:space="preserve">Beach Haven Borough</t>
  </si>
  <si>
    <t xml:space="preserve">1504</t>
  </si>
  <si>
    <t xml:space="preserve">Beachwood Borough</t>
  </si>
  <si>
    <t xml:space="preserve">1505</t>
  </si>
  <si>
    <t xml:space="preserve">Berkeley Township</t>
  </si>
  <si>
    <t xml:space="preserve">1506</t>
  </si>
  <si>
    <t xml:space="preserve">Brick Township</t>
  </si>
  <si>
    <t xml:space="preserve">1507</t>
  </si>
  <si>
    <t xml:space="preserve">Toms River Township</t>
  </si>
  <si>
    <t xml:space="preserve">1508</t>
  </si>
  <si>
    <t xml:space="preserve">Eagleswood Township</t>
  </si>
  <si>
    <t xml:space="preserve">1509</t>
  </si>
  <si>
    <t xml:space="preserve">Harvey Cedars Borough</t>
  </si>
  <si>
    <t xml:space="preserve">1510</t>
  </si>
  <si>
    <t xml:space="preserve">Island Heights Borough</t>
  </si>
  <si>
    <t xml:space="preserve">1511</t>
  </si>
  <si>
    <t xml:space="preserve">Jackson Township</t>
  </si>
  <si>
    <t xml:space="preserve">1512</t>
  </si>
  <si>
    <t xml:space="preserve">Lacey Township</t>
  </si>
  <si>
    <t xml:space="preserve">1513</t>
  </si>
  <si>
    <t xml:space="preserve">Lakehurst Borough</t>
  </si>
  <si>
    <t xml:space="preserve">1514</t>
  </si>
  <si>
    <t xml:space="preserve">Lakewood Township</t>
  </si>
  <si>
    <t xml:space="preserve">1515</t>
  </si>
  <si>
    <t xml:space="preserve">Lavallette Borough</t>
  </si>
  <si>
    <t xml:space="preserve">1516</t>
  </si>
  <si>
    <t xml:space="preserve">Little Egg Harbor Township</t>
  </si>
  <si>
    <t xml:space="preserve">1517</t>
  </si>
  <si>
    <t xml:space="preserve">Long Beach Township</t>
  </si>
  <si>
    <t xml:space="preserve">1518</t>
  </si>
  <si>
    <t xml:space="preserve">Manchester Township</t>
  </si>
  <si>
    <t xml:space="preserve">1519</t>
  </si>
  <si>
    <t xml:space="preserve">Mantoloking Borough</t>
  </si>
  <si>
    <t xml:space="preserve">1520</t>
  </si>
  <si>
    <t xml:space="preserve">1521</t>
  </si>
  <si>
    <t xml:space="preserve">Ocean Gate Borough</t>
  </si>
  <si>
    <t xml:space="preserve">1522</t>
  </si>
  <si>
    <t xml:space="preserve">Pine Beach Borough</t>
  </si>
  <si>
    <t xml:space="preserve">1523</t>
  </si>
  <si>
    <t xml:space="preserve">Plumsted Township</t>
  </si>
  <si>
    <t xml:space="preserve">1524</t>
  </si>
  <si>
    <t xml:space="preserve">Point Pleasant Borough</t>
  </si>
  <si>
    <t xml:space="preserve">1525</t>
  </si>
  <si>
    <t xml:space="preserve">Point Pleasant Beach Borough</t>
  </si>
  <si>
    <t xml:space="preserve">1526</t>
  </si>
  <si>
    <t xml:space="preserve">Seaside Heights Borough</t>
  </si>
  <si>
    <t xml:space="preserve">1527</t>
  </si>
  <si>
    <t xml:space="preserve">Seaside Park Borough</t>
  </si>
  <si>
    <t xml:space="preserve">1528</t>
  </si>
  <si>
    <t xml:space="preserve">Ship Bottom Borough</t>
  </si>
  <si>
    <t xml:space="preserve">1529</t>
  </si>
  <si>
    <t xml:space="preserve">South Toms River Borough</t>
  </si>
  <si>
    <t xml:space="preserve">1530</t>
  </si>
  <si>
    <t xml:space="preserve">Stafford Township</t>
  </si>
  <si>
    <t xml:space="preserve">1531</t>
  </si>
  <si>
    <t xml:space="preserve">Surf City Borough</t>
  </si>
  <si>
    <t xml:space="preserve">1532</t>
  </si>
  <si>
    <t xml:space="preserve">Tuckerton Borough</t>
  </si>
  <si>
    <t xml:space="preserve">1533</t>
  </si>
  <si>
    <t xml:space="preserve">Barnegat Township</t>
  </si>
  <si>
    <t xml:space="preserve">1601</t>
  </si>
  <si>
    <t xml:space="preserve">Bloomingdale Borough</t>
  </si>
  <si>
    <t xml:space="preserve">Passaic</t>
  </si>
  <si>
    <t xml:space="preserve">1602</t>
  </si>
  <si>
    <t xml:space="preserve">Clifton City</t>
  </si>
  <si>
    <t xml:space="preserve">1603</t>
  </si>
  <si>
    <t xml:space="preserve">Haledon Borough</t>
  </si>
  <si>
    <t xml:space="preserve">1604</t>
  </si>
  <si>
    <t xml:space="preserve">Hawthorne Borough</t>
  </si>
  <si>
    <t xml:space="preserve">1605</t>
  </si>
  <si>
    <t xml:space="preserve">Little Falls Township</t>
  </si>
  <si>
    <t xml:space="preserve">1606</t>
  </si>
  <si>
    <t xml:space="preserve">North Haledon Borough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ugh</t>
  </si>
  <si>
    <t xml:space="preserve">1610</t>
  </si>
  <si>
    <t xml:space="preserve">Prospect Park Borough</t>
  </si>
  <si>
    <t xml:space="preserve">1611</t>
  </si>
  <si>
    <t xml:space="preserve">Ringwood Borough</t>
  </si>
  <si>
    <t xml:space="preserve">1612</t>
  </si>
  <si>
    <t xml:space="preserve">Totowa Borough</t>
  </si>
  <si>
    <t xml:space="preserve">1613</t>
  </si>
  <si>
    <t xml:space="preserve">Wanaque Borough</t>
  </si>
  <si>
    <t xml:space="preserve">1614</t>
  </si>
  <si>
    <t xml:space="preserve">Wayne Township</t>
  </si>
  <si>
    <t xml:space="preserve">1615</t>
  </si>
  <si>
    <t xml:space="preserve">West Milford Township</t>
  </si>
  <si>
    <t xml:space="preserve">1616</t>
  </si>
  <si>
    <t xml:space="preserve">Woodland Park Borough</t>
  </si>
  <si>
    <t xml:space="preserve">1701</t>
  </si>
  <si>
    <t xml:space="preserve">Alloway Township</t>
  </si>
  <si>
    <t xml:space="preserve">Salem</t>
  </si>
  <si>
    <t xml:space="preserve">1702</t>
  </si>
  <si>
    <t xml:space="preserve">Elmer Borough</t>
  </si>
  <si>
    <t xml:space="preserve">1703</t>
  </si>
  <si>
    <t xml:space="preserve">Elsinboro Township</t>
  </si>
  <si>
    <t xml:space="preserve">1704</t>
  </si>
  <si>
    <t xml:space="preserve">Lower Alloways Creek Township</t>
  </si>
  <si>
    <t xml:space="preserve">1705</t>
  </si>
  <si>
    <t xml:space="preserve">Mannington Township</t>
  </si>
  <si>
    <t xml:space="preserve">1706</t>
  </si>
  <si>
    <t xml:space="preserve">Oldmans Township</t>
  </si>
  <si>
    <t xml:space="preserve">1707</t>
  </si>
  <si>
    <t xml:space="preserve">Penns Grove Borough</t>
  </si>
  <si>
    <t xml:space="preserve">1708</t>
  </si>
  <si>
    <t xml:space="preserve">Pennsville Township</t>
  </si>
  <si>
    <t xml:space="preserve">1709</t>
  </si>
  <si>
    <t xml:space="preserve">Pilesgrove Township</t>
  </si>
  <si>
    <t xml:space="preserve">1710</t>
  </si>
  <si>
    <t xml:space="preserve">Pittsgrove Township</t>
  </si>
  <si>
    <t xml:space="preserve">1711</t>
  </si>
  <si>
    <t xml:space="preserve">Quinton Township</t>
  </si>
  <si>
    <t xml:space="preserve">1712</t>
  </si>
  <si>
    <t xml:space="preserve">Salem City</t>
  </si>
  <si>
    <t xml:space="preserve">1713</t>
  </si>
  <si>
    <t xml:space="preserve">Carneys Point Township</t>
  </si>
  <si>
    <t xml:space="preserve">1714</t>
  </si>
  <si>
    <t xml:space="preserve">Upper Pittsgrove Township</t>
  </si>
  <si>
    <t xml:space="preserve">1715</t>
  </si>
  <si>
    <t xml:space="preserve">Woodstown Borough</t>
  </si>
  <si>
    <t xml:space="preserve">1801</t>
  </si>
  <si>
    <t xml:space="preserve">Bedminster Township</t>
  </si>
  <si>
    <t xml:space="preserve">Somerset</t>
  </si>
  <si>
    <t xml:space="preserve">1802</t>
  </si>
  <si>
    <t xml:space="preserve">Bernards Township</t>
  </si>
  <si>
    <t xml:space="preserve">1803</t>
  </si>
  <si>
    <t xml:space="preserve">Bernardsville Borough</t>
  </si>
  <si>
    <t xml:space="preserve">1804</t>
  </si>
  <si>
    <t xml:space="preserve">Bound Brook Borough</t>
  </si>
  <si>
    <t xml:space="preserve">1805</t>
  </si>
  <si>
    <t xml:space="preserve">Branchburg Township</t>
  </si>
  <si>
    <t xml:space="preserve">1806</t>
  </si>
  <si>
    <t xml:space="preserve">Bridgewater Township</t>
  </si>
  <si>
    <t xml:space="preserve">1807</t>
  </si>
  <si>
    <t xml:space="preserve">Far Hills Borough</t>
  </si>
  <si>
    <t xml:space="preserve">1808</t>
  </si>
  <si>
    <t xml:space="preserve">1809</t>
  </si>
  <si>
    <t xml:space="preserve">Green Brook Township</t>
  </si>
  <si>
    <t xml:space="preserve">1810</t>
  </si>
  <si>
    <t xml:space="preserve">Hillsborough Township</t>
  </si>
  <si>
    <t xml:space="preserve">1811</t>
  </si>
  <si>
    <t xml:space="preserve">Manville Borough</t>
  </si>
  <si>
    <t xml:space="preserve">1812</t>
  </si>
  <si>
    <t xml:space="preserve">Millstone Borough</t>
  </si>
  <si>
    <t xml:space="preserve">1813</t>
  </si>
  <si>
    <t xml:space="preserve">Montgomery Township</t>
  </si>
  <si>
    <t xml:space="preserve">1814</t>
  </si>
  <si>
    <t xml:space="preserve">North Plainfield Borough</t>
  </si>
  <si>
    <t xml:space="preserve">1815</t>
  </si>
  <si>
    <t xml:space="preserve">Peapack-Gladstone Borough</t>
  </si>
  <si>
    <t xml:space="preserve">1816</t>
  </si>
  <si>
    <t xml:space="preserve">Raritan Borough</t>
  </si>
  <si>
    <t xml:space="preserve">1817</t>
  </si>
  <si>
    <t xml:space="preserve">Rocky Hill Borough</t>
  </si>
  <si>
    <t xml:space="preserve">1818</t>
  </si>
  <si>
    <t xml:space="preserve">Somerville Borough</t>
  </si>
  <si>
    <t xml:space="preserve">1819</t>
  </si>
  <si>
    <t xml:space="preserve">South Bound Brook Borough</t>
  </si>
  <si>
    <t xml:space="preserve">1820</t>
  </si>
  <si>
    <t xml:space="preserve">Warren Township</t>
  </si>
  <si>
    <t xml:space="preserve">1821</t>
  </si>
  <si>
    <t xml:space="preserve">Watchung Borough</t>
  </si>
  <si>
    <t xml:space="preserve">1901</t>
  </si>
  <si>
    <t xml:space="preserve">Andover Borough</t>
  </si>
  <si>
    <t xml:space="preserve">Sussex</t>
  </si>
  <si>
    <t xml:space="preserve">1902</t>
  </si>
  <si>
    <t xml:space="preserve">Andover Township</t>
  </si>
  <si>
    <t xml:space="preserve">1903</t>
  </si>
  <si>
    <t xml:space="preserve">Branchville Borough</t>
  </si>
  <si>
    <t xml:space="preserve">1904</t>
  </si>
  <si>
    <t xml:space="preserve">Byram Township</t>
  </si>
  <si>
    <t xml:space="preserve">1905</t>
  </si>
  <si>
    <t xml:space="preserve">Frankford Township</t>
  </si>
  <si>
    <t xml:space="preserve">1906</t>
  </si>
  <si>
    <t xml:space="preserve">Franklin Borough</t>
  </si>
  <si>
    <t xml:space="preserve">1907</t>
  </si>
  <si>
    <t xml:space="preserve">Fredon Township</t>
  </si>
  <si>
    <t xml:space="preserve">1908</t>
  </si>
  <si>
    <t xml:space="preserve">Green Township</t>
  </si>
  <si>
    <t xml:space="preserve">1909</t>
  </si>
  <si>
    <t xml:space="preserve">Hamburg Borough</t>
  </si>
  <si>
    <t xml:space="preserve">1910</t>
  </si>
  <si>
    <t xml:space="preserve">Hampton Township</t>
  </si>
  <si>
    <t xml:space="preserve">1911</t>
  </si>
  <si>
    <t xml:space="preserve">Hardyston Township</t>
  </si>
  <si>
    <t xml:space="preserve">1912</t>
  </si>
  <si>
    <t xml:space="preserve">Hopatcong Borough</t>
  </si>
  <si>
    <t xml:space="preserve">1913</t>
  </si>
  <si>
    <t xml:space="preserve">Lafayette Township</t>
  </si>
  <si>
    <t xml:space="preserve">1914</t>
  </si>
  <si>
    <t xml:space="preserve">Montague Township</t>
  </si>
  <si>
    <t xml:space="preserve">1915</t>
  </si>
  <si>
    <t xml:space="preserve">Newton Town</t>
  </si>
  <si>
    <t xml:space="preserve">1916</t>
  </si>
  <si>
    <t xml:space="preserve">Ogdensburg Borough</t>
  </si>
  <si>
    <t xml:space="preserve">1917</t>
  </si>
  <si>
    <t xml:space="preserve">Sandyston Township</t>
  </si>
  <si>
    <t xml:space="preserve">1918</t>
  </si>
  <si>
    <t xml:space="preserve">Sparta Township</t>
  </si>
  <si>
    <t xml:space="preserve">1919</t>
  </si>
  <si>
    <t xml:space="preserve">Stanhope Borough</t>
  </si>
  <si>
    <t xml:space="preserve">1920</t>
  </si>
  <si>
    <t xml:space="preserve">Stillwater Township</t>
  </si>
  <si>
    <t xml:space="preserve">1921</t>
  </si>
  <si>
    <t xml:space="preserve">Sussex Borough</t>
  </si>
  <si>
    <t xml:space="preserve">1922</t>
  </si>
  <si>
    <t xml:space="preserve">Vernon Township</t>
  </si>
  <si>
    <t xml:space="preserve">1923</t>
  </si>
  <si>
    <t xml:space="preserve">Walpack Township</t>
  </si>
  <si>
    <t xml:space="preserve">1924</t>
  </si>
  <si>
    <t xml:space="preserve">Wantage Township</t>
  </si>
  <si>
    <t xml:space="preserve">2001</t>
  </si>
  <si>
    <t xml:space="preserve">Berkeley Heights Township</t>
  </si>
  <si>
    <t xml:space="preserve">Union</t>
  </si>
  <si>
    <t xml:space="preserve">2002</t>
  </si>
  <si>
    <t xml:space="preserve">Clark Township</t>
  </si>
  <si>
    <t xml:space="preserve">2003</t>
  </si>
  <si>
    <t xml:space="preserve">Cranford Township</t>
  </si>
  <si>
    <t xml:space="preserve">Elizabeth City</t>
  </si>
  <si>
    <t xml:space="preserve">Fanwood Borough</t>
  </si>
  <si>
    <t xml:space="preserve">Garwood Borough</t>
  </si>
  <si>
    <t xml:space="preserve">Hillside Township</t>
  </si>
  <si>
    <t xml:space="preserve">Kenilworth Borough</t>
  </si>
  <si>
    <t xml:space="preserve">Linden City</t>
  </si>
  <si>
    <t xml:space="preserve">2010</t>
  </si>
  <si>
    <t xml:space="preserve">Mountainside Borough</t>
  </si>
  <si>
    <t xml:space="preserve">2011</t>
  </si>
  <si>
    <t xml:space="preserve">New Providence Borough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ugh</t>
  </si>
  <si>
    <t xml:space="preserve">2015</t>
  </si>
  <si>
    <t xml:space="preserve">Roselle Park Borough</t>
  </si>
  <si>
    <t xml:space="preserve">2016</t>
  </si>
  <si>
    <t xml:space="preserve">Scotch Plains Townshi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021</t>
  </si>
  <si>
    <t xml:space="preserve">Winfield Township</t>
  </si>
  <si>
    <t xml:space="preserve">2101</t>
  </si>
  <si>
    <t xml:space="preserve">Allamuchy Township</t>
  </si>
  <si>
    <t xml:space="preserve">Warren</t>
  </si>
  <si>
    <t xml:space="preserve">2102</t>
  </si>
  <si>
    <t xml:space="preserve">Alpha Borough</t>
  </si>
  <si>
    <t xml:space="preserve">2103</t>
  </si>
  <si>
    <t xml:space="preserve">Belvidere Town</t>
  </si>
  <si>
    <t xml:space="preserve">2104</t>
  </si>
  <si>
    <t xml:space="preserve">Blairstown Township</t>
  </si>
  <si>
    <t xml:space="preserve">2105</t>
  </si>
  <si>
    <t xml:space="preserve">2106</t>
  </si>
  <si>
    <t xml:space="preserve">Frelinghuysen Townshi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ownship</t>
  </si>
  <si>
    <t xml:space="preserve">2110</t>
  </si>
  <si>
    <t xml:space="preserve">Harmony Township</t>
  </si>
  <si>
    <t xml:space="preserve">2111</t>
  </si>
  <si>
    <t xml:space="preserve">Hope Township</t>
  </si>
  <si>
    <t xml:space="preserve">2112</t>
  </si>
  <si>
    <t xml:space="preserve">Independence Township</t>
  </si>
  <si>
    <t xml:space="preserve">2113</t>
  </si>
  <si>
    <t xml:space="preserve">Knowlton Township</t>
  </si>
  <si>
    <t xml:space="preserve">2114</t>
  </si>
  <si>
    <t xml:space="preserve">Liberty Township</t>
  </si>
  <si>
    <t xml:space="preserve">2115</t>
  </si>
  <si>
    <t xml:space="preserve">Lopatcong Township</t>
  </si>
  <si>
    <t xml:space="preserve">2116</t>
  </si>
  <si>
    <t xml:space="preserve">2117</t>
  </si>
  <si>
    <t xml:space="preserve">Oxford Township</t>
  </si>
  <si>
    <t xml:space="preserve">2119</t>
  </si>
  <si>
    <t xml:space="preserve">Phillipsburg Town</t>
  </si>
  <si>
    <t xml:space="preserve">2120</t>
  </si>
  <si>
    <t xml:space="preserve">Pohatcong Township</t>
  </si>
  <si>
    <t xml:space="preserve">2121</t>
  </si>
  <si>
    <t xml:space="preserve">Washington Borough</t>
  </si>
  <si>
    <t xml:space="preserve">2122</t>
  </si>
  <si>
    <t xml:space="preserve">2123</t>
  </si>
  <si>
    <t xml:space="preserve">White Township</t>
  </si>
  <si>
    <t xml:space="preserve">Tota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0.00%"/>
    <numFmt numFmtId="170" formatCode="[$-409]#,##0_);\(#,##0\)"/>
    <numFmt numFmtId="171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4" min="4" style="0" width="9.28"/>
    <col collapsed="false" customWidth="true" hidden="false" outlineLevel="0" max="5" min="5" style="0" width="16.56"/>
    <col collapsed="false" customWidth="true" hidden="false" outlineLevel="0" max="6" min="6" style="0" width="12.7"/>
    <col collapsed="false" customWidth="true" hidden="false" outlineLevel="0" max="7" min="7" style="0" width="15.99"/>
    <col collapsed="false" customWidth="true" hidden="false" outlineLevel="0" max="8" min="8" style="0" width="10.99"/>
    <col collapsed="false" customWidth="true" hidden="false" outlineLevel="0" max="9" min="9" style="0" width="13.99"/>
    <col collapsed="false" customWidth="true" hidden="false" outlineLevel="0" max="10" min="10" style="0" width="10.41"/>
    <col collapsed="false" customWidth="true" hidden="false" outlineLevel="0" max="11" min="11" style="0" width="13.99"/>
    <col collapsed="false" customWidth="true" hidden="false" outlineLevel="0" max="12" min="12" style="0" width="9.28"/>
    <col collapsed="false" customWidth="true" hidden="false" outlineLevel="0" max="13" min="13" style="0" width="17.7"/>
    <col collapsed="false" customWidth="true" hidden="false" outlineLevel="0" max="14" min="14" style="0" width="9.28"/>
    <col collapsed="false" customWidth="true" hidden="false" outlineLevel="0" max="15" min="15" style="0" width="17.7"/>
    <col collapsed="false" customWidth="true" hidden="false" outlineLevel="0" max="16" min="16" style="0" width="9.28"/>
    <col collapsed="false" customWidth="true" hidden="false" outlineLevel="0" max="17" min="17" style="0" width="16.56"/>
    <col collapsed="false" customWidth="true" hidden="false" outlineLevel="0" max="18" min="18" style="0" width="9.28"/>
    <col collapsed="false" customWidth="true" hidden="false" outlineLevel="0" max="19" min="19" style="0" width="16.56"/>
    <col collapsed="false" customWidth="true" hidden="false" outlineLevel="0" max="20" min="20" style="0" width="10.28"/>
    <col collapsed="false" customWidth="true" hidden="false" outlineLevel="0" max="21" min="21" style="0" width="15.99"/>
    <col collapsed="false" customWidth="true" hidden="false" outlineLevel="0" max="22" min="22" style="0" width="10.28"/>
    <col collapsed="false" customWidth="true" hidden="false" outlineLevel="0" max="23" min="23" style="0" width="10.56"/>
    <col collapsed="false" customWidth="true" hidden="false" outlineLevel="0" max="24" min="24" style="0" width="15.99"/>
    <col collapsed="false" customWidth="true" hidden="false" outlineLevel="0" max="25" min="25" style="0" width="11.28"/>
    <col collapsed="false" customWidth="true" hidden="false" outlineLevel="0" max="26" min="26" style="0" width="10.13"/>
    <col collapsed="false" customWidth="true" hidden="false" outlineLevel="0" max="27" min="27" style="1" width="10.13"/>
    <col collapsed="false" customWidth="true" hidden="false" outlineLevel="0" max="28" min="28" style="0" width="10.13"/>
    <col collapsed="false" customWidth="true" hidden="false" outlineLevel="0" max="29" min="29" style="1" width="10.13"/>
    <col collapsed="false" customWidth="true" hidden="false" outlineLevel="0" max="30" min="30" style="0" width="10.13"/>
    <col collapsed="false" customWidth="true" hidden="false" outlineLevel="0" max="31" min="31" style="0" width="9.7"/>
    <col collapsed="false" customWidth="true" hidden="false" outlineLevel="0" max="33" min="33" style="0" width="9.7"/>
    <col collapsed="false" customWidth="true" hidden="false" outlineLevel="0" max="35" min="35" style="0" width="9.7"/>
    <col collapsed="false" customWidth="true" hidden="false" outlineLevel="0" max="37" min="37" style="0" width="10.28"/>
    <col collapsed="false" customWidth="true" hidden="false" outlineLevel="0" max="38" min="38" style="0" width="11.28"/>
  </cols>
  <sheetData>
    <row r="1" customFormat="false" ht="5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3" t="s">
        <v>22</v>
      </c>
      <c r="X1" s="2" t="s">
        <v>23</v>
      </c>
      <c r="Y1" s="2" t="s">
        <v>24</v>
      </c>
      <c r="Z1" s="4" t="s">
        <v>25</v>
      </c>
      <c r="AA1" s="2" t="s">
        <v>26</v>
      </c>
      <c r="AB1" s="4" t="s">
        <v>27</v>
      </c>
      <c r="AC1" s="2" t="s">
        <v>28</v>
      </c>
      <c r="AD1" s="4" t="s">
        <v>27</v>
      </c>
      <c r="AE1" s="4" t="s">
        <v>29</v>
      </c>
      <c r="AF1" s="4" t="s">
        <v>27</v>
      </c>
      <c r="AG1" s="4" t="s">
        <v>30</v>
      </c>
      <c r="AH1" s="4" t="s">
        <v>27</v>
      </c>
      <c r="AI1" s="4" t="s">
        <v>31</v>
      </c>
      <c r="AJ1" s="4" t="s">
        <v>27</v>
      </c>
      <c r="AK1" s="4" t="s">
        <v>32</v>
      </c>
      <c r="AL1" s="5" t="s">
        <v>33</v>
      </c>
    </row>
    <row r="2" customFormat="false" ht="12.75" hidden="false" customHeight="false" outlineLevel="0" collapsed="false">
      <c r="A2" s="6" t="s">
        <v>34</v>
      </c>
      <c r="B2" s="6" t="s">
        <v>35</v>
      </c>
      <c r="C2" s="0" t="s">
        <v>36</v>
      </c>
      <c r="D2" s="1" t="n">
        <v>551</v>
      </c>
      <c r="E2" s="1" t="n">
        <v>37483145</v>
      </c>
      <c r="F2" s="1" t="n">
        <v>3255</v>
      </c>
      <c r="G2" s="1" t="n">
        <v>817257600</v>
      </c>
      <c r="H2" s="1"/>
      <c r="I2" s="1"/>
      <c r="J2" s="1"/>
      <c r="K2" s="1"/>
      <c r="L2" s="1" t="n">
        <f aca="false">N2+P2+R2</f>
        <v>195</v>
      </c>
      <c r="M2" s="1" t="n">
        <f aca="false">O2+Q2+S2</f>
        <v>174051200</v>
      </c>
      <c r="N2" s="1" t="n">
        <v>195</v>
      </c>
      <c r="O2" s="1" t="n">
        <v>174051200</v>
      </c>
      <c r="P2" s="1"/>
      <c r="Q2" s="1"/>
      <c r="R2" s="1"/>
      <c r="S2" s="1"/>
      <c r="T2" s="7" t="n">
        <f aca="false">R2+P2+N2+J2+H2+F2+D2</f>
        <v>4001</v>
      </c>
      <c r="U2" s="7" t="n">
        <f aca="false">S2+Q2+O2+K2+I2+G2+E2</f>
        <v>1028791945</v>
      </c>
      <c r="V2" s="8" t="n">
        <f aca="false">(G2+I2)/U2</f>
        <v>0.794385690879413</v>
      </c>
      <c r="W2" s="7" t="n">
        <f aca="false">F2+H2</f>
        <v>3255</v>
      </c>
      <c r="X2" s="7" t="n">
        <f aca="false">G2+I2+S2</f>
        <v>817257600</v>
      </c>
      <c r="Y2" s="1" t="n">
        <f aca="false">(G2+I2)/(H2+F2)</f>
        <v>251077.603686636</v>
      </c>
      <c r="Z2" s="8" t="n">
        <f aca="false">S2/U2</f>
        <v>0</v>
      </c>
      <c r="AA2" s="1" t="n">
        <v>251769.712874344</v>
      </c>
      <c r="AB2" s="8" t="n">
        <f aca="false">(Y2-AA2)/AA2</f>
        <v>-0.00274897714981877</v>
      </c>
      <c r="AC2" s="1" t="n">
        <v>253787.800312013</v>
      </c>
      <c r="AD2" s="8" t="n">
        <v>-0.00795186937743844</v>
      </c>
      <c r="AE2" s="9" t="n">
        <v>116201.019757808</v>
      </c>
      <c r="AF2" s="10" t="n">
        <f aca="false">(Y2-AE2)/AE2</f>
        <v>1.1607177304463</v>
      </c>
      <c r="AG2" s="9" t="n">
        <v>115123.153034301</v>
      </c>
      <c r="AH2" s="10" t="n">
        <v>0.00936272761036676</v>
      </c>
      <c r="AI2" s="9" t="n">
        <v>114848.394648829</v>
      </c>
      <c r="AJ2" s="10" t="n">
        <v>0.0117774838134568</v>
      </c>
      <c r="AK2" s="9" t="n">
        <v>113870.886932972</v>
      </c>
      <c r="AL2" s="1" t="n">
        <f aca="false">G2/F2</f>
        <v>251077.603686636</v>
      </c>
    </row>
    <row r="3" customFormat="false" ht="12.75" hidden="false" customHeight="false" outlineLevel="0" collapsed="false">
      <c r="A3" s="6" t="s">
        <v>37</v>
      </c>
      <c r="B3" s="6" t="s">
        <v>38</v>
      </c>
      <c r="C3" s="0" t="s">
        <v>36</v>
      </c>
      <c r="D3" s="1" t="n">
        <v>2286</v>
      </c>
      <c r="E3" s="1" t="n">
        <v>1181823900</v>
      </c>
      <c r="F3" s="1" t="n">
        <v>11089</v>
      </c>
      <c r="G3" s="1" t="n">
        <v>2799361800</v>
      </c>
      <c r="H3" s="1"/>
      <c r="I3" s="1"/>
      <c r="J3" s="1"/>
      <c r="K3" s="1"/>
      <c r="L3" s="1" t="n">
        <f aca="false">N3+P3+R3</f>
        <v>1901</v>
      </c>
      <c r="M3" s="1" t="n">
        <f aca="false">O3+Q3+S3</f>
        <v>16489851200</v>
      </c>
      <c r="N3" s="1" t="n">
        <v>1714</v>
      </c>
      <c r="O3" s="1" t="n">
        <v>16222646800</v>
      </c>
      <c r="P3" s="1" t="n">
        <v>9</v>
      </c>
      <c r="Q3" s="1" t="n">
        <v>4848500</v>
      </c>
      <c r="R3" s="1" t="n">
        <v>178</v>
      </c>
      <c r="S3" s="1" t="n">
        <v>262355900</v>
      </c>
      <c r="T3" s="7" t="n">
        <f aca="false">R3+P3+N3+J3+H3+F3+D3</f>
        <v>15276</v>
      </c>
      <c r="U3" s="7" t="n">
        <f aca="false">S3+Q3+O3+K3+I3+G3+E3</f>
        <v>20471036900</v>
      </c>
      <c r="V3" s="8" t="n">
        <f aca="false">(G3+I3)/U3</f>
        <v>0.136747435592772</v>
      </c>
      <c r="W3" s="7" t="n">
        <f aca="false">F3+H3</f>
        <v>11089</v>
      </c>
      <c r="X3" s="7" t="n">
        <f aca="false">G3+I3+S3</f>
        <v>3061717700</v>
      </c>
      <c r="Y3" s="1" t="n">
        <f aca="false">(G3+I3)/(H3+F3)</f>
        <v>252444.927405537</v>
      </c>
      <c r="Z3" s="8" t="n">
        <f aca="false">S3/U3</f>
        <v>0.0128159556001777</v>
      </c>
      <c r="AA3" s="1" t="n">
        <v>256965.77187274</v>
      </c>
      <c r="AB3" s="8" t="n">
        <f aca="false">(Y3-AA3)/AA3</f>
        <v>-0.0175931776215017</v>
      </c>
      <c r="AC3" s="1" t="n">
        <v>258764.153678869</v>
      </c>
      <c r="AD3" s="8" t="n">
        <v>-0.00694988768946942</v>
      </c>
      <c r="AE3" s="9" t="n">
        <v>82271.6006884682</v>
      </c>
      <c r="AF3" s="10" t="n">
        <f aca="false">(Y3-AE3)/AE3</f>
        <v>2.06843339977609</v>
      </c>
      <c r="AG3" s="9" t="n">
        <v>79607.0731039518</v>
      </c>
      <c r="AH3" s="10" t="n">
        <v>0.0334709904613246</v>
      </c>
      <c r="AI3" s="9" t="n">
        <v>74489.3159977388</v>
      </c>
      <c r="AJ3" s="10" t="n">
        <v>0.104475179916614</v>
      </c>
      <c r="AK3" s="9" t="n">
        <v>71663.6416129343</v>
      </c>
      <c r="AL3" s="1" t="n">
        <f aca="false">G3/F3</f>
        <v>252444.927405537</v>
      </c>
    </row>
    <row r="4" customFormat="false" ht="12.75" hidden="false" customHeight="false" outlineLevel="0" collapsed="false">
      <c r="A4" s="6" t="s">
        <v>39</v>
      </c>
      <c r="B4" s="6" t="s">
        <v>40</v>
      </c>
      <c r="C4" s="0" t="s">
        <v>36</v>
      </c>
      <c r="D4" s="1" t="n">
        <v>196</v>
      </c>
      <c r="E4" s="1" t="n">
        <v>76346600</v>
      </c>
      <c r="F4" s="1" t="n">
        <v>8540</v>
      </c>
      <c r="G4" s="1" t="n">
        <v>4489202400</v>
      </c>
      <c r="H4" s="1"/>
      <c r="I4" s="1"/>
      <c r="J4" s="1"/>
      <c r="K4" s="1"/>
      <c r="L4" s="1" t="n">
        <f aca="false">N4+P4+R4</f>
        <v>120</v>
      </c>
      <c r="M4" s="1" t="n">
        <f aca="false">O4+Q4+S4</f>
        <v>96025600</v>
      </c>
      <c r="N4" s="1" t="n">
        <v>115</v>
      </c>
      <c r="O4" s="1" t="n">
        <v>92716600</v>
      </c>
      <c r="P4" s="1"/>
      <c r="Q4" s="1"/>
      <c r="R4" s="1" t="n">
        <v>5</v>
      </c>
      <c r="S4" s="1" t="n">
        <v>3309000</v>
      </c>
      <c r="T4" s="7" t="n">
        <f aca="false">R4+P4+N4+J4+H4+F4+D4</f>
        <v>8856</v>
      </c>
      <c r="U4" s="7" t="n">
        <f aca="false">S4+Q4+O4+K4+I4+G4+E4</f>
        <v>4661574600</v>
      </c>
      <c r="V4" s="8" t="n">
        <f aca="false">(G4+I4)/U4</f>
        <v>0.963022752011734</v>
      </c>
      <c r="W4" s="7" t="n">
        <f aca="false">F4+H4</f>
        <v>8540</v>
      </c>
      <c r="X4" s="7" t="n">
        <f aca="false">G4+I4+S4</f>
        <v>4492511400</v>
      </c>
      <c r="Y4" s="1" t="n">
        <f aca="false">(G4+I4)/(H4+F4)</f>
        <v>525667.728337237</v>
      </c>
      <c r="Z4" s="8" t="n">
        <f aca="false">S4/U4</f>
        <v>0.000709845982085109</v>
      </c>
      <c r="AA4" s="1" t="n">
        <v>530244.210032818</v>
      </c>
      <c r="AB4" s="8" t="n">
        <f aca="false">(Y4-AA4)/AA4</f>
        <v>-0.00863089423512586</v>
      </c>
      <c r="AC4" s="1" t="n">
        <v>529309.610634043</v>
      </c>
      <c r="AD4" s="8" t="n">
        <v>0.00176569512436238</v>
      </c>
      <c r="AE4" s="9" t="n">
        <v>527457.882241216</v>
      </c>
      <c r="AF4" s="10" t="n">
        <f aca="false">(Y4-AE4)/AE4</f>
        <v>-0.00339392767508274</v>
      </c>
      <c r="AG4" s="9" t="n">
        <v>535619.054407223</v>
      </c>
      <c r="AH4" s="10" t="n">
        <v>-0.015236896631766</v>
      </c>
      <c r="AI4" s="9" t="n">
        <v>133829.109834889</v>
      </c>
      <c r="AJ4" s="10" t="n">
        <v>2.94127916483914</v>
      </c>
      <c r="AK4" s="9" t="n">
        <v>131751.340305325</v>
      </c>
      <c r="AL4" s="1" t="n">
        <f aca="false">G4/F4</f>
        <v>525667.728337237</v>
      </c>
    </row>
    <row r="5" customFormat="false" ht="12.75" hidden="false" customHeight="false" outlineLevel="0" collapsed="false">
      <c r="A5" s="6" t="s">
        <v>41</v>
      </c>
      <c r="B5" s="6" t="s">
        <v>42</v>
      </c>
      <c r="C5" s="0" t="s">
        <v>36</v>
      </c>
      <c r="D5" s="1" t="n">
        <v>215</v>
      </c>
      <c r="E5" s="1" t="n">
        <v>9751500</v>
      </c>
      <c r="F5" s="1" t="n">
        <v>1265</v>
      </c>
      <c r="G5" s="1" t="n">
        <v>230358000</v>
      </c>
      <c r="H5" s="1" t="n">
        <v>96</v>
      </c>
      <c r="I5" s="1" t="n">
        <v>18365000</v>
      </c>
      <c r="J5" s="1" t="n">
        <v>166</v>
      </c>
      <c r="K5" s="1" t="n">
        <v>1688000</v>
      </c>
      <c r="L5" s="1" t="n">
        <f aca="false">N5+P5+R5</f>
        <v>111</v>
      </c>
      <c r="M5" s="1" t="n">
        <f aca="false">O5+Q5+S5</f>
        <v>42549300</v>
      </c>
      <c r="N5" s="1" t="n">
        <v>98</v>
      </c>
      <c r="O5" s="1" t="n">
        <v>29873600</v>
      </c>
      <c r="P5" s="1" t="n">
        <v>3</v>
      </c>
      <c r="Q5" s="1" t="n">
        <v>3789800</v>
      </c>
      <c r="R5" s="1" t="n">
        <v>10</v>
      </c>
      <c r="S5" s="1" t="n">
        <v>8885900</v>
      </c>
      <c r="T5" s="7" t="n">
        <f aca="false">R5+P5+N5+J5+H5+F5+D5</f>
        <v>1853</v>
      </c>
      <c r="U5" s="7" t="n">
        <f aca="false">S5+Q5+O5+K5+I5+G5+E5</f>
        <v>302711800</v>
      </c>
      <c r="V5" s="8" t="n">
        <f aca="false">(G5+I5)/U5</f>
        <v>0.821649502926546</v>
      </c>
      <c r="W5" s="7" t="n">
        <f aca="false">F5+H5</f>
        <v>1361</v>
      </c>
      <c r="X5" s="7" t="n">
        <f aca="false">G5+I5+S5</f>
        <v>257608900</v>
      </c>
      <c r="Y5" s="1" t="n">
        <f aca="false">(G5+I5)/(H5+F5)</f>
        <v>182750.183688464</v>
      </c>
      <c r="Z5" s="8" t="n">
        <f aca="false">S5/U5</f>
        <v>0.0293543231548952</v>
      </c>
      <c r="AA5" s="1" t="n">
        <v>182539.065974796</v>
      </c>
      <c r="AB5" s="8" t="n">
        <f aca="false">(Y5-AA5)/AA5</f>
        <v>0.00115656181618344</v>
      </c>
      <c r="AC5" s="1" t="n">
        <v>180916.503391108</v>
      </c>
      <c r="AD5" s="8" t="n">
        <v>0.00896857143088106</v>
      </c>
      <c r="AE5" s="9" t="n">
        <v>180584.958427816</v>
      </c>
      <c r="AF5" s="10" t="n">
        <f aca="false">(Y5-AE5)/AE5</f>
        <v>0.0119900642860811</v>
      </c>
      <c r="AG5" s="9" t="n">
        <v>87649.1294473884</v>
      </c>
      <c r="AH5" s="10" t="n">
        <v>1.06031662340939</v>
      </c>
      <c r="AI5" s="9" t="n">
        <v>87132.1072796935</v>
      </c>
      <c r="AJ5" s="10" t="n">
        <v>1.07254207508306</v>
      </c>
      <c r="AK5" s="9" t="n">
        <v>86569.111969112</v>
      </c>
      <c r="AL5" s="1" t="n">
        <f aca="false">G5/F5</f>
        <v>182101.185770751</v>
      </c>
    </row>
    <row r="6" customFormat="false" ht="12.75" hidden="false" customHeight="false" outlineLevel="0" collapsed="false">
      <c r="A6" s="6" t="s">
        <v>43</v>
      </c>
      <c r="B6" s="6" t="s">
        <v>44</v>
      </c>
      <c r="C6" s="0" t="s">
        <v>36</v>
      </c>
      <c r="D6" s="1" t="n">
        <v>2888</v>
      </c>
      <c r="E6" s="1" t="n">
        <v>35300200</v>
      </c>
      <c r="F6" s="1" t="n">
        <v>2415</v>
      </c>
      <c r="G6" s="1" t="n">
        <v>524315100</v>
      </c>
      <c r="H6" s="1" t="n">
        <v>117</v>
      </c>
      <c r="I6" s="1" t="n">
        <v>28290700</v>
      </c>
      <c r="J6" s="1" t="n">
        <v>284</v>
      </c>
      <c r="K6" s="1" t="n">
        <v>2470100</v>
      </c>
      <c r="L6" s="1" t="n">
        <f aca="false">N6+P6+R6</f>
        <v>107</v>
      </c>
      <c r="M6" s="1" t="n">
        <f aca="false">O6+Q6+S6</f>
        <v>69752100</v>
      </c>
      <c r="N6" s="1" t="n">
        <v>93</v>
      </c>
      <c r="O6" s="1" t="n">
        <v>56224900</v>
      </c>
      <c r="P6" s="1" t="n">
        <v>13</v>
      </c>
      <c r="Q6" s="1" t="n">
        <v>13087400</v>
      </c>
      <c r="R6" s="1" t="n">
        <v>1</v>
      </c>
      <c r="S6" s="1" t="n">
        <v>439800</v>
      </c>
      <c r="T6" s="7" t="n">
        <f aca="false">R6+P6+N6+J6+H6+F6+D6</f>
        <v>5811</v>
      </c>
      <c r="U6" s="7" t="n">
        <f aca="false">S6+Q6+O6+K6+I6+G6+E6</f>
        <v>660128200</v>
      </c>
      <c r="V6" s="8" t="n">
        <f aca="false">(G6+I6)/U6</f>
        <v>0.837118911144835</v>
      </c>
      <c r="W6" s="7" t="n">
        <f aca="false">F6+H6</f>
        <v>2532</v>
      </c>
      <c r="X6" s="7" t="n">
        <f aca="false">G6+I6+S6</f>
        <v>553045600</v>
      </c>
      <c r="Y6" s="1" t="n">
        <f aca="false">(G6+I6)/(H6+F6)</f>
        <v>218248.736176935</v>
      </c>
      <c r="Z6" s="8" t="n">
        <f aca="false">S6/U6</f>
        <v>0.000666234225412579</v>
      </c>
      <c r="AA6" s="1" t="n">
        <v>92499.7229916898</v>
      </c>
      <c r="AB6" s="8" t="n">
        <f aca="false">(Y6-AA6)/AA6</f>
        <v>1.35945286232417</v>
      </c>
      <c r="AC6" s="1" t="n">
        <v>91396.6600397614</v>
      </c>
      <c r="AD6" s="8" t="n">
        <v>0.0120689634768758</v>
      </c>
      <c r="AE6" s="9" t="n">
        <v>90471.096877502</v>
      </c>
      <c r="AF6" s="10" t="n">
        <f aca="false">(Y6-AE6)/AE6</f>
        <v>1.41235868370696</v>
      </c>
      <c r="AG6" s="9" t="n">
        <v>88989.1172914148</v>
      </c>
      <c r="AH6" s="10" t="n">
        <v>0.0166534923729402</v>
      </c>
      <c r="AI6" s="9" t="n">
        <v>87413.8945647732</v>
      </c>
      <c r="AJ6" s="10" t="n">
        <v>0.0349738714646039</v>
      </c>
      <c r="AK6" s="9" t="n">
        <v>86415.9306644655</v>
      </c>
      <c r="AL6" s="1" t="n">
        <f aca="false">G6/F6</f>
        <v>217107.701863354</v>
      </c>
    </row>
    <row r="7" customFormat="false" ht="12.75" hidden="false" customHeight="false" outlineLevel="0" collapsed="false">
      <c r="A7" s="6" t="s">
        <v>45</v>
      </c>
      <c r="B7" s="6" t="s">
        <v>46</v>
      </c>
      <c r="C7" s="0" t="s">
        <v>36</v>
      </c>
      <c r="D7" s="1" t="n">
        <v>76</v>
      </c>
      <c r="E7" s="1" t="n">
        <v>1684500</v>
      </c>
      <c r="F7" s="1" t="n">
        <v>214</v>
      </c>
      <c r="G7" s="1" t="n">
        <v>27016400</v>
      </c>
      <c r="H7" s="1" t="n">
        <v>3</v>
      </c>
      <c r="I7" s="1" t="n">
        <v>507500</v>
      </c>
      <c r="J7" s="1" t="n">
        <v>11</v>
      </c>
      <c r="K7" s="1" t="n">
        <v>107500</v>
      </c>
      <c r="L7" s="1" t="n">
        <f aca="false">N7+P7+R7</f>
        <v>16</v>
      </c>
      <c r="M7" s="1" t="n">
        <f aca="false">O7+Q7+S7</f>
        <v>3331700</v>
      </c>
      <c r="N7" s="1" t="n">
        <v>16</v>
      </c>
      <c r="O7" s="1" t="n">
        <v>3331700</v>
      </c>
      <c r="P7" s="1"/>
      <c r="Q7" s="1"/>
      <c r="R7" s="1"/>
      <c r="S7" s="1"/>
      <c r="T7" s="7" t="n">
        <f aca="false">R7+P7+N7+J7+H7+F7+D7</f>
        <v>320</v>
      </c>
      <c r="U7" s="7" t="n">
        <f aca="false">S7+Q7+O7+K7+I7+G7+E7</f>
        <v>32647600</v>
      </c>
      <c r="V7" s="8" t="n">
        <f aca="false">(G7+I7)/U7</f>
        <v>0.843060439358483</v>
      </c>
      <c r="W7" s="7" t="n">
        <f aca="false">F7+H7</f>
        <v>217</v>
      </c>
      <c r="X7" s="7" t="n">
        <f aca="false">G7+I7+S7</f>
        <v>27523900</v>
      </c>
      <c r="Y7" s="1" t="n">
        <f aca="false">(G7+I7)/(H7+F7)</f>
        <v>126838.248847926</v>
      </c>
      <c r="Z7" s="8" t="n">
        <f aca="false">S7/U7</f>
        <v>0</v>
      </c>
      <c r="AA7" s="1" t="n">
        <v>125139.069767442</v>
      </c>
      <c r="AB7" s="8" t="n">
        <f aca="false">(Y7-AA7)/AA7</f>
        <v>0.0135783259667996</v>
      </c>
      <c r="AC7" s="1" t="n">
        <v>122058.139534884</v>
      </c>
      <c r="AD7" s="8" t="n">
        <v>0.0252414975707345</v>
      </c>
      <c r="AE7" s="9" t="n">
        <v>118154.460093897</v>
      </c>
      <c r="AF7" s="10" t="n">
        <f aca="false">(Y7-AE7)/AE7</f>
        <v>0.0734952260551873</v>
      </c>
      <c r="AG7" s="9" t="n">
        <v>117968.224299065</v>
      </c>
      <c r="AH7" s="10" t="n">
        <v>0.00157869456743849</v>
      </c>
      <c r="AI7" s="9" t="n">
        <v>116085.308056872</v>
      </c>
      <c r="AJ7" s="10" t="n">
        <v>0.0178244092354131</v>
      </c>
      <c r="AK7" s="9" t="n">
        <v>113143.062200957</v>
      </c>
      <c r="AL7" s="1" t="n">
        <f aca="false">G7/F7</f>
        <v>126244.859813084</v>
      </c>
    </row>
    <row r="8" customFormat="false" ht="12.75" hidden="false" customHeight="false" outlineLevel="0" collapsed="false">
      <c r="A8" s="6" t="s">
        <v>47</v>
      </c>
      <c r="B8" s="6" t="s">
        <v>48</v>
      </c>
      <c r="C8" s="0" t="s">
        <v>36</v>
      </c>
      <c r="D8" s="1" t="n">
        <v>1042</v>
      </c>
      <c r="E8" s="1" t="n">
        <v>6988700</v>
      </c>
      <c r="F8" s="1" t="n">
        <v>1236</v>
      </c>
      <c r="G8" s="1" t="n">
        <v>234107100</v>
      </c>
      <c r="H8" s="1"/>
      <c r="I8" s="1"/>
      <c r="J8" s="1"/>
      <c r="K8" s="1"/>
      <c r="L8" s="1" t="n">
        <f aca="false">N8+P8+R8</f>
        <v>176</v>
      </c>
      <c r="M8" s="1" t="n">
        <f aca="false">O8+Q8+S8</f>
        <v>57189300</v>
      </c>
      <c r="N8" s="1" t="n">
        <v>149</v>
      </c>
      <c r="O8" s="1" t="n">
        <v>42194800</v>
      </c>
      <c r="P8" s="1" t="n">
        <v>17</v>
      </c>
      <c r="Q8" s="1" t="n">
        <v>8204100</v>
      </c>
      <c r="R8" s="1" t="n">
        <v>10</v>
      </c>
      <c r="S8" s="1" t="n">
        <v>6790400</v>
      </c>
      <c r="T8" s="7" t="n">
        <f aca="false">R8+P8+N8+J8+H8+F8+D8</f>
        <v>2454</v>
      </c>
      <c r="U8" s="7" t="n">
        <f aca="false">S8+Q8+O8+K8+I8+G8+E8</f>
        <v>298285100</v>
      </c>
      <c r="V8" s="8" t="n">
        <f aca="false">(G8+I8)/U8</f>
        <v>0.784843426641156</v>
      </c>
      <c r="W8" s="7" t="n">
        <f aca="false">F8+H8</f>
        <v>1236</v>
      </c>
      <c r="X8" s="7" t="n">
        <f aca="false">G8+I8+S8</f>
        <v>240897500</v>
      </c>
      <c r="Y8" s="1" t="n">
        <f aca="false">(G8+I8)/(H8+F8)</f>
        <v>189407.038834951</v>
      </c>
      <c r="Z8" s="8" t="n">
        <f aca="false">S8/U8</f>
        <v>0.0227647978393825</v>
      </c>
      <c r="AA8" s="1" t="n">
        <v>189242.092457421</v>
      </c>
      <c r="AB8" s="8" t="n">
        <f aca="false">(Y8-AA8)/AA8</f>
        <v>0.000871615692833565</v>
      </c>
      <c r="AC8" s="1" t="n">
        <v>189027.272727273</v>
      </c>
      <c r="AD8" s="8" t="n">
        <v>0.00113644833916704</v>
      </c>
      <c r="AE8" s="9" t="n">
        <v>188509.926769731</v>
      </c>
      <c r="AF8" s="10" t="n">
        <f aca="false">(Y8-AE8)/AE8</f>
        <v>0.0047589645839491</v>
      </c>
      <c r="AG8" s="9" t="n">
        <v>188951.676206051</v>
      </c>
      <c r="AH8" s="10" t="n">
        <v>-0.00233789636159405</v>
      </c>
      <c r="AI8" s="9" t="n">
        <v>71948.3976992605</v>
      </c>
      <c r="AJ8" s="10" t="n">
        <v>1.62007122879498</v>
      </c>
      <c r="AK8" s="9" t="n">
        <v>71645.4846727423</v>
      </c>
      <c r="AL8" s="1" t="n">
        <f aca="false">G8/F8</f>
        <v>189407.038834951</v>
      </c>
    </row>
    <row r="9" customFormat="false" ht="12.75" hidden="false" customHeight="false" outlineLevel="0" collapsed="false">
      <c r="A9" s="6" t="s">
        <v>49</v>
      </c>
      <c r="B9" s="6" t="s">
        <v>50</v>
      </c>
      <c r="C9" s="0" t="s">
        <v>36</v>
      </c>
      <c r="D9" s="1" t="n">
        <v>4315</v>
      </c>
      <c r="E9" s="1" t="n">
        <v>118169900</v>
      </c>
      <c r="F9" s="1" t="n">
        <v>14165</v>
      </c>
      <c r="G9" s="1" t="n">
        <v>1988870600</v>
      </c>
      <c r="H9" s="1" t="n">
        <v>22</v>
      </c>
      <c r="I9" s="1" t="n">
        <v>3888200</v>
      </c>
      <c r="J9" s="1" t="n">
        <v>66</v>
      </c>
      <c r="K9" s="1" t="n">
        <v>527000</v>
      </c>
      <c r="L9" s="1" t="n">
        <f aca="false">N9+P9+R9</f>
        <v>933</v>
      </c>
      <c r="M9" s="1" t="n">
        <f aca="false">O9+Q9+S9</f>
        <v>459467900</v>
      </c>
      <c r="N9" s="1" t="n">
        <v>900</v>
      </c>
      <c r="O9" s="1" t="n">
        <v>422623800</v>
      </c>
      <c r="P9" s="1" t="n">
        <v>21</v>
      </c>
      <c r="Q9" s="1" t="n">
        <v>28633700</v>
      </c>
      <c r="R9" s="1" t="n">
        <v>12</v>
      </c>
      <c r="S9" s="1" t="n">
        <v>8210400</v>
      </c>
      <c r="T9" s="7" t="n">
        <f aca="false">R9+P9+N9+J9+H9+F9+D9</f>
        <v>19501</v>
      </c>
      <c r="U9" s="7" t="n">
        <f aca="false">S9+Q9+O9+K9+I9+G9+E9</f>
        <v>2570923600</v>
      </c>
      <c r="V9" s="8" t="n">
        <f aca="false">(G9+I9)/U9</f>
        <v>0.775113970714649</v>
      </c>
      <c r="W9" s="7" t="n">
        <f aca="false">F9+H9</f>
        <v>14187</v>
      </c>
      <c r="X9" s="7" t="n">
        <f aca="false">G9+I9+S9</f>
        <v>2000969200</v>
      </c>
      <c r="Y9" s="1" t="n">
        <f aca="false">(G9+I9)/(H9+F9)</f>
        <v>140463.720307324</v>
      </c>
      <c r="Z9" s="8" t="n">
        <f aca="false">S9/U9</f>
        <v>0.00319356047764313</v>
      </c>
      <c r="AA9" s="1" t="n">
        <v>140509.110953058</v>
      </c>
      <c r="AB9" s="8" t="n">
        <f aca="false">(Y9-AA9)/AA9</f>
        <v>-0.000323044145869431</v>
      </c>
      <c r="AC9" s="1" t="n">
        <v>139262.055422213</v>
      </c>
      <c r="AD9" s="8" t="n">
        <v>0.00895474023462454</v>
      </c>
      <c r="AE9" s="9" t="n">
        <v>136332.337819447</v>
      </c>
      <c r="AF9" s="10" t="n">
        <f aca="false">(Y9-AE9)/AE9</f>
        <v>0.030303760310694</v>
      </c>
      <c r="AG9" s="9" t="n">
        <v>132513.883188635</v>
      </c>
      <c r="AH9" s="10" t="n">
        <v>0.0288155062619091</v>
      </c>
      <c r="AI9" s="9" t="n">
        <v>128544.479364817</v>
      </c>
      <c r="AJ9" s="10" t="n">
        <v>0.0605849313258124</v>
      </c>
      <c r="AK9" s="9" t="n">
        <v>123560.280869104</v>
      </c>
      <c r="AL9" s="1" t="n">
        <f aca="false">G9/F9</f>
        <v>140407.384398165</v>
      </c>
    </row>
    <row r="10" customFormat="false" ht="12.75" hidden="false" customHeight="false" outlineLevel="0" collapsed="false">
      <c r="A10" s="6" t="s">
        <v>51</v>
      </c>
      <c r="B10" s="6" t="s">
        <v>52</v>
      </c>
      <c r="C10" s="0" t="s">
        <v>36</v>
      </c>
      <c r="D10" s="1" t="n">
        <v>729</v>
      </c>
      <c r="E10" s="1" t="n">
        <v>8897200</v>
      </c>
      <c r="F10" s="1" t="n">
        <v>735</v>
      </c>
      <c r="G10" s="1" t="n">
        <v>99847900</v>
      </c>
      <c r="H10" s="1" t="n">
        <v>19</v>
      </c>
      <c r="I10" s="1" t="n">
        <v>2882000</v>
      </c>
      <c r="J10" s="1" t="n">
        <v>50</v>
      </c>
      <c r="K10" s="1" t="n">
        <v>1717400</v>
      </c>
      <c r="L10" s="1" t="n">
        <f aca="false">N10+P10+R10</f>
        <v>12</v>
      </c>
      <c r="M10" s="1" t="n">
        <f aca="false">O10+Q10+S10</f>
        <v>5652600</v>
      </c>
      <c r="N10" s="1" t="n">
        <v>6</v>
      </c>
      <c r="O10" s="1" t="n">
        <v>3379300</v>
      </c>
      <c r="P10" s="1" t="n">
        <v>5</v>
      </c>
      <c r="Q10" s="1" t="n">
        <v>1573300</v>
      </c>
      <c r="R10" s="1" t="n">
        <v>1</v>
      </c>
      <c r="S10" s="1" t="n">
        <v>700000</v>
      </c>
      <c r="T10" s="7" t="n">
        <f aca="false">R10+P10+N10+J10+H10+F10+D10</f>
        <v>1545</v>
      </c>
      <c r="U10" s="7" t="n">
        <f aca="false">S10+Q10+O10+K10+I10+G10+E10</f>
        <v>118997100</v>
      </c>
      <c r="V10" s="8" t="n">
        <f aca="false">(G10+I10)/U10</f>
        <v>0.86329750893089</v>
      </c>
      <c r="W10" s="7" t="n">
        <f aca="false">F10+H10</f>
        <v>754</v>
      </c>
      <c r="X10" s="7" t="n">
        <f aca="false">G10+I10+S10</f>
        <v>103429900</v>
      </c>
      <c r="Y10" s="1" t="n">
        <f aca="false">(G10+I10)/(H10+F10)</f>
        <v>136246.551724138</v>
      </c>
      <c r="Z10" s="8" t="n">
        <f aca="false">S10/U10</f>
        <v>0.00588249629612823</v>
      </c>
      <c r="AA10" s="1" t="n">
        <v>135696.010638298</v>
      </c>
      <c r="AB10" s="8" t="n">
        <f aca="false">(Y10-AA10)/AA10</f>
        <v>0.00405716485879266</v>
      </c>
      <c r="AC10" s="1" t="n">
        <v>134757.563587684</v>
      </c>
      <c r="AD10" s="8" t="n">
        <v>0.00696396569980421</v>
      </c>
      <c r="AE10" s="9" t="n">
        <v>133412.297297297</v>
      </c>
      <c r="AF10" s="10" t="n">
        <f aca="false">(Y10-AE10)/AE10</f>
        <v>0.0212443266794571</v>
      </c>
      <c r="AG10" s="9" t="n">
        <v>131351.436388509</v>
      </c>
      <c r="AH10" s="10" t="n">
        <v>0.0156896716583506</v>
      </c>
      <c r="AI10" s="9" t="n">
        <v>128604.28769018</v>
      </c>
      <c r="AJ10" s="10" t="n">
        <v>0.0373860754837387</v>
      </c>
      <c r="AK10" s="9" t="n">
        <v>126132.863187588</v>
      </c>
      <c r="AL10" s="1" t="n">
        <f aca="false">G10/F10</f>
        <v>135847.482993197</v>
      </c>
    </row>
    <row r="11" customFormat="false" ht="12.75" hidden="false" customHeight="false" outlineLevel="0" collapsed="false">
      <c r="A11" s="6" t="s">
        <v>53</v>
      </c>
      <c r="B11" s="6" t="s">
        <v>54</v>
      </c>
      <c r="C11" s="0" t="s">
        <v>36</v>
      </c>
      <c r="D11" s="1" t="n">
        <v>451</v>
      </c>
      <c r="E11" s="1" t="n">
        <v>4236100</v>
      </c>
      <c r="F11" s="1" t="n">
        <v>666</v>
      </c>
      <c r="G11" s="1" t="n">
        <v>79034300</v>
      </c>
      <c r="H11" s="1" t="n">
        <v>11</v>
      </c>
      <c r="I11" s="1" t="n">
        <v>1795500</v>
      </c>
      <c r="J11" s="1" t="n">
        <v>56</v>
      </c>
      <c r="K11" s="1" t="n">
        <v>178400</v>
      </c>
      <c r="L11" s="1" t="n">
        <f aca="false">N11+P11+R11</f>
        <v>52</v>
      </c>
      <c r="M11" s="1" t="n">
        <f aca="false">O11+Q11+S11</f>
        <v>20608500</v>
      </c>
      <c r="N11" s="1" t="n">
        <v>40</v>
      </c>
      <c r="O11" s="1" t="n">
        <v>8441500</v>
      </c>
      <c r="P11" s="1" t="n">
        <v>12</v>
      </c>
      <c r="Q11" s="1" t="n">
        <v>12167000</v>
      </c>
      <c r="R11" s="1"/>
      <c r="S11" s="1"/>
      <c r="T11" s="7" t="n">
        <f aca="false">R11+P11+N11+J11+H11+F11+D11</f>
        <v>1236</v>
      </c>
      <c r="U11" s="7" t="n">
        <f aca="false">S11+Q11+O11+K11+I11+G11+E11</f>
        <v>105852800</v>
      </c>
      <c r="V11" s="8" t="n">
        <f aca="false">(G11+I11)/U11</f>
        <v>0.763605686387134</v>
      </c>
      <c r="W11" s="7" t="n">
        <f aca="false">F11+H11</f>
        <v>677</v>
      </c>
      <c r="X11" s="7" t="n">
        <f aca="false">G11+I11+S11</f>
        <v>80829800</v>
      </c>
      <c r="Y11" s="1" t="n">
        <f aca="false">(G11+I11)/(H11+F11)</f>
        <v>119394.091580502</v>
      </c>
      <c r="Z11" s="8" t="n">
        <f aca="false">S11/U11</f>
        <v>0</v>
      </c>
      <c r="AA11" s="1" t="n">
        <v>118538.038632987</v>
      </c>
      <c r="AB11" s="8" t="n">
        <f aca="false">(Y11-AA11)/AA11</f>
        <v>0.00722175731425808</v>
      </c>
      <c r="AC11" s="1" t="n">
        <v>117430.838323353</v>
      </c>
      <c r="AD11" s="8" t="n">
        <v>0.00942853108639648</v>
      </c>
      <c r="AE11" s="9" t="n">
        <v>117243.393393393</v>
      </c>
      <c r="AF11" s="10" t="n">
        <f aca="false">(Y11-AE11)/AE11</f>
        <v>0.0183438752910577</v>
      </c>
      <c r="AG11" s="9" t="n">
        <v>116789.323308271</v>
      </c>
      <c r="AH11" s="10" t="n">
        <v>0.00388794174210752</v>
      </c>
      <c r="AI11" s="9" t="n">
        <v>114897.352496218</v>
      </c>
      <c r="AJ11" s="10" t="n">
        <v>0.0204185809873449</v>
      </c>
      <c r="AK11" s="9" t="n">
        <v>113966.666666667</v>
      </c>
      <c r="AL11" s="1" t="n">
        <f aca="false">G11/F11</f>
        <v>118670.12012012</v>
      </c>
    </row>
    <row r="12" customFormat="false" ht="12.75" hidden="false" customHeight="false" outlineLevel="0" collapsed="false">
      <c r="A12" s="6" t="s">
        <v>55</v>
      </c>
      <c r="B12" s="6" t="s">
        <v>56</v>
      </c>
      <c r="C12" s="0" t="s">
        <v>36</v>
      </c>
      <c r="D12" s="1" t="n">
        <v>3736</v>
      </c>
      <c r="E12" s="1" t="n">
        <v>136666800</v>
      </c>
      <c r="F12" s="1" t="n">
        <v>13267</v>
      </c>
      <c r="G12" s="1" t="n">
        <v>2985184800</v>
      </c>
      <c r="H12" s="1" t="n">
        <v>122</v>
      </c>
      <c r="I12" s="1" t="n">
        <v>33225500</v>
      </c>
      <c r="J12" s="1" t="n">
        <v>263</v>
      </c>
      <c r="K12" s="1" t="n">
        <v>1468600</v>
      </c>
      <c r="L12" s="1" t="n">
        <f aca="false">N12+P12+R12</f>
        <v>463</v>
      </c>
      <c r="M12" s="1" t="n">
        <f aca="false">O12+Q12+S12</f>
        <v>520184100</v>
      </c>
      <c r="N12" s="1" t="n">
        <v>444</v>
      </c>
      <c r="O12" s="1" t="n">
        <v>431936100</v>
      </c>
      <c r="P12" s="1" t="n">
        <v>2</v>
      </c>
      <c r="Q12" s="1" t="n">
        <v>17058000</v>
      </c>
      <c r="R12" s="1" t="n">
        <v>17</v>
      </c>
      <c r="S12" s="1" t="n">
        <v>71190000</v>
      </c>
      <c r="T12" s="7" t="n">
        <f aca="false">R12+P12+N12+J12+H12+F12+D12</f>
        <v>17851</v>
      </c>
      <c r="U12" s="7" t="n">
        <f aca="false">S12+Q12+O12+K12+I12+G12+E12</f>
        <v>3676729800</v>
      </c>
      <c r="V12" s="8" t="n">
        <f aca="false">(G12+I12)/U12</f>
        <v>0.820949720047418</v>
      </c>
      <c r="W12" s="7" t="n">
        <f aca="false">F12+H12</f>
        <v>13389</v>
      </c>
      <c r="X12" s="7" t="n">
        <f aca="false">G12+I12+S12</f>
        <v>3089600300</v>
      </c>
      <c r="Y12" s="1" t="n">
        <f aca="false">(G12+I12)/(H12+F12)</f>
        <v>225439.562327284</v>
      </c>
      <c r="Z12" s="8" t="n">
        <f aca="false">S12/U12</f>
        <v>0.0193623148483742</v>
      </c>
      <c r="AA12" s="1" t="n">
        <v>225334.132095252</v>
      </c>
      <c r="AB12" s="8" t="n">
        <f aca="false">(Y12-AA12)/AA12</f>
        <v>0.000467883986553114</v>
      </c>
      <c r="AC12" s="1" t="n">
        <v>122643.846563665</v>
      </c>
      <c r="AD12" s="8" t="n">
        <v>0.837304833539117</v>
      </c>
      <c r="AE12" s="9" t="n">
        <v>121742.266145714</v>
      </c>
      <c r="AF12" s="10" t="n">
        <f aca="false">(Y12-AE12)/AE12</f>
        <v>0.851777278874162</v>
      </c>
      <c r="AG12" s="9" t="n">
        <v>119889.779244245</v>
      </c>
      <c r="AH12" s="10" t="n">
        <v>0.0154515832220712</v>
      </c>
      <c r="AI12" s="9" t="n">
        <v>116497.392773799</v>
      </c>
      <c r="AJ12" s="10" t="n">
        <v>0.0450213798526678</v>
      </c>
      <c r="AK12" s="9" t="n">
        <v>114135.142738933</v>
      </c>
      <c r="AL12" s="1" t="n">
        <f aca="false">G12/F12</f>
        <v>225008.276173965</v>
      </c>
    </row>
    <row r="13" customFormat="false" ht="12.75" hidden="false" customHeight="false" outlineLevel="0" collapsed="false">
      <c r="A13" s="6" t="s">
        <v>57</v>
      </c>
      <c r="B13" s="6" t="s">
        <v>58</v>
      </c>
      <c r="C13" s="0" t="s">
        <v>36</v>
      </c>
      <c r="D13" s="1" t="n">
        <v>4949</v>
      </c>
      <c r="E13" s="1" t="n">
        <v>64734600</v>
      </c>
      <c r="F13" s="1" t="n">
        <v>8562</v>
      </c>
      <c r="G13" s="1" t="n">
        <v>895118800</v>
      </c>
      <c r="H13" s="1" t="n">
        <v>42</v>
      </c>
      <c r="I13" s="1" t="n">
        <v>7016300</v>
      </c>
      <c r="J13" s="1" t="n">
        <v>151</v>
      </c>
      <c r="K13" s="1" t="n">
        <v>1843300</v>
      </c>
      <c r="L13" s="1" t="n">
        <f aca="false">N13+P13+R13</f>
        <v>269</v>
      </c>
      <c r="M13" s="1" t="n">
        <f aca="false">O13+Q13+S13</f>
        <v>341356200</v>
      </c>
      <c r="N13" s="1" t="n">
        <v>242</v>
      </c>
      <c r="O13" s="1" t="n">
        <v>269334500</v>
      </c>
      <c r="P13" s="1" t="n">
        <v>11</v>
      </c>
      <c r="Q13" s="1" t="n">
        <v>15076200</v>
      </c>
      <c r="R13" s="1" t="n">
        <v>16</v>
      </c>
      <c r="S13" s="1" t="n">
        <v>56945500</v>
      </c>
      <c r="T13" s="7" t="n">
        <f aca="false">R13+P13+N13+J13+H13+F13+D13</f>
        <v>13973</v>
      </c>
      <c r="U13" s="7" t="n">
        <f aca="false">S13+Q13+O13+K13+I13+G13+E13</f>
        <v>1310069200</v>
      </c>
      <c r="V13" s="8" t="n">
        <f aca="false">(G13+I13)/U13</f>
        <v>0.688616372325981</v>
      </c>
      <c r="W13" s="7" t="n">
        <f aca="false">F13+H13</f>
        <v>8604</v>
      </c>
      <c r="X13" s="7" t="n">
        <f aca="false">G13+I13+S13</f>
        <v>959080600</v>
      </c>
      <c r="Y13" s="1" t="n">
        <f aca="false">(G13+I13)/(H13+F13)</f>
        <v>104850.662482566</v>
      </c>
      <c r="Z13" s="8" t="n">
        <f aca="false">S13/U13</f>
        <v>0.0434675511797392</v>
      </c>
      <c r="AA13" s="1" t="n">
        <v>104660.084725818</v>
      </c>
      <c r="AB13" s="8" t="n">
        <f aca="false">(Y13-AA13)/AA13</f>
        <v>0.0018209211013699</v>
      </c>
      <c r="AC13" s="1" t="n">
        <v>103406.504646176</v>
      </c>
      <c r="AD13" s="8" t="n">
        <v>0.0121228358306022</v>
      </c>
      <c r="AE13" s="9" t="n">
        <v>102295.117518779</v>
      </c>
      <c r="AF13" s="10" t="n">
        <f aca="false">(Y13-AE13)/AE13</f>
        <v>0.0249820815086149</v>
      </c>
      <c r="AG13" s="9" t="n">
        <v>98674.8456984507</v>
      </c>
      <c r="AH13" s="10" t="n">
        <v>0.0366889027766164</v>
      </c>
      <c r="AI13" s="9" t="n">
        <v>95654.0936810692</v>
      </c>
      <c r="AJ13" s="10" t="n">
        <v>0.0694274921453145</v>
      </c>
      <c r="AK13" s="9" t="n">
        <v>92096.3023161317</v>
      </c>
      <c r="AL13" s="1" t="n">
        <f aca="false">G13/F13</f>
        <v>104545.526746087</v>
      </c>
    </row>
    <row r="14" customFormat="false" ht="12.75" hidden="false" customHeight="false" outlineLevel="0" collapsed="false">
      <c r="A14" s="6" t="s">
        <v>59</v>
      </c>
      <c r="B14" s="6" t="s">
        <v>60</v>
      </c>
      <c r="C14" s="0" t="s">
        <v>36</v>
      </c>
      <c r="D14" s="1" t="n">
        <v>716</v>
      </c>
      <c r="E14" s="1" t="n">
        <v>18359200</v>
      </c>
      <c r="F14" s="1" t="n">
        <v>4573</v>
      </c>
      <c r="G14" s="1" t="n">
        <v>617744600</v>
      </c>
      <c r="H14" s="1" t="n">
        <v>168</v>
      </c>
      <c r="I14" s="1" t="n">
        <v>23051900</v>
      </c>
      <c r="J14" s="1" t="n">
        <v>418</v>
      </c>
      <c r="K14" s="1" t="n">
        <v>5877300</v>
      </c>
      <c r="L14" s="1" t="n">
        <f aca="false">N14+P14+R14</f>
        <v>445</v>
      </c>
      <c r="M14" s="1" t="n">
        <f aca="false">O14+Q14+S14</f>
        <v>181789900</v>
      </c>
      <c r="N14" s="1" t="n">
        <v>407</v>
      </c>
      <c r="O14" s="1" t="n">
        <v>153837600</v>
      </c>
      <c r="P14" s="1" t="n">
        <v>26</v>
      </c>
      <c r="Q14" s="1" t="n">
        <v>20219400</v>
      </c>
      <c r="R14" s="1" t="n">
        <v>12</v>
      </c>
      <c r="S14" s="1" t="n">
        <v>7732900</v>
      </c>
      <c r="T14" s="7" t="n">
        <f aca="false">R14+P14+N14+J14+H14+F14+D14</f>
        <v>6320</v>
      </c>
      <c r="U14" s="7" t="n">
        <f aca="false">S14+Q14+O14+K14+I14+G14+E14</f>
        <v>846822900</v>
      </c>
      <c r="V14" s="8" t="n">
        <f aca="false">(G14+I14)/U14</f>
        <v>0.75670662661579</v>
      </c>
      <c r="W14" s="7" t="n">
        <f aca="false">F14+H14</f>
        <v>4741</v>
      </c>
      <c r="X14" s="7" t="n">
        <f aca="false">G14+I14+S14</f>
        <v>648529400</v>
      </c>
      <c r="Y14" s="1" t="n">
        <f aca="false">(G14+I14)/(H14+F14)</f>
        <v>135160.620122337</v>
      </c>
      <c r="Z14" s="8" t="n">
        <f aca="false">S14/U14</f>
        <v>0.00913166141350216</v>
      </c>
      <c r="AA14" s="1" t="n">
        <v>135116.490262489</v>
      </c>
      <c r="AB14" s="8" t="n">
        <f aca="false">(Y14-AA14)/AA14</f>
        <v>0.000326606025378</v>
      </c>
      <c r="AC14" s="1" t="n">
        <v>134079.808714134</v>
      </c>
      <c r="AD14" s="8" t="n">
        <v>0.0077318244879495</v>
      </c>
      <c r="AE14" s="9" t="n">
        <v>132186.507424145</v>
      </c>
      <c r="AF14" s="10" t="n">
        <f aca="false">(Y14-AE14)/AE14</f>
        <v>0.0224993666611486</v>
      </c>
      <c r="AG14" s="9" t="n">
        <v>130087.885462555</v>
      </c>
      <c r="AH14" s="10" t="n">
        <v>0.0161323397188558</v>
      </c>
      <c r="AI14" s="9" t="n">
        <v>125971.6844253</v>
      </c>
      <c r="AJ14" s="10" t="n">
        <v>0.049335078967921</v>
      </c>
      <c r="AK14" s="9" t="n">
        <v>122511.589791618</v>
      </c>
      <c r="AL14" s="1" t="n">
        <f aca="false">G14/F14</f>
        <v>135085.195713973</v>
      </c>
    </row>
    <row r="15" customFormat="false" ht="12.75" hidden="false" customHeight="false" outlineLevel="0" collapsed="false">
      <c r="A15" s="6" t="s">
        <v>61</v>
      </c>
      <c r="B15" s="6" t="s">
        <v>62</v>
      </c>
      <c r="C15" s="0" t="s">
        <v>36</v>
      </c>
      <c r="D15" s="1" t="n">
        <v>138</v>
      </c>
      <c r="E15" s="1" t="n">
        <v>14155200</v>
      </c>
      <c r="F15" s="1" t="n">
        <v>2735</v>
      </c>
      <c r="G15" s="1" t="n">
        <v>683099000</v>
      </c>
      <c r="H15" s="1" t="n">
        <v>2</v>
      </c>
      <c r="I15" s="1" t="n">
        <v>749400</v>
      </c>
      <c r="J15" s="1" t="n">
        <v>2</v>
      </c>
      <c r="K15" s="1" t="n">
        <v>34600</v>
      </c>
      <c r="L15" s="1" t="n">
        <f aca="false">N15+P15+R15</f>
        <v>146</v>
      </c>
      <c r="M15" s="1" t="n">
        <f aca="false">O15+Q15+S15</f>
        <v>86453100</v>
      </c>
      <c r="N15" s="1" t="n">
        <v>146</v>
      </c>
      <c r="O15" s="1" t="n">
        <v>86453100</v>
      </c>
      <c r="P15" s="1"/>
      <c r="Q15" s="1"/>
      <c r="R15" s="1"/>
      <c r="S15" s="1"/>
      <c r="T15" s="7" t="n">
        <f aca="false">R15+P15+N15+J15+H15+F15+D15</f>
        <v>3023</v>
      </c>
      <c r="U15" s="7" t="n">
        <f aca="false">S15+Q15+O15+K15+I15+G15+E15</f>
        <v>784491300</v>
      </c>
      <c r="V15" s="8" t="n">
        <f aca="false">(G15+I15)/U15</f>
        <v>0.871709348465687</v>
      </c>
      <c r="W15" s="7" t="n">
        <f aca="false">F15+H15</f>
        <v>2737</v>
      </c>
      <c r="X15" s="7" t="n">
        <f aca="false">G15+I15+S15</f>
        <v>683848400</v>
      </c>
      <c r="Y15" s="1" t="n">
        <f aca="false">(G15+I15)/(H15+F15)</f>
        <v>249853.270003654</v>
      </c>
      <c r="Z15" s="8" t="n">
        <f aca="false">S15/U15</f>
        <v>0</v>
      </c>
      <c r="AA15" s="1" t="n">
        <v>247875.338455909</v>
      </c>
      <c r="AB15" s="8" t="n">
        <f aca="false">(Y15-AA15)/AA15</f>
        <v>0.00797954149075705</v>
      </c>
      <c r="AC15" s="1" t="n">
        <v>246860.680321873</v>
      </c>
      <c r="AD15" s="8" t="n">
        <v>0.00411024604126334</v>
      </c>
      <c r="AE15" s="9" t="n">
        <v>244474.652014652</v>
      </c>
      <c r="AF15" s="10" t="n">
        <f aca="false">(Y15-AE15)/AE15</f>
        <v>0.0220007184576308</v>
      </c>
      <c r="AG15" s="9" t="n">
        <v>242318.692279276</v>
      </c>
      <c r="AH15" s="10" t="n">
        <v>0.00889720770237273</v>
      </c>
      <c r="AI15" s="9" t="n">
        <v>239731.083086053</v>
      </c>
      <c r="AJ15" s="10" t="n">
        <v>0.0197870416615765</v>
      </c>
      <c r="AK15" s="9" t="n">
        <v>238533.32096475</v>
      </c>
      <c r="AL15" s="1" t="n">
        <f aca="false">G15/F15</f>
        <v>249761.97440585</v>
      </c>
    </row>
    <row r="16" customFormat="false" ht="12.75" hidden="false" customHeight="false" outlineLevel="0" collapsed="false">
      <c r="A16" s="6" t="s">
        <v>63</v>
      </c>
      <c r="B16" s="6" t="s">
        <v>64</v>
      </c>
      <c r="C16" s="0" t="s">
        <v>36</v>
      </c>
      <c r="D16" s="1" t="n">
        <v>64</v>
      </c>
      <c r="E16" s="1" t="n">
        <v>50730100</v>
      </c>
      <c r="F16" s="1" t="n">
        <v>1590</v>
      </c>
      <c r="G16" s="1" t="n">
        <v>1531492600</v>
      </c>
      <c r="H16" s="1"/>
      <c r="I16" s="1"/>
      <c r="J16" s="1"/>
      <c r="K16" s="1"/>
      <c r="L16" s="1" t="n">
        <f aca="false">N16+P16+R16</f>
        <v>8</v>
      </c>
      <c r="M16" s="1" t="n">
        <f aca="false">O16+Q16+S16</f>
        <v>3731000</v>
      </c>
      <c r="N16" s="1" t="n">
        <v>8</v>
      </c>
      <c r="O16" s="1" t="n">
        <v>3731000</v>
      </c>
      <c r="P16" s="1"/>
      <c r="Q16" s="1"/>
      <c r="R16" s="1"/>
      <c r="S16" s="1"/>
      <c r="T16" s="7" t="n">
        <f aca="false">R16+P16+N16+J16+H16+F16+D16</f>
        <v>1662</v>
      </c>
      <c r="U16" s="7" t="n">
        <f aca="false">S16+Q16+O16+K16+I16+G16+E16</f>
        <v>1585953700</v>
      </c>
      <c r="V16" s="8" t="n">
        <f aca="false">(G16+I16)/U16</f>
        <v>0.965660346831058</v>
      </c>
      <c r="W16" s="7" t="n">
        <f aca="false">F16+H16</f>
        <v>1590</v>
      </c>
      <c r="X16" s="7" t="n">
        <f aca="false">G16+I16+S16</f>
        <v>1531492600</v>
      </c>
      <c r="Y16" s="1" t="n">
        <f aca="false">(G16+I16)/(H16+F16)</f>
        <v>963202.893081761</v>
      </c>
      <c r="Z16" s="8" t="n">
        <f aca="false">S16/U16</f>
        <v>0</v>
      </c>
      <c r="AA16" s="1" t="n">
        <v>955382.50157928</v>
      </c>
      <c r="AB16" s="8" t="n">
        <f aca="false">(Y16-AA16)/AA16</f>
        <v>0.00818561308120433</v>
      </c>
      <c r="AC16" s="1" t="n">
        <v>949266.984126984</v>
      </c>
      <c r="AD16" s="8" t="n">
        <v>0.00644235768709478</v>
      </c>
      <c r="AE16" s="9" t="n">
        <v>941640.75255102</v>
      </c>
      <c r="AF16" s="10" t="n">
        <f aca="false">(Y16-AE16)/AE16</f>
        <v>0.0228984785039583</v>
      </c>
      <c r="AG16" s="9" t="n">
        <v>932090.810465858</v>
      </c>
      <c r="AH16" s="10" t="n">
        <v>0.0102457206722047</v>
      </c>
      <c r="AI16" s="9" t="n">
        <v>935871.692111959</v>
      </c>
      <c r="AJ16" s="10" t="n">
        <v>0.00616437112874108</v>
      </c>
      <c r="AK16" s="9" t="n">
        <v>517061.459667093</v>
      </c>
      <c r="AL16" s="1" t="n">
        <f aca="false">G16/F16</f>
        <v>963202.893081761</v>
      </c>
    </row>
    <row r="17" customFormat="false" ht="12.75" hidden="false" customHeight="false" outlineLevel="0" collapsed="false">
      <c r="A17" s="6" t="s">
        <v>65</v>
      </c>
      <c r="B17" s="6" t="s">
        <v>66</v>
      </c>
      <c r="C17" s="0" t="s">
        <v>36</v>
      </c>
      <c r="D17" s="1" t="n">
        <v>209</v>
      </c>
      <c r="E17" s="1" t="n">
        <v>47714300</v>
      </c>
      <c r="F17" s="1" t="n">
        <v>6551</v>
      </c>
      <c r="G17" s="1" t="n">
        <v>3311966600</v>
      </c>
      <c r="H17" s="1"/>
      <c r="I17" s="1"/>
      <c r="J17" s="1"/>
      <c r="K17" s="1"/>
      <c r="L17" s="1" t="n">
        <f aca="false">N17+P17+R17</f>
        <v>195</v>
      </c>
      <c r="M17" s="1" t="n">
        <f aca="false">O17+Q17+S17</f>
        <v>96043100</v>
      </c>
      <c r="N17" s="1" t="n">
        <v>185</v>
      </c>
      <c r="O17" s="1" t="n">
        <v>89331100</v>
      </c>
      <c r="P17" s="1"/>
      <c r="Q17" s="1"/>
      <c r="R17" s="1" t="n">
        <v>10</v>
      </c>
      <c r="S17" s="1" t="n">
        <v>6712000</v>
      </c>
      <c r="T17" s="7" t="n">
        <f aca="false">R17+P17+N17+J17+H17+F17+D17</f>
        <v>6955</v>
      </c>
      <c r="U17" s="7" t="n">
        <f aca="false">S17+Q17+O17+K17+I17+G17+E17</f>
        <v>3455724000</v>
      </c>
      <c r="V17" s="8" t="n">
        <f aca="false">(G17+I17)/U17</f>
        <v>0.958400207886972</v>
      </c>
      <c r="W17" s="7" t="n">
        <f aca="false">F17+H17</f>
        <v>6551</v>
      </c>
      <c r="X17" s="7" t="n">
        <f aca="false">G17+I17+S17</f>
        <v>3318678600</v>
      </c>
      <c r="Y17" s="1" t="n">
        <f aca="false">(G17+I17)/(H17+F17)</f>
        <v>505566.569989315</v>
      </c>
      <c r="Z17" s="8" t="n">
        <f aca="false">S17/U17</f>
        <v>0.00194228474264727</v>
      </c>
      <c r="AA17" s="1" t="n">
        <v>502768.985019872</v>
      </c>
      <c r="AB17" s="8" t="n">
        <f aca="false">(Y17-AA17)/AA17</f>
        <v>0.00556435470921582</v>
      </c>
      <c r="AC17" s="1" t="n">
        <v>499381.933803249</v>
      </c>
      <c r="AD17" s="8" t="n">
        <v>0.00678248648449808</v>
      </c>
      <c r="AE17" s="9" t="n">
        <v>494969.695564828</v>
      </c>
      <c r="AF17" s="10" t="n">
        <f aca="false">(Y17-AE17)/AE17</f>
        <v>0.0214091378107389</v>
      </c>
      <c r="AG17" s="9" t="n">
        <v>489748.396637609</v>
      </c>
      <c r="AH17" s="10" t="n">
        <v>0.0106611863623564</v>
      </c>
      <c r="AI17" s="9" t="n">
        <v>487452.947684527</v>
      </c>
      <c r="AJ17" s="10" t="n">
        <v>0.015420458356046</v>
      </c>
      <c r="AK17" s="9" t="n">
        <v>196263.677979479</v>
      </c>
      <c r="AL17" s="1" t="n">
        <f aca="false">G17/F17</f>
        <v>505566.569989315</v>
      </c>
    </row>
    <row r="18" customFormat="false" ht="12.75" hidden="false" customHeight="false" outlineLevel="0" collapsed="false">
      <c r="A18" s="6" t="s">
        <v>67</v>
      </c>
      <c r="B18" s="6" t="s">
        <v>68</v>
      </c>
      <c r="C18" s="0" t="s">
        <v>36</v>
      </c>
      <c r="D18" s="1" t="n">
        <v>1662</v>
      </c>
      <c r="E18" s="1" t="n">
        <v>13922600</v>
      </c>
      <c r="F18" s="1" t="n">
        <v>2172</v>
      </c>
      <c r="G18" s="1" t="n">
        <v>250731000</v>
      </c>
      <c r="H18" s="1" t="n">
        <v>57</v>
      </c>
      <c r="I18" s="1" t="n">
        <v>6685600</v>
      </c>
      <c r="J18" s="1" t="n">
        <v>177</v>
      </c>
      <c r="K18" s="1" t="n">
        <v>2224300</v>
      </c>
      <c r="L18" s="1" t="n">
        <f aca="false">N18+P18+R18</f>
        <v>91</v>
      </c>
      <c r="M18" s="1" t="n">
        <f aca="false">O18+Q18+S18</f>
        <v>18297900</v>
      </c>
      <c r="N18" s="1" t="n">
        <v>86</v>
      </c>
      <c r="O18" s="1" t="n">
        <v>15126200</v>
      </c>
      <c r="P18" s="1" t="n">
        <v>3</v>
      </c>
      <c r="Q18" s="1" t="n">
        <v>2656300</v>
      </c>
      <c r="R18" s="1" t="n">
        <v>2</v>
      </c>
      <c r="S18" s="1" t="n">
        <v>515400</v>
      </c>
      <c r="T18" s="7" t="n">
        <f aca="false">R18+P18+N18+J18+H18+F18+D18</f>
        <v>4159</v>
      </c>
      <c r="U18" s="7" t="n">
        <f aca="false">S18+Q18+O18+K18+I18+G18+E18</f>
        <v>291861400</v>
      </c>
      <c r="V18" s="8" t="n">
        <f aca="false">(G18+I18)/U18</f>
        <v>0.881982338192032</v>
      </c>
      <c r="W18" s="7" t="n">
        <f aca="false">F18+H18</f>
        <v>2229</v>
      </c>
      <c r="X18" s="7" t="n">
        <f aca="false">G18+I18+S18</f>
        <v>257932000</v>
      </c>
      <c r="Y18" s="1" t="n">
        <f aca="false">(G18+I18)/(H18+F18)</f>
        <v>115485.240017945</v>
      </c>
      <c r="Z18" s="8" t="n">
        <f aca="false">S18/U18</f>
        <v>0.0017659066940678</v>
      </c>
      <c r="AA18" s="1" t="n">
        <v>114809.344115005</v>
      </c>
      <c r="AB18" s="8" t="n">
        <f aca="false">(Y18-AA18)/AA18</f>
        <v>0.00588711579315117</v>
      </c>
      <c r="AC18" s="1" t="n">
        <v>113514.619883041</v>
      </c>
      <c r="AD18" s="8" t="n">
        <v>0.0114057927806794</v>
      </c>
      <c r="AE18" s="9" t="n">
        <v>112061.234679982</v>
      </c>
      <c r="AF18" s="10" t="n">
        <f aca="false">(Y18-AE18)/AE18</f>
        <v>0.0305547707710119</v>
      </c>
      <c r="AG18" s="9" t="n">
        <v>111015.532206487</v>
      </c>
      <c r="AH18" s="10" t="n">
        <v>0.00941942494632081</v>
      </c>
      <c r="AI18" s="9" t="n">
        <v>109598.570110701</v>
      </c>
      <c r="AJ18" s="10" t="n">
        <v>0.0224698603895406</v>
      </c>
      <c r="AK18" s="9" t="n">
        <v>107758.380149813</v>
      </c>
      <c r="AL18" s="1" t="n">
        <f aca="false">G18/F18</f>
        <v>115437.845303867</v>
      </c>
    </row>
    <row r="19" customFormat="false" ht="12.75" hidden="false" customHeight="false" outlineLevel="0" collapsed="false">
      <c r="A19" s="6" t="s">
        <v>69</v>
      </c>
      <c r="B19" s="6" t="s">
        <v>70</v>
      </c>
      <c r="C19" s="0" t="s">
        <v>36</v>
      </c>
      <c r="D19" s="1" t="n">
        <v>218</v>
      </c>
      <c r="E19" s="1" t="n">
        <v>21365600</v>
      </c>
      <c r="F19" s="1" t="n">
        <v>3118</v>
      </c>
      <c r="G19" s="1" t="n">
        <v>756993900</v>
      </c>
      <c r="H19" s="1" t="n">
        <v>1</v>
      </c>
      <c r="I19" s="1" t="n">
        <v>595200</v>
      </c>
      <c r="J19" s="1" t="n">
        <v>1</v>
      </c>
      <c r="K19" s="1" t="n">
        <v>3600</v>
      </c>
      <c r="L19" s="1" t="n">
        <f aca="false">N19+P19+R19</f>
        <v>226</v>
      </c>
      <c r="M19" s="1" t="n">
        <f aca="false">O19+Q19+S19</f>
        <v>214506800</v>
      </c>
      <c r="N19" s="1" t="n">
        <v>223</v>
      </c>
      <c r="O19" s="1" t="n">
        <v>213519700</v>
      </c>
      <c r="P19" s="1"/>
      <c r="Q19" s="1"/>
      <c r="R19" s="1" t="n">
        <v>3</v>
      </c>
      <c r="S19" s="1" t="n">
        <v>987100</v>
      </c>
      <c r="T19" s="7" t="n">
        <f aca="false">R19+P19+N19+J19+H19+F19+D19</f>
        <v>3564</v>
      </c>
      <c r="U19" s="7" t="n">
        <f aca="false">S19+Q19+O19+K19+I19+G19+E19</f>
        <v>993465100</v>
      </c>
      <c r="V19" s="8" t="n">
        <f aca="false">(G19+I19)/U19</f>
        <v>0.762572434602886</v>
      </c>
      <c r="W19" s="7" t="n">
        <f aca="false">F19+H19</f>
        <v>3119</v>
      </c>
      <c r="X19" s="7" t="n">
        <f aca="false">G19+I19+S19</f>
        <v>758576200</v>
      </c>
      <c r="Y19" s="1" t="n">
        <f aca="false">(G19+I19)/(H19+F19)</f>
        <v>242894.870150689</v>
      </c>
      <c r="Z19" s="8" t="n">
        <f aca="false">S19/U19</f>
        <v>0.000993593031098928</v>
      </c>
      <c r="AA19" s="1" t="n">
        <v>133589.024</v>
      </c>
      <c r="AB19" s="8" t="n">
        <f aca="false">(Y19-AA19)/AA19</f>
        <v>0.818224752886055</v>
      </c>
      <c r="AC19" s="1" t="n">
        <v>133763.846153846</v>
      </c>
      <c r="AD19" s="8" t="n">
        <v>-0.00130694622555248</v>
      </c>
      <c r="AE19" s="9" t="n">
        <v>133223.096691295</v>
      </c>
      <c r="AF19" s="10" t="n">
        <f aca="false">(Y19-AE19)/AE19</f>
        <v>0.823218917614015</v>
      </c>
      <c r="AG19" s="9" t="n">
        <v>131842.967992241</v>
      </c>
      <c r="AH19" s="10" t="n">
        <v>0.0104679735299593</v>
      </c>
      <c r="AI19" s="9" t="n">
        <v>129379.114754098</v>
      </c>
      <c r="AJ19" s="10" t="n">
        <v>0.0297109927247701</v>
      </c>
      <c r="AK19" s="9" t="n">
        <v>128632.883475971</v>
      </c>
      <c r="AL19" s="1" t="n">
        <f aca="false">G19/F19</f>
        <v>242781.879409878</v>
      </c>
    </row>
    <row r="20" customFormat="false" ht="12.75" hidden="false" customHeight="false" outlineLevel="0" collapsed="false">
      <c r="A20" s="6" t="s">
        <v>71</v>
      </c>
      <c r="B20" s="6" t="s">
        <v>72</v>
      </c>
      <c r="C20" s="0" t="s">
        <v>36</v>
      </c>
      <c r="D20" s="1" t="n">
        <v>427</v>
      </c>
      <c r="E20" s="1" t="n">
        <v>24659300</v>
      </c>
      <c r="F20" s="1" t="n">
        <v>5134</v>
      </c>
      <c r="G20" s="1" t="n">
        <v>645702500</v>
      </c>
      <c r="H20" s="1"/>
      <c r="I20" s="1"/>
      <c r="J20" s="1"/>
      <c r="K20" s="1"/>
      <c r="L20" s="1" t="n">
        <f aca="false">N20+P20+R20</f>
        <v>472</v>
      </c>
      <c r="M20" s="1" t="n">
        <f aca="false">O20+Q20+S20</f>
        <v>381560400</v>
      </c>
      <c r="N20" s="1" t="n">
        <v>366</v>
      </c>
      <c r="O20" s="1" t="n">
        <v>199273000</v>
      </c>
      <c r="P20" s="1" t="n">
        <v>83</v>
      </c>
      <c r="Q20" s="1" t="n">
        <v>101303800</v>
      </c>
      <c r="R20" s="1" t="n">
        <v>23</v>
      </c>
      <c r="S20" s="1" t="n">
        <v>80983600</v>
      </c>
      <c r="T20" s="7" t="n">
        <f aca="false">R20+P20+N20+J20+H20+F20+D20</f>
        <v>6033</v>
      </c>
      <c r="U20" s="7" t="n">
        <f aca="false">S20+Q20+O20+K20+I20+G20+E20</f>
        <v>1051922200</v>
      </c>
      <c r="V20" s="8" t="n">
        <f aca="false">(G20+I20)/U20</f>
        <v>0.613831041877432</v>
      </c>
      <c r="W20" s="7" t="n">
        <f aca="false">F20+H20</f>
        <v>5134</v>
      </c>
      <c r="X20" s="7" t="n">
        <f aca="false">G20+I20+S20</f>
        <v>726686100</v>
      </c>
      <c r="Y20" s="1" t="n">
        <f aca="false">(G20+I20)/(H20+F20)</f>
        <v>125769.867549669</v>
      </c>
      <c r="Z20" s="8" t="n">
        <f aca="false">S20/U20</f>
        <v>0.0769863018386721</v>
      </c>
      <c r="AA20" s="1" t="n">
        <v>71958.1472777125</v>
      </c>
      <c r="AB20" s="8" t="n">
        <f aca="false">(Y20-AA20)/AA20</f>
        <v>0.747819702253832</v>
      </c>
      <c r="AC20" s="1" t="n">
        <v>71540.4179810726</v>
      </c>
      <c r="AD20" s="8" t="n">
        <v>0.00583906703970417</v>
      </c>
      <c r="AE20" s="9" t="n">
        <v>71218.3020730504</v>
      </c>
      <c r="AF20" s="10" t="n">
        <f aca="false">(Y20-AE20)/AE20</f>
        <v>0.765976776877714</v>
      </c>
      <c r="AG20" s="9" t="n">
        <v>70655.973845849</v>
      </c>
      <c r="AH20" s="10" t="n">
        <v>0.0079586791688438</v>
      </c>
      <c r="AI20" s="9" t="n">
        <v>70223.916500994</v>
      </c>
      <c r="AJ20" s="10" t="n">
        <v>0.0141602123835152</v>
      </c>
      <c r="AK20" s="9" t="n">
        <v>69655.8864681191</v>
      </c>
      <c r="AL20" s="1" t="n">
        <f aca="false">G20/F20</f>
        <v>125769.867549669</v>
      </c>
    </row>
    <row r="21" customFormat="false" ht="12.75" hidden="false" customHeight="false" outlineLevel="0" collapsed="false">
      <c r="A21" s="6" t="s">
        <v>73</v>
      </c>
      <c r="B21" s="6" t="s">
        <v>74</v>
      </c>
      <c r="C21" s="0" t="s">
        <v>36</v>
      </c>
      <c r="D21" s="1" t="n">
        <v>103</v>
      </c>
      <c r="E21" s="1" t="n">
        <v>2192000</v>
      </c>
      <c r="F21" s="1" t="n">
        <v>457</v>
      </c>
      <c r="G21" s="1" t="n">
        <v>71423800</v>
      </c>
      <c r="H21" s="1" t="n">
        <v>6</v>
      </c>
      <c r="I21" s="1" t="n">
        <v>1147400</v>
      </c>
      <c r="J21" s="1" t="n">
        <v>6</v>
      </c>
      <c r="K21" s="1" t="n">
        <v>56700</v>
      </c>
      <c r="L21" s="1" t="n">
        <f aca="false">N21+P21+R21</f>
        <v>12</v>
      </c>
      <c r="M21" s="1" t="n">
        <f aca="false">O21+Q21+S21</f>
        <v>2544300</v>
      </c>
      <c r="N21" s="1" t="n">
        <v>12</v>
      </c>
      <c r="O21" s="1" t="n">
        <v>2544300</v>
      </c>
      <c r="P21" s="1"/>
      <c r="Q21" s="1"/>
      <c r="R21" s="1"/>
      <c r="S21" s="1"/>
      <c r="T21" s="7" t="n">
        <f aca="false">R21+P21+N21+J21+H21+F21+D21</f>
        <v>584</v>
      </c>
      <c r="U21" s="7" t="n">
        <f aca="false">S21+Q21+O21+K21+I21+G21+E21</f>
        <v>77364200</v>
      </c>
      <c r="V21" s="8" t="n">
        <f aca="false">(G21+I21)/U21</f>
        <v>0.938046279803837</v>
      </c>
      <c r="W21" s="7" t="n">
        <f aca="false">F21+H21</f>
        <v>463</v>
      </c>
      <c r="X21" s="7" t="n">
        <f aca="false">G21+I21+S21</f>
        <v>72571200</v>
      </c>
      <c r="Y21" s="1" t="n">
        <f aca="false">(G21+I21)/(H21+F21)</f>
        <v>156741.252699784</v>
      </c>
      <c r="Z21" s="8" t="n">
        <f aca="false">S21/U21</f>
        <v>0</v>
      </c>
      <c r="AA21" s="1" t="n">
        <v>156220.173535792</v>
      </c>
      <c r="AB21" s="8" t="n">
        <f aca="false">(Y21-AA21)/AA21</f>
        <v>0.00333554336932591</v>
      </c>
      <c r="AC21" s="1" t="n">
        <v>153373.47826087</v>
      </c>
      <c r="AD21" s="8" t="n">
        <v>0.018560544542651</v>
      </c>
      <c r="AE21" s="9" t="n">
        <v>149482.560706402</v>
      </c>
      <c r="AF21" s="10" t="n">
        <f aca="false">(Y21-AE21)/AE21</f>
        <v>0.0485587881227096</v>
      </c>
      <c r="AG21" s="9" t="n">
        <v>146721.476510067</v>
      </c>
      <c r="AH21" s="10" t="n">
        <v>0.0188185415115094</v>
      </c>
      <c r="AI21" s="9" t="n">
        <v>144453.075170843</v>
      </c>
      <c r="AJ21" s="10" t="n">
        <v>0.0348174348632637</v>
      </c>
      <c r="AK21" s="9" t="n">
        <v>142699.08045977</v>
      </c>
      <c r="AL21" s="1" t="n">
        <f aca="false">G21/F21</f>
        <v>156288.402625821</v>
      </c>
    </row>
    <row r="22" customFormat="false" ht="12.75" hidden="false" customHeight="false" outlineLevel="0" collapsed="false">
      <c r="A22" s="6" t="s">
        <v>75</v>
      </c>
      <c r="B22" s="6" t="s">
        <v>76</v>
      </c>
      <c r="C22" s="0" t="s">
        <v>36</v>
      </c>
      <c r="D22" s="1" t="n">
        <v>175</v>
      </c>
      <c r="E22" s="1" t="n">
        <v>9673000</v>
      </c>
      <c r="F22" s="1" t="n">
        <v>3753</v>
      </c>
      <c r="G22" s="1" t="n">
        <v>475701700</v>
      </c>
      <c r="H22" s="1"/>
      <c r="I22" s="1"/>
      <c r="J22" s="1"/>
      <c r="K22" s="1"/>
      <c r="L22" s="1" t="n">
        <f aca="false">N22+P22+R22</f>
        <v>291</v>
      </c>
      <c r="M22" s="1" t="n">
        <f aca="false">O22+Q22+S22</f>
        <v>205987700</v>
      </c>
      <c r="N22" s="1" t="n">
        <v>277</v>
      </c>
      <c r="O22" s="1" t="n">
        <v>164782600</v>
      </c>
      <c r="P22" s="1"/>
      <c r="Q22" s="1"/>
      <c r="R22" s="1" t="n">
        <v>14</v>
      </c>
      <c r="S22" s="1" t="n">
        <v>41205100</v>
      </c>
      <c r="T22" s="7" t="n">
        <f aca="false">R22+P22+N22+J22+H22+F22+D22</f>
        <v>4219</v>
      </c>
      <c r="U22" s="7" t="n">
        <f aca="false">S22+Q22+O22+K22+I22+G22+E22</f>
        <v>691362400</v>
      </c>
      <c r="V22" s="8" t="n">
        <f aca="false">(G22+I22)/U22</f>
        <v>0.688064175893858</v>
      </c>
      <c r="W22" s="7" t="n">
        <f aca="false">F22+H22</f>
        <v>3753</v>
      </c>
      <c r="X22" s="7" t="n">
        <f aca="false">G22+I22+S22</f>
        <v>516906800</v>
      </c>
      <c r="Y22" s="1" t="n">
        <f aca="false">(G22+I22)/(H22+F22)</f>
        <v>126752.38475886</v>
      </c>
      <c r="Z22" s="8" t="n">
        <f aca="false">S22/U22</f>
        <v>0.0595998567466209</v>
      </c>
      <c r="AA22" s="1" t="n">
        <v>126338.734650294</v>
      </c>
      <c r="AB22" s="8" t="n">
        <f aca="false">(Y22-AA22)/AA22</f>
        <v>0.00327413528171646</v>
      </c>
      <c r="AC22" s="1" t="n">
        <v>125616.631016043</v>
      </c>
      <c r="AD22" s="8" t="n">
        <v>0.00574847158700378</v>
      </c>
      <c r="AE22" s="9" t="n">
        <v>124649.932993835</v>
      </c>
      <c r="AF22" s="10" t="n">
        <f aca="false">(Y22-AE22)/AE22</f>
        <v>0.0168668503426161</v>
      </c>
      <c r="AG22" s="9" t="n">
        <v>123419.028448739</v>
      </c>
      <c r="AH22" s="10" t="n">
        <v>0.00997337736788367</v>
      </c>
      <c r="AI22" s="9" t="n">
        <v>122502.06822455</v>
      </c>
      <c r="AJ22" s="10" t="n">
        <v>0.0175332939305828</v>
      </c>
      <c r="AK22" s="9" t="n">
        <v>120940.934065934</v>
      </c>
      <c r="AL22" s="1" t="n">
        <f aca="false">G22/F22</f>
        <v>126752.38475886</v>
      </c>
    </row>
    <row r="23" customFormat="false" ht="12.75" hidden="false" customHeight="false" outlineLevel="0" collapsed="false">
      <c r="A23" s="6" t="s">
        <v>77</v>
      </c>
      <c r="B23" s="6" t="s">
        <v>78</v>
      </c>
      <c r="C23" s="0" t="s">
        <v>36</v>
      </c>
      <c r="D23" s="1" t="n">
        <v>119</v>
      </c>
      <c r="E23" s="1" t="n">
        <v>42014300</v>
      </c>
      <c r="F23" s="1" t="n">
        <v>6310</v>
      </c>
      <c r="G23" s="1" t="n">
        <v>2495328850</v>
      </c>
      <c r="H23" s="1"/>
      <c r="I23" s="1"/>
      <c r="J23" s="1"/>
      <c r="K23" s="1"/>
      <c r="L23" s="1" t="n">
        <f aca="false">N23+P23+R23</f>
        <v>165</v>
      </c>
      <c r="M23" s="1" t="n">
        <f aca="false">O23+Q23+S23</f>
        <v>106670400</v>
      </c>
      <c r="N23" s="1" t="n">
        <v>134</v>
      </c>
      <c r="O23" s="1" t="n">
        <v>90037600</v>
      </c>
      <c r="P23" s="1" t="n">
        <v>2</v>
      </c>
      <c r="Q23" s="1" t="n">
        <v>1604100</v>
      </c>
      <c r="R23" s="1" t="n">
        <v>29</v>
      </c>
      <c r="S23" s="1" t="n">
        <v>15028700</v>
      </c>
      <c r="T23" s="7" t="n">
        <f aca="false">R23+P23+N23+J23+H23+F23+D23</f>
        <v>6594</v>
      </c>
      <c r="U23" s="7" t="n">
        <f aca="false">S23+Q23+O23+K23+I23+G23+E23</f>
        <v>2644013550</v>
      </c>
      <c r="V23" s="8" t="n">
        <f aca="false">(G23+I23)/U23</f>
        <v>0.943765530248512</v>
      </c>
      <c r="W23" s="7" t="n">
        <f aca="false">F23+H23</f>
        <v>6310</v>
      </c>
      <c r="X23" s="7" t="n">
        <f aca="false">G23+I23+S23</f>
        <v>2510357550</v>
      </c>
      <c r="Y23" s="1" t="n">
        <f aca="false">(G23+I23)/(H23+F23)</f>
        <v>395456.236133122</v>
      </c>
      <c r="Z23" s="8" t="n">
        <f aca="false">S23/U23</f>
        <v>0.00568404802615327</v>
      </c>
      <c r="AA23" s="1" t="n">
        <v>399085.081733058</v>
      </c>
      <c r="AB23" s="8" t="n">
        <f aca="false">(Y23-AA23)/AA23</f>
        <v>-0.00909291217847011</v>
      </c>
      <c r="AC23" s="1" t="n">
        <v>399436.546120758</v>
      </c>
      <c r="AD23" s="8" t="n">
        <v>-0.000879900427523281</v>
      </c>
      <c r="AE23" s="9" t="n">
        <v>399305.537772087</v>
      </c>
      <c r="AF23" s="10" t="n">
        <f aca="false">(Y23-AE23)/AE23</f>
        <v>-0.00963999062082171</v>
      </c>
      <c r="AG23" s="9" t="n">
        <v>412599.743548646</v>
      </c>
      <c r="AH23" s="10" t="n">
        <v>-0.0322205866203869</v>
      </c>
      <c r="AI23" s="9" t="n">
        <v>190493.192450395</v>
      </c>
      <c r="AJ23" s="10" t="n">
        <v>1.09616696867562</v>
      </c>
      <c r="AK23" s="9" t="n">
        <v>190292.210730446</v>
      </c>
      <c r="AL23" s="1" t="n">
        <f aca="false">G23/F23</f>
        <v>395456.236133122</v>
      </c>
    </row>
    <row r="24" customFormat="false" ht="12.75" hidden="false" customHeight="false" outlineLevel="0" collapsed="false">
      <c r="A24" s="6" t="s">
        <v>79</v>
      </c>
      <c r="B24" s="6" t="s">
        <v>80</v>
      </c>
      <c r="C24" s="0" t="s">
        <v>36</v>
      </c>
      <c r="D24" s="1" t="n">
        <v>314</v>
      </c>
      <c r="E24" s="1" t="n">
        <v>5299400</v>
      </c>
      <c r="F24" s="1" t="n">
        <v>660</v>
      </c>
      <c r="G24" s="1" t="n">
        <v>80424900</v>
      </c>
      <c r="H24" s="1" t="n">
        <v>1</v>
      </c>
      <c r="I24" s="1" t="n">
        <v>143900</v>
      </c>
      <c r="J24" s="1" t="n">
        <v>1</v>
      </c>
      <c r="K24" s="1" t="n">
        <v>3300</v>
      </c>
      <c r="L24" s="1" t="n">
        <f aca="false">N24+P24+R24</f>
        <v>36</v>
      </c>
      <c r="M24" s="1" t="n">
        <f aca="false">O24+Q24+S24</f>
        <v>11421200</v>
      </c>
      <c r="N24" s="1" t="n">
        <v>33</v>
      </c>
      <c r="O24" s="1" t="n">
        <v>9774600</v>
      </c>
      <c r="P24" s="1" t="n">
        <v>1</v>
      </c>
      <c r="Q24" s="1" t="n">
        <v>206700</v>
      </c>
      <c r="R24" s="1" t="n">
        <v>2</v>
      </c>
      <c r="S24" s="1" t="n">
        <v>1439900</v>
      </c>
      <c r="T24" s="7" t="n">
        <f aca="false">R24+P24+N24+J24+H24+F24+D24</f>
        <v>1012</v>
      </c>
      <c r="U24" s="7" t="n">
        <f aca="false">S24+Q24+O24+K24+I24+G24+E24</f>
        <v>97292700</v>
      </c>
      <c r="V24" s="8" t="n">
        <f aca="false">(G24+I24)/U24</f>
        <v>0.828107350294524</v>
      </c>
      <c r="W24" s="7" t="n">
        <f aca="false">F24+H24</f>
        <v>661</v>
      </c>
      <c r="X24" s="7" t="n">
        <f aca="false">G24+I24+S24</f>
        <v>82008700</v>
      </c>
      <c r="Y24" s="1" t="n">
        <f aca="false">(G24+I24)/(H24+F24)</f>
        <v>121889.258698941</v>
      </c>
      <c r="Z24" s="8" t="n">
        <f aca="false">S24/U24</f>
        <v>0.0147996715067009</v>
      </c>
      <c r="AA24" s="1" t="n">
        <v>121329.286798179</v>
      </c>
      <c r="AB24" s="8" t="n">
        <f aca="false">(Y24-AA24)/AA24</f>
        <v>0.00461530695134974</v>
      </c>
      <c r="AC24" s="1" t="n">
        <v>120241.79331307</v>
      </c>
      <c r="AD24" s="8" t="n">
        <v>0.009044222105684</v>
      </c>
      <c r="AE24" s="9" t="n">
        <v>118480.061349693</v>
      </c>
      <c r="AF24" s="10" t="n">
        <f aca="false">(Y24-AE24)/AE24</f>
        <v>0.0287744394323491</v>
      </c>
      <c r="AG24" s="9" t="n">
        <v>117011.265432099</v>
      </c>
      <c r="AH24" s="10" t="n">
        <v>0.012552602624803</v>
      </c>
      <c r="AI24" s="9" t="n">
        <v>116127.666151468</v>
      </c>
      <c r="AJ24" s="10" t="n">
        <v>0.0202569747260454</v>
      </c>
      <c r="AK24" s="9" t="n">
        <v>112988.050314465</v>
      </c>
      <c r="AL24" s="1" t="n">
        <f aca="false">G24/F24</f>
        <v>121855.909090909</v>
      </c>
    </row>
    <row r="25" customFormat="false" ht="12.75" hidden="false" customHeight="false" outlineLevel="0" collapsed="false">
      <c r="A25" s="6" t="s">
        <v>81</v>
      </c>
      <c r="B25" s="6" t="s">
        <v>82</v>
      </c>
      <c r="C25" s="0" t="s">
        <v>83</v>
      </c>
      <c r="D25" s="1" t="n">
        <v>210</v>
      </c>
      <c r="E25" s="1" t="n">
        <v>22862000</v>
      </c>
      <c r="F25" s="1" t="n">
        <v>2102</v>
      </c>
      <c r="G25" s="1" t="n">
        <v>1136586200</v>
      </c>
      <c r="H25" s="1" t="n">
        <v>1</v>
      </c>
      <c r="I25" s="1" t="n">
        <v>951900</v>
      </c>
      <c r="J25" s="1" t="n">
        <v>5</v>
      </c>
      <c r="K25" s="1" t="n">
        <v>16200</v>
      </c>
      <c r="L25" s="1" t="n">
        <f aca="false">N25+P25+R25</f>
        <v>65</v>
      </c>
      <c r="M25" s="1" t="n">
        <f aca="false">O25+Q25+S25</f>
        <v>149597500</v>
      </c>
      <c r="N25" s="1" t="n">
        <v>43</v>
      </c>
      <c r="O25" s="1" t="n">
        <v>66594200</v>
      </c>
      <c r="P25" s="1" t="n">
        <v>22</v>
      </c>
      <c r="Q25" s="1" t="n">
        <v>83003300</v>
      </c>
      <c r="R25" s="1"/>
      <c r="S25" s="1"/>
      <c r="T25" s="7" t="n">
        <f aca="false">R25+P25+N25+J25+H25+F25+D25</f>
        <v>2383</v>
      </c>
      <c r="U25" s="7" t="n">
        <f aca="false">S25+Q25+O25+K25+I25+G25+E25</f>
        <v>1310013800</v>
      </c>
      <c r="V25" s="8" t="n">
        <f aca="false">(G25+I25)/U25</f>
        <v>0.86834054725225</v>
      </c>
      <c r="W25" s="7" t="n">
        <f aca="false">F25+H25</f>
        <v>2103</v>
      </c>
      <c r="X25" s="7" t="n">
        <f aca="false">G25+I25+S25</f>
        <v>1137538100</v>
      </c>
      <c r="Y25" s="1" t="n">
        <f aca="false">(G25+I25)/(H25+F25)</f>
        <v>540912.077983833</v>
      </c>
      <c r="Z25" s="8" t="n">
        <f aca="false">S25/U25</f>
        <v>0</v>
      </c>
      <c r="AA25" s="1" t="n">
        <v>538101.762744164</v>
      </c>
      <c r="AB25" s="8" t="n">
        <f aca="false">(Y25-AA25)/AA25</f>
        <v>0.00522264641047989</v>
      </c>
      <c r="AC25" s="1" t="n">
        <v>534926.308277831</v>
      </c>
      <c r="AD25" s="8" t="n">
        <v>0.00593624657676024</v>
      </c>
      <c r="AE25" s="9" t="n">
        <v>532395.016611296</v>
      </c>
      <c r="AF25" s="10" t="n">
        <f aca="false">(Y25-AE25)/AE25</f>
        <v>0.0159976354150499</v>
      </c>
      <c r="AG25" s="9" t="n">
        <v>528021.167536782</v>
      </c>
      <c r="AH25" s="10" t="n">
        <v>0.00828347298067146</v>
      </c>
      <c r="AI25" s="9" t="n">
        <v>524654.886148008</v>
      </c>
      <c r="AJ25" s="10" t="n">
        <v>0.0147528035431362</v>
      </c>
      <c r="AK25" s="9" t="n">
        <v>522858.416311048</v>
      </c>
      <c r="AL25" s="1" t="n">
        <f aca="false">G25/F25</f>
        <v>540716.555661275</v>
      </c>
    </row>
    <row r="26" customFormat="false" ht="12.75" hidden="false" customHeight="false" outlineLevel="0" collapsed="false">
      <c r="A26" s="6" t="s">
        <v>84</v>
      </c>
      <c r="B26" s="6" t="s">
        <v>85</v>
      </c>
      <c r="C26" s="0" t="s">
        <v>83</v>
      </c>
      <c r="D26" s="1" t="n">
        <v>65</v>
      </c>
      <c r="E26" s="1" t="n">
        <v>98734100</v>
      </c>
      <c r="F26" s="1" t="n">
        <v>654</v>
      </c>
      <c r="G26" s="1" t="n">
        <v>1722160400</v>
      </c>
      <c r="H26" s="1"/>
      <c r="I26" s="1"/>
      <c r="J26" s="1"/>
      <c r="K26" s="1"/>
      <c r="L26" s="1" t="n">
        <f aca="false">N26+P26+R26</f>
        <v>18</v>
      </c>
      <c r="M26" s="1" t="n">
        <f aca="false">O26+Q26+S26</f>
        <v>93174400</v>
      </c>
      <c r="N26" s="1" t="n">
        <v>18</v>
      </c>
      <c r="O26" s="1" t="n">
        <v>93174400</v>
      </c>
      <c r="P26" s="1"/>
      <c r="Q26" s="1"/>
      <c r="R26" s="1"/>
      <c r="S26" s="1"/>
      <c r="T26" s="7" t="n">
        <f aca="false">R26+P26+N26+J26+H26+F26+D26</f>
        <v>737</v>
      </c>
      <c r="U26" s="7" t="n">
        <f aca="false">S26+Q26+O26+K26+I26+G26+E26</f>
        <v>1914068900</v>
      </c>
      <c r="V26" s="8" t="n">
        <f aca="false">(G26+I26)/U26</f>
        <v>0.899737935243606</v>
      </c>
      <c r="W26" s="7" t="n">
        <f aca="false">F26+H26</f>
        <v>654</v>
      </c>
      <c r="X26" s="7" t="n">
        <f aca="false">G26+I26+S26</f>
        <v>1722160400</v>
      </c>
      <c r="Y26" s="1" t="n">
        <f aca="false">(G26+I26)/(H26+F26)</f>
        <v>2633272.78287462</v>
      </c>
      <c r="Z26" s="8" t="n">
        <f aca="false">S26/U26</f>
        <v>0</v>
      </c>
      <c r="AA26" s="1" t="n">
        <v>2573475.9202454</v>
      </c>
      <c r="AB26" s="8" t="n">
        <f aca="false">(Y26-AA26)/AA26</f>
        <v>0.0232358352991766</v>
      </c>
      <c r="AC26" s="1" t="n">
        <v>2542440.40247678</v>
      </c>
      <c r="AD26" s="8" t="n">
        <v>0.0122069794589421</v>
      </c>
      <c r="AE26" s="9" t="n">
        <v>2481382.22565688</v>
      </c>
      <c r="AF26" s="10" t="n">
        <f aca="false">(Y26-AE26)/AE26</f>
        <v>0.06121207593382</v>
      </c>
      <c r="AG26" s="9" t="n">
        <v>2448474.92211838</v>
      </c>
      <c r="AH26" s="10" t="n">
        <v>0.0134399185555173</v>
      </c>
      <c r="AI26" s="9" t="n">
        <v>2430009.84375</v>
      </c>
      <c r="AJ26" s="10" t="n">
        <v>0.0211408122642004</v>
      </c>
      <c r="AK26" s="9" t="n">
        <v>1098643.03797468</v>
      </c>
      <c r="AL26" s="1" t="n">
        <f aca="false">G26/F26</f>
        <v>2633272.78287462</v>
      </c>
    </row>
    <row r="27" customFormat="false" ht="12.75" hidden="false" customHeight="false" outlineLevel="0" collapsed="false">
      <c r="A27" s="6" t="s">
        <v>86</v>
      </c>
      <c r="B27" s="6" t="s">
        <v>87</v>
      </c>
      <c r="C27" s="0" t="s">
        <v>83</v>
      </c>
      <c r="D27" s="1" t="n">
        <v>52</v>
      </c>
      <c r="E27" s="1" t="n">
        <v>8817500</v>
      </c>
      <c r="F27" s="1" t="n">
        <v>6962</v>
      </c>
      <c r="G27" s="1" t="n">
        <v>2212145700</v>
      </c>
      <c r="H27" s="1"/>
      <c r="I27" s="1"/>
      <c r="J27" s="1"/>
      <c r="K27" s="1"/>
      <c r="L27" s="1" t="n">
        <f aca="false">N27+P27+R27</f>
        <v>368</v>
      </c>
      <c r="M27" s="1" t="n">
        <f aca="false">O27+Q27+S27</f>
        <v>445615500</v>
      </c>
      <c r="N27" s="1" t="n">
        <v>276</v>
      </c>
      <c r="O27" s="1" t="n">
        <v>287632800</v>
      </c>
      <c r="P27" s="1" t="n">
        <v>50</v>
      </c>
      <c r="Q27" s="1" t="n">
        <v>46701500</v>
      </c>
      <c r="R27" s="1" t="n">
        <v>42</v>
      </c>
      <c r="S27" s="1" t="n">
        <v>111281200</v>
      </c>
      <c r="T27" s="7" t="n">
        <f aca="false">R27+P27+N27+J27+H27+F27+D27</f>
        <v>7382</v>
      </c>
      <c r="U27" s="7" t="n">
        <f aca="false">S27+Q27+O27+K27+I27+G27+E27</f>
        <v>2666578700</v>
      </c>
      <c r="V27" s="8" t="n">
        <f aca="false">(G27+I27)/U27</f>
        <v>0.829582003336335</v>
      </c>
      <c r="W27" s="7" t="n">
        <f aca="false">F27+H27</f>
        <v>6962</v>
      </c>
      <c r="X27" s="7" t="n">
        <f aca="false">G27+I27+S27</f>
        <v>2323426900</v>
      </c>
      <c r="Y27" s="1" t="n">
        <f aca="false">(G27+I27)/(H27+F27)</f>
        <v>317745.719620799</v>
      </c>
      <c r="Z27" s="8" t="n">
        <f aca="false">S27/U27</f>
        <v>0.0417318266286309</v>
      </c>
      <c r="AA27" s="1" t="n">
        <v>317780.479402899</v>
      </c>
      <c r="AB27" s="8" t="n">
        <f aca="false">(Y27-AA27)/AA27</f>
        <v>-0.000109382999755389</v>
      </c>
      <c r="AC27" s="1" t="n">
        <v>301962.814607548</v>
      </c>
      <c r="AD27" s="8" t="n">
        <v>0.0523828234145633</v>
      </c>
      <c r="AE27" s="9" t="n">
        <v>302476.404159395</v>
      </c>
      <c r="AF27" s="10" t="n">
        <f aca="false">(Y27-AE27)/AE27</f>
        <v>0.0504810135648041</v>
      </c>
      <c r="AG27" s="9" t="n">
        <v>302143.385007278</v>
      </c>
      <c r="AH27" s="10" t="n">
        <v>0.00110218912159536</v>
      </c>
      <c r="AI27" s="9" t="n">
        <v>304917.937154495</v>
      </c>
      <c r="AJ27" s="10" t="n">
        <v>-0.00800718061352724</v>
      </c>
      <c r="AK27" s="9" t="n">
        <v>151574.318445476</v>
      </c>
      <c r="AL27" s="1" t="n">
        <f aca="false">G27/F27</f>
        <v>317745.719620799</v>
      </c>
    </row>
    <row r="28" customFormat="false" ht="12.75" hidden="false" customHeight="false" outlineLevel="0" collapsed="false">
      <c r="A28" s="6" t="s">
        <v>88</v>
      </c>
      <c r="B28" s="6" t="s">
        <v>89</v>
      </c>
      <c r="C28" s="0" t="s">
        <v>83</v>
      </c>
      <c r="D28" s="1" t="n">
        <v>52</v>
      </c>
      <c r="E28" s="1" t="n">
        <v>4376300</v>
      </c>
      <c r="F28" s="1" t="n">
        <v>2023</v>
      </c>
      <c r="G28" s="1" t="n">
        <v>689382200</v>
      </c>
      <c r="H28" s="1"/>
      <c r="I28" s="1"/>
      <c r="J28" s="1"/>
      <c r="K28" s="1"/>
      <c r="L28" s="1" t="n">
        <f aca="false">N28+P28+R28</f>
        <v>130</v>
      </c>
      <c r="M28" s="1" t="n">
        <f aca="false">O28+Q28+S28</f>
        <v>138735100</v>
      </c>
      <c r="N28" s="1" t="n">
        <v>92</v>
      </c>
      <c r="O28" s="1" t="n">
        <v>69997900</v>
      </c>
      <c r="P28" s="1" t="n">
        <v>13</v>
      </c>
      <c r="Q28" s="1" t="n">
        <v>24265200</v>
      </c>
      <c r="R28" s="1" t="n">
        <v>25</v>
      </c>
      <c r="S28" s="1" t="n">
        <v>44472000</v>
      </c>
      <c r="T28" s="7" t="n">
        <f aca="false">R28+P28+N28+J28+H28+F28+D28</f>
        <v>2205</v>
      </c>
      <c r="U28" s="7" t="n">
        <f aca="false">S28+Q28+O28+K28+I28+G28+E28</f>
        <v>832493600</v>
      </c>
      <c r="V28" s="8" t="n">
        <f aca="false">(G28+I28)/U28</f>
        <v>0.828093092847801</v>
      </c>
      <c r="W28" s="7" t="n">
        <f aca="false">F28+H28</f>
        <v>2023</v>
      </c>
      <c r="X28" s="7" t="n">
        <f aca="false">G28+I28+S28</f>
        <v>733854200</v>
      </c>
      <c r="Y28" s="1" t="n">
        <f aca="false">(G28+I28)/(H28+F28)</f>
        <v>340772.219476026</v>
      </c>
      <c r="Z28" s="8" t="n">
        <f aca="false">S28/U28</f>
        <v>0.0534202304978681</v>
      </c>
      <c r="AA28" s="1" t="n">
        <v>340848.442906574</v>
      </c>
      <c r="AB28" s="8" t="n">
        <f aca="false">(Y28-AA28)/AA28</f>
        <v>-0.000223628513302526</v>
      </c>
      <c r="AC28" s="1" t="n">
        <v>196091.975766568</v>
      </c>
      <c r="AD28" s="8" t="n">
        <v>0.738206989725719</v>
      </c>
      <c r="AE28" s="9" t="n">
        <v>195638.730826324</v>
      </c>
      <c r="AF28" s="10" t="n">
        <f aca="false">(Y28-AE28)/AE28</f>
        <v>0.741844357897328</v>
      </c>
      <c r="AG28" s="9" t="n">
        <v>195520.218037661</v>
      </c>
      <c r="AH28" s="10" t="n">
        <v>0.000606140837259672</v>
      </c>
      <c r="AI28" s="9" t="n">
        <v>195073.181367691</v>
      </c>
      <c r="AJ28" s="10" t="n">
        <v>0.00289916560886349</v>
      </c>
      <c r="AK28" s="9" t="n">
        <v>195082.250867625</v>
      </c>
      <c r="AL28" s="1" t="n">
        <f aca="false">G28/F28</f>
        <v>340772.219476026</v>
      </c>
    </row>
    <row r="29" customFormat="false" ht="12.75" hidden="false" customHeight="false" outlineLevel="0" collapsed="false">
      <c r="A29" s="6" t="s">
        <v>90</v>
      </c>
      <c r="B29" s="6" t="s">
        <v>91</v>
      </c>
      <c r="C29" s="0" t="s">
        <v>83</v>
      </c>
      <c r="D29" s="1" t="n">
        <v>88</v>
      </c>
      <c r="E29" s="1" t="n">
        <v>18265130</v>
      </c>
      <c r="F29" s="1" t="n">
        <v>1558</v>
      </c>
      <c r="G29" s="1" t="n">
        <v>246979407</v>
      </c>
      <c r="H29" s="1"/>
      <c r="I29" s="1"/>
      <c r="J29" s="1"/>
      <c r="K29" s="1"/>
      <c r="L29" s="1" t="n">
        <f aca="false">N29+P29+R29</f>
        <v>453</v>
      </c>
      <c r="M29" s="1" t="n">
        <f aca="false">O29+Q29+S29</f>
        <v>688965998</v>
      </c>
      <c r="N29" s="1" t="n">
        <v>143</v>
      </c>
      <c r="O29" s="1" t="n">
        <v>191699410</v>
      </c>
      <c r="P29" s="1" t="n">
        <v>295</v>
      </c>
      <c r="Q29" s="1" t="n">
        <v>491574688</v>
      </c>
      <c r="R29" s="1" t="n">
        <v>15</v>
      </c>
      <c r="S29" s="1" t="n">
        <v>5691900</v>
      </c>
      <c r="T29" s="7" t="n">
        <f aca="false">R29+P29+N29+J29+H29+F29+D29</f>
        <v>2099</v>
      </c>
      <c r="U29" s="7" t="n">
        <f aca="false">S29+Q29+O29+K29+I29+G29+E29</f>
        <v>954210535</v>
      </c>
      <c r="V29" s="8" t="n">
        <f aca="false">(G29+I29)/U29</f>
        <v>0.2588311467343</v>
      </c>
      <c r="W29" s="7" t="n">
        <f aca="false">F29+H29</f>
        <v>1558</v>
      </c>
      <c r="X29" s="7" t="n">
        <f aca="false">G29+I29+S29</f>
        <v>252671307</v>
      </c>
      <c r="Y29" s="1" t="n">
        <f aca="false">(G29+I29)/(H29+F29)</f>
        <v>158523.367779204</v>
      </c>
      <c r="Z29" s="8" t="n">
        <f aca="false">S29/U29</f>
        <v>0.00596503579789129</v>
      </c>
      <c r="AA29" s="1" t="n">
        <v>158509.036774194</v>
      </c>
      <c r="AB29" s="8" t="n">
        <f aca="false">(Y29-AA29)/AA29</f>
        <v>9.04112806575539E-005</v>
      </c>
      <c r="AC29" s="1" t="n">
        <v>157253.437176166</v>
      </c>
      <c r="AD29" s="8" t="n">
        <v>0.00798456059577973</v>
      </c>
      <c r="AE29" s="9" t="n">
        <v>156563.717335058</v>
      </c>
      <c r="AF29" s="10" t="n">
        <f aca="false">(Y29-AE29)/AE29</f>
        <v>0.0125166320620256</v>
      </c>
      <c r="AG29" s="9" t="n">
        <v>155578.418075423</v>
      </c>
      <c r="AH29" s="10" t="n">
        <v>0.00633313586694203</v>
      </c>
      <c r="AI29" s="9" t="n">
        <v>154760.551432292</v>
      </c>
      <c r="AJ29" s="10" t="n">
        <v>0.0116513277193603</v>
      </c>
      <c r="AK29" s="9" t="n">
        <v>154196.353976532</v>
      </c>
      <c r="AL29" s="1" t="n">
        <f aca="false">G29/F29</f>
        <v>158523.367779204</v>
      </c>
    </row>
    <row r="30" customFormat="false" ht="12.75" hidden="false" customHeight="false" outlineLevel="0" collapsed="false">
      <c r="A30" s="6" t="s">
        <v>92</v>
      </c>
      <c r="B30" s="6" t="s">
        <v>93</v>
      </c>
      <c r="C30" s="0" t="s">
        <v>83</v>
      </c>
      <c r="D30" s="1" t="n">
        <v>100</v>
      </c>
      <c r="E30" s="1" t="n">
        <v>7226900</v>
      </c>
      <c r="F30" s="1" t="n">
        <v>6453</v>
      </c>
      <c r="G30" s="1" t="n">
        <v>2118923500</v>
      </c>
      <c r="H30" s="1"/>
      <c r="I30" s="1"/>
      <c r="J30" s="1"/>
      <c r="K30" s="1"/>
      <c r="L30" s="1" t="n">
        <f aca="false">N30+P30+R30</f>
        <v>400</v>
      </c>
      <c r="M30" s="1" t="n">
        <f aca="false">O30+Q30+S30</f>
        <v>343312600</v>
      </c>
      <c r="N30" s="1" t="n">
        <v>235</v>
      </c>
      <c r="O30" s="1" t="n">
        <v>135279300</v>
      </c>
      <c r="P30" s="1" t="n">
        <v>6</v>
      </c>
      <c r="Q30" s="1" t="n">
        <v>4602900</v>
      </c>
      <c r="R30" s="1" t="n">
        <v>159</v>
      </c>
      <c r="S30" s="1" t="n">
        <v>203430400</v>
      </c>
      <c r="T30" s="7" t="n">
        <f aca="false">R30+P30+N30+J30+H30+F30+D30</f>
        <v>6953</v>
      </c>
      <c r="U30" s="7" t="n">
        <f aca="false">S30+Q30+O30+K30+I30+G30+E30</f>
        <v>2469463000</v>
      </c>
      <c r="V30" s="8" t="n">
        <f aca="false">(G30+I30)/U30</f>
        <v>0.858050312962778</v>
      </c>
      <c r="W30" s="7" t="n">
        <f aca="false">F30+H30</f>
        <v>6453</v>
      </c>
      <c r="X30" s="7" t="n">
        <f aca="false">G30+I30+S30</f>
        <v>2322353900</v>
      </c>
      <c r="Y30" s="1" t="n">
        <f aca="false">(G30+I30)/(H30+F30)</f>
        <v>328362.544552921</v>
      </c>
      <c r="Z30" s="8" t="n">
        <f aca="false">S30/U30</f>
        <v>0.0823783956269035</v>
      </c>
      <c r="AA30" s="1" t="n">
        <v>330208.797015853</v>
      </c>
      <c r="AB30" s="8" t="n">
        <f aca="false">(Y30-AA30)/AA30</f>
        <v>-0.00559116679996718</v>
      </c>
      <c r="AC30" s="1" t="n">
        <v>332228.862237652</v>
      </c>
      <c r="AD30" s="8" t="n">
        <v>-0.00608034235253649</v>
      </c>
      <c r="AE30" s="9" t="n">
        <v>331615.654242665</v>
      </c>
      <c r="AF30" s="10" t="n">
        <f aca="false">(Y30-AE30)/AE30</f>
        <v>-0.00980987974519117</v>
      </c>
      <c r="AG30" s="9" t="n">
        <v>329122.519206146</v>
      </c>
      <c r="AH30" s="10" t="n">
        <v>0.00757509708704267</v>
      </c>
      <c r="AI30" s="9" t="n">
        <v>327305.855855856</v>
      </c>
      <c r="AJ30" s="10" t="n">
        <v>0.0131674955082586</v>
      </c>
      <c r="AK30" s="9" t="n">
        <v>327105.544747082</v>
      </c>
      <c r="AL30" s="1" t="n">
        <f aca="false">G30/F30</f>
        <v>328362.544552921</v>
      </c>
    </row>
    <row r="31" customFormat="false" ht="12.75" hidden="false" customHeight="false" outlineLevel="0" collapsed="false">
      <c r="A31" s="6" t="s">
        <v>94</v>
      </c>
      <c r="B31" s="6" t="s">
        <v>95</v>
      </c>
      <c r="C31" s="0" t="s">
        <v>83</v>
      </c>
      <c r="D31" s="1" t="n">
        <v>72</v>
      </c>
      <c r="E31" s="1" t="n">
        <v>23558800</v>
      </c>
      <c r="F31" s="1" t="n">
        <v>2691</v>
      </c>
      <c r="G31" s="1" t="n">
        <v>1786602200</v>
      </c>
      <c r="H31" s="1" t="n">
        <v>5</v>
      </c>
      <c r="I31" s="1" t="n">
        <v>5471800</v>
      </c>
      <c r="J31" s="1" t="n">
        <v>5</v>
      </c>
      <c r="K31" s="1" t="n">
        <v>31500</v>
      </c>
      <c r="L31" s="1" t="n">
        <f aca="false">N31+P31+R31</f>
        <v>168</v>
      </c>
      <c r="M31" s="1" t="n">
        <f aca="false">O31+Q31+S31</f>
        <v>241422700</v>
      </c>
      <c r="N31" s="1" t="n">
        <v>159</v>
      </c>
      <c r="O31" s="1" t="n">
        <v>224680900</v>
      </c>
      <c r="P31" s="1" t="n">
        <v>8</v>
      </c>
      <c r="Q31" s="1" t="n">
        <v>15782200</v>
      </c>
      <c r="R31" s="1" t="n">
        <v>1</v>
      </c>
      <c r="S31" s="1" t="n">
        <v>959600</v>
      </c>
      <c r="T31" s="7" t="n">
        <f aca="false">R31+P31+N31+J31+H31+F31+D31</f>
        <v>2941</v>
      </c>
      <c r="U31" s="7" t="n">
        <f aca="false">S31+Q31+O31+K31+I31+G31+E31</f>
        <v>2057087000</v>
      </c>
      <c r="V31" s="8" t="n">
        <f aca="false">(G31+I31)/U31</f>
        <v>0.87117073803879</v>
      </c>
      <c r="W31" s="7" t="n">
        <f aca="false">F31+H31</f>
        <v>2696</v>
      </c>
      <c r="X31" s="7" t="n">
        <f aca="false">G31+I31+S31</f>
        <v>1793033600</v>
      </c>
      <c r="Y31" s="1" t="n">
        <f aca="false">(G31+I31)/(H31+F31)</f>
        <v>664715.87537092</v>
      </c>
      <c r="Z31" s="8" t="n">
        <f aca="false">S31/U31</f>
        <v>0.000466484888582739</v>
      </c>
      <c r="AA31" s="1" t="n">
        <v>663610.776662951</v>
      </c>
      <c r="AB31" s="8" t="n">
        <f aca="false">(Y31-AA31)/AA31</f>
        <v>0.00166528143730056</v>
      </c>
      <c r="AC31" s="1" t="n">
        <v>784174.75764355</v>
      </c>
      <c r="AD31" s="8" t="n">
        <v>-0.153746317138408</v>
      </c>
      <c r="AE31" s="9" t="n">
        <v>780971.540469974</v>
      </c>
      <c r="AF31" s="10" t="n">
        <f aca="false">(Y31-AE31)/AE31</f>
        <v>-0.148860309338665</v>
      </c>
      <c r="AG31" s="9" t="n">
        <v>776252.82108389</v>
      </c>
      <c r="AH31" s="10" t="n">
        <v>0.00607884346171518</v>
      </c>
      <c r="AI31" s="9" t="n">
        <v>371355.070318283</v>
      </c>
      <c r="AJ31" s="10" t="n">
        <v>1.10303184981591</v>
      </c>
      <c r="AK31" s="9" t="n">
        <v>366156.719733432</v>
      </c>
      <c r="AL31" s="1" t="n">
        <f aca="false">G31/F31</f>
        <v>663917.577108881</v>
      </c>
    </row>
    <row r="32" customFormat="false" ht="12.75" hidden="false" customHeight="false" outlineLevel="0" collapsed="false">
      <c r="A32" s="6" t="s">
        <v>96</v>
      </c>
      <c r="B32" s="6" t="s">
        <v>97</v>
      </c>
      <c r="C32" s="0" t="s">
        <v>83</v>
      </c>
      <c r="D32" s="1" t="n">
        <v>94</v>
      </c>
      <c r="E32" s="1" t="n">
        <v>28070300</v>
      </c>
      <c r="F32" s="1" t="n">
        <v>2714</v>
      </c>
      <c r="G32" s="1" t="n">
        <v>1616918500</v>
      </c>
      <c r="H32" s="1"/>
      <c r="I32" s="1"/>
      <c r="J32" s="1"/>
      <c r="K32" s="1"/>
      <c r="L32" s="1" t="n">
        <f aca="false">N32+P32+R32</f>
        <v>91</v>
      </c>
      <c r="M32" s="1" t="n">
        <f aca="false">O32+Q32+S32</f>
        <v>127622300</v>
      </c>
      <c r="N32" s="1" t="n">
        <v>84</v>
      </c>
      <c r="O32" s="1" t="n">
        <v>119604100</v>
      </c>
      <c r="P32" s="1" t="n">
        <v>2</v>
      </c>
      <c r="Q32" s="1" t="n">
        <v>2965000</v>
      </c>
      <c r="R32" s="1" t="n">
        <v>5</v>
      </c>
      <c r="S32" s="1" t="n">
        <v>5053200</v>
      </c>
      <c r="T32" s="7" t="n">
        <f aca="false">R32+P32+N32+J32+H32+F32+D32</f>
        <v>2899</v>
      </c>
      <c r="U32" s="7" t="n">
        <f aca="false">S32+Q32+O32+K32+I32+G32+E32</f>
        <v>1772611100</v>
      </c>
      <c r="V32" s="8" t="n">
        <f aca="false">(G32+I32)/U32</f>
        <v>0.912167649181482</v>
      </c>
      <c r="W32" s="7" t="n">
        <f aca="false">F32+H32</f>
        <v>2714</v>
      </c>
      <c r="X32" s="7" t="n">
        <f aca="false">G32+I32+S32</f>
        <v>1621971700</v>
      </c>
      <c r="Y32" s="1" t="n">
        <f aca="false">(G32+I32)/(H32+F32)</f>
        <v>595769.528371408</v>
      </c>
      <c r="Z32" s="8" t="n">
        <f aca="false">S32/U32</f>
        <v>0.00285070989344476</v>
      </c>
      <c r="AA32" s="1" t="n">
        <v>597507.808471455</v>
      </c>
      <c r="AB32" s="8" t="n">
        <f aca="false">(Y32-AA32)/AA32</f>
        <v>-0.00290921737825356</v>
      </c>
      <c r="AC32" s="1" t="n">
        <v>597936.708394698</v>
      </c>
      <c r="AD32" s="8" t="n">
        <v>-0.000717299870072693</v>
      </c>
      <c r="AE32" s="9" t="n">
        <v>595755.055350554</v>
      </c>
      <c r="AF32" s="10" t="n">
        <f aca="false">(Y32-AE32)/AE32</f>
        <v>2.429357623418E-005</v>
      </c>
      <c r="AG32" s="9" t="n">
        <v>600627.786201668</v>
      </c>
      <c r="AH32" s="10" t="n">
        <v>-0.00811272965230153</v>
      </c>
      <c r="AI32" s="9" t="n">
        <v>585053.708634462</v>
      </c>
      <c r="AJ32" s="10" t="n">
        <v>0.0182912210591214</v>
      </c>
      <c r="AK32" s="9" t="n">
        <v>587438.158899924</v>
      </c>
      <c r="AL32" s="1" t="n">
        <f aca="false">G32/F32</f>
        <v>595769.528371408</v>
      </c>
    </row>
    <row r="33" customFormat="false" ht="12.75" hidden="false" customHeight="false" outlineLevel="0" collapsed="false">
      <c r="A33" s="6" t="s">
        <v>98</v>
      </c>
      <c r="B33" s="6" t="s">
        <v>99</v>
      </c>
      <c r="C33" s="0" t="s">
        <v>83</v>
      </c>
      <c r="D33" s="1" t="n">
        <v>52</v>
      </c>
      <c r="E33" s="1" t="n">
        <v>24674000</v>
      </c>
      <c r="F33" s="1" t="n">
        <v>1627</v>
      </c>
      <c r="G33" s="1" t="n">
        <v>1155919300</v>
      </c>
      <c r="H33" s="1"/>
      <c r="I33" s="1"/>
      <c r="J33" s="1"/>
      <c r="K33" s="1"/>
      <c r="L33" s="1" t="n">
        <f aca="false">N33+P33+R33</f>
        <v>9</v>
      </c>
      <c r="M33" s="1" t="n">
        <f aca="false">O33+Q33+S33</f>
        <v>38270200</v>
      </c>
      <c r="N33" s="1" t="n">
        <v>8</v>
      </c>
      <c r="O33" s="1" t="n">
        <v>36920200</v>
      </c>
      <c r="P33" s="1"/>
      <c r="Q33" s="1"/>
      <c r="R33" s="1" t="n">
        <v>1</v>
      </c>
      <c r="S33" s="1" t="n">
        <v>1350000</v>
      </c>
      <c r="T33" s="7" t="n">
        <f aca="false">R33+P33+N33+J33+H33+F33+D33</f>
        <v>1688</v>
      </c>
      <c r="U33" s="7" t="n">
        <f aca="false">S33+Q33+O33+K33+I33+G33+E33</f>
        <v>1218863500</v>
      </c>
      <c r="V33" s="8" t="n">
        <f aca="false">(G33+I33)/U33</f>
        <v>0.948358286223191</v>
      </c>
      <c r="W33" s="7" t="n">
        <f aca="false">F33+H33</f>
        <v>1627</v>
      </c>
      <c r="X33" s="7" t="n">
        <f aca="false">G33+I33+S33</f>
        <v>1157269300</v>
      </c>
      <c r="Y33" s="1" t="n">
        <f aca="false">(G33+I33)/(H33+F33)</f>
        <v>710460.540872772</v>
      </c>
      <c r="Z33" s="8" t="n">
        <f aca="false">S33/U33</f>
        <v>0.00110758915990183</v>
      </c>
      <c r="AA33" s="1" t="n">
        <v>702229.212792128</v>
      </c>
      <c r="AB33" s="8" t="n">
        <f aca="false">(Y33-AA33)/AA33</f>
        <v>0.01172171127418</v>
      </c>
      <c r="AC33" s="1" t="n">
        <v>690795.905707196</v>
      </c>
      <c r="AD33" s="8" t="n">
        <v>0.0165509190058491</v>
      </c>
      <c r="AE33" s="9" t="n">
        <v>673903.310430981</v>
      </c>
      <c r="AF33" s="10" t="n">
        <f aca="false">(Y33-AE33)/AE33</f>
        <v>0.0542469963805519</v>
      </c>
      <c r="AG33" s="9" t="n">
        <v>664307.827175955</v>
      </c>
      <c r="AH33" s="10" t="n">
        <v>0.0144443326760384</v>
      </c>
      <c r="AI33" s="9" t="n">
        <v>655468.47690387</v>
      </c>
      <c r="AJ33" s="10" t="n">
        <v>0.0281246683504722</v>
      </c>
      <c r="AK33" s="9" t="n">
        <v>650551.435705368</v>
      </c>
      <c r="AL33" s="1" t="n">
        <f aca="false">G33/F33</f>
        <v>710460.540872772</v>
      </c>
    </row>
    <row r="34" customFormat="false" ht="12.75" hidden="false" customHeight="false" outlineLevel="0" collapsed="false">
      <c r="A34" s="6" t="s">
        <v>100</v>
      </c>
      <c r="B34" s="6" t="s">
        <v>101</v>
      </c>
      <c r="C34" s="0" t="s">
        <v>83</v>
      </c>
      <c r="D34" s="1" t="n">
        <v>14</v>
      </c>
      <c r="E34" s="1" t="n">
        <v>1091400</v>
      </c>
      <c r="F34" s="1" t="n">
        <v>4977</v>
      </c>
      <c r="G34" s="1" t="n">
        <v>1910771200</v>
      </c>
      <c r="H34" s="1"/>
      <c r="I34" s="1"/>
      <c r="J34" s="1" t="n">
        <v>1</v>
      </c>
      <c r="K34" s="1" t="n">
        <v>10500</v>
      </c>
      <c r="L34" s="1" t="n">
        <f aca="false">N34+P34+R34</f>
        <v>182</v>
      </c>
      <c r="M34" s="1" t="n">
        <f aca="false">O34+Q34+S34</f>
        <v>172797800</v>
      </c>
      <c r="N34" s="1" t="n">
        <v>146</v>
      </c>
      <c r="O34" s="1" t="n">
        <v>100789900</v>
      </c>
      <c r="P34" s="1" t="n">
        <v>11</v>
      </c>
      <c r="Q34" s="1" t="n">
        <v>6762200</v>
      </c>
      <c r="R34" s="1" t="n">
        <v>25</v>
      </c>
      <c r="S34" s="1" t="n">
        <v>65245700</v>
      </c>
      <c r="T34" s="7" t="n">
        <f aca="false">R34+P34+N34+J34+H34+F34+D34</f>
        <v>5174</v>
      </c>
      <c r="U34" s="7" t="n">
        <f aca="false">S34+Q34+O34+K34+I34+G34+E34</f>
        <v>2084670900</v>
      </c>
      <c r="V34" s="8" t="n">
        <f aca="false">(G34+I34)/U34</f>
        <v>0.916581701217204</v>
      </c>
      <c r="W34" s="7" t="n">
        <f aca="false">F34+H34</f>
        <v>4977</v>
      </c>
      <c r="X34" s="7" t="n">
        <f aca="false">G34+I34+S34</f>
        <v>1976016900</v>
      </c>
      <c r="Y34" s="1" t="n">
        <f aca="false">(G34+I34)/(H34+F34)</f>
        <v>383920.273256982</v>
      </c>
      <c r="Z34" s="8" t="n">
        <f aca="false">S34/U34</f>
        <v>0.0312978417840437</v>
      </c>
      <c r="AA34" s="1" t="n">
        <v>383823.764564082</v>
      </c>
      <c r="AB34" s="8" t="n">
        <f aca="false">(Y34-AA34)/AA34</f>
        <v>0.00025144011864334</v>
      </c>
      <c r="AC34" s="1" t="n">
        <v>383361.944946755</v>
      </c>
      <c r="AD34" s="8" t="n">
        <v>0.00120465691343213</v>
      </c>
      <c r="AE34" s="9" t="n">
        <v>382704.301507538</v>
      </c>
      <c r="AF34" s="10" t="n">
        <f aca="false">(Y34-AE34)/AE34</f>
        <v>0.00317731403763823</v>
      </c>
      <c r="AG34" s="9" t="n">
        <v>382313.431333065</v>
      </c>
      <c r="AH34" s="10" t="n">
        <v>0.00102238148712145</v>
      </c>
      <c r="AI34" s="9" t="n">
        <v>382099.456521739</v>
      </c>
      <c r="AJ34" s="10" t="n">
        <v>0.00158295170399991</v>
      </c>
      <c r="AK34" s="9" t="n">
        <v>177147.633212414</v>
      </c>
      <c r="AL34" s="1" t="n">
        <f aca="false">G34/F34</f>
        <v>383920.273256982</v>
      </c>
    </row>
    <row r="35" customFormat="false" ht="12.75" hidden="false" customHeight="false" outlineLevel="0" collapsed="false">
      <c r="A35" s="6" t="s">
        <v>102</v>
      </c>
      <c r="B35" s="6" t="s">
        <v>103</v>
      </c>
      <c r="C35" s="0" t="s">
        <v>83</v>
      </c>
      <c r="D35" s="1" t="n">
        <v>54</v>
      </c>
      <c r="E35" s="1" t="n">
        <v>19156000</v>
      </c>
      <c r="F35" s="1" t="n">
        <v>4717</v>
      </c>
      <c r="G35" s="1" t="n">
        <v>1580256800</v>
      </c>
      <c r="H35" s="1"/>
      <c r="I35" s="1"/>
      <c r="J35" s="1"/>
      <c r="K35" s="1"/>
      <c r="L35" s="1" t="n">
        <f aca="false">N35+P35+R35</f>
        <v>297</v>
      </c>
      <c r="M35" s="1" t="n">
        <f aca="false">O35+Q35+S35</f>
        <v>469631700</v>
      </c>
      <c r="N35" s="1" t="n">
        <v>218</v>
      </c>
      <c r="O35" s="1" t="n">
        <v>287015300</v>
      </c>
      <c r="P35" s="1" t="n">
        <v>59</v>
      </c>
      <c r="Q35" s="1" t="n">
        <v>119348700</v>
      </c>
      <c r="R35" s="1" t="n">
        <v>20</v>
      </c>
      <c r="S35" s="1" t="n">
        <v>63267700</v>
      </c>
      <c r="T35" s="7" t="n">
        <f aca="false">R35+P35+N35+J35+H35+F35+D35</f>
        <v>5068</v>
      </c>
      <c r="U35" s="7" t="n">
        <f aca="false">S35+Q35+O35+K35+I35+G35+E35</f>
        <v>2069044500</v>
      </c>
      <c r="V35" s="8" t="n">
        <f aca="false">(G35+I35)/U35</f>
        <v>0.763761630066439</v>
      </c>
      <c r="W35" s="7" t="n">
        <f aca="false">F35+H35</f>
        <v>4717</v>
      </c>
      <c r="X35" s="7" t="n">
        <f aca="false">G35+I35+S35</f>
        <v>1643524500</v>
      </c>
      <c r="Y35" s="1" t="n">
        <f aca="false">(G35+I35)/(H35+F35)</f>
        <v>335013.101547594</v>
      </c>
      <c r="Z35" s="8" t="n">
        <f aca="false">S35/U35</f>
        <v>0.0305782210097463</v>
      </c>
      <c r="AA35" s="1" t="n">
        <v>334337.553101105</v>
      </c>
      <c r="AB35" s="8" t="n">
        <f aca="false">(Y35-AA35)/AA35</f>
        <v>0.00202055808635124</v>
      </c>
      <c r="AC35" s="1" t="n">
        <v>334045.569892473</v>
      </c>
      <c r="AD35" s="8" t="n">
        <v>0.000874081966497522</v>
      </c>
      <c r="AE35" s="9" t="n">
        <v>331087.402933563</v>
      </c>
      <c r="AF35" s="10" t="n">
        <f aca="false">(Y35-AE35)/AE35</f>
        <v>0.0118569857362353</v>
      </c>
      <c r="AG35" s="9" t="n">
        <v>330259.922094785</v>
      </c>
      <c r="AH35" s="10" t="n">
        <v>0.002505544219626</v>
      </c>
      <c r="AI35" s="9" t="n">
        <v>330100.432525952</v>
      </c>
      <c r="AJ35" s="10" t="n">
        <v>0.00298990946500584</v>
      </c>
      <c r="AK35" s="9" t="n">
        <v>182701.447396846</v>
      </c>
      <c r="AL35" s="1" t="n">
        <f aca="false">G35/F35</f>
        <v>335013.101547594</v>
      </c>
    </row>
    <row r="36" customFormat="false" ht="12.75" hidden="false" customHeight="false" outlineLevel="0" collapsed="false">
      <c r="A36" s="6" t="s">
        <v>104</v>
      </c>
      <c r="B36" s="6" t="s">
        <v>105</v>
      </c>
      <c r="C36" s="0" t="s">
        <v>83</v>
      </c>
      <c r="D36" s="1" t="n">
        <v>53</v>
      </c>
      <c r="E36" s="1" t="n">
        <v>24087200</v>
      </c>
      <c r="F36" s="1" t="n">
        <v>1954</v>
      </c>
      <c r="G36" s="1" t="n">
        <v>620913200</v>
      </c>
      <c r="H36" s="1"/>
      <c r="I36" s="1"/>
      <c r="J36" s="1"/>
      <c r="K36" s="1"/>
      <c r="L36" s="1" t="n">
        <f aca="false">N36+P36+R36</f>
        <v>307</v>
      </c>
      <c r="M36" s="1" t="n">
        <f aca="false">O36+Q36+S36</f>
        <v>1373828700</v>
      </c>
      <c r="N36" s="1" t="n">
        <v>177</v>
      </c>
      <c r="O36" s="1" t="n">
        <v>549450100</v>
      </c>
      <c r="P36" s="1" t="n">
        <v>92</v>
      </c>
      <c r="Q36" s="1" t="n">
        <v>691428800</v>
      </c>
      <c r="R36" s="1" t="n">
        <v>38</v>
      </c>
      <c r="S36" s="1" t="n">
        <v>132949800</v>
      </c>
      <c r="T36" s="7" t="n">
        <f aca="false">R36+P36+N36+J36+H36+F36+D36</f>
        <v>2314</v>
      </c>
      <c r="U36" s="7" t="n">
        <f aca="false">S36+Q36+O36+K36+I36+G36+E36</f>
        <v>2018829100</v>
      </c>
      <c r="V36" s="8" t="n">
        <f aca="false">(G36+I36)/U36</f>
        <v>0.307561051106307</v>
      </c>
      <c r="W36" s="7" t="n">
        <f aca="false">F36+H36</f>
        <v>1954</v>
      </c>
      <c r="X36" s="7" t="n">
        <f aca="false">G36+I36+S36</f>
        <v>753863000</v>
      </c>
      <c r="Y36" s="1" t="n">
        <f aca="false">(G36+I36)/(H36+F36)</f>
        <v>317765.199590583</v>
      </c>
      <c r="Z36" s="8" t="n">
        <f aca="false">S36/U36</f>
        <v>0.065854905697565</v>
      </c>
      <c r="AA36" s="1" t="n">
        <v>146950.182481752</v>
      </c>
      <c r="AB36" s="8" t="n">
        <f aca="false">(Y36-AA36)/AA36</f>
        <v>1.16240085057426</v>
      </c>
      <c r="AC36" s="1" t="n">
        <v>146108.064684403</v>
      </c>
      <c r="AD36" s="8" t="n">
        <v>0.00576366403297525</v>
      </c>
      <c r="AE36" s="9" t="n">
        <v>145859.947807933</v>
      </c>
      <c r="AF36" s="10" t="n">
        <f aca="false">(Y36-AE36)/AE36</f>
        <v>1.1785637823552</v>
      </c>
      <c r="AG36" s="9" t="n">
        <v>144095.722543353</v>
      </c>
      <c r="AH36" s="10" t="n">
        <v>0.0122434256440181</v>
      </c>
      <c r="AI36" s="9" t="n">
        <v>143239.611548556</v>
      </c>
      <c r="AJ36" s="10" t="n">
        <v>0.0182933773070763</v>
      </c>
      <c r="AK36" s="9" t="n">
        <v>142100.189374014</v>
      </c>
      <c r="AL36" s="1" t="n">
        <f aca="false">G36/F36</f>
        <v>317765.199590583</v>
      </c>
    </row>
    <row r="37" customFormat="false" ht="12.75" hidden="false" customHeight="false" outlineLevel="0" collapsed="false">
      <c r="A37" s="6" t="s">
        <v>106</v>
      </c>
      <c r="B37" s="6" t="s">
        <v>107</v>
      </c>
      <c r="C37" s="0" t="s">
        <v>83</v>
      </c>
      <c r="D37" s="1" t="n">
        <v>169</v>
      </c>
      <c r="E37" s="1" t="n">
        <v>47424500</v>
      </c>
      <c r="F37" s="1" t="n">
        <v>3320</v>
      </c>
      <c r="G37" s="1" t="n">
        <v>1771314100</v>
      </c>
      <c r="H37" s="1"/>
      <c r="I37" s="1"/>
      <c r="J37" s="1"/>
      <c r="K37" s="1"/>
      <c r="L37" s="1" t="n">
        <f aca="false">N37+P37+R37</f>
        <v>169</v>
      </c>
      <c r="M37" s="1" t="n">
        <f aca="false">O37+Q37+S37</f>
        <v>1141880300</v>
      </c>
      <c r="N37" s="1" t="n">
        <v>112</v>
      </c>
      <c r="O37" s="1" t="n">
        <v>611067900</v>
      </c>
      <c r="P37" s="1" t="n">
        <v>12</v>
      </c>
      <c r="Q37" s="1" t="n">
        <v>42049000</v>
      </c>
      <c r="R37" s="1" t="n">
        <v>45</v>
      </c>
      <c r="S37" s="1" t="n">
        <v>488763400</v>
      </c>
      <c r="T37" s="7" t="n">
        <f aca="false">R37+P37+N37+J37+H37+F37+D37</f>
        <v>3658</v>
      </c>
      <c r="U37" s="7" t="n">
        <f aca="false">S37+Q37+O37+K37+I37+G37+E37</f>
        <v>2960618900</v>
      </c>
      <c r="V37" s="8" t="n">
        <f aca="false">(G37+I37)/U37</f>
        <v>0.598291830130518</v>
      </c>
      <c r="W37" s="7" t="n">
        <f aca="false">F37+H37</f>
        <v>3320</v>
      </c>
      <c r="X37" s="7" t="n">
        <f aca="false">G37+I37+S37</f>
        <v>2260077500</v>
      </c>
      <c r="Y37" s="1" t="n">
        <f aca="false">(G37+I37)/(H37+F37)</f>
        <v>533528.343373494</v>
      </c>
      <c r="Z37" s="8" t="n">
        <f aca="false">S37/U37</f>
        <v>0.165088252324539</v>
      </c>
      <c r="AA37" s="1" t="n">
        <v>540123.548972189</v>
      </c>
      <c r="AB37" s="8" t="n">
        <f aca="false">(Y37-AA37)/AA37</f>
        <v>-0.0122105499959125</v>
      </c>
      <c r="AC37" s="1" t="n">
        <v>550631.811072881</v>
      </c>
      <c r="AD37" s="8" t="n">
        <v>-0.0190840083870516</v>
      </c>
      <c r="AE37" s="9" t="n">
        <v>213688.848528878</v>
      </c>
      <c r="AF37" s="10" t="n">
        <f aca="false">(Y37-AE37)/AE37</f>
        <v>1.49675332637395</v>
      </c>
      <c r="AG37" s="9" t="n">
        <v>212140.463917526</v>
      </c>
      <c r="AH37" s="10" t="n">
        <v>0.00729886501970596</v>
      </c>
      <c r="AI37" s="9" t="n">
        <v>205945.686782673</v>
      </c>
      <c r="AJ37" s="10" t="n">
        <v>0.0375980767899043</v>
      </c>
      <c r="AK37" s="9" t="n">
        <v>206807.590502141</v>
      </c>
      <c r="AL37" s="1" t="n">
        <f aca="false">G37/F37</f>
        <v>533528.343373494</v>
      </c>
    </row>
    <row r="38" customFormat="false" ht="12.75" hidden="false" customHeight="false" outlineLevel="0" collapsed="false">
      <c r="A38" s="6" t="s">
        <v>108</v>
      </c>
      <c r="B38" s="6" t="s">
        <v>109</v>
      </c>
      <c r="C38" s="0" t="s">
        <v>83</v>
      </c>
      <c r="D38" s="1" t="n">
        <v>76</v>
      </c>
      <c r="E38" s="1" t="n">
        <v>14994400</v>
      </c>
      <c r="F38" s="1" t="n">
        <v>2316</v>
      </c>
      <c r="G38" s="1" t="n">
        <v>1201856850</v>
      </c>
      <c r="H38" s="1" t="n">
        <v>1</v>
      </c>
      <c r="I38" s="1" t="n">
        <v>276700</v>
      </c>
      <c r="J38" s="1" t="n">
        <v>1</v>
      </c>
      <c r="K38" s="1" t="n">
        <v>5100</v>
      </c>
      <c r="L38" s="1" t="n">
        <f aca="false">N38+P38+R38</f>
        <v>140</v>
      </c>
      <c r="M38" s="1" t="n">
        <f aca="false">O38+Q38+S38</f>
        <v>183202000</v>
      </c>
      <c r="N38" s="1" t="n">
        <v>130</v>
      </c>
      <c r="O38" s="1" t="n">
        <v>178316000</v>
      </c>
      <c r="P38" s="1" t="n">
        <v>10</v>
      </c>
      <c r="Q38" s="1" t="n">
        <v>4886000</v>
      </c>
      <c r="R38" s="1"/>
      <c r="S38" s="1"/>
      <c r="T38" s="7" t="n">
        <f aca="false">R38+P38+N38+J38+H38+F38+D38</f>
        <v>2534</v>
      </c>
      <c r="U38" s="7" t="n">
        <f aca="false">S38+Q38+O38+K38+I38+G38+E38</f>
        <v>1400335050</v>
      </c>
      <c r="V38" s="8" t="n">
        <f aca="false">(G38+I38)/U38</f>
        <v>0.858461373226358</v>
      </c>
      <c r="W38" s="7" t="n">
        <f aca="false">F38+H38</f>
        <v>2317</v>
      </c>
      <c r="X38" s="7" t="n">
        <f aca="false">G38+I38+S38</f>
        <v>1202133550</v>
      </c>
      <c r="Y38" s="1" t="n">
        <f aca="false">(G38+I38)/(H38+F38)</f>
        <v>518831.91627104</v>
      </c>
      <c r="Z38" s="8" t="n">
        <f aca="false">S38/U38</f>
        <v>0</v>
      </c>
      <c r="AA38" s="1" t="n">
        <v>519006.260794473</v>
      </c>
      <c r="AB38" s="8" t="n">
        <f aca="false">(Y38-AA38)/AA38</f>
        <v>-0.000335919884985959</v>
      </c>
      <c r="AC38" s="1" t="n">
        <v>517504.984828782</v>
      </c>
      <c r="AD38" s="8" t="n">
        <v>0.00290098841499653</v>
      </c>
      <c r="AE38" s="9" t="n">
        <v>518855.252747253</v>
      </c>
      <c r="AF38" s="10" t="n">
        <f aca="false">(Y38-AE38)/AE38</f>
        <v>-4.49768525788984E-005</v>
      </c>
      <c r="AG38" s="9" t="n">
        <v>241685.942982456</v>
      </c>
      <c r="AH38" s="10" t="n">
        <v>1.14681601397445</v>
      </c>
      <c r="AI38" s="9" t="n">
        <v>240037.939367311</v>
      </c>
      <c r="AJ38" s="10" t="n">
        <v>1.16155518629615</v>
      </c>
      <c r="AK38" s="9" t="n">
        <v>238720.372807018</v>
      </c>
      <c r="AL38" s="1" t="n">
        <f aca="false">G38/F38</f>
        <v>518936.46373057</v>
      </c>
    </row>
    <row r="39" customFormat="false" ht="12.75" hidden="false" customHeight="false" outlineLevel="0" collapsed="false">
      <c r="A39" s="6" t="s">
        <v>110</v>
      </c>
      <c r="B39" s="6" t="s">
        <v>111</v>
      </c>
      <c r="C39" s="0" t="s">
        <v>83</v>
      </c>
      <c r="D39" s="1" t="n">
        <v>114</v>
      </c>
      <c r="E39" s="1" t="n">
        <v>29171600</v>
      </c>
      <c r="F39" s="1" t="n">
        <v>6705</v>
      </c>
      <c r="G39" s="1" t="n">
        <v>3799690800</v>
      </c>
      <c r="H39" s="1"/>
      <c r="I39" s="1"/>
      <c r="J39" s="1"/>
      <c r="K39" s="1"/>
      <c r="L39" s="1" t="n">
        <f aca="false">N39+P39+R39</f>
        <v>707</v>
      </c>
      <c r="M39" s="1" t="n">
        <f aca="false">O39+Q39+S39</f>
        <v>1424883400</v>
      </c>
      <c r="N39" s="1" t="n">
        <v>523</v>
      </c>
      <c r="O39" s="1" t="n">
        <v>813362800</v>
      </c>
      <c r="P39" s="1" t="n">
        <v>129</v>
      </c>
      <c r="Q39" s="1" t="n">
        <v>401489200</v>
      </c>
      <c r="R39" s="1" t="n">
        <v>55</v>
      </c>
      <c r="S39" s="1" t="n">
        <v>210031400</v>
      </c>
      <c r="T39" s="7" t="n">
        <f aca="false">R39+P39+N39+J39+H39+F39+D39</f>
        <v>7526</v>
      </c>
      <c r="U39" s="7" t="n">
        <f aca="false">S39+Q39+O39+K39+I39+G39+E39</f>
        <v>5253745800</v>
      </c>
      <c r="V39" s="8" t="n">
        <f aca="false">(G39+I39)/U39</f>
        <v>0.723234611008397</v>
      </c>
      <c r="W39" s="7" t="n">
        <f aca="false">F39+H39</f>
        <v>6705</v>
      </c>
      <c r="X39" s="7" t="n">
        <f aca="false">G39+I39+S39</f>
        <v>4009722200</v>
      </c>
      <c r="Y39" s="1" t="n">
        <f aca="false">(G39+I39)/(H39+F39)</f>
        <v>566695.123042506</v>
      </c>
      <c r="Z39" s="8" t="n">
        <f aca="false">S39/U39</f>
        <v>0.0399774576074846</v>
      </c>
      <c r="AA39" s="1" t="n">
        <v>567681.872391175</v>
      </c>
      <c r="AB39" s="8" t="n">
        <f aca="false">(Y39-AA39)/AA39</f>
        <v>-0.00173820831113159</v>
      </c>
      <c r="AC39" s="1" t="n">
        <v>569060.673822302</v>
      </c>
      <c r="AD39" s="8" t="n">
        <v>-0.00242294274504297</v>
      </c>
      <c r="AE39" s="9" t="n">
        <v>561149.542110794</v>
      </c>
      <c r="AF39" s="10" t="n">
        <f aca="false">(Y39-AE39)/AE39</f>
        <v>0.0098825366779261</v>
      </c>
      <c r="AG39" s="9" t="n">
        <v>239871.256560667</v>
      </c>
      <c r="AH39" s="10" t="n">
        <v>1.33937800700549</v>
      </c>
      <c r="AI39" s="9" t="n">
        <v>237900.818280068</v>
      </c>
      <c r="AJ39" s="10" t="n">
        <v>1.358754148757</v>
      </c>
      <c r="AK39" s="9" t="n">
        <v>235676.330076004</v>
      </c>
      <c r="AL39" s="1" t="n">
        <f aca="false">G39/F39</f>
        <v>566695.123042506</v>
      </c>
    </row>
    <row r="40" customFormat="false" ht="12.75" hidden="false" customHeight="false" outlineLevel="0" collapsed="false">
      <c r="A40" s="6" t="s">
        <v>112</v>
      </c>
      <c r="B40" s="6" t="s">
        <v>113</v>
      </c>
      <c r="C40" s="0" t="s">
        <v>83</v>
      </c>
      <c r="D40" s="1" t="n">
        <v>59</v>
      </c>
      <c r="E40" s="1" t="n">
        <v>47202000</v>
      </c>
      <c r="F40" s="1" t="n">
        <v>1920</v>
      </c>
      <c r="G40" s="1" t="n">
        <v>2427408700</v>
      </c>
      <c r="H40" s="1"/>
      <c r="I40" s="1"/>
      <c r="J40" s="1"/>
      <c r="K40" s="1"/>
      <c r="L40" s="1" t="n">
        <f aca="false">N40+P40+R40</f>
        <v>127</v>
      </c>
      <c r="M40" s="1" t="n">
        <f aca="false">O40+Q40+S40</f>
        <v>947908100</v>
      </c>
      <c r="N40" s="1" t="n">
        <v>125</v>
      </c>
      <c r="O40" s="1" t="n">
        <v>944271600</v>
      </c>
      <c r="P40" s="1" t="n">
        <v>1</v>
      </c>
      <c r="Q40" s="1" t="n">
        <v>1886500</v>
      </c>
      <c r="R40" s="1" t="n">
        <v>1</v>
      </c>
      <c r="S40" s="1" t="n">
        <v>1750000</v>
      </c>
      <c r="T40" s="7" t="n">
        <f aca="false">R40+P40+N40+J40+H40+F40+D40</f>
        <v>2106</v>
      </c>
      <c r="U40" s="7" t="n">
        <f aca="false">S40+Q40+O40+K40+I40+G40+E40</f>
        <v>3422518800</v>
      </c>
      <c r="V40" s="8" t="n">
        <f aca="false">(G40+I40)/U40</f>
        <v>0.709246272073071</v>
      </c>
      <c r="W40" s="7" t="n">
        <f aca="false">F40+H40</f>
        <v>1920</v>
      </c>
      <c r="X40" s="7" t="n">
        <f aca="false">G40+I40+S40</f>
        <v>2429158700</v>
      </c>
      <c r="Y40" s="1" t="n">
        <f aca="false">(G40+I40)/(H40+F40)</f>
        <v>1264275.36458333</v>
      </c>
      <c r="Z40" s="8" t="n">
        <f aca="false">S40/U40</f>
        <v>0.000511319324235706</v>
      </c>
      <c r="AA40" s="1" t="n">
        <v>1251774.68619247</v>
      </c>
      <c r="AB40" s="8" t="n">
        <f aca="false">(Y40-AA40)/AA40</f>
        <v>0.00998636458202246</v>
      </c>
      <c r="AC40" s="1" t="n">
        <v>1246445.63968668</v>
      </c>
      <c r="AD40" s="8" t="n">
        <v>0.00427539423790991</v>
      </c>
      <c r="AE40" s="9" t="n">
        <v>710192.25974026</v>
      </c>
      <c r="AF40" s="10" t="n">
        <f aca="false">(Y40-AE40)/AE40</f>
        <v>0.780187473524028</v>
      </c>
      <c r="AG40" s="9" t="n">
        <v>700079.615184607</v>
      </c>
      <c r="AH40" s="10" t="n">
        <v>0.0144449921641923</v>
      </c>
      <c r="AI40" s="9" t="n">
        <v>680921.942257218</v>
      </c>
      <c r="AJ40" s="10" t="n">
        <v>0.0429863038133453</v>
      </c>
      <c r="AK40" s="9" t="n">
        <v>672197.308707124</v>
      </c>
      <c r="AL40" s="1" t="n">
        <f aca="false">G40/F40</f>
        <v>1264275.36458333</v>
      </c>
    </row>
    <row r="41" customFormat="false" ht="12.75" hidden="false" customHeight="false" outlineLevel="0" collapsed="false">
      <c r="A41" s="6" t="s">
        <v>114</v>
      </c>
      <c r="B41" s="6" t="s">
        <v>115</v>
      </c>
      <c r="C41" s="0" t="s">
        <v>83</v>
      </c>
      <c r="D41" s="1" t="n">
        <v>127</v>
      </c>
      <c r="E41" s="1" t="n">
        <v>28929200</v>
      </c>
      <c r="F41" s="1" t="n">
        <v>10206</v>
      </c>
      <c r="G41" s="1" t="n">
        <v>4198049100</v>
      </c>
      <c r="H41" s="1"/>
      <c r="I41" s="1"/>
      <c r="J41" s="1"/>
      <c r="K41" s="1"/>
      <c r="L41" s="1" t="n">
        <f aca="false">N41+P41+R41</f>
        <v>494</v>
      </c>
      <c r="M41" s="1" t="n">
        <f aca="false">O41+Q41+S41</f>
        <v>831957000</v>
      </c>
      <c r="N41" s="1" t="n">
        <v>398</v>
      </c>
      <c r="O41" s="1" t="n">
        <v>480255300</v>
      </c>
      <c r="P41" s="1" t="n">
        <v>83</v>
      </c>
      <c r="Q41" s="1" t="n">
        <v>216482000</v>
      </c>
      <c r="R41" s="1" t="n">
        <v>13</v>
      </c>
      <c r="S41" s="1" t="n">
        <v>135219700</v>
      </c>
      <c r="T41" s="7" t="n">
        <f aca="false">R41+P41+N41+J41+H41+F41+D41</f>
        <v>10827</v>
      </c>
      <c r="U41" s="7" t="n">
        <f aca="false">S41+Q41+O41+K41+I41+G41+E41</f>
        <v>5058935300</v>
      </c>
      <c r="V41" s="8" t="n">
        <f aca="false">(G41+I41)/U41</f>
        <v>0.82982858072923</v>
      </c>
      <c r="W41" s="7" t="n">
        <f aca="false">F41+H41</f>
        <v>10206</v>
      </c>
      <c r="X41" s="7" t="n">
        <f aca="false">G41+I41+S41</f>
        <v>4333268800</v>
      </c>
      <c r="Y41" s="1" t="n">
        <f aca="false">(G41+I41)/(H41+F41)</f>
        <v>411331.481481481</v>
      </c>
      <c r="Z41" s="8" t="n">
        <f aca="false">S41/U41</f>
        <v>0.0267288850284367</v>
      </c>
      <c r="AA41" s="1" t="n">
        <v>410677.214817719</v>
      </c>
      <c r="AB41" s="8" t="n">
        <f aca="false">(Y41-AA41)/AA41</f>
        <v>0.00159314089059778</v>
      </c>
      <c r="AC41" s="1" t="n">
        <v>409137.038126041</v>
      </c>
      <c r="AD41" s="8" t="n">
        <v>0.00376445187835258</v>
      </c>
      <c r="AE41" s="9" t="n">
        <v>408826.852214818</v>
      </c>
      <c r="AF41" s="10" t="n">
        <f aca="false">(Y41-AE41)/AE41</f>
        <v>0.0061263815062414</v>
      </c>
      <c r="AG41" s="9" t="n">
        <v>183950.627943485</v>
      </c>
      <c r="AH41" s="10" t="n">
        <v>1.22248141680941</v>
      </c>
      <c r="AI41" s="9" t="n">
        <v>183321.097501225</v>
      </c>
      <c r="AJ41" s="10" t="n">
        <v>1.23011348823114</v>
      </c>
      <c r="AK41" s="9" t="n">
        <v>182611.118730408</v>
      </c>
      <c r="AL41" s="1" t="n">
        <f aca="false">G41/F41</f>
        <v>411331.481481481</v>
      </c>
    </row>
    <row r="42" customFormat="false" ht="12.75" hidden="false" customHeight="false" outlineLevel="0" collapsed="false">
      <c r="A42" s="6" t="s">
        <v>116</v>
      </c>
      <c r="B42" s="6" t="s">
        <v>117</v>
      </c>
      <c r="C42" s="0" t="s">
        <v>83</v>
      </c>
      <c r="D42" s="1" t="n">
        <v>64</v>
      </c>
      <c r="E42" s="1" t="n">
        <v>6373400</v>
      </c>
      <c r="F42" s="1" t="n">
        <v>2119</v>
      </c>
      <c r="G42" s="1" t="n">
        <v>398459400</v>
      </c>
      <c r="H42" s="1"/>
      <c r="I42" s="1"/>
      <c r="J42" s="1"/>
      <c r="K42" s="1"/>
      <c r="L42" s="1" t="n">
        <f aca="false">N42+P42+R42</f>
        <v>431</v>
      </c>
      <c r="M42" s="1" t="n">
        <f aca="false">O42+Q42+S42</f>
        <v>217975800</v>
      </c>
      <c r="N42" s="1" t="n">
        <v>201</v>
      </c>
      <c r="O42" s="1" t="n">
        <v>105728800</v>
      </c>
      <c r="P42" s="1" t="n">
        <v>106</v>
      </c>
      <c r="Q42" s="1" t="n">
        <v>45218600</v>
      </c>
      <c r="R42" s="1" t="n">
        <v>124</v>
      </c>
      <c r="S42" s="1" t="n">
        <v>67028400</v>
      </c>
      <c r="T42" s="7" t="n">
        <f aca="false">R42+P42+N42+J42+H42+F42+D42</f>
        <v>2614</v>
      </c>
      <c r="U42" s="7" t="n">
        <f aca="false">S42+Q42+O42+K42+I42+G42+E42</f>
        <v>622808600</v>
      </c>
      <c r="V42" s="8" t="n">
        <f aca="false">(G42+I42)/U42</f>
        <v>0.639778256112713</v>
      </c>
      <c r="W42" s="7" t="n">
        <f aca="false">F42+H42</f>
        <v>2119</v>
      </c>
      <c r="X42" s="7" t="n">
        <f aca="false">G42+I42+S42</f>
        <v>465487800</v>
      </c>
      <c r="Y42" s="1" t="n">
        <f aca="false">(G42+I42)/(H42+F42)</f>
        <v>188041.245870694</v>
      </c>
      <c r="Z42" s="8" t="n">
        <f aca="false">S42/U42</f>
        <v>0.107622791335894</v>
      </c>
      <c r="AA42" s="1" t="n">
        <v>188096.3507109</v>
      </c>
      <c r="AB42" s="8" t="n">
        <f aca="false">(Y42-AA42)/AA42</f>
        <v>-0.000292960708692503</v>
      </c>
      <c r="AC42" s="1" t="n">
        <v>187866.41221374</v>
      </c>
      <c r="AD42" s="8" t="n">
        <v>0.00122394681651982</v>
      </c>
      <c r="AE42" s="9" t="n">
        <v>187424.530120482</v>
      </c>
      <c r="AF42" s="10" t="n">
        <f aca="false">(Y42-AE42)/AE42</f>
        <v>0.00329047510384766</v>
      </c>
      <c r="AG42" s="9" t="n">
        <v>186886.321446019</v>
      </c>
      <c r="AH42" s="10" t="n">
        <v>0.00287987194728345</v>
      </c>
      <c r="AI42" s="9" t="n">
        <v>185331.333005411</v>
      </c>
      <c r="AJ42" s="10" t="n">
        <v>0.0112943509396228</v>
      </c>
      <c r="AK42" s="9" t="n">
        <v>184833.925925926</v>
      </c>
      <c r="AL42" s="1" t="n">
        <f aca="false">G42/F42</f>
        <v>188041.245870694</v>
      </c>
    </row>
    <row r="43" customFormat="false" ht="12.75" hidden="false" customHeight="false" outlineLevel="0" collapsed="false">
      <c r="A43" s="6" t="s">
        <v>118</v>
      </c>
      <c r="B43" s="6" t="s">
        <v>119</v>
      </c>
      <c r="C43" s="0" t="s">
        <v>83</v>
      </c>
      <c r="D43" s="1" t="n">
        <v>104</v>
      </c>
      <c r="E43" s="1" t="n">
        <v>124462700</v>
      </c>
      <c r="F43" s="1" t="n">
        <v>7673</v>
      </c>
      <c r="G43" s="1" t="n">
        <v>3594309700</v>
      </c>
      <c r="H43" s="1"/>
      <c r="I43" s="1"/>
      <c r="J43" s="1"/>
      <c r="K43" s="1"/>
      <c r="L43" s="1" t="n">
        <f aca="false">N43+P43+R43</f>
        <v>485</v>
      </c>
      <c r="M43" s="1" t="n">
        <f aca="false">O43+Q43+S43</f>
        <v>2390469920</v>
      </c>
      <c r="N43" s="1" t="n">
        <v>406</v>
      </c>
      <c r="O43" s="1" t="n">
        <v>940895100</v>
      </c>
      <c r="P43" s="1" t="n">
        <v>7</v>
      </c>
      <c r="Q43" s="1" t="n">
        <v>9419200</v>
      </c>
      <c r="R43" s="1" t="n">
        <v>72</v>
      </c>
      <c r="S43" s="1" t="n">
        <v>1440155620</v>
      </c>
      <c r="T43" s="7" t="n">
        <f aca="false">R43+P43+N43+J43+H43+F43+D43</f>
        <v>8262</v>
      </c>
      <c r="U43" s="7" t="n">
        <f aca="false">S43+Q43+O43+K43+I43+G43+E43</f>
        <v>6109242320</v>
      </c>
      <c r="V43" s="8" t="n">
        <f aca="false">(G43+I43)/U43</f>
        <v>0.588339684650125</v>
      </c>
      <c r="W43" s="7" t="n">
        <f aca="false">F43+H43</f>
        <v>7673</v>
      </c>
      <c r="X43" s="7" t="n">
        <f aca="false">G43+I43+S43</f>
        <v>5034465320</v>
      </c>
      <c r="Y43" s="1" t="n">
        <f aca="false">(G43+I43)/(H43+F43)</f>
        <v>468436.035448977</v>
      </c>
      <c r="Z43" s="8" t="n">
        <f aca="false">S43/U43</f>
        <v>0.23573391667332</v>
      </c>
      <c r="AA43" s="1" t="n">
        <v>467900.743834008</v>
      </c>
      <c r="AB43" s="8" t="n">
        <f aca="false">(Y43-AA43)/AA43</f>
        <v>0.0011440281342216</v>
      </c>
      <c r="AC43" s="1" t="n">
        <v>465203.599005366</v>
      </c>
      <c r="AD43" s="8" t="n">
        <v>0.00579777292009015</v>
      </c>
      <c r="AE43" s="9" t="n">
        <v>414815.074135091</v>
      </c>
      <c r="AF43" s="10" t="n">
        <f aca="false">(Y43-AE43)/AE43</f>
        <v>0.129264736643644</v>
      </c>
      <c r="AG43" s="9" t="n">
        <v>413019.46474888</v>
      </c>
      <c r="AH43" s="10" t="n">
        <v>0.004347517585648</v>
      </c>
      <c r="AI43" s="9" t="n">
        <v>399154.404536862</v>
      </c>
      <c r="AJ43" s="10" t="n">
        <v>0.0392346155277923</v>
      </c>
      <c r="AK43" s="9" t="n">
        <v>398632.382274965</v>
      </c>
      <c r="AL43" s="1" t="n">
        <f aca="false">G43/F43</f>
        <v>468436.035448977</v>
      </c>
    </row>
    <row r="44" customFormat="false" ht="12.75" hidden="false" customHeight="false" outlineLevel="0" collapsed="false">
      <c r="A44" s="6" t="s">
        <v>120</v>
      </c>
      <c r="B44" s="6" t="s">
        <v>121</v>
      </c>
      <c r="C44" s="0" t="s">
        <v>83</v>
      </c>
      <c r="D44" s="1" t="n">
        <v>160</v>
      </c>
      <c r="E44" s="1" t="n">
        <v>75848200</v>
      </c>
      <c r="F44" s="1" t="n">
        <v>3451</v>
      </c>
      <c r="G44" s="1" t="n">
        <v>4420389200</v>
      </c>
      <c r="H44" s="1" t="n">
        <v>4</v>
      </c>
      <c r="I44" s="1" t="n">
        <v>5317500</v>
      </c>
      <c r="J44" s="1" t="n">
        <v>11</v>
      </c>
      <c r="K44" s="1" t="n">
        <v>18800</v>
      </c>
      <c r="L44" s="1" t="n">
        <f aca="false">N44+P44+R44</f>
        <v>73</v>
      </c>
      <c r="M44" s="1" t="n">
        <f aca="false">O44+Q44+S44</f>
        <v>446911000</v>
      </c>
      <c r="N44" s="1" t="n">
        <v>56</v>
      </c>
      <c r="O44" s="1" t="n">
        <v>393342200</v>
      </c>
      <c r="P44" s="1" t="n">
        <v>15</v>
      </c>
      <c r="Q44" s="1" t="n">
        <v>23429400</v>
      </c>
      <c r="R44" s="1" t="n">
        <v>2</v>
      </c>
      <c r="S44" s="1" t="n">
        <v>30139400</v>
      </c>
      <c r="T44" s="7" t="n">
        <f aca="false">R44+P44+N44+J44+H44+F44+D44</f>
        <v>3699</v>
      </c>
      <c r="U44" s="7" t="n">
        <f aca="false">S44+Q44+O44+K44+I44+G44+E44</f>
        <v>4948484700</v>
      </c>
      <c r="V44" s="8" t="n">
        <f aca="false">(G44+I44)/U44</f>
        <v>0.894355942941483</v>
      </c>
      <c r="W44" s="7" t="n">
        <f aca="false">F44+H44</f>
        <v>3455</v>
      </c>
      <c r="X44" s="7" t="n">
        <f aca="false">G44+I44+S44</f>
        <v>4455846100</v>
      </c>
      <c r="Y44" s="1" t="n">
        <f aca="false">(G44+I44)/(H44+F44)</f>
        <v>1280957.07670043</v>
      </c>
      <c r="Z44" s="8" t="n">
        <f aca="false">S44/U44</f>
        <v>0.00609063214846355</v>
      </c>
      <c r="AA44" s="1" t="n">
        <v>1278749.30151339</v>
      </c>
      <c r="AB44" s="8" t="n">
        <f aca="false">(Y44-AA44)/AA44</f>
        <v>0.00172651135326809</v>
      </c>
      <c r="AC44" s="1" t="n">
        <v>1268219.12663755</v>
      </c>
      <c r="AD44" s="8" t="n">
        <v>0.00830311943311554</v>
      </c>
      <c r="AE44" s="9" t="n">
        <v>1270559.82039397</v>
      </c>
      <c r="AF44" s="10" t="n">
        <f aca="false">(Y44-AE44)/AE44</f>
        <v>0.00818320880258569</v>
      </c>
      <c r="AG44" s="9" t="n">
        <v>552050.628321168</v>
      </c>
      <c r="AH44" s="10" t="n">
        <v>1.30152771360455</v>
      </c>
      <c r="AI44" s="9" t="n">
        <v>545200.148038927</v>
      </c>
      <c r="AJ44" s="10" t="n">
        <v>1.33044657996545</v>
      </c>
      <c r="AK44" s="9" t="n">
        <v>539657.770162482</v>
      </c>
      <c r="AL44" s="1" t="n">
        <f aca="false">G44/F44</f>
        <v>1280900.95624457</v>
      </c>
    </row>
    <row r="45" customFormat="false" ht="12.75" hidden="false" customHeight="false" outlineLevel="0" collapsed="false">
      <c r="A45" s="6" t="s">
        <v>122</v>
      </c>
      <c r="B45" s="6" t="s">
        <v>123</v>
      </c>
      <c r="C45" s="0" t="s">
        <v>83</v>
      </c>
      <c r="D45" s="1" t="n">
        <v>137</v>
      </c>
      <c r="E45" s="1" t="n">
        <v>20274100</v>
      </c>
      <c r="F45" s="1" t="n">
        <v>5485</v>
      </c>
      <c r="G45" s="1" t="n">
        <v>895729300</v>
      </c>
      <c r="H45" s="1"/>
      <c r="I45" s="1"/>
      <c r="J45" s="1"/>
      <c r="K45" s="1"/>
      <c r="L45" s="1" t="n">
        <f aca="false">N45+P45+R45</f>
        <v>639</v>
      </c>
      <c r="M45" s="1" t="n">
        <f aca="false">O45+Q45+S45</f>
        <v>258527600</v>
      </c>
      <c r="N45" s="1" t="n">
        <v>450</v>
      </c>
      <c r="O45" s="1" t="n">
        <v>148000900</v>
      </c>
      <c r="P45" s="1" t="n">
        <v>74</v>
      </c>
      <c r="Q45" s="1" t="n">
        <v>62813100</v>
      </c>
      <c r="R45" s="1" t="n">
        <v>115</v>
      </c>
      <c r="S45" s="1" t="n">
        <v>47713600</v>
      </c>
      <c r="T45" s="7" t="n">
        <f aca="false">R45+P45+N45+J45+H45+F45+D45</f>
        <v>6261</v>
      </c>
      <c r="U45" s="7" t="n">
        <f aca="false">S45+Q45+O45+K45+I45+G45+E45</f>
        <v>1174531000</v>
      </c>
      <c r="V45" s="8" t="n">
        <f aca="false">(G45+I45)/U45</f>
        <v>0.762627210350344</v>
      </c>
      <c r="W45" s="7" t="n">
        <f aca="false">F45+H45</f>
        <v>5485</v>
      </c>
      <c r="X45" s="7" t="n">
        <f aca="false">G45+I45+S45</f>
        <v>943442900</v>
      </c>
      <c r="Y45" s="1" t="n">
        <f aca="false">(G45+I45)/(H45+F45)</f>
        <v>163305.250683683</v>
      </c>
      <c r="Z45" s="8" t="n">
        <f aca="false">S45/U45</f>
        <v>0.0406235339893115</v>
      </c>
      <c r="AA45" s="1" t="n">
        <v>163201.878191101</v>
      </c>
      <c r="AB45" s="8" t="n">
        <f aca="false">(Y45-AA45)/AA45</f>
        <v>0.00063340259148445</v>
      </c>
      <c r="AC45" s="1" t="n">
        <v>163042.666666667</v>
      </c>
      <c r="AD45" s="8" t="n">
        <v>0.000976502210677391</v>
      </c>
      <c r="AE45" s="9" t="n">
        <v>162718.957952468</v>
      </c>
      <c r="AF45" s="10" t="n">
        <f aca="false">(Y45-AE45)/AE45</f>
        <v>0.00360310033073106</v>
      </c>
      <c r="AG45" s="9" t="n">
        <v>162378.767876788</v>
      </c>
      <c r="AH45" s="10" t="n">
        <v>0.00209504038076245</v>
      </c>
      <c r="AI45" s="9" t="n">
        <v>161583.262750875</v>
      </c>
      <c r="AJ45" s="10" t="n">
        <v>0.00702854480259123</v>
      </c>
      <c r="AK45" s="9" t="n">
        <v>161043.569457222</v>
      </c>
      <c r="AL45" s="1" t="n">
        <f aca="false">G45/F45</f>
        <v>163305.250683683</v>
      </c>
    </row>
    <row r="46" customFormat="false" ht="12.75" hidden="false" customHeight="false" outlineLevel="0" collapsed="false">
      <c r="A46" s="6" t="s">
        <v>124</v>
      </c>
      <c r="B46" s="6" t="s">
        <v>125</v>
      </c>
      <c r="C46" s="0" t="s">
        <v>83</v>
      </c>
      <c r="D46" s="1" t="n">
        <v>55</v>
      </c>
      <c r="E46" s="1" t="n">
        <v>12801000</v>
      </c>
      <c r="F46" s="1" t="n">
        <v>3841</v>
      </c>
      <c r="G46" s="1" t="n">
        <v>2098317800</v>
      </c>
      <c r="H46" s="1"/>
      <c r="I46" s="1"/>
      <c r="J46" s="1"/>
      <c r="K46" s="1"/>
      <c r="L46" s="1" t="n">
        <f aca="false">N46+P46+R46</f>
        <v>109</v>
      </c>
      <c r="M46" s="1" t="n">
        <f aca="false">O46+Q46+S46</f>
        <v>187196200</v>
      </c>
      <c r="N46" s="1" t="n">
        <v>101</v>
      </c>
      <c r="O46" s="1" t="n">
        <v>161034800</v>
      </c>
      <c r="P46" s="1" t="n">
        <v>8</v>
      </c>
      <c r="Q46" s="1" t="n">
        <v>26161400</v>
      </c>
      <c r="R46" s="1"/>
      <c r="S46" s="1"/>
      <c r="T46" s="7" t="n">
        <f aca="false">R46+P46+N46+J46+H46+F46+D46</f>
        <v>4005</v>
      </c>
      <c r="U46" s="7" t="n">
        <f aca="false">S46+Q46+O46+K46+I46+G46+E46</f>
        <v>2298315000</v>
      </c>
      <c r="V46" s="8" t="n">
        <f aca="false">(G46+I46)/U46</f>
        <v>0.9129809447356</v>
      </c>
      <c r="W46" s="7" t="n">
        <f aca="false">F46+H46</f>
        <v>3841</v>
      </c>
      <c r="X46" s="7" t="n">
        <f aca="false">G46+I46+S46</f>
        <v>2098317800</v>
      </c>
      <c r="Y46" s="1" t="n">
        <f aca="false">(G46+I46)/(H46+F46)</f>
        <v>546294.662848217</v>
      </c>
      <c r="Z46" s="8" t="n">
        <f aca="false">S46/U46</f>
        <v>0</v>
      </c>
      <c r="AA46" s="1" t="n">
        <v>546944.351900052</v>
      </c>
      <c r="AB46" s="8" t="n">
        <f aca="false">(Y46-AA46)/AA46</f>
        <v>-0.00118785220028046</v>
      </c>
      <c r="AC46" s="1" t="n">
        <v>543995.233133629</v>
      </c>
      <c r="AD46" s="8" t="n">
        <v>0.0054212217071011</v>
      </c>
      <c r="AE46" s="9" t="n">
        <v>539850.390421655</v>
      </c>
      <c r="AF46" s="10" t="n">
        <f aca="false">(Y46-AE46)/AE46</f>
        <v>0.0119371450700033</v>
      </c>
      <c r="AG46" s="9" t="n">
        <v>435633.602080624</v>
      </c>
      <c r="AH46" s="10" t="n">
        <v>0.239230371218571</v>
      </c>
      <c r="AI46" s="9" t="n">
        <v>432004.992199688</v>
      </c>
      <c r="AJ46" s="10" t="n">
        <v>0.249639240678305</v>
      </c>
      <c r="AK46" s="9" t="n">
        <v>428355.685662243</v>
      </c>
      <c r="AL46" s="1" t="n">
        <f aca="false">G46/F46</f>
        <v>546294.662848217</v>
      </c>
    </row>
    <row r="47" customFormat="false" ht="12.75" hidden="false" customHeight="false" outlineLevel="0" collapsed="false">
      <c r="A47" s="6" t="s">
        <v>126</v>
      </c>
      <c r="B47" s="6" t="s">
        <v>127</v>
      </c>
      <c r="C47" s="0" t="s">
        <v>83</v>
      </c>
      <c r="D47" s="1" t="n">
        <v>238</v>
      </c>
      <c r="E47" s="1" t="n">
        <v>57531800</v>
      </c>
      <c r="F47" s="1" t="n">
        <v>8240</v>
      </c>
      <c r="G47" s="1" t="n">
        <v>2704803000</v>
      </c>
      <c r="H47" s="1"/>
      <c r="I47" s="1"/>
      <c r="J47" s="1"/>
      <c r="K47" s="1"/>
      <c r="L47" s="1" t="n">
        <f aca="false">N47+P47+R47</f>
        <v>1451</v>
      </c>
      <c r="M47" s="1" t="n">
        <f aca="false">O47+Q47+S47</f>
        <v>3221856500</v>
      </c>
      <c r="N47" s="1" t="n">
        <v>1008</v>
      </c>
      <c r="O47" s="1" t="n">
        <v>1929082100</v>
      </c>
      <c r="P47" s="1" t="n">
        <v>236</v>
      </c>
      <c r="Q47" s="1" t="n">
        <v>323600400</v>
      </c>
      <c r="R47" s="1" t="n">
        <v>207</v>
      </c>
      <c r="S47" s="1" t="n">
        <v>969174000</v>
      </c>
      <c r="T47" s="7" t="n">
        <f aca="false">R47+P47+N47+J47+H47+F47+D47</f>
        <v>9929</v>
      </c>
      <c r="U47" s="7" t="n">
        <f aca="false">S47+Q47+O47+K47+I47+G47+E47</f>
        <v>5984191300</v>
      </c>
      <c r="V47" s="8" t="n">
        <f aca="false">(G47+I47)/U47</f>
        <v>0.451991399405965</v>
      </c>
      <c r="W47" s="7" t="n">
        <f aca="false">F47+H47</f>
        <v>8240</v>
      </c>
      <c r="X47" s="7" t="n">
        <f aca="false">G47+I47+S47</f>
        <v>3673977000</v>
      </c>
      <c r="Y47" s="1" t="n">
        <f aca="false">(G47+I47)/(H47+F47)</f>
        <v>328252.791262136</v>
      </c>
      <c r="Z47" s="8" t="n">
        <f aca="false">S47/U47</f>
        <v>0.161955718227123</v>
      </c>
      <c r="AA47" s="1" t="n">
        <v>330082.45358573</v>
      </c>
      <c r="AB47" s="8" t="n">
        <f aca="false">(Y47-AA47)/AA47</f>
        <v>-0.0055430463016683</v>
      </c>
      <c r="AC47" s="1" t="n">
        <v>330801.115421921</v>
      </c>
      <c r="AD47" s="8" t="n">
        <v>-0.00217248915643467</v>
      </c>
      <c r="AE47" s="9" t="n">
        <v>335193.294318459</v>
      </c>
      <c r="AF47" s="10" t="n">
        <f aca="false">(Y47-AE47)/AE47</f>
        <v>-0.0207059722672406</v>
      </c>
      <c r="AG47" s="9" t="n">
        <v>117504.790050486</v>
      </c>
      <c r="AH47" s="10" t="n">
        <v>1.85259259792253</v>
      </c>
      <c r="AI47" s="9" t="n">
        <v>117095.05799294</v>
      </c>
      <c r="AJ47" s="10" t="n">
        <v>1.86257422015768</v>
      </c>
      <c r="AK47" s="9" t="n">
        <v>116872.539121656</v>
      </c>
      <c r="AL47" s="1" t="n">
        <f aca="false">G47/F47</f>
        <v>328252.791262136</v>
      </c>
    </row>
    <row r="48" customFormat="false" ht="12.75" hidden="false" customHeight="false" outlineLevel="0" collapsed="false">
      <c r="A48" s="6" t="s">
        <v>128</v>
      </c>
      <c r="B48" s="6" t="s">
        <v>129</v>
      </c>
      <c r="C48" s="0" t="s">
        <v>83</v>
      </c>
      <c r="D48" s="1" t="n">
        <v>54</v>
      </c>
      <c r="E48" s="1" t="n">
        <v>16047300</v>
      </c>
      <c r="F48" s="1" t="n">
        <v>1586</v>
      </c>
      <c r="G48" s="1" t="n">
        <v>1034946900</v>
      </c>
      <c r="H48" s="1"/>
      <c r="I48" s="1"/>
      <c r="J48" s="1"/>
      <c r="K48" s="1"/>
      <c r="L48" s="1" t="n">
        <f aca="false">N48+P48+R48</f>
        <v>27</v>
      </c>
      <c r="M48" s="1" t="n">
        <f aca="false">O48+Q48+S48</f>
        <v>37240800</v>
      </c>
      <c r="N48" s="1" t="n">
        <v>27</v>
      </c>
      <c r="O48" s="1" t="n">
        <v>37240800</v>
      </c>
      <c r="P48" s="1"/>
      <c r="Q48" s="1"/>
      <c r="R48" s="1"/>
      <c r="S48" s="1"/>
      <c r="T48" s="7" t="n">
        <f aca="false">R48+P48+N48+J48+H48+F48+D48</f>
        <v>1667</v>
      </c>
      <c r="U48" s="7" t="n">
        <f aca="false">S48+Q48+O48+K48+I48+G48+E48</f>
        <v>1088235000</v>
      </c>
      <c r="V48" s="8" t="n">
        <f aca="false">(G48+I48)/U48</f>
        <v>0.951032543522309</v>
      </c>
      <c r="W48" s="7" t="n">
        <f aca="false">F48+H48</f>
        <v>1586</v>
      </c>
      <c r="X48" s="7" t="n">
        <f aca="false">G48+I48+S48</f>
        <v>1034946900</v>
      </c>
      <c r="Y48" s="1" t="n">
        <f aca="false">(G48+I48)/(H48+F48)</f>
        <v>652551.639344262</v>
      </c>
      <c r="Z48" s="8" t="n">
        <f aca="false">S48/U48</f>
        <v>0</v>
      </c>
      <c r="AA48" s="1" t="n">
        <v>653315.520504732</v>
      </c>
      <c r="AB48" s="8" t="n">
        <f aca="false">(Y48-AA48)/AA48</f>
        <v>-0.00116923773658317</v>
      </c>
      <c r="AC48" s="1" t="n">
        <v>650657.422615288</v>
      </c>
      <c r="AD48" s="8" t="n">
        <v>0.00408524946777728</v>
      </c>
      <c r="AE48" s="9" t="n">
        <v>645753.125</v>
      </c>
      <c r="AF48" s="10" t="n">
        <f aca="false">(Y48-AE48)/AE48</f>
        <v>0.010528039402461</v>
      </c>
      <c r="AG48" s="9" t="n">
        <v>644042.26342711</v>
      </c>
      <c r="AH48" s="10" t="n">
        <v>0.002656443016311</v>
      </c>
      <c r="AI48" s="9" t="n">
        <v>310204.267515924</v>
      </c>
      <c r="AJ48" s="10" t="n">
        <v>1.08170290554385</v>
      </c>
      <c r="AK48" s="9" t="n">
        <v>306284.44157521</v>
      </c>
      <c r="AL48" s="1" t="n">
        <f aca="false">G48/F48</f>
        <v>652551.639344262</v>
      </c>
    </row>
    <row r="49" customFormat="false" ht="12.75" hidden="false" customHeight="false" outlineLevel="0" collapsed="false">
      <c r="A49" s="6" t="s">
        <v>130</v>
      </c>
      <c r="B49" s="6" t="s">
        <v>131</v>
      </c>
      <c r="C49" s="0" t="s">
        <v>83</v>
      </c>
      <c r="D49" s="1" t="n">
        <v>101</v>
      </c>
      <c r="E49" s="1" t="n">
        <v>11824700</v>
      </c>
      <c r="F49" s="1" t="n">
        <v>3312</v>
      </c>
      <c r="G49" s="1" t="n">
        <v>1458063700</v>
      </c>
      <c r="H49" s="1"/>
      <c r="I49" s="1"/>
      <c r="J49" s="1"/>
      <c r="K49" s="1"/>
      <c r="L49" s="1" t="n">
        <f aca="false">N49+P49+R49</f>
        <v>227</v>
      </c>
      <c r="M49" s="1" t="n">
        <f aca="false">O49+Q49+S49</f>
        <v>401036700</v>
      </c>
      <c r="N49" s="1" t="n">
        <v>191</v>
      </c>
      <c r="O49" s="1" t="n">
        <v>310110900</v>
      </c>
      <c r="P49" s="1" t="n">
        <v>12</v>
      </c>
      <c r="Q49" s="1" t="n">
        <v>20822400</v>
      </c>
      <c r="R49" s="1" t="n">
        <v>24</v>
      </c>
      <c r="S49" s="1" t="n">
        <v>70103400</v>
      </c>
      <c r="T49" s="7" t="n">
        <f aca="false">R49+P49+N49+J49+H49+F49+D49</f>
        <v>3640</v>
      </c>
      <c r="U49" s="7" t="n">
        <f aca="false">S49+Q49+O49+K49+I49+G49+E49</f>
        <v>1870925100</v>
      </c>
      <c r="V49" s="8" t="n">
        <f aca="false">(G49+I49)/U49</f>
        <v>0.779327670573237</v>
      </c>
      <c r="W49" s="7" t="n">
        <f aca="false">F49+H49</f>
        <v>3312</v>
      </c>
      <c r="X49" s="7" t="n">
        <f aca="false">G49+I49+S49</f>
        <v>1528167100</v>
      </c>
      <c r="Y49" s="1" t="n">
        <f aca="false">(G49+I49)/(H49+F49)</f>
        <v>440236.624396135</v>
      </c>
      <c r="Z49" s="8" t="n">
        <f aca="false">S49/U49</f>
        <v>0.0374699126116807</v>
      </c>
      <c r="AA49" s="1" t="n">
        <v>439458.725341426</v>
      </c>
      <c r="AB49" s="8" t="n">
        <f aca="false">(Y49-AA49)/AA49</f>
        <v>0.00177012995726623</v>
      </c>
      <c r="AC49" s="1" t="n">
        <v>438807.134183364</v>
      </c>
      <c r="AD49" s="8" t="n">
        <v>0.00148491468643809</v>
      </c>
      <c r="AE49" s="9" t="n">
        <v>436872.503793627</v>
      </c>
      <c r="AF49" s="10" t="n">
        <f aca="false">(Y49-AE49)/AE49</f>
        <v>0.00770046311749048</v>
      </c>
      <c r="AG49" s="9" t="n">
        <v>436814.836165049</v>
      </c>
      <c r="AH49" s="10" t="n">
        <v>0.00013201847511519</v>
      </c>
      <c r="AI49" s="9" t="n">
        <v>199666.585809582</v>
      </c>
      <c r="AJ49" s="10" t="n">
        <v>1.1880100870271</v>
      </c>
      <c r="AK49" s="9" t="n">
        <v>198118.096392846</v>
      </c>
      <c r="AL49" s="1" t="n">
        <f aca="false">G49/F49</f>
        <v>440236.624396135</v>
      </c>
    </row>
    <row r="50" customFormat="false" ht="12.75" hidden="false" customHeight="false" outlineLevel="0" collapsed="false">
      <c r="A50" s="6" t="s">
        <v>132</v>
      </c>
      <c r="B50" s="6" t="s">
        <v>133</v>
      </c>
      <c r="C50" s="0" t="s">
        <v>83</v>
      </c>
      <c r="D50" s="1" t="n">
        <v>43</v>
      </c>
      <c r="E50" s="1" t="n">
        <v>14785400</v>
      </c>
      <c r="F50" s="1" t="n">
        <v>1131</v>
      </c>
      <c r="G50" s="1" t="n">
        <v>681880900</v>
      </c>
      <c r="H50" s="1"/>
      <c r="I50" s="1"/>
      <c r="J50" s="1"/>
      <c r="K50" s="1"/>
      <c r="L50" s="1" t="n">
        <f aca="false">N50+P50+R50</f>
        <v>41</v>
      </c>
      <c r="M50" s="1" t="n">
        <f aca="false">O50+Q50+S50</f>
        <v>98935300</v>
      </c>
      <c r="N50" s="1" t="n">
        <v>41</v>
      </c>
      <c r="O50" s="1" t="n">
        <v>98935300</v>
      </c>
      <c r="P50" s="1"/>
      <c r="Q50" s="1"/>
      <c r="R50" s="1"/>
      <c r="S50" s="1"/>
      <c r="T50" s="7" t="n">
        <f aca="false">R50+P50+N50+J50+H50+F50+D50</f>
        <v>1215</v>
      </c>
      <c r="U50" s="7" t="n">
        <f aca="false">S50+Q50+O50+K50+I50+G50+E50</f>
        <v>795601600</v>
      </c>
      <c r="V50" s="8" t="n">
        <f aca="false">(G50+I50)/U50</f>
        <v>0.857063258796865</v>
      </c>
      <c r="W50" s="7" t="n">
        <f aca="false">F50+H50</f>
        <v>1131</v>
      </c>
      <c r="X50" s="7" t="n">
        <f aca="false">G50+I50+S50</f>
        <v>681880900</v>
      </c>
      <c r="Y50" s="1" t="n">
        <f aca="false">(G50+I50)/(H50+F50)</f>
        <v>602900.884173298</v>
      </c>
      <c r="Z50" s="8" t="n">
        <f aca="false">S50/U50</f>
        <v>0</v>
      </c>
      <c r="AA50" s="1" t="n">
        <v>599013.26259947</v>
      </c>
      <c r="AB50" s="8" t="n">
        <f aca="false">(Y50-AA50)/AA50</f>
        <v>0.00649004256927107</v>
      </c>
      <c r="AC50" s="1" t="n">
        <v>594792.088888889</v>
      </c>
      <c r="AD50" s="8" t="n">
        <v>0.0070968894668152</v>
      </c>
      <c r="AE50" s="9" t="n">
        <v>585180.769230769</v>
      </c>
      <c r="AF50" s="10" t="n">
        <f aca="false">(Y50-AE50)/AE50</f>
        <v>0.0302814375903401</v>
      </c>
      <c r="AG50" s="9" t="n">
        <v>577351.339285714</v>
      </c>
      <c r="AH50" s="10" t="n">
        <v>0.0135609453244558</v>
      </c>
      <c r="AI50" s="9" t="n">
        <v>569526.423487545</v>
      </c>
      <c r="AJ50" s="10" t="n">
        <v>0.0274866013193277</v>
      </c>
      <c r="AK50" s="9" t="n">
        <v>566269.360568384</v>
      </c>
      <c r="AL50" s="1" t="n">
        <f aca="false">G50/F50</f>
        <v>602900.884173298</v>
      </c>
    </row>
    <row r="51" customFormat="false" ht="12.75" hidden="false" customHeight="false" outlineLevel="0" collapsed="false">
      <c r="A51" s="6" t="s">
        <v>134</v>
      </c>
      <c r="B51" s="6" t="s">
        <v>135</v>
      </c>
      <c r="C51" s="0" t="s">
        <v>83</v>
      </c>
      <c r="D51" s="1" t="n">
        <v>62</v>
      </c>
      <c r="E51" s="1" t="n">
        <v>16589400</v>
      </c>
      <c r="F51" s="1" t="n">
        <v>3291</v>
      </c>
      <c r="G51" s="1" t="n">
        <v>1816609300</v>
      </c>
      <c r="H51" s="1" t="n">
        <v>2</v>
      </c>
      <c r="I51" s="1" t="n">
        <v>745000</v>
      </c>
      <c r="J51" s="1" t="n">
        <v>2</v>
      </c>
      <c r="K51" s="1" t="n">
        <v>13100</v>
      </c>
      <c r="L51" s="1" t="n">
        <f aca="false">N51+P51+R51</f>
        <v>115</v>
      </c>
      <c r="M51" s="1" t="n">
        <f aca="false">O51+Q51+S51</f>
        <v>125842500</v>
      </c>
      <c r="N51" s="1" t="n">
        <v>101</v>
      </c>
      <c r="O51" s="1" t="n">
        <v>109531700</v>
      </c>
      <c r="P51" s="1" t="n">
        <v>12</v>
      </c>
      <c r="Q51" s="1" t="n">
        <v>14315500</v>
      </c>
      <c r="R51" s="1" t="n">
        <v>2</v>
      </c>
      <c r="S51" s="1" t="n">
        <v>1995300</v>
      </c>
      <c r="T51" s="7" t="n">
        <f aca="false">R51+P51+N51+J51+H51+F51+D51</f>
        <v>3472</v>
      </c>
      <c r="U51" s="7" t="n">
        <f aca="false">S51+Q51+O51+K51+I51+G51+E51</f>
        <v>1959799300</v>
      </c>
      <c r="V51" s="8" t="n">
        <f aca="false">(G51+I51)/U51</f>
        <v>0.927316536953554</v>
      </c>
      <c r="W51" s="7" t="n">
        <f aca="false">F51+H51</f>
        <v>3293</v>
      </c>
      <c r="X51" s="7" t="n">
        <f aca="false">G51+I51+S51</f>
        <v>1819349600</v>
      </c>
      <c r="Y51" s="1" t="n">
        <f aca="false">(G51+I51)/(H51+F51)</f>
        <v>551884.087458245</v>
      </c>
      <c r="Z51" s="8" t="n">
        <f aca="false">S51/U51</f>
        <v>0.00101811445692424</v>
      </c>
      <c r="AA51" s="1" t="n">
        <v>552430.403152471</v>
      </c>
      <c r="AB51" s="8" t="n">
        <f aca="false">(Y51-AA51)/AA51</f>
        <v>-0.00098893125922857</v>
      </c>
      <c r="AC51" s="1" t="n">
        <v>551409.818181818</v>
      </c>
      <c r="AD51" s="8" t="n">
        <v>0.00185086470534284</v>
      </c>
      <c r="AE51" s="9" t="n">
        <v>552144.784718011</v>
      </c>
      <c r="AF51" s="10" t="n">
        <f aca="false">(Y51-AE51)/AE51</f>
        <v>-0.000472153802737281</v>
      </c>
      <c r="AG51" s="9" t="n">
        <v>237046.960486322</v>
      </c>
      <c r="AH51" s="10" t="n">
        <v>1.32926329696546</v>
      </c>
      <c r="AI51" s="9" t="n">
        <v>236343.048372376</v>
      </c>
      <c r="AJ51" s="10" t="n">
        <v>1.33620065629375</v>
      </c>
      <c r="AK51" s="9" t="n">
        <v>235221.539397627</v>
      </c>
      <c r="AL51" s="1" t="n">
        <f aca="false">G51/F51</f>
        <v>551993.102400486</v>
      </c>
    </row>
    <row r="52" customFormat="false" ht="12.75" hidden="false" customHeight="false" outlineLevel="0" collapsed="false">
      <c r="A52" s="6" t="s">
        <v>136</v>
      </c>
      <c r="B52" s="6" t="s">
        <v>137</v>
      </c>
      <c r="C52" s="0" t="s">
        <v>83</v>
      </c>
      <c r="D52" s="1" t="n">
        <v>47</v>
      </c>
      <c r="E52" s="1" t="n">
        <v>12546200</v>
      </c>
      <c r="F52" s="1" t="n">
        <v>1435</v>
      </c>
      <c r="G52" s="1" t="n">
        <v>1300365800</v>
      </c>
      <c r="H52" s="1"/>
      <c r="I52" s="1"/>
      <c r="J52" s="1"/>
      <c r="K52" s="1"/>
      <c r="L52" s="1" t="n">
        <f aca="false">N52+P52+R52</f>
        <v>45</v>
      </c>
      <c r="M52" s="1" t="n">
        <f aca="false">O52+Q52+S52</f>
        <v>58830900</v>
      </c>
      <c r="N52" s="1" t="n">
        <v>44</v>
      </c>
      <c r="O52" s="1" t="n">
        <v>40688700</v>
      </c>
      <c r="P52" s="1" t="n">
        <v>1</v>
      </c>
      <c r="Q52" s="1" t="n">
        <v>18142200</v>
      </c>
      <c r="R52" s="1"/>
      <c r="S52" s="1"/>
      <c r="T52" s="7" t="n">
        <f aca="false">R52+P52+N52+J52+H52+F52+D52</f>
        <v>1527</v>
      </c>
      <c r="U52" s="7" t="n">
        <f aca="false">S52+Q52+O52+K52+I52+G52+E52</f>
        <v>1371742900</v>
      </c>
      <c r="V52" s="8" t="n">
        <f aca="false">(G52+I52)/U52</f>
        <v>0.947966123972648</v>
      </c>
      <c r="W52" s="7" t="n">
        <f aca="false">F52+H52</f>
        <v>1435</v>
      </c>
      <c r="X52" s="7" t="n">
        <f aca="false">G52+I52+S52</f>
        <v>1300365800</v>
      </c>
      <c r="Y52" s="1" t="n">
        <f aca="false">(G52+I52)/(H52+F52)</f>
        <v>906178.257839721</v>
      </c>
      <c r="Z52" s="8" t="n">
        <f aca="false">S52/U52</f>
        <v>0</v>
      </c>
      <c r="AA52" s="1" t="n">
        <v>904548.083623693</v>
      </c>
      <c r="AB52" s="8" t="n">
        <f aca="false">(Y52-AA52)/AA52</f>
        <v>0.00180219741276477</v>
      </c>
      <c r="AC52" s="1" t="n">
        <v>899672.257162823</v>
      </c>
      <c r="AD52" s="8" t="n">
        <v>0.00541955853595658</v>
      </c>
      <c r="AE52" s="9" t="n">
        <v>897577.482517483</v>
      </c>
      <c r="AF52" s="10" t="n">
        <f aca="false">(Y52-AE52)/AE52</f>
        <v>0.00958220932427555</v>
      </c>
      <c r="AG52" s="9" t="n">
        <v>895280.892608089</v>
      </c>
      <c r="AH52" s="10" t="n">
        <v>0.00256521716073143</v>
      </c>
      <c r="AI52" s="9" t="n">
        <v>434407.670850767</v>
      </c>
      <c r="AJ52" s="10" t="n">
        <v>1.06621002055424</v>
      </c>
      <c r="AK52" s="9" t="n">
        <v>431653.449477352</v>
      </c>
      <c r="AL52" s="1" t="n">
        <f aca="false">G52/F52</f>
        <v>906178.257839721</v>
      </c>
    </row>
    <row r="53" customFormat="false" ht="12.75" hidden="false" customHeight="false" outlineLevel="0" collapsed="false">
      <c r="A53" s="6" t="s">
        <v>138</v>
      </c>
      <c r="B53" s="6" t="s">
        <v>139</v>
      </c>
      <c r="C53" s="0" t="s">
        <v>83</v>
      </c>
      <c r="D53" s="1" t="n">
        <v>43</v>
      </c>
      <c r="E53" s="1" t="n">
        <v>6103300</v>
      </c>
      <c r="F53" s="1" t="n">
        <v>2444</v>
      </c>
      <c r="G53" s="1" t="n">
        <v>1169364300</v>
      </c>
      <c r="H53" s="1"/>
      <c r="I53" s="1"/>
      <c r="J53" s="1"/>
      <c r="K53" s="1"/>
      <c r="L53" s="1" t="n">
        <f aca="false">N53+P53+R53</f>
        <v>96</v>
      </c>
      <c r="M53" s="1" t="n">
        <f aca="false">O53+Q53+S53</f>
        <v>176643400</v>
      </c>
      <c r="N53" s="1" t="n">
        <v>61</v>
      </c>
      <c r="O53" s="1" t="n">
        <v>83977200</v>
      </c>
      <c r="P53" s="1" t="n">
        <v>5</v>
      </c>
      <c r="Q53" s="1" t="n">
        <v>25643800</v>
      </c>
      <c r="R53" s="1" t="n">
        <v>30</v>
      </c>
      <c r="S53" s="1" t="n">
        <v>67022400</v>
      </c>
      <c r="T53" s="7" t="n">
        <f aca="false">R53+P53+N53+J53+H53+F53+D53</f>
        <v>2583</v>
      </c>
      <c r="U53" s="7" t="n">
        <f aca="false">S53+Q53+O53+K53+I53+G53+E53</f>
        <v>1352111000</v>
      </c>
      <c r="V53" s="8" t="n">
        <f aca="false">(G53+I53)/U53</f>
        <v>0.864843418920488</v>
      </c>
      <c r="W53" s="7" t="n">
        <f aca="false">F53+H53</f>
        <v>2444</v>
      </c>
      <c r="X53" s="7" t="n">
        <f aca="false">G53+I53+S53</f>
        <v>1236386700</v>
      </c>
      <c r="Y53" s="1" t="n">
        <f aca="false">(G53+I53)/(H53+F53)</f>
        <v>478463.29787234</v>
      </c>
      <c r="Z53" s="8" t="n">
        <f aca="false">S53/U53</f>
        <v>0.0495687114445486</v>
      </c>
      <c r="AA53" s="1" t="n">
        <v>478418.854805726</v>
      </c>
      <c r="AB53" s="8" t="n">
        <f aca="false">(Y53-AA53)/AA53</f>
        <v>9.28957255091762E-005</v>
      </c>
      <c r="AC53" s="1" t="n">
        <v>255468.427518428</v>
      </c>
      <c r="AD53" s="8" t="n">
        <v>0.872712254320415</v>
      </c>
      <c r="AE53" s="9" t="n">
        <v>255275.030699959</v>
      </c>
      <c r="AF53" s="10" t="n">
        <f aca="false">(Y53-AE53)/AE53</f>
        <v>0.874305123224953</v>
      </c>
      <c r="AG53" s="9" t="n">
        <v>255320.645952576</v>
      </c>
      <c r="AH53" s="10" t="n">
        <v>-0.000178658691882893</v>
      </c>
      <c r="AI53" s="9" t="n">
        <v>255112.392638037</v>
      </c>
      <c r="AJ53" s="10" t="n">
        <v>0.000637515332910559</v>
      </c>
      <c r="AK53" s="9" t="n">
        <v>254808.265139116</v>
      </c>
      <c r="AL53" s="1" t="n">
        <f aca="false">G53/F53</f>
        <v>478463.29787234</v>
      </c>
    </row>
    <row r="54" customFormat="false" ht="12.75" hidden="false" customHeight="false" outlineLevel="0" collapsed="false">
      <c r="A54" s="6" t="s">
        <v>140</v>
      </c>
      <c r="B54" s="6" t="s">
        <v>141</v>
      </c>
      <c r="C54" s="0" t="s">
        <v>83</v>
      </c>
      <c r="D54" s="1" t="n">
        <v>35</v>
      </c>
      <c r="E54" s="1" t="n">
        <v>10269400</v>
      </c>
      <c r="F54" s="1" t="n">
        <v>2238</v>
      </c>
      <c r="G54" s="1" t="n">
        <v>800971000</v>
      </c>
      <c r="H54" s="1"/>
      <c r="I54" s="1"/>
      <c r="J54" s="1"/>
      <c r="K54" s="1"/>
      <c r="L54" s="1" t="n">
        <f aca="false">N54+P54+R54</f>
        <v>266</v>
      </c>
      <c r="M54" s="1" t="n">
        <f aca="false">O54+Q54+S54</f>
        <v>402137500</v>
      </c>
      <c r="N54" s="1" t="n">
        <v>164</v>
      </c>
      <c r="O54" s="1" t="n">
        <v>151860400</v>
      </c>
      <c r="P54" s="1" t="n">
        <v>77</v>
      </c>
      <c r="Q54" s="1" t="n">
        <v>140268000</v>
      </c>
      <c r="R54" s="1" t="n">
        <v>25</v>
      </c>
      <c r="S54" s="1" t="n">
        <v>110009100</v>
      </c>
      <c r="T54" s="7" t="n">
        <f aca="false">R54+P54+N54+J54+H54+F54+D54</f>
        <v>2539</v>
      </c>
      <c r="U54" s="7" t="n">
        <f aca="false">S54+Q54+O54+K54+I54+G54+E54</f>
        <v>1213377900</v>
      </c>
      <c r="V54" s="8" t="n">
        <f aca="false">(G54+I54)/U54</f>
        <v>0.660116687472221</v>
      </c>
      <c r="W54" s="7" t="n">
        <f aca="false">F54+H54</f>
        <v>2238</v>
      </c>
      <c r="X54" s="7" t="n">
        <f aca="false">G54+I54+S54</f>
        <v>910980100</v>
      </c>
      <c r="Y54" s="1" t="n">
        <f aca="false">(G54+I54)/(H54+F54)</f>
        <v>357895.889186774</v>
      </c>
      <c r="Z54" s="8" t="n">
        <f aca="false">S54/U54</f>
        <v>0.0906635105188581</v>
      </c>
      <c r="AA54" s="1" t="n">
        <v>357759.05230219</v>
      </c>
      <c r="AB54" s="8" t="n">
        <f aca="false">(Y54-AA54)/AA54</f>
        <v>0.000382483360526906</v>
      </c>
      <c r="AC54" s="1" t="n">
        <v>356980.535714286</v>
      </c>
      <c r="AD54" s="8" t="n">
        <v>0.00218083763683914</v>
      </c>
      <c r="AE54" s="9" t="n">
        <v>356359.651474531</v>
      </c>
      <c r="AF54" s="10" t="n">
        <f aca="false">(Y54-AE54)/AE54</f>
        <v>0.00431091933636853</v>
      </c>
      <c r="AG54" s="9" t="n">
        <v>355607.372654156</v>
      </c>
      <c r="AH54" s="10" t="n">
        <v>0.00211547588218019</v>
      </c>
      <c r="AI54" s="9" t="n">
        <v>356367.455357143</v>
      </c>
      <c r="AJ54" s="10" t="n">
        <v>-2.18984155110657E-005</v>
      </c>
      <c r="AK54" s="9" t="n">
        <v>162588.417329797</v>
      </c>
      <c r="AL54" s="1" t="n">
        <f aca="false">G54/F54</f>
        <v>357895.889186774</v>
      </c>
    </row>
    <row r="55" customFormat="false" ht="12.75" hidden="false" customHeight="false" outlineLevel="0" collapsed="false">
      <c r="A55" s="6" t="s">
        <v>142</v>
      </c>
      <c r="B55" s="6" t="s">
        <v>143</v>
      </c>
      <c r="C55" s="0" t="s">
        <v>83</v>
      </c>
      <c r="D55" s="1" t="n">
        <v>73</v>
      </c>
      <c r="E55" s="1" t="n">
        <v>9257200</v>
      </c>
      <c r="F55" s="1" t="n">
        <v>4443</v>
      </c>
      <c r="G55" s="1" t="n">
        <v>1418646900</v>
      </c>
      <c r="H55" s="1"/>
      <c r="I55" s="1"/>
      <c r="J55" s="1"/>
      <c r="K55" s="1"/>
      <c r="L55" s="1" t="n">
        <f aca="false">N55+P55+R55</f>
        <v>506</v>
      </c>
      <c r="M55" s="1" t="n">
        <f aca="false">O55+Q55+S55</f>
        <v>523555800</v>
      </c>
      <c r="N55" s="1" t="n">
        <v>302</v>
      </c>
      <c r="O55" s="1" t="n">
        <v>262212400</v>
      </c>
      <c r="P55" s="1" t="n">
        <v>112</v>
      </c>
      <c r="Q55" s="1" t="n">
        <v>124511800</v>
      </c>
      <c r="R55" s="1" t="n">
        <v>92</v>
      </c>
      <c r="S55" s="1" t="n">
        <v>136831600</v>
      </c>
      <c r="T55" s="7" t="n">
        <f aca="false">R55+P55+N55+J55+H55+F55+D55</f>
        <v>5022</v>
      </c>
      <c r="U55" s="7" t="n">
        <f aca="false">S55+Q55+O55+K55+I55+G55+E55</f>
        <v>1951459900</v>
      </c>
      <c r="V55" s="8" t="n">
        <f aca="false">(G55+I55)/U55</f>
        <v>0.72696697482741</v>
      </c>
      <c r="W55" s="7" t="n">
        <f aca="false">F55+H55</f>
        <v>4443</v>
      </c>
      <c r="X55" s="7" t="n">
        <f aca="false">G55+I55+S55</f>
        <v>1555478500</v>
      </c>
      <c r="Y55" s="1" t="n">
        <f aca="false">(G55+I55)/(H55+F55)</f>
        <v>319299.324780554</v>
      </c>
      <c r="Z55" s="8" t="n">
        <f aca="false">S55/U55</f>
        <v>0.0701175566046733</v>
      </c>
      <c r="AA55" s="1" t="n">
        <v>319308.904418395</v>
      </c>
      <c r="AB55" s="8" t="n">
        <f aca="false">(Y55-AA55)/AA55</f>
        <v>-3.00011609720441E-005</v>
      </c>
      <c r="AC55" s="1" t="n">
        <v>319124.797297297</v>
      </c>
      <c r="AD55" s="8" t="n">
        <v>0.000576912614302943</v>
      </c>
      <c r="AE55" s="9" t="n">
        <v>318679.801174876</v>
      </c>
      <c r="AF55" s="10" t="n">
        <f aca="false">(Y55-AE55)/AE55</f>
        <v>0.00194403160600058</v>
      </c>
      <c r="AG55" s="9" t="n">
        <v>316305.0466015</v>
      </c>
      <c r="AH55" s="10" t="n">
        <v>0.00750779855993651</v>
      </c>
      <c r="AI55" s="9" t="n">
        <v>315529.547006601</v>
      </c>
      <c r="AJ55" s="10" t="n">
        <v>0.0099840227267478</v>
      </c>
      <c r="AK55" s="9" t="n">
        <v>316405.621572212</v>
      </c>
      <c r="AL55" s="1" t="n">
        <f aca="false">G55/F55</f>
        <v>319299.324780554</v>
      </c>
    </row>
    <row r="56" customFormat="false" ht="12.75" hidden="false" customHeight="false" outlineLevel="0" collapsed="false">
      <c r="A56" s="6" t="s">
        <v>144</v>
      </c>
      <c r="B56" s="6" t="s">
        <v>145</v>
      </c>
      <c r="C56" s="0" t="s">
        <v>83</v>
      </c>
      <c r="D56" s="1" t="n">
        <v>116</v>
      </c>
      <c r="E56" s="1" t="n">
        <v>155689200</v>
      </c>
      <c r="F56" s="1" t="n">
        <v>5113</v>
      </c>
      <c r="G56" s="1" t="n">
        <v>2114056800</v>
      </c>
      <c r="H56" s="1"/>
      <c r="I56" s="1"/>
      <c r="J56" s="1"/>
      <c r="K56" s="1"/>
      <c r="L56" s="1" t="n">
        <f aca="false">N56+P56+R56</f>
        <v>482</v>
      </c>
      <c r="M56" s="1" t="n">
        <f aca="false">O56+Q56+S56</f>
        <v>1226984200</v>
      </c>
      <c r="N56" s="1" t="n">
        <v>327</v>
      </c>
      <c r="O56" s="1" t="n">
        <v>469021100</v>
      </c>
      <c r="P56" s="1" t="n">
        <v>103</v>
      </c>
      <c r="Q56" s="1" t="n">
        <v>696219400</v>
      </c>
      <c r="R56" s="1" t="n">
        <v>52</v>
      </c>
      <c r="S56" s="1" t="n">
        <v>61743700</v>
      </c>
      <c r="T56" s="7" t="n">
        <f aca="false">R56+P56+N56+J56+H56+F56+D56</f>
        <v>5711</v>
      </c>
      <c r="U56" s="7" t="n">
        <f aca="false">S56+Q56+O56+K56+I56+G56+E56</f>
        <v>3496730200</v>
      </c>
      <c r="V56" s="8" t="n">
        <f aca="false">(G56+I56)/U56</f>
        <v>0.604581045457839</v>
      </c>
      <c r="W56" s="7" t="n">
        <f aca="false">F56+H56</f>
        <v>5113</v>
      </c>
      <c r="X56" s="7" t="n">
        <f aca="false">G56+I56+S56</f>
        <v>2175800500</v>
      </c>
      <c r="Y56" s="1" t="n">
        <f aca="false">(G56+I56)/(H56+F56)</f>
        <v>413467.005671817</v>
      </c>
      <c r="Z56" s="8" t="n">
        <f aca="false">S56/U56</f>
        <v>0.017657553333683</v>
      </c>
      <c r="AA56" s="1" t="n">
        <v>414158.464257659</v>
      </c>
      <c r="AB56" s="8" t="n">
        <f aca="false">(Y56-AA56)/AA56</f>
        <v>-0.00166955077709576</v>
      </c>
      <c r="AC56" s="1" t="n">
        <v>413234.657749803</v>
      </c>
      <c r="AD56" s="8" t="n">
        <v>0.00223554944032574</v>
      </c>
      <c r="AE56" s="9" t="n">
        <v>412008.267716535</v>
      </c>
      <c r="AF56" s="10" t="n">
        <f aca="false">(Y56-AE56)/AE56</f>
        <v>0.00354055505576682</v>
      </c>
      <c r="AG56" s="9" t="n">
        <v>411104.521328878</v>
      </c>
      <c r="AH56" s="10" t="n">
        <v>0.00219833726162039</v>
      </c>
      <c r="AI56" s="9" t="n">
        <v>169345.802883666</v>
      </c>
      <c r="AJ56" s="10" t="n">
        <v>1.4329405317448</v>
      </c>
      <c r="AK56" s="9" t="n">
        <v>168093.719138851</v>
      </c>
      <c r="AL56" s="1" t="n">
        <f aca="false">G56/F56</f>
        <v>413467.005671817</v>
      </c>
    </row>
    <row r="57" customFormat="false" ht="12.75" hidden="false" customHeight="false" outlineLevel="0" collapsed="false">
      <c r="A57" s="6" t="s">
        <v>146</v>
      </c>
      <c r="B57" s="6" t="s">
        <v>147</v>
      </c>
      <c r="C57" s="0" t="s">
        <v>83</v>
      </c>
      <c r="D57" s="1" t="n">
        <v>436</v>
      </c>
      <c r="E57" s="1" t="n">
        <v>82587000</v>
      </c>
      <c r="F57" s="1" t="n">
        <v>9232</v>
      </c>
      <c r="G57" s="1" t="n">
        <v>3307176900</v>
      </c>
      <c r="H57" s="1" t="n">
        <v>13</v>
      </c>
      <c r="I57" s="1" t="n">
        <v>11776300</v>
      </c>
      <c r="J57" s="1" t="n">
        <v>21</v>
      </c>
      <c r="K57" s="1" t="n">
        <v>549800</v>
      </c>
      <c r="L57" s="1" t="n">
        <f aca="false">N57+P57+R57</f>
        <v>246</v>
      </c>
      <c r="M57" s="1" t="n">
        <f aca="false">O57+Q57+S57</f>
        <v>741125800</v>
      </c>
      <c r="N57" s="1" t="n">
        <v>158</v>
      </c>
      <c r="O57" s="1" t="n">
        <v>486416800</v>
      </c>
      <c r="P57" s="1" t="n">
        <v>80</v>
      </c>
      <c r="Q57" s="1" t="n">
        <v>222957200</v>
      </c>
      <c r="R57" s="1" t="n">
        <v>8</v>
      </c>
      <c r="S57" s="1" t="n">
        <v>31751800</v>
      </c>
      <c r="T57" s="7" t="n">
        <f aca="false">R57+P57+N57+J57+H57+F57+D57</f>
        <v>9948</v>
      </c>
      <c r="U57" s="7" t="n">
        <f aca="false">S57+Q57+O57+K57+I57+G57+E57</f>
        <v>4143215800</v>
      </c>
      <c r="V57" s="8" t="n">
        <f aca="false">(G57+I57)/U57</f>
        <v>0.801057285020008</v>
      </c>
      <c r="W57" s="7" t="n">
        <f aca="false">F57+H57</f>
        <v>9245</v>
      </c>
      <c r="X57" s="7" t="n">
        <f aca="false">G57+I57+S57</f>
        <v>3350705000</v>
      </c>
      <c r="Y57" s="1" t="n">
        <f aca="false">(G57+I57)/(H57+F57)</f>
        <v>358999.805300162</v>
      </c>
      <c r="Z57" s="8" t="n">
        <f aca="false">S57/U57</f>
        <v>0.00766356413296165</v>
      </c>
      <c r="AA57" s="1" t="n">
        <v>359242.407186925</v>
      </c>
      <c r="AB57" s="8" t="n">
        <f aca="false">(Y57-AA57)/AA57</f>
        <v>-0.000675315279903852</v>
      </c>
      <c r="AC57" s="1" t="n">
        <v>357239.683400195</v>
      </c>
      <c r="AD57" s="8" t="n">
        <v>0.00560610671151647</v>
      </c>
      <c r="AE57" s="9" t="n">
        <v>355279.209211384</v>
      </c>
      <c r="AF57" s="10" t="n">
        <f aca="false">(Y57-AE57)/AE57</f>
        <v>0.0104723158358661</v>
      </c>
      <c r="AG57" s="9" t="n">
        <v>352909.49056398</v>
      </c>
      <c r="AH57" s="10" t="n">
        <v>0.00671480566764409</v>
      </c>
      <c r="AI57" s="9" t="n">
        <v>350419.984593531</v>
      </c>
      <c r="AJ57" s="10" t="n">
        <v>0.013866859287403</v>
      </c>
      <c r="AK57" s="9" t="n">
        <v>346637.149737303</v>
      </c>
      <c r="AL57" s="1" t="n">
        <f aca="false">G57/F57</f>
        <v>358229.733535529</v>
      </c>
    </row>
    <row r="58" customFormat="false" ht="12.75" hidden="false" customHeight="false" outlineLevel="0" collapsed="false">
      <c r="A58" s="6" t="s">
        <v>148</v>
      </c>
      <c r="B58" s="6" t="s">
        <v>149</v>
      </c>
      <c r="C58" s="0" t="s">
        <v>83</v>
      </c>
      <c r="D58" s="1" t="n">
        <v>64</v>
      </c>
      <c r="E58" s="1" t="n">
        <v>8245300</v>
      </c>
      <c r="F58" s="1" t="n">
        <v>2726</v>
      </c>
      <c r="G58" s="1" t="n">
        <v>1123410200</v>
      </c>
      <c r="H58" s="1"/>
      <c r="I58" s="1"/>
      <c r="J58" s="1"/>
      <c r="K58" s="1"/>
      <c r="L58" s="1" t="n">
        <f aca="false">N58+P58+R58</f>
        <v>146</v>
      </c>
      <c r="M58" s="1" t="n">
        <f aca="false">O58+Q58+S58</f>
        <v>288775400</v>
      </c>
      <c r="N58" s="1" t="n">
        <v>103</v>
      </c>
      <c r="O58" s="1" t="n">
        <v>123677300</v>
      </c>
      <c r="P58" s="1" t="n">
        <v>28</v>
      </c>
      <c r="Q58" s="1" t="n">
        <v>109286400</v>
      </c>
      <c r="R58" s="1" t="n">
        <v>15</v>
      </c>
      <c r="S58" s="1" t="n">
        <v>55811700</v>
      </c>
      <c r="T58" s="7" t="n">
        <f aca="false">R58+P58+N58+J58+H58+F58+D58</f>
        <v>2936</v>
      </c>
      <c r="U58" s="7" t="n">
        <f aca="false">S58+Q58+O58+K58+I58+G58+E58</f>
        <v>1420430900</v>
      </c>
      <c r="V58" s="8" t="n">
        <f aca="false">(G58+I58)/U58</f>
        <v>0.790893946336988</v>
      </c>
      <c r="W58" s="7" t="n">
        <f aca="false">F58+H58</f>
        <v>2726</v>
      </c>
      <c r="X58" s="7" t="n">
        <f aca="false">G58+I58+S58</f>
        <v>1179221900</v>
      </c>
      <c r="Y58" s="1" t="n">
        <f aca="false">(G58+I58)/(H58+F58)</f>
        <v>412109.391049156</v>
      </c>
      <c r="Z58" s="8" t="n">
        <f aca="false">S58/U58</f>
        <v>0.0392920908718615</v>
      </c>
      <c r="AA58" s="1" t="n">
        <v>413614.311926606</v>
      </c>
      <c r="AB58" s="8" t="n">
        <f aca="false">(Y58-AA58)/AA58</f>
        <v>-0.00363846422634504</v>
      </c>
      <c r="AC58" s="1" t="n">
        <v>415042.170883755</v>
      </c>
      <c r="AD58" s="8" t="n">
        <v>-0.00344027440418678</v>
      </c>
      <c r="AE58" s="9" t="n">
        <v>179699.89010989</v>
      </c>
      <c r="AF58" s="10" t="n">
        <f aca="false">(Y58-AE58)/AE58</f>
        <v>1.29332021737544</v>
      </c>
      <c r="AG58" s="9" t="n">
        <v>179399.450348113</v>
      </c>
      <c r="AH58" s="10" t="n">
        <v>0.0016746972256285</v>
      </c>
      <c r="AI58" s="9" t="n">
        <v>178691.907726108</v>
      </c>
      <c r="AJ58" s="10" t="n">
        <v>0.00564089553136032</v>
      </c>
      <c r="AK58" s="9" t="n">
        <v>178376.500732064</v>
      </c>
      <c r="AL58" s="1" t="n">
        <f aca="false">G58/F58</f>
        <v>412109.391049156</v>
      </c>
    </row>
    <row r="59" customFormat="false" ht="12.75" hidden="false" customHeight="false" outlineLevel="0" collapsed="false">
      <c r="A59" s="6" t="s">
        <v>150</v>
      </c>
      <c r="B59" s="6" t="s">
        <v>151</v>
      </c>
      <c r="C59" s="0" t="s">
        <v>83</v>
      </c>
      <c r="D59" s="1" t="n">
        <v>39</v>
      </c>
      <c r="E59" s="1" t="n">
        <v>6401700</v>
      </c>
      <c r="F59" s="1" t="n">
        <v>2194</v>
      </c>
      <c r="G59" s="1" t="n">
        <v>694016400</v>
      </c>
      <c r="H59" s="1"/>
      <c r="I59" s="1"/>
      <c r="J59" s="1"/>
      <c r="K59" s="1"/>
      <c r="L59" s="1" t="n">
        <f aca="false">N59+P59+R59</f>
        <v>178</v>
      </c>
      <c r="M59" s="1" t="n">
        <f aca="false">O59+Q59+S59</f>
        <v>162365600</v>
      </c>
      <c r="N59" s="1" t="n">
        <v>134</v>
      </c>
      <c r="O59" s="1" t="n">
        <v>112029300</v>
      </c>
      <c r="P59" s="1" t="n">
        <v>40</v>
      </c>
      <c r="Q59" s="1" t="n">
        <v>40861500</v>
      </c>
      <c r="R59" s="1" t="n">
        <v>4</v>
      </c>
      <c r="S59" s="1" t="n">
        <v>9474800</v>
      </c>
      <c r="T59" s="7" t="n">
        <f aca="false">R59+P59+N59+J59+H59+F59+D59</f>
        <v>2411</v>
      </c>
      <c r="U59" s="7" t="n">
        <f aca="false">S59+Q59+O59+K59+I59+G59+E59</f>
        <v>862783700</v>
      </c>
      <c r="V59" s="8" t="n">
        <f aca="false">(G59+I59)/U59</f>
        <v>0.804392108937617</v>
      </c>
      <c r="W59" s="7" t="n">
        <f aca="false">F59+H59</f>
        <v>2194</v>
      </c>
      <c r="X59" s="7" t="n">
        <f aca="false">G59+I59+S59</f>
        <v>703491200</v>
      </c>
      <c r="Y59" s="1" t="n">
        <f aca="false">(G59+I59)/(H59+F59)</f>
        <v>316324.703737466</v>
      </c>
      <c r="Z59" s="8" t="n">
        <f aca="false">S59/U59</f>
        <v>0.0109816631909017</v>
      </c>
      <c r="AA59" s="1" t="n">
        <v>315432.695810565</v>
      </c>
      <c r="AB59" s="8" t="n">
        <f aca="false">(Y59-AA59)/AA59</f>
        <v>0.00282788670530484</v>
      </c>
      <c r="AC59" s="1" t="n">
        <v>313941.200545703</v>
      </c>
      <c r="AD59" s="8" t="n">
        <v>0.00475087456590444</v>
      </c>
      <c r="AE59" s="9" t="n">
        <v>312351.50273224</v>
      </c>
      <c r="AF59" s="10" t="n">
        <f aca="false">(Y59-AE59)/AE59</f>
        <v>0.0127202877862617</v>
      </c>
      <c r="AG59" s="9" t="n">
        <v>310706.5</v>
      </c>
      <c r="AH59" s="10" t="n">
        <v>0.00529439433111448</v>
      </c>
      <c r="AI59" s="9" t="n">
        <v>307672.487494316</v>
      </c>
      <c r="AJ59" s="10" t="n">
        <v>0.0152077791421349</v>
      </c>
      <c r="AK59" s="9" t="n">
        <v>305227.309968138</v>
      </c>
      <c r="AL59" s="1" t="n">
        <f aca="false">G59/F59</f>
        <v>316324.703737466</v>
      </c>
    </row>
    <row r="60" customFormat="false" ht="12.75" hidden="false" customHeight="false" outlineLevel="0" collapsed="false">
      <c r="A60" s="6" t="s">
        <v>152</v>
      </c>
      <c r="B60" s="6" t="s">
        <v>153</v>
      </c>
      <c r="C60" s="0" t="s">
        <v>83</v>
      </c>
      <c r="D60" s="1" t="n">
        <v>116</v>
      </c>
      <c r="E60" s="1" t="n">
        <v>30721300</v>
      </c>
      <c r="F60" s="1" t="n">
        <v>2606</v>
      </c>
      <c r="G60" s="1" t="n">
        <v>1699843800</v>
      </c>
      <c r="H60" s="1" t="n">
        <v>3</v>
      </c>
      <c r="I60" s="1" t="n">
        <v>2246000</v>
      </c>
      <c r="J60" s="1" t="n">
        <v>8</v>
      </c>
      <c r="K60" s="1" t="n">
        <v>37600</v>
      </c>
      <c r="L60" s="1" t="n">
        <f aca="false">N60+P60+R60</f>
        <v>125</v>
      </c>
      <c r="M60" s="1" t="n">
        <f aca="false">O60+Q60+S60</f>
        <v>621616400</v>
      </c>
      <c r="N60" s="1" t="n">
        <v>118</v>
      </c>
      <c r="O60" s="1" t="n">
        <v>589788400</v>
      </c>
      <c r="P60" s="1" t="n">
        <v>6</v>
      </c>
      <c r="Q60" s="1" t="n">
        <v>13075000</v>
      </c>
      <c r="R60" s="1" t="n">
        <v>1</v>
      </c>
      <c r="S60" s="1" t="n">
        <v>18753000</v>
      </c>
      <c r="T60" s="7" t="n">
        <f aca="false">R60+P60+N60+J60+H60+F60+D60</f>
        <v>2858</v>
      </c>
      <c r="U60" s="7" t="n">
        <f aca="false">S60+Q60+O60+K60+I60+G60+E60</f>
        <v>2354465100</v>
      </c>
      <c r="V60" s="8" t="n">
        <f aca="false">(G60+I60)/U60</f>
        <v>0.722919953241184</v>
      </c>
      <c r="W60" s="7" t="n">
        <f aca="false">F60+H60</f>
        <v>2609</v>
      </c>
      <c r="X60" s="7" t="n">
        <f aca="false">G60+I60+S60</f>
        <v>1720842800</v>
      </c>
      <c r="Y60" s="1" t="n">
        <f aca="false">(G60+I60)/(H60+F60)</f>
        <v>652391.644308164</v>
      </c>
      <c r="Z60" s="8" t="n">
        <f aca="false">S60/U60</f>
        <v>0.00796486641488124</v>
      </c>
      <c r="AA60" s="1" t="n">
        <v>653376.103795507</v>
      </c>
      <c r="AB60" s="8" t="n">
        <f aca="false">(Y60-AA60)/AA60</f>
        <v>-0.00150672710805389</v>
      </c>
      <c r="AC60" s="1" t="n">
        <v>655074.980079681</v>
      </c>
      <c r="AD60" s="8" t="n">
        <v>-0.00259340737447685</v>
      </c>
      <c r="AE60" s="9" t="n">
        <v>655093.960275638</v>
      </c>
      <c r="AF60" s="10" t="n">
        <f aca="false">(Y60-AE60)/AE60</f>
        <v>-0.00412508148653566</v>
      </c>
      <c r="AG60" s="9" t="n">
        <v>651827.575020276</v>
      </c>
      <c r="AH60" s="10" t="n">
        <v>0.00501111855426031</v>
      </c>
      <c r="AI60" s="9" t="n">
        <v>285151.791530945</v>
      </c>
      <c r="AJ60" s="10" t="n">
        <v>1.29735172540393</v>
      </c>
      <c r="AK60" s="9" t="n">
        <v>281835.503685504</v>
      </c>
      <c r="AL60" s="1" t="n">
        <f aca="false">G60/F60</f>
        <v>652280.813507291</v>
      </c>
    </row>
    <row r="61" customFormat="false" ht="12.75" hidden="false" customHeight="false" outlineLevel="0" collapsed="false">
      <c r="A61" s="6" t="s">
        <v>154</v>
      </c>
      <c r="B61" s="6" t="s">
        <v>155</v>
      </c>
      <c r="C61" s="0" t="s">
        <v>83</v>
      </c>
      <c r="D61" s="1" t="n">
        <v>19</v>
      </c>
      <c r="E61" s="1" t="n">
        <v>7446500</v>
      </c>
      <c r="F61" s="1" t="n">
        <v>598</v>
      </c>
      <c r="G61" s="1" t="n">
        <v>231896290</v>
      </c>
      <c r="H61" s="1"/>
      <c r="I61" s="1"/>
      <c r="J61" s="1"/>
      <c r="K61" s="1"/>
      <c r="L61" s="1" t="n">
        <f aca="false">N61+P61+R61</f>
        <v>181</v>
      </c>
      <c r="M61" s="1" t="n">
        <f aca="false">O61+Q61+S61</f>
        <v>545411800</v>
      </c>
      <c r="N61" s="1" t="n">
        <v>41</v>
      </c>
      <c r="O61" s="1" t="n">
        <v>65975300</v>
      </c>
      <c r="P61" s="1" t="n">
        <v>140</v>
      </c>
      <c r="Q61" s="1" t="n">
        <v>479436500</v>
      </c>
      <c r="R61" s="1"/>
      <c r="S61" s="1"/>
      <c r="T61" s="7" t="n">
        <f aca="false">R61+P61+N61+J61+H61+F61+D61</f>
        <v>798</v>
      </c>
      <c r="U61" s="7" t="n">
        <f aca="false">S61+Q61+O61+K61+I61+G61+E61</f>
        <v>784754590</v>
      </c>
      <c r="V61" s="8" t="n">
        <f aca="false">(G61+I61)/U61</f>
        <v>0.295501667597765</v>
      </c>
      <c r="W61" s="7" t="n">
        <f aca="false">F61+H61</f>
        <v>598</v>
      </c>
      <c r="X61" s="7" t="n">
        <f aca="false">G61+I61+S61</f>
        <v>231896290</v>
      </c>
      <c r="Y61" s="1" t="n">
        <f aca="false">(G61+I61)/(H61+F61)</f>
        <v>387786.43812709</v>
      </c>
      <c r="Z61" s="8" t="n">
        <f aca="false">S61/U61</f>
        <v>0</v>
      </c>
      <c r="AA61" s="1" t="n">
        <v>388539.681742044</v>
      </c>
      <c r="AB61" s="8" t="n">
        <f aca="false">(Y61-AA61)/AA61</f>
        <v>-0.00193865298796773</v>
      </c>
      <c r="AC61" s="1" t="n">
        <v>387358.010033445</v>
      </c>
      <c r="AD61" s="8" t="n">
        <v>0.00305059319283654</v>
      </c>
      <c r="AE61" s="9" t="n">
        <v>384570.67001675</v>
      </c>
      <c r="AF61" s="10" t="n">
        <f aca="false">(Y61-AE61)/AE61</f>
        <v>0.00836196923233853</v>
      </c>
      <c r="AG61" s="9" t="n">
        <v>382113.546218487</v>
      </c>
      <c r="AH61" s="10" t="n">
        <v>0.00643034988573286</v>
      </c>
      <c r="AI61" s="9" t="n">
        <v>380351.351351351</v>
      </c>
      <c r="AJ61" s="10" t="n">
        <v>0.0110932132892606</v>
      </c>
      <c r="AK61" s="9" t="n">
        <v>178665.75041876</v>
      </c>
      <c r="AL61" s="1" t="n">
        <f aca="false">G61/F61</f>
        <v>387786.43812709</v>
      </c>
    </row>
    <row r="62" customFormat="false" ht="12.75" hidden="false" customHeight="false" outlineLevel="0" collapsed="false">
      <c r="A62" s="6" t="s">
        <v>156</v>
      </c>
      <c r="B62" s="6" t="s">
        <v>157</v>
      </c>
      <c r="C62" s="0" t="s">
        <v>83</v>
      </c>
      <c r="D62" s="1" t="n">
        <v>33</v>
      </c>
      <c r="E62" s="1" t="n">
        <v>4228000</v>
      </c>
      <c r="F62" s="1" t="n">
        <v>4201</v>
      </c>
      <c r="G62" s="1" t="n">
        <v>1741890200</v>
      </c>
      <c r="H62" s="1"/>
      <c r="I62" s="1"/>
      <c r="J62" s="1"/>
      <c r="K62" s="1"/>
      <c r="L62" s="1" t="n">
        <f aca="false">N62+P62+R62</f>
        <v>91</v>
      </c>
      <c r="M62" s="1" t="n">
        <f aca="false">O62+Q62+S62</f>
        <v>216830200</v>
      </c>
      <c r="N62" s="1" t="n">
        <v>74</v>
      </c>
      <c r="O62" s="1" t="n">
        <v>86861600</v>
      </c>
      <c r="P62" s="1" t="n">
        <v>2</v>
      </c>
      <c r="Q62" s="1" t="n">
        <v>3736200</v>
      </c>
      <c r="R62" s="1" t="n">
        <v>15</v>
      </c>
      <c r="S62" s="1" t="n">
        <v>126232400</v>
      </c>
      <c r="T62" s="7" t="n">
        <f aca="false">R62+P62+N62+J62+H62+F62+D62</f>
        <v>4325</v>
      </c>
      <c r="U62" s="7" t="n">
        <f aca="false">S62+Q62+O62+K62+I62+G62+E62</f>
        <v>1962948400</v>
      </c>
      <c r="V62" s="8" t="n">
        <f aca="false">(G62+I62)/U62</f>
        <v>0.887384609804313</v>
      </c>
      <c r="W62" s="7" t="n">
        <f aca="false">F62+H62</f>
        <v>4201</v>
      </c>
      <c r="X62" s="7" t="n">
        <f aca="false">G62+I62+S62</f>
        <v>1868122600</v>
      </c>
      <c r="Y62" s="1" t="n">
        <f aca="false">(G62+I62)/(H62+F62)</f>
        <v>414637.038800286</v>
      </c>
      <c r="Z62" s="8" t="n">
        <f aca="false">S62/U62</f>
        <v>0.0643075487873242</v>
      </c>
      <c r="AA62" s="1" t="n">
        <v>414658.291696407</v>
      </c>
      <c r="AB62" s="8" t="n">
        <f aca="false">(Y62-AA62)/AA62</f>
        <v>-5.12540000941431E-005</v>
      </c>
      <c r="AC62" s="1" t="n">
        <v>412661.259541985</v>
      </c>
      <c r="AD62" s="8" t="n">
        <v>0.00483939819463334</v>
      </c>
      <c r="AE62" s="9" t="n">
        <v>410125.596374046</v>
      </c>
      <c r="AF62" s="10" t="n">
        <f aca="false">(Y62-AE62)/AE62</f>
        <v>0.0110001484085019</v>
      </c>
      <c r="AG62" s="9" t="n">
        <v>407117.604961832</v>
      </c>
      <c r="AH62" s="10" t="n">
        <v>0.00738850733928781</v>
      </c>
      <c r="AI62" s="9" t="n">
        <v>405068.408494393</v>
      </c>
      <c r="AJ62" s="10" t="n">
        <v>0.0124847748518583</v>
      </c>
      <c r="AK62" s="9" t="n">
        <v>208553.789824061</v>
      </c>
      <c r="AL62" s="1" t="n">
        <f aca="false">G62/F62</f>
        <v>414637.038800286</v>
      </c>
    </row>
    <row r="63" customFormat="false" ht="12.75" hidden="false" customHeight="false" outlineLevel="0" collapsed="false">
      <c r="A63" s="6" t="s">
        <v>158</v>
      </c>
      <c r="B63" s="6" t="s">
        <v>159</v>
      </c>
      <c r="C63" s="0" t="s">
        <v>83</v>
      </c>
      <c r="D63" s="1" t="n">
        <v>73</v>
      </c>
      <c r="E63" s="1" t="n">
        <v>12257900</v>
      </c>
      <c r="F63" s="1" t="n">
        <v>3737</v>
      </c>
      <c r="G63" s="1" t="n">
        <v>670005400</v>
      </c>
      <c r="H63" s="1"/>
      <c r="I63" s="1"/>
      <c r="J63" s="1"/>
      <c r="K63" s="1"/>
      <c r="L63" s="1" t="n">
        <f aca="false">N63+P63+R63</f>
        <v>274</v>
      </c>
      <c r="M63" s="1" t="n">
        <f aca="false">O63+Q63+S63</f>
        <v>135405700</v>
      </c>
      <c r="N63" s="1" t="n">
        <v>181</v>
      </c>
      <c r="O63" s="1" t="n">
        <v>66269800</v>
      </c>
      <c r="P63" s="1" t="n">
        <v>55</v>
      </c>
      <c r="Q63" s="1" t="n">
        <v>31568900</v>
      </c>
      <c r="R63" s="1" t="n">
        <v>38</v>
      </c>
      <c r="S63" s="1" t="n">
        <v>37567000</v>
      </c>
      <c r="T63" s="7" t="n">
        <f aca="false">R63+P63+N63+J63+H63+F63+D63</f>
        <v>4084</v>
      </c>
      <c r="U63" s="7" t="n">
        <f aca="false">S63+Q63+O63+K63+I63+G63+E63</f>
        <v>817669000</v>
      </c>
      <c r="V63" s="8" t="n">
        <f aca="false">(G63+I63)/U63</f>
        <v>0.819409076288816</v>
      </c>
      <c r="W63" s="7" t="n">
        <f aca="false">F63+H63</f>
        <v>3737</v>
      </c>
      <c r="X63" s="7" t="n">
        <f aca="false">G63+I63+S63</f>
        <v>707572400</v>
      </c>
      <c r="Y63" s="1" t="n">
        <f aca="false">(G63+I63)/(H63+F63)</f>
        <v>179289.644099545</v>
      </c>
      <c r="Z63" s="8" t="n">
        <f aca="false">S63/U63</f>
        <v>0.0459440189122983</v>
      </c>
      <c r="AA63" s="1" t="n">
        <v>179201.818668093</v>
      </c>
      <c r="AB63" s="8" t="n">
        <f aca="false">(Y63-AA63)/AA63</f>
        <v>0.000490092299870468</v>
      </c>
      <c r="AC63" s="1" t="n">
        <v>179074.038461538</v>
      </c>
      <c r="AD63" s="8" t="n">
        <v>0.000713560757619497</v>
      </c>
      <c r="AE63" s="9" t="n">
        <v>178482.056074766</v>
      </c>
      <c r="AF63" s="10" t="n">
        <f aca="false">(Y63-AE63)/AE63</f>
        <v>0.00452475751646669</v>
      </c>
      <c r="AG63" s="9" t="n">
        <v>178037.179144385</v>
      </c>
      <c r="AH63" s="10" t="n">
        <v>0.00249878667208342</v>
      </c>
      <c r="AI63" s="9" t="n">
        <v>177180.821917808</v>
      </c>
      <c r="AJ63" s="10" t="n">
        <v>0.0073441027244008</v>
      </c>
      <c r="AK63" s="9" t="n">
        <v>177102.200751476</v>
      </c>
      <c r="AL63" s="1" t="n">
        <f aca="false">G63/F63</f>
        <v>179289.644099545</v>
      </c>
    </row>
    <row r="64" customFormat="false" ht="12.75" hidden="false" customHeight="false" outlineLevel="0" collapsed="false">
      <c r="A64" s="6" t="s">
        <v>160</v>
      </c>
      <c r="B64" s="6" t="s">
        <v>161</v>
      </c>
      <c r="C64" s="0" t="s">
        <v>83</v>
      </c>
      <c r="D64" s="1" t="n">
        <v>99</v>
      </c>
      <c r="E64" s="1" t="n">
        <v>14271786</v>
      </c>
      <c r="F64" s="1" t="n">
        <v>1482</v>
      </c>
      <c r="G64" s="1" t="n">
        <v>708040500</v>
      </c>
      <c r="H64" s="1"/>
      <c r="I64" s="1"/>
      <c r="J64" s="1"/>
      <c r="K64" s="1"/>
      <c r="L64" s="1" t="n">
        <f aca="false">N64+P64+R64</f>
        <v>142</v>
      </c>
      <c r="M64" s="1" t="n">
        <f aca="false">O64+Q64+S64</f>
        <v>281282700</v>
      </c>
      <c r="N64" s="1" t="n">
        <v>84</v>
      </c>
      <c r="O64" s="1" t="n">
        <v>77577000</v>
      </c>
      <c r="P64" s="1" t="n">
        <v>58</v>
      </c>
      <c r="Q64" s="1" t="n">
        <v>203705700</v>
      </c>
      <c r="R64" s="1"/>
      <c r="S64" s="1"/>
      <c r="T64" s="7" t="n">
        <f aca="false">R64+P64+N64+J64+H64+F64+D64</f>
        <v>1723</v>
      </c>
      <c r="U64" s="7" t="n">
        <f aca="false">S64+Q64+O64+K64+I64+G64+E64</f>
        <v>1003594986</v>
      </c>
      <c r="V64" s="8" t="n">
        <f aca="false">(G64+I64)/U64</f>
        <v>0.705504222198256</v>
      </c>
      <c r="W64" s="7" t="n">
        <f aca="false">F64+H64</f>
        <v>1482</v>
      </c>
      <c r="X64" s="7" t="n">
        <f aca="false">G64+I64+S64</f>
        <v>708040500</v>
      </c>
      <c r="Y64" s="1" t="n">
        <f aca="false">(G64+I64)/(H64+F64)</f>
        <v>477760.12145749</v>
      </c>
      <c r="Z64" s="8" t="n">
        <f aca="false">S64/U64</f>
        <v>0</v>
      </c>
      <c r="AA64" s="1" t="n">
        <v>474098.864280891</v>
      </c>
      <c r="AB64" s="8" t="n">
        <f aca="false">(Y64-AA64)/AA64</f>
        <v>0.00772256052996869</v>
      </c>
      <c r="AC64" s="1" t="n">
        <v>479733.481811942</v>
      </c>
      <c r="AD64" s="8" t="n">
        <v>-0.0117453080609867</v>
      </c>
      <c r="AE64" s="9" t="n">
        <v>487248.734177215</v>
      </c>
      <c r="AF64" s="10" t="n">
        <f aca="false">(Y64-AE64)/AE64</f>
        <v>-0.0194738581224805</v>
      </c>
      <c r="AG64" s="9" t="n">
        <v>223732.677442024</v>
      </c>
      <c r="AH64" s="10" t="n">
        <v>1.17781657891023</v>
      </c>
      <c r="AI64" s="9" t="n">
        <v>222396.207865169</v>
      </c>
      <c r="AJ64" s="10" t="n">
        <v>1.19090396753805</v>
      </c>
      <c r="AK64" s="9" t="n">
        <v>221021.705426357</v>
      </c>
      <c r="AL64" s="1" t="n">
        <f aca="false">G64/F64</f>
        <v>477760.12145749</v>
      </c>
    </row>
    <row r="65" customFormat="false" ht="12.75" hidden="false" customHeight="false" outlineLevel="0" collapsed="false">
      <c r="A65" s="6" t="s">
        <v>162</v>
      </c>
      <c r="B65" s="6" t="s">
        <v>163</v>
      </c>
      <c r="C65" s="0" t="s">
        <v>83</v>
      </c>
      <c r="D65" s="1" t="n">
        <v>55</v>
      </c>
      <c r="E65" s="1" t="n">
        <v>10724900</v>
      </c>
      <c r="F65" s="1" t="n">
        <v>1795</v>
      </c>
      <c r="G65" s="1" t="n">
        <v>1280449400</v>
      </c>
      <c r="H65" s="1"/>
      <c r="I65" s="1"/>
      <c r="J65" s="1" t="n">
        <v>1</v>
      </c>
      <c r="K65" s="1" t="n">
        <v>44300</v>
      </c>
      <c r="L65" s="1" t="n">
        <f aca="false">N65+P65+R65</f>
        <v>97</v>
      </c>
      <c r="M65" s="1" t="n">
        <f aca="false">O65+Q65+S65</f>
        <v>191025500</v>
      </c>
      <c r="N65" s="1" t="n">
        <v>53</v>
      </c>
      <c r="O65" s="1" t="n">
        <v>72587800</v>
      </c>
      <c r="P65" s="1" t="n">
        <v>43</v>
      </c>
      <c r="Q65" s="1" t="n">
        <v>100927500</v>
      </c>
      <c r="R65" s="1" t="n">
        <v>1</v>
      </c>
      <c r="S65" s="1" t="n">
        <v>17510200</v>
      </c>
      <c r="T65" s="7" t="n">
        <f aca="false">R65+P65+N65+J65+H65+F65+D65</f>
        <v>1948</v>
      </c>
      <c r="U65" s="7" t="n">
        <f aca="false">S65+Q65+O65+K65+I65+G65+E65</f>
        <v>1482244100</v>
      </c>
      <c r="V65" s="8" t="n">
        <f aca="false">(G65+I65)/U65</f>
        <v>0.86385865863794</v>
      </c>
      <c r="W65" s="7" t="n">
        <f aca="false">F65+H65</f>
        <v>1795</v>
      </c>
      <c r="X65" s="7" t="n">
        <f aca="false">G65+I65+S65</f>
        <v>1297959600</v>
      </c>
      <c r="Y65" s="1" t="n">
        <f aca="false">(G65+I65)/(H65+F65)</f>
        <v>713342.284122563</v>
      </c>
      <c r="Z65" s="8" t="n">
        <f aca="false">S65/U65</f>
        <v>0.0118133038950872</v>
      </c>
      <c r="AA65" s="1" t="n">
        <v>710833.68655884</v>
      </c>
      <c r="AB65" s="8" t="n">
        <f aca="false">(Y65-AA65)/AA65</f>
        <v>0.00352909212261283</v>
      </c>
      <c r="AC65" s="1" t="n">
        <v>711116.415410385</v>
      </c>
      <c r="AD65" s="8" t="n">
        <v>-0.000397584481834933</v>
      </c>
      <c r="AE65" s="9" t="n">
        <v>355043.200895355</v>
      </c>
      <c r="AF65" s="10" t="n">
        <f aca="false">(Y65-AE65)/AE65</f>
        <v>1.00917038355795</v>
      </c>
      <c r="AG65" s="9" t="n">
        <v>352301.738642737</v>
      </c>
      <c r="AH65" s="10" t="n">
        <v>0.00778157457632761</v>
      </c>
      <c r="AI65" s="9" t="n">
        <v>347654.453781513</v>
      </c>
      <c r="AJ65" s="10" t="n">
        <v>0.0212531352136401</v>
      </c>
      <c r="AK65" s="9" t="n">
        <v>342775.098369871</v>
      </c>
      <c r="AL65" s="1" t="n">
        <f aca="false">G65/F65</f>
        <v>713342.284122563</v>
      </c>
    </row>
    <row r="66" customFormat="false" ht="12.75" hidden="false" customHeight="false" outlineLevel="0" collapsed="false">
      <c r="A66" s="6" t="s">
        <v>164</v>
      </c>
      <c r="B66" s="6" t="s">
        <v>165</v>
      </c>
      <c r="C66" s="0" t="s">
        <v>83</v>
      </c>
      <c r="D66" s="1" t="n">
        <v>185</v>
      </c>
      <c r="E66" s="1" t="n">
        <v>42187500</v>
      </c>
      <c r="F66" s="1" t="n">
        <v>4413</v>
      </c>
      <c r="G66" s="1" t="n">
        <v>2142909700</v>
      </c>
      <c r="H66" s="1" t="n">
        <v>3</v>
      </c>
      <c r="I66" s="1" t="n">
        <v>2982300</v>
      </c>
      <c r="J66" s="1" t="n">
        <v>8</v>
      </c>
      <c r="K66" s="1" t="n">
        <v>22700</v>
      </c>
      <c r="L66" s="1" t="n">
        <f aca="false">N66+P66+R66</f>
        <v>199</v>
      </c>
      <c r="M66" s="1" t="n">
        <f aca="false">O66+Q66+S66</f>
        <v>357110200</v>
      </c>
      <c r="N66" s="1" t="n">
        <v>140</v>
      </c>
      <c r="O66" s="1" t="n">
        <v>182765500</v>
      </c>
      <c r="P66" s="1" t="n">
        <v>59</v>
      </c>
      <c r="Q66" s="1" t="n">
        <v>174344700</v>
      </c>
      <c r="R66" s="1"/>
      <c r="S66" s="1"/>
      <c r="T66" s="7" t="n">
        <f aca="false">R66+P66+N66+J66+H66+F66+D66</f>
        <v>4808</v>
      </c>
      <c r="U66" s="7" t="n">
        <f aca="false">S66+Q66+O66+K66+I66+G66+E66</f>
        <v>2545212400</v>
      </c>
      <c r="V66" s="8" t="n">
        <f aca="false">(G66+I66)/U66</f>
        <v>0.843109203774113</v>
      </c>
      <c r="W66" s="7" t="n">
        <f aca="false">F66+H66</f>
        <v>4416</v>
      </c>
      <c r="X66" s="7" t="n">
        <f aca="false">G66+I66+S66</f>
        <v>2145892000</v>
      </c>
      <c r="Y66" s="1" t="n">
        <f aca="false">(G66+I66)/(H66+F66)</f>
        <v>485935.688405797</v>
      </c>
      <c r="Z66" s="8" t="n">
        <f aca="false">S66/U66</f>
        <v>0</v>
      </c>
      <c r="AA66" s="1" t="n">
        <v>485416.31960163</v>
      </c>
      <c r="AB66" s="8" t="n">
        <f aca="false">(Y66-AA66)/AA66</f>
        <v>0.00106994508259151</v>
      </c>
      <c r="AC66" s="1" t="n">
        <v>484383.81254245</v>
      </c>
      <c r="AD66" s="8" t="n">
        <v>0.00213158869566802</v>
      </c>
      <c r="AE66" s="9" t="n">
        <v>482528.535867843</v>
      </c>
      <c r="AF66" s="10" t="n">
        <f aca="false">(Y66-AE66)/AE66</f>
        <v>0.0070610384354281</v>
      </c>
      <c r="AG66" s="9" t="n">
        <v>481214.09152696</v>
      </c>
      <c r="AH66" s="10" t="n">
        <v>0.00273151672826712</v>
      </c>
      <c r="AI66" s="9" t="n">
        <v>479651.177536232</v>
      </c>
      <c r="AJ66" s="10" t="n">
        <v>0.00599885597360846</v>
      </c>
      <c r="AK66" s="9" t="n">
        <v>214325.712981976</v>
      </c>
      <c r="AL66" s="1" t="n">
        <f aca="false">G66/F66</f>
        <v>485590.233401314</v>
      </c>
    </row>
    <row r="67" customFormat="false" ht="12.75" hidden="false" customHeight="false" outlineLevel="0" collapsed="false">
      <c r="A67" s="6" t="s">
        <v>166</v>
      </c>
      <c r="B67" s="6" t="s">
        <v>167</v>
      </c>
      <c r="C67" s="0" t="s">
        <v>83</v>
      </c>
      <c r="D67" s="1" t="n">
        <v>70</v>
      </c>
      <c r="E67" s="1" t="n">
        <v>33777900</v>
      </c>
      <c r="F67" s="1" t="n">
        <v>1932</v>
      </c>
      <c r="G67" s="1" t="n">
        <v>1207995400</v>
      </c>
      <c r="H67" s="1" t="n">
        <v>2</v>
      </c>
      <c r="I67" s="1" t="n">
        <v>308100</v>
      </c>
      <c r="J67" s="1" t="n">
        <v>1</v>
      </c>
      <c r="K67" s="1" t="n">
        <v>9900</v>
      </c>
      <c r="L67" s="1" t="n">
        <f aca="false">N67+P67+R67</f>
        <v>50</v>
      </c>
      <c r="M67" s="1" t="n">
        <f aca="false">O67+Q67+S67</f>
        <v>61900000</v>
      </c>
      <c r="N67" s="1" t="n">
        <v>49</v>
      </c>
      <c r="O67" s="1" t="n">
        <v>61568200</v>
      </c>
      <c r="P67" s="1"/>
      <c r="Q67" s="1"/>
      <c r="R67" s="1" t="n">
        <v>1</v>
      </c>
      <c r="S67" s="1" t="n">
        <v>331800</v>
      </c>
      <c r="T67" s="7" t="n">
        <f aca="false">R67+P67+N67+J67+H67+F67+D67</f>
        <v>2055</v>
      </c>
      <c r="U67" s="7" t="n">
        <f aca="false">S67+Q67+O67+K67+I67+G67+E67</f>
        <v>1303991300</v>
      </c>
      <c r="V67" s="8" t="n">
        <f aca="false">(G67+I67)/U67</f>
        <v>0.926619295696221</v>
      </c>
      <c r="W67" s="7" t="n">
        <f aca="false">F67+H67</f>
        <v>1934</v>
      </c>
      <c r="X67" s="7" t="n">
        <f aca="false">G67+I67+S67</f>
        <v>1208635300</v>
      </c>
      <c r="Y67" s="1" t="n">
        <f aca="false">(G67+I67)/(H67+F67)</f>
        <v>624769.131334023</v>
      </c>
      <c r="Z67" s="8" t="n">
        <f aca="false">S67/U67</f>
        <v>0.000254449550391939</v>
      </c>
      <c r="AA67" s="1" t="n">
        <v>621152.697095436</v>
      </c>
      <c r="AB67" s="8" t="n">
        <f aca="false">(Y67-AA67)/AA67</f>
        <v>0.00582213400263382</v>
      </c>
      <c r="AC67" s="1" t="n">
        <v>615793.098079917</v>
      </c>
      <c r="AD67" s="8" t="n">
        <v>0.00870357110566886</v>
      </c>
      <c r="AE67" s="9" t="n">
        <v>608074.178403756</v>
      </c>
      <c r="AF67" s="10" t="n">
        <f aca="false">(Y67-AE67)/AE67</f>
        <v>0.0274554544876292</v>
      </c>
      <c r="AG67" s="9" t="n">
        <v>596217.668583377</v>
      </c>
      <c r="AH67" s="10" t="n">
        <v>0.0198862100959709</v>
      </c>
      <c r="AI67" s="9" t="n">
        <v>580947.454068242</v>
      </c>
      <c r="AJ67" s="10" t="n">
        <v>0.0466939378863822</v>
      </c>
      <c r="AK67" s="9" t="n">
        <v>573287.553648069</v>
      </c>
      <c r="AL67" s="1" t="n">
        <f aca="false">G67/F67</f>
        <v>625256.418219462</v>
      </c>
    </row>
    <row r="68" customFormat="false" ht="12.75" hidden="false" customHeight="false" outlineLevel="0" collapsed="false">
      <c r="A68" s="6" t="s">
        <v>168</v>
      </c>
      <c r="B68" s="6" t="s">
        <v>169</v>
      </c>
      <c r="C68" s="0" t="s">
        <v>83</v>
      </c>
      <c r="D68" s="1" t="n">
        <v>26</v>
      </c>
      <c r="E68" s="1" t="n">
        <v>4769900</v>
      </c>
      <c r="F68" s="1" t="n">
        <v>2633</v>
      </c>
      <c r="G68" s="1" t="n">
        <v>1400255300</v>
      </c>
      <c r="H68" s="1"/>
      <c r="I68" s="1"/>
      <c r="J68" s="1"/>
      <c r="K68" s="1"/>
      <c r="L68" s="1" t="n">
        <f aca="false">N68+P68+R68</f>
        <v>108</v>
      </c>
      <c r="M68" s="1" t="n">
        <f aca="false">O68+Q68+S68</f>
        <v>214203100</v>
      </c>
      <c r="N68" s="1" t="n">
        <v>103</v>
      </c>
      <c r="O68" s="1" t="n">
        <v>205949300</v>
      </c>
      <c r="P68" s="1"/>
      <c r="Q68" s="1"/>
      <c r="R68" s="1" t="n">
        <v>5</v>
      </c>
      <c r="S68" s="1" t="n">
        <v>8253800</v>
      </c>
      <c r="T68" s="7" t="n">
        <f aca="false">R68+P68+N68+J68+H68+F68+D68</f>
        <v>2767</v>
      </c>
      <c r="U68" s="7" t="n">
        <f aca="false">S68+Q68+O68+K68+I68+G68+E68</f>
        <v>1619228300</v>
      </c>
      <c r="V68" s="8" t="n">
        <f aca="false">(G68+I68)/U68</f>
        <v>0.864767062186351</v>
      </c>
      <c r="W68" s="7" t="n">
        <f aca="false">F68+H68</f>
        <v>2633</v>
      </c>
      <c r="X68" s="7" t="n">
        <f aca="false">G68+I68+S68</f>
        <v>1408509100</v>
      </c>
      <c r="Y68" s="1" t="n">
        <f aca="false">(G68+I68)/(H68+F68)</f>
        <v>531809.836688188</v>
      </c>
      <c r="Z68" s="8" t="n">
        <f aca="false">S68/U68</f>
        <v>0.00509736644301486</v>
      </c>
      <c r="AA68" s="1" t="n">
        <v>531732.890239271</v>
      </c>
      <c r="AB68" s="8" t="n">
        <f aca="false">(Y68-AA68)/AA68</f>
        <v>0.000144708838460214</v>
      </c>
      <c r="AC68" s="1" t="n">
        <v>279963.801590307</v>
      </c>
      <c r="AD68" s="8" t="n">
        <v>0.899291577049657</v>
      </c>
      <c r="AE68" s="9" t="n">
        <v>278023.796892762</v>
      </c>
      <c r="AF68" s="10" t="n">
        <f aca="false">(Y68-AE68)/AE68</f>
        <v>0.912821285917891</v>
      </c>
      <c r="AG68" s="9" t="n">
        <v>277257.938613111</v>
      </c>
      <c r="AH68" s="10" t="n">
        <v>0.00276225915651803</v>
      </c>
      <c r="AI68" s="9" t="n">
        <v>276226.893939394</v>
      </c>
      <c r="AJ68" s="10" t="n">
        <v>0.00650517017999974</v>
      </c>
      <c r="AK68" s="9" t="n">
        <v>275485.107995453</v>
      </c>
      <c r="AL68" s="1" t="n">
        <f aca="false">G68/F68</f>
        <v>531809.836688188</v>
      </c>
    </row>
    <row r="69" customFormat="false" ht="12.75" hidden="false" customHeight="false" outlineLevel="0" collapsed="false">
      <c r="A69" s="6" t="s">
        <v>170</v>
      </c>
      <c r="B69" s="6" t="s">
        <v>171</v>
      </c>
      <c r="C69" s="0" t="s">
        <v>83</v>
      </c>
      <c r="D69" s="1" t="n">
        <v>81</v>
      </c>
      <c r="E69" s="1" t="n">
        <v>19352300</v>
      </c>
      <c r="F69" s="1" t="n">
        <v>3528</v>
      </c>
      <c r="G69" s="1" t="n">
        <v>1667720700</v>
      </c>
      <c r="H69" s="1"/>
      <c r="I69" s="1"/>
      <c r="J69" s="1"/>
      <c r="K69" s="1"/>
      <c r="L69" s="1" t="n">
        <f aca="false">N69+P69+R69</f>
        <v>368</v>
      </c>
      <c r="M69" s="1" t="n">
        <f aca="false">O69+Q69+S69</f>
        <v>604213700</v>
      </c>
      <c r="N69" s="1" t="n">
        <v>238</v>
      </c>
      <c r="O69" s="1" t="n">
        <v>312836700</v>
      </c>
      <c r="P69" s="1" t="n">
        <v>35</v>
      </c>
      <c r="Q69" s="1" t="n">
        <v>94310000</v>
      </c>
      <c r="R69" s="1" t="n">
        <v>95</v>
      </c>
      <c r="S69" s="1" t="n">
        <v>197067000</v>
      </c>
      <c r="T69" s="7" t="n">
        <f aca="false">R69+P69+N69+J69+H69+F69+D69</f>
        <v>3977</v>
      </c>
      <c r="U69" s="7" t="n">
        <f aca="false">S69+Q69+O69+K69+I69+G69+E69</f>
        <v>2291286700</v>
      </c>
      <c r="V69" s="8" t="n">
        <f aca="false">(G69+I69)/U69</f>
        <v>0.727853349823049</v>
      </c>
      <c r="W69" s="7" t="n">
        <f aca="false">F69+H69</f>
        <v>3528</v>
      </c>
      <c r="X69" s="7" t="n">
        <f aca="false">G69+I69+S69</f>
        <v>1864787700</v>
      </c>
      <c r="Y69" s="1" t="n">
        <f aca="false">(G69+I69)/(H69+F69)</f>
        <v>472709.948979592</v>
      </c>
      <c r="Z69" s="8" t="n">
        <f aca="false">S69/U69</f>
        <v>0.0860071330226811</v>
      </c>
      <c r="AA69" s="1" t="n">
        <v>554398.551136364</v>
      </c>
      <c r="AB69" s="8" t="n">
        <f aca="false">(Y69-AA69)/AA69</f>
        <v>-0.147346348559773</v>
      </c>
      <c r="AC69" s="1" t="n">
        <v>555919.672131148</v>
      </c>
      <c r="AD69" s="8" t="n">
        <v>-0.00273622444219799</v>
      </c>
      <c r="AE69" s="9" t="n">
        <v>261842.611580217</v>
      </c>
      <c r="AF69" s="10" t="n">
        <f aca="false">(Y69-AE69)/AE69</f>
        <v>0.80532093736307</v>
      </c>
      <c r="AG69" s="9" t="n">
        <v>250104.148471616</v>
      </c>
      <c r="AH69" s="10" t="n">
        <v>0.0469342998920053</v>
      </c>
      <c r="AI69" s="9" t="n">
        <v>237029.699488491</v>
      </c>
      <c r="AJ69" s="10" t="n">
        <v>0.10468271336998</v>
      </c>
      <c r="AK69" s="9" t="n">
        <v>227567.96875</v>
      </c>
      <c r="AL69" s="1" t="n">
        <f aca="false">G69/F69</f>
        <v>472709.948979592</v>
      </c>
    </row>
    <row r="70" customFormat="false" ht="12.75" hidden="false" customHeight="false" outlineLevel="0" collapsed="false">
      <c r="A70" s="6" t="s">
        <v>172</v>
      </c>
      <c r="B70" s="6" t="s">
        <v>173</v>
      </c>
      <c r="C70" s="0" t="s">
        <v>83</v>
      </c>
      <c r="D70" s="1" t="n">
        <v>117</v>
      </c>
      <c r="E70" s="1" t="n">
        <v>144177500</v>
      </c>
      <c r="F70" s="1" t="n">
        <v>8124</v>
      </c>
      <c r="G70" s="1" t="n">
        <v>4348882600</v>
      </c>
      <c r="H70" s="1" t="n">
        <v>4</v>
      </c>
      <c r="I70" s="1" t="n">
        <v>1479800</v>
      </c>
      <c r="J70" s="1" t="n">
        <v>4</v>
      </c>
      <c r="K70" s="1" t="n">
        <v>22400</v>
      </c>
      <c r="L70" s="1" t="n">
        <f aca="false">N70+P70+R70</f>
        <v>445</v>
      </c>
      <c r="M70" s="1" t="n">
        <f aca="false">O70+Q70+S70</f>
        <v>3513358700</v>
      </c>
      <c r="N70" s="1" t="n">
        <v>418</v>
      </c>
      <c r="O70" s="1" t="n">
        <v>3378135900</v>
      </c>
      <c r="P70" s="1" t="n">
        <v>26</v>
      </c>
      <c r="Q70" s="1" t="n">
        <v>116580000</v>
      </c>
      <c r="R70" s="1" t="n">
        <v>1</v>
      </c>
      <c r="S70" s="1" t="n">
        <v>18642800</v>
      </c>
      <c r="T70" s="7" t="n">
        <f aca="false">R70+P70+N70+J70+H70+F70+D70</f>
        <v>8694</v>
      </c>
      <c r="U70" s="7" t="n">
        <f aca="false">S70+Q70+O70+K70+I70+G70+E70</f>
        <v>8007921000</v>
      </c>
      <c r="V70" s="8" t="n">
        <f aca="false">(G70+I70)/U70</f>
        <v>0.543257407259637</v>
      </c>
      <c r="W70" s="7" t="n">
        <f aca="false">F70+H70</f>
        <v>8128</v>
      </c>
      <c r="X70" s="7" t="n">
        <f aca="false">G70+I70+S70</f>
        <v>4369005200</v>
      </c>
      <c r="Y70" s="1" t="n">
        <f aca="false">(G70+I70)/(H70+F70)</f>
        <v>535231.594488189</v>
      </c>
      <c r="Z70" s="8" t="n">
        <f aca="false">S70/U70</f>
        <v>0.00232804494449933</v>
      </c>
      <c r="AA70" s="1" t="n">
        <v>502627.450498094</v>
      </c>
      <c r="AB70" s="8" t="n">
        <f aca="false">(Y70-AA70)/AA70</f>
        <v>0.064867416130546</v>
      </c>
      <c r="AC70" s="1" t="n">
        <v>499121.718788476</v>
      </c>
      <c r="AD70" s="8" t="n">
        <v>0.00702380116442841</v>
      </c>
      <c r="AE70" s="9" t="n">
        <v>452215.33161068</v>
      </c>
      <c r="AF70" s="10" t="n">
        <f aca="false">(Y70-AE70)/AE70</f>
        <v>0.183576842876655</v>
      </c>
      <c r="AG70" s="9" t="n">
        <v>445383.66391524</v>
      </c>
      <c r="AH70" s="10" t="n">
        <v>0.0153388376111185</v>
      </c>
      <c r="AI70" s="9" t="n">
        <v>441278.67357002</v>
      </c>
      <c r="AJ70" s="10" t="n">
        <v>0.0247840167578943</v>
      </c>
      <c r="AK70" s="9" t="n">
        <v>438203.011230409</v>
      </c>
      <c r="AL70" s="1" t="n">
        <f aca="false">G70/F70</f>
        <v>535312.973904481</v>
      </c>
    </row>
    <row r="71" customFormat="false" ht="12.75" hidden="false" customHeight="false" outlineLevel="0" collapsed="false">
      <c r="A71" s="6" t="s">
        <v>174</v>
      </c>
      <c r="B71" s="6" t="s">
        <v>175</v>
      </c>
      <c r="C71" s="0" t="s">
        <v>83</v>
      </c>
      <c r="D71" s="1" t="n">
        <v>39</v>
      </c>
      <c r="E71" s="1" t="n">
        <v>8367500</v>
      </c>
      <c r="F71" s="1" t="n">
        <v>2920</v>
      </c>
      <c r="G71" s="1" t="n">
        <v>1507046219</v>
      </c>
      <c r="H71" s="1"/>
      <c r="I71" s="1"/>
      <c r="J71" s="1"/>
      <c r="K71" s="1"/>
      <c r="L71" s="1" t="n">
        <f aca="false">N71+P71+R71</f>
        <v>110</v>
      </c>
      <c r="M71" s="1" t="n">
        <f aca="false">O71+Q71+S71</f>
        <v>213829700</v>
      </c>
      <c r="N71" s="1" t="n">
        <v>97</v>
      </c>
      <c r="O71" s="1" t="n">
        <v>193986400</v>
      </c>
      <c r="P71" s="1" t="n">
        <v>3</v>
      </c>
      <c r="Q71" s="1" t="n">
        <v>3379800</v>
      </c>
      <c r="R71" s="1" t="n">
        <v>10</v>
      </c>
      <c r="S71" s="1" t="n">
        <v>16463500</v>
      </c>
      <c r="T71" s="7" t="n">
        <f aca="false">R71+P71+N71+J71+H71+F71+D71</f>
        <v>3069</v>
      </c>
      <c r="U71" s="7" t="n">
        <f aca="false">S71+Q71+O71+K71+I71+G71+E71</f>
        <v>1729243419</v>
      </c>
      <c r="V71" s="8" t="n">
        <f aca="false">(G71+I71)/U71</f>
        <v>0.871506117901843</v>
      </c>
      <c r="W71" s="7" t="n">
        <f aca="false">F71+H71</f>
        <v>2920</v>
      </c>
      <c r="X71" s="7" t="n">
        <f aca="false">G71+I71+S71</f>
        <v>1523509719</v>
      </c>
      <c r="Y71" s="1" t="n">
        <f aca="false">(G71+I71)/(H71+F71)</f>
        <v>516111.718835616</v>
      </c>
      <c r="Z71" s="8" t="n">
        <f aca="false">S71/U71</f>
        <v>0.00952063764945287</v>
      </c>
      <c r="AA71" s="1" t="n">
        <v>515684.487495718</v>
      </c>
      <c r="AB71" s="8" t="n">
        <f aca="false">(Y71-AA71)/AA71</f>
        <v>0.000828474290497763</v>
      </c>
      <c r="AC71" s="1" t="n">
        <v>516331.183166609</v>
      </c>
      <c r="AD71" s="8" t="n">
        <v>-0.00125248230588239</v>
      </c>
      <c r="AE71" s="9" t="n">
        <v>513894.816862474</v>
      </c>
      <c r="AF71" s="10" t="n">
        <f aca="false">(Y71-AE71)/AE71</f>
        <v>0.00431392164388306</v>
      </c>
      <c r="AG71" s="9" t="n">
        <v>510271.022530329</v>
      </c>
      <c r="AH71" s="10" t="n">
        <v>0.00710170511775317</v>
      </c>
      <c r="AI71" s="9" t="n">
        <v>504835.606855544</v>
      </c>
      <c r="AJ71" s="10" t="n">
        <v>0.0179448713282271</v>
      </c>
      <c r="AK71" s="9" t="n">
        <v>504299.47662247</v>
      </c>
      <c r="AL71" s="1" t="n">
        <f aca="false">G71/F71</f>
        <v>516111.718835616</v>
      </c>
    </row>
    <row r="72" customFormat="false" ht="12.75" hidden="false" customHeight="false" outlineLevel="0" collapsed="false">
      <c r="A72" s="6" t="s">
        <v>176</v>
      </c>
      <c r="B72" s="6" t="s">
        <v>177</v>
      </c>
      <c r="C72" s="0" t="s">
        <v>83</v>
      </c>
      <c r="D72" s="1" t="n">
        <v>148</v>
      </c>
      <c r="E72" s="1" t="n">
        <v>39244200</v>
      </c>
      <c r="F72" s="1" t="n">
        <v>5096</v>
      </c>
      <c r="G72" s="1" t="n">
        <v>2217284100</v>
      </c>
      <c r="H72" s="1" t="n">
        <v>1</v>
      </c>
      <c r="I72" s="1" t="n">
        <v>787700</v>
      </c>
      <c r="J72" s="1" t="n">
        <v>1</v>
      </c>
      <c r="K72" s="1" t="n">
        <v>60600</v>
      </c>
      <c r="L72" s="1" t="n">
        <f aca="false">N72+P72+R72</f>
        <v>245</v>
      </c>
      <c r="M72" s="1" t="n">
        <f aca="false">O72+Q72+S72</f>
        <v>562458200</v>
      </c>
      <c r="N72" s="1" t="n">
        <v>212</v>
      </c>
      <c r="O72" s="1" t="n">
        <v>437542800</v>
      </c>
      <c r="P72" s="1" t="n">
        <v>27</v>
      </c>
      <c r="Q72" s="1" t="n">
        <v>110271900</v>
      </c>
      <c r="R72" s="1" t="n">
        <v>6</v>
      </c>
      <c r="S72" s="1" t="n">
        <v>14643500</v>
      </c>
      <c r="T72" s="7" t="n">
        <f aca="false">R72+P72+N72+J72+H72+F72+D72</f>
        <v>5491</v>
      </c>
      <c r="U72" s="7" t="n">
        <f aca="false">S72+Q72+O72+K72+I72+G72+E72</f>
        <v>2819834800</v>
      </c>
      <c r="V72" s="8" t="n">
        <f aca="false">(G72+I72)/U72</f>
        <v>0.786596363730244</v>
      </c>
      <c r="W72" s="7" t="n">
        <f aca="false">F72+H72</f>
        <v>5097</v>
      </c>
      <c r="X72" s="7" t="n">
        <f aca="false">G72+I72+S72</f>
        <v>2232715300</v>
      </c>
      <c r="Y72" s="1" t="n">
        <f aca="false">(G72+I72)/(H72+F72)</f>
        <v>435172.022758485</v>
      </c>
      <c r="Z72" s="8" t="n">
        <f aca="false">S72/U72</f>
        <v>0.00519303471252997</v>
      </c>
      <c r="AA72" s="1" t="n">
        <v>433307.463568334</v>
      </c>
      <c r="AB72" s="8" t="n">
        <f aca="false">(Y72-AA72)/AA72</f>
        <v>0.00430308579223757</v>
      </c>
      <c r="AC72" s="1" t="n">
        <v>429814.489029452</v>
      </c>
      <c r="AD72" s="8" t="n">
        <v>0.00812670263110235</v>
      </c>
      <c r="AE72" s="9" t="n">
        <v>427206.599286564</v>
      </c>
      <c r="AF72" s="10" t="n">
        <f aca="false">(Y72-AE72)/AE72</f>
        <v>0.0186453661652794</v>
      </c>
      <c r="AG72" s="9" t="n">
        <v>424525.966303271</v>
      </c>
      <c r="AH72" s="10" t="n">
        <v>0.0063144146555646</v>
      </c>
      <c r="AI72" s="9" t="n">
        <v>419923.11049395</v>
      </c>
      <c r="AJ72" s="10" t="n">
        <v>0.0173448153021313</v>
      </c>
      <c r="AK72" s="9" t="n">
        <v>416936.789829162</v>
      </c>
      <c r="AL72" s="1" t="n">
        <f aca="false">G72/F72</f>
        <v>435102.845368917</v>
      </c>
    </row>
    <row r="73" customFormat="false" ht="12.75" hidden="false" customHeight="false" outlineLevel="0" collapsed="false">
      <c r="A73" s="6" t="s">
        <v>178</v>
      </c>
      <c r="B73" s="6" t="s">
        <v>179</v>
      </c>
      <c r="C73" s="0" t="s">
        <v>83</v>
      </c>
      <c r="D73" s="1" t="n">
        <v>86</v>
      </c>
      <c r="E73" s="1" t="n">
        <v>62805500</v>
      </c>
      <c r="F73" s="1" t="n">
        <v>2510</v>
      </c>
      <c r="G73" s="1" t="n">
        <v>1262052700</v>
      </c>
      <c r="H73" s="1"/>
      <c r="I73" s="1"/>
      <c r="J73" s="1"/>
      <c r="K73" s="1"/>
      <c r="L73" s="1" t="n">
        <f aca="false">N73+P73+R73</f>
        <v>327</v>
      </c>
      <c r="M73" s="1" t="n">
        <f aca="false">O73+Q73+S73</f>
        <v>513265800</v>
      </c>
      <c r="N73" s="1" t="n">
        <v>227</v>
      </c>
      <c r="O73" s="1" t="n">
        <v>235509900</v>
      </c>
      <c r="P73" s="1" t="n">
        <v>86</v>
      </c>
      <c r="Q73" s="1" t="n">
        <v>215463800</v>
      </c>
      <c r="R73" s="1" t="n">
        <v>14</v>
      </c>
      <c r="S73" s="1" t="n">
        <v>62292100</v>
      </c>
      <c r="T73" s="7" t="n">
        <f aca="false">R73+P73+N73+J73+H73+F73+D73</f>
        <v>2923</v>
      </c>
      <c r="U73" s="7" t="n">
        <f aca="false">S73+Q73+O73+K73+I73+G73+E73</f>
        <v>1838124000</v>
      </c>
      <c r="V73" s="8" t="n">
        <f aca="false">(G73+I73)/U73</f>
        <v>0.686598238203734</v>
      </c>
      <c r="W73" s="7" t="n">
        <f aca="false">F73+H73</f>
        <v>2510</v>
      </c>
      <c r="X73" s="7" t="n">
        <f aca="false">G73+I73+S73</f>
        <v>1324344800</v>
      </c>
      <c r="Y73" s="1" t="n">
        <f aca="false">(G73+I73)/(H73+F73)</f>
        <v>502809.84063745</v>
      </c>
      <c r="Z73" s="8" t="n">
        <f aca="false">S73/U73</f>
        <v>0.0338889541728414</v>
      </c>
      <c r="AA73" s="1" t="n">
        <v>503088.693567719</v>
      </c>
      <c r="AB73" s="8" t="n">
        <f aca="false">(Y73-AA73)/AA73</f>
        <v>-0.000554281846986033</v>
      </c>
      <c r="AC73" s="1" t="n">
        <v>501131.252501</v>
      </c>
      <c r="AD73" s="8" t="n">
        <v>0.00390604468779245</v>
      </c>
      <c r="AE73" s="9" t="n">
        <v>498400.32</v>
      </c>
      <c r="AF73" s="10" t="n">
        <f aca="false">(Y73-AE73)/AE73</f>
        <v>0.00884734712339313</v>
      </c>
      <c r="AG73" s="9" t="n">
        <v>497715.46474359</v>
      </c>
      <c r="AH73" s="10" t="n">
        <v>0.00137599754261821</v>
      </c>
      <c r="AI73" s="9" t="n">
        <v>497507.846277022</v>
      </c>
      <c r="AJ73" s="10" t="n">
        <v>0.00179388873895555</v>
      </c>
      <c r="AK73" s="9" t="n">
        <v>211659.211045365</v>
      </c>
      <c r="AL73" s="1" t="n">
        <f aca="false">G73/F73</f>
        <v>502809.84063745</v>
      </c>
    </row>
    <row r="74" customFormat="false" ht="12.75" hidden="false" customHeight="false" outlineLevel="0" collapsed="false">
      <c r="A74" s="6" t="s">
        <v>180</v>
      </c>
      <c r="B74" s="6" t="s">
        <v>181</v>
      </c>
      <c r="C74" s="0" t="s">
        <v>83</v>
      </c>
      <c r="D74" s="1" t="n">
        <v>38</v>
      </c>
      <c r="E74" s="1" t="n">
        <v>26609000</v>
      </c>
      <c r="F74" s="1" t="n">
        <v>2866</v>
      </c>
      <c r="G74" s="1" t="n">
        <v>1040332800</v>
      </c>
      <c r="H74" s="1"/>
      <c r="I74" s="1"/>
      <c r="J74" s="1"/>
      <c r="K74" s="1"/>
      <c r="L74" s="1" t="n">
        <f aca="false">N74+P74+R74</f>
        <v>249</v>
      </c>
      <c r="M74" s="1" t="n">
        <f aca="false">O74+Q74+S74</f>
        <v>492654800</v>
      </c>
      <c r="N74" s="1" t="n">
        <v>169</v>
      </c>
      <c r="O74" s="1" t="n">
        <v>328716500</v>
      </c>
      <c r="P74" s="1" t="n">
        <v>38</v>
      </c>
      <c r="Q74" s="1" t="n">
        <v>49667000</v>
      </c>
      <c r="R74" s="1" t="n">
        <v>42</v>
      </c>
      <c r="S74" s="1" t="n">
        <v>114271300</v>
      </c>
      <c r="T74" s="7" t="n">
        <f aca="false">R74+P74+N74+J74+H74+F74+D74</f>
        <v>3153</v>
      </c>
      <c r="U74" s="7" t="n">
        <f aca="false">S74+Q74+O74+K74+I74+G74+E74</f>
        <v>1559596600</v>
      </c>
      <c r="V74" s="8" t="n">
        <f aca="false">(G74+I74)/U74</f>
        <v>0.667052492933108</v>
      </c>
      <c r="W74" s="7" t="n">
        <f aca="false">F74+H74</f>
        <v>2866</v>
      </c>
      <c r="X74" s="7" t="n">
        <f aca="false">G74+I74+S74</f>
        <v>1154604100</v>
      </c>
      <c r="Y74" s="1" t="n">
        <f aca="false">(G74+I74)/(H74+F74)</f>
        <v>362991.207257502</v>
      </c>
      <c r="Z74" s="8" t="n">
        <f aca="false">S74/U74</f>
        <v>0.0732697801469944</v>
      </c>
      <c r="AA74" s="1" t="n">
        <v>364699.89539749</v>
      </c>
      <c r="AB74" s="8" t="n">
        <f aca="false">(Y74-AA74)/AA74</f>
        <v>-0.00468518955325036</v>
      </c>
      <c r="AC74" s="1" t="n">
        <v>364711.084001394</v>
      </c>
      <c r="AD74" s="8" t="n">
        <v>-3.06779925137608E-005</v>
      </c>
      <c r="AE74" s="9" t="n">
        <v>195988.927698219</v>
      </c>
      <c r="AF74" s="10" t="n">
        <f aca="false">(Y74-AE74)/AE74</f>
        <v>0.852100583031053</v>
      </c>
      <c r="AG74" s="9" t="n">
        <v>195621.502445842</v>
      </c>
      <c r="AH74" s="10" t="n">
        <v>0.00187824573363699</v>
      </c>
      <c r="AI74" s="9" t="n">
        <v>195061.941885188</v>
      </c>
      <c r="AJ74" s="10" t="n">
        <v>0.00475226384025463</v>
      </c>
      <c r="AK74" s="9" t="n">
        <v>194678.368794326</v>
      </c>
      <c r="AL74" s="1" t="n">
        <f aca="false">G74/F74</f>
        <v>362991.207257502</v>
      </c>
    </row>
    <row r="75" customFormat="false" ht="12.75" hidden="false" customHeight="false" outlineLevel="0" collapsed="false">
      <c r="A75" s="6" t="s">
        <v>182</v>
      </c>
      <c r="B75" s="6" t="s">
        <v>183</v>
      </c>
      <c r="C75" s="0" t="s">
        <v>83</v>
      </c>
      <c r="D75" s="1" t="n">
        <v>98</v>
      </c>
      <c r="E75" s="1" t="n">
        <v>24188000</v>
      </c>
      <c r="F75" s="1" t="n">
        <v>7440</v>
      </c>
      <c r="G75" s="1" t="n">
        <v>5948400600</v>
      </c>
      <c r="H75" s="1"/>
      <c r="I75" s="1"/>
      <c r="J75" s="1"/>
      <c r="K75" s="1"/>
      <c r="L75" s="1" t="n">
        <f aca="false">N75+P75+R75</f>
        <v>357</v>
      </c>
      <c r="M75" s="1" t="n">
        <f aca="false">O75+Q75+S75</f>
        <v>702803000</v>
      </c>
      <c r="N75" s="1" t="n">
        <v>330</v>
      </c>
      <c r="O75" s="1" t="n">
        <v>596467300</v>
      </c>
      <c r="P75" s="1"/>
      <c r="Q75" s="1"/>
      <c r="R75" s="1" t="n">
        <v>27</v>
      </c>
      <c r="S75" s="1" t="n">
        <v>106335700</v>
      </c>
      <c r="T75" s="7" t="n">
        <f aca="false">R75+P75+N75+J75+H75+F75+D75</f>
        <v>7895</v>
      </c>
      <c r="U75" s="7" t="n">
        <f aca="false">S75+Q75+O75+K75+I75+G75+E75</f>
        <v>6675391600</v>
      </c>
      <c r="V75" s="8" t="n">
        <f aca="false">(G75+I75)/U75</f>
        <v>0.891093879795756</v>
      </c>
      <c r="W75" s="7" t="n">
        <f aca="false">F75+H75</f>
        <v>7440</v>
      </c>
      <c r="X75" s="7" t="n">
        <f aca="false">G75+I75+S75</f>
        <v>6054736300</v>
      </c>
      <c r="Y75" s="1" t="n">
        <f aca="false">(G75+I75)/(H75+F75)</f>
        <v>799516.209677419</v>
      </c>
      <c r="Z75" s="8" t="n">
        <f aca="false">S75/U75</f>
        <v>0.0159295074164638</v>
      </c>
      <c r="AA75" s="1" t="n">
        <v>799756.094610939</v>
      </c>
      <c r="AB75" s="8" t="n">
        <f aca="false">(Y75-AA75)/AA75</f>
        <v>-0.000299947615449795</v>
      </c>
      <c r="AC75" s="1" t="n">
        <v>802187.226326394</v>
      </c>
      <c r="AD75" s="8" t="n">
        <v>-0.00303062880543174</v>
      </c>
      <c r="AE75" s="9" t="n">
        <v>473770.088685837</v>
      </c>
      <c r="AF75" s="10" t="n">
        <f aca="false">(Y75-AE75)/AE75</f>
        <v>0.687561601651869</v>
      </c>
      <c r="AG75" s="9" t="n">
        <v>470668.248420487</v>
      </c>
      <c r="AH75" s="10" t="n">
        <v>0.00659029003073818</v>
      </c>
      <c r="AI75" s="9" t="n">
        <v>467482.253293896</v>
      </c>
      <c r="AJ75" s="10" t="n">
        <v>0.013450425866729</v>
      </c>
      <c r="AK75" s="9" t="n">
        <v>464318.556839559</v>
      </c>
      <c r="AL75" s="1" t="n">
        <f aca="false">G75/F75</f>
        <v>799516.209677419</v>
      </c>
    </row>
    <row r="76" customFormat="false" ht="12.75" hidden="false" customHeight="false" outlineLevel="0" collapsed="false">
      <c r="A76" s="6" t="s">
        <v>184</v>
      </c>
      <c r="B76" s="6" t="s">
        <v>185</v>
      </c>
      <c r="C76" s="0" t="s">
        <v>83</v>
      </c>
      <c r="D76" s="1" t="n">
        <v>30</v>
      </c>
      <c r="E76" s="1" t="n">
        <v>11257500</v>
      </c>
      <c r="F76" s="1" t="n">
        <v>3230</v>
      </c>
      <c r="G76" s="1" t="n">
        <v>1423100600</v>
      </c>
      <c r="H76" s="1"/>
      <c r="I76" s="1"/>
      <c r="J76" s="1"/>
      <c r="K76" s="1"/>
      <c r="L76" s="1" t="n">
        <f aca="false">N76+P76+R76</f>
        <v>140</v>
      </c>
      <c r="M76" s="1" t="n">
        <f aca="false">O76+Q76+S76</f>
        <v>193325000</v>
      </c>
      <c r="N76" s="1" t="n">
        <v>121</v>
      </c>
      <c r="O76" s="1" t="n">
        <v>111031000</v>
      </c>
      <c r="P76" s="1" t="n">
        <v>4</v>
      </c>
      <c r="Q76" s="1" t="n">
        <v>11770500</v>
      </c>
      <c r="R76" s="1" t="n">
        <v>15</v>
      </c>
      <c r="S76" s="1" t="n">
        <v>70523500</v>
      </c>
      <c r="T76" s="7" t="n">
        <f aca="false">R76+P76+N76+J76+H76+F76+D76</f>
        <v>3400</v>
      </c>
      <c r="U76" s="7" t="n">
        <f aca="false">S76+Q76+O76+K76+I76+G76+E76</f>
        <v>1627683100</v>
      </c>
      <c r="V76" s="8" t="n">
        <f aca="false">(G76+I76)/U76</f>
        <v>0.874310607513219</v>
      </c>
      <c r="W76" s="7" t="n">
        <f aca="false">F76+H76</f>
        <v>3230</v>
      </c>
      <c r="X76" s="7" t="n">
        <f aca="false">G76+I76+S76</f>
        <v>1493624100</v>
      </c>
      <c r="Y76" s="1" t="n">
        <f aca="false">(G76+I76)/(H76+F76)</f>
        <v>440588.421052632</v>
      </c>
      <c r="Z76" s="8" t="n">
        <f aca="false">S76/U76</f>
        <v>0.0433275371600283</v>
      </c>
      <c r="AA76" s="1" t="n">
        <v>441292.921452965</v>
      </c>
      <c r="AB76" s="8" t="n">
        <f aca="false">(Y76-AA76)/AA76</f>
        <v>-0.00159644618366806</v>
      </c>
      <c r="AC76" s="1" t="n">
        <v>439119.683328159</v>
      </c>
      <c r="AD76" s="8" t="n">
        <v>0.00494907927682628</v>
      </c>
      <c r="AE76" s="9" t="n">
        <v>435698.788067122</v>
      </c>
      <c r="AF76" s="10" t="n">
        <f aca="false">(Y76-AE76)/AE76</f>
        <v>0.0112225076576431</v>
      </c>
      <c r="AG76" s="9" t="n">
        <v>435265.70183629</v>
      </c>
      <c r="AH76" s="10" t="n">
        <v>0.000994992780284065</v>
      </c>
      <c r="AI76" s="9" t="n">
        <v>435313.748055988</v>
      </c>
      <c r="AJ76" s="10" t="n">
        <v>0.000884511488218263</v>
      </c>
      <c r="AK76" s="9" t="n">
        <v>219460.869565217</v>
      </c>
      <c r="AL76" s="1" t="n">
        <f aca="false">G76/F76</f>
        <v>440588.421052632</v>
      </c>
    </row>
    <row r="77" customFormat="false" ht="12.75" hidden="false" customHeight="false" outlineLevel="0" collapsed="false">
      <c r="A77" s="6" t="s">
        <v>186</v>
      </c>
      <c r="B77" s="6" t="s">
        <v>187</v>
      </c>
      <c r="C77" s="0" t="s">
        <v>83</v>
      </c>
      <c r="D77" s="1" t="n">
        <v>68</v>
      </c>
      <c r="E77" s="1" t="n">
        <v>30632200</v>
      </c>
      <c r="F77" s="1" t="n">
        <v>3287</v>
      </c>
      <c r="G77" s="1" t="n">
        <v>1963018600</v>
      </c>
      <c r="H77" s="1"/>
      <c r="I77" s="1"/>
      <c r="J77" s="1"/>
      <c r="K77" s="1"/>
      <c r="L77" s="1" t="n">
        <f aca="false">N77+P77+R77</f>
        <v>44</v>
      </c>
      <c r="M77" s="1" t="n">
        <f aca="false">O77+Q77+S77</f>
        <v>117480400</v>
      </c>
      <c r="N77" s="1" t="n">
        <v>40</v>
      </c>
      <c r="O77" s="1" t="n">
        <v>104445700</v>
      </c>
      <c r="P77" s="1"/>
      <c r="Q77" s="1"/>
      <c r="R77" s="1" t="n">
        <v>4</v>
      </c>
      <c r="S77" s="1" t="n">
        <v>13034700</v>
      </c>
      <c r="T77" s="7" t="n">
        <f aca="false">R77+P77+N77+J77+H77+F77+D77</f>
        <v>3399</v>
      </c>
      <c r="U77" s="7" t="n">
        <f aca="false">S77+Q77+O77+K77+I77+G77+E77</f>
        <v>2111131200</v>
      </c>
      <c r="V77" s="8" t="n">
        <f aca="false">(G77+I77)/U77</f>
        <v>0.929842067608115</v>
      </c>
      <c r="W77" s="7" t="n">
        <f aca="false">F77+H77</f>
        <v>3287</v>
      </c>
      <c r="X77" s="7" t="n">
        <f aca="false">G77+I77+S77</f>
        <v>1976053300</v>
      </c>
      <c r="Y77" s="1" t="n">
        <f aca="false">(G77+I77)/(H77+F77)</f>
        <v>597206.753878917</v>
      </c>
      <c r="Z77" s="8" t="n">
        <f aca="false">S77/U77</f>
        <v>0.00617427282586701</v>
      </c>
      <c r="AA77" s="1" t="n">
        <v>596007.914764079</v>
      </c>
      <c r="AB77" s="8" t="n">
        <f aca="false">(Y77-AA77)/AA77</f>
        <v>0.00201144831325328</v>
      </c>
      <c r="AC77" s="1" t="n">
        <v>595201.670209535</v>
      </c>
      <c r="AD77" s="8" t="n">
        <v>0.00135457374348415</v>
      </c>
      <c r="AE77" s="9" t="n">
        <v>284714.045840923</v>
      </c>
      <c r="AF77" s="10" t="n">
        <f aca="false">(Y77-AE77)/AE77</f>
        <v>1.09756688369562</v>
      </c>
      <c r="AG77" s="9" t="n">
        <v>283283.292883212</v>
      </c>
      <c r="AH77" s="10" t="n">
        <v>0.0050506083262068</v>
      </c>
      <c r="AI77" s="9" t="n">
        <v>281799.381314668</v>
      </c>
      <c r="AJ77" s="10" t="n">
        <v>0.0103430479962623</v>
      </c>
      <c r="AK77" s="9" t="n">
        <v>279784.556164384</v>
      </c>
      <c r="AL77" s="1" t="n">
        <f aca="false">G77/F77</f>
        <v>597206.753878917</v>
      </c>
    </row>
    <row r="78" customFormat="false" ht="12.75" hidden="false" customHeight="false" outlineLevel="0" collapsed="false">
      <c r="A78" s="6" t="s">
        <v>188</v>
      </c>
      <c r="B78" s="6" t="s">
        <v>189</v>
      </c>
      <c r="C78" s="0" t="s">
        <v>83</v>
      </c>
      <c r="D78" s="1" t="n">
        <v>40</v>
      </c>
      <c r="E78" s="1" t="n">
        <v>11715400</v>
      </c>
      <c r="F78" s="1" t="n">
        <v>1808</v>
      </c>
      <c r="G78" s="1" t="n">
        <v>604811200</v>
      </c>
      <c r="H78" s="1"/>
      <c r="I78" s="1"/>
      <c r="J78" s="1"/>
      <c r="K78" s="1"/>
      <c r="L78" s="1" t="n">
        <f aca="false">N78+P78+R78</f>
        <v>157</v>
      </c>
      <c r="M78" s="1" t="n">
        <f aca="false">O78+Q78+S78</f>
        <v>368285900</v>
      </c>
      <c r="N78" s="1" t="n">
        <v>131</v>
      </c>
      <c r="O78" s="1" t="n">
        <v>315071900</v>
      </c>
      <c r="P78" s="1" t="n">
        <v>22</v>
      </c>
      <c r="Q78" s="1" t="n">
        <v>32392800</v>
      </c>
      <c r="R78" s="1" t="n">
        <v>4</v>
      </c>
      <c r="S78" s="1" t="n">
        <v>20821200</v>
      </c>
      <c r="T78" s="7" t="n">
        <f aca="false">R78+P78+N78+J78+H78+F78+D78</f>
        <v>2005</v>
      </c>
      <c r="U78" s="7" t="n">
        <f aca="false">S78+Q78+O78+K78+I78+G78+E78</f>
        <v>984812500</v>
      </c>
      <c r="V78" s="8" t="n">
        <f aca="false">(G78+I78)/U78</f>
        <v>0.614138427365615</v>
      </c>
      <c r="W78" s="7" t="n">
        <f aca="false">F78+H78</f>
        <v>1808</v>
      </c>
      <c r="X78" s="7" t="n">
        <f aca="false">G78+I78+S78</f>
        <v>625632400</v>
      </c>
      <c r="Y78" s="1" t="n">
        <f aca="false">(G78+I78)/(H78+F78)</f>
        <v>334519.469026549</v>
      </c>
      <c r="Z78" s="8" t="n">
        <f aca="false">S78/U78</f>
        <v>0.0211422986609126</v>
      </c>
      <c r="AA78" s="1" t="n">
        <v>232214.634146341</v>
      </c>
      <c r="AB78" s="8" t="n">
        <f aca="false">(Y78-AA78)/AA78</f>
        <v>0.440561531603279</v>
      </c>
      <c r="AC78" s="1" t="n">
        <v>231486.896168795</v>
      </c>
      <c r="AD78" s="8" t="n">
        <v>0.00314375452602595</v>
      </c>
      <c r="AE78" s="9" t="n">
        <v>230691.897891232</v>
      </c>
      <c r="AF78" s="10" t="n">
        <f aca="false">(Y78-AE78)/AE78</f>
        <v>0.450070297589168</v>
      </c>
      <c r="AG78" s="9" t="n">
        <v>227695.465116279</v>
      </c>
      <c r="AH78" s="10" t="n">
        <v>0.0131598263207511</v>
      </c>
      <c r="AI78" s="9" t="n">
        <v>227327.484020918</v>
      </c>
      <c r="AJ78" s="10" t="n">
        <v>0.0147998553048002</v>
      </c>
      <c r="AK78" s="9" t="n">
        <v>226953.105049333</v>
      </c>
      <c r="AL78" s="1" t="n">
        <f aca="false">G78/F78</f>
        <v>334519.469026549</v>
      </c>
    </row>
    <row r="79" customFormat="false" ht="12.75" hidden="false" customHeight="false" outlineLevel="0" collapsed="false">
      <c r="A79" s="6" t="s">
        <v>190</v>
      </c>
      <c r="B79" s="6" t="s">
        <v>191</v>
      </c>
      <c r="C79" s="0" t="s">
        <v>83</v>
      </c>
      <c r="D79" s="1" t="n">
        <v>11</v>
      </c>
      <c r="E79" s="1" t="n">
        <v>7706342</v>
      </c>
      <c r="F79" s="1" t="n">
        <v>73</v>
      </c>
      <c r="G79" s="1" t="n">
        <v>117871100</v>
      </c>
      <c r="H79" s="1"/>
      <c r="I79" s="1"/>
      <c r="J79" s="1"/>
      <c r="K79" s="1"/>
      <c r="L79" s="1" t="n">
        <f aca="false">N79+P79+R79</f>
        <v>17</v>
      </c>
      <c r="M79" s="1" t="n">
        <f aca="false">O79+Q79+S79</f>
        <v>96639000</v>
      </c>
      <c r="N79" s="1" t="n">
        <v>17</v>
      </c>
      <c r="O79" s="1" t="n">
        <v>96639000</v>
      </c>
      <c r="P79" s="1"/>
      <c r="Q79" s="1"/>
      <c r="R79" s="1"/>
      <c r="S79" s="1"/>
      <c r="T79" s="7" t="n">
        <f aca="false">R79+P79+N79+J79+H79+F79+D79</f>
        <v>101</v>
      </c>
      <c r="U79" s="7" t="n">
        <f aca="false">S79+Q79+O79+K79+I79+G79+E79</f>
        <v>222216442</v>
      </c>
      <c r="V79" s="8" t="n">
        <f aca="false">(G79+I79)/U79</f>
        <v>0.530433747112196</v>
      </c>
      <c r="W79" s="7" t="n">
        <f aca="false">F79+H79</f>
        <v>73</v>
      </c>
      <c r="X79" s="7" t="n">
        <f aca="false">G79+I79+S79</f>
        <v>117871100</v>
      </c>
      <c r="Y79" s="1" t="n">
        <f aca="false">(G79+I79)/(H79+F79)</f>
        <v>1614672.60273973</v>
      </c>
      <c r="Z79" s="8" t="n">
        <f aca="false">S79/U79</f>
        <v>0</v>
      </c>
      <c r="AA79" s="1" t="n">
        <v>2035373.97260274</v>
      </c>
      <c r="AB79" s="8" t="n">
        <f aca="false">(Y79-AA79)/AA79</f>
        <v>-0.206694875499975</v>
      </c>
      <c r="AC79" s="1" t="n">
        <v>2038205.47945205</v>
      </c>
      <c r="AD79" s="8" t="n">
        <v>-0.00138921560061561</v>
      </c>
      <c r="AE79" s="9" t="n">
        <v>2044338.35616438</v>
      </c>
      <c r="AF79" s="10" t="n">
        <f aca="false">(Y79-AE79)/AE79</f>
        <v>-0.210173502898416</v>
      </c>
      <c r="AG79" s="9" t="n">
        <v>2137938.35616438</v>
      </c>
      <c r="AH79" s="10" t="n">
        <v>-0.0437804952280876</v>
      </c>
      <c r="AI79" s="9" t="n">
        <v>717543.055555556</v>
      </c>
      <c r="AJ79" s="10" t="n">
        <v>1.84908109741451</v>
      </c>
      <c r="AK79" s="9" t="n">
        <v>717543.055555556</v>
      </c>
      <c r="AL79" s="1" t="n">
        <f aca="false">G79/F79</f>
        <v>1614672.60273973</v>
      </c>
    </row>
    <row r="80" customFormat="false" ht="12.75" hidden="false" customHeight="false" outlineLevel="0" collapsed="false">
      <c r="A80" s="6" t="s">
        <v>192</v>
      </c>
      <c r="B80" s="6" t="s">
        <v>193</v>
      </c>
      <c r="C80" s="0" t="s">
        <v>83</v>
      </c>
      <c r="D80" s="1" t="n">
        <v>82</v>
      </c>
      <c r="E80" s="1" t="n">
        <v>46865400</v>
      </c>
      <c r="F80" s="1" t="n">
        <v>5011</v>
      </c>
      <c r="G80" s="1" t="n">
        <v>2245176100</v>
      </c>
      <c r="H80" s="1"/>
      <c r="I80" s="1"/>
      <c r="J80" s="1"/>
      <c r="K80" s="1"/>
      <c r="L80" s="1" t="n">
        <f aca="false">N80+P80+R80</f>
        <v>314</v>
      </c>
      <c r="M80" s="1" t="n">
        <f aca="false">O80+Q80+S80</f>
        <v>542166700</v>
      </c>
      <c r="N80" s="1" t="n">
        <v>254</v>
      </c>
      <c r="O80" s="1" t="n">
        <v>338377300</v>
      </c>
      <c r="P80" s="1" t="n">
        <v>25</v>
      </c>
      <c r="Q80" s="1" t="n">
        <v>91445600</v>
      </c>
      <c r="R80" s="1" t="n">
        <v>35</v>
      </c>
      <c r="S80" s="1" t="n">
        <v>112343800</v>
      </c>
      <c r="T80" s="7" t="n">
        <f aca="false">R80+P80+N80+J80+H80+F80+D80</f>
        <v>5407</v>
      </c>
      <c r="U80" s="7" t="n">
        <f aca="false">S80+Q80+O80+K80+I80+G80+E80</f>
        <v>2834208200</v>
      </c>
      <c r="V80" s="8" t="n">
        <f aca="false">(G80+I80)/U80</f>
        <v>0.792170490509483</v>
      </c>
      <c r="W80" s="7" t="n">
        <f aca="false">F80+H80</f>
        <v>5011</v>
      </c>
      <c r="X80" s="7" t="n">
        <f aca="false">G80+I80+S80</f>
        <v>2357519900</v>
      </c>
      <c r="Y80" s="1" t="n">
        <f aca="false">(G80+I80)/(H80+F80)</f>
        <v>448049.511075634</v>
      </c>
      <c r="Z80" s="8" t="n">
        <f aca="false">S80/U80</f>
        <v>0.0396385135008783</v>
      </c>
      <c r="AA80" s="1" t="n">
        <v>449065.316304131</v>
      </c>
      <c r="AB80" s="8" t="n">
        <f aca="false">(Y80-AA80)/AA80</f>
        <v>-0.00226204338570951</v>
      </c>
      <c r="AC80" s="1" t="n">
        <v>449333.725803233</v>
      </c>
      <c r="AD80" s="8" t="n">
        <v>-0.000597349995534321</v>
      </c>
      <c r="AE80" s="9" t="n">
        <v>448676.24475105</v>
      </c>
      <c r="AF80" s="10" t="n">
        <f aca="false">(Y80-AE80)/AE80</f>
        <v>-0.00139685058602547</v>
      </c>
      <c r="AG80" s="9" t="n">
        <v>448839.832033593</v>
      </c>
      <c r="AH80" s="10" t="n">
        <v>-0.000364466945374034</v>
      </c>
      <c r="AI80" s="9" t="n">
        <v>188279.098443501</v>
      </c>
      <c r="AJ80" s="10" t="n">
        <v>1.38303799232228</v>
      </c>
      <c r="AK80" s="9" t="n">
        <v>187208.123987034</v>
      </c>
      <c r="AL80" s="1" t="n">
        <f aca="false">G80/F80</f>
        <v>448049.511075634</v>
      </c>
    </row>
    <row r="81" customFormat="false" ht="12.75" hidden="false" customHeight="false" outlineLevel="0" collapsed="false">
      <c r="A81" s="6" t="s">
        <v>194</v>
      </c>
      <c r="B81" s="6" t="s">
        <v>195</v>
      </c>
      <c r="C81" s="0" t="s">
        <v>83</v>
      </c>
      <c r="D81" s="1" t="n">
        <v>64</v>
      </c>
      <c r="E81" s="1" t="n">
        <v>18124000</v>
      </c>
      <c r="F81" s="1" t="n">
        <v>4129</v>
      </c>
      <c r="G81" s="1" t="n">
        <v>1482058700</v>
      </c>
      <c r="H81" s="1"/>
      <c r="I81" s="1"/>
      <c r="J81" s="1"/>
      <c r="K81" s="1"/>
      <c r="L81" s="1" t="n">
        <f aca="false">N81+P81+R81</f>
        <v>229</v>
      </c>
      <c r="M81" s="1" t="n">
        <f aca="false">O81+Q81+S81</f>
        <v>788594700</v>
      </c>
      <c r="N81" s="1" t="n">
        <v>140</v>
      </c>
      <c r="O81" s="1" t="n">
        <v>397401100</v>
      </c>
      <c r="P81" s="1" t="n">
        <v>80</v>
      </c>
      <c r="Q81" s="1" t="n">
        <v>309480900</v>
      </c>
      <c r="R81" s="1" t="n">
        <v>9</v>
      </c>
      <c r="S81" s="1" t="n">
        <v>81712700</v>
      </c>
      <c r="T81" s="7" t="n">
        <f aca="false">R81+P81+N81+J81+H81+F81+D81</f>
        <v>4422</v>
      </c>
      <c r="U81" s="7" t="n">
        <f aca="false">S81+Q81+O81+K81+I81+G81+E81</f>
        <v>2288777400</v>
      </c>
      <c r="V81" s="8" t="n">
        <f aca="false">(G81+I81)/U81</f>
        <v>0.647532914297389</v>
      </c>
      <c r="W81" s="7" t="n">
        <f aca="false">F81+H81</f>
        <v>4129</v>
      </c>
      <c r="X81" s="7" t="n">
        <f aca="false">G81+I81+S81</f>
        <v>1563771400</v>
      </c>
      <c r="Y81" s="1" t="n">
        <f aca="false">(G81+I81)/(H81+F81)</f>
        <v>358938.895616372</v>
      </c>
      <c r="Z81" s="8" t="n">
        <f aca="false">S81/U81</f>
        <v>0.0357014622741381</v>
      </c>
      <c r="AA81" s="1" t="n">
        <v>358769.13011873</v>
      </c>
      <c r="AB81" s="8" t="n">
        <f aca="false">(Y81-AA81)/AA81</f>
        <v>0.000473188698218028</v>
      </c>
      <c r="AC81" s="1" t="n">
        <v>188213.999517258</v>
      </c>
      <c r="AD81" s="8" t="n">
        <v>0.906176644877224</v>
      </c>
      <c r="AE81" s="9" t="n">
        <v>187296.644943278</v>
      </c>
      <c r="AF81" s="10" t="n">
        <f aca="false">(Y81-AE81)/AE81</f>
        <v>0.916419248860947</v>
      </c>
      <c r="AG81" s="9" t="n">
        <v>185338.33497053</v>
      </c>
      <c r="AH81" s="10" t="n">
        <v>0.0105661355653095</v>
      </c>
      <c r="AI81" s="9" t="n">
        <v>185653.747534517</v>
      </c>
      <c r="AJ81" s="10" t="n">
        <v>0.00884925529691022</v>
      </c>
      <c r="AK81" s="9" t="n">
        <v>184370.964542524</v>
      </c>
      <c r="AL81" s="1" t="n">
        <f aca="false">G81/F81</f>
        <v>358938.895616372</v>
      </c>
    </row>
    <row r="82" customFormat="false" ht="12.75" hidden="false" customHeight="false" outlineLevel="0" collapsed="false">
      <c r="A82" s="6" t="s">
        <v>196</v>
      </c>
      <c r="B82" s="6" t="s">
        <v>197</v>
      </c>
      <c r="C82" s="0" t="s">
        <v>83</v>
      </c>
      <c r="D82" s="1" t="n">
        <v>102</v>
      </c>
      <c r="E82" s="1" t="n">
        <v>69334700</v>
      </c>
      <c r="F82" s="1" t="n">
        <v>1217</v>
      </c>
      <c r="G82" s="1" t="n">
        <v>2048153200</v>
      </c>
      <c r="H82" s="1" t="n">
        <v>5</v>
      </c>
      <c r="I82" s="1" t="n">
        <v>9025500</v>
      </c>
      <c r="J82" s="1" t="n">
        <v>10</v>
      </c>
      <c r="K82" s="1" t="n">
        <v>102400</v>
      </c>
      <c r="L82" s="1" t="n">
        <f aca="false">N82+P82+R82</f>
        <v>18</v>
      </c>
      <c r="M82" s="1" t="n">
        <f aca="false">O82+Q82+S82</f>
        <v>57162400</v>
      </c>
      <c r="N82" s="1" t="n">
        <v>18</v>
      </c>
      <c r="O82" s="1" t="n">
        <v>57162400</v>
      </c>
      <c r="P82" s="1"/>
      <c r="Q82" s="1"/>
      <c r="R82" s="1"/>
      <c r="S82" s="1"/>
      <c r="T82" s="7" t="n">
        <f aca="false">R82+P82+N82+J82+H82+F82+D82</f>
        <v>1352</v>
      </c>
      <c r="U82" s="7" t="n">
        <f aca="false">S82+Q82+O82+K82+I82+G82+E82</f>
        <v>2183778200</v>
      </c>
      <c r="V82" s="8" t="n">
        <f aca="false">(G82+I82)/U82</f>
        <v>0.942027308451014</v>
      </c>
      <c r="W82" s="7" t="n">
        <f aca="false">F82+H82</f>
        <v>1222</v>
      </c>
      <c r="X82" s="7" t="n">
        <f aca="false">G82+I82+S82</f>
        <v>2057178700</v>
      </c>
      <c r="Y82" s="1" t="n">
        <f aca="false">(G82+I82)/(H82+F82)</f>
        <v>1683452.2913257</v>
      </c>
      <c r="Z82" s="8" t="n">
        <f aca="false">S82/U82</f>
        <v>0</v>
      </c>
      <c r="AA82" s="1" t="n">
        <v>1681640.1465798</v>
      </c>
      <c r="AB82" s="8" t="n">
        <f aca="false">(Y82-AA82)/AA82</f>
        <v>0.00107760554454923</v>
      </c>
      <c r="AC82" s="1" t="n">
        <v>1647916.89795918</v>
      </c>
      <c r="AD82" s="8" t="n">
        <v>0.0204641682249782</v>
      </c>
      <c r="AE82" s="9" t="n">
        <v>1641001.14192496</v>
      </c>
      <c r="AF82" s="10" t="n">
        <f aca="false">(Y82-AE82)/AE82</f>
        <v>0.0258690553688095</v>
      </c>
      <c r="AG82" s="9" t="n">
        <v>1604818.01801802</v>
      </c>
      <c r="AH82" s="10" t="n">
        <v>0.0225465588625606</v>
      </c>
      <c r="AI82" s="9" t="n">
        <v>1554056.31147541</v>
      </c>
      <c r="AJ82" s="10" t="n">
        <v>0.055947027020536</v>
      </c>
      <c r="AK82" s="9" t="n">
        <v>1499286.55737705</v>
      </c>
      <c r="AL82" s="1" t="n">
        <f aca="false">G82/F82</f>
        <v>1682952.5061627</v>
      </c>
    </row>
    <row r="83" customFormat="false" ht="12.75" hidden="false" customHeight="false" outlineLevel="0" collapsed="false">
      <c r="A83" s="6" t="s">
        <v>198</v>
      </c>
      <c r="B83" s="6" t="s">
        <v>199</v>
      </c>
      <c r="C83" s="0" t="s">
        <v>83</v>
      </c>
      <c r="D83" s="1" t="n">
        <v>56</v>
      </c>
      <c r="E83" s="1" t="n">
        <v>4085400</v>
      </c>
      <c r="F83" s="1" t="n">
        <v>513</v>
      </c>
      <c r="G83" s="1" t="n">
        <v>198705100</v>
      </c>
      <c r="H83" s="1"/>
      <c r="I83" s="1"/>
      <c r="J83" s="1"/>
      <c r="K83" s="1"/>
      <c r="L83" s="1" t="n">
        <f aca="false">N83+P83+R83</f>
        <v>224</v>
      </c>
      <c r="M83" s="1" t="n">
        <f aca="false">O83+Q83+S83</f>
        <v>448530700</v>
      </c>
      <c r="N83" s="1" t="n">
        <v>56</v>
      </c>
      <c r="O83" s="1" t="n">
        <v>74445100</v>
      </c>
      <c r="P83" s="1" t="n">
        <v>168</v>
      </c>
      <c r="Q83" s="1" t="n">
        <v>374085600</v>
      </c>
      <c r="R83" s="1"/>
      <c r="S83" s="1"/>
      <c r="T83" s="7" t="n">
        <f aca="false">R83+P83+N83+J83+H83+F83+D83</f>
        <v>793</v>
      </c>
      <c r="U83" s="7" t="n">
        <f aca="false">S83+Q83+O83+K83+I83+G83+E83</f>
        <v>651321200</v>
      </c>
      <c r="V83" s="8" t="n">
        <f aca="false">(G83+I83)/U83</f>
        <v>0.305080043456286</v>
      </c>
      <c r="W83" s="7" t="n">
        <f aca="false">F83+H83</f>
        <v>513</v>
      </c>
      <c r="X83" s="7" t="n">
        <f aca="false">G83+I83+S83</f>
        <v>198705100</v>
      </c>
      <c r="Y83" s="1" t="n">
        <f aca="false">(G83+I83)/(H83+F83)</f>
        <v>387339.376218324</v>
      </c>
      <c r="Z83" s="8" t="n">
        <f aca="false">S83/U83</f>
        <v>0</v>
      </c>
      <c r="AA83" s="1" t="n">
        <v>228723.062015504</v>
      </c>
      <c r="AB83" s="8" t="n">
        <f aca="false">(Y83-AA83)/AA83</f>
        <v>0.693486318367266</v>
      </c>
      <c r="AC83" s="1" t="n">
        <v>228759.496124031</v>
      </c>
      <c r="AD83" s="8" t="n">
        <v>-0.000159268179657951</v>
      </c>
      <c r="AE83" s="9" t="n">
        <v>228286.213592233</v>
      </c>
      <c r="AF83" s="10" t="n">
        <f aca="false">(Y83-AE83)/AE83</f>
        <v>0.696726973229285</v>
      </c>
      <c r="AG83" s="9" t="n">
        <v>227390.253411306</v>
      </c>
      <c r="AH83" s="10" t="n">
        <v>0.0039401872661022</v>
      </c>
      <c r="AI83" s="9" t="n">
        <v>225255.772994129</v>
      </c>
      <c r="AJ83" s="10" t="n">
        <v>0.0134533315520523</v>
      </c>
      <c r="AK83" s="9" t="n">
        <v>223563.385826772</v>
      </c>
      <c r="AL83" s="1" t="n">
        <f aca="false">G83/F83</f>
        <v>387339.376218324</v>
      </c>
    </row>
    <row r="84" customFormat="false" ht="12.75" hidden="false" customHeight="false" outlineLevel="0" collapsed="false">
      <c r="A84" s="6" t="s">
        <v>200</v>
      </c>
      <c r="B84" s="6" t="s">
        <v>201</v>
      </c>
      <c r="C84" s="0" t="s">
        <v>83</v>
      </c>
      <c r="D84" s="1" t="n">
        <v>148</v>
      </c>
      <c r="E84" s="1" t="n">
        <v>28599600</v>
      </c>
      <c r="F84" s="1" t="n">
        <v>11264</v>
      </c>
      <c r="G84" s="1" t="n">
        <v>5250478800</v>
      </c>
      <c r="H84" s="1"/>
      <c r="I84" s="1"/>
      <c r="J84" s="1"/>
      <c r="K84" s="1"/>
      <c r="L84" s="1" t="n">
        <f aca="false">N84+P84+R84</f>
        <v>455</v>
      </c>
      <c r="M84" s="1" t="n">
        <f aca="false">O84+Q84+S84</f>
        <v>806578500</v>
      </c>
      <c r="N84" s="1" t="n">
        <v>381</v>
      </c>
      <c r="O84" s="1" t="n">
        <v>572256800</v>
      </c>
      <c r="P84" s="1" t="n">
        <v>15</v>
      </c>
      <c r="Q84" s="1" t="n">
        <v>42596300</v>
      </c>
      <c r="R84" s="1" t="n">
        <v>59</v>
      </c>
      <c r="S84" s="1" t="n">
        <v>191725400</v>
      </c>
      <c r="T84" s="7" t="n">
        <f aca="false">R84+P84+N84+J84+H84+F84+D84</f>
        <v>11867</v>
      </c>
      <c r="U84" s="7" t="n">
        <f aca="false">S84+Q84+O84+K84+I84+G84+E84</f>
        <v>6085656900</v>
      </c>
      <c r="V84" s="8" t="n">
        <f aca="false">(G84+I84)/U84</f>
        <v>0.862762867883663</v>
      </c>
      <c r="W84" s="7" t="n">
        <f aca="false">F84+H84</f>
        <v>11264</v>
      </c>
      <c r="X84" s="7" t="n">
        <f aca="false">G84+I84+S84</f>
        <v>5442204200</v>
      </c>
      <c r="Y84" s="1" t="n">
        <f aca="false">(G84+I84)/(H84+F84)</f>
        <v>466129.154829545</v>
      </c>
      <c r="Z84" s="8" t="n">
        <f aca="false">S84/U84</f>
        <v>0.0315044707827679</v>
      </c>
      <c r="AA84" s="1" t="n">
        <v>465350.053295434</v>
      </c>
      <c r="AB84" s="8" t="n">
        <f aca="false">(Y84-AA84)/AA84</f>
        <v>0.00167422680752657</v>
      </c>
      <c r="AC84" s="1" t="n">
        <v>464795.253726047</v>
      </c>
      <c r="AD84" s="8" t="n">
        <v>0.00119364293189301</v>
      </c>
      <c r="AE84" s="9" t="n">
        <v>464580.193193903</v>
      </c>
      <c r="AF84" s="10" t="n">
        <f aca="false">(Y84-AE84)/AE84</f>
        <v>0.00333411036099882</v>
      </c>
      <c r="AG84" s="9" t="n">
        <v>199659.785499025</v>
      </c>
      <c r="AH84" s="10" t="n">
        <v>1.32685912204474</v>
      </c>
      <c r="AI84" s="9" t="n">
        <v>198638.805166846</v>
      </c>
      <c r="AJ84" s="10" t="n">
        <v>1.33881890702917</v>
      </c>
      <c r="AK84" s="9" t="n">
        <v>197753.776217481</v>
      </c>
      <c r="AL84" s="1" t="n">
        <f aca="false">G84/F84</f>
        <v>466129.154829545</v>
      </c>
    </row>
    <row r="85" customFormat="false" ht="12.75" hidden="false" customHeight="false" outlineLevel="0" collapsed="false">
      <c r="A85" s="6" t="s">
        <v>202</v>
      </c>
      <c r="B85" s="6" t="s">
        <v>203</v>
      </c>
      <c r="C85" s="0" t="s">
        <v>83</v>
      </c>
      <c r="D85" s="1" t="n">
        <v>111</v>
      </c>
      <c r="E85" s="1" t="n">
        <v>19819300</v>
      </c>
      <c r="F85" s="1" t="n">
        <v>4481</v>
      </c>
      <c r="G85" s="1" t="n">
        <v>2846449200</v>
      </c>
      <c r="H85" s="1"/>
      <c r="I85" s="1"/>
      <c r="J85" s="1"/>
      <c r="K85" s="1"/>
      <c r="L85" s="1" t="n">
        <f aca="false">N85+P85+R85</f>
        <v>193</v>
      </c>
      <c r="M85" s="1" t="n">
        <f aca="false">O85+Q85+S85</f>
        <v>212047500</v>
      </c>
      <c r="N85" s="1" t="n">
        <v>175</v>
      </c>
      <c r="O85" s="1" t="n">
        <v>175538600</v>
      </c>
      <c r="P85" s="1" t="n">
        <v>11</v>
      </c>
      <c r="Q85" s="1" t="n">
        <v>8673600</v>
      </c>
      <c r="R85" s="1" t="n">
        <v>7</v>
      </c>
      <c r="S85" s="1" t="n">
        <v>27835300</v>
      </c>
      <c r="T85" s="7" t="n">
        <f aca="false">R85+P85+N85+J85+H85+F85+D85</f>
        <v>4785</v>
      </c>
      <c r="U85" s="7" t="n">
        <f aca="false">S85+Q85+O85+K85+I85+G85+E85</f>
        <v>3078316000</v>
      </c>
      <c r="V85" s="8" t="n">
        <f aca="false">(G85+I85)/U85</f>
        <v>0.924677388546205</v>
      </c>
      <c r="W85" s="7" t="n">
        <f aca="false">F85+H85</f>
        <v>4481</v>
      </c>
      <c r="X85" s="7" t="n">
        <f aca="false">G85+I85+S85</f>
        <v>2874284500</v>
      </c>
      <c r="Y85" s="1" t="n">
        <f aca="false">(G85+I85)/(H85+F85)</f>
        <v>635226.333407722</v>
      </c>
      <c r="Z85" s="8" t="n">
        <f aca="false">S85/U85</f>
        <v>0.0090423790150199</v>
      </c>
      <c r="AA85" s="1" t="n">
        <v>649848.513011152</v>
      </c>
      <c r="AB85" s="8" t="n">
        <f aca="false">(Y85-AA85)/AA85</f>
        <v>-0.0225009049196362</v>
      </c>
      <c r="AC85" s="1" t="n">
        <v>645078.254783014</v>
      </c>
      <c r="AD85" s="8" t="n">
        <v>0.00739485200868002</v>
      </c>
      <c r="AE85" s="9" t="n">
        <v>636494.738072965</v>
      </c>
      <c r="AF85" s="10" t="n">
        <f aca="false">(Y85-AE85)/AE85</f>
        <v>-0.00199279678113933</v>
      </c>
      <c r="AG85" s="9" t="n">
        <v>626596.538733224</v>
      </c>
      <c r="AH85" s="10" t="n">
        <v>0.0157967667037436</v>
      </c>
      <c r="AI85" s="9" t="n">
        <v>619747.513551732</v>
      </c>
      <c r="AJ85" s="10" t="n">
        <v>0.027022657057962</v>
      </c>
      <c r="AK85" s="9" t="n">
        <v>613534.932640038</v>
      </c>
      <c r="AL85" s="1" t="n">
        <f aca="false">G85/F85</f>
        <v>635226.333407722</v>
      </c>
    </row>
    <row r="86" customFormat="false" ht="12.75" hidden="false" customHeight="false" outlineLevel="0" collapsed="false">
      <c r="A86" s="6" t="s">
        <v>204</v>
      </c>
      <c r="B86" s="6" t="s">
        <v>205</v>
      </c>
      <c r="C86" s="0" t="s">
        <v>83</v>
      </c>
      <c r="D86" s="1" t="n">
        <v>7</v>
      </c>
      <c r="E86" s="1" t="n">
        <v>1333500</v>
      </c>
      <c r="F86" s="1" t="n">
        <v>7</v>
      </c>
      <c r="G86" s="1" t="n">
        <v>1190000</v>
      </c>
      <c r="H86" s="1"/>
      <c r="I86" s="1"/>
      <c r="J86" s="1"/>
      <c r="K86" s="1"/>
      <c r="L86" s="1" t="n">
        <f aca="false">N86+P86+R86</f>
        <v>70</v>
      </c>
      <c r="M86" s="1" t="n">
        <f aca="false">O86+Q86+S86</f>
        <v>378246439</v>
      </c>
      <c r="N86" s="1" t="n">
        <v>10</v>
      </c>
      <c r="O86" s="1" t="n">
        <v>6126800</v>
      </c>
      <c r="P86" s="1" t="n">
        <v>57</v>
      </c>
      <c r="Q86" s="1" t="n">
        <v>369912215</v>
      </c>
      <c r="R86" s="1" t="n">
        <v>3</v>
      </c>
      <c r="S86" s="1" t="n">
        <v>2207424</v>
      </c>
      <c r="T86" s="7" t="n">
        <f aca="false">R86+P86+N86+J86+H86+F86+D86</f>
        <v>84</v>
      </c>
      <c r="U86" s="7" t="n">
        <f aca="false">S86+Q86+O86+K86+I86+G86+E86</f>
        <v>380769939</v>
      </c>
      <c r="V86" s="8" t="n">
        <f aca="false">(G86+I86)/U86</f>
        <v>0.00312524671229364</v>
      </c>
      <c r="W86" s="7" t="n">
        <f aca="false">F86+H86</f>
        <v>7</v>
      </c>
      <c r="X86" s="7" t="n">
        <f aca="false">G86+I86+S86</f>
        <v>3397424</v>
      </c>
      <c r="Y86" s="1" t="n">
        <f aca="false">(G86+I86)/(H86+F86)</f>
        <v>170000</v>
      </c>
      <c r="Z86" s="8" t="n">
        <f aca="false">S86/U86</f>
        <v>0.00579726436860343</v>
      </c>
      <c r="AA86" s="1" t="n">
        <v>156457.142857143</v>
      </c>
      <c r="AB86" s="8" t="n">
        <f aca="false">(Y86-AA86)/AA86</f>
        <v>0.0865595325054784</v>
      </c>
      <c r="AC86" s="1" t="n">
        <v>156457.142857143</v>
      </c>
      <c r="AD86" s="8" t="n">
        <v>0</v>
      </c>
      <c r="AE86" s="9" t="n">
        <v>154385.714285714</v>
      </c>
      <c r="AF86" s="10" t="n">
        <f aca="false">(Y86-AE86)/AE86</f>
        <v>0.101138151198297</v>
      </c>
      <c r="AG86" s="9" t="n">
        <v>154385.714285714</v>
      </c>
      <c r="AH86" s="10" t="n">
        <v>0</v>
      </c>
      <c r="AI86" s="9" t="n">
        <v>154385.714285714</v>
      </c>
      <c r="AJ86" s="10" t="n">
        <v>0</v>
      </c>
      <c r="AK86" s="9" t="n">
        <v>154385.714285714</v>
      </c>
      <c r="AL86" s="1" t="n">
        <f aca="false">G86/F86</f>
        <v>170000</v>
      </c>
    </row>
    <row r="87" customFormat="false" ht="12.75" hidden="false" customHeight="false" outlineLevel="0" collapsed="false">
      <c r="A87" s="6" t="s">
        <v>206</v>
      </c>
      <c r="B87" s="6" t="s">
        <v>207</v>
      </c>
      <c r="C87" s="0" t="s">
        <v>83</v>
      </c>
      <c r="D87" s="1" t="n">
        <v>66</v>
      </c>
      <c r="E87" s="1" t="n">
        <v>16017500</v>
      </c>
      <c r="F87" s="1" t="n">
        <v>2617</v>
      </c>
      <c r="G87" s="1" t="n">
        <v>1969127300</v>
      </c>
      <c r="H87" s="1"/>
      <c r="I87" s="1"/>
      <c r="J87" s="1"/>
      <c r="K87" s="1"/>
      <c r="L87" s="1" t="n">
        <f aca="false">N87+P87+R87</f>
        <v>76</v>
      </c>
      <c r="M87" s="1" t="n">
        <f aca="false">O87+Q87+S87</f>
        <v>205176300</v>
      </c>
      <c r="N87" s="1" t="n">
        <v>70</v>
      </c>
      <c r="O87" s="1" t="n">
        <v>180407600</v>
      </c>
      <c r="P87" s="1" t="n">
        <v>4</v>
      </c>
      <c r="Q87" s="1" t="n">
        <v>6217700</v>
      </c>
      <c r="R87" s="1" t="n">
        <v>2</v>
      </c>
      <c r="S87" s="1" t="n">
        <v>18551000</v>
      </c>
      <c r="T87" s="7" t="n">
        <f aca="false">R87+P87+N87+J87+H87+F87+D87</f>
        <v>2759</v>
      </c>
      <c r="U87" s="7" t="n">
        <f aca="false">S87+Q87+O87+K87+I87+G87+E87</f>
        <v>2190321100</v>
      </c>
      <c r="V87" s="8" t="n">
        <f aca="false">(G87+I87)/U87</f>
        <v>0.899013071645066</v>
      </c>
      <c r="W87" s="7" t="n">
        <f aca="false">F87+H87</f>
        <v>2617</v>
      </c>
      <c r="X87" s="7" t="n">
        <f aca="false">G87+I87+S87</f>
        <v>1987678300</v>
      </c>
      <c r="Y87" s="1" t="n">
        <f aca="false">(G87+I87)/(H87+F87)</f>
        <v>752436.874283531</v>
      </c>
      <c r="Z87" s="8" t="n">
        <f aca="false">S87/U87</f>
        <v>0.00846953444405937</v>
      </c>
      <c r="AA87" s="1" t="n">
        <v>748586.090943829</v>
      </c>
      <c r="AB87" s="8" t="n">
        <f aca="false">(Y87-AA87)/AA87</f>
        <v>0.00514407545943956</v>
      </c>
      <c r="AC87" s="1" t="n">
        <v>740871.669218989</v>
      </c>
      <c r="AD87" s="8" t="n">
        <v>0.0104126288605041</v>
      </c>
      <c r="AE87" s="9" t="n">
        <v>723412.85386381</v>
      </c>
      <c r="AF87" s="10" t="n">
        <f aca="false">(Y87-AE87)/AE87</f>
        <v>0.0401209631052319</v>
      </c>
      <c r="AG87" s="9" t="n">
        <v>710364.771848415</v>
      </c>
      <c r="AH87" s="10" t="n">
        <v>0.0183681434278389</v>
      </c>
      <c r="AI87" s="9" t="n">
        <v>698324.453125</v>
      </c>
      <c r="AJ87" s="10" t="n">
        <v>0.0359265676957749</v>
      </c>
      <c r="AK87" s="9" t="n">
        <v>685600.544747082</v>
      </c>
      <c r="AL87" s="1" t="n">
        <f aca="false">G87/F87</f>
        <v>752436.874283531</v>
      </c>
    </row>
    <row r="88" customFormat="false" ht="12.75" hidden="false" customHeight="false" outlineLevel="0" collapsed="false">
      <c r="A88" s="6" t="s">
        <v>208</v>
      </c>
      <c r="B88" s="6" t="s">
        <v>209</v>
      </c>
      <c r="C88" s="0" t="s">
        <v>83</v>
      </c>
      <c r="D88" s="1" t="n">
        <v>145</v>
      </c>
      <c r="E88" s="1" t="n">
        <v>16310500</v>
      </c>
      <c r="F88" s="1" t="n">
        <v>3324</v>
      </c>
      <c r="G88" s="1" t="n">
        <v>1384119500</v>
      </c>
      <c r="H88" s="1"/>
      <c r="I88" s="1"/>
      <c r="J88" s="1"/>
      <c r="K88" s="1"/>
      <c r="L88" s="1" t="n">
        <f aca="false">N88+P88+R88</f>
        <v>148</v>
      </c>
      <c r="M88" s="1" t="n">
        <f aca="false">O88+Q88+S88</f>
        <v>156200000</v>
      </c>
      <c r="N88" s="1" t="n">
        <v>128</v>
      </c>
      <c r="O88" s="1" t="n">
        <v>126610400</v>
      </c>
      <c r="P88" s="1" t="n">
        <v>20</v>
      </c>
      <c r="Q88" s="1" t="n">
        <v>29589600</v>
      </c>
      <c r="R88" s="1"/>
      <c r="S88" s="1"/>
      <c r="T88" s="7" t="n">
        <f aca="false">R88+P88+N88+J88+H88+F88+D88</f>
        <v>3617</v>
      </c>
      <c r="U88" s="7" t="n">
        <f aca="false">S88+Q88+O88+K88+I88+G88+E88</f>
        <v>1556630000</v>
      </c>
      <c r="V88" s="8" t="n">
        <f aca="false">(G88+I88)/U88</f>
        <v>0.889176939927921</v>
      </c>
      <c r="W88" s="7" t="n">
        <f aca="false">F88+H88</f>
        <v>3324</v>
      </c>
      <c r="X88" s="7" t="n">
        <f aca="false">G88+I88+S88</f>
        <v>1384119500</v>
      </c>
      <c r="Y88" s="1" t="n">
        <f aca="false">(G88+I88)/(H88+F88)</f>
        <v>416401.774969916</v>
      </c>
      <c r="Z88" s="8" t="n">
        <f aca="false">S88/U88</f>
        <v>0</v>
      </c>
      <c r="AA88" s="1" t="n">
        <v>421940.885808979</v>
      </c>
      <c r="AB88" s="8" t="n">
        <f aca="false">(Y88-AA88)/AA88</f>
        <v>-0.0131276940096545</v>
      </c>
      <c r="AC88" s="1" t="n">
        <v>420466.095066185</v>
      </c>
      <c r="AD88" s="8" t="n">
        <v>0.00350751406617242</v>
      </c>
      <c r="AE88" s="9" t="n">
        <v>418401.656127672</v>
      </c>
      <c r="AF88" s="10" t="n">
        <f aca="false">(Y88-AE88)/AE88</f>
        <v>-0.00477981176333207</v>
      </c>
      <c r="AG88" s="9" t="n">
        <v>417476.759708738</v>
      </c>
      <c r="AH88" s="10" t="n">
        <v>0.0022154440874262</v>
      </c>
      <c r="AI88" s="9" t="n">
        <v>416116.590840158</v>
      </c>
      <c r="AJ88" s="10" t="n">
        <v>0.00549140634575771</v>
      </c>
      <c r="AK88" s="9" t="n">
        <v>183480.200729927</v>
      </c>
      <c r="AL88" s="1" t="n">
        <f aca="false">G88/F88</f>
        <v>416401.774969916</v>
      </c>
    </row>
    <row r="89" customFormat="false" ht="12.75" hidden="false" customHeight="false" outlineLevel="0" collapsed="false">
      <c r="A89" s="6" t="s">
        <v>210</v>
      </c>
      <c r="B89" s="6" t="s">
        <v>211</v>
      </c>
      <c r="C89" s="0" t="s">
        <v>83</v>
      </c>
      <c r="D89" s="1" t="n">
        <v>51</v>
      </c>
      <c r="E89" s="1" t="n">
        <v>9487600</v>
      </c>
      <c r="F89" s="1" t="n">
        <v>2156</v>
      </c>
      <c r="G89" s="1" t="n">
        <v>887642800</v>
      </c>
      <c r="H89" s="1"/>
      <c r="I89" s="1"/>
      <c r="J89" s="1"/>
      <c r="K89" s="1"/>
      <c r="L89" s="1" t="n">
        <f aca="false">N89+P89+R89</f>
        <v>231</v>
      </c>
      <c r="M89" s="1" t="n">
        <f aca="false">O89+Q89+S89</f>
        <v>301485700</v>
      </c>
      <c r="N89" s="1" t="n">
        <v>165</v>
      </c>
      <c r="O89" s="1" t="n">
        <v>148426900</v>
      </c>
      <c r="P89" s="1" t="n">
        <v>35</v>
      </c>
      <c r="Q89" s="1" t="n">
        <v>57358000</v>
      </c>
      <c r="R89" s="1" t="n">
        <v>31</v>
      </c>
      <c r="S89" s="1" t="n">
        <v>95700800</v>
      </c>
      <c r="T89" s="7" t="n">
        <f aca="false">R89+P89+N89+J89+H89+F89+D89</f>
        <v>2438</v>
      </c>
      <c r="U89" s="7" t="n">
        <f aca="false">S89+Q89+O89+K89+I89+G89+E89</f>
        <v>1198616100</v>
      </c>
      <c r="V89" s="8" t="n">
        <f aca="false">(G89+I89)/U89</f>
        <v>0.740556379978544</v>
      </c>
      <c r="W89" s="7" t="n">
        <f aca="false">F89+H89</f>
        <v>2156</v>
      </c>
      <c r="X89" s="7" t="n">
        <f aca="false">G89+I89+S89</f>
        <v>983343600</v>
      </c>
      <c r="Y89" s="1" t="n">
        <f aca="false">(G89+I89)/(H89+F89)</f>
        <v>411708.163265306</v>
      </c>
      <c r="Z89" s="8" t="n">
        <f aca="false">S89/U89</f>
        <v>0.0798427453126985</v>
      </c>
      <c r="AA89" s="1" t="n">
        <v>411227.365491651</v>
      </c>
      <c r="AB89" s="8" t="n">
        <f aca="false">(Y89-AA89)/AA89</f>
        <v>0.00116917747699022</v>
      </c>
      <c r="AC89" s="1" t="n">
        <v>412211.410018553</v>
      </c>
      <c r="AD89" s="8" t="n">
        <v>-0.00238723262623257</v>
      </c>
      <c r="AE89" s="9" t="n">
        <v>181355.289139633</v>
      </c>
      <c r="AF89" s="10" t="n">
        <f aca="false">(Y89-AE89)/AE89</f>
        <v>1.27017455745839</v>
      </c>
      <c r="AG89" s="9" t="n">
        <v>180900.141242938</v>
      </c>
      <c r="AH89" s="10" t="n">
        <v>0.00251601736498486</v>
      </c>
      <c r="AI89" s="9" t="n">
        <v>180308.671065033</v>
      </c>
      <c r="AJ89" s="10" t="n">
        <v>0.00580459091855229</v>
      </c>
      <c r="AK89" s="9" t="n">
        <v>179822.920604915</v>
      </c>
      <c r="AL89" s="1" t="n">
        <f aca="false">G89/F89</f>
        <v>411708.163265306</v>
      </c>
    </row>
    <row r="90" customFormat="false" ht="12.75" hidden="false" customHeight="false" outlineLevel="0" collapsed="false">
      <c r="A90" s="6" t="s">
        <v>212</v>
      </c>
      <c r="B90" s="6" t="s">
        <v>213</v>
      </c>
      <c r="C90" s="0" t="s">
        <v>83</v>
      </c>
      <c r="D90" s="1" t="n">
        <v>61</v>
      </c>
      <c r="E90" s="1" t="n">
        <v>11594900</v>
      </c>
      <c r="F90" s="1" t="n">
        <v>3376</v>
      </c>
      <c r="G90" s="1" t="n">
        <v>1855390700</v>
      </c>
      <c r="H90" s="1"/>
      <c r="I90" s="1"/>
      <c r="J90" s="1"/>
      <c r="K90" s="1"/>
      <c r="L90" s="1" t="n">
        <f aca="false">N90+P90+R90</f>
        <v>22</v>
      </c>
      <c r="M90" s="1" t="n">
        <f aca="false">O90+Q90+S90</f>
        <v>48170700</v>
      </c>
      <c r="N90" s="1" t="n">
        <v>22</v>
      </c>
      <c r="O90" s="1" t="n">
        <v>48170700</v>
      </c>
      <c r="P90" s="1"/>
      <c r="Q90" s="1"/>
      <c r="R90" s="1"/>
      <c r="S90" s="1"/>
      <c r="T90" s="7" t="n">
        <f aca="false">R90+P90+N90+J90+H90+F90+D90</f>
        <v>3459</v>
      </c>
      <c r="U90" s="7" t="n">
        <f aca="false">S90+Q90+O90+K90+I90+G90+E90</f>
        <v>1915156300</v>
      </c>
      <c r="V90" s="8" t="n">
        <f aca="false">(G90+I90)/U90</f>
        <v>0.968793356448244</v>
      </c>
      <c r="W90" s="7" t="n">
        <f aca="false">F90+H90</f>
        <v>3376</v>
      </c>
      <c r="X90" s="7" t="n">
        <f aca="false">G90+I90+S90</f>
        <v>1855390700</v>
      </c>
      <c r="Y90" s="1" t="n">
        <f aca="false">(G90+I90)/(H90+F90)</f>
        <v>549582.553317536</v>
      </c>
      <c r="Z90" s="8" t="n">
        <f aca="false">S90/U90</f>
        <v>0</v>
      </c>
      <c r="AA90" s="1" t="n">
        <v>549483.076467101</v>
      </c>
      <c r="AB90" s="8" t="n">
        <f aca="false">(Y90-AA90)/AA90</f>
        <v>0.000181037150541182</v>
      </c>
      <c r="AC90" s="1" t="n">
        <v>548094.63544754</v>
      </c>
      <c r="AD90" s="8" t="n">
        <v>0.00253321402868258</v>
      </c>
      <c r="AE90" s="9" t="n">
        <v>547104.654610139</v>
      </c>
      <c r="AF90" s="10" t="n">
        <f aca="false">(Y90-AE90)/AE90</f>
        <v>0.0045291128242401</v>
      </c>
      <c r="AG90" s="9" t="n">
        <v>547144.928825623</v>
      </c>
      <c r="AH90" s="10" t="n">
        <v>-7.36079480255796E-005</v>
      </c>
      <c r="AI90" s="9" t="n">
        <v>250293.497153132</v>
      </c>
      <c r="AJ90" s="10" t="n">
        <v>1.1858524525526</v>
      </c>
      <c r="AK90" s="9" t="n">
        <v>248208.139183056</v>
      </c>
      <c r="AL90" s="1" t="n">
        <f aca="false">G90/F90</f>
        <v>549582.553317536</v>
      </c>
    </row>
    <row r="91" customFormat="false" ht="12.75" hidden="false" customHeight="false" outlineLevel="0" collapsed="false">
      <c r="A91" s="6" t="s">
        <v>214</v>
      </c>
      <c r="B91" s="6" t="s">
        <v>215</v>
      </c>
      <c r="C91" s="0" t="s">
        <v>83</v>
      </c>
      <c r="D91" s="1" t="n">
        <v>98</v>
      </c>
      <c r="E91" s="1" t="n">
        <v>10880000</v>
      </c>
      <c r="F91" s="1" t="n">
        <v>3097</v>
      </c>
      <c r="G91" s="1" t="n">
        <v>1232816900</v>
      </c>
      <c r="H91" s="1"/>
      <c r="I91" s="1"/>
      <c r="J91" s="1"/>
      <c r="K91" s="1"/>
      <c r="L91" s="1" t="n">
        <f aca="false">N91+P91+R91</f>
        <v>300</v>
      </c>
      <c r="M91" s="1" t="n">
        <f aca="false">O91+Q91+S91</f>
        <v>457866680</v>
      </c>
      <c r="N91" s="1" t="n">
        <v>238</v>
      </c>
      <c r="O91" s="1" t="n">
        <v>314576280</v>
      </c>
      <c r="P91" s="1" t="n">
        <v>34</v>
      </c>
      <c r="Q91" s="1" t="n">
        <v>38991900</v>
      </c>
      <c r="R91" s="1" t="n">
        <v>28</v>
      </c>
      <c r="S91" s="1" t="n">
        <v>104298500</v>
      </c>
      <c r="T91" s="7" t="n">
        <f aca="false">R91+P91+N91+J91+H91+F91+D91</f>
        <v>3495</v>
      </c>
      <c r="U91" s="7" t="n">
        <f aca="false">S91+Q91+O91+K91+I91+G91+E91</f>
        <v>1701563580</v>
      </c>
      <c r="V91" s="8" t="n">
        <f aca="false">(G91+I91)/U91</f>
        <v>0.724520032334025</v>
      </c>
      <c r="W91" s="7" t="n">
        <f aca="false">F91+H91</f>
        <v>3097</v>
      </c>
      <c r="X91" s="7" t="n">
        <f aca="false">G91+I91+S91</f>
        <v>1337115400</v>
      </c>
      <c r="Y91" s="1" t="n">
        <f aca="false">(G91+I91)/(H91+F91)</f>
        <v>398068.098159509</v>
      </c>
      <c r="Z91" s="8" t="n">
        <f aca="false">S91/U91</f>
        <v>0.0612956819397839</v>
      </c>
      <c r="AA91" s="1" t="n">
        <v>397230.533117932</v>
      </c>
      <c r="AB91" s="8" t="n">
        <f aca="false">(Y91-AA91)/AA91</f>
        <v>0.00210851123402534</v>
      </c>
      <c r="AC91" s="1" t="n">
        <v>395691.631663974</v>
      </c>
      <c r="AD91" s="8" t="n">
        <v>0.00388914328940083</v>
      </c>
      <c r="AE91" s="9" t="n">
        <v>395674.402618658</v>
      </c>
      <c r="AF91" s="10" t="n">
        <f aca="false">(Y91-AE91)/AE91</f>
        <v>0.00604965983396774</v>
      </c>
      <c r="AG91" s="9" t="n">
        <v>393182</v>
      </c>
      <c r="AH91" s="10" t="n">
        <v>0.00633905575193654</v>
      </c>
      <c r="AI91" s="9" t="n">
        <v>391001.179941003</v>
      </c>
      <c r="AJ91" s="10" t="n">
        <v>0.011951940089695</v>
      </c>
      <c r="AK91" s="9" t="n">
        <v>390993.219783819</v>
      </c>
      <c r="AL91" s="1" t="n">
        <f aca="false">G91/F91</f>
        <v>398068.098159509</v>
      </c>
    </row>
    <row r="92" customFormat="false" ht="12.75" hidden="false" customHeight="false" outlineLevel="0" collapsed="false">
      <c r="A92" s="6" t="s">
        <v>216</v>
      </c>
      <c r="B92" s="6" t="s">
        <v>217</v>
      </c>
      <c r="C92" s="0" t="s">
        <v>83</v>
      </c>
      <c r="D92" s="1" t="n">
        <v>72</v>
      </c>
      <c r="E92" s="1" t="n">
        <v>15268000</v>
      </c>
      <c r="F92" s="1" t="n">
        <v>1871</v>
      </c>
      <c r="G92" s="1" t="n">
        <v>1231323800</v>
      </c>
      <c r="H92" s="1" t="n">
        <v>3</v>
      </c>
      <c r="I92" s="1" t="n">
        <v>930800</v>
      </c>
      <c r="J92" s="1" t="n">
        <v>3</v>
      </c>
      <c r="K92" s="1" t="n">
        <v>6400</v>
      </c>
      <c r="L92" s="1" t="n">
        <f aca="false">N92+P92+R92</f>
        <v>50</v>
      </c>
      <c r="M92" s="1" t="n">
        <f aca="false">O92+Q92+S92</f>
        <v>464840100</v>
      </c>
      <c r="N92" s="1" t="n">
        <v>50</v>
      </c>
      <c r="O92" s="1" t="n">
        <v>464840100</v>
      </c>
      <c r="P92" s="1"/>
      <c r="Q92" s="1"/>
      <c r="R92" s="1"/>
      <c r="S92" s="1"/>
      <c r="T92" s="7" t="n">
        <f aca="false">R92+P92+N92+J92+H92+F92+D92</f>
        <v>1999</v>
      </c>
      <c r="U92" s="7" t="n">
        <f aca="false">S92+Q92+O92+K92+I92+G92+E92</f>
        <v>1712369100</v>
      </c>
      <c r="V92" s="8" t="n">
        <f aca="false">(G92+I92)/U92</f>
        <v>0.719619736188886</v>
      </c>
      <c r="W92" s="7" t="n">
        <f aca="false">F92+H92</f>
        <v>1874</v>
      </c>
      <c r="X92" s="7" t="n">
        <f aca="false">G92+I92+S92</f>
        <v>1232254600</v>
      </c>
      <c r="Y92" s="1" t="n">
        <f aca="false">(G92+I92)/(H92+F92)</f>
        <v>657553.148345784</v>
      </c>
      <c r="Z92" s="8" t="n">
        <f aca="false">S92/U92</f>
        <v>0</v>
      </c>
      <c r="AA92" s="1" t="n">
        <v>654915.635005336</v>
      </c>
      <c r="AB92" s="8" t="n">
        <f aca="false">(Y92-AA92)/AA92</f>
        <v>0.00402725664111954</v>
      </c>
      <c r="AC92" s="1" t="n">
        <v>650502.401280683</v>
      </c>
      <c r="AD92" s="8" t="n">
        <v>0.00678434655423953</v>
      </c>
      <c r="AE92" s="9" t="n">
        <v>646613.397642015</v>
      </c>
      <c r="AF92" s="10" t="n">
        <f aca="false">(Y92-AE92)/AE92</f>
        <v>0.0169185339240774</v>
      </c>
      <c r="AG92" s="9" t="n">
        <v>632161.783783784</v>
      </c>
      <c r="AH92" s="10" t="n">
        <v>0.0228606256008257</v>
      </c>
      <c r="AI92" s="9" t="n">
        <v>627581.310942579</v>
      </c>
      <c r="AJ92" s="10" t="n">
        <v>0.0303260890144286</v>
      </c>
      <c r="AK92" s="9" t="n">
        <v>622491.299619358</v>
      </c>
      <c r="AL92" s="1" t="n">
        <f aca="false">G92/F92</f>
        <v>658109.994655265</v>
      </c>
    </row>
    <row r="93" customFormat="false" ht="12.75" hidden="false" customHeight="false" outlineLevel="0" collapsed="false">
      <c r="A93" s="6" t="s">
        <v>218</v>
      </c>
      <c r="B93" s="6" t="s">
        <v>219</v>
      </c>
      <c r="C93" s="0" t="s">
        <v>83</v>
      </c>
      <c r="D93" s="1" t="n">
        <v>44</v>
      </c>
      <c r="E93" s="1" t="n">
        <v>56529300</v>
      </c>
      <c r="F93" s="1" t="n">
        <v>2486</v>
      </c>
      <c r="G93" s="1" t="n">
        <v>584494100</v>
      </c>
      <c r="H93" s="1"/>
      <c r="I93" s="1"/>
      <c r="J93" s="1"/>
      <c r="K93" s="1"/>
      <c r="L93" s="1" t="n">
        <f aca="false">N93+P93+R93</f>
        <v>102</v>
      </c>
      <c r="M93" s="1" t="n">
        <f aca="false">O93+Q93+S93</f>
        <v>142263800</v>
      </c>
      <c r="N93" s="1" t="n">
        <v>66</v>
      </c>
      <c r="O93" s="1" t="n">
        <v>37973600</v>
      </c>
      <c r="P93" s="1" t="n">
        <v>23</v>
      </c>
      <c r="Q93" s="1" t="n">
        <v>87080400</v>
      </c>
      <c r="R93" s="1" t="n">
        <v>13</v>
      </c>
      <c r="S93" s="1" t="n">
        <v>17209800</v>
      </c>
      <c r="T93" s="7" t="n">
        <f aca="false">R93+P93+N93+J93+H93+F93+D93</f>
        <v>2632</v>
      </c>
      <c r="U93" s="7" t="n">
        <f aca="false">S93+Q93+O93+K93+I93+G93+E93</f>
        <v>783287200</v>
      </c>
      <c r="V93" s="8" t="n">
        <f aca="false">(G93+I93)/U93</f>
        <v>0.746206627658412</v>
      </c>
      <c r="W93" s="7" t="n">
        <f aca="false">F93+H93</f>
        <v>2486</v>
      </c>
      <c r="X93" s="7" t="n">
        <f aca="false">G93+I93+S93</f>
        <v>601703900</v>
      </c>
      <c r="Y93" s="1" t="n">
        <f aca="false">(G93+I93)/(H93+F93)</f>
        <v>235114.27996782</v>
      </c>
      <c r="Z93" s="8" t="n">
        <f aca="false">S93/U93</f>
        <v>0.0219712514132747</v>
      </c>
      <c r="AA93" s="1" t="n">
        <v>234551.572580645</v>
      </c>
      <c r="AB93" s="8" t="n">
        <f aca="false">(Y93-AA93)/AA93</f>
        <v>0.00239907744375132</v>
      </c>
      <c r="AC93" s="1" t="n">
        <v>234016.203143894</v>
      </c>
      <c r="AD93" s="8" t="n">
        <v>0.00228774516276706</v>
      </c>
      <c r="AE93" s="9" t="n">
        <v>233601.971037812</v>
      </c>
      <c r="AF93" s="10" t="n">
        <f aca="false">(Y93-AE93)/AE93</f>
        <v>0.00647387058974448</v>
      </c>
      <c r="AG93" s="9" t="n">
        <v>233168.948852195</v>
      </c>
      <c r="AH93" s="10" t="n">
        <v>0.0018571177154952</v>
      </c>
      <c r="AI93" s="9" t="n">
        <v>232570.77294686</v>
      </c>
      <c r="AJ93" s="10" t="n">
        <v>0.00443391092477235</v>
      </c>
      <c r="AK93" s="9" t="n">
        <v>231564.464141821</v>
      </c>
      <c r="AL93" s="1" t="n">
        <f aca="false">G93/F93</f>
        <v>235114.27996782</v>
      </c>
    </row>
    <row r="94" customFormat="false" ht="12.75" hidden="false" customHeight="false" outlineLevel="0" collapsed="false">
      <c r="A94" s="6" t="s">
        <v>220</v>
      </c>
      <c r="B94" s="6" t="s">
        <v>221</v>
      </c>
      <c r="C94" s="0" t="s">
        <v>83</v>
      </c>
      <c r="D94" s="1" t="n">
        <v>106</v>
      </c>
      <c r="E94" s="1" t="n">
        <v>42659400</v>
      </c>
      <c r="F94" s="1" t="n">
        <v>5536</v>
      </c>
      <c r="G94" s="1" t="n">
        <v>4469519894</v>
      </c>
      <c r="H94" s="1" t="n">
        <v>2</v>
      </c>
      <c r="I94" s="1" t="n">
        <v>2779400</v>
      </c>
      <c r="J94" s="1" t="n">
        <v>2</v>
      </c>
      <c r="K94" s="1" t="n">
        <v>27000</v>
      </c>
      <c r="L94" s="1" t="n">
        <f aca="false">N94+P94+R94</f>
        <v>160</v>
      </c>
      <c r="M94" s="1" t="n">
        <f aca="false">O94+Q94+S94</f>
        <v>256447200</v>
      </c>
      <c r="N94" s="1" t="n">
        <v>141</v>
      </c>
      <c r="O94" s="1" t="n">
        <v>221726300</v>
      </c>
      <c r="P94" s="1" t="n">
        <v>17</v>
      </c>
      <c r="Q94" s="1" t="n">
        <v>33175000</v>
      </c>
      <c r="R94" s="1" t="n">
        <v>2</v>
      </c>
      <c r="S94" s="1" t="n">
        <v>1545900</v>
      </c>
      <c r="T94" s="7" t="n">
        <f aca="false">R94+P94+N94+J94+H94+F94+D94</f>
        <v>5806</v>
      </c>
      <c r="U94" s="7" t="n">
        <f aca="false">S94+Q94+O94+K94+I94+G94+E94</f>
        <v>4771432894</v>
      </c>
      <c r="V94" s="8" t="n">
        <f aca="false">(G94+I94)/U94</f>
        <v>0.937307386136321</v>
      </c>
      <c r="W94" s="7" t="n">
        <f aca="false">F94+H94</f>
        <v>5538</v>
      </c>
      <c r="X94" s="7" t="n">
        <f aca="false">G94+I94+S94</f>
        <v>4473845194</v>
      </c>
      <c r="Y94" s="1" t="n">
        <f aca="false">(G94+I94)/(H94+F94)</f>
        <v>807565.780787288</v>
      </c>
      <c r="Z94" s="8" t="n">
        <f aca="false">S94/U94</f>
        <v>0.000323990724451756</v>
      </c>
      <c r="AA94" s="1" t="n">
        <v>796878.942717745</v>
      </c>
      <c r="AB94" s="8" t="n">
        <f aca="false">(Y94-AA94)/AA94</f>
        <v>0.013410867694779</v>
      </c>
      <c r="AC94" s="1" t="n">
        <v>787795.44617052</v>
      </c>
      <c r="AD94" s="8" t="n">
        <v>0.0115302729806062</v>
      </c>
      <c r="AE94" s="9" t="n">
        <v>782879.605857892</v>
      </c>
      <c r="AF94" s="10" t="n">
        <f aca="false">(Y94-AE94)/AE94</f>
        <v>0.0315325303465333</v>
      </c>
      <c r="AG94" s="9" t="n">
        <v>780541.69828365</v>
      </c>
      <c r="AH94" s="10" t="n">
        <v>0.00299523725559212</v>
      </c>
      <c r="AI94" s="9" t="n">
        <v>359662.250362057</v>
      </c>
      <c r="AJ94" s="10" t="n">
        <v>1.17670774475164</v>
      </c>
      <c r="AK94" s="9" t="n">
        <v>353998.65149592</v>
      </c>
      <c r="AL94" s="1" t="n">
        <f aca="false">G94/F94</f>
        <v>807355.472182081</v>
      </c>
    </row>
    <row r="95" customFormat="false" ht="12.75" hidden="false" customHeight="false" outlineLevel="0" collapsed="false">
      <c r="A95" s="6" t="s">
        <v>222</v>
      </c>
      <c r="B95" s="6" t="s">
        <v>223</v>
      </c>
      <c r="C95" s="0" t="s">
        <v>224</v>
      </c>
      <c r="D95" s="1" t="n">
        <v>441</v>
      </c>
      <c r="E95" s="1" t="n">
        <v>12014800</v>
      </c>
      <c r="F95" s="1" t="n">
        <v>533</v>
      </c>
      <c r="G95" s="1" t="n">
        <v>145419700</v>
      </c>
      <c r="H95" s="1" t="n">
        <v>16</v>
      </c>
      <c r="I95" s="1" t="n">
        <v>5992300</v>
      </c>
      <c r="J95" s="1" t="n">
        <v>53</v>
      </c>
      <c r="K95" s="1" t="n">
        <v>553000</v>
      </c>
      <c r="L95" s="1" t="n">
        <f aca="false">N95+P95+R95</f>
        <v>41</v>
      </c>
      <c r="M95" s="1" t="n">
        <f aca="false">O95+Q95+S95</f>
        <v>29554500</v>
      </c>
      <c r="N95" s="1" t="n">
        <v>41</v>
      </c>
      <c r="O95" s="1" t="n">
        <v>29554500</v>
      </c>
      <c r="P95" s="1"/>
      <c r="Q95" s="1"/>
      <c r="R95" s="1"/>
      <c r="S95" s="1"/>
      <c r="T95" s="7" t="n">
        <f aca="false">R95+P95+N95+J95+H95+F95+D95</f>
        <v>1084</v>
      </c>
      <c r="U95" s="7" t="n">
        <f aca="false">S95+Q95+O95+K95+I95+G95+E95</f>
        <v>193534300</v>
      </c>
      <c r="V95" s="8" t="n">
        <f aca="false">(G95+I95)/U95</f>
        <v>0.782352275539788</v>
      </c>
      <c r="W95" s="7" t="n">
        <f aca="false">F95+H95</f>
        <v>549</v>
      </c>
      <c r="X95" s="7" t="n">
        <f aca="false">G95+I95+S95</f>
        <v>151412000</v>
      </c>
      <c r="Y95" s="1" t="n">
        <f aca="false">(G95+I95)/(H95+F95)</f>
        <v>275795.992714026</v>
      </c>
      <c r="Z95" s="8" t="n">
        <f aca="false">S95/U95</f>
        <v>0</v>
      </c>
      <c r="AA95" s="1" t="n">
        <v>277703.260869565</v>
      </c>
      <c r="AB95" s="8" t="n">
        <f aca="false">(Y95-AA95)/AA95</f>
        <v>-0.00686800777768175</v>
      </c>
      <c r="AC95" s="1" t="n">
        <v>282596.914700544</v>
      </c>
      <c r="AD95" s="8" t="n">
        <v>-0.0173167277362698</v>
      </c>
      <c r="AE95" s="9" t="n">
        <v>106948.710332103</v>
      </c>
      <c r="AF95" s="10" t="n">
        <f aca="false">(Y95-AE95)/AE95</f>
        <v>1.57876875614122</v>
      </c>
      <c r="AG95" s="9" t="n">
        <v>104720.817843866</v>
      </c>
      <c r="AH95" s="10" t="n">
        <v>0.0212745902305579</v>
      </c>
      <c r="AI95" s="9" t="n">
        <v>102743.12267658</v>
      </c>
      <c r="AJ95" s="10" t="n">
        <v>0.0409330332382632</v>
      </c>
      <c r="AK95" s="9" t="n">
        <v>101410.093457944</v>
      </c>
      <c r="AL95" s="1" t="n">
        <f aca="false">G95/F95</f>
        <v>272832.457786116</v>
      </c>
    </row>
    <row r="96" customFormat="false" ht="12.75" hidden="false" customHeight="false" outlineLevel="0" collapsed="false">
      <c r="A96" s="6" t="s">
        <v>225</v>
      </c>
      <c r="B96" s="6" t="s">
        <v>226</v>
      </c>
      <c r="C96" s="0" t="s">
        <v>224</v>
      </c>
      <c r="D96" s="1" t="n">
        <v>57</v>
      </c>
      <c r="E96" s="1" t="n">
        <v>851300</v>
      </c>
      <c r="F96" s="1" t="n">
        <v>871</v>
      </c>
      <c r="G96" s="1" t="n">
        <v>76204300</v>
      </c>
      <c r="H96" s="1"/>
      <c r="I96" s="1"/>
      <c r="J96" s="1"/>
      <c r="K96" s="1"/>
      <c r="L96" s="1" t="n">
        <f aca="false">N96+P96+R96</f>
        <v>59</v>
      </c>
      <c r="M96" s="1" t="n">
        <f aca="false">O96+Q96+S96</f>
        <v>6861200</v>
      </c>
      <c r="N96" s="1" t="n">
        <v>41</v>
      </c>
      <c r="O96" s="1" t="n">
        <v>4128100</v>
      </c>
      <c r="P96" s="1" t="n">
        <v>13</v>
      </c>
      <c r="Q96" s="1" t="n">
        <v>1932700</v>
      </c>
      <c r="R96" s="1" t="n">
        <v>5</v>
      </c>
      <c r="S96" s="1" t="n">
        <v>800400</v>
      </c>
      <c r="T96" s="7" t="n">
        <f aca="false">R96+P96+N96+J96+H96+F96+D96</f>
        <v>987</v>
      </c>
      <c r="U96" s="7" t="n">
        <f aca="false">S96+Q96+O96+K96+I96+G96+E96</f>
        <v>83916800</v>
      </c>
      <c r="V96" s="8" t="n">
        <f aca="false">(G96+I96)/U96</f>
        <v>0.908093492602196</v>
      </c>
      <c r="W96" s="7" t="n">
        <f aca="false">F96+H96</f>
        <v>871</v>
      </c>
      <c r="X96" s="7" t="n">
        <f aca="false">G96+I96+S96</f>
        <v>77004700</v>
      </c>
      <c r="Y96" s="1" t="n">
        <f aca="false">(G96+I96)/(H96+F96)</f>
        <v>87490.5855338691</v>
      </c>
      <c r="Z96" s="8" t="n">
        <f aca="false">S96/U96</f>
        <v>0.00953801860890787</v>
      </c>
      <c r="AA96" s="1" t="n">
        <v>87485.3517877739</v>
      </c>
      <c r="AB96" s="8" t="n">
        <f aca="false">(Y96-AA96)/AA96</f>
        <v>5.98242561552294E-005</v>
      </c>
      <c r="AC96" s="1" t="n">
        <v>87335.6481481482</v>
      </c>
      <c r="AD96" s="8" t="n">
        <v>0.00171411837892182</v>
      </c>
      <c r="AE96" s="9" t="n">
        <v>87081.6705336427</v>
      </c>
      <c r="AF96" s="10" t="n">
        <f aca="false">(Y96-AE96)/AE96</f>
        <v>0.00469576430631798</v>
      </c>
      <c r="AG96" s="9" t="n">
        <v>86983.1591173055</v>
      </c>
      <c r="AH96" s="10" t="n">
        <v>0.00113253435879906</v>
      </c>
      <c r="AI96" s="9" t="n">
        <v>86670.7852193995</v>
      </c>
      <c r="AJ96" s="10" t="n">
        <v>0.00474075910588604</v>
      </c>
      <c r="AK96" s="9" t="n">
        <v>86719.4219653179</v>
      </c>
      <c r="AL96" s="1" t="n">
        <f aca="false">G96/F96</f>
        <v>87490.5855338691</v>
      </c>
    </row>
    <row r="97" customFormat="false" ht="12.75" hidden="false" customHeight="false" outlineLevel="0" collapsed="false">
      <c r="A97" s="6" t="s">
        <v>227</v>
      </c>
      <c r="B97" s="6" t="s">
        <v>228</v>
      </c>
      <c r="C97" s="0" t="s">
        <v>224</v>
      </c>
      <c r="D97" s="1" t="n">
        <v>74</v>
      </c>
      <c r="E97" s="1" t="n">
        <v>7478655</v>
      </c>
      <c r="F97" s="1" t="n">
        <v>1195</v>
      </c>
      <c r="G97" s="1" t="n">
        <v>294019700</v>
      </c>
      <c r="H97" s="1"/>
      <c r="I97" s="1"/>
      <c r="J97" s="1"/>
      <c r="K97" s="1"/>
      <c r="L97" s="1" t="n">
        <f aca="false">N97+P97+R97</f>
        <v>138</v>
      </c>
      <c r="M97" s="1" t="n">
        <f aca="false">O97+Q97+S97</f>
        <v>98674800</v>
      </c>
      <c r="N97" s="1" t="n">
        <v>111</v>
      </c>
      <c r="O97" s="1" t="n">
        <v>54001900</v>
      </c>
      <c r="P97" s="1" t="n">
        <v>7</v>
      </c>
      <c r="Q97" s="1" t="n">
        <v>16517600</v>
      </c>
      <c r="R97" s="1" t="n">
        <v>20</v>
      </c>
      <c r="S97" s="1" t="n">
        <v>28155300</v>
      </c>
      <c r="T97" s="7" t="n">
        <f aca="false">R97+P97+N97+J97+H97+F97+D97</f>
        <v>1407</v>
      </c>
      <c r="U97" s="7" t="n">
        <f aca="false">S97+Q97+O97+K97+I97+G97+E97</f>
        <v>400173155</v>
      </c>
      <c r="V97" s="8" t="n">
        <f aca="false">(G97+I97)/U97</f>
        <v>0.734731194050236</v>
      </c>
      <c r="W97" s="7" t="n">
        <f aca="false">F97+H97</f>
        <v>1195</v>
      </c>
      <c r="X97" s="7" t="n">
        <f aca="false">G97+I97+S97</f>
        <v>322175000</v>
      </c>
      <c r="Y97" s="1" t="n">
        <f aca="false">(G97+I97)/(H97+F97)</f>
        <v>246041.589958159</v>
      </c>
      <c r="Z97" s="8" t="n">
        <f aca="false">S97/U97</f>
        <v>0.0703577929908867</v>
      </c>
      <c r="AA97" s="1" t="n">
        <v>246033.165829146</v>
      </c>
      <c r="AB97" s="8" t="n">
        <f aca="false">(Y97-AA97)/AA97</f>
        <v>3.42398106567192E-005</v>
      </c>
      <c r="AC97" s="1" t="n">
        <v>245980.637049455</v>
      </c>
      <c r="AD97" s="8" t="n">
        <v>0.00021354843340779</v>
      </c>
      <c r="AE97" s="9" t="n">
        <v>107704.911986588</v>
      </c>
      <c r="AF97" s="10" t="n">
        <f aca="false">(Y97-AE97)/AE97</f>
        <v>1.28440454033142</v>
      </c>
      <c r="AG97" s="9" t="n">
        <v>106923.93608074</v>
      </c>
      <c r="AH97" s="10" t="n">
        <v>0.00730403251577434</v>
      </c>
      <c r="AI97" s="9" t="n">
        <v>106368.595458368</v>
      </c>
      <c r="AJ97" s="10" t="n">
        <v>0.0125630739266748</v>
      </c>
      <c r="AK97" s="9" t="n">
        <v>105854.924369748</v>
      </c>
      <c r="AL97" s="1" t="n">
        <f aca="false">G97/F97</f>
        <v>246041.589958159</v>
      </c>
    </row>
    <row r="98" customFormat="false" ht="12.75" hidden="false" customHeight="false" outlineLevel="0" collapsed="false">
      <c r="A98" s="6" t="s">
        <v>229</v>
      </c>
      <c r="B98" s="6" t="s">
        <v>230</v>
      </c>
      <c r="C98" s="0" t="s">
        <v>224</v>
      </c>
      <c r="D98" s="1" t="n">
        <v>202</v>
      </c>
      <c r="E98" s="1" t="n">
        <v>64306800</v>
      </c>
      <c r="F98" s="1" t="n">
        <v>3495</v>
      </c>
      <c r="G98" s="1" t="n">
        <v>1055478400</v>
      </c>
      <c r="H98" s="1" t="n">
        <v>8</v>
      </c>
      <c r="I98" s="1" t="n">
        <v>2476400</v>
      </c>
      <c r="J98" s="1" t="n">
        <v>23</v>
      </c>
      <c r="K98" s="1" t="n">
        <v>272600</v>
      </c>
      <c r="L98" s="1" t="n">
        <f aca="false">N98+P98+R98</f>
        <v>218</v>
      </c>
      <c r="M98" s="1" t="n">
        <f aca="false">O98+Q98+S98</f>
        <v>370503800</v>
      </c>
      <c r="N98" s="1" t="n">
        <v>191</v>
      </c>
      <c r="O98" s="1" t="n">
        <v>280438000</v>
      </c>
      <c r="P98" s="1" t="n">
        <v>19</v>
      </c>
      <c r="Q98" s="1" t="n">
        <v>45765900</v>
      </c>
      <c r="R98" s="1" t="n">
        <v>8</v>
      </c>
      <c r="S98" s="1" t="n">
        <v>44299900</v>
      </c>
      <c r="T98" s="7" t="n">
        <f aca="false">R98+P98+N98+J98+H98+F98+D98</f>
        <v>3946</v>
      </c>
      <c r="U98" s="7" t="n">
        <f aca="false">S98+Q98+O98+K98+I98+G98+E98</f>
        <v>1493038000</v>
      </c>
      <c r="V98" s="8" t="n">
        <f aca="false">(G98+I98)/U98</f>
        <v>0.708592011723747</v>
      </c>
      <c r="W98" s="7" t="n">
        <f aca="false">F98+H98</f>
        <v>3503</v>
      </c>
      <c r="X98" s="7" t="n">
        <f aca="false">G98+I98+S98</f>
        <v>1102254700</v>
      </c>
      <c r="Y98" s="1" t="n">
        <f aca="false">(G98+I98)/(H98+F98)</f>
        <v>302013.930916357</v>
      </c>
      <c r="Z98" s="8" t="n">
        <f aca="false">S98/U98</f>
        <v>0.0296709795731924</v>
      </c>
      <c r="AA98" s="1" t="n">
        <v>303292.081189251</v>
      </c>
      <c r="AB98" s="8" t="n">
        <f aca="false">(Y98-AA98)/AA98</f>
        <v>-0.00421425534053424</v>
      </c>
      <c r="AC98" s="1" t="n">
        <v>145268.708751793</v>
      </c>
      <c r="AD98" s="8" t="n">
        <v>1.08780048914358</v>
      </c>
      <c r="AE98" s="9" t="n">
        <v>144565.542479908</v>
      </c>
      <c r="AF98" s="10" t="n">
        <f aca="false">(Y98-AE98)/AE98</f>
        <v>1.08911422276392</v>
      </c>
      <c r="AG98" s="9" t="n">
        <v>141409.582345972</v>
      </c>
      <c r="AH98" s="10" t="n">
        <v>0.0223178661698839</v>
      </c>
      <c r="AI98" s="9" t="n">
        <v>137589.008755472</v>
      </c>
      <c r="AJ98" s="10" t="n">
        <v>0.0507056035038011</v>
      </c>
      <c r="AK98" s="9" t="n">
        <v>133587.666002656</v>
      </c>
      <c r="AL98" s="1" t="n">
        <f aca="false">G98/F98</f>
        <v>301996.680972818</v>
      </c>
    </row>
    <row r="99" customFormat="false" ht="12.75" hidden="false" customHeight="false" outlineLevel="0" collapsed="false">
      <c r="A99" s="6" t="s">
        <v>231</v>
      </c>
      <c r="B99" s="6" t="s">
        <v>232</v>
      </c>
      <c r="C99" s="0" t="s">
        <v>224</v>
      </c>
      <c r="D99" s="1" t="n">
        <v>234</v>
      </c>
      <c r="E99" s="1" t="n">
        <v>7798900</v>
      </c>
      <c r="F99" s="1" t="n">
        <v>3229</v>
      </c>
      <c r="G99" s="1" t="n">
        <v>309908500</v>
      </c>
      <c r="H99" s="1"/>
      <c r="I99" s="1"/>
      <c r="J99" s="1"/>
      <c r="K99" s="1"/>
      <c r="L99" s="1" t="n">
        <f aca="false">N99+P99+R99</f>
        <v>342</v>
      </c>
      <c r="M99" s="1" t="n">
        <f aca="false">O99+Q99+S99</f>
        <v>116247900</v>
      </c>
      <c r="N99" s="1" t="n">
        <v>315</v>
      </c>
      <c r="O99" s="1" t="n">
        <v>76737500</v>
      </c>
      <c r="P99" s="1" t="n">
        <v>9</v>
      </c>
      <c r="Q99" s="1" t="n">
        <v>26080000</v>
      </c>
      <c r="R99" s="1" t="n">
        <v>18</v>
      </c>
      <c r="S99" s="1" t="n">
        <v>13430400</v>
      </c>
      <c r="T99" s="7" t="n">
        <f aca="false">R99+P99+N99+J99+H99+F99+D99</f>
        <v>3805</v>
      </c>
      <c r="U99" s="7" t="n">
        <f aca="false">S99+Q99+O99+K99+I99+G99+E99</f>
        <v>433955300</v>
      </c>
      <c r="V99" s="8" t="n">
        <f aca="false">(G99+I99)/U99</f>
        <v>0.714148438790816</v>
      </c>
      <c r="W99" s="7" t="n">
        <f aca="false">F99+H99</f>
        <v>3229</v>
      </c>
      <c r="X99" s="7" t="n">
        <f aca="false">G99+I99+S99</f>
        <v>323338900</v>
      </c>
      <c r="Y99" s="1" t="n">
        <f aca="false">(G99+I99)/(H99+F99)</f>
        <v>95976.6181480335</v>
      </c>
      <c r="Z99" s="8" t="n">
        <f aca="false">S99/U99</f>
        <v>0.030948809704594</v>
      </c>
      <c r="AA99" s="1" t="n">
        <v>95679.133126935</v>
      </c>
      <c r="AB99" s="8" t="n">
        <f aca="false">(Y99-AA99)/AA99</f>
        <v>0.00310919436010978</v>
      </c>
      <c r="AC99" s="1" t="n">
        <v>95244.9737086298</v>
      </c>
      <c r="AD99" s="8" t="n">
        <v>0.00455834467059021</v>
      </c>
      <c r="AE99" s="9" t="n">
        <v>95005.9224806202</v>
      </c>
      <c r="AF99" s="10" t="n">
        <f aca="false">(Y99-AE99)/AE99</f>
        <v>0.010217212170234</v>
      </c>
      <c r="AG99" s="9" t="n">
        <v>94711.7866004963</v>
      </c>
      <c r="AH99" s="10" t="n">
        <v>0.00310558897346723</v>
      </c>
      <c r="AI99" s="9" t="n">
        <v>94505.1425030979</v>
      </c>
      <c r="AJ99" s="10" t="n">
        <v>0.00529897066189653</v>
      </c>
      <c r="AK99" s="9" t="n">
        <v>94225.6298600311</v>
      </c>
      <c r="AL99" s="1" t="n">
        <f aca="false">G99/F99</f>
        <v>95976.6181480335</v>
      </c>
    </row>
    <row r="100" customFormat="false" ht="12.75" hidden="false" customHeight="false" outlineLevel="0" collapsed="false">
      <c r="A100" s="6" t="s">
        <v>233</v>
      </c>
      <c r="B100" s="6" t="s">
        <v>234</v>
      </c>
      <c r="C100" s="0" t="s">
        <v>224</v>
      </c>
      <c r="D100" s="1" t="n">
        <v>348</v>
      </c>
      <c r="E100" s="1" t="n">
        <v>58070100</v>
      </c>
      <c r="F100" s="1" t="n">
        <v>6634</v>
      </c>
      <c r="G100" s="1" t="n">
        <v>1686539858</v>
      </c>
      <c r="H100" s="1" t="n">
        <v>9</v>
      </c>
      <c r="I100" s="1" t="n">
        <v>5221800</v>
      </c>
      <c r="J100" s="1" t="n">
        <v>63</v>
      </c>
      <c r="K100" s="1" t="n">
        <v>893100</v>
      </c>
      <c r="L100" s="1" t="n">
        <f aca="false">N100+P100+R100</f>
        <v>249</v>
      </c>
      <c r="M100" s="1" t="n">
        <f aca="false">O100+Q100+S100</f>
        <v>632644200</v>
      </c>
      <c r="N100" s="1" t="n">
        <v>194</v>
      </c>
      <c r="O100" s="1" t="n">
        <v>345873600</v>
      </c>
      <c r="P100" s="1" t="n">
        <v>48</v>
      </c>
      <c r="Q100" s="1" t="n">
        <v>231680600</v>
      </c>
      <c r="R100" s="1" t="n">
        <v>7</v>
      </c>
      <c r="S100" s="1" t="n">
        <v>55090000</v>
      </c>
      <c r="T100" s="7" t="n">
        <f aca="false">R100+P100+N100+J100+H100+F100+D100</f>
        <v>7303</v>
      </c>
      <c r="U100" s="7" t="n">
        <f aca="false">S100+Q100+O100+K100+I100+G100+E100</f>
        <v>2383369058</v>
      </c>
      <c r="V100" s="8" t="n">
        <f aca="false">(G100+I100)/U100</f>
        <v>0.709819426547242</v>
      </c>
      <c r="W100" s="7" t="n">
        <f aca="false">F100+H100</f>
        <v>6643</v>
      </c>
      <c r="X100" s="7" t="n">
        <f aca="false">G100+I100+S100</f>
        <v>1746851658</v>
      </c>
      <c r="Y100" s="1" t="n">
        <f aca="false">(G100+I100)/(H100+F100)</f>
        <v>254668.321240403</v>
      </c>
      <c r="Z100" s="8" t="n">
        <f aca="false">S100/U100</f>
        <v>0.0231143388452935</v>
      </c>
      <c r="AA100" s="1" t="n">
        <v>254647.193660377</v>
      </c>
      <c r="AB100" s="8" t="n">
        <f aca="false">(Y100-AA100)/AA100</f>
        <v>8.29680457985144E-005</v>
      </c>
      <c r="AC100" s="1" t="n">
        <v>254475.595277736</v>
      </c>
      <c r="AD100" s="8" t="n">
        <v>0.000674321568849604</v>
      </c>
      <c r="AE100" s="9" t="n">
        <v>253007.17357631</v>
      </c>
      <c r="AF100" s="10" t="n">
        <f aca="false">(Y100-AE100)/AE100</f>
        <v>0.00656561488203268</v>
      </c>
      <c r="AG100" s="9" t="n">
        <v>251307.084601339</v>
      </c>
      <c r="AH100" s="10" t="n">
        <v>0.0067649862623957</v>
      </c>
      <c r="AI100" s="9" t="n">
        <v>249831.907514451</v>
      </c>
      <c r="AJ100" s="10" t="n">
        <v>0.012709609807047</v>
      </c>
      <c r="AK100" s="9" t="n">
        <v>130484.696216051</v>
      </c>
      <c r="AL100" s="1" t="n">
        <f aca="false">G100/F100</f>
        <v>254226.689478444</v>
      </c>
    </row>
    <row r="101" customFormat="false" ht="12.75" hidden="false" customHeight="false" outlineLevel="0" collapsed="false">
      <c r="A101" s="6" t="s">
        <v>235</v>
      </c>
      <c r="B101" s="6" t="s">
        <v>236</v>
      </c>
      <c r="C101" s="0" t="s">
        <v>224</v>
      </c>
      <c r="D101" s="1" t="n">
        <v>247</v>
      </c>
      <c r="E101" s="1" t="n">
        <v>28535250</v>
      </c>
      <c r="F101" s="1" t="n">
        <v>1459</v>
      </c>
      <c r="G101" s="1" t="n">
        <v>646753950</v>
      </c>
      <c r="H101" s="1" t="n">
        <v>145</v>
      </c>
      <c r="I101" s="1" t="n">
        <v>74048800</v>
      </c>
      <c r="J101" s="1" t="n">
        <v>229</v>
      </c>
      <c r="K101" s="1" t="n">
        <v>6365000</v>
      </c>
      <c r="L101" s="1" t="n">
        <f aca="false">N101+P101+R101</f>
        <v>47</v>
      </c>
      <c r="M101" s="1" t="n">
        <f aca="false">O101+Q101+S101</f>
        <v>29823900</v>
      </c>
      <c r="N101" s="1" t="n">
        <v>46</v>
      </c>
      <c r="O101" s="1" t="n">
        <v>29487200</v>
      </c>
      <c r="P101" s="1"/>
      <c r="Q101" s="1"/>
      <c r="R101" s="1" t="n">
        <v>1</v>
      </c>
      <c r="S101" s="1" t="n">
        <v>336700</v>
      </c>
      <c r="T101" s="7" t="n">
        <f aca="false">R101+P101+N101+J101+H101+F101+D101</f>
        <v>2127</v>
      </c>
      <c r="U101" s="7" t="n">
        <f aca="false">S101+Q101+O101+K101+I101+G101+E101</f>
        <v>785526900</v>
      </c>
      <c r="V101" s="8" t="n">
        <f aca="false">(G101+I101)/U101</f>
        <v>0.917604158431748</v>
      </c>
      <c r="W101" s="7" t="n">
        <f aca="false">F101+H101</f>
        <v>1604</v>
      </c>
      <c r="X101" s="7" t="n">
        <f aca="false">G101+I101+S101</f>
        <v>721139450</v>
      </c>
      <c r="Y101" s="1" t="n">
        <f aca="false">(G101+I101)/(H101+F101)</f>
        <v>449378.273067332</v>
      </c>
      <c r="Z101" s="8" t="n">
        <f aca="false">S101/U101</f>
        <v>0.000428629496965667</v>
      </c>
      <c r="AA101" s="1" t="n">
        <v>452035.95730487</v>
      </c>
      <c r="AB101" s="8" t="n">
        <f aca="false">(Y101-AA101)/AA101</f>
        <v>-0.00587936467130591</v>
      </c>
      <c r="AC101" s="1" t="n">
        <v>455284.36123348</v>
      </c>
      <c r="AD101" s="8" t="n">
        <v>-0.00713489020314583</v>
      </c>
      <c r="AE101" s="9" t="n">
        <v>462567.703952902</v>
      </c>
      <c r="AF101" s="10" t="n">
        <f aca="false">(Y101-AE101)/AE101</f>
        <v>-0.0285135143955334</v>
      </c>
      <c r="AG101" s="9" t="n">
        <v>231702.975047985</v>
      </c>
      <c r="AH101" s="10" t="n">
        <v>0.996382238325192</v>
      </c>
      <c r="AI101" s="9" t="n">
        <v>219188.821752266</v>
      </c>
      <c r="AJ101" s="10" t="n">
        <v>1.11036174315363</v>
      </c>
      <c r="AK101" s="9" t="n">
        <v>217768.181818182</v>
      </c>
      <c r="AL101" s="1" t="n">
        <f aca="false">G101/F101</f>
        <v>443285.777930089</v>
      </c>
    </row>
    <row r="102" customFormat="false" ht="12.75" hidden="false" customHeight="false" outlineLevel="0" collapsed="false">
      <c r="A102" s="6" t="s">
        <v>237</v>
      </c>
      <c r="B102" s="6" t="s">
        <v>238</v>
      </c>
      <c r="C102" s="0" t="s">
        <v>224</v>
      </c>
      <c r="D102" s="1" t="n">
        <v>426</v>
      </c>
      <c r="E102" s="1" t="n">
        <v>26962500</v>
      </c>
      <c r="F102" s="1" t="n">
        <v>5509</v>
      </c>
      <c r="G102" s="1" t="n">
        <v>1620131100</v>
      </c>
      <c r="H102" s="1" t="n">
        <v>6</v>
      </c>
      <c r="I102" s="1" t="n">
        <v>1740700</v>
      </c>
      <c r="J102" s="1" t="n">
        <v>7</v>
      </c>
      <c r="K102" s="1" t="n">
        <v>99400</v>
      </c>
      <c r="L102" s="1" t="n">
        <f aca="false">N102+P102+R102</f>
        <v>276</v>
      </c>
      <c r="M102" s="1" t="n">
        <f aca="false">O102+Q102+S102</f>
        <v>328211300</v>
      </c>
      <c r="N102" s="1" t="n">
        <v>176</v>
      </c>
      <c r="O102" s="1" t="n">
        <v>199498700</v>
      </c>
      <c r="P102" s="1" t="n">
        <v>99</v>
      </c>
      <c r="Q102" s="1" t="n">
        <v>128545000</v>
      </c>
      <c r="R102" s="1" t="n">
        <v>1</v>
      </c>
      <c r="S102" s="1" t="n">
        <v>167600</v>
      </c>
      <c r="T102" s="7" t="n">
        <f aca="false">R102+P102+N102+J102+H102+F102+D102</f>
        <v>6224</v>
      </c>
      <c r="U102" s="7" t="n">
        <f aca="false">S102+Q102+O102+K102+I102+G102+E102</f>
        <v>1977145000</v>
      </c>
      <c r="V102" s="8" t="n">
        <f aca="false">(G102+I102)/U102</f>
        <v>0.820309992438592</v>
      </c>
      <c r="W102" s="7" t="n">
        <f aca="false">F102+H102</f>
        <v>5515</v>
      </c>
      <c r="X102" s="7" t="n">
        <f aca="false">G102+I102+S102</f>
        <v>1622039400</v>
      </c>
      <c r="Y102" s="1" t="n">
        <f aca="false">(G102+I102)/(H102+F102)</f>
        <v>294083.735267452</v>
      </c>
      <c r="Z102" s="8" t="n">
        <f aca="false">S102/U102</f>
        <v>8.47686942535828E-005</v>
      </c>
      <c r="AA102" s="1" t="n">
        <v>294450.357077458</v>
      </c>
      <c r="AB102" s="8" t="n">
        <f aca="false">(Y102-AA102)/AA102</f>
        <v>-0.00124510567297249</v>
      </c>
      <c r="AC102" s="1" t="n">
        <v>295054.368217767</v>
      </c>
      <c r="AD102" s="8" t="n">
        <v>-0.00204711810896836</v>
      </c>
      <c r="AE102" s="9" t="n">
        <v>141503.682850286</v>
      </c>
      <c r="AF102" s="10" t="n">
        <f aca="false">(Y102-AE102)/AE102</f>
        <v>1.07827619284368</v>
      </c>
      <c r="AG102" s="9" t="n">
        <v>141917.706780924</v>
      </c>
      <c r="AH102" s="10" t="n">
        <v>-0.00291735217563081</v>
      </c>
      <c r="AI102" s="9" t="n">
        <v>140854.708222812</v>
      </c>
      <c r="AJ102" s="10" t="n">
        <v>0.00460740457782842</v>
      </c>
      <c r="AK102" s="9" t="n">
        <v>139800.542857143</v>
      </c>
      <c r="AL102" s="1" t="n">
        <f aca="false">G102/F102</f>
        <v>294088.055908513</v>
      </c>
    </row>
    <row r="103" customFormat="false" ht="12.75" hidden="false" customHeight="false" outlineLevel="0" collapsed="false">
      <c r="A103" s="6" t="s">
        <v>239</v>
      </c>
      <c r="B103" s="6" t="s">
        <v>240</v>
      </c>
      <c r="C103" s="0" t="s">
        <v>224</v>
      </c>
      <c r="D103" s="1" t="n">
        <v>188</v>
      </c>
      <c r="E103" s="1" t="n">
        <v>10675800</v>
      </c>
      <c r="F103" s="1" t="n">
        <v>1766</v>
      </c>
      <c r="G103" s="1" t="n">
        <v>422944500</v>
      </c>
      <c r="H103" s="1" t="n">
        <v>2</v>
      </c>
      <c r="I103" s="1" t="n">
        <v>742900</v>
      </c>
      <c r="J103" s="1" t="n">
        <v>5</v>
      </c>
      <c r="K103" s="1" t="n">
        <v>34100</v>
      </c>
      <c r="L103" s="1" t="n">
        <f aca="false">N103+P103+R103</f>
        <v>59</v>
      </c>
      <c r="M103" s="1" t="n">
        <f aca="false">O103+Q103+S103</f>
        <v>70101000</v>
      </c>
      <c r="N103" s="1" t="n">
        <v>41</v>
      </c>
      <c r="O103" s="1" t="n">
        <v>26352300</v>
      </c>
      <c r="P103" s="1" t="n">
        <v>13</v>
      </c>
      <c r="Q103" s="1" t="n">
        <v>40513500</v>
      </c>
      <c r="R103" s="1" t="n">
        <v>5</v>
      </c>
      <c r="S103" s="1" t="n">
        <v>3235200</v>
      </c>
      <c r="T103" s="7" t="n">
        <f aca="false">R103+P103+N103+J103+H103+F103+D103</f>
        <v>2020</v>
      </c>
      <c r="U103" s="7" t="n">
        <f aca="false">S103+Q103+O103+K103+I103+G103+E103</f>
        <v>504498300</v>
      </c>
      <c r="V103" s="8" t="n">
        <f aca="false">(G103+I103)/U103</f>
        <v>0.839819281848918</v>
      </c>
      <c r="W103" s="7" t="n">
        <f aca="false">F103+H103</f>
        <v>1768</v>
      </c>
      <c r="X103" s="7" t="n">
        <f aca="false">G103+I103+S103</f>
        <v>426922600</v>
      </c>
      <c r="Y103" s="1" t="n">
        <f aca="false">(G103+I103)/(H103+F103)</f>
        <v>239642.194570136</v>
      </c>
      <c r="Z103" s="8" t="n">
        <f aca="false">S103/U103</f>
        <v>0.00641270743627877</v>
      </c>
      <c r="AA103" s="1" t="n">
        <v>239931.220930233</v>
      </c>
      <c r="AB103" s="8" t="n">
        <f aca="false">(Y103-AA103)/AA103</f>
        <v>-0.00120462172024232</v>
      </c>
      <c r="AC103" s="1" t="n">
        <v>241106.913890635</v>
      </c>
      <c r="AD103" s="8" t="n">
        <v>-0.0048762308033006</v>
      </c>
      <c r="AE103" s="9" t="n">
        <v>241189.382239382</v>
      </c>
      <c r="AF103" s="10" t="n">
        <f aca="false">(Y103-AE103)/AE103</f>
        <v>-0.00641482495987705</v>
      </c>
      <c r="AG103" s="9" t="n">
        <v>118420.180932498</v>
      </c>
      <c r="AH103" s="10" t="n">
        <v>1.03672533127495</v>
      </c>
      <c r="AI103" s="9" t="n">
        <v>115718.407596786</v>
      </c>
      <c r="AJ103" s="10" t="n">
        <v>1.08427844150598</v>
      </c>
      <c r="AK103" s="9" t="n">
        <v>108567.749603803</v>
      </c>
      <c r="AL103" s="1" t="n">
        <f aca="false">G103/F103</f>
        <v>239492.921857305</v>
      </c>
    </row>
    <row r="104" customFormat="false" ht="12.75" hidden="false" customHeight="false" outlineLevel="0" collapsed="false">
      <c r="A104" s="6" t="s">
        <v>241</v>
      </c>
      <c r="B104" s="6" t="s">
        <v>242</v>
      </c>
      <c r="C104" s="0" t="s">
        <v>224</v>
      </c>
      <c r="D104" s="1" t="n">
        <v>142</v>
      </c>
      <c r="E104" s="1" t="n">
        <v>11141100</v>
      </c>
      <c r="F104" s="1" t="n">
        <v>5154</v>
      </c>
      <c r="G104" s="1" t="n">
        <v>1209484800</v>
      </c>
      <c r="H104" s="1" t="n">
        <v>10</v>
      </c>
      <c r="I104" s="1" t="n">
        <v>2567800</v>
      </c>
      <c r="J104" s="1" t="n">
        <v>14</v>
      </c>
      <c r="K104" s="1" t="n">
        <v>157500</v>
      </c>
      <c r="L104" s="1" t="n">
        <f aca="false">N104+P104+R104</f>
        <v>173</v>
      </c>
      <c r="M104" s="1" t="n">
        <f aca="false">O104+Q104+S104</f>
        <v>341102200</v>
      </c>
      <c r="N104" s="1" t="n">
        <v>140</v>
      </c>
      <c r="O104" s="1" t="n">
        <v>181397500</v>
      </c>
      <c r="P104" s="1" t="n">
        <v>31</v>
      </c>
      <c r="Q104" s="1" t="n">
        <v>99666400</v>
      </c>
      <c r="R104" s="1" t="n">
        <v>2</v>
      </c>
      <c r="S104" s="1" t="n">
        <v>60038300</v>
      </c>
      <c r="T104" s="7" t="n">
        <f aca="false">R104+P104+N104+J104+H104+F104+D104</f>
        <v>5493</v>
      </c>
      <c r="U104" s="7" t="n">
        <f aca="false">S104+Q104+O104+K104+I104+G104+E104</f>
        <v>1564453400</v>
      </c>
      <c r="V104" s="8" t="n">
        <f aca="false">(G104+I104)/U104</f>
        <v>0.77474509627452</v>
      </c>
      <c r="W104" s="7" t="n">
        <f aca="false">F104+H104</f>
        <v>5164</v>
      </c>
      <c r="X104" s="7" t="n">
        <f aca="false">G104+I104+S104</f>
        <v>1272090900</v>
      </c>
      <c r="Y104" s="1" t="n">
        <f aca="false">(G104+I104)/(H104+F104)</f>
        <v>234711.96746708</v>
      </c>
      <c r="Z104" s="8" t="n">
        <f aca="false">S104/U104</f>
        <v>0.038376534577508</v>
      </c>
      <c r="AA104" s="1" t="n">
        <v>234658.691444057</v>
      </c>
      <c r="AB104" s="8" t="n">
        <f aca="false">(Y104-AA104)/AA104</f>
        <v>0.000227036223097589</v>
      </c>
      <c r="AC104" s="1" t="n">
        <v>234249.351654732</v>
      </c>
      <c r="AD104" s="8" t="n">
        <v>0.00174745324345094</v>
      </c>
      <c r="AE104" s="9" t="n">
        <v>233908.287937743</v>
      </c>
      <c r="AF104" s="10" t="n">
        <f aca="false">(Y104-AE104)/AE104</f>
        <v>0.00343587453194693</v>
      </c>
      <c r="AG104" s="9" t="n">
        <v>233200.155793574</v>
      </c>
      <c r="AH104" s="10" t="n">
        <v>0.00303658521050265</v>
      </c>
      <c r="AI104" s="9" t="n">
        <v>233154.626159006</v>
      </c>
      <c r="AJ104" s="10" t="n">
        <v>0.00323245474967969</v>
      </c>
      <c r="AK104" s="9" t="n">
        <v>133517.685861713</v>
      </c>
      <c r="AL104" s="1" t="n">
        <f aca="false">G104/F104</f>
        <v>234669.150174622</v>
      </c>
    </row>
    <row r="105" customFormat="false" ht="12.75" hidden="false" customHeight="false" outlineLevel="0" collapsed="false">
      <c r="A105" s="6" t="s">
        <v>243</v>
      </c>
      <c r="B105" s="6" t="s">
        <v>244</v>
      </c>
      <c r="C105" s="0" t="s">
        <v>224</v>
      </c>
      <c r="D105" s="1" t="n">
        <v>183</v>
      </c>
      <c r="E105" s="1" t="n">
        <v>8230300</v>
      </c>
      <c r="F105" s="1" t="n">
        <v>1592</v>
      </c>
      <c r="G105" s="1" t="n">
        <v>438491560</v>
      </c>
      <c r="H105" s="1" t="n">
        <v>15</v>
      </c>
      <c r="I105" s="1" t="n">
        <v>4101000</v>
      </c>
      <c r="J105" s="1" t="n">
        <v>39</v>
      </c>
      <c r="K105" s="1" t="n">
        <v>457600</v>
      </c>
      <c r="L105" s="1" t="n">
        <f aca="false">N105+P105+R105</f>
        <v>46</v>
      </c>
      <c r="M105" s="1" t="n">
        <f aca="false">O105+Q105+S105</f>
        <v>69728300</v>
      </c>
      <c r="N105" s="1" t="n">
        <v>37</v>
      </c>
      <c r="O105" s="1" t="n">
        <v>28423300</v>
      </c>
      <c r="P105" s="1" t="n">
        <v>5</v>
      </c>
      <c r="Q105" s="1" t="n">
        <v>4405000</v>
      </c>
      <c r="R105" s="1" t="n">
        <v>4</v>
      </c>
      <c r="S105" s="1" t="n">
        <v>36900000</v>
      </c>
      <c r="T105" s="7" t="n">
        <f aca="false">R105+P105+N105+J105+H105+F105+D105</f>
        <v>1875</v>
      </c>
      <c r="U105" s="7" t="n">
        <f aca="false">S105+Q105+O105+K105+I105+G105+E105</f>
        <v>521008760</v>
      </c>
      <c r="V105" s="8" t="n">
        <f aca="false">(G105+I105)/U105</f>
        <v>0.849491590122208</v>
      </c>
      <c r="W105" s="7" t="n">
        <f aca="false">F105+H105</f>
        <v>1607</v>
      </c>
      <c r="X105" s="7" t="n">
        <f aca="false">G105+I105+S105</f>
        <v>479492560</v>
      </c>
      <c r="Y105" s="1" t="n">
        <f aca="false">(G105+I105)/(H105+F105)</f>
        <v>275415.407591786</v>
      </c>
      <c r="Z105" s="8" t="n">
        <f aca="false">S105/U105</f>
        <v>0.0708241450681175</v>
      </c>
      <c r="AA105" s="1" t="n">
        <v>275967.243310516</v>
      </c>
      <c r="AB105" s="8" t="n">
        <f aca="false">(Y105-AA105)/AA105</f>
        <v>-0.0019996421028477</v>
      </c>
      <c r="AC105" s="1" t="n">
        <v>274565.238981999</v>
      </c>
      <c r="AD105" s="8" t="n">
        <v>0.00510627031198814</v>
      </c>
      <c r="AE105" s="9" t="n">
        <v>273617.151702786</v>
      </c>
      <c r="AF105" s="10" t="n">
        <f aca="false">(Y105-AE105)/AE105</f>
        <v>0.00657216069171311</v>
      </c>
      <c r="AG105" s="9" t="n">
        <v>274006.802721088</v>
      </c>
      <c r="AH105" s="10" t="n">
        <v>-0.00142204870255976</v>
      </c>
      <c r="AI105" s="9" t="n">
        <v>131920.240343348</v>
      </c>
      <c r="AJ105" s="10" t="n">
        <v>1.07411047001313</v>
      </c>
      <c r="AK105" s="9" t="n">
        <v>131352.48440367</v>
      </c>
      <c r="AL105" s="1" t="n">
        <f aca="false">G105/F105</f>
        <v>275434.396984925</v>
      </c>
    </row>
    <row r="106" customFormat="false" ht="12.75" hidden="false" customHeight="false" outlineLevel="0" collapsed="false">
      <c r="A106" s="6" t="s">
        <v>245</v>
      </c>
      <c r="B106" s="6" t="s">
        <v>246</v>
      </c>
      <c r="C106" s="0" t="s">
        <v>224</v>
      </c>
      <c r="D106" s="1" t="n">
        <v>66</v>
      </c>
      <c r="E106" s="1" t="n">
        <v>3420800</v>
      </c>
      <c r="F106" s="1" t="n">
        <v>2393</v>
      </c>
      <c r="G106" s="1" t="n">
        <v>238723600</v>
      </c>
      <c r="H106" s="1" t="n">
        <v>4</v>
      </c>
      <c r="I106" s="1" t="n">
        <v>602200</v>
      </c>
      <c r="J106" s="1" t="n">
        <v>10</v>
      </c>
      <c r="K106" s="1" t="n">
        <v>134700</v>
      </c>
      <c r="L106" s="1" t="n">
        <f aca="false">N106+P106+R106</f>
        <v>76</v>
      </c>
      <c r="M106" s="1" t="n">
        <f aca="false">O106+Q106+S106</f>
        <v>64383500</v>
      </c>
      <c r="N106" s="1" t="n">
        <v>58</v>
      </c>
      <c r="O106" s="1" t="n">
        <v>33643600</v>
      </c>
      <c r="P106" s="1" t="n">
        <v>9</v>
      </c>
      <c r="Q106" s="1" t="n">
        <v>4442100</v>
      </c>
      <c r="R106" s="1" t="n">
        <v>9</v>
      </c>
      <c r="S106" s="1" t="n">
        <v>26297800</v>
      </c>
      <c r="T106" s="7" t="n">
        <f aca="false">R106+P106+N106+J106+H106+F106+D106</f>
        <v>2549</v>
      </c>
      <c r="U106" s="7" t="n">
        <f aca="false">S106+Q106+O106+K106+I106+G106+E106</f>
        <v>307264800</v>
      </c>
      <c r="V106" s="8" t="n">
        <f aca="false">(G106+I106)/U106</f>
        <v>0.778891041212661</v>
      </c>
      <c r="W106" s="7" t="n">
        <f aca="false">F106+H106</f>
        <v>2397</v>
      </c>
      <c r="X106" s="7" t="n">
        <f aca="false">G106+I106+S106</f>
        <v>265623600</v>
      </c>
      <c r="Y106" s="1" t="n">
        <f aca="false">(G106+I106)/(H106+F106)</f>
        <v>99843.8881935753</v>
      </c>
      <c r="Z106" s="8" t="n">
        <f aca="false">S106/U106</f>
        <v>0.0855867642502493</v>
      </c>
      <c r="AA106" s="1" t="n">
        <v>99755.1752921536</v>
      </c>
      <c r="AB106" s="8" t="n">
        <f aca="false">(Y106-AA106)/AA106</f>
        <v>0.00088930625565934</v>
      </c>
      <c r="AC106" s="1" t="n">
        <v>99609.1099038863</v>
      </c>
      <c r="AD106" s="8" t="n">
        <v>0.0014663858396908</v>
      </c>
      <c r="AE106" s="9" t="n">
        <v>99578.5535117057</v>
      </c>
      <c r="AF106" s="10" t="n">
        <f aca="false">(Y106-AE106)/AE106</f>
        <v>0.00266457658313368</v>
      </c>
      <c r="AG106" s="9" t="n">
        <v>99165.3394803018</v>
      </c>
      <c r="AH106" s="10" t="n">
        <v>0.00416691994974725</v>
      </c>
      <c r="AI106" s="9" t="n">
        <v>99220.4773869347</v>
      </c>
      <c r="AJ106" s="10" t="n">
        <v>0.0036088933877491</v>
      </c>
      <c r="AK106" s="9" t="n">
        <v>98836.6624525917</v>
      </c>
      <c r="AL106" s="1" t="n">
        <f aca="false">G106/F106</f>
        <v>99759.1307981613</v>
      </c>
    </row>
    <row r="107" customFormat="false" ht="12.75" hidden="false" customHeight="false" outlineLevel="0" collapsed="false">
      <c r="A107" s="6" t="s">
        <v>247</v>
      </c>
      <c r="B107" s="6" t="s">
        <v>248</v>
      </c>
      <c r="C107" s="0" t="s">
        <v>224</v>
      </c>
      <c r="D107" s="1" t="n">
        <v>702</v>
      </c>
      <c r="E107" s="1" t="n">
        <v>36088000</v>
      </c>
      <c r="F107" s="1" t="n">
        <v>15135</v>
      </c>
      <c r="G107" s="1" t="n">
        <v>4194491110</v>
      </c>
      <c r="H107" s="1" t="n">
        <v>46</v>
      </c>
      <c r="I107" s="1" t="n">
        <v>14046200</v>
      </c>
      <c r="J107" s="1" t="n">
        <v>89</v>
      </c>
      <c r="K107" s="1" t="n">
        <v>758900</v>
      </c>
      <c r="L107" s="1" t="n">
        <f aca="false">N107+P107+R107</f>
        <v>566</v>
      </c>
      <c r="M107" s="1" t="n">
        <f aca="false">O107+Q107+S107</f>
        <v>1134291775</v>
      </c>
      <c r="N107" s="1" t="n">
        <v>534</v>
      </c>
      <c r="O107" s="1" t="n">
        <v>844682575</v>
      </c>
      <c r="P107" s="1" t="n">
        <v>15</v>
      </c>
      <c r="Q107" s="1" t="n">
        <v>34217600</v>
      </c>
      <c r="R107" s="1" t="n">
        <v>17</v>
      </c>
      <c r="S107" s="1" t="n">
        <v>255391600</v>
      </c>
      <c r="T107" s="7" t="n">
        <f aca="false">R107+P107+N107+J107+H107+F107+D107</f>
        <v>16538</v>
      </c>
      <c r="U107" s="7" t="n">
        <f aca="false">S107+Q107+O107+K107+I107+G107+E107</f>
        <v>5379675985</v>
      </c>
      <c r="V107" s="8" t="n">
        <f aca="false">(G107+I107)/U107</f>
        <v>0.782303120435979</v>
      </c>
      <c r="W107" s="7" t="n">
        <f aca="false">F107+H107</f>
        <v>15181</v>
      </c>
      <c r="X107" s="7" t="n">
        <f aca="false">G107+I107+S107</f>
        <v>4463928910</v>
      </c>
      <c r="Y107" s="1" t="n">
        <f aca="false">(G107+I107)/(H107+F107)</f>
        <v>277223.984585996</v>
      </c>
      <c r="Z107" s="8" t="n">
        <f aca="false">S107/U107</f>
        <v>0.0474734167470497</v>
      </c>
      <c r="AA107" s="1" t="n">
        <v>277921.721662386</v>
      </c>
      <c r="AB107" s="8" t="n">
        <f aca="false">(Y107-AA107)/AA107</f>
        <v>-0.00251055251175183</v>
      </c>
      <c r="AC107" s="1" t="n">
        <v>148109.083119109</v>
      </c>
      <c r="AD107" s="8" t="n">
        <v>0.876466424674858</v>
      </c>
      <c r="AE107" s="9" t="n">
        <v>147709.925427308</v>
      </c>
      <c r="AF107" s="10" t="n">
        <f aca="false">(Y107-AE107)/AE107</f>
        <v>0.87681351665447</v>
      </c>
      <c r="AG107" s="9" t="n">
        <v>147070.763131814</v>
      </c>
      <c r="AH107" s="10" t="n">
        <v>0.00434595076467786</v>
      </c>
      <c r="AI107" s="9" t="n">
        <v>146328.925289652</v>
      </c>
      <c r="AJ107" s="10" t="n">
        <v>0.00943764286467675</v>
      </c>
      <c r="AK107" s="9" t="n">
        <v>145202.572782668</v>
      </c>
      <c r="AL107" s="1" t="n">
        <f aca="false">G107/F107</f>
        <v>277138.494218698</v>
      </c>
    </row>
    <row r="108" customFormat="false" ht="12.75" hidden="false" customHeight="false" outlineLevel="0" collapsed="false">
      <c r="A108" s="6" t="s">
        <v>249</v>
      </c>
      <c r="B108" s="6" t="s">
        <v>250</v>
      </c>
      <c r="C108" s="0" t="s">
        <v>224</v>
      </c>
      <c r="D108" s="1" t="n">
        <v>33</v>
      </c>
      <c r="E108" s="1" t="n">
        <v>1775300</v>
      </c>
      <c r="F108" s="1" t="n">
        <v>201</v>
      </c>
      <c r="G108" s="1" t="n">
        <v>42010400</v>
      </c>
      <c r="H108" s="1"/>
      <c r="I108" s="1"/>
      <c r="J108" s="1"/>
      <c r="K108" s="1"/>
      <c r="L108" s="1" t="n">
        <f aca="false">N108+P108+R108</f>
        <v>8</v>
      </c>
      <c r="M108" s="1" t="n">
        <f aca="false">O108+Q108+S108</f>
        <v>12665400</v>
      </c>
      <c r="N108" s="1" t="n">
        <v>7</v>
      </c>
      <c r="O108" s="1" t="n">
        <v>2365400</v>
      </c>
      <c r="P108" s="1" t="n">
        <v>1</v>
      </c>
      <c r="Q108" s="1" t="n">
        <v>10300000</v>
      </c>
      <c r="R108" s="1"/>
      <c r="S108" s="1"/>
      <c r="T108" s="7" t="n">
        <f aca="false">R108+P108+N108+J108+H108+F108+D108</f>
        <v>242</v>
      </c>
      <c r="U108" s="7" t="n">
        <f aca="false">S108+Q108+O108+K108+I108+G108+E108</f>
        <v>56451100</v>
      </c>
      <c r="V108" s="8" t="n">
        <f aca="false">(G108+I108)/U108</f>
        <v>0.744190990078138</v>
      </c>
      <c r="W108" s="7" t="n">
        <f aca="false">F108+H108</f>
        <v>201</v>
      </c>
      <c r="X108" s="7" t="n">
        <f aca="false">G108+I108+S108</f>
        <v>42010400</v>
      </c>
      <c r="Y108" s="1" t="n">
        <f aca="false">(G108+I108)/(H108+F108)</f>
        <v>209006.965174129</v>
      </c>
      <c r="Z108" s="8" t="n">
        <f aca="false">S108/U108</f>
        <v>0</v>
      </c>
      <c r="AA108" s="1" t="n">
        <v>209755.223880597</v>
      </c>
      <c r="AB108" s="8" t="n">
        <f aca="false">(Y108-AA108)/AA108</f>
        <v>-0.00356729473824027</v>
      </c>
      <c r="AC108" s="1" t="n">
        <v>94721.5</v>
      </c>
      <c r="AD108" s="8" t="n">
        <v>1.21444153524382</v>
      </c>
      <c r="AE108" s="9" t="n">
        <v>94383.5820895522</v>
      </c>
      <c r="AF108" s="10" t="n">
        <f aca="false">(Y108-AE108)/AE108</f>
        <v>1.2144419669919</v>
      </c>
      <c r="AG108" s="9" t="n">
        <v>93844.776119403</v>
      </c>
      <c r="AH108" s="10" t="n">
        <v>0.00574145938036762</v>
      </c>
      <c r="AI108" s="9" t="n">
        <v>92881.5</v>
      </c>
      <c r="AJ108" s="10" t="n">
        <v>0.0161720266097364</v>
      </c>
      <c r="AK108" s="9" t="n">
        <v>92587.5</v>
      </c>
      <c r="AL108" s="1" t="n">
        <f aca="false">G108/F108</f>
        <v>209006.965174129</v>
      </c>
    </row>
    <row r="109" customFormat="false" ht="12.75" hidden="false" customHeight="false" outlineLevel="0" collapsed="false">
      <c r="A109" s="6" t="s">
        <v>251</v>
      </c>
      <c r="B109" s="6" t="s">
        <v>252</v>
      </c>
      <c r="C109" s="0" t="s">
        <v>224</v>
      </c>
      <c r="D109" s="1" t="n">
        <v>261</v>
      </c>
      <c r="E109" s="1" t="n">
        <v>41255100</v>
      </c>
      <c r="F109" s="1" t="n">
        <v>4418</v>
      </c>
      <c r="G109" s="1" t="n">
        <v>1011064100</v>
      </c>
      <c r="H109" s="1" t="n">
        <v>34</v>
      </c>
      <c r="I109" s="1" t="n">
        <v>10858600</v>
      </c>
      <c r="J109" s="1" t="n">
        <v>67</v>
      </c>
      <c r="K109" s="1" t="n">
        <v>1137700</v>
      </c>
      <c r="L109" s="1" t="n">
        <f aca="false">N109+P109+R109</f>
        <v>152</v>
      </c>
      <c r="M109" s="1" t="n">
        <f aca="false">O109+Q109+S109</f>
        <v>146284500</v>
      </c>
      <c r="N109" s="1" t="n">
        <v>117</v>
      </c>
      <c r="O109" s="1" t="n">
        <v>51376700</v>
      </c>
      <c r="P109" s="1" t="n">
        <v>30</v>
      </c>
      <c r="Q109" s="1" t="n">
        <v>83339700</v>
      </c>
      <c r="R109" s="1" t="n">
        <v>5</v>
      </c>
      <c r="S109" s="1" t="n">
        <v>11568100</v>
      </c>
      <c r="T109" s="7" t="n">
        <f aca="false">R109+P109+N109+J109+H109+F109+D109</f>
        <v>4932</v>
      </c>
      <c r="U109" s="7" t="n">
        <f aca="false">S109+Q109+O109+K109+I109+G109+E109</f>
        <v>1210600000</v>
      </c>
      <c r="V109" s="8" t="n">
        <f aca="false">(G109+I109)/U109</f>
        <v>0.844145630265984</v>
      </c>
      <c r="W109" s="7" t="n">
        <f aca="false">F109+H109</f>
        <v>4452</v>
      </c>
      <c r="X109" s="7" t="n">
        <f aca="false">G109+I109+S109</f>
        <v>1033490800</v>
      </c>
      <c r="Y109" s="1" t="n">
        <f aca="false">(G109+I109)/(H109+F109)</f>
        <v>229542.385444744</v>
      </c>
      <c r="Z109" s="8" t="n">
        <f aca="false">S109/U109</f>
        <v>0.00955567487196432</v>
      </c>
      <c r="AA109" s="1" t="n">
        <v>119129.931584949</v>
      </c>
      <c r="AB109" s="8" t="n">
        <f aca="false">(Y109-AA109)/AA109</f>
        <v>0.926823782997498</v>
      </c>
      <c r="AC109" s="1" t="n">
        <v>117645.060157335</v>
      </c>
      <c r="AD109" s="8" t="n">
        <v>0.0126216215591909</v>
      </c>
      <c r="AE109" s="9" t="n">
        <v>117248.177808728</v>
      </c>
      <c r="AF109" s="10" t="n">
        <f aca="false">(Y109-AE109)/AE109</f>
        <v>0.95774799860179</v>
      </c>
      <c r="AG109" s="9" t="n">
        <v>114777.325858779</v>
      </c>
      <c r="AH109" s="10" t="n">
        <v>0.021527352475431</v>
      </c>
      <c r="AI109" s="9" t="n">
        <v>112142.265395894</v>
      </c>
      <c r="AJ109" s="10" t="n">
        <v>0.0455306694118242</v>
      </c>
      <c r="AK109" s="9" t="n">
        <v>110936.998276287</v>
      </c>
      <c r="AL109" s="1" t="n">
        <f aca="false">G109/F109</f>
        <v>228851.086464464</v>
      </c>
    </row>
    <row r="110" customFormat="false" ht="12.75" hidden="false" customHeight="false" outlineLevel="0" collapsed="false">
      <c r="A110" s="6" t="s">
        <v>253</v>
      </c>
      <c r="B110" s="6" t="s">
        <v>254</v>
      </c>
      <c r="C110" s="0" t="s">
        <v>224</v>
      </c>
      <c r="D110" s="1" t="n">
        <v>224</v>
      </c>
      <c r="E110" s="1" t="n">
        <v>7509600</v>
      </c>
      <c r="F110" s="1" t="n">
        <v>2192</v>
      </c>
      <c r="G110" s="1" t="n">
        <v>355461900</v>
      </c>
      <c r="H110" s="1" t="n">
        <v>24</v>
      </c>
      <c r="I110" s="1" t="n">
        <v>5618900</v>
      </c>
      <c r="J110" s="1" t="n">
        <v>40</v>
      </c>
      <c r="K110" s="1" t="n">
        <v>221300</v>
      </c>
      <c r="L110" s="1" t="n">
        <f aca="false">N110+P110+R110</f>
        <v>137</v>
      </c>
      <c r="M110" s="1" t="n">
        <f aca="false">O110+Q110+S110</f>
        <v>71253033</v>
      </c>
      <c r="N110" s="1" t="n">
        <v>106</v>
      </c>
      <c r="O110" s="1" t="n">
        <v>42825433</v>
      </c>
      <c r="P110" s="1" t="n">
        <v>29</v>
      </c>
      <c r="Q110" s="1" t="n">
        <v>28180100</v>
      </c>
      <c r="R110" s="1" t="n">
        <v>2</v>
      </c>
      <c r="S110" s="1" t="n">
        <v>247500</v>
      </c>
      <c r="T110" s="7" t="n">
        <f aca="false">R110+P110+N110+J110+H110+F110+D110</f>
        <v>2617</v>
      </c>
      <c r="U110" s="7" t="n">
        <f aca="false">S110+Q110+O110+K110+I110+G110+E110</f>
        <v>440064733</v>
      </c>
      <c r="V110" s="8" t="n">
        <f aca="false">(G110+I110)/U110</f>
        <v>0.820517466915487</v>
      </c>
      <c r="W110" s="7" t="n">
        <f aca="false">F110+H110</f>
        <v>2216</v>
      </c>
      <c r="X110" s="7" t="n">
        <f aca="false">G110+I110+S110</f>
        <v>361328300</v>
      </c>
      <c r="Y110" s="1" t="n">
        <f aca="false">(G110+I110)/(H110+F110)</f>
        <v>162942.599277978</v>
      </c>
      <c r="Z110" s="8" t="n">
        <f aca="false">S110/U110</f>
        <v>0.000562417256917518</v>
      </c>
      <c r="AA110" s="1" t="n">
        <v>162819.718948323</v>
      </c>
      <c r="AB110" s="8" t="n">
        <f aca="false">(Y110-AA110)/AA110</f>
        <v>0.000754701767385875</v>
      </c>
      <c r="AC110" s="1" t="n">
        <v>162215.712988193</v>
      </c>
      <c r="AD110" s="8" t="n">
        <v>0.00372347381769456</v>
      </c>
      <c r="AE110" s="9" t="n">
        <v>162649.363057325</v>
      </c>
      <c r="AF110" s="10" t="n">
        <f aca="false">(Y110-AE110)/AE110</f>
        <v>0.00180287346437465</v>
      </c>
      <c r="AG110" s="9" t="n">
        <v>159662.800369686</v>
      </c>
      <c r="AH110" s="10" t="n">
        <v>0.0187054384660918</v>
      </c>
      <c r="AI110" s="9" t="n">
        <v>156637.33084461</v>
      </c>
      <c r="AJ110" s="10" t="n">
        <v>0.0383818606988307</v>
      </c>
      <c r="AK110" s="9" t="n">
        <v>151043.049327354</v>
      </c>
      <c r="AL110" s="1" t="n">
        <f aca="false">G110/F110</f>
        <v>162163.275547445</v>
      </c>
    </row>
    <row r="111" customFormat="false" ht="12.75" hidden="false" customHeight="false" outlineLevel="0" collapsed="false">
      <c r="A111" s="6" t="s">
        <v>255</v>
      </c>
      <c r="B111" s="6" t="s">
        <v>256</v>
      </c>
      <c r="C111" s="0" t="s">
        <v>224</v>
      </c>
      <c r="D111" s="1" t="n">
        <v>106</v>
      </c>
      <c r="E111" s="1" t="n">
        <v>11698400</v>
      </c>
      <c r="F111" s="1" t="n">
        <v>3743</v>
      </c>
      <c r="G111" s="1" t="n">
        <v>1187781700</v>
      </c>
      <c r="H111" s="1" t="n">
        <v>47</v>
      </c>
      <c r="I111" s="1" t="n">
        <v>20484200</v>
      </c>
      <c r="J111" s="1" t="n">
        <v>102</v>
      </c>
      <c r="K111" s="1" t="n">
        <v>1902800</v>
      </c>
      <c r="L111" s="1" t="n">
        <f aca="false">N111+P111+R111</f>
        <v>167</v>
      </c>
      <c r="M111" s="1" t="n">
        <f aca="false">O111+Q111+S111</f>
        <v>224823300</v>
      </c>
      <c r="N111" s="1" t="n">
        <v>144</v>
      </c>
      <c r="O111" s="1" t="n">
        <v>131564300</v>
      </c>
      <c r="P111" s="1" t="n">
        <v>15</v>
      </c>
      <c r="Q111" s="1" t="n">
        <v>64304600</v>
      </c>
      <c r="R111" s="1" t="n">
        <v>8</v>
      </c>
      <c r="S111" s="1" t="n">
        <v>28954400</v>
      </c>
      <c r="T111" s="7" t="n">
        <f aca="false">R111+P111+N111+J111+H111+F111+D111</f>
        <v>4165</v>
      </c>
      <c r="U111" s="7" t="n">
        <f aca="false">S111+Q111+O111+K111+I111+G111+E111</f>
        <v>1446690400</v>
      </c>
      <c r="V111" s="8" t="n">
        <f aca="false">(G111+I111)/U111</f>
        <v>0.835193141531872</v>
      </c>
      <c r="W111" s="7" t="n">
        <f aca="false">F111+H111</f>
        <v>3790</v>
      </c>
      <c r="X111" s="7" t="n">
        <f aca="false">G111+I111+S111</f>
        <v>1237220300</v>
      </c>
      <c r="Y111" s="1" t="n">
        <f aca="false">(G111+I111)/(H111+F111)</f>
        <v>318803.667546174</v>
      </c>
      <c r="Z111" s="8" t="n">
        <f aca="false">S111/U111</f>
        <v>0.0200142338678683</v>
      </c>
      <c r="AA111" s="1" t="n">
        <v>319331.040843215</v>
      </c>
      <c r="AB111" s="8" t="n">
        <f aca="false">(Y111-AA111)/AA111</f>
        <v>-0.00165149399710118</v>
      </c>
      <c r="AC111" s="1" t="n">
        <v>319352.77997365</v>
      </c>
      <c r="AD111" s="8" t="n">
        <v>-6.80724634260222E-005</v>
      </c>
      <c r="AE111" s="9" t="n">
        <v>320337.493403694</v>
      </c>
      <c r="AF111" s="10" t="n">
        <f aca="false">(Y111-AE111)/AE111</f>
        <v>-0.00478815589527905</v>
      </c>
      <c r="AG111" s="9" t="n">
        <v>166454.691324449</v>
      </c>
      <c r="AH111" s="10" t="n">
        <v>0.924472604856178</v>
      </c>
      <c r="AI111" s="9" t="n">
        <v>162206.474820144</v>
      </c>
      <c r="AJ111" s="10" t="n">
        <v>0.974874885598046</v>
      </c>
      <c r="AK111" s="9" t="n">
        <v>158433.871882086</v>
      </c>
      <c r="AL111" s="1" t="n">
        <f aca="false">G111/F111</f>
        <v>317334.143734972</v>
      </c>
    </row>
    <row r="112" customFormat="false" ht="12.75" hidden="false" customHeight="false" outlineLevel="0" collapsed="false">
      <c r="A112" s="6" t="s">
        <v>257</v>
      </c>
      <c r="B112" s="6" t="s">
        <v>258</v>
      </c>
      <c r="C112" s="0" t="s">
        <v>224</v>
      </c>
      <c r="D112" s="1" t="n">
        <v>255</v>
      </c>
      <c r="E112" s="1" t="n">
        <v>31041800</v>
      </c>
      <c r="F112" s="1" t="n">
        <v>3358</v>
      </c>
      <c r="G112" s="1" t="n">
        <v>1131661700</v>
      </c>
      <c r="H112" s="1" t="n">
        <v>121</v>
      </c>
      <c r="I112" s="1" t="n">
        <v>48095900</v>
      </c>
      <c r="J112" s="1" t="n">
        <v>223</v>
      </c>
      <c r="K112" s="1" t="n">
        <v>4583000</v>
      </c>
      <c r="L112" s="1" t="n">
        <f aca="false">N112+P112+R112</f>
        <v>98</v>
      </c>
      <c r="M112" s="1" t="n">
        <f aca="false">O112+Q112+S112</f>
        <v>100074100</v>
      </c>
      <c r="N112" s="1" t="n">
        <v>92</v>
      </c>
      <c r="O112" s="1" t="n">
        <v>93223200</v>
      </c>
      <c r="P112" s="1" t="n">
        <v>2</v>
      </c>
      <c r="Q112" s="1" t="n">
        <v>5301200</v>
      </c>
      <c r="R112" s="1" t="n">
        <v>4</v>
      </c>
      <c r="S112" s="1" t="n">
        <v>1549700</v>
      </c>
      <c r="T112" s="7" t="n">
        <f aca="false">R112+P112+N112+J112+H112+F112+D112</f>
        <v>4055</v>
      </c>
      <c r="U112" s="7" t="n">
        <f aca="false">S112+Q112+O112+K112+I112+G112+E112</f>
        <v>1315456500</v>
      </c>
      <c r="V112" s="8" t="n">
        <f aca="false">(G112+I112)/U112</f>
        <v>0.896842731021512</v>
      </c>
      <c r="W112" s="7" t="n">
        <f aca="false">F112+H112</f>
        <v>3479</v>
      </c>
      <c r="X112" s="7" t="n">
        <f aca="false">G112+I112+S112</f>
        <v>1181307300</v>
      </c>
      <c r="Y112" s="1" t="n">
        <f aca="false">(G112+I112)/(H112+F112)</f>
        <v>339108.249496982</v>
      </c>
      <c r="Z112" s="8" t="n">
        <f aca="false">S112/U112</f>
        <v>0.00117807012242518</v>
      </c>
      <c r="AA112" s="1" t="n">
        <v>337483.819705287</v>
      </c>
      <c r="AB112" s="8" t="n">
        <f aca="false">(Y112-AA112)/AA112</f>
        <v>0.00481335606878281</v>
      </c>
      <c r="AC112" s="1" t="n">
        <v>335506.806282723</v>
      </c>
      <c r="AD112" s="8" t="n">
        <v>0.00589261793067464</v>
      </c>
      <c r="AE112" s="9" t="n">
        <v>333529.798422436</v>
      </c>
      <c r="AF112" s="10" t="n">
        <f aca="false">(Y112-AE112)/AE112</f>
        <v>0.0167254952958656</v>
      </c>
      <c r="AG112" s="9" t="n">
        <v>173770.953878407</v>
      </c>
      <c r="AH112" s="10" t="n">
        <v>0.919364490890798</v>
      </c>
      <c r="AI112" s="9" t="n">
        <v>172024.108986035</v>
      </c>
      <c r="AJ112" s="10" t="n">
        <v>0.938854968576016</v>
      </c>
      <c r="AK112" s="9" t="n">
        <v>169255.067610063</v>
      </c>
      <c r="AL112" s="1" t="n">
        <f aca="false">G112/F112</f>
        <v>337004.675402025</v>
      </c>
    </row>
    <row r="113" customFormat="false" ht="12.75" hidden="false" customHeight="false" outlineLevel="0" collapsed="false">
      <c r="A113" s="6" t="s">
        <v>259</v>
      </c>
      <c r="B113" s="6" t="s">
        <v>260</v>
      </c>
      <c r="C113" s="0" t="s">
        <v>224</v>
      </c>
      <c r="D113" s="1" t="n">
        <v>99</v>
      </c>
      <c r="E113" s="1" t="n">
        <v>12158800</v>
      </c>
      <c r="F113" s="1" t="n">
        <v>4681</v>
      </c>
      <c r="G113" s="1" t="n">
        <v>959357700</v>
      </c>
      <c r="H113" s="1"/>
      <c r="I113" s="1"/>
      <c r="J113" s="1"/>
      <c r="K113" s="1"/>
      <c r="L113" s="1" t="n">
        <f aca="false">N113+P113+R113</f>
        <v>312</v>
      </c>
      <c r="M113" s="1" t="n">
        <f aca="false">O113+Q113+S113</f>
        <v>608646900</v>
      </c>
      <c r="N113" s="1" t="n">
        <v>266</v>
      </c>
      <c r="O113" s="1" t="n">
        <v>329716900</v>
      </c>
      <c r="P113" s="1" t="n">
        <v>28</v>
      </c>
      <c r="Q113" s="1" t="n">
        <v>23405000</v>
      </c>
      <c r="R113" s="1" t="n">
        <v>18</v>
      </c>
      <c r="S113" s="1" t="n">
        <v>255525000</v>
      </c>
      <c r="T113" s="7" t="n">
        <f aca="false">R113+P113+N113+J113+H113+F113+D113</f>
        <v>5092</v>
      </c>
      <c r="U113" s="7" t="n">
        <f aca="false">S113+Q113+O113+K113+I113+G113+E113</f>
        <v>1580163400</v>
      </c>
      <c r="V113" s="8" t="n">
        <f aca="false">(G113+I113)/U113</f>
        <v>0.607125630172171</v>
      </c>
      <c r="W113" s="7" t="n">
        <f aca="false">F113+H113</f>
        <v>4681</v>
      </c>
      <c r="X113" s="7" t="n">
        <f aca="false">G113+I113+S113</f>
        <v>1214882700</v>
      </c>
      <c r="Y113" s="1" t="n">
        <f aca="false">(G113+I113)/(H113+F113)</f>
        <v>204947.169408246</v>
      </c>
      <c r="Z113" s="8" t="n">
        <f aca="false">S113/U113</f>
        <v>0.161707960075521</v>
      </c>
      <c r="AA113" s="1" t="n">
        <v>204680.714132991</v>
      </c>
      <c r="AB113" s="8" t="n">
        <f aca="false">(Y113-AA113)/AA113</f>
        <v>0.00130180938826371</v>
      </c>
      <c r="AC113" s="1" t="n">
        <v>203963.529411765</v>
      </c>
      <c r="AD113" s="8" t="n">
        <v>0.00351624000278343</v>
      </c>
      <c r="AE113" s="9" t="n">
        <v>203331.414508881</v>
      </c>
      <c r="AF113" s="10" t="n">
        <f aca="false">(Y113-AE113)/AE113</f>
        <v>0.00794641055966639</v>
      </c>
      <c r="AG113" s="9" t="n">
        <v>203018.175965665</v>
      </c>
      <c r="AH113" s="10" t="n">
        <v>0.00154290886382785</v>
      </c>
      <c r="AI113" s="9" t="n">
        <v>96450.0857265324</v>
      </c>
      <c r="AJ113" s="10" t="n">
        <v>1.10815172404711</v>
      </c>
      <c r="AK113" s="9" t="n">
        <v>96136.271986272</v>
      </c>
      <c r="AL113" s="1" t="n">
        <f aca="false">G113/F113</f>
        <v>204947.169408246</v>
      </c>
    </row>
    <row r="114" customFormat="false" ht="12.75" hidden="false" customHeight="false" outlineLevel="0" collapsed="false">
      <c r="A114" s="6" t="s">
        <v>261</v>
      </c>
      <c r="B114" s="6" t="s">
        <v>262</v>
      </c>
      <c r="C114" s="0" t="s">
        <v>224</v>
      </c>
      <c r="D114" s="1" t="n">
        <v>709</v>
      </c>
      <c r="E114" s="1" t="n">
        <v>17655700</v>
      </c>
      <c r="F114" s="1" t="n">
        <v>7669</v>
      </c>
      <c r="G114" s="1" t="n">
        <v>1545544400</v>
      </c>
      <c r="H114" s="1" t="n">
        <v>95</v>
      </c>
      <c r="I114" s="1" t="n">
        <v>21366600</v>
      </c>
      <c r="J114" s="1" t="n">
        <v>167</v>
      </c>
      <c r="K114" s="1" t="n">
        <v>2820100</v>
      </c>
      <c r="L114" s="1" t="n">
        <f aca="false">N114+P114+R114</f>
        <v>357</v>
      </c>
      <c r="M114" s="1" t="n">
        <f aca="false">O114+Q114+S114</f>
        <v>188174300</v>
      </c>
      <c r="N114" s="1" t="n">
        <v>339</v>
      </c>
      <c r="O114" s="1" t="n">
        <v>149070700</v>
      </c>
      <c r="P114" s="1" t="n">
        <v>11</v>
      </c>
      <c r="Q114" s="1" t="n">
        <v>9287700</v>
      </c>
      <c r="R114" s="1" t="n">
        <v>7</v>
      </c>
      <c r="S114" s="1" t="n">
        <v>29815900</v>
      </c>
      <c r="T114" s="7" t="n">
        <f aca="false">R114+P114+N114+J114+H114+F114+D114</f>
        <v>8997</v>
      </c>
      <c r="U114" s="7" t="n">
        <f aca="false">S114+Q114+O114+K114+I114+G114+E114</f>
        <v>1775561100</v>
      </c>
      <c r="V114" s="8" t="n">
        <f aca="false">(G114+I114)/U114</f>
        <v>0.882487794984921</v>
      </c>
      <c r="W114" s="7" t="n">
        <f aca="false">F114+H114</f>
        <v>7764</v>
      </c>
      <c r="X114" s="7" t="n">
        <f aca="false">G114+I114+S114</f>
        <v>1596726900</v>
      </c>
      <c r="Y114" s="1" t="n">
        <f aca="false">(G114+I114)/(H114+F114)</f>
        <v>201817.490984029</v>
      </c>
      <c r="Z114" s="8" t="n">
        <f aca="false">S114/U114</f>
        <v>0.0167923818560792</v>
      </c>
      <c r="AA114" s="1" t="n">
        <v>201814.390620974</v>
      </c>
      <c r="AB114" s="8" t="n">
        <f aca="false">(Y114-AA114)/AA114</f>
        <v>1.53624478676969E-005</v>
      </c>
      <c r="AC114" s="1" t="n">
        <v>201794.129789705</v>
      </c>
      <c r="AD114" s="8" t="n">
        <v>0.000100403472046238</v>
      </c>
      <c r="AE114" s="9" t="n">
        <v>201237.04085578</v>
      </c>
      <c r="AF114" s="10" t="n">
        <f aca="false">(Y114-AE114)/AE114</f>
        <v>0.00288440997631467</v>
      </c>
      <c r="AG114" s="9" t="n">
        <v>200521.800825593</v>
      </c>
      <c r="AH114" s="10" t="n">
        <v>0.00356689410947939</v>
      </c>
      <c r="AI114" s="9" t="n">
        <v>198343.911295552</v>
      </c>
      <c r="AJ114" s="10" t="n">
        <v>0.0145864299102055</v>
      </c>
      <c r="AK114" s="9" t="n">
        <v>197216.168992046</v>
      </c>
      <c r="AL114" s="1" t="n">
        <f aca="false">G114/F114</f>
        <v>201531.412178902</v>
      </c>
    </row>
    <row r="115" customFormat="false" ht="12.75" hidden="false" customHeight="false" outlineLevel="0" collapsed="false">
      <c r="A115" s="6" t="s">
        <v>263</v>
      </c>
      <c r="B115" s="6" t="s">
        <v>264</v>
      </c>
      <c r="C115" s="0" t="s">
        <v>224</v>
      </c>
      <c r="D115" s="1" t="n">
        <v>33</v>
      </c>
      <c r="E115" s="1" t="n">
        <v>1028500</v>
      </c>
      <c r="F115" s="1" t="n">
        <v>1539</v>
      </c>
      <c r="G115" s="1" t="n">
        <v>446100800</v>
      </c>
      <c r="H115" s="1"/>
      <c r="I115" s="1"/>
      <c r="J115" s="1"/>
      <c r="K115" s="1"/>
      <c r="L115" s="1" t="n">
        <f aca="false">N115+P115+R115</f>
        <v>15</v>
      </c>
      <c r="M115" s="1" t="n">
        <f aca="false">O115+Q115+S115</f>
        <v>8574200</v>
      </c>
      <c r="N115" s="1" t="n">
        <v>15</v>
      </c>
      <c r="O115" s="1" t="n">
        <v>8574200</v>
      </c>
      <c r="P115" s="1"/>
      <c r="Q115" s="1"/>
      <c r="R115" s="1"/>
      <c r="S115" s="1"/>
      <c r="T115" s="7" t="n">
        <f aca="false">R115+P115+N115+J115+H115+F115+D115</f>
        <v>1587</v>
      </c>
      <c r="U115" s="7" t="n">
        <f aca="false">S115+Q115+O115+K115+I115+G115+E115</f>
        <v>455703500</v>
      </c>
      <c r="V115" s="8" t="n">
        <f aca="false">(G115+I115)/U115</f>
        <v>0.978927745782071</v>
      </c>
      <c r="W115" s="7" t="n">
        <f aca="false">F115+H115</f>
        <v>1539</v>
      </c>
      <c r="X115" s="7" t="n">
        <f aca="false">G115+I115+S115</f>
        <v>446100800</v>
      </c>
      <c r="Y115" s="1" t="n">
        <f aca="false">(G115+I115)/(H115+F115)</f>
        <v>289864.067576348</v>
      </c>
      <c r="Z115" s="8" t="n">
        <f aca="false">S115/U115</f>
        <v>0</v>
      </c>
      <c r="AA115" s="1" t="n">
        <v>148442.560103964</v>
      </c>
      <c r="AB115" s="8" t="n">
        <f aca="false">(Y115-AA115)/AA115</f>
        <v>0.952701889359347</v>
      </c>
      <c r="AC115" s="1" t="n">
        <v>147962.873862159</v>
      </c>
      <c r="AD115" s="8" t="n">
        <v>0.00324193650261108</v>
      </c>
      <c r="AE115" s="9" t="n">
        <v>147698.762214984</v>
      </c>
      <c r="AF115" s="10" t="n">
        <f aca="false">(Y115-AE115)/AE115</f>
        <v>0.96253552317815</v>
      </c>
      <c r="AG115" s="9" t="n">
        <v>147791.471354167</v>
      </c>
      <c r="AH115" s="10" t="n">
        <v>-0.000627296949772989</v>
      </c>
      <c r="AI115" s="9" t="n">
        <v>147574.350649351</v>
      </c>
      <c r="AJ115" s="10" t="n">
        <v>0.000843043286896758</v>
      </c>
      <c r="AK115" s="9" t="n">
        <v>147382.272727273</v>
      </c>
      <c r="AL115" s="1" t="n">
        <f aca="false">G115/F115</f>
        <v>289864.067576348</v>
      </c>
    </row>
    <row r="116" customFormat="false" ht="12.75" hidden="false" customHeight="false" outlineLevel="0" collapsed="false">
      <c r="A116" s="6" t="s">
        <v>265</v>
      </c>
      <c r="B116" s="6" t="s">
        <v>266</v>
      </c>
      <c r="C116" s="0" t="s">
        <v>224</v>
      </c>
      <c r="D116" s="1" t="n">
        <v>297</v>
      </c>
      <c r="E116" s="1" t="n">
        <v>54584100</v>
      </c>
      <c r="F116" s="1" t="n">
        <v>6504</v>
      </c>
      <c r="G116" s="1" t="n">
        <v>3477603600</v>
      </c>
      <c r="H116" s="1" t="n">
        <v>37</v>
      </c>
      <c r="I116" s="1" t="n">
        <v>37754300</v>
      </c>
      <c r="J116" s="1" t="n">
        <v>97</v>
      </c>
      <c r="K116" s="1" t="n">
        <v>769900</v>
      </c>
      <c r="L116" s="1" t="n">
        <f aca="false">N116+P116+R116</f>
        <v>422</v>
      </c>
      <c r="M116" s="1" t="n">
        <f aca="false">O116+Q116+S116</f>
        <v>1098710700</v>
      </c>
      <c r="N116" s="1" t="n">
        <v>309</v>
      </c>
      <c r="O116" s="1" t="n">
        <v>635530900</v>
      </c>
      <c r="P116" s="1" t="n">
        <v>88</v>
      </c>
      <c r="Q116" s="1" t="n">
        <v>360769000</v>
      </c>
      <c r="R116" s="1" t="n">
        <v>25</v>
      </c>
      <c r="S116" s="1" t="n">
        <v>102410800</v>
      </c>
      <c r="T116" s="7" t="n">
        <f aca="false">R116+P116+N116+J116+H116+F116+D116</f>
        <v>7357</v>
      </c>
      <c r="U116" s="7" t="n">
        <f aca="false">S116+Q116+O116+K116+I116+G116+E116</f>
        <v>4669422600</v>
      </c>
      <c r="V116" s="8" t="n">
        <f aca="false">(G116+I116)/U116</f>
        <v>0.752846379764385</v>
      </c>
      <c r="W116" s="7" t="n">
        <f aca="false">F116+H116</f>
        <v>6541</v>
      </c>
      <c r="X116" s="7" t="n">
        <f aca="false">G116+I116+S116</f>
        <v>3617768700</v>
      </c>
      <c r="Y116" s="1" t="n">
        <f aca="false">(G116+I116)/(H116+F116)</f>
        <v>537434.321969118</v>
      </c>
      <c r="Z116" s="8" t="n">
        <f aca="false">S116/U116</f>
        <v>0.0219322191998642</v>
      </c>
      <c r="AA116" s="1" t="n">
        <v>537086.264323911</v>
      </c>
      <c r="AB116" s="8" t="n">
        <f aca="false">(Y116-AA116)/AA116</f>
        <v>0.000648047936293053</v>
      </c>
      <c r="AC116" s="1" t="n">
        <v>541163.58629131</v>
      </c>
      <c r="AD116" s="8" t="n">
        <v>-0.00753436127390037</v>
      </c>
      <c r="AE116" s="9" t="n">
        <v>221382.193251534</v>
      </c>
      <c r="AF116" s="10" t="n">
        <f aca="false">(Y116-AE116)/AE116</f>
        <v>1.4276312113255</v>
      </c>
      <c r="AG116" s="9" t="n">
        <v>217657.264165509</v>
      </c>
      <c r="AH116" s="10" t="n">
        <v>0.0171137365909026</v>
      </c>
      <c r="AI116" s="9" t="n">
        <v>215623.643410853</v>
      </c>
      <c r="AJ116" s="10" t="n">
        <v>0.0267064861236419</v>
      </c>
      <c r="AK116" s="9" t="n">
        <v>212634.92211838</v>
      </c>
      <c r="AL116" s="1" t="n">
        <f aca="false">G116/F116</f>
        <v>534686.900369004</v>
      </c>
    </row>
    <row r="117" customFormat="false" ht="12.75" hidden="false" customHeight="false" outlineLevel="0" collapsed="false">
      <c r="A117" s="6" t="s">
        <v>267</v>
      </c>
      <c r="B117" s="6" t="s">
        <v>268</v>
      </c>
      <c r="C117" s="0" t="s">
        <v>224</v>
      </c>
      <c r="D117" s="1" t="n">
        <v>202</v>
      </c>
      <c r="E117" s="1" t="n">
        <v>5876700</v>
      </c>
      <c r="F117" s="1" t="n">
        <v>3013</v>
      </c>
      <c r="G117" s="1" t="n">
        <v>248952700</v>
      </c>
      <c r="H117" s="1"/>
      <c r="I117" s="1"/>
      <c r="J117" s="1" t="n">
        <v>2</v>
      </c>
      <c r="K117" s="1" t="n">
        <v>8300</v>
      </c>
      <c r="L117" s="1" t="n">
        <f aca="false">N117+P117+R117</f>
        <v>258</v>
      </c>
      <c r="M117" s="1" t="n">
        <f aca="false">O117+Q117+S117</f>
        <v>59471000</v>
      </c>
      <c r="N117" s="1" t="n">
        <v>212</v>
      </c>
      <c r="O117" s="1" t="n">
        <v>45352200</v>
      </c>
      <c r="P117" s="1" t="n">
        <v>11</v>
      </c>
      <c r="Q117" s="1" t="n">
        <v>4370300</v>
      </c>
      <c r="R117" s="1" t="n">
        <v>35</v>
      </c>
      <c r="S117" s="1" t="n">
        <v>9748500</v>
      </c>
      <c r="T117" s="7" t="n">
        <f aca="false">R117+P117+N117+J117+H117+F117+D117</f>
        <v>3475</v>
      </c>
      <c r="U117" s="7" t="n">
        <f aca="false">S117+Q117+O117+K117+I117+G117+E117</f>
        <v>314308700</v>
      </c>
      <c r="V117" s="8" t="n">
        <f aca="false">(G117+I117)/U117</f>
        <v>0.792064298570164</v>
      </c>
      <c r="W117" s="7" t="n">
        <f aca="false">F117+H117</f>
        <v>3013</v>
      </c>
      <c r="X117" s="7" t="n">
        <f aca="false">G117+I117+S117</f>
        <v>258701200</v>
      </c>
      <c r="Y117" s="1" t="n">
        <f aca="false">(G117+I117)/(H117+F117)</f>
        <v>82626.1865250581</v>
      </c>
      <c r="Z117" s="8" t="n">
        <f aca="false">S117/U117</f>
        <v>0.0310156861709523</v>
      </c>
      <c r="AA117" s="1" t="n">
        <v>81954.2753383955</v>
      </c>
      <c r="AB117" s="8" t="n">
        <f aca="false">(Y117-AA117)/AA117</f>
        <v>0.00819861055311883</v>
      </c>
      <c r="AC117" s="1" t="n">
        <v>82047.0043032109</v>
      </c>
      <c r="AD117" s="8" t="n">
        <v>-0.00113019318137017</v>
      </c>
      <c r="AE117" s="9" t="n">
        <v>81700.6903353057</v>
      </c>
      <c r="AF117" s="10" t="n">
        <f aca="false">(Y117-AE117)/AE117</f>
        <v>0.011327887022179</v>
      </c>
      <c r="AG117" s="9" t="n">
        <v>81292.5469863902</v>
      </c>
      <c r="AH117" s="10" t="n">
        <v>0.00502067365393154</v>
      </c>
      <c r="AI117" s="9" t="n">
        <v>79849.4470774092</v>
      </c>
      <c r="AJ117" s="10" t="n">
        <v>0.0231841712830132</v>
      </c>
      <c r="AK117" s="9" t="n">
        <v>79401.4742785445</v>
      </c>
      <c r="AL117" s="1" t="n">
        <f aca="false">G117/F117</f>
        <v>82626.1865250581</v>
      </c>
    </row>
    <row r="118" customFormat="false" ht="12.75" hidden="false" customHeight="false" outlineLevel="0" collapsed="false">
      <c r="A118" s="6" t="s">
        <v>269</v>
      </c>
      <c r="B118" s="6" t="s">
        <v>270</v>
      </c>
      <c r="C118" s="0" t="s">
        <v>224</v>
      </c>
      <c r="D118" s="1" t="n">
        <v>757</v>
      </c>
      <c r="E118" s="1" t="n">
        <v>40216900</v>
      </c>
      <c r="F118" s="1" t="n">
        <v>16345</v>
      </c>
      <c r="G118" s="1" t="n">
        <v>2320475600</v>
      </c>
      <c r="H118" s="1" t="n">
        <v>21</v>
      </c>
      <c r="I118" s="1" t="n">
        <v>6142700</v>
      </c>
      <c r="J118" s="1" t="n">
        <v>50</v>
      </c>
      <c r="K118" s="1" t="n">
        <v>434600</v>
      </c>
      <c r="L118" s="1" t="n">
        <f aca="false">N118+P118+R118</f>
        <v>477</v>
      </c>
      <c r="M118" s="1" t="n">
        <f aca="false">O118+Q118+S118</f>
        <v>1068202500</v>
      </c>
      <c r="N118" s="1" t="n">
        <v>422</v>
      </c>
      <c r="O118" s="1" t="n">
        <v>924046400</v>
      </c>
      <c r="P118" s="1" t="n">
        <v>47</v>
      </c>
      <c r="Q118" s="1" t="n">
        <v>89788900</v>
      </c>
      <c r="R118" s="1" t="n">
        <v>8</v>
      </c>
      <c r="S118" s="1" t="n">
        <v>54367200</v>
      </c>
      <c r="T118" s="7" t="n">
        <f aca="false">R118+P118+N118+J118+H118+F118+D118</f>
        <v>17650</v>
      </c>
      <c r="U118" s="7" t="n">
        <f aca="false">S118+Q118+O118+K118+I118+G118+E118</f>
        <v>3435472300</v>
      </c>
      <c r="V118" s="8" t="n">
        <f aca="false">(G118+I118)/U118</f>
        <v>0.677233898815019</v>
      </c>
      <c r="W118" s="7" t="n">
        <f aca="false">F118+H118</f>
        <v>16366</v>
      </c>
      <c r="X118" s="7" t="n">
        <f aca="false">G118+I118+S118</f>
        <v>2380985500</v>
      </c>
      <c r="Y118" s="1" t="n">
        <f aca="false">(G118+I118)/(H118+F118)</f>
        <v>142161.694977392</v>
      </c>
      <c r="Z118" s="8" t="n">
        <f aca="false">S118/U118</f>
        <v>0.0158252476668201</v>
      </c>
      <c r="AA118" s="1" t="n">
        <v>141818.022152867</v>
      </c>
      <c r="AB118" s="8" t="n">
        <f aca="false">(Y118-AA118)/AA118</f>
        <v>0.00242333674738942</v>
      </c>
      <c r="AC118" s="1" t="n">
        <v>141140.633245383</v>
      </c>
      <c r="AD118" s="8" t="n">
        <v>0.00479938974275935</v>
      </c>
      <c r="AE118" s="9" t="n">
        <v>139884.15921012</v>
      </c>
      <c r="AF118" s="10" t="n">
        <f aca="false">(Y118-AE118)/AE118</f>
        <v>0.0162815845634868</v>
      </c>
      <c r="AG118" s="9" t="n">
        <v>138951.428571429</v>
      </c>
      <c r="AH118" s="10" t="n">
        <v>0.0067126379935869</v>
      </c>
      <c r="AI118" s="9" t="n">
        <v>138354.880721307</v>
      </c>
      <c r="AJ118" s="10" t="n">
        <v>0.0110533035107987</v>
      </c>
      <c r="AK118" s="9" t="n">
        <v>137825.316535038</v>
      </c>
      <c r="AL118" s="1" t="n">
        <f aca="false">G118/F118</f>
        <v>141968.528602019</v>
      </c>
    </row>
    <row r="119" customFormat="false" ht="12.75" hidden="false" customHeight="false" outlineLevel="0" collapsed="false">
      <c r="A119" s="6" t="s">
        <v>271</v>
      </c>
      <c r="B119" s="6" t="s">
        <v>272</v>
      </c>
      <c r="C119" s="0" t="s">
        <v>224</v>
      </c>
      <c r="D119" s="1" t="n">
        <v>52</v>
      </c>
      <c r="E119" s="1" t="n">
        <v>1669900</v>
      </c>
      <c r="F119" s="1" t="n">
        <v>242</v>
      </c>
      <c r="G119" s="1" t="n">
        <v>41848400</v>
      </c>
      <c r="H119" s="1" t="n">
        <v>18</v>
      </c>
      <c r="I119" s="1" t="n">
        <v>3785400</v>
      </c>
      <c r="J119" s="1" t="n">
        <v>35</v>
      </c>
      <c r="K119" s="1" t="n">
        <v>616100</v>
      </c>
      <c r="L119" s="1" t="n">
        <f aca="false">N119+P119+R119</f>
        <v>27</v>
      </c>
      <c r="M119" s="1" t="n">
        <f aca="false">O119+Q119+S119</f>
        <v>12377900</v>
      </c>
      <c r="N119" s="1" t="n">
        <v>26</v>
      </c>
      <c r="O119" s="1" t="n">
        <v>12289900</v>
      </c>
      <c r="P119" s="1" t="n">
        <v>1</v>
      </c>
      <c r="Q119" s="1" t="n">
        <v>88000</v>
      </c>
      <c r="R119" s="1"/>
      <c r="S119" s="1"/>
      <c r="T119" s="7" t="n">
        <f aca="false">R119+P119+N119+J119+H119+F119+D119</f>
        <v>374</v>
      </c>
      <c r="U119" s="7" t="n">
        <f aca="false">S119+Q119+O119+K119+I119+G119+E119</f>
        <v>60297700</v>
      </c>
      <c r="V119" s="8" t="n">
        <f aca="false">(G119+I119)/U119</f>
        <v>0.756808302804253</v>
      </c>
      <c r="W119" s="7" t="n">
        <f aca="false">F119+H119</f>
        <v>260</v>
      </c>
      <c r="X119" s="7" t="n">
        <f aca="false">G119+I119+S119</f>
        <v>45633800</v>
      </c>
      <c r="Y119" s="1" t="n">
        <f aca="false">(G119+I119)/(H119+F119)</f>
        <v>175514.615384615</v>
      </c>
      <c r="Z119" s="8" t="n">
        <f aca="false">S119/U119</f>
        <v>0</v>
      </c>
      <c r="AA119" s="1" t="n">
        <v>174849.027237354</v>
      </c>
      <c r="AB119" s="8" t="n">
        <f aca="false">(Y119-AA119)/AA119</f>
        <v>0.00380664483970948</v>
      </c>
      <c r="AC119" s="1" t="n">
        <v>172298.039215686</v>
      </c>
      <c r="AD119" s="8" t="n">
        <v>0.0148056706465152</v>
      </c>
      <c r="AE119" s="9" t="n">
        <v>166660.833333333</v>
      </c>
      <c r="AF119" s="10" t="n">
        <f aca="false">(Y119-AE119)/AE119</f>
        <v>0.0531245516670005</v>
      </c>
      <c r="AG119" s="9" t="n">
        <v>164902.991452991</v>
      </c>
      <c r="AH119" s="10" t="n">
        <v>0.0106598544080567</v>
      </c>
      <c r="AI119" s="9" t="n">
        <v>164390.557939914</v>
      </c>
      <c r="AJ119" s="10" t="n">
        <v>0.0138102542011505</v>
      </c>
      <c r="AK119" s="9" t="n">
        <v>158313.716814159</v>
      </c>
      <c r="AL119" s="1" t="n">
        <f aca="false">G119/F119</f>
        <v>172927.272727273</v>
      </c>
    </row>
    <row r="120" customFormat="false" ht="12.75" hidden="false" customHeight="false" outlineLevel="0" collapsed="false">
      <c r="A120" s="6" t="s">
        <v>273</v>
      </c>
      <c r="B120" s="6" t="s">
        <v>274</v>
      </c>
      <c r="C120" s="0" t="s">
        <v>224</v>
      </c>
      <c r="D120" s="1" t="n">
        <v>112</v>
      </c>
      <c r="E120" s="1" t="n">
        <v>4201200</v>
      </c>
      <c r="F120" s="1" t="n">
        <v>965</v>
      </c>
      <c r="G120" s="1" t="n">
        <v>171210250</v>
      </c>
      <c r="H120" s="1" t="n">
        <v>104</v>
      </c>
      <c r="I120" s="1" t="n">
        <v>22313150</v>
      </c>
      <c r="J120" s="1" t="n">
        <v>177</v>
      </c>
      <c r="K120" s="1" t="n">
        <v>2855777</v>
      </c>
      <c r="L120" s="1" t="n">
        <f aca="false">N120+P120+R120</f>
        <v>75</v>
      </c>
      <c r="M120" s="1" t="n">
        <f aca="false">O120+Q120+S120</f>
        <v>34087400</v>
      </c>
      <c r="N120" s="1" t="n">
        <v>66</v>
      </c>
      <c r="O120" s="1" t="n">
        <v>26790300</v>
      </c>
      <c r="P120" s="1" t="n">
        <v>1</v>
      </c>
      <c r="Q120" s="1" t="n">
        <v>169800</v>
      </c>
      <c r="R120" s="1" t="n">
        <v>8</v>
      </c>
      <c r="S120" s="1" t="n">
        <v>7127300</v>
      </c>
      <c r="T120" s="7" t="n">
        <f aca="false">R120+P120+N120+J120+H120+F120+D120</f>
        <v>1433</v>
      </c>
      <c r="U120" s="7" t="n">
        <f aca="false">S120+Q120+O120+K120+I120+G120+E120</f>
        <v>234667777</v>
      </c>
      <c r="V120" s="8" t="n">
        <f aca="false">(G120+I120)/U120</f>
        <v>0.824669677592761</v>
      </c>
      <c r="W120" s="7" t="n">
        <f aca="false">F120+H120</f>
        <v>1069</v>
      </c>
      <c r="X120" s="7" t="n">
        <f aca="false">G120+I120+S120</f>
        <v>200650700</v>
      </c>
      <c r="Y120" s="1" t="n">
        <f aca="false">(G120+I120)/(H120+F120)</f>
        <v>181032.179607109</v>
      </c>
      <c r="Z120" s="8" t="n">
        <f aca="false">S120/U120</f>
        <v>0.0303718733399004</v>
      </c>
      <c r="AA120" s="1" t="n">
        <v>180996.713615023</v>
      </c>
      <c r="AB120" s="8" t="n">
        <f aca="false">(Y120-AA120)/AA120</f>
        <v>0.000195948265455363</v>
      </c>
      <c r="AC120" s="1" t="n">
        <v>180886.90926276</v>
      </c>
      <c r="AD120" s="8" t="n">
        <v>0.000607033160724957</v>
      </c>
      <c r="AE120" s="9" t="n">
        <v>178121.550903901</v>
      </c>
      <c r="AF120" s="10" t="n">
        <f aca="false">(Y120-AE120)/AE120</f>
        <v>0.0163406880775405</v>
      </c>
      <c r="AG120" s="9" t="n">
        <v>174594.835907336</v>
      </c>
      <c r="AH120" s="10" t="n">
        <v>0.0201994233004514</v>
      </c>
      <c r="AI120" s="9" t="n">
        <v>173365.112855741</v>
      </c>
      <c r="AJ120" s="10" t="n">
        <v>0.0274359585375059</v>
      </c>
      <c r="AK120" s="9" t="n">
        <v>170486.576846307</v>
      </c>
      <c r="AL120" s="1" t="n">
        <f aca="false">G120/F120</f>
        <v>177419.948186529</v>
      </c>
    </row>
    <row r="121" customFormat="false" ht="12.75" hidden="false" customHeight="false" outlineLevel="0" collapsed="false">
      <c r="A121" s="6" t="s">
        <v>275</v>
      </c>
      <c r="B121" s="6" t="s">
        <v>276</v>
      </c>
      <c r="C121" s="0" t="s">
        <v>224</v>
      </c>
      <c r="D121" s="1" t="n">
        <v>141</v>
      </c>
      <c r="E121" s="1" t="n">
        <v>3945700</v>
      </c>
      <c r="F121" s="1" t="n">
        <v>2786</v>
      </c>
      <c r="G121" s="1" t="n">
        <v>271283170</v>
      </c>
      <c r="H121" s="1"/>
      <c r="I121" s="1"/>
      <c r="J121" s="1" t="n">
        <v>2</v>
      </c>
      <c r="K121" s="1" t="n">
        <v>35000</v>
      </c>
      <c r="L121" s="1" t="n">
        <f aca="false">N121+P121+R121</f>
        <v>184</v>
      </c>
      <c r="M121" s="1" t="n">
        <f aca="false">O121+Q121+S121</f>
        <v>37958000</v>
      </c>
      <c r="N121" s="1" t="n">
        <v>115</v>
      </c>
      <c r="O121" s="1" t="n">
        <v>18910400</v>
      </c>
      <c r="P121" s="1" t="n">
        <v>25</v>
      </c>
      <c r="Q121" s="1" t="n">
        <v>6000400</v>
      </c>
      <c r="R121" s="1" t="n">
        <v>44</v>
      </c>
      <c r="S121" s="1" t="n">
        <v>13047200</v>
      </c>
      <c r="T121" s="7" t="n">
        <f aca="false">R121+P121+N121+J121+H121+F121+D121</f>
        <v>3113</v>
      </c>
      <c r="U121" s="7" t="n">
        <f aca="false">S121+Q121+O121+K121+I121+G121+E121</f>
        <v>313221870</v>
      </c>
      <c r="V121" s="8" t="n">
        <f aca="false">(G121+I121)/U121</f>
        <v>0.866105454258351</v>
      </c>
      <c r="W121" s="7" t="n">
        <f aca="false">F121+H121</f>
        <v>2786</v>
      </c>
      <c r="X121" s="7" t="n">
        <f aca="false">G121+I121+S121</f>
        <v>284330370</v>
      </c>
      <c r="Y121" s="1" t="n">
        <f aca="false">(G121+I121)/(H121+F121)</f>
        <v>97373.7150035894</v>
      </c>
      <c r="Z121" s="8" t="n">
        <f aca="false">S121/U121</f>
        <v>0.0416548180368121</v>
      </c>
      <c r="AA121" s="1" t="n">
        <v>97291.1003584229</v>
      </c>
      <c r="AB121" s="8" t="n">
        <f aca="false">(Y121-AA121)/AA121</f>
        <v>0.000849149047159345</v>
      </c>
      <c r="AC121" s="1" t="n">
        <v>97630.5007204611</v>
      </c>
      <c r="AD121" s="8" t="n">
        <v>-0.00347637633253503</v>
      </c>
      <c r="AE121" s="9" t="n">
        <v>97523.5313174946</v>
      </c>
      <c r="AF121" s="10" t="n">
        <f aca="false">(Y121-AE121)/AE121</f>
        <v>-0.0015362068198443</v>
      </c>
      <c r="AG121" s="9" t="n">
        <v>97408.0554555275</v>
      </c>
      <c r="AH121" s="10" t="n">
        <v>0.00118548575297022</v>
      </c>
      <c r="AI121" s="9" t="n">
        <v>97287.1670266379</v>
      </c>
      <c r="AJ121" s="10" t="n">
        <v>0.00242955261295689</v>
      </c>
      <c r="AK121" s="9" t="n">
        <v>97021.3642908567</v>
      </c>
      <c r="AL121" s="1" t="n">
        <f aca="false">G121/F121</f>
        <v>97373.7150035894</v>
      </c>
    </row>
    <row r="122" customFormat="false" ht="12.75" hidden="false" customHeight="false" outlineLevel="0" collapsed="false">
      <c r="A122" s="6" t="s">
        <v>277</v>
      </c>
      <c r="B122" s="6" t="s">
        <v>278</v>
      </c>
      <c r="C122" s="0" t="s">
        <v>224</v>
      </c>
      <c r="D122" s="1" t="n">
        <v>54</v>
      </c>
      <c r="E122" s="1" t="n">
        <v>826100</v>
      </c>
      <c r="F122" s="1" t="n">
        <v>475</v>
      </c>
      <c r="G122" s="1" t="n">
        <v>54114900</v>
      </c>
      <c r="H122" s="1" t="n">
        <v>1</v>
      </c>
      <c r="I122" s="1" t="n">
        <v>128700</v>
      </c>
      <c r="J122" s="1" t="n">
        <v>5</v>
      </c>
      <c r="K122" s="1" t="n">
        <v>10800</v>
      </c>
      <c r="L122" s="1" t="n">
        <f aca="false">N122+P122+R122</f>
        <v>57</v>
      </c>
      <c r="M122" s="1" t="n">
        <f aca="false">O122+Q122+S122</f>
        <v>10122100</v>
      </c>
      <c r="N122" s="1" t="n">
        <v>47</v>
      </c>
      <c r="O122" s="1" t="n">
        <v>7368300</v>
      </c>
      <c r="P122" s="1"/>
      <c r="Q122" s="1"/>
      <c r="R122" s="1" t="n">
        <v>10</v>
      </c>
      <c r="S122" s="1" t="n">
        <v>2753800</v>
      </c>
      <c r="T122" s="7" t="n">
        <f aca="false">R122+P122+N122+J122+H122+F122+D122</f>
        <v>592</v>
      </c>
      <c r="U122" s="7" t="n">
        <f aca="false">S122+Q122+O122+K122+I122+G122+E122</f>
        <v>65202600</v>
      </c>
      <c r="V122" s="8" t="n">
        <f aca="false">(G122+I122)/U122</f>
        <v>0.83192388033606</v>
      </c>
      <c r="W122" s="7" t="n">
        <f aca="false">F122+H122</f>
        <v>476</v>
      </c>
      <c r="X122" s="7" t="n">
        <f aca="false">G122+I122+S122</f>
        <v>56997400</v>
      </c>
      <c r="Y122" s="1" t="n">
        <f aca="false">(G122+I122)/(H122+F122)</f>
        <v>113957.142857143</v>
      </c>
      <c r="Z122" s="8" t="n">
        <f aca="false">S122/U122</f>
        <v>0.0422345121206823</v>
      </c>
      <c r="AA122" s="1" t="n">
        <v>112579.139784946</v>
      </c>
      <c r="AB122" s="8" t="n">
        <f aca="false">(Y122-AA122)/AA122</f>
        <v>0.0122403055737408</v>
      </c>
      <c r="AC122" s="1" t="n">
        <v>109390.574712644</v>
      </c>
      <c r="AD122" s="8" t="n">
        <v>0.0291484442848806</v>
      </c>
      <c r="AE122" s="9" t="n">
        <v>104542.929292929</v>
      </c>
      <c r="AF122" s="10" t="n">
        <f aca="false">(Y122-AE122)/AE122</f>
        <v>0.0900511744590105</v>
      </c>
      <c r="AG122" s="9" t="n">
        <v>96601.4534883721</v>
      </c>
      <c r="AH122" s="10" t="n">
        <v>0.082208657507551</v>
      </c>
      <c r="AI122" s="9" t="n">
        <v>93590.7185628742</v>
      </c>
      <c r="AJ122" s="10" t="n">
        <v>0.117022402415869</v>
      </c>
      <c r="AK122" s="9" t="n">
        <v>88034.4936708861</v>
      </c>
      <c r="AL122" s="1" t="n">
        <f aca="false">G122/F122</f>
        <v>113926.105263158</v>
      </c>
    </row>
    <row r="123" customFormat="false" ht="12.75" hidden="false" customHeight="false" outlineLevel="0" collapsed="false">
      <c r="A123" s="6" t="s">
        <v>279</v>
      </c>
      <c r="B123" s="6" t="s">
        <v>280</v>
      </c>
      <c r="C123" s="0" t="s">
        <v>224</v>
      </c>
      <c r="D123" s="1" t="n">
        <v>2845</v>
      </c>
      <c r="E123" s="1" t="n">
        <v>17180000</v>
      </c>
      <c r="F123" s="1" t="n">
        <v>8002</v>
      </c>
      <c r="G123" s="1" t="n">
        <v>767248800</v>
      </c>
      <c r="H123" s="1" t="n">
        <v>126</v>
      </c>
      <c r="I123" s="1" t="n">
        <v>14739600</v>
      </c>
      <c r="J123" s="1" t="n">
        <v>256</v>
      </c>
      <c r="K123" s="1" t="n">
        <v>3127400</v>
      </c>
      <c r="L123" s="1" t="n">
        <f aca="false">N123+P123+R123</f>
        <v>164</v>
      </c>
      <c r="M123" s="1" t="n">
        <f aca="false">O123+Q123+S123</f>
        <v>76339635</v>
      </c>
      <c r="N123" s="1" t="n">
        <v>145</v>
      </c>
      <c r="O123" s="1" t="n">
        <v>53970435</v>
      </c>
      <c r="P123" s="1" t="n">
        <v>5</v>
      </c>
      <c r="Q123" s="1" t="n">
        <v>3492900</v>
      </c>
      <c r="R123" s="1" t="n">
        <v>14</v>
      </c>
      <c r="S123" s="1" t="n">
        <v>18876300</v>
      </c>
      <c r="T123" s="7" t="n">
        <f aca="false">R123+P123+N123+J123+H123+F123+D123</f>
        <v>11393</v>
      </c>
      <c r="U123" s="7" t="n">
        <f aca="false">S123+Q123+O123+K123+I123+G123+E123</f>
        <v>878635435</v>
      </c>
      <c r="V123" s="8" t="n">
        <f aca="false">(G123+I123)/U123</f>
        <v>0.89000325829108</v>
      </c>
      <c r="W123" s="7" t="n">
        <f aca="false">F123+H123</f>
        <v>8128</v>
      </c>
      <c r="X123" s="7" t="n">
        <f aca="false">G123+I123+S123</f>
        <v>800864700</v>
      </c>
      <c r="Y123" s="1" t="n">
        <f aca="false">(G123+I123)/(H123+F123)</f>
        <v>96209.2027559055</v>
      </c>
      <c r="Z123" s="8" t="n">
        <f aca="false">S123/U123</f>
        <v>0.0214836543668422</v>
      </c>
      <c r="AA123" s="1" t="n">
        <v>95821.6174661747</v>
      </c>
      <c r="AB123" s="8" t="n">
        <f aca="false">(Y123-AA123)/AA123</f>
        <v>0.00404486273536</v>
      </c>
      <c r="AC123" s="1" t="n">
        <v>95668.1694831627</v>
      </c>
      <c r="AD123" s="8" t="n">
        <v>0.00160396068871134</v>
      </c>
      <c r="AE123" s="9" t="n">
        <v>95186.7057371993</v>
      </c>
      <c r="AF123" s="10" t="n">
        <f aca="false">(Y123-AE123)/AE123</f>
        <v>0.0107420149776931</v>
      </c>
      <c r="AG123" s="9" t="n">
        <v>94005.7934499442</v>
      </c>
      <c r="AH123" s="10" t="n">
        <v>0.0125621224385908</v>
      </c>
      <c r="AI123" s="9" t="n">
        <v>93122.9622266402</v>
      </c>
      <c r="AJ123" s="10" t="n">
        <v>0.0221614890808179</v>
      </c>
      <c r="AK123" s="9" t="n">
        <v>92754.8653344917</v>
      </c>
      <c r="AL123" s="1" t="n">
        <f aca="false">G123/F123</f>
        <v>95882.1294676331</v>
      </c>
    </row>
    <row r="124" customFormat="false" ht="12.75" hidden="false" customHeight="false" outlineLevel="0" collapsed="false">
      <c r="A124" s="6" t="s">
        <v>281</v>
      </c>
      <c r="B124" s="6" t="s">
        <v>282</v>
      </c>
      <c r="C124" s="0" t="s">
        <v>224</v>
      </c>
      <c r="D124" s="1" t="n">
        <v>104</v>
      </c>
      <c r="E124" s="1" t="n">
        <v>6190800</v>
      </c>
      <c r="F124" s="1" t="n">
        <v>2441</v>
      </c>
      <c r="G124" s="1" t="n">
        <v>375955750</v>
      </c>
      <c r="H124" s="1"/>
      <c r="I124" s="1"/>
      <c r="J124" s="1"/>
      <c r="K124" s="1"/>
      <c r="L124" s="1" t="n">
        <f aca="false">N124+P124+R124</f>
        <v>201</v>
      </c>
      <c r="M124" s="1" t="n">
        <f aca="false">O124+Q124+S124</f>
        <v>65873000</v>
      </c>
      <c r="N124" s="1" t="n">
        <v>161</v>
      </c>
      <c r="O124" s="1" t="n">
        <v>39935700</v>
      </c>
      <c r="P124" s="1" t="n">
        <v>13</v>
      </c>
      <c r="Q124" s="1" t="n">
        <v>12230900</v>
      </c>
      <c r="R124" s="1" t="n">
        <v>27</v>
      </c>
      <c r="S124" s="1" t="n">
        <v>13706400</v>
      </c>
      <c r="T124" s="7" t="n">
        <f aca="false">R124+P124+N124+J124+H124+F124+D124</f>
        <v>2746</v>
      </c>
      <c r="U124" s="7" t="n">
        <f aca="false">S124+Q124+O124+K124+I124+G124+E124</f>
        <v>448019550</v>
      </c>
      <c r="V124" s="8" t="n">
        <f aca="false">(G124+I124)/U124</f>
        <v>0.839150322792834</v>
      </c>
      <c r="W124" s="7" t="n">
        <f aca="false">F124+H124</f>
        <v>2441</v>
      </c>
      <c r="X124" s="7" t="n">
        <f aca="false">G124+I124+S124</f>
        <v>389662150</v>
      </c>
      <c r="Y124" s="1" t="n">
        <f aca="false">(G124+I124)/(H124+F124)</f>
        <v>154017.103646047</v>
      </c>
      <c r="Z124" s="8" t="n">
        <f aca="false">S124/U124</f>
        <v>0.0305933078143577</v>
      </c>
      <c r="AA124" s="1" t="n">
        <v>154011.358984855</v>
      </c>
      <c r="AB124" s="8" t="n">
        <f aca="false">(Y124-AA124)/AA124</f>
        <v>3.73002435008464E-005</v>
      </c>
      <c r="AC124" s="1" t="n">
        <v>153894.875459371</v>
      </c>
      <c r="AD124" s="8" t="n">
        <v>0.000756903211597009</v>
      </c>
      <c r="AE124" s="9" t="n">
        <v>153677.843456991</v>
      </c>
      <c r="AF124" s="10" t="n">
        <f aca="false">(Y124-AE124)/AE124</f>
        <v>0.00220760638894707</v>
      </c>
      <c r="AG124" s="9" t="n">
        <v>153058.911092985</v>
      </c>
      <c r="AH124" s="10" t="n">
        <v>0.00404375256289481</v>
      </c>
      <c r="AI124" s="9" t="n">
        <v>153074.591169256</v>
      </c>
      <c r="AJ124" s="10" t="n">
        <v>0.00394090412476425</v>
      </c>
      <c r="AK124" s="9" t="n">
        <v>91378.7780024262</v>
      </c>
      <c r="AL124" s="1" t="n">
        <f aca="false">G124/F124</f>
        <v>154017.103646047</v>
      </c>
    </row>
    <row r="125" customFormat="false" ht="12.75" hidden="false" customHeight="false" outlineLevel="0" collapsed="false">
      <c r="A125" s="6" t="s">
        <v>283</v>
      </c>
      <c r="B125" s="6" t="s">
        <v>284</v>
      </c>
      <c r="C125" s="0" t="s">
        <v>224</v>
      </c>
      <c r="D125" s="1" t="n">
        <v>17</v>
      </c>
      <c r="E125" s="1" t="n">
        <v>978200</v>
      </c>
      <c r="F125" s="1" t="n">
        <v>884</v>
      </c>
      <c r="G125" s="1" t="n">
        <v>256042200</v>
      </c>
      <c r="H125" s="1"/>
      <c r="I125" s="1"/>
      <c r="J125" s="1"/>
      <c r="K125" s="1"/>
      <c r="L125" s="1" t="n">
        <f aca="false">N125+P125+R125</f>
        <v>60</v>
      </c>
      <c r="M125" s="1" t="n">
        <f aca="false">O125+Q125+S125</f>
        <v>26741300</v>
      </c>
      <c r="N125" s="1" t="n">
        <v>47</v>
      </c>
      <c r="O125" s="1" t="n">
        <v>17879900</v>
      </c>
      <c r="P125" s="1" t="n">
        <v>1</v>
      </c>
      <c r="Q125" s="1" t="n">
        <v>1600300</v>
      </c>
      <c r="R125" s="1" t="n">
        <v>12</v>
      </c>
      <c r="S125" s="1" t="n">
        <v>7261100</v>
      </c>
      <c r="T125" s="7" t="n">
        <f aca="false">R125+P125+N125+J125+H125+F125+D125</f>
        <v>961</v>
      </c>
      <c r="U125" s="7" t="n">
        <f aca="false">S125+Q125+O125+K125+I125+G125+E125</f>
        <v>283761700</v>
      </c>
      <c r="V125" s="8" t="n">
        <f aca="false">(G125+I125)/U125</f>
        <v>0.902314160085734</v>
      </c>
      <c r="W125" s="7" t="n">
        <f aca="false">F125+H125</f>
        <v>884</v>
      </c>
      <c r="X125" s="7" t="n">
        <f aca="false">G125+I125+S125</f>
        <v>263303300</v>
      </c>
      <c r="Y125" s="1" t="n">
        <f aca="false">(G125+I125)/(H125+F125)</f>
        <v>289640.497737557</v>
      </c>
      <c r="Z125" s="8" t="n">
        <f aca="false">S125/U125</f>
        <v>0.0255887246235133</v>
      </c>
      <c r="AA125" s="1" t="n">
        <v>289849.375709421</v>
      </c>
      <c r="AB125" s="8" t="n">
        <f aca="false">(Y125-AA125)/AA125</f>
        <v>-0.000720643166311119</v>
      </c>
      <c r="AC125" s="1" t="n">
        <v>135940.136830103</v>
      </c>
      <c r="AD125" s="8" t="n">
        <v>1.13218393381253</v>
      </c>
      <c r="AE125" s="9" t="n">
        <v>135818.327605956</v>
      </c>
      <c r="AF125" s="10" t="n">
        <f aca="false">(Y125-AE125)/AE125</f>
        <v>1.13255826988149</v>
      </c>
      <c r="AG125" s="9" t="n">
        <v>135478.171428571</v>
      </c>
      <c r="AH125" s="10" t="n">
        <v>0.00251078217101847</v>
      </c>
      <c r="AI125" s="9" t="n">
        <v>134945.6</v>
      </c>
      <c r="AJ125" s="10" t="n">
        <v>0.00646725499724675</v>
      </c>
      <c r="AK125" s="9" t="n">
        <v>134819.178082192</v>
      </c>
      <c r="AL125" s="1" t="n">
        <f aca="false">G125/F125</f>
        <v>289640.497737557</v>
      </c>
    </row>
    <row r="126" customFormat="false" ht="12.75" hidden="false" customHeight="false" outlineLevel="0" collapsed="false">
      <c r="A126" s="6" t="s">
        <v>285</v>
      </c>
      <c r="B126" s="6" t="s">
        <v>286</v>
      </c>
      <c r="C126" s="0" t="s">
        <v>224</v>
      </c>
      <c r="D126" s="1" t="n">
        <v>214</v>
      </c>
      <c r="E126" s="1" t="n">
        <v>4722650</v>
      </c>
      <c r="F126" s="1" t="n">
        <v>1970</v>
      </c>
      <c r="G126" s="1" t="n">
        <v>379741300</v>
      </c>
      <c r="H126" s="1" t="n">
        <v>81</v>
      </c>
      <c r="I126" s="1" t="n">
        <v>13252100</v>
      </c>
      <c r="J126" s="1" t="n">
        <v>180</v>
      </c>
      <c r="K126" s="1" t="n">
        <v>2413350</v>
      </c>
      <c r="L126" s="1" t="n">
        <f aca="false">N126+P126+R126</f>
        <v>47</v>
      </c>
      <c r="M126" s="1" t="n">
        <f aca="false">O126+Q126+S126</f>
        <v>9365100</v>
      </c>
      <c r="N126" s="1" t="n">
        <v>40</v>
      </c>
      <c r="O126" s="1" t="n">
        <v>7994900</v>
      </c>
      <c r="P126" s="1" t="n">
        <v>7</v>
      </c>
      <c r="Q126" s="1" t="n">
        <v>1370200</v>
      </c>
      <c r="R126" s="1"/>
      <c r="S126" s="1"/>
      <c r="T126" s="7" t="n">
        <f aca="false">R126+P126+N126+J126+H126+F126+D126</f>
        <v>2492</v>
      </c>
      <c r="U126" s="7" t="n">
        <f aca="false">S126+Q126+O126+K126+I126+G126+E126</f>
        <v>409494500</v>
      </c>
      <c r="V126" s="8" t="n">
        <f aca="false">(G126+I126)/U126</f>
        <v>0.959703732284561</v>
      </c>
      <c r="W126" s="7" t="n">
        <f aca="false">F126+H126</f>
        <v>2051</v>
      </c>
      <c r="X126" s="7" t="n">
        <f aca="false">G126+I126+S126</f>
        <v>392993400</v>
      </c>
      <c r="Y126" s="1" t="n">
        <f aca="false">(G126+I126)/(H126+F126)</f>
        <v>191610.628961482</v>
      </c>
      <c r="Z126" s="8" t="n">
        <f aca="false">S126/U126</f>
        <v>0</v>
      </c>
      <c r="AA126" s="1" t="n">
        <v>190879.804878049</v>
      </c>
      <c r="AB126" s="8" t="n">
        <f aca="false">(Y126-AA126)/AA126</f>
        <v>0.00382871348752868</v>
      </c>
      <c r="AC126" s="1" t="n">
        <v>190472.273838631</v>
      </c>
      <c r="AD126" s="8" t="n">
        <v>0.00213958195177119</v>
      </c>
      <c r="AE126" s="9" t="n">
        <v>189707.978463045</v>
      </c>
      <c r="AF126" s="10" t="n">
        <f aca="false">(Y126-AE126)/AE126</f>
        <v>0.0100293646785568</v>
      </c>
      <c r="AG126" s="9" t="n">
        <v>188745.833333333</v>
      </c>
      <c r="AH126" s="10" t="n">
        <v>0.00509757016999683</v>
      </c>
      <c r="AI126" s="9" t="n">
        <v>187947.076167076</v>
      </c>
      <c r="AJ126" s="10" t="n">
        <v>0.00936913907829574</v>
      </c>
      <c r="AK126" s="9" t="n">
        <v>186353.800298063</v>
      </c>
      <c r="AL126" s="1" t="n">
        <f aca="false">G126/F126</f>
        <v>192762.081218274</v>
      </c>
    </row>
    <row r="127" customFormat="false" ht="12.75" hidden="false" customHeight="false" outlineLevel="0" collapsed="false">
      <c r="A127" s="6" t="s">
        <v>287</v>
      </c>
      <c r="B127" s="6" t="s">
        <v>288</v>
      </c>
      <c r="C127" s="0" t="s">
        <v>224</v>
      </c>
      <c r="D127" s="1" t="n">
        <v>472</v>
      </c>
      <c r="E127" s="1" t="n">
        <v>11496900</v>
      </c>
      <c r="F127" s="1" t="n">
        <v>4438</v>
      </c>
      <c r="G127" s="1" t="n">
        <v>647353100</v>
      </c>
      <c r="H127" s="1" t="n">
        <v>193</v>
      </c>
      <c r="I127" s="1" t="n">
        <v>40310300</v>
      </c>
      <c r="J127" s="1" t="n">
        <v>353</v>
      </c>
      <c r="K127" s="1" t="n">
        <v>6907100</v>
      </c>
      <c r="L127" s="1" t="n">
        <f aca="false">N127+P127+R127</f>
        <v>176</v>
      </c>
      <c r="M127" s="1" t="n">
        <f aca="false">O127+Q127+S127</f>
        <v>58786900</v>
      </c>
      <c r="N127" s="1" t="n">
        <v>154</v>
      </c>
      <c r="O127" s="1" t="n">
        <v>52341300</v>
      </c>
      <c r="P127" s="1" t="n">
        <v>22</v>
      </c>
      <c r="Q127" s="1" t="n">
        <v>6445600</v>
      </c>
      <c r="R127" s="1"/>
      <c r="S127" s="1"/>
      <c r="T127" s="7" t="n">
        <f aca="false">R127+P127+N127+J127+H127+F127+D127</f>
        <v>5632</v>
      </c>
      <c r="U127" s="7" t="n">
        <f aca="false">S127+Q127+O127+K127+I127+G127+E127</f>
        <v>764854300</v>
      </c>
      <c r="V127" s="8" t="n">
        <f aca="false">(G127+I127)/U127</f>
        <v>0.899077641323321</v>
      </c>
      <c r="W127" s="7" t="n">
        <f aca="false">F127+H127</f>
        <v>4631</v>
      </c>
      <c r="X127" s="7" t="n">
        <f aca="false">G127+I127+S127</f>
        <v>687663400</v>
      </c>
      <c r="Y127" s="1" t="n">
        <f aca="false">(G127+I127)/(H127+F127)</f>
        <v>148491.340963075</v>
      </c>
      <c r="Z127" s="8" t="n">
        <f aca="false">S127/U127</f>
        <v>0</v>
      </c>
      <c r="AA127" s="1" t="n">
        <v>148328.100064697</v>
      </c>
      <c r="AB127" s="8" t="n">
        <f aca="false">(Y127-AA127)/AA127</f>
        <v>0.00110053926603745</v>
      </c>
      <c r="AC127" s="1" t="n">
        <v>147239.036508965</v>
      </c>
      <c r="AD127" s="8" t="n">
        <v>0.00739656806750074</v>
      </c>
      <c r="AE127" s="9" t="n">
        <v>145374.983713355</v>
      </c>
      <c r="AF127" s="10" t="n">
        <f aca="false">(Y127-AE127)/AE127</f>
        <v>0.0214366816773964</v>
      </c>
      <c r="AG127" s="9" t="n">
        <v>142311.291038154</v>
      </c>
      <c r="AH127" s="10" t="n">
        <v>0.0215281068202753</v>
      </c>
      <c r="AI127" s="9" t="n">
        <v>141612.208657048</v>
      </c>
      <c r="AJ127" s="10" t="n">
        <v>0.0265709792396497</v>
      </c>
      <c r="AK127" s="9" t="n">
        <v>140871.40951534</v>
      </c>
      <c r="AL127" s="1" t="n">
        <f aca="false">G127/F127</f>
        <v>145865.953132041</v>
      </c>
    </row>
    <row r="128" customFormat="false" ht="12.75" hidden="false" customHeight="false" outlineLevel="0" collapsed="false">
      <c r="A128" s="6" t="s">
        <v>289</v>
      </c>
      <c r="B128" s="6" t="s">
        <v>290</v>
      </c>
      <c r="C128" s="0" t="s">
        <v>224</v>
      </c>
      <c r="D128" s="1" t="n">
        <v>108</v>
      </c>
      <c r="E128" s="1" t="n">
        <v>9494300</v>
      </c>
      <c r="F128" s="1" t="n">
        <v>1008</v>
      </c>
      <c r="G128" s="1" t="n">
        <v>322408700</v>
      </c>
      <c r="H128" s="1" t="n">
        <v>172</v>
      </c>
      <c r="I128" s="1" t="n">
        <v>57574970</v>
      </c>
      <c r="J128" s="1" t="n">
        <v>321</v>
      </c>
      <c r="K128" s="1" t="n">
        <v>9248059</v>
      </c>
      <c r="L128" s="1" t="n">
        <f aca="false">N128+P128+R128</f>
        <v>79</v>
      </c>
      <c r="M128" s="1" t="n">
        <f aca="false">O128+Q128+S128</f>
        <v>47538330</v>
      </c>
      <c r="N128" s="1" t="n">
        <v>79</v>
      </c>
      <c r="O128" s="1" t="n">
        <v>47538330</v>
      </c>
      <c r="P128" s="1"/>
      <c r="Q128" s="1"/>
      <c r="R128" s="1"/>
      <c r="S128" s="1"/>
      <c r="T128" s="7" t="n">
        <f aca="false">R128+P128+N128+J128+H128+F128+D128</f>
        <v>1688</v>
      </c>
      <c r="U128" s="7" t="n">
        <f aca="false">S128+Q128+O128+K128+I128+G128+E128</f>
        <v>446264359</v>
      </c>
      <c r="V128" s="8" t="n">
        <f aca="false">(G128+I128)/U128</f>
        <v>0.851476624419384</v>
      </c>
      <c r="W128" s="7" t="n">
        <f aca="false">F128+H128</f>
        <v>1180</v>
      </c>
      <c r="X128" s="7" t="n">
        <f aca="false">G128+I128+S128</f>
        <v>379983670</v>
      </c>
      <c r="Y128" s="1" t="n">
        <f aca="false">(G128+I128)/(H128+F128)</f>
        <v>322020.059322034</v>
      </c>
      <c r="Z128" s="8" t="n">
        <f aca="false">S128/U128</f>
        <v>0</v>
      </c>
      <c r="AA128" s="1" t="n">
        <v>320809.330508475</v>
      </c>
      <c r="AB128" s="8" t="n">
        <f aca="false">(Y128-AA128)/AA128</f>
        <v>0.00377398254483548</v>
      </c>
      <c r="AC128" s="1" t="n">
        <v>320150.348639456</v>
      </c>
      <c r="AD128" s="8" t="n">
        <v>0.00205835124596687</v>
      </c>
      <c r="AE128" s="9" t="n">
        <v>319183.930093777</v>
      </c>
      <c r="AF128" s="10" t="n">
        <f aca="false">(Y128-AE128)/AE128</f>
        <v>0.00888556396753423</v>
      </c>
      <c r="AG128" s="9" t="n">
        <v>317576.876617774</v>
      </c>
      <c r="AH128" s="10" t="n">
        <v>0.00506036048064327</v>
      </c>
      <c r="AI128" s="9" t="n">
        <v>317229.350649351</v>
      </c>
      <c r="AJ128" s="10" t="n">
        <v>0.00616140795429263</v>
      </c>
      <c r="AK128" s="9" t="n">
        <v>164685.882352941</v>
      </c>
      <c r="AL128" s="1" t="n">
        <f aca="false">G128/F128</f>
        <v>319849.900793651</v>
      </c>
    </row>
    <row r="129" customFormat="false" ht="12.75" hidden="false" customHeight="false" outlineLevel="0" collapsed="false">
      <c r="A129" s="6" t="s">
        <v>291</v>
      </c>
      <c r="B129" s="6" t="s">
        <v>292</v>
      </c>
      <c r="C129" s="0" t="s">
        <v>224</v>
      </c>
      <c r="D129" s="1" t="n">
        <v>255</v>
      </c>
      <c r="E129" s="1" t="n">
        <v>9204600</v>
      </c>
      <c r="F129" s="1" t="n">
        <v>2291</v>
      </c>
      <c r="G129" s="1" t="n">
        <v>691739700</v>
      </c>
      <c r="H129" s="1" t="n">
        <v>73</v>
      </c>
      <c r="I129" s="1" t="n">
        <v>16903500</v>
      </c>
      <c r="J129" s="1" t="n">
        <v>191</v>
      </c>
      <c r="K129" s="1" t="n">
        <v>2949300</v>
      </c>
      <c r="L129" s="1" t="n">
        <f aca="false">N129+P129+R129</f>
        <v>60</v>
      </c>
      <c r="M129" s="1" t="n">
        <f aca="false">O129+Q129+S129</f>
        <v>22242300</v>
      </c>
      <c r="N129" s="1" t="n">
        <v>57</v>
      </c>
      <c r="O129" s="1" t="n">
        <v>21463200</v>
      </c>
      <c r="P129" s="1" t="n">
        <v>3</v>
      </c>
      <c r="Q129" s="1" t="n">
        <v>779100</v>
      </c>
      <c r="R129" s="1"/>
      <c r="S129" s="1"/>
      <c r="T129" s="7" t="n">
        <f aca="false">R129+P129+N129+J129+H129+F129+D129</f>
        <v>2870</v>
      </c>
      <c r="U129" s="7" t="n">
        <f aca="false">S129+Q129+O129+K129+I129+G129+E129</f>
        <v>743039400</v>
      </c>
      <c r="V129" s="8" t="n">
        <f aca="false">(G129+I129)/U129</f>
        <v>0.953708780449597</v>
      </c>
      <c r="W129" s="7" t="n">
        <f aca="false">F129+H129</f>
        <v>2364</v>
      </c>
      <c r="X129" s="7" t="n">
        <f aca="false">G129+I129+S129</f>
        <v>708643200</v>
      </c>
      <c r="Y129" s="1" t="n">
        <f aca="false">(G129+I129)/(H129+F129)</f>
        <v>299764.467005076</v>
      </c>
      <c r="Z129" s="8" t="n">
        <f aca="false">S129/U129</f>
        <v>0</v>
      </c>
      <c r="AA129" s="1" t="n">
        <v>298960.830860534</v>
      </c>
      <c r="AB129" s="8" t="n">
        <f aca="false">(Y129-AA129)/AA129</f>
        <v>0.00268809844496625</v>
      </c>
      <c r="AC129" s="1" t="n">
        <v>296870.450680272</v>
      </c>
      <c r="AD129" s="8" t="n">
        <v>0.00704138850960717</v>
      </c>
      <c r="AE129" s="9" t="n">
        <v>295284.271099744</v>
      </c>
      <c r="AF129" s="10" t="n">
        <f aca="false">(Y129-AE129)/AE129</f>
        <v>0.0151724840901482</v>
      </c>
      <c r="AG129" s="9" t="n">
        <v>293508.504273504</v>
      </c>
      <c r="AH129" s="10" t="n">
        <v>0.00605013756121103</v>
      </c>
      <c r="AI129" s="9" t="n">
        <v>157282.456140351</v>
      </c>
      <c r="AJ129" s="10" t="n">
        <v>0.877413910908459</v>
      </c>
      <c r="AK129" s="9" t="n">
        <v>156794.714224323</v>
      </c>
      <c r="AL129" s="1" t="n">
        <f aca="false">G129/F129</f>
        <v>301937.887385421</v>
      </c>
    </row>
    <row r="130" customFormat="false" ht="12.75" hidden="false" customHeight="false" outlineLevel="0" collapsed="false">
      <c r="A130" s="6" t="s">
        <v>293</v>
      </c>
      <c r="B130" s="6" t="s">
        <v>213</v>
      </c>
      <c r="C130" s="0" t="s">
        <v>224</v>
      </c>
      <c r="D130" s="1" t="n">
        <v>124</v>
      </c>
      <c r="E130" s="1" t="n">
        <v>3948700</v>
      </c>
      <c r="F130" s="1" t="n">
        <v>313</v>
      </c>
      <c r="G130" s="1" t="n">
        <v>92291200</v>
      </c>
      <c r="H130" s="1" t="n">
        <v>18</v>
      </c>
      <c r="I130" s="1" t="n">
        <v>8906600</v>
      </c>
      <c r="J130" s="1" t="n">
        <v>24</v>
      </c>
      <c r="K130" s="1" t="n">
        <v>1657100</v>
      </c>
      <c r="L130" s="1" t="n">
        <f aca="false">N130+P130+R130</f>
        <v>18</v>
      </c>
      <c r="M130" s="1" t="n">
        <f aca="false">O130+Q130+S130</f>
        <v>16952800</v>
      </c>
      <c r="N130" s="1" t="n">
        <v>15</v>
      </c>
      <c r="O130" s="1" t="n">
        <v>14853400</v>
      </c>
      <c r="P130" s="1" t="n">
        <v>3</v>
      </c>
      <c r="Q130" s="1" t="n">
        <v>2099400</v>
      </c>
      <c r="R130" s="1"/>
      <c r="S130" s="1"/>
      <c r="T130" s="7" t="n">
        <f aca="false">R130+P130+N130+J130+H130+F130+D130</f>
        <v>497</v>
      </c>
      <c r="U130" s="7" t="n">
        <f aca="false">S130+Q130+O130+K130+I130+G130+E130</f>
        <v>123756400</v>
      </c>
      <c r="V130" s="8" t="n">
        <f aca="false">(G130+I130)/U130</f>
        <v>0.817717709952778</v>
      </c>
      <c r="W130" s="7" t="n">
        <f aca="false">F130+H130</f>
        <v>331</v>
      </c>
      <c r="X130" s="7" t="n">
        <f aca="false">G130+I130+S130</f>
        <v>101197800</v>
      </c>
      <c r="Y130" s="1" t="n">
        <f aca="false">(G130+I130)/(H130+F130)</f>
        <v>305733.534743202</v>
      </c>
      <c r="Z130" s="8" t="n">
        <f aca="false">S130/U130</f>
        <v>0</v>
      </c>
      <c r="AA130" s="1" t="n">
        <v>308897.872340426</v>
      </c>
      <c r="AB130" s="8" t="n">
        <f aca="false">(Y130-AA130)/AA130</f>
        <v>-0.0102439604819803</v>
      </c>
      <c r="AC130" s="1" t="n">
        <v>307917.378048781</v>
      </c>
      <c r="AD130" s="8" t="n">
        <v>0.00318427721701936</v>
      </c>
      <c r="AE130" s="9" t="n">
        <v>306186.585365854</v>
      </c>
      <c r="AF130" s="10" t="n">
        <f aca="false">(Y130-AE130)/AE130</f>
        <v>-0.00147965536148457</v>
      </c>
      <c r="AG130" s="9" t="n">
        <v>105690.166204986</v>
      </c>
      <c r="AH130" s="10" t="n">
        <v>1.89702056832804</v>
      </c>
      <c r="AI130" s="9" t="n">
        <v>105042.200557103</v>
      </c>
      <c r="AJ130" s="10" t="n">
        <v>1.91489119365321</v>
      </c>
      <c r="AK130" s="9" t="n">
        <v>105188.227146814</v>
      </c>
      <c r="AL130" s="1" t="n">
        <f aca="false">G130/F130</f>
        <v>294860.063897764</v>
      </c>
    </row>
    <row r="131" customFormat="false" ht="12.75" hidden="false" customHeight="false" outlineLevel="0" collapsed="false">
      <c r="A131" s="6" t="s">
        <v>294</v>
      </c>
      <c r="B131" s="6" t="s">
        <v>295</v>
      </c>
      <c r="C131" s="0" t="s">
        <v>224</v>
      </c>
      <c r="D131" s="1" t="n">
        <v>99</v>
      </c>
      <c r="E131" s="1" t="n">
        <v>5765300</v>
      </c>
      <c r="F131" s="1" t="n">
        <v>3179</v>
      </c>
      <c r="G131" s="1" t="n">
        <v>476102200</v>
      </c>
      <c r="H131" s="1" t="n">
        <v>19</v>
      </c>
      <c r="I131" s="1" t="n">
        <v>3393900</v>
      </c>
      <c r="J131" s="1" t="n">
        <v>64</v>
      </c>
      <c r="K131" s="1" t="n">
        <v>1332100</v>
      </c>
      <c r="L131" s="1" t="n">
        <f aca="false">N131+P131+R131</f>
        <v>119</v>
      </c>
      <c r="M131" s="1" t="n">
        <f aca="false">O131+Q131+S131</f>
        <v>216971200</v>
      </c>
      <c r="N131" s="1" t="n">
        <v>117</v>
      </c>
      <c r="O131" s="1" t="n">
        <v>205709800</v>
      </c>
      <c r="P131" s="1" t="n">
        <v>2</v>
      </c>
      <c r="Q131" s="1" t="n">
        <v>11261400</v>
      </c>
      <c r="R131" s="1"/>
      <c r="S131" s="1"/>
      <c r="T131" s="7" t="n">
        <f aca="false">R131+P131+N131+J131+H131+F131+D131</f>
        <v>3480</v>
      </c>
      <c r="U131" s="7" t="n">
        <f aca="false">S131+Q131+O131+K131+I131+G131+E131</f>
        <v>703564700</v>
      </c>
      <c r="V131" s="8" t="n">
        <f aca="false">(G131+I131)/U131</f>
        <v>0.681523817212546</v>
      </c>
      <c r="W131" s="7" t="n">
        <f aca="false">F131+H131</f>
        <v>3198</v>
      </c>
      <c r="X131" s="7" t="n">
        <f aca="false">G131+I131+S131</f>
        <v>479496100</v>
      </c>
      <c r="Y131" s="1" t="n">
        <f aca="false">(G131+I131)/(H131+F131)</f>
        <v>149936.241400876</v>
      </c>
      <c r="Z131" s="8" t="n">
        <f aca="false">S131/U131</f>
        <v>0</v>
      </c>
      <c r="AA131" s="1" t="n">
        <v>149735.730053611</v>
      </c>
      <c r="AB131" s="8" t="n">
        <f aca="false">(Y131-AA131)/AA131</f>
        <v>0.00133910154371926</v>
      </c>
      <c r="AC131" s="1" t="n">
        <v>149223.970635174</v>
      </c>
      <c r="AD131" s="8" t="n">
        <v>0.00342947192906453</v>
      </c>
      <c r="AE131" s="9" t="n">
        <v>148384.196974574</v>
      </c>
      <c r="AF131" s="10" t="n">
        <f aca="false">(Y131-AE131)/AE131</f>
        <v>0.0104596342329363</v>
      </c>
      <c r="AG131" s="9" t="n">
        <v>146957.24991854</v>
      </c>
      <c r="AH131" s="10" t="n">
        <v>0.00970994664655381</v>
      </c>
      <c r="AI131" s="9" t="n">
        <v>142103.234501348</v>
      </c>
      <c r="AJ131" s="10" t="n">
        <v>0.0441999965396021</v>
      </c>
      <c r="AK131" s="9" t="n">
        <v>137193.085293085</v>
      </c>
      <c r="AL131" s="1" t="n">
        <f aca="false">G131/F131</f>
        <v>149764.768795219</v>
      </c>
    </row>
    <row r="132" customFormat="false" ht="12.75" hidden="false" customHeight="false" outlineLevel="0" collapsed="false">
      <c r="A132" s="6" t="s">
        <v>296</v>
      </c>
      <c r="B132" s="6" t="s">
        <v>297</v>
      </c>
      <c r="C132" s="0" t="s">
        <v>224</v>
      </c>
      <c r="D132" s="1" t="n">
        <v>108</v>
      </c>
      <c r="E132" s="1" t="n">
        <v>16578700</v>
      </c>
      <c r="F132" s="1" t="n">
        <v>10894</v>
      </c>
      <c r="G132" s="1" t="n">
        <v>1738859600</v>
      </c>
      <c r="H132" s="1" t="n">
        <v>1</v>
      </c>
      <c r="I132" s="1" t="n">
        <v>422400</v>
      </c>
      <c r="J132" s="1" t="n">
        <v>1</v>
      </c>
      <c r="K132" s="1" t="n">
        <v>7700</v>
      </c>
      <c r="L132" s="1" t="n">
        <f aca="false">N132+P132+R132</f>
        <v>182</v>
      </c>
      <c r="M132" s="1" t="n">
        <f aca="false">O132+Q132+S132</f>
        <v>175516020</v>
      </c>
      <c r="N132" s="1" t="n">
        <v>171</v>
      </c>
      <c r="O132" s="1" t="n">
        <v>149685420</v>
      </c>
      <c r="P132" s="1" t="n">
        <v>10</v>
      </c>
      <c r="Q132" s="1" t="n">
        <v>11901600</v>
      </c>
      <c r="R132" s="1" t="n">
        <v>1</v>
      </c>
      <c r="S132" s="1" t="n">
        <v>13929000</v>
      </c>
      <c r="T132" s="7" t="n">
        <f aca="false">R132+P132+N132+J132+H132+F132+D132</f>
        <v>11186</v>
      </c>
      <c r="U132" s="7" t="n">
        <f aca="false">S132+Q132+O132+K132+I132+G132+E132</f>
        <v>1931384420</v>
      </c>
      <c r="V132" s="8" t="n">
        <f aca="false">(G132+I132)/U132</f>
        <v>0.90053641418522</v>
      </c>
      <c r="W132" s="7" t="n">
        <f aca="false">F132+H132</f>
        <v>10895</v>
      </c>
      <c r="X132" s="7" t="n">
        <f aca="false">G132+I132+S132</f>
        <v>1753211000</v>
      </c>
      <c r="Y132" s="1" t="n">
        <f aca="false">(G132+I132)/(H132+F132)</f>
        <v>159640.385497935</v>
      </c>
      <c r="Z132" s="8" t="n">
        <f aca="false">S132/U132</f>
        <v>0.00721192521579935</v>
      </c>
      <c r="AA132" s="1" t="n">
        <v>95478.527579256</v>
      </c>
      <c r="AB132" s="8" t="n">
        <f aca="false">(Y132-AA132)/AA132</f>
        <v>0.672003009948164</v>
      </c>
      <c r="AC132" s="1" t="n">
        <v>95271.1415232516</v>
      </c>
      <c r="AD132" s="8" t="n">
        <v>0.00217679826953503</v>
      </c>
      <c r="AE132" s="9" t="n">
        <v>94562.2955313899</v>
      </c>
      <c r="AF132" s="10" t="n">
        <f aca="false">(Y132-AE132)/AE132</f>
        <v>0.688203364785516</v>
      </c>
      <c r="AG132" s="9" t="n">
        <v>93616.5631848064</v>
      </c>
      <c r="AH132" s="10" t="n">
        <v>0.0101021904074449</v>
      </c>
      <c r="AI132" s="9" t="n">
        <v>92393.6001458656</v>
      </c>
      <c r="AJ132" s="10" t="n">
        <v>0.0234723550343367</v>
      </c>
      <c r="AK132" s="9" t="n">
        <v>92029.9954441913</v>
      </c>
      <c r="AL132" s="1" t="n">
        <f aca="false">G132/F132</f>
        <v>159616.265834404</v>
      </c>
    </row>
    <row r="133" customFormat="false" ht="12.75" hidden="false" customHeight="false" outlineLevel="0" collapsed="false">
      <c r="A133" s="6" t="s">
        <v>298</v>
      </c>
      <c r="B133" s="6" t="s">
        <v>299</v>
      </c>
      <c r="C133" s="0" t="s">
        <v>224</v>
      </c>
      <c r="D133" s="1" t="n">
        <v>2915</v>
      </c>
      <c r="E133" s="1" t="n">
        <v>9356060</v>
      </c>
      <c r="F133" s="1" t="n">
        <v>468</v>
      </c>
      <c r="G133" s="1" t="n">
        <v>128084800</v>
      </c>
      <c r="H133" s="1" t="n">
        <v>45</v>
      </c>
      <c r="I133" s="1" t="n">
        <v>18296000</v>
      </c>
      <c r="J133" s="1" t="n">
        <v>130</v>
      </c>
      <c r="K133" s="1" t="n">
        <v>986400</v>
      </c>
      <c r="L133" s="1" t="n">
        <f aca="false">N133+P133+R133</f>
        <v>28</v>
      </c>
      <c r="M133" s="1" t="n">
        <f aca="false">O133+Q133+S133</f>
        <v>15014000</v>
      </c>
      <c r="N133" s="1" t="n">
        <v>20</v>
      </c>
      <c r="O133" s="1" t="n">
        <v>5692000</v>
      </c>
      <c r="P133" s="1" t="n">
        <v>8</v>
      </c>
      <c r="Q133" s="1" t="n">
        <v>9322000</v>
      </c>
      <c r="R133" s="1"/>
      <c r="S133" s="1"/>
      <c r="T133" s="7" t="n">
        <f aca="false">R133+P133+N133+J133+H133+F133+D133</f>
        <v>3586</v>
      </c>
      <c r="U133" s="7" t="n">
        <f aca="false">S133+Q133+O133+K133+I133+G133+E133</f>
        <v>171737260</v>
      </c>
      <c r="V133" s="8" t="n">
        <f aca="false">(G133+I133)/U133</f>
        <v>0.852353181831363</v>
      </c>
      <c r="W133" s="7" t="n">
        <f aca="false">F133+H133</f>
        <v>513</v>
      </c>
      <c r="X133" s="7" t="n">
        <f aca="false">G133+I133+S133</f>
        <v>146380800</v>
      </c>
      <c r="Y133" s="1" t="n">
        <f aca="false">(G133+I133)/(H133+F133)</f>
        <v>285342.69005848</v>
      </c>
      <c r="Z133" s="8" t="n">
        <f aca="false">S133/U133</f>
        <v>0</v>
      </c>
      <c r="AA133" s="1" t="n">
        <v>283442.495126706</v>
      </c>
      <c r="AB133" s="8" t="n">
        <f aca="false">(Y133-AA133)/AA133</f>
        <v>0.00670398745581337</v>
      </c>
      <c r="AC133" s="1" t="n">
        <v>282491.321499014</v>
      </c>
      <c r="AD133" s="8" t="n">
        <v>0.00336708973091475</v>
      </c>
      <c r="AE133" s="9" t="n">
        <v>282989.900990099</v>
      </c>
      <c r="AF133" s="10" t="n">
        <f aca="false">(Y133-AE133)/AE133</f>
        <v>0.00831403898212913</v>
      </c>
      <c r="AG133" s="9" t="n">
        <v>156288.203219316</v>
      </c>
      <c r="AH133" s="10" t="n">
        <v>0.810692650890518</v>
      </c>
      <c r="AI133" s="9" t="n">
        <v>155642.389221557</v>
      </c>
      <c r="AJ133" s="10" t="n">
        <v>0.81820583971673</v>
      </c>
      <c r="AK133" s="9" t="n">
        <v>152141.483870968</v>
      </c>
      <c r="AL133" s="1" t="n">
        <f aca="false">G133/F133</f>
        <v>273685.47008547</v>
      </c>
    </row>
    <row r="134" customFormat="false" ht="12.75" hidden="false" customHeight="false" outlineLevel="0" collapsed="false">
      <c r="A134" s="6" t="s">
        <v>300</v>
      </c>
      <c r="B134" s="6" t="s">
        <v>301</v>
      </c>
      <c r="C134" s="0" t="s">
        <v>224</v>
      </c>
      <c r="D134" s="1" t="n">
        <v>32</v>
      </c>
      <c r="E134" s="1" t="n">
        <v>917300</v>
      </c>
      <c r="F134" s="1" t="n">
        <v>128</v>
      </c>
      <c r="G134" s="1" t="n">
        <v>13381650</v>
      </c>
      <c r="H134" s="1"/>
      <c r="I134" s="1"/>
      <c r="J134" s="1" t="n">
        <v>2</v>
      </c>
      <c r="K134" s="1" t="n">
        <v>12450</v>
      </c>
      <c r="L134" s="1" t="n">
        <f aca="false">N134+P134+R134</f>
        <v>45</v>
      </c>
      <c r="M134" s="1" t="n">
        <f aca="false">O134+Q134+S134</f>
        <v>12865550</v>
      </c>
      <c r="N134" s="1" t="n">
        <v>37</v>
      </c>
      <c r="O134" s="1" t="n">
        <v>9383100</v>
      </c>
      <c r="P134" s="1" t="n">
        <v>2</v>
      </c>
      <c r="Q134" s="1" t="n">
        <v>252500</v>
      </c>
      <c r="R134" s="1" t="n">
        <v>6</v>
      </c>
      <c r="S134" s="1" t="n">
        <v>3229950</v>
      </c>
      <c r="T134" s="7" t="n">
        <f aca="false">R134+P134+N134+J134+H134+F134+D134</f>
        <v>207</v>
      </c>
      <c r="U134" s="7" t="n">
        <f aca="false">S134+Q134+O134+K134+I134+G134+E134</f>
        <v>27176950</v>
      </c>
      <c r="V134" s="8" t="n">
        <f aca="false">(G134+I134)/U134</f>
        <v>0.492389690528187</v>
      </c>
      <c r="W134" s="7" t="n">
        <f aca="false">F134+H134</f>
        <v>128</v>
      </c>
      <c r="X134" s="7" t="n">
        <f aca="false">G134+I134+S134</f>
        <v>16611600</v>
      </c>
      <c r="Y134" s="1" t="n">
        <f aca="false">(G134+I134)/(H134+F134)</f>
        <v>104544.140625</v>
      </c>
      <c r="Z134" s="8" t="n">
        <f aca="false">S134/U134</f>
        <v>0.118848877449456</v>
      </c>
      <c r="AA134" s="1" t="n">
        <v>104035.714285714</v>
      </c>
      <c r="AB134" s="8" t="n">
        <f aca="false">(Y134-AA134)/AA134</f>
        <v>0.00488703656024713</v>
      </c>
      <c r="AC134" s="1" t="n">
        <v>102900</v>
      </c>
      <c r="AD134" s="8" t="n">
        <v>0.0110370678883799</v>
      </c>
      <c r="AE134" s="9" t="n">
        <v>97972.6495726496</v>
      </c>
      <c r="AF134" s="10" t="n">
        <f aca="false">(Y134-AE134)/AE134</f>
        <v>0.0670747507698817</v>
      </c>
      <c r="AG134" s="9" t="n">
        <v>92793.2432432432</v>
      </c>
      <c r="AH134" s="10" t="n">
        <v>0.0558166322070382</v>
      </c>
      <c r="AI134" s="9" t="n">
        <v>91709.5454545455</v>
      </c>
      <c r="AJ134" s="10" t="n">
        <v>0.0682928269577821</v>
      </c>
      <c r="AK134" s="9" t="n">
        <v>91822.4770642202</v>
      </c>
      <c r="AL134" s="1" t="n">
        <f aca="false">G134/F134</f>
        <v>104544.140625</v>
      </c>
    </row>
    <row r="135" customFormat="false" ht="12.75" hidden="false" customHeight="false" outlineLevel="0" collapsed="false">
      <c r="A135" s="6" t="s">
        <v>302</v>
      </c>
      <c r="B135" s="6" t="s">
        <v>303</v>
      </c>
      <c r="C135" s="0" t="s">
        <v>304</v>
      </c>
      <c r="D135" s="1" t="n">
        <v>44</v>
      </c>
      <c r="E135" s="1" t="n">
        <v>2953500</v>
      </c>
      <c r="F135" s="1" t="n">
        <v>2993</v>
      </c>
      <c r="G135" s="1" t="n">
        <v>625218800</v>
      </c>
      <c r="H135" s="1"/>
      <c r="I135" s="1"/>
      <c r="J135" s="1"/>
      <c r="K135" s="1"/>
      <c r="L135" s="1" t="n">
        <f aca="false">N135+P135+R135</f>
        <v>177</v>
      </c>
      <c r="M135" s="1" t="n">
        <f aca="false">O135+Q135+S135</f>
        <v>115625204</v>
      </c>
      <c r="N135" s="1" t="n">
        <v>160</v>
      </c>
      <c r="O135" s="1" t="n">
        <v>99007104</v>
      </c>
      <c r="P135" s="1" t="n">
        <v>1</v>
      </c>
      <c r="Q135" s="1" t="n">
        <v>590000</v>
      </c>
      <c r="R135" s="1" t="n">
        <v>16</v>
      </c>
      <c r="S135" s="1" t="n">
        <v>16028100</v>
      </c>
      <c r="T135" s="7" t="n">
        <f aca="false">R135+P135+N135+J135+H135+F135+D135</f>
        <v>3214</v>
      </c>
      <c r="U135" s="7" t="n">
        <f aca="false">S135+Q135+O135+K135+I135+G135+E135</f>
        <v>743797504</v>
      </c>
      <c r="V135" s="8" t="n">
        <f aca="false">(G135+I135)/U135</f>
        <v>0.840576630921311</v>
      </c>
      <c r="W135" s="7" t="n">
        <f aca="false">F135+H135</f>
        <v>2993</v>
      </c>
      <c r="X135" s="7" t="n">
        <f aca="false">G135+I135+S135</f>
        <v>641246900</v>
      </c>
      <c r="Y135" s="1" t="n">
        <f aca="false">(G135+I135)/(H135+F135)</f>
        <v>208893.68526562</v>
      </c>
      <c r="Z135" s="8" t="n">
        <f aca="false">S135/U135</f>
        <v>0.0215490101994212</v>
      </c>
      <c r="AA135" s="1" t="n">
        <v>209605.481283422</v>
      </c>
      <c r="AB135" s="8" t="n">
        <f aca="false">(Y135-AA135)/AA135</f>
        <v>-0.00339588456105415</v>
      </c>
      <c r="AC135" s="1" t="n">
        <v>98093.8146048683</v>
      </c>
      <c r="AD135" s="8" t="n">
        <v>1.13678591384925</v>
      </c>
      <c r="AE135" s="9" t="n">
        <v>98047.1285475793</v>
      </c>
      <c r="AF135" s="10" t="n">
        <f aca="false">(Y135-AE135)/AE135</f>
        <v>1.13054363100751</v>
      </c>
      <c r="AG135" s="9" t="n">
        <v>97980.5843071786</v>
      </c>
      <c r="AH135" s="10" t="n">
        <v>0.000679157415432818</v>
      </c>
      <c r="AI135" s="9" t="n">
        <v>97796.5143428953</v>
      </c>
      <c r="AJ135" s="10" t="n">
        <v>0.00256260876338939</v>
      </c>
      <c r="AK135" s="9" t="n">
        <v>97784.6731154103</v>
      </c>
      <c r="AL135" s="1" t="n">
        <f aca="false">G135/F135</f>
        <v>208893.68526562</v>
      </c>
    </row>
    <row r="136" customFormat="false" ht="12.75" hidden="false" customHeight="false" outlineLevel="0" collapsed="false">
      <c r="A136" s="6" t="s">
        <v>305</v>
      </c>
      <c r="B136" s="6" t="s">
        <v>306</v>
      </c>
      <c r="C136" s="0" t="s">
        <v>304</v>
      </c>
      <c r="D136" s="1"/>
      <c r="E136" s="1"/>
      <c r="F136" s="1"/>
      <c r="G136" s="1"/>
      <c r="H136" s="1"/>
      <c r="I136" s="1"/>
      <c r="J136" s="1"/>
      <c r="K136" s="1"/>
      <c r="L136" s="1" t="n">
        <f aca="false">N136+P136+R136</f>
        <v>1</v>
      </c>
      <c r="M136" s="1" t="n">
        <f aca="false">O136+Q136+S136</f>
        <v>23000000</v>
      </c>
      <c r="N136" s="1"/>
      <c r="O136" s="1"/>
      <c r="P136" s="1"/>
      <c r="Q136" s="1"/>
      <c r="R136" s="1" t="n">
        <v>1</v>
      </c>
      <c r="S136" s="1" t="n">
        <v>23000000</v>
      </c>
      <c r="T136" s="7" t="n">
        <f aca="false">R136+P136+N136+J136+H136+F136+D136</f>
        <v>1</v>
      </c>
      <c r="U136" s="7" t="n">
        <f aca="false">S136+Q136+O136+K136+I136+G136+E136</f>
        <v>23000000</v>
      </c>
      <c r="V136" s="8" t="n">
        <f aca="false">(G136+I136)/U136</f>
        <v>0</v>
      </c>
      <c r="W136" s="7" t="n">
        <f aca="false">F136+H136</f>
        <v>0</v>
      </c>
      <c r="X136" s="7" t="n">
        <f aca="false">G136+I136+S136</f>
        <v>23000000</v>
      </c>
      <c r="Y136" s="1" t="n">
        <f aca="false">X136/499</f>
        <v>46092.1843687375</v>
      </c>
      <c r="Z136" s="8" t="n">
        <f aca="false">S136/U136</f>
        <v>1</v>
      </c>
      <c r="AA136" s="1" t="n">
        <v>46092.1843687375</v>
      </c>
      <c r="AB136" s="8" t="n">
        <f aca="false">(Y136-AA136)/AA136</f>
        <v>0</v>
      </c>
      <c r="AC136" s="1" t="n">
        <v>18572.1442885772</v>
      </c>
      <c r="AD136" s="8" t="n">
        <v>1.48179120582681</v>
      </c>
      <c r="AE136" s="1" t="n">
        <v>18572.1442885772</v>
      </c>
      <c r="AF136" s="10" t="n">
        <f aca="false">(Y136-AE136)/AE136</f>
        <v>1.48179120582681</v>
      </c>
      <c r="AG136" s="1" t="n">
        <v>18572.1442885772</v>
      </c>
      <c r="AH136" s="10" t="n">
        <v>0</v>
      </c>
      <c r="AI136" s="1" t="n">
        <v>18572.1442885772</v>
      </c>
      <c r="AJ136" s="10" t="n">
        <v>0</v>
      </c>
      <c r="AK136" s="1" t="n">
        <v>18572.1442885772</v>
      </c>
      <c r="AL136" s="1" t="n">
        <f aca="false">Y136</f>
        <v>46092.1843687375</v>
      </c>
    </row>
    <row r="137" customFormat="false" ht="12.75" hidden="false" customHeight="false" outlineLevel="0" collapsed="false">
      <c r="A137" s="6" t="s">
        <v>307</v>
      </c>
      <c r="B137" s="6" t="s">
        <v>308</v>
      </c>
      <c r="C137" s="0" t="s">
        <v>304</v>
      </c>
      <c r="D137" s="1" t="n">
        <v>43</v>
      </c>
      <c r="E137" s="1" t="n">
        <v>3961800</v>
      </c>
      <c r="F137" s="1" t="n">
        <v>2028</v>
      </c>
      <c r="G137" s="1" t="n">
        <v>455758000</v>
      </c>
      <c r="H137" s="1" t="n">
        <v>1</v>
      </c>
      <c r="I137" s="1" t="n">
        <v>521200</v>
      </c>
      <c r="J137" s="1"/>
      <c r="K137" s="1"/>
      <c r="L137" s="1" t="n">
        <f aca="false">N137+P137+R137</f>
        <v>92</v>
      </c>
      <c r="M137" s="1" t="n">
        <f aca="false">O137+Q137+S137</f>
        <v>131300000</v>
      </c>
      <c r="N137" s="1" t="n">
        <v>75</v>
      </c>
      <c r="O137" s="1" t="n">
        <v>41750600</v>
      </c>
      <c r="P137" s="1" t="n">
        <v>10</v>
      </c>
      <c r="Q137" s="1" t="n">
        <v>44350800</v>
      </c>
      <c r="R137" s="1" t="n">
        <v>7</v>
      </c>
      <c r="S137" s="1" t="n">
        <v>45198600</v>
      </c>
      <c r="T137" s="7" t="n">
        <f aca="false">R137+P137+N137+J137+H137+F137+D137</f>
        <v>2164</v>
      </c>
      <c r="U137" s="7" t="n">
        <f aca="false">S137+Q137+O137+K137+I137+G137+E137</f>
        <v>591541000</v>
      </c>
      <c r="V137" s="8" t="n">
        <f aca="false">(G137+I137)/U137</f>
        <v>0.771339940933934</v>
      </c>
      <c r="W137" s="7" t="n">
        <f aca="false">F137+H137</f>
        <v>2029</v>
      </c>
      <c r="X137" s="7" t="n">
        <f aca="false">G137+I137+S137</f>
        <v>501477800</v>
      </c>
      <c r="Y137" s="1" t="n">
        <f aca="false">(G137+I137)/(H137+F137)</f>
        <v>224878.856579596</v>
      </c>
      <c r="Z137" s="8" t="n">
        <f aca="false">S137/U137</f>
        <v>0.0764082286773022</v>
      </c>
      <c r="AA137" s="1" t="n">
        <v>107971.851851852</v>
      </c>
      <c r="AB137" s="8" t="n">
        <f aca="false">(Y137-AA137)/AA137</f>
        <v>1.08275446537818</v>
      </c>
      <c r="AC137" s="1" t="n">
        <v>107753.587333003</v>
      </c>
      <c r="AD137" s="8" t="n">
        <v>0.00202558934927947</v>
      </c>
      <c r="AE137" s="9" t="n">
        <v>107487.197231834</v>
      </c>
      <c r="AF137" s="10" t="n">
        <f aca="false">(Y137-AE137)/AE137</f>
        <v>1.09214550542764</v>
      </c>
      <c r="AG137" s="9" t="n">
        <v>107295.936570862</v>
      </c>
      <c r="AH137" s="10" t="n">
        <v>0.00178255269569654</v>
      </c>
      <c r="AI137" s="9" t="n">
        <v>106418.390804598</v>
      </c>
      <c r="AJ137" s="10" t="n">
        <v>0.0100434372212856</v>
      </c>
      <c r="AK137" s="9" t="n">
        <v>106342.236645032</v>
      </c>
      <c r="AL137" s="1" t="n">
        <f aca="false">G137/F137</f>
        <v>224732.741617357</v>
      </c>
    </row>
    <row r="138" customFormat="false" ht="12.75" hidden="false" customHeight="false" outlineLevel="0" collapsed="false">
      <c r="A138" s="6" t="s">
        <v>309</v>
      </c>
      <c r="B138" s="6" t="s">
        <v>310</v>
      </c>
      <c r="C138" s="0" t="s">
        <v>304</v>
      </c>
      <c r="D138" s="1" t="n">
        <v>76</v>
      </c>
      <c r="E138" s="1" t="n">
        <v>8439300</v>
      </c>
      <c r="F138" s="1" t="n">
        <v>3387</v>
      </c>
      <c r="G138" s="1" t="n">
        <v>577285300</v>
      </c>
      <c r="H138" s="1"/>
      <c r="I138" s="1"/>
      <c r="J138" s="1"/>
      <c r="K138" s="1"/>
      <c r="L138" s="1" t="n">
        <f aca="false">N138+P138+R138</f>
        <v>187</v>
      </c>
      <c r="M138" s="1" t="n">
        <f aca="false">O138+Q138+S138</f>
        <v>248377900</v>
      </c>
      <c r="N138" s="1" t="n">
        <v>126</v>
      </c>
      <c r="O138" s="1" t="n">
        <v>83073000</v>
      </c>
      <c r="P138" s="1" t="n">
        <v>53</v>
      </c>
      <c r="Q138" s="1" t="n">
        <v>99602300</v>
      </c>
      <c r="R138" s="1" t="n">
        <v>8</v>
      </c>
      <c r="S138" s="1" t="n">
        <v>65702600</v>
      </c>
      <c r="T138" s="7" t="n">
        <f aca="false">R138+P138+N138+J138+H138+F138+D138</f>
        <v>3650</v>
      </c>
      <c r="U138" s="7" t="n">
        <f aca="false">S138+Q138+O138+K138+I138+G138+E138</f>
        <v>834102500</v>
      </c>
      <c r="V138" s="8" t="n">
        <f aca="false">(G138+I138)/U138</f>
        <v>0.692103548424804</v>
      </c>
      <c r="W138" s="7" t="n">
        <f aca="false">F138+H138</f>
        <v>3387</v>
      </c>
      <c r="X138" s="7" t="n">
        <f aca="false">G138+I138+S138</f>
        <v>642987900</v>
      </c>
      <c r="Y138" s="1" t="n">
        <f aca="false">(G138+I138)/(H138+F138)</f>
        <v>170441.482137585</v>
      </c>
      <c r="Z138" s="8" t="n">
        <f aca="false">S138/U138</f>
        <v>0.0787704149070408</v>
      </c>
      <c r="AA138" s="1" t="n">
        <v>170187.976366322</v>
      </c>
      <c r="AB138" s="8" t="n">
        <f aca="false">(Y138-AA138)/AA138</f>
        <v>0.00148956334445861</v>
      </c>
      <c r="AC138" s="1" t="n">
        <v>87747.6260690062</v>
      </c>
      <c r="AD138" s="8" t="n">
        <v>0.939516588545465</v>
      </c>
      <c r="AE138" s="9" t="n">
        <v>87575.6565358513</v>
      </c>
      <c r="AF138" s="10" t="n">
        <f aca="false">(Y138-AE138)/AE138</f>
        <v>0.946219861541208</v>
      </c>
      <c r="AG138" s="9" t="n">
        <v>87471.8122786305</v>
      </c>
      <c r="AH138" s="10" t="n">
        <v>0.00118717395370804</v>
      </c>
      <c r="AI138" s="9" t="n">
        <v>87165.0812407681</v>
      </c>
      <c r="AJ138" s="10" t="n">
        <v>0.0047103185041393</v>
      </c>
      <c r="AK138" s="9" t="n">
        <v>87013.1012097964</v>
      </c>
      <c r="AL138" s="1" t="n">
        <f aca="false">G138/F138</f>
        <v>170441.482137585</v>
      </c>
    </row>
    <row r="139" customFormat="false" ht="12.75" hidden="false" customHeight="false" outlineLevel="0" collapsed="false">
      <c r="A139" s="6" t="s">
        <v>311</v>
      </c>
      <c r="B139" s="6" t="s">
        <v>312</v>
      </c>
      <c r="C139" s="0" t="s">
        <v>304</v>
      </c>
      <c r="D139" s="1" t="n">
        <v>220</v>
      </c>
      <c r="E139" s="1" t="n">
        <v>8946000</v>
      </c>
      <c r="F139" s="1" t="n">
        <v>2528</v>
      </c>
      <c r="G139" s="1" t="n">
        <v>332971200</v>
      </c>
      <c r="H139" s="1" t="n">
        <v>2</v>
      </c>
      <c r="I139" s="1" t="n">
        <v>244900</v>
      </c>
      <c r="J139" s="1" t="n">
        <v>4</v>
      </c>
      <c r="K139" s="1" t="n">
        <v>56600</v>
      </c>
      <c r="L139" s="1" t="n">
        <f aca="false">N139+P139+R139</f>
        <v>172</v>
      </c>
      <c r="M139" s="1" t="n">
        <f aca="false">O139+Q139+S139</f>
        <v>64651700</v>
      </c>
      <c r="N139" s="1" t="n">
        <v>150</v>
      </c>
      <c r="O139" s="1" t="n">
        <v>55620900</v>
      </c>
      <c r="P139" s="1" t="n">
        <v>10</v>
      </c>
      <c r="Q139" s="1" t="n">
        <v>5994500</v>
      </c>
      <c r="R139" s="1" t="n">
        <v>12</v>
      </c>
      <c r="S139" s="1" t="n">
        <v>3036300</v>
      </c>
      <c r="T139" s="7" t="n">
        <f aca="false">R139+P139+N139+J139+H139+F139+D139</f>
        <v>2926</v>
      </c>
      <c r="U139" s="7" t="n">
        <f aca="false">S139+Q139+O139+K139+I139+G139+E139</f>
        <v>406870400</v>
      </c>
      <c r="V139" s="8" t="n">
        <f aca="false">(G139+I139)/U139</f>
        <v>0.818973560131187</v>
      </c>
      <c r="W139" s="7" t="n">
        <f aca="false">F139+H139</f>
        <v>2530</v>
      </c>
      <c r="X139" s="7" t="n">
        <f aca="false">G139+I139+S139</f>
        <v>336252400</v>
      </c>
      <c r="Y139" s="1" t="n">
        <f aca="false">(G139+I139)/(H139+F139)</f>
        <v>131705.968379447</v>
      </c>
      <c r="Z139" s="8" t="n">
        <f aca="false">S139/U139</f>
        <v>0.00746257284874987</v>
      </c>
      <c r="AA139" s="1" t="n">
        <v>131458.935663225</v>
      </c>
      <c r="AB139" s="8" t="n">
        <f aca="false">(Y139-AA139)/AA139</f>
        <v>0.00187916260675296</v>
      </c>
      <c r="AC139" s="1" t="n">
        <v>131101.118657611</v>
      </c>
      <c r="AD139" s="8" t="n">
        <v>0.00272932076612097</v>
      </c>
      <c r="AE139" s="9" t="n">
        <v>130835.800970874</v>
      </c>
      <c r="AF139" s="10" t="n">
        <f aca="false">(Y139-AE139)/AE139</f>
        <v>0.00665083564372864</v>
      </c>
      <c r="AG139" s="9" t="n">
        <v>129981.112019624</v>
      </c>
      <c r="AH139" s="10" t="n">
        <v>0.00657548576073782</v>
      </c>
      <c r="AI139" s="9" t="n">
        <v>128540</v>
      </c>
      <c r="AJ139" s="10" t="n">
        <v>0.0178605956968553</v>
      </c>
      <c r="AK139" s="9" t="n">
        <v>126551.343154246</v>
      </c>
      <c r="AL139" s="1" t="n">
        <f aca="false">G139/F139</f>
        <v>131713.291139241</v>
      </c>
    </row>
    <row r="140" customFormat="false" ht="12.75" hidden="false" customHeight="false" outlineLevel="0" collapsed="false">
      <c r="A140" s="6" t="s">
        <v>313</v>
      </c>
      <c r="B140" s="6" t="s">
        <v>314</v>
      </c>
      <c r="C140" s="0" t="s">
        <v>304</v>
      </c>
      <c r="D140" s="1" t="n">
        <v>308</v>
      </c>
      <c r="E140" s="1" t="n">
        <v>10293300</v>
      </c>
      <c r="F140" s="1" t="n">
        <v>1711</v>
      </c>
      <c r="G140" s="1" t="n">
        <v>179117800</v>
      </c>
      <c r="H140" s="1" t="n">
        <v>2</v>
      </c>
      <c r="I140" s="1" t="n">
        <v>166400</v>
      </c>
      <c r="J140" s="1" t="n">
        <v>9</v>
      </c>
      <c r="K140" s="1" t="n">
        <v>43300</v>
      </c>
      <c r="L140" s="1" t="n">
        <f aca="false">N140+P140+R140</f>
        <v>408</v>
      </c>
      <c r="M140" s="1" t="n">
        <f aca="false">O140+Q140+S140</f>
        <v>154196900</v>
      </c>
      <c r="N140" s="1" t="n">
        <v>353</v>
      </c>
      <c r="O140" s="1" t="n">
        <v>117366300</v>
      </c>
      <c r="P140" s="1" t="n">
        <v>52</v>
      </c>
      <c r="Q140" s="1" t="n">
        <v>32875000</v>
      </c>
      <c r="R140" s="1" t="n">
        <v>3</v>
      </c>
      <c r="S140" s="1" t="n">
        <v>3955600</v>
      </c>
      <c r="T140" s="7" t="n">
        <f aca="false">R140+P140+N140+J140+H140+F140+D140</f>
        <v>2438</v>
      </c>
      <c r="U140" s="7" t="n">
        <f aca="false">S140+Q140+O140+K140+I140+G140+E140</f>
        <v>343817700</v>
      </c>
      <c r="V140" s="8" t="n">
        <f aca="false">(G140+I140)/U140</f>
        <v>0.521451338892675</v>
      </c>
      <c r="W140" s="7" t="n">
        <f aca="false">F140+H140</f>
        <v>1713</v>
      </c>
      <c r="X140" s="7" t="n">
        <f aca="false">G140+I140+S140</f>
        <v>183239800</v>
      </c>
      <c r="Y140" s="1" t="n">
        <f aca="false">(G140+I140)/(H140+F140)</f>
        <v>104660.945709282</v>
      </c>
      <c r="Z140" s="8" t="n">
        <f aca="false">S140/U140</f>
        <v>0.0115049341555132</v>
      </c>
      <c r="AA140" s="1" t="n">
        <v>103740</v>
      </c>
      <c r="AB140" s="8" t="n">
        <f aca="false">(Y140-AA140)/AA140</f>
        <v>0.0088774408066509</v>
      </c>
      <c r="AC140" s="1" t="n">
        <v>102636.120996441</v>
      </c>
      <c r="AD140" s="8" t="n">
        <v>0.0107552681535674</v>
      </c>
      <c r="AE140" s="9" t="n">
        <v>103125</v>
      </c>
      <c r="AF140" s="10" t="n">
        <f aca="false">(Y140-AE140)/AE140</f>
        <v>0.0148940189990978</v>
      </c>
      <c r="AG140" s="9" t="n">
        <v>102100</v>
      </c>
      <c r="AH140" s="10" t="n">
        <v>0.0100391772771792</v>
      </c>
      <c r="AI140" s="9" t="n">
        <v>101971.240263631</v>
      </c>
      <c r="AJ140" s="10" t="n">
        <v>0.0113145601974264</v>
      </c>
      <c r="AK140" s="9" t="n">
        <v>101684.356197353</v>
      </c>
      <c r="AL140" s="1" t="n">
        <f aca="false">G140/F140</f>
        <v>104686.031560491</v>
      </c>
    </row>
    <row r="141" customFormat="false" ht="12.75" hidden="false" customHeight="false" outlineLevel="0" collapsed="false">
      <c r="A141" s="6" t="s">
        <v>315</v>
      </c>
      <c r="B141" s="6" t="s">
        <v>316</v>
      </c>
      <c r="C141" s="0" t="s">
        <v>304</v>
      </c>
      <c r="D141" s="1" t="n">
        <v>30</v>
      </c>
      <c r="E141" s="1" t="n">
        <v>473900</v>
      </c>
      <c r="F141" s="1" t="n">
        <v>689</v>
      </c>
      <c r="G141" s="1" t="n">
        <v>53165000</v>
      </c>
      <c r="H141" s="1"/>
      <c r="I141" s="1"/>
      <c r="J141" s="1"/>
      <c r="K141" s="1"/>
      <c r="L141" s="1" t="n">
        <f aca="false">N141+P141+R141</f>
        <v>78</v>
      </c>
      <c r="M141" s="1" t="n">
        <f aca="false">O141+Q141+S141</f>
        <v>25919100</v>
      </c>
      <c r="N141" s="1" t="n">
        <v>71</v>
      </c>
      <c r="O141" s="1" t="n">
        <v>24068700</v>
      </c>
      <c r="P141" s="1" t="n">
        <v>3</v>
      </c>
      <c r="Q141" s="1" t="n">
        <v>819700</v>
      </c>
      <c r="R141" s="1" t="n">
        <v>4</v>
      </c>
      <c r="S141" s="1" t="n">
        <v>1030700</v>
      </c>
      <c r="T141" s="7" t="n">
        <f aca="false">R141+P141+N141+J141+H141+F141+D141</f>
        <v>797</v>
      </c>
      <c r="U141" s="7" t="n">
        <f aca="false">S141+Q141+O141+K141+I141+G141+E141</f>
        <v>79558000</v>
      </c>
      <c r="V141" s="8" t="n">
        <f aca="false">(G141+I141)/U141</f>
        <v>0.668254606702029</v>
      </c>
      <c r="W141" s="7" t="n">
        <f aca="false">F141+H141</f>
        <v>689</v>
      </c>
      <c r="X141" s="7" t="n">
        <f aca="false">G141+I141+S141</f>
        <v>54195700</v>
      </c>
      <c r="Y141" s="1" t="n">
        <f aca="false">(G141+I141)/(H141+F141)</f>
        <v>77162.5544267054</v>
      </c>
      <c r="Z141" s="8" t="n">
        <f aca="false">S141/U141</f>
        <v>0.01295532818824</v>
      </c>
      <c r="AA141" s="1" t="n">
        <v>76811.9013062409</v>
      </c>
      <c r="AB141" s="8" t="n">
        <f aca="false">(Y141-AA141)/AA141</f>
        <v>0.00456508841079731</v>
      </c>
      <c r="AC141" s="1" t="n">
        <v>76676.3425253991</v>
      </c>
      <c r="AD141" s="8" t="n">
        <v>0.00176793488548181</v>
      </c>
      <c r="AE141" s="9" t="n">
        <v>76126.0553129549</v>
      </c>
      <c r="AF141" s="10" t="n">
        <f aca="false">(Y141-AE141)/AE141</f>
        <v>0.0136155631536328</v>
      </c>
      <c r="AG141" s="9" t="n">
        <v>76306.5406976744</v>
      </c>
      <c r="AH141" s="10" t="n">
        <v>-0.00236526755202565</v>
      </c>
      <c r="AI141" s="9" t="n">
        <v>76071.1790393013</v>
      </c>
      <c r="AJ141" s="10" t="n">
        <v>0.000721380611508869</v>
      </c>
      <c r="AK141" s="9" t="n">
        <v>75559.3813682678</v>
      </c>
      <c r="AL141" s="1" t="n">
        <f aca="false">G141/F141</f>
        <v>77162.5544267054</v>
      </c>
    </row>
    <row r="142" customFormat="false" ht="12.75" hidden="false" customHeight="false" outlineLevel="0" collapsed="false">
      <c r="A142" s="6" t="s">
        <v>317</v>
      </c>
      <c r="B142" s="6" t="s">
        <v>318</v>
      </c>
      <c r="C142" s="0" t="s">
        <v>304</v>
      </c>
      <c r="D142" s="1" t="n">
        <v>4752</v>
      </c>
      <c r="E142" s="1" t="n">
        <v>20623830</v>
      </c>
      <c r="F142" s="1" t="n">
        <v>19973</v>
      </c>
      <c r="G142" s="1" t="n">
        <v>538638980</v>
      </c>
      <c r="H142" s="1"/>
      <c r="I142" s="1"/>
      <c r="J142" s="1"/>
      <c r="K142" s="1"/>
      <c r="L142" s="1" t="n">
        <f aca="false">N142+P142+R142</f>
        <v>1597</v>
      </c>
      <c r="M142" s="1" t="n">
        <f aca="false">O142+Q142+S142</f>
        <v>230690597</v>
      </c>
      <c r="N142" s="1" t="n">
        <v>1391</v>
      </c>
      <c r="O142" s="1" t="n">
        <v>130504893</v>
      </c>
      <c r="P142" s="1" t="n">
        <v>90</v>
      </c>
      <c r="Q142" s="1" t="n">
        <v>69406350</v>
      </c>
      <c r="R142" s="1" t="n">
        <v>116</v>
      </c>
      <c r="S142" s="1" t="n">
        <v>30779354</v>
      </c>
      <c r="T142" s="7" t="n">
        <f aca="false">R142+P142+N142+J142+H142+F142+D142</f>
        <v>26322</v>
      </c>
      <c r="U142" s="7" t="n">
        <f aca="false">S142+Q142+O142+K142+I142+G142+E142</f>
        <v>789953407</v>
      </c>
      <c r="V142" s="8" t="n">
        <f aca="false">(G142+I142)/U142</f>
        <v>0.681861708838734</v>
      </c>
      <c r="W142" s="7" t="n">
        <f aca="false">F142+H142</f>
        <v>19973</v>
      </c>
      <c r="X142" s="7" t="n">
        <f aca="false">G142+I142+S142</f>
        <v>569418334</v>
      </c>
      <c r="Y142" s="1" t="n">
        <f aca="false">(G142+I142)/(H142+F142)</f>
        <v>26968.3562809793</v>
      </c>
      <c r="Z142" s="8" t="n">
        <f aca="false">S142/U142</f>
        <v>0.0389635056033121</v>
      </c>
      <c r="AA142" s="1" t="n">
        <v>26902.6504211793</v>
      </c>
      <c r="AB142" s="8" t="n">
        <f aca="false">(Y142-AA142)/AA142</f>
        <v>0.00244235637646658</v>
      </c>
      <c r="AC142" s="1" t="n">
        <v>26669.1672498251</v>
      </c>
      <c r="AD142" s="8" t="n">
        <v>0.00875479797202079</v>
      </c>
      <c r="AE142" s="9" t="n">
        <v>26248.6502884424</v>
      </c>
      <c r="AF142" s="10" t="n">
        <f aca="false">(Y142-AE142)/AE142</f>
        <v>0.0274187809517126</v>
      </c>
      <c r="AG142" s="9" t="n">
        <v>25863.785619371</v>
      </c>
      <c r="AH142" s="10" t="n">
        <v>0.0148804461471847</v>
      </c>
      <c r="AI142" s="9" t="n">
        <v>25593.7429592986</v>
      </c>
      <c r="AJ142" s="10" t="n">
        <v>0.0255885717921478</v>
      </c>
      <c r="AK142" s="9" t="n">
        <v>25090.819112628</v>
      </c>
      <c r="AL142" s="1" t="n">
        <f aca="false">G142/F142</f>
        <v>26968.3562809793</v>
      </c>
    </row>
    <row r="143" customFormat="false" ht="12.75" hidden="false" customHeight="false" outlineLevel="0" collapsed="false">
      <c r="A143" s="6" t="s">
        <v>319</v>
      </c>
      <c r="B143" s="6" t="s">
        <v>320</v>
      </c>
      <c r="C143" s="0" t="s">
        <v>304</v>
      </c>
      <c r="D143" s="1" t="n">
        <v>1567</v>
      </c>
      <c r="E143" s="1" t="n">
        <v>56114200</v>
      </c>
      <c r="F143" s="1" t="n">
        <v>23754</v>
      </c>
      <c r="G143" s="1" t="n">
        <v>3303672400</v>
      </c>
      <c r="H143" s="1" t="n">
        <v>6</v>
      </c>
      <c r="I143" s="1" t="n">
        <v>2961000</v>
      </c>
      <c r="J143" s="1" t="n">
        <v>7</v>
      </c>
      <c r="K143" s="1" t="n">
        <v>174300</v>
      </c>
      <c r="L143" s="1" t="n">
        <f aca="false">N143+P143+R143</f>
        <v>1143</v>
      </c>
      <c r="M143" s="1" t="n">
        <f aca="false">O143+Q143+S143</f>
        <v>1196315800</v>
      </c>
      <c r="N143" s="1" t="n">
        <v>907</v>
      </c>
      <c r="O143" s="1" t="n">
        <v>978936100</v>
      </c>
      <c r="P143" s="1" t="n">
        <v>222</v>
      </c>
      <c r="Q143" s="1" t="n">
        <v>114241900</v>
      </c>
      <c r="R143" s="1" t="n">
        <v>14</v>
      </c>
      <c r="S143" s="1" t="n">
        <v>103137800</v>
      </c>
      <c r="T143" s="7" t="n">
        <f aca="false">R143+P143+N143+J143+H143+F143+D143</f>
        <v>26477</v>
      </c>
      <c r="U143" s="7" t="n">
        <f aca="false">S143+Q143+O143+K143+I143+G143+E143</f>
        <v>4559237700</v>
      </c>
      <c r="V143" s="8" t="n">
        <f aca="false">(G143+I143)/U143</f>
        <v>0.725260146010812</v>
      </c>
      <c r="W143" s="7" t="n">
        <f aca="false">F143+H143</f>
        <v>23760</v>
      </c>
      <c r="X143" s="7" t="n">
        <f aca="false">G143+I143+S143</f>
        <v>3409771200</v>
      </c>
      <c r="Y143" s="1" t="n">
        <f aca="false">(G143+I143)/(H143+F143)</f>
        <v>139168.072390572</v>
      </c>
      <c r="Z143" s="8" t="n">
        <f aca="false">S143/U143</f>
        <v>0.022621720293285</v>
      </c>
      <c r="AA143" s="1" t="n">
        <v>139937.088074168</v>
      </c>
      <c r="AB143" s="8" t="n">
        <f aca="false">(Y143-AA143)/AA143</f>
        <v>-0.00549543865874742</v>
      </c>
      <c r="AC143" s="1" t="n">
        <v>139933.405126906</v>
      </c>
      <c r="AD143" s="8" t="n">
        <v>2.63192856535978E-005</v>
      </c>
      <c r="AE143" s="9" t="n">
        <v>139842.16689212</v>
      </c>
      <c r="AF143" s="10" t="n">
        <f aca="false">(Y143-AE143)/AE143</f>
        <v>-0.00482039513924297</v>
      </c>
      <c r="AG143" s="9" t="n">
        <v>139674.248636767</v>
      </c>
      <c r="AH143" s="10" t="n">
        <v>0.00120221341437062</v>
      </c>
      <c r="AI143" s="9" t="n">
        <v>139253.163217807</v>
      </c>
      <c r="AJ143" s="10" t="n">
        <v>0.00422973281685519</v>
      </c>
      <c r="AK143" s="9" t="n">
        <v>138899.330735344</v>
      </c>
      <c r="AL143" s="1" t="n">
        <f aca="false">G143/F143</f>
        <v>139078.572029974</v>
      </c>
    </row>
    <row r="144" customFormat="false" ht="12.75" hidden="false" customHeight="false" outlineLevel="0" collapsed="false">
      <c r="A144" s="6" t="s">
        <v>321</v>
      </c>
      <c r="B144" s="6" t="s">
        <v>322</v>
      </c>
      <c r="C144" s="0" t="s">
        <v>304</v>
      </c>
      <c r="D144" s="1" t="n">
        <v>336</v>
      </c>
      <c r="E144" s="1" t="n">
        <v>7328200</v>
      </c>
      <c r="F144" s="1" t="n">
        <v>460</v>
      </c>
      <c r="G144" s="1" t="n">
        <v>76505800</v>
      </c>
      <c r="H144" s="1"/>
      <c r="I144" s="1"/>
      <c r="J144" s="1"/>
      <c r="K144" s="1"/>
      <c r="L144" s="1" t="n">
        <f aca="false">N144+P144+R144</f>
        <v>22</v>
      </c>
      <c r="M144" s="1" t="n">
        <f aca="false">O144+Q144+S144</f>
        <v>5800800</v>
      </c>
      <c r="N144" s="1" t="n">
        <v>18</v>
      </c>
      <c r="O144" s="1" t="n">
        <v>4606100</v>
      </c>
      <c r="P144" s="1" t="n">
        <v>2</v>
      </c>
      <c r="Q144" s="1" t="n">
        <v>778500</v>
      </c>
      <c r="R144" s="1" t="n">
        <v>2</v>
      </c>
      <c r="S144" s="1" t="n">
        <v>416200</v>
      </c>
      <c r="T144" s="7" t="n">
        <f aca="false">R144+P144+N144+J144+H144+F144+D144</f>
        <v>818</v>
      </c>
      <c r="U144" s="7" t="n">
        <f aca="false">S144+Q144+O144+K144+I144+G144+E144</f>
        <v>89634800</v>
      </c>
      <c r="V144" s="8" t="n">
        <f aca="false">(G144+I144)/U144</f>
        <v>0.853527870871581</v>
      </c>
      <c r="W144" s="7" t="n">
        <f aca="false">F144+H144</f>
        <v>460</v>
      </c>
      <c r="X144" s="7" t="n">
        <f aca="false">G144+I144+S144</f>
        <v>76922000</v>
      </c>
      <c r="Y144" s="1" t="n">
        <f aca="false">(G144+I144)/(H144+F144)</f>
        <v>166316.956521739</v>
      </c>
      <c r="Z144" s="8" t="n">
        <f aca="false">S144/U144</f>
        <v>0.00464328586665001</v>
      </c>
      <c r="AA144" s="1" t="n">
        <v>165801.096491228</v>
      </c>
      <c r="AB144" s="8" t="n">
        <f aca="false">(Y144-AA144)/AA144</f>
        <v>0.00311131857043157</v>
      </c>
      <c r="AC144" s="1" t="n">
        <v>164834.734513274</v>
      </c>
      <c r="AD144" s="8" t="n">
        <v>0.00586261130463315</v>
      </c>
      <c r="AE144" s="9" t="n">
        <v>88045.8392857143</v>
      </c>
      <c r="AF144" s="10" t="n">
        <f aca="false">(Y144-AE144)/AE144</f>
        <v>0.888981442746319</v>
      </c>
      <c r="AG144" s="9" t="n">
        <v>86698.7210884354</v>
      </c>
      <c r="AH144" s="10" t="n">
        <v>0.0155379246702476</v>
      </c>
      <c r="AI144" s="9" t="n">
        <v>86626.9351851852</v>
      </c>
      <c r="AJ144" s="10" t="n">
        <v>0.0163794794020575</v>
      </c>
      <c r="AK144" s="9" t="n">
        <v>86575.9061032864</v>
      </c>
      <c r="AL144" s="1" t="n">
        <f aca="false">G144/F144</f>
        <v>166316.956521739</v>
      </c>
    </row>
    <row r="145" customFormat="false" ht="12.75" hidden="false" customHeight="false" outlineLevel="0" collapsed="false">
      <c r="A145" s="6" t="s">
        <v>323</v>
      </c>
      <c r="B145" s="6" t="s">
        <v>324</v>
      </c>
      <c r="C145" s="0" t="s">
        <v>304</v>
      </c>
      <c r="D145" s="1" t="n">
        <v>164</v>
      </c>
      <c r="E145" s="1" t="n">
        <v>3054000</v>
      </c>
      <c r="F145" s="1" t="n">
        <v>1633</v>
      </c>
      <c r="G145" s="1" t="n">
        <v>136021730</v>
      </c>
      <c r="H145" s="1" t="n">
        <v>1</v>
      </c>
      <c r="I145" s="1" t="n">
        <v>103100</v>
      </c>
      <c r="J145" s="1" t="n">
        <v>1</v>
      </c>
      <c r="K145" s="1" t="n">
        <v>3600</v>
      </c>
      <c r="L145" s="1" t="n">
        <f aca="false">N145+P145+R145</f>
        <v>88</v>
      </c>
      <c r="M145" s="1" t="n">
        <f aca="false">O145+Q145+S145</f>
        <v>33188400</v>
      </c>
      <c r="N145" s="1" t="n">
        <v>82</v>
      </c>
      <c r="O145" s="1" t="n">
        <v>25652300</v>
      </c>
      <c r="P145" s="1"/>
      <c r="Q145" s="1"/>
      <c r="R145" s="1" t="n">
        <v>6</v>
      </c>
      <c r="S145" s="1" t="n">
        <v>7536100</v>
      </c>
      <c r="T145" s="7" t="n">
        <f aca="false">R145+P145+N145+J145+H145+F145+D145</f>
        <v>1887</v>
      </c>
      <c r="U145" s="7" t="n">
        <f aca="false">S145+Q145+O145+K145+I145+G145+E145</f>
        <v>172370830</v>
      </c>
      <c r="V145" s="8" t="n">
        <f aca="false">(G145+I145)/U145</f>
        <v>0.78972080136761</v>
      </c>
      <c r="W145" s="7" t="n">
        <f aca="false">F145+H145</f>
        <v>1634</v>
      </c>
      <c r="X145" s="7" t="n">
        <f aca="false">G145+I145+S145</f>
        <v>143660930</v>
      </c>
      <c r="Y145" s="1" t="n">
        <f aca="false">(G145+I145)/(H145+F145)</f>
        <v>83307.729498164</v>
      </c>
      <c r="Z145" s="8" t="n">
        <f aca="false">S145/U145</f>
        <v>0.0437202744803167</v>
      </c>
      <c r="AA145" s="1" t="n">
        <v>83086.0513447433</v>
      </c>
      <c r="AB145" s="8" t="n">
        <f aca="false">(Y145-AA145)/AA145</f>
        <v>0.00266805498435527</v>
      </c>
      <c r="AC145" s="1" t="n">
        <v>82830.1775872627</v>
      </c>
      <c r="AD145" s="8" t="n">
        <v>0.00308913689350725</v>
      </c>
      <c r="AE145" s="9" t="n">
        <v>82576.8304668305</v>
      </c>
      <c r="AF145" s="10" t="n">
        <f aca="false">(Y145-AE145)/AE145</f>
        <v>0.00885113932324081</v>
      </c>
      <c r="AG145" s="9" t="n">
        <v>82230.6219211823</v>
      </c>
      <c r="AH145" s="10" t="n">
        <v>0.00421021436491191</v>
      </c>
      <c r="AI145" s="9" t="n">
        <v>81953.6514778325</v>
      </c>
      <c r="AJ145" s="10" t="n">
        <v>0.00760404176946915</v>
      </c>
      <c r="AK145" s="9" t="n">
        <v>81778.0914144534</v>
      </c>
      <c r="AL145" s="1" t="n">
        <f aca="false">G145/F145</f>
        <v>83295.6093080221</v>
      </c>
    </row>
    <row r="146" customFormat="false" ht="12.75" hidden="false" customHeight="false" outlineLevel="0" collapsed="false">
      <c r="A146" s="6" t="s">
        <v>325</v>
      </c>
      <c r="B146" s="6" t="s">
        <v>326</v>
      </c>
      <c r="C146" s="0" t="s">
        <v>304</v>
      </c>
      <c r="D146" s="1" t="n">
        <v>141</v>
      </c>
      <c r="E146" s="1" t="n">
        <v>7856900</v>
      </c>
      <c r="F146" s="1" t="n">
        <v>3906</v>
      </c>
      <c r="G146" s="1" t="n">
        <v>908013100</v>
      </c>
      <c r="H146" s="1"/>
      <c r="I146" s="1"/>
      <c r="J146" s="1"/>
      <c r="K146" s="1"/>
      <c r="L146" s="1" t="n">
        <f aca="false">N146+P146+R146</f>
        <v>333</v>
      </c>
      <c r="M146" s="1" t="n">
        <f aca="false">O146+Q146+S146</f>
        <v>156875400</v>
      </c>
      <c r="N146" s="1" t="n">
        <v>293</v>
      </c>
      <c r="O146" s="1" t="n">
        <v>116609600</v>
      </c>
      <c r="P146" s="1"/>
      <c r="Q146" s="1"/>
      <c r="R146" s="1" t="n">
        <v>40</v>
      </c>
      <c r="S146" s="1" t="n">
        <v>40265800</v>
      </c>
      <c r="T146" s="7" t="n">
        <f aca="false">R146+P146+N146+J146+H146+F146+D146</f>
        <v>4380</v>
      </c>
      <c r="U146" s="7" t="n">
        <f aca="false">S146+Q146+O146+K146+I146+G146+E146</f>
        <v>1072745400</v>
      </c>
      <c r="V146" s="8" t="n">
        <f aca="false">(G146+I146)/U146</f>
        <v>0.846438586453039</v>
      </c>
      <c r="W146" s="7" t="n">
        <f aca="false">F146+H146</f>
        <v>3906</v>
      </c>
      <c r="X146" s="7" t="n">
        <f aca="false">G146+I146+S146</f>
        <v>948278900</v>
      </c>
      <c r="Y146" s="1" t="n">
        <f aca="false">(G146+I146)/(H146+F146)</f>
        <v>232466.231438812</v>
      </c>
      <c r="Z146" s="8" t="n">
        <f aca="false">S146/U146</f>
        <v>0.037535280971608</v>
      </c>
      <c r="AA146" s="1" t="n">
        <v>232185.107471853</v>
      </c>
      <c r="AB146" s="8" t="n">
        <f aca="false">(Y146-AA146)/AA146</f>
        <v>0.00121077518717918</v>
      </c>
      <c r="AC146" s="1" t="n">
        <v>232459.795396419</v>
      </c>
      <c r="AD146" s="8" t="n">
        <v>-0.0011816577748354</v>
      </c>
      <c r="AE146" s="9" t="n">
        <v>102823.908045977</v>
      </c>
      <c r="AF146" s="10" t="n">
        <f aca="false">(Y146-AE146)/AE146</f>
        <v>1.2608188684568</v>
      </c>
      <c r="AG146" s="9" t="n">
        <v>102827.706843718</v>
      </c>
      <c r="AH146" s="10" t="n">
        <v>-3.6943328385751E-005</v>
      </c>
      <c r="AI146" s="9" t="n">
        <v>102539.642857143</v>
      </c>
      <c r="AJ146" s="10" t="n">
        <v>0.00277224672247186</v>
      </c>
      <c r="AK146" s="9" t="n">
        <v>102347.62755102</v>
      </c>
      <c r="AL146" s="1" t="n">
        <f aca="false">G146/F146</f>
        <v>232466.231438812</v>
      </c>
    </row>
    <row r="147" customFormat="false" ht="12.75" hidden="false" customHeight="false" outlineLevel="0" collapsed="false">
      <c r="A147" s="6" t="s">
        <v>327</v>
      </c>
      <c r="B147" s="6" t="s">
        <v>328</v>
      </c>
      <c r="C147" s="0" t="s">
        <v>304</v>
      </c>
      <c r="D147" s="1" t="n">
        <v>109</v>
      </c>
      <c r="E147" s="1" t="n">
        <v>5809600</v>
      </c>
      <c r="F147" s="1" t="n">
        <v>801</v>
      </c>
      <c r="G147" s="1" t="n">
        <v>129622000</v>
      </c>
      <c r="H147" s="1" t="n">
        <v>1</v>
      </c>
      <c r="I147" s="1" t="n">
        <v>169400</v>
      </c>
      <c r="J147" s="1" t="n">
        <v>2</v>
      </c>
      <c r="K147" s="1" t="n">
        <v>22700</v>
      </c>
      <c r="L147" s="1" t="n">
        <f aca="false">N147+P147+R147</f>
        <v>108</v>
      </c>
      <c r="M147" s="1" t="n">
        <f aca="false">O147+Q147+S147</f>
        <v>40161000</v>
      </c>
      <c r="N147" s="1" t="n">
        <v>97</v>
      </c>
      <c r="O147" s="1" t="n">
        <v>28742300</v>
      </c>
      <c r="P147" s="1" t="n">
        <v>10</v>
      </c>
      <c r="Q147" s="1" t="n">
        <v>11193700</v>
      </c>
      <c r="R147" s="1" t="n">
        <v>1</v>
      </c>
      <c r="S147" s="1" t="n">
        <v>225000</v>
      </c>
      <c r="T147" s="7" t="n">
        <f aca="false">R147+P147+N147+J147+H147+F147+D147</f>
        <v>1021</v>
      </c>
      <c r="U147" s="7" t="n">
        <f aca="false">S147+Q147+O147+K147+I147+G147+E147</f>
        <v>175784700</v>
      </c>
      <c r="V147" s="8" t="n">
        <f aca="false">(G147+I147)/U147</f>
        <v>0.73835436189839</v>
      </c>
      <c r="W147" s="7" t="n">
        <f aca="false">F147+H147</f>
        <v>802</v>
      </c>
      <c r="X147" s="7" t="n">
        <f aca="false">G147+I147+S147</f>
        <v>130016400</v>
      </c>
      <c r="Y147" s="1" t="n">
        <f aca="false">(G147+I147)/(H147+F147)</f>
        <v>161834.663341646</v>
      </c>
      <c r="Z147" s="8" t="n">
        <f aca="false">S147/U147</f>
        <v>0.00127997487835972</v>
      </c>
      <c r="AA147" s="1" t="n">
        <v>162311.610486891</v>
      </c>
      <c r="AB147" s="8" t="n">
        <f aca="false">(Y147-AA147)/AA147</f>
        <v>-0.00293846597797157</v>
      </c>
      <c r="AC147" s="1" t="n">
        <v>162116.729088639</v>
      </c>
      <c r="AD147" s="8" t="n">
        <v>0.00120210541717523</v>
      </c>
      <c r="AE147" s="9" t="n">
        <v>160357.625</v>
      </c>
      <c r="AF147" s="10" t="n">
        <f aca="false">(Y147-AE147)/AE147</f>
        <v>0.00921090183049218</v>
      </c>
      <c r="AG147" s="9" t="n">
        <v>159991.614518148</v>
      </c>
      <c r="AH147" s="10" t="n">
        <v>0.00228768540747987</v>
      </c>
      <c r="AI147" s="9" t="n">
        <v>159346.192259675</v>
      </c>
      <c r="AJ147" s="10" t="n">
        <v>0.0063473919645116</v>
      </c>
      <c r="AK147" s="9" t="n">
        <v>158951.75</v>
      </c>
      <c r="AL147" s="1" t="n">
        <f aca="false">G147/F147</f>
        <v>161825.218476904</v>
      </c>
    </row>
    <row r="148" customFormat="false" ht="12.75" hidden="false" customHeight="false" outlineLevel="0" collapsed="false">
      <c r="A148" s="6" t="s">
        <v>329</v>
      </c>
      <c r="B148" s="6" t="s">
        <v>330</v>
      </c>
      <c r="C148" s="0" t="s">
        <v>304</v>
      </c>
      <c r="D148" s="1" t="n">
        <v>231</v>
      </c>
      <c r="E148" s="1" t="n">
        <v>6127200</v>
      </c>
      <c r="F148" s="1" t="n">
        <v>3678</v>
      </c>
      <c r="G148" s="1" t="n">
        <v>266830300</v>
      </c>
      <c r="H148" s="1"/>
      <c r="I148" s="1"/>
      <c r="J148" s="1"/>
      <c r="K148" s="1"/>
      <c r="L148" s="1" t="n">
        <f aca="false">N148+P148+R148</f>
        <v>312</v>
      </c>
      <c r="M148" s="1" t="n">
        <f aca="false">O148+Q148+S148</f>
        <v>82430600</v>
      </c>
      <c r="N148" s="1" t="n">
        <v>267</v>
      </c>
      <c r="O148" s="1" t="n">
        <v>72458000</v>
      </c>
      <c r="P148" s="1" t="n">
        <v>27</v>
      </c>
      <c r="Q148" s="1" t="n">
        <v>7084500</v>
      </c>
      <c r="R148" s="1" t="n">
        <v>18</v>
      </c>
      <c r="S148" s="1" t="n">
        <v>2888100</v>
      </c>
      <c r="T148" s="7" t="n">
        <f aca="false">R148+P148+N148+J148+H148+F148+D148</f>
        <v>4221</v>
      </c>
      <c r="U148" s="7" t="n">
        <f aca="false">S148+Q148+O148+K148+I148+G148+E148</f>
        <v>355388100</v>
      </c>
      <c r="V148" s="8" t="n">
        <f aca="false">(G148+I148)/U148</f>
        <v>0.750813828600339</v>
      </c>
      <c r="W148" s="7" t="n">
        <f aca="false">F148+H148</f>
        <v>3678</v>
      </c>
      <c r="X148" s="7" t="n">
        <f aca="false">G148+I148+S148</f>
        <v>269718400</v>
      </c>
      <c r="Y148" s="1" t="n">
        <f aca="false">(G148+I148)/(H148+F148)</f>
        <v>72547.6617727026</v>
      </c>
      <c r="Z148" s="8" t="n">
        <f aca="false">S148/U148</f>
        <v>0.0081266086287076</v>
      </c>
      <c r="AA148" s="1" t="n">
        <v>72396.7917346384</v>
      </c>
      <c r="AB148" s="8" t="n">
        <f aca="false">(Y148-AA148)/AA148</f>
        <v>0.00208393265018101</v>
      </c>
      <c r="AC148" s="1" t="n">
        <v>71834.1723666211</v>
      </c>
      <c r="AD148" s="8" t="n">
        <v>0.00783219670362293</v>
      </c>
      <c r="AE148" s="9" t="n">
        <v>70720.8471760797</v>
      </c>
      <c r="AF148" s="10" t="n">
        <f aca="false">(Y148-AE148)/AE148</f>
        <v>0.0258313449225862</v>
      </c>
      <c r="AG148" s="9" t="n">
        <v>70454.7493769039</v>
      </c>
      <c r="AH148" s="10" t="n">
        <v>0.00377686105662412</v>
      </c>
      <c r="AI148" s="9" t="n">
        <v>70179.2961231784</v>
      </c>
      <c r="AJ148" s="10" t="n">
        <v>0.00771667831992457</v>
      </c>
      <c r="AK148" s="9" t="n">
        <v>69751.7551020408</v>
      </c>
      <c r="AL148" s="1" t="n">
        <f aca="false">G148/F148</f>
        <v>72547.6617727026</v>
      </c>
    </row>
    <row r="149" customFormat="false" ht="12.75" hidden="false" customHeight="false" outlineLevel="0" collapsed="false">
      <c r="A149" s="6" t="s">
        <v>331</v>
      </c>
      <c r="B149" s="6" t="s">
        <v>332</v>
      </c>
      <c r="C149" s="0" t="s">
        <v>304</v>
      </c>
      <c r="D149" s="1" t="n">
        <v>1135</v>
      </c>
      <c r="E149" s="1" t="n">
        <v>48611000</v>
      </c>
      <c r="F149" s="1" t="n">
        <v>19740</v>
      </c>
      <c r="G149" s="1" t="n">
        <v>3922541150</v>
      </c>
      <c r="H149" s="1" t="n">
        <v>27</v>
      </c>
      <c r="I149" s="1" t="n">
        <v>7068700</v>
      </c>
      <c r="J149" s="1" t="n">
        <v>62</v>
      </c>
      <c r="K149" s="1" t="n">
        <v>667100</v>
      </c>
      <c r="L149" s="1" t="n">
        <f aca="false">N149+P149+R149</f>
        <v>647</v>
      </c>
      <c r="M149" s="1" t="n">
        <f aca="false">O149+Q149+S149</f>
        <v>545037500</v>
      </c>
      <c r="N149" s="1" t="n">
        <v>588</v>
      </c>
      <c r="O149" s="1" t="n">
        <v>317979100</v>
      </c>
      <c r="P149" s="1" t="n">
        <v>32</v>
      </c>
      <c r="Q149" s="1" t="n">
        <v>60852900</v>
      </c>
      <c r="R149" s="1" t="n">
        <v>27</v>
      </c>
      <c r="S149" s="1" t="n">
        <v>166205500</v>
      </c>
      <c r="T149" s="7" t="n">
        <f aca="false">R149+P149+N149+J149+H149+F149+D149</f>
        <v>21611</v>
      </c>
      <c r="U149" s="7" t="n">
        <f aca="false">S149+Q149+O149+K149+I149+G149+E149</f>
        <v>4523925450</v>
      </c>
      <c r="V149" s="8" t="n">
        <f aca="false">(G149+I149)/U149</f>
        <v>0.868628339134103</v>
      </c>
      <c r="W149" s="7" t="n">
        <f aca="false">F149+H149</f>
        <v>19767</v>
      </c>
      <c r="X149" s="7" t="n">
        <f aca="false">G149+I149+S149</f>
        <v>4095815350</v>
      </c>
      <c r="Y149" s="1" t="n">
        <f aca="false">(G149+I149)/(H149+F149)</f>
        <v>198796.471391713</v>
      </c>
      <c r="Z149" s="8" t="n">
        <f aca="false">S149/U149</f>
        <v>0.0367392216863344</v>
      </c>
      <c r="AA149" s="1" t="n">
        <v>108862.387923611</v>
      </c>
      <c r="AB149" s="8" t="n">
        <f aca="false">(Y149-AA149)/AA149</f>
        <v>0.826126315832883</v>
      </c>
      <c r="AC149" s="1" t="n">
        <v>108730.378334517</v>
      </c>
      <c r="AD149" s="8" t="n">
        <v>0.00121410033806684</v>
      </c>
      <c r="AE149" s="9" t="n">
        <v>108335.392286557</v>
      </c>
      <c r="AF149" s="10" t="n">
        <f aca="false">(Y149-AE149)/AE149</f>
        <v>0.835009475628037</v>
      </c>
      <c r="AG149" s="9" t="n">
        <v>107758.728365261</v>
      </c>
      <c r="AH149" s="10" t="n">
        <v>0.00535143584231636</v>
      </c>
      <c r="AI149" s="9" t="n">
        <v>107275.316750272</v>
      </c>
      <c r="AJ149" s="10" t="n">
        <v>0.00988182154478016</v>
      </c>
      <c r="AK149" s="9" t="n">
        <v>106449.892855276</v>
      </c>
      <c r="AL149" s="1" t="n">
        <f aca="false">G149/F149</f>
        <v>198710.291286727</v>
      </c>
    </row>
    <row r="150" customFormat="false" ht="12.75" hidden="false" customHeight="false" outlineLevel="0" collapsed="false">
      <c r="A150" s="6" t="s">
        <v>333</v>
      </c>
      <c r="B150" s="6" t="s">
        <v>334</v>
      </c>
      <c r="C150" s="0" t="s">
        <v>304</v>
      </c>
      <c r="D150" s="1" t="n">
        <v>122</v>
      </c>
      <c r="E150" s="1" t="n">
        <v>2725000</v>
      </c>
      <c r="F150" s="1" t="n">
        <v>4728</v>
      </c>
      <c r="G150" s="1" t="n">
        <v>566764500</v>
      </c>
      <c r="H150" s="1"/>
      <c r="I150" s="1"/>
      <c r="J150" s="1"/>
      <c r="K150" s="1"/>
      <c r="L150" s="1" t="n">
        <f aca="false">N150+P150+R150</f>
        <v>297</v>
      </c>
      <c r="M150" s="1" t="n">
        <f aca="false">O150+Q150+S150</f>
        <v>113639400</v>
      </c>
      <c r="N150" s="1" t="n">
        <v>267</v>
      </c>
      <c r="O150" s="1" t="n">
        <v>78116000</v>
      </c>
      <c r="P150" s="1" t="n">
        <v>13</v>
      </c>
      <c r="Q150" s="1" t="n">
        <v>3349400</v>
      </c>
      <c r="R150" s="1" t="n">
        <v>17</v>
      </c>
      <c r="S150" s="1" t="n">
        <v>32174000</v>
      </c>
      <c r="T150" s="7" t="n">
        <f aca="false">R150+P150+N150+J150+H150+F150+D150</f>
        <v>5147</v>
      </c>
      <c r="U150" s="7" t="n">
        <f aca="false">S150+Q150+O150+K150+I150+G150+E150</f>
        <v>683128900</v>
      </c>
      <c r="V150" s="8" t="n">
        <f aca="false">(G150+I150)/U150</f>
        <v>0.829659673306165</v>
      </c>
      <c r="W150" s="7" t="n">
        <f aca="false">F150+H150</f>
        <v>4728</v>
      </c>
      <c r="X150" s="7" t="n">
        <f aca="false">G150+I150+S150</f>
        <v>598938500</v>
      </c>
      <c r="Y150" s="1" t="n">
        <f aca="false">(G150+I150)/(H150+F150)</f>
        <v>119874.04822335</v>
      </c>
      <c r="Z150" s="8" t="n">
        <f aca="false">S150/U150</f>
        <v>0.0470979927799863</v>
      </c>
      <c r="AA150" s="1" t="n">
        <v>119660.10154432</v>
      </c>
      <c r="AB150" s="8" t="n">
        <f aca="false">(Y150-AA150)/AA150</f>
        <v>0.00178795334676482</v>
      </c>
      <c r="AC150" s="1" t="n">
        <v>119320.26655384</v>
      </c>
      <c r="AD150" s="8" t="n">
        <v>0.00284809111054819</v>
      </c>
      <c r="AE150" s="9" t="n">
        <v>118960.930232558</v>
      </c>
      <c r="AF150" s="10" t="n">
        <f aca="false">(Y150-AE150)/AE150</f>
        <v>0.00767578051892376</v>
      </c>
      <c r="AG150" s="9" t="n">
        <v>118774.00508044</v>
      </c>
      <c r="AH150" s="10" t="n">
        <v>0.00157378840589944</v>
      </c>
      <c r="AI150" s="9" t="n">
        <v>118336.531130877</v>
      </c>
      <c r="AJ150" s="10" t="n">
        <v>0.00527646953746539</v>
      </c>
      <c r="AK150" s="9" t="n">
        <v>117990.040262768</v>
      </c>
      <c r="AL150" s="1" t="n">
        <f aca="false">G150/F150</f>
        <v>119874.04822335</v>
      </c>
    </row>
    <row r="151" customFormat="false" ht="12.75" hidden="false" customHeight="false" outlineLevel="0" collapsed="false">
      <c r="A151" s="6" t="s">
        <v>335</v>
      </c>
      <c r="B151" s="6" t="s">
        <v>336</v>
      </c>
      <c r="C151" s="0" t="s">
        <v>304</v>
      </c>
      <c r="D151" s="1" t="n">
        <v>53</v>
      </c>
      <c r="E151" s="1" t="n">
        <v>9781500</v>
      </c>
      <c r="F151" s="1" t="n">
        <v>4096</v>
      </c>
      <c r="G151" s="1" t="n">
        <v>2020185900</v>
      </c>
      <c r="H151" s="1"/>
      <c r="I151" s="1"/>
      <c r="J151" s="1"/>
      <c r="K151" s="1"/>
      <c r="L151" s="1" t="n">
        <f aca="false">N151+P151+R151</f>
        <v>296</v>
      </c>
      <c r="M151" s="1" t="n">
        <f aca="false">O151+Q151+S151</f>
        <v>231061100</v>
      </c>
      <c r="N151" s="1" t="n">
        <v>284</v>
      </c>
      <c r="O151" s="1" t="n">
        <v>217053900</v>
      </c>
      <c r="P151" s="1"/>
      <c r="Q151" s="1"/>
      <c r="R151" s="1" t="n">
        <v>12</v>
      </c>
      <c r="S151" s="1" t="n">
        <v>14007200</v>
      </c>
      <c r="T151" s="7" t="n">
        <f aca="false">R151+P151+N151+J151+H151+F151+D151</f>
        <v>4445</v>
      </c>
      <c r="U151" s="7" t="n">
        <f aca="false">S151+Q151+O151+K151+I151+G151+E151</f>
        <v>2261028500</v>
      </c>
      <c r="V151" s="8" t="n">
        <f aca="false">(G151+I151)/U151</f>
        <v>0.893480953468742</v>
      </c>
      <c r="W151" s="7" t="n">
        <f aca="false">F151+H151</f>
        <v>4096</v>
      </c>
      <c r="X151" s="7" t="n">
        <f aca="false">G151+I151+S151</f>
        <v>2034193100</v>
      </c>
      <c r="Y151" s="1" t="n">
        <f aca="false">(G151+I151)/(H151+F151)</f>
        <v>493209.448242188</v>
      </c>
      <c r="Z151" s="8" t="n">
        <f aca="false">S151/U151</f>
        <v>0.00619505680711234</v>
      </c>
      <c r="AA151" s="1" t="n">
        <v>492138.747553816</v>
      </c>
      <c r="AB151" s="8" t="n">
        <f aca="false">(Y151-AA151)/AA151</f>
        <v>0.00217560737432964</v>
      </c>
      <c r="AC151" s="1" t="n">
        <v>491358.981889378</v>
      </c>
      <c r="AD151" s="8" t="n">
        <v>0.00158695718034779</v>
      </c>
      <c r="AE151" s="9" t="n">
        <v>224693.676757813</v>
      </c>
      <c r="AF151" s="10" t="n">
        <f aca="false">(Y151-AE151)/AE151</f>
        <v>1.19503038696454</v>
      </c>
      <c r="AG151" s="9" t="n">
        <v>223720.833333333</v>
      </c>
      <c r="AH151" s="10" t="n">
        <v>0.00434847041280982</v>
      </c>
      <c r="AI151" s="9" t="n">
        <v>220963.23024055</v>
      </c>
      <c r="AJ151" s="10" t="n">
        <v>0.0168826574140935</v>
      </c>
      <c r="AK151" s="9" t="n">
        <v>219558.000984737</v>
      </c>
      <c r="AL151" s="1" t="n">
        <f aca="false">G151/F151</f>
        <v>493209.448242188</v>
      </c>
    </row>
    <row r="152" customFormat="false" ht="12.75" hidden="false" customHeight="false" outlineLevel="0" collapsed="false">
      <c r="A152" s="6" t="s">
        <v>337</v>
      </c>
      <c r="B152" s="6" t="s">
        <v>338</v>
      </c>
      <c r="C152" s="0" t="s">
        <v>304</v>
      </c>
      <c r="D152" s="1" t="n">
        <v>71</v>
      </c>
      <c r="E152" s="1" t="n">
        <v>2415100</v>
      </c>
      <c r="F152" s="1" t="n">
        <v>2517</v>
      </c>
      <c r="G152" s="1" t="n">
        <v>728656700</v>
      </c>
      <c r="H152" s="1"/>
      <c r="I152" s="1"/>
      <c r="J152" s="1"/>
      <c r="K152" s="1"/>
      <c r="L152" s="1" t="n">
        <f aca="false">N152+P152+R152</f>
        <v>181</v>
      </c>
      <c r="M152" s="1" t="n">
        <f aca="false">O152+Q152+S152</f>
        <v>88139800</v>
      </c>
      <c r="N152" s="1" t="n">
        <v>170</v>
      </c>
      <c r="O152" s="1" t="n">
        <v>81469300</v>
      </c>
      <c r="P152" s="1" t="n">
        <v>2</v>
      </c>
      <c r="Q152" s="1" t="n">
        <v>517600</v>
      </c>
      <c r="R152" s="1" t="n">
        <v>9</v>
      </c>
      <c r="S152" s="1" t="n">
        <v>6152900</v>
      </c>
      <c r="T152" s="7" t="n">
        <f aca="false">R152+P152+N152+J152+H152+F152+D152</f>
        <v>2769</v>
      </c>
      <c r="U152" s="7" t="n">
        <f aca="false">S152+Q152+O152+K152+I152+G152+E152</f>
        <v>819211600</v>
      </c>
      <c r="V152" s="8" t="n">
        <f aca="false">(G152+I152)/U152</f>
        <v>0.889460915836641</v>
      </c>
      <c r="W152" s="7" t="n">
        <f aca="false">F152+H152</f>
        <v>2517</v>
      </c>
      <c r="X152" s="7" t="n">
        <f aca="false">G152+I152+S152</f>
        <v>734809600</v>
      </c>
      <c r="Y152" s="1" t="n">
        <f aca="false">(G152+I152)/(H152+F152)</f>
        <v>289494.119984108</v>
      </c>
      <c r="Z152" s="8" t="n">
        <f aca="false">S152/U152</f>
        <v>0.00751075790430702</v>
      </c>
      <c r="AA152" s="1" t="n">
        <v>289416.992421221</v>
      </c>
      <c r="AB152" s="8" t="n">
        <f aca="false">(Y152-AA152)/AA152</f>
        <v>0.000266492862918182</v>
      </c>
      <c r="AC152" s="1" t="n">
        <v>290128.804780877</v>
      </c>
      <c r="AD152" s="8" t="n">
        <v>-0.00245343567383294</v>
      </c>
      <c r="AE152" s="9" t="n">
        <v>291723.576264437</v>
      </c>
      <c r="AF152" s="10" t="n">
        <f aca="false">(Y152-AE152)/AE152</f>
        <v>-0.00764235893744657</v>
      </c>
      <c r="AG152" s="9" t="n">
        <v>138512.286282306</v>
      </c>
      <c r="AH152" s="10" t="n">
        <v>1.10612057669646</v>
      </c>
      <c r="AI152" s="9" t="n">
        <v>138090.61256961</v>
      </c>
      <c r="AJ152" s="10" t="n">
        <v>1.11255182981668</v>
      </c>
      <c r="AK152" s="9" t="n">
        <v>137576.809864757</v>
      </c>
      <c r="AL152" s="1" t="n">
        <f aca="false">G152/F152</f>
        <v>289494.119984108</v>
      </c>
    </row>
    <row r="153" customFormat="false" ht="12.75" hidden="false" customHeight="false" outlineLevel="0" collapsed="false">
      <c r="A153" s="6" t="s">
        <v>339</v>
      </c>
      <c r="B153" s="6" t="s">
        <v>340</v>
      </c>
      <c r="C153" s="0" t="s">
        <v>304</v>
      </c>
      <c r="D153" s="1" t="n">
        <v>3</v>
      </c>
      <c r="E153" s="1" t="n">
        <v>34300</v>
      </c>
      <c r="F153" s="1" t="n">
        <v>126</v>
      </c>
      <c r="G153" s="1" t="n">
        <v>11705400</v>
      </c>
      <c r="H153" s="1" t="n">
        <v>1</v>
      </c>
      <c r="I153" s="1" t="n">
        <v>140000</v>
      </c>
      <c r="J153" s="1" t="n">
        <v>1</v>
      </c>
      <c r="K153" s="1" t="n">
        <v>11600</v>
      </c>
      <c r="L153" s="1" t="n">
        <f aca="false">N153+P153+R153</f>
        <v>15</v>
      </c>
      <c r="M153" s="1" t="n">
        <f aca="false">O153+Q153+S153</f>
        <v>11018100</v>
      </c>
      <c r="N153" s="1" t="n">
        <v>13</v>
      </c>
      <c r="O153" s="1" t="n">
        <v>4913200</v>
      </c>
      <c r="P153" s="1"/>
      <c r="Q153" s="1"/>
      <c r="R153" s="1" t="n">
        <v>2</v>
      </c>
      <c r="S153" s="1" t="n">
        <v>6104900</v>
      </c>
      <c r="T153" s="7" t="n">
        <f aca="false">R153+P153+N153+J153+H153+F153+D153</f>
        <v>146</v>
      </c>
      <c r="U153" s="7" t="n">
        <f aca="false">S153+Q153+O153+K153+I153+G153+E153</f>
        <v>22909400</v>
      </c>
      <c r="V153" s="8" t="n">
        <f aca="false">(G153+I153)/U153</f>
        <v>0.517054134983893</v>
      </c>
      <c r="W153" s="7" t="n">
        <f aca="false">F153+H153</f>
        <v>127</v>
      </c>
      <c r="X153" s="7" t="n">
        <f aca="false">G153+I153+S153</f>
        <v>17950300</v>
      </c>
      <c r="Y153" s="1" t="n">
        <f aca="false">(G153+I153)/(H153+F153)</f>
        <v>93270.8661417323</v>
      </c>
      <c r="Z153" s="8" t="n">
        <f aca="false">S153/U153</f>
        <v>0.266480134791832</v>
      </c>
      <c r="AA153" s="1" t="n">
        <v>93388.9763779528</v>
      </c>
      <c r="AB153" s="8" t="n">
        <f aca="false">(Y153-AA153)/AA153</f>
        <v>-0.0012647128258743</v>
      </c>
      <c r="AC153" s="1" t="n">
        <v>93373.2283464567</v>
      </c>
      <c r="AD153" s="8" t="n">
        <v>0.000168656817108626</v>
      </c>
      <c r="AE153" s="9" t="n">
        <v>93373.2283464567</v>
      </c>
      <c r="AF153" s="10" t="n">
        <f aca="false">(Y153-AE153)/AE153</f>
        <v>-0.00109626931120545</v>
      </c>
      <c r="AG153" s="9" t="n">
        <v>93373.2283464567</v>
      </c>
      <c r="AH153" s="10" t="n">
        <v>0</v>
      </c>
      <c r="AI153" s="9" t="n">
        <v>93302.3622047244</v>
      </c>
      <c r="AJ153" s="10" t="n">
        <v>0.000759532128208909</v>
      </c>
      <c r="AK153" s="9" t="n">
        <v>93302.3622047244</v>
      </c>
      <c r="AL153" s="1" t="n">
        <f aca="false">G153/F153</f>
        <v>92900</v>
      </c>
    </row>
    <row r="154" customFormat="false" ht="12.75" hidden="false" customHeight="false" outlineLevel="0" collapsed="false">
      <c r="A154" s="6" t="s">
        <v>341</v>
      </c>
      <c r="B154" s="6" t="s">
        <v>342</v>
      </c>
      <c r="C154" s="0" t="s">
        <v>304</v>
      </c>
      <c r="D154" s="1" t="n">
        <v>13</v>
      </c>
      <c r="E154" s="1" t="n">
        <v>309500</v>
      </c>
      <c r="F154" s="1" t="n">
        <v>630</v>
      </c>
      <c r="G154" s="1" t="n">
        <v>68739200</v>
      </c>
      <c r="H154" s="1"/>
      <c r="I154" s="1"/>
      <c r="J154" s="1"/>
      <c r="K154" s="1"/>
      <c r="L154" s="1" t="n">
        <f aca="false">N154+P154+R154</f>
        <v>42</v>
      </c>
      <c r="M154" s="1" t="n">
        <f aca="false">O154+Q154+S154</f>
        <v>10007800</v>
      </c>
      <c r="N154" s="1" t="n">
        <v>39</v>
      </c>
      <c r="O154" s="1" t="n">
        <v>8167500</v>
      </c>
      <c r="P154" s="1"/>
      <c r="Q154" s="1"/>
      <c r="R154" s="1" t="n">
        <v>3</v>
      </c>
      <c r="S154" s="1" t="n">
        <v>1840300</v>
      </c>
      <c r="T154" s="7" t="n">
        <f aca="false">R154+P154+N154+J154+H154+F154+D154</f>
        <v>685</v>
      </c>
      <c r="U154" s="7" t="n">
        <f aca="false">S154+Q154+O154+K154+I154+G154+E154</f>
        <v>79056500</v>
      </c>
      <c r="V154" s="8" t="n">
        <f aca="false">(G154+I154)/U154</f>
        <v>0.869494601961888</v>
      </c>
      <c r="W154" s="7" t="n">
        <f aca="false">F154+H154</f>
        <v>630</v>
      </c>
      <c r="X154" s="7" t="n">
        <f aca="false">G154+I154+S154</f>
        <v>70579500</v>
      </c>
      <c r="Y154" s="1" t="n">
        <f aca="false">(G154+I154)/(H154+F154)</f>
        <v>109109.841269841</v>
      </c>
      <c r="Z154" s="8" t="n">
        <f aca="false">S154/U154</f>
        <v>0.023278288312789</v>
      </c>
      <c r="AA154" s="1" t="n">
        <v>108916.640253566</v>
      </c>
      <c r="AB154" s="8" t="n">
        <f aca="false">(Y154-AA154)/AA154</f>
        <v>0.00177384296674702</v>
      </c>
      <c r="AC154" s="1" t="n">
        <v>108391.73290938</v>
      </c>
      <c r="AD154" s="8" t="n">
        <v>0.00484268799932048</v>
      </c>
      <c r="AE154" s="9" t="n">
        <v>108025.119236884</v>
      </c>
      <c r="AF154" s="10" t="n">
        <f aca="false">(Y154-AE154)/AE154</f>
        <v>0.0100413870460878</v>
      </c>
      <c r="AG154" s="9" t="n">
        <v>107853.577106518</v>
      </c>
      <c r="AH154" s="10" t="n">
        <v>0.00159050941997263</v>
      </c>
      <c r="AI154" s="9" t="n">
        <v>107241.521394612</v>
      </c>
      <c r="AJ154" s="10" t="n">
        <v>0.0073068512277893</v>
      </c>
      <c r="AK154" s="9" t="n">
        <v>107262.599049128</v>
      </c>
      <c r="AL154" s="1" t="n">
        <f aca="false">G154/F154</f>
        <v>109109.841269841</v>
      </c>
    </row>
    <row r="155" customFormat="false" ht="12.75" hidden="false" customHeight="false" outlineLevel="0" collapsed="false">
      <c r="A155" s="6" t="s">
        <v>343</v>
      </c>
      <c r="B155" s="6" t="s">
        <v>344</v>
      </c>
      <c r="C155" s="0" t="s">
        <v>304</v>
      </c>
      <c r="D155" s="1" t="n">
        <v>227</v>
      </c>
      <c r="E155" s="1" t="n">
        <v>3021400</v>
      </c>
      <c r="F155" s="1" t="n">
        <v>995</v>
      </c>
      <c r="G155" s="1" t="n">
        <v>103162500</v>
      </c>
      <c r="H155" s="1"/>
      <c r="I155" s="1"/>
      <c r="J155" s="1"/>
      <c r="K155" s="1"/>
      <c r="L155" s="1" t="n">
        <f aca="false">N155+P155+R155</f>
        <v>70</v>
      </c>
      <c r="M155" s="1" t="n">
        <f aca="false">O155+Q155+S155</f>
        <v>55499700</v>
      </c>
      <c r="N155" s="1" t="n">
        <v>62</v>
      </c>
      <c r="O155" s="1" t="n">
        <v>40379500</v>
      </c>
      <c r="P155" s="1" t="n">
        <v>3</v>
      </c>
      <c r="Q155" s="1" t="n">
        <v>11878600</v>
      </c>
      <c r="R155" s="1" t="n">
        <v>5</v>
      </c>
      <c r="S155" s="1" t="n">
        <v>3241600</v>
      </c>
      <c r="T155" s="7" t="n">
        <f aca="false">R155+P155+N155+J155+H155+F155+D155</f>
        <v>1292</v>
      </c>
      <c r="U155" s="7" t="n">
        <f aca="false">S155+Q155+O155+K155+I155+G155+E155</f>
        <v>161683600</v>
      </c>
      <c r="V155" s="8" t="n">
        <f aca="false">(G155+I155)/U155</f>
        <v>0.638051725716152</v>
      </c>
      <c r="W155" s="7" t="n">
        <f aca="false">F155+H155</f>
        <v>995</v>
      </c>
      <c r="X155" s="7" t="n">
        <f aca="false">G155+I155+S155</f>
        <v>106404100</v>
      </c>
      <c r="Y155" s="1" t="n">
        <f aca="false">(G155+I155)/(H155+F155)</f>
        <v>103680.904522613</v>
      </c>
      <c r="Z155" s="8" t="n">
        <f aca="false">S155/U155</f>
        <v>0.0200490340393212</v>
      </c>
      <c r="AA155" s="1" t="n">
        <v>103470.47047047</v>
      </c>
      <c r="AB155" s="8" t="n">
        <f aca="false">(Y155-AA155)/AA155</f>
        <v>0.0020337594985872</v>
      </c>
      <c r="AC155" s="1" t="n">
        <v>102899.39637827</v>
      </c>
      <c r="AD155" s="8" t="n">
        <v>0.00554982937024731</v>
      </c>
      <c r="AE155" s="9" t="n">
        <v>98986.920700309</v>
      </c>
      <c r="AF155" s="10" t="n">
        <f aca="false">(Y155-AE155)/AE155</f>
        <v>0.0474202428875986</v>
      </c>
      <c r="AG155" s="9" t="n">
        <v>93515.7620041754</v>
      </c>
      <c r="AH155" s="10" t="n">
        <v>0.0585052036028889</v>
      </c>
      <c r="AI155" s="9" t="n">
        <v>91326.0593220339</v>
      </c>
      <c r="AJ155" s="10" t="n">
        <v>0.0838847250735011</v>
      </c>
      <c r="AK155" s="9" t="n">
        <v>88593.7636761488</v>
      </c>
      <c r="AL155" s="1" t="n">
        <f aca="false">G155/F155</f>
        <v>103680.904522613</v>
      </c>
    </row>
    <row r="156" customFormat="false" ht="12.75" hidden="false" customHeight="false" outlineLevel="0" collapsed="false">
      <c r="A156" s="6" t="s">
        <v>345</v>
      </c>
      <c r="B156" s="6" t="s">
        <v>346</v>
      </c>
      <c r="C156" s="0" t="s">
        <v>304</v>
      </c>
      <c r="D156" s="1" t="n">
        <v>303</v>
      </c>
      <c r="E156" s="1" t="n">
        <v>5428300</v>
      </c>
      <c r="F156" s="1" t="n">
        <v>4111</v>
      </c>
      <c r="G156" s="1" t="n">
        <v>286186900</v>
      </c>
      <c r="H156" s="1"/>
      <c r="I156" s="1"/>
      <c r="J156" s="1"/>
      <c r="K156" s="1"/>
      <c r="L156" s="1" t="n">
        <f aca="false">N156+P156+R156</f>
        <v>168</v>
      </c>
      <c r="M156" s="1" t="n">
        <f aca="false">O156+Q156+S156</f>
        <v>126188500</v>
      </c>
      <c r="N156" s="1" t="n">
        <v>141</v>
      </c>
      <c r="O156" s="1" t="n">
        <v>37177400</v>
      </c>
      <c r="P156" s="1" t="n">
        <v>3</v>
      </c>
      <c r="Q156" s="1" t="n">
        <v>1411100</v>
      </c>
      <c r="R156" s="1" t="n">
        <v>24</v>
      </c>
      <c r="S156" s="1" t="n">
        <v>87600000</v>
      </c>
      <c r="T156" s="7" t="n">
        <f aca="false">R156+P156+N156+J156+H156+F156+D156</f>
        <v>4582</v>
      </c>
      <c r="U156" s="7" t="n">
        <f aca="false">S156+Q156+O156+K156+I156+G156+E156</f>
        <v>417803700</v>
      </c>
      <c r="V156" s="8" t="n">
        <f aca="false">(G156+I156)/U156</f>
        <v>0.684979333596136</v>
      </c>
      <c r="W156" s="7" t="n">
        <f aca="false">F156+H156</f>
        <v>4111</v>
      </c>
      <c r="X156" s="7" t="n">
        <f aca="false">G156+I156+S156</f>
        <v>373786900</v>
      </c>
      <c r="Y156" s="1" t="n">
        <f aca="false">(G156+I156)/(H156+F156)</f>
        <v>69614.9112138166</v>
      </c>
      <c r="Z156" s="8" t="n">
        <f aca="false">S156/U156</f>
        <v>0.209667841620359</v>
      </c>
      <c r="AA156" s="1" t="n">
        <v>69658.7892049599</v>
      </c>
      <c r="AB156" s="8" t="n">
        <f aca="false">(Y156-AA156)/AA156</f>
        <v>-0.000629898849005111</v>
      </c>
      <c r="AC156" s="1" t="n">
        <v>69501.1189491608</v>
      </c>
      <c r="AD156" s="8" t="n">
        <v>0.00226860024965106</v>
      </c>
      <c r="AE156" s="9" t="n">
        <v>70178.1335318938</v>
      </c>
      <c r="AF156" s="10" t="n">
        <f aca="false">(Y156-AE156)/AE156</f>
        <v>-0.00802560982647397</v>
      </c>
      <c r="AG156" s="9" t="n">
        <v>70042.1052631579</v>
      </c>
      <c r="AH156" s="10" t="n">
        <v>0.00194209280581721</v>
      </c>
      <c r="AI156" s="9" t="n">
        <v>69874.9006951341</v>
      </c>
      <c r="AJ156" s="10" t="n">
        <v>0.00433965320512898</v>
      </c>
      <c r="AK156" s="9" t="n">
        <v>69770.5109126984</v>
      </c>
      <c r="AL156" s="1" t="n">
        <f aca="false">G156/F156</f>
        <v>69614.9112138166</v>
      </c>
    </row>
    <row r="157" customFormat="false" ht="12.75" hidden="false" customHeight="false" outlineLevel="0" collapsed="false">
      <c r="A157" s="6" t="s">
        <v>347</v>
      </c>
      <c r="B157" s="6" t="s">
        <v>348</v>
      </c>
      <c r="C157" s="0" t="s">
        <v>304</v>
      </c>
      <c r="D157" s="1" t="n">
        <v>117</v>
      </c>
      <c r="E157" s="1" t="n">
        <v>3535600</v>
      </c>
      <c r="F157" s="1" t="n">
        <v>1434</v>
      </c>
      <c r="G157" s="1" t="n">
        <v>130928800</v>
      </c>
      <c r="H157" s="1"/>
      <c r="I157" s="1"/>
      <c r="J157" s="1"/>
      <c r="K157" s="1"/>
      <c r="L157" s="1" t="n">
        <f aca="false">N157+P157+R157</f>
        <v>70</v>
      </c>
      <c r="M157" s="1" t="n">
        <f aca="false">O157+Q157+S157</f>
        <v>26958600</v>
      </c>
      <c r="N157" s="1" t="n">
        <v>62</v>
      </c>
      <c r="O157" s="1" t="n">
        <v>15377100</v>
      </c>
      <c r="P157" s="1" t="n">
        <v>3</v>
      </c>
      <c r="Q157" s="1" t="n">
        <v>4635600</v>
      </c>
      <c r="R157" s="1" t="n">
        <v>5</v>
      </c>
      <c r="S157" s="1" t="n">
        <v>6945900</v>
      </c>
      <c r="T157" s="7" t="n">
        <f aca="false">R157+P157+N157+J157+H157+F157+D157</f>
        <v>1621</v>
      </c>
      <c r="U157" s="7" t="n">
        <f aca="false">S157+Q157+O157+K157+I157+G157+E157</f>
        <v>161423000</v>
      </c>
      <c r="V157" s="8" t="n">
        <f aca="false">(G157+I157)/U157</f>
        <v>0.811091356250348</v>
      </c>
      <c r="W157" s="7" t="n">
        <f aca="false">F157+H157</f>
        <v>1434</v>
      </c>
      <c r="X157" s="7" t="n">
        <f aca="false">G157+I157+S157</f>
        <v>137874700</v>
      </c>
      <c r="Y157" s="1" t="n">
        <f aca="false">(G157+I157)/(H157+F157)</f>
        <v>91303.2078103208</v>
      </c>
      <c r="Z157" s="8" t="n">
        <f aca="false">S157/U157</f>
        <v>0.0430291841930828</v>
      </c>
      <c r="AA157" s="1" t="n">
        <v>91059.1322603219</v>
      </c>
      <c r="AB157" s="8" t="n">
        <f aca="false">(Y157-AA157)/AA157</f>
        <v>0.00268040715895584</v>
      </c>
      <c r="AC157" s="1" t="n">
        <v>90940.7303370787</v>
      </c>
      <c r="AD157" s="8" t="n">
        <v>0.00130196802691579</v>
      </c>
      <c r="AE157" s="9" t="n">
        <v>90704.1549295775</v>
      </c>
      <c r="AF157" s="10" t="n">
        <f aca="false">(Y157-AE157)/AE157</f>
        <v>0.00660447011725558</v>
      </c>
      <c r="AG157" s="9" t="n">
        <v>90347.6727785614</v>
      </c>
      <c r="AH157" s="10" t="n">
        <v>0.00394567054195006</v>
      </c>
      <c r="AI157" s="9" t="n">
        <v>90214.5583038869</v>
      </c>
      <c r="AJ157" s="10" t="n">
        <v>0.00542702458334203</v>
      </c>
      <c r="AK157" s="9" t="n">
        <v>89995.0530035336</v>
      </c>
      <c r="AL157" s="1" t="n">
        <f aca="false">G157/F157</f>
        <v>91303.2078103208</v>
      </c>
    </row>
    <row r="158" customFormat="false" ht="12.75" hidden="false" customHeight="false" outlineLevel="0" collapsed="false">
      <c r="A158" s="6" t="s">
        <v>349</v>
      </c>
      <c r="B158" s="6" t="s">
        <v>350</v>
      </c>
      <c r="C158" s="0" t="s">
        <v>304</v>
      </c>
      <c r="D158" s="1" t="n">
        <v>48</v>
      </c>
      <c r="E158" s="1" t="n">
        <v>740700</v>
      </c>
      <c r="F158" s="1" t="n">
        <v>1083</v>
      </c>
      <c r="G158" s="1" t="n">
        <v>132411900</v>
      </c>
      <c r="H158" s="1"/>
      <c r="I158" s="1"/>
      <c r="J158" s="1"/>
      <c r="K158" s="1"/>
      <c r="L158" s="1" t="n">
        <f aca="false">N158+P158+R158</f>
        <v>107</v>
      </c>
      <c r="M158" s="1" t="n">
        <f aca="false">O158+Q158+S158</f>
        <v>24504700</v>
      </c>
      <c r="N158" s="1" t="n">
        <v>82</v>
      </c>
      <c r="O158" s="1" t="n">
        <v>15680100</v>
      </c>
      <c r="P158" s="1"/>
      <c r="Q158" s="1"/>
      <c r="R158" s="1" t="n">
        <v>25</v>
      </c>
      <c r="S158" s="1" t="n">
        <v>8824600</v>
      </c>
      <c r="T158" s="7" t="n">
        <f aca="false">R158+P158+N158+J158+H158+F158+D158</f>
        <v>1238</v>
      </c>
      <c r="U158" s="7" t="n">
        <f aca="false">S158+Q158+O158+K158+I158+G158+E158</f>
        <v>157657300</v>
      </c>
      <c r="V158" s="8" t="n">
        <f aca="false">(G158+I158)/U158</f>
        <v>0.839871671023162</v>
      </c>
      <c r="W158" s="7" t="n">
        <f aca="false">F158+H158</f>
        <v>1083</v>
      </c>
      <c r="X158" s="7" t="n">
        <f aca="false">G158+I158+S158</f>
        <v>141236500</v>
      </c>
      <c r="Y158" s="1" t="n">
        <f aca="false">(G158+I158)/(H158+F158)</f>
        <v>122263.988919668</v>
      </c>
      <c r="Z158" s="8" t="n">
        <f aca="false">S158/U158</f>
        <v>0.0559733041222956</v>
      </c>
      <c r="AA158" s="1" t="n">
        <v>122243.582640813</v>
      </c>
      <c r="AB158" s="8" t="n">
        <f aca="false">(Y158-AA158)/AA158</f>
        <v>0.000166931289268542</v>
      </c>
      <c r="AC158" s="1" t="n">
        <v>122230.378578024</v>
      </c>
      <c r="AD158" s="8" t="n">
        <v>0.000108026032007378</v>
      </c>
      <c r="AE158" s="9" t="n">
        <v>122757.089552239</v>
      </c>
      <c r="AF158" s="10" t="n">
        <f aca="false">(Y158-AE158)/AE158</f>
        <v>-0.00401688109721248</v>
      </c>
      <c r="AG158" s="9" t="n">
        <v>122403.83536015</v>
      </c>
      <c r="AH158" s="10" t="n">
        <v>0.00288597322992161</v>
      </c>
      <c r="AI158" s="9" t="n">
        <v>122129.553903346</v>
      </c>
      <c r="AJ158" s="10" t="n">
        <v>0.00513827840057212</v>
      </c>
      <c r="AK158" s="9" t="n">
        <v>121751.301115242</v>
      </c>
      <c r="AL158" s="1" t="n">
        <f aca="false">G158/F158</f>
        <v>122263.988919668</v>
      </c>
    </row>
    <row r="159" customFormat="false" ht="12.75" hidden="false" customHeight="false" outlineLevel="0" collapsed="false">
      <c r="A159" s="6" t="s">
        <v>351</v>
      </c>
      <c r="B159" s="6" t="s">
        <v>352</v>
      </c>
      <c r="C159" s="0" t="s">
        <v>304</v>
      </c>
      <c r="D159" s="1" t="n">
        <v>100</v>
      </c>
      <c r="E159" s="1" t="n">
        <v>1878400</v>
      </c>
      <c r="F159" s="1" t="n">
        <v>1599</v>
      </c>
      <c r="G159" s="1" t="n">
        <v>147210000</v>
      </c>
      <c r="H159" s="1"/>
      <c r="I159" s="1"/>
      <c r="J159" s="1"/>
      <c r="K159" s="1"/>
      <c r="L159" s="1" t="n">
        <f aca="false">N159+P159+R159</f>
        <v>97</v>
      </c>
      <c r="M159" s="1" t="n">
        <f aca="false">O159+Q159+S159</f>
        <v>26490300</v>
      </c>
      <c r="N159" s="1" t="n">
        <v>87</v>
      </c>
      <c r="O159" s="1" t="n">
        <v>22740700</v>
      </c>
      <c r="P159" s="1" t="n">
        <v>2</v>
      </c>
      <c r="Q159" s="1" t="n">
        <v>406300</v>
      </c>
      <c r="R159" s="1" t="n">
        <v>8</v>
      </c>
      <c r="S159" s="1" t="n">
        <v>3343300</v>
      </c>
      <c r="T159" s="7" t="n">
        <f aca="false">R159+P159+N159+J159+H159+F159+D159</f>
        <v>1796</v>
      </c>
      <c r="U159" s="7" t="n">
        <f aca="false">S159+Q159+O159+K159+I159+G159+E159</f>
        <v>175578700</v>
      </c>
      <c r="V159" s="8" t="n">
        <f aca="false">(G159+I159)/U159</f>
        <v>0.838427440230506</v>
      </c>
      <c r="W159" s="7" t="n">
        <f aca="false">F159+H159</f>
        <v>1599</v>
      </c>
      <c r="X159" s="7" t="n">
        <f aca="false">G159+I159+S159</f>
        <v>150553300</v>
      </c>
      <c r="Y159" s="1" t="n">
        <f aca="false">(G159+I159)/(H159+F159)</f>
        <v>92063.7898686679</v>
      </c>
      <c r="Z159" s="8" t="n">
        <f aca="false">S159/U159</f>
        <v>0.0190416035658084</v>
      </c>
      <c r="AA159" s="1" t="n">
        <v>92160.0378787879</v>
      </c>
      <c r="AB159" s="8" t="n">
        <f aca="false">(Y159-AA159)/AA159</f>
        <v>-0.00104435731945499</v>
      </c>
      <c r="AC159" s="1" t="n">
        <v>92066.4772727273</v>
      </c>
      <c r="AD159" s="8" t="n">
        <v>0.0010162288037093</v>
      </c>
      <c r="AE159" s="9" t="n">
        <v>92016.0657811512</v>
      </c>
      <c r="AF159" s="10" t="n">
        <f aca="false">(Y159-AE159)/AE159</f>
        <v>0.000518649510947788</v>
      </c>
      <c r="AG159" s="9" t="n">
        <v>91898.6750788644</v>
      </c>
      <c r="AH159" s="10" t="n">
        <v>0.00127739276095201</v>
      </c>
      <c r="AI159" s="9" t="n">
        <v>91697.6641414142</v>
      </c>
      <c r="AJ159" s="10" t="n">
        <v>0.00347229826101128</v>
      </c>
      <c r="AK159" s="9" t="n">
        <v>91435.8454718176</v>
      </c>
      <c r="AL159" s="1" t="n">
        <f aca="false">G159/F159</f>
        <v>92063.7898686679</v>
      </c>
    </row>
    <row r="160" customFormat="false" ht="12.75" hidden="false" customHeight="false" outlineLevel="0" collapsed="false">
      <c r="A160" s="6" t="s">
        <v>353</v>
      </c>
      <c r="B160" s="6" t="s">
        <v>354</v>
      </c>
      <c r="C160" s="0" t="s">
        <v>304</v>
      </c>
      <c r="D160" s="1" t="n">
        <v>18</v>
      </c>
      <c r="E160" s="1" t="n">
        <v>1090400</v>
      </c>
      <c r="F160" s="1" t="n">
        <v>1338</v>
      </c>
      <c r="G160" s="1" t="n">
        <v>135287000</v>
      </c>
      <c r="H160" s="1"/>
      <c r="I160" s="1"/>
      <c r="J160" s="1"/>
      <c r="K160" s="1"/>
      <c r="L160" s="1" t="n">
        <f aca="false">N160+P160+R160</f>
        <v>96</v>
      </c>
      <c r="M160" s="1" t="n">
        <f aca="false">O160+Q160+S160</f>
        <v>23532200</v>
      </c>
      <c r="N160" s="1" t="n">
        <v>75</v>
      </c>
      <c r="O160" s="1" t="n">
        <v>15693200</v>
      </c>
      <c r="P160" s="1" t="n">
        <v>1</v>
      </c>
      <c r="Q160" s="1" t="n">
        <v>169000</v>
      </c>
      <c r="R160" s="1" t="n">
        <v>20</v>
      </c>
      <c r="S160" s="1" t="n">
        <v>7670000</v>
      </c>
      <c r="T160" s="7" t="n">
        <f aca="false">R160+P160+N160+J160+H160+F160+D160</f>
        <v>1452</v>
      </c>
      <c r="U160" s="7" t="n">
        <f aca="false">S160+Q160+O160+K160+I160+G160+E160</f>
        <v>159909600</v>
      </c>
      <c r="V160" s="8" t="n">
        <f aca="false">(G160+I160)/U160</f>
        <v>0.846021752290044</v>
      </c>
      <c r="W160" s="7" t="n">
        <f aca="false">F160+H160</f>
        <v>1338</v>
      </c>
      <c r="X160" s="7" t="n">
        <f aca="false">G160+I160+S160</f>
        <v>142957000</v>
      </c>
      <c r="Y160" s="1" t="n">
        <f aca="false">(G160+I160)/(H160+F160)</f>
        <v>101111.360239163</v>
      </c>
      <c r="Z160" s="8" t="n">
        <f aca="false">S160/U160</f>
        <v>0.0479645999989994</v>
      </c>
      <c r="AA160" s="1" t="n">
        <v>101051.232262883</v>
      </c>
      <c r="AB160" s="8" t="n">
        <f aca="false">(Y160-AA160)/AA160</f>
        <v>0.000595024671482973</v>
      </c>
      <c r="AC160" s="1" t="n">
        <v>100837.938760269</v>
      </c>
      <c r="AD160" s="8" t="n">
        <v>0.00211521085452752</v>
      </c>
      <c r="AE160" s="9" t="n">
        <v>100543.997017151</v>
      </c>
      <c r="AF160" s="10" t="n">
        <f aca="false">(Y160-AE160)/AE160</f>
        <v>0.00564293482299849</v>
      </c>
      <c r="AG160" s="9" t="n">
        <v>100222.180731889</v>
      </c>
      <c r="AH160" s="10" t="n">
        <v>0.00321102856585035</v>
      </c>
      <c r="AI160" s="9" t="n">
        <v>99873.7078651685</v>
      </c>
      <c r="AJ160" s="10" t="n">
        <v>0.00671136744905621</v>
      </c>
      <c r="AK160" s="9" t="n">
        <v>99492.3595505618</v>
      </c>
      <c r="AL160" s="1" t="n">
        <f aca="false">G160/F160</f>
        <v>101111.360239163</v>
      </c>
    </row>
    <row r="161" customFormat="false" ht="12.75" hidden="false" customHeight="false" outlineLevel="0" collapsed="false">
      <c r="A161" s="6" t="s">
        <v>355</v>
      </c>
      <c r="B161" s="6" t="s">
        <v>356</v>
      </c>
      <c r="C161" s="0" t="s">
        <v>304</v>
      </c>
      <c r="D161" s="1" t="n">
        <v>312</v>
      </c>
      <c r="E161" s="1" t="n">
        <v>16241200</v>
      </c>
      <c r="F161" s="1" t="n">
        <v>10990</v>
      </c>
      <c r="G161" s="1" t="n">
        <v>991682500</v>
      </c>
      <c r="H161" s="1"/>
      <c r="I161" s="1"/>
      <c r="J161" s="1"/>
      <c r="K161" s="1"/>
      <c r="L161" s="1" t="n">
        <f aca="false">N161+P161+R161</f>
        <v>880</v>
      </c>
      <c r="M161" s="1" t="n">
        <f aca="false">O161+Q161+S161</f>
        <v>554814000</v>
      </c>
      <c r="N161" s="1" t="n">
        <v>774</v>
      </c>
      <c r="O161" s="1" t="n">
        <v>434811400</v>
      </c>
      <c r="P161" s="1" t="n">
        <v>57</v>
      </c>
      <c r="Q161" s="1" t="n">
        <v>98486100</v>
      </c>
      <c r="R161" s="1" t="n">
        <v>49</v>
      </c>
      <c r="S161" s="1" t="n">
        <v>21516500</v>
      </c>
      <c r="T161" s="7" t="n">
        <f aca="false">R161+P161+N161+J161+H161+F161+D161</f>
        <v>12182</v>
      </c>
      <c r="U161" s="7" t="n">
        <f aca="false">S161+Q161+O161+K161+I161+G161+E161</f>
        <v>1562737700</v>
      </c>
      <c r="V161" s="8" t="n">
        <f aca="false">(G161+I161)/U161</f>
        <v>0.634580262573815</v>
      </c>
      <c r="W161" s="7" t="n">
        <f aca="false">F161+H161</f>
        <v>10990</v>
      </c>
      <c r="X161" s="7" t="n">
        <f aca="false">G161+I161+S161</f>
        <v>1013199000</v>
      </c>
      <c r="Y161" s="1" t="n">
        <f aca="false">(G161+I161)/(H161+F161)</f>
        <v>90234.9863512284</v>
      </c>
      <c r="Z161" s="8" t="n">
        <f aca="false">S161/U161</f>
        <v>0.0137684654308909</v>
      </c>
      <c r="AA161" s="1" t="n">
        <v>90145.8174213493</v>
      </c>
      <c r="AB161" s="8" t="n">
        <f aca="false">(Y161-AA161)/AA161</f>
        <v>0.000989163251604626</v>
      </c>
      <c r="AC161" s="1" t="n">
        <v>89997.7070063694</v>
      </c>
      <c r="AD161" s="8" t="n">
        <v>0.00164571320655341</v>
      </c>
      <c r="AE161" s="9" t="n">
        <v>89851.9398907104</v>
      </c>
      <c r="AF161" s="10" t="n">
        <f aca="false">(Y161-AE161)/AE161</f>
        <v>0.00426308503727258</v>
      </c>
      <c r="AG161" s="9" t="n">
        <v>89669.288969918</v>
      </c>
      <c r="AH161" s="10" t="n">
        <v>0.00203693954631111</v>
      </c>
      <c r="AI161" s="9" t="n">
        <v>89502.8824226945</v>
      </c>
      <c r="AJ161" s="10" t="n">
        <v>0.00389995784009932</v>
      </c>
      <c r="AK161" s="9" t="n">
        <v>89405.055205767</v>
      </c>
      <c r="AL161" s="1" t="n">
        <f aca="false">G161/F161</f>
        <v>90234.9863512284</v>
      </c>
    </row>
    <row r="162" customFormat="false" ht="12.75" hidden="false" customHeight="false" outlineLevel="0" collapsed="false">
      <c r="A162" s="6" t="s">
        <v>357</v>
      </c>
      <c r="B162" s="6" t="s">
        <v>358</v>
      </c>
      <c r="C162" s="0" t="s">
        <v>304</v>
      </c>
      <c r="D162" s="1" t="n">
        <v>294</v>
      </c>
      <c r="E162" s="1" t="n">
        <v>17711100</v>
      </c>
      <c r="F162" s="1" t="n">
        <v>3019</v>
      </c>
      <c r="G162" s="1" t="n">
        <v>468088900</v>
      </c>
      <c r="H162" s="1" t="n">
        <v>5</v>
      </c>
      <c r="I162" s="1" t="n">
        <v>1698100</v>
      </c>
      <c r="J162" s="1" t="n">
        <v>12</v>
      </c>
      <c r="K162" s="1" t="n">
        <v>36400</v>
      </c>
      <c r="L162" s="1" t="n">
        <f aca="false">N162+P162+R162</f>
        <v>56</v>
      </c>
      <c r="M162" s="1" t="n">
        <f aca="false">O162+Q162+S162</f>
        <v>51012000</v>
      </c>
      <c r="N162" s="1" t="n">
        <v>48</v>
      </c>
      <c r="O162" s="1" t="n">
        <v>14803800</v>
      </c>
      <c r="P162" s="1" t="n">
        <v>2</v>
      </c>
      <c r="Q162" s="1" t="n">
        <v>1137000</v>
      </c>
      <c r="R162" s="1" t="n">
        <v>6</v>
      </c>
      <c r="S162" s="1" t="n">
        <v>35071200</v>
      </c>
      <c r="T162" s="7" t="n">
        <f aca="false">R162+P162+N162+J162+H162+F162+D162</f>
        <v>3386</v>
      </c>
      <c r="U162" s="7" t="n">
        <f aca="false">S162+Q162+O162+K162+I162+G162+E162</f>
        <v>538546500</v>
      </c>
      <c r="V162" s="8" t="n">
        <f aca="false">(G162+I162)/U162</f>
        <v>0.872323931174003</v>
      </c>
      <c r="W162" s="7" t="n">
        <f aca="false">F162+H162</f>
        <v>3024</v>
      </c>
      <c r="X162" s="7" t="n">
        <f aca="false">G162+I162+S162</f>
        <v>504858200</v>
      </c>
      <c r="Y162" s="1" t="n">
        <f aca="false">(G162+I162)/(H162+F162)</f>
        <v>155352.843915344</v>
      </c>
      <c r="Z162" s="8" t="n">
        <f aca="false">S162/U162</f>
        <v>0.0651219532575182</v>
      </c>
      <c r="AA162" s="1" t="n">
        <v>81406.2809917355</v>
      </c>
      <c r="AB162" s="8" t="n">
        <f aca="false">(Y162-AA162)/AA162</f>
        <v>0.908364342686476</v>
      </c>
      <c r="AC162" s="1" t="n">
        <v>81270.5357142857</v>
      </c>
      <c r="AD162" s="8" t="n">
        <v>0.00167028894613232</v>
      </c>
      <c r="AE162" s="9" t="n">
        <v>81325.0992063492</v>
      </c>
      <c r="AF162" s="10" t="n">
        <f aca="false">(Y162-AE162)/AE162</f>
        <v>0.910269344045451</v>
      </c>
      <c r="AG162" s="9" t="n">
        <v>81061.6148246195</v>
      </c>
      <c r="AH162" s="10" t="n">
        <v>0.00325042108154146</v>
      </c>
      <c r="AI162" s="9" t="n">
        <v>80642.5581395349</v>
      </c>
      <c r="AJ162" s="10" t="n">
        <v>0.00846378243152112</v>
      </c>
      <c r="AK162" s="9" t="n">
        <v>80283.951449764</v>
      </c>
      <c r="AL162" s="1" t="n">
        <f aca="false">G162/F162</f>
        <v>155047.664789665</v>
      </c>
    </row>
    <row r="163" customFormat="false" ht="12.75" hidden="false" customHeight="false" outlineLevel="0" collapsed="false">
      <c r="A163" s="6" t="s">
        <v>359</v>
      </c>
      <c r="B163" s="6" t="s">
        <v>360</v>
      </c>
      <c r="C163" s="0" t="s">
        <v>304</v>
      </c>
      <c r="D163" s="1" t="n">
        <v>6</v>
      </c>
      <c r="E163" s="1" t="n">
        <v>4326700</v>
      </c>
      <c r="F163" s="1" t="n">
        <v>23</v>
      </c>
      <c r="G163" s="1" t="n">
        <v>9400400</v>
      </c>
      <c r="H163" s="1"/>
      <c r="I163" s="1"/>
      <c r="J163" s="1"/>
      <c r="K163" s="1"/>
      <c r="L163" s="1" t="n">
        <f aca="false">N163+P163+R163</f>
        <v>16</v>
      </c>
      <c r="M163" s="1" t="n">
        <f aca="false">O163+Q163+S163</f>
        <v>25085700</v>
      </c>
      <c r="N163" s="1" t="n">
        <v>16</v>
      </c>
      <c r="O163" s="1" t="n">
        <v>25085700</v>
      </c>
      <c r="P163" s="1"/>
      <c r="Q163" s="1"/>
      <c r="R163" s="1"/>
      <c r="S163" s="1"/>
      <c r="T163" s="7" t="n">
        <f aca="false">R163+P163+N163+J163+H163+F163+D163</f>
        <v>45</v>
      </c>
      <c r="U163" s="7" t="n">
        <f aca="false">S163+Q163+O163+K163+I163+G163+E163</f>
        <v>38812800</v>
      </c>
      <c r="V163" s="8" t="n">
        <f aca="false">(G163+I163)/U163</f>
        <v>0.242198449995878</v>
      </c>
      <c r="W163" s="7" t="n">
        <f aca="false">F163+H163</f>
        <v>23</v>
      </c>
      <c r="X163" s="7" t="n">
        <f aca="false">G163+I163+S163</f>
        <v>9400400</v>
      </c>
      <c r="Y163" s="1" t="n">
        <f aca="false">(G163+I163)/(H163+F163)</f>
        <v>408713.043478261</v>
      </c>
      <c r="Z163" s="8" t="n">
        <f aca="false">S163/U163</f>
        <v>0</v>
      </c>
      <c r="AA163" s="1" t="n">
        <v>408713.043478261</v>
      </c>
      <c r="AB163" s="8" t="n">
        <f aca="false">(Y163-AA163)/AA163</f>
        <v>0</v>
      </c>
      <c r="AC163" s="1" t="n">
        <v>406104.347826087</v>
      </c>
      <c r="AD163" s="8" t="n">
        <v>0.00642370776412139</v>
      </c>
      <c r="AE163" s="9" t="n">
        <v>359134.782608696</v>
      </c>
      <c r="AF163" s="10" t="n">
        <f aca="false">(Y163-AE163)/AE163</f>
        <v>0.138049176160095</v>
      </c>
      <c r="AG163" s="9" t="n">
        <v>357395.652173913</v>
      </c>
      <c r="AH163" s="10" t="n">
        <v>0.00486612085011143</v>
      </c>
      <c r="AI163" s="9" t="n">
        <v>231421.739130435</v>
      </c>
      <c r="AJ163" s="10" t="n">
        <v>0.551862776410468</v>
      </c>
      <c r="AK163" s="9" t="n">
        <v>231421.739130435</v>
      </c>
      <c r="AL163" s="1" t="n">
        <f aca="false">G163/F163</f>
        <v>408713.043478261</v>
      </c>
    </row>
    <row r="164" customFormat="false" ht="12.75" hidden="false" customHeight="false" outlineLevel="0" collapsed="false">
      <c r="A164" s="6" t="s">
        <v>361</v>
      </c>
      <c r="B164" s="6" t="s">
        <v>362</v>
      </c>
      <c r="C164" s="0" t="s">
        <v>304</v>
      </c>
      <c r="D164" s="1" t="n">
        <v>87</v>
      </c>
      <c r="E164" s="1" t="n">
        <v>2897400</v>
      </c>
      <c r="F164" s="1" t="n">
        <v>2596</v>
      </c>
      <c r="G164" s="1" t="n">
        <v>257268300</v>
      </c>
      <c r="H164" s="1"/>
      <c r="I164" s="1"/>
      <c r="J164" s="1"/>
      <c r="K164" s="1"/>
      <c r="L164" s="1" t="n">
        <f aca="false">N164+P164+R164</f>
        <v>183</v>
      </c>
      <c r="M164" s="1" t="n">
        <f aca="false">O164+Q164+S164</f>
        <v>76114300</v>
      </c>
      <c r="N164" s="1" t="n">
        <v>150</v>
      </c>
      <c r="O164" s="1" t="n">
        <v>45786500</v>
      </c>
      <c r="P164" s="1" t="n">
        <v>13</v>
      </c>
      <c r="Q164" s="1" t="n">
        <v>12300100</v>
      </c>
      <c r="R164" s="1" t="n">
        <v>20</v>
      </c>
      <c r="S164" s="1" t="n">
        <v>18027700</v>
      </c>
      <c r="T164" s="7" t="n">
        <f aca="false">R164+P164+N164+J164+H164+F164+D164</f>
        <v>2866</v>
      </c>
      <c r="U164" s="7" t="n">
        <f aca="false">S164+Q164+O164+K164+I164+G164+E164</f>
        <v>336280000</v>
      </c>
      <c r="V164" s="8" t="n">
        <f aca="false">(G164+I164)/U164</f>
        <v>0.765041929344594</v>
      </c>
      <c r="W164" s="7" t="n">
        <f aca="false">F164+H164</f>
        <v>2596</v>
      </c>
      <c r="X164" s="7" t="n">
        <f aca="false">G164+I164+S164</f>
        <v>275296000</v>
      </c>
      <c r="Y164" s="1" t="n">
        <f aca="false">(G164+I164)/(H164+F164)</f>
        <v>99101.8104776579</v>
      </c>
      <c r="Z164" s="8" t="n">
        <f aca="false">S164/U164</f>
        <v>0.0536091947186868</v>
      </c>
      <c r="AA164" s="1" t="n">
        <v>99067.9876875721</v>
      </c>
      <c r="AB164" s="8" t="n">
        <f aca="false">(Y164-AA164)/AA164</f>
        <v>0.000341409883003475</v>
      </c>
      <c r="AC164" s="1" t="n">
        <v>98951.4043863024</v>
      </c>
      <c r="AD164" s="8" t="n">
        <v>0.00117818743445595</v>
      </c>
      <c r="AE164" s="9" t="n">
        <v>98675.5795981453</v>
      </c>
      <c r="AF164" s="10" t="n">
        <f aca="false">(Y164-AE164)/AE164</f>
        <v>0.00431951736436186</v>
      </c>
      <c r="AG164" s="9" t="n">
        <v>98522.5531914894</v>
      </c>
      <c r="AH164" s="10" t="n">
        <v>0.00155321194689803</v>
      </c>
      <c r="AI164" s="9" t="n">
        <v>98370.6247574699</v>
      </c>
      <c r="AJ164" s="10" t="n">
        <v>0.00310006001717706</v>
      </c>
      <c r="AK164" s="9" t="n">
        <v>97853.7377690802</v>
      </c>
      <c r="AL164" s="1" t="n">
        <f aca="false">G164/F164</f>
        <v>99101.8104776579</v>
      </c>
    </row>
    <row r="165" customFormat="false" ht="12.75" hidden="false" customHeight="false" outlineLevel="0" collapsed="false">
      <c r="A165" s="6" t="s">
        <v>363</v>
      </c>
      <c r="B165" s="6" t="s">
        <v>364</v>
      </c>
      <c r="C165" s="0" t="s">
        <v>304</v>
      </c>
      <c r="D165" s="1" t="n">
        <v>125</v>
      </c>
      <c r="E165" s="1" t="n">
        <v>11202300</v>
      </c>
      <c r="F165" s="1" t="n">
        <v>1684</v>
      </c>
      <c r="G165" s="1" t="n">
        <v>268689200</v>
      </c>
      <c r="H165" s="1"/>
      <c r="I165" s="1"/>
      <c r="J165" s="1"/>
      <c r="K165" s="1"/>
      <c r="L165" s="1" t="n">
        <f aca="false">N165+P165+R165</f>
        <v>160</v>
      </c>
      <c r="M165" s="1" t="n">
        <f aca="false">O165+Q165+S165</f>
        <v>64311300</v>
      </c>
      <c r="N165" s="1" t="n">
        <v>126</v>
      </c>
      <c r="O165" s="1" t="n">
        <v>38260600</v>
      </c>
      <c r="P165" s="1" t="n">
        <v>27</v>
      </c>
      <c r="Q165" s="1" t="n">
        <v>13852200</v>
      </c>
      <c r="R165" s="1" t="n">
        <v>7</v>
      </c>
      <c r="S165" s="1" t="n">
        <v>12198500</v>
      </c>
      <c r="T165" s="7" t="n">
        <f aca="false">R165+P165+N165+J165+H165+F165+D165</f>
        <v>1969</v>
      </c>
      <c r="U165" s="7" t="n">
        <f aca="false">S165+Q165+O165+K165+I165+G165+E165</f>
        <v>344202800</v>
      </c>
      <c r="V165" s="8" t="n">
        <f aca="false">(G165+I165)/U165</f>
        <v>0.780613057186054</v>
      </c>
      <c r="W165" s="7" t="n">
        <f aca="false">F165+H165</f>
        <v>1684</v>
      </c>
      <c r="X165" s="7" t="n">
        <f aca="false">G165+I165+S165</f>
        <v>280887700</v>
      </c>
      <c r="Y165" s="1" t="n">
        <f aca="false">(G165+I165)/(H165+F165)</f>
        <v>159554.156769596</v>
      </c>
      <c r="Z165" s="8" t="n">
        <f aca="false">S165/U165</f>
        <v>0.0354398627785712</v>
      </c>
      <c r="AA165" s="1" t="n">
        <v>159467.776456599</v>
      </c>
      <c r="AB165" s="8" t="n">
        <f aca="false">(Y165-AA165)/AA165</f>
        <v>0.000541678795028515</v>
      </c>
      <c r="AC165" s="1" t="n">
        <v>87809.2526690391</v>
      </c>
      <c r="AD165" s="8" t="n">
        <v>0.816070307051211</v>
      </c>
      <c r="AE165" s="9" t="n">
        <v>87558.135391924</v>
      </c>
      <c r="AF165" s="10" t="n">
        <f aca="false">(Y165-AE165)/AE165</f>
        <v>0.822265356102054</v>
      </c>
      <c r="AG165" s="9" t="n">
        <v>87167.3990498812</v>
      </c>
      <c r="AH165" s="10" t="n">
        <v>0.00448259723591339</v>
      </c>
      <c r="AI165" s="9" t="n">
        <v>86969.0433749257</v>
      </c>
      <c r="AJ165" s="10" t="n">
        <v>0.00677358280760524</v>
      </c>
      <c r="AK165" s="9" t="n">
        <v>86757.9072532699</v>
      </c>
      <c r="AL165" s="1" t="n">
        <f aca="false">G165/F165</f>
        <v>159554.156769596</v>
      </c>
    </row>
    <row r="166" customFormat="false" ht="12.75" hidden="false" customHeight="false" outlineLevel="0" collapsed="false">
      <c r="A166" s="6" t="s">
        <v>365</v>
      </c>
      <c r="B166" s="6" t="s">
        <v>366</v>
      </c>
      <c r="C166" s="0" t="s">
        <v>304</v>
      </c>
      <c r="D166" s="1" t="n">
        <v>32</v>
      </c>
      <c r="E166" s="1" t="n">
        <v>1239600</v>
      </c>
      <c r="F166" s="1" t="n">
        <v>2117</v>
      </c>
      <c r="G166" s="1" t="n">
        <v>223754900</v>
      </c>
      <c r="H166" s="1"/>
      <c r="I166" s="1"/>
      <c r="J166" s="1"/>
      <c r="K166" s="1"/>
      <c r="L166" s="1" t="n">
        <f aca="false">N166+P166+R166</f>
        <v>117</v>
      </c>
      <c r="M166" s="1" t="n">
        <f aca="false">O166+Q166+S166</f>
        <v>60737000</v>
      </c>
      <c r="N166" s="1" t="n">
        <v>106</v>
      </c>
      <c r="O166" s="1" t="n">
        <v>49017800</v>
      </c>
      <c r="P166" s="1"/>
      <c r="Q166" s="1"/>
      <c r="R166" s="1" t="n">
        <v>11</v>
      </c>
      <c r="S166" s="1" t="n">
        <v>11719200</v>
      </c>
      <c r="T166" s="7" t="n">
        <f aca="false">R166+P166+N166+J166+H166+F166+D166</f>
        <v>2266</v>
      </c>
      <c r="U166" s="7" t="n">
        <f aca="false">S166+Q166+O166+K166+I166+G166+E166</f>
        <v>285731500</v>
      </c>
      <c r="V166" s="8" t="n">
        <f aca="false">(G166+I166)/U166</f>
        <v>0.783094968528146</v>
      </c>
      <c r="W166" s="7" t="n">
        <f aca="false">F166+H166</f>
        <v>2117</v>
      </c>
      <c r="X166" s="7" t="n">
        <f aca="false">G166+I166+S166</f>
        <v>235474100</v>
      </c>
      <c r="Y166" s="1" t="n">
        <f aca="false">(G166+I166)/(H166+F166)</f>
        <v>105694.331601323</v>
      </c>
      <c r="Z166" s="8" t="n">
        <f aca="false">S166/U166</f>
        <v>0.041014728862586</v>
      </c>
      <c r="AA166" s="1" t="n">
        <v>105626.191599811</v>
      </c>
      <c r="AB166" s="8" t="n">
        <f aca="false">(Y166-AA166)/AA166</f>
        <v>0.000645105162643317</v>
      </c>
      <c r="AC166" s="1" t="n">
        <v>105389.093484419</v>
      </c>
      <c r="AD166" s="8" t="n">
        <v>0.002249740533417</v>
      </c>
      <c r="AE166" s="9" t="n">
        <v>105144.63356974</v>
      </c>
      <c r="AF166" s="10" t="n">
        <f aca="false">(Y166-AE166)/AE166</f>
        <v>0.00522801794937141</v>
      </c>
      <c r="AG166" s="9" t="n">
        <v>104982.600472813</v>
      </c>
      <c r="AH166" s="10" t="n">
        <v>0.00154342811282018</v>
      </c>
      <c r="AI166" s="9" t="n">
        <v>104792.708333333</v>
      </c>
      <c r="AJ166" s="10" t="n">
        <v>0.00335829889315568</v>
      </c>
      <c r="AK166" s="9" t="n">
        <v>104631.945101751</v>
      </c>
      <c r="AL166" s="1" t="n">
        <f aca="false">G166/F166</f>
        <v>105694.331601323</v>
      </c>
    </row>
    <row r="167" customFormat="false" ht="12.75" hidden="false" customHeight="false" outlineLevel="0" collapsed="false">
      <c r="A167" s="6" t="s">
        <v>367</v>
      </c>
      <c r="B167" s="6" t="s">
        <v>368</v>
      </c>
      <c r="C167" s="0" t="s">
        <v>304</v>
      </c>
      <c r="D167" s="1"/>
      <c r="E167" s="1"/>
      <c r="F167" s="1" t="n">
        <v>3</v>
      </c>
      <c r="G167" s="1" t="n">
        <v>4550000</v>
      </c>
      <c r="H167" s="1"/>
      <c r="I167" s="1"/>
      <c r="J167" s="1"/>
      <c r="K167" s="1"/>
      <c r="L167" s="1" t="n">
        <f aca="false">N167+P167+R167</f>
        <v>2</v>
      </c>
      <c r="M167" s="1" t="n">
        <f aca="false">O167+Q167+S167</f>
        <v>12005200</v>
      </c>
      <c r="N167" s="1" t="n">
        <v>2</v>
      </c>
      <c r="O167" s="1" t="n">
        <v>12005200</v>
      </c>
      <c r="P167" s="1"/>
      <c r="Q167" s="1"/>
      <c r="R167" s="1"/>
      <c r="S167" s="1"/>
      <c r="T167" s="7" t="n">
        <f aca="false">R167+P167+N167+J167+H167+F167+D167</f>
        <v>5</v>
      </c>
      <c r="U167" s="7" t="n">
        <f aca="false">S167+Q167+O167+K167+I167+G167+E167</f>
        <v>16555200</v>
      </c>
      <c r="V167" s="8" t="n">
        <f aca="false">(G167+I167)/U167</f>
        <v>0.274838117328694</v>
      </c>
      <c r="W167" s="7" t="n">
        <f aca="false">F167+H167</f>
        <v>3</v>
      </c>
      <c r="X167" s="7" t="n">
        <f aca="false">G167+I167+S167</f>
        <v>4550000</v>
      </c>
      <c r="Y167" s="1" t="n">
        <f aca="false">(G167+I167)/(H167+F167)</f>
        <v>1516666.66666667</v>
      </c>
      <c r="Z167" s="8" t="n">
        <f aca="false">S167/U167</f>
        <v>0</v>
      </c>
      <c r="AA167" s="1" t="n">
        <v>1516666.66666667</v>
      </c>
      <c r="AB167" s="8" t="n">
        <f aca="false">(Y167-AA167)/AA167</f>
        <v>0</v>
      </c>
      <c r="AC167" s="1" t="n">
        <v>1516666.66666667</v>
      </c>
      <c r="AD167" s="8" t="n">
        <v>0</v>
      </c>
      <c r="AE167" s="9" t="n">
        <v>1516666.66666667</v>
      </c>
      <c r="AF167" s="10" t="n">
        <f aca="false">(Y167-AE167)/AE167</f>
        <v>0</v>
      </c>
      <c r="AG167" s="9" t="n">
        <v>1516666.66666667</v>
      </c>
      <c r="AH167" s="10" t="n">
        <v>0</v>
      </c>
      <c r="AI167" s="9" t="n">
        <v>1516666.66666667</v>
      </c>
      <c r="AJ167" s="10" t="n">
        <v>0</v>
      </c>
      <c r="AK167" s="9" t="n">
        <v>461933.333333333</v>
      </c>
      <c r="AL167" s="1" t="n">
        <f aca="false">G167/F167</f>
        <v>1516666.66666667</v>
      </c>
    </row>
    <row r="168" customFormat="false" ht="12.75" hidden="false" customHeight="false" outlineLevel="0" collapsed="false">
      <c r="A168" s="6" t="s">
        <v>369</v>
      </c>
      <c r="B168" s="6" t="s">
        <v>370</v>
      </c>
      <c r="C168" s="0" t="s">
        <v>304</v>
      </c>
      <c r="D168" s="1" t="n">
        <v>396</v>
      </c>
      <c r="E168" s="1" t="n">
        <v>59871936</v>
      </c>
      <c r="F168" s="1" t="n">
        <v>8616</v>
      </c>
      <c r="G168" s="1" t="n">
        <v>2914742490</v>
      </c>
      <c r="H168" s="1" t="n">
        <v>7</v>
      </c>
      <c r="I168" s="1" t="n">
        <v>2336600</v>
      </c>
      <c r="J168" s="1" t="n">
        <v>12</v>
      </c>
      <c r="K168" s="1" t="n">
        <v>78500</v>
      </c>
      <c r="L168" s="1" t="n">
        <f aca="false">N168+P168+R168</f>
        <v>551</v>
      </c>
      <c r="M168" s="1" t="n">
        <f aca="false">O168+Q168+S168</f>
        <v>887895102</v>
      </c>
      <c r="N168" s="1" t="n">
        <v>507</v>
      </c>
      <c r="O168" s="1" t="n">
        <v>717368302</v>
      </c>
      <c r="P168" s="1" t="n">
        <v>26</v>
      </c>
      <c r="Q168" s="1" t="n">
        <v>31293100</v>
      </c>
      <c r="R168" s="1" t="n">
        <v>18</v>
      </c>
      <c r="S168" s="1" t="n">
        <v>139233700</v>
      </c>
      <c r="T168" s="7" t="n">
        <f aca="false">R168+P168+N168+J168+H168+F168+D168</f>
        <v>9582</v>
      </c>
      <c r="U168" s="7" t="n">
        <f aca="false">S168+Q168+O168+K168+I168+G168+E168</f>
        <v>3864924628</v>
      </c>
      <c r="V168" s="8" t="n">
        <f aca="false">(G168+I168)/U168</f>
        <v>0.754757044643718</v>
      </c>
      <c r="W168" s="7" t="n">
        <f aca="false">F168+H168</f>
        <v>8623</v>
      </c>
      <c r="X168" s="7" t="n">
        <f aca="false">G168+I168+S168</f>
        <v>3056312790</v>
      </c>
      <c r="Y168" s="1" t="n">
        <f aca="false">(G168+I168)/(H168+F168)</f>
        <v>338290.512582628</v>
      </c>
      <c r="Z168" s="8" t="n">
        <f aca="false">S168/U168</f>
        <v>0.036024945736665</v>
      </c>
      <c r="AA168" s="1" t="n">
        <v>340549.505112712</v>
      </c>
      <c r="AB168" s="8" t="n">
        <f aca="false">(Y168-AA168)/AA168</f>
        <v>-0.00663337487257982</v>
      </c>
      <c r="AC168" s="1" t="n">
        <v>340628.10766721</v>
      </c>
      <c r="AD168" s="8" t="n">
        <v>-0.000230757687722027</v>
      </c>
      <c r="AE168" s="9" t="n">
        <v>340742.504708098</v>
      </c>
      <c r="AF168" s="10" t="n">
        <f aca="false">(Y168-AE168)/AE168</f>
        <v>-0.00719602659366083</v>
      </c>
      <c r="AG168" s="9" t="n">
        <v>342412.449704142</v>
      </c>
      <c r="AH168" s="10" t="n">
        <v>-0.00487699847796696</v>
      </c>
      <c r="AI168" s="9" t="n">
        <v>133438.975262459</v>
      </c>
      <c r="AJ168" s="10" t="n">
        <v>1.55354557420646</v>
      </c>
      <c r="AK168" s="9" t="n">
        <v>132101.832273839</v>
      </c>
      <c r="AL168" s="1" t="n">
        <f aca="false">G168/F168</f>
        <v>338294.16086351</v>
      </c>
    </row>
    <row r="169" customFormat="false" ht="12.75" hidden="false" customHeight="false" outlineLevel="0" collapsed="false">
      <c r="A169" s="6" t="s">
        <v>371</v>
      </c>
      <c r="B169" s="6" t="s">
        <v>372</v>
      </c>
      <c r="C169" s="0" t="s">
        <v>304</v>
      </c>
      <c r="D169" s="1" t="n">
        <v>492</v>
      </c>
      <c r="E169" s="1" t="n">
        <v>10898100</v>
      </c>
      <c r="F169" s="1" t="n">
        <v>3550</v>
      </c>
      <c r="G169" s="1" t="n">
        <v>408789200</v>
      </c>
      <c r="H169" s="1" t="n">
        <v>85</v>
      </c>
      <c r="I169" s="1" t="n">
        <v>12399300</v>
      </c>
      <c r="J169" s="1" t="n">
        <v>210</v>
      </c>
      <c r="K169" s="1" t="n">
        <v>1555200</v>
      </c>
      <c r="L169" s="1" t="n">
        <f aca="false">N169+P169+R169</f>
        <v>134</v>
      </c>
      <c r="M169" s="1" t="n">
        <f aca="false">O169+Q169+S169</f>
        <v>38737300</v>
      </c>
      <c r="N169" s="1" t="n">
        <v>124</v>
      </c>
      <c r="O169" s="1" t="n">
        <v>35117000</v>
      </c>
      <c r="P169" s="1" t="n">
        <v>5</v>
      </c>
      <c r="Q169" s="1" t="n">
        <v>1225400</v>
      </c>
      <c r="R169" s="1" t="n">
        <v>5</v>
      </c>
      <c r="S169" s="1" t="n">
        <v>2394900</v>
      </c>
      <c r="T169" s="7" t="n">
        <f aca="false">R169+P169+N169+J169+H169+F169+D169</f>
        <v>4471</v>
      </c>
      <c r="U169" s="7" t="n">
        <f aca="false">S169+Q169+O169+K169+I169+G169+E169</f>
        <v>472379100</v>
      </c>
      <c r="V169" s="8" t="n">
        <f aca="false">(G169+I169)/U169</f>
        <v>0.891632377469706</v>
      </c>
      <c r="W169" s="7" t="n">
        <f aca="false">F169+H169</f>
        <v>3635</v>
      </c>
      <c r="X169" s="7" t="n">
        <f aca="false">G169+I169+S169</f>
        <v>423583400</v>
      </c>
      <c r="Y169" s="1" t="n">
        <f aca="false">(G169+I169)/(H169+F169)</f>
        <v>115870.288858322</v>
      </c>
      <c r="Z169" s="8" t="n">
        <f aca="false">S169/U169</f>
        <v>0.0050698686711584</v>
      </c>
      <c r="AA169" s="1" t="n">
        <v>115616.607093759</v>
      </c>
      <c r="AB169" s="8" t="n">
        <f aca="false">(Y169-AA169)/AA169</f>
        <v>0.00219416371869105</v>
      </c>
      <c r="AC169" s="1" t="n">
        <v>115180.347778084</v>
      </c>
      <c r="AD169" s="8" t="n">
        <v>0.0037876193646738</v>
      </c>
      <c r="AE169" s="9" t="n">
        <v>114432.557495151</v>
      </c>
      <c r="AF169" s="10" t="n">
        <f aca="false">(Y169-AE169)/AE169</f>
        <v>0.0125640062115346</v>
      </c>
      <c r="AG169" s="9" t="n">
        <v>113730.700530282</v>
      </c>
      <c r="AH169" s="10" t="n">
        <v>0.0061712181635797</v>
      </c>
      <c r="AI169" s="9" t="n">
        <v>113414.197703724</v>
      </c>
      <c r="AJ169" s="10" t="n">
        <v>0.00897912088649474</v>
      </c>
      <c r="AK169" s="9" t="n">
        <v>112923.371863547</v>
      </c>
      <c r="AL169" s="1" t="n">
        <f aca="false">G169/F169</f>
        <v>115151.887323944</v>
      </c>
    </row>
    <row r="170" customFormat="false" ht="12.75" hidden="false" customHeight="false" outlineLevel="0" collapsed="false">
      <c r="A170" s="6" t="s">
        <v>373</v>
      </c>
      <c r="B170" s="6" t="s">
        <v>374</v>
      </c>
      <c r="C170" s="0" t="s">
        <v>304</v>
      </c>
      <c r="D170" s="1" t="n">
        <v>1579</v>
      </c>
      <c r="E170" s="1" t="n">
        <v>32403400</v>
      </c>
      <c r="F170" s="1" t="n">
        <v>12790</v>
      </c>
      <c r="G170" s="1" t="n">
        <v>1358745300</v>
      </c>
      <c r="H170" s="1" t="n">
        <v>185</v>
      </c>
      <c r="I170" s="1" t="n">
        <v>19806820</v>
      </c>
      <c r="J170" s="1" t="n">
        <v>436</v>
      </c>
      <c r="K170" s="1" t="n">
        <v>3854800</v>
      </c>
      <c r="L170" s="1" t="n">
        <f aca="false">N170+P170+R170</f>
        <v>363</v>
      </c>
      <c r="M170" s="1" t="n">
        <f aca="false">O170+Q170+S170</f>
        <v>142795250</v>
      </c>
      <c r="N170" s="1" t="n">
        <v>321</v>
      </c>
      <c r="O170" s="1" t="n">
        <v>97660650</v>
      </c>
      <c r="P170" s="1" t="n">
        <v>15</v>
      </c>
      <c r="Q170" s="1" t="n">
        <v>17273900</v>
      </c>
      <c r="R170" s="1" t="n">
        <v>27</v>
      </c>
      <c r="S170" s="1" t="n">
        <v>27860700</v>
      </c>
      <c r="T170" s="7" t="n">
        <f aca="false">R170+P170+N170+J170+H170+F170+D170</f>
        <v>15353</v>
      </c>
      <c r="U170" s="7" t="n">
        <f aca="false">S170+Q170+O170+K170+I170+G170+E170</f>
        <v>1557605570</v>
      </c>
      <c r="V170" s="8" t="n">
        <f aca="false">(G170+I170)/U170</f>
        <v>0.885045705120328</v>
      </c>
      <c r="W170" s="7" t="n">
        <f aca="false">F170+H170</f>
        <v>12975</v>
      </c>
      <c r="X170" s="7" t="n">
        <f aca="false">G170+I170+S170</f>
        <v>1406412820</v>
      </c>
      <c r="Y170" s="1" t="n">
        <f aca="false">(G170+I170)/(H170+F170)</f>
        <v>106246.791522158</v>
      </c>
      <c r="Z170" s="8" t="n">
        <f aca="false">S170/U170</f>
        <v>0.017886877484651</v>
      </c>
      <c r="AA170" s="1" t="n">
        <v>106230.320284698</v>
      </c>
      <c r="AB170" s="8" t="n">
        <f aca="false">(Y170-AA170)/AA170</f>
        <v>0.00015505213028016</v>
      </c>
      <c r="AC170" s="1" t="n">
        <v>105660.513462743</v>
      </c>
      <c r="AD170" s="8" t="n">
        <v>0.00539280761829518</v>
      </c>
      <c r="AE170" s="9" t="n">
        <v>104227.494212501</v>
      </c>
      <c r="AF170" s="10" t="n">
        <f aca="false">(Y170-AE170)/AE170</f>
        <v>0.0193739408676564</v>
      </c>
      <c r="AG170" s="9" t="n">
        <v>101408.873483536</v>
      </c>
      <c r="AH170" s="10" t="n">
        <v>0.0277946163106042</v>
      </c>
      <c r="AI170" s="9" t="n">
        <v>98265.3317166118</v>
      </c>
      <c r="AJ170" s="10" t="n">
        <v>0.0606741196690153</v>
      </c>
      <c r="AK170" s="9" t="n">
        <v>96286.0532904149</v>
      </c>
      <c r="AL170" s="1" t="n">
        <f aca="false">G170/F170</f>
        <v>106234.972634871</v>
      </c>
    </row>
    <row r="171" customFormat="false" ht="12.75" hidden="false" customHeight="false" outlineLevel="0" collapsed="false">
      <c r="A171" s="6" t="s">
        <v>375</v>
      </c>
      <c r="B171" s="6" t="s">
        <v>376</v>
      </c>
      <c r="C171" s="0" t="s">
        <v>304</v>
      </c>
      <c r="D171" s="1" t="n">
        <v>18</v>
      </c>
      <c r="E171" s="1" t="n">
        <v>298800</v>
      </c>
      <c r="F171" s="1" t="n">
        <v>876</v>
      </c>
      <c r="G171" s="1" t="n">
        <v>45566300</v>
      </c>
      <c r="H171" s="1"/>
      <c r="I171" s="1"/>
      <c r="J171" s="1"/>
      <c r="K171" s="1"/>
      <c r="L171" s="1" t="n">
        <f aca="false">N171+P171+R171</f>
        <v>37</v>
      </c>
      <c r="M171" s="1" t="n">
        <f aca="false">O171+Q171+S171</f>
        <v>4408950</v>
      </c>
      <c r="N171" s="1" t="n">
        <v>30</v>
      </c>
      <c r="O171" s="1" t="n">
        <v>3678050</v>
      </c>
      <c r="P171" s="1"/>
      <c r="Q171" s="1"/>
      <c r="R171" s="1" t="n">
        <v>7</v>
      </c>
      <c r="S171" s="1" t="n">
        <v>730900</v>
      </c>
      <c r="T171" s="7" t="n">
        <f aca="false">R171+P171+N171+J171+H171+F171+D171</f>
        <v>931</v>
      </c>
      <c r="U171" s="7" t="n">
        <f aca="false">S171+Q171+O171+K171+I171+G171+E171</f>
        <v>50274050</v>
      </c>
      <c r="V171" s="8" t="n">
        <f aca="false">(G171+I171)/U171</f>
        <v>0.906358250429396</v>
      </c>
      <c r="W171" s="7" t="n">
        <f aca="false">F171+H171</f>
        <v>876</v>
      </c>
      <c r="X171" s="7" t="n">
        <f aca="false">G171+I171+S171</f>
        <v>46297200</v>
      </c>
      <c r="Y171" s="1" t="n">
        <f aca="false">(G171+I171)/(H171+F171)</f>
        <v>52016.3242009132</v>
      </c>
      <c r="Z171" s="8" t="n">
        <f aca="false">S171/U171</f>
        <v>0.0145383154927841</v>
      </c>
      <c r="AA171" s="1" t="n">
        <v>52031.2785388128</v>
      </c>
      <c r="AB171" s="8" t="n">
        <f aca="false">(Y171-AA171)/AA171</f>
        <v>-0.000287410540726745</v>
      </c>
      <c r="AC171" s="1" t="n">
        <v>52031.2785388128</v>
      </c>
      <c r="AD171" s="8" t="n">
        <v>0</v>
      </c>
      <c r="AE171" s="9" t="n">
        <v>52036.5296803653</v>
      </c>
      <c r="AF171" s="10" t="n">
        <f aca="false">(Y171-AE171)/AE171</f>
        <v>-0.000388294138294081</v>
      </c>
      <c r="AG171" s="9" t="n">
        <v>52005.2631578947</v>
      </c>
      <c r="AH171" s="10" t="n">
        <v>0.000601218426212494</v>
      </c>
      <c r="AI171" s="9" t="n">
        <v>52031.3926940639</v>
      </c>
      <c r="AJ171" s="10" t="n">
        <v>9.87285950920535E-005</v>
      </c>
      <c r="AK171" s="9" t="n">
        <v>52050.5131128848</v>
      </c>
      <c r="AL171" s="1" t="n">
        <f aca="false">G171/F171</f>
        <v>52016.3242009132</v>
      </c>
    </row>
    <row r="172" customFormat="false" ht="12.75" hidden="false" customHeight="false" outlineLevel="0" collapsed="false">
      <c r="A172" s="6" t="s">
        <v>377</v>
      </c>
      <c r="B172" s="6" t="s">
        <v>378</v>
      </c>
      <c r="C172" s="0" t="s">
        <v>379</v>
      </c>
      <c r="D172" s="1" t="n">
        <v>172</v>
      </c>
      <c r="E172" s="1" t="n">
        <v>180701000</v>
      </c>
      <c r="F172" s="1" t="n">
        <v>5296</v>
      </c>
      <c r="G172" s="1" t="n">
        <v>8470971600</v>
      </c>
      <c r="H172" s="1"/>
      <c r="I172" s="1"/>
      <c r="J172" s="1"/>
      <c r="K172" s="1"/>
      <c r="L172" s="1" t="n">
        <f aca="false">N172+P172+R172</f>
        <v>160</v>
      </c>
      <c r="M172" s="1" t="n">
        <f aca="false">O172+Q172+S172</f>
        <v>181827500</v>
      </c>
      <c r="N172" s="1" t="n">
        <v>160</v>
      </c>
      <c r="O172" s="1" t="n">
        <v>181827500</v>
      </c>
      <c r="P172" s="1"/>
      <c r="Q172" s="1"/>
      <c r="R172" s="1"/>
      <c r="S172" s="1"/>
      <c r="T172" s="7" t="n">
        <f aca="false">R172+P172+N172+J172+H172+F172+D172</f>
        <v>5628</v>
      </c>
      <c r="U172" s="7" t="n">
        <f aca="false">S172+Q172+O172+K172+I172+G172+E172</f>
        <v>8833500100</v>
      </c>
      <c r="V172" s="8" t="n">
        <f aca="false">(G172+I172)/U172</f>
        <v>0.958959812543615</v>
      </c>
      <c r="W172" s="7" t="n">
        <f aca="false">F172+H172</f>
        <v>5296</v>
      </c>
      <c r="X172" s="7" t="n">
        <f aca="false">G172+I172+S172</f>
        <v>8470971600</v>
      </c>
      <c r="Y172" s="1" t="n">
        <f aca="false">(G172+I172)/(H172+F172)</f>
        <v>1599503.70090634</v>
      </c>
      <c r="Z172" s="8" t="n">
        <f aca="false">S172/U172</f>
        <v>0</v>
      </c>
      <c r="AA172" s="1" t="n">
        <v>1588142.07421503</v>
      </c>
      <c r="AB172" s="8" t="n">
        <f aca="false">(Y172-AA172)/AA172</f>
        <v>0.00715403670476195</v>
      </c>
      <c r="AC172" s="1" t="n">
        <v>1587431.5840247</v>
      </c>
      <c r="AD172" s="8" t="n">
        <v>0.000447572164676122</v>
      </c>
      <c r="AE172" s="9" t="n">
        <v>1579169.09161642</v>
      </c>
      <c r="AF172" s="10" t="n">
        <f aca="false">(Y172-AE172)/AE172</f>
        <v>0.0128767776661036</v>
      </c>
      <c r="AG172" s="9" t="n">
        <v>1576843.91450623</v>
      </c>
      <c r="AH172" s="10" t="n">
        <v>0.00147457658224286</v>
      </c>
      <c r="AI172" s="9" t="n">
        <v>1016767.48258706</v>
      </c>
      <c r="AJ172" s="10" t="n">
        <v>0.553127060671115</v>
      </c>
      <c r="AK172" s="9" t="n">
        <v>1006125.78578579</v>
      </c>
      <c r="AL172" s="1" t="n">
        <f aca="false">G172/F172</f>
        <v>1599503.70090634</v>
      </c>
    </row>
    <row r="173" customFormat="false" ht="12.75" hidden="false" customHeight="false" outlineLevel="0" collapsed="false">
      <c r="A173" s="6" t="s">
        <v>380</v>
      </c>
      <c r="B173" s="6" t="s">
        <v>381</v>
      </c>
      <c r="C173" s="0" t="s">
        <v>379</v>
      </c>
      <c r="D173" s="1" t="n">
        <v>175</v>
      </c>
      <c r="E173" s="1" t="n">
        <v>57139000</v>
      </c>
      <c r="F173" s="1" t="n">
        <v>3404</v>
      </c>
      <c r="G173" s="1" t="n">
        <v>2138841000</v>
      </c>
      <c r="H173" s="1"/>
      <c r="I173" s="1"/>
      <c r="J173" s="1"/>
      <c r="K173" s="1"/>
      <c r="L173" s="1" t="n">
        <f aca="false">N173+P173+R173</f>
        <v>392</v>
      </c>
      <c r="M173" s="1" t="n">
        <f aca="false">O173+Q173+S173</f>
        <v>602981100</v>
      </c>
      <c r="N173" s="1" t="n">
        <v>278</v>
      </c>
      <c r="O173" s="1" t="n">
        <v>453981300</v>
      </c>
      <c r="P173" s="1"/>
      <c r="Q173" s="1"/>
      <c r="R173" s="1" t="n">
        <v>114</v>
      </c>
      <c r="S173" s="1" t="n">
        <v>148999800</v>
      </c>
      <c r="T173" s="7" t="n">
        <f aca="false">R173+P173+N173+J173+H173+F173+D173</f>
        <v>3971</v>
      </c>
      <c r="U173" s="7" t="n">
        <f aca="false">S173+Q173+O173+K173+I173+G173+E173</f>
        <v>2798961100</v>
      </c>
      <c r="V173" s="8" t="n">
        <f aca="false">(G173+I173)/U173</f>
        <v>0.764155314627274</v>
      </c>
      <c r="W173" s="7" t="n">
        <f aca="false">F173+H173</f>
        <v>3404</v>
      </c>
      <c r="X173" s="7" t="n">
        <f aca="false">G173+I173+S173</f>
        <v>2287840800</v>
      </c>
      <c r="Y173" s="1" t="n">
        <f aca="false">(G173+I173)/(H173+F173)</f>
        <v>628331.668625147</v>
      </c>
      <c r="Z173" s="8" t="n">
        <f aca="false">S173/U173</f>
        <v>0.053233965988309</v>
      </c>
      <c r="AA173" s="1" t="n">
        <v>514048.358208955</v>
      </c>
      <c r="AB173" s="8" t="n">
        <f aca="false">(Y173-AA173)/AA173</f>
        <v>0.222320154497482</v>
      </c>
      <c r="AC173" s="1" t="n">
        <v>510087.5</v>
      </c>
      <c r="AD173" s="8" t="n">
        <v>0.00776505640494074</v>
      </c>
      <c r="AE173" s="9" t="n">
        <v>507347.597461469</v>
      </c>
      <c r="AF173" s="10" t="n">
        <f aca="false">(Y173-AE173)/AE173</f>
        <v>0.238463869286119</v>
      </c>
      <c r="AG173" s="9" t="n">
        <v>501862.473347548</v>
      </c>
      <c r="AH173" s="10" t="n">
        <v>0.0109295362877674</v>
      </c>
      <c r="AI173" s="9" t="n">
        <v>492119.340659341</v>
      </c>
      <c r="AJ173" s="10" t="n">
        <v>0.0309442355623034</v>
      </c>
      <c r="AK173" s="9" t="n">
        <v>485140.488431877</v>
      </c>
      <c r="AL173" s="1" t="n">
        <f aca="false">G173/F173</f>
        <v>628331.668625147</v>
      </c>
    </row>
    <row r="174" customFormat="false" ht="12.75" hidden="false" customHeight="false" outlineLevel="0" collapsed="false">
      <c r="A174" s="6" t="s">
        <v>382</v>
      </c>
      <c r="B174" s="6" t="s">
        <v>383</v>
      </c>
      <c r="C174" s="0" t="s">
        <v>379</v>
      </c>
      <c r="D174" s="1" t="n">
        <v>67</v>
      </c>
      <c r="E174" s="1" t="n">
        <v>36042000</v>
      </c>
      <c r="F174" s="1" t="n">
        <v>602</v>
      </c>
      <c r="G174" s="1" t="n">
        <v>477253000</v>
      </c>
      <c r="H174" s="1"/>
      <c r="I174" s="1"/>
      <c r="J174" s="1"/>
      <c r="K174" s="1"/>
      <c r="L174" s="1" t="n">
        <f aca="false">N174+P174+R174</f>
        <v>1</v>
      </c>
      <c r="M174" s="1" t="n">
        <f aca="false">O174+Q174+S174</f>
        <v>703500</v>
      </c>
      <c r="N174" s="1" t="n">
        <v>1</v>
      </c>
      <c r="O174" s="1" t="n">
        <v>703500</v>
      </c>
      <c r="P174" s="1"/>
      <c r="Q174" s="1"/>
      <c r="R174" s="1"/>
      <c r="S174" s="1"/>
      <c r="T174" s="7" t="n">
        <f aca="false">R174+P174+N174+J174+H174+F174+D174</f>
        <v>670</v>
      </c>
      <c r="U174" s="7" t="n">
        <f aca="false">S174+Q174+O174+K174+I174+G174+E174</f>
        <v>513998500</v>
      </c>
      <c r="V174" s="8" t="n">
        <f aca="false">(G174+I174)/U174</f>
        <v>0.928510491762136</v>
      </c>
      <c r="W174" s="7" t="n">
        <f aca="false">F174+H174</f>
        <v>602</v>
      </c>
      <c r="X174" s="7" t="n">
        <f aca="false">G174+I174+S174</f>
        <v>477253000</v>
      </c>
      <c r="Y174" s="1" t="n">
        <f aca="false">(G174+I174)/(H174+F174)</f>
        <v>792779.069767442</v>
      </c>
      <c r="Z174" s="8" t="n">
        <f aca="false">S174/U174</f>
        <v>0</v>
      </c>
      <c r="AA174" s="1" t="n">
        <v>795073.544093178</v>
      </c>
      <c r="AB174" s="8" t="n">
        <f aca="false">(Y174-AA174)/AA174</f>
        <v>-0.0028858642609636</v>
      </c>
      <c r="AC174" s="1" t="n">
        <v>444471.641791045</v>
      </c>
      <c r="AD174" s="8" t="n">
        <v>0.78880600996128</v>
      </c>
      <c r="AE174" s="9" t="n">
        <v>442608.040201005</v>
      </c>
      <c r="AF174" s="10" t="n">
        <f aca="false">(Y174-AE174)/AE174</f>
        <v>0.791153792433167</v>
      </c>
      <c r="AG174" s="9" t="n">
        <v>441188.403361345</v>
      </c>
      <c r="AH174" s="10" t="n">
        <v>0.00321775647057919</v>
      </c>
      <c r="AI174" s="9" t="n">
        <v>438074.915254237</v>
      </c>
      <c r="AJ174" s="10" t="n">
        <v>0.0103478304484449</v>
      </c>
      <c r="AK174" s="9" t="n">
        <v>433453.962900506</v>
      </c>
      <c r="AL174" s="1" t="n">
        <f aca="false">G174/F174</f>
        <v>792779.069767442</v>
      </c>
    </row>
    <row r="175" customFormat="false" ht="12.75" hidden="false" customHeight="false" outlineLevel="0" collapsed="false">
      <c r="A175" s="6" t="s">
        <v>384</v>
      </c>
      <c r="B175" s="6" t="s">
        <v>385</v>
      </c>
      <c r="C175" s="0" t="s">
        <v>379</v>
      </c>
      <c r="D175" s="1" t="n">
        <v>566</v>
      </c>
      <c r="E175" s="1" t="n">
        <v>60025300</v>
      </c>
      <c r="F175" s="1" t="n">
        <v>3497</v>
      </c>
      <c r="G175" s="1" t="n">
        <v>812078200</v>
      </c>
      <c r="H175" s="1" t="n">
        <v>71</v>
      </c>
      <c r="I175" s="1" t="n">
        <v>20209700</v>
      </c>
      <c r="J175" s="1" t="n">
        <v>203</v>
      </c>
      <c r="K175" s="1" t="n">
        <v>1457400</v>
      </c>
      <c r="L175" s="1" t="n">
        <f aca="false">N175+P175+R175</f>
        <v>188</v>
      </c>
      <c r="M175" s="1" t="n">
        <f aca="false">O175+Q175+S175</f>
        <v>156771400</v>
      </c>
      <c r="N175" s="1" t="n">
        <v>188</v>
      </c>
      <c r="O175" s="1" t="n">
        <v>156771400</v>
      </c>
      <c r="P175" s="1"/>
      <c r="Q175" s="1"/>
      <c r="R175" s="1"/>
      <c r="S175" s="1"/>
      <c r="T175" s="7" t="n">
        <f aca="false">R175+P175+N175+J175+H175+F175+D175</f>
        <v>4525</v>
      </c>
      <c r="U175" s="7" t="n">
        <f aca="false">S175+Q175+O175+K175+I175+G175+E175</f>
        <v>1050542000</v>
      </c>
      <c r="V175" s="8" t="n">
        <f aca="false">(G175+I175)/U175</f>
        <v>0.792246192917561</v>
      </c>
      <c r="W175" s="7" t="n">
        <f aca="false">F175+H175</f>
        <v>3568</v>
      </c>
      <c r="X175" s="7" t="n">
        <f aca="false">G175+I175+S175</f>
        <v>832287900</v>
      </c>
      <c r="Y175" s="1" t="n">
        <f aca="false">(G175+I175)/(H175+F175)</f>
        <v>233264.545964126</v>
      </c>
      <c r="Z175" s="8" t="n">
        <f aca="false">S175/U175</f>
        <v>0</v>
      </c>
      <c r="AA175" s="1" t="n">
        <v>232770.26951151</v>
      </c>
      <c r="AB175" s="8" t="n">
        <f aca="false">(Y175-AA175)/AA175</f>
        <v>0.00212345182076934</v>
      </c>
      <c r="AC175" s="1" t="n">
        <v>234227.880831928</v>
      </c>
      <c r="AD175" s="8" t="n">
        <v>-0.0062230478935323</v>
      </c>
      <c r="AE175" s="9" t="n">
        <v>230645.862750635</v>
      </c>
      <c r="AF175" s="10" t="n">
        <f aca="false">(Y175-AE175)/AE175</f>
        <v>0.011353696885174</v>
      </c>
      <c r="AG175" s="9" t="n">
        <v>229599.802259887</v>
      </c>
      <c r="AH175" s="10" t="n">
        <v>0.00455601651417957</v>
      </c>
      <c r="AI175" s="9" t="n">
        <v>116221.058777735</v>
      </c>
      <c r="AJ175" s="10" t="n">
        <v>0.984544498013318</v>
      </c>
      <c r="AK175" s="9" t="n">
        <v>114785.832025118</v>
      </c>
      <c r="AL175" s="1" t="n">
        <f aca="false">G175/F175</f>
        <v>232221.389762654</v>
      </c>
    </row>
    <row r="176" customFormat="false" ht="12.75" hidden="false" customHeight="false" outlineLevel="0" collapsed="false">
      <c r="A176" s="6" t="s">
        <v>386</v>
      </c>
      <c r="B176" s="6" t="s">
        <v>387</v>
      </c>
      <c r="C176" s="0" t="s">
        <v>379</v>
      </c>
      <c r="D176" s="1" t="n">
        <v>817</v>
      </c>
      <c r="E176" s="1" t="n">
        <v>98832700</v>
      </c>
      <c r="F176" s="1" t="n">
        <v>14143</v>
      </c>
      <c r="G176" s="1" t="n">
        <v>3693867300</v>
      </c>
      <c r="H176" s="1" t="n">
        <v>18</v>
      </c>
      <c r="I176" s="1" t="n">
        <v>6757300</v>
      </c>
      <c r="J176" s="1" t="n">
        <v>61</v>
      </c>
      <c r="K176" s="1" t="n">
        <v>967900</v>
      </c>
      <c r="L176" s="1" t="n">
        <f aca="false">N176+P176+R176</f>
        <v>341</v>
      </c>
      <c r="M176" s="1" t="n">
        <f aca="false">O176+Q176+S176</f>
        <v>288912800</v>
      </c>
      <c r="N176" s="1" t="n">
        <v>335</v>
      </c>
      <c r="O176" s="1" t="n">
        <v>275537400</v>
      </c>
      <c r="P176" s="1"/>
      <c r="Q176" s="1"/>
      <c r="R176" s="1" t="n">
        <v>6</v>
      </c>
      <c r="S176" s="1" t="n">
        <v>13375400</v>
      </c>
      <c r="T176" s="7" t="n">
        <f aca="false">R176+P176+N176+J176+H176+F176+D176</f>
        <v>15380</v>
      </c>
      <c r="U176" s="7" t="n">
        <f aca="false">S176+Q176+O176+K176+I176+G176+E176</f>
        <v>4089338000</v>
      </c>
      <c r="V176" s="8" t="n">
        <f aca="false">(G176+I176)/U176</f>
        <v>0.904944663414959</v>
      </c>
      <c r="W176" s="7" t="n">
        <f aca="false">F176+H176</f>
        <v>14161</v>
      </c>
      <c r="X176" s="7" t="n">
        <f aca="false">G176+I176+S176</f>
        <v>3714000000</v>
      </c>
      <c r="Y176" s="1" t="n">
        <f aca="false">(G176+I176)/(H176+F176)</f>
        <v>261325.090036014</v>
      </c>
      <c r="Z176" s="8" t="n">
        <f aca="false">S176/U176</f>
        <v>0.00327079835415904</v>
      </c>
      <c r="AA176" s="1" t="n">
        <v>302882.608695652</v>
      </c>
      <c r="AB176" s="8" t="n">
        <f aca="false">(Y176-AA176)/AA176</f>
        <v>-0.137206684921934</v>
      </c>
      <c r="AC176" s="1" t="n">
        <v>302231.567281567</v>
      </c>
      <c r="AD176" s="8" t="n">
        <v>0.00215411454184193</v>
      </c>
      <c r="AE176" s="9" t="n">
        <v>303279.883904257</v>
      </c>
      <c r="AF176" s="10" t="n">
        <f aca="false">(Y176-AE176)/AE176</f>
        <v>-0.138336883172533</v>
      </c>
      <c r="AG176" s="9" t="n">
        <v>97089.5882733348</v>
      </c>
      <c r="AH176" s="10" t="n">
        <v>2.12371171098633</v>
      </c>
      <c r="AI176" s="9" t="n">
        <v>95733.6395197454</v>
      </c>
      <c r="AJ176" s="10" t="n">
        <v>2.16795522896321</v>
      </c>
      <c r="AK176" s="9" t="n">
        <v>94296.4197351186</v>
      </c>
      <c r="AL176" s="1" t="n">
        <f aca="false">G176/F176</f>
        <v>261179.898182847</v>
      </c>
    </row>
    <row r="177" customFormat="false" ht="12.75" hidden="false" customHeight="false" outlineLevel="0" collapsed="false">
      <c r="A177" s="6" t="s">
        <v>388</v>
      </c>
      <c r="B177" s="6" t="s">
        <v>389</v>
      </c>
      <c r="C177" s="0" t="s">
        <v>379</v>
      </c>
      <c r="D177" s="1" t="n">
        <v>3178</v>
      </c>
      <c r="E177" s="1" t="n">
        <v>193213900</v>
      </c>
      <c r="F177" s="1" t="n">
        <v>8097</v>
      </c>
      <c r="G177" s="1" t="n">
        <v>2405195200</v>
      </c>
      <c r="H177" s="1" t="n">
        <v>40</v>
      </c>
      <c r="I177" s="1" t="n">
        <v>11308500</v>
      </c>
      <c r="J177" s="1" t="n">
        <v>48</v>
      </c>
      <c r="K177" s="1" t="n">
        <v>1550300</v>
      </c>
      <c r="L177" s="1" t="n">
        <f aca="false">N177+P177+R177</f>
        <v>542</v>
      </c>
      <c r="M177" s="1" t="n">
        <f aca="false">O177+Q177+S177</f>
        <v>633490800</v>
      </c>
      <c r="N177" s="1" t="n">
        <v>529</v>
      </c>
      <c r="O177" s="1" t="n">
        <v>623009000</v>
      </c>
      <c r="P177" s="1" t="n">
        <v>3</v>
      </c>
      <c r="Q177" s="1" t="n">
        <v>5362400</v>
      </c>
      <c r="R177" s="1" t="n">
        <v>10</v>
      </c>
      <c r="S177" s="1" t="n">
        <v>5119400</v>
      </c>
      <c r="T177" s="7" t="n">
        <f aca="false">R177+P177+N177+J177+H177+F177+D177</f>
        <v>11905</v>
      </c>
      <c r="U177" s="7" t="n">
        <f aca="false">S177+Q177+O177+K177+I177+G177+E177</f>
        <v>3244758700</v>
      </c>
      <c r="V177" s="8" t="n">
        <f aca="false">(G177+I177)/U177</f>
        <v>0.744740648973374</v>
      </c>
      <c r="W177" s="7" t="n">
        <f aca="false">F177+H177</f>
        <v>8137</v>
      </c>
      <c r="X177" s="7" t="n">
        <f aca="false">G177+I177+S177</f>
        <v>2421623100</v>
      </c>
      <c r="Y177" s="1" t="n">
        <f aca="false">(G177+I177)/(H177+F177)</f>
        <v>296977.227479415</v>
      </c>
      <c r="Z177" s="8" t="n">
        <f aca="false">S177/U177</f>
        <v>0.00157774444059584</v>
      </c>
      <c r="AA177" s="1" t="n">
        <v>298971.953193079</v>
      </c>
      <c r="AB177" s="8" t="n">
        <f aca="false">(Y177-AA177)/AA177</f>
        <v>-0.00667194929945602</v>
      </c>
      <c r="AC177" s="1" t="n">
        <v>299589.562246964</v>
      </c>
      <c r="AD177" s="8" t="n">
        <v>-0.00206151726132522</v>
      </c>
      <c r="AE177" s="9" t="n">
        <v>299870.570840833</v>
      </c>
      <c r="AF177" s="10" t="n">
        <f aca="false">(Y177-AE177)/AE177</f>
        <v>-0.00964864058952239</v>
      </c>
      <c r="AG177" s="9" t="n">
        <v>112707.148004035</v>
      </c>
      <c r="AH177" s="10" t="n">
        <v>1.66061714941183</v>
      </c>
      <c r="AI177" s="9" t="n">
        <v>109937.702503682</v>
      </c>
      <c r="AJ177" s="10" t="n">
        <v>1.72764087307346</v>
      </c>
      <c r="AK177" s="9" t="n">
        <v>105923.254040866</v>
      </c>
      <c r="AL177" s="1" t="n">
        <f aca="false">G177/F177</f>
        <v>297047.696677782</v>
      </c>
    </row>
    <row r="178" customFormat="false" ht="12.75" hidden="false" customHeight="false" outlineLevel="0" collapsed="false">
      <c r="A178" s="6" t="s">
        <v>390</v>
      </c>
      <c r="B178" s="6" t="s">
        <v>391</v>
      </c>
      <c r="C178" s="0" t="s">
        <v>379</v>
      </c>
      <c r="D178" s="1" t="n">
        <v>122</v>
      </c>
      <c r="E178" s="1" t="n">
        <v>58190200</v>
      </c>
      <c r="F178" s="1" t="n">
        <v>7369</v>
      </c>
      <c r="G178" s="1" t="n">
        <v>3047917100</v>
      </c>
      <c r="H178" s="1"/>
      <c r="I178" s="1"/>
      <c r="J178" s="1"/>
      <c r="K178" s="1"/>
      <c r="L178" s="1" t="n">
        <f aca="false">N178+P178+R178</f>
        <v>310</v>
      </c>
      <c r="M178" s="1" t="n">
        <f aca="false">O178+Q178+S178</f>
        <v>397408800</v>
      </c>
      <c r="N178" s="1" t="n">
        <v>237</v>
      </c>
      <c r="O178" s="1" t="n">
        <v>339914300</v>
      </c>
      <c r="P178" s="1"/>
      <c r="Q178" s="1"/>
      <c r="R178" s="1" t="n">
        <v>73</v>
      </c>
      <c r="S178" s="1" t="n">
        <v>57494500</v>
      </c>
      <c r="T178" s="7" t="n">
        <f aca="false">R178+P178+N178+J178+H178+F178+D178</f>
        <v>7801</v>
      </c>
      <c r="U178" s="7" t="n">
        <f aca="false">S178+Q178+O178+K178+I178+G178+E178</f>
        <v>3503516100</v>
      </c>
      <c r="V178" s="8" t="n">
        <f aca="false">(G178+I178)/U178</f>
        <v>0.869959495833343</v>
      </c>
      <c r="W178" s="7" t="n">
        <f aca="false">F178+H178</f>
        <v>7369</v>
      </c>
      <c r="X178" s="7" t="n">
        <f aca="false">G178+I178+S178</f>
        <v>3105411600</v>
      </c>
      <c r="Y178" s="1" t="n">
        <f aca="false">(G178+I178)/(H178+F178)</f>
        <v>413613.393947618</v>
      </c>
      <c r="Z178" s="8" t="n">
        <f aca="false">S178/U178</f>
        <v>0.016410513997638</v>
      </c>
      <c r="AA178" s="1" t="n">
        <v>418606.109979633</v>
      </c>
      <c r="AB178" s="8" t="n">
        <f aca="false">(Y178-AA178)/AA178</f>
        <v>-0.0119270022892355</v>
      </c>
      <c r="AC178" s="1" t="n">
        <v>419648.179310345</v>
      </c>
      <c r="AD178" s="8" t="n">
        <v>-0.00248319754996658</v>
      </c>
      <c r="AE178" s="9" t="n">
        <v>417643.920454545</v>
      </c>
      <c r="AF178" s="10" t="n">
        <f aca="false">(Y178-AE178)/AE178</f>
        <v>-0.00965062894376733</v>
      </c>
      <c r="AG178" s="9" t="n">
        <v>417324.107004794</v>
      </c>
      <c r="AH178" s="10" t="n">
        <v>0.000766343099724654</v>
      </c>
      <c r="AI178" s="9" t="n">
        <v>105930.80584277</v>
      </c>
      <c r="AJ178" s="10" t="n">
        <v>2.94261062333879</v>
      </c>
      <c r="AK178" s="9" t="n">
        <v>101061.34557655</v>
      </c>
      <c r="AL178" s="1" t="n">
        <f aca="false">G178/F178</f>
        <v>413613.393947618</v>
      </c>
    </row>
    <row r="179" customFormat="false" ht="12.75" hidden="false" customHeight="false" outlineLevel="0" collapsed="false">
      <c r="A179" s="6" t="s">
        <v>392</v>
      </c>
      <c r="B179" s="6" t="s">
        <v>393</v>
      </c>
      <c r="C179" s="0" t="s">
        <v>379</v>
      </c>
      <c r="D179" s="1" t="n">
        <v>709</v>
      </c>
      <c r="E179" s="1" t="n">
        <v>173362600</v>
      </c>
      <c r="F179" s="1" t="n">
        <v>17703</v>
      </c>
      <c r="G179" s="1" t="n">
        <v>12082661200</v>
      </c>
      <c r="H179" s="1"/>
      <c r="I179" s="1"/>
      <c r="J179" s="1"/>
      <c r="K179" s="1"/>
      <c r="L179" s="1" t="n">
        <f aca="false">N179+P179+R179</f>
        <v>646</v>
      </c>
      <c r="M179" s="1" t="n">
        <f aca="false">O179+Q179+S179</f>
        <v>591552947</v>
      </c>
      <c r="N179" s="1" t="n">
        <v>591</v>
      </c>
      <c r="O179" s="1" t="n">
        <v>537615447</v>
      </c>
      <c r="P179" s="1" t="n">
        <v>2</v>
      </c>
      <c r="Q179" s="1" t="n">
        <v>733300</v>
      </c>
      <c r="R179" s="1" t="n">
        <v>53</v>
      </c>
      <c r="S179" s="1" t="n">
        <v>53204200</v>
      </c>
      <c r="T179" s="7" t="n">
        <f aca="false">R179+P179+N179+J179+H179+F179+D179</f>
        <v>19058</v>
      </c>
      <c r="U179" s="7" t="n">
        <f aca="false">S179+Q179+O179+K179+I179+G179+E179</f>
        <v>12847576747</v>
      </c>
      <c r="V179" s="8" t="n">
        <f aca="false">(G179+I179)/U179</f>
        <v>0.940462270662939</v>
      </c>
      <c r="W179" s="7" t="n">
        <f aca="false">F179+H179</f>
        <v>17703</v>
      </c>
      <c r="X179" s="7" t="n">
        <f aca="false">G179+I179+S179</f>
        <v>12135865400</v>
      </c>
      <c r="Y179" s="1" t="n">
        <f aca="false">(G179+I179)/(H179+F179)</f>
        <v>682520.544540473</v>
      </c>
      <c r="Z179" s="8" t="n">
        <f aca="false">S179/U179</f>
        <v>0.0041411856140438</v>
      </c>
      <c r="AA179" s="1" t="n">
        <v>681533.429836512</v>
      </c>
      <c r="AB179" s="8" t="n">
        <f aca="false">(Y179-AA179)/AA179</f>
        <v>0.0014483731255822</v>
      </c>
      <c r="AC179" s="1" t="n">
        <v>678967.049480059</v>
      </c>
      <c r="AD179" s="8" t="n">
        <v>0.00377983049165373</v>
      </c>
      <c r="AE179" s="9" t="n">
        <v>444881.244583117</v>
      </c>
      <c r="AF179" s="10" t="n">
        <f aca="false">(Y179-AE179)/AE179</f>
        <v>0.534163448899808</v>
      </c>
      <c r="AG179" s="9" t="n">
        <v>439855.985015163</v>
      </c>
      <c r="AH179" s="10" t="n">
        <v>0.0114247838818885</v>
      </c>
      <c r="AI179" s="9" t="n">
        <v>437535.243500549</v>
      </c>
      <c r="AJ179" s="10" t="n">
        <v>0.016789507112147</v>
      </c>
      <c r="AK179" s="9" t="n">
        <v>429674.336337819</v>
      </c>
      <c r="AL179" s="1" t="n">
        <f aca="false">G179/F179</f>
        <v>682520.544540473</v>
      </c>
    </row>
    <row r="180" customFormat="false" ht="12.75" hidden="false" customHeight="false" outlineLevel="0" collapsed="false">
      <c r="A180" s="6" t="s">
        <v>394</v>
      </c>
      <c r="B180" s="6" t="s">
        <v>395</v>
      </c>
      <c r="C180" s="0" t="s">
        <v>379</v>
      </c>
      <c r="D180" s="1" t="n">
        <v>418</v>
      </c>
      <c r="E180" s="1" t="n">
        <v>80672500</v>
      </c>
      <c r="F180" s="1" t="n">
        <v>6262</v>
      </c>
      <c r="G180" s="1" t="n">
        <v>4630091500</v>
      </c>
      <c r="H180" s="1"/>
      <c r="I180" s="1"/>
      <c r="J180" s="1"/>
      <c r="K180" s="1"/>
      <c r="L180" s="1" t="n">
        <f aca="false">N180+P180+R180</f>
        <v>162</v>
      </c>
      <c r="M180" s="1" t="n">
        <f aca="false">O180+Q180+S180</f>
        <v>133862500</v>
      </c>
      <c r="N180" s="1" t="n">
        <v>162</v>
      </c>
      <c r="O180" s="1" t="n">
        <v>133862500</v>
      </c>
      <c r="P180" s="1"/>
      <c r="Q180" s="1"/>
      <c r="R180" s="1"/>
      <c r="S180" s="1"/>
      <c r="T180" s="7" t="n">
        <f aca="false">R180+P180+N180+J180+H180+F180+D180</f>
        <v>6842</v>
      </c>
      <c r="U180" s="7" t="n">
        <f aca="false">S180+Q180+O180+K180+I180+G180+E180</f>
        <v>4844626500</v>
      </c>
      <c r="V180" s="8" t="n">
        <f aca="false">(G180+I180)/U180</f>
        <v>0.955716916464045</v>
      </c>
      <c r="W180" s="7" t="n">
        <f aca="false">F180+H180</f>
        <v>6262</v>
      </c>
      <c r="X180" s="7" t="n">
        <f aca="false">G180+I180+S180</f>
        <v>4630091500</v>
      </c>
      <c r="Y180" s="1" t="n">
        <f aca="false">(G180+I180)/(H180+F180)</f>
        <v>739395.001596934</v>
      </c>
      <c r="Z180" s="8" t="n">
        <f aca="false">S180/U180</f>
        <v>0</v>
      </c>
      <c r="AA180" s="1" t="n">
        <v>738324.102976669</v>
      </c>
      <c r="AB180" s="8" t="n">
        <f aca="false">(Y180-AA180)/AA180</f>
        <v>0.00145044515809129</v>
      </c>
      <c r="AC180" s="1" t="n">
        <v>737273.587363622</v>
      </c>
      <c r="AD180" s="8" t="n">
        <v>0.00142486538383158</v>
      </c>
      <c r="AE180" s="9" t="n">
        <v>564424.793114863</v>
      </c>
      <c r="AF180" s="10" t="n">
        <f aca="false">(Y180-AE180)/AE180</f>
        <v>0.309997382497094</v>
      </c>
      <c r="AG180" s="9" t="n">
        <v>563552.928195553</v>
      </c>
      <c r="AH180" s="10" t="n">
        <v>0.00154708613102539</v>
      </c>
      <c r="AI180" s="9" t="n">
        <v>562879.945054945</v>
      </c>
      <c r="AJ180" s="10" t="n">
        <v>0.00274454272796443</v>
      </c>
      <c r="AK180" s="9" t="n">
        <v>563811.111111111</v>
      </c>
      <c r="AL180" s="1" t="n">
        <f aca="false">G180/F180</f>
        <v>739395.001596934</v>
      </c>
    </row>
    <row r="181" customFormat="false" ht="12.75" hidden="false" customHeight="false" outlineLevel="0" collapsed="false">
      <c r="A181" s="6" t="s">
        <v>396</v>
      </c>
      <c r="B181" s="6" t="s">
        <v>397</v>
      </c>
      <c r="C181" s="0" t="s">
        <v>379</v>
      </c>
      <c r="D181" s="1" t="n">
        <v>48</v>
      </c>
      <c r="E181" s="1" t="n">
        <v>68696300</v>
      </c>
      <c r="F181" s="1" t="n">
        <v>2906</v>
      </c>
      <c r="G181" s="1" t="n">
        <v>4186852100</v>
      </c>
      <c r="H181" s="1"/>
      <c r="I181" s="1"/>
      <c r="J181" s="1"/>
      <c r="K181" s="1"/>
      <c r="L181" s="1" t="n">
        <f aca="false">N181+P181+R181</f>
        <v>200</v>
      </c>
      <c r="M181" s="1" t="n">
        <f aca="false">O181+Q181+S181</f>
        <v>166153000</v>
      </c>
      <c r="N181" s="1" t="n">
        <v>198</v>
      </c>
      <c r="O181" s="1" t="n">
        <v>161782800</v>
      </c>
      <c r="P181" s="1"/>
      <c r="Q181" s="1"/>
      <c r="R181" s="1" t="n">
        <v>2</v>
      </c>
      <c r="S181" s="1" t="n">
        <v>4370200</v>
      </c>
      <c r="T181" s="7" t="n">
        <f aca="false">R181+P181+N181+J181+H181+F181+D181</f>
        <v>3154</v>
      </c>
      <c r="U181" s="7" t="n">
        <f aca="false">S181+Q181+O181+K181+I181+G181+E181</f>
        <v>4421701400</v>
      </c>
      <c r="V181" s="8" t="n">
        <f aca="false">(G181+I181)/U181</f>
        <v>0.946887119062359</v>
      </c>
      <c r="W181" s="7" t="n">
        <f aca="false">F181+H181</f>
        <v>2906</v>
      </c>
      <c r="X181" s="7" t="n">
        <f aca="false">G181+I181+S181</f>
        <v>4191222300</v>
      </c>
      <c r="Y181" s="1" t="n">
        <f aca="false">(G181+I181)/(H181+F181)</f>
        <v>1440761.2181693</v>
      </c>
      <c r="Z181" s="8" t="n">
        <f aca="false">S181/U181</f>
        <v>0.000988352583012503</v>
      </c>
      <c r="AA181" s="1" t="n">
        <v>1438290.70247934</v>
      </c>
      <c r="AB181" s="8" t="n">
        <f aca="false">(Y181-AA181)/AA181</f>
        <v>0.00171767479669259</v>
      </c>
      <c r="AC181" s="1" t="n">
        <v>1186935.90010406</v>
      </c>
      <c r="AD181" s="8" t="n">
        <v>0.211767798373311</v>
      </c>
      <c r="AE181" s="9" t="n">
        <v>1183062.22144847</v>
      </c>
      <c r="AF181" s="10" t="n">
        <f aca="false">(Y181-AE181)/AE181</f>
        <v>0.217823705337599</v>
      </c>
      <c r="AG181" s="9" t="n">
        <v>1169138.64666899</v>
      </c>
      <c r="AH181" s="10" t="n">
        <v>0.0119092588540682</v>
      </c>
      <c r="AI181" s="9" t="n">
        <v>1165469.73500697</v>
      </c>
      <c r="AJ181" s="10" t="n">
        <v>0.0150947604327016</v>
      </c>
      <c r="AK181" s="9" t="n">
        <v>587073.235499651</v>
      </c>
      <c r="AL181" s="1" t="n">
        <f aca="false">G181/F181</f>
        <v>1440761.2181693</v>
      </c>
    </row>
    <row r="182" customFormat="false" ht="12.75" hidden="false" customHeight="false" outlineLevel="0" collapsed="false">
      <c r="A182" s="6" t="s">
        <v>398</v>
      </c>
      <c r="B182" s="6" t="s">
        <v>399</v>
      </c>
      <c r="C182" s="0" t="s">
        <v>379</v>
      </c>
      <c r="D182" s="1" t="n">
        <v>1171</v>
      </c>
      <c r="E182" s="1" t="n">
        <v>93703200</v>
      </c>
      <c r="F182" s="1" t="n">
        <v>5592</v>
      </c>
      <c r="G182" s="1" t="n">
        <v>1899915300</v>
      </c>
      <c r="H182" s="1" t="n">
        <v>36</v>
      </c>
      <c r="I182" s="1" t="n">
        <v>14659900</v>
      </c>
      <c r="J182" s="1" t="n">
        <v>75</v>
      </c>
      <c r="K182" s="1" t="n">
        <v>443300</v>
      </c>
      <c r="L182" s="1" t="n">
        <f aca="false">N182+P182+R182</f>
        <v>301</v>
      </c>
      <c r="M182" s="1" t="n">
        <f aca="false">O182+Q182+S182</f>
        <v>229587900</v>
      </c>
      <c r="N182" s="1" t="n">
        <v>295</v>
      </c>
      <c r="O182" s="1" t="n">
        <v>204199100</v>
      </c>
      <c r="P182" s="1" t="n">
        <v>1</v>
      </c>
      <c r="Q182" s="1" t="n">
        <v>24019300</v>
      </c>
      <c r="R182" s="1" t="n">
        <v>5</v>
      </c>
      <c r="S182" s="1" t="n">
        <v>1369500</v>
      </c>
      <c r="T182" s="7" t="n">
        <f aca="false">R182+P182+N182+J182+H182+F182+D182</f>
        <v>7175</v>
      </c>
      <c r="U182" s="7" t="n">
        <f aca="false">S182+Q182+O182+K182+I182+G182+E182</f>
        <v>2238309600</v>
      </c>
      <c r="V182" s="8" t="n">
        <f aca="false">(G182+I182)/U182</f>
        <v>0.855366567699124</v>
      </c>
      <c r="W182" s="7" t="n">
        <f aca="false">F182+H182</f>
        <v>5628</v>
      </c>
      <c r="X182" s="7" t="n">
        <f aca="false">G182+I182+S182</f>
        <v>1915944700</v>
      </c>
      <c r="Y182" s="1" t="n">
        <f aca="false">(G182+I182)/(H182+F182)</f>
        <v>340187.491115849</v>
      </c>
      <c r="Z182" s="8" t="n">
        <f aca="false">S182/U182</f>
        <v>0.000611845653523534</v>
      </c>
      <c r="AA182" s="1" t="n">
        <v>343321.317898486</v>
      </c>
      <c r="AB182" s="8" t="n">
        <f aca="false">(Y182-AA182)/AA182</f>
        <v>-0.00912797026942406</v>
      </c>
      <c r="AC182" s="1" t="n">
        <v>344187.629233512</v>
      </c>
      <c r="AD182" s="8" t="n">
        <v>-0.0025169740613705</v>
      </c>
      <c r="AE182" s="9" t="n">
        <v>341701.609729923</v>
      </c>
      <c r="AF182" s="10" t="n">
        <f aca="false">(Y182-AE182)/AE182</f>
        <v>-0.00443111349481341</v>
      </c>
      <c r="AG182" s="9" t="n">
        <v>345307.870204374</v>
      </c>
      <c r="AH182" s="10" t="n">
        <v>-0.0104436092705238</v>
      </c>
      <c r="AI182" s="9" t="n">
        <v>156981.814264167</v>
      </c>
      <c r="AJ182" s="10" t="n">
        <v>1.17669550662035</v>
      </c>
      <c r="AK182" s="9" t="n">
        <v>155031.208791209</v>
      </c>
      <c r="AL182" s="1" t="n">
        <f aca="false">G182/F182</f>
        <v>339755.954935622</v>
      </c>
    </row>
    <row r="183" customFormat="false" ht="12.75" hidden="false" customHeight="false" outlineLevel="0" collapsed="false">
      <c r="A183" s="6" t="s">
        <v>400</v>
      </c>
      <c r="B183" s="6" t="s">
        <v>401</v>
      </c>
      <c r="C183" s="0" t="s">
        <v>379</v>
      </c>
      <c r="D183" s="1" t="n">
        <v>121</v>
      </c>
      <c r="E183" s="1" t="n">
        <v>26223300</v>
      </c>
      <c r="F183" s="1" t="n">
        <v>881</v>
      </c>
      <c r="G183" s="1" t="n">
        <v>443515200</v>
      </c>
      <c r="H183" s="1" t="n">
        <v>6</v>
      </c>
      <c r="I183" s="1" t="n">
        <v>3582300</v>
      </c>
      <c r="J183" s="1" t="n">
        <v>12</v>
      </c>
      <c r="K183" s="1" t="n">
        <v>216100</v>
      </c>
      <c r="L183" s="1" t="n">
        <f aca="false">N183+P183+R183</f>
        <v>36</v>
      </c>
      <c r="M183" s="1" t="n">
        <f aca="false">O183+Q183+S183</f>
        <v>41885000</v>
      </c>
      <c r="N183" s="1" t="n">
        <v>34</v>
      </c>
      <c r="O183" s="1" t="n">
        <v>40695500</v>
      </c>
      <c r="P183" s="1"/>
      <c r="Q183" s="1"/>
      <c r="R183" s="1" t="n">
        <v>2</v>
      </c>
      <c r="S183" s="1" t="n">
        <v>1189500</v>
      </c>
      <c r="T183" s="7" t="n">
        <f aca="false">R183+P183+N183+J183+H183+F183+D183</f>
        <v>1056</v>
      </c>
      <c r="U183" s="7" t="n">
        <f aca="false">S183+Q183+O183+K183+I183+G183+E183</f>
        <v>515421900</v>
      </c>
      <c r="V183" s="8" t="n">
        <f aca="false">(G183+I183)/U183</f>
        <v>0.867439858492625</v>
      </c>
      <c r="W183" s="7" t="n">
        <f aca="false">F183+H183</f>
        <v>887</v>
      </c>
      <c r="X183" s="7" t="n">
        <f aca="false">G183+I183+S183</f>
        <v>448287000</v>
      </c>
      <c r="Y183" s="1" t="n">
        <f aca="false">(G183+I183)/(H183+F183)</f>
        <v>504055.806087937</v>
      </c>
      <c r="Z183" s="8" t="n">
        <f aca="false">S183/U183</f>
        <v>0.00230781811948619</v>
      </c>
      <c r="AA183" s="1" t="n">
        <v>502935</v>
      </c>
      <c r="AB183" s="8" t="n">
        <f aca="false">(Y183-AA183)/AA183</f>
        <v>0.00222853070066083</v>
      </c>
      <c r="AC183" s="1" t="n">
        <v>501101.379310345</v>
      </c>
      <c r="AD183" s="8" t="n">
        <v>0.00365918108662714</v>
      </c>
      <c r="AE183" s="9" t="n">
        <v>498817.505720824</v>
      </c>
      <c r="AF183" s="10" t="n">
        <f aca="false">(Y183-AE183)/AE183</f>
        <v>0.010501436511422</v>
      </c>
      <c r="AG183" s="9" t="n">
        <v>303419.88372093</v>
      </c>
      <c r="AH183" s="10" t="n">
        <v>0.643984235982405</v>
      </c>
      <c r="AI183" s="9" t="n">
        <v>302094.49003517</v>
      </c>
      <c r="AJ183" s="10" t="n">
        <v>0.651196967090499</v>
      </c>
      <c r="AK183" s="9" t="n">
        <v>300858.519388954</v>
      </c>
      <c r="AL183" s="1" t="n">
        <f aca="false">G183/F183</f>
        <v>503422.47446084</v>
      </c>
    </row>
    <row r="184" customFormat="false" ht="12.75" hidden="false" customHeight="false" outlineLevel="0" collapsed="false">
      <c r="A184" s="6" t="s">
        <v>402</v>
      </c>
      <c r="B184" s="6" t="s">
        <v>403</v>
      </c>
      <c r="C184" s="0" t="s">
        <v>379</v>
      </c>
      <c r="D184" s="1" t="n">
        <v>158</v>
      </c>
      <c r="E184" s="1" t="n">
        <v>26392000</v>
      </c>
      <c r="F184" s="1" t="n">
        <v>781</v>
      </c>
      <c r="G184" s="1" t="n">
        <v>227101900</v>
      </c>
      <c r="H184" s="1"/>
      <c r="I184" s="1"/>
      <c r="J184" s="1"/>
      <c r="K184" s="1"/>
      <c r="L184" s="1" t="n">
        <f aca="false">N184+P184+R184</f>
        <v>12</v>
      </c>
      <c r="M184" s="1" t="n">
        <f aca="false">O184+Q184+S184</f>
        <v>9677700</v>
      </c>
      <c r="N184" s="1" t="n">
        <v>10</v>
      </c>
      <c r="O184" s="1" t="n">
        <v>9145000</v>
      </c>
      <c r="P184" s="1"/>
      <c r="Q184" s="1"/>
      <c r="R184" s="1" t="n">
        <v>2</v>
      </c>
      <c r="S184" s="1" t="n">
        <v>532700</v>
      </c>
      <c r="T184" s="7" t="n">
        <f aca="false">R184+P184+N184+J184+H184+F184+D184</f>
        <v>951</v>
      </c>
      <c r="U184" s="7" t="n">
        <f aca="false">S184+Q184+O184+K184+I184+G184+E184</f>
        <v>263171600</v>
      </c>
      <c r="V184" s="8" t="n">
        <f aca="false">(G184+I184)/U184</f>
        <v>0.862942277966164</v>
      </c>
      <c r="W184" s="7" t="n">
        <f aca="false">F184+H184</f>
        <v>781</v>
      </c>
      <c r="X184" s="7" t="n">
        <f aca="false">G184+I184+S184</f>
        <v>227634600</v>
      </c>
      <c r="Y184" s="1" t="n">
        <f aca="false">(G184+I184)/(H184+F184)</f>
        <v>290783.482714469</v>
      </c>
      <c r="Z184" s="8" t="n">
        <f aca="false">S184/U184</f>
        <v>0.00202415458202937</v>
      </c>
      <c r="AA184" s="1" t="n">
        <v>299810.154241645</v>
      </c>
      <c r="AB184" s="8" t="n">
        <f aca="false">(Y184-AA184)/AA184</f>
        <v>-0.0301079579843089</v>
      </c>
      <c r="AC184" s="1" t="n">
        <v>244915.748031496</v>
      </c>
      <c r="AD184" s="8" t="n">
        <v>0.224135877955426</v>
      </c>
      <c r="AE184" s="9" t="n">
        <v>240684.860557769</v>
      </c>
      <c r="AF184" s="10" t="n">
        <f aca="false">(Y184-AE184)/AE184</f>
        <v>0.208150284320335</v>
      </c>
      <c r="AG184" s="9" t="n">
        <v>231639.755766621</v>
      </c>
      <c r="AH184" s="10" t="n">
        <v>0.0390481537213348</v>
      </c>
      <c r="AI184" s="9" t="n">
        <v>221667.486338798</v>
      </c>
      <c r="AJ184" s="10" t="n">
        <v>0.0857923484092063</v>
      </c>
      <c r="AK184" s="9" t="n">
        <v>223433.473980309</v>
      </c>
      <c r="AL184" s="1" t="n">
        <f aca="false">G184/F184</f>
        <v>290783.482714469</v>
      </c>
    </row>
    <row r="185" customFormat="false" ht="12.75" hidden="false" customHeight="false" outlineLevel="0" collapsed="false">
      <c r="A185" s="6" t="s">
        <v>404</v>
      </c>
      <c r="B185" s="6" t="s">
        <v>405</v>
      </c>
      <c r="C185" s="0" t="s">
        <v>379</v>
      </c>
      <c r="D185" s="1" t="n">
        <v>275</v>
      </c>
      <c r="E185" s="1" t="n">
        <v>62130800</v>
      </c>
      <c r="F185" s="1" t="n">
        <v>4244</v>
      </c>
      <c r="G185" s="1" t="n">
        <v>1086185600</v>
      </c>
      <c r="H185" s="1"/>
      <c r="I185" s="1"/>
      <c r="J185" s="1"/>
      <c r="K185" s="1"/>
      <c r="L185" s="1" t="n">
        <f aca="false">N185+P185+R185</f>
        <v>817</v>
      </c>
      <c r="M185" s="1" t="n">
        <f aca="false">O185+Q185+S185</f>
        <v>627618100</v>
      </c>
      <c r="N185" s="1" t="n">
        <v>567</v>
      </c>
      <c r="O185" s="1" t="n">
        <v>445245400</v>
      </c>
      <c r="P185" s="1" t="n">
        <v>6</v>
      </c>
      <c r="Q185" s="1" t="n">
        <v>5766900</v>
      </c>
      <c r="R185" s="1" t="n">
        <v>244</v>
      </c>
      <c r="S185" s="1" t="n">
        <v>176605800</v>
      </c>
      <c r="T185" s="7" t="n">
        <f aca="false">R185+P185+N185+J185+H185+F185+D185</f>
        <v>5336</v>
      </c>
      <c r="U185" s="7" t="n">
        <f aca="false">S185+Q185+O185+K185+I185+G185+E185</f>
        <v>1775934500</v>
      </c>
      <c r="V185" s="8" t="n">
        <f aca="false">(G185+I185)/U185</f>
        <v>0.611613547684332</v>
      </c>
      <c r="W185" s="7" t="n">
        <f aca="false">F185+H185</f>
        <v>4244</v>
      </c>
      <c r="X185" s="7" t="n">
        <f aca="false">G185+I185+S185</f>
        <v>1262791400</v>
      </c>
      <c r="Y185" s="1" t="n">
        <f aca="false">(G185+I185)/(H185+F185)</f>
        <v>255934.401508011</v>
      </c>
      <c r="Z185" s="8" t="n">
        <f aca="false">S185/U185</f>
        <v>0.0994438702553501</v>
      </c>
      <c r="AA185" s="1" t="n">
        <v>263533.380547687</v>
      </c>
      <c r="AB185" s="8" t="n">
        <f aca="false">(Y185-AA185)/AA185</f>
        <v>-0.0288349772764371</v>
      </c>
      <c r="AC185" s="1" t="n">
        <v>264828.321342926</v>
      </c>
      <c r="AD185" s="8" t="n">
        <v>-0.00488973682524824</v>
      </c>
      <c r="AE185" s="9" t="n">
        <v>262860.162002946</v>
      </c>
      <c r="AF185" s="10" t="n">
        <f aca="false">(Y185-AE185)/AE185</f>
        <v>-0.0263476992563696</v>
      </c>
      <c r="AG185" s="9" t="n">
        <v>255977.327609337</v>
      </c>
      <c r="AH185" s="10" t="n">
        <v>0.0268884531997012</v>
      </c>
      <c r="AI185" s="9" t="n">
        <v>256622.106481482</v>
      </c>
      <c r="AJ185" s="10" t="n">
        <v>0.0243083326179234</v>
      </c>
      <c r="AK185" s="9" t="n">
        <v>85065.698787492</v>
      </c>
      <c r="AL185" s="1" t="n">
        <f aca="false">G185/F185</f>
        <v>255934.401508011</v>
      </c>
    </row>
    <row r="186" customFormat="false" ht="12.75" hidden="false" customHeight="false" outlineLevel="0" collapsed="false">
      <c r="A186" s="6" t="s">
        <v>406</v>
      </c>
      <c r="B186" s="6" t="s">
        <v>407</v>
      </c>
      <c r="C186" s="0" t="s">
        <v>379</v>
      </c>
      <c r="D186" s="1" t="n">
        <v>134</v>
      </c>
      <c r="E186" s="1" t="n">
        <v>57062000</v>
      </c>
      <c r="F186" s="1" t="n">
        <v>4931</v>
      </c>
      <c r="G186" s="1" t="n">
        <v>1890082000</v>
      </c>
      <c r="H186" s="1"/>
      <c r="I186" s="1"/>
      <c r="J186" s="1"/>
      <c r="K186" s="1"/>
      <c r="L186" s="1" t="n">
        <f aca="false">N186+P186+R186</f>
        <v>180</v>
      </c>
      <c r="M186" s="1" t="n">
        <f aca="false">O186+Q186+S186</f>
        <v>342166800</v>
      </c>
      <c r="N186" s="1" t="n">
        <v>145</v>
      </c>
      <c r="O186" s="1" t="n">
        <v>322488000</v>
      </c>
      <c r="P186" s="1"/>
      <c r="Q186" s="1"/>
      <c r="R186" s="1" t="n">
        <v>35</v>
      </c>
      <c r="S186" s="1" t="n">
        <v>19678800</v>
      </c>
      <c r="T186" s="7" t="n">
        <f aca="false">R186+P186+N186+J186+H186+F186+D186</f>
        <v>5245</v>
      </c>
      <c r="U186" s="7" t="n">
        <f aca="false">S186+Q186+O186+K186+I186+G186+E186</f>
        <v>2289310800</v>
      </c>
      <c r="V186" s="8" t="n">
        <f aca="false">(G186+I186)/U186</f>
        <v>0.825611795480107</v>
      </c>
      <c r="W186" s="7" t="n">
        <f aca="false">F186+H186</f>
        <v>4931</v>
      </c>
      <c r="X186" s="7" t="n">
        <f aca="false">G186+I186+S186</f>
        <v>1909760800</v>
      </c>
      <c r="Y186" s="1" t="n">
        <f aca="false">(G186+I186)/(H186+F186)</f>
        <v>383306.023119043</v>
      </c>
      <c r="Z186" s="8" t="n">
        <f aca="false">S186/U186</f>
        <v>0.00859594948837877</v>
      </c>
      <c r="AA186" s="1" t="n">
        <v>386800.775035692</v>
      </c>
      <c r="AB186" s="8" t="n">
        <f aca="false">(Y186-AA186)/AA186</f>
        <v>-0.00903501787535755</v>
      </c>
      <c r="AC186" s="1" t="n">
        <v>263380.513874615</v>
      </c>
      <c r="AD186" s="8" t="n">
        <v>0.468600578476483</v>
      </c>
      <c r="AE186" s="9" t="n">
        <v>258664.016375781</v>
      </c>
      <c r="AF186" s="10" t="n">
        <f aca="false">(Y186-AE186)/AE186</f>
        <v>0.481868365339942</v>
      </c>
      <c r="AG186" s="9" t="n">
        <v>249209.843713553</v>
      </c>
      <c r="AH186" s="10" t="n">
        <v>0.0379365940018619</v>
      </c>
      <c r="AI186" s="9" t="n">
        <v>247657.011437096</v>
      </c>
      <c r="AJ186" s="10" t="n">
        <v>0.0444445520634124</v>
      </c>
      <c r="AK186" s="9" t="n">
        <v>242255.691679428</v>
      </c>
      <c r="AL186" s="1" t="n">
        <f aca="false">G186/F186</f>
        <v>383306.023119043</v>
      </c>
    </row>
    <row r="187" customFormat="false" ht="12.75" hidden="false" customHeight="false" outlineLevel="0" collapsed="false">
      <c r="A187" s="6" t="s">
        <v>408</v>
      </c>
      <c r="B187" s="6" t="s">
        <v>409</v>
      </c>
      <c r="C187" s="0" t="s">
        <v>379</v>
      </c>
      <c r="D187" s="1" t="n">
        <v>166</v>
      </c>
      <c r="E187" s="1" t="n">
        <v>8527100</v>
      </c>
      <c r="F187" s="1" t="n">
        <v>1088</v>
      </c>
      <c r="G187" s="1" t="n">
        <v>133733100</v>
      </c>
      <c r="H187" s="1" t="n">
        <v>13</v>
      </c>
      <c r="I187" s="1" t="n">
        <v>3920400</v>
      </c>
      <c r="J187" s="1" t="n">
        <v>24</v>
      </c>
      <c r="K187" s="1" t="n">
        <v>96000</v>
      </c>
      <c r="L187" s="1" t="n">
        <f aca="false">N187+P187+R187</f>
        <v>69</v>
      </c>
      <c r="M187" s="1" t="n">
        <f aca="false">O187+Q187+S187</f>
        <v>33948800</v>
      </c>
      <c r="N187" s="1" t="n">
        <v>61</v>
      </c>
      <c r="O187" s="1" t="n">
        <v>24124400</v>
      </c>
      <c r="P187" s="1" t="n">
        <v>6</v>
      </c>
      <c r="Q187" s="1" t="n">
        <v>4763000</v>
      </c>
      <c r="R187" s="1" t="n">
        <v>2</v>
      </c>
      <c r="S187" s="1" t="n">
        <v>5061400</v>
      </c>
      <c r="T187" s="7" t="n">
        <f aca="false">R187+P187+N187+J187+H187+F187+D187</f>
        <v>1360</v>
      </c>
      <c r="U187" s="7" t="n">
        <f aca="false">S187+Q187+O187+K187+I187+G187+E187</f>
        <v>180225400</v>
      </c>
      <c r="V187" s="8" t="n">
        <f aca="false">(G187+I187)/U187</f>
        <v>0.763785237818865</v>
      </c>
      <c r="W187" s="7" t="n">
        <f aca="false">F187+H187</f>
        <v>1101</v>
      </c>
      <c r="X187" s="7" t="n">
        <f aca="false">G187+I187+S187</f>
        <v>142714900</v>
      </c>
      <c r="Y187" s="1" t="n">
        <f aca="false">(G187+I187)/(H187+F187)</f>
        <v>125025.885558583</v>
      </c>
      <c r="Z187" s="8" t="n">
        <f aca="false">S187/U187</f>
        <v>0.0280837218283327</v>
      </c>
      <c r="AA187" s="1" t="n">
        <v>124443.272727273</v>
      </c>
      <c r="AB187" s="8" t="n">
        <f aca="false">(Y187-AA187)/AA187</f>
        <v>0.00468175433305443</v>
      </c>
      <c r="AC187" s="1" t="n">
        <v>123775.205104831</v>
      </c>
      <c r="AD187" s="8" t="n">
        <v>0.00539742690691195</v>
      </c>
      <c r="AE187" s="9" t="n">
        <v>123485.81884721</v>
      </c>
      <c r="AF187" s="10" t="n">
        <f aca="false">(Y187-AE187)/AE187</f>
        <v>0.0124716078797609</v>
      </c>
      <c r="AG187" s="9" t="n">
        <v>67303.2667876588</v>
      </c>
      <c r="AH187" s="10" t="n">
        <v>0.834767088450642</v>
      </c>
      <c r="AI187" s="9" t="n">
        <v>66094.6788990826</v>
      </c>
      <c r="AJ187" s="10" t="n">
        <v>0.868317100620994</v>
      </c>
      <c r="AK187" s="9" t="n">
        <v>64516.8539325843</v>
      </c>
      <c r="AL187" s="1" t="n">
        <f aca="false">G187/F187</f>
        <v>122916.452205882</v>
      </c>
    </row>
    <row r="188" customFormat="false" ht="12.75" hidden="false" customHeight="false" outlineLevel="0" collapsed="false">
      <c r="A188" s="6" t="s">
        <v>410</v>
      </c>
      <c r="B188" s="6" t="s">
        <v>411</v>
      </c>
      <c r="C188" s="0" t="s">
        <v>412</v>
      </c>
      <c r="D188" s="1" t="n">
        <v>614</v>
      </c>
      <c r="E188" s="1" t="n">
        <v>4419400</v>
      </c>
      <c r="F188" s="1" t="n">
        <v>4464</v>
      </c>
      <c r="G188" s="1" t="n">
        <v>243050800</v>
      </c>
      <c r="H188" s="1" t="n">
        <v>3</v>
      </c>
      <c r="I188" s="1" t="n">
        <v>182000</v>
      </c>
      <c r="J188" s="1" t="n">
        <v>6</v>
      </c>
      <c r="K188" s="1" t="n">
        <v>44800</v>
      </c>
      <c r="L188" s="1" t="n">
        <f aca="false">N188+P188+R188</f>
        <v>565</v>
      </c>
      <c r="M188" s="1" t="n">
        <f aca="false">O188+Q188+S188</f>
        <v>107432500</v>
      </c>
      <c r="N188" s="1" t="n">
        <v>473</v>
      </c>
      <c r="O188" s="1" t="n">
        <v>68360900</v>
      </c>
      <c r="P188" s="1" t="n">
        <v>37</v>
      </c>
      <c r="Q188" s="1" t="n">
        <v>23592300</v>
      </c>
      <c r="R188" s="1" t="n">
        <v>55</v>
      </c>
      <c r="S188" s="1" t="n">
        <v>15479300</v>
      </c>
      <c r="T188" s="7" t="n">
        <f aca="false">R188+P188+N188+J188+H188+F188+D188</f>
        <v>5652</v>
      </c>
      <c r="U188" s="7" t="n">
        <f aca="false">S188+Q188+O188+K188+I188+G188+E188</f>
        <v>355129500</v>
      </c>
      <c r="V188" s="8" t="n">
        <f aca="false">(G188+I188)/U188</f>
        <v>0.684912968367877</v>
      </c>
      <c r="W188" s="7" t="n">
        <f aca="false">F188+H188</f>
        <v>4467</v>
      </c>
      <c r="X188" s="7" t="n">
        <f aca="false">G188+I188+S188</f>
        <v>258712100</v>
      </c>
      <c r="Y188" s="1" t="n">
        <f aca="false">(G188+I188)/(H188+F188)</f>
        <v>54451.040967092</v>
      </c>
      <c r="Z188" s="8" t="n">
        <f aca="false">S188/U188</f>
        <v>0.0435877616475117</v>
      </c>
      <c r="AA188" s="1" t="n">
        <v>54433.1839569796</v>
      </c>
      <c r="AB188" s="8" t="n">
        <f aca="false">(Y188-AA188)/AA188</f>
        <v>0.000328053749832303</v>
      </c>
      <c r="AC188" s="1" t="n">
        <v>54457.0398738455</v>
      </c>
      <c r="AD188" s="8" t="n">
        <v>-0.000438068556813192</v>
      </c>
      <c r="AE188" s="9" t="n">
        <v>54408.1013804028</v>
      </c>
      <c r="AF188" s="10" t="n">
        <f aca="false">(Y188-AE188)/AE188</f>
        <v>0.000789213106132524</v>
      </c>
      <c r="AG188" s="9" t="n">
        <v>54208.2750845547</v>
      </c>
      <c r="AH188" s="10" t="n">
        <v>0.00368626921879431</v>
      </c>
      <c r="AI188" s="9" t="n">
        <v>53851.9729425028</v>
      </c>
      <c r="AJ188" s="10" t="n">
        <v>0.0103269835349163</v>
      </c>
      <c r="AK188" s="9" t="n">
        <v>53539.2552714222</v>
      </c>
      <c r="AL188" s="1" t="n">
        <f aca="false">G188/F188</f>
        <v>54446.8637992832</v>
      </c>
    </row>
    <row r="189" customFormat="false" ht="12.75" hidden="false" customHeight="false" outlineLevel="0" collapsed="false">
      <c r="A189" s="6" t="s">
        <v>413</v>
      </c>
      <c r="B189" s="6" t="s">
        <v>414</v>
      </c>
      <c r="C189" s="0" t="s">
        <v>412</v>
      </c>
      <c r="D189" s="1" t="n">
        <v>1481</v>
      </c>
      <c r="E189" s="1" t="n">
        <v>18423800</v>
      </c>
      <c r="F189" s="1" t="n">
        <v>2128</v>
      </c>
      <c r="G189" s="1" t="n">
        <v>240822700</v>
      </c>
      <c r="H189" s="1" t="n">
        <v>18</v>
      </c>
      <c r="I189" s="1" t="n">
        <v>3247500</v>
      </c>
      <c r="J189" s="1" t="n">
        <v>58</v>
      </c>
      <c r="K189" s="1" t="n">
        <v>498100</v>
      </c>
      <c r="L189" s="1" t="n">
        <f aca="false">N189+P189+R189</f>
        <v>88</v>
      </c>
      <c r="M189" s="1" t="n">
        <f aca="false">O189+Q189+S189</f>
        <v>25970800</v>
      </c>
      <c r="N189" s="1" t="n">
        <v>65</v>
      </c>
      <c r="O189" s="1" t="n">
        <v>11763400</v>
      </c>
      <c r="P189" s="1" t="n">
        <v>18</v>
      </c>
      <c r="Q189" s="1" t="n">
        <v>13038400</v>
      </c>
      <c r="R189" s="1" t="n">
        <v>5</v>
      </c>
      <c r="S189" s="1" t="n">
        <v>1169000</v>
      </c>
      <c r="T189" s="7" t="n">
        <f aca="false">R189+P189+N189+J189+H189+F189+D189</f>
        <v>3773</v>
      </c>
      <c r="U189" s="7" t="n">
        <f aca="false">S189+Q189+O189+K189+I189+G189+E189</f>
        <v>288962900</v>
      </c>
      <c r="V189" s="8" t="n">
        <f aca="false">(G189+I189)/U189</f>
        <v>0.84464199383381</v>
      </c>
      <c r="W189" s="7" t="n">
        <f aca="false">F189+H189</f>
        <v>2146</v>
      </c>
      <c r="X189" s="7" t="n">
        <f aca="false">G189+I189+S189</f>
        <v>245239200</v>
      </c>
      <c r="Y189" s="1" t="n">
        <f aca="false">(G189+I189)/(H189+F189)</f>
        <v>113732.618825722</v>
      </c>
      <c r="Z189" s="8" t="n">
        <f aca="false">S189/U189</f>
        <v>0.00404550203503633</v>
      </c>
      <c r="AA189" s="1" t="n">
        <v>113909.137529138</v>
      </c>
      <c r="AB189" s="8" t="n">
        <f aca="false">(Y189-AA189)/AA189</f>
        <v>-0.00154964480676635</v>
      </c>
      <c r="AC189" s="1" t="n">
        <v>45354.3300880853</v>
      </c>
      <c r="AD189" s="8" t="n">
        <v>1.51153830974701</v>
      </c>
      <c r="AE189" s="9" t="n">
        <v>44830.8954524144</v>
      </c>
      <c r="AF189" s="10" t="n">
        <f aca="false">(Y189-AE189)/AE189</f>
        <v>1.53692498617261</v>
      </c>
      <c r="AG189" s="9" t="n">
        <v>44331.3088512241</v>
      </c>
      <c r="AH189" s="10" t="n">
        <v>0.0112693853201345</v>
      </c>
      <c r="AI189" s="9" t="n">
        <v>43945.1628126475</v>
      </c>
      <c r="AJ189" s="10" t="n">
        <v>0.0201554069453135</v>
      </c>
      <c r="AK189" s="9" t="n">
        <v>43669.7113109323</v>
      </c>
      <c r="AL189" s="1" t="n">
        <f aca="false">G189/F189</f>
        <v>113168.562030075</v>
      </c>
    </row>
    <row r="190" customFormat="false" ht="12.75" hidden="false" customHeight="false" outlineLevel="0" collapsed="false">
      <c r="A190" s="6" t="s">
        <v>415</v>
      </c>
      <c r="B190" s="6" t="s">
        <v>416</v>
      </c>
      <c r="C190" s="0" t="s">
        <v>412</v>
      </c>
      <c r="D190" s="1" t="n">
        <v>280</v>
      </c>
      <c r="E190" s="1" t="n">
        <v>7169700</v>
      </c>
      <c r="F190" s="1" t="n">
        <v>953</v>
      </c>
      <c r="G190" s="1" t="n">
        <v>129206800</v>
      </c>
      <c r="H190" s="1" t="n">
        <v>168</v>
      </c>
      <c r="I190" s="1" t="n">
        <v>23087900</v>
      </c>
      <c r="J190" s="1" t="n">
        <v>254</v>
      </c>
      <c r="K190" s="1" t="n">
        <v>2729300</v>
      </c>
      <c r="L190" s="1" t="n">
        <f aca="false">N190+P190+R190</f>
        <v>70</v>
      </c>
      <c r="M190" s="1" t="n">
        <f aca="false">O190+Q190+S190</f>
        <v>22459000</v>
      </c>
      <c r="N190" s="1" t="n">
        <v>68</v>
      </c>
      <c r="O190" s="1" t="n">
        <v>16879800</v>
      </c>
      <c r="P190" s="1" t="n">
        <v>2</v>
      </c>
      <c r="Q190" s="1" t="n">
        <v>5579200</v>
      </c>
      <c r="R190" s="1"/>
      <c r="S190" s="1"/>
      <c r="T190" s="7" t="n">
        <f aca="false">R190+P190+N190+J190+H190+F190+D190</f>
        <v>1725</v>
      </c>
      <c r="U190" s="7" t="n">
        <f aca="false">S190+Q190+O190+K190+I190+G190+E190</f>
        <v>184652700</v>
      </c>
      <c r="V190" s="8" t="n">
        <f aca="false">(G190+I190)/U190</f>
        <v>0.824762919794837</v>
      </c>
      <c r="W190" s="7" t="n">
        <f aca="false">F190+H190</f>
        <v>1121</v>
      </c>
      <c r="X190" s="7" t="n">
        <f aca="false">G190+I190+S190</f>
        <v>152294700</v>
      </c>
      <c r="Y190" s="1" t="n">
        <f aca="false">(G190+I190)/(H190+F190)</f>
        <v>135856.110615522</v>
      </c>
      <c r="Z190" s="8" t="n">
        <f aca="false">S190/U190</f>
        <v>0</v>
      </c>
      <c r="AA190" s="1" t="n">
        <v>136144.694244604</v>
      </c>
      <c r="AB190" s="8" t="n">
        <f aca="false">(Y190-AA190)/AA190</f>
        <v>-0.00211968325819585</v>
      </c>
      <c r="AC190" s="1" t="n">
        <v>134133.938294011</v>
      </c>
      <c r="AD190" s="8" t="n">
        <v>0.0149906576677562</v>
      </c>
      <c r="AE190" s="9" t="n">
        <v>133265.090909091</v>
      </c>
      <c r="AF190" s="10" t="n">
        <f aca="false">(Y190-AE190)/AE190</f>
        <v>0.0194425988738374</v>
      </c>
      <c r="AG190" s="9" t="n">
        <v>129785.714285714</v>
      </c>
      <c r="AH190" s="10" t="n">
        <v>0.0268086256066443</v>
      </c>
      <c r="AI190" s="9" t="n">
        <v>126883.580705009</v>
      </c>
      <c r="AJ190" s="10" t="n">
        <v>0.0502942159152804</v>
      </c>
      <c r="AK190" s="9" t="n">
        <v>127025.609756098</v>
      </c>
      <c r="AL190" s="1" t="n">
        <f aca="false">G190/F190</f>
        <v>135579.013641133</v>
      </c>
    </row>
    <row r="191" customFormat="false" ht="12.75" hidden="false" customHeight="false" outlineLevel="0" collapsed="false">
      <c r="A191" s="6" t="s">
        <v>417</v>
      </c>
      <c r="B191" s="6" t="s">
        <v>418</v>
      </c>
      <c r="C191" s="0" t="s">
        <v>412</v>
      </c>
      <c r="D191" s="1" t="n">
        <v>629</v>
      </c>
      <c r="E191" s="1" t="n">
        <v>14156000</v>
      </c>
      <c r="F191" s="1" t="n">
        <v>1022</v>
      </c>
      <c r="G191" s="1" t="n">
        <v>163969800</v>
      </c>
      <c r="H191" s="1" t="n">
        <v>2</v>
      </c>
      <c r="I191" s="1" t="n">
        <v>558600</v>
      </c>
      <c r="J191" s="1" t="n">
        <v>47</v>
      </c>
      <c r="K191" s="1" t="n">
        <v>386200</v>
      </c>
      <c r="L191" s="1" t="n">
        <f aca="false">N191+P191+R191</f>
        <v>68</v>
      </c>
      <c r="M191" s="1" t="n">
        <f aca="false">O191+Q191+S191</f>
        <v>8250500</v>
      </c>
      <c r="N191" s="1" t="n">
        <v>68</v>
      </c>
      <c r="O191" s="1" t="n">
        <v>8250500</v>
      </c>
      <c r="P191" s="1"/>
      <c r="Q191" s="1"/>
      <c r="R191" s="1"/>
      <c r="S191" s="1"/>
      <c r="T191" s="7" t="n">
        <f aca="false">R191+P191+N191+J191+H191+F191+D191</f>
        <v>1768</v>
      </c>
      <c r="U191" s="7" t="n">
        <f aca="false">S191+Q191+O191+K191+I191+G191+E191</f>
        <v>187321100</v>
      </c>
      <c r="V191" s="8" t="n">
        <f aca="false">(G191+I191)/U191</f>
        <v>0.878322837096301</v>
      </c>
      <c r="W191" s="7" t="n">
        <f aca="false">F191+H191</f>
        <v>1024</v>
      </c>
      <c r="X191" s="7" t="n">
        <f aca="false">G191+I191+S191</f>
        <v>164528400</v>
      </c>
      <c r="Y191" s="1" t="n">
        <f aca="false">(G191+I191)/(H191+F191)</f>
        <v>160672.265625</v>
      </c>
      <c r="Z191" s="8" t="n">
        <f aca="false">S191/U191</f>
        <v>0</v>
      </c>
      <c r="AA191" s="1" t="n">
        <v>161049.415204678</v>
      </c>
      <c r="AB191" s="8" t="n">
        <f aca="false">(Y191-AA191)/AA191</f>
        <v>-0.00234182520438867</v>
      </c>
      <c r="AC191" s="1" t="n">
        <v>61792.9789368104</v>
      </c>
      <c r="AD191" s="8" t="n">
        <v>1.60627368959454</v>
      </c>
      <c r="AE191" s="9" t="n">
        <v>61007.0210631896</v>
      </c>
      <c r="AF191" s="10" t="n">
        <f aca="false">(Y191-AE191)/AE191</f>
        <v>1.63366843397549</v>
      </c>
      <c r="AG191" s="9" t="n">
        <v>60589.8288016113</v>
      </c>
      <c r="AH191" s="10" t="n">
        <v>0.00688551642791892</v>
      </c>
      <c r="AI191" s="9" t="n">
        <v>60347.7777777778</v>
      </c>
      <c r="AJ191" s="10" t="n">
        <v>0.0109240689498022</v>
      </c>
      <c r="AK191" s="9" t="n">
        <v>59860.8476286579</v>
      </c>
      <c r="AL191" s="1" t="n">
        <f aca="false">G191/F191</f>
        <v>160440.11741683</v>
      </c>
    </row>
    <row r="192" customFormat="false" ht="12.75" hidden="false" customHeight="false" outlineLevel="0" collapsed="false">
      <c r="A192" s="6" t="s">
        <v>419</v>
      </c>
      <c r="B192" s="6" t="s">
        <v>420</v>
      </c>
      <c r="C192" s="0" t="s">
        <v>412</v>
      </c>
      <c r="D192" s="1" t="n">
        <v>704</v>
      </c>
      <c r="E192" s="1" t="n">
        <v>9280500</v>
      </c>
      <c r="F192" s="1" t="n">
        <v>1622</v>
      </c>
      <c r="G192" s="1" t="n">
        <v>137378900</v>
      </c>
      <c r="H192" s="1" t="n">
        <v>61</v>
      </c>
      <c r="I192" s="1" t="n">
        <v>7210200</v>
      </c>
      <c r="J192" s="1" t="n">
        <v>183</v>
      </c>
      <c r="K192" s="1" t="n">
        <v>2788300</v>
      </c>
      <c r="L192" s="1" t="n">
        <f aca="false">N192+P192+R192</f>
        <v>82</v>
      </c>
      <c r="M192" s="1" t="n">
        <f aca="false">O192+Q192+S192</f>
        <v>14213100</v>
      </c>
      <c r="N192" s="1" t="n">
        <v>81</v>
      </c>
      <c r="O192" s="1" t="n">
        <v>13993700</v>
      </c>
      <c r="P192" s="1"/>
      <c r="Q192" s="1"/>
      <c r="R192" s="1" t="n">
        <v>1</v>
      </c>
      <c r="S192" s="1" t="n">
        <v>219400</v>
      </c>
      <c r="T192" s="7" t="n">
        <f aca="false">R192+P192+N192+J192+H192+F192+D192</f>
        <v>2652</v>
      </c>
      <c r="U192" s="7" t="n">
        <f aca="false">S192+Q192+O192+K192+I192+G192+E192</f>
        <v>170871000</v>
      </c>
      <c r="V192" s="8" t="n">
        <f aca="false">(G192+I192)/U192</f>
        <v>0.846188645235295</v>
      </c>
      <c r="W192" s="7" t="n">
        <f aca="false">F192+H192</f>
        <v>1683</v>
      </c>
      <c r="X192" s="7" t="n">
        <f aca="false">G192+I192+S192</f>
        <v>144808500</v>
      </c>
      <c r="Y192" s="1" t="n">
        <f aca="false">(G192+I192)/(H192+F192)</f>
        <v>85911.5270350565</v>
      </c>
      <c r="Z192" s="8" t="n">
        <f aca="false">S192/U192</f>
        <v>0.00128400957447431</v>
      </c>
      <c r="AA192" s="1" t="n">
        <v>85354.1051388068</v>
      </c>
      <c r="AB192" s="8" t="n">
        <f aca="false">(Y192-AA192)/AA192</f>
        <v>0.00653069814677458</v>
      </c>
      <c r="AC192" s="1" t="n">
        <v>84487.2479240807</v>
      </c>
      <c r="AD192" s="8" t="n">
        <v>0.0102602136538418</v>
      </c>
      <c r="AE192" s="9" t="n">
        <v>83418.1381381381</v>
      </c>
      <c r="AF192" s="10" t="n">
        <f aca="false">(Y192-AE192)/AE192</f>
        <v>0.029890248722518</v>
      </c>
      <c r="AG192" s="9" t="n">
        <v>82227.1010962241</v>
      </c>
      <c r="AH192" s="10" t="n">
        <v>0.0144847261551911</v>
      </c>
      <c r="AI192" s="9" t="n">
        <v>81586.9458128079</v>
      </c>
      <c r="AJ192" s="10" t="n">
        <v>0.0224446730673277</v>
      </c>
      <c r="AK192" s="9" t="n">
        <v>80763.5970333745</v>
      </c>
      <c r="AL192" s="1" t="n">
        <f aca="false">G192/F192</f>
        <v>84697.225647349</v>
      </c>
    </row>
    <row r="193" customFormat="false" ht="12.75" hidden="false" customHeight="false" outlineLevel="0" collapsed="false">
      <c r="A193" s="6" t="s">
        <v>421</v>
      </c>
      <c r="B193" s="6" t="s">
        <v>422</v>
      </c>
      <c r="C193" s="0" t="s">
        <v>412</v>
      </c>
      <c r="D193" s="1" t="n">
        <v>123</v>
      </c>
      <c r="E193" s="1" t="n">
        <v>3915700</v>
      </c>
      <c r="F193" s="1" t="n">
        <v>299</v>
      </c>
      <c r="G193" s="1" t="n">
        <v>42151900</v>
      </c>
      <c r="H193" s="1" t="n">
        <v>62</v>
      </c>
      <c r="I193" s="1" t="n">
        <v>10741700</v>
      </c>
      <c r="J193" s="1" t="n">
        <v>151</v>
      </c>
      <c r="K193" s="1" t="n">
        <v>3285900</v>
      </c>
      <c r="L193" s="1" t="n">
        <f aca="false">N193+P193+R193</f>
        <v>9</v>
      </c>
      <c r="M193" s="1" t="n">
        <f aca="false">O193+Q193+S193</f>
        <v>2724800</v>
      </c>
      <c r="N193" s="1" t="n">
        <v>9</v>
      </c>
      <c r="O193" s="1" t="n">
        <v>2724800</v>
      </c>
      <c r="P193" s="1"/>
      <c r="Q193" s="1"/>
      <c r="R193" s="1"/>
      <c r="S193" s="1"/>
      <c r="T193" s="7" t="n">
        <f aca="false">R193+P193+N193+J193+H193+F193+D193</f>
        <v>644</v>
      </c>
      <c r="U193" s="7" t="n">
        <f aca="false">S193+Q193+O193+K193+I193+G193+E193</f>
        <v>62820000</v>
      </c>
      <c r="V193" s="8" t="n">
        <f aca="false">(G193+I193)/U193</f>
        <v>0.841986628462273</v>
      </c>
      <c r="W193" s="7" t="n">
        <f aca="false">F193+H193</f>
        <v>361</v>
      </c>
      <c r="X193" s="7" t="n">
        <f aca="false">G193+I193+S193</f>
        <v>52893600</v>
      </c>
      <c r="Y193" s="1" t="n">
        <f aca="false">(G193+I193)/(H193+F193)</f>
        <v>146519.667590028</v>
      </c>
      <c r="Z193" s="8" t="n">
        <f aca="false">S193/U193</f>
        <v>0</v>
      </c>
      <c r="AA193" s="1" t="n">
        <v>145993.64640884</v>
      </c>
      <c r="AB193" s="8" t="n">
        <f aca="false">(Y193-AA193)/AA193</f>
        <v>0.00360304159891209</v>
      </c>
      <c r="AC193" s="1" t="n">
        <v>145027.82369146</v>
      </c>
      <c r="AD193" s="8" t="n">
        <v>0.00665956843863625</v>
      </c>
      <c r="AE193" s="9" t="n">
        <v>144865.013774105</v>
      </c>
      <c r="AF193" s="10" t="n">
        <f aca="false">(Y193-AE193)/AE193</f>
        <v>0.0114220388540687</v>
      </c>
      <c r="AG193" s="9" t="n">
        <v>143893.871866295</v>
      </c>
      <c r="AH193" s="10" t="n">
        <v>0.00674901505681767</v>
      </c>
      <c r="AI193" s="9" t="n">
        <v>143766.759776536</v>
      </c>
      <c r="AJ193" s="10" t="n">
        <v>0.00763913716408042</v>
      </c>
      <c r="AK193" s="9" t="n">
        <v>149906.111111111</v>
      </c>
      <c r="AL193" s="1" t="n">
        <f aca="false">G193/F193</f>
        <v>140976.254180602</v>
      </c>
    </row>
    <row r="194" customFormat="false" ht="12.75" hidden="false" customHeight="false" outlineLevel="0" collapsed="false">
      <c r="A194" s="6" t="s">
        <v>423</v>
      </c>
      <c r="B194" s="6" t="s">
        <v>424</v>
      </c>
      <c r="C194" s="0" t="s">
        <v>412</v>
      </c>
      <c r="D194" s="1" t="n">
        <v>222</v>
      </c>
      <c r="E194" s="1" t="n">
        <v>3824900</v>
      </c>
      <c r="F194" s="1" t="n">
        <v>1444</v>
      </c>
      <c r="G194" s="1" t="n">
        <v>177729600</v>
      </c>
      <c r="H194" s="1" t="n">
        <v>192</v>
      </c>
      <c r="I194" s="1" t="n">
        <v>30254300</v>
      </c>
      <c r="J194" s="1" t="n">
        <v>478</v>
      </c>
      <c r="K194" s="1" t="n">
        <v>6826800</v>
      </c>
      <c r="L194" s="1" t="n">
        <f aca="false">N194+P194+R194</f>
        <v>48</v>
      </c>
      <c r="M194" s="1" t="n">
        <f aca="false">O194+Q194+S194</f>
        <v>17686600</v>
      </c>
      <c r="N194" s="1" t="n">
        <v>46</v>
      </c>
      <c r="O194" s="1" t="n">
        <v>17271200</v>
      </c>
      <c r="P194" s="1"/>
      <c r="Q194" s="1"/>
      <c r="R194" s="1" t="n">
        <v>2</v>
      </c>
      <c r="S194" s="1" t="n">
        <v>415400</v>
      </c>
      <c r="T194" s="7" t="n">
        <f aca="false">R194+P194+N194+J194+H194+F194+D194</f>
        <v>2384</v>
      </c>
      <c r="U194" s="7" t="n">
        <f aca="false">S194+Q194+O194+K194+I194+G194+E194</f>
        <v>236322200</v>
      </c>
      <c r="V194" s="8" t="n">
        <f aca="false">(G194+I194)/U194</f>
        <v>0.880086170490965</v>
      </c>
      <c r="W194" s="7" t="n">
        <f aca="false">F194+H194</f>
        <v>1636</v>
      </c>
      <c r="X194" s="7" t="n">
        <f aca="false">G194+I194+S194</f>
        <v>208399300</v>
      </c>
      <c r="Y194" s="1" t="n">
        <f aca="false">(G194+I194)/(H194+F194)</f>
        <v>127129.523227384</v>
      </c>
      <c r="Z194" s="8" t="n">
        <f aca="false">S194/U194</f>
        <v>0.00175776968900933</v>
      </c>
      <c r="AA194" s="1" t="n">
        <v>126038.579301898</v>
      </c>
      <c r="AB194" s="8" t="n">
        <f aca="false">(Y194-AA194)/AA194</f>
        <v>0.00865563489788621</v>
      </c>
      <c r="AC194" s="1" t="n">
        <v>125829.625076829</v>
      </c>
      <c r="AD194" s="8" t="n">
        <v>0.00166061231559934</v>
      </c>
      <c r="AE194" s="9" t="n">
        <v>125054.035736291</v>
      </c>
      <c r="AF194" s="10" t="n">
        <f aca="false">(Y194-AE194)/AE194</f>
        <v>0.0165967253985289</v>
      </c>
      <c r="AG194" s="9" t="n">
        <v>123611.50990099</v>
      </c>
      <c r="AH194" s="10" t="n">
        <v>0.0116698342772138</v>
      </c>
      <c r="AI194" s="9" t="n">
        <v>122538.385093168</v>
      </c>
      <c r="AJ194" s="10" t="n">
        <v>0.0205294907486372</v>
      </c>
      <c r="AK194" s="9" t="n">
        <v>121880.964308078</v>
      </c>
      <c r="AL194" s="1" t="n">
        <f aca="false">G194/F194</f>
        <v>123081.440443213</v>
      </c>
    </row>
    <row r="195" customFormat="false" ht="12.75" hidden="false" customHeight="false" outlineLevel="0" collapsed="false">
      <c r="A195" s="6" t="s">
        <v>425</v>
      </c>
      <c r="B195" s="6" t="s">
        <v>426</v>
      </c>
      <c r="C195" s="0" t="s">
        <v>412</v>
      </c>
      <c r="D195" s="1" t="n">
        <v>1753</v>
      </c>
      <c r="E195" s="1" t="n">
        <v>14731200</v>
      </c>
      <c r="F195" s="1" t="n">
        <v>1133</v>
      </c>
      <c r="G195" s="1" t="n">
        <v>194354400</v>
      </c>
      <c r="H195" s="1" t="n">
        <v>117</v>
      </c>
      <c r="I195" s="1" t="n">
        <v>19420800</v>
      </c>
      <c r="J195" s="1" t="n">
        <v>187</v>
      </c>
      <c r="K195" s="1" t="n">
        <v>2171800</v>
      </c>
      <c r="L195" s="1" t="n">
        <f aca="false">N195+P195+R195</f>
        <v>37</v>
      </c>
      <c r="M195" s="1" t="n">
        <f aca="false">O195+Q195+S195</f>
        <v>12663100</v>
      </c>
      <c r="N195" s="1" t="n">
        <v>34</v>
      </c>
      <c r="O195" s="1" t="n">
        <v>7448100</v>
      </c>
      <c r="P195" s="1" t="n">
        <v>2</v>
      </c>
      <c r="Q195" s="1" t="n">
        <v>4925000</v>
      </c>
      <c r="R195" s="1" t="n">
        <v>1</v>
      </c>
      <c r="S195" s="1" t="n">
        <v>290000</v>
      </c>
      <c r="T195" s="7" t="n">
        <f aca="false">R195+P195+N195+J195+H195+F195+D195</f>
        <v>3227</v>
      </c>
      <c r="U195" s="7" t="n">
        <f aca="false">S195+Q195+O195+K195+I195+G195+E195</f>
        <v>243341300</v>
      </c>
      <c r="V195" s="8" t="n">
        <f aca="false">(G195+I195)/U195</f>
        <v>0.878499457346534</v>
      </c>
      <c r="W195" s="7" t="n">
        <f aca="false">F195+H195</f>
        <v>1250</v>
      </c>
      <c r="X195" s="7" t="n">
        <f aca="false">G195+I195+S195</f>
        <v>214065200</v>
      </c>
      <c r="Y195" s="1" t="n">
        <f aca="false">(G195+I195)/(H195+F195)</f>
        <v>171020.16</v>
      </c>
      <c r="Z195" s="8" t="n">
        <f aca="false">S195/U195</f>
        <v>0.00119174180461763</v>
      </c>
      <c r="AA195" s="1" t="n">
        <v>84759.4967532468</v>
      </c>
      <c r="AB195" s="8" t="n">
        <f aca="false">(Y195-AA195)/AA195</f>
        <v>1.01771089436593</v>
      </c>
      <c r="AC195" s="1" t="n">
        <v>83878.968903437</v>
      </c>
      <c r="AD195" s="8" t="n">
        <v>0.0104975998312931</v>
      </c>
      <c r="AE195" s="9" t="n">
        <v>82443.0474604496</v>
      </c>
      <c r="AF195" s="10" t="n">
        <f aca="false">(Y195-AE195)/AE195</f>
        <v>1.07440366735647</v>
      </c>
      <c r="AG195" s="9" t="n">
        <v>80985.8853721129</v>
      </c>
      <c r="AH195" s="10" t="n">
        <v>0.017992790739292</v>
      </c>
      <c r="AI195" s="9" t="n">
        <v>79937.3029772329</v>
      </c>
      <c r="AJ195" s="10" t="n">
        <v>0.0313463725931604</v>
      </c>
      <c r="AK195" s="9" t="n">
        <v>78127.5646743979</v>
      </c>
      <c r="AL195" s="1" t="n">
        <f aca="false">G195/F195</f>
        <v>171539.629302736</v>
      </c>
    </row>
    <row r="196" customFormat="false" ht="12.75" hidden="false" customHeight="false" outlineLevel="0" collapsed="false">
      <c r="A196" s="6" t="s">
        <v>427</v>
      </c>
      <c r="B196" s="6" t="s">
        <v>428</v>
      </c>
      <c r="C196" s="0" t="s">
        <v>412</v>
      </c>
      <c r="D196" s="1" t="n">
        <v>2108</v>
      </c>
      <c r="E196" s="1" t="n">
        <v>23872500</v>
      </c>
      <c r="F196" s="1" t="n">
        <v>1404</v>
      </c>
      <c r="G196" s="1" t="n">
        <v>241014800</v>
      </c>
      <c r="H196" s="1" t="n">
        <v>18</v>
      </c>
      <c r="I196" s="1" t="n">
        <v>7252200</v>
      </c>
      <c r="J196" s="1" t="n">
        <v>64</v>
      </c>
      <c r="K196" s="1" t="n">
        <v>1789100</v>
      </c>
      <c r="L196" s="1" t="n">
        <f aca="false">N196+P196+R196</f>
        <v>90</v>
      </c>
      <c r="M196" s="1" t="n">
        <f aca="false">O196+Q196+S196</f>
        <v>27316500</v>
      </c>
      <c r="N196" s="1" t="n">
        <v>74</v>
      </c>
      <c r="O196" s="1" t="n">
        <v>19477000</v>
      </c>
      <c r="P196" s="1" t="n">
        <v>14</v>
      </c>
      <c r="Q196" s="1" t="n">
        <v>7218300</v>
      </c>
      <c r="R196" s="1" t="n">
        <v>2</v>
      </c>
      <c r="S196" s="1" t="n">
        <v>621200</v>
      </c>
      <c r="T196" s="7" t="n">
        <f aca="false">R196+P196+N196+J196+H196+F196+D196</f>
        <v>3684</v>
      </c>
      <c r="U196" s="7" t="n">
        <f aca="false">S196+Q196+O196+K196+I196+G196+E196</f>
        <v>301245100</v>
      </c>
      <c r="V196" s="8" t="n">
        <f aca="false">(G196+I196)/U196</f>
        <v>0.824136226614142</v>
      </c>
      <c r="W196" s="7" t="n">
        <f aca="false">F196+H196</f>
        <v>1422</v>
      </c>
      <c r="X196" s="7" t="n">
        <f aca="false">G196+I196+S196</f>
        <v>248888200</v>
      </c>
      <c r="Y196" s="1" t="n">
        <f aca="false">(G196+I196)/(H196+F196)</f>
        <v>174590.014064698</v>
      </c>
      <c r="Z196" s="8" t="n">
        <f aca="false">S196/U196</f>
        <v>0.00206210823014217</v>
      </c>
      <c r="AA196" s="1" t="n">
        <v>83130.0209937019</v>
      </c>
      <c r="AB196" s="8" t="n">
        <f aca="false">(Y196-AA196)/AA196</f>
        <v>1.10020413777984</v>
      </c>
      <c r="AC196" s="1" t="n">
        <v>82356.9629111267</v>
      </c>
      <c r="AD196" s="8" t="n">
        <v>0.00938667545826654</v>
      </c>
      <c r="AE196" s="9" t="n">
        <v>81367.3211781206</v>
      </c>
      <c r="AF196" s="10" t="n">
        <f aca="false">(Y196-AE196)/AE196</f>
        <v>1.14570188051913</v>
      </c>
      <c r="AG196" s="9" t="n">
        <v>80624.3816254417</v>
      </c>
      <c r="AH196" s="10" t="n">
        <v>0.00921482481726688</v>
      </c>
      <c r="AI196" s="9" t="n">
        <v>79860.2120141343</v>
      </c>
      <c r="AJ196" s="10" t="n">
        <v>0.0188718402565674</v>
      </c>
      <c r="AK196" s="9" t="n">
        <v>78842.5230333097</v>
      </c>
      <c r="AL196" s="1" t="n">
        <f aca="false">G196/F196</f>
        <v>171662.962962963</v>
      </c>
    </row>
    <row r="197" customFormat="false" ht="12.75" hidden="false" customHeight="false" outlineLevel="0" collapsed="false">
      <c r="A197" s="6" t="s">
        <v>429</v>
      </c>
      <c r="B197" s="6" t="s">
        <v>430</v>
      </c>
      <c r="C197" s="0" t="s">
        <v>412</v>
      </c>
      <c r="D197" s="1" t="n">
        <v>1125</v>
      </c>
      <c r="E197" s="1" t="n">
        <v>36358300</v>
      </c>
      <c r="F197" s="1" t="n">
        <v>8275</v>
      </c>
      <c r="G197" s="1" t="n">
        <v>1052258400</v>
      </c>
      <c r="H197" s="1" t="n">
        <v>56</v>
      </c>
      <c r="I197" s="1" t="n">
        <v>9179500</v>
      </c>
      <c r="J197" s="1" t="n">
        <v>85</v>
      </c>
      <c r="K197" s="1" t="n">
        <v>1334400</v>
      </c>
      <c r="L197" s="1" t="n">
        <f aca="false">N197+P197+R197</f>
        <v>519</v>
      </c>
      <c r="M197" s="1" t="n">
        <f aca="false">O197+Q197+S197</f>
        <v>372535600</v>
      </c>
      <c r="N197" s="1" t="n">
        <v>417</v>
      </c>
      <c r="O197" s="1" t="n">
        <v>212371400</v>
      </c>
      <c r="P197" s="1" t="n">
        <v>70</v>
      </c>
      <c r="Q197" s="1" t="n">
        <v>123152600</v>
      </c>
      <c r="R197" s="1" t="n">
        <v>32</v>
      </c>
      <c r="S197" s="1" t="n">
        <v>37011600</v>
      </c>
      <c r="T197" s="7" t="n">
        <f aca="false">R197+P197+N197+J197+H197+F197+D197</f>
        <v>10060</v>
      </c>
      <c r="U197" s="7" t="n">
        <f aca="false">S197+Q197+O197+K197+I197+G197+E197</f>
        <v>1471666200</v>
      </c>
      <c r="V197" s="8" t="n">
        <f aca="false">(G197+I197)/U197</f>
        <v>0.721249084880797</v>
      </c>
      <c r="W197" s="7" t="n">
        <f aca="false">F197+H197</f>
        <v>8331</v>
      </c>
      <c r="X197" s="7" t="n">
        <f aca="false">G197+I197+S197</f>
        <v>1098449500</v>
      </c>
      <c r="Y197" s="1" t="n">
        <f aca="false">(G197+I197)/(H197+F197)</f>
        <v>127408.222302245</v>
      </c>
      <c r="Z197" s="8" t="n">
        <f aca="false">S197/U197</f>
        <v>0.0251494530485242</v>
      </c>
      <c r="AA197" s="1" t="n">
        <v>127511.670702179</v>
      </c>
      <c r="AB197" s="8" t="n">
        <f aca="false">(Y197-AA197)/AA197</f>
        <v>-0.000811285738512294</v>
      </c>
      <c r="AC197" s="1" t="n">
        <v>126523.496469442</v>
      </c>
      <c r="AD197" s="8" t="n">
        <v>0.00781020332437169</v>
      </c>
      <c r="AE197" s="9" t="n">
        <v>124909.501925227</v>
      </c>
      <c r="AF197" s="10" t="n">
        <f aca="false">(Y197-AE197)/AE197</f>
        <v>0.0200042457819881</v>
      </c>
      <c r="AG197" s="9" t="n">
        <v>122352.172817735</v>
      </c>
      <c r="AH197" s="10" t="n">
        <v>0.0209013787707802</v>
      </c>
      <c r="AI197" s="9" t="n">
        <v>119473.573535069</v>
      </c>
      <c r="AJ197" s="10" t="n">
        <v>0.0454990022422196</v>
      </c>
      <c r="AK197" s="9" t="n">
        <v>60043.5536014483</v>
      </c>
      <c r="AL197" s="1" t="n">
        <f aca="false">G197/F197</f>
        <v>127161.135951662</v>
      </c>
    </row>
    <row r="198" customFormat="false" ht="12.75" hidden="false" customHeight="false" outlineLevel="0" collapsed="false">
      <c r="A198" s="6" t="s">
        <v>431</v>
      </c>
      <c r="B198" s="6" t="s">
        <v>432</v>
      </c>
      <c r="C198" s="0" t="s">
        <v>412</v>
      </c>
      <c r="D198" s="1" t="n">
        <v>6</v>
      </c>
      <c r="E198" s="1" t="n">
        <v>147700</v>
      </c>
      <c r="F198" s="1" t="n">
        <v>189</v>
      </c>
      <c r="G198" s="1" t="n">
        <v>16706300</v>
      </c>
      <c r="H198" s="1" t="n">
        <v>10</v>
      </c>
      <c r="I198" s="1" t="n">
        <v>1265300</v>
      </c>
      <c r="J198" s="1" t="n">
        <v>25</v>
      </c>
      <c r="K198" s="1" t="n">
        <v>334000</v>
      </c>
      <c r="L198" s="1" t="n">
        <f aca="false">N198+P198+R198</f>
        <v>11</v>
      </c>
      <c r="M198" s="1" t="n">
        <f aca="false">O198+Q198+S198</f>
        <v>952500</v>
      </c>
      <c r="N198" s="1" t="n">
        <v>11</v>
      </c>
      <c r="O198" s="1" t="n">
        <v>952500</v>
      </c>
      <c r="P198" s="1"/>
      <c r="Q198" s="1"/>
      <c r="R198" s="1"/>
      <c r="S198" s="1"/>
      <c r="T198" s="7" t="n">
        <f aca="false">R198+P198+N198+J198+H198+F198+D198</f>
        <v>241</v>
      </c>
      <c r="U198" s="7" t="n">
        <f aca="false">S198+Q198+O198+K198+I198+G198+E198</f>
        <v>19405800</v>
      </c>
      <c r="V198" s="8" t="n">
        <f aca="false">(G198+I198)/U198</f>
        <v>0.926094260478826</v>
      </c>
      <c r="W198" s="7" t="n">
        <f aca="false">F198+H198</f>
        <v>199</v>
      </c>
      <c r="X198" s="7" t="n">
        <f aca="false">G198+I198+S198</f>
        <v>17971600</v>
      </c>
      <c r="Y198" s="1" t="n">
        <f aca="false">(G198+I198)/(H198+F198)</f>
        <v>90309.5477386935</v>
      </c>
      <c r="Z198" s="8" t="n">
        <f aca="false">S198/U198</f>
        <v>0</v>
      </c>
      <c r="AA198" s="1" t="n">
        <v>90728.2828282828</v>
      </c>
      <c r="AB198" s="8" t="n">
        <f aca="false">(Y198-AA198)/AA198</f>
        <v>-0.0046152652352286</v>
      </c>
      <c r="AC198" s="1" t="n">
        <v>90381.6326530612</v>
      </c>
      <c r="AD198" s="8" t="n">
        <v>0.00383540510440047</v>
      </c>
      <c r="AE198" s="9" t="n">
        <v>90476.5306122449</v>
      </c>
      <c r="AF198" s="10" t="n">
        <f aca="false">(Y198-AE198)/AE198</f>
        <v>-0.00184559324303746</v>
      </c>
      <c r="AG198" s="9" t="n">
        <v>89884.1836734694</v>
      </c>
      <c r="AH198" s="10" t="n">
        <v>0.00659011312743716</v>
      </c>
      <c r="AI198" s="9" t="n">
        <v>89011.8556701031</v>
      </c>
      <c r="AJ198" s="10" t="n">
        <v>0.0164548298776087</v>
      </c>
      <c r="AK198" s="9" t="n">
        <v>88389.5287958115</v>
      </c>
      <c r="AL198" s="1" t="n">
        <f aca="false">G198/F198</f>
        <v>88393.1216931217</v>
      </c>
    </row>
    <row r="199" customFormat="false" ht="12.75" hidden="false" customHeight="false" outlineLevel="0" collapsed="false">
      <c r="A199" s="6" t="s">
        <v>433</v>
      </c>
      <c r="B199" s="6" t="s">
        <v>434</v>
      </c>
      <c r="C199" s="0" t="s">
        <v>412</v>
      </c>
      <c r="D199" s="1" t="n">
        <v>48</v>
      </c>
      <c r="E199" s="1" t="n">
        <v>755100</v>
      </c>
      <c r="F199" s="1" t="n">
        <v>370</v>
      </c>
      <c r="G199" s="1" t="n">
        <v>46201700</v>
      </c>
      <c r="H199" s="1" t="n">
        <v>180</v>
      </c>
      <c r="I199" s="1" t="n">
        <v>26181100</v>
      </c>
      <c r="J199" s="1" t="n">
        <v>352</v>
      </c>
      <c r="K199" s="1" t="n">
        <v>3512000</v>
      </c>
      <c r="L199" s="1" t="n">
        <f aca="false">N199+P199+R199</f>
        <v>16</v>
      </c>
      <c r="M199" s="1" t="n">
        <f aca="false">O199+Q199+S199</f>
        <v>3174300</v>
      </c>
      <c r="N199" s="1" t="n">
        <v>16</v>
      </c>
      <c r="O199" s="1" t="n">
        <v>3174300</v>
      </c>
      <c r="P199" s="1"/>
      <c r="Q199" s="1"/>
      <c r="R199" s="1"/>
      <c r="S199" s="1"/>
      <c r="T199" s="7" t="n">
        <f aca="false">R199+P199+N199+J199+H199+F199+D199</f>
        <v>966</v>
      </c>
      <c r="U199" s="7" t="n">
        <f aca="false">S199+Q199+O199+K199+I199+G199+E199</f>
        <v>79824200</v>
      </c>
      <c r="V199" s="8" t="n">
        <f aca="false">(G199+I199)/U199</f>
        <v>0.90677764387241</v>
      </c>
      <c r="W199" s="7" t="n">
        <f aca="false">F199+H199</f>
        <v>550</v>
      </c>
      <c r="X199" s="7" t="n">
        <f aca="false">G199+I199+S199</f>
        <v>72382800</v>
      </c>
      <c r="Y199" s="1" t="n">
        <f aca="false">(G199+I199)/(H199+F199)</f>
        <v>131605.090909091</v>
      </c>
      <c r="Z199" s="8" t="n">
        <f aca="false">S199/U199</f>
        <v>0</v>
      </c>
      <c r="AA199" s="1" t="n">
        <v>131298.724954463</v>
      </c>
      <c r="AB199" s="8" t="n">
        <f aca="false">(Y199-AA199)/AA199</f>
        <v>0.00233335056935624</v>
      </c>
      <c r="AC199" s="1" t="n">
        <v>130973.211009174</v>
      </c>
      <c r="AD199" s="8" t="n">
        <v>0.00248534752091829</v>
      </c>
      <c r="AE199" s="9" t="n">
        <v>129556.880733945</v>
      </c>
      <c r="AF199" s="10" t="n">
        <f aca="false">(Y199-AE199)/AE199</f>
        <v>0.015809350792816</v>
      </c>
      <c r="AG199" s="9" t="n">
        <v>128404.814814815</v>
      </c>
      <c r="AH199" s="10" t="n">
        <v>0.0089721395633929</v>
      </c>
      <c r="AI199" s="9" t="n">
        <v>128901.313320826</v>
      </c>
      <c r="AJ199" s="10" t="n">
        <v>0.00508580864097003</v>
      </c>
      <c r="AK199" s="9" t="n">
        <v>126646.96969697</v>
      </c>
      <c r="AL199" s="1" t="n">
        <f aca="false">G199/F199</f>
        <v>124869.459459459</v>
      </c>
    </row>
    <row r="200" customFormat="false" ht="12.75" hidden="false" customHeight="false" outlineLevel="0" collapsed="false">
      <c r="A200" s="6" t="s">
        <v>435</v>
      </c>
      <c r="B200" s="6" t="s">
        <v>436</v>
      </c>
      <c r="C200" s="0" t="s">
        <v>412</v>
      </c>
      <c r="D200" s="1" t="n">
        <v>322</v>
      </c>
      <c r="E200" s="1" t="n">
        <v>9219600</v>
      </c>
      <c r="F200" s="1" t="n">
        <v>2513</v>
      </c>
      <c r="G200" s="1" t="n">
        <v>298849100</v>
      </c>
      <c r="H200" s="1" t="n">
        <v>209</v>
      </c>
      <c r="I200" s="1" t="n">
        <v>30750900</v>
      </c>
      <c r="J200" s="1" t="n">
        <v>437</v>
      </c>
      <c r="K200" s="1" t="n">
        <v>7213000</v>
      </c>
      <c r="L200" s="1" t="n">
        <f aca="false">N200+P200+R200</f>
        <v>126</v>
      </c>
      <c r="M200" s="1" t="n">
        <f aca="false">O200+Q200+S200</f>
        <v>72609600</v>
      </c>
      <c r="N200" s="1" t="n">
        <v>122</v>
      </c>
      <c r="O200" s="1" t="n">
        <v>65930400</v>
      </c>
      <c r="P200" s="1" t="n">
        <v>2</v>
      </c>
      <c r="Q200" s="1" t="n">
        <v>6453500</v>
      </c>
      <c r="R200" s="1" t="n">
        <v>2</v>
      </c>
      <c r="S200" s="1" t="n">
        <v>225700</v>
      </c>
      <c r="T200" s="7" t="n">
        <f aca="false">R200+P200+N200+J200+H200+F200+D200</f>
        <v>3607</v>
      </c>
      <c r="U200" s="7" t="n">
        <f aca="false">S200+Q200+O200+K200+I200+G200+E200</f>
        <v>418642200</v>
      </c>
      <c r="V200" s="8" t="n">
        <f aca="false">(G200+I200)/U200</f>
        <v>0.787307156325855</v>
      </c>
      <c r="W200" s="7" t="n">
        <f aca="false">F200+H200</f>
        <v>2722</v>
      </c>
      <c r="X200" s="7" t="n">
        <f aca="false">G200+I200+S200</f>
        <v>329825700</v>
      </c>
      <c r="Y200" s="1" t="n">
        <f aca="false">(G200+I200)/(H200+F200)</f>
        <v>121087.435709037</v>
      </c>
      <c r="Z200" s="8" t="n">
        <f aca="false">S200/U200</f>
        <v>0.000539123862811728</v>
      </c>
      <c r="AA200" s="1" t="n">
        <v>121011.851306588</v>
      </c>
      <c r="AB200" s="8" t="n">
        <f aca="false">(Y200-AA200)/AA200</f>
        <v>0.00062460330647972</v>
      </c>
      <c r="AC200" s="1" t="n">
        <v>120513.644790508</v>
      </c>
      <c r="AD200" s="8" t="n">
        <v>0.00413402579389427</v>
      </c>
      <c r="AE200" s="9" t="n">
        <v>118472.781954887</v>
      </c>
      <c r="AF200" s="10" t="n">
        <f aca="false">(Y200-AE200)/AE200</f>
        <v>0.0220696577813617</v>
      </c>
      <c r="AG200" s="9" t="n">
        <v>116190.316431567</v>
      </c>
      <c r="AH200" s="10" t="n">
        <v>0.0196441974978579</v>
      </c>
      <c r="AI200" s="9" t="n">
        <v>114690.204396452</v>
      </c>
      <c r="AJ200" s="10" t="n">
        <v>0.0329808249827503</v>
      </c>
      <c r="AK200" s="9" t="n">
        <v>113637.870514821</v>
      </c>
      <c r="AL200" s="1" t="n">
        <f aca="false">G200/F200</f>
        <v>118921.249502587</v>
      </c>
    </row>
    <row r="201" customFormat="false" ht="12.75" hidden="false" customHeight="false" outlineLevel="0" collapsed="false">
      <c r="A201" s="6" t="s">
        <v>437</v>
      </c>
      <c r="B201" s="6" t="s">
        <v>438</v>
      </c>
      <c r="C201" s="0" t="s">
        <v>412</v>
      </c>
      <c r="D201" s="1" t="n">
        <v>1444</v>
      </c>
      <c r="E201" s="1" t="n">
        <v>28326300</v>
      </c>
      <c r="F201" s="1" t="n">
        <v>15440</v>
      </c>
      <c r="G201" s="1" t="n">
        <v>1473596000</v>
      </c>
      <c r="H201" s="1" t="n">
        <v>406</v>
      </c>
      <c r="I201" s="1" t="n">
        <v>36702500</v>
      </c>
      <c r="J201" s="1" t="n">
        <v>570</v>
      </c>
      <c r="K201" s="1" t="n">
        <v>4123500</v>
      </c>
      <c r="L201" s="1" t="n">
        <f aca="false">N201+P201+R201</f>
        <v>1513</v>
      </c>
      <c r="M201" s="1" t="n">
        <f aca="false">O201+Q201+S201</f>
        <v>573329400</v>
      </c>
      <c r="N201" s="1" t="n">
        <v>1301</v>
      </c>
      <c r="O201" s="1" t="n">
        <v>398566200</v>
      </c>
      <c r="P201" s="1" t="n">
        <v>150</v>
      </c>
      <c r="Q201" s="1" t="n">
        <v>129879900</v>
      </c>
      <c r="R201" s="1" t="n">
        <v>62</v>
      </c>
      <c r="S201" s="1" t="n">
        <v>44883300</v>
      </c>
      <c r="T201" s="7" t="n">
        <f aca="false">R201+P201+N201+J201+H201+F201+D201</f>
        <v>19373</v>
      </c>
      <c r="U201" s="7" t="n">
        <f aca="false">S201+Q201+O201+K201+I201+G201+E201</f>
        <v>2116077700</v>
      </c>
      <c r="V201" s="8" t="n">
        <f aca="false">(G201+I201)/U201</f>
        <v>0.713725445903995</v>
      </c>
      <c r="W201" s="7" t="n">
        <f aca="false">F201+H201</f>
        <v>15846</v>
      </c>
      <c r="X201" s="7" t="n">
        <f aca="false">G201+I201+S201</f>
        <v>1555181800</v>
      </c>
      <c r="Y201" s="1" t="n">
        <f aca="false">(G201+I201)/(H201+F201)</f>
        <v>95311.0248643191</v>
      </c>
      <c r="Z201" s="8" t="n">
        <f aca="false">S201/U201</f>
        <v>0.0212106105555576</v>
      </c>
      <c r="AA201" s="1" t="n">
        <v>94728.934979005</v>
      </c>
      <c r="AB201" s="8" t="n">
        <f aca="false">(Y201-AA201)/AA201</f>
        <v>0.00614479499260835</v>
      </c>
      <c r="AC201" s="1" t="n">
        <v>93732.6778484673</v>
      </c>
      <c r="AD201" s="8" t="n">
        <v>0.0106287065877733</v>
      </c>
      <c r="AE201" s="9" t="n">
        <v>92614.8614446103</v>
      </c>
      <c r="AF201" s="10" t="n">
        <f aca="false">(Y201-AE201)/AE201</f>
        <v>0.0291115634969801</v>
      </c>
      <c r="AG201" s="9" t="n">
        <v>91164.4653255691</v>
      </c>
      <c r="AH201" s="10" t="n">
        <v>0.0159096651733931</v>
      </c>
      <c r="AI201" s="9" t="n">
        <v>89852.4675672061</v>
      </c>
      <c r="AJ201" s="10" t="n">
        <v>0.0307436618291871</v>
      </c>
      <c r="AK201" s="9" t="n">
        <v>88555.6633864947</v>
      </c>
      <c r="AL201" s="1" t="n">
        <f aca="false">G201/F201</f>
        <v>95440.1554404145</v>
      </c>
    </row>
    <row r="202" customFormat="false" ht="12.75" hidden="false" customHeight="false" outlineLevel="0" collapsed="false">
      <c r="A202" s="6" t="s">
        <v>439</v>
      </c>
      <c r="B202" s="6" t="s">
        <v>440</v>
      </c>
      <c r="C202" s="0" t="s">
        <v>441</v>
      </c>
      <c r="D202" s="1" t="n">
        <v>325</v>
      </c>
      <c r="E202" s="1" t="n">
        <v>59270400</v>
      </c>
      <c r="F202" s="1" t="n">
        <v>8373</v>
      </c>
      <c r="G202" s="1" t="n">
        <v>2504842452</v>
      </c>
      <c r="H202" s="1"/>
      <c r="I202" s="1"/>
      <c r="J202" s="1"/>
      <c r="K202" s="1"/>
      <c r="L202" s="1" t="n">
        <f aca="false">N202+P202+R202</f>
        <v>757</v>
      </c>
      <c r="M202" s="1" t="n">
        <f aca="false">O202+Q202+S202</f>
        <v>715858850</v>
      </c>
      <c r="N202" s="1" t="n">
        <v>490</v>
      </c>
      <c r="O202" s="1" t="n">
        <v>324554350</v>
      </c>
      <c r="P202" s="1" t="n">
        <v>126</v>
      </c>
      <c r="Q202" s="1" t="n">
        <v>146289900</v>
      </c>
      <c r="R202" s="1" t="n">
        <v>141</v>
      </c>
      <c r="S202" s="1" t="n">
        <v>245014600</v>
      </c>
      <c r="T202" s="7" t="n">
        <f aca="false">R202+P202+N202+J202+H202+F202+D202</f>
        <v>9455</v>
      </c>
      <c r="U202" s="7" t="n">
        <f aca="false">S202+Q202+O202+K202+I202+G202+E202</f>
        <v>3279971702</v>
      </c>
      <c r="V202" s="8" t="n">
        <f aca="false">(G202+I202)/U202</f>
        <v>0.763678067854257</v>
      </c>
      <c r="W202" s="7" t="n">
        <f aca="false">F202+H202</f>
        <v>8373</v>
      </c>
      <c r="X202" s="7" t="n">
        <f aca="false">G202+I202+S202</f>
        <v>2749857052</v>
      </c>
      <c r="Y202" s="1" t="n">
        <f aca="false">(G202+I202)/(H202+F202)</f>
        <v>299157.106413472</v>
      </c>
      <c r="Z202" s="8" t="n">
        <f aca="false">S202/U202</f>
        <v>0.0747002176423045</v>
      </c>
      <c r="AA202" s="1" t="n">
        <v>306809.021627435</v>
      </c>
      <c r="AB202" s="8" t="n">
        <f aca="false">(Y202-AA202)/AA202</f>
        <v>-0.0249403201163186</v>
      </c>
      <c r="AC202" s="1" t="n">
        <v>303988.631478386</v>
      </c>
      <c r="AD202" s="8" t="n">
        <v>0.00927794613677732</v>
      </c>
      <c r="AE202" s="9" t="n">
        <v>304178.785337805</v>
      </c>
      <c r="AF202" s="10" t="n">
        <f aca="false">(Y202-AE202)/AE202</f>
        <v>-0.0165089715864201</v>
      </c>
      <c r="AG202" s="9" t="n">
        <v>39996.3735993104</v>
      </c>
      <c r="AH202" s="10" t="n">
        <v>6.60515911730182</v>
      </c>
      <c r="AI202" s="9" t="n">
        <v>39851.4847215377</v>
      </c>
      <c r="AJ202" s="10" t="n">
        <v>6.63280935361016</v>
      </c>
      <c r="AK202" s="9" t="n">
        <v>39730.8587974372</v>
      </c>
      <c r="AL202" s="1" t="n">
        <f aca="false">G202/F202</f>
        <v>299157.106413472</v>
      </c>
    </row>
    <row r="203" customFormat="false" ht="12.75" hidden="false" customHeight="false" outlineLevel="0" collapsed="false">
      <c r="A203" s="6" t="s">
        <v>442</v>
      </c>
      <c r="B203" s="6" t="s">
        <v>443</v>
      </c>
      <c r="C203" s="0" t="s">
        <v>441</v>
      </c>
      <c r="D203" s="1" t="n">
        <v>104</v>
      </c>
      <c r="E203" s="1" t="n">
        <v>15465300</v>
      </c>
      <c r="F203" s="1" t="n">
        <v>11664</v>
      </c>
      <c r="G203" s="1" t="n">
        <v>3458290000</v>
      </c>
      <c r="H203" s="1"/>
      <c r="I203" s="1"/>
      <c r="J203" s="1"/>
      <c r="K203" s="1"/>
      <c r="L203" s="1" t="n">
        <f aca="false">N203+P203+R203</f>
        <v>848</v>
      </c>
      <c r="M203" s="1" t="n">
        <f aca="false">O203+Q203+S203</f>
        <v>882825800</v>
      </c>
      <c r="N203" s="1" t="n">
        <v>718</v>
      </c>
      <c r="O203" s="1" t="n">
        <v>594964200</v>
      </c>
      <c r="P203" s="1" t="n">
        <v>39</v>
      </c>
      <c r="Q203" s="1" t="n">
        <v>64442000</v>
      </c>
      <c r="R203" s="1" t="n">
        <v>91</v>
      </c>
      <c r="S203" s="1" t="n">
        <v>223419600</v>
      </c>
      <c r="T203" s="7" t="n">
        <f aca="false">R203+P203+N203+J203+H203+F203+D203</f>
        <v>12616</v>
      </c>
      <c r="U203" s="7" t="n">
        <f aca="false">S203+Q203+O203+K203+I203+G203+E203</f>
        <v>4356581100</v>
      </c>
      <c r="V203" s="8" t="n">
        <f aca="false">(G203+I203)/U203</f>
        <v>0.793808245644733</v>
      </c>
      <c r="W203" s="7" t="n">
        <f aca="false">F203+H203</f>
        <v>11664</v>
      </c>
      <c r="X203" s="7" t="n">
        <f aca="false">G203+I203+S203</f>
        <v>3681709600</v>
      </c>
      <c r="Y203" s="1" t="n">
        <f aca="false">(G203+I203)/(H203+F203)</f>
        <v>296492.626886145</v>
      </c>
      <c r="Z203" s="8" t="n">
        <f aca="false">S203/U203</f>
        <v>0.0512832413472115</v>
      </c>
      <c r="AA203" s="1" t="n">
        <v>140436.316283836</v>
      </c>
      <c r="AB203" s="8" t="n">
        <f aca="false">(Y203-AA203)/AA203</f>
        <v>1.11122475106015</v>
      </c>
      <c r="AC203" s="1" t="n">
        <v>140274.610778443</v>
      </c>
      <c r="AD203" s="8" t="n">
        <v>0.0011527781434946</v>
      </c>
      <c r="AE203" s="9" t="n">
        <v>140354.156300935</v>
      </c>
      <c r="AF203" s="10" t="n">
        <f aca="false">(Y203-AE203)/AE203</f>
        <v>1.11246061178575</v>
      </c>
      <c r="AG203" s="9" t="n">
        <v>140562.676962677</v>
      </c>
      <c r="AH203" s="10" t="n">
        <v>-0.00148347104827315</v>
      </c>
      <c r="AI203" s="9" t="n">
        <v>140099.433184473</v>
      </c>
      <c r="AJ203" s="10" t="n">
        <v>0.00181815950766161</v>
      </c>
      <c r="AK203" s="9" t="n">
        <v>139686.489041685</v>
      </c>
      <c r="AL203" s="1" t="n">
        <f aca="false">G203/F203</f>
        <v>296492.626886145</v>
      </c>
    </row>
    <row r="204" customFormat="false" ht="12.75" hidden="false" customHeight="false" outlineLevel="0" collapsed="false">
      <c r="A204" s="6" t="s">
        <v>444</v>
      </c>
      <c r="B204" s="6" t="s">
        <v>445</v>
      </c>
      <c r="C204" s="0" t="s">
        <v>441</v>
      </c>
      <c r="D204" s="1" t="n">
        <v>21</v>
      </c>
      <c r="E204" s="1" t="n">
        <v>4840100</v>
      </c>
      <c r="F204" s="1" t="n">
        <v>1900</v>
      </c>
      <c r="G204" s="1" t="n">
        <v>821868350</v>
      </c>
      <c r="H204" s="1"/>
      <c r="I204" s="1"/>
      <c r="J204" s="1"/>
      <c r="K204" s="1"/>
      <c r="L204" s="1" t="n">
        <f aca="false">N204+P204+R204</f>
        <v>216</v>
      </c>
      <c r="M204" s="1" t="n">
        <f aca="false">O204+Q204+S204</f>
        <v>204281300</v>
      </c>
      <c r="N204" s="1" t="n">
        <v>188</v>
      </c>
      <c r="O204" s="1" t="n">
        <v>126626300</v>
      </c>
      <c r="P204" s="1"/>
      <c r="Q204" s="1"/>
      <c r="R204" s="1" t="n">
        <v>28</v>
      </c>
      <c r="S204" s="1" t="n">
        <v>77655000</v>
      </c>
      <c r="T204" s="7" t="n">
        <f aca="false">R204+P204+N204+J204+H204+F204+D204</f>
        <v>2137</v>
      </c>
      <c r="U204" s="7" t="n">
        <f aca="false">S204+Q204+O204+K204+I204+G204+E204</f>
        <v>1030989750</v>
      </c>
      <c r="V204" s="8" t="n">
        <f aca="false">(G204+I204)/U204</f>
        <v>0.797164423797618</v>
      </c>
      <c r="W204" s="7" t="n">
        <f aca="false">F204+H204</f>
        <v>1900</v>
      </c>
      <c r="X204" s="7" t="n">
        <f aca="false">G204+I204+S204</f>
        <v>899523350</v>
      </c>
      <c r="Y204" s="1" t="n">
        <f aca="false">(G204+I204)/(H204+F204)</f>
        <v>432562.289473684</v>
      </c>
      <c r="Z204" s="8" t="n">
        <f aca="false">S204/U204</f>
        <v>0.0753208264194673</v>
      </c>
      <c r="AA204" s="1" t="n">
        <v>432454.952581665</v>
      </c>
      <c r="AB204" s="8" t="n">
        <f aca="false">(Y204-AA204)/AA204</f>
        <v>0.000248203636884116</v>
      </c>
      <c r="AC204" s="1" t="n">
        <v>431766.526093832</v>
      </c>
      <c r="AD204" s="8" t="n">
        <v>0.00159444154705707</v>
      </c>
      <c r="AE204" s="9" t="n">
        <v>430170.147679325</v>
      </c>
      <c r="AF204" s="10" t="n">
        <f aca="false">(Y204-AE204)/AE204</f>
        <v>0.00556092003888322</v>
      </c>
      <c r="AG204" s="9" t="n">
        <v>429068.073878628</v>
      </c>
      <c r="AH204" s="10" t="n">
        <v>0.002568529023226</v>
      </c>
      <c r="AI204" s="9" t="n">
        <v>432167.444326617</v>
      </c>
      <c r="AJ204" s="10" t="n">
        <v>-0.00462158053206521</v>
      </c>
      <c r="AK204" s="9" t="n">
        <v>42993.7433722163</v>
      </c>
      <c r="AL204" s="1" t="n">
        <f aca="false">G204/F204</f>
        <v>432562.289473684</v>
      </c>
    </row>
    <row r="205" customFormat="false" ht="12.75" hidden="false" customHeight="false" outlineLevel="0" collapsed="false">
      <c r="A205" s="6" t="s">
        <v>446</v>
      </c>
      <c r="B205" s="6" t="s">
        <v>447</v>
      </c>
      <c r="C205" s="0" t="s">
        <v>441</v>
      </c>
      <c r="D205" s="1" t="n">
        <v>121</v>
      </c>
      <c r="E205" s="1" t="n">
        <v>51020900</v>
      </c>
      <c r="F205" s="1" t="n">
        <v>3905</v>
      </c>
      <c r="G205" s="1" t="n">
        <v>1890266300</v>
      </c>
      <c r="H205" s="1" t="n">
        <v>1</v>
      </c>
      <c r="I205" s="1" t="n">
        <v>1256500</v>
      </c>
      <c r="J205" s="1" t="n">
        <v>1</v>
      </c>
      <c r="K205" s="1" t="n">
        <v>3200</v>
      </c>
      <c r="L205" s="1" t="n">
        <f aca="false">N205+P205+R205</f>
        <v>203</v>
      </c>
      <c r="M205" s="1" t="n">
        <f aca="false">O205+Q205+S205</f>
        <v>341506300</v>
      </c>
      <c r="N205" s="1" t="n">
        <v>154</v>
      </c>
      <c r="O205" s="1" t="n">
        <v>187836600</v>
      </c>
      <c r="P205" s="1" t="n">
        <v>43</v>
      </c>
      <c r="Q205" s="1" t="n">
        <v>104809700</v>
      </c>
      <c r="R205" s="1" t="n">
        <v>6</v>
      </c>
      <c r="S205" s="1" t="n">
        <v>48860000</v>
      </c>
      <c r="T205" s="7" t="n">
        <f aca="false">R205+P205+N205+J205+H205+F205+D205</f>
        <v>4231</v>
      </c>
      <c r="U205" s="7" t="n">
        <f aca="false">S205+Q205+O205+K205+I205+G205+E205</f>
        <v>2284053200</v>
      </c>
      <c r="V205" s="8" t="n">
        <f aca="false">(G205+I205)/U205</f>
        <v>0.82814305726329</v>
      </c>
      <c r="W205" s="7" t="n">
        <f aca="false">F205+H205</f>
        <v>3906</v>
      </c>
      <c r="X205" s="7" t="n">
        <f aca="false">G205+I205+S205</f>
        <v>1940382800</v>
      </c>
      <c r="Y205" s="1" t="n">
        <f aca="false">(G205+I205)/(H205+F205)</f>
        <v>484260.829493088</v>
      </c>
      <c r="Z205" s="8" t="n">
        <f aca="false">S205/U205</f>
        <v>0.0213917959529139</v>
      </c>
      <c r="AA205" s="1" t="n">
        <v>70868.2832948422</v>
      </c>
      <c r="AB205" s="8" t="n">
        <f aca="false">(Y205-AA205)/AA205</f>
        <v>5.83325187204488</v>
      </c>
      <c r="AC205" s="1" t="n">
        <v>70348.0606216286</v>
      </c>
      <c r="AD205" s="8" t="n">
        <v>0.00739498244324984</v>
      </c>
      <c r="AE205" s="9" t="n">
        <v>69795.0887117511</v>
      </c>
      <c r="AF205" s="10" t="n">
        <f aca="false">(Y205-AE205)/AE205</f>
        <v>5.93832242972068</v>
      </c>
      <c r="AG205" s="9" t="n">
        <v>69079.2705326686</v>
      </c>
      <c r="AH205" s="10" t="n">
        <v>0.0103622718300705</v>
      </c>
      <c r="AI205" s="9" t="n">
        <v>68267.446865752</v>
      </c>
      <c r="AJ205" s="10" t="n">
        <v>0.0223773103599912</v>
      </c>
      <c r="AK205" s="9" t="n">
        <v>67359.6765350877</v>
      </c>
      <c r="AL205" s="1" t="n">
        <f aca="false">G205/F205</f>
        <v>484063.072983355</v>
      </c>
    </row>
    <row r="206" customFormat="false" ht="12.75" hidden="false" customHeight="false" outlineLevel="0" collapsed="false">
      <c r="A206" s="6" t="s">
        <v>448</v>
      </c>
      <c r="B206" s="6" t="s">
        <v>449</v>
      </c>
      <c r="C206" s="0" t="s">
        <v>441</v>
      </c>
      <c r="D206" s="1" t="n">
        <v>417</v>
      </c>
      <c r="E206" s="1" t="n">
        <v>46631200</v>
      </c>
      <c r="F206" s="1" t="n">
        <v>8866</v>
      </c>
      <c r="G206" s="1" t="n">
        <v>2150997325</v>
      </c>
      <c r="H206" s="1"/>
      <c r="I206" s="1"/>
      <c r="J206" s="1"/>
      <c r="K206" s="1"/>
      <c r="L206" s="1" t="n">
        <f aca="false">N206+P206+R206</f>
        <v>1042</v>
      </c>
      <c r="M206" s="1" t="n">
        <f aca="false">O206+Q206+S206</f>
        <v>1300655350</v>
      </c>
      <c r="N206" s="1" t="n">
        <v>679</v>
      </c>
      <c r="O206" s="1" t="n">
        <v>508961500</v>
      </c>
      <c r="P206" s="1" t="n">
        <v>36</v>
      </c>
      <c r="Q206" s="1" t="n">
        <v>51264800</v>
      </c>
      <c r="R206" s="1" t="n">
        <v>327</v>
      </c>
      <c r="S206" s="1" t="n">
        <v>740429050</v>
      </c>
      <c r="T206" s="7" t="n">
        <f aca="false">R206+P206+N206+J206+H206+F206+D206</f>
        <v>10325</v>
      </c>
      <c r="U206" s="7" t="n">
        <f aca="false">S206+Q206+O206+K206+I206+G206+E206</f>
        <v>3498283875</v>
      </c>
      <c r="V206" s="8" t="n">
        <f aca="false">(G206+I206)/U206</f>
        <v>0.614872149276336</v>
      </c>
      <c r="W206" s="7" t="n">
        <f aca="false">F206+H206</f>
        <v>8866</v>
      </c>
      <c r="X206" s="7" t="n">
        <f aca="false">G206+I206+S206</f>
        <v>2891426375</v>
      </c>
      <c r="Y206" s="1" t="n">
        <f aca="false">(G206+I206)/(H206+F206)</f>
        <v>242611.92476878</v>
      </c>
      <c r="Z206" s="8" t="n">
        <f aca="false">S206/U206</f>
        <v>0.211654936093487</v>
      </c>
      <c r="AA206" s="1" t="n">
        <v>241572.104312486</v>
      </c>
      <c r="AB206" s="8" t="n">
        <f aca="false">(Y206-AA206)/AA206</f>
        <v>0.00430438961176015</v>
      </c>
      <c r="AC206" s="1" t="n">
        <v>240027.118158919</v>
      </c>
      <c r="AD206" s="8" t="n">
        <v>0.00643671500710943</v>
      </c>
      <c r="AE206" s="9" t="n">
        <v>239573.424151466</v>
      </c>
      <c r="AF206" s="10" t="n">
        <f aca="false">(Y206-AE206)/AE206</f>
        <v>0.0126829619273313</v>
      </c>
      <c r="AG206" s="9" t="n">
        <v>21211.9002148484</v>
      </c>
      <c r="AH206" s="10" t="n">
        <v>10.2942933789479</v>
      </c>
      <c r="AI206" s="9" t="n">
        <v>21171.8343477742</v>
      </c>
      <c r="AJ206" s="10" t="n">
        <v>10.3156668532433</v>
      </c>
      <c r="AK206" s="9" t="n">
        <v>20707.9119850187</v>
      </c>
      <c r="AL206" s="1" t="n">
        <f aca="false">G206/F206</f>
        <v>242611.92476878</v>
      </c>
    </row>
    <row r="207" customFormat="false" ht="12.75" hidden="false" customHeight="false" outlineLevel="0" collapsed="false">
      <c r="A207" s="6" t="s">
        <v>450</v>
      </c>
      <c r="B207" s="6" t="s">
        <v>451</v>
      </c>
      <c r="C207" s="0" t="s">
        <v>441</v>
      </c>
      <c r="D207" s="1" t="n">
        <v>25</v>
      </c>
      <c r="E207" s="1" t="n">
        <v>6463200</v>
      </c>
      <c r="F207" s="1" t="n">
        <v>757</v>
      </c>
      <c r="G207" s="1" t="n">
        <v>735974800</v>
      </c>
      <c r="H207" s="1"/>
      <c r="I207" s="1"/>
      <c r="J207" s="1"/>
      <c r="K207" s="1"/>
      <c r="L207" s="1" t="n">
        <f aca="false">N207+P207+R207</f>
        <v>6</v>
      </c>
      <c r="M207" s="1" t="n">
        <f aca="false">O207+Q207+S207</f>
        <v>25143800</v>
      </c>
      <c r="N207" s="1" t="n">
        <v>6</v>
      </c>
      <c r="O207" s="1" t="n">
        <v>25143800</v>
      </c>
      <c r="P207" s="1"/>
      <c r="Q207" s="1"/>
      <c r="R207" s="1"/>
      <c r="S207" s="1"/>
      <c r="T207" s="7" t="n">
        <f aca="false">R207+P207+N207+J207+H207+F207+D207</f>
        <v>788</v>
      </c>
      <c r="U207" s="7" t="n">
        <f aca="false">S207+Q207+O207+K207+I207+G207+E207</f>
        <v>767581800</v>
      </c>
      <c r="V207" s="8" t="n">
        <f aca="false">(G207+I207)/U207</f>
        <v>0.958822629718422</v>
      </c>
      <c r="W207" s="7" t="n">
        <f aca="false">F207+H207</f>
        <v>757</v>
      </c>
      <c r="X207" s="7" t="n">
        <f aca="false">G207+I207+S207</f>
        <v>735974800</v>
      </c>
      <c r="Y207" s="1" t="n">
        <f aca="false">(G207+I207)/(H207+F207)</f>
        <v>972225.627476882</v>
      </c>
      <c r="Z207" s="8" t="n">
        <f aca="false">S207/U207</f>
        <v>0</v>
      </c>
      <c r="AA207" s="1" t="n">
        <v>1046464.31424767</v>
      </c>
      <c r="AB207" s="8" t="n">
        <f aca="false">(Y207-AA207)/AA207</f>
        <v>-0.070942396945623</v>
      </c>
      <c r="AC207" s="1" t="n">
        <v>1055485.9437751</v>
      </c>
      <c r="AD207" s="8" t="n">
        <v>-0.00854737060274195</v>
      </c>
      <c r="AE207" s="9" t="n">
        <v>1047804.94652406</v>
      </c>
      <c r="AF207" s="10" t="n">
        <f aca="false">(Y207-AE207)/AE207</f>
        <v>-0.0721310958665588</v>
      </c>
      <c r="AG207" s="9" t="n">
        <v>1041827.57009346</v>
      </c>
      <c r="AH207" s="10" t="n">
        <v>0.00573739513350566</v>
      </c>
      <c r="AI207" s="9" t="n">
        <v>1041291.04278075</v>
      </c>
      <c r="AJ207" s="10" t="n">
        <v>0.00625560335746308</v>
      </c>
      <c r="AK207" s="9" t="n">
        <v>1047111.08144192</v>
      </c>
      <c r="AL207" s="1" t="n">
        <f aca="false">G207/F207</f>
        <v>972225.627476882</v>
      </c>
    </row>
    <row r="208" customFormat="false" ht="12.75" hidden="false" customHeight="false" outlineLevel="0" collapsed="false">
      <c r="A208" s="6" t="s">
        <v>452</v>
      </c>
      <c r="B208" s="6" t="s">
        <v>420</v>
      </c>
      <c r="C208" s="0" t="s">
        <v>441</v>
      </c>
      <c r="D208" s="1" t="n">
        <v>251</v>
      </c>
      <c r="E208" s="1" t="n">
        <v>50823000</v>
      </c>
      <c r="F208" s="1" t="n">
        <v>2490</v>
      </c>
      <c r="G208" s="1" t="n">
        <v>1317526000</v>
      </c>
      <c r="H208" s="1" t="n">
        <v>1</v>
      </c>
      <c r="I208" s="1" t="n">
        <v>492900</v>
      </c>
      <c r="J208" s="1" t="n">
        <v>6</v>
      </c>
      <c r="K208" s="1" t="n">
        <v>47500</v>
      </c>
      <c r="L208" s="1" t="n">
        <f aca="false">N208+P208+R208</f>
        <v>698</v>
      </c>
      <c r="M208" s="1" t="n">
        <f aca="false">O208+Q208+S208</f>
        <v>1730572800</v>
      </c>
      <c r="N208" s="1" t="n">
        <v>408</v>
      </c>
      <c r="O208" s="1" t="n">
        <v>775320000</v>
      </c>
      <c r="P208" s="1" t="n">
        <v>289</v>
      </c>
      <c r="Q208" s="1" t="n">
        <v>938752800</v>
      </c>
      <c r="R208" s="1" t="n">
        <v>1</v>
      </c>
      <c r="S208" s="1" t="n">
        <v>16500000</v>
      </c>
      <c r="T208" s="7" t="n">
        <f aca="false">R208+P208+N208+J208+H208+F208+D208</f>
        <v>3446</v>
      </c>
      <c r="U208" s="7" t="n">
        <f aca="false">S208+Q208+O208+K208+I208+G208+E208</f>
        <v>3099462200</v>
      </c>
      <c r="V208" s="8" t="n">
        <f aca="false">(G208+I208)/U208</f>
        <v>0.425241159579233</v>
      </c>
      <c r="W208" s="7" t="n">
        <f aca="false">F208+H208</f>
        <v>2491</v>
      </c>
      <c r="X208" s="7" t="n">
        <f aca="false">G208+I208+S208</f>
        <v>1334518900</v>
      </c>
      <c r="Y208" s="1" t="n">
        <f aca="false">(G208+I208)/(H208+F208)</f>
        <v>529112.364512244</v>
      </c>
      <c r="Z208" s="8" t="n">
        <f aca="false">S208/U208</f>
        <v>0.00532350418727481</v>
      </c>
      <c r="AA208" s="1" t="n">
        <v>529018.707346447</v>
      </c>
      <c r="AB208" s="8" t="n">
        <f aca="false">(Y208-AA208)/AA208</f>
        <v>0.000177039421283881</v>
      </c>
      <c r="AC208" s="1" t="n">
        <v>264997.981429148</v>
      </c>
      <c r="AD208" s="8" t="n">
        <v>0.99631221526074</v>
      </c>
      <c r="AE208" s="9" t="n">
        <v>263708.59343332</v>
      </c>
      <c r="AF208" s="10" t="n">
        <f aca="false">(Y208-AE208)/AE208</f>
        <v>1.006428223</v>
      </c>
      <c r="AG208" s="9" t="n">
        <v>259962</v>
      </c>
      <c r="AH208" s="10" t="n">
        <v>0.0144120811246252</v>
      </c>
      <c r="AI208" s="9" t="n">
        <v>257908.494050062</v>
      </c>
      <c r="AJ208" s="10" t="n">
        <v>0.0224889816235848</v>
      </c>
      <c r="AK208" s="9" t="n">
        <v>252518.087318087</v>
      </c>
      <c r="AL208" s="1" t="n">
        <f aca="false">G208/F208</f>
        <v>529126.907630522</v>
      </c>
    </row>
    <row r="209" customFormat="false" ht="12.75" hidden="false" customHeight="false" outlineLevel="0" collapsed="false">
      <c r="A209" s="6" t="s">
        <v>453</v>
      </c>
      <c r="B209" s="6" t="s">
        <v>454</v>
      </c>
      <c r="C209" s="0" t="s">
        <v>441</v>
      </c>
      <c r="D209" s="1" t="n">
        <v>7</v>
      </c>
      <c r="E209" s="1" t="n">
        <v>1106100</v>
      </c>
      <c r="F209" s="1" t="n">
        <v>2294</v>
      </c>
      <c r="G209" s="1" t="n">
        <v>1334332900</v>
      </c>
      <c r="H209" s="1"/>
      <c r="I209" s="1"/>
      <c r="J209" s="1"/>
      <c r="K209" s="1"/>
      <c r="L209" s="1" t="n">
        <f aca="false">N209+P209+R209</f>
        <v>23</v>
      </c>
      <c r="M209" s="1" t="n">
        <f aca="false">O209+Q209+S209</f>
        <v>87687600</v>
      </c>
      <c r="N209" s="1" t="n">
        <v>20</v>
      </c>
      <c r="O209" s="1" t="n">
        <v>61982300</v>
      </c>
      <c r="P209" s="1"/>
      <c r="Q209" s="1"/>
      <c r="R209" s="1" t="n">
        <v>3</v>
      </c>
      <c r="S209" s="1" t="n">
        <v>25705300</v>
      </c>
      <c r="T209" s="7" t="n">
        <f aca="false">R209+P209+N209+J209+H209+F209+D209</f>
        <v>2324</v>
      </c>
      <c r="U209" s="7" t="n">
        <f aca="false">S209+Q209+O209+K209+I209+G209+E209</f>
        <v>1423126600</v>
      </c>
      <c r="V209" s="8" t="n">
        <f aca="false">(G209+I209)/U209</f>
        <v>0.937606605062403</v>
      </c>
      <c r="W209" s="7" t="n">
        <f aca="false">F209+H209</f>
        <v>2294</v>
      </c>
      <c r="X209" s="7" t="n">
        <f aca="false">G209+I209+S209</f>
        <v>1360038200</v>
      </c>
      <c r="Y209" s="1" t="n">
        <f aca="false">(G209+I209)/(H209+F209)</f>
        <v>581662.118570183</v>
      </c>
      <c r="Z209" s="8" t="n">
        <f aca="false">S209/U209</f>
        <v>0.0180625532542221</v>
      </c>
      <c r="AA209" s="1" t="n">
        <v>586088.302051506</v>
      </c>
      <c r="AB209" s="8" t="n">
        <f aca="false">(Y209-AA209)/AA209</f>
        <v>-0.0075520761390898</v>
      </c>
      <c r="AC209" s="1" t="n">
        <v>589207.292576419</v>
      </c>
      <c r="AD209" s="8" t="n">
        <v>-0.00529353686590492</v>
      </c>
      <c r="AE209" s="9" t="n">
        <v>98830.1523297491</v>
      </c>
      <c r="AF209" s="10" t="n">
        <f aca="false">(Y209-AE209)/AE209</f>
        <v>4.88547224565084</v>
      </c>
      <c r="AG209" s="9" t="n">
        <v>98689.0632003586</v>
      </c>
      <c r="AH209" s="10" t="n">
        <v>0.00142963287739484</v>
      </c>
      <c r="AI209" s="9" t="n">
        <v>98265.4121863799</v>
      </c>
      <c r="AJ209" s="10" t="n">
        <v>0.00574708975217081</v>
      </c>
      <c r="AK209" s="9" t="n">
        <v>97887.5559534467</v>
      </c>
      <c r="AL209" s="1" t="n">
        <f aca="false">G209/F209</f>
        <v>581662.118570183</v>
      </c>
    </row>
    <row r="210" customFormat="false" ht="12.75" hidden="false" customHeight="false" outlineLevel="0" collapsed="false">
      <c r="A210" s="6" t="s">
        <v>455</v>
      </c>
      <c r="B210" s="6" t="s">
        <v>456</v>
      </c>
      <c r="C210" s="0" t="s">
        <v>441</v>
      </c>
      <c r="D210" s="1" t="n">
        <v>365</v>
      </c>
      <c r="E210" s="1" t="n">
        <v>39500700</v>
      </c>
      <c r="F210" s="1" t="n">
        <v>8001</v>
      </c>
      <c r="G210" s="1" t="n">
        <v>2052131200</v>
      </c>
      <c r="H210" s="1"/>
      <c r="I210" s="1"/>
      <c r="J210" s="1"/>
      <c r="K210" s="1"/>
      <c r="L210" s="1" t="n">
        <f aca="false">N210+P210+R210</f>
        <v>1172</v>
      </c>
      <c r="M210" s="1" t="n">
        <f aca="false">O210+Q210+S210</f>
        <v>1030412000</v>
      </c>
      <c r="N210" s="1" t="n">
        <v>699</v>
      </c>
      <c r="O210" s="1" t="n">
        <v>467728600</v>
      </c>
      <c r="P210" s="1" t="n">
        <v>173</v>
      </c>
      <c r="Q210" s="1" t="n">
        <v>158714900</v>
      </c>
      <c r="R210" s="1" t="n">
        <v>300</v>
      </c>
      <c r="S210" s="1" t="n">
        <v>403968500</v>
      </c>
      <c r="T210" s="7" t="n">
        <f aca="false">R210+P210+N210+J210+H210+F210+D210</f>
        <v>9538</v>
      </c>
      <c r="U210" s="7" t="n">
        <f aca="false">S210+Q210+O210+K210+I210+G210+E210</f>
        <v>3122043900</v>
      </c>
      <c r="V210" s="8" t="n">
        <f aca="false">(G210+I210)/U210</f>
        <v>0.65730376180809</v>
      </c>
      <c r="W210" s="7" t="n">
        <f aca="false">F210+H210</f>
        <v>8001</v>
      </c>
      <c r="X210" s="7" t="n">
        <f aca="false">G210+I210+S210</f>
        <v>2456099700</v>
      </c>
      <c r="Y210" s="1" t="n">
        <f aca="false">(G210+I210)/(H210+F210)</f>
        <v>256484.339457568</v>
      </c>
      <c r="Z210" s="8" t="n">
        <f aca="false">S210/U210</f>
        <v>0.12939231892287</v>
      </c>
      <c r="AA210" s="1" t="n">
        <v>257110.631644778</v>
      </c>
      <c r="AB210" s="8" t="n">
        <f aca="false">(Y210-AA210)/AA210</f>
        <v>-0.00243588599663764</v>
      </c>
      <c r="AC210" s="1" t="n">
        <v>257427.511901779</v>
      </c>
      <c r="AD210" s="8" t="n">
        <v>-0.00123094946091829</v>
      </c>
      <c r="AE210" s="9" t="n">
        <v>258075.345737993</v>
      </c>
      <c r="AF210" s="10" t="n">
        <f aca="false">(Y210-AE210)/AE210</f>
        <v>-0.00616489062864954</v>
      </c>
      <c r="AG210" s="9" t="n">
        <v>21633.352137395</v>
      </c>
      <c r="AH210" s="10" t="n">
        <v>10.9295125461342</v>
      </c>
      <c r="AI210" s="9" t="n">
        <v>21619.8071866784</v>
      </c>
      <c r="AJ210" s="10" t="n">
        <v>10.93698646383</v>
      </c>
      <c r="AK210" s="9" t="n">
        <v>21594.0669497877</v>
      </c>
      <c r="AL210" s="1" t="n">
        <f aca="false">G210/F210</f>
        <v>256484.339457568</v>
      </c>
    </row>
    <row r="211" customFormat="false" ht="12.75" hidden="false" customHeight="false" outlineLevel="0" collapsed="false">
      <c r="A211" s="6" t="s">
        <v>457</v>
      </c>
      <c r="B211" s="6" t="s">
        <v>458</v>
      </c>
      <c r="C211" s="0" t="s">
        <v>441</v>
      </c>
      <c r="D211" s="1" t="n">
        <v>306</v>
      </c>
      <c r="E211" s="1" t="n">
        <v>169485100</v>
      </c>
      <c r="F211" s="1" t="n">
        <v>9831</v>
      </c>
      <c r="G211" s="1" t="n">
        <v>5967646796</v>
      </c>
      <c r="H211" s="1" t="n">
        <v>1</v>
      </c>
      <c r="I211" s="1" t="n">
        <v>734300</v>
      </c>
      <c r="J211" s="1" t="n">
        <v>1</v>
      </c>
      <c r="K211" s="1" t="n">
        <v>6000</v>
      </c>
      <c r="L211" s="1" t="n">
        <f aca="false">N211+P211+R211</f>
        <v>367</v>
      </c>
      <c r="M211" s="1" t="n">
        <f aca="false">O211+Q211+S211</f>
        <v>1380138378</v>
      </c>
      <c r="N211" s="1" t="n">
        <v>323</v>
      </c>
      <c r="O211" s="1" t="n">
        <v>1256161078</v>
      </c>
      <c r="P211" s="1" t="n">
        <v>43</v>
      </c>
      <c r="Q211" s="1" t="n">
        <v>121318500</v>
      </c>
      <c r="R211" s="1" t="n">
        <v>1</v>
      </c>
      <c r="S211" s="1" t="n">
        <v>2658800</v>
      </c>
      <c r="T211" s="7" t="n">
        <f aca="false">R211+P211+N211+J211+H211+F211+D211</f>
        <v>10506</v>
      </c>
      <c r="U211" s="7" t="n">
        <f aca="false">S211+Q211+O211+K211+I211+G211+E211</f>
        <v>7518010574</v>
      </c>
      <c r="V211" s="8" t="n">
        <f aca="false">(G211+I211)/U211</f>
        <v>0.793877720342775</v>
      </c>
      <c r="W211" s="7" t="n">
        <f aca="false">F211+H211</f>
        <v>9832</v>
      </c>
      <c r="X211" s="7" t="n">
        <f aca="false">G211+I211+S211</f>
        <v>5971039896</v>
      </c>
      <c r="Y211" s="1" t="n">
        <f aca="false">(G211+I211)/(H211+F211)</f>
        <v>607036.319772173</v>
      </c>
      <c r="Z211" s="8" t="n">
        <f aca="false">S211/U211</f>
        <v>0.000353657390320132</v>
      </c>
      <c r="AA211" s="1" t="n">
        <v>608733.353677144</v>
      </c>
      <c r="AB211" s="8" t="n">
        <f aca="false">(Y211-AA211)/AA211</f>
        <v>-0.00278781160046517</v>
      </c>
      <c r="AC211" s="1" t="n">
        <v>79796.7181467182</v>
      </c>
      <c r="AD211" s="8" t="n">
        <v>6.62855124640461</v>
      </c>
      <c r="AE211" s="9" t="n">
        <v>79289.1470498319</v>
      </c>
      <c r="AF211" s="10" t="n">
        <f aca="false">(Y211-AE211)/AE211</f>
        <v>6.6559824687061</v>
      </c>
      <c r="AG211" s="9" t="n">
        <v>77855.8838564564</v>
      </c>
      <c r="AH211" s="10" t="n">
        <v>0.0184091827409985</v>
      </c>
      <c r="AI211" s="9" t="n">
        <v>77433.2535885168</v>
      </c>
      <c r="AJ211" s="10" t="n">
        <v>0.0239676544030733</v>
      </c>
      <c r="AK211" s="9" t="n">
        <v>77106.9713806479</v>
      </c>
      <c r="AL211" s="1" t="n">
        <f aca="false">G211/F211</f>
        <v>607023.374631268</v>
      </c>
    </row>
    <row r="212" customFormat="false" ht="12.75" hidden="false" customHeight="false" outlineLevel="0" collapsed="false">
      <c r="A212" s="6" t="s">
        <v>459</v>
      </c>
      <c r="B212" s="6" t="s">
        <v>460</v>
      </c>
      <c r="C212" s="0" t="s">
        <v>441</v>
      </c>
      <c r="D212" s="1" t="n">
        <v>41</v>
      </c>
      <c r="E212" s="1" t="n">
        <v>4390800</v>
      </c>
      <c r="F212" s="1" t="n">
        <v>6880</v>
      </c>
      <c r="G212" s="1" t="n">
        <v>1837269000</v>
      </c>
      <c r="H212" s="1"/>
      <c r="I212" s="1"/>
      <c r="J212" s="1"/>
      <c r="K212" s="1"/>
      <c r="L212" s="1" t="n">
        <f aca="false">N212+P212+R212</f>
        <v>351</v>
      </c>
      <c r="M212" s="1" t="n">
        <f aca="false">O212+Q212+S212</f>
        <v>205448200</v>
      </c>
      <c r="N212" s="1" t="n">
        <v>304</v>
      </c>
      <c r="O212" s="1" t="n">
        <v>180627200</v>
      </c>
      <c r="P212" s="1" t="n">
        <v>33</v>
      </c>
      <c r="Q212" s="1" t="n">
        <v>13710500</v>
      </c>
      <c r="R212" s="1" t="n">
        <v>14</v>
      </c>
      <c r="S212" s="1" t="n">
        <v>11110500</v>
      </c>
      <c r="T212" s="7" t="n">
        <f aca="false">R212+P212+N212+J212+H212+F212+D212</f>
        <v>7272</v>
      </c>
      <c r="U212" s="7" t="n">
        <f aca="false">S212+Q212+O212+K212+I212+G212+E212</f>
        <v>2047108000</v>
      </c>
      <c r="V212" s="8" t="n">
        <f aca="false">(G212+I212)/U212</f>
        <v>0.897494905007454</v>
      </c>
      <c r="W212" s="7" t="n">
        <f aca="false">F212+H212</f>
        <v>6880</v>
      </c>
      <c r="X212" s="7" t="n">
        <f aca="false">G212+I212+S212</f>
        <v>1848379500</v>
      </c>
      <c r="Y212" s="1" t="n">
        <f aca="false">(G212+I212)/(H212+F212)</f>
        <v>267044.912790698</v>
      </c>
      <c r="Z212" s="8" t="n">
        <f aca="false">S212/U212</f>
        <v>0.00542741272077487</v>
      </c>
      <c r="AA212" s="1" t="n">
        <v>268237.621747347</v>
      </c>
      <c r="AB212" s="8" t="n">
        <f aca="false">(Y212-AA212)/AA212</f>
        <v>-0.00444646410477336</v>
      </c>
      <c r="AC212" s="1" t="n">
        <v>268417.877420294</v>
      </c>
      <c r="AD212" s="8" t="n">
        <v>-0.000671548686248078</v>
      </c>
      <c r="AE212" s="9" t="n">
        <v>268020.692665891</v>
      </c>
      <c r="AF212" s="10" t="n">
        <f aca="false">(Y212-AE212)/AE212</f>
        <v>-0.00364068858074811</v>
      </c>
      <c r="AG212" s="9" t="n">
        <v>267856.199795531</v>
      </c>
      <c r="AH212" s="10" t="n">
        <v>0.00061410887814151</v>
      </c>
      <c r="AI212" s="9" t="n">
        <v>267237.903343554</v>
      </c>
      <c r="AJ212" s="10" t="n">
        <v>0.00292918524110106</v>
      </c>
      <c r="AK212" s="9" t="n">
        <v>267024.543462381</v>
      </c>
      <c r="AL212" s="1" t="n">
        <f aca="false">G212/F212</f>
        <v>267044.912790698</v>
      </c>
    </row>
    <row r="213" customFormat="false" ht="12.75" hidden="false" customHeight="false" outlineLevel="0" collapsed="false">
      <c r="A213" s="6" t="s">
        <v>461</v>
      </c>
      <c r="B213" s="6" t="s">
        <v>462</v>
      </c>
      <c r="C213" s="0" t="s">
        <v>441</v>
      </c>
      <c r="D213" s="1" t="n">
        <v>73</v>
      </c>
      <c r="E213" s="1" t="n">
        <v>41703600</v>
      </c>
      <c r="F213" s="1" t="n">
        <v>6177</v>
      </c>
      <c r="G213" s="1" t="n">
        <v>6697058100</v>
      </c>
      <c r="H213" s="1"/>
      <c r="I213" s="1"/>
      <c r="J213" s="1"/>
      <c r="K213" s="1"/>
      <c r="L213" s="1" t="n">
        <f aca="false">N213+P213+R213</f>
        <v>283</v>
      </c>
      <c r="M213" s="1" t="n">
        <f aca="false">O213+Q213+S213</f>
        <v>1471243300</v>
      </c>
      <c r="N213" s="1" t="n">
        <v>233</v>
      </c>
      <c r="O213" s="1" t="n">
        <v>1359551000</v>
      </c>
      <c r="P213" s="1" t="n">
        <v>30</v>
      </c>
      <c r="Q213" s="1" t="n">
        <v>46725400</v>
      </c>
      <c r="R213" s="1" t="n">
        <v>20</v>
      </c>
      <c r="S213" s="1" t="n">
        <v>64966900</v>
      </c>
      <c r="T213" s="7" t="n">
        <f aca="false">R213+P213+N213+J213+H213+F213+D213</f>
        <v>6533</v>
      </c>
      <c r="U213" s="7" t="n">
        <f aca="false">S213+Q213+O213+K213+I213+G213+E213</f>
        <v>8210005000</v>
      </c>
      <c r="V213" s="8" t="n">
        <f aca="false">(G213+I213)/U213</f>
        <v>0.815719125627816</v>
      </c>
      <c r="W213" s="7" t="n">
        <f aca="false">F213+H213</f>
        <v>6177</v>
      </c>
      <c r="X213" s="7" t="n">
        <f aca="false">G213+I213+S213</f>
        <v>6762025000</v>
      </c>
      <c r="Y213" s="1" t="n">
        <f aca="false">(G213+I213)/(H213+F213)</f>
        <v>1084192.66634289</v>
      </c>
      <c r="Z213" s="8" t="n">
        <f aca="false">S213/U213</f>
        <v>0.00791313768992833</v>
      </c>
      <c r="AA213" s="1" t="n">
        <v>1088303.66110481</v>
      </c>
      <c r="AB213" s="8" t="n">
        <f aca="false">(Y213-AA213)/AA213</f>
        <v>-0.00377743354989085</v>
      </c>
      <c r="AC213" s="1" t="n">
        <v>1088147.57737806</v>
      </c>
      <c r="AD213" s="8" t="n">
        <v>0.000143439851356259</v>
      </c>
      <c r="AE213" s="9" t="n">
        <v>1085197.06835115</v>
      </c>
      <c r="AF213" s="10" t="n">
        <f aca="false">(Y213-AE213)/AE213</f>
        <v>-0.000925548029530815</v>
      </c>
      <c r="AG213" s="9" t="n">
        <v>778805.926408336</v>
      </c>
      <c r="AH213" s="10" t="n">
        <v>0.393411415544583</v>
      </c>
      <c r="AI213" s="9" t="n">
        <v>773835.788449059</v>
      </c>
      <c r="AJ213" s="10" t="n">
        <v>0.402360920171616</v>
      </c>
      <c r="AK213" s="9" t="n">
        <v>763312.771474878</v>
      </c>
      <c r="AL213" s="1" t="n">
        <f aca="false">G213/F213</f>
        <v>1084192.66634289</v>
      </c>
    </row>
    <row r="214" customFormat="false" ht="12.75" hidden="false" customHeight="false" outlineLevel="0" collapsed="false">
      <c r="A214" s="6" t="s">
        <v>463</v>
      </c>
      <c r="B214" s="6" t="s">
        <v>464</v>
      </c>
      <c r="C214" s="0" t="s">
        <v>441</v>
      </c>
      <c r="D214" s="1" t="n">
        <v>138</v>
      </c>
      <c r="E214" s="1" t="n">
        <v>27591400</v>
      </c>
      <c r="F214" s="1" t="n">
        <v>9672</v>
      </c>
      <c r="G214" s="1" t="n">
        <v>6302954050</v>
      </c>
      <c r="H214" s="1"/>
      <c r="I214" s="1"/>
      <c r="J214" s="1"/>
      <c r="K214" s="1"/>
      <c r="L214" s="1" t="n">
        <f aca="false">N214+P214+R214</f>
        <v>755</v>
      </c>
      <c r="M214" s="1" t="n">
        <f aca="false">O214+Q214+S214</f>
        <v>980207550</v>
      </c>
      <c r="N214" s="1" t="n">
        <v>592</v>
      </c>
      <c r="O214" s="1" t="n">
        <v>692606250</v>
      </c>
      <c r="P214" s="1" t="n">
        <v>3</v>
      </c>
      <c r="Q214" s="1" t="n">
        <v>5059900</v>
      </c>
      <c r="R214" s="1" t="n">
        <v>160</v>
      </c>
      <c r="S214" s="1" t="n">
        <v>282541400</v>
      </c>
      <c r="T214" s="7" t="n">
        <f aca="false">R214+P214+N214+J214+H214+F214+D214</f>
        <v>10565</v>
      </c>
      <c r="U214" s="7" t="n">
        <f aca="false">S214+Q214+O214+K214+I214+G214+E214</f>
        <v>7310753000</v>
      </c>
      <c r="V214" s="8" t="n">
        <f aca="false">(G214+I214)/U214</f>
        <v>0.862148406600524</v>
      </c>
      <c r="W214" s="7" t="n">
        <f aca="false">F214+H214</f>
        <v>9672</v>
      </c>
      <c r="X214" s="7" t="n">
        <f aca="false">G214+I214+S214</f>
        <v>6585495450</v>
      </c>
      <c r="Y214" s="1" t="n">
        <f aca="false">(G214+I214)/(H214+F214)</f>
        <v>651670.187138131</v>
      </c>
      <c r="Z214" s="8" t="n">
        <f aca="false">S214/U214</f>
        <v>0.0386473732596355</v>
      </c>
      <c r="AA214" s="1" t="n">
        <v>653151.44837575</v>
      </c>
      <c r="AB214" s="8" t="n">
        <f aca="false">(Y214-AA214)/AA214</f>
        <v>-0.00226786795206997</v>
      </c>
      <c r="AC214" s="1" t="n">
        <v>656328.126951093</v>
      </c>
      <c r="AD214" s="8" t="n">
        <v>-0.00484007685317322</v>
      </c>
      <c r="AE214" s="9" t="n">
        <v>664148.331943286</v>
      </c>
      <c r="AF214" s="10" t="n">
        <f aca="false">(Y214-AE214)/AE214</f>
        <v>-0.0187881896332475</v>
      </c>
      <c r="AG214" s="9" t="n">
        <v>252721.787974684</v>
      </c>
      <c r="AH214" s="10" t="n">
        <v>1.62798208759831</v>
      </c>
      <c r="AI214" s="9" t="n">
        <v>252934.890866709</v>
      </c>
      <c r="AJ214" s="10" t="n">
        <v>1.62576795817892</v>
      </c>
      <c r="AK214" s="9" t="n">
        <v>252152.332485157</v>
      </c>
      <c r="AL214" s="1" t="n">
        <f aca="false">G214/F214</f>
        <v>651670.187138131</v>
      </c>
    </row>
    <row r="215" customFormat="false" ht="12.75" hidden="false" customHeight="false" outlineLevel="0" collapsed="false">
      <c r="A215" s="6" t="s">
        <v>465</v>
      </c>
      <c r="B215" s="6" t="s">
        <v>466</v>
      </c>
      <c r="C215" s="0" t="s">
        <v>441</v>
      </c>
      <c r="D215" s="1" t="n">
        <v>4210</v>
      </c>
      <c r="E215" s="1" t="n">
        <v>429539100</v>
      </c>
      <c r="F215" s="1" t="n">
        <v>29735</v>
      </c>
      <c r="G215" s="1" t="n">
        <v>5353607000</v>
      </c>
      <c r="H215" s="1"/>
      <c r="I215" s="1"/>
      <c r="J215" s="1"/>
      <c r="K215" s="1"/>
      <c r="L215" s="1" t="n">
        <f aca="false">N215+P215+R215</f>
        <v>7470</v>
      </c>
      <c r="M215" s="1" t="n">
        <f aca="false">O215+Q215+S215</f>
        <v>4917244200</v>
      </c>
      <c r="N215" s="1" t="n">
        <v>5326</v>
      </c>
      <c r="O215" s="1" t="n">
        <v>3304639300</v>
      </c>
      <c r="P215" s="1" t="n">
        <v>901</v>
      </c>
      <c r="Q215" s="1" t="n">
        <v>889454400</v>
      </c>
      <c r="R215" s="1" t="n">
        <v>1243</v>
      </c>
      <c r="S215" s="1" t="n">
        <v>723150500</v>
      </c>
      <c r="T215" s="7" t="n">
        <f aca="false">R215+P215+N215+J215+H215+F215+D215</f>
        <v>41415</v>
      </c>
      <c r="U215" s="7" t="n">
        <f aca="false">S215+Q215+O215+K215+I215+G215+E215</f>
        <v>10700390300</v>
      </c>
      <c r="V215" s="8" t="n">
        <f aca="false">(G215+I215)/U215</f>
        <v>0.500318852855302</v>
      </c>
      <c r="W215" s="7" t="n">
        <f aca="false">F215+H215</f>
        <v>29735</v>
      </c>
      <c r="X215" s="7" t="n">
        <f aca="false">G215+I215+S215</f>
        <v>6076757500</v>
      </c>
      <c r="Y215" s="1" t="n">
        <f aca="false">(G215+I215)/(H215+F215)</f>
        <v>180043.954935261</v>
      </c>
      <c r="Z215" s="8" t="n">
        <f aca="false">S215/U215</f>
        <v>0.0675816937256952</v>
      </c>
      <c r="AA215" s="1" t="n">
        <v>178391.10321489</v>
      </c>
      <c r="AB215" s="8" t="n">
        <f aca="false">(Y215-AA215)/AA215</f>
        <v>0.00926532596404447</v>
      </c>
      <c r="AC215" s="1" t="n">
        <v>175072.477409639</v>
      </c>
      <c r="AD215" s="8" t="n">
        <v>0.0189557253907276</v>
      </c>
      <c r="AE215" s="9" t="n">
        <v>171400.514424748</v>
      </c>
      <c r="AF215" s="10" t="n">
        <f aca="false">(Y215-AE215)/AE215</f>
        <v>0.0504283230393006</v>
      </c>
      <c r="AG215" s="9" t="n">
        <v>167519.042237604</v>
      </c>
      <c r="AH215" s="10" t="n">
        <v>0.023170334162002</v>
      </c>
      <c r="AI215" s="9" t="n">
        <v>165865.672983566</v>
      </c>
      <c r="AJ215" s="10" t="n">
        <v>0.0333694208187965</v>
      </c>
      <c r="AK215" s="9" t="n">
        <v>165699.244351063</v>
      </c>
      <c r="AL215" s="1" t="n">
        <f aca="false">G215/F215</f>
        <v>180043.954935261</v>
      </c>
    </row>
    <row r="216" customFormat="false" ht="12.75" hidden="false" customHeight="false" outlineLevel="0" collapsed="false">
      <c r="A216" s="6" t="s">
        <v>467</v>
      </c>
      <c r="B216" s="6" t="s">
        <v>468</v>
      </c>
      <c r="C216" s="0" t="s">
        <v>441</v>
      </c>
      <c r="D216" s="1" t="n">
        <v>49</v>
      </c>
      <c r="E216" s="1" t="n">
        <v>36736800</v>
      </c>
      <c r="F216" s="1" t="n">
        <v>2129</v>
      </c>
      <c r="G216" s="1" t="n">
        <v>1568711600</v>
      </c>
      <c r="H216" s="1" t="n">
        <v>1</v>
      </c>
      <c r="I216" s="1" t="n">
        <v>642900</v>
      </c>
      <c r="J216" s="1" t="n">
        <v>1</v>
      </c>
      <c r="K216" s="1" t="n">
        <v>4000</v>
      </c>
      <c r="L216" s="1" t="n">
        <f aca="false">N216+P216+R216</f>
        <v>15</v>
      </c>
      <c r="M216" s="1" t="n">
        <f aca="false">O216+Q216+S216</f>
        <v>32733600</v>
      </c>
      <c r="N216" s="1" t="n">
        <v>13</v>
      </c>
      <c r="O216" s="1" t="n">
        <v>29817300</v>
      </c>
      <c r="P216" s="1" t="n">
        <v>2</v>
      </c>
      <c r="Q216" s="1" t="n">
        <v>2916300</v>
      </c>
      <c r="R216" s="1"/>
      <c r="S216" s="1"/>
      <c r="T216" s="7" t="n">
        <f aca="false">R216+P216+N216+J216+H216+F216+D216</f>
        <v>2195</v>
      </c>
      <c r="U216" s="7" t="n">
        <f aca="false">S216+Q216+O216+K216+I216+G216+E216</f>
        <v>1638828900</v>
      </c>
      <c r="V216" s="8" t="n">
        <f aca="false">(G216+I216)/U216</f>
        <v>0.957607288961038</v>
      </c>
      <c r="W216" s="7" t="n">
        <f aca="false">F216+H216</f>
        <v>2130</v>
      </c>
      <c r="X216" s="7" t="n">
        <f aca="false">G216+I216+S216</f>
        <v>1569354500</v>
      </c>
      <c r="Y216" s="1" t="n">
        <f aca="false">(G216+I216)/(H216+F216)</f>
        <v>736786.150234742</v>
      </c>
      <c r="Z216" s="8" t="n">
        <f aca="false">S216/U216</f>
        <v>0</v>
      </c>
      <c r="AA216" s="1" t="n">
        <v>813266.556603774</v>
      </c>
      <c r="AB216" s="8" t="n">
        <f aca="false">(Y216-AA216)/AA216</f>
        <v>-0.0940410075245396</v>
      </c>
      <c r="AC216" s="1" t="n">
        <v>818511.532985287</v>
      </c>
      <c r="AD216" s="8" t="n">
        <v>-0.00640794438458792</v>
      </c>
      <c r="AE216" s="9" t="n">
        <v>168302.941176471</v>
      </c>
      <c r="AF216" s="10" t="n">
        <f aca="false">(Y216-AE216)/AE216</f>
        <v>3.37773781660892</v>
      </c>
      <c r="AG216" s="9" t="n">
        <v>167844.479315264</v>
      </c>
      <c r="AH216" s="10" t="n">
        <v>0.00273146822032526</v>
      </c>
      <c r="AI216" s="9" t="n">
        <v>164917.915278439</v>
      </c>
      <c r="AJ216" s="10" t="n">
        <v>0.0205255195732778</v>
      </c>
      <c r="AK216" s="9" t="n">
        <v>163116.818837098</v>
      </c>
      <c r="AL216" s="1" t="n">
        <f aca="false">G216/F216</f>
        <v>736830.248943166</v>
      </c>
    </row>
    <row r="217" customFormat="false" ht="12.75" hidden="false" customHeight="false" outlineLevel="0" collapsed="false">
      <c r="A217" s="6" t="s">
        <v>469</v>
      </c>
      <c r="B217" s="6" t="s">
        <v>470</v>
      </c>
      <c r="C217" s="0" t="s">
        <v>441</v>
      </c>
      <c r="D217" s="1" t="n">
        <v>93</v>
      </c>
      <c r="E217" s="1" t="n">
        <v>26073300</v>
      </c>
      <c r="F217" s="1" t="n">
        <v>8243</v>
      </c>
      <c r="G217" s="1" t="n">
        <v>2900930800</v>
      </c>
      <c r="H217" s="1"/>
      <c r="I217" s="1"/>
      <c r="J217" s="1"/>
      <c r="K217" s="1"/>
      <c r="L217" s="1" t="n">
        <f aca="false">N217+P217+R217</f>
        <v>548</v>
      </c>
      <c r="M217" s="1" t="n">
        <f aca="false">O217+Q217+S217</f>
        <v>804603400</v>
      </c>
      <c r="N217" s="1" t="n">
        <v>453</v>
      </c>
      <c r="O217" s="1" t="n">
        <v>629682000</v>
      </c>
      <c r="P217" s="1" t="n">
        <v>27</v>
      </c>
      <c r="Q217" s="1" t="n">
        <v>19997000</v>
      </c>
      <c r="R217" s="1" t="n">
        <v>68</v>
      </c>
      <c r="S217" s="1" t="n">
        <v>154924400</v>
      </c>
      <c r="T217" s="7" t="n">
        <f aca="false">R217+P217+N217+J217+H217+F217+D217</f>
        <v>8884</v>
      </c>
      <c r="U217" s="7" t="n">
        <f aca="false">S217+Q217+O217+K217+I217+G217+E217</f>
        <v>3731607500</v>
      </c>
      <c r="V217" s="8" t="n">
        <f aca="false">(G217+I217)/U217</f>
        <v>0.777394407102033</v>
      </c>
      <c r="W217" s="7" t="n">
        <f aca="false">F217+H217</f>
        <v>8243</v>
      </c>
      <c r="X217" s="7" t="n">
        <f aca="false">G217+I217+S217</f>
        <v>3055855200</v>
      </c>
      <c r="Y217" s="1" t="n">
        <f aca="false">(G217+I217)/(H217+F217)</f>
        <v>351926.580128594</v>
      </c>
      <c r="Z217" s="8" t="n">
        <f aca="false">S217/U217</f>
        <v>0.0415167993954348</v>
      </c>
      <c r="AA217" s="1" t="n">
        <v>400137.434777333</v>
      </c>
      <c r="AB217" s="8" t="n">
        <f aca="false">(Y217-AA217)/AA217</f>
        <v>-0.120485739294968</v>
      </c>
      <c r="AC217" s="1" t="n">
        <v>405104.250667962</v>
      </c>
      <c r="AD217" s="8" t="n">
        <v>-0.0122605869537032</v>
      </c>
      <c r="AE217" s="9" t="n">
        <v>403502.588406854</v>
      </c>
      <c r="AF217" s="10" t="n">
        <f aca="false">(Y217-AE217)/AE217</f>
        <v>-0.127820761898696</v>
      </c>
      <c r="AG217" s="9" t="n">
        <v>403472.868972236</v>
      </c>
      <c r="AH217" s="10" t="n">
        <v>7.36590658343961E-005</v>
      </c>
      <c r="AI217" s="9" t="n">
        <v>46807.831033648</v>
      </c>
      <c r="AJ217" s="10" t="n">
        <v>7.62040772871518</v>
      </c>
      <c r="AK217" s="9" t="n">
        <v>46607.9138431752</v>
      </c>
      <c r="AL217" s="1" t="n">
        <f aca="false">G217/F217</f>
        <v>351926.580128594</v>
      </c>
    </row>
    <row r="218" customFormat="false" ht="12.75" hidden="false" customHeight="false" outlineLevel="0" collapsed="false">
      <c r="A218" s="6" t="s">
        <v>471</v>
      </c>
      <c r="B218" s="6" t="s">
        <v>472</v>
      </c>
      <c r="C218" s="0" t="s">
        <v>441</v>
      </c>
      <c r="D218" s="1" t="n">
        <v>278</v>
      </c>
      <c r="E218" s="1" t="n">
        <v>17915100</v>
      </c>
      <c r="F218" s="1" t="n">
        <v>4177</v>
      </c>
      <c r="G218" s="1" t="n">
        <v>1003438100</v>
      </c>
      <c r="H218" s="1"/>
      <c r="I218" s="1"/>
      <c r="J218" s="1"/>
      <c r="K218" s="1"/>
      <c r="L218" s="1" t="n">
        <f aca="false">N218+P218+R218</f>
        <v>741</v>
      </c>
      <c r="M218" s="1" t="n">
        <f aca="false">O218+Q218+S218</f>
        <v>568598900</v>
      </c>
      <c r="N218" s="1" t="n">
        <v>518</v>
      </c>
      <c r="O218" s="1" t="n">
        <v>269340300</v>
      </c>
      <c r="P218" s="1" t="n">
        <v>54</v>
      </c>
      <c r="Q218" s="1" t="n">
        <v>46546500</v>
      </c>
      <c r="R218" s="1" t="n">
        <v>169</v>
      </c>
      <c r="S218" s="1" t="n">
        <v>252712100</v>
      </c>
      <c r="T218" s="7" t="n">
        <f aca="false">R218+P218+N218+J218+H218+F218+D218</f>
        <v>5196</v>
      </c>
      <c r="U218" s="7" t="n">
        <f aca="false">S218+Q218+O218+K218+I218+G218+E218</f>
        <v>1589952100</v>
      </c>
      <c r="V218" s="8" t="n">
        <f aca="false">(G218+I218)/U218</f>
        <v>0.631112157403987</v>
      </c>
      <c r="W218" s="7" t="n">
        <f aca="false">F218+H218</f>
        <v>4177</v>
      </c>
      <c r="X218" s="7" t="n">
        <f aca="false">G218+I218+S218</f>
        <v>1256150200</v>
      </c>
      <c r="Y218" s="1" t="n">
        <f aca="false">(G218+I218)/(H218+F218)</f>
        <v>240229.375149629</v>
      </c>
      <c r="Z218" s="8" t="n">
        <f aca="false">S218/U218</f>
        <v>0.158943215962292</v>
      </c>
      <c r="AA218" s="1" t="n">
        <v>244462.593939394</v>
      </c>
      <c r="AB218" s="8" t="n">
        <f aca="false">(Y218-AA218)/AA218</f>
        <v>-0.0173164275218911</v>
      </c>
      <c r="AC218" s="1" t="n">
        <v>244953.274896518</v>
      </c>
      <c r="AD218" s="8" t="n">
        <v>-0.00200316144918458</v>
      </c>
      <c r="AE218" s="9" t="n">
        <v>246690.415335463</v>
      </c>
      <c r="AF218" s="10" t="n">
        <f aca="false">(Y218-AE218)/AE218</f>
        <v>-0.0261908845426696</v>
      </c>
      <c r="AG218" s="9" t="n">
        <v>249538.269183623</v>
      </c>
      <c r="AH218" s="10" t="n">
        <v>-0.0114124933922041</v>
      </c>
      <c r="AI218" s="9" t="n">
        <v>15237.2194062274</v>
      </c>
      <c r="AJ218" s="10" t="n">
        <v>15.1899890497503</v>
      </c>
      <c r="AK218" s="9" t="n">
        <v>15234.8134777377</v>
      </c>
      <c r="AL218" s="1" t="n">
        <f aca="false">G218/F218</f>
        <v>240229.375149629</v>
      </c>
    </row>
    <row r="219" customFormat="false" ht="12.75" hidden="false" customHeight="false" outlineLevel="0" collapsed="false">
      <c r="A219" s="6" t="s">
        <v>473</v>
      </c>
      <c r="B219" s="6" t="s">
        <v>474</v>
      </c>
      <c r="C219" s="0" t="s">
        <v>441</v>
      </c>
      <c r="D219" s="1" t="n">
        <v>56</v>
      </c>
      <c r="E219" s="1" t="n">
        <v>21591600</v>
      </c>
      <c r="F219" s="1" t="n">
        <v>2054</v>
      </c>
      <c r="G219" s="1" t="n">
        <v>987424646</v>
      </c>
      <c r="H219" s="1"/>
      <c r="I219" s="1"/>
      <c r="J219" s="1" t="n">
        <v>1</v>
      </c>
      <c r="K219" s="1" t="n">
        <v>4600</v>
      </c>
      <c r="L219" s="1" t="n">
        <f aca="false">N219+P219+R219</f>
        <v>90</v>
      </c>
      <c r="M219" s="1" t="n">
        <f aca="false">O219+Q219+S219</f>
        <v>806532400</v>
      </c>
      <c r="N219" s="1" t="n">
        <v>66</v>
      </c>
      <c r="O219" s="1" t="n">
        <v>666755200</v>
      </c>
      <c r="P219" s="1" t="n">
        <v>23</v>
      </c>
      <c r="Q219" s="1" t="n">
        <v>85871000</v>
      </c>
      <c r="R219" s="1" t="n">
        <v>1</v>
      </c>
      <c r="S219" s="1" t="n">
        <v>53906200</v>
      </c>
      <c r="T219" s="7" t="n">
        <f aca="false">R219+P219+N219+J219+H219+F219+D219</f>
        <v>2201</v>
      </c>
      <c r="U219" s="7" t="n">
        <f aca="false">S219+Q219+O219+K219+I219+G219+E219</f>
        <v>1815553246</v>
      </c>
      <c r="V219" s="8" t="n">
        <f aca="false">(G219+I219)/U219</f>
        <v>0.543869835916671</v>
      </c>
      <c r="W219" s="7" t="n">
        <f aca="false">F219+H219</f>
        <v>2054</v>
      </c>
      <c r="X219" s="7" t="n">
        <f aca="false">G219+I219+S219</f>
        <v>1041330846</v>
      </c>
      <c r="Y219" s="1" t="n">
        <f aca="false">(G219+I219)/(H219+F219)</f>
        <v>480732.544303798</v>
      </c>
      <c r="Z219" s="8" t="n">
        <f aca="false">S219/U219</f>
        <v>0.0296913351997609</v>
      </c>
      <c r="AA219" s="1" t="n">
        <v>63984.399513382</v>
      </c>
      <c r="AB219" s="8" t="n">
        <f aca="false">(Y219-AA219)/AA219</f>
        <v>6.51327742324525</v>
      </c>
      <c r="AC219" s="1" t="n">
        <v>63558.9406903257</v>
      </c>
      <c r="AD219" s="8" t="n">
        <v>0.00669392564500421</v>
      </c>
      <c r="AE219" s="9" t="n">
        <v>63342.5890748032</v>
      </c>
      <c r="AF219" s="10" t="n">
        <f aca="false">(Y219-AE219)/AE219</f>
        <v>6.5894047168815</v>
      </c>
      <c r="AG219" s="9" t="n">
        <v>63130.6807106599</v>
      </c>
      <c r="AH219" s="10" t="n">
        <v>0.00335666211353666</v>
      </c>
      <c r="AI219" s="9" t="n">
        <v>62169.8353973168</v>
      </c>
      <c r="AJ219" s="10" t="n">
        <v>0.0188637089030631</v>
      </c>
      <c r="AK219" s="9" t="n">
        <v>60887.6185781007</v>
      </c>
      <c r="AL219" s="1" t="n">
        <f aca="false">G219/F219</f>
        <v>480732.544303798</v>
      </c>
    </row>
    <row r="220" customFormat="false" ht="12.75" hidden="false" customHeight="false" outlineLevel="0" collapsed="false">
      <c r="A220" s="6" t="s">
        <v>475</v>
      </c>
      <c r="B220" s="6" t="s">
        <v>476</v>
      </c>
      <c r="C220" s="0" t="s">
        <v>441</v>
      </c>
      <c r="D220" s="1" t="n">
        <v>48</v>
      </c>
      <c r="E220" s="1" t="n">
        <v>26287400</v>
      </c>
      <c r="F220" s="1" t="n">
        <v>4371</v>
      </c>
      <c r="G220" s="1" t="n">
        <v>2535942040</v>
      </c>
      <c r="H220" s="1"/>
      <c r="I220" s="1"/>
      <c r="J220" s="1"/>
      <c r="K220" s="1"/>
      <c r="L220" s="1" t="n">
        <f aca="false">N220+P220+R220</f>
        <v>209</v>
      </c>
      <c r="M220" s="1" t="n">
        <f aca="false">O220+Q220+S220</f>
        <v>268673200</v>
      </c>
      <c r="N220" s="1" t="n">
        <v>178</v>
      </c>
      <c r="O220" s="1" t="n">
        <v>192650300</v>
      </c>
      <c r="P220" s="1" t="n">
        <v>6</v>
      </c>
      <c r="Q220" s="1" t="n">
        <v>3135000</v>
      </c>
      <c r="R220" s="1" t="n">
        <v>25</v>
      </c>
      <c r="S220" s="1" t="n">
        <v>72887900</v>
      </c>
      <c r="T220" s="7" t="n">
        <f aca="false">R220+P220+N220+J220+H220+F220+D220</f>
        <v>4628</v>
      </c>
      <c r="U220" s="7" t="n">
        <f aca="false">S220+Q220+O220+K220+I220+G220+E220</f>
        <v>2830902640</v>
      </c>
      <c r="V220" s="8" t="n">
        <f aca="false">(G220+I220)/U220</f>
        <v>0.89580687239742</v>
      </c>
      <c r="W220" s="7" t="n">
        <f aca="false">F220+H220</f>
        <v>4371</v>
      </c>
      <c r="X220" s="7" t="n">
        <f aca="false">G220+I220+S220</f>
        <v>2608829940</v>
      </c>
      <c r="Y220" s="1" t="n">
        <f aca="false">(G220+I220)/(H220+F220)</f>
        <v>580174.339967971</v>
      </c>
      <c r="Z220" s="8" t="n">
        <f aca="false">S220/U220</f>
        <v>0.0257472295126335</v>
      </c>
      <c r="AA220" s="1" t="n">
        <v>585042.407957924</v>
      </c>
      <c r="AB220" s="8" t="n">
        <f aca="false">(Y220-AA220)/AA220</f>
        <v>-0.00832088054427496</v>
      </c>
      <c r="AC220" s="1" t="n">
        <v>587229.695024077</v>
      </c>
      <c r="AD220" s="8" t="n">
        <v>-0.00372475555083059</v>
      </c>
      <c r="AE220" s="9" t="n">
        <v>209744.169530355</v>
      </c>
      <c r="AF220" s="10" t="n">
        <f aca="false">(Y220-AE220)/AE220</f>
        <v>1.7661047325752</v>
      </c>
      <c r="AG220" s="9" t="n">
        <v>208699.056820796</v>
      </c>
      <c r="AH220" s="10" t="n">
        <v>0.00500775003720577</v>
      </c>
      <c r="AI220" s="9" t="n">
        <v>208254.420340565</v>
      </c>
      <c r="AJ220" s="10" t="n">
        <v>0.00715350573281648</v>
      </c>
      <c r="AK220" s="9" t="n">
        <v>207320.501405811</v>
      </c>
      <c r="AL220" s="1" t="n">
        <f aca="false">G220/F220</f>
        <v>580174.339967971</v>
      </c>
    </row>
    <row r="221" customFormat="false" ht="12.75" hidden="false" customHeight="false" outlineLevel="0" collapsed="false">
      <c r="A221" s="6" t="s">
        <v>477</v>
      </c>
      <c r="B221" s="6" t="s">
        <v>478</v>
      </c>
      <c r="C221" s="0" t="s">
        <v>441</v>
      </c>
      <c r="D221" s="1" t="n">
        <v>70</v>
      </c>
      <c r="E221" s="1" t="n">
        <v>25655800</v>
      </c>
      <c r="F221" s="1" t="n">
        <v>4827</v>
      </c>
      <c r="G221" s="1" t="n">
        <v>1908230400</v>
      </c>
      <c r="H221" s="1"/>
      <c r="I221" s="1"/>
      <c r="J221" s="1"/>
      <c r="K221" s="1"/>
      <c r="L221" s="1" t="n">
        <f aca="false">N221+P221+R221</f>
        <v>208</v>
      </c>
      <c r="M221" s="1" t="n">
        <f aca="false">O221+Q221+S221</f>
        <v>255478600</v>
      </c>
      <c r="N221" s="1" t="n">
        <v>190</v>
      </c>
      <c r="O221" s="1" t="n">
        <v>211856400</v>
      </c>
      <c r="P221" s="1" t="n">
        <v>6</v>
      </c>
      <c r="Q221" s="1" t="n">
        <v>9039100</v>
      </c>
      <c r="R221" s="1" t="n">
        <v>12</v>
      </c>
      <c r="S221" s="1" t="n">
        <v>34583100</v>
      </c>
      <c r="T221" s="7" t="n">
        <f aca="false">R221+P221+N221+J221+H221+F221+D221</f>
        <v>5105</v>
      </c>
      <c r="U221" s="7" t="n">
        <f aca="false">S221+Q221+O221+K221+I221+G221+E221</f>
        <v>2189364800</v>
      </c>
      <c r="V221" s="8" t="n">
        <f aca="false">(G221+I221)/U221</f>
        <v>0.871590883346622</v>
      </c>
      <c r="W221" s="7" t="n">
        <f aca="false">F221+H221</f>
        <v>4827</v>
      </c>
      <c r="X221" s="7" t="n">
        <f aca="false">G221+I221+S221</f>
        <v>1942813500</v>
      </c>
      <c r="Y221" s="1" t="n">
        <f aca="false">(G221+I221)/(H221+F221)</f>
        <v>395324.300807955</v>
      </c>
      <c r="Z221" s="8" t="n">
        <f aca="false">S221/U221</f>
        <v>0.015795951410199</v>
      </c>
      <c r="AA221" s="1" t="n">
        <v>91872.9701739851</v>
      </c>
      <c r="AB221" s="8" t="n">
        <f aca="false">(Y221-AA221)/AA221</f>
        <v>3.30294459904047</v>
      </c>
      <c r="AC221" s="1" t="n">
        <v>91690.899668325</v>
      </c>
      <c r="AD221" s="8" t="n">
        <v>0.00198569875874976</v>
      </c>
      <c r="AE221" s="9" t="n">
        <v>91531.7229939872</v>
      </c>
      <c r="AF221" s="10" t="n">
        <f aca="false">(Y221-AE221)/AE221</f>
        <v>3.31898677176573</v>
      </c>
      <c r="AG221" s="9" t="n">
        <v>91310.1638664178</v>
      </c>
      <c r="AH221" s="10" t="n">
        <v>0.00242644540528388</v>
      </c>
      <c r="AI221" s="9" t="n">
        <v>90997.5741239892</v>
      </c>
      <c r="AJ221" s="10" t="n">
        <v>0.00586992428248819</v>
      </c>
      <c r="AK221" s="9" t="n">
        <v>90659.3037712391</v>
      </c>
      <c r="AL221" s="1" t="n">
        <f aca="false">G221/F221</f>
        <v>395324.300807955</v>
      </c>
    </row>
    <row r="222" customFormat="false" ht="12.75" hidden="false" customHeight="false" outlineLevel="0" collapsed="false">
      <c r="A222" s="6" t="s">
        <v>479</v>
      </c>
      <c r="B222" s="6" t="s">
        <v>480</v>
      </c>
      <c r="C222" s="0" t="s">
        <v>441</v>
      </c>
      <c r="D222" s="1" t="n">
        <v>73</v>
      </c>
      <c r="E222" s="1" t="n">
        <v>6882300</v>
      </c>
      <c r="F222" s="1" t="n">
        <v>3504</v>
      </c>
      <c r="G222" s="1" t="n">
        <v>788206900</v>
      </c>
      <c r="H222" s="1"/>
      <c r="I222" s="1"/>
      <c r="J222" s="1" t="n">
        <v>6</v>
      </c>
      <c r="K222" s="1" t="n">
        <v>81400</v>
      </c>
      <c r="L222" s="1" t="n">
        <f aca="false">N222+P222+R222</f>
        <v>228</v>
      </c>
      <c r="M222" s="1" t="n">
        <f aca="false">O222+Q222+S222</f>
        <v>343002600</v>
      </c>
      <c r="N222" s="1" t="n">
        <v>157</v>
      </c>
      <c r="O222" s="1" t="n">
        <v>162816600</v>
      </c>
      <c r="P222" s="1" t="n">
        <v>65</v>
      </c>
      <c r="Q222" s="1" t="n">
        <v>172279300</v>
      </c>
      <c r="R222" s="1" t="n">
        <v>6</v>
      </c>
      <c r="S222" s="1" t="n">
        <v>7906700</v>
      </c>
      <c r="T222" s="7" t="n">
        <f aca="false">R222+P222+N222+J222+H222+F222+D222</f>
        <v>3811</v>
      </c>
      <c r="U222" s="7" t="n">
        <f aca="false">S222+Q222+O222+K222+I222+G222+E222</f>
        <v>1138173200</v>
      </c>
      <c r="V222" s="8" t="n">
        <f aca="false">(G222+I222)/U222</f>
        <v>0.692519293197204</v>
      </c>
      <c r="W222" s="7" t="n">
        <f aca="false">F222+H222</f>
        <v>3504</v>
      </c>
      <c r="X222" s="7" t="n">
        <f aca="false">G222+I222+S222</f>
        <v>796113600</v>
      </c>
      <c r="Y222" s="1" t="n">
        <f aca="false">(G222+I222)/(H222+F222)</f>
        <v>224944.891552511</v>
      </c>
      <c r="Z222" s="8" t="n">
        <f aca="false">S222/U222</f>
        <v>0.00694683375078591</v>
      </c>
      <c r="AA222" s="1" t="n">
        <v>223948.87239509</v>
      </c>
      <c r="AB222" s="8" t="n">
        <f aca="false">(Y222-AA222)/AA222</f>
        <v>0.00444752923633542</v>
      </c>
      <c r="AC222" s="1" t="n">
        <v>222308.664569631</v>
      </c>
      <c r="AD222" s="8" t="n">
        <v>0.00737806521681961</v>
      </c>
      <c r="AE222" s="9" t="n">
        <v>220788.204981391</v>
      </c>
      <c r="AF222" s="10" t="n">
        <f aca="false">(Y222-AE222)/AE222</f>
        <v>0.0188265789446063</v>
      </c>
      <c r="AG222" s="9" t="n">
        <v>218673.444221394</v>
      </c>
      <c r="AH222" s="10" t="n">
        <v>0.00967086226463109</v>
      </c>
      <c r="AI222" s="9" t="n">
        <v>216843.863179074</v>
      </c>
      <c r="AJ222" s="10" t="n">
        <v>0.0181897783247828</v>
      </c>
      <c r="AK222" s="9" t="n">
        <v>215581.350574713</v>
      </c>
      <c r="AL222" s="1" t="n">
        <f aca="false">G222/F222</f>
        <v>224944.891552511</v>
      </c>
    </row>
    <row r="223" customFormat="false" ht="12.75" hidden="false" customHeight="false" outlineLevel="0" collapsed="false">
      <c r="A223" s="6" t="s">
        <v>481</v>
      </c>
      <c r="B223" s="6" t="s">
        <v>482</v>
      </c>
      <c r="C223" s="0" t="s">
        <v>441</v>
      </c>
      <c r="D223" s="1" t="n">
        <v>546</v>
      </c>
      <c r="E223" s="1" t="n">
        <v>21092800</v>
      </c>
      <c r="F223" s="1" t="n">
        <v>13175</v>
      </c>
      <c r="G223" s="1" t="n">
        <v>1207344100</v>
      </c>
      <c r="H223" s="1"/>
      <c r="I223" s="1"/>
      <c r="J223" s="1"/>
      <c r="K223" s="1"/>
      <c r="L223" s="1" t="n">
        <f aca="false">N223+P223+R223</f>
        <v>508</v>
      </c>
      <c r="M223" s="1" t="n">
        <f aca="false">O223+Q223+S223</f>
        <v>278075300</v>
      </c>
      <c r="N223" s="1" t="n">
        <v>427</v>
      </c>
      <c r="O223" s="1" t="n">
        <v>230213100</v>
      </c>
      <c r="P223" s="1" t="n">
        <v>39</v>
      </c>
      <c r="Q223" s="1" t="n">
        <v>10178200</v>
      </c>
      <c r="R223" s="1" t="n">
        <v>42</v>
      </c>
      <c r="S223" s="1" t="n">
        <v>37684000</v>
      </c>
      <c r="T223" s="7" t="n">
        <f aca="false">R223+P223+N223+J223+H223+F223+D223</f>
        <v>14229</v>
      </c>
      <c r="U223" s="7" t="n">
        <f aca="false">S223+Q223+O223+K223+I223+G223+E223</f>
        <v>1506512200</v>
      </c>
      <c r="V223" s="8" t="n">
        <f aca="false">(G223+I223)/U223</f>
        <v>0.801416742592592</v>
      </c>
      <c r="W223" s="7" t="n">
        <f aca="false">F223+H223</f>
        <v>13175</v>
      </c>
      <c r="X223" s="7" t="n">
        <f aca="false">G223+I223+S223</f>
        <v>1245028100</v>
      </c>
      <c r="Y223" s="1" t="n">
        <f aca="false">(G223+I223)/(H223+F223)</f>
        <v>91639.0208728653</v>
      </c>
      <c r="Z223" s="8" t="n">
        <f aca="false">S223/U223</f>
        <v>0.0250140689202517</v>
      </c>
      <c r="AA223" s="1" t="n">
        <v>94534.263648876</v>
      </c>
      <c r="AB223" s="8" t="n">
        <f aca="false">(Y223-AA223)/AA223</f>
        <v>-0.0306263852306964</v>
      </c>
      <c r="AC223" s="1" t="n">
        <v>94691.8712955123</v>
      </c>
      <c r="AD223" s="8" t="n">
        <v>-0.00166442635972884</v>
      </c>
      <c r="AE223" s="9" t="n">
        <v>94425.9012326537</v>
      </c>
      <c r="AF223" s="10" t="n">
        <f aca="false">(Y223-AE223)/AE223</f>
        <v>-0.0295139397496655</v>
      </c>
      <c r="AG223" s="9" t="n">
        <v>94441.7851316709</v>
      </c>
      <c r="AH223" s="10" t="n">
        <v>-0.000168187195901754</v>
      </c>
      <c r="AI223" s="9" t="n">
        <v>94966.2498058102</v>
      </c>
      <c r="AJ223" s="10" t="n">
        <v>-0.00568990114131487</v>
      </c>
      <c r="AK223" s="9" t="n">
        <v>94152.7276966118</v>
      </c>
      <c r="AL223" s="1" t="n">
        <f aca="false">G223/F223</f>
        <v>91639.0208728653</v>
      </c>
    </row>
    <row r="224" customFormat="false" ht="12.75" hidden="false" customHeight="false" outlineLevel="0" collapsed="false">
      <c r="A224" s="6" t="s">
        <v>483</v>
      </c>
      <c r="B224" s="6" t="s">
        <v>484</v>
      </c>
      <c r="C224" s="0" t="s">
        <v>485</v>
      </c>
      <c r="D224" s="1" t="n">
        <v>518</v>
      </c>
      <c r="E224" s="1" t="n">
        <v>6695800</v>
      </c>
      <c r="F224" s="1" t="n">
        <v>2535</v>
      </c>
      <c r="G224" s="1" t="n">
        <v>246918200</v>
      </c>
      <c r="H224" s="1" t="n">
        <v>16</v>
      </c>
      <c r="I224" s="1" t="n">
        <v>1814700</v>
      </c>
      <c r="J224" s="1" t="n">
        <v>37</v>
      </c>
      <c r="K224" s="1" t="n">
        <v>557262</v>
      </c>
      <c r="L224" s="1" t="n">
        <f aca="false">N224+P224+R224</f>
        <v>100</v>
      </c>
      <c r="M224" s="1" t="n">
        <f aca="false">O224+Q224+S224</f>
        <v>31415000</v>
      </c>
      <c r="N224" s="1" t="n">
        <v>77</v>
      </c>
      <c r="O224" s="1" t="n">
        <v>13235300</v>
      </c>
      <c r="P224" s="1" t="n">
        <v>14</v>
      </c>
      <c r="Q224" s="1" t="n">
        <v>11957000</v>
      </c>
      <c r="R224" s="1" t="n">
        <v>9</v>
      </c>
      <c r="S224" s="1" t="n">
        <v>6222700</v>
      </c>
      <c r="T224" s="7" t="n">
        <f aca="false">R224+P224+N224+J224+H224+F224+D224</f>
        <v>3206</v>
      </c>
      <c r="U224" s="7" t="n">
        <f aca="false">S224+Q224+O224+K224+I224+G224+E224</f>
        <v>287400962</v>
      </c>
      <c r="V224" s="8" t="n">
        <f aca="false">(G224+I224)/U224</f>
        <v>0.865456045341978</v>
      </c>
      <c r="W224" s="7" t="n">
        <f aca="false">F224+H224</f>
        <v>2551</v>
      </c>
      <c r="X224" s="7" t="n">
        <f aca="false">G224+I224+S224</f>
        <v>254955600</v>
      </c>
      <c r="Y224" s="1" t="n">
        <f aca="false">(G224+I224)/(H224+F224)</f>
        <v>97504.0768326147</v>
      </c>
      <c r="Z224" s="8" t="n">
        <f aca="false">S224/U224</f>
        <v>0.0216516324673958</v>
      </c>
      <c r="AA224" s="1" t="n">
        <v>97397.0997218911</v>
      </c>
      <c r="AB224" s="8" t="n">
        <f aca="false">(Y224-AA224)/AA224</f>
        <v>0.00109836033135475</v>
      </c>
      <c r="AC224" s="1" t="n">
        <v>96608.8317944601</v>
      </c>
      <c r="AD224" s="8" t="n">
        <v>0.00815937748950487</v>
      </c>
      <c r="AE224" s="9" t="n">
        <v>95466.9371196755</v>
      </c>
      <c r="AF224" s="10" t="n">
        <f aca="false">(Y224-AE224)/AE224</f>
        <v>0.0213386935247068</v>
      </c>
      <c r="AG224" s="9" t="n">
        <v>94003.0687397709</v>
      </c>
      <c r="AH224" s="10" t="n">
        <v>0.0155725594869357</v>
      </c>
      <c r="AI224" s="9" t="n">
        <v>93556.9478908189</v>
      </c>
      <c r="AJ224" s="10" t="n">
        <v>0.0204152579997111</v>
      </c>
      <c r="AK224" s="9" t="n">
        <v>92000.5894736842</v>
      </c>
      <c r="AL224" s="1" t="n">
        <f aca="false">G224/F224</f>
        <v>97403.6291913215</v>
      </c>
    </row>
    <row r="225" customFormat="false" ht="12.75" hidden="false" customHeight="false" outlineLevel="0" collapsed="false">
      <c r="A225" s="6" t="s">
        <v>486</v>
      </c>
      <c r="B225" s="6" t="s">
        <v>487</v>
      </c>
      <c r="C225" s="0" t="s">
        <v>485</v>
      </c>
      <c r="D225" s="1" t="n">
        <v>1773</v>
      </c>
      <c r="E225" s="1" t="n">
        <v>37427200</v>
      </c>
      <c r="F225" s="1" t="n">
        <v>9927</v>
      </c>
      <c r="G225" s="1" t="n">
        <v>1128365285</v>
      </c>
      <c r="H225" s="1" t="n">
        <v>56</v>
      </c>
      <c r="I225" s="1" t="n">
        <v>5876000</v>
      </c>
      <c r="J225" s="1" t="n">
        <v>131</v>
      </c>
      <c r="K225" s="1" t="n">
        <v>412900</v>
      </c>
      <c r="L225" s="1" t="n">
        <f aca="false">N225+P225+R225</f>
        <v>386</v>
      </c>
      <c r="M225" s="1" t="n">
        <f aca="false">O225+Q225+S225</f>
        <v>562694277</v>
      </c>
      <c r="N225" s="1" t="n">
        <v>342</v>
      </c>
      <c r="O225" s="1" t="n">
        <v>499831977</v>
      </c>
      <c r="P225" s="1" t="n">
        <v>30</v>
      </c>
      <c r="Q225" s="1" t="n">
        <v>10000900</v>
      </c>
      <c r="R225" s="1" t="n">
        <v>14</v>
      </c>
      <c r="S225" s="1" t="n">
        <v>52861400</v>
      </c>
      <c r="T225" s="7" t="n">
        <f aca="false">R225+P225+N225+J225+H225+F225+D225</f>
        <v>12273</v>
      </c>
      <c r="U225" s="7" t="n">
        <f aca="false">S225+Q225+O225+K225+I225+G225+E225</f>
        <v>1734775662</v>
      </c>
      <c r="V225" s="8" t="n">
        <f aca="false">(G225+I225)/U225</f>
        <v>0.653825915272727</v>
      </c>
      <c r="W225" s="7" t="n">
        <f aca="false">F225+H225</f>
        <v>9983</v>
      </c>
      <c r="X225" s="7" t="n">
        <f aca="false">G225+I225+S225</f>
        <v>1187102685</v>
      </c>
      <c r="Y225" s="1" t="n">
        <f aca="false">(G225+I225)/(H225+F225)</f>
        <v>113617.277872383</v>
      </c>
      <c r="Z225" s="8" t="n">
        <f aca="false">S225/U225</f>
        <v>0.0304716057285798</v>
      </c>
      <c r="AA225" s="1" t="n">
        <v>113383.574587857</v>
      </c>
      <c r="AB225" s="8" t="n">
        <f aca="false">(Y225-AA225)/AA225</f>
        <v>0.00206117407548403</v>
      </c>
      <c r="AC225" s="1" t="n">
        <v>113372.013720743</v>
      </c>
      <c r="AD225" s="8" t="n">
        <v>0.000101972847927037</v>
      </c>
      <c r="AE225" s="9" t="n">
        <v>112655.993914807</v>
      </c>
      <c r="AF225" s="10" t="n">
        <f aca="false">(Y225-AE225)/AE225</f>
        <v>0.00853291444308498</v>
      </c>
      <c r="AG225" s="9" t="n">
        <v>110904.743695742</v>
      </c>
      <c r="AH225" s="10" t="n">
        <v>0.0157905799220786</v>
      </c>
      <c r="AI225" s="9" t="n">
        <v>108387.586060799</v>
      </c>
      <c r="AJ225" s="10" t="n">
        <v>0.0393809661155693</v>
      </c>
      <c r="AK225" s="9" t="n">
        <v>105313.16334314</v>
      </c>
      <c r="AL225" s="1" t="n">
        <f aca="false">G225/F225</f>
        <v>113666.292434774</v>
      </c>
    </row>
    <row r="226" customFormat="false" ht="12.75" hidden="false" customHeight="false" outlineLevel="0" collapsed="false">
      <c r="A226" s="6" t="s">
        <v>488</v>
      </c>
      <c r="B226" s="6" t="s">
        <v>489</v>
      </c>
      <c r="C226" s="0" t="s">
        <v>485</v>
      </c>
      <c r="D226" s="1" t="n">
        <v>497</v>
      </c>
      <c r="E226" s="1" t="n">
        <v>15368950</v>
      </c>
      <c r="F226" s="1" t="n">
        <v>3100</v>
      </c>
      <c r="G226" s="1" t="n">
        <v>525325520</v>
      </c>
      <c r="H226" s="1" t="n">
        <v>92</v>
      </c>
      <c r="I226" s="1" t="n">
        <v>14300100</v>
      </c>
      <c r="J226" s="1" t="n">
        <v>217</v>
      </c>
      <c r="K226" s="1" t="n">
        <v>2533250</v>
      </c>
      <c r="L226" s="1" t="n">
        <f aca="false">N226+P226+R226</f>
        <v>95</v>
      </c>
      <c r="M226" s="1" t="n">
        <f aca="false">O226+Q226+S226</f>
        <v>42880600</v>
      </c>
      <c r="N226" s="1" t="n">
        <v>65</v>
      </c>
      <c r="O226" s="1" t="n">
        <v>28051700</v>
      </c>
      <c r="P226" s="1" t="n">
        <v>23</v>
      </c>
      <c r="Q226" s="1" t="n">
        <v>13029300</v>
      </c>
      <c r="R226" s="1" t="n">
        <v>7</v>
      </c>
      <c r="S226" s="1" t="n">
        <v>1799600</v>
      </c>
      <c r="T226" s="7" t="n">
        <f aca="false">R226+P226+N226+J226+H226+F226+D226</f>
        <v>4001</v>
      </c>
      <c r="U226" s="7" t="n">
        <f aca="false">S226+Q226+O226+K226+I226+G226+E226</f>
        <v>600408420</v>
      </c>
      <c r="V226" s="8" t="n">
        <f aca="false">(G226+I226)/U226</f>
        <v>0.898764244512094</v>
      </c>
      <c r="W226" s="7" t="n">
        <f aca="false">F226+H226</f>
        <v>3192</v>
      </c>
      <c r="X226" s="7" t="n">
        <f aca="false">G226+I226+S226</f>
        <v>541425220</v>
      </c>
      <c r="Y226" s="1" t="n">
        <f aca="false">(G226+I226)/(H226+F226)</f>
        <v>169055.645363409</v>
      </c>
      <c r="Z226" s="8" t="n">
        <f aca="false">S226/U226</f>
        <v>0.00299729307593654</v>
      </c>
      <c r="AA226" s="1" t="n">
        <v>167400.473807141</v>
      </c>
      <c r="AB226" s="8" t="n">
        <f aca="false">(Y226-AA226)/AA226</f>
        <v>0.00988749624552993</v>
      </c>
      <c r="AC226" s="1" t="n">
        <v>162040.280777538</v>
      </c>
      <c r="AD226" s="8" t="n">
        <v>0.0330793862111459</v>
      </c>
      <c r="AE226" s="9" t="n">
        <v>158127.279577995</v>
      </c>
      <c r="AF226" s="10" t="n">
        <f aca="false">(Y226-AE226)/AE226</f>
        <v>0.0691111983623464</v>
      </c>
      <c r="AG226" s="9" t="n">
        <v>155210.826771654</v>
      </c>
      <c r="AH226" s="10" t="n">
        <v>0.0187902665490766</v>
      </c>
      <c r="AI226" s="9" t="n">
        <v>149488.842457167</v>
      </c>
      <c r="AJ226" s="10" t="n">
        <v>0.0577865008440609</v>
      </c>
      <c r="AK226" s="9" t="n">
        <v>145482.763100909</v>
      </c>
      <c r="AL226" s="1" t="n">
        <f aca="false">G226/F226</f>
        <v>169459.84516129</v>
      </c>
    </row>
    <row r="227" customFormat="false" ht="12.75" hidden="false" customHeight="false" outlineLevel="0" collapsed="false">
      <c r="A227" s="6" t="s">
        <v>490</v>
      </c>
      <c r="B227" s="6" t="s">
        <v>491</v>
      </c>
      <c r="C227" s="0" t="s">
        <v>485</v>
      </c>
      <c r="D227" s="1" t="n">
        <v>488</v>
      </c>
      <c r="E227" s="1" t="n">
        <v>21249300</v>
      </c>
      <c r="F227" s="1" t="n">
        <v>1354</v>
      </c>
      <c r="G227" s="1" t="n">
        <v>314651800</v>
      </c>
      <c r="H227" s="1" t="n">
        <v>110</v>
      </c>
      <c r="I227" s="1" t="n">
        <v>25981400</v>
      </c>
      <c r="J227" s="1" t="n">
        <v>267</v>
      </c>
      <c r="K227" s="1" t="n">
        <v>4396300</v>
      </c>
      <c r="L227" s="1" t="n">
        <f aca="false">N227+P227+R227</f>
        <v>59</v>
      </c>
      <c r="M227" s="1" t="n">
        <f aca="false">O227+Q227+S227</f>
        <v>26038500</v>
      </c>
      <c r="N227" s="1" t="n">
        <v>58</v>
      </c>
      <c r="O227" s="1" t="n">
        <v>24901100</v>
      </c>
      <c r="P227" s="1" t="n">
        <v>1</v>
      </c>
      <c r="Q227" s="1" t="n">
        <v>1137400</v>
      </c>
      <c r="R227" s="1"/>
      <c r="S227" s="1"/>
      <c r="T227" s="7" t="n">
        <f aca="false">R227+P227+N227+J227+H227+F227+D227</f>
        <v>2278</v>
      </c>
      <c r="U227" s="7" t="n">
        <f aca="false">S227+Q227+O227+K227+I227+G227+E227</f>
        <v>392317300</v>
      </c>
      <c r="V227" s="8" t="n">
        <f aca="false">(G227+I227)/U227</f>
        <v>0.868259442038371</v>
      </c>
      <c r="W227" s="7" t="n">
        <f aca="false">F227+H227</f>
        <v>1464</v>
      </c>
      <c r="X227" s="7" t="n">
        <f aca="false">G227+I227+S227</f>
        <v>340633200</v>
      </c>
      <c r="Y227" s="1" t="n">
        <f aca="false">(G227+I227)/(H227+F227)</f>
        <v>232672.950819672</v>
      </c>
      <c r="Z227" s="8" t="n">
        <f aca="false">S227/U227</f>
        <v>0</v>
      </c>
      <c r="AA227" s="1" t="n">
        <v>232115.887207703</v>
      </c>
      <c r="AB227" s="8" t="n">
        <f aca="false">(Y227-AA227)/AA227</f>
        <v>0.0023999374565464</v>
      </c>
      <c r="AC227" s="1" t="n">
        <v>230789.138051857</v>
      </c>
      <c r="AD227" s="8" t="n">
        <v>0.00574875042666752</v>
      </c>
      <c r="AE227" s="9" t="n">
        <v>229660.225669958</v>
      </c>
      <c r="AF227" s="10" t="n">
        <f aca="false">(Y227-AE227)/AE227</f>
        <v>0.0131181842259617</v>
      </c>
      <c r="AG227" s="9" t="n">
        <v>118244.964028777</v>
      </c>
      <c r="AH227" s="10" t="n">
        <v>0.942241071797915</v>
      </c>
      <c r="AI227" s="9" t="n">
        <v>112043.23922734</v>
      </c>
      <c r="AJ227" s="10" t="n">
        <v>1.04974639481788</v>
      </c>
      <c r="AK227" s="9" t="n">
        <v>106765.237366003</v>
      </c>
      <c r="AL227" s="1" t="n">
        <f aca="false">G227/F227</f>
        <v>232386.853766617</v>
      </c>
    </row>
    <row r="228" customFormat="false" ht="12.75" hidden="false" customHeight="false" outlineLevel="0" collapsed="false">
      <c r="A228" s="6" t="s">
        <v>492</v>
      </c>
      <c r="B228" s="6" t="s">
        <v>493</v>
      </c>
      <c r="C228" s="0" t="s">
        <v>485</v>
      </c>
      <c r="D228" s="1" t="n">
        <v>1018</v>
      </c>
      <c r="E228" s="1" t="n">
        <v>24021100</v>
      </c>
      <c r="F228" s="1" t="n">
        <v>5546</v>
      </c>
      <c r="G228" s="1" t="n">
        <v>681600400</v>
      </c>
      <c r="H228" s="1" t="n">
        <v>279</v>
      </c>
      <c r="I228" s="1" t="n">
        <v>31797900</v>
      </c>
      <c r="J228" s="1" t="n">
        <v>706</v>
      </c>
      <c r="K228" s="1" t="n">
        <v>5883200</v>
      </c>
      <c r="L228" s="1" t="n">
        <f aca="false">N228+P228+R228</f>
        <v>311</v>
      </c>
      <c r="M228" s="1" t="n">
        <f aca="false">O228+Q228+S228</f>
        <v>62846900</v>
      </c>
      <c r="N228" s="1" t="n">
        <v>303</v>
      </c>
      <c r="O228" s="1" t="n">
        <v>60877100</v>
      </c>
      <c r="P228" s="1"/>
      <c r="Q228" s="1"/>
      <c r="R228" s="1" t="n">
        <v>8</v>
      </c>
      <c r="S228" s="1" t="n">
        <v>1969800</v>
      </c>
      <c r="T228" s="7" t="n">
        <f aca="false">R228+P228+N228+J228+H228+F228+D228</f>
        <v>7860</v>
      </c>
      <c r="U228" s="7" t="n">
        <f aca="false">S228+Q228+O228+K228+I228+G228+E228</f>
        <v>806149500</v>
      </c>
      <c r="V228" s="8" t="n">
        <f aca="false">(G228+I228)/U228</f>
        <v>0.884945410249588</v>
      </c>
      <c r="W228" s="7" t="n">
        <f aca="false">F228+H228</f>
        <v>5825</v>
      </c>
      <c r="X228" s="7" t="n">
        <f aca="false">G228+I228+S228</f>
        <v>715368100</v>
      </c>
      <c r="Y228" s="1" t="n">
        <f aca="false">(G228+I228)/(H228+F228)</f>
        <v>122471.811158798</v>
      </c>
      <c r="Z228" s="8" t="n">
        <f aca="false">S228/U228</f>
        <v>0.0024434673717468</v>
      </c>
      <c r="AA228" s="1" t="n">
        <v>121919.35261708</v>
      </c>
      <c r="AB228" s="8" t="n">
        <f aca="false">(Y228-AA228)/AA228</f>
        <v>0.00453134412100712</v>
      </c>
      <c r="AC228" s="1" t="n">
        <v>120149.973908506</v>
      </c>
      <c r="AD228" s="8" t="n">
        <v>0.0147264177512135</v>
      </c>
      <c r="AE228" s="9" t="n">
        <v>116652.261039191</v>
      </c>
      <c r="AF228" s="10" t="n">
        <f aca="false">(Y228-AE228)/AE228</f>
        <v>0.0498880181812486</v>
      </c>
      <c r="AG228" s="9" t="n">
        <v>114464.028776978</v>
      </c>
      <c r="AH228" s="10" t="n">
        <v>0.0191172046414379</v>
      </c>
      <c r="AI228" s="9" t="n">
        <v>111219.475036711</v>
      </c>
      <c r="AJ228" s="10" t="n">
        <v>0.0488474343246756</v>
      </c>
      <c r="AK228" s="9" t="n">
        <v>108730.153673163</v>
      </c>
      <c r="AL228" s="1" t="n">
        <f aca="false">G228/F228</f>
        <v>122899.4590696</v>
      </c>
    </row>
    <row r="229" customFormat="false" ht="12.75" hidden="false" customHeight="false" outlineLevel="0" collapsed="false">
      <c r="A229" s="6" t="s">
        <v>494</v>
      </c>
      <c r="B229" s="6" t="s">
        <v>495</v>
      </c>
      <c r="C229" s="0" t="s">
        <v>485</v>
      </c>
      <c r="D229" s="1" t="n">
        <v>1001</v>
      </c>
      <c r="E229" s="1" t="n">
        <v>21389800</v>
      </c>
      <c r="F229" s="1" t="n">
        <v>4694</v>
      </c>
      <c r="G229" s="1" t="n">
        <v>505513200</v>
      </c>
      <c r="H229" s="1" t="n">
        <v>13</v>
      </c>
      <c r="I229" s="1" t="n">
        <v>1817100</v>
      </c>
      <c r="J229" s="1" t="n">
        <v>42</v>
      </c>
      <c r="K229" s="1" t="n">
        <v>183700</v>
      </c>
      <c r="L229" s="1" t="n">
        <f aca="false">N229+P229+R229</f>
        <v>287</v>
      </c>
      <c r="M229" s="1" t="n">
        <f aca="false">O229+Q229+S229</f>
        <v>142619300</v>
      </c>
      <c r="N229" s="1" t="n">
        <v>250</v>
      </c>
      <c r="O229" s="1" t="n">
        <v>105460600</v>
      </c>
      <c r="P229" s="1" t="n">
        <v>8</v>
      </c>
      <c r="Q229" s="1" t="n">
        <v>8341200</v>
      </c>
      <c r="R229" s="1" t="n">
        <v>29</v>
      </c>
      <c r="S229" s="1" t="n">
        <v>28817500</v>
      </c>
      <c r="T229" s="7" t="n">
        <f aca="false">R229+P229+N229+J229+H229+F229+D229</f>
        <v>6037</v>
      </c>
      <c r="U229" s="7" t="n">
        <f aca="false">S229+Q229+O229+K229+I229+G229+E229</f>
        <v>671523100</v>
      </c>
      <c r="V229" s="8" t="n">
        <f aca="false">(G229+I229)/U229</f>
        <v>0.755491955526176</v>
      </c>
      <c r="W229" s="7" t="n">
        <f aca="false">F229+H229</f>
        <v>4707</v>
      </c>
      <c r="X229" s="7" t="n">
        <f aca="false">G229+I229+S229</f>
        <v>536147800</v>
      </c>
      <c r="Y229" s="1" t="n">
        <f aca="false">(G229+I229)/(H229+F229)</f>
        <v>107782.090503505</v>
      </c>
      <c r="Z229" s="8" t="n">
        <f aca="false">S229/U229</f>
        <v>0.042913639158504</v>
      </c>
      <c r="AA229" s="1" t="n">
        <v>107854.7907372</v>
      </c>
      <c r="AB229" s="8" t="n">
        <f aca="false">(Y229-AA229)/AA229</f>
        <v>-0.000674056601450767</v>
      </c>
      <c r="AC229" s="1" t="n">
        <v>107458.054968288</v>
      </c>
      <c r="AD229" s="8" t="n">
        <v>0.00369200586246859</v>
      </c>
      <c r="AE229" s="9" t="n">
        <v>106980.122907396</v>
      </c>
      <c r="AF229" s="10" t="n">
        <f aca="false">(Y229-AE229)/AE229</f>
        <v>0.00749641685123117</v>
      </c>
      <c r="AG229" s="9" t="n">
        <v>105520.843192084</v>
      </c>
      <c r="AH229" s="10" t="n">
        <v>0.0138293030188825</v>
      </c>
      <c r="AI229" s="9" t="n">
        <v>104173.468057366</v>
      </c>
      <c r="AJ229" s="10" t="n">
        <v>0.0269421274185064</v>
      </c>
      <c r="AK229" s="9" t="n">
        <v>103079.645048203</v>
      </c>
      <c r="AL229" s="1" t="n">
        <f aca="false">G229/F229</f>
        <v>107693.481039625</v>
      </c>
    </row>
    <row r="230" customFormat="false" ht="12.75" hidden="false" customHeight="false" outlineLevel="0" collapsed="false">
      <c r="A230" s="6" t="s">
        <v>496</v>
      </c>
      <c r="B230" s="6" t="s">
        <v>422</v>
      </c>
      <c r="C230" s="0" t="s">
        <v>485</v>
      </c>
      <c r="D230" s="1" t="n">
        <v>180</v>
      </c>
      <c r="E230" s="1" t="n">
        <v>7296887</v>
      </c>
      <c r="F230" s="1" t="n">
        <v>1841</v>
      </c>
      <c r="G230" s="1" t="n">
        <v>187417950</v>
      </c>
      <c r="H230" s="1" t="n">
        <v>8</v>
      </c>
      <c r="I230" s="1" t="n">
        <v>754000</v>
      </c>
      <c r="J230" s="1" t="n">
        <v>43</v>
      </c>
      <c r="K230" s="1" t="n">
        <v>478000</v>
      </c>
      <c r="L230" s="1" t="n">
        <f aca="false">N230+P230+R230</f>
        <v>82</v>
      </c>
      <c r="M230" s="1" t="n">
        <f aca="false">O230+Q230+S230</f>
        <v>339217064</v>
      </c>
      <c r="N230" s="1" t="n">
        <v>60</v>
      </c>
      <c r="O230" s="1" t="n">
        <v>27404800</v>
      </c>
      <c r="P230" s="1" t="n">
        <v>19</v>
      </c>
      <c r="Q230" s="1" t="n">
        <v>311401964</v>
      </c>
      <c r="R230" s="1" t="n">
        <v>3</v>
      </c>
      <c r="S230" s="1" t="n">
        <v>410300</v>
      </c>
      <c r="T230" s="7" t="n">
        <f aca="false">R230+P230+N230+J230+H230+F230+D230</f>
        <v>2154</v>
      </c>
      <c r="U230" s="7" t="n">
        <f aca="false">S230+Q230+O230+K230+I230+G230+E230</f>
        <v>535163901</v>
      </c>
      <c r="V230" s="8" t="n">
        <f aca="false">(G230+I230)/U230</f>
        <v>0.351615551139351</v>
      </c>
      <c r="W230" s="7" t="n">
        <f aca="false">F230+H230</f>
        <v>1849</v>
      </c>
      <c r="X230" s="7" t="n">
        <f aca="false">G230+I230+S230</f>
        <v>188582250</v>
      </c>
      <c r="Y230" s="1" t="n">
        <f aca="false">(G230+I230)/(H230+F230)</f>
        <v>101769.578150352</v>
      </c>
      <c r="Z230" s="8" t="n">
        <f aca="false">S230/U230</f>
        <v>0.000766681009749198</v>
      </c>
      <c r="AA230" s="1" t="n">
        <v>101789.951245937</v>
      </c>
      <c r="AB230" s="8" t="n">
        <f aca="false">(Y230-AA230)/AA230</f>
        <v>-0.000200148397128037</v>
      </c>
      <c r="AC230" s="1" t="n">
        <v>101783.197167756</v>
      </c>
      <c r="AD230" s="8" t="n">
        <v>6.63574968080202E-005</v>
      </c>
      <c r="AE230" s="9" t="n">
        <v>101597.950819672</v>
      </c>
      <c r="AF230" s="10" t="n">
        <f aca="false">(Y230-AE230)/AE230</f>
        <v>0.00168927945194526</v>
      </c>
      <c r="AG230" s="9" t="n">
        <v>101468.416712479</v>
      </c>
      <c r="AH230" s="10" t="n">
        <v>0.00127659533271113</v>
      </c>
      <c r="AI230" s="9" t="n">
        <v>101252.200220022</v>
      </c>
      <c r="AJ230" s="10" t="n">
        <v>0.00341474653290307</v>
      </c>
      <c r="AK230" s="9" t="n">
        <v>101102.375690608</v>
      </c>
      <c r="AL230" s="1" t="n">
        <f aca="false">G230/F230</f>
        <v>101802.254209669</v>
      </c>
    </row>
    <row r="231" customFormat="false" ht="12.75" hidden="false" customHeight="false" outlineLevel="0" collapsed="false">
      <c r="A231" s="6" t="s">
        <v>497</v>
      </c>
      <c r="B231" s="6" t="s">
        <v>498</v>
      </c>
      <c r="C231" s="0" t="s">
        <v>485</v>
      </c>
      <c r="D231" s="1" t="n">
        <v>492</v>
      </c>
      <c r="E231" s="1" t="n">
        <v>36974600</v>
      </c>
      <c r="F231" s="1" t="n">
        <v>3662</v>
      </c>
      <c r="G231" s="1" t="n">
        <v>1147615700</v>
      </c>
      <c r="H231" s="1" t="n">
        <v>101</v>
      </c>
      <c r="I231" s="1" t="n">
        <v>32252500</v>
      </c>
      <c r="J231" s="1" t="n">
        <v>232</v>
      </c>
      <c r="K231" s="1" t="n">
        <v>2054900</v>
      </c>
      <c r="L231" s="1" t="n">
        <f aca="false">N231+P231+R231</f>
        <v>128</v>
      </c>
      <c r="M231" s="1" t="n">
        <f aca="false">O231+Q231+S231</f>
        <v>99749200</v>
      </c>
      <c r="N231" s="1" t="n">
        <v>124</v>
      </c>
      <c r="O231" s="1" t="n">
        <v>92451900</v>
      </c>
      <c r="P231" s="1"/>
      <c r="Q231" s="1"/>
      <c r="R231" s="1" t="n">
        <v>4</v>
      </c>
      <c r="S231" s="1" t="n">
        <v>7297300</v>
      </c>
      <c r="T231" s="7" t="n">
        <f aca="false">R231+P231+N231+J231+H231+F231+D231</f>
        <v>4615</v>
      </c>
      <c r="U231" s="7" t="n">
        <f aca="false">S231+Q231+O231+K231+I231+G231+E231</f>
        <v>1318646900</v>
      </c>
      <c r="V231" s="8" t="n">
        <f aca="false">(G231+I231)/U231</f>
        <v>0.894756738896516</v>
      </c>
      <c r="W231" s="7" t="n">
        <f aca="false">F231+H231</f>
        <v>3763</v>
      </c>
      <c r="X231" s="7" t="n">
        <f aca="false">G231+I231+S231</f>
        <v>1187165500</v>
      </c>
      <c r="Y231" s="1" t="n">
        <f aca="false">(G231+I231)/(H231+F231)</f>
        <v>313544.565506245</v>
      </c>
      <c r="Z231" s="8" t="n">
        <f aca="false">S231/U231</f>
        <v>0.00553393027352508</v>
      </c>
      <c r="AA231" s="1" t="n">
        <v>200779.774072082</v>
      </c>
      <c r="AB231" s="8" t="n">
        <f aca="false">(Y231-AA231)/AA231</f>
        <v>0.561634218164224</v>
      </c>
      <c r="AC231" s="1" t="n">
        <v>197816.498500136</v>
      </c>
      <c r="AD231" s="8" t="n">
        <v>0.0149799212624491</v>
      </c>
      <c r="AE231" s="9" t="n">
        <v>193418.834841629</v>
      </c>
      <c r="AF231" s="10" t="n">
        <f aca="false">(Y231-AE231)/AE231</f>
        <v>0.621065320567021</v>
      </c>
      <c r="AG231" s="9" t="n">
        <v>185351.256281407</v>
      </c>
      <c r="AH231" s="10" t="n">
        <v>0.0435258909061477</v>
      </c>
      <c r="AI231" s="9" t="n">
        <v>181125.11700468</v>
      </c>
      <c r="AJ231" s="10" t="n">
        <v>0.0678741747155427</v>
      </c>
      <c r="AK231" s="9" t="n">
        <v>176113.084415584</v>
      </c>
      <c r="AL231" s="1" t="n">
        <f aca="false">G231/F231</f>
        <v>313384.95357728</v>
      </c>
    </row>
    <row r="232" customFormat="false" ht="12.75" hidden="false" customHeight="false" outlineLevel="0" collapsed="false">
      <c r="A232" s="6" t="s">
        <v>499</v>
      </c>
      <c r="B232" s="6" t="s">
        <v>500</v>
      </c>
      <c r="C232" s="0" t="s">
        <v>485</v>
      </c>
      <c r="D232" s="1" t="n">
        <v>493</v>
      </c>
      <c r="E232" s="1" t="n">
        <v>14383900</v>
      </c>
      <c r="F232" s="1" t="n">
        <v>2078</v>
      </c>
      <c r="G232" s="1" t="n">
        <v>222037200</v>
      </c>
      <c r="H232" s="1" t="n">
        <v>50</v>
      </c>
      <c r="I232" s="1" t="n">
        <v>5116100</v>
      </c>
      <c r="J232" s="1" t="n">
        <v>184</v>
      </c>
      <c r="K232" s="1" t="n">
        <v>3089400</v>
      </c>
      <c r="L232" s="1" t="n">
        <f aca="false">N232+P232+R232</f>
        <v>170</v>
      </c>
      <c r="M232" s="1" t="n">
        <f aca="false">O232+Q232+S232</f>
        <v>372075490</v>
      </c>
      <c r="N232" s="1" t="n">
        <v>69</v>
      </c>
      <c r="O232" s="1" t="n">
        <v>57892600</v>
      </c>
      <c r="P232" s="1" t="n">
        <v>100</v>
      </c>
      <c r="Q232" s="1" t="n">
        <v>314055690</v>
      </c>
      <c r="R232" s="1" t="n">
        <v>1</v>
      </c>
      <c r="S232" s="1" t="n">
        <v>127200</v>
      </c>
      <c r="T232" s="7" t="n">
        <f aca="false">R232+P232+N232+J232+H232+F232+D232</f>
        <v>2975</v>
      </c>
      <c r="U232" s="7" t="n">
        <f aca="false">S232+Q232+O232+K232+I232+G232+E232</f>
        <v>616702090</v>
      </c>
      <c r="V232" s="8" t="n">
        <f aca="false">(G232+I232)/U232</f>
        <v>0.368335544314436</v>
      </c>
      <c r="W232" s="7" t="n">
        <f aca="false">F232+H232</f>
        <v>2128</v>
      </c>
      <c r="X232" s="7" t="n">
        <f aca="false">G232+I232+S232</f>
        <v>227280500</v>
      </c>
      <c r="Y232" s="1" t="n">
        <f aca="false">(G232+I232)/(H232+F232)</f>
        <v>106744.971804511</v>
      </c>
      <c r="Z232" s="8" t="n">
        <f aca="false">S232/U232</f>
        <v>0.000206258422117558</v>
      </c>
      <c r="AA232" s="1" t="n">
        <v>105818.708765316</v>
      </c>
      <c r="AB232" s="8" t="n">
        <f aca="false">(Y232-AA232)/AA232</f>
        <v>0.00875330128294996</v>
      </c>
      <c r="AC232" s="1" t="n">
        <v>104608.40056953</v>
      </c>
      <c r="AD232" s="8" t="n">
        <v>0.0115698948573556</v>
      </c>
      <c r="AE232" s="9" t="n">
        <v>103828.564616118</v>
      </c>
      <c r="AF232" s="10" t="n">
        <f aca="false">(Y232-AE232)/AE232</f>
        <v>0.0280886786711898</v>
      </c>
      <c r="AG232" s="9" t="n">
        <v>103439.541547278</v>
      </c>
      <c r="AH232" s="10" t="n">
        <v>0.00376087386913367</v>
      </c>
      <c r="AI232" s="9" t="n">
        <v>101323.8791423</v>
      </c>
      <c r="AJ232" s="10" t="n">
        <v>0.0247195971474845</v>
      </c>
      <c r="AK232" s="9" t="n">
        <v>99925.3458498024</v>
      </c>
      <c r="AL232" s="1" t="n">
        <f aca="false">G232/F232</f>
        <v>106851.395572666</v>
      </c>
    </row>
    <row r="233" customFormat="false" ht="12.75" hidden="false" customHeight="false" outlineLevel="0" collapsed="false">
      <c r="A233" s="6" t="s">
        <v>501</v>
      </c>
      <c r="B233" s="6" t="s">
        <v>502</v>
      </c>
      <c r="C233" s="0" t="s">
        <v>485</v>
      </c>
      <c r="D233" s="1" t="n">
        <v>409</v>
      </c>
      <c r="E233" s="1" t="n">
        <v>13462900</v>
      </c>
      <c r="F233" s="1" t="n">
        <v>5323</v>
      </c>
      <c r="G233" s="1" t="n">
        <v>646079800</v>
      </c>
      <c r="H233" s="1" t="n">
        <v>87</v>
      </c>
      <c r="I233" s="1" t="n">
        <v>14473400</v>
      </c>
      <c r="J233" s="1" t="n">
        <v>176</v>
      </c>
      <c r="K233" s="1" t="n">
        <v>1230900</v>
      </c>
      <c r="L233" s="1" t="n">
        <f aca="false">N233+P233+R233</f>
        <v>172</v>
      </c>
      <c r="M233" s="1" t="n">
        <f aca="false">O233+Q233+S233</f>
        <v>91426400</v>
      </c>
      <c r="N233" s="1" t="n">
        <v>164</v>
      </c>
      <c r="O233" s="1" t="n">
        <v>83909100</v>
      </c>
      <c r="P233" s="1" t="n">
        <v>5</v>
      </c>
      <c r="Q233" s="1" t="n">
        <v>5845300</v>
      </c>
      <c r="R233" s="1" t="n">
        <v>3</v>
      </c>
      <c r="S233" s="1" t="n">
        <v>1672000</v>
      </c>
      <c r="T233" s="7" t="n">
        <f aca="false">R233+P233+N233+J233+H233+F233+D233</f>
        <v>6167</v>
      </c>
      <c r="U233" s="7" t="n">
        <f aca="false">S233+Q233+O233+K233+I233+G233+E233</f>
        <v>766673400</v>
      </c>
      <c r="V233" s="8" t="n">
        <f aca="false">(G233+I233)/U233</f>
        <v>0.861583563483486</v>
      </c>
      <c r="W233" s="7" t="n">
        <f aca="false">F233+H233</f>
        <v>5410</v>
      </c>
      <c r="X233" s="7" t="n">
        <f aca="false">G233+I233+S233</f>
        <v>662225200</v>
      </c>
      <c r="Y233" s="1" t="n">
        <f aca="false">(G233+I233)/(H233+F233)</f>
        <v>122098.558225508</v>
      </c>
      <c r="Z233" s="8" t="n">
        <f aca="false">S233/U233</f>
        <v>0.0021808504116616</v>
      </c>
      <c r="AA233" s="1" t="n">
        <v>122458.694439278</v>
      </c>
      <c r="AB233" s="8" t="n">
        <f aca="false">(Y233-AA233)/AA233</f>
        <v>-0.00294087908922357</v>
      </c>
      <c r="AC233" s="1" t="n">
        <v>122488.175484843</v>
      </c>
      <c r="AD233" s="8" t="n">
        <v>-0.000240684828945164</v>
      </c>
      <c r="AE233" s="9" t="n">
        <v>121186.79462572</v>
      </c>
      <c r="AF233" s="10" t="n">
        <f aca="false">(Y233-AE233)/AE233</f>
        <v>0.00752362171641292</v>
      </c>
      <c r="AG233" s="9" t="n">
        <v>119651.118894727</v>
      </c>
      <c r="AH233" s="10" t="n">
        <v>0.0128346123728631</v>
      </c>
      <c r="AI233" s="9" t="n">
        <v>118895.94225517</v>
      </c>
      <c r="AJ233" s="10" t="n">
        <v>0.0192677086122377</v>
      </c>
      <c r="AK233" s="9" t="n">
        <v>116797.712482745</v>
      </c>
      <c r="AL233" s="1" t="n">
        <f aca="false">G233/F233</f>
        <v>121375.126808191</v>
      </c>
    </row>
    <row r="234" customFormat="false" ht="12.75" hidden="false" customHeight="false" outlineLevel="0" collapsed="false">
      <c r="A234" s="6" t="s">
        <v>503</v>
      </c>
      <c r="B234" s="6" t="s">
        <v>504</v>
      </c>
      <c r="C234" s="0" t="s">
        <v>485</v>
      </c>
      <c r="D234" s="1" t="n">
        <v>1810</v>
      </c>
      <c r="E234" s="1" t="n">
        <v>82486800</v>
      </c>
      <c r="F234" s="1" t="n">
        <v>10594</v>
      </c>
      <c r="G234" s="1" t="n">
        <v>2428274000</v>
      </c>
      <c r="H234" s="1" t="n">
        <v>141</v>
      </c>
      <c r="I234" s="1" t="n">
        <v>30587800</v>
      </c>
      <c r="J234" s="1" t="n">
        <v>347</v>
      </c>
      <c r="K234" s="1" t="n">
        <v>2204200</v>
      </c>
      <c r="L234" s="1" t="n">
        <f aca="false">N234+P234+R234</f>
        <v>435</v>
      </c>
      <c r="M234" s="1" t="n">
        <f aca="false">O234+Q234+S234</f>
        <v>345467300</v>
      </c>
      <c r="N234" s="1" t="n">
        <v>406</v>
      </c>
      <c r="O234" s="1" t="n">
        <v>297193100</v>
      </c>
      <c r="P234" s="1" t="n">
        <v>15</v>
      </c>
      <c r="Q234" s="1" t="n">
        <v>13329500</v>
      </c>
      <c r="R234" s="1" t="n">
        <v>14</v>
      </c>
      <c r="S234" s="1" t="n">
        <v>34944700</v>
      </c>
      <c r="T234" s="7" t="n">
        <f aca="false">R234+P234+N234+J234+H234+F234+D234</f>
        <v>13327</v>
      </c>
      <c r="U234" s="7" t="n">
        <f aca="false">S234+Q234+O234+K234+I234+G234+E234</f>
        <v>2889020100</v>
      </c>
      <c r="V234" s="8" t="n">
        <f aca="false">(G234+I234)/U234</f>
        <v>0.851105812659455</v>
      </c>
      <c r="W234" s="7" t="n">
        <f aca="false">F234+H234</f>
        <v>10735</v>
      </c>
      <c r="X234" s="7" t="n">
        <f aca="false">G234+I234+S234</f>
        <v>2493806500</v>
      </c>
      <c r="Y234" s="1" t="n">
        <f aca="false">(G234+I234)/(H234+F234)</f>
        <v>229050.936190033</v>
      </c>
      <c r="Z234" s="8" t="n">
        <f aca="false">S234/U234</f>
        <v>0.0120956929306238</v>
      </c>
      <c r="AA234" s="1" t="n">
        <v>228618.151134446</v>
      </c>
      <c r="AB234" s="8" t="n">
        <f aca="false">(Y234-AA234)/AA234</f>
        <v>0.00189304765802334</v>
      </c>
      <c r="AC234" s="1" t="n">
        <v>227123.090063585</v>
      </c>
      <c r="AD234" s="8" t="n">
        <v>0.00658260272190684</v>
      </c>
      <c r="AE234" s="9" t="n">
        <v>117466.272246272</v>
      </c>
      <c r="AF234" s="10" t="n">
        <f aca="false">(Y234-AE234)/AE234</f>
        <v>0.949929386622733</v>
      </c>
      <c r="AG234" s="9" t="n">
        <v>115152.649235323</v>
      </c>
      <c r="AH234" s="10" t="n">
        <v>0.0200917914291406</v>
      </c>
      <c r="AI234" s="9" t="n">
        <v>112186.831983806</v>
      </c>
      <c r="AJ234" s="10" t="n">
        <v>0.0470593577616014</v>
      </c>
      <c r="AK234" s="9" t="n">
        <v>109784.69028382</v>
      </c>
      <c r="AL234" s="1" t="n">
        <f aca="false">G234/F234</f>
        <v>229212.195582405</v>
      </c>
    </row>
    <row r="235" customFormat="false" ht="12.75" hidden="false" customHeight="false" outlineLevel="0" collapsed="false">
      <c r="A235" s="6" t="s">
        <v>505</v>
      </c>
      <c r="B235" s="6" t="s">
        <v>506</v>
      </c>
      <c r="C235" s="0" t="s">
        <v>485</v>
      </c>
      <c r="D235" s="1" t="n">
        <v>119</v>
      </c>
      <c r="E235" s="1" t="n">
        <v>1584200</v>
      </c>
      <c r="F235" s="1" t="n">
        <v>1085</v>
      </c>
      <c r="G235" s="1" t="n">
        <v>91932900</v>
      </c>
      <c r="H235" s="1"/>
      <c r="I235" s="1"/>
      <c r="J235" s="1"/>
      <c r="K235" s="1"/>
      <c r="L235" s="1" t="n">
        <f aca="false">N235+P235+R235</f>
        <v>37</v>
      </c>
      <c r="M235" s="1" t="n">
        <f aca="false">O235+Q235+S235</f>
        <v>5002300</v>
      </c>
      <c r="N235" s="1" t="n">
        <v>33</v>
      </c>
      <c r="O235" s="1" t="n">
        <v>4366500</v>
      </c>
      <c r="P235" s="1"/>
      <c r="Q235" s="1"/>
      <c r="R235" s="1" t="n">
        <v>4</v>
      </c>
      <c r="S235" s="1" t="n">
        <v>635800</v>
      </c>
      <c r="T235" s="7" t="n">
        <f aca="false">R235+P235+N235+J235+H235+F235+D235</f>
        <v>1241</v>
      </c>
      <c r="U235" s="7" t="n">
        <f aca="false">S235+Q235+O235+K235+I235+G235+E235</f>
        <v>98519400</v>
      </c>
      <c r="V235" s="8" t="n">
        <f aca="false">(G235+I235)/U235</f>
        <v>0.933145147047181</v>
      </c>
      <c r="W235" s="7" t="n">
        <f aca="false">F235+H235</f>
        <v>1085</v>
      </c>
      <c r="X235" s="7" t="n">
        <f aca="false">G235+I235+S235</f>
        <v>92568700</v>
      </c>
      <c r="Y235" s="1" t="n">
        <f aca="false">(G235+I235)/(H235+F235)</f>
        <v>84730.7834101383</v>
      </c>
      <c r="Z235" s="8" t="n">
        <f aca="false">S235/U235</f>
        <v>0.00645355128025546</v>
      </c>
      <c r="AA235" s="1" t="n">
        <v>84452.7138914444</v>
      </c>
      <c r="AB235" s="8" t="n">
        <f aca="false">(Y235-AA235)/AA235</f>
        <v>0.00329260607363463</v>
      </c>
      <c r="AC235" s="1" t="n">
        <v>84115.561694291</v>
      </c>
      <c r="AD235" s="8" t="n">
        <v>0.00400820241061605</v>
      </c>
      <c r="AE235" s="9" t="n">
        <v>83884.8987108656</v>
      </c>
      <c r="AF235" s="10" t="n">
        <f aca="false">(Y235-AE235)/AE235</f>
        <v>0.0100838734059665</v>
      </c>
      <c r="AG235" s="9" t="n">
        <v>83726.1510128914</v>
      </c>
      <c r="AH235" s="10" t="n">
        <v>0.00189603482369282</v>
      </c>
      <c r="AI235" s="9" t="n">
        <v>82806.3197026022</v>
      </c>
      <c r="AJ235" s="10" t="n">
        <v>0.0130253223683535</v>
      </c>
      <c r="AK235" s="9" t="n">
        <v>82403.156917363</v>
      </c>
      <c r="AL235" s="1" t="n">
        <f aca="false">G235/F235</f>
        <v>84730.7834101383</v>
      </c>
    </row>
    <row r="236" customFormat="false" ht="12.75" hidden="false" customHeight="false" outlineLevel="0" collapsed="false">
      <c r="A236" s="6" t="s">
        <v>507</v>
      </c>
      <c r="B236" s="6" t="s">
        <v>508</v>
      </c>
      <c r="C236" s="0" t="s">
        <v>485</v>
      </c>
      <c r="D236" s="1" t="n">
        <v>124</v>
      </c>
      <c r="E236" s="1" t="n">
        <v>5349700</v>
      </c>
      <c r="F236" s="1" t="n">
        <v>588</v>
      </c>
      <c r="G236" s="1" t="n">
        <v>120890300</v>
      </c>
      <c r="H236" s="1" t="n">
        <v>7</v>
      </c>
      <c r="I236" s="1" t="n">
        <v>1461300</v>
      </c>
      <c r="J236" s="1" t="n">
        <v>14</v>
      </c>
      <c r="K236" s="1" t="n">
        <v>120700</v>
      </c>
      <c r="L236" s="1" t="n">
        <f aca="false">N236+P236+R236</f>
        <v>42</v>
      </c>
      <c r="M236" s="1" t="n">
        <f aca="false">O236+Q236+S236</f>
        <v>15240900</v>
      </c>
      <c r="N236" s="1" t="n">
        <v>31</v>
      </c>
      <c r="O236" s="1" t="n">
        <v>8409200</v>
      </c>
      <c r="P236" s="1" t="n">
        <v>9</v>
      </c>
      <c r="Q236" s="1" t="n">
        <v>5961500</v>
      </c>
      <c r="R236" s="1" t="n">
        <v>2</v>
      </c>
      <c r="S236" s="1" t="n">
        <v>870200</v>
      </c>
      <c r="T236" s="7" t="n">
        <f aca="false">R236+P236+N236+J236+H236+F236+D236</f>
        <v>775</v>
      </c>
      <c r="U236" s="7" t="n">
        <f aca="false">S236+Q236+O236+K236+I236+G236+E236</f>
        <v>143062900</v>
      </c>
      <c r="V236" s="8" t="n">
        <f aca="false">(G236+I236)/U236</f>
        <v>0.855229413076346</v>
      </c>
      <c r="W236" s="7" t="n">
        <f aca="false">F236+H236</f>
        <v>595</v>
      </c>
      <c r="X236" s="7" t="n">
        <f aca="false">G236+I236+S236</f>
        <v>123221800</v>
      </c>
      <c r="Y236" s="1" t="n">
        <f aca="false">(G236+I236)/(H236+F236)</f>
        <v>205632.941176471</v>
      </c>
      <c r="Z236" s="8" t="n">
        <f aca="false">S236/U236</f>
        <v>0.00608263917479654</v>
      </c>
      <c r="AA236" s="1" t="n">
        <v>205701.182432432</v>
      </c>
      <c r="AB236" s="8" t="n">
        <f aca="false">(Y236-AA236)/AA236</f>
        <v>-0.000331749458874597</v>
      </c>
      <c r="AC236" s="1" t="n">
        <v>205607.993197279</v>
      </c>
      <c r="AD236" s="8" t="n">
        <v>0.000453237414092683</v>
      </c>
      <c r="AE236" s="9" t="n">
        <v>89635.3951890034</v>
      </c>
      <c r="AF236" s="10" t="n">
        <f aca="false">(Y236-AE236)/AE236</f>
        <v>1.29410425137165</v>
      </c>
      <c r="AG236" s="9" t="n">
        <v>88945.3262786596</v>
      </c>
      <c r="AH236" s="10" t="n">
        <v>0.00775834930530112</v>
      </c>
      <c r="AI236" s="9" t="n">
        <v>89031.6254416961</v>
      </c>
      <c r="AJ236" s="10" t="n">
        <v>0.00678151998586962</v>
      </c>
      <c r="AK236" s="9" t="n">
        <v>87888.7700534759</v>
      </c>
      <c r="AL236" s="1" t="n">
        <f aca="false">G236/F236</f>
        <v>205595.74829932</v>
      </c>
    </row>
    <row r="237" customFormat="false" ht="12.75" hidden="false" customHeight="false" outlineLevel="0" collapsed="false">
      <c r="A237" s="6" t="s">
        <v>509</v>
      </c>
      <c r="B237" s="6" t="s">
        <v>510</v>
      </c>
      <c r="C237" s="0" t="s">
        <v>485</v>
      </c>
      <c r="D237" s="1" t="n">
        <v>211</v>
      </c>
      <c r="E237" s="1" t="n">
        <v>3555500</v>
      </c>
      <c r="F237" s="1" t="n">
        <v>1980</v>
      </c>
      <c r="G237" s="1" t="n">
        <v>141840200</v>
      </c>
      <c r="H237" s="1"/>
      <c r="I237" s="1"/>
      <c r="J237" s="1" t="n">
        <v>1</v>
      </c>
      <c r="K237" s="1" t="n">
        <v>19000</v>
      </c>
      <c r="L237" s="1" t="n">
        <f aca="false">N237+P237+R237</f>
        <v>149</v>
      </c>
      <c r="M237" s="1" t="n">
        <f aca="false">O237+Q237+S237</f>
        <v>92959000</v>
      </c>
      <c r="N237" s="1" t="n">
        <v>123</v>
      </c>
      <c r="O237" s="1" t="n">
        <v>35368100</v>
      </c>
      <c r="P237" s="1" t="n">
        <v>14</v>
      </c>
      <c r="Q237" s="1" t="n">
        <v>50723400</v>
      </c>
      <c r="R237" s="1" t="n">
        <v>12</v>
      </c>
      <c r="S237" s="1" t="n">
        <v>6867500</v>
      </c>
      <c r="T237" s="7" t="n">
        <f aca="false">R237+P237+N237+J237+H237+F237+D237</f>
        <v>2341</v>
      </c>
      <c r="U237" s="7" t="n">
        <f aca="false">S237+Q237+O237+K237+I237+G237+E237</f>
        <v>238373700</v>
      </c>
      <c r="V237" s="8" t="n">
        <f aca="false">(G237+I237)/U237</f>
        <v>0.59503292519267</v>
      </c>
      <c r="W237" s="7" t="n">
        <f aca="false">F237+H237</f>
        <v>1980</v>
      </c>
      <c r="X237" s="7" t="n">
        <f aca="false">G237+I237+S237</f>
        <v>148707700</v>
      </c>
      <c r="Y237" s="1" t="n">
        <f aca="false">(G237+I237)/(H237+F237)</f>
        <v>71636.4646464647</v>
      </c>
      <c r="Z237" s="8" t="n">
        <f aca="false">S237/U237</f>
        <v>0.0288098057797484</v>
      </c>
      <c r="AA237" s="1" t="n">
        <v>71336.9696969697</v>
      </c>
      <c r="AB237" s="8" t="n">
        <f aca="false">(Y237-AA237)/AA237</f>
        <v>0.00419831331169757</v>
      </c>
      <c r="AC237" s="1" t="n">
        <v>71229.595959596</v>
      </c>
      <c r="AD237" s="8" t="n">
        <v>0.00150743150971465</v>
      </c>
      <c r="AE237" s="9" t="n">
        <v>70940.2223345124</v>
      </c>
      <c r="AF237" s="10" t="n">
        <f aca="false">(Y237-AE237)/AE237</f>
        <v>0.0098144929497007</v>
      </c>
      <c r="AG237" s="9" t="n">
        <v>70764.9923896499</v>
      </c>
      <c r="AH237" s="10" t="n">
        <v>0.00247622360923314</v>
      </c>
      <c r="AI237" s="9" t="n">
        <v>70480.4457953394</v>
      </c>
      <c r="AJ237" s="10" t="n">
        <v>0.00652346241549122</v>
      </c>
      <c r="AK237" s="9" t="n">
        <v>70311.8842051803</v>
      </c>
      <c r="AL237" s="1" t="n">
        <f aca="false">G237/F237</f>
        <v>71636.4646464647</v>
      </c>
    </row>
    <row r="238" customFormat="false" ht="12.75" hidden="false" customHeight="false" outlineLevel="0" collapsed="false">
      <c r="A238" s="6" t="s">
        <v>511</v>
      </c>
      <c r="B238" s="6" t="s">
        <v>512</v>
      </c>
      <c r="C238" s="0" t="s">
        <v>485</v>
      </c>
      <c r="D238" s="1" t="n">
        <v>55</v>
      </c>
      <c r="E238" s="1" t="n">
        <v>1867500</v>
      </c>
      <c r="F238" s="1" t="n">
        <v>3002</v>
      </c>
      <c r="G238" s="1" t="n">
        <v>328242800</v>
      </c>
      <c r="H238" s="1" t="n">
        <v>1</v>
      </c>
      <c r="I238" s="1" t="n">
        <v>189700</v>
      </c>
      <c r="J238" s="1" t="n">
        <v>3</v>
      </c>
      <c r="K238" s="1" t="n">
        <v>13000</v>
      </c>
      <c r="L238" s="1" t="n">
        <f aca="false">N238+P238+R238</f>
        <v>147</v>
      </c>
      <c r="M238" s="1" t="n">
        <f aca="false">O238+Q238+S238</f>
        <v>52976700</v>
      </c>
      <c r="N238" s="1" t="n">
        <v>133</v>
      </c>
      <c r="O238" s="1" t="n">
        <v>22736700</v>
      </c>
      <c r="P238" s="1" t="n">
        <v>4</v>
      </c>
      <c r="Q238" s="1" t="n">
        <v>22074500</v>
      </c>
      <c r="R238" s="1" t="n">
        <v>10</v>
      </c>
      <c r="S238" s="1" t="n">
        <v>8165500</v>
      </c>
      <c r="T238" s="7" t="n">
        <f aca="false">R238+P238+N238+J238+H238+F238+D238</f>
        <v>3208</v>
      </c>
      <c r="U238" s="7" t="n">
        <f aca="false">S238+Q238+O238+K238+I238+G238+E238</f>
        <v>383289700</v>
      </c>
      <c r="V238" s="8" t="n">
        <f aca="false">(G238+I238)/U238</f>
        <v>0.856877969848916</v>
      </c>
      <c r="W238" s="7" t="n">
        <f aca="false">F238+H238</f>
        <v>3003</v>
      </c>
      <c r="X238" s="7" t="n">
        <f aca="false">G238+I238+S238</f>
        <v>336598000</v>
      </c>
      <c r="Y238" s="1" t="n">
        <f aca="false">(G238+I238)/(H238+F238)</f>
        <v>109368.131868132</v>
      </c>
      <c r="Z238" s="8" t="n">
        <f aca="false">S238/U238</f>
        <v>0.0213037292679662</v>
      </c>
      <c r="AA238" s="1" t="n">
        <v>109200.233177881</v>
      </c>
      <c r="AB238" s="8" t="n">
        <f aca="false">(Y238-AA238)/AA238</f>
        <v>0.00153753051036949</v>
      </c>
      <c r="AC238" s="1" t="n">
        <v>108879.065108514</v>
      </c>
      <c r="AD238" s="8" t="n">
        <v>0.00294976880125791</v>
      </c>
      <c r="AE238" s="9" t="n">
        <v>108598.123953099</v>
      </c>
      <c r="AF238" s="10" t="n">
        <f aca="false">(Y238-AE238)/AE238</f>
        <v>0.00709043477920108</v>
      </c>
      <c r="AG238" s="9" t="n">
        <v>108315.175879397</v>
      </c>
      <c r="AH238" s="10" t="n">
        <v>0.0026122662074324</v>
      </c>
      <c r="AI238" s="9" t="n">
        <v>107768.967828418</v>
      </c>
      <c r="AJ238" s="10" t="n">
        <v>0.00769383006433461</v>
      </c>
      <c r="AK238" s="9" t="n">
        <v>107474.319327731</v>
      </c>
      <c r="AL238" s="1" t="n">
        <f aca="false">G238/F238</f>
        <v>109341.372418388</v>
      </c>
    </row>
    <row r="239" customFormat="false" ht="12.75" hidden="false" customHeight="false" outlineLevel="0" collapsed="false">
      <c r="A239" s="6" t="s">
        <v>513</v>
      </c>
      <c r="B239" s="6" t="s">
        <v>514</v>
      </c>
      <c r="C239" s="0" t="s">
        <v>485</v>
      </c>
      <c r="D239" s="1" t="n">
        <v>172</v>
      </c>
      <c r="E239" s="1" t="n">
        <v>13794500</v>
      </c>
      <c r="F239" s="1" t="n">
        <v>898</v>
      </c>
      <c r="G239" s="1" t="n">
        <v>316892600</v>
      </c>
      <c r="H239" s="1" t="n">
        <v>131</v>
      </c>
      <c r="I239" s="1" t="n">
        <v>43321200</v>
      </c>
      <c r="J239" s="1" t="n">
        <v>217</v>
      </c>
      <c r="K239" s="1" t="n">
        <v>4766800</v>
      </c>
      <c r="L239" s="1" t="n">
        <f aca="false">N239+P239+R239</f>
        <v>26</v>
      </c>
      <c r="M239" s="1" t="n">
        <f aca="false">O239+Q239+S239</f>
        <v>21313900</v>
      </c>
      <c r="N239" s="1" t="n">
        <v>26</v>
      </c>
      <c r="O239" s="1" t="n">
        <v>21313900</v>
      </c>
      <c r="P239" s="1"/>
      <c r="Q239" s="1"/>
      <c r="R239" s="1"/>
      <c r="S239" s="1"/>
      <c r="T239" s="7" t="n">
        <f aca="false">R239+P239+N239+J239+H239+F239+D239</f>
        <v>1444</v>
      </c>
      <c r="U239" s="7" t="n">
        <f aca="false">S239+Q239+O239+K239+I239+G239+E239</f>
        <v>400089000</v>
      </c>
      <c r="V239" s="8" t="n">
        <f aca="false">(G239+I239)/U239</f>
        <v>0.900334175645919</v>
      </c>
      <c r="W239" s="7" t="n">
        <f aca="false">F239+H239</f>
        <v>1029</v>
      </c>
      <c r="X239" s="7" t="n">
        <f aca="false">G239+I239+S239</f>
        <v>360213800</v>
      </c>
      <c r="Y239" s="1" t="n">
        <f aca="false">(G239+I239)/(H239+F239)</f>
        <v>350062.001943635</v>
      </c>
      <c r="Z239" s="8" t="n">
        <f aca="false">S239/U239</f>
        <v>0</v>
      </c>
      <c r="AA239" s="1" t="n">
        <v>208177.460629921</v>
      </c>
      <c r="AB239" s="8" t="n">
        <f aca="false">(Y239-AA239)/AA239</f>
        <v>0.681555730790389</v>
      </c>
      <c r="AC239" s="1" t="n">
        <v>205617.570281125</v>
      </c>
      <c r="AD239" s="8" t="n">
        <v>0.0124497646057038</v>
      </c>
      <c r="AE239" s="9" t="n">
        <v>201888.429752066</v>
      </c>
      <c r="AF239" s="10" t="n">
        <f aca="false">(Y239-AE239)/AE239</f>
        <v>0.733937910030488</v>
      </c>
      <c r="AG239" s="9" t="n">
        <v>196141.505376344</v>
      </c>
      <c r="AH239" s="10" t="n">
        <v>0.0292998892034361</v>
      </c>
      <c r="AI239" s="9" t="n">
        <v>192502.333333333</v>
      </c>
      <c r="AJ239" s="10" t="n">
        <v>0.0487583514246552</v>
      </c>
      <c r="AK239" s="9" t="n">
        <v>188568.835616438</v>
      </c>
      <c r="AL239" s="1" t="n">
        <f aca="false">G239/F239</f>
        <v>352887.082405345</v>
      </c>
    </row>
    <row r="240" customFormat="false" ht="12.75" hidden="false" customHeight="false" outlineLevel="0" collapsed="false">
      <c r="A240" s="6" t="s">
        <v>515</v>
      </c>
      <c r="B240" s="6" t="s">
        <v>516</v>
      </c>
      <c r="C240" s="0" t="s">
        <v>485</v>
      </c>
      <c r="D240" s="1" t="n">
        <v>133</v>
      </c>
      <c r="E240" s="1" t="n">
        <v>2218200</v>
      </c>
      <c r="F240" s="1" t="n">
        <v>758</v>
      </c>
      <c r="G240" s="1" t="n">
        <v>72847700</v>
      </c>
      <c r="H240" s="1"/>
      <c r="I240" s="1"/>
      <c r="J240" s="1"/>
      <c r="K240" s="1"/>
      <c r="L240" s="1" t="n">
        <f aca="false">N240+P240+R240</f>
        <v>89</v>
      </c>
      <c r="M240" s="1" t="n">
        <f aca="false">O240+Q240+S240</f>
        <v>15414900</v>
      </c>
      <c r="N240" s="1" t="n">
        <v>77</v>
      </c>
      <c r="O240" s="1" t="n">
        <v>13511400</v>
      </c>
      <c r="P240" s="1" t="n">
        <v>4</v>
      </c>
      <c r="Q240" s="1" t="n">
        <v>902800</v>
      </c>
      <c r="R240" s="1" t="n">
        <v>8</v>
      </c>
      <c r="S240" s="1" t="n">
        <v>1000700</v>
      </c>
      <c r="T240" s="7" t="n">
        <f aca="false">R240+P240+N240+J240+H240+F240+D240</f>
        <v>980</v>
      </c>
      <c r="U240" s="7" t="n">
        <f aca="false">S240+Q240+O240+K240+I240+G240+E240</f>
        <v>90480800</v>
      </c>
      <c r="V240" s="8" t="n">
        <f aca="false">(G240+I240)/U240</f>
        <v>0.805117770841991</v>
      </c>
      <c r="W240" s="7" t="n">
        <f aca="false">F240+H240</f>
        <v>758</v>
      </c>
      <c r="X240" s="7" t="n">
        <f aca="false">G240+I240+S240</f>
        <v>73848400</v>
      </c>
      <c r="Y240" s="1" t="n">
        <f aca="false">(G240+I240)/(H240+F240)</f>
        <v>96105.1451187335</v>
      </c>
      <c r="Z240" s="8" t="n">
        <f aca="false">S240/U240</f>
        <v>0.011059804953095</v>
      </c>
      <c r="AA240" s="1" t="n">
        <v>95431.8181818182</v>
      </c>
      <c r="AB240" s="8" t="n">
        <f aca="false">(Y240-AA240)/AA240</f>
        <v>0.00705558114414728</v>
      </c>
      <c r="AC240" s="1" t="n">
        <v>91552.1406727829</v>
      </c>
      <c r="AD240" s="8" t="n">
        <v>0.0423766990102578</v>
      </c>
      <c r="AE240" s="9" t="n">
        <v>87825.0798722045</v>
      </c>
      <c r="AF240" s="10" t="n">
        <f aca="false">(Y240-AE240)/AE240</f>
        <v>0.0942790517079799</v>
      </c>
      <c r="AG240" s="9" t="n">
        <v>88060.2254428341</v>
      </c>
      <c r="AH240" s="10" t="n">
        <v>-0.00267028126997379</v>
      </c>
      <c r="AI240" s="9" t="n">
        <v>87966.7736757624</v>
      </c>
      <c r="AJ240" s="10" t="n">
        <v>-0.00161076503817494</v>
      </c>
      <c r="AK240" s="9" t="n">
        <v>87767.3633440515</v>
      </c>
      <c r="AL240" s="1" t="n">
        <f aca="false">G240/F240</f>
        <v>96105.1451187335</v>
      </c>
    </row>
    <row r="241" customFormat="false" ht="12.75" hidden="false" customHeight="false" outlineLevel="0" collapsed="false">
      <c r="A241" s="6" t="s">
        <v>517</v>
      </c>
      <c r="B241" s="6" t="s">
        <v>213</v>
      </c>
      <c r="C241" s="0" t="s">
        <v>485</v>
      </c>
      <c r="D241" s="1" t="n">
        <v>498</v>
      </c>
      <c r="E241" s="1" t="n">
        <v>29861400</v>
      </c>
      <c r="F241" s="1" t="n">
        <v>16103</v>
      </c>
      <c r="G241" s="1" t="n">
        <v>2078568200</v>
      </c>
      <c r="H241" s="1" t="n">
        <v>25</v>
      </c>
      <c r="I241" s="1" t="n">
        <v>3969100</v>
      </c>
      <c r="J241" s="1" t="n">
        <v>66</v>
      </c>
      <c r="K241" s="1" t="n">
        <v>548600</v>
      </c>
      <c r="L241" s="1" t="n">
        <f aca="false">N241+P241+R241</f>
        <v>818</v>
      </c>
      <c r="M241" s="1" t="n">
        <f aca="false">O241+Q241+S241</f>
        <v>454507900</v>
      </c>
      <c r="N241" s="1" t="n">
        <v>795</v>
      </c>
      <c r="O241" s="1" t="n">
        <v>409036800</v>
      </c>
      <c r="P241" s="1" t="n">
        <v>12</v>
      </c>
      <c r="Q241" s="1" t="n">
        <v>6167100</v>
      </c>
      <c r="R241" s="1" t="n">
        <v>11</v>
      </c>
      <c r="S241" s="1" t="n">
        <v>39304000</v>
      </c>
      <c r="T241" s="7" t="n">
        <f aca="false">R241+P241+N241+J241+H241+F241+D241</f>
        <v>17510</v>
      </c>
      <c r="U241" s="7" t="n">
        <f aca="false">S241+Q241+O241+K241+I241+G241+E241</f>
        <v>2567455200</v>
      </c>
      <c r="V241" s="8" t="n">
        <f aca="false">(G241+I241)/U241</f>
        <v>0.811128973155987</v>
      </c>
      <c r="W241" s="7" t="n">
        <f aca="false">F241+H241</f>
        <v>16128</v>
      </c>
      <c r="X241" s="7" t="n">
        <f aca="false">G241+I241+S241</f>
        <v>2121841300</v>
      </c>
      <c r="Y241" s="1" t="n">
        <f aca="false">(G241+I241)/(H241+F241)</f>
        <v>129125.576636905</v>
      </c>
      <c r="Z241" s="8" t="n">
        <f aca="false">S241/U241</f>
        <v>0.0153085436505377</v>
      </c>
      <c r="AA241" s="1" t="n">
        <v>129902.434190152</v>
      </c>
      <c r="AB241" s="8" t="n">
        <f aca="false">(Y241-AA241)/AA241</f>
        <v>-0.00598031559677948</v>
      </c>
      <c r="AC241" s="1" t="n">
        <v>130003.079496871</v>
      </c>
      <c r="AD241" s="8" t="n">
        <v>-0.00077417632804316</v>
      </c>
      <c r="AE241" s="9" t="n">
        <v>129714.734299517</v>
      </c>
      <c r="AF241" s="10" t="n">
        <f aca="false">(Y241-AE241)/AE241</f>
        <v>-0.00454194865212265</v>
      </c>
      <c r="AG241" s="9" t="n">
        <v>129226.475694444</v>
      </c>
      <c r="AH241" s="10" t="n">
        <v>0.003778317116896</v>
      </c>
      <c r="AI241" s="9" t="n">
        <v>128393.703680638</v>
      </c>
      <c r="AJ241" s="10" t="n">
        <v>0.0102889049930755</v>
      </c>
      <c r="AK241" s="9" t="n">
        <v>127905.972952667</v>
      </c>
      <c r="AL241" s="1" t="n">
        <f aca="false">G241/F241</f>
        <v>129079.562814382</v>
      </c>
    </row>
    <row r="242" customFormat="false" ht="12.75" hidden="false" customHeight="false" outlineLevel="0" collapsed="false">
      <c r="A242" s="6" t="s">
        <v>518</v>
      </c>
      <c r="B242" s="6" t="s">
        <v>519</v>
      </c>
      <c r="C242" s="0" t="s">
        <v>485</v>
      </c>
      <c r="D242" s="1" t="n">
        <v>25</v>
      </c>
      <c r="E242" s="1" t="n">
        <v>2456000</v>
      </c>
      <c r="F242" s="1" t="n">
        <v>819</v>
      </c>
      <c r="G242" s="1" t="n">
        <v>288484000</v>
      </c>
      <c r="H242" s="1"/>
      <c r="I242" s="1"/>
      <c r="J242" s="1"/>
      <c r="K242" s="1"/>
      <c r="L242" s="1" t="n">
        <f aca="false">N242+P242+R242</f>
        <v>15</v>
      </c>
      <c r="M242" s="1" t="n">
        <f aca="false">O242+Q242+S242</f>
        <v>5614000</v>
      </c>
      <c r="N242" s="1" t="n">
        <v>15</v>
      </c>
      <c r="O242" s="1" t="n">
        <v>5614000</v>
      </c>
      <c r="P242" s="1"/>
      <c r="Q242" s="1"/>
      <c r="R242" s="1"/>
      <c r="S242" s="1"/>
      <c r="T242" s="7" t="n">
        <f aca="false">R242+P242+N242+J242+H242+F242+D242</f>
        <v>859</v>
      </c>
      <c r="U242" s="7" t="n">
        <f aca="false">S242+Q242+O242+K242+I242+G242+E242</f>
        <v>296554000</v>
      </c>
      <c r="V242" s="8" t="n">
        <f aca="false">(G242+I242)/U242</f>
        <v>0.97278741814307</v>
      </c>
      <c r="W242" s="7" t="n">
        <f aca="false">F242+H242</f>
        <v>819</v>
      </c>
      <c r="X242" s="7" t="n">
        <f aca="false">G242+I242+S242</f>
        <v>288484000</v>
      </c>
      <c r="Y242" s="1" t="n">
        <f aca="false">(G242+I242)/(H242+F242)</f>
        <v>352239.316239316</v>
      </c>
      <c r="Z242" s="8" t="n">
        <f aca="false">S242/U242</f>
        <v>0</v>
      </c>
      <c r="AA242" s="1" t="n">
        <v>353415.14041514</v>
      </c>
      <c r="AB242" s="8" t="n">
        <f aca="false">(Y242-AA242)/AA242</f>
        <v>-0.0033270339647673</v>
      </c>
      <c r="AC242" s="1" t="n">
        <v>356681.318681319</v>
      </c>
      <c r="AD242" s="8" t="n">
        <v>-0.0091571329786869</v>
      </c>
      <c r="AE242" s="9" t="n">
        <v>163046.153846154</v>
      </c>
      <c r="AF242" s="10" t="n">
        <f aca="false">(Y242-AE242)/AE242</f>
        <v>1.16036568744627</v>
      </c>
      <c r="AG242" s="9" t="n">
        <v>162417.582417582</v>
      </c>
      <c r="AH242" s="10" t="n">
        <v>0.00387009472259805</v>
      </c>
      <c r="AI242" s="9" t="n">
        <v>162061.613691932</v>
      </c>
      <c r="AJ242" s="10" t="n">
        <v>0.00607509780874981</v>
      </c>
      <c r="AK242" s="9" t="n">
        <v>161683.067484663</v>
      </c>
      <c r="AL242" s="1" t="n">
        <f aca="false">G242/F242</f>
        <v>352239.316239316</v>
      </c>
    </row>
    <row r="243" customFormat="false" ht="12.75" hidden="false" customHeight="false" outlineLevel="0" collapsed="false">
      <c r="A243" s="6" t="s">
        <v>520</v>
      </c>
      <c r="B243" s="6" t="s">
        <v>521</v>
      </c>
      <c r="C243" s="0" t="s">
        <v>485</v>
      </c>
      <c r="D243" s="1" t="n">
        <v>500</v>
      </c>
      <c r="E243" s="1" t="n">
        <v>26759400</v>
      </c>
      <c r="F243" s="1" t="n">
        <v>6690</v>
      </c>
      <c r="G243" s="1" t="n">
        <v>786404200</v>
      </c>
      <c r="H243" s="1" t="n">
        <v>10</v>
      </c>
      <c r="I243" s="1" t="n">
        <v>1272200</v>
      </c>
      <c r="J243" s="1" t="n">
        <v>41</v>
      </c>
      <c r="K243" s="1" t="n">
        <v>357400</v>
      </c>
      <c r="L243" s="1" t="n">
        <f aca="false">N243+P243+R243</f>
        <v>318</v>
      </c>
      <c r="M243" s="1" t="n">
        <f aca="false">O243+Q243+S243</f>
        <v>610653000</v>
      </c>
      <c r="N243" s="1" t="n">
        <v>293</v>
      </c>
      <c r="O243" s="1" t="n">
        <v>297659400</v>
      </c>
      <c r="P243" s="1" t="n">
        <v>14</v>
      </c>
      <c r="Q243" s="1" t="n">
        <v>274352600</v>
      </c>
      <c r="R243" s="1" t="n">
        <v>11</v>
      </c>
      <c r="S243" s="1" t="n">
        <v>38641000</v>
      </c>
      <c r="T243" s="7" t="n">
        <f aca="false">R243+P243+N243+J243+H243+F243+D243</f>
        <v>7559</v>
      </c>
      <c r="U243" s="7" t="n">
        <f aca="false">S243+Q243+O243+K243+I243+G243+E243</f>
        <v>1425446200</v>
      </c>
      <c r="V243" s="8" t="n">
        <f aca="false">(G243+I243)/U243</f>
        <v>0.552582342286927</v>
      </c>
      <c r="W243" s="7" t="n">
        <f aca="false">F243+H243</f>
        <v>6700</v>
      </c>
      <c r="X243" s="7" t="n">
        <f aca="false">G243+I243+S243</f>
        <v>826317400</v>
      </c>
      <c r="Y243" s="1" t="n">
        <f aca="false">(G243+I243)/(H243+F243)</f>
        <v>117563.641791045</v>
      </c>
      <c r="Z243" s="8" t="n">
        <f aca="false">S243/U243</f>
        <v>0.0271080030940487</v>
      </c>
      <c r="AA243" s="1" t="n">
        <v>117838.144329897</v>
      </c>
      <c r="AB243" s="8" t="n">
        <f aca="false">(Y243-AA243)/AA243</f>
        <v>-0.002329487963453</v>
      </c>
      <c r="AC243" s="1" t="n">
        <v>117635.733532934</v>
      </c>
      <c r="AD243" s="8" t="n">
        <v>0.001720657413218</v>
      </c>
      <c r="AE243" s="9" t="n">
        <v>116887.473652514</v>
      </c>
      <c r="AF243" s="10" t="n">
        <f aca="false">(Y243-AE243)/AE243</f>
        <v>0.00578477844889177</v>
      </c>
      <c r="AG243" s="9" t="n">
        <v>114521.852319344</v>
      </c>
      <c r="AH243" s="10" t="n">
        <v>0.020656506031479</v>
      </c>
      <c r="AI243" s="9" t="n">
        <v>112198.18122235</v>
      </c>
      <c r="AJ243" s="10" t="n">
        <v>0.041794727678086</v>
      </c>
      <c r="AK243" s="9" t="n">
        <v>110311.891165603</v>
      </c>
      <c r="AL243" s="1" t="n">
        <f aca="false">G243/F243</f>
        <v>117549.207772795</v>
      </c>
    </row>
    <row r="244" customFormat="false" ht="12.75" hidden="false" customHeight="false" outlineLevel="0" collapsed="false">
      <c r="A244" s="6" t="s">
        <v>522</v>
      </c>
      <c r="B244" s="6" t="s">
        <v>523</v>
      </c>
      <c r="C244" s="0" t="s">
        <v>485</v>
      </c>
      <c r="D244" s="1" t="n">
        <v>64</v>
      </c>
      <c r="E244" s="1" t="n">
        <v>1340600</v>
      </c>
      <c r="F244" s="1" t="n">
        <v>1397</v>
      </c>
      <c r="G244" s="1" t="n">
        <v>121692200</v>
      </c>
      <c r="H244" s="1"/>
      <c r="I244" s="1"/>
      <c r="J244" s="1"/>
      <c r="K244" s="1"/>
      <c r="L244" s="1" t="n">
        <f aca="false">N244+P244+R244</f>
        <v>146</v>
      </c>
      <c r="M244" s="1" t="n">
        <f aca="false">O244+Q244+S244</f>
        <v>37887500</v>
      </c>
      <c r="N244" s="1" t="n">
        <v>95</v>
      </c>
      <c r="O244" s="1" t="n">
        <v>14557500</v>
      </c>
      <c r="P244" s="1" t="n">
        <v>41</v>
      </c>
      <c r="Q244" s="1" t="n">
        <v>17044800</v>
      </c>
      <c r="R244" s="1" t="n">
        <v>10</v>
      </c>
      <c r="S244" s="1" t="n">
        <v>6285200</v>
      </c>
      <c r="T244" s="7" t="n">
        <f aca="false">R244+P244+N244+J244+H244+F244+D244</f>
        <v>1607</v>
      </c>
      <c r="U244" s="7" t="n">
        <f aca="false">S244+Q244+O244+K244+I244+G244+E244</f>
        <v>160920300</v>
      </c>
      <c r="V244" s="8" t="n">
        <f aca="false">(G244+I244)/U244</f>
        <v>0.756226529530457</v>
      </c>
      <c r="W244" s="7" t="n">
        <f aca="false">F244+H244</f>
        <v>1397</v>
      </c>
      <c r="X244" s="7" t="n">
        <f aca="false">G244+I244+S244</f>
        <v>127977400</v>
      </c>
      <c r="Y244" s="1" t="n">
        <f aca="false">(G244+I244)/(H244+F244)</f>
        <v>87109.6635647817</v>
      </c>
      <c r="Z244" s="8" t="n">
        <f aca="false">S244/U244</f>
        <v>0.0390578441626072</v>
      </c>
      <c r="AA244" s="1" t="n">
        <v>87047.2779369628</v>
      </c>
      <c r="AB244" s="8" t="n">
        <f aca="false">(Y244-AA244)/AA244</f>
        <v>0.000716686716661003</v>
      </c>
      <c r="AC244" s="1" t="n">
        <v>86988.8888888889</v>
      </c>
      <c r="AD244" s="8" t="n">
        <v>0.000671224208283006</v>
      </c>
      <c r="AE244" s="9" t="n">
        <v>86954.3369175627</v>
      </c>
      <c r="AF244" s="10" t="n">
        <f aca="false">(Y244-AE244)/AE244</f>
        <v>0.00178630132463893</v>
      </c>
      <c r="AG244" s="9" t="n">
        <v>86786.9971264368</v>
      </c>
      <c r="AH244" s="10" t="n">
        <v>0.00192816662249716</v>
      </c>
      <c r="AI244" s="9" t="n">
        <v>86660.4584527221</v>
      </c>
      <c r="AJ244" s="10" t="n">
        <v>0.00339114828247763</v>
      </c>
      <c r="AK244" s="9" t="n">
        <v>86493.1232091691</v>
      </c>
      <c r="AL244" s="1" t="n">
        <f aca="false">G244/F244</f>
        <v>87109.6635647817</v>
      </c>
    </row>
    <row r="245" customFormat="false" ht="12.75" hidden="false" customHeight="false" outlineLevel="0" collapsed="false">
      <c r="A245" s="6" t="s">
        <v>524</v>
      </c>
      <c r="B245" s="6" t="s">
        <v>525</v>
      </c>
      <c r="C245" s="0" t="s">
        <v>485</v>
      </c>
      <c r="D245" s="1" t="n">
        <v>142</v>
      </c>
      <c r="E245" s="1" t="n">
        <v>3702300</v>
      </c>
      <c r="F245" s="1" t="n">
        <v>2921</v>
      </c>
      <c r="G245" s="1" t="n">
        <v>267830500</v>
      </c>
      <c r="H245" s="1"/>
      <c r="I245" s="1"/>
      <c r="J245" s="1"/>
      <c r="K245" s="1"/>
      <c r="L245" s="1" t="n">
        <f aca="false">N245+P245+R245</f>
        <v>314</v>
      </c>
      <c r="M245" s="1" t="n">
        <f aca="false">O245+Q245+S245</f>
        <v>101884500</v>
      </c>
      <c r="N245" s="1" t="n">
        <v>290</v>
      </c>
      <c r="O245" s="1" t="n">
        <v>87875600</v>
      </c>
      <c r="P245" s="1" t="n">
        <v>3</v>
      </c>
      <c r="Q245" s="1" t="n">
        <v>2017800</v>
      </c>
      <c r="R245" s="1" t="n">
        <v>21</v>
      </c>
      <c r="S245" s="1" t="n">
        <v>11991100</v>
      </c>
      <c r="T245" s="7" t="n">
        <f aca="false">R245+P245+N245+J245+H245+F245+D245</f>
        <v>3377</v>
      </c>
      <c r="U245" s="7" t="n">
        <f aca="false">S245+Q245+O245+K245+I245+G245+E245</f>
        <v>373417300</v>
      </c>
      <c r="V245" s="8" t="n">
        <f aca="false">(G245+I245)/U245</f>
        <v>0.71724180963228</v>
      </c>
      <c r="W245" s="7" t="n">
        <f aca="false">F245+H245</f>
        <v>2921</v>
      </c>
      <c r="X245" s="7" t="n">
        <f aca="false">G245+I245+S245</f>
        <v>279821600</v>
      </c>
      <c r="Y245" s="1" t="n">
        <f aca="false">(G245+I245)/(H245+F245)</f>
        <v>91691.3728175282</v>
      </c>
      <c r="Z245" s="8" t="n">
        <f aca="false">S245/U245</f>
        <v>0.0321117955702642</v>
      </c>
      <c r="AA245" s="1" t="n">
        <v>91844.8169688676</v>
      </c>
      <c r="AB245" s="8" t="n">
        <f aca="false">(Y245-AA245)/AA245</f>
        <v>-0.00167068928224188</v>
      </c>
      <c r="AC245" s="1" t="n">
        <v>91694.5186707777</v>
      </c>
      <c r="AD245" s="8" t="n">
        <v>0.00163911976712124</v>
      </c>
      <c r="AE245" s="9" t="n">
        <v>91517.4854002061</v>
      </c>
      <c r="AF245" s="10" t="n">
        <f aca="false">(Y245-AE245)/AE245</f>
        <v>0.00190004583890954</v>
      </c>
      <c r="AG245" s="9" t="n">
        <v>91308.4594222834</v>
      </c>
      <c r="AH245" s="10" t="n">
        <v>0.00228922905112286</v>
      </c>
      <c r="AI245" s="9" t="n">
        <v>91156.8580268133</v>
      </c>
      <c r="AJ245" s="10" t="n">
        <v>0.00395611894923698</v>
      </c>
      <c r="AK245" s="9" t="n">
        <v>91228.1443298969</v>
      </c>
      <c r="AL245" s="1" t="n">
        <f aca="false">G245/F245</f>
        <v>91691.3728175282</v>
      </c>
    </row>
    <row r="246" customFormat="false" ht="12.75" hidden="false" customHeight="false" outlineLevel="0" collapsed="false">
      <c r="A246" s="6" t="s">
        <v>526</v>
      </c>
      <c r="B246" s="6" t="s">
        <v>527</v>
      </c>
      <c r="C246" s="0" t="s">
        <v>485</v>
      </c>
      <c r="D246" s="1" t="n">
        <v>115</v>
      </c>
      <c r="E246" s="1" t="n">
        <v>2494600</v>
      </c>
      <c r="F246" s="1" t="n">
        <v>1076</v>
      </c>
      <c r="G246" s="1" t="n">
        <v>153772100</v>
      </c>
      <c r="H246" s="1"/>
      <c r="I246" s="1"/>
      <c r="J246" s="1"/>
      <c r="K246" s="1"/>
      <c r="L246" s="1" t="n">
        <f aca="false">N246+P246+R246</f>
        <v>99</v>
      </c>
      <c r="M246" s="1" t="n">
        <f aca="false">O246+Q246+S246</f>
        <v>39966000</v>
      </c>
      <c r="N246" s="1" t="n">
        <v>85</v>
      </c>
      <c r="O246" s="1" t="n">
        <v>30547000</v>
      </c>
      <c r="P246" s="1" t="n">
        <v>11</v>
      </c>
      <c r="Q246" s="1" t="n">
        <v>8911800</v>
      </c>
      <c r="R246" s="1" t="n">
        <v>3</v>
      </c>
      <c r="S246" s="1" t="n">
        <v>507200</v>
      </c>
      <c r="T246" s="7" t="n">
        <f aca="false">R246+P246+N246+J246+H246+F246+D246</f>
        <v>1290</v>
      </c>
      <c r="U246" s="7" t="n">
        <f aca="false">S246+Q246+O246+K246+I246+G246+E246</f>
        <v>196232700</v>
      </c>
      <c r="V246" s="8" t="n">
        <f aca="false">(G246+I246)/U246</f>
        <v>0.783621180363925</v>
      </c>
      <c r="W246" s="7" t="n">
        <f aca="false">F246+H246</f>
        <v>1076</v>
      </c>
      <c r="X246" s="7" t="n">
        <f aca="false">G246+I246+S246</f>
        <v>154279300</v>
      </c>
      <c r="Y246" s="1" t="n">
        <f aca="false">(G246+I246)/(H246+F246)</f>
        <v>142910.873605948</v>
      </c>
      <c r="Z246" s="8" t="n">
        <f aca="false">S246/U246</f>
        <v>0.00258468644624469</v>
      </c>
      <c r="AA246" s="1" t="n">
        <v>142937.267657993</v>
      </c>
      <c r="AB246" s="8" t="n">
        <f aca="false">(Y246-AA246)/AA246</f>
        <v>-0.000184654796310976</v>
      </c>
      <c r="AC246" s="1" t="n">
        <v>142599.627560521</v>
      </c>
      <c r="AD246" s="8" t="n">
        <v>0.00236774880304549</v>
      </c>
      <c r="AE246" s="9" t="n">
        <v>141639.458955224</v>
      </c>
      <c r="AF246" s="10" t="n">
        <f aca="false">(Y246-AE246)/AE246</f>
        <v>0.00897641561258713</v>
      </c>
      <c r="AG246" s="9" t="n">
        <v>141273.994387278</v>
      </c>
      <c r="AH246" s="10" t="n">
        <v>0.00258692032833856</v>
      </c>
      <c r="AI246" s="9" t="n">
        <v>140845.856873823</v>
      </c>
      <c r="AJ246" s="10" t="n">
        <v>0.00563454331576005</v>
      </c>
      <c r="AK246" s="9" t="n">
        <v>140504.15879017</v>
      </c>
      <c r="AL246" s="1" t="n">
        <f aca="false">G246/F246</f>
        <v>142910.873605948</v>
      </c>
    </row>
    <row r="247" customFormat="false" ht="12.75" hidden="false" customHeight="false" outlineLevel="0" collapsed="false">
      <c r="A247" s="6" t="s">
        <v>528</v>
      </c>
      <c r="B247" s="6" t="s">
        <v>529</v>
      </c>
      <c r="C247" s="0" t="s">
        <v>485</v>
      </c>
      <c r="D247" s="1" t="n">
        <v>614</v>
      </c>
      <c r="E247" s="1" t="n">
        <v>20088000</v>
      </c>
      <c r="F247" s="1" t="n">
        <v>2900</v>
      </c>
      <c r="G247" s="1" t="n">
        <v>526066000</v>
      </c>
      <c r="H247" s="1" t="n">
        <v>105</v>
      </c>
      <c r="I247" s="1" t="n">
        <v>14063400</v>
      </c>
      <c r="J247" s="1" t="n">
        <v>255</v>
      </c>
      <c r="K247" s="1" t="n">
        <v>4954300</v>
      </c>
      <c r="L247" s="1" t="n">
        <f aca="false">N247+P247+R247</f>
        <v>78</v>
      </c>
      <c r="M247" s="1" t="n">
        <f aca="false">O247+Q247+S247</f>
        <v>53744400</v>
      </c>
      <c r="N247" s="1" t="n">
        <v>68</v>
      </c>
      <c r="O247" s="1" t="n">
        <v>21996900</v>
      </c>
      <c r="P247" s="1" t="n">
        <v>9</v>
      </c>
      <c r="Q247" s="1" t="n">
        <v>23006100</v>
      </c>
      <c r="R247" s="1" t="n">
        <v>1</v>
      </c>
      <c r="S247" s="1" t="n">
        <v>8741400</v>
      </c>
      <c r="T247" s="7" t="n">
        <f aca="false">R247+P247+N247+J247+H247+F247+D247</f>
        <v>3952</v>
      </c>
      <c r="U247" s="7" t="n">
        <f aca="false">S247+Q247+O247+K247+I247+G247+E247</f>
        <v>618916100</v>
      </c>
      <c r="V247" s="8" t="n">
        <f aca="false">(G247+I247)/U247</f>
        <v>0.872702132001413</v>
      </c>
      <c r="W247" s="7" t="n">
        <f aca="false">F247+H247</f>
        <v>3005</v>
      </c>
      <c r="X247" s="7" t="n">
        <f aca="false">G247+I247+S247</f>
        <v>548870800</v>
      </c>
      <c r="Y247" s="1" t="n">
        <f aca="false">(G247+I247)/(H247+F247)</f>
        <v>179743.560732113</v>
      </c>
      <c r="Z247" s="8" t="n">
        <f aca="false">S247/U247</f>
        <v>0.0141237237163486</v>
      </c>
      <c r="AA247" s="1" t="n">
        <v>181757.230980123</v>
      </c>
      <c r="AB247" s="8" t="n">
        <f aca="false">(Y247-AA247)/AA247</f>
        <v>-0.0110789003394888</v>
      </c>
      <c r="AC247" s="1" t="n">
        <v>181493.51523742</v>
      </c>
      <c r="AD247" s="8" t="n">
        <v>0.0014530312135842</v>
      </c>
      <c r="AE247" s="9" t="n">
        <v>180685.939257593</v>
      </c>
      <c r="AF247" s="10" t="n">
        <f aca="false">(Y247-AE247)/AE247</f>
        <v>-0.00521556093048379</v>
      </c>
      <c r="AG247" s="9" t="n">
        <v>178745.232172471</v>
      </c>
      <c r="AH247" s="10" t="n">
        <v>0.0108573921750777</v>
      </c>
      <c r="AI247" s="9" t="n">
        <v>174848.02504817</v>
      </c>
      <c r="AJ247" s="10" t="n">
        <v>0.0333885052908944</v>
      </c>
      <c r="AK247" s="9" t="n">
        <v>170209.240573553</v>
      </c>
      <c r="AL247" s="1" t="n">
        <f aca="false">G247/F247</f>
        <v>181402.068965517</v>
      </c>
    </row>
    <row r="248" customFormat="false" ht="12.75" hidden="false" customHeight="false" outlineLevel="0" collapsed="false">
      <c r="A248" s="6" t="s">
        <v>530</v>
      </c>
      <c r="B248" s="6" t="s">
        <v>531</v>
      </c>
      <c r="C248" s="0" t="s">
        <v>532</v>
      </c>
      <c r="D248" s="1" t="n">
        <v>465</v>
      </c>
      <c r="E248" s="1" t="n">
        <v>97098600</v>
      </c>
      <c r="F248" s="1" t="n">
        <v>11164</v>
      </c>
      <c r="G248" s="1" t="n">
        <v>1495649400</v>
      </c>
      <c r="H248" s="1"/>
      <c r="I248" s="1"/>
      <c r="J248" s="1"/>
      <c r="K248" s="1"/>
      <c r="L248" s="1" t="n">
        <f aca="false">N248+P248+R248</f>
        <v>1650</v>
      </c>
      <c r="M248" s="1" t="n">
        <f aca="false">O248+Q248+S248</f>
        <v>784233060</v>
      </c>
      <c r="N248" s="1" t="n">
        <v>1174</v>
      </c>
      <c r="O248" s="1" t="n">
        <v>342815460</v>
      </c>
      <c r="P248" s="1" t="n">
        <v>133</v>
      </c>
      <c r="Q248" s="1" t="n">
        <v>333375800</v>
      </c>
      <c r="R248" s="1" t="n">
        <v>343</v>
      </c>
      <c r="S248" s="1" t="n">
        <v>108041800</v>
      </c>
      <c r="T248" s="7" t="n">
        <f aca="false">R248+P248+N248+J248+H248+F248+D248</f>
        <v>13279</v>
      </c>
      <c r="U248" s="7" t="n">
        <f aca="false">S248+Q248+O248+K248+I248+G248+E248</f>
        <v>2376981060</v>
      </c>
      <c r="V248" s="8" t="n">
        <f aca="false">(G248+I248)/U248</f>
        <v>0.629222262292658</v>
      </c>
      <c r="W248" s="7" t="n">
        <f aca="false">F248+H248</f>
        <v>11164</v>
      </c>
      <c r="X248" s="7" t="n">
        <f aca="false">G248+I248+S248</f>
        <v>1603691200</v>
      </c>
      <c r="Y248" s="1" t="n">
        <f aca="false">(G248+I248)/(H248+F248)</f>
        <v>133970.745252598</v>
      </c>
      <c r="Z248" s="8" t="n">
        <f aca="false">S248/U248</f>
        <v>0.0454533701669461</v>
      </c>
      <c r="AA248" s="1" t="n">
        <v>134710.115819716</v>
      </c>
      <c r="AB248" s="8" t="n">
        <f aca="false">(Y248-AA248)/AA248</f>
        <v>-0.00548860464278821</v>
      </c>
      <c r="AC248" s="1" t="n">
        <v>135720.491063369</v>
      </c>
      <c r="AD248" s="8" t="n">
        <v>-0.00744452982549851</v>
      </c>
      <c r="AE248" s="9" t="n">
        <v>135705.144256941</v>
      </c>
      <c r="AF248" s="10" t="n">
        <f aca="false">(Y248-AE248)/AE248</f>
        <v>-0.0127806430171811</v>
      </c>
      <c r="AG248" s="9" t="n">
        <v>135226.328744644</v>
      </c>
      <c r="AH248" s="10" t="n">
        <v>0.00354084531275586</v>
      </c>
      <c r="AI248" s="9" t="n">
        <v>134059.749700929</v>
      </c>
      <c r="AJ248" s="10" t="n">
        <v>0.0122735911388908</v>
      </c>
      <c r="AK248" s="9" t="n">
        <v>133202.540716612</v>
      </c>
      <c r="AL248" s="1" t="n">
        <f aca="false">G248/F248</f>
        <v>133970.745252598</v>
      </c>
    </row>
    <row r="249" customFormat="false" ht="12.75" hidden="false" customHeight="false" outlineLevel="0" collapsed="false">
      <c r="A249" s="6" t="s">
        <v>533</v>
      </c>
      <c r="B249" s="6" t="s">
        <v>534</v>
      </c>
      <c r="C249" s="0" t="s">
        <v>532</v>
      </c>
      <c r="D249" s="1" t="n">
        <v>8</v>
      </c>
      <c r="E249" s="1" t="n">
        <v>572200</v>
      </c>
      <c r="F249" s="1" t="n">
        <v>333</v>
      </c>
      <c r="G249" s="1" t="n">
        <v>25456800</v>
      </c>
      <c r="H249" s="1"/>
      <c r="I249" s="1"/>
      <c r="J249" s="1"/>
      <c r="K249" s="1"/>
      <c r="L249" s="1" t="n">
        <f aca="false">N249+P249+R249</f>
        <v>41</v>
      </c>
      <c r="M249" s="1" t="n">
        <f aca="false">O249+Q249+S249</f>
        <v>13482100</v>
      </c>
      <c r="N249" s="1" t="n">
        <v>23</v>
      </c>
      <c r="O249" s="1" t="n">
        <v>2816100</v>
      </c>
      <c r="P249" s="1" t="n">
        <v>6</v>
      </c>
      <c r="Q249" s="1" t="n">
        <v>9167700</v>
      </c>
      <c r="R249" s="1" t="n">
        <v>12</v>
      </c>
      <c r="S249" s="1" t="n">
        <v>1498300</v>
      </c>
      <c r="T249" s="7" t="n">
        <f aca="false">R249+P249+N249+J249+H249+F249+D249</f>
        <v>382</v>
      </c>
      <c r="U249" s="7" t="n">
        <f aca="false">S249+Q249+O249+K249+I249+G249+E249</f>
        <v>39511100</v>
      </c>
      <c r="V249" s="8" t="n">
        <f aca="false">(G249+I249)/U249</f>
        <v>0.644294894346146</v>
      </c>
      <c r="W249" s="7" t="n">
        <f aca="false">F249+H249</f>
        <v>333</v>
      </c>
      <c r="X249" s="7" t="n">
        <f aca="false">G249+I249+S249</f>
        <v>26955100</v>
      </c>
      <c r="Y249" s="1" t="n">
        <f aca="false">(G249+I249)/(H249+F249)</f>
        <v>76446.8468468469</v>
      </c>
      <c r="Z249" s="8" t="n">
        <f aca="false">S249/U249</f>
        <v>0.0379209892916168</v>
      </c>
      <c r="AA249" s="1" t="n">
        <v>76514.371257485</v>
      </c>
      <c r="AB249" s="8" t="n">
        <f aca="false">(Y249-AA249)/AA249</f>
        <v>-0.000882506247237592</v>
      </c>
      <c r="AC249" s="1" t="n">
        <v>76412.5748502994</v>
      </c>
      <c r="AD249" s="8" t="n">
        <v>0.00133219443769655</v>
      </c>
      <c r="AE249" s="9" t="n">
        <v>75535.628742515</v>
      </c>
      <c r="AF249" s="10" t="n">
        <f aca="false">(Y249-AE249)/AE249</f>
        <v>0.0120634211894633</v>
      </c>
      <c r="AG249" s="9" t="n">
        <v>74273.2522796353</v>
      </c>
      <c r="AH249" s="10" t="n">
        <v>0.0169963805829711</v>
      </c>
      <c r="AI249" s="9" t="n">
        <v>73588.379204893</v>
      </c>
      <c r="AJ249" s="10" t="n">
        <v>0.0264613728235576</v>
      </c>
      <c r="AK249" s="9" t="n">
        <v>73297.256097561</v>
      </c>
      <c r="AL249" s="1" t="n">
        <f aca="false">G249/F249</f>
        <v>76446.8468468469</v>
      </c>
    </row>
    <row r="250" customFormat="false" ht="12.75" hidden="false" customHeight="false" outlineLevel="0" collapsed="false">
      <c r="A250" s="6" t="s">
        <v>535</v>
      </c>
      <c r="B250" s="6" t="s">
        <v>536</v>
      </c>
      <c r="C250" s="0" t="s">
        <v>532</v>
      </c>
      <c r="D250" s="1" t="n">
        <v>29</v>
      </c>
      <c r="E250" s="1" t="n">
        <v>3607400</v>
      </c>
      <c r="F250" s="1" t="n">
        <v>2371</v>
      </c>
      <c r="G250" s="1" t="n">
        <v>316015400</v>
      </c>
      <c r="H250" s="1"/>
      <c r="I250" s="1"/>
      <c r="J250" s="1"/>
      <c r="K250" s="1"/>
      <c r="L250" s="1" t="n">
        <f aca="false">N250+P250+R250</f>
        <v>292</v>
      </c>
      <c r="M250" s="1" t="n">
        <f aca="false">O250+Q250+S250</f>
        <v>82216000</v>
      </c>
      <c r="N250" s="1" t="n">
        <v>162</v>
      </c>
      <c r="O250" s="1" t="n">
        <v>35711800</v>
      </c>
      <c r="P250" s="1" t="n">
        <v>56</v>
      </c>
      <c r="Q250" s="1" t="n">
        <v>11886500</v>
      </c>
      <c r="R250" s="1" t="n">
        <v>74</v>
      </c>
      <c r="S250" s="1" t="n">
        <v>34617700</v>
      </c>
      <c r="T250" s="7" t="n">
        <f aca="false">R250+P250+N250+J250+H250+F250+D250</f>
        <v>2692</v>
      </c>
      <c r="U250" s="7" t="n">
        <f aca="false">S250+Q250+O250+K250+I250+G250+E250</f>
        <v>401838800</v>
      </c>
      <c r="V250" s="8" t="n">
        <f aca="false">(G250+I250)/U250</f>
        <v>0.786423312034577</v>
      </c>
      <c r="W250" s="7" t="n">
        <f aca="false">F250+H250</f>
        <v>2371</v>
      </c>
      <c r="X250" s="7" t="n">
        <f aca="false">G250+I250+S250</f>
        <v>350633100</v>
      </c>
      <c r="Y250" s="1" t="n">
        <f aca="false">(G250+I250)/(H250+F250)</f>
        <v>133283.593420498</v>
      </c>
      <c r="Z250" s="8" t="n">
        <f aca="false">S250/U250</f>
        <v>0.0861482266023092</v>
      </c>
      <c r="AA250" s="1" t="n">
        <v>134258.971088435</v>
      </c>
      <c r="AB250" s="8" t="n">
        <f aca="false">(Y250-AA250)/AA250</f>
        <v>-0.00726489753370161</v>
      </c>
      <c r="AC250" s="1" t="n">
        <v>135992.98245614</v>
      </c>
      <c r="AD250" s="8" t="n">
        <v>-0.0127507415190647</v>
      </c>
      <c r="AE250" s="9" t="n">
        <v>139098.824553766</v>
      </c>
      <c r="AF250" s="10" t="n">
        <f aca="false">(Y250-AE250)/AE250</f>
        <v>-0.0418064721389528</v>
      </c>
      <c r="AG250" s="9" t="n">
        <v>138686.468790921</v>
      </c>
      <c r="AH250" s="10" t="n">
        <v>0.00297329484584716</v>
      </c>
      <c r="AI250" s="9" t="n">
        <v>138395.150720839</v>
      </c>
      <c r="AJ250" s="10" t="n">
        <v>0.00508452665618602</v>
      </c>
      <c r="AK250" s="9" t="n">
        <v>137794.084136722</v>
      </c>
      <c r="AL250" s="1" t="n">
        <f aca="false">G250/F250</f>
        <v>133283.593420498</v>
      </c>
    </row>
    <row r="251" customFormat="false" ht="12.75" hidden="false" customHeight="false" outlineLevel="0" collapsed="false">
      <c r="A251" s="6" t="s">
        <v>537</v>
      </c>
      <c r="B251" s="6" t="s">
        <v>538</v>
      </c>
      <c r="C251" s="0" t="s">
        <v>532</v>
      </c>
      <c r="D251" s="1" t="n">
        <v>88</v>
      </c>
      <c r="E251" s="1" t="n">
        <v>20263735</v>
      </c>
      <c r="F251" s="1" t="n">
        <v>1979</v>
      </c>
      <c r="G251" s="1" t="n">
        <v>278217649</v>
      </c>
      <c r="H251" s="1"/>
      <c r="I251" s="1"/>
      <c r="J251" s="1"/>
      <c r="K251" s="1"/>
      <c r="L251" s="1" t="n">
        <f aca="false">N251+P251+R251</f>
        <v>392</v>
      </c>
      <c r="M251" s="1" t="n">
        <f aca="false">O251+Q251+S251</f>
        <v>206037060</v>
      </c>
      <c r="N251" s="1" t="n">
        <v>257</v>
      </c>
      <c r="O251" s="1" t="n">
        <v>85053830</v>
      </c>
      <c r="P251" s="1" t="n">
        <v>63</v>
      </c>
      <c r="Q251" s="1" t="n">
        <v>103622730</v>
      </c>
      <c r="R251" s="1" t="n">
        <v>72</v>
      </c>
      <c r="S251" s="1" t="n">
        <v>17360500</v>
      </c>
      <c r="T251" s="7" t="n">
        <f aca="false">R251+P251+N251+J251+H251+F251+D251</f>
        <v>2459</v>
      </c>
      <c r="U251" s="7" t="n">
        <f aca="false">S251+Q251+O251+K251+I251+G251+E251</f>
        <v>504518444</v>
      </c>
      <c r="V251" s="8" t="n">
        <f aca="false">(G251+I251)/U251</f>
        <v>0.551451889041345</v>
      </c>
      <c r="W251" s="7" t="n">
        <f aca="false">F251+H251</f>
        <v>1979</v>
      </c>
      <c r="X251" s="7" t="n">
        <f aca="false">G251+I251+S251</f>
        <v>295578149</v>
      </c>
      <c r="Y251" s="1" t="n">
        <f aca="false">(G251+I251)/(H251+F251)</f>
        <v>140584.966649823</v>
      </c>
      <c r="Z251" s="8" t="n">
        <f aca="false">S251/U251</f>
        <v>0.0344100403195567</v>
      </c>
      <c r="AA251" s="1" t="n">
        <v>140205.495947315</v>
      </c>
      <c r="AB251" s="8" t="n">
        <f aca="false">(Y251-AA251)/AA251</f>
        <v>0.00270653229350332</v>
      </c>
      <c r="AC251" s="1" t="n">
        <v>140559.815573771</v>
      </c>
      <c r="AD251" s="8" t="n">
        <v>-0.00252077469658773</v>
      </c>
      <c r="AE251" s="9" t="n">
        <v>139281.096491228</v>
      </c>
      <c r="AF251" s="10" t="n">
        <f aca="false">(Y251-AE251)/AE251</f>
        <v>0.00936142945052999</v>
      </c>
      <c r="AG251" s="9" t="n">
        <v>138548.814834025</v>
      </c>
      <c r="AH251" s="10" t="n">
        <v>0.00528536933412529</v>
      </c>
      <c r="AI251" s="9" t="n">
        <v>137818.751292658</v>
      </c>
      <c r="AJ251" s="10" t="n">
        <v>0.0106106403145756</v>
      </c>
      <c r="AK251" s="9" t="n">
        <v>137287.20093216</v>
      </c>
      <c r="AL251" s="1" t="n">
        <f aca="false">G251/F251</f>
        <v>140584.966649823</v>
      </c>
    </row>
    <row r="252" customFormat="false" ht="12.75" hidden="false" customHeight="false" outlineLevel="0" collapsed="false">
      <c r="A252" s="6" t="s">
        <v>539</v>
      </c>
      <c r="B252" s="6" t="s">
        <v>540</v>
      </c>
      <c r="C252" s="0" t="s">
        <v>532</v>
      </c>
      <c r="D252" s="1" t="n">
        <v>1025</v>
      </c>
      <c r="E252" s="1" t="n">
        <v>47937300</v>
      </c>
      <c r="F252" s="1" t="n">
        <v>13116</v>
      </c>
      <c r="G252" s="1" t="n">
        <v>2081892900</v>
      </c>
      <c r="H252" s="1"/>
      <c r="I252" s="1"/>
      <c r="J252" s="1"/>
      <c r="K252" s="1"/>
      <c r="L252" s="1" t="n">
        <f aca="false">N252+P252+R252</f>
        <v>1340</v>
      </c>
      <c r="M252" s="1" t="n">
        <f aca="false">O252+Q252+S252</f>
        <v>905194600</v>
      </c>
      <c r="N252" s="1" t="n">
        <v>954</v>
      </c>
      <c r="O252" s="1" t="n">
        <v>480581300</v>
      </c>
      <c r="P252" s="1" t="n">
        <v>41</v>
      </c>
      <c r="Q252" s="1" t="n">
        <v>40665300</v>
      </c>
      <c r="R252" s="1" t="n">
        <v>345</v>
      </c>
      <c r="S252" s="1" t="n">
        <v>383948000</v>
      </c>
      <c r="T252" s="7" t="n">
        <f aca="false">R252+P252+N252+J252+H252+F252+D252</f>
        <v>15481</v>
      </c>
      <c r="U252" s="7" t="n">
        <f aca="false">S252+Q252+O252+K252+I252+G252+E252</f>
        <v>3035024800</v>
      </c>
      <c r="V252" s="8" t="n">
        <f aca="false">(G252+I252)/U252</f>
        <v>0.685955811629612</v>
      </c>
      <c r="W252" s="7" t="n">
        <f aca="false">F252+H252</f>
        <v>13116</v>
      </c>
      <c r="X252" s="7" t="n">
        <f aca="false">G252+I252+S252</f>
        <v>2465840900</v>
      </c>
      <c r="Y252" s="1" t="n">
        <f aca="false">(G252+I252)/(H252+F252)</f>
        <v>158729.254345837</v>
      </c>
      <c r="Z252" s="8" t="n">
        <f aca="false">S252/U252</f>
        <v>0.126505720809926</v>
      </c>
      <c r="AA252" s="1" t="n">
        <v>165785.639328382</v>
      </c>
      <c r="AB252" s="8" t="n">
        <f aca="false">(Y252-AA252)/AA252</f>
        <v>-0.0425633065151568</v>
      </c>
      <c r="AC252" s="1" t="n">
        <v>165352.818596928</v>
      </c>
      <c r="AD252" s="8" t="n">
        <v>0.00261755883647309</v>
      </c>
      <c r="AE252" s="9" t="n">
        <v>165623.924754924</v>
      </c>
      <c r="AF252" s="10" t="n">
        <f aca="false">(Y252-AE252)/AE252</f>
        <v>-0.0416284689502959</v>
      </c>
      <c r="AG252" s="9" t="n">
        <v>165752.363737486</v>
      </c>
      <c r="AH252" s="10" t="n">
        <v>-0.00077488477187511</v>
      </c>
      <c r="AI252" s="9" t="n">
        <v>163557.59291671</v>
      </c>
      <c r="AJ252" s="10" t="n">
        <v>0.012633665006713</v>
      </c>
      <c r="AK252" s="9" t="n">
        <v>165650.162300023</v>
      </c>
      <c r="AL252" s="1" t="n">
        <f aca="false">G252/F252</f>
        <v>158729.254345837</v>
      </c>
    </row>
    <row r="253" customFormat="false" ht="12.75" hidden="false" customHeight="false" outlineLevel="0" collapsed="false">
      <c r="A253" s="6" t="s">
        <v>541</v>
      </c>
      <c r="B253" s="6" t="s">
        <v>542</v>
      </c>
      <c r="C253" s="0" t="s">
        <v>532</v>
      </c>
      <c r="D253" s="1" t="n">
        <v>10139</v>
      </c>
      <c r="E253" s="1" t="n">
        <v>352494343</v>
      </c>
      <c r="F253" s="1" t="n">
        <v>35664</v>
      </c>
      <c r="G253" s="1" t="n">
        <v>3334409601</v>
      </c>
      <c r="H253" s="1"/>
      <c r="I253" s="1"/>
      <c r="J253" s="1"/>
      <c r="K253" s="1"/>
      <c r="L253" s="1" t="n">
        <f aca="false">N253+P253+R253</f>
        <v>5702</v>
      </c>
      <c r="M253" s="1" t="n">
        <f aca="false">O253+Q253+S253</f>
        <v>2187330722</v>
      </c>
      <c r="N253" s="1" t="n">
        <v>3484</v>
      </c>
      <c r="O253" s="1" t="n">
        <v>1382865697</v>
      </c>
      <c r="P253" s="1" t="n">
        <v>613</v>
      </c>
      <c r="Q253" s="1" t="n">
        <v>426610940</v>
      </c>
      <c r="R253" s="1" t="n">
        <v>1605</v>
      </c>
      <c r="S253" s="1" t="n">
        <v>377854085</v>
      </c>
      <c r="T253" s="7" t="n">
        <f aca="false">R253+P253+N253+J253+H253+F253+D253</f>
        <v>51505</v>
      </c>
      <c r="U253" s="7" t="n">
        <f aca="false">S253+Q253+O253+K253+I253+G253+E253</f>
        <v>5874234666</v>
      </c>
      <c r="V253" s="8" t="n">
        <f aca="false">(G253+I253)/U253</f>
        <v>0.567633026358229</v>
      </c>
      <c r="W253" s="7" t="n">
        <f aca="false">F253+H253</f>
        <v>35664</v>
      </c>
      <c r="X253" s="7" t="n">
        <f aca="false">G253+I253+S253</f>
        <v>3712263686</v>
      </c>
      <c r="Y253" s="1" t="n">
        <f aca="false">(G253+I253)/(H253+F253)</f>
        <v>93495.1099427995</v>
      </c>
      <c r="Z253" s="8" t="n">
        <f aca="false">S253/U253</f>
        <v>0.0643239683948983</v>
      </c>
      <c r="AA253" s="1" t="n">
        <v>93407.2957912789</v>
      </c>
      <c r="AB253" s="8" t="n">
        <f aca="false">(Y253-AA253)/AA253</f>
        <v>0.000940120905724091</v>
      </c>
      <c r="AC253" s="1" t="n">
        <v>94021.2816987562</v>
      </c>
      <c r="AD253" s="8" t="n">
        <v>-0.0065302865094363</v>
      </c>
      <c r="AE253" s="9" t="n">
        <v>93126.3919241322</v>
      </c>
      <c r="AF253" s="10" t="n">
        <f aca="false">(Y253-AE253)/AE253</f>
        <v>0.00395932894047563</v>
      </c>
      <c r="AG253" s="9" t="n">
        <v>92632.3098707224</v>
      </c>
      <c r="AH253" s="10" t="n">
        <v>0.00533379826217531</v>
      </c>
      <c r="AI253" s="9" t="n">
        <v>90812.206250193</v>
      </c>
      <c r="AJ253" s="10" t="n">
        <v>0.0254832006565664</v>
      </c>
      <c r="AK253" s="9" t="n">
        <v>90008.1842294805</v>
      </c>
      <c r="AL253" s="1" t="n">
        <f aca="false">G253/F253</f>
        <v>93495.1099427995</v>
      </c>
    </row>
    <row r="254" customFormat="false" ht="12.75" hidden="false" customHeight="false" outlineLevel="0" collapsed="false">
      <c r="A254" s="6" t="s">
        <v>543</v>
      </c>
      <c r="B254" s="6" t="s">
        <v>544</v>
      </c>
      <c r="C254" s="0" t="s">
        <v>532</v>
      </c>
      <c r="D254" s="1" t="n">
        <v>178</v>
      </c>
      <c r="E254" s="1" t="n">
        <v>18430500</v>
      </c>
      <c r="F254" s="1" t="n">
        <v>7112</v>
      </c>
      <c r="G254" s="1" t="n">
        <v>672502400</v>
      </c>
      <c r="H254" s="1"/>
      <c r="I254" s="1"/>
      <c r="J254" s="1"/>
      <c r="K254" s="1"/>
      <c r="L254" s="1" t="n">
        <f aca="false">N254+P254+R254</f>
        <v>843</v>
      </c>
      <c r="M254" s="1" t="n">
        <f aca="false">O254+Q254+S254</f>
        <v>373253000</v>
      </c>
      <c r="N254" s="1" t="n">
        <v>490</v>
      </c>
      <c r="O254" s="1" t="n">
        <v>105147200</v>
      </c>
      <c r="P254" s="1" t="n">
        <v>214</v>
      </c>
      <c r="Q254" s="1" t="n">
        <v>233907300</v>
      </c>
      <c r="R254" s="1" t="n">
        <v>139</v>
      </c>
      <c r="S254" s="1" t="n">
        <v>34198500</v>
      </c>
      <c r="T254" s="7" t="n">
        <f aca="false">R254+P254+N254+J254+H254+F254+D254</f>
        <v>8133</v>
      </c>
      <c r="U254" s="7" t="n">
        <f aca="false">S254+Q254+O254+K254+I254+G254+E254</f>
        <v>1064185900</v>
      </c>
      <c r="V254" s="8" t="n">
        <f aca="false">(G254+I254)/U254</f>
        <v>0.631940716372957</v>
      </c>
      <c r="W254" s="7" t="n">
        <f aca="false">F254+H254</f>
        <v>7112</v>
      </c>
      <c r="X254" s="7" t="n">
        <f aca="false">G254+I254+S254</f>
        <v>706700900</v>
      </c>
      <c r="Y254" s="1" t="n">
        <f aca="false">(G254+I254)/(H254+F254)</f>
        <v>94558.8301462317</v>
      </c>
      <c r="Z254" s="8" t="n">
        <f aca="false">S254/U254</f>
        <v>0.0321358326585609</v>
      </c>
      <c r="AA254" s="1" t="n">
        <v>94552.6945265232</v>
      </c>
      <c r="AB254" s="8" t="n">
        <f aca="false">(Y254-AA254)/AA254</f>
        <v>6.48910085460188E-005</v>
      </c>
      <c r="AC254" s="1" t="n">
        <v>94326.992396508</v>
      </c>
      <c r="AD254" s="8" t="n">
        <v>0.00239276292268893</v>
      </c>
      <c r="AE254" s="9" t="n">
        <v>93940.2058947962</v>
      </c>
      <c r="AF254" s="10" t="n">
        <f aca="false">(Y254-AE254)/AE254</f>
        <v>0.00658529801529597</v>
      </c>
      <c r="AG254" s="9" t="n">
        <v>93581.5874806147</v>
      </c>
      <c r="AH254" s="10" t="n">
        <v>0.00383214715454383</v>
      </c>
      <c r="AI254" s="9" t="n">
        <v>93188.0824625812</v>
      </c>
      <c r="AJ254" s="10" t="n">
        <v>0.00807102595460138</v>
      </c>
      <c r="AK254" s="9" t="n">
        <v>92894.4726452341</v>
      </c>
      <c r="AL254" s="1" t="n">
        <f aca="false">G254/F254</f>
        <v>94558.8301462317</v>
      </c>
    </row>
    <row r="255" customFormat="false" ht="12.75" hidden="false" customHeight="false" outlineLevel="0" collapsed="false">
      <c r="A255" s="6" t="s">
        <v>545</v>
      </c>
      <c r="B255" s="6" t="s">
        <v>546</v>
      </c>
      <c r="C255" s="0" t="s">
        <v>532</v>
      </c>
      <c r="D255" s="1" t="n">
        <v>419</v>
      </c>
      <c r="E255" s="1" t="n">
        <v>73579800</v>
      </c>
      <c r="F255" s="1" t="n">
        <v>10770</v>
      </c>
      <c r="G255" s="1" t="n">
        <v>1474196700</v>
      </c>
      <c r="H255" s="1"/>
      <c r="I255" s="1"/>
      <c r="J255" s="1"/>
      <c r="K255" s="1"/>
      <c r="L255" s="1" t="n">
        <f aca="false">N255+P255+R255</f>
        <v>1077</v>
      </c>
      <c r="M255" s="1" t="n">
        <f aca="false">O255+Q255+S255</f>
        <v>974803500</v>
      </c>
      <c r="N255" s="1" t="n">
        <v>713</v>
      </c>
      <c r="O255" s="1" t="n">
        <v>545996000</v>
      </c>
      <c r="P255" s="1" t="n">
        <v>205</v>
      </c>
      <c r="Q255" s="1" t="n">
        <v>274952200</v>
      </c>
      <c r="R255" s="1" t="n">
        <v>159</v>
      </c>
      <c r="S255" s="1" t="n">
        <v>153855300</v>
      </c>
      <c r="T255" s="7" t="n">
        <f aca="false">R255+P255+N255+J255+H255+F255+D255</f>
        <v>12266</v>
      </c>
      <c r="U255" s="7" t="n">
        <f aca="false">S255+Q255+O255+K255+I255+G255+E255</f>
        <v>2522580000</v>
      </c>
      <c r="V255" s="8" t="n">
        <f aca="false">(G255+I255)/U255</f>
        <v>0.584400375805723</v>
      </c>
      <c r="W255" s="7" t="n">
        <f aca="false">F255+H255</f>
        <v>10770</v>
      </c>
      <c r="X255" s="7" t="n">
        <f aca="false">G255+I255+S255</f>
        <v>1628052000</v>
      </c>
      <c r="Y255" s="1" t="n">
        <f aca="false">(G255+I255)/(H255+F255)</f>
        <v>136879.91643454</v>
      </c>
      <c r="Z255" s="8" t="n">
        <f aca="false">S255/U255</f>
        <v>0.0609912470565849</v>
      </c>
      <c r="AA255" s="1" t="n">
        <v>138462.106374808</v>
      </c>
      <c r="AB255" s="8" t="n">
        <f aca="false">(Y255-AA255)/AA255</f>
        <v>-0.0114268804779317</v>
      </c>
      <c r="AC255" s="1" t="n">
        <v>134694.579972457</v>
      </c>
      <c r="AD255" s="8" t="n">
        <v>0.0279708834841103</v>
      </c>
      <c r="AE255" s="9" t="n">
        <v>133732.611717974</v>
      </c>
      <c r="AF255" s="10" t="n">
        <f aca="false">(Y255-AE255)/AE255</f>
        <v>0.0235343098151966</v>
      </c>
      <c r="AG255" s="9" t="n">
        <v>130749.223213391</v>
      </c>
      <c r="AH255" s="10" t="n">
        <v>0.0228176384628635</v>
      </c>
      <c r="AI255" s="9" t="n">
        <v>129241.453077699</v>
      </c>
      <c r="AJ255" s="10" t="n">
        <v>0.0347501404025134</v>
      </c>
      <c r="AK255" s="9" t="n">
        <v>127995.326536792</v>
      </c>
      <c r="AL255" s="1" t="n">
        <f aca="false">G255/F255</f>
        <v>136879.91643454</v>
      </c>
    </row>
    <row r="256" customFormat="false" ht="12.75" hidden="false" customHeight="false" outlineLevel="0" collapsed="false">
      <c r="A256" s="6" t="s">
        <v>547</v>
      </c>
      <c r="B256" s="6" t="s">
        <v>548</v>
      </c>
      <c r="C256" s="0" t="s">
        <v>532</v>
      </c>
      <c r="D256" s="1" t="n">
        <v>198</v>
      </c>
      <c r="E256" s="1" t="n">
        <v>72162600</v>
      </c>
      <c r="F256" s="1" t="n">
        <v>4711</v>
      </c>
      <c r="G256" s="1" t="n">
        <v>836754000</v>
      </c>
      <c r="H256" s="1"/>
      <c r="I256" s="1"/>
      <c r="J256" s="1"/>
      <c r="K256" s="1"/>
      <c r="L256" s="1" t="n">
        <f aca="false">N256+P256+R256</f>
        <v>416</v>
      </c>
      <c r="M256" s="1" t="n">
        <f aca="false">O256+Q256+S256</f>
        <v>1615440975</v>
      </c>
      <c r="N256" s="1" t="n">
        <v>250</v>
      </c>
      <c r="O256" s="1" t="n">
        <v>749407275</v>
      </c>
      <c r="P256" s="1" t="n">
        <v>155</v>
      </c>
      <c r="Q256" s="1" t="n">
        <v>849172500</v>
      </c>
      <c r="R256" s="1" t="n">
        <v>11</v>
      </c>
      <c r="S256" s="1" t="n">
        <v>16861200</v>
      </c>
      <c r="T256" s="7" t="n">
        <f aca="false">R256+P256+N256+J256+H256+F256+D256</f>
        <v>5325</v>
      </c>
      <c r="U256" s="7" t="n">
        <f aca="false">S256+Q256+O256+K256+I256+G256+E256</f>
        <v>2524357575</v>
      </c>
      <c r="V256" s="8" t="n">
        <f aca="false">(G256+I256)/U256</f>
        <v>0.331472057796725</v>
      </c>
      <c r="W256" s="7" t="n">
        <f aca="false">F256+H256</f>
        <v>4711</v>
      </c>
      <c r="X256" s="7" t="n">
        <f aca="false">G256+I256+S256</f>
        <v>853615200</v>
      </c>
      <c r="Y256" s="1" t="n">
        <f aca="false">(G256+I256)/(H256+F256)</f>
        <v>177617.066440246</v>
      </c>
      <c r="Z256" s="8" t="n">
        <f aca="false">S256/U256</f>
        <v>0.00667940238220808</v>
      </c>
      <c r="AA256" s="1" t="n">
        <v>171726.132478632</v>
      </c>
      <c r="AB256" s="8" t="n">
        <f aca="false">(Y256-AA256)/AA256</f>
        <v>0.0343042370813701</v>
      </c>
      <c r="AC256" s="1" t="n">
        <v>168828.014564147</v>
      </c>
      <c r="AD256" s="8" t="n">
        <v>0.0171660960532402</v>
      </c>
      <c r="AE256" s="9" t="n">
        <v>165872.609540255</v>
      </c>
      <c r="AF256" s="10" t="n">
        <f aca="false">(Y256-AE256)/AE256</f>
        <v>0.0708040762880827</v>
      </c>
      <c r="AG256" s="9" t="n">
        <v>164003.270111184</v>
      </c>
      <c r="AH256" s="10" t="n">
        <v>0.0113981838764777</v>
      </c>
      <c r="AI256" s="9" t="n">
        <v>159572.349249047</v>
      </c>
      <c r="AJ256" s="10" t="n">
        <v>0.0394821554038443</v>
      </c>
      <c r="AK256" s="9" t="n">
        <v>158648.598968841</v>
      </c>
      <c r="AL256" s="1" t="n">
        <f aca="false">G256/F256</f>
        <v>177617.066440246</v>
      </c>
    </row>
    <row r="257" customFormat="false" ht="12.75" hidden="false" customHeight="false" outlineLevel="0" collapsed="false">
      <c r="A257" s="6" t="s">
        <v>549</v>
      </c>
      <c r="B257" s="6" t="s">
        <v>550</v>
      </c>
      <c r="C257" s="0" t="s">
        <v>532</v>
      </c>
      <c r="D257" s="1" t="n">
        <v>310</v>
      </c>
      <c r="E257" s="1" t="n">
        <v>24412400</v>
      </c>
      <c r="F257" s="1" t="n">
        <v>6167</v>
      </c>
      <c r="G257" s="1" t="n">
        <v>735417700</v>
      </c>
      <c r="H257" s="1"/>
      <c r="I257" s="1"/>
      <c r="J257" s="1"/>
      <c r="K257" s="1"/>
      <c r="L257" s="1" t="n">
        <f aca="false">N257+P257+R257</f>
        <v>2173</v>
      </c>
      <c r="M257" s="1" t="n">
        <f aca="false">O257+Q257+S257</f>
        <v>711221740</v>
      </c>
      <c r="N257" s="1" t="n">
        <v>1393</v>
      </c>
      <c r="O257" s="1" t="n">
        <v>419098200</v>
      </c>
      <c r="P257" s="1" t="n">
        <v>97</v>
      </c>
      <c r="Q257" s="1" t="n">
        <v>33790300</v>
      </c>
      <c r="R257" s="1" t="n">
        <v>683</v>
      </c>
      <c r="S257" s="1" t="n">
        <v>258333240</v>
      </c>
      <c r="T257" s="7" t="n">
        <f aca="false">R257+P257+N257+J257+H257+F257+D257</f>
        <v>8650</v>
      </c>
      <c r="U257" s="7" t="n">
        <f aca="false">S257+Q257+O257+K257+I257+G257+E257</f>
        <v>1471051840</v>
      </c>
      <c r="V257" s="8" t="n">
        <f aca="false">(G257+I257)/U257</f>
        <v>0.499926433591898</v>
      </c>
      <c r="W257" s="7" t="n">
        <f aca="false">F257+H257</f>
        <v>6167</v>
      </c>
      <c r="X257" s="7" t="n">
        <f aca="false">G257+I257+S257</f>
        <v>993750940</v>
      </c>
      <c r="Y257" s="1" t="n">
        <f aca="false">(G257+I257)/(H257+F257)</f>
        <v>119250.478352521</v>
      </c>
      <c r="Z257" s="8" t="n">
        <f aca="false">S257/U257</f>
        <v>0.175611241545369</v>
      </c>
      <c r="AA257" s="1" t="n">
        <v>120100.399053094</v>
      </c>
      <c r="AB257" s="8" t="n">
        <f aca="false">(Y257-AA257)/AA257</f>
        <v>-0.00707675167837812</v>
      </c>
      <c r="AC257" s="1" t="n">
        <v>121409.013100437</v>
      </c>
      <c r="AD257" s="8" t="n">
        <v>-0.0107785576533743</v>
      </c>
      <c r="AE257" s="9" t="n">
        <v>128357.989641281</v>
      </c>
      <c r="AF257" s="10" t="n">
        <f aca="false">(Y257-AE257)/AE257</f>
        <v>-0.0709539882496792</v>
      </c>
      <c r="AG257" s="9" t="n">
        <v>129666.758947993</v>
      </c>
      <c r="AH257" s="10" t="n">
        <v>-0.0100933293723829</v>
      </c>
      <c r="AI257" s="9" t="n">
        <v>131460.436548223</v>
      </c>
      <c r="AJ257" s="10" t="n">
        <v>-0.0235998524605832</v>
      </c>
      <c r="AK257" s="9" t="n">
        <v>131183.425527556</v>
      </c>
      <c r="AL257" s="1" t="n">
        <f aca="false">G257/F257</f>
        <v>119250.478352521</v>
      </c>
    </row>
    <row r="258" customFormat="false" ht="12.75" hidden="false" customHeight="false" outlineLevel="0" collapsed="false">
      <c r="A258" s="6" t="s">
        <v>551</v>
      </c>
      <c r="B258" s="6" t="s">
        <v>552</v>
      </c>
      <c r="C258" s="0" t="s">
        <v>532</v>
      </c>
      <c r="D258" s="1" t="n">
        <v>217</v>
      </c>
      <c r="E258" s="1" t="n">
        <v>164054550</v>
      </c>
      <c r="F258" s="1" t="n">
        <v>2749</v>
      </c>
      <c r="G258" s="1" t="n">
        <v>658700435</v>
      </c>
      <c r="H258" s="1"/>
      <c r="I258" s="1"/>
      <c r="J258" s="1"/>
      <c r="K258" s="1"/>
      <c r="L258" s="1" t="n">
        <f aca="false">N258+P258+R258</f>
        <v>196</v>
      </c>
      <c r="M258" s="1" t="n">
        <f aca="false">O258+Q258+S258</f>
        <v>361113750</v>
      </c>
      <c r="N258" s="1" t="n">
        <v>61</v>
      </c>
      <c r="O258" s="1" t="n">
        <v>232486300</v>
      </c>
      <c r="P258" s="1" t="n">
        <v>23</v>
      </c>
      <c r="Q258" s="1" t="n">
        <v>49421000</v>
      </c>
      <c r="R258" s="1" t="n">
        <v>112</v>
      </c>
      <c r="S258" s="1" t="n">
        <v>79206450</v>
      </c>
      <c r="T258" s="7" t="n">
        <f aca="false">R258+P258+N258+J258+H258+F258+D258</f>
        <v>3162</v>
      </c>
      <c r="U258" s="7" t="n">
        <f aca="false">S258+Q258+O258+K258+I258+G258+E258</f>
        <v>1183868735</v>
      </c>
      <c r="V258" s="8" t="n">
        <f aca="false">(G258+I258)/U258</f>
        <v>0.556396512152169</v>
      </c>
      <c r="W258" s="7" t="n">
        <f aca="false">F258+H258</f>
        <v>2749</v>
      </c>
      <c r="X258" s="7" t="n">
        <f aca="false">G258+I258+S258</f>
        <v>737906885</v>
      </c>
      <c r="Y258" s="1" t="n">
        <f aca="false">(G258+I258)/(H258+F258)</f>
        <v>239614.563477628</v>
      </c>
      <c r="Z258" s="8" t="n">
        <f aca="false">S258/U258</f>
        <v>0.0669047569703748</v>
      </c>
      <c r="AA258" s="1" t="n">
        <v>243039.611721612</v>
      </c>
      <c r="AB258" s="8" t="n">
        <f aca="false">(Y258-AA258)/AA258</f>
        <v>-0.0140925514969416</v>
      </c>
      <c r="AC258" s="1" t="n">
        <v>242113.983433735</v>
      </c>
      <c r="AD258" s="8" t="n">
        <v>0.00382310957322347</v>
      </c>
      <c r="AE258" s="9" t="n">
        <v>236091.485071733</v>
      </c>
      <c r="AF258" s="10" t="n">
        <f aca="false">(Y258-AE258)/AE258</f>
        <v>0.0149225136384083</v>
      </c>
      <c r="AG258" s="9" t="n">
        <v>204473.346741754</v>
      </c>
      <c r="AH258" s="10" t="n">
        <v>0.154632077157286</v>
      </c>
      <c r="AI258" s="9" t="n">
        <v>195791.908271908</v>
      </c>
      <c r="AJ258" s="10" t="n">
        <v>0.205828612405465</v>
      </c>
      <c r="AK258" s="9" t="n">
        <v>184836.120760959</v>
      </c>
      <c r="AL258" s="1" t="n">
        <f aca="false">G258/F258</f>
        <v>239614.563477628</v>
      </c>
    </row>
    <row r="259" customFormat="false" ht="12.75" hidden="false" customHeight="false" outlineLevel="0" collapsed="false">
      <c r="A259" s="6" t="s">
        <v>553</v>
      </c>
      <c r="B259" s="6" t="s">
        <v>554</v>
      </c>
      <c r="C259" s="0" t="s">
        <v>532</v>
      </c>
      <c r="D259" s="1" t="n">
        <v>1147</v>
      </c>
      <c r="E259" s="1" t="n">
        <v>42041100</v>
      </c>
      <c r="F259" s="1" t="n">
        <v>4260</v>
      </c>
      <c r="G259" s="1" t="n">
        <v>454238950</v>
      </c>
      <c r="H259" s="1"/>
      <c r="I259" s="1"/>
      <c r="J259" s="1"/>
      <c r="K259" s="1"/>
      <c r="L259" s="1" t="n">
        <f aca="false">N259+P259+R259</f>
        <v>1259</v>
      </c>
      <c r="M259" s="1" t="n">
        <f aca="false">O259+Q259+S259</f>
        <v>457247996</v>
      </c>
      <c r="N259" s="1" t="n">
        <v>738</v>
      </c>
      <c r="O259" s="1" t="n">
        <v>229714061</v>
      </c>
      <c r="P259" s="1" t="n">
        <v>122</v>
      </c>
      <c r="Q259" s="1" t="n">
        <v>34059300</v>
      </c>
      <c r="R259" s="1" t="n">
        <v>399</v>
      </c>
      <c r="S259" s="1" t="n">
        <v>193474635</v>
      </c>
      <c r="T259" s="7" t="n">
        <f aca="false">R259+P259+N259+J259+H259+F259+D259</f>
        <v>6666</v>
      </c>
      <c r="U259" s="7" t="n">
        <f aca="false">S259+Q259+O259+K259+I259+G259+E259</f>
        <v>953528046</v>
      </c>
      <c r="V259" s="8" t="n">
        <f aca="false">(G259+I259)/U259</f>
        <v>0.476377125880574</v>
      </c>
      <c r="W259" s="7" t="n">
        <f aca="false">F259+H259</f>
        <v>4260</v>
      </c>
      <c r="X259" s="7" t="n">
        <f aca="false">G259+I259+S259</f>
        <v>647713585</v>
      </c>
      <c r="Y259" s="1" t="n">
        <f aca="false">(G259+I259)/(H259+F259)</f>
        <v>106628.861502347</v>
      </c>
      <c r="Z259" s="8" t="n">
        <f aca="false">S259/U259</f>
        <v>0.202903979396952</v>
      </c>
      <c r="AA259" s="1" t="n">
        <v>107674.311490978</v>
      </c>
      <c r="AB259" s="8" t="n">
        <f aca="false">(Y259-AA259)/AA259</f>
        <v>-0.00970937240419078</v>
      </c>
      <c r="AC259" s="1" t="n">
        <v>107819.798898731</v>
      </c>
      <c r="AD259" s="8" t="n">
        <v>-0.00134935706835838</v>
      </c>
      <c r="AE259" s="9" t="n">
        <v>109849.153386454</v>
      </c>
      <c r="AF259" s="10" t="n">
        <f aca="false">(Y259-AE259)/AE259</f>
        <v>-0.0293155821854871</v>
      </c>
      <c r="AG259" s="9" t="n">
        <v>108197.538925163</v>
      </c>
      <c r="AH259" s="10" t="n">
        <v>0.0152648061841159</v>
      </c>
      <c r="AI259" s="9" t="n">
        <v>106622.433795712</v>
      </c>
      <c r="AJ259" s="10" t="n">
        <v>0.0302630457387989</v>
      </c>
      <c r="AK259" s="9" t="n">
        <v>105955.873417722</v>
      </c>
      <c r="AL259" s="1" t="n">
        <f aca="false">G259/F259</f>
        <v>106628.861502347</v>
      </c>
    </row>
    <row r="260" customFormat="false" ht="12.75" hidden="false" customHeight="false" outlineLevel="0" collapsed="false">
      <c r="A260" s="6" t="s">
        <v>555</v>
      </c>
      <c r="B260" s="6" t="s">
        <v>556</v>
      </c>
      <c r="C260" s="0" t="s">
        <v>557</v>
      </c>
      <c r="D260" s="1" t="n">
        <v>180</v>
      </c>
      <c r="E260" s="1" t="n">
        <v>19873200</v>
      </c>
      <c r="F260" s="1" t="n">
        <v>1493</v>
      </c>
      <c r="G260" s="1" t="n">
        <v>661048700</v>
      </c>
      <c r="H260" s="1" t="n">
        <v>254</v>
      </c>
      <c r="I260" s="1" t="n">
        <v>120545600</v>
      </c>
      <c r="J260" s="1" t="n">
        <v>387</v>
      </c>
      <c r="K260" s="1" t="n">
        <v>3957181</v>
      </c>
      <c r="L260" s="1" t="n">
        <f aca="false">N260+P260+R260</f>
        <v>34</v>
      </c>
      <c r="M260" s="1" t="n">
        <f aca="false">O260+Q260+S260</f>
        <v>24673888</v>
      </c>
      <c r="N260" s="1" t="n">
        <v>30</v>
      </c>
      <c r="O260" s="1" t="n">
        <v>21720188</v>
      </c>
      <c r="P260" s="1" t="n">
        <v>3</v>
      </c>
      <c r="Q260" s="1" t="n">
        <v>2534800</v>
      </c>
      <c r="R260" s="1" t="n">
        <v>1</v>
      </c>
      <c r="S260" s="1" t="n">
        <v>418900</v>
      </c>
      <c r="T260" s="7" t="n">
        <f aca="false">R260+P260+N260+J260+H260+F260+D260</f>
        <v>2348</v>
      </c>
      <c r="U260" s="7" t="n">
        <f aca="false">S260+Q260+O260+K260+I260+G260+E260</f>
        <v>830098569</v>
      </c>
      <c r="V260" s="8" t="n">
        <f aca="false">(G260+I260)/U260</f>
        <v>0.94156806093711</v>
      </c>
      <c r="W260" s="7" t="n">
        <f aca="false">F260+H260</f>
        <v>1747</v>
      </c>
      <c r="X260" s="7" t="n">
        <f aca="false">G260+I260+S260</f>
        <v>782013200</v>
      </c>
      <c r="Y260" s="1" t="n">
        <f aca="false">(G260+I260)/(H260+F260)</f>
        <v>447392.272467086</v>
      </c>
      <c r="Z260" s="8" t="n">
        <f aca="false">S260/U260</f>
        <v>0.00050463886536347</v>
      </c>
      <c r="AA260" s="1" t="n">
        <v>445375.532527346</v>
      </c>
      <c r="AB260" s="8" t="n">
        <f aca="false">(Y260-AA260)/AA260</f>
        <v>0.00452817856494311</v>
      </c>
      <c r="AC260" s="1" t="n">
        <v>440693.905977945</v>
      </c>
      <c r="AD260" s="8" t="n">
        <v>0.0106233067575817</v>
      </c>
      <c r="AE260" s="9" t="n">
        <v>429461.698337292</v>
      </c>
      <c r="AF260" s="10" t="n">
        <f aca="false">(Y260-AE260)/AE260</f>
        <v>0.0417512765380811</v>
      </c>
      <c r="AG260" s="9" t="n">
        <v>421532.260024301</v>
      </c>
      <c r="AH260" s="10" t="n">
        <v>0.0188109880665686</v>
      </c>
      <c r="AI260" s="9" t="n">
        <v>413923.663183774</v>
      </c>
      <c r="AJ260" s="10" t="n">
        <v>0.037538407526655</v>
      </c>
      <c r="AK260" s="9" t="n">
        <v>411580.334987593</v>
      </c>
      <c r="AL260" s="1" t="n">
        <f aca="false">G260/F260</f>
        <v>442765.371734762</v>
      </c>
    </row>
    <row r="261" customFormat="false" ht="12.75" hidden="false" customHeight="false" outlineLevel="0" collapsed="false">
      <c r="A261" s="6" t="s">
        <v>558</v>
      </c>
      <c r="B261" s="6" t="s">
        <v>559</v>
      </c>
      <c r="C261" s="0" t="s">
        <v>557</v>
      </c>
      <c r="D261" s="1" t="n">
        <v>153</v>
      </c>
      <c r="E261" s="1" t="n">
        <v>6882100</v>
      </c>
      <c r="F261" s="1" t="n">
        <v>1262</v>
      </c>
      <c r="G261" s="1" t="n">
        <v>450631500</v>
      </c>
      <c r="H261" s="1" t="n">
        <v>133</v>
      </c>
      <c r="I261" s="1" t="n">
        <v>41920800</v>
      </c>
      <c r="J261" s="1" t="n">
        <v>223</v>
      </c>
      <c r="K261" s="1" t="n">
        <v>1944428</v>
      </c>
      <c r="L261" s="1" t="n">
        <f aca="false">N261+P261+R261</f>
        <v>30</v>
      </c>
      <c r="M261" s="1" t="n">
        <f aca="false">O261+Q261+S261</f>
        <v>29289200</v>
      </c>
      <c r="N261" s="1" t="n">
        <v>23</v>
      </c>
      <c r="O261" s="1" t="n">
        <v>20956200</v>
      </c>
      <c r="P261" s="1" t="n">
        <v>7</v>
      </c>
      <c r="Q261" s="1" t="n">
        <v>8333000</v>
      </c>
      <c r="R261" s="1"/>
      <c r="S261" s="1"/>
      <c r="T261" s="7" t="n">
        <f aca="false">R261+P261+N261+J261+H261+F261+D261</f>
        <v>1801</v>
      </c>
      <c r="U261" s="7" t="n">
        <f aca="false">S261+Q261+O261+K261+I261+G261+E261</f>
        <v>530668028</v>
      </c>
      <c r="V261" s="8" t="n">
        <f aca="false">(G261+I261)/U261</f>
        <v>0.928174063653972</v>
      </c>
      <c r="W261" s="7" t="n">
        <f aca="false">F261+H261</f>
        <v>1395</v>
      </c>
      <c r="X261" s="7" t="n">
        <f aca="false">G261+I261+S261</f>
        <v>492552300</v>
      </c>
      <c r="Y261" s="1" t="n">
        <f aca="false">(G261+I261)/(H261+F261)</f>
        <v>353084.086021505</v>
      </c>
      <c r="Z261" s="8" t="n">
        <f aca="false">S261/U261</f>
        <v>0</v>
      </c>
      <c r="AA261" s="1" t="n">
        <v>351772.889842632</v>
      </c>
      <c r="AB261" s="8" t="n">
        <f aca="false">(Y261-AA261)/AA261</f>
        <v>0.00372739405660164</v>
      </c>
      <c r="AC261" s="1" t="n">
        <v>349939.428571429</v>
      </c>
      <c r="AD261" s="8" t="n">
        <v>0.00523936750622407</v>
      </c>
      <c r="AE261" s="9" t="n">
        <v>349327.005730659</v>
      </c>
      <c r="AF261" s="10" t="n">
        <f aca="false">(Y261-AE261)/AE261</f>
        <v>0.0107551956453752</v>
      </c>
      <c r="AG261" s="9" t="n">
        <v>346786.00143575</v>
      </c>
      <c r="AH261" s="10" t="n">
        <v>0.00732729776977349</v>
      </c>
      <c r="AI261" s="9" t="n">
        <v>346083.393242272</v>
      </c>
      <c r="AJ261" s="10" t="n">
        <v>0.00937234363660037</v>
      </c>
      <c r="AK261" s="9" t="n">
        <v>344562.328271873</v>
      </c>
      <c r="AL261" s="1" t="n">
        <f aca="false">G261/F261</f>
        <v>357077.258320127</v>
      </c>
    </row>
    <row r="262" customFormat="false" ht="12.75" hidden="false" customHeight="false" outlineLevel="0" collapsed="false">
      <c r="A262" s="6" t="s">
        <v>560</v>
      </c>
      <c r="B262" s="6" t="s">
        <v>561</v>
      </c>
      <c r="C262" s="0" t="s">
        <v>557</v>
      </c>
      <c r="D262" s="1" t="n">
        <v>35</v>
      </c>
      <c r="E262" s="1" t="n">
        <v>755400</v>
      </c>
      <c r="F262" s="1" t="n">
        <v>315</v>
      </c>
      <c r="G262" s="1" t="n">
        <v>83676900</v>
      </c>
      <c r="H262" s="1" t="n">
        <v>1</v>
      </c>
      <c r="I262" s="1" t="n">
        <v>367100</v>
      </c>
      <c r="J262" s="1" t="n">
        <v>6</v>
      </c>
      <c r="K262" s="1" t="n">
        <v>124400</v>
      </c>
      <c r="L262" s="1" t="n">
        <f aca="false">N262+P262+R262</f>
        <v>30</v>
      </c>
      <c r="M262" s="1" t="n">
        <f aca="false">O262+Q262+S262</f>
        <v>24092500</v>
      </c>
      <c r="N262" s="1" t="n">
        <v>22</v>
      </c>
      <c r="O262" s="1" t="n">
        <v>18650200</v>
      </c>
      <c r="P262" s="1" t="n">
        <v>5</v>
      </c>
      <c r="Q262" s="1" t="n">
        <v>4184200</v>
      </c>
      <c r="R262" s="1" t="n">
        <v>3</v>
      </c>
      <c r="S262" s="1" t="n">
        <v>1258100</v>
      </c>
      <c r="T262" s="7" t="n">
        <f aca="false">R262+P262+N262+J262+H262+F262+D262</f>
        <v>387</v>
      </c>
      <c r="U262" s="7" t="n">
        <f aca="false">S262+Q262+O262+K262+I262+G262+E262</f>
        <v>109016300</v>
      </c>
      <c r="V262" s="8" t="n">
        <f aca="false">(G262+I262)/U262</f>
        <v>0.770930585609675</v>
      </c>
      <c r="W262" s="7" t="n">
        <f aca="false">F262+H262</f>
        <v>316</v>
      </c>
      <c r="X262" s="7" t="n">
        <f aca="false">G262+I262+S262</f>
        <v>85302100</v>
      </c>
      <c r="Y262" s="1" t="n">
        <f aca="false">(G262+I262)/(H262+F262)</f>
        <v>265962.025316456</v>
      </c>
      <c r="Z262" s="8" t="n">
        <f aca="false">S262/U262</f>
        <v>0.0115404760572502</v>
      </c>
      <c r="AA262" s="1" t="n">
        <v>303062.658227848</v>
      </c>
      <c r="AB262" s="8" t="n">
        <f aca="false">(Y262-AA262)/AA262</f>
        <v>-0.122419017665646</v>
      </c>
      <c r="AC262" s="1" t="n">
        <v>303694.620253165</v>
      </c>
      <c r="AD262" s="8" t="n">
        <v>-0.00208091280902381</v>
      </c>
      <c r="AE262" s="9" t="n">
        <v>303710.126582278</v>
      </c>
      <c r="AF262" s="10" t="n">
        <f aca="false">(Y262-AE262)/AE262</f>
        <v>-0.12428990001292</v>
      </c>
      <c r="AG262" s="9" t="n">
        <v>303630.696202532</v>
      </c>
      <c r="AH262" s="10" t="n">
        <v>0.000261601941899341</v>
      </c>
      <c r="AI262" s="9" t="n">
        <v>147586.477987421</v>
      </c>
      <c r="AJ262" s="10" t="n">
        <v>1.05784520861161</v>
      </c>
      <c r="AK262" s="9" t="n">
        <v>146958.044164038</v>
      </c>
      <c r="AL262" s="1" t="n">
        <f aca="false">G262/F262</f>
        <v>265640.952380952</v>
      </c>
    </row>
    <row r="263" customFormat="false" ht="12.75" hidden="false" customHeight="false" outlineLevel="0" collapsed="false">
      <c r="A263" s="6" t="s">
        <v>562</v>
      </c>
      <c r="B263" s="6" t="s">
        <v>563</v>
      </c>
      <c r="C263" s="0" t="s">
        <v>557</v>
      </c>
      <c r="D263" s="1" t="n">
        <v>55</v>
      </c>
      <c r="E263" s="1" t="n">
        <v>2366500</v>
      </c>
      <c r="F263" s="1" t="n">
        <v>388</v>
      </c>
      <c r="G263" s="1" t="n">
        <v>143408000</v>
      </c>
      <c r="H263" s="1" t="n">
        <v>5</v>
      </c>
      <c r="I263" s="1" t="n">
        <v>1959800</v>
      </c>
      <c r="J263" s="1" t="n">
        <v>18</v>
      </c>
      <c r="K263" s="1" t="n">
        <v>25408</v>
      </c>
      <c r="L263" s="1" t="n">
        <f aca="false">N263+P263+R263</f>
        <v>33</v>
      </c>
      <c r="M263" s="1" t="n">
        <f aca="false">O263+Q263+S263</f>
        <v>17038900</v>
      </c>
      <c r="N263" s="1" t="n">
        <v>30</v>
      </c>
      <c r="O263" s="1" t="n">
        <v>16167100</v>
      </c>
      <c r="P263" s="1" t="n">
        <v>1</v>
      </c>
      <c r="Q263" s="1" t="n">
        <v>396100</v>
      </c>
      <c r="R263" s="1" t="n">
        <v>2</v>
      </c>
      <c r="S263" s="1" t="n">
        <v>475700</v>
      </c>
      <c r="T263" s="7" t="n">
        <f aca="false">R263+P263+N263+J263+H263+F263+D263</f>
        <v>499</v>
      </c>
      <c r="U263" s="7" t="n">
        <f aca="false">S263+Q263+O263+K263+I263+G263+E263</f>
        <v>164798608</v>
      </c>
      <c r="V263" s="8" t="n">
        <f aca="false">(G263+I263)/U263</f>
        <v>0.882093615742191</v>
      </c>
      <c r="W263" s="7" t="n">
        <f aca="false">F263+H263</f>
        <v>393</v>
      </c>
      <c r="X263" s="7" t="n">
        <f aca="false">G263+I263+S263</f>
        <v>145843500</v>
      </c>
      <c r="Y263" s="1" t="n">
        <f aca="false">(G263+I263)/(H263+F263)</f>
        <v>369892.62086514</v>
      </c>
      <c r="Z263" s="8" t="n">
        <f aca="false">S263/U263</f>
        <v>0.00288655350778206</v>
      </c>
      <c r="AA263" s="1" t="n">
        <v>368240.816326531</v>
      </c>
      <c r="AB263" s="8" t="n">
        <f aca="false">(Y263-AA263)/AA263</f>
        <v>0.00448566390626464</v>
      </c>
      <c r="AC263" s="1" t="n">
        <v>368165.728900256</v>
      </c>
      <c r="AD263" s="8" t="n">
        <v>0.000203950070255407</v>
      </c>
      <c r="AE263" s="9" t="n">
        <v>365900.256410256</v>
      </c>
      <c r="AF263" s="10" t="n">
        <f aca="false">(Y263-AE263)/AE263</f>
        <v>0.0109110731270086</v>
      </c>
      <c r="AG263" s="9" t="n">
        <v>364132.142857143</v>
      </c>
      <c r="AH263" s="10" t="n">
        <v>0.00485569205519784</v>
      </c>
      <c r="AI263" s="9" t="n">
        <v>199107.142857143</v>
      </c>
      <c r="AJ263" s="10" t="n">
        <v>0.83770532367483</v>
      </c>
      <c r="AK263" s="9" t="n">
        <v>197764.871794872</v>
      </c>
      <c r="AL263" s="1" t="n">
        <f aca="false">G263/F263</f>
        <v>369608.24742268</v>
      </c>
    </row>
    <row r="264" customFormat="false" ht="12.75" hidden="false" customHeight="false" outlineLevel="0" collapsed="false">
      <c r="A264" s="6" t="s">
        <v>564</v>
      </c>
      <c r="B264" s="6" t="s">
        <v>565</v>
      </c>
      <c r="C264" s="0" t="s">
        <v>557</v>
      </c>
      <c r="D264" s="1" t="n">
        <v>43</v>
      </c>
      <c r="E264" s="1" t="n">
        <v>5158160</v>
      </c>
      <c r="F264" s="1" t="n">
        <v>856</v>
      </c>
      <c r="G264" s="1" t="n">
        <v>318510000</v>
      </c>
      <c r="H264" s="1" t="n">
        <v>1</v>
      </c>
      <c r="I264" s="1" t="n">
        <v>211800</v>
      </c>
      <c r="J264" s="1" t="n">
        <v>4</v>
      </c>
      <c r="K264" s="1" t="n">
        <v>59300</v>
      </c>
      <c r="L264" s="1" t="n">
        <f aca="false">N264+P264+R264</f>
        <v>128</v>
      </c>
      <c r="M264" s="1" t="n">
        <f aca="false">O264+Q264+S264</f>
        <v>100975150</v>
      </c>
      <c r="N264" s="1" t="n">
        <v>120</v>
      </c>
      <c r="O264" s="1" t="n">
        <v>89984350</v>
      </c>
      <c r="P264" s="1"/>
      <c r="Q264" s="1"/>
      <c r="R264" s="1" t="n">
        <v>8</v>
      </c>
      <c r="S264" s="1" t="n">
        <v>10990800</v>
      </c>
      <c r="T264" s="7" t="n">
        <f aca="false">R264+P264+N264+J264+H264+F264+D264</f>
        <v>1032</v>
      </c>
      <c r="U264" s="7" t="n">
        <f aca="false">S264+Q264+O264+K264+I264+G264+E264</f>
        <v>424914410</v>
      </c>
      <c r="V264" s="8" t="n">
        <f aca="false">(G264+I264)/U264</f>
        <v>0.750084705293944</v>
      </c>
      <c r="W264" s="7" t="n">
        <f aca="false">F264+H264</f>
        <v>857</v>
      </c>
      <c r="X264" s="7" t="n">
        <f aca="false">G264+I264+S264</f>
        <v>329712600</v>
      </c>
      <c r="Y264" s="1" t="n">
        <f aca="false">(G264+I264)/(H264+F264)</f>
        <v>371904.084014002</v>
      </c>
      <c r="Z264" s="8" t="n">
        <f aca="false">S264/U264</f>
        <v>0.0258659149733237</v>
      </c>
      <c r="AA264" s="1" t="n">
        <v>372974.679113186</v>
      </c>
      <c r="AB264" s="8" t="n">
        <f aca="false">(Y264-AA264)/AA264</f>
        <v>-0.0028704230049309</v>
      </c>
      <c r="AC264" s="1" t="n">
        <v>372907.359813084</v>
      </c>
      <c r="AD264" s="8" t="n">
        <v>0.000180525533567299</v>
      </c>
      <c r="AE264" s="9" t="n">
        <v>375131.038506418</v>
      </c>
      <c r="AF264" s="10" t="n">
        <f aca="false">(Y264-AE264)/AE264</f>
        <v>-0.00860220605915059</v>
      </c>
      <c r="AG264" s="9" t="n">
        <v>361284.561403509</v>
      </c>
      <c r="AH264" s="10" t="n">
        <v>0.0383256816984333</v>
      </c>
      <c r="AI264" s="9" t="n">
        <v>321998.713450292</v>
      </c>
      <c r="AJ264" s="10" t="n">
        <v>0.165007879959519</v>
      </c>
      <c r="AK264" s="9" t="n">
        <v>272514.018691589</v>
      </c>
      <c r="AL264" s="1" t="n">
        <f aca="false">G264/F264</f>
        <v>372091.121495327</v>
      </c>
    </row>
    <row r="265" customFormat="false" ht="12.75" hidden="false" customHeight="false" outlineLevel="0" collapsed="false">
      <c r="A265" s="6" t="s">
        <v>566</v>
      </c>
      <c r="B265" s="6" t="s">
        <v>567</v>
      </c>
      <c r="C265" s="0" t="s">
        <v>557</v>
      </c>
      <c r="D265" s="1" t="n">
        <v>183</v>
      </c>
      <c r="E265" s="1" t="n">
        <v>18895600</v>
      </c>
      <c r="F265" s="1" t="n">
        <v>4331</v>
      </c>
      <c r="G265" s="1" t="n">
        <v>2028180000</v>
      </c>
      <c r="H265" s="1" t="n">
        <v>133</v>
      </c>
      <c r="I265" s="1" t="n">
        <v>70897500</v>
      </c>
      <c r="J265" s="1" t="n">
        <v>230</v>
      </c>
      <c r="K265" s="1" t="n">
        <v>2515500</v>
      </c>
      <c r="L265" s="1" t="n">
        <f aca="false">N265+P265+R265</f>
        <v>284</v>
      </c>
      <c r="M265" s="1" t="n">
        <f aca="false">O265+Q265+S265</f>
        <v>411310500</v>
      </c>
      <c r="N265" s="1" t="n">
        <v>272</v>
      </c>
      <c r="O265" s="1" t="n">
        <v>228936000</v>
      </c>
      <c r="P265" s="1" t="n">
        <v>8</v>
      </c>
      <c r="Q265" s="1" t="n">
        <v>164242500</v>
      </c>
      <c r="R265" s="1" t="n">
        <v>4</v>
      </c>
      <c r="S265" s="1" t="n">
        <v>18132000</v>
      </c>
      <c r="T265" s="7" t="n">
        <f aca="false">R265+P265+N265+J265+H265+F265+D265</f>
        <v>5161</v>
      </c>
      <c r="U265" s="7" t="n">
        <f aca="false">S265+Q265+O265+K265+I265+G265+E265</f>
        <v>2531799100</v>
      </c>
      <c r="V265" s="8" t="n">
        <f aca="false">(G265+I265)/U265</f>
        <v>0.829085333034521</v>
      </c>
      <c r="W265" s="7" t="n">
        <f aca="false">F265+H265</f>
        <v>4464</v>
      </c>
      <c r="X265" s="7" t="n">
        <f aca="false">G265+I265+S265</f>
        <v>2117209500</v>
      </c>
      <c r="Y265" s="1" t="n">
        <f aca="false">(G265+I265)/(H265+F265)</f>
        <v>470223.454301075</v>
      </c>
      <c r="Z265" s="8" t="n">
        <f aca="false">S265/U265</f>
        <v>0.00716170568193977</v>
      </c>
      <c r="AA265" s="1" t="n">
        <v>482164.479283315</v>
      </c>
      <c r="AB265" s="8" t="n">
        <f aca="false">(Y265-AA265)/AA265</f>
        <v>-0.0247654597036855</v>
      </c>
      <c r="AC265" s="1" t="n">
        <v>483545.322291853</v>
      </c>
      <c r="AD265" s="8" t="n">
        <v>-0.00285566408127737</v>
      </c>
      <c r="AE265" s="9" t="n">
        <v>482082.836656957</v>
      </c>
      <c r="AF265" s="10" t="n">
        <f aca="false">(Y265-AE265)/AE265</f>
        <v>-0.0246002998947688</v>
      </c>
      <c r="AG265" s="9" t="n">
        <v>479500.964774512</v>
      </c>
      <c r="AH265" s="10" t="n">
        <v>0.00538449778439836</v>
      </c>
      <c r="AI265" s="9" t="n">
        <v>363333.673469388</v>
      </c>
      <c r="AJ265" s="10" t="n">
        <v>0.32683225326643</v>
      </c>
      <c r="AK265" s="9" t="n">
        <v>357838.099630996</v>
      </c>
      <c r="AL265" s="1" t="n">
        <f aca="false">G265/F265</f>
        <v>468293.696605865</v>
      </c>
    </row>
    <row r="266" customFormat="false" ht="12.75" hidden="false" customHeight="false" outlineLevel="0" collapsed="false">
      <c r="A266" s="6" t="s">
        <v>568</v>
      </c>
      <c r="B266" s="6" t="s">
        <v>569</v>
      </c>
      <c r="C266" s="0" t="s">
        <v>557</v>
      </c>
      <c r="D266" s="1" t="n">
        <v>122</v>
      </c>
      <c r="E266" s="1" t="n">
        <v>10571520</v>
      </c>
      <c r="F266" s="1" t="n">
        <v>1308</v>
      </c>
      <c r="G266" s="1" t="n">
        <v>595297600</v>
      </c>
      <c r="H266" s="1" t="n">
        <v>476</v>
      </c>
      <c r="I266" s="1" t="n">
        <v>265891900</v>
      </c>
      <c r="J266" s="1" t="n">
        <v>702</v>
      </c>
      <c r="K266" s="1" t="n">
        <v>6310000</v>
      </c>
      <c r="L266" s="1" t="n">
        <f aca="false">N266+P266+R266</f>
        <v>46</v>
      </c>
      <c r="M266" s="1" t="n">
        <f aca="false">O266+Q266+S266</f>
        <v>28639100</v>
      </c>
      <c r="N266" s="1" t="n">
        <v>34</v>
      </c>
      <c r="O266" s="1" t="n">
        <v>18830500</v>
      </c>
      <c r="P266" s="1" t="n">
        <v>10</v>
      </c>
      <c r="Q266" s="1" t="n">
        <v>8742900</v>
      </c>
      <c r="R266" s="1" t="n">
        <v>2</v>
      </c>
      <c r="S266" s="1" t="n">
        <v>1065700</v>
      </c>
      <c r="T266" s="7" t="n">
        <f aca="false">R266+P266+N266+J266+H266+F266+D266</f>
        <v>2654</v>
      </c>
      <c r="U266" s="7" t="n">
        <f aca="false">S266+Q266+O266+K266+I266+G266+E266</f>
        <v>906710120</v>
      </c>
      <c r="V266" s="8" t="n">
        <f aca="false">(G266+I266)/U266</f>
        <v>0.94979583993173</v>
      </c>
      <c r="W266" s="7" t="n">
        <f aca="false">F266+H266</f>
        <v>1784</v>
      </c>
      <c r="X266" s="7" t="n">
        <f aca="false">G266+I266+S266</f>
        <v>862255200</v>
      </c>
      <c r="Y266" s="1" t="n">
        <f aca="false">(G266+I266)/(H266+F266)</f>
        <v>482729.540358744</v>
      </c>
      <c r="Z266" s="8" t="n">
        <f aca="false">S266/U266</f>
        <v>0.00117534808147945</v>
      </c>
      <c r="AA266" s="1" t="n">
        <v>481983.267605634</v>
      </c>
      <c r="AB266" s="8" t="n">
        <f aca="false">(Y266-AA266)/AA266</f>
        <v>0.00154833746992473</v>
      </c>
      <c r="AC266" s="1" t="n">
        <v>482179.249573621</v>
      </c>
      <c r="AD266" s="8" t="n">
        <v>-0.0004064504396671</v>
      </c>
      <c r="AE266" s="9" t="n">
        <v>479897.154240182</v>
      </c>
      <c r="AF266" s="10" t="n">
        <f aca="false">(Y266-AE266)/AE266</f>
        <v>0.00590206900277779</v>
      </c>
      <c r="AG266" s="9" t="n">
        <v>477549.403069926</v>
      </c>
      <c r="AH266" s="10" t="n">
        <v>0.00491624773303776</v>
      </c>
      <c r="AI266" s="9" t="n">
        <v>473291.485714286</v>
      </c>
      <c r="AJ266" s="10" t="n">
        <v>0.0139568716642499</v>
      </c>
      <c r="AK266" s="9" t="n">
        <v>397663.437139562</v>
      </c>
      <c r="AL266" s="1" t="n">
        <f aca="false">G266/F266</f>
        <v>455120.489296636</v>
      </c>
    </row>
    <row r="267" customFormat="false" ht="12.75" hidden="false" customHeight="false" outlineLevel="0" collapsed="false">
      <c r="A267" s="6" t="s">
        <v>570</v>
      </c>
      <c r="B267" s="6" t="s">
        <v>571</v>
      </c>
      <c r="C267" s="0" t="s">
        <v>557</v>
      </c>
      <c r="D267" s="1" t="n">
        <v>164</v>
      </c>
      <c r="E267" s="1" t="n">
        <v>13767300</v>
      </c>
      <c r="F267" s="1" t="n">
        <v>1224</v>
      </c>
      <c r="G267" s="1" t="n">
        <v>527938000</v>
      </c>
      <c r="H267" s="1" t="n">
        <v>251</v>
      </c>
      <c r="I267" s="1" t="n">
        <v>141055000</v>
      </c>
      <c r="J267" s="1" t="n">
        <v>429</v>
      </c>
      <c r="K267" s="1" t="n">
        <v>5544700</v>
      </c>
      <c r="L267" s="1" t="n">
        <f aca="false">N267+P267+R267</f>
        <v>66</v>
      </c>
      <c r="M267" s="1" t="n">
        <f aca="false">O267+Q267+S267</f>
        <v>97012861</v>
      </c>
      <c r="N267" s="1" t="n">
        <v>61</v>
      </c>
      <c r="O267" s="1" t="n">
        <v>94870161</v>
      </c>
      <c r="P267" s="1"/>
      <c r="Q267" s="1"/>
      <c r="R267" s="1" t="n">
        <v>5</v>
      </c>
      <c r="S267" s="1" t="n">
        <v>2142700</v>
      </c>
      <c r="T267" s="7" t="n">
        <f aca="false">R267+P267+N267+J267+H267+F267+D267</f>
        <v>2134</v>
      </c>
      <c r="U267" s="7" t="n">
        <f aca="false">S267+Q267+O267+K267+I267+G267+E267</f>
        <v>785317861</v>
      </c>
      <c r="V267" s="8" t="n">
        <f aca="false">(G267+I267)/U267</f>
        <v>0.851875442063835</v>
      </c>
      <c r="W267" s="7" t="n">
        <f aca="false">F267+H267</f>
        <v>1475</v>
      </c>
      <c r="X267" s="7" t="n">
        <f aca="false">G267+I267+S267</f>
        <v>671135700</v>
      </c>
      <c r="Y267" s="1" t="n">
        <f aca="false">(G267+I267)/(H267+F267)</f>
        <v>453554.576271186</v>
      </c>
      <c r="Z267" s="8" t="n">
        <f aca="false">S267/U267</f>
        <v>0.00272844934059127</v>
      </c>
      <c r="AA267" s="1" t="n">
        <v>453106.915254237</v>
      </c>
      <c r="AB267" s="8" t="n">
        <f aca="false">(Y267-AA267)/AA267</f>
        <v>0.000987980986116665</v>
      </c>
      <c r="AC267" s="1" t="n">
        <v>451673.845108696</v>
      </c>
      <c r="AD267" s="8" t="n">
        <v>0.00317279860470282</v>
      </c>
      <c r="AE267" s="9" t="n">
        <v>448478.110129164</v>
      </c>
      <c r="AF267" s="10" t="n">
        <f aca="false">(Y267-AE267)/AE267</f>
        <v>0.0113193175483204</v>
      </c>
      <c r="AG267" s="9" t="n">
        <v>447508.469945355</v>
      </c>
      <c r="AH267" s="10" t="n">
        <v>0.00216675269616022</v>
      </c>
      <c r="AI267" s="9" t="n">
        <v>448867.419575633</v>
      </c>
      <c r="AJ267" s="10" t="n">
        <v>-0.000867315001024932</v>
      </c>
      <c r="AK267" s="9" t="n">
        <v>238260.871654084</v>
      </c>
      <c r="AL267" s="1" t="n">
        <f aca="false">G267/F267</f>
        <v>431321.895424837</v>
      </c>
    </row>
    <row r="268" customFormat="false" ht="12.75" hidden="false" customHeight="false" outlineLevel="0" collapsed="false">
      <c r="A268" s="6" t="s">
        <v>572</v>
      </c>
      <c r="B268" s="6" t="s">
        <v>573</v>
      </c>
      <c r="C268" s="0" t="s">
        <v>557</v>
      </c>
      <c r="D268" s="1" t="n">
        <v>41</v>
      </c>
      <c r="E268" s="1" t="n">
        <v>3902700</v>
      </c>
      <c r="F268" s="1" t="n">
        <v>849</v>
      </c>
      <c r="G268" s="1" t="n">
        <v>216142600</v>
      </c>
      <c r="H268" s="1"/>
      <c r="I268" s="1"/>
      <c r="J268" s="1"/>
      <c r="K268" s="1"/>
      <c r="L268" s="1" t="n">
        <f aca="false">N268+P268+R268</f>
        <v>241</v>
      </c>
      <c r="M268" s="1" t="n">
        <f aca="false">O268+Q268+S268</f>
        <v>254156300</v>
      </c>
      <c r="N268" s="1" t="n">
        <v>229</v>
      </c>
      <c r="O268" s="1" t="n">
        <v>210993100</v>
      </c>
      <c r="P268" s="1" t="n">
        <v>2</v>
      </c>
      <c r="Q268" s="1" t="n">
        <v>3223000</v>
      </c>
      <c r="R268" s="1" t="n">
        <v>10</v>
      </c>
      <c r="S268" s="1" t="n">
        <v>39940200</v>
      </c>
      <c r="T268" s="7" t="n">
        <f aca="false">R268+P268+N268+J268+H268+F268+D268</f>
        <v>1131</v>
      </c>
      <c r="U268" s="7" t="n">
        <f aca="false">S268+Q268+O268+K268+I268+G268+E268</f>
        <v>474201600</v>
      </c>
      <c r="V268" s="8" t="n">
        <f aca="false">(G268+I268)/U268</f>
        <v>0.455803185818015</v>
      </c>
      <c r="W268" s="7" t="n">
        <f aca="false">F268+H268</f>
        <v>849</v>
      </c>
      <c r="X268" s="7" t="n">
        <f aca="false">G268+I268+S268</f>
        <v>256082800</v>
      </c>
      <c r="Y268" s="1" t="n">
        <f aca="false">(G268+I268)/(H268+F268)</f>
        <v>254584.92343934</v>
      </c>
      <c r="Z268" s="8" t="n">
        <f aca="false">S268/U268</f>
        <v>0.0842262025265204</v>
      </c>
      <c r="AA268" s="1" t="n">
        <v>285584.597156398</v>
      </c>
      <c r="AB268" s="8" t="n">
        <f aca="false">(Y268-AA268)/AA268</f>
        <v>-0.108548129085831</v>
      </c>
      <c r="AC268" s="1" t="n">
        <v>300705.574912892</v>
      </c>
      <c r="AD268" s="8" t="n">
        <v>-0.0502849930895831</v>
      </c>
      <c r="AE268" s="9" t="n">
        <v>298859.722222222</v>
      </c>
      <c r="AF268" s="10" t="n">
        <f aca="false">(Y268-AE268)/AE268</f>
        <v>-0.148145753645453</v>
      </c>
      <c r="AG268" s="9" t="n">
        <v>277746.627218935</v>
      </c>
      <c r="AH268" s="10" t="n">
        <v>0.0760156665616135</v>
      </c>
      <c r="AI268" s="9" t="n">
        <v>246616.094674556</v>
      </c>
      <c r="AJ268" s="10" t="n">
        <v>0.211841922225752</v>
      </c>
      <c r="AK268" s="9" t="n">
        <v>198155.699177438</v>
      </c>
      <c r="AL268" s="1" t="n">
        <f aca="false">G268/F268</f>
        <v>254584.92343934</v>
      </c>
    </row>
    <row r="269" customFormat="false" ht="12.75" hidden="false" customHeight="false" outlineLevel="0" collapsed="false">
      <c r="A269" s="6" t="s">
        <v>574</v>
      </c>
      <c r="B269" s="6" t="s">
        <v>493</v>
      </c>
      <c r="C269" s="0" t="s">
        <v>557</v>
      </c>
      <c r="D269" s="1" t="n">
        <v>72</v>
      </c>
      <c r="E269" s="1" t="n">
        <v>6663200</v>
      </c>
      <c r="F269" s="1" t="n">
        <v>896</v>
      </c>
      <c r="G269" s="1" t="n">
        <v>393200000</v>
      </c>
      <c r="H269" s="1" t="n">
        <v>245</v>
      </c>
      <c r="I269" s="1" t="n">
        <v>111936100</v>
      </c>
      <c r="J269" s="1" t="n">
        <v>374</v>
      </c>
      <c r="K269" s="1" t="n">
        <v>3983138</v>
      </c>
      <c r="L269" s="1" t="n">
        <f aca="false">N269+P269+R269</f>
        <v>29</v>
      </c>
      <c r="M269" s="1" t="n">
        <f aca="false">O269+Q269+S269</f>
        <v>41599000</v>
      </c>
      <c r="N269" s="1" t="n">
        <v>22</v>
      </c>
      <c r="O269" s="1" t="n">
        <v>38203700</v>
      </c>
      <c r="P269" s="1" t="n">
        <v>4</v>
      </c>
      <c r="Q269" s="1" t="n">
        <v>2308800</v>
      </c>
      <c r="R269" s="1" t="n">
        <v>3</v>
      </c>
      <c r="S269" s="1" t="n">
        <v>1086500</v>
      </c>
      <c r="T269" s="7" t="n">
        <f aca="false">R269+P269+N269+J269+H269+F269+D269</f>
        <v>1616</v>
      </c>
      <c r="U269" s="7" t="n">
        <f aca="false">S269+Q269+O269+K269+I269+G269+E269</f>
        <v>557381438</v>
      </c>
      <c r="V269" s="8" t="n">
        <f aca="false">(G269+I269)/U269</f>
        <v>0.906266455181093</v>
      </c>
      <c r="W269" s="7" t="n">
        <f aca="false">F269+H269</f>
        <v>1141</v>
      </c>
      <c r="X269" s="7" t="n">
        <f aca="false">G269+I269+S269</f>
        <v>506222600</v>
      </c>
      <c r="Y269" s="1" t="n">
        <f aca="false">(G269+I269)/(H269+F269)</f>
        <v>442713.496932515</v>
      </c>
      <c r="Z269" s="8" t="n">
        <f aca="false">S269/U269</f>
        <v>0.00194929347467793</v>
      </c>
      <c r="AA269" s="1" t="n">
        <v>439989.219982472</v>
      </c>
      <c r="AB269" s="8" t="n">
        <f aca="false">(Y269-AA269)/AA269</f>
        <v>0.00619169021948399</v>
      </c>
      <c r="AC269" s="1" t="n">
        <v>437654.977973568</v>
      </c>
      <c r="AD269" s="8" t="n">
        <v>0.00533352098429511</v>
      </c>
      <c r="AE269" s="9" t="n">
        <v>435133.982300885</v>
      </c>
      <c r="AF269" s="10" t="n">
        <f aca="false">(Y269-AE269)/AE269</f>
        <v>0.0174188064824349</v>
      </c>
      <c r="AG269" s="9" t="n">
        <v>427775.490196078</v>
      </c>
      <c r="AH269" s="10" t="n">
        <v>0.0172017618434231</v>
      </c>
      <c r="AI269" s="9" t="n">
        <v>424370.667870036</v>
      </c>
      <c r="AJ269" s="10" t="n">
        <v>0.0253630027845024</v>
      </c>
      <c r="AK269" s="9" t="n">
        <v>424068.325791855</v>
      </c>
      <c r="AL269" s="1" t="n">
        <f aca="false">G269/F269</f>
        <v>438839.285714286</v>
      </c>
    </row>
    <row r="270" customFormat="false" ht="12.75" hidden="false" customHeight="false" outlineLevel="0" collapsed="false">
      <c r="A270" s="6" t="s">
        <v>575</v>
      </c>
      <c r="B270" s="6" t="s">
        <v>576</v>
      </c>
      <c r="C270" s="0" t="s">
        <v>557</v>
      </c>
      <c r="D270" s="1" t="n">
        <v>44</v>
      </c>
      <c r="E270" s="1" t="n">
        <v>2505100</v>
      </c>
      <c r="F270" s="1" t="n">
        <v>421</v>
      </c>
      <c r="G270" s="1" t="n">
        <v>109384700</v>
      </c>
      <c r="H270" s="1" t="n">
        <v>2</v>
      </c>
      <c r="I270" s="1" t="n">
        <v>898600</v>
      </c>
      <c r="J270" s="1" t="n">
        <v>6</v>
      </c>
      <c r="K270" s="1" t="n">
        <v>14700</v>
      </c>
      <c r="L270" s="1" t="n">
        <f aca="false">N270+P270+R270</f>
        <v>76</v>
      </c>
      <c r="M270" s="1" t="n">
        <f aca="false">O270+Q270+S270</f>
        <v>36633750</v>
      </c>
      <c r="N270" s="1" t="n">
        <v>61</v>
      </c>
      <c r="O270" s="1" t="n">
        <v>26861900</v>
      </c>
      <c r="P270" s="1" t="n">
        <v>6</v>
      </c>
      <c r="Q270" s="1" t="n">
        <v>3726350</v>
      </c>
      <c r="R270" s="1" t="n">
        <v>9</v>
      </c>
      <c r="S270" s="1" t="n">
        <v>6045500</v>
      </c>
      <c r="T270" s="7" t="n">
        <f aca="false">R270+P270+N270+J270+H270+F270+D270</f>
        <v>549</v>
      </c>
      <c r="U270" s="7" t="n">
        <f aca="false">S270+Q270+O270+K270+I270+G270+E270</f>
        <v>149436850</v>
      </c>
      <c r="V270" s="8" t="n">
        <f aca="false">(G270+I270)/U270</f>
        <v>0.737992670482548</v>
      </c>
      <c r="W270" s="7" t="n">
        <f aca="false">F270+H270</f>
        <v>423</v>
      </c>
      <c r="X270" s="7" t="n">
        <f aca="false">G270+I270+S270</f>
        <v>116328800</v>
      </c>
      <c r="Y270" s="1" t="n">
        <f aca="false">(G270+I270)/(H270+F270)</f>
        <v>260717.021276596</v>
      </c>
      <c r="Z270" s="8" t="n">
        <f aca="false">S270/U270</f>
        <v>0.040455215698136</v>
      </c>
      <c r="AA270" s="1" t="n">
        <v>259407.380952381</v>
      </c>
      <c r="AB270" s="8" t="n">
        <f aca="false">(Y270-AA270)/AA270</f>
        <v>0.00504858543117246</v>
      </c>
      <c r="AC270" s="1" t="n">
        <v>259507.619047619</v>
      </c>
      <c r="AD270" s="8" t="n">
        <v>-0.000386262629228288</v>
      </c>
      <c r="AE270" s="9" t="n">
        <v>259495.476190476</v>
      </c>
      <c r="AF270" s="10" t="n">
        <f aca="false">(Y270-AE270)/AE270</f>
        <v>0.00470738489954604</v>
      </c>
      <c r="AG270" s="9" t="n">
        <v>262984.172661871</v>
      </c>
      <c r="AH270" s="10" t="n">
        <v>-0.0132658039306413</v>
      </c>
      <c r="AI270" s="9" t="n">
        <v>262101.923076923</v>
      </c>
      <c r="AJ270" s="10" t="n">
        <v>-0.0099444019938836</v>
      </c>
      <c r="AK270" s="9" t="n">
        <v>262552.517985612</v>
      </c>
      <c r="AL270" s="1" t="n">
        <f aca="false">G270/F270</f>
        <v>259821.140142518</v>
      </c>
    </row>
    <row r="271" customFormat="false" ht="12.75" hidden="false" customHeight="false" outlineLevel="0" collapsed="false">
      <c r="A271" s="6" t="s">
        <v>577</v>
      </c>
      <c r="B271" s="6" t="s">
        <v>578</v>
      </c>
      <c r="C271" s="0" t="s">
        <v>557</v>
      </c>
      <c r="D271" s="1" t="n">
        <v>42</v>
      </c>
      <c r="E271" s="1" t="n">
        <v>1363103</v>
      </c>
      <c r="F271" s="1" t="n">
        <v>706</v>
      </c>
      <c r="G271" s="1" t="n">
        <v>129175200</v>
      </c>
      <c r="H271" s="1" t="n">
        <v>9</v>
      </c>
      <c r="I271" s="1" t="n">
        <v>2430300</v>
      </c>
      <c r="J271" s="1" t="n">
        <v>15</v>
      </c>
      <c r="K271" s="1" t="n">
        <v>122987</v>
      </c>
      <c r="L271" s="1" t="n">
        <f aca="false">N271+P271+R271</f>
        <v>21</v>
      </c>
      <c r="M271" s="1" t="n">
        <f aca="false">O271+Q271+S271</f>
        <v>6643300</v>
      </c>
      <c r="N271" s="1" t="n">
        <v>16</v>
      </c>
      <c r="O271" s="1" t="n">
        <v>4869500</v>
      </c>
      <c r="P271" s="1" t="n">
        <v>1</v>
      </c>
      <c r="Q271" s="1" t="n">
        <v>568600</v>
      </c>
      <c r="R271" s="1" t="n">
        <v>4</v>
      </c>
      <c r="S271" s="1" t="n">
        <v>1205200</v>
      </c>
      <c r="T271" s="7" t="n">
        <f aca="false">R271+P271+N271+J271+H271+F271+D271</f>
        <v>793</v>
      </c>
      <c r="U271" s="7" t="n">
        <f aca="false">S271+Q271+O271+K271+I271+G271+E271</f>
        <v>139734890</v>
      </c>
      <c r="V271" s="8" t="n">
        <f aca="false">(G271+I271)/U271</f>
        <v>0.941822761659597</v>
      </c>
      <c r="W271" s="7" t="n">
        <f aca="false">F271+H271</f>
        <v>715</v>
      </c>
      <c r="X271" s="7" t="n">
        <f aca="false">G271+I271+S271</f>
        <v>132810700</v>
      </c>
      <c r="Y271" s="1" t="n">
        <f aca="false">(G271+I271)/(H271+F271)</f>
        <v>184063.636363636</v>
      </c>
      <c r="Z271" s="8" t="n">
        <f aca="false">S271/U271</f>
        <v>0.00862490391626601</v>
      </c>
      <c r="AA271" s="1" t="n">
        <v>183488.251748252</v>
      </c>
      <c r="AB271" s="8" t="n">
        <f aca="false">(Y271-AA271)/AA271</f>
        <v>0.00313581174763183</v>
      </c>
      <c r="AC271" s="1" t="n">
        <v>183550.418994413</v>
      </c>
      <c r="AD271" s="8" t="n">
        <v>-0.000338693022343534</v>
      </c>
      <c r="AE271" s="9" t="n">
        <v>183349.510489511</v>
      </c>
      <c r="AF271" s="10" t="n">
        <f aca="false">(Y271-AE271)/AE271</f>
        <v>0.00389488835950135</v>
      </c>
      <c r="AG271" s="9" t="n">
        <v>182832.078103208</v>
      </c>
      <c r="AH271" s="10" t="n">
        <v>0.00283009629202263</v>
      </c>
      <c r="AI271" s="9" t="n">
        <v>183027.019498607</v>
      </c>
      <c r="AJ271" s="10" t="n">
        <v>0.00176198569908806</v>
      </c>
      <c r="AK271" s="9" t="n">
        <v>182921.696801113</v>
      </c>
      <c r="AL271" s="1" t="n">
        <f aca="false">G271/F271</f>
        <v>182967.705382436</v>
      </c>
    </row>
    <row r="272" customFormat="false" ht="12.75" hidden="false" customHeight="false" outlineLevel="0" collapsed="false">
      <c r="A272" s="6" t="s">
        <v>579</v>
      </c>
      <c r="B272" s="6" t="s">
        <v>580</v>
      </c>
      <c r="C272" s="0" t="s">
        <v>557</v>
      </c>
      <c r="D272" s="1" t="n">
        <v>49</v>
      </c>
      <c r="E272" s="1" t="n">
        <v>2942301</v>
      </c>
      <c r="F272" s="1" t="n">
        <v>453</v>
      </c>
      <c r="G272" s="1" t="n">
        <v>133572285</v>
      </c>
      <c r="H272" s="1" t="n">
        <v>7</v>
      </c>
      <c r="I272" s="1" t="n">
        <v>3547400</v>
      </c>
      <c r="J272" s="1" t="n">
        <v>19</v>
      </c>
      <c r="K272" s="1" t="n">
        <v>142299</v>
      </c>
      <c r="L272" s="1" t="n">
        <f aca="false">N272+P272+R272</f>
        <v>23</v>
      </c>
      <c r="M272" s="1" t="n">
        <f aca="false">O272+Q272+S272</f>
        <v>9587550</v>
      </c>
      <c r="N272" s="1" t="n">
        <v>18</v>
      </c>
      <c r="O272" s="1" t="n">
        <v>5830250</v>
      </c>
      <c r="P272" s="1" t="n">
        <v>2</v>
      </c>
      <c r="Q272" s="1" t="n">
        <v>1011500</v>
      </c>
      <c r="R272" s="1" t="n">
        <v>3</v>
      </c>
      <c r="S272" s="1" t="n">
        <v>2745800</v>
      </c>
      <c r="T272" s="7" t="n">
        <f aca="false">R272+P272+N272+J272+H272+F272+D272</f>
        <v>551</v>
      </c>
      <c r="U272" s="7" t="n">
        <f aca="false">S272+Q272+O272+K272+I272+G272+E272</f>
        <v>149791835</v>
      </c>
      <c r="V272" s="8" t="n">
        <f aca="false">(G272+I272)/U272</f>
        <v>0.915401597156481</v>
      </c>
      <c r="W272" s="7" t="n">
        <f aca="false">F272+H272</f>
        <v>460</v>
      </c>
      <c r="X272" s="7" t="n">
        <f aca="false">G272+I272+S272</f>
        <v>139865485</v>
      </c>
      <c r="Y272" s="1" t="n">
        <f aca="false">(G272+I272)/(H272+F272)</f>
        <v>298086.27173913</v>
      </c>
      <c r="Z272" s="8" t="n">
        <f aca="false">S272/U272</f>
        <v>0.0183307721679222</v>
      </c>
      <c r="AA272" s="1" t="n">
        <v>299663.504366812</v>
      </c>
      <c r="AB272" s="8" t="n">
        <f aca="false">(Y272-AA272)/AA272</f>
        <v>-0.00526334573512544</v>
      </c>
      <c r="AC272" s="1" t="n">
        <v>298418.168859649</v>
      </c>
      <c r="AD272" s="8" t="n">
        <v>0.00417312227309068</v>
      </c>
      <c r="AE272" s="9" t="n">
        <v>293395.522222222</v>
      </c>
      <c r="AF272" s="10" t="n">
        <f aca="false">(Y272-AE272)/AE272</f>
        <v>0.0159878019997706</v>
      </c>
      <c r="AG272" s="9" t="n">
        <v>286930.509049774</v>
      </c>
      <c r="AH272" s="10" t="n">
        <v>0.0225316338574753</v>
      </c>
      <c r="AI272" s="9" t="n">
        <v>133253.758542141</v>
      </c>
      <c r="AJ272" s="10" t="n">
        <v>1.20178046332131</v>
      </c>
      <c r="AK272" s="9" t="n">
        <v>133352.391799544</v>
      </c>
      <c r="AL272" s="1" t="n">
        <f aca="false">G272/F272</f>
        <v>294861.556291391</v>
      </c>
    </row>
    <row r="273" customFormat="false" ht="12.75" hidden="false" customHeight="false" outlineLevel="0" collapsed="false">
      <c r="A273" s="6" t="s">
        <v>581</v>
      </c>
      <c r="B273" s="6" t="s">
        <v>582</v>
      </c>
      <c r="C273" s="0" t="s">
        <v>557</v>
      </c>
      <c r="D273" s="1" t="n">
        <v>79</v>
      </c>
      <c r="E273" s="1" t="n">
        <v>2183000</v>
      </c>
      <c r="F273" s="1" t="n">
        <v>1343</v>
      </c>
      <c r="G273" s="1" t="n">
        <v>354003700</v>
      </c>
      <c r="H273" s="1" t="n">
        <v>3</v>
      </c>
      <c r="I273" s="1" t="n">
        <v>1084200</v>
      </c>
      <c r="J273" s="1" t="n">
        <v>8</v>
      </c>
      <c r="K273" s="1" t="n">
        <v>14200</v>
      </c>
      <c r="L273" s="1" t="n">
        <f aca="false">N273+P273+R273</f>
        <v>37</v>
      </c>
      <c r="M273" s="1" t="n">
        <f aca="false">O273+Q273+S273</f>
        <v>19796000</v>
      </c>
      <c r="N273" s="1" t="n">
        <v>29</v>
      </c>
      <c r="O273" s="1" t="n">
        <v>11947800</v>
      </c>
      <c r="P273" s="1" t="n">
        <v>7</v>
      </c>
      <c r="Q273" s="1" t="n">
        <v>7338600</v>
      </c>
      <c r="R273" s="1" t="n">
        <v>1</v>
      </c>
      <c r="S273" s="1" t="n">
        <v>509600</v>
      </c>
      <c r="T273" s="7" t="n">
        <f aca="false">R273+P273+N273+J273+H273+F273+D273</f>
        <v>1470</v>
      </c>
      <c r="U273" s="7" t="n">
        <f aca="false">S273+Q273+O273+K273+I273+G273+E273</f>
        <v>377081100</v>
      </c>
      <c r="V273" s="8" t="n">
        <f aca="false">(G273+I273)/U273</f>
        <v>0.9416751462749</v>
      </c>
      <c r="W273" s="7" t="n">
        <f aca="false">F273+H273</f>
        <v>1346</v>
      </c>
      <c r="X273" s="7" t="n">
        <f aca="false">G273+I273+S273</f>
        <v>355597500</v>
      </c>
      <c r="Y273" s="1" t="n">
        <f aca="false">(G273+I273)/(H273+F273)</f>
        <v>263809.732540862</v>
      </c>
      <c r="Z273" s="8" t="n">
        <f aca="false">S273/U273</f>
        <v>0.00135143341843439</v>
      </c>
      <c r="AA273" s="1" t="n">
        <v>263842.687453601</v>
      </c>
      <c r="AB273" s="8" t="n">
        <f aca="false">(Y273-AA273)/AA273</f>
        <v>-0.00012490364260921</v>
      </c>
      <c r="AC273" s="1" t="n">
        <v>264076.151560178</v>
      </c>
      <c r="AD273" s="8" t="n">
        <v>-0.000884078721983864</v>
      </c>
      <c r="AE273" s="9" t="n">
        <v>262732.086761406</v>
      </c>
      <c r="AF273" s="10" t="n">
        <f aca="false">(Y273-AE273)/AE273</f>
        <v>0.00410169078599943</v>
      </c>
      <c r="AG273" s="9" t="n">
        <v>261755.247376312</v>
      </c>
      <c r="AH273" s="10" t="n">
        <v>0.00373188081188674</v>
      </c>
      <c r="AI273" s="9" t="n">
        <v>261536.684171043</v>
      </c>
      <c r="AJ273" s="10" t="n">
        <v>0.00457068802471175</v>
      </c>
      <c r="AK273" s="9" t="n">
        <v>155662.182361734</v>
      </c>
      <c r="AL273" s="1" t="n">
        <f aca="false">G273/F273</f>
        <v>263591.734921817</v>
      </c>
    </row>
    <row r="274" customFormat="false" ht="12.75" hidden="false" customHeight="false" outlineLevel="0" collapsed="false">
      <c r="A274" s="6" t="s">
        <v>583</v>
      </c>
      <c r="B274" s="6" t="s">
        <v>584</v>
      </c>
      <c r="C274" s="0" t="s">
        <v>557</v>
      </c>
      <c r="D274" s="1" t="n">
        <v>152</v>
      </c>
      <c r="E274" s="1" t="n">
        <v>13623600</v>
      </c>
      <c r="F274" s="1" t="n">
        <v>1862</v>
      </c>
      <c r="G274" s="1" t="n">
        <v>646506300</v>
      </c>
      <c r="H274" s="1" t="n">
        <v>174</v>
      </c>
      <c r="I274" s="1" t="n">
        <v>75961400</v>
      </c>
      <c r="J274" s="1" t="n">
        <v>241</v>
      </c>
      <c r="K274" s="1" t="n">
        <v>2588800</v>
      </c>
      <c r="L274" s="1" t="n">
        <f aca="false">N274+P274+R274</f>
        <v>31</v>
      </c>
      <c r="M274" s="1" t="n">
        <f aca="false">O274+Q274+S274</f>
        <v>31192800</v>
      </c>
      <c r="N274" s="1" t="n">
        <v>22</v>
      </c>
      <c r="O274" s="1" t="n">
        <v>16302400</v>
      </c>
      <c r="P274" s="1" t="n">
        <v>8</v>
      </c>
      <c r="Q274" s="1" t="n">
        <v>14480500</v>
      </c>
      <c r="R274" s="1" t="n">
        <v>1</v>
      </c>
      <c r="S274" s="1" t="n">
        <v>409900</v>
      </c>
      <c r="T274" s="7" t="n">
        <f aca="false">R274+P274+N274+J274+H274+F274+D274</f>
        <v>2460</v>
      </c>
      <c r="U274" s="7" t="n">
        <f aca="false">S274+Q274+O274+K274+I274+G274+E274</f>
        <v>769872900</v>
      </c>
      <c r="V274" s="8" t="n">
        <f aca="false">(G274+I274)/U274</f>
        <v>0.938424641262214</v>
      </c>
      <c r="W274" s="7" t="n">
        <f aca="false">F274+H274</f>
        <v>2036</v>
      </c>
      <c r="X274" s="7" t="n">
        <f aca="false">G274+I274+S274</f>
        <v>722877600</v>
      </c>
      <c r="Y274" s="1" t="n">
        <f aca="false">(G274+I274)/(H274+F274)</f>
        <v>354846.611001965</v>
      </c>
      <c r="Z274" s="8" t="n">
        <f aca="false">S274/U274</f>
        <v>0.000532425547126026</v>
      </c>
      <c r="AA274" s="1" t="n">
        <v>354738.238188976</v>
      </c>
      <c r="AB274" s="8" t="n">
        <f aca="false">(Y274-AA274)/AA274</f>
        <v>0.000305500792757961</v>
      </c>
      <c r="AC274" s="1" t="n">
        <v>353198.424421467</v>
      </c>
      <c r="AD274" s="8" t="n">
        <v>0.00435962807600661</v>
      </c>
      <c r="AE274" s="9" t="n">
        <v>352507.319485658</v>
      </c>
      <c r="AF274" s="10" t="n">
        <f aca="false">(Y274-AE274)/AE274</f>
        <v>0.00663615019319349</v>
      </c>
      <c r="AG274" s="9" t="n">
        <v>350245.151665838</v>
      </c>
      <c r="AH274" s="10" t="n">
        <v>0.006458812660391</v>
      </c>
      <c r="AI274" s="9" t="n">
        <v>348149.7997998</v>
      </c>
      <c r="AJ274" s="10" t="n">
        <v>0.0125162205704663</v>
      </c>
      <c r="AK274" s="9" t="n">
        <v>282202.38336714</v>
      </c>
      <c r="AL274" s="1" t="n">
        <f aca="false">G274/F274</f>
        <v>347210.687432868</v>
      </c>
    </row>
    <row r="275" customFormat="false" ht="12.75" hidden="false" customHeight="false" outlineLevel="0" collapsed="false">
      <c r="A275" s="6" t="s">
        <v>585</v>
      </c>
      <c r="B275" s="6" t="s">
        <v>586</v>
      </c>
      <c r="C275" s="0" t="s">
        <v>557</v>
      </c>
      <c r="D275" s="1" t="n">
        <v>150</v>
      </c>
      <c r="E275" s="1" t="n">
        <v>19877000</v>
      </c>
      <c r="F275" s="1" t="n">
        <v>1166</v>
      </c>
      <c r="G275" s="1" t="n">
        <v>421467300</v>
      </c>
      <c r="H275" s="1" t="n">
        <v>292</v>
      </c>
      <c r="I275" s="1" t="n">
        <v>111387300</v>
      </c>
      <c r="J275" s="1" t="n">
        <v>518</v>
      </c>
      <c r="K275" s="1" t="n">
        <v>5862400</v>
      </c>
      <c r="L275" s="1" t="n">
        <f aca="false">N275+P275+R275</f>
        <v>60</v>
      </c>
      <c r="M275" s="1" t="n">
        <f aca="false">O275+Q275+S275</f>
        <v>45909800</v>
      </c>
      <c r="N275" s="1" t="n">
        <v>52</v>
      </c>
      <c r="O275" s="1" t="n">
        <v>34544300</v>
      </c>
      <c r="P275" s="1" t="n">
        <v>4</v>
      </c>
      <c r="Q275" s="1" t="n">
        <v>9346600</v>
      </c>
      <c r="R275" s="1" t="n">
        <v>4</v>
      </c>
      <c r="S275" s="1" t="n">
        <v>2018900</v>
      </c>
      <c r="T275" s="7" t="n">
        <f aca="false">R275+P275+N275+J275+H275+F275+D275</f>
        <v>2186</v>
      </c>
      <c r="U275" s="7" t="n">
        <f aca="false">S275+Q275+O275+K275+I275+G275+E275</f>
        <v>604503800</v>
      </c>
      <c r="V275" s="8" t="n">
        <f aca="false">(G275+I275)/U275</f>
        <v>0.881474359631817</v>
      </c>
      <c r="W275" s="7" t="n">
        <f aca="false">F275+H275</f>
        <v>1458</v>
      </c>
      <c r="X275" s="7" t="n">
        <f aca="false">G275+I275+S275</f>
        <v>534873500</v>
      </c>
      <c r="Y275" s="1" t="n">
        <f aca="false">(G275+I275)/(H275+F275)</f>
        <v>365469.547325103</v>
      </c>
      <c r="Z275" s="8" t="n">
        <f aca="false">S275/U275</f>
        <v>0.00333976395185605</v>
      </c>
      <c r="AA275" s="1" t="n">
        <v>426788.03301238</v>
      </c>
      <c r="AB275" s="8" t="n">
        <f aca="false">(Y275-AA275)/AA275</f>
        <v>-0.14367433232482</v>
      </c>
      <c r="AC275" s="1" t="n">
        <v>426331.25</v>
      </c>
      <c r="AD275" s="8" t="n">
        <v>0.00107142746955486</v>
      </c>
      <c r="AE275" s="9" t="n">
        <v>426626.099092812</v>
      </c>
      <c r="AF275" s="10" t="n">
        <f aca="false">(Y275-AE275)/AE275</f>
        <v>-0.143349297892825</v>
      </c>
      <c r="AG275" s="9" t="n">
        <v>210036.299929923</v>
      </c>
      <c r="AH275" s="10" t="n">
        <v>1.03120174577039</v>
      </c>
      <c r="AI275" s="9" t="n">
        <v>208830.834512023</v>
      </c>
      <c r="AJ275" s="10" t="n">
        <v>1.04292675499628</v>
      </c>
      <c r="AK275" s="9" t="n">
        <v>205596.942446043</v>
      </c>
      <c r="AL275" s="1" t="n">
        <f aca="false">G275/F275</f>
        <v>361464.23670669</v>
      </c>
    </row>
    <row r="276" customFormat="false" ht="12.75" hidden="false" customHeight="false" outlineLevel="0" collapsed="false">
      <c r="A276" s="6" t="s">
        <v>587</v>
      </c>
      <c r="B276" s="6" t="s">
        <v>588</v>
      </c>
      <c r="C276" s="0" t="s">
        <v>557</v>
      </c>
      <c r="D276" s="1" t="n">
        <v>201</v>
      </c>
      <c r="E276" s="1" t="n">
        <v>5325998</v>
      </c>
      <c r="F276" s="1" t="n">
        <v>1604</v>
      </c>
      <c r="G276" s="1" t="n">
        <v>575236700</v>
      </c>
      <c r="H276" s="1" t="n">
        <v>2</v>
      </c>
      <c r="I276" s="1" t="n">
        <v>1343800</v>
      </c>
      <c r="J276" s="1" t="n">
        <v>10</v>
      </c>
      <c r="K276" s="1" t="n">
        <v>128264</v>
      </c>
      <c r="L276" s="1" t="n">
        <f aca="false">N276+P276+R276</f>
        <v>227</v>
      </c>
      <c r="M276" s="1" t="n">
        <f aca="false">O276+Q276+S276</f>
        <v>139498300</v>
      </c>
      <c r="N276" s="1" t="n">
        <v>181</v>
      </c>
      <c r="O276" s="1" t="n">
        <v>107012000</v>
      </c>
      <c r="P276" s="1" t="n">
        <v>8</v>
      </c>
      <c r="Q276" s="1" t="n">
        <v>10261700</v>
      </c>
      <c r="R276" s="1" t="n">
        <v>38</v>
      </c>
      <c r="S276" s="1" t="n">
        <v>22224600</v>
      </c>
      <c r="T276" s="7" t="n">
        <f aca="false">R276+P276+N276+J276+H276+F276+D276</f>
        <v>2044</v>
      </c>
      <c r="U276" s="7" t="n">
        <f aca="false">S276+Q276+O276+K276+I276+G276+E276</f>
        <v>721533062</v>
      </c>
      <c r="V276" s="8" t="n">
        <f aca="false">(G276+I276)/U276</f>
        <v>0.799104753982847</v>
      </c>
      <c r="W276" s="7" t="n">
        <f aca="false">F276+H276</f>
        <v>1606</v>
      </c>
      <c r="X276" s="7" t="n">
        <f aca="false">G276+I276+S276</f>
        <v>598805100</v>
      </c>
      <c r="Y276" s="1" t="n">
        <f aca="false">(G276+I276)/(H276+F276)</f>
        <v>359016.500622665</v>
      </c>
      <c r="Z276" s="8" t="n">
        <f aca="false">S276/U276</f>
        <v>0.0308019149370594</v>
      </c>
      <c r="AA276" s="1" t="n">
        <v>372376.817042607</v>
      </c>
      <c r="AB276" s="8" t="n">
        <f aca="false">(Y276-AA276)/AA276</f>
        <v>-0.0358784860079324</v>
      </c>
      <c r="AC276" s="1" t="n">
        <v>367578.68852459</v>
      </c>
      <c r="AD276" s="8" t="n">
        <v>0.0130533370617197</v>
      </c>
      <c r="AE276" s="9" t="n">
        <v>360910.455420141</v>
      </c>
      <c r="AF276" s="10" t="n">
        <f aca="false">(Y276-AE276)/AE276</f>
        <v>-0.00524771385542528</v>
      </c>
      <c r="AG276" s="9" t="n">
        <v>331690.316205534</v>
      </c>
      <c r="AH276" s="10" t="n">
        <v>0.0880946406542093</v>
      </c>
      <c r="AI276" s="9" t="n">
        <v>289491.052993806</v>
      </c>
      <c r="AJ276" s="10" t="n">
        <v>0.246706769303379</v>
      </c>
      <c r="AK276" s="9" t="n">
        <v>260307.192254495</v>
      </c>
      <c r="AL276" s="1" t="n">
        <f aca="false">G276/F276</f>
        <v>358626.371571072</v>
      </c>
    </row>
    <row r="277" customFormat="false" ht="12.75" hidden="false" customHeight="false" outlineLevel="0" collapsed="false">
      <c r="A277" s="6" t="s">
        <v>589</v>
      </c>
      <c r="B277" s="6" t="s">
        <v>590</v>
      </c>
      <c r="C277" s="0" t="s">
        <v>557</v>
      </c>
      <c r="D277" s="1" t="n">
        <v>54</v>
      </c>
      <c r="E277" s="1" t="n">
        <v>18632900</v>
      </c>
      <c r="F277" s="1" t="n">
        <v>545</v>
      </c>
      <c r="G277" s="1" t="n">
        <v>195305400</v>
      </c>
      <c r="H277" s="1" t="n">
        <v>1</v>
      </c>
      <c r="I277" s="1" t="n">
        <v>842000</v>
      </c>
      <c r="J277" s="1" t="n">
        <v>7</v>
      </c>
      <c r="K277" s="1" t="n">
        <v>5859</v>
      </c>
      <c r="L277" s="1" t="n">
        <f aca="false">N277+P277+R277</f>
        <v>63</v>
      </c>
      <c r="M277" s="1" t="n">
        <f aca="false">O277+Q277+S277</f>
        <v>118682500</v>
      </c>
      <c r="N277" s="1" t="n">
        <v>57</v>
      </c>
      <c r="O277" s="1" t="n">
        <v>106168100</v>
      </c>
      <c r="P277" s="1" t="n">
        <v>5</v>
      </c>
      <c r="Q277" s="1" t="n">
        <v>11213400</v>
      </c>
      <c r="R277" s="1" t="n">
        <v>1</v>
      </c>
      <c r="S277" s="1" t="n">
        <v>1301000</v>
      </c>
      <c r="T277" s="7" t="n">
        <f aca="false">R277+P277+N277+J277+H277+F277+D277</f>
        <v>670</v>
      </c>
      <c r="U277" s="7" t="n">
        <f aca="false">S277+Q277+O277+K277+I277+G277+E277</f>
        <v>333468659</v>
      </c>
      <c r="V277" s="8" t="n">
        <f aca="false">(G277+I277)/U277</f>
        <v>0.588203402947082</v>
      </c>
      <c r="W277" s="7" t="n">
        <f aca="false">F277+H277</f>
        <v>546</v>
      </c>
      <c r="X277" s="7" t="n">
        <f aca="false">G277+I277+S277</f>
        <v>197448400</v>
      </c>
      <c r="Y277" s="1" t="n">
        <f aca="false">(G277+I277)/(H277+F277)</f>
        <v>359244.322344322</v>
      </c>
      <c r="Z277" s="8" t="n">
        <f aca="false">S277/U277</f>
        <v>0.00390141611478997</v>
      </c>
      <c r="AA277" s="1" t="n">
        <v>363404.615384615</v>
      </c>
      <c r="AB277" s="8" t="n">
        <f aca="false">(Y277-AA277)/AA277</f>
        <v>-0.0114481018241607</v>
      </c>
      <c r="AC277" s="1" t="n">
        <v>367222.645290581</v>
      </c>
      <c r="AD277" s="8" t="n">
        <v>-0.010397043741528</v>
      </c>
      <c r="AE277" s="9" t="n">
        <v>371538.247863248</v>
      </c>
      <c r="AF277" s="10" t="n">
        <f aca="false">(Y277-AE277)/AE277</f>
        <v>-0.0330892595570687</v>
      </c>
      <c r="AG277" s="9" t="n">
        <v>160977.038626609</v>
      </c>
      <c r="AH277" s="10" t="n">
        <v>1.30802014394762</v>
      </c>
      <c r="AI277" s="9" t="n">
        <v>160831.877729258</v>
      </c>
      <c r="AJ277" s="10" t="n">
        <v>1.31010327746525</v>
      </c>
      <c r="AK277" s="9" t="n">
        <v>161563.676148797</v>
      </c>
      <c r="AL277" s="1" t="n">
        <f aca="false">G277/F277</f>
        <v>358358.532110092</v>
      </c>
    </row>
    <row r="278" customFormat="false" ht="12.75" hidden="false" customHeight="false" outlineLevel="0" collapsed="false">
      <c r="A278" s="6" t="s">
        <v>591</v>
      </c>
      <c r="B278" s="6" t="s">
        <v>592</v>
      </c>
      <c r="C278" s="0" t="s">
        <v>557</v>
      </c>
      <c r="D278" s="1" t="n">
        <v>181</v>
      </c>
      <c r="E278" s="1" t="n">
        <v>11189700</v>
      </c>
      <c r="F278" s="1" t="n">
        <v>2046</v>
      </c>
      <c r="G278" s="1" t="n">
        <v>630542400</v>
      </c>
      <c r="H278" s="1" t="n">
        <v>211</v>
      </c>
      <c r="I278" s="1" t="n">
        <v>74457119</v>
      </c>
      <c r="J278" s="1" t="n">
        <v>289</v>
      </c>
      <c r="K278" s="1" t="n">
        <v>1977653</v>
      </c>
      <c r="L278" s="1" t="n">
        <f aca="false">N278+P278+R278</f>
        <v>79</v>
      </c>
      <c r="M278" s="1" t="n">
        <f aca="false">O278+Q278+S278</f>
        <v>39143800</v>
      </c>
      <c r="N278" s="1" t="n">
        <v>70</v>
      </c>
      <c r="O278" s="1" t="n">
        <v>33797200</v>
      </c>
      <c r="P278" s="1" t="n">
        <v>5</v>
      </c>
      <c r="Q278" s="1" t="n">
        <v>3410900</v>
      </c>
      <c r="R278" s="1" t="n">
        <v>4</v>
      </c>
      <c r="S278" s="1" t="n">
        <v>1935700</v>
      </c>
      <c r="T278" s="7" t="n">
        <f aca="false">R278+P278+N278+J278+H278+F278+D278</f>
        <v>2806</v>
      </c>
      <c r="U278" s="7" t="n">
        <f aca="false">S278+Q278+O278+K278+I278+G278+E278</f>
        <v>757310672</v>
      </c>
      <c r="V278" s="8" t="n">
        <f aca="false">(G278+I278)/U278</f>
        <v>0.930925107840023</v>
      </c>
      <c r="W278" s="7" t="n">
        <f aca="false">F278+H278</f>
        <v>2257</v>
      </c>
      <c r="X278" s="7" t="n">
        <f aca="false">G278+I278+S278</f>
        <v>706935219</v>
      </c>
      <c r="Y278" s="1" t="n">
        <f aca="false">(G278+I278)/(H278+F278)</f>
        <v>312361.328754985</v>
      </c>
      <c r="Z278" s="8" t="n">
        <f aca="false">S278/U278</f>
        <v>0.00255601838395855</v>
      </c>
      <c r="AA278" s="1" t="n">
        <v>311071.047957371</v>
      </c>
      <c r="AB278" s="8" t="n">
        <f aca="false">(Y278-AA278)/AA278</f>
        <v>0.00414786527414174</v>
      </c>
      <c r="AC278" s="1" t="n">
        <v>309571.644444444</v>
      </c>
      <c r="AD278" s="8" t="n">
        <v>0.00484347820556238</v>
      </c>
      <c r="AE278" s="9" t="n">
        <v>307472.74344153</v>
      </c>
      <c r="AF278" s="10" t="n">
        <f aca="false">(Y278-AE278)/AE278</f>
        <v>0.0158992477145687</v>
      </c>
      <c r="AG278" s="9" t="n">
        <v>304840.365744871</v>
      </c>
      <c r="AH278" s="10" t="n">
        <v>0.00863526616702068</v>
      </c>
      <c r="AI278" s="9" t="n">
        <v>300133.153396311</v>
      </c>
      <c r="AJ278" s="10" t="n">
        <v>0.0244544461755171</v>
      </c>
      <c r="AK278" s="9" t="n">
        <v>297078.093834995</v>
      </c>
      <c r="AL278" s="1" t="n">
        <f aca="false">G278/F278</f>
        <v>308182.991202346</v>
      </c>
    </row>
    <row r="279" customFormat="false" ht="12.75" hidden="false" customHeight="false" outlineLevel="0" collapsed="false">
      <c r="A279" s="6" t="s">
        <v>593</v>
      </c>
      <c r="B279" s="6" t="s">
        <v>594</v>
      </c>
      <c r="C279" s="0" t="s">
        <v>557</v>
      </c>
      <c r="D279" s="1" t="n">
        <v>65</v>
      </c>
      <c r="E279" s="1" t="n">
        <v>2643000</v>
      </c>
      <c r="F279" s="1" t="n">
        <v>417</v>
      </c>
      <c r="G279" s="1" t="n">
        <v>95595200</v>
      </c>
      <c r="H279" s="1" t="n">
        <v>4</v>
      </c>
      <c r="I279" s="1" t="n">
        <v>1413900</v>
      </c>
      <c r="J279" s="1" t="n">
        <v>8</v>
      </c>
      <c r="K279" s="1" t="n">
        <v>21100</v>
      </c>
      <c r="L279" s="1" t="n">
        <f aca="false">N279+P279+R279</f>
        <v>46</v>
      </c>
      <c r="M279" s="1" t="n">
        <f aca="false">O279+Q279+S279</f>
        <v>17686170</v>
      </c>
      <c r="N279" s="1" t="n">
        <v>42</v>
      </c>
      <c r="O279" s="1" t="n">
        <v>12455970</v>
      </c>
      <c r="P279" s="1" t="n">
        <v>3</v>
      </c>
      <c r="Q279" s="1" t="n">
        <v>1992000</v>
      </c>
      <c r="R279" s="1" t="n">
        <v>1</v>
      </c>
      <c r="S279" s="1" t="n">
        <v>3238200</v>
      </c>
      <c r="T279" s="7" t="n">
        <f aca="false">R279+P279+N279+J279+H279+F279+D279</f>
        <v>540</v>
      </c>
      <c r="U279" s="7" t="n">
        <f aca="false">S279+Q279+O279+K279+I279+G279+E279</f>
        <v>117359370</v>
      </c>
      <c r="V279" s="8" t="n">
        <f aca="false">(G279+I279)/U279</f>
        <v>0.826598677208305</v>
      </c>
      <c r="W279" s="7" t="n">
        <f aca="false">F279+H279</f>
        <v>421</v>
      </c>
      <c r="X279" s="7" t="n">
        <f aca="false">G279+I279+S279</f>
        <v>100247300</v>
      </c>
      <c r="Y279" s="1" t="n">
        <f aca="false">(G279+I279)/(H279+F279)</f>
        <v>230425.41567696</v>
      </c>
      <c r="Z279" s="8" t="n">
        <f aca="false">S279/U279</f>
        <v>0.0275921726573686</v>
      </c>
      <c r="AA279" s="1" t="n">
        <v>231541.09263658</v>
      </c>
      <c r="AB279" s="8" t="n">
        <f aca="false">(Y279-AA279)/AA279</f>
        <v>-0.00481848360874361</v>
      </c>
      <c r="AC279" s="1" t="n">
        <v>230779.761904762</v>
      </c>
      <c r="AD279" s="8" t="n">
        <v>0.0032989492905875</v>
      </c>
      <c r="AE279" s="9" t="n">
        <v>229124.047619048</v>
      </c>
      <c r="AF279" s="10" t="n">
        <f aca="false">(Y279-AE279)/AE279</f>
        <v>0.00567975326656108</v>
      </c>
      <c r="AG279" s="9" t="n">
        <v>226775.837320574</v>
      </c>
      <c r="AH279" s="10" t="n">
        <v>0.010354764097526</v>
      </c>
      <c r="AI279" s="9" t="n">
        <v>223278.18627451</v>
      </c>
      <c r="AJ279" s="10" t="n">
        <v>0.0261819635947358</v>
      </c>
      <c r="AK279" s="9" t="n">
        <v>223499.753694581</v>
      </c>
      <c r="AL279" s="1" t="n">
        <f aca="false">G279/F279</f>
        <v>229245.083932854</v>
      </c>
    </row>
    <row r="280" customFormat="false" ht="12.75" hidden="false" customHeight="false" outlineLevel="0" collapsed="false">
      <c r="A280" s="6" t="s">
        <v>595</v>
      </c>
      <c r="B280" s="6" t="s">
        <v>596</v>
      </c>
      <c r="C280" s="0" t="s">
        <v>557</v>
      </c>
      <c r="D280" s="1" t="n">
        <v>610</v>
      </c>
      <c r="E280" s="1" t="n">
        <v>76421100</v>
      </c>
      <c r="F280" s="1" t="n">
        <v>7756</v>
      </c>
      <c r="G280" s="1" t="n">
        <v>3075441300</v>
      </c>
      <c r="H280" s="1" t="n">
        <v>160</v>
      </c>
      <c r="I280" s="1" t="n">
        <v>71113900</v>
      </c>
      <c r="J280" s="1" t="n">
        <v>283</v>
      </c>
      <c r="K280" s="1" t="n">
        <v>3059900</v>
      </c>
      <c r="L280" s="1" t="n">
        <f aca="false">N280+P280+R280</f>
        <v>365</v>
      </c>
      <c r="M280" s="1" t="n">
        <f aca="false">O280+Q280+S280</f>
        <v>701932396</v>
      </c>
      <c r="N280" s="1" t="n">
        <v>331</v>
      </c>
      <c r="O280" s="1" t="n">
        <v>587488500</v>
      </c>
      <c r="P280" s="1" t="n">
        <v>29</v>
      </c>
      <c r="Q280" s="1" t="n">
        <v>102443496</v>
      </c>
      <c r="R280" s="1" t="n">
        <v>5</v>
      </c>
      <c r="S280" s="1" t="n">
        <v>12000400</v>
      </c>
      <c r="T280" s="7" t="n">
        <f aca="false">R280+P280+N280+J280+H280+F280+D280</f>
        <v>9174</v>
      </c>
      <c r="U280" s="7" t="n">
        <f aca="false">S280+Q280+O280+K280+I280+G280+E280</f>
        <v>3927968596</v>
      </c>
      <c r="V280" s="8" t="n">
        <f aca="false">(G280+I280)/U280</f>
        <v>0.801064245575756</v>
      </c>
      <c r="W280" s="7" t="n">
        <f aca="false">F280+H280</f>
        <v>7916</v>
      </c>
      <c r="X280" s="7" t="n">
        <f aca="false">G280+I280+S280</f>
        <v>3158555600</v>
      </c>
      <c r="Y280" s="1" t="n">
        <f aca="false">(G280+I280)/(H280+F280)</f>
        <v>397493.077311774</v>
      </c>
      <c r="Z280" s="8" t="n">
        <f aca="false">S280/U280</f>
        <v>0.00305511607506752</v>
      </c>
      <c r="AA280" s="1" t="n">
        <v>410303.623371696</v>
      </c>
      <c r="AB280" s="8" t="n">
        <f aca="false">(Y280-AA280)/AA280</f>
        <v>-0.0312221129188451</v>
      </c>
      <c r="AC280" s="1" t="n">
        <v>450926.682083122</v>
      </c>
      <c r="AD280" s="8" t="n">
        <v>-0.0900879462793418</v>
      </c>
      <c r="AE280" s="9" t="n">
        <v>449181.259503295</v>
      </c>
      <c r="AF280" s="10" t="n">
        <f aca="false">(Y280-AE280)/AE280</f>
        <v>-0.115071991758244</v>
      </c>
      <c r="AG280" s="9" t="n">
        <v>239929.066323245</v>
      </c>
      <c r="AH280" s="10" t="n">
        <v>0.872141905883689</v>
      </c>
      <c r="AI280" s="9" t="n">
        <v>236302.191494913</v>
      </c>
      <c r="AJ280" s="10" t="n">
        <v>0.900876401787264</v>
      </c>
      <c r="AK280" s="9" t="n">
        <v>228091.254036599</v>
      </c>
      <c r="AL280" s="1" t="n">
        <f aca="false">G280/F280</f>
        <v>396524.1490459</v>
      </c>
    </row>
    <row r="281" customFormat="false" ht="12.75" hidden="false" customHeight="false" outlineLevel="0" collapsed="false">
      <c r="A281" s="6" t="s">
        <v>597</v>
      </c>
      <c r="B281" s="6" t="s">
        <v>598</v>
      </c>
      <c r="C281" s="0" t="s">
        <v>557</v>
      </c>
      <c r="D281" s="1" t="n">
        <v>459</v>
      </c>
      <c r="E281" s="1" t="n">
        <v>34795800</v>
      </c>
      <c r="F281" s="1" t="n">
        <v>5557</v>
      </c>
      <c r="G281" s="1" t="n">
        <v>2172275700</v>
      </c>
      <c r="H281" s="1" t="n">
        <v>302</v>
      </c>
      <c r="I281" s="1" t="n">
        <v>140856600</v>
      </c>
      <c r="J281" s="1" t="n">
        <v>475</v>
      </c>
      <c r="K281" s="1" t="n">
        <v>4277344</v>
      </c>
      <c r="L281" s="1" t="n">
        <f aca="false">N281+P281+R281</f>
        <v>293</v>
      </c>
      <c r="M281" s="1" t="n">
        <f aca="false">O281+Q281+S281</f>
        <v>484825000</v>
      </c>
      <c r="N281" s="1" t="n">
        <v>248</v>
      </c>
      <c r="O281" s="1" t="n">
        <v>434530900</v>
      </c>
      <c r="P281" s="1" t="n">
        <v>43</v>
      </c>
      <c r="Q281" s="1" t="n">
        <v>49100200</v>
      </c>
      <c r="R281" s="1" t="n">
        <v>2</v>
      </c>
      <c r="S281" s="1" t="n">
        <v>1193900</v>
      </c>
      <c r="T281" s="7" t="n">
        <f aca="false">R281+P281+N281+J281+H281+F281+D281</f>
        <v>7086</v>
      </c>
      <c r="U281" s="7" t="n">
        <f aca="false">S281+Q281+O281+K281+I281+G281+E281</f>
        <v>2837030444</v>
      </c>
      <c r="V281" s="8" t="n">
        <f aca="false">(G281+I281)/U281</f>
        <v>0.815335734197712</v>
      </c>
      <c r="W281" s="7" t="n">
        <f aca="false">F281+H281</f>
        <v>5859</v>
      </c>
      <c r="X281" s="7" t="n">
        <f aca="false">G281+I281+S281</f>
        <v>2314326200</v>
      </c>
      <c r="Y281" s="1" t="n">
        <f aca="false">(G281+I281)/(H281+F281)</f>
        <v>394799.846390169</v>
      </c>
      <c r="Z281" s="8" t="n">
        <f aca="false">S281/U281</f>
        <v>0.000420827348724778</v>
      </c>
      <c r="AA281" s="1" t="n">
        <v>392421.158776278</v>
      </c>
      <c r="AB281" s="8" t="n">
        <f aca="false">(Y281-AA281)/AA281</f>
        <v>0.00606156819196272</v>
      </c>
      <c r="AC281" s="1" t="n">
        <v>390835.722819594</v>
      </c>
      <c r="AD281" s="8" t="n">
        <v>0.00405652775351753</v>
      </c>
      <c r="AE281" s="9" t="n">
        <v>388054.14175918</v>
      </c>
      <c r="AF281" s="10" t="n">
        <f aca="false">(Y281-AE281)/AE281</f>
        <v>0.0173834109859214</v>
      </c>
      <c r="AG281" s="9" t="n">
        <v>386554.355639226</v>
      </c>
      <c r="AH281" s="10" t="n">
        <v>0.0038798841561974</v>
      </c>
      <c r="AI281" s="9" t="n">
        <v>383698.334478022</v>
      </c>
      <c r="AJ281" s="10" t="n">
        <v>0.01135216624561</v>
      </c>
      <c r="AK281" s="9" t="n">
        <v>382484.616706772</v>
      </c>
      <c r="AL281" s="1" t="n">
        <f aca="false">G281/F281</f>
        <v>390907.98992262</v>
      </c>
    </row>
    <row r="282" customFormat="false" ht="12.75" hidden="false" customHeight="false" outlineLevel="0" collapsed="false">
      <c r="A282" s="6" t="s">
        <v>599</v>
      </c>
      <c r="B282" s="6" t="s">
        <v>600</v>
      </c>
      <c r="C282" s="0" t="s">
        <v>557</v>
      </c>
      <c r="D282" s="1" t="n">
        <v>14</v>
      </c>
      <c r="E282" s="1" t="n">
        <v>985200</v>
      </c>
      <c r="F282" s="1" t="n">
        <v>209</v>
      </c>
      <c r="G282" s="1" t="n">
        <v>78576500</v>
      </c>
      <c r="H282" s="1" t="n">
        <v>2</v>
      </c>
      <c r="I282" s="1" t="n">
        <v>845100</v>
      </c>
      <c r="J282" s="1" t="n">
        <v>5</v>
      </c>
      <c r="K282" s="1" t="n">
        <v>22200</v>
      </c>
      <c r="L282" s="1" t="n">
        <f aca="false">N282+P282+R282</f>
        <v>26</v>
      </c>
      <c r="M282" s="1" t="n">
        <f aca="false">O282+Q282+S282</f>
        <v>14322700</v>
      </c>
      <c r="N282" s="1" t="n">
        <v>24</v>
      </c>
      <c r="O282" s="1" t="n">
        <v>13304100</v>
      </c>
      <c r="P282" s="1"/>
      <c r="Q282" s="1"/>
      <c r="R282" s="1" t="n">
        <v>2</v>
      </c>
      <c r="S282" s="1" t="n">
        <v>1018600</v>
      </c>
      <c r="T282" s="7" t="n">
        <f aca="false">R282+P282+N282+J282+H282+F282+D282</f>
        <v>256</v>
      </c>
      <c r="U282" s="7" t="n">
        <f aca="false">S282+Q282+O282+K282+I282+G282+E282</f>
        <v>94751700</v>
      </c>
      <c r="V282" s="8" t="n">
        <f aca="false">(G282+I282)/U282</f>
        <v>0.838207652210989</v>
      </c>
      <c r="W282" s="7" t="n">
        <f aca="false">F282+H282</f>
        <v>211</v>
      </c>
      <c r="X282" s="7" t="n">
        <f aca="false">G282+I282+S282</f>
        <v>80440200</v>
      </c>
      <c r="Y282" s="1" t="n">
        <f aca="false">(G282+I282)/(H282+F282)</f>
        <v>376405.687203791</v>
      </c>
      <c r="Z282" s="8" t="n">
        <f aca="false">S282/U282</f>
        <v>0.0107502028987343</v>
      </c>
      <c r="AA282" s="1" t="n">
        <v>378234.285714286</v>
      </c>
      <c r="AB282" s="8" t="n">
        <f aca="false">(Y282-AA282)/AA282</f>
        <v>-0.00483456571643425</v>
      </c>
      <c r="AC282" s="1" t="n">
        <v>377956.25</v>
      </c>
      <c r="AD282" s="8" t="n">
        <v>0.000735629359974175</v>
      </c>
      <c r="AE282" s="9" t="n">
        <v>380415.942028986</v>
      </c>
      <c r="AF282" s="10" t="n">
        <f aca="false">(Y282-AE282)/AE282</f>
        <v>-0.0105417633230747</v>
      </c>
      <c r="AG282" s="9" t="n">
        <v>166255.609756098</v>
      </c>
      <c r="AH282" s="10" t="n">
        <v>1.28813898422476</v>
      </c>
      <c r="AI282" s="9" t="n">
        <v>166895.12195122</v>
      </c>
      <c r="AJ282" s="10" t="n">
        <v>1.27937124573464</v>
      </c>
      <c r="AK282" s="9" t="n">
        <v>165458.048780488</v>
      </c>
      <c r="AL282" s="1" t="n">
        <f aca="false">G282/F282</f>
        <v>375964.114832536</v>
      </c>
    </row>
    <row r="283" customFormat="false" ht="12.75" hidden="false" customHeight="false" outlineLevel="0" collapsed="false">
      <c r="A283" s="6" t="s">
        <v>601</v>
      </c>
      <c r="B283" s="6" t="s">
        <v>602</v>
      </c>
      <c r="C283" s="0" t="s">
        <v>557</v>
      </c>
      <c r="D283" s="1" t="n">
        <v>166</v>
      </c>
      <c r="E283" s="1" t="n">
        <v>14589200</v>
      </c>
      <c r="F283" s="1" t="n">
        <v>1922</v>
      </c>
      <c r="G283" s="1" t="n">
        <v>1050951800</v>
      </c>
      <c r="H283" s="1" t="n">
        <v>348</v>
      </c>
      <c r="I283" s="1" t="n">
        <v>229161300</v>
      </c>
      <c r="J283" s="1" t="n">
        <v>559</v>
      </c>
      <c r="K283" s="1" t="n">
        <v>3590586</v>
      </c>
      <c r="L283" s="1" t="n">
        <f aca="false">N283+P283+R283</f>
        <v>41</v>
      </c>
      <c r="M283" s="1" t="n">
        <f aca="false">O283+Q283+S283</f>
        <v>64535800</v>
      </c>
      <c r="N283" s="1" t="n">
        <v>40</v>
      </c>
      <c r="O283" s="1" t="n">
        <v>59231800</v>
      </c>
      <c r="P283" s="1" t="n">
        <v>1</v>
      </c>
      <c r="Q283" s="1" t="n">
        <v>5304000</v>
      </c>
      <c r="R283" s="1"/>
      <c r="S283" s="1"/>
      <c r="T283" s="7" t="n">
        <f aca="false">R283+P283+N283+J283+H283+F283+D283</f>
        <v>3036</v>
      </c>
      <c r="U283" s="7" t="n">
        <f aca="false">S283+Q283+O283+K283+I283+G283+E283</f>
        <v>1362828686</v>
      </c>
      <c r="V283" s="8" t="n">
        <f aca="false">(G283+I283)/U283</f>
        <v>0.939305954703099</v>
      </c>
      <c r="W283" s="7" t="n">
        <f aca="false">F283+H283</f>
        <v>2270</v>
      </c>
      <c r="X283" s="7" t="n">
        <f aca="false">G283+I283+S283</f>
        <v>1280113100</v>
      </c>
      <c r="Y283" s="1" t="n">
        <f aca="false">(G283+I283)/(H283+F283)</f>
        <v>563926.475770925</v>
      </c>
      <c r="Z283" s="8" t="n">
        <f aca="false">S283/U283</f>
        <v>0</v>
      </c>
      <c r="AA283" s="1" t="n">
        <v>562379.458112875</v>
      </c>
      <c r="AB283" s="8" t="n">
        <f aca="false">(Y283-AA283)/AA283</f>
        <v>0.00275084311088011</v>
      </c>
      <c r="AC283" s="1" t="n">
        <v>561765.783664459</v>
      </c>
      <c r="AD283" s="8" t="n">
        <v>0.00109240268143882</v>
      </c>
      <c r="AE283" s="9" t="n">
        <v>557030.772626932</v>
      </c>
      <c r="AF283" s="10" t="n">
        <f aca="false">(Y283-AE283)/AE283</f>
        <v>0.0123793935323783</v>
      </c>
      <c r="AG283" s="9" t="n">
        <v>551226.823843416</v>
      </c>
      <c r="AH283" s="10" t="n">
        <v>0.0105291479522844</v>
      </c>
      <c r="AI283" s="9" t="n">
        <v>545487.032868077</v>
      </c>
      <c r="AJ283" s="10" t="n">
        <v>0.0211622624614175</v>
      </c>
      <c r="AK283" s="9" t="n">
        <v>539657.44582757</v>
      </c>
      <c r="AL283" s="1" t="n">
        <f aca="false">G283/F283</f>
        <v>546801.144640999</v>
      </c>
    </row>
    <row r="284" customFormat="false" ht="12.75" hidden="false" customHeight="false" outlineLevel="0" collapsed="false">
      <c r="A284" s="6" t="s">
        <v>603</v>
      </c>
      <c r="B284" s="6" t="s">
        <v>604</v>
      </c>
      <c r="C284" s="0" t="s">
        <v>557</v>
      </c>
      <c r="D284" s="1" t="n">
        <v>102</v>
      </c>
      <c r="E284" s="1" t="n">
        <v>14951504</v>
      </c>
      <c r="F284" s="1" t="n">
        <v>1744</v>
      </c>
      <c r="G284" s="1" t="n">
        <v>534714400</v>
      </c>
      <c r="H284" s="1" t="n">
        <v>96</v>
      </c>
      <c r="I284" s="1" t="n">
        <v>32635000</v>
      </c>
      <c r="J284" s="1" t="n">
        <v>158</v>
      </c>
      <c r="K284" s="1" t="n">
        <v>1077841</v>
      </c>
      <c r="L284" s="1" t="n">
        <f aca="false">N284+P284+R284</f>
        <v>70</v>
      </c>
      <c r="M284" s="1" t="n">
        <f aca="false">O284+Q284+S284</f>
        <v>107313900</v>
      </c>
      <c r="N284" s="1" t="n">
        <v>63</v>
      </c>
      <c r="O284" s="1" t="n">
        <v>92890900</v>
      </c>
      <c r="P284" s="1" t="n">
        <v>6</v>
      </c>
      <c r="Q284" s="1" t="n">
        <v>14192100</v>
      </c>
      <c r="R284" s="1" t="n">
        <v>1</v>
      </c>
      <c r="S284" s="1" t="n">
        <v>230900</v>
      </c>
      <c r="T284" s="7" t="n">
        <f aca="false">R284+P284+N284+J284+H284+F284+D284</f>
        <v>2170</v>
      </c>
      <c r="U284" s="7" t="n">
        <f aca="false">S284+Q284+O284+K284+I284+G284+E284</f>
        <v>690692645</v>
      </c>
      <c r="V284" s="8" t="n">
        <f aca="false">(G284+I284)/U284</f>
        <v>0.821420937528588</v>
      </c>
      <c r="W284" s="7" t="n">
        <f aca="false">F284+H284</f>
        <v>1840</v>
      </c>
      <c r="X284" s="7" t="n">
        <f aca="false">G284+I284+S284</f>
        <v>567580300</v>
      </c>
      <c r="Y284" s="1" t="n">
        <f aca="false">(G284+I284)/(H284+F284)</f>
        <v>308342.065217391</v>
      </c>
      <c r="Z284" s="8" t="n">
        <f aca="false">S284/U284</f>
        <v>0.000334302097570476</v>
      </c>
      <c r="AA284" s="1" t="n">
        <v>307898.307860262</v>
      </c>
      <c r="AB284" s="8" t="n">
        <f aca="false">(Y284-AA284)/AA284</f>
        <v>0.00144124649535489</v>
      </c>
      <c r="AC284" s="1" t="n">
        <v>305189.872717211</v>
      </c>
      <c r="AD284" s="8" t="n">
        <v>0.0088745904932461</v>
      </c>
      <c r="AE284" s="9" t="n">
        <v>300111.467116358</v>
      </c>
      <c r="AF284" s="10" t="n">
        <f aca="false">(Y284-AE284)/AE284</f>
        <v>0.0274251370003221</v>
      </c>
      <c r="AG284" s="9" t="n">
        <v>298345.696489241</v>
      </c>
      <c r="AH284" s="10" t="n">
        <v>0.00591853895630097</v>
      </c>
      <c r="AI284" s="9" t="n">
        <v>295796.846590909</v>
      </c>
      <c r="AJ284" s="10" t="n">
        <v>0.0145864317864605</v>
      </c>
      <c r="AK284" s="9" t="n">
        <v>291258.357265939</v>
      </c>
      <c r="AL284" s="1" t="n">
        <f aca="false">G284/F284</f>
        <v>306602.293577982</v>
      </c>
    </row>
    <row r="285" customFormat="false" ht="12.75" hidden="false" customHeight="false" outlineLevel="0" collapsed="false">
      <c r="A285" s="6" t="s">
        <v>605</v>
      </c>
      <c r="B285" s="6" t="s">
        <v>606</v>
      </c>
      <c r="C285" s="0" t="s">
        <v>557</v>
      </c>
      <c r="D285" s="1" t="n">
        <v>162</v>
      </c>
      <c r="E285" s="1" t="n">
        <v>9660400</v>
      </c>
      <c r="F285" s="1" t="n">
        <v>913</v>
      </c>
      <c r="G285" s="1" t="n">
        <v>390271500</v>
      </c>
      <c r="H285" s="1" t="n">
        <v>157</v>
      </c>
      <c r="I285" s="1" t="n">
        <v>91907300</v>
      </c>
      <c r="J285" s="1" t="n">
        <v>296</v>
      </c>
      <c r="K285" s="1" t="n">
        <v>2506900</v>
      </c>
      <c r="L285" s="1" t="n">
        <f aca="false">N285+P285+R285</f>
        <v>66</v>
      </c>
      <c r="M285" s="1" t="n">
        <f aca="false">O285+Q285+S285</f>
        <v>41951969</v>
      </c>
      <c r="N285" s="1" t="n">
        <v>56</v>
      </c>
      <c r="O285" s="1" t="n">
        <v>28610669</v>
      </c>
      <c r="P285" s="1" t="n">
        <v>7</v>
      </c>
      <c r="Q285" s="1" t="n">
        <v>11864400</v>
      </c>
      <c r="R285" s="1" t="n">
        <v>3</v>
      </c>
      <c r="S285" s="1" t="n">
        <v>1476900</v>
      </c>
      <c r="T285" s="7" t="n">
        <f aca="false">R285+P285+N285+J285+H285+F285+D285</f>
        <v>1594</v>
      </c>
      <c r="U285" s="7" t="n">
        <f aca="false">S285+Q285+O285+K285+I285+G285+E285</f>
        <v>536298069</v>
      </c>
      <c r="V285" s="8" t="n">
        <f aca="false">(G285+I285)/U285</f>
        <v>0.899087331973966</v>
      </c>
      <c r="W285" s="7" t="n">
        <f aca="false">F285+H285</f>
        <v>1070</v>
      </c>
      <c r="X285" s="7" t="n">
        <f aca="false">G285+I285+S285</f>
        <v>483655700</v>
      </c>
      <c r="Y285" s="1" t="n">
        <f aca="false">(G285+I285)/(H285+F285)</f>
        <v>450634.392523365</v>
      </c>
      <c r="Z285" s="8" t="n">
        <f aca="false">S285/U285</f>
        <v>0.00275387901872158</v>
      </c>
      <c r="AA285" s="1" t="n">
        <v>450470.252572498</v>
      </c>
      <c r="AB285" s="8" t="n">
        <f aca="false">(Y285-AA285)/AA285</f>
        <v>0.000364374672754785</v>
      </c>
      <c r="AC285" s="1" t="n">
        <v>450562.640449438</v>
      </c>
      <c r="AD285" s="8" t="n">
        <v>-0.000205050016682219</v>
      </c>
      <c r="AE285" s="9" t="n">
        <v>444888.679245283</v>
      </c>
      <c r="AF285" s="10" t="n">
        <f aca="false">(Y285-AE285)/AE285</f>
        <v>0.0129149460216174</v>
      </c>
      <c r="AG285" s="9" t="n">
        <v>441255.288461538</v>
      </c>
      <c r="AH285" s="10" t="n">
        <v>0.00823421470236107</v>
      </c>
      <c r="AI285" s="9" t="n">
        <v>435127.718960539</v>
      </c>
      <c r="AJ285" s="10" t="n">
        <v>0.0224324028541819</v>
      </c>
      <c r="AK285" s="9" t="n">
        <v>396660.515873016</v>
      </c>
      <c r="AL285" s="1" t="n">
        <f aca="false">G285/F285</f>
        <v>427460.569550931</v>
      </c>
    </row>
    <row r="286" customFormat="false" ht="12.75" hidden="false" customHeight="false" outlineLevel="0" collapsed="false">
      <c r="A286" s="6" t="s">
        <v>607</v>
      </c>
      <c r="B286" s="6" t="s">
        <v>608</v>
      </c>
      <c r="C286" s="0" t="s">
        <v>609</v>
      </c>
      <c r="D286" s="1" t="n">
        <v>342</v>
      </c>
      <c r="E286" s="1" t="n">
        <v>52958300</v>
      </c>
      <c r="F286" s="1" t="n">
        <v>7734</v>
      </c>
      <c r="G286" s="1" t="n">
        <v>2041720300</v>
      </c>
      <c r="H286" s="1" t="n">
        <v>32</v>
      </c>
      <c r="I286" s="1" t="n">
        <v>10529400</v>
      </c>
      <c r="J286" s="1" t="n">
        <v>113</v>
      </c>
      <c r="K286" s="1" t="n">
        <v>1909800</v>
      </c>
      <c r="L286" s="1" t="n">
        <f aca="false">N286+P286+R286</f>
        <v>188</v>
      </c>
      <c r="M286" s="1" t="n">
        <f aca="false">O286+Q286+S286</f>
        <v>750211200</v>
      </c>
      <c r="N286" s="1" t="n">
        <v>156</v>
      </c>
      <c r="O286" s="1" t="n">
        <v>459545200</v>
      </c>
      <c r="P286" s="1" t="n">
        <v>13</v>
      </c>
      <c r="Q286" s="1" t="n">
        <v>122349100</v>
      </c>
      <c r="R286" s="1" t="n">
        <v>19</v>
      </c>
      <c r="S286" s="1" t="n">
        <v>168316900</v>
      </c>
      <c r="T286" s="7" t="n">
        <f aca="false">R286+P286+N286+J286+H286+F286+D286</f>
        <v>8409</v>
      </c>
      <c r="U286" s="7" t="n">
        <f aca="false">S286+Q286+O286+K286+I286+G286+E286</f>
        <v>2857329000</v>
      </c>
      <c r="V286" s="8" t="n">
        <f aca="false">(G286+I286)/U286</f>
        <v>0.718240601624804</v>
      </c>
      <c r="W286" s="7" t="n">
        <f aca="false">F286+H286</f>
        <v>7766</v>
      </c>
      <c r="X286" s="7" t="n">
        <f aca="false">G286+I286+S286</f>
        <v>2220566600</v>
      </c>
      <c r="Y286" s="1" t="n">
        <f aca="false">(G286+I286)/(H286+F286)</f>
        <v>264260.842132372</v>
      </c>
      <c r="Z286" s="8" t="n">
        <f aca="false">S286/U286</f>
        <v>0.0589070772039202</v>
      </c>
      <c r="AA286" s="1" t="n">
        <v>133719.409555872</v>
      </c>
      <c r="AB286" s="8" t="n">
        <f aca="false">(Y286-AA286)/AA286</f>
        <v>0.9762339888433</v>
      </c>
      <c r="AC286" s="1" t="n">
        <v>133650.129769011</v>
      </c>
      <c r="AD286" s="8" t="n">
        <v>0.000518366775854445</v>
      </c>
      <c r="AE286" s="9" t="n">
        <v>134111.14599686</v>
      </c>
      <c r="AF286" s="10" t="n">
        <f aca="false">(Y286-AE286)/AE286</f>
        <v>0.970461442023309</v>
      </c>
      <c r="AG286" s="9" t="n">
        <v>132701.775069546</v>
      </c>
      <c r="AH286" s="10" t="n">
        <v>0.0106205883574356</v>
      </c>
      <c r="AI286" s="9" t="n">
        <v>130910.847913863</v>
      </c>
      <c r="AJ286" s="10" t="n">
        <v>0.0244463933585039</v>
      </c>
      <c r="AK286" s="9" t="n">
        <v>128540.350877193</v>
      </c>
      <c r="AL286" s="1" t="n">
        <f aca="false">G286/F286</f>
        <v>263992.798034652</v>
      </c>
    </row>
    <row r="287" customFormat="false" ht="12.75" hidden="false" customHeight="false" outlineLevel="0" collapsed="false">
      <c r="A287" s="6" t="s">
        <v>610</v>
      </c>
      <c r="B287" s="6" t="s">
        <v>611</v>
      </c>
      <c r="C287" s="0" t="s">
        <v>609</v>
      </c>
      <c r="D287" s="1" t="n">
        <v>632</v>
      </c>
      <c r="E287" s="1" t="n">
        <v>25755500</v>
      </c>
      <c r="F287" s="1" t="n">
        <v>10606</v>
      </c>
      <c r="G287" s="1" t="n">
        <v>1309928300</v>
      </c>
      <c r="H287" s="1"/>
      <c r="I287" s="1"/>
      <c r="J287" s="1" t="n">
        <v>2</v>
      </c>
      <c r="K287" s="1" t="n">
        <v>5900</v>
      </c>
      <c r="L287" s="1" t="n">
        <f aca="false">N287+P287+R287</f>
        <v>638</v>
      </c>
      <c r="M287" s="1" t="n">
        <f aca="false">O287+Q287+S287</f>
        <v>497127400</v>
      </c>
      <c r="N287" s="1" t="n">
        <v>600</v>
      </c>
      <c r="O287" s="1" t="n">
        <v>417357200</v>
      </c>
      <c r="P287" s="1" t="n">
        <v>19</v>
      </c>
      <c r="Q287" s="1" t="n">
        <v>14767800</v>
      </c>
      <c r="R287" s="1" t="n">
        <v>19</v>
      </c>
      <c r="S287" s="1" t="n">
        <v>65002400</v>
      </c>
      <c r="T287" s="7" t="n">
        <f aca="false">R287+P287+N287+J287+H287+F287+D287</f>
        <v>11878</v>
      </c>
      <c r="U287" s="7" t="n">
        <f aca="false">S287+Q287+O287+K287+I287+G287+E287</f>
        <v>1832817100</v>
      </c>
      <c r="V287" s="8" t="n">
        <f aca="false">(G287+I287)/U287</f>
        <v>0.714707594118366</v>
      </c>
      <c r="W287" s="7" t="n">
        <f aca="false">F287+H287</f>
        <v>10606</v>
      </c>
      <c r="X287" s="7" t="n">
        <f aca="false">G287+I287+S287</f>
        <v>1374930700</v>
      </c>
      <c r="Y287" s="1" t="n">
        <f aca="false">(G287+I287)/(H287+F287)</f>
        <v>123508.231189893</v>
      </c>
      <c r="Z287" s="8" t="n">
        <f aca="false">S287/U287</f>
        <v>0.0354658410814696</v>
      </c>
      <c r="AA287" s="1" t="n">
        <v>123408.198428477</v>
      </c>
      <c r="AB287" s="8" t="n">
        <f aca="false">(Y287-AA287)/AA287</f>
        <v>0.000810584407596983</v>
      </c>
      <c r="AC287" s="1" t="n">
        <v>123731.973111153</v>
      </c>
      <c r="AD287" s="8" t="n">
        <v>-0.00261674225776368</v>
      </c>
      <c r="AE287" s="9" t="n">
        <v>122640.163002274</v>
      </c>
      <c r="AF287" s="10" t="n">
        <f aca="false">(Y287-AE287)/AE287</f>
        <v>0.00707817216128424</v>
      </c>
      <c r="AG287" s="9" t="n">
        <v>122550.057948619</v>
      </c>
      <c r="AH287" s="10" t="n">
        <v>0.000735251008149942</v>
      </c>
      <c r="AI287" s="9" t="n">
        <v>122038.957768307</v>
      </c>
      <c r="AJ287" s="10" t="n">
        <v>0.00492633864596734</v>
      </c>
      <c r="AK287" s="9" t="n">
        <v>120385.644863446</v>
      </c>
      <c r="AL287" s="1" t="n">
        <f aca="false">G287/F287</f>
        <v>123508.231189893</v>
      </c>
    </row>
    <row r="288" customFormat="false" ht="12.75" hidden="false" customHeight="false" outlineLevel="0" collapsed="false">
      <c r="A288" s="6" t="s">
        <v>612</v>
      </c>
      <c r="B288" s="6" t="s">
        <v>58</v>
      </c>
      <c r="C288" s="0" t="s">
        <v>609</v>
      </c>
      <c r="D288" s="1" t="n">
        <v>1244</v>
      </c>
      <c r="E288" s="1" t="n">
        <v>53010909</v>
      </c>
      <c r="F288" s="1" t="n">
        <v>28742</v>
      </c>
      <c r="G288" s="1" t="n">
        <v>3849953450</v>
      </c>
      <c r="H288" s="1" t="n">
        <v>62</v>
      </c>
      <c r="I288" s="1" t="n">
        <v>13765450</v>
      </c>
      <c r="J288" s="1" t="n">
        <v>115</v>
      </c>
      <c r="K288" s="1" t="n">
        <v>1762711</v>
      </c>
      <c r="L288" s="1" t="n">
        <f aca="false">N288+P288+R288</f>
        <v>1713</v>
      </c>
      <c r="M288" s="1" t="n">
        <f aca="false">O288+Q288+S288</f>
        <v>1244106600</v>
      </c>
      <c r="N288" s="1" t="n">
        <v>1597</v>
      </c>
      <c r="O288" s="1" t="n">
        <v>996733500</v>
      </c>
      <c r="P288" s="1" t="n">
        <v>58</v>
      </c>
      <c r="Q288" s="1" t="n">
        <v>94652000</v>
      </c>
      <c r="R288" s="1" t="n">
        <v>58</v>
      </c>
      <c r="S288" s="1" t="n">
        <v>152721100</v>
      </c>
      <c r="T288" s="7" t="n">
        <f aca="false">R288+P288+N288+J288+H288+F288+D288</f>
        <v>31876</v>
      </c>
      <c r="U288" s="7" t="n">
        <f aca="false">S288+Q288+O288+K288+I288+G288+E288</f>
        <v>5162599120</v>
      </c>
      <c r="V288" s="8" t="n">
        <f aca="false">(G288+I288)/U288</f>
        <v>0.748405756517465</v>
      </c>
      <c r="W288" s="7" t="n">
        <f aca="false">F288+H288</f>
        <v>28804</v>
      </c>
      <c r="X288" s="7" t="n">
        <f aca="false">G288+I288+S288</f>
        <v>4016440000</v>
      </c>
      <c r="Y288" s="1" t="n">
        <f aca="false">(G288+I288)/(H288+F288)</f>
        <v>134138.275933898</v>
      </c>
      <c r="Z288" s="8" t="n">
        <f aca="false">S288/U288</f>
        <v>0.0295822116825526</v>
      </c>
      <c r="AA288" s="1" t="n">
        <v>134341.116057455</v>
      </c>
      <c r="AB288" s="8" t="n">
        <f aca="false">(Y288-AA288)/AA288</f>
        <v>-0.00150988862910769</v>
      </c>
      <c r="AC288" s="1" t="n">
        <v>134225.756836788</v>
      </c>
      <c r="AD288" s="8" t="n">
        <v>0.000859441759804053</v>
      </c>
      <c r="AE288" s="9" t="n">
        <v>133756.809848088</v>
      </c>
      <c r="AF288" s="10" t="n">
        <f aca="false">(Y288-AE288)/AE288</f>
        <v>0.00285193767886145</v>
      </c>
      <c r="AG288" s="9" t="n">
        <v>132911.446058602</v>
      </c>
      <c r="AH288" s="10" t="n">
        <v>0.0063603535628764</v>
      </c>
      <c r="AI288" s="9" t="n">
        <v>132169.31455898</v>
      </c>
      <c r="AJ288" s="10" t="n">
        <v>0.0120110730270889</v>
      </c>
      <c r="AK288" s="9" t="n">
        <v>131875.375492668</v>
      </c>
      <c r="AL288" s="1" t="n">
        <f aca="false">G288/F288</f>
        <v>133948.697028738</v>
      </c>
    </row>
    <row r="289" customFormat="false" ht="12.75" hidden="false" customHeight="false" outlineLevel="0" collapsed="false">
      <c r="A289" s="6" t="s">
        <v>613</v>
      </c>
      <c r="B289" s="6" t="s">
        <v>614</v>
      </c>
      <c r="C289" s="0" t="s">
        <v>609</v>
      </c>
      <c r="D289" s="1" t="n">
        <v>96</v>
      </c>
      <c r="E289" s="1" t="n">
        <v>6324300</v>
      </c>
      <c r="F289" s="1" t="n">
        <v>1443</v>
      </c>
      <c r="G289" s="1" t="n">
        <v>389086800</v>
      </c>
      <c r="H289" s="1"/>
      <c r="I289" s="1"/>
      <c r="J289" s="1"/>
      <c r="K289" s="1"/>
      <c r="L289" s="1" t="n">
        <f aca="false">N289+P289+R289</f>
        <v>111</v>
      </c>
      <c r="M289" s="1" t="n">
        <f aca="false">O289+Q289+S289</f>
        <v>88600300</v>
      </c>
      <c r="N289" s="1" t="n">
        <v>99</v>
      </c>
      <c r="O289" s="1" t="n">
        <v>72008500</v>
      </c>
      <c r="P289" s="1" t="n">
        <v>6</v>
      </c>
      <c r="Q289" s="1" t="n">
        <v>7051600</v>
      </c>
      <c r="R289" s="1" t="n">
        <v>6</v>
      </c>
      <c r="S289" s="1" t="n">
        <v>9540200</v>
      </c>
      <c r="T289" s="7" t="n">
        <f aca="false">R289+P289+N289+J289+H289+F289+D289</f>
        <v>1650</v>
      </c>
      <c r="U289" s="7" t="n">
        <f aca="false">S289+Q289+O289+K289+I289+G289+E289</f>
        <v>484011400</v>
      </c>
      <c r="V289" s="8" t="n">
        <f aca="false">(G289+I289)/U289</f>
        <v>0.803879412757633</v>
      </c>
      <c r="W289" s="7" t="n">
        <f aca="false">F289+H289</f>
        <v>1443</v>
      </c>
      <c r="X289" s="7" t="n">
        <f aca="false">G289+I289+S289</f>
        <v>398627000</v>
      </c>
      <c r="Y289" s="1" t="n">
        <f aca="false">(G289+I289)/(H289+F289)</f>
        <v>269637.422037422</v>
      </c>
      <c r="Z289" s="8" t="n">
        <f aca="false">S289/U289</f>
        <v>0.0197106927646746</v>
      </c>
      <c r="AA289" s="1" t="n">
        <v>270538.178025035</v>
      </c>
      <c r="AB289" s="8" t="n">
        <f aca="false">(Y289-AA289)/AA289</f>
        <v>-0.00332949676156025</v>
      </c>
      <c r="AC289" s="1" t="n">
        <v>119425.123849965</v>
      </c>
      <c r="AD289" s="8" t="n">
        <v>1.26533721970358</v>
      </c>
      <c r="AE289" s="9" t="n">
        <v>118782.527075812</v>
      </c>
      <c r="AF289" s="10" t="n">
        <f aca="false">(Y289-AE289)/AE289</f>
        <v>1.27000913918364</v>
      </c>
      <c r="AG289" s="9" t="n">
        <v>118552.139231327</v>
      </c>
      <c r="AH289" s="10" t="n">
        <v>0.00194334615958032</v>
      </c>
      <c r="AI289" s="9" t="n">
        <v>118372.072727273</v>
      </c>
      <c r="AJ289" s="10" t="n">
        <v>0.00346749312640014</v>
      </c>
      <c r="AK289" s="9" t="n">
        <v>118184.833091437</v>
      </c>
      <c r="AL289" s="1" t="n">
        <f aca="false">G289/F289</f>
        <v>269637.422037422</v>
      </c>
    </row>
    <row r="290" customFormat="false" ht="12.75" hidden="false" customHeight="false" outlineLevel="0" collapsed="false">
      <c r="A290" s="6" t="s">
        <v>615</v>
      </c>
      <c r="B290" s="6" t="s">
        <v>616</v>
      </c>
      <c r="C290" s="0" t="s">
        <v>609</v>
      </c>
      <c r="D290" s="1" t="n">
        <v>35</v>
      </c>
      <c r="E290" s="1" t="n">
        <v>5531800</v>
      </c>
      <c r="F290" s="1" t="n">
        <v>659</v>
      </c>
      <c r="G290" s="1" t="n">
        <v>294090700</v>
      </c>
      <c r="H290" s="1" t="n">
        <v>3</v>
      </c>
      <c r="I290" s="1" t="n">
        <v>2032500</v>
      </c>
      <c r="J290" s="1" t="n">
        <v>3</v>
      </c>
      <c r="K290" s="1" t="n">
        <v>28800</v>
      </c>
      <c r="L290" s="1" t="n">
        <f aca="false">N290+P290+R290</f>
        <v>76</v>
      </c>
      <c r="M290" s="1" t="n">
        <f aca="false">O290+Q290+S290</f>
        <v>53793200</v>
      </c>
      <c r="N290" s="1" t="n">
        <v>72</v>
      </c>
      <c r="O290" s="1" t="n">
        <v>51237600</v>
      </c>
      <c r="P290" s="1" t="n">
        <v>2</v>
      </c>
      <c r="Q290" s="1" t="n">
        <v>857700</v>
      </c>
      <c r="R290" s="1" t="n">
        <v>2</v>
      </c>
      <c r="S290" s="1" t="n">
        <v>1697900</v>
      </c>
      <c r="T290" s="7" t="n">
        <f aca="false">R290+P290+N290+J290+H290+F290+D290</f>
        <v>776</v>
      </c>
      <c r="U290" s="7" t="n">
        <f aca="false">S290+Q290+O290+K290+I290+G290+E290</f>
        <v>355477000</v>
      </c>
      <c r="V290" s="8" t="n">
        <f aca="false">(G290+I290)/U290</f>
        <v>0.83303054768663</v>
      </c>
      <c r="W290" s="7" t="n">
        <f aca="false">F290+H290</f>
        <v>662</v>
      </c>
      <c r="X290" s="7" t="n">
        <f aca="false">G290+I290+S290</f>
        <v>297821100</v>
      </c>
      <c r="Y290" s="1" t="n">
        <f aca="false">(G290+I290)/(H290+F290)</f>
        <v>447316.012084592</v>
      </c>
      <c r="Z290" s="8" t="n">
        <f aca="false">S290/U290</f>
        <v>0.00477639903566194</v>
      </c>
      <c r="AA290" s="1" t="n">
        <v>448805.855855856</v>
      </c>
      <c r="AB290" s="8" t="n">
        <f aca="false">(Y290-AA290)/AA290</f>
        <v>-0.00331957293298379</v>
      </c>
      <c r="AC290" s="1" t="n">
        <v>452362.425149701</v>
      </c>
      <c r="AD290" s="8" t="n">
        <v>-0.00786221201433291</v>
      </c>
      <c r="AE290" s="9" t="n">
        <v>453322.421524664</v>
      </c>
      <c r="AF290" s="10" t="n">
        <f aca="false">(Y290-AE290)/AE290</f>
        <v>-0.0132497515121139</v>
      </c>
      <c r="AG290" s="9" t="n">
        <v>453894.170403587</v>
      </c>
      <c r="AH290" s="10" t="n">
        <v>-0.00125965239521668</v>
      </c>
      <c r="AI290" s="9" t="n">
        <v>196201.503759399</v>
      </c>
      <c r="AJ290" s="10" t="n">
        <v>1.31049412384001</v>
      </c>
      <c r="AK290" s="9" t="n">
        <v>195436.349924585</v>
      </c>
      <c r="AL290" s="1" t="n">
        <f aca="false">G290/F290</f>
        <v>446268.13353566</v>
      </c>
    </row>
    <row r="291" customFormat="false" ht="12.75" hidden="false" customHeight="false" outlineLevel="0" collapsed="false">
      <c r="A291" s="6" t="s">
        <v>617</v>
      </c>
      <c r="B291" s="6" t="s">
        <v>424</v>
      </c>
      <c r="C291" s="0" t="s">
        <v>609</v>
      </c>
      <c r="D291" s="1" t="n">
        <v>363</v>
      </c>
      <c r="E291" s="1" t="n">
        <v>57451500</v>
      </c>
      <c r="F291" s="1" t="n">
        <v>5879</v>
      </c>
      <c r="G291" s="1" t="n">
        <v>3021846700</v>
      </c>
      <c r="H291" s="1" t="n">
        <v>326</v>
      </c>
      <c r="I291" s="1" t="n">
        <v>275012100</v>
      </c>
      <c r="J291" s="1" t="n">
        <v>538</v>
      </c>
      <c r="K291" s="1" t="n">
        <v>5693500</v>
      </c>
      <c r="L291" s="1" t="n">
        <f aca="false">N291+P291+R291</f>
        <v>208</v>
      </c>
      <c r="M291" s="1" t="n">
        <f aca="false">O291+Q291+S291</f>
        <v>972153000</v>
      </c>
      <c r="N291" s="1" t="n">
        <v>172</v>
      </c>
      <c r="O291" s="1" t="n">
        <v>559276600</v>
      </c>
      <c r="P291" s="1" t="n">
        <v>30</v>
      </c>
      <c r="Q291" s="1" t="n">
        <v>407811400</v>
      </c>
      <c r="R291" s="1" t="n">
        <v>6</v>
      </c>
      <c r="S291" s="1" t="n">
        <v>5065000</v>
      </c>
      <c r="T291" s="7" t="n">
        <f aca="false">R291+P291+N291+J291+H291+F291+D291</f>
        <v>7314</v>
      </c>
      <c r="U291" s="7" t="n">
        <f aca="false">S291+Q291+O291+K291+I291+G291+E291</f>
        <v>4332156800</v>
      </c>
      <c r="V291" s="8" t="n">
        <f aca="false">(G291+I291)/U291</f>
        <v>0.761020192066917</v>
      </c>
      <c r="W291" s="7" t="n">
        <f aca="false">F291+H291</f>
        <v>6205</v>
      </c>
      <c r="X291" s="7" t="n">
        <f aca="false">G291+I291+S291</f>
        <v>3301923800</v>
      </c>
      <c r="Y291" s="1" t="n">
        <f aca="false">(G291+I291)/(H291+F291)</f>
        <v>531322.933118453</v>
      </c>
      <c r="Z291" s="8" t="n">
        <f aca="false">S291/U291</f>
        <v>0.00116916359075461</v>
      </c>
      <c r="AA291" s="1" t="n">
        <v>550063.463398904</v>
      </c>
      <c r="AB291" s="8" t="n">
        <f aca="false">(Y291-AA291)/AA291</f>
        <v>-0.0340697601775818</v>
      </c>
      <c r="AC291" s="1" t="n">
        <v>561985.686653772</v>
      </c>
      <c r="AD291" s="8" t="n">
        <v>-0.0212144606846779</v>
      </c>
      <c r="AE291" s="9" t="n">
        <v>564774.278807413</v>
      </c>
      <c r="AF291" s="10" t="n">
        <f aca="false">(Y291-AE291)/AE291</f>
        <v>-0.0592295841793591</v>
      </c>
      <c r="AG291" s="9" t="n">
        <v>570368.024771838</v>
      </c>
      <c r="AH291" s="10" t="n">
        <v>-0.00980725728210756</v>
      </c>
      <c r="AI291" s="9" t="n">
        <v>279437.104298567</v>
      </c>
      <c r="AJ291" s="10" t="n">
        <v>1.02111412593216</v>
      </c>
      <c r="AK291" s="9" t="n">
        <v>274877.38744884</v>
      </c>
      <c r="AL291" s="1" t="n">
        <f aca="false">G291/F291</f>
        <v>514006.922946079</v>
      </c>
    </row>
    <row r="292" customFormat="false" ht="12.75" hidden="false" customHeight="false" outlineLevel="0" collapsed="false">
      <c r="A292" s="6" t="s">
        <v>618</v>
      </c>
      <c r="B292" s="6" t="s">
        <v>426</v>
      </c>
      <c r="C292" s="0" t="s">
        <v>609</v>
      </c>
      <c r="D292" s="1" t="n">
        <v>683</v>
      </c>
      <c r="E292" s="1" t="n">
        <v>41002100</v>
      </c>
      <c r="F292" s="1" t="n">
        <v>9865</v>
      </c>
      <c r="G292" s="1" t="n">
        <v>1612409550</v>
      </c>
      <c r="H292" s="1" t="n">
        <v>47</v>
      </c>
      <c r="I292" s="1" t="n">
        <v>16593500</v>
      </c>
      <c r="J292" s="1" t="n">
        <v>76</v>
      </c>
      <c r="K292" s="1" t="n">
        <v>599000</v>
      </c>
      <c r="L292" s="1" t="n">
        <f aca="false">N292+P292+R292</f>
        <v>470</v>
      </c>
      <c r="M292" s="1" t="n">
        <f aca="false">O292+Q292+S292</f>
        <v>929161590</v>
      </c>
      <c r="N292" s="1" t="n">
        <v>413</v>
      </c>
      <c r="O292" s="1" t="n">
        <v>759555490</v>
      </c>
      <c r="P292" s="1" t="n">
        <v>37</v>
      </c>
      <c r="Q292" s="1" t="n">
        <v>43941300</v>
      </c>
      <c r="R292" s="1" t="n">
        <v>20</v>
      </c>
      <c r="S292" s="1" t="n">
        <v>125664800</v>
      </c>
      <c r="T292" s="7" t="n">
        <f aca="false">R292+P292+N292+J292+H292+F292+D292</f>
        <v>11141</v>
      </c>
      <c r="U292" s="7" t="n">
        <f aca="false">S292+Q292+O292+K292+I292+G292+E292</f>
        <v>2599765740</v>
      </c>
      <c r="V292" s="8" t="n">
        <f aca="false">(G292+I292)/U292</f>
        <v>0.626596090923177</v>
      </c>
      <c r="W292" s="7" t="n">
        <f aca="false">F292+H292</f>
        <v>9912</v>
      </c>
      <c r="X292" s="7" t="n">
        <f aca="false">G292+I292+S292</f>
        <v>1754667850</v>
      </c>
      <c r="Y292" s="1" t="n">
        <f aca="false">(G292+I292)/(H292+F292)</f>
        <v>164346.554681195</v>
      </c>
      <c r="Z292" s="8" t="n">
        <f aca="false">S292/U292</f>
        <v>0.0483369705456616</v>
      </c>
      <c r="AA292" s="1" t="n">
        <v>165453.911151589</v>
      </c>
      <c r="AB292" s="8" t="n">
        <f aca="false">(Y292-AA292)/AA292</f>
        <v>-0.00669283949038642</v>
      </c>
      <c r="AC292" s="1" t="n">
        <v>165540.978701826</v>
      </c>
      <c r="AD292" s="8" t="n">
        <v>-0.000525957686849387</v>
      </c>
      <c r="AE292" s="9" t="n">
        <v>165173.119106191</v>
      </c>
      <c r="AF292" s="10" t="n">
        <f aca="false">(Y292-AE292)/AE292</f>
        <v>-0.00500423089101533</v>
      </c>
      <c r="AG292" s="9" t="n">
        <v>164975.983598048</v>
      </c>
      <c r="AH292" s="10" t="n">
        <v>0.00119493458286031</v>
      </c>
      <c r="AI292" s="9" t="n">
        <v>164335.862970711</v>
      </c>
      <c r="AJ292" s="10" t="n">
        <v>0.00509478649604925</v>
      </c>
      <c r="AK292" s="9" t="n">
        <v>164128.859593393</v>
      </c>
      <c r="AL292" s="1" t="n">
        <f aca="false">G292/F292</f>
        <v>163447.496198682</v>
      </c>
    </row>
    <row r="293" customFormat="false" ht="12.75" hidden="false" customHeight="false" outlineLevel="0" collapsed="false">
      <c r="A293" s="6" t="s">
        <v>619</v>
      </c>
      <c r="B293" s="6" t="s">
        <v>620</v>
      </c>
      <c r="C293" s="0" t="s">
        <v>609</v>
      </c>
      <c r="D293" s="1" t="n">
        <v>53</v>
      </c>
      <c r="E293" s="1" t="n">
        <v>2294000</v>
      </c>
      <c r="F293" s="1" t="n">
        <v>865</v>
      </c>
      <c r="G293" s="1" t="n">
        <v>436728800</v>
      </c>
      <c r="H293" s="1"/>
      <c r="I293" s="1"/>
      <c r="J293" s="1"/>
      <c r="K293" s="1"/>
      <c r="L293" s="1" t="n">
        <f aca="false">N293+P293+R293</f>
        <v>60</v>
      </c>
      <c r="M293" s="1" t="n">
        <f aca="false">O293+Q293+S293</f>
        <v>59207000</v>
      </c>
      <c r="N293" s="1" t="n">
        <v>55</v>
      </c>
      <c r="O293" s="1" t="n">
        <v>50844600</v>
      </c>
      <c r="P293" s="1" t="n">
        <v>2</v>
      </c>
      <c r="Q293" s="1" t="n">
        <v>6633300</v>
      </c>
      <c r="R293" s="1" t="n">
        <v>3</v>
      </c>
      <c r="S293" s="1" t="n">
        <v>1729100</v>
      </c>
      <c r="T293" s="7" t="n">
        <f aca="false">R293+P293+N293+J293+H293+F293+D293</f>
        <v>978</v>
      </c>
      <c r="U293" s="7" t="n">
        <f aca="false">S293+Q293+O293+K293+I293+G293+E293</f>
        <v>498229800</v>
      </c>
      <c r="V293" s="8" t="n">
        <f aca="false">(G293+I293)/U293</f>
        <v>0.876560976481134</v>
      </c>
      <c r="W293" s="7" t="n">
        <f aca="false">F293+H293</f>
        <v>865</v>
      </c>
      <c r="X293" s="7" t="n">
        <f aca="false">G293+I293+S293</f>
        <v>438457900</v>
      </c>
      <c r="Y293" s="1" t="n">
        <f aca="false">(G293+I293)/(H293+F293)</f>
        <v>504888.786127168</v>
      </c>
      <c r="Z293" s="8" t="n">
        <f aca="false">S293/U293</f>
        <v>0.00347048691186276</v>
      </c>
      <c r="AA293" s="1" t="n">
        <v>528095.486111111</v>
      </c>
      <c r="AB293" s="8" t="n">
        <f aca="false">(Y293-AA293)/AA293</f>
        <v>-0.0439441362296757</v>
      </c>
      <c r="AC293" s="1" t="n">
        <v>527651.796060255</v>
      </c>
      <c r="AD293" s="8" t="n">
        <v>0.000840876604929709</v>
      </c>
      <c r="AE293" s="9" t="n">
        <v>527021.071012806</v>
      </c>
      <c r="AF293" s="10" t="n">
        <f aca="false">(Y293-AE293)/AE293</f>
        <v>-0.0419950664270502</v>
      </c>
      <c r="AG293" s="9" t="n">
        <v>529002.561117579</v>
      </c>
      <c r="AH293" s="10" t="n">
        <v>-0.00374570985173841</v>
      </c>
      <c r="AI293" s="9" t="n">
        <v>231198.007033998</v>
      </c>
      <c r="AJ293" s="10" t="n">
        <v>1.27952255200585</v>
      </c>
      <c r="AK293" s="9" t="n">
        <v>229233.450292398</v>
      </c>
      <c r="AL293" s="1" t="n">
        <f aca="false">G293/F293</f>
        <v>504888.786127168</v>
      </c>
    </row>
    <row r="294" customFormat="false" ht="12.75" hidden="false" customHeight="false" outlineLevel="0" collapsed="false">
      <c r="A294" s="6" t="s">
        <v>621</v>
      </c>
      <c r="B294" s="6" t="s">
        <v>622</v>
      </c>
      <c r="C294" s="0" t="s">
        <v>609</v>
      </c>
      <c r="D294" s="1" t="n">
        <v>139</v>
      </c>
      <c r="E294" s="1" t="n">
        <v>45334900</v>
      </c>
      <c r="F294" s="1" t="n">
        <v>2089</v>
      </c>
      <c r="G294" s="1" t="n">
        <v>1573279400</v>
      </c>
      <c r="H294" s="1"/>
      <c r="I294" s="1"/>
      <c r="J294" s="1"/>
      <c r="K294" s="1"/>
      <c r="L294" s="1" t="n">
        <f aca="false">N294+P294+R294</f>
        <v>331</v>
      </c>
      <c r="M294" s="1" t="n">
        <f aca="false">O294+Q294+S294</f>
        <v>594619900</v>
      </c>
      <c r="N294" s="1" t="n">
        <v>257</v>
      </c>
      <c r="O294" s="1" t="n">
        <v>500773500</v>
      </c>
      <c r="P294" s="1"/>
      <c r="Q294" s="1"/>
      <c r="R294" s="1" t="n">
        <v>74</v>
      </c>
      <c r="S294" s="1" t="n">
        <v>93846400</v>
      </c>
      <c r="T294" s="7" t="n">
        <f aca="false">R294+P294+N294+J294+H294+F294+D294</f>
        <v>2559</v>
      </c>
      <c r="U294" s="7" t="n">
        <f aca="false">S294+Q294+O294+K294+I294+G294+E294</f>
        <v>2213234200</v>
      </c>
      <c r="V294" s="8" t="n">
        <f aca="false">(G294+I294)/U294</f>
        <v>0.710850844433906</v>
      </c>
      <c r="W294" s="7" t="n">
        <f aca="false">F294+H294</f>
        <v>2089</v>
      </c>
      <c r="X294" s="7" t="n">
        <f aca="false">G294+I294+S294</f>
        <v>1667125800</v>
      </c>
      <c r="Y294" s="1" t="n">
        <f aca="false">(G294+I294)/(H294+F294)</f>
        <v>753125.610339876</v>
      </c>
      <c r="Z294" s="8" t="n">
        <f aca="false">S294/U294</f>
        <v>0.042402381094599</v>
      </c>
      <c r="AA294" s="1" t="n">
        <v>351760.748560461</v>
      </c>
      <c r="AB294" s="8" t="n">
        <f aca="false">(Y294-AA294)/AA294</f>
        <v>1.14101662400354</v>
      </c>
      <c r="AC294" s="1" t="n">
        <v>349952.596153846</v>
      </c>
      <c r="AD294" s="8" t="n">
        <v>0.00516684952901337</v>
      </c>
      <c r="AE294" s="9" t="n">
        <v>348412.790697674</v>
      </c>
      <c r="AF294" s="10" t="n">
        <f aca="false">(Y294-AE294)/AE294</f>
        <v>1.1615900174956</v>
      </c>
      <c r="AG294" s="9" t="n">
        <v>347207.405614714</v>
      </c>
      <c r="AH294" s="10" t="n">
        <v>0.00347165718088857</v>
      </c>
      <c r="AI294" s="9" t="n">
        <v>348989.995095635</v>
      </c>
      <c r="AJ294" s="10" t="n">
        <v>-0.0016539282101841</v>
      </c>
      <c r="AK294" s="9" t="n">
        <v>347137.530622244</v>
      </c>
      <c r="AL294" s="1" t="n">
        <f aca="false">G294/F294</f>
        <v>753125.610339876</v>
      </c>
    </row>
    <row r="295" customFormat="false" ht="12.75" hidden="false" customHeight="false" outlineLevel="0" collapsed="false">
      <c r="A295" s="6" t="s">
        <v>623</v>
      </c>
      <c r="B295" s="6" t="s">
        <v>624</v>
      </c>
      <c r="C295" s="0" t="s">
        <v>609</v>
      </c>
      <c r="D295" s="1" t="n">
        <v>369</v>
      </c>
      <c r="E295" s="1" t="n">
        <v>100798000</v>
      </c>
      <c r="F295" s="1" t="n">
        <v>4905</v>
      </c>
      <c r="G295" s="1" t="n">
        <v>4082790700</v>
      </c>
      <c r="H295" s="1" t="n">
        <v>19</v>
      </c>
      <c r="I295" s="1" t="n">
        <v>40316100</v>
      </c>
      <c r="J295" s="1" t="n">
        <v>40</v>
      </c>
      <c r="K295" s="1" t="n">
        <v>327010</v>
      </c>
      <c r="L295" s="1" t="n">
        <f aca="false">N295+P295+R295</f>
        <v>271</v>
      </c>
      <c r="M295" s="1" t="n">
        <f aca="false">O295+Q295+S295</f>
        <v>478345300</v>
      </c>
      <c r="N295" s="1" t="n">
        <v>134</v>
      </c>
      <c r="O295" s="1" t="n">
        <v>337151700</v>
      </c>
      <c r="P295" s="1" t="n">
        <v>2</v>
      </c>
      <c r="Q295" s="1" t="n">
        <v>8981700</v>
      </c>
      <c r="R295" s="1" t="n">
        <v>135</v>
      </c>
      <c r="S295" s="1" t="n">
        <v>132211900</v>
      </c>
      <c r="T295" s="7" t="n">
        <f aca="false">R295+P295+N295+J295+H295+F295+D295</f>
        <v>5604</v>
      </c>
      <c r="U295" s="7" t="n">
        <f aca="false">S295+Q295+O295+K295+I295+G295+E295</f>
        <v>4702577110</v>
      </c>
      <c r="V295" s="8" t="n">
        <f aca="false">(G295+I295)/U295</f>
        <v>0.876776011015798</v>
      </c>
      <c r="W295" s="7" t="n">
        <f aca="false">F295+H295</f>
        <v>4924</v>
      </c>
      <c r="X295" s="7" t="n">
        <f aca="false">G295+I295+S295</f>
        <v>4255318700</v>
      </c>
      <c r="Y295" s="1" t="n">
        <f aca="false">(G295+I295)/(H295+F295)</f>
        <v>837349.065800163</v>
      </c>
      <c r="Z295" s="8" t="n">
        <f aca="false">S295/U295</f>
        <v>0.0281147755597356</v>
      </c>
      <c r="AA295" s="1" t="n">
        <v>434108.024439919</v>
      </c>
      <c r="AB295" s="8" t="n">
        <f aca="false">(Y295-AA295)/AA295</f>
        <v>0.928895617353541</v>
      </c>
      <c r="AC295" s="1" t="n">
        <v>431206.936533767</v>
      </c>
      <c r="AD295" s="8" t="n">
        <v>0.00672783218533423</v>
      </c>
      <c r="AE295" s="9" t="n">
        <v>427900.406834825</v>
      </c>
      <c r="AF295" s="10" t="n">
        <f aca="false">(Y295-AE295)/AE295</f>
        <v>0.956878405407522</v>
      </c>
      <c r="AG295" s="9" t="n">
        <v>424056.247456247</v>
      </c>
      <c r="AH295" s="10" t="n">
        <v>0.00906521104602811</v>
      </c>
      <c r="AI295" s="9" t="n">
        <v>420333.265472313</v>
      </c>
      <c r="AJ295" s="10" t="n">
        <v>0.018002718281194</v>
      </c>
      <c r="AK295" s="9" t="n">
        <v>417364.422294548</v>
      </c>
      <c r="AL295" s="1" t="n">
        <f aca="false">G295/F295</f>
        <v>832373.231396534</v>
      </c>
    </row>
    <row r="296" customFormat="false" ht="12.75" hidden="false" customHeight="false" outlineLevel="0" collapsed="false">
      <c r="A296" s="6" t="s">
        <v>625</v>
      </c>
      <c r="B296" s="6" t="s">
        <v>626</v>
      </c>
      <c r="C296" s="0" t="s">
        <v>609</v>
      </c>
      <c r="D296" s="1" t="n">
        <v>1309</v>
      </c>
      <c r="E296" s="1" t="n">
        <v>18592390</v>
      </c>
      <c r="F296" s="1" t="n">
        <v>21205</v>
      </c>
      <c r="G296" s="1" t="n">
        <v>1326000120</v>
      </c>
      <c r="H296" s="1"/>
      <c r="I296" s="1"/>
      <c r="J296" s="1"/>
      <c r="K296" s="1"/>
      <c r="L296" s="1" t="n">
        <f aca="false">N296+P296+R296</f>
        <v>2337</v>
      </c>
      <c r="M296" s="1" t="n">
        <f aca="false">O296+Q296+S296</f>
        <v>626773920</v>
      </c>
      <c r="N296" s="1" t="n">
        <v>2090</v>
      </c>
      <c r="O296" s="1" t="n">
        <v>532937420</v>
      </c>
      <c r="P296" s="1" t="n">
        <v>87</v>
      </c>
      <c r="Q296" s="1" t="n">
        <v>43492400</v>
      </c>
      <c r="R296" s="1" t="n">
        <v>160</v>
      </c>
      <c r="S296" s="1" t="n">
        <v>50344100</v>
      </c>
      <c r="T296" s="7" t="n">
        <f aca="false">R296+P296+N296+J296+H296+F296+D296</f>
        <v>24851</v>
      </c>
      <c r="U296" s="7" t="n">
        <f aca="false">S296+Q296+O296+K296+I296+G296+E296</f>
        <v>1971366430</v>
      </c>
      <c r="V296" s="8" t="n">
        <f aca="false">(G296+I296)/U296</f>
        <v>0.672629958500409</v>
      </c>
      <c r="W296" s="7" t="n">
        <f aca="false">F296+H296</f>
        <v>21205</v>
      </c>
      <c r="X296" s="7" t="n">
        <f aca="false">G296+I296+S296</f>
        <v>1376344220</v>
      </c>
      <c r="Y296" s="1" t="n">
        <f aca="false">(G296+I296)/(H296+F296)</f>
        <v>62532.4272577222</v>
      </c>
      <c r="Z296" s="8" t="n">
        <f aca="false">S296/U296</f>
        <v>0.0255376672920214</v>
      </c>
      <c r="AA296" s="1" t="n">
        <v>62385.7118596094</v>
      </c>
      <c r="AB296" s="8" t="n">
        <f aca="false">(Y296-AA296)/AA296</f>
        <v>0.00235174679809696</v>
      </c>
      <c r="AC296" s="1" t="n">
        <v>62439.800823201</v>
      </c>
      <c r="AD296" s="8" t="n">
        <v>-0.000866257785555372</v>
      </c>
      <c r="AE296" s="9" t="n">
        <v>62257.687461513</v>
      </c>
      <c r="AF296" s="10" t="n">
        <f aca="false">(Y296-AE296)/AE296</f>
        <v>0.00441294573267151</v>
      </c>
      <c r="AG296" s="9" t="n">
        <v>62214.2467124071</v>
      </c>
      <c r="AH296" s="10" t="n">
        <v>0.000698244395800154</v>
      </c>
      <c r="AI296" s="9" t="n">
        <v>61911.7678554355</v>
      </c>
      <c r="AJ296" s="10" t="n">
        <v>0.00558729976642201</v>
      </c>
      <c r="AK296" s="9" t="n">
        <v>61684.695481336</v>
      </c>
      <c r="AL296" s="1" t="n">
        <f aca="false">G296/F296</f>
        <v>62532.4272577222</v>
      </c>
    </row>
    <row r="297" customFormat="false" ht="12.75" hidden="false" customHeight="false" outlineLevel="0" collapsed="false">
      <c r="A297" s="6" t="s">
        <v>627</v>
      </c>
      <c r="B297" s="6" t="s">
        <v>628</v>
      </c>
      <c r="C297" s="0" t="s">
        <v>609</v>
      </c>
      <c r="D297" s="1" t="n">
        <v>496</v>
      </c>
      <c r="E297" s="1" t="n">
        <v>76580800</v>
      </c>
      <c r="F297" s="1" t="n">
        <v>4722</v>
      </c>
      <c r="G297" s="1" t="n">
        <v>1831100100</v>
      </c>
      <c r="H297" s="1" t="n">
        <v>68</v>
      </c>
      <c r="I297" s="1" t="n">
        <v>30358800</v>
      </c>
      <c r="J297" s="1" t="n">
        <v>202</v>
      </c>
      <c r="K297" s="1" t="n">
        <v>1944722</v>
      </c>
      <c r="L297" s="1" t="n">
        <f aca="false">N297+P297+R297</f>
        <v>189</v>
      </c>
      <c r="M297" s="1" t="n">
        <f aca="false">O297+Q297+S297</f>
        <v>590219400</v>
      </c>
      <c r="N297" s="1" t="n">
        <v>167</v>
      </c>
      <c r="O297" s="1" t="n">
        <v>264772300</v>
      </c>
      <c r="P297" s="1" t="n">
        <v>21</v>
      </c>
      <c r="Q297" s="1" t="n">
        <v>318447100</v>
      </c>
      <c r="R297" s="1" t="n">
        <v>1</v>
      </c>
      <c r="S297" s="1" t="n">
        <v>7000000</v>
      </c>
      <c r="T297" s="7" t="n">
        <f aca="false">R297+P297+N297+J297+H297+F297+D297</f>
        <v>5677</v>
      </c>
      <c r="U297" s="7" t="n">
        <f aca="false">S297+Q297+O297+K297+I297+G297+E297</f>
        <v>2530203822</v>
      </c>
      <c r="V297" s="8" t="n">
        <f aca="false">(G297+I297)/U297</f>
        <v>0.735695236808476</v>
      </c>
      <c r="W297" s="7" t="n">
        <f aca="false">F297+H297</f>
        <v>4790</v>
      </c>
      <c r="X297" s="7" t="n">
        <f aca="false">G297+I297+S297</f>
        <v>1868458900</v>
      </c>
      <c r="Y297" s="1" t="n">
        <f aca="false">(G297+I297)/(H297+F297)</f>
        <v>388613.549060543</v>
      </c>
      <c r="Z297" s="8" t="n">
        <f aca="false">S297/U297</f>
        <v>0.00276657553796075</v>
      </c>
      <c r="AA297" s="1" t="n">
        <v>402974.735729387</v>
      </c>
      <c r="AB297" s="8" t="n">
        <f aca="false">(Y297-AA297)/AA297</f>
        <v>-0.0356379330899003</v>
      </c>
      <c r="AC297" s="1" t="n">
        <v>405311.958629606</v>
      </c>
      <c r="AD297" s="8" t="n">
        <v>-0.00576647900575435</v>
      </c>
      <c r="AE297" s="9" t="n">
        <v>415005.618466899</v>
      </c>
      <c r="AF297" s="10" t="n">
        <f aca="false">(Y297-AE297)/AE297</f>
        <v>-0.0635944869947857</v>
      </c>
      <c r="AG297" s="9" t="n">
        <v>169008.575286968</v>
      </c>
      <c r="AH297" s="10" t="n">
        <v>1.45552995025394</v>
      </c>
      <c r="AI297" s="9" t="n">
        <v>167570.761444674</v>
      </c>
      <c r="AJ297" s="10" t="n">
        <v>1.47659922822466</v>
      </c>
      <c r="AK297" s="9" t="n">
        <v>165917.330488383</v>
      </c>
      <c r="AL297" s="1" t="n">
        <f aca="false">G297/F297</f>
        <v>387780.622617535</v>
      </c>
    </row>
    <row r="298" customFormat="false" ht="12.75" hidden="false" customHeight="false" outlineLevel="0" collapsed="false">
      <c r="A298" s="6" t="s">
        <v>629</v>
      </c>
      <c r="B298" s="6" t="s">
        <v>630</v>
      </c>
      <c r="C298" s="0" t="s">
        <v>609</v>
      </c>
      <c r="D298" s="1" t="n">
        <v>386</v>
      </c>
      <c r="E298" s="1" t="n">
        <v>66554010</v>
      </c>
      <c r="F298" s="1" t="n">
        <v>7940</v>
      </c>
      <c r="G298" s="1" t="n">
        <v>4246212200</v>
      </c>
      <c r="H298" s="1" t="n">
        <v>29</v>
      </c>
      <c r="I298" s="1" t="n">
        <v>30473600</v>
      </c>
      <c r="J298" s="1" t="n">
        <v>93</v>
      </c>
      <c r="K298" s="1" t="n">
        <v>1570649</v>
      </c>
      <c r="L298" s="1" t="n">
        <f aca="false">N298+P298+R298</f>
        <v>270</v>
      </c>
      <c r="M298" s="1" t="n">
        <f aca="false">O298+Q298+S298</f>
        <v>1727515894</v>
      </c>
      <c r="N298" s="1" t="n">
        <v>255</v>
      </c>
      <c r="O298" s="1" t="n">
        <v>1499422694</v>
      </c>
      <c r="P298" s="1" t="n">
        <v>10</v>
      </c>
      <c r="Q298" s="1" t="n">
        <v>76435200</v>
      </c>
      <c r="R298" s="1" t="n">
        <v>5</v>
      </c>
      <c r="S298" s="1" t="n">
        <v>151658000</v>
      </c>
      <c r="T298" s="7" t="n">
        <f aca="false">R298+P298+N298+J298+H298+F298+D298</f>
        <v>8718</v>
      </c>
      <c r="U298" s="7" t="n">
        <f aca="false">S298+Q298+O298+K298+I298+G298+E298</f>
        <v>6072326353</v>
      </c>
      <c r="V298" s="8" t="n">
        <f aca="false">(G298+I298)/U298</f>
        <v>0.704291164767046</v>
      </c>
      <c r="W298" s="7" t="n">
        <f aca="false">F298+H298</f>
        <v>7969</v>
      </c>
      <c r="X298" s="7" t="n">
        <f aca="false">G298+I298+S298</f>
        <v>4428343800</v>
      </c>
      <c r="Y298" s="1" t="n">
        <f aca="false">(G298+I298)/(H298+F298)</f>
        <v>536665.303049316</v>
      </c>
      <c r="Z298" s="8" t="n">
        <f aca="false">S298/U298</f>
        <v>0.0249752716148193</v>
      </c>
      <c r="AA298" s="1" t="n">
        <v>551137.106759318</v>
      </c>
      <c r="AB298" s="8" t="n">
        <f aca="false">(Y298-AA298)/AA298</f>
        <v>-0.0262580826667539</v>
      </c>
      <c r="AC298" s="1" t="n">
        <v>558766.239590006</v>
      </c>
      <c r="AD298" s="8" t="n">
        <v>-0.0136535321752554</v>
      </c>
      <c r="AE298" s="9" t="n">
        <v>576496.365294424</v>
      </c>
      <c r="AF298" s="10" t="n">
        <f aca="false">(Y298-AE298)/AE298</f>
        <v>-0.0690916103603983</v>
      </c>
      <c r="AG298" s="9" t="n">
        <v>576898.492063492</v>
      </c>
      <c r="AH298" s="10" t="n">
        <v>-0.00069704943694597</v>
      </c>
      <c r="AI298" s="9" t="n">
        <v>239575.636511376</v>
      </c>
      <c r="AJ298" s="10" t="n">
        <v>1.40632300382952</v>
      </c>
      <c r="AK298" s="9" t="n">
        <v>239763.585164835</v>
      </c>
      <c r="AL298" s="1" t="n">
        <f aca="false">G298/F298</f>
        <v>534787.430730479</v>
      </c>
    </row>
    <row r="299" customFormat="false" ht="12.75" hidden="false" customHeight="false" outlineLevel="0" collapsed="false">
      <c r="A299" s="6" t="s">
        <v>631</v>
      </c>
      <c r="B299" s="6" t="s">
        <v>632</v>
      </c>
      <c r="C299" s="0" t="s">
        <v>633</v>
      </c>
      <c r="D299" s="1" t="n">
        <v>201</v>
      </c>
      <c r="E299" s="1" t="n">
        <v>24380384</v>
      </c>
      <c r="F299" s="1" t="n">
        <v>5107</v>
      </c>
      <c r="G299" s="1" t="n">
        <v>613251449</v>
      </c>
      <c r="H299" s="1"/>
      <c r="I299" s="1"/>
      <c r="J299" s="1"/>
      <c r="K299" s="1"/>
      <c r="L299" s="1" t="n">
        <f aca="false">N299+P299+R299</f>
        <v>250</v>
      </c>
      <c r="M299" s="1" t="n">
        <f aca="false">O299+Q299+S299</f>
        <v>390663030</v>
      </c>
      <c r="N299" s="1" t="n">
        <v>156</v>
      </c>
      <c r="O299" s="1" t="n">
        <v>109754030</v>
      </c>
      <c r="P299" s="1" t="n">
        <v>79</v>
      </c>
      <c r="Q299" s="1" t="n">
        <v>230831700</v>
      </c>
      <c r="R299" s="1" t="n">
        <v>15</v>
      </c>
      <c r="S299" s="1" t="n">
        <v>50077300</v>
      </c>
      <c r="T299" s="7" t="n">
        <f aca="false">R299+P299+N299+J299+H299+F299+D299</f>
        <v>5558</v>
      </c>
      <c r="U299" s="7" t="n">
        <f aca="false">S299+Q299+O299+K299+I299+G299+E299</f>
        <v>1028294863</v>
      </c>
      <c r="V299" s="8" t="n">
        <f aca="false">(G299+I299)/U299</f>
        <v>0.596377042292003</v>
      </c>
      <c r="W299" s="7" t="n">
        <f aca="false">F299+H299</f>
        <v>5107</v>
      </c>
      <c r="X299" s="7" t="n">
        <f aca="false">G299+I299+S299</f>
        <v>663328749</v>
      </c>
      <c r="Y299" s="1" t="n">
        <f aca="false">(G299+I299)/(H299+F299)</f>
        <v>120080.565694145</v>
      </c>
      <c r="Z299" s="8" t="n">
        <f aca="false">S299/U299</f>
        <v>0.0486993583279235</v>
      </c>
      <c r="AA299" s="1" t="n">
        <v>120133.72233124</v>
      </c>
      <c r="AB299" s="8" t="n">
        <f aca="false">(Y299-AA299)/AA299</f>
        <v>-0.000442478898209227</v>
      </c>
      <c r="AC299" s="1" t="n">
        <v>120129.782540307</v>
      </c>
      <c r="AD299" s="8" t="n">
        <v>3.2796121412638E-005</v>
      </c>
      <c r="AE299" s="9" t="n">
        <v>119938.400948055</v>
      </c>
      <c r="AF299" s="10" t="n">
        <f aca="false">(Y299-AE299)/AE299</f>
        <v>0.00118531466958907</v>
      </c>
      <c r="AG299" s="9" t="n">
        <v>119817.973079968</v>
      </c>
      <c r="AH299" s="10" t="n">
        <v>0.00100509017963273</v>
      </c>
      <c r="AI299" s="9" t="n">
        <v>119421.437054632</v>
      </c>
      <c r="AJ299" s="10" t="n">
        <v>0.00432890363885159</v>
      </c>
      <c r="AK299" s="9" t="n">
        <v>119092.409829568</v>
      </c>
      <c r="AL299" s="1" t="n">
        <f aca="false">G299/F299</f>
        <v>120080.565694145</v>
      </c>
    </row>
    <row r="300" customFormat="false" ht="12.75" hidden="false" customHeight="false" outlineLevel="0" collapsed="false">
      <c r="A300" s="6" t="s">
        <v>634</v>
      </c>
      <c r="B300" s="6" t="s">
        <v>635</v>
      </c>
      <c r="C300" s="0" t="s">
        <v>633</v>
      </c>
      <c r="D300" s="1" t="n">
        <v>66</v>
      </c>
      <c r="E300" s="1" t="n">
        <v>11279100</v>
      </c>
      <c r="F300" s="1" t="n">
        <v>1159</v>
      </c>
      <c r="G300" s="1" t="n">
        <v>715612000</v>
      </c>
      <c r="H300" s="1" t="n">
        <v>51</v>
      </c>
      <c r="I300" s="1" t="n">
        <v>31438600</v>
      </c>
      <c r="J300" s="1" t="n">
        <v>99</v>
      </c>
      <c r="K300" s="1" t="n">
        <v>2946100</v>
      </c>
      <c r="L300" s="1" t="n">
        <f aca="false">N300+P300+R300</f>
        <v>146</v>
      </c>
      <c r="M300" s="1" t="n">
        <f aca="false">O300+Q300+S300</f>
        <v>931869700</v>
      </c>
      <c r="N300" s="1" t="n">
        <v>104</v>
      </c>
      <c r="O300" s="1" t="n">
        <v>252113300</v>
      </c>
      <c r="P300" s="1" t="n">
        <v>41</v>
      </c>
      <c r="Q300" s="1" t="n">
        <v>679084600</v>
      </c>
      <c r="R300" s="1" t="n">
        <v>1</v>
      </c>
      <c r="S300" s="1" t="n">
        <v>671800</v>
      </c>
      <c r="T300" s="7" t="n">
        <f aca="false">R300+P300+N300+J300+H300+F300+D300</f>
        <v>1521</v>
      </c>
      <c r="U300" s="7" t="n">
        <f aca="false">S300+Q300+O300+K300+I300+G300+E300</f>
        <v>1693145500</v>
      </c>
      <c r="V300" s="8" t="n">
        <f aca="false">(G300+I300)/U300</f>
        <v>0.441220556650329</v>
      </c>
      <c r="W300" s="7" t="n">
        <f aca="false">F300+H300</f>
        <v>1210</v>
      </c>
      <c r="X300" s="7" t="n">
        <f aca="false">G300+I300+S300</f>
        <v>747722400</v>
      </c>
      <c r="Y300" s="1" t="n">
        <f aca="false">(G300+I300)/(H300+F300)</f>
        <v>617397.190082645</v>
      </c>
      <c r="Z300" s="8" t="n">
        <f aca="false">S300/U300</f>
        <v>0.000396776295953301</v>
      </c>
      <c r="AA300" s="1" t="n">
        <v>636440.875309661</v>
      </c>
      <c r="AB300" s="8" t="n">
        <f aca="false">(Y300-AA300)/AA300</f>
        <v>-0.0299221592543865</v>
      </c>
      <c r="AC300" s="1" t="n">
        <v>668873.988439306</v>
      </c>
      <c r="AD300" s="8" t="n">
        <v>-0.0484891230489044</v>
      </c>
      <c r="AE300" s="9" t="n">
        <v>673775.599669148</v>
      </c>
      <c r="AF300" s="10" t="n">
        <f aca="false">(Y300-AE300)/AE300</f>
        <v>-0.0836753506867682</v>
      </c>
      <c r="AG300" s="9" t="n">
        <v>219060.186877076</v>
      </c>
      <c r="AH300" s="10" t="n">
        <v>2.07575561435648</v>
      </c>
      <c r="AI300" s="9" t="n">
        <v>218688.492063492</v>
      </c>
      <c r="AJ300" s="10" t="n">
        <v>2.08098333529837</v>
      </c>
      <c r="AK300" s="9" t="n">
        <v>217964.69740634</v>
      </c>
      <c r="AL300" s="1" t="n">
        <f aca="false">G300/F300</f>
        <v>617439.171699741</v>
      </c>
    </row>
    <row r="301" customFormat="false" ht="12.75" hidden="false" customHeight="false" outlineLevel="0" collapsed="false">
      <c r="A301" s="6" t="s">
        <v>636</v>
      </c>
      <c r="B301" s="6" t="s">
        <v>637</v>
      </c>
      <c r="C301" s="0" t="s">
        <v>633</v>
      </c>
      <c r="D301" s="1" t="n">
        <v>28</v>
      </c>
      <c r="E301" s="1" t="n">
        <v>437600</v>
      </c>
      <c r="F301" s="1" t="n">
        <v>1937</v>
      </c>
      <c r="G301" s="1" t="n">
        <v>124963050</v>
      </c>
      <c r="H301" s="1"/>
      <c r="I301" s="1"/>
      <c r="J301" s="1"/>
      <c r="K301" s="1"/>
      <c r="L301" s="1" t="n">
        <f aca="false">N301+P301+R301</f>
        <v>115</v>
      </c>
      <c r="M301" s="1" t="n">
        <f aca="false">O301+Q301+S301</f>
        <v>18742700</v>
      </c>
      <c r="N301" s="1" t="n">
        <v>99</v>
      </c>
      <c r="O301" s="1" t="n">
        <v>13521700</v>
      </c>
      <c r="P301" s="1" t="n">
        <v>8</v>
      </c>
      <c r="Q301" s="1" t="n">
        <v>3597200</v>
      </c>
      <c r="R301" s="1" t="n">
        <v>8</v>
      </c>
      <c r="S301" s="1" t="n">
        <v>1623800</v>
      </c>
      <c r="T301" s="7" t="n">
        <f aca="false">R301+P301+N301+J301+H301+F301+D301</f>
        <v>2080</v>
      </c>
      <c r="U301" s="7" t="n">
        <f aca="false">S301+Q301+O301+K301+I301+G301+E301</f>
        <v>144143350</v>
      </c>
      <c r="V301" s="8" t="n">
        <f aca="false">(G301+I301)/U301</f>
        <v>0.866935935650171</v>
      </c>
      <c r="W301" s="7" t="n">
        <f aca="false">F301+H301</f>
        <v>1937</v>
      </c>
      <c r="X301" s="7" t="n">
        <f aca="false">G301+I301+S301</f>
        <v>126586850</v>
      </c>
      <c r="Y301" s="1" t="n">
        <f aca="false">(G301+I301)/(H301+F301)</f>
        <v>64513.7067630356</v>
      </c>
      <c r="Z301" s="8" t="n">
        <f aca="false">S301/U301</f>
        <v>0.0112651745640711</v>
      </c>
      <c r="AA301" s="1" t="n">
        <v>64483.2816537468</v>
      </c>
      <c r="AB301" s="8" t="n">
        <f aca="false">(Y301-AA301)/AA301</f>
        <v>0.000471829418549511</v>
      </c>
      <c r="AC301" s="1" t="n">
        <v>64385.2743271222</v>
      </c>
      <c r="AD301" s="8" t="n">
        <v>0.00152220096363452</v>
      </c>
      <c r="AE301" s="9" t="n">
        <v>64176.903158985</v>
      </c>
      <c r="AF301" s="10" t="n">
        <f aca="false">(Y301-AE301)/AE301</f>
        <v>0.00524805011572902</v>
      </c>
      <c r="AG301" s="9" t="n">
        <v>64248.6219448778</v>
      </c>
      <c r="AH301" s="10" t="n">
        <v>-0.00111626963694785</v>
      </c>
      <c r="AI301" s="9" t="n">
        <v>64045.6340956341</v>
      </c>
      <c r="AJ301" s="10" t="n">
        <v>0.00204961767034544</v>
      </c>
      <c r="AK301" s="9" t="n">
        <v>64103.3701948394</v>
      </c>
      <c r="AL301" s="1" t="n">
        <f aca="false">G301/F301</f>
        <v>64513.7067630356</v>
      </c>
    </row>
    <row r="302" customFormat="false" ht="12.75" hidden="false" customHeight="false" outlineLevel="0" collapsed="false">
      <c r="A302" s="6" t="s">
        <v>638</v>
      </c>
      <c r="B302" s="6" t="s">
        <v>639</v>
      </c>
      <c r="C302" s="0" t="s">
        <v>633</v>
      </c>
      <c r="D302" s="1" t="n">
        <v>600</v>
      </c>
      <c r="E302" s="1" t="n">
        <v>14551600</v>
      </c>
      <c r="F302" s="1" t="n">
        <v>15812</v>
      </c>
      <c r="G302" s="1" t="n">
        <v>1535083900</v>
      </c>
      <c r="H302" s="1" t="n">
        <v>22</v>
      </c>
      <c r="I302" s="1" t="n">
        <v>2636700</v>
      </c>
      <c r="J302" s="1" t="n">
        <v>49</v>
      </c>
      <c r="K302" s="1" t="n">
        <v>259900</v>
      </c>
      <c r="L302" s="1" t="n">
        <f aca="false">N302+P302+R302</f>
        <v>734</v>
      </c>
      <c r="M302" s="1" t="n">
        <f aca="false">O302+Q302+S302</f>
        <v>460068600</v>
      </c>
      <c r="N302" s="1" t="n">
        <v>616</v>
      </c>
      <c r="O302" s="1" t="n">
        <v>337851900</v>
      </c>
      <c r="P302" s="1" t="n">
        <v>108</v>
      </c>
      <c r="Q302" s="1" t="n">
        <v>94190800</v>
      </c>
      <c r="R302" s="1" t="n">
        <v>10</v>
      </c>
      <c r="S302" s="1" t="n">
        <v>28025900</v>
      </c>
      <c r="T302" s="7" t="n">
        <f aca="false">R302+P302+N302+J302+H302+F302+D302</f>
        <v>17217</v>
      </c>
      <c r="U302" s="7" t="n">
        <f aca="false">S302+Q302+O302+K302+I302+G302+E302</f>
        <v>2012600700</v>
      </c>
      <c r="V302" s="8" t="n">
        <f aca="false">(G302+I302)/U302</f>
        <v>0.764046539385582</v>
      </c>
      <c r="W302" s="7" t="n">
        <f aca="false">F302+H302</f>
        <v>15834</v>
      </c>
      <c r="X302" s="7" t="n">
        <f aca="false">G302+I302+S302</f>
        <v>1565746500</v>
      </c>
      <c r="Y302" s="1" t="n">
        <f aca="false">(G302+I302)/(H302+F302)</f>
        <v>97115.1067323481</v>
      </c>
      <c r="Z302" s="8" t="n">
        <f aca="false">S302/U302</f>
        <v>0.0139252162637129</v>
      </c>
      <c r="AA302" s="1" t="n">
        <v>98692.0296391753</v>
      </c>
      <c r="AB302" s="8" t="n">
        <f aca="false">(Y302-AA302)/AA302</f>
        <v>-0.0159782194427705</v>
      </c>
      <c r="AC302" s="1" t="n">
        <v>98677.846630519</v>
      </c>
      <c r="AD302" s="8" t="n">
        <v>0.000143730423196097</v>
      </c>
      <c r="AE302" s="9" t="n">
        <v>98482.383083609</v>
      </c>
      <c r="AF302" s="10" t="n">
        <f aca="false">(Y302-AE302)/AE302</f>
        <v>-0.0138834612694142</v>
      </c>
      <c r="AG302" s="9" t="n">
        <v>98520.5645951774</v>
      </c>
      <c r="AH302" s="10" t="n">
        <v>-0.000387548647587469</v>
      </c>
      <c r="AI302" s="9" t="n">
        <v>98311.9358008516</v>
      </c>
      <c r="AJ302" s="10" t="n">
        <v>0.00173373946275098</v>
      </c>
      <c r="AK302" s="9" t="n">
        <v>97501.5698896479</v>
      </c>
      <c r="AL302" s="1" t="n">
        <f aca="false">G302/F302</f>
        <v>97083.4745762712</v>
      </c>
    </row>
    <row r="303" customFormat="false" ht="12.75" hidden="false" customHeight="false" outlineLevel="0" collapsed="false">
      <c r="A303" s="6" t="s">
        <v>640</v>
      </c>
      <c r="B303" s="6" t="s">
        <v>641</v>
      </c>
      <c r="C303" s="0" t="s">
        <v>633</v>
      </c>
      <c r="D303" s="1" t="n">
        <v>1169</v>
      </c>
      <c r="E303" s="1" t="n">
        <v>154149100</v>
      </c>
      <c r="F303" s="1" t="n">
        <v>25244</v>
      </c>
      <c r="G303" s="1" t="n">
        <v>4453710400</v>
      </c>
      <c r="H303" s="1"/>
      <c r="I303" s="1"/>
      <c r="J303" s="1" t="n">
        <v>7</v>
      </c>
      <c r="K303" s="1" t="n">
        <v>21500</v>
      </c>
      <c r="L303" s="1" t="n">
        <f aca="false">N303+P303+R303</f>
        <v>1266</v>
      </c>
      <c r="M303" s="1" t="n">
        <f aca="false">O303+Q303+S303</f>
        <v>2688331100</v>
      </c>
      <c r="N303" s="1" t="n">
        <v>886</v>
      </c>
      <c r="O303" s="1" t="n">
        <v>1095414700</v>
      </c>
      <c r="P303" s="1" t="n">
        <v>306</v>
      </c>
      <c r="Q303" s="1" t="n">
        <v>1162540900</v>
      </c>
      <c r="R303" s="1" t="n">
        <v>74</v>
      </c>
      <c r="S303" s="1" t="n">
        <v>430375500</v>
      </c>
      <c r="T303" s="7" t="n">
        <f aca="false">R303+P303+N303+J303+H303+F303+D303</f>
        <v>27686</v>
      </c>
      <c r="U303" s="7" t="n">
        <f aca="false">S303+Q303+O303+K303+I303+G303+E303</f>
        <v>7296212100</v>
      </c>
      <c r="V303" s="8" t="n">
        <f aca="false">(G303+I303)/U303</f>
        <v>0.610414053067344</v>
      </c>
      <c r="W303" s="7" t="n">
        <f aca="false">F303+H303</f>
        <v>25244</v>
      </c>
      <c r="X303" s="7" t="n">
        <f aca="false">G303+I303+S303</f>
        <v>4884085900</v>
      </c>
      <c r="Y303" s="1" t="n">
        <f aca="false">(G303+I303)/(H303+F303)</f>
        <v>176426.49342418</v>
      </c>
      <c r="Z303" s="8" t="n">
        <f aca="false">S303/U303</f>
        <v>0.0589861552955677</v>
      </c>
      <c r="AA303" s="1" t="n">
        <v>175868.856960917</v>
      </c>
      <c r="AB303" s="8" t="n">
        <f aca="false">(Y303-AA303)/AA303</f>
        <v>0.00317075162083379</v>
      </c>
      <c r="AC303" s="1" t="n">
        <v>174945.074435215</v>
      </c>
      <c r="AD303" s="8" t="n">
        <v>0.00528041460260603</v>
      </c>
      <c r="AE303" s="9" t="n">
        <v>173867.228411696</v>
      </c>
      <c r="AF303" s="10" t="n">
        <f aca="false">(Y303-AE303)/AE303</f>
        <v>0.0147196515172133</v>
      </c>
      <c r="AG303" s="9" t="n">
        <v>174242.916905914</v>
      </c>
      <c r="AH303" s="10" t="n">
        <v>-0.002156119174824</v>
      </c>
      <c r="AI303" s="9" t="n">
        <v>173068.236164181</v>
      </c>
      <c r="AJ303" s="10" t="n">
        <v>0.00461663136589196</v>
      </c>
      <c r="AK303" s="9" t="n">
        <v>171952.102459691</v>
      </c>
      <c r="AL303" s="1" t="n">
        <f aca="false">G303/F303</f>
        <v>176426.49342418</v>
      </c>
    </row>
    <row r="304" customFormat="false" ht="12.75" hidden="false" customHeight="false" outlineLevel="0" collapsed="false">
      <c r="A304" s="6" t="s">
        <v>642</v>
      </c>
      <c r="B304" s="6" t="s">
        <v>643</v>
      </c>
      <c r="C304" s="0" t="s">
        <v>633</v>
      </c>
      <c r="D304" s="1" t="n">
        <v>41</v>
      </c>
      <c r="E304" s="1" t="n">
        <v>2267900</v>
      </c>
      <c r="F304" s="1" t="n">
        <v>868</v>
      </c>
      <c r="G304" s="1" t="n">
        <v>237276500</v>
      </c>
      <c r="H304" s="1"/>
      <c r="I304" s="1"/>
      <c r="J304" s="1"/>
      <c r="K304" s="1"/>
      <c r="L304" s="1" t="n">
        <f aca="false">N304+P304+R304</f>
        <v>17</v>
      </c>
      <c r="M304" s="1" t="n">
        <f aca="false">O304+Q304+S304</f>
        <v>7873900</v>
      </c>
      <c r="N304" s="1" t="n">
        <v>12</v>
      </c>
      <c r="O304" s="1" t="n">
        <v>6020000</v>
      </c>
      <c r="P304" s="1" t="n">
        <v>5</v>
      </c>
      <c r="Q304" s="1" t="n">
        <v>1853900</v>
      </c>
      <c r="R304" s="1"/>
      <c r="S304" s="1"/>
      <c r="T304" s="7" t="n">
        <f aca="false">R304+P304+N304+J304+H304+F304+D304</f>
        <v>926</v>
      </c>
      <c r="U304" s="7" t="n">
        <f aca="false">S304+Q304+O304+K304+I304+G304+E304</f>
        <v>247418300</v>
      </c>
      <c r="V304" s="8" t="n">
        <f aca="false">(G304+I304)/U304</f>
        <v>0.959009499297344</v>
      </c>
      <c r="W304" s="7" t="n">
        <f aca="false">F304+H304</f>
        <v>868</v>
      </c>
      <c r="X304" s="7" t="n">
        <f aca="false">G304+I304+S304</f>
        <v>237276500</v>
      </c>
      <c r="Y304" s="1" t="n">
        <f aca="false">(G304+I304)/(H304+F304)</f>
        <v>273360.023041475</v>
      </c>
      <c r="Z304" s="8" t="n">
        <f aca="false">S304/U304</f>
        <v>0</v>
      </c>
      <c r="AA304" s="1" t="n">
        <v>273783.870967742</v>
      </c>
      <c r="AB304" s="8" t="n">
        <f aca="false">(Y304-AA304)/AA304</f>
        <v>-0.00154811137986008</v>
      </c>
      <c r="AC304" s="1" t="n">
        <v>273182.02764977</v>
      </c>
      <c r="AD304" s="8" t="n">
        <v>0.00220308533160156</v>
      </c>
      <c r="AE304" s="9" t="n">
        <v>274426.958525346</v>
      </c>
      <c r="AF304" s="10" t="n">
        <f aca="false">(Y304-AE304)/AE304</f>
        <v>-0.0038878668830651</v>
      </c>
      <c r="AG304" s="9" t="n">
        <v>71704.0509259259</v>
      </c>
      <c r="AH304" s="10" t="n">
        <v>2.82721694216193</v>
      </c>
      <c r="AI304" s="9" t="n">
        <v>70977.0222743259</v>
      </c>
      <c r="AJ304" s="10" t="n">
        <v>2.86641971911257</v>
      </c>
      <c r="AK304" s="9" t="n">
        <v>69947.3170731707</v>
      </c>
      <c r="AL304" s="1" t="n">
        <f aca="false">G304/F304</f>
        <v>273360.023041475</v>
      </c>
    </row>
    <row r="305" customFormat="false" ht="12.75" hidden="false" customHeight="false" outlineLevel="0" collapsed="false">
      <c r="A305" s="6" t="s">
        <v>644</v>
      </c>
      <c r="B305" s="6" t="s">
        <v>645</v>
      </c>
      <c r="C305" s="0" t="s">
        <v>633</v>
      </c>
      <c r="D305" s="1" t="n">
        <v>72</v>
      </c>
      <c r="E305" s="1" t="n">
        <v>3402400</v>
      </c>
      <c r="F305" s="1" t="n">
        <v>2850</v>
      </c>
      <c r="G305" s="1" t="n">
        <v>396844200</v>
      </c>
      <c r="H305" s="1"/>
      <c r="I305" s="1"/>
      <c r="J305" s="1"/>
      <c r="K305" s="1"/>
      <c r="L305" s="1" t="n">
        <f aca="false">N305+P305+R305</f>
        <v>288</v>
      </c>
      <c r="M305" s="1" t="n">
        <f aca="false">O305+Q305+S305</f>
        <v>134263800</v>
      </c>
      <c r="N305" s="1" t="n">
        <v>188</v>
      </c>
      <c r="O305" s="1" t="n">
        <v>49040700</v>
      </c>
      <c r="P305" s="1" t="n">
        <v>10</v>
      </c>
      <c r="Q305" s="1" t="n">
        <v>4763800</v>
      </c>
      <c r="R305" s="1" t="n">
        <v>90</v>
      </c>
      <c r="S305" s="1" t="n">
        <v>80459300</v>
      </c>
      <c r="T305" s="7" t="n">
        <f aca="false">R305+P305+N305+J305+H305+F305+D305</f>
        <v>3210</v>
      </c>
      <c r="U305" s="7" t="n">
        <f aca="false">S305+Q305+O305+K305+I305+G305+E305</f>
        <v>534510400</v>
      </c>
      <c r="V305" s="8" t="n">
        <f aca="false">(G305+I305)/U305</f>
        <v>0.742444300428953</v>
      </c>
      <c r="W305" s="7" t="n">
        <f aca="false">F305+H305</f>
        <v>2850</v>
      </c>
      <c r="X305" s="7" t="n">
        <f aca="false">G305+I305+S305</f>
        <v>477303500</v>
      </c>
      <c r="Y305" s="1" t="n">
        <f aca="false">(G305+I305)/(H305+F305)</f>
        <v>139243.578947368</v>
      </c>
      <c r="Z305" s="8" t="n">
        <f aca="false">S305/U305</f>
        <v>0.150528970063071</v>
      </c>
      <c r="AA305" s="1" t="n">
        <v>138898.945888967</v>
      </c>
      <c r="AB305" s="8" t="n">
        <f aca="false">(Y305-AA305)/AA305</f>
        <v>0.00248117835737182</v>
      </c>
      <c r="AC305" s="1" t="n">
        <v>138538.769771529</v>
      </c>
      <c r="AD305" s="8" t="n">
        <v>0.00259982182627963</v>
      </c>
      <c r="AE305" s="9" t="n">
        <v>138089.162561576</v>
      </c>
      <c r="AF305" s="10" t="n">
        <f aca="false">(Y305-AE305)/AE305</f>
        <v>0.00835993472896401</v>
      </c>
      <c r="AG305" s="9" t="n">
        <v>137745.598591549</v>
      </c>
      <c r="AH305" s="10" t="n">
        <v>0.00249419199988966</v>
      </c>
      <c r="AI305" s="9" t="n">
        <v>137840.438317427</v>
      </c>
      <c r="AJ305" s="10" t="n">
        <v>0.00180443596368227</v>
      </c>
      <c r="AK305" s="9" t="n">
        <v>137823.90070922</v>
      </c>
      <c r="AL305" s="1" t="n">
        <f aca="false">G305/F305</f>
        <v>139243.578947368</v>
      </c>
    </row>
    <row r="306" customFormat="false" ht="12.75" hidden="false" customHeight="false" outlineLevel="0" collapsed="false">
      <c r="A306" s="6" t="s">
        <v>646</v>
      </c>
      <c r="B306" s="6" t="s">
        <v>647</v>
      </c>
      <c r="C306" s="0" t="s">
        <v>633</v>
      </c>
      <c r="D306" s="1" t="n">
        <v>112</v>
      </c>
      <c r="E306" s="1" t="n">
        <v>2839900</v>
      </c>
      <c r="F306" s="1" t="n">
        <v>1562</v>
      </c>
      <c r="G306" s="1" t="n">
        <v>193906800</v>
      </c>
      <c r="H306" s="1"/>
      <c r="I306" s="1"/>
      <c r="J306" s="1"/>
      <c r="K306" s="1"/>
      <c r="L306" s="1" t="n">
        <f aca="false">N306+P306+R306</f>
        <v>122</v>
      </c>
      <c r="M306" s="1" t="n">
        <f aca="false">O306+Q306+S306</f>
        <v>40929000</v>
      </c>
      <c r="N306" s="1" t="n">
        <v>107</v>
      </c>
      <c r="O306" s="1" t="n">
        <v>31713900</v>
      </c>
      <c r="P306" s="1" t="n">
        <v>1</v>
      </c>
      <c r="Q306" s="1" t="n">
        <v>925000</v>
      </c>
      <c r="R306" s="1" t="n">
        <v>14</v>
      </c>
      <c r="S306" s="1" t="n">
        <v>8290100</v>
      </c>
      <c r="T306" s="7" t="n">
        <f aca="false">R306+P306+N306+J306+H306+F306+D306</f>
        <v>1796</v>
      </c>
      <c r="U306" s="7" t="n">
        <f aca="false">S306+Q306+O306+K306+I306+G306+E306</f>
        <v>237675700</v>
      </c>
      <c r="V306" s="8" t="n">
        <f aca="false">(G306+I306)/U306</f>
        <v>0.815846129831531</v>
      </c>
      <c r="W306" s="7" t="n">
        <f aca="false">F306+H306</f>
        <v>1562</v>
      </c>
      <c r="X306" s="7" t="n">
        <f aca="false">G306+I306+S306</f>
        <v>202196900</v>
      </c>
      <c r="Y306" s="1" t="n">
        <f aca="false">(G306+I306)/(H306+F306)</f>
        <v>124140.076824584</v>
      </c>
      <c r="Z306" s="8" t="n">
        <f aca="false">S306/U306</f>
        <v>0.0348798804421319</v>
      </c>
      <c r="AA306" s="1" t="n">
        <v>124061.956521739</v>
      </c>
      <c r="AB306" s="8" t="n">
        <f aca="false">(Y306-AA306)/AA306</f>
        <v>0.000629687819174813</v>
      </c>
      <c r="AC306" s="1" t="n">
        <v>123995.268542199</v>
      </c>
      <c r="AD306" s="8" t="n">
        <v>0.000537826808423392</v>
      </c>
      <c r="AE306" s="9" t="n">
        <v>124020.076481836</v>
      </c>
      <c r="AF306" s="10" t="n">
        <f aca="false">(Y306-AE306)/AE306</f>
        <v>0.0009675880401983</v>
      </c>
      <c r="AG306" s="9" t="n">
        <v>123807.284345048</v>
      </c>
      <c r="AH306" s="10" t="n">
        <v>0.00171873680868885</v>
      </c>
      <c r="AI306" s="9" t="n">
        <v>123319.233226837</v>
      </c>
      <c r="AJ306" s="10" t="n">
        <v>0.00568316260699861</v>
      </c>
      <c r="AK306" s="9" t="n">
        <v>123075.591054313</v>
      </c>
      <c r="AL306" s="1" t="n">
        <f aca="false">G306/F306</f>
        <v>124140.076824584</v>
      </c>
    </row>
    <row r="307" customFormat="false" ht="12.75" hidden="false" customHeight="false" outlineLevel="0" collapsed="false">
      <c r="A307" s="6" t="s">
        <v>648</v>
      </c>
      <c r="B307" s="6" t="s">
        <v>649</v>
      </c>
      <c r="C307" s="0" t="s">
        <v>633</v>
      </c>
      <c r="D307" s="1" t="n">
        <v>929</v>
      </c>
      <c r="E307" s="1" t="n">
        <v>55630100</v>
      </c>
      <c r="F307" s="1" t="n">
        <v>18140</v>
      </c>
      <c r="G307" s="1" t="n">
        <v>2773163700</v>
      </c>
      <c r="H307" s="1" t="n">
        <v>35</v>
      </c>
      <c r="I307" s="1" t="n">
        <v>5813700</v>
      </c>
      <c r="J307" s="1" t="n">
        <v>133</v>
      </c>
      <c r="K307" s="1" t="n">
        <v>4184500</v>
      </c>
      <c r="L307" s="1" t="n">
        <f aca="false">N307+P307+R307</f>
        <v>545</v>
      </c>
      <c r="M307" s="1" t="n">
        <f aca="false">O307+Q307+S307</f>
        <v>551894100</v>
      </c>
      <c r="N307" s="1" t="n">
        <v>464</v>
      </c>
      <c r="O307" s="1" t="n">
        <v>339460400</v>
      </c>
      <c r="P307" s="1" t="n">
        <v>56</v>
      </c>
      <c r="Q307" s="1" t="n">
        <v>48610000</v>
      </c>
      <c r="R307" s="1" t="n">
        <v>25</v>
      </c>
      <c r="S307" s="1" t="n">
        <v>163823700</v>
      </c>
      <c r="T307" s="7" t="n">
        <f aca="false">R307+P307+N307+J307+H307+F307+D307</f>
        <v>19782</v>
      </c>
      <c r="U307" s="7" t="n">
        <f aca="false">S307+Q307+O307+K307+I307+G307+E307</f>
        <v>3390686100</v>
      </c>
      <c r="V307" s="8" t="n">
        <f aca="false">(G307+I307)/U307</f>
        <v>0.819591468523141</v>
      </c>
      <c r="W307" s="7" t="n">
        <f aca="false">F307+H307</f>
        <v>18175</v>
      </c>
      <c r="X307" s="7" t="n">
        <f aca="false">G307+I307+S307</f>
        <v>2942801100</v>
      </c>
      <c r="Y307" s="1" t="n">
        <f aca="false">(G307+I307)/(H307+F307)</f>
        <v>152901.094910591</v>
      </c>
      <c r="Z307" s="8" t="n">
        <f aca="false">S307/U307</f>
        <v>0.0483157966170918</v>
      </c>
      <c r="AA307" s="1" t="n">
        <v>152542.728074041</v>
      </c>
      <c r="AB307" s="8" t="n">
        <f aca="false">(Y307-AA307)/AA307</f>
        <v>0.00234928823598913</v>
      </c>
      <c r="AC307" s="1" t="n">
        <v>152104.567600487</v>
      </c>
      <c r="AD307" s="8" t="n">
        <v>0.00288065296438091</v>
      </c>
      <c r="AE307" s="9" t="n">
        <v>151003.848541279</v>
      </c>
      <c r="AF307" s="10" t="n">
        <f aca="false">(Y307-AE307)/AE307</f>
        <v>0.012564225267372</v>
      </c>
      <c r="AG307" s="9" t="n">
        <v>149631.149709553</v>
      </c>
      <c r="AH307" s="10" t="n">
        <v>0.00917388414371025</v>
      </c>
      <c r="AI307" s="9" t="n">
        <v>148676.337472438</v>
      </c>
      <c r="AJ307" s="10" t="n">
        <v>0.0156548856960644</v>
      </c>
      <c r="AK307" s="9" t="n">
        <v>147386.837956204</v>
      </c>
      <c r="AL307" s="1" t="n">
        <f aca="false">G307/F307</f>
        <v>152875.617420066</v>
      </c>
    </row>
    <row r="308" customFormat="false" ht="12.75" hidden="false" customHeight="false" outlineLevel="0" collapsed="false">
      <c r="A308" s="6" t="s">
        <v>650</v>
      </c>
      <c r="B308" s="6" t="s">
        <v>651</v>
      </c>
      <c r="C308" s="0" t="s">
        <v>633</v>
      </c>
      <c r="D308" s="1" t="n">
        <v>108</v>
      </c>
      <c r="E308" s="1" t="n">
        <v>9762200</v>
      </c>
      <c r="F308" s="1" t="n">
        <v>4581</v>
      </c>
      <c r="G308" s="1" t="n">
        <v>795616400</v>
      </c>
      <c r="H308" s="1"/>
      <c r="I308" s="1"/>
      <c r="J308" s="1"/>
      <c r="K308" s="1"/>
      <c r="L308" s="1" t="n">
        <f aca="false">N308+P308+R308</f>
        <v>439</v>
      </c>
      <c r="M308" s="1" t="n">
        <f aca="false">O308+Q308+S308</f>
        <v>165168700</v>
      </c>
      <c r="N308" s="1" t="n">
        <v>357</v>
      </c>
      <c r="O308" s="1" t="n">
        <v>109058200</v>
      </c>
      <c r="P308" s="1" t="n">
        <v>65</v>
      </c>
      <c r="Q308" s="1" t="n">
        <v>39401300</v>
      </c>
      <c r="R308" s="1" t="n">
        <v>17</v>
      </c>
      <c r="S308" s="1" t="n">
        <v>16709200</v>
      </c>
      <c r="T308" s="7" t="n">
        <f aca="false">R308+P308+N308+J308+H308+F308+D308</f>
        <v>5128</v>
      </c>
      <c r="U308" s="7" t="n">
        <f aca="false">S308+Q308+O308+K308+I308+G308+E308</f>
        <v>970547300</v>
      </c>
      <c r="V308" s="8" t="n">
        <f aca="false">(G308+I308)/U308</f>
        <v>0.819760561901517</v>
      </c>
      <c r="W308" s="7" t="n">
        <f aca="false">F308+H308</f>
        <v>4581</v>
      </c>
      <c r="X308" s="7" t="n">
        <f aca="false">G308+I308+S308</f>
        <v>812325600</v>
      </c>
      <c r="Y308" s="1" t="n">
        <f aca="false">(G308+I308)/(H308+F308)</f>
        <v>173677.450338354</v>
      </c>
      <c r="Z308" s="8" t="n">
        <f aca="false">S308/U308</f>
        <v>0.0172162655029796</v>
      </c>
      <c r="AA308" s="1" t="n">
        <v>173963.430067641</v>
      </c>
      <c r="AB308" s="8" t="n">
        <f aca="false">(Y308-AA308)/AA308</f>
        <v>-0.00164390716586822</v>
      </c>
      <c r="AC308" s="1" t="n">
        <v>172878.96920725</v>
      </c>
      <c r="AD308" s="8" t="n">
        <v>0.00627294844111852</v>
      </c>
      <c r="AE308" s="9" t="n">
        <v>171910.953523893</v>
      </c>
      <c r="AF308" s="10" t="n">
        <f aca="false">(Y308-AE308)/AE308</f>
        <v>0.0102756501447472</v>
      </c>
      <c r="AG308" s="9" t="n">
        <v>170887.876802097</v>
      </c>
      <c r="AH308" s="10" t="n">
        <v>0.00598683031787253</v>
      </c>
      <c r="AI308" s="9" t="n">
        <v>169655.668060753</v>
      </c>
      <c r="AJ308" s="10" t="n">
        <v>0.0132933104382475</v>
      </c>
      <c r="AK308" s="9" t="n">
        <v>169061.140466755</v>
      </c>
      <c r="AL308" s="1" t="n">
        <f aca="false">G308/F308</f>
        <v>173677.450338354</v>
      </c>
    </row>
    <row r="309" customFormat="false" ht="12.75" hidden="false" customHeight="false" outlineLevel="0" collapsed="false">
      <c r="A309" s="6" t="s">
        <v>652</v>
      </c>
      <c r="B309" s="6" t="s">
        <v>653</v>
      </c>
      <c r="C309" s="0" t="s">
        <v>633</v>
      </c>
      <c r="D309" s="1" t="n">
        <v>174</v>
      </c>
      <c r="E309" s="1" t="n">
        <v>5621500</v>
      </c>
      <c r="F309" s="1" t="n">
        <v>4184</v>
      </c>
      <c r="G309" s="1" t="n">
        <v>389852500</v>
      </c>
      <c r="H309" s="1"/>
      <c r="I309" s="1"/>
      <c r="J309" s="1"/>
      <c r="K309" s="1"/>
      <c r="L309" s="1" t="n">
        <f aca="false">N309+P309+R309</f>
        <v>355</v>
      </c>
      <c r="M309" s="1" t="n">
        <f aca="false">O309+Q309+S309</f>
        <v>102908400</v>
      </c>
      <c r="N309" s="1" t="n">
        <v>201</v>
      </c>
      <c r="O309" s="1" t="n">
        <v>35087200</v>
      </c>
      <c r="P309" s="1" t="n">
        <v>149</v>
      </c>
      <c r="Q309" s="1" t="n">
        <v>57976200</v>
      </c>
      <c r="R309" s="1" t="n">
        <v>5</v>
      </c>
      <c r="S309" s="1" t="n">
        <v>9845000</v>
      </c>
      <c r="T309" s="7" t="n">
        <f aca="false">R309+P309+N309+J309+H309+F309+D309</f>
        <v>4713</v>
      </c>
      <c r="U309" s="7" t="n">
        <f aca="false">S309+Q309+O309+K309+I309+G309+E309</f>
        <v>498382400</v>
      </c>
      <c r="V309" s="8" t="n">
        <f aca="false">(G309+I309)/U309</f>
        <v>0.782235688900732</v>
      </c>
      <c r="W309" s="7" t="n">
        <f aca="false">F309+H309</f>
        <v>4184</v>
      </c>
      <c r="X309" s="7" t="n">
        <f aca="false">G309+I309+S309</f>
        <v>399697500</v>
      </c>
      <c r="Y309" s="1" t="n">
        <f aca="false">(G309+I309)/(H309+F309)</f>
        <v>93176.98374761</v>
      </c>
      <c r="Z309" s="8" t="n">
        <f aca="false">S309/U309</f>
        <v>0.0197539078426526</v>
      </c>
      <c r="AA309" s="1" t="n">
        <v>93178.1339712919</v>
      </c>
      <c r="AB309" s="8" t="n">
        <f aca="false">(Y309-AA309)/AA309</f>
        <v>-1.23443519729197E-005</v>
      </c>
      <c r="AC309" s="1" t="n">
        <v>92569.5142378559</v>
      </c>
      <c r="AD309" s="8" t="n">
        <v>0.00657473184824209</v>
      </c>
      <c r="AE309" s="9" t="n">
        <v>92673.0649412892</v>
      </c>
      <c r="AF309" s="10" t="n">
        <f aca="false">(Y309-AE309)/AE309</f>
        <v>0.00543759728503591</v>
      </c>
      <c r="AG309" s="9" t="n">
        <v>92493.6256889528</v>
      </c>
      <c r="AH309" s="10" t="n">
        <v>0.00194001749850188</v>
      </c>
      <c r="AI309" s="9" t="n">
        <v>92227.1198654816</v>
      </c>
      <c r="AJ309" s="10" t="n">
        <v>0.00483529222703743</v>
      </c>
      <c r="AK309" s="9" t="n">
        <v>92024.9399903985</v>
      </c>
      <c r="AL309" s="1" t="n">
        <f aca="false">G309/F309</f>
        <v>93176.98374761</v>
      </c>
    </row>
    <row r="310" customFormat="false" ht="12.75" hidden="false" customHeight="false" outlineLevel="0" collapsed="false">
      <c r="A310" s="6" t="s">
        <v>654</v>
      </c>
      <c r="B310" s="6" t="s">
        <v>655</v>
      </c>
      <c r="C310" s="0" t="s">
        <v>633</v>
      </c>
      <c r="D310" s="1" t="n">
        <v>54</v>
      </c>
      <c r="E310" s="1" t="n">
        <v>5329200</v>
      </c>
      <c r="F310" s="1" t="n">
        <v>2388</v>
      </c>
      <c r="G310" s="1" t="n">
        <v>396617100</v>
      </c>
      <c r="H310" s="1"/>
      <c r="I310" s="1"/>
      <c r="J310" s="1"/>
      <c r="K310" s="1"/>
      <c r="L310" s="1" t="n">
        <f aca="false">N310+P310+R310</f>
        <v>106</v>
      </c>
      <c r="M310" s="1" t="n">
        <f aca="false">O310+Q310+S310</f>
        <v>59776100</v>
      </c>
      <c r="N310" s="1" t="n">
        <v>96</v>
      </c>
      <c r="O310" s="1" t="n">
        <v>48953700</v>
      </c>
      <c r="P310" s="1" t="n">
        <v>5</v>
      </c>
      <c r="Q310" s="1" t="n">
        <v>8927400</v>
      </c>
      <c r="R310" s="1" t="n">
        <v>5</v>
      </c>
      <c r="S310" s="1" t="n">
        <v>1895000</v>
      </c>
      <c r="T310" s="7" t="n">
        <f aca="false">R310+P310+N310+J310+H310+F310+D310</f>
        <v>2548</v>
      </c>
      <c r="U310" s="7" t="n">
        <f aca="false">S310+Q310+O310+K310+I310+G310+E310</f>
        <v>461722400</v>
      </c>
      <c r="V310" s="8" t="n">
        <f aca="false">(G310+I310)/U310</f>
        <v>0.858994711974121</v>
      </c>
      <c r="W310" s="7" t="n">
        <f aca="false">F310+H310</f>
        <v>2388</v>
      </c>
      <c r="X310" s="7" t="n">
        <f aca="false">G310+I310+S310</f>
        <v>398512100</v>
      </c>
      <c r="Y310" s="1" t="n">
        <f aca="false">(G310+I310)/(H310+F310)</f>
        <v>166087.56281407</v>
      </c>
      <c r="Z310" s="8" t="n">
        <f aca="false">S310/U310</f>
        <v>0.00410419767375375</v>
      </c>
      <c r="AA310" s="1" t="n">
        <v>166417.83919598</v>
      </c>
      <c r="AB310" s="8" t="n">
        <f aca="false">(Y310-AA310)/AA310</f>
        <v>-0.0019846212611895</v>
      </c>
      <c r="AC310" s="1" t="n">
        <v>166187.683284457</v>
      </c>
      <c r="AD310" s="8" t="n">
        <v>0.0013849155784215</v>
      </c>
      <c r="AE310" s="9" t="n">
        <v>165954.671135316</v>
      </c>
      <c r="AF310" s="10" t="n">
        <f aca="false">(Y310-AE310)/AE310</f>
        <v>0.000800770944529234</v>
      </c>
      <c r="AG310" s="9" t="n">
        <v>165851.320754717</v>
      </c>
      <c r="AH310" s="10" t="n">
        <v>0.000623150784262631</v>
      </c>
      <c r="AI310" s="9" t="n">
        <v>165631.305077633</v>
      </c>
      <c r="AJ310" s="10" t="n">
        <v>0.00195232451698354</v>
      </c>
      <c r="AK310" s="9" t="n">
        <v>165299.328577423</v>
      </c>
      <c r="AL310" s="1" t="n">
        <f aca="false">G310/F310</f>
        <v>166087.56281407</v>
      </c>
    </row>
    <row r="311" customFormat="false" ht="12.75" hidden="false" customHeight="false" outlineLevel="0" collapsed="false">
      <c r="A311" s="6" t="s">
        <v>656</v>
      </c>
      <c r="B311" s="6" t="s">
        <v>504</v>
      </c>
      <c r="C311" s="0" t="s">
        <v>633</v>
      </c>
      <c r="D311" s="1" t="n">
        <v>1939</v>
      </c>
      <c r="E311" s="1" t="n">
        <v>102760000</v>
      </c>
      <c r="F311" s="1" t="n">
        <v>17465</v>
      </c>
      <c r="G311" s="1" t="n">
        <v>3065877200</v>
      </c>
      <c r="H311" s="1" t="n">
        <v>157</v>
      </c>
      <c r="I311" s="1" t="n">
        <v>33575800</v>
      </c>
      <c r="J311" s="1" t="n">
        <v>340</v>
      </c>
      <c r="K311" s="1" t="n">
        <v>3744500</v>
      </c>
      <c r="L311" s="1" t="n">
        <f aca="false">N311+P311+R311</f>
        <v>235</v>
      </c>
      <c r="M311" s="1" t="n">
        <f aca="false">O311+Q311+S311</f>
        <v>546592200</v>
      </c>
      <c r="N311" s="1" t="n">
        <v>175</v>
      </c>
      <c r="O311" s="1" t="n">
        <v>313467900</v>
      </c>
      <c r="P311" s="1" t="n">
        <v>55</v>
      </c>
      <c r="Q311" s="1" t="n">
        <v>195152000</v>
      </c>
      <c r="R311" s="1" t="n">
        <v>5</v>
      </c>
      <c r="S311" s="1" t="n">
        <v>37972300</v>
      </c>
      <c r="T311" s="7" t="n">
        <f aca="false">R311+P311+N311+J311+H311+F311+D311</f>
        <v>20136</v>
      </c>
      <c r="U311" s="7" t="n">
        <f aca="false">S311+Q311+O311+K311+I311+G311+E311</f>
        <v>3752549700</v>
      </c>
      <c r="V311" s="8" t="n">
        <f aca="false">(G311+I311)/U311</f>
        <v>0.825959213811345</v>
      </c>
      <c r="W311" s="7" t="n">
        <f aca="false">F311+H311</f>
        <v>17622</v>
      </c>
      <c r="X311" s="7" t="n">
        <f aca="false">G311+I311+S311</f>
        <v>3137425300</v>
      </c>
      <c r="Y311" s="1" t="n">
        <f aca="false">(G311+I311)/(H311+F311)</f>
        <v>175885.427306776</v>
      </c>
      <c r="Z311" s="8" t="n">
        <f aca="false">S311/U311</f>
        <v>0.0101190665109645</v>
      </c>
      <c r="AA311" s="1" t="n">
        <v>175941.802995392</v>
      </c>
      <c r="AB311" s="8" t="n">
        <f aca="false">(Y311-AA311)/AA311</f>
        <v>-0.000320422364988357</v>
      </c>
      <c r="AC311" s="1" t="n">
        <v>174226.650496924</v>
      </c>
      <c r="AD311" s="8" t="n">
        <v>0.00984437509173257</v>
      </c>
      <c r="AE311" s="9" t="n">
        <v>175102.424794895</v>
      </c>
      <c r="AF311" s="10" t="n">
        <f aca="false">(Y311-AE311)/AE311</f>
        <v>0.00447168286103183</v>
      </c>
      <c r="AG311" s="9" t="n">
        <v>168100.701421801</v>
      </c>
      <c r="AH311" s="10" t="n">
        <v>0.0416519581053109</v>
      </c>
      <c r="AI311" s="9" t="n">
        <v>160107.790743933</v>
      </c>
      <c r="AJ311" s="10" t="n">
        <v>0.0936533692788474</v>
      </c>
      <c r="AK311" s="9" t="n">
        <v>153900.582750583</v>
      </c>
      <c r="AL311" s="1" t="n">
        <f aca="false">G311/F311</f>
        <v>175544.070999141</v>
      </c>
    </row>
    <row r="312" customFormat="false" ht="12.75" hidden="false" customHeight="false" outlineLevel="0" collapsed="false">
      <c r="A312" s="6" t="s">
        <v>657</v>
      </c>
      <c r="B312" s="6" t="s">
        <v>658</v>
      </c>
      <c r="C312" s="0" t="s">
        <v>633</v>
      </c>
      <c r="D312" s="1" t="n">
        <v>759</v>
      </c>
      <c r="E312" s="1" t="n">
        <v>14004800</v>
      </c>
      <c r="F312" s="1" t="n">
        <v>5342</v>
      </c>
      <c r="G312" s="1" t="n">
        <v>629641100</v>
      </c>
      <c r="H312" s="1"/>
      <c r="I312" s="1"/>
      <c r="J312" s="1"/>
      <c r="K312" s="1"/>
      <c r="L312" s="1" t="n">
        <f aca="false">N312+P312+R312</f>
        <v>880</v>
      </c>
      <c r="M312" s="1" t="n">
        <f aca="false">O312+Q312+S312</f>
        <v>620462300</v>
      </c>
      <c r="N312" s="1" t="n">
        <v>618</v>
      </c>
      <c r="O312" s="1" t="n">
        <v>366019700</v>
      </c>
      <c r="P312" s="1" t="n">
        <v>97</v>
      </c>
      <c r="Q312" s="1" t="n">
        <v>122171700</v>
      </c>
      <c r="R312" s="1" t="n">
        <v>165</v>
      </c>
      <c r="S312" s="1" t="n">
        <v>132270900</v>
      </c>
      <c r="T312" s="7" t="n">
        <f aca="false">R312+P312+N312+J312+H312+F312+D312</f>
        <v>6981</v>
      </c>
      <c r="U312" s="7" t="n">
        <f aca="false">S312+Q312+O312+K312+I312+G312+E312</f>
        <v>1264108200</v>
      </c>
      <c r="V312" s="8" t="n">
        <f aca="false">(G312+I312)/U312</f>
        <v>0.498091144413113</v>
      </c>
      <c r="W312" s="7" t="n">
        <f aca="false">F312+H312</f>
        <v>5342</v>
      </c>
      <c r="X312" s="7" t="n">
        <f aca="false">G312+I312+S312</f>
        <v>761912000</v>
      </c>
      <c r="Y312" s="1" t="n">
        <f aca="false">(G312+I312)/(H312+F312)</f>
        <v>117866.173717709</v>
      </c>
      <c r="Z312" s="8" t="n">
        <f aca="false">S312/U312</f>
        <v>0.104635742415088</v>
      </c>
      <c r="AA312" s="1" t="n">
        <v>117558.45663982</v>
      </c>
      <c r="AB312" s="8" t="n">
        <f aca="false">(Y312-AA312)/AA312</f>
        <v>0.0026175664999697</v>
      </c>
      <c r="AC312" s="1" t="n">
        <v>115730.395417591</v>
      </c>
      <c r="AD312" s="8" t="n">
        <v>0.015795860850846</v>
      </c>
      <c r="AE312" s="9" t="n">
        <v>115117.337518464</v>
      </c>
      <c r="AF312" s="10" t="n">
        <f aca="false">(Y312-AE312)/AE312</f>
        <v>0.0238785595506326</v>
      </c>
      <c r="AG312" s="9" t="n">
        <v>113448.276508055</v>
      </c>
      <c r="AH312" s="10" t="n">
        <v>0.0147120878499185</v>
      </c>
      <c r="AI312" s="9" t="n">
        <v>112639.301801802</v>
      </c>
      <c r="AJ312" s="10" t="n">
        <v>0.0219997432248144</v>
      </c>
      <c r="AK312" s="9" t="n">
        <v>112179.695431472</v>
      </c>
      <c r="AL312" s="1" t="n">
        <f aca="false">G312/F312</f>
        <v>117866.173717709</v>
      </c>
    </row>
    <row r="313" customFormat="false" ht="12.75" hidden="false" customHeight="false" outlineLevel="0" collapsed="false">
      <c r="A313" s="6" t="s">
        <v>659</v>
      </c>
      <c r="B313" s="6" t="s">
        <v>660</v>
      </c>
      <c r="C313" s="0" t="s">
        <v>633</v>
      </c>
      <c r="D313" s="1" t="n">
        <v>892</v>
      </c>
      <c r="E313" s="1" t="n">
        <v>34166900</v>
      </c>
      <c r="F313" s="1" t="n">
        <v>9641</v>
      </c>
      <c r="G313" s="1" t="n">
        <v>1520957300</v>
      </c>
      <c r="H313" s="1" t="n">
        <v>6</v>
      </c>
      <c r="I313" s="1" t="n">
        <v>1338600</v>
      </c>
      <c r="J313" s="1" t="n">
        <v>16</v>
      </c>
      <c r="K313" s="1" t="n">
        <v>167800</v>
      </c>
      <c r="L313" s="1" t="n">
        <f aca="false">N313+P313+R313</f>
        <v>500</v>
      </c>
      <c r="M313" s="1" t="n">
        <f aca="false">O313+Q313+S313</f>
        <v>909701600</v>
      </c>
      <c r="N313" s="1" t="n">
        <v>407</v>
      </c>
      <c r="O313" s="1" t="n">
        <v>386870800</v>
      </c>
      <c r="P313" s="1" t="n">
        <v>57</v>
      </c>
      <c r="Q313" s="1" t="n">
        <v>320832600</v>
      </c>
      <c r="R313" s="1" t="n">
        <v>36</v>
      </c>
      <c r="S313" s="1" t="n">
        <v>201998200</v>
      </c>
      <c r="T313" s="7" t="n">
        <f aca="false">R313+P313+N313+J313+H313+F313+D313</f>
        <v>11055</v>
      </c>
      <c r="U313" s="7" t="n">
        <f aca="false">S313+Q313+O313+K313+I313+G313+E313</f>
        <v>2466332200</v>
      </c>
      <c r="V313" s="8" t="n">
        <f aca="false">(G313+I313)/U313</f>
        <v>0.617230679630262</v>
      </c>
      <c r="W313" s="7" t="n">
        <f aca="false">F313+H313</f>
        <v>9647</v>
      </c>
      <c r="X313" s="7" t="n">
        <f aca="false">G313+I313+S313</f>
        <v>1724294100</v>
      </c>
      <c r="Y313" s="1" t="n">
        <f aca="false">(G313+I313)/(H313+F313)</f>
        <v>157799.927438582</v>
      </c>
      <c r="Z313" s="8" t="n">
        <f aca="false">S313/U313</f>
        <v>0.0819022676669428</v>
      </c>
      <c r="AA313" s="1" t="n">
        <v>158272.763089684</v>
      </c>
      <c r="AB313" s="8" t="n">
        <f aca="false">(Y313-AA313)/AA313</f>
        <v>-0.00298747328265134</v>
      </c>
      <c r="AC313" s="1" t="n">
        <v>157822.859811145</v>
      </c>
      <c r="AD313" s="8" t="n">
        <v>0.00285068512303976</v>
      </c>
      <c r="AE313" s="9" t="n">
        <v>157445.609477294</v>
      </c>
      <c r="AF313" s="10" t="n">
        <f aca="false">(Y313-AE313)/AE313</f>
        <v>0.00225041500022948</v>
      </c>
      <c r="AG313" s="9" t="n">
        <v>156614.064785789</v>
      </c>
      <c r="AH313" s="10" t="n">
        <v>0.00530951477852524</v>
      </c>
      <c r="AI313" s="9" t="n">
        <v>155787.490794319</v>
      </c>
      <c r="AJ313" s="10" t="n">
        <v>0.0106434648540835</v>
      </c>
      <c r="AK313" s="9" t="n">
        <v>154757.827102804</v>
      </c>
      <c r="AL313" s="1" t="n">
        <f aca="false">G313/F313</f>
        <v>157759.288455554</v>
      </c>
    </row>
    <row r="314" customFormat="false" ht="12.75" hidden="false" customHeight="false" outlineLevel="0" collapsed="false">
      <c r="A314" s="6" t="s">
        <v>661</v>
      </c>
      <c r="B314" s="6" t="s">
        <v>662</v>
      </c>
      <c r="C314" s="0" t="s">
        <v>633</v>
      </c>
      <c r="D314" s="1" t="n">
        <v>318</v>
      </c>
      <c r="E314" s="1" t="n">
        <v>122396600</v>
      </c>
      <c r="F314" s="1" t="n">
        <v>7626</v>
      </c>
      <c r="G314" s="1" t="n">
        <v>2130949200</v>
      </c>
      <c r="H314" s="1"/>
      <c r="I314" s="1"/>
      <c r="J314" s="1"/>
      <c r="K314" s="1"/>
      <c r="L314" s="1" t="n">
        <f aca="false">N314+P314+R314</f>
        <v>1147</v>
      </c>
      <c r="M314" s="1" t="n">
        <f aca="false">O314+Q314+S314</f>
        <v>1370112600</v>
      </c>
      <c r="N314" s="1" t="n">
        <v>866</v>
      </c>
      <c r="O314" s="1" t="n">
        <v>484769400</v>
      </c>
      <c r="P314" s="1" t="n">
        <v>118</v>
      </c>
      <c r="Q314" s="1" t="n">
        <v>615368700</v>
      </c>
      <c r="R314" s="1" t="n">
        <v>163</v>
      </c>
      <c r="S314" s="1" t="n">
        <v>269974500</v>
      </c>
      <c r="T314" s="7" t="n">
        <f aca="false">R314+P314+N314+J314+H314+F314+D314</f>
        <v>9091</v>
      </c>
      <c r="U314" s="7" t="n">
        <f aca="false">S314+Q314+O314+K314+I314+G314+E314</f>
        <v>3623458400</v>
      </c>
      <c r="V314" s="8" t="n">
        <f aca="false">(G314+I314)/U314</f>
        <v>0.588098155066442</v>
      </c>
      <c r="W314" s="7" t="n">
        <f aca="false">F314+H314</f>
        <v>7626</v>
      </c>
      <c r="X314" s="7" t="n">
        <f aca="false">G314+I314+S314</f>
        <v>2400923700</v>
      </c>
      <c r="Y314" s="1" t="n">
        <f aca="false">(G314+I314)/(H314+F314)</f>
        <v>279432.100708104</v>
      </c>
      <c r="Z314" s="8" t="n">
        <f aca="false">S314/U314</f>
        <v>0.0745074098270316</v>
      </c>
      <c r="AA314" s="1" t="n">
        <v>280542.55095332</v>
      </c>
      <c r="AB314" s="8" t="n">
        <f aca="false">(Y314-AA314)/AA314</f>
        <v>-0.00395822395370278</v>
      </c>
      <c r="AC314" s="1" t="n">
        <v>280428.893905192</v>
      </c>
      <c r="AD314" s="8" t="n">
        <v>0.000405297209376499</v>
      </c>
      <c r="AE314" s="9" t="n">
        <v>280550.681971641</v>
      </c>
      <c r="AF314" s="10" t="n">
        <f aca="false">(Y314-AE314)/AE314</f>
        <v>-0.00398709158600444</v>
      </c>
      <c r="AG314" s="9" t="n">
        <v>279393.964448119</v>
      </c>
      <c r="AH314" s="10" t="n">
        <v>0.00414009488646823</v>
      </c>
      <c r="AI314" s="9" t="n">
        <v>112286.166414939</v>
      </c>
      <c r="AJ314" s="10" t="n">
        <v>1.4985329086301</v>
      </c>
      <c r="AK314" s="9" t="n">
        <v>111782.132007733</v>
      </c>
      <c r="AL314" s="1" t="n">
        <f aca="false">G314/F314</f>
        <v>279432.100708104</v>
      </c>
    </row>
    <row r="315" customFormat="false" ht="12.75" hidden="false" customHeight="false" outlineLevel="0" collapsed="false">
      <c r="A315" s="6" t="s">
        <v>663</v>
      </c>
      <c r="B315" s="6" t="s">
        <v>664</v>
      </c>
      <c r="C315" s="0" t="s">
        <v>633</v>
      </c>
      <c r="D315" s="1" t="n">
        <v>490</v>
      </c>
      <c r="E315" s="1" t="n">
        <v>33990800</v>
      </c>
      <c r="F315" s="1" t="n">
        <v>13036</v>
      </c>
      <c r="G315" s="1" t="n">
        <v>1449086300</v>
      </c>
      <c r="H315" s="1" t="n">
        <v>11</v>
      </c>
      <c r="I315" s="1" t="n">
        <v>2140000</v>
      </c>
      <c r="J315" s="1" t="n">
        <v>16</v>
      </c>
      <c r="K315" s="1" t="n">
        <v>191500</v>
      </c>
      <c r="L315" s="1" t="n">
        <f aca="false">N315+P315+R315</f>
        <v>454</v>
      </c>
      <c r="M315" s="1" t="n">
        <f aca="false">O315+Q315+S315</f>
        <v>736662400</v>
      </c>
      <c r="N315" s="1" t="n">
        <v>238</v>
      </c>
      <c r="O315" s="1" t="n">
        <v>159999200</v>
      </c>
      <c r="P315" s="1" t="n">
        <v>195</v>
      </c>
      <c r="Q315" s="1" t="n">
        <v>482765600</v>
      </c>
      <c r="R315" s="1" t="n">
        <v>21</v>
      </c>
      <c r="S315" s="1" t="n">
        <v>93897600</v>
      </c>
      <c r="T315" s="7" t="n">
        <f aca="false">R315+P315+N315+J315+H315+F315+D315</f>
        <v>14007</v>
      </c>
      <c r="U315" s="7" t="n">
        <f aca="false">S315+Q315+O315+K315+I315+G315+E315</f>
        <v>2222071000</v>
      </c>
      <c r="V315" s="8" t="n">
        <f aca="false">(G315+I315)/U315</f>
        <v>0.653096278201732</v>
      </c>
      <c r="W315" s="7" t="n">
        <f aca="false">F315+H315</f>
        <v>13047</v>
      </c>
      <c r="X315" s="7" t="n">
        <f aca="false">G315+I315+S315</f>
        <v>1545123900</v>
      </c>
      <c r="Y315" s="1" t="n">
        <f aca="false">(G315+I315)/(H315+F315)</f>
        <v>111230.650724304</v>
      </c>
      <c r="Z315" s="8" t="n">
        <f aca="false">S315/U315</f>
        <v>0.0422567955749389</v>
      </c>
      <c r="AA315" s="1" t="n">
        <v>111267.59202454</v>
      </c>
      <c r="AB315" s="8" t="n">
        <f aca="false">(Y315-AA315)/AA315</f>
        <v>-0.000332004131331376</v>
      </c>
      <c r="AC315" s="1" t="n">
        <v>110968.007986484</v>
      </c>
      <c r="AD315" s="8" t="n">
        <v>0.00269973340507245</v>
      </c>
      <c r="AE315" s="9" t="n">
        <v>110646.030883836</v>
      </c>
      <c r="AF315" s="10" t="n">
        <f aca="false">(Y315-AE315)/AE315</f>
        <v>0.00528369464135389</v>
      </c>
      <c r="AG315" s="9" t="n">
        <v>110436.366476607</v>
      </c>
      <c r="AH315" s="10" t="n">
        <v>0.00189850874235162</v>
      </c>
      <c r="AI315" s="9" t="n">
        <v>110232.567171277</v>
      </c>
      <c r="AJ315" s="10" t="n">
        <v>0.00375083084037357</v>
      </c>
      <c r="AK315" s="9" t="n">
        <v>109966.501755506</v>
      </c>
      <c r="AL315" s="1" t="n">
        <f aca="false">G315/F315</f>
        <v>111160.348266339</v>
      </c>
    </row>
    <row r="316" customFormat="false" ht="12.75" hidden="false" customHeight="false" outlineLevel="0" collapsed="false">
      <c r="A316" s="6" t="s">
        <v>665</v>
      </c>
      <c r="B316" s="6" t="s">
        <v>666</v>
      </c>
      <c r="C316" s="0" t="s">
        <v>633</v>
      </c>
      <c r="D316" s="1" t="n">
        <v>312</v>
      </c>
      <c r="E316" s="1" t="n">
        <v>42689400</v>
      </c>
      <c r="F316" s="1" t="n">
        <v>5345</v>
      </c>
      <c r="G316" s="1" t="n">
        <v>2090704586</v>
      </c>
      <c r="H316" s="1" t="n">
        <v>17</v>
      </c>
      <c r="I316" s="1" t="n">
        <v>10322800</v>
      </c>
      <c r="J316" s="1" t="n">
        <v>61</v>
      </c>
      <c r="K316" s="1" t="n">
        <v>853900</v>
      </c>
      <c r="L316" s="1" t="n">
        <f aca="false">N316+P316+R316</f>
        <v>113</v>
      </c>
      <c r="M316" s="1" t="n">
        <f aca="false">O316+Q316+S316</f>
        <v>1573832100</v>
      </c>
      <c r="N316" s="1" t="n">
        <v>93</v>
      </c>
      <c r="O316" s="1" t="n">
        <v>1218725300</v>
      </c>
      <c r="P316" s="1" t="n">
        <v>3</v>
      </c>
      <c r="Q316" s="1" t="n">
        <v>15888700</v>
      </c>
      <c r="R316" s="1" t="n">
        <v>17</v>
      </c>
      <c r="S316" s="1" t="n">
        <v>339218100</v>
      </c>
      <c r="T316" s="7" t="n">
        <f aca="false">R316+P316+N316+J316+H316+F316+D316</f>
        <v>5848</v>
      </c>
      <c r="U316" s="7" t="n">
        <f aca="false">S316+Q316+O316+K316+I316+G316+E316</f>
        <v>3718402786</v>
      </c>
      <c r="V316" s="8" t="n">
        <f aca="false">(G316+I316)/U316</f>
        <v>0.565034910663925</v>
      </c>
      <c r="W316" s="7" t="n">
        <f aca="false">F316+H316</f>
        <v>5362</v>
      </c>
      <c r="X316" s="7" t="n">
        <f aca="false">G316+I316+S316</f>
        <v>2440245486</v>
      </c>
      <c r="Y316" s="1" t="n">
        <f aca="false">(G316+I316)/(H316+F316)</f>
        <v>391836.513614323</v>
      </c>
      <c r="Z316" s="8" t="n">
        <f aca="false">S316/U316</f>
        <v>0.0912268303146651</v>
      </c>
      <c r="AA316" s="1" t="n">
        <v>395520.356807512</v>
      </c>
      <c r="AB316" s="8" t="n">
        <f aca="false">(Y316-AA316)/AA316</f>
        <v>-0.00931391552870588</v>
      </c>
      <c r="AC316" s="1" t="n">
        <v>397720.32967033</v>
      </c>
      <c r="AD316" s="8" t="n">
        <v>-0.005531456902496</v>
      </c>
      <c r="AE316" s="9" t="n">
        <v>398625.00967118</v>
      </c>
      <c r="AF316" s="10" t="n">
        <f aca="false">(Y316-AE316)/AE316</f>
        <v>-0.0170297795977644</v>
      </c>
      <c r="AG316" s="9" t="n">
        <v>397711.318163986</v>
      </c>
      <c r="AH316" s="10" t="n">
        <v>0.00229737366140855</v>
      </c>
      <c r="AI316" s="9" t="n">
        <v>395534.442038969</v>
      </c>
      <c r="AJ316" s="10" t="n">
        <v>0.00781364984621656</v>
      </c>
      <c r="AK316" s="9" t="n">
        <v>191107.687663514</v>
      </c>
      <c r="AL316" s="1" t="n">
        <f aca="false">G316/F316</f>
        <v>391151.466043031</v>
      </c>
    </row>
    <row r="317" customFormat="false" ht="12.75" hidden="false" customHeight="false" outlineLevel="0" collapsed="false">
      <c r="A317" s="6" t="s">
        <v>667</v>
      </c>
      <c r="B317" s="6" t="s">
        <v>668</v>
      </c>
      <c r="C317" s="0" t="s">
        <v>633</v>
      </c>
      <c r="D317" s="1" t="n">
        <v>461</v>
      </c>
      <c r="E317" s="1" t="n">
        <v>52993700</v>
      </c>
      <c r="F317" s="1" t="n">
        <v>11973</v>
      </c>
      <c r="G317" s="1" t="n">
        <v>1723657500</v>
      </c>
      <c r="H317" s="1" t="n">
        <v>1</v>
      </c>
      <c r="I317" s="1" t="n">
        <v>143900</v>
      </c>
      <c r="J317" s="1" t="n">
        <v>2</v>
      </c>
      <c r="K317" s="1" t="n">
        <v>9400</v>
      </c>
      <c r="L317" s="1" t="n">
        <f aca="false">N317+P317+R317</f>
        <v>488</v>
      </c>
      <c r="M317" s="1" t="n">
        <f aca="false">O317+Q317+S317</f>
        <v>506756500</v>
      </c>
      <c r="N317" s="1" t="n">
        <v>414</v>
      </c>
      <c r="O317" s="1" t="n">
        <v>178476300</v>
      </c>
      <c r="P317" s="1" t="n">
        <v>52</v>
      </c>
      <c r="Q317" s="1" t="n">
        <v>174779900</v>
      </c>
      <c r="R317" s="1" t="n">
        <v>22</v>
      </c>
      <c r="S317" s="1" t="n">
        <v>153500300</v>
      </c>
      <c r="T317" s="7" t="n">
        <f aca="false">R317+P317+N317+J317+H317+F317+D317</f>
        <v>12925</v>
      </c>
      <c r="U317" s="7" t="n">
        <f aca="false">S317+Q317+O317+K317+I317+G317+E317</f>
        <v>2283561000</v>
      </c>
      <c r="V317" s="8" t="n">
        <f aca="false">(G317+I317)/U317</f>
        <v>0.754874251224294</v>
      </c>
      <c r="W317" s="7" t="n">
        <f aca="false">F317+H317</f>
        <v>11974</v>
      </c>
      <c r="X317" s="7" t="n">
        <f aca="false">G317+I317+S317</f>
        <v>1877301700</v>
      </c>
      <c r="Y317" s="1" t="n">
        <f aca="false">(G317+I317)/(H317+F317)</f>
        <v>143962.034407884</v>
      </c>
      <c r="Z317" s="8" t="n">
        <f aca="false">S317/U317</f>
        <v>0.0672197064146743</v>
      </c>
      <c r="AA317" s="1" t="n">
        <v>143772.330990629</v>
      </c>
      <c r="AB317" s="8" t="n">
        <f aca="false">(Y317-AA317)/AA317</f>
        <v>0.00131947097155236</v>
      </c>
      <c r="AC317" s="1" t="n">
        <v>143433.754814939</v>
      </c>
      <c r="AD317" s="8" t="n">
        <v>0.00236050555970696</v>
      </c>
      <c r="AE317" s="9" t="n">
        <v>143171.00243677</v>
      </c>
      <c r="AF317" s="10" t="n">
        <f aca="false">(Y317-AE317)/AE317</f>
        <v>0.0055250850916063</v>
      </c>
      <c r="AG317" s="9" t="n">
        <v>142430.100362655</v>
      </c>
      <c r="AH317" s="10" t="n">
        <v>0.00520186443896725</v>
      </c>
      <c r="AI317" s="9" t="n">
        <v>141293.902542733</v>
      </c>
      <c r="AJ317" s="10" t="n">
        <v>0.0132850735966406</v>
      </c>
      <c r="AK317" s="9" t="n">
        <v>139577.231755937</v>
      </c>
      <c r="AL317" s="1" t="n">
        <f aca="false">G317/F317</f>
        <v>143962.039589075</v>
      </c>
    </row>
    <row r="318" customFormat="false" ht="12.75" hidden="false" customHeight="false" outlineLevel="0" collapsed="false">
      <c r="A318" s="6" t="s">
        <v>669</v>
      </c>
      <c r="B318" s="6" t="s">
        <v>670</v>
      </c>
      <c r="C318" s="0" t="s">
        <v>633</v>
      </c>
      <c r="D318" s="1" t="n">
        <v>121</v>
      </c>
      <c r="E318" s="1" t="n">
        <v>31036600</v>
      </c>
      <c r="F318" s="1" t="n">
        <v>2677</v>
      </c>
      <c r="G318" s="1" t="n">
        <v>749825100</v>
      </c>
      <c r="H318" s="1"/>
      <c r="I318" s="1"/>
      <c r="J318" s="1"/>
      <c r="K318" s="1"/>
      <c r="L318" s="1" t="n">
        <f aca="false">N318+P318+R318</f>
        <v>170</v>
      </c>
      <c r="M318" s="1" t="n">
        <f aca="false">O318+Q318+S318</f>
        <v>109705700</v>
      </c>
      <c r="N318" s="1" t="n">
        <v>150</v>
      </c>
      <c r="O318" s="1" t="n">
        <v>73942800</v>
      </c>
      <c r="P318" s="1" t="n">
        <v>11</v>
      </c>
      <c r="Q318" s="1" t="n">
        <v>25450100</v>
      </c>
      <c r="R318" s="1" t="n">
        <v>9</v>
      </c>
      <c r="S318" s="1" t="n">
        <v>10312800</v>
      </c>
      <c r="T318" s="7" t="n">
        <f aca="false">R318+P318+N318+J318+H318+F318+D318</f>
        <v>2968</v>
      </c>
      <c r="U318" s="7" t="n">
        <f aca="false">S318+Q318+O318+K318+I318+G318+E318</f>
        <v>890567400</v>
      </c>
      <c r="V318" s="8" t="n">
        <f aca="false">(G318+I318)/U318</f>
        <v>0.841963337081506</v>
      </c>
      <c r="W318" s="7" t="n">
        <f aca="false">F318+H318</f>
        <v>2677</v>
      </c>
      <c r="X318" s="7" t="n">
        <f aca="false">G318+I318+S318</f>
        <v>760137900</v>
      </c>
      <c r="Y318" s="1" t="n">
        <f aca="false">(G318+I318)/(H318+F318)</f>
        <v>280099.028763541</v>
      </c>
      <c r="Z318" s="8" t="n">
        <f aca="false">S318/U318</f>
        <v>0.0115800331339324</v>
      </c>
      <c r="AA318" s="1" t="n">
        <v>280020.127197905</v>
      </c>
      <c r="AB318" s="8" t="n">
        <f aca="false">(Y318-AA318)/AA318</f>
        <v>0.000281771051337718</v>
      </c>
      <c r="AC318" s="1" t="n">
        <v>280847.563279184</v>
      </c>
      <c r="AD318" s="8" t="n">
        <v>-0.00294621064757637</v>
      </c>
      <c r="AE318" s="9" t="n">
        <v>276301.809083911</v>
      </c>
      <c r="AF318" s="10" t="n">
        <f aca="false">(Y318-AE318)/AE318</f>
        <v>0.0137430141779396</v>
      </c>
      <c r="AG318" s="9" t="n">
        <v>271693.81443299</v>
      </c>
      <c r="AH318" s="10" t="n">
        <v>0.0169602486554126</v>
      </c>
      <c r="AI318" s="9" t="n">
        <v>266137.420127796</v>
      </c>
      <c r="AJ318" s="10" t="n">
        <v>0.038192257786351</v>
      </c>
      <c r="AK318" s="9" t="n">
        <v>69571.1037618851</v>
      </c>
      <c r="AL318" s="1" t="n">
        <f aca="false">G318/F318</f>
        <v>280099.028763541</v>
      </c>
    </row>
    <row r="319" customFormat="false" ht="12.75" hidden="false" customHeight="false" outlineLevel="0" collapsed="false">
      <c r="A319" s="6" t="s">
        <v>671</v>
      </c>
      <c r="B319" s="6" t="s">
        <v>672</v>
      </c>
      <c r="C319" s="0" t="s">
        <v>633</v>
      </c>
      <c r="D319" s="1" t="n">
        <v>1050</v>
      </c>
      <c r="E319" s="1" t="n">
        <v>112477300</v>
      </c>
      <c r="F319" s="1" t="n">
        <v>12094</v>
      </c>
      <c r="G319" s="1" t="n">
        <v>2362994700</v>
      </c>
      <c r="H319" s="1" t="n">
        <v>82</v>
      </c>
      <c r="I319" s="1" t="n">
        <v>15500500</v>
      </c>
      <c r="J319" s="1" t="n">
        <v>257</v>
      </c>
      <c r="K319" s="1" t="n">
        <v>4770100</v>
      </c>
      <c r="L319" s="1" t="n">
        <f aca="false">N319+P319+R319</f>
        <v>550</v>
      </c>
      <c r="M319" s="1" t="n">
        <f aca="false">O319+Q319+S319</f>
        <v>1372151400</v>
      </c>
      <c r="N319" s="1" t="n">
        <v>337</v>
      </c>
      <c r="O319" s="1" t="n">
        <v>294634000</v>
      </c>
      <c r="P319" s="1" t="n">
        <v>196</v>
      </c>
      <c r="Q319" s="1" t="n">
        <v>983555200</v>
      </c>
      <c r="R319" s="1" t="n">
        <v>17</v>
      </c>
      <c r="S319" s="1" t="n">
        <v>93962200</v>
      </c>
      <c r="T319" s="7" t="n">
        <f aca="false">R319+P319+N319+J319+H319+F319+D319</f>
        <v>14033</v>
      </c>
      <c r="U319" s="7" t="n">
        <f aca="false">S319+Q319+O319+K319+I319+G319+E319</f>
        <v>3867894000</v>
      </c>
      <c r="V319" s="8" t="n">
        <f aca="false">(G319+I319)/U319</f>
        <v>0.614932880787323</v>
      </c>
      <c r="W319" s="7" t="n">
        <f aca="false">F319+H319</f>
        <v>12176</v>
      </c>
      <c r="X319" s="7" t="n">
        <f aca="false">G319+I319+S319</f>
        <v>2472457400</v>
      </c>
      <c r="Y319" s="1" t="n">
        <f aca="false">(G319+I319)/(H319+F319)</f>
        <v>195342.904073587</v>
      </c>
      <c r="Z319" s="8" t="n">
        <f aca="false">S319/U319</f>
        <v>0.0242928580772896</v>
      </c>
      <c r="AA319" s="1" t="n">
        <v>195292.060210074</v>
      </c>
      <c r="AB319" s="8" t="n">
        <f aca="false">(Y319-AA319)/AA319</f>
        <v>0.000260347827039636</v>
      </c>
      <c r="AC319" s="1" t="n">
        <v>194174.576129625</v>
      </c>
      <c r="AD319" s="8" t="n">
        <v>0.00575504838338158</v>
      </c>
      <c r="AE319" s="9" t="n">
        <v>194317.725893459</v>
      </c>
      <c r="AF319" s="10" t="n">
        <f aca="false">(Y319-AE319)/AE319</f>
        <v>0.0052757831299975</v>
      </c>
      <c r="AG319" s="9" t="n">
        <v>192578.171116608</v>
      </c>
      <c r="AH319" s="10" t="n">
        <v>0.00903298004526954</v>
      </c>
      <c r="AI319" s="9" t="n">
        <v>190889.472778877</v>
      </c>
      <c r="AJ319" s="10" t="n">
        <v>0.0179593618478567</v>
      </c>
      <c r="AK319" s="9" t="n">
        <v>189094.418041994</v>
      </c>
      <c r="AL319" s="1" t="n">
        <f aca="false">G319/F319</f>
        <v>195385.703654705</v>
      </c>
    </row>
    <row r="320" customFormat="false" ht="12.75" hidden="false" customHeight="false" outlineLevel="0" collapsed="false">
      <c r="A320" s="6" t="s">
        <v>673</v>
      </c>
      <c r="B320" s="6" t="s">
        <v>674</v>
      </c>
      <c r="C320" s="0" t="s">
        <v>633</v>
      </c>
      <c r="D320" s="1" t="n">
        <v>364</v>
      </c>
      <c r="E320" s="1" t="n">
        <v>16567800</v>
      </c>
      <c r="F320" s="1" t="n">
        <v>7171</v>
      </c>
      <c r="G320" s="1" t="n">
        <v>877722100</v>
      </c>
      <c r="H320" s="1"/>
      <c r="I320" s="1"/>
      <c r="J320" s="1" t="n">
        <v>13</v>
      </c>
      <c r="K320" s="1" t="n">
        <v>82500</v>
      </c>
      <c r="L320" s="1" t="n">
        <f aca="false">N320+P320+R320</f>
        <v>548</v>
      </c>
      <c r="M320" s="1" t="n">
        <f aca="false">O320+Q320+S320</f>
        <v>531171300</v>
      </c>
      <c r="N320" s="1" t="n">
        <v>221</v>
      </c>
      <c r="O320" s="1" t="n">
        <v>177034700</v>
      </c>
      <c r="P320" s="1" t="n">
        <v>325</v>
      </c>
      <c r="Q320" s="1" t="n">
        <v>332261600</v>
      </c>
      <c r="R320" s="1" t="n">
        <v>2</v>
      </c>
      <c r="S320" s="1" t="n">
        <v>21875000</v>
      </c>
      <c r="T320" s="7" t="n">
        <f aca="false">R320+P320+N320+J320+H320+F320+D320</f>
        <v>8096</v>
      </c>
      <c r="U320" s="7" t="n">
        <f aca="false">S320+Q320+O320+K320+I320+G320+E320</f>
        <v>1425543700</v>
      </c>
      <c r="V320" s="8" t="n">
        <f aca="false">(G320+I320)/U320</f>
        <v>0.615710412806005</v>
      </c>
      <c r="W320" s="7" t="n">
        <f aca="false">F320+H320</f>
        <v>7171</v>
      </c>
      <c r="X320" s="7" t="n">
        <f aca="false">G320+I320+S320</f>
        <v>899597100</v>
      </c>
      <c r="Y320" s="1" t="n">
        <f aca="false">(G320+I320)/(H320+F320)</f>
        <v>122398.842560312</v>
      </c>
      <c r="Z320" s="8" t="n">
        <f aca="false">S320/U320</f>
        <v>0.0153450223939119</v>
      </c>
      <c r="AA320" s="1" t="n">
        <v>122004.214933706</v>
      </c>
      <c r="AB320" s="8" t="n">
        <f aca="false">(Y320-AA320)/AA320</f>
        <v>0.00323454092812525</v>
      </c>
      <c r="AC320" s="1" t="n">
        <v>121186.514812745</v>
      </c>
      <c r="AD320" s="8" t="n">
        <v>0.00674745141589768</v>
      </c>
      <c r="AE320" s="9" t="n">
        <v>120408.600195777</v>
      </c>
      <c r="AF320" s="10" t="n">
        <f aca="false">(Y320-AE320)/AE320</f>
        <v>0.0165290715222962</v>
      </c>
      <c r="AG320" s="9" t="n">
        <v>119389.225164635</v>
      </c>
      <c r="AH320" s="10" t="n">
        <v>0.00853824982728648</v>
      </c>
      <c r="AI320" s="9" t="n">
        <v>118278.442945475</v>
      </c>
      <c r="AJ320" s="10" t="n">
        <v>0.0180096828911064</v>
      </c>
      <c r="AK320" s="9" t="n">
        <v>117367.401129944</v>
      </c>
      <c r="AL320" s="1" t="n">
        <f aca="false">G320/F320</f>
        <v>122398.842560312</v>
      </c>
    </row>
    <row r="321" customFormat="false" ht="12.75" hidden="false" customHeight="false" outlineLevel="0" collapsed="false">
      <c r="A321" s="6" t="s">
        <v>675</v>
      </c>
      <c r="B321" s="6" t="s">
        <v>676</v>
      </c>
      <c r="C321" s="0" t="s">
        <v>633</v>
      </c>
      <c r="D321" s="1" t="n">
        <v>252</v>
      </c>
      <c r="E321" s="1" t="n">
        <v>3001300</v>
      </c>
      <c r="F321" s="1" t="n">
        <v>4426</v>
      </c>
      <c r="G321" s="1" t="n">
        <v>368742000</v>
      </c>
      <c r="H321" s="1"/>
      <c r="I321" s="1"/>
      <c r="J321" s="1"/>
      <c r="K321" s="1"/>
      <c r="L321" s="1" t="n">
        <f aca="false">N321+P321+R321</f>
        <v>237</v>
      </c>
      <c r="M321" s="1" t="n">
        <f aca="false">O321+Q321+S321</f>
        <v>53532700</v>
      </c>
      <c r="N321" s="1" t="n">
        <v>191</v>
      </c>
      <c r="O321" s="1" t="n">
        <v>25338600</v>
      </c>
      <c r="P321" s="1" t="n">
        <v>28</v>
      </c>
      <c r="Q321" s="1" t="n">
        <v>19287800</v>
      </c>
      <c r="R321" s="1" t="n">
        <v>18</v>
      </c>
      <c r="S321" s="1" t="n">
        <v>8906300</v>
      </c>
      <c r="T321" s="7" t="n">
        <f aca="false">R321+P321+N321+J321+H321+F321+D321</f>
        <v>4915</v>
      </c>
      <c r="U321" s="7" t="n">
        <f aca="false">S321+Q321+O321+K321+I321+G321+E321</f>
        <v>425276000</v>
      </c>
      <c r="V321" s="8" t="n">
        <f aca="false">(G321+I321)/U321</f>
        <v>0.867065152983004</v>
      </c>
      <c r="W321" s="7" t="n">
        <f aca="false">F321+H321</f>
        <v>4426</v>
      </c>
      <c r="X321" s="7" t="n">
        <f aca="false">G321+I321+S321</f>
        <v>377648300</v>
      </c>
      <c r="Y321" s="1" t="n">
        <f aca="false">(G321+I321)/(H321+F321)</f>
        <v>83312.6976954361</v>
      </c>
      <c r="Z321" s="8" t="n">
        <f aca="false">S321/U321</f>
        <v>0.0209423997592152</v>
      </c>
      <c r="AA321" s="1" t="n">
        <v>83459.1217745586</v>
      </c>
      <c r="AB321" s="8" t="n">
        <f aca="false">(Y321-AA321)/AA321</f>
        <v>-0.00175444068915659</v>
      </c>
      <c r="AC321" s="1" t="n">
        <v>83472.7602630982</v>
      </c>
      <c r="AD321" s="8" t="n">
        <v>-0.000163388493403228</v>
      </c>
      <c r="AE321" s="9" t="n">
        <v>83429.2290249433</v>
      </c>
      <c r="AF321" s="10" t="n">
        <f aca="false">(Y321-AE321)/AE321</f>
        <v>-0.00139676862496734</v>
      </c>
      <c r="AG321" s="9" t="n">
        <v>83189.3757094211</v>
      </c>
      <c r="AH321" s="10" t="n">
        <v>0.00288322052517859</v>
      </c>
      <c r="AI321" s="9" t="n">
        <v>82885.4062641852</v>
      </c>
      <c r="AJ321" s="10" t="n">
        <v>0.00656114007603161</v>
      </c>
      <c r="AK321" s="9" t="n">
        <v>82539.2606033114</v>
      </c>
      <c r="AL321" s="1" t="n">
        <f aca="false">G321/F321</f>
        <v>83312.6976954361</v>
      </c>
    </row>
    <row r="322" customFormat="false" ht="12.75" hidden="false" customHeight="false" outlineLevel="0" collapsed="false">
      <c r="A322" s="6" t="s">
        <v>677</v>
      </c>
      <c r="B322" s="6" t="s">
        <v>678</v>
      </c>
      <c r="C322" s="0" t="s">
        <v>633</v>
      </c>
      <c r="D322" s="1" t="n">
        <v>238</v>
      </c>
      <c r="E322" s="1" t="n">
        <v>8047300</v>
      </c>
      <c r="F322" s="1" t="n">
        <v>2534</v>
      </c>
      <c r="G322" s="1" t="n">
        <v>645116500</v>
      </c>
      <c r="H322" s="1"/>
      <c r="I322" s="1"/>
      <c r="J322" s="1"/>
      <c r="K322" s="1"/>
      <c r="L322" s="1" t="n">
        <f aca="false">N322+P322+R322</f>
        <v>63</v>
      </c>
      <c r="M322" s="1" t="n">
        <f aca="false">O322+Q322+S322</f>
        <v>88921400</v>
      </c>
      <c r="N322" s="1" t="n">
        <v>55</v>
      </c>
      <c r="O322" s="1" t="n">
        <v>61185700</v>
      </c>
      <c r="P322" s="1" t="n">
        <v>5</v>
      </c>
      <c r="Q322" s="1" t="n">
        <v>20465200</v>
      </c>
      <c r="R322" s="1" t="n">
        <v>3</v>
      </c>
      <c r="S322" s="1" t="n">
        <v>7270500</v>
      </c>
      <c r="T322" s="7" t="n">
        <f aca="false">R322+P322+N322+J322+H322+F322+D322</f>
        <v>2835</v>
      </c>
      <c r="U322" s="7" t="n">
        <f aca="false">S322+Q322+O322+K322+I322+G322+E322</f>
        <v>742085200</v>
      </c>
      <c r="V322" s="8" t="n">
        <f aca="false">(G322+I322)/U322</f>
        <v>0.869329424707567</v>
      </c>
      <c r="W322" s="7" t="n">
        <f aca="false">F322+H322</f>
        <v>2534</v>
      </c>
      <c r="X322" s="7" t="n">
        <f aca="false">G322+I322+S322</f>
        <v>652387000</v>
      </c>
      <c r="Y322" s="1" t="n">
        <f aca="false">(G322+I322)/(H322+F322)</f>
        <v>254584.254143646</v>
      </c>
      <c r="Z322" s="8" t="n">
        <f aca="false">S322/U322</f>
        <v>0.00979739253659822</v>
      </c>
      <c r="AA322" s="1" t="n">
        <v>254058.428740624</v>
      </c>
      <c r="AB322" s="8" t="n">
        <f aca="false">(Y322-AA322)/AA322</f>
        <v>0.0020697026492259</v>
      </c>
      <c r="AC322" s="1" t="n">
        <v>253451.00990099</v>
      </c>
      <c r="AD322" s="8" t="n">
        <v>0.00239659269801669</v>
      </c>
      <c r="AE322" s="9" t="n">
        <v>252358.220810167</v>
      </c>
      <c r="AF322" s="10" t="n">
        <f aca="false">(Y322-AE322)/AE322</f>
        <v>0.00882092656356975</v>
      </c>
      <c r="AG322" s="9" t="n">
        <v>251314.410828026</v>
      </c>
      <c r="AH322" s="10" t="n">
        <v>0.00415340281801661</v>
      </c>
      <c r="AI322" s="9" t="n">
        <v>250879.417630634</v>
      </c>
      <c r="AJ322" s="10" t="n">
        <v>0.0058944778870214</v>
      </c>
      <c r="AK322" s="9" t="n">
        <v>72418.0241935484</v>
      </c>
      <c r="AL322" s="1" t="n">
        <f aca="false">G322/F322</f>
        <v>254584.254143646</v>
      </c>
    </row>
    <row r="323" customFormat="false" ht="12.75" hidden="false" customHeight="false" outlineLevel="0" collapsed="false">
      <c r="A323" s="6" t="s">
        <v>679</v>
      </c>
      <c r="B323" s="6" t="s">
        <v>680</v>
      </c>
      <c r="C323" s="0" t="s">
        <v>633</v>
      </c>
      <c r="D323" s="1" t="n">
        <v>928</v>
      </c>
      <c r="E323" s="1" t="n">
        <v>59507200</v>
      </c>
      <c r="F323" s="1" t="n">
        <v>26494</v>
      </c>
      <c r="G323" s="1" t="n">
        <v>2000568800</v>
      </c>
      <c r="H323" s="1"/>
      <c r="I323" s="1"/>
      <c r="J323" s="1"/>
      <c r="K323" s="1"/>
      <c r="L323" s="1" t="n">
        <f aca="false">N323+P323+R323</f>
        <v>1326</v>
      </c>
      <c r="M323" s="1" t="n">
        <f aca="false">O323+Q323+S323</f>
        <v>1084358138</v>
      </c>
      <c r="N323" s="1" t="n">
        <v>1071</v>
      </c>
      <c r="O323" s="1" t="n">
        <v>653808600</v>
      </c>
      <c r="P323" s="1" t="n">
        <v>164</v>
      </c>
      <c r="Q323" s="1" t="n">
        <v>268840738</v>
      </c>
      <c r="R323" s="1" t="n">
        <v>91</v>
      </c>
      <c r="S323" s="1" t="n">
        <v>161708800</v>
      </c>
      <c r="T323" s="7" t="n">
        <f aca="false">R323+P323+N323+J323+H323+F323+D323</f>
        <v>28748</v>
      </c>
      <c r="U323" s="7" t="n">
        <f aca="false">S323+Q323+O323+K323+I323+G323+E323</f>
        <v>3144434138</v>
      </c>
      <c r="V323" s="8" t="n">
        <f aca="false">(G323+I323)/U323</f>
        <v>0.636225378621685</v>
      </c>
      <c r="W323" s="7" t="n">
        <f aca="false">F323+H323</f>
        <v>26494</v>
      </c>
      <c r="X323" s="7" t="n">
        <f aca="false">G323+I323+S323</f>
        <v>2162277600</v>
      </c>
      <c r="Y323" s="1" t="n">
        <f aca="false">(G323+I323)/(H323+F323)</f>
        <v>75510.2589265494</v>
      </c>
      <c r="Z323" s="8" t="n">
        <f aca="false">S323/U323</f>
        <v>0.0514269954157329</v>
      </c>
      <c r="AA323" s="1" t="n">
        <v>75338.0750765509</v>
      </c>
      <c r="AB323" s="8" t="n">
        <f aca="false">(Y323-AA323)/AA323</f>
        <v>0.00228548247116184</v>
      </c>
      <c r="AC323" s="1" t="n">
        <v>75195.3981229186</v>
      </c>
      <c r="AD323" s="8" t="n">
        <v>0.0018974160280272</v>
      </c>
      <c r="AE323" s="9" t="n">
        <v>74895.8194486519</v>
      </c>
      <c r="AF323" s="10" t="n">
        <f aca="false">(Y323-AE323)/AE323</f>
        <v>0.00820392222717768</v>
      </c>
      <c r="AG323" s="9" t="n">
        <v>74464.8959951502</v>
      </c>
      <c r="AH323" s="10" t="n">
        <v>0.00578693420225488</v>
      </c>
      <c r="AI323" s="9" t="n">
        <v>74232.3695479177</v>
      </c>
      <c r="AJ323" s="10" t="n">
        <v>0.00893747437640342</v>
      </c>
      <c r="AK323" s="9" t="n">
        <v>73737.6682974931</v>
      </c>
      <c r="AL323" s="1" t="n">
        <f aca="false">G323/F323</f>
        <v>75510.2589265494</v>
      </c>
    </row>
    <row r="324" customFormat="false" ht="12.75" hidden="false" customHeight="false" outlineLevel="0" collapsed="false">
      <c r="A324" s="6" t="s">
        <v>681</v>
      </c>
      <c r="B324" s="6" t="s">
        <v>682</v>
      </c>
      <c r="C324" s="0" t="s">
        <v>683</v>
      </c>
      <c r="D324" s="1" t="n">
        <v>7</v>
      </c>
      <c r="E324" s="1" t="n">
        <v>6823700</v>
      </c>
      <c r="F324" s="1" t="n">
        <v>297</v>
      </c>
      <c r="G324" s="1" t="n">
        <v>540497300</v>
      </c>
      <c r="H324" s="1"/>
      <c r="I324" s="1"/>
      <c r="J324" s="1"/>
      <c r="K324" s="1"/>
      <c r="L324" s="1" t="n">
        <f aca="false">N324+P324+R324</f>
        <v>31</v>
      </c>
      <c r="M324" s="1" t="n">
        <f aca="false">O324+Q324+S324</f>
        <v>40261700</v>
      </c>
      <c r="N324" s="1" t="n">
        <v>26</v>
      </c>
      <c r="O324" s="1" t="n">
        <v>32767200</v>
      </c>
      <c r="P324" s="1" t="n">
        <v>1</v>
      </c>
      <c r="Q324" s="1" t="n">
        <v>3666100</v>
      </c>
      <c r="R324" s="1" t="n">
        <v>4</v>
      </c>
      <c r="S324" s="1" t="n">
        <v>3828400</v>
      </c>
      <c r="T324" s="7" t="n">
        <f aca="false">R324+P324+N324+J324+H324+F324+D324</f>
        <v>335</v>
      </c>
      <c r="U324" s="7" t="n">
        <f aca="false">S324+Q324+O324+K324+I324+G324+E324</f>
        <v>587582700</v>
      </c>
      <c r="V324" s="8" t="n">
        <f aca="false">(G324+I324)/U324</f>
        <v>0.919865918448586</v>
      </c>
      <c r="W324" s="7" t="n">
        <f aca="false">F324+H324</f>
        <v>297</v>
      </c>
      <c r="X324" s="7" t="n">
        <f aca="false">G324+I324+S324</f>
        <v>544325700</v>
      </c>
      <c r="Y324" s="1" t="n">
        <f aca="false">(G324+I324)/(H324+F324)</f>
        <v>1819856.22895623</v>
      </c>
      <c r="Z324" s="8" t="n">
        <f aca="false">S324/U324</f>
        <v>0.00651550837014092</v>
      </c>
      <c r="AA324" s="1" t="n">
        <v>1818323.38983051</v>
      </c>
      <c r="AB324" s="8" t="n">
        <f aca="false">(Y324-AA324)/AA324</f>
        <v>0.000842995879772207</v>
      </c>
      <c r="AC324" s="1" t="n">
        <v>1823773.31081081</v>
      </c>
      <c r="AD324" s="8" t="n">
        <v>-0.00298826666011439</v>
      </c>
      <c r="AE324" s="9" t="n">
        <v>1828597.30639731</v>
      </c>
      <c r="AF324" s="10" t="n">
        <f aca="false">(Y324-AE324)/AE324</f>
        <v>-0.00478020907637618</v>
      </c>
      <c r="AG324" s="9" t="n">
        <v>628280.272108844</v>
      </c>
      <c r="AH324" s="10" t="n">
        <v>1.91048022287817</v>
      </c>
      <c r="AI324" s="9" t="n">
        <v>624860</v>
      </c>
      <c r="AJ324" s="10" t="n">
        <v>1.92641120634591</v>
      </c>
      <c r="AK324" s="9" t="n">
        <v>620940.476190476</v>
      </c>
      <c r="AL324" s="1" t="n">
        <f aca="false">G324/F324</f>
        <v>1819856.22895623</v>
      </c>
    </row>
    <row r="325" customFormat="false" ht="12.75" hidden="false" customHeight="false" outlineLevel="0" collapsed="false">
      <c r="A325" s="6" t="s">
        <v>684</v>
      </c>
      <c r="B325" s="6" t="s">
        <v>685</v>
      </c>
      <c r="C325" s="0" t="s">
        <v>683</v>
      </c>
      <c r="D325" s="1" t="n">
        <v>24</v>
      </c>
      <c r="E325" s="1" t="n">
        <v>367200</v>
      </c>
      <c r="F325" s="1" t="n">
        <v>593</v>
      </c>
      <c r="G325" s="1" t="n">
        <v>90953150</v>
      </c>
      <c r="H325" s="1"/>
      <c r="I325" s="1"/>
      <c r="J325" s="1" t="n">
        <v>2</v>
      </c>
      <c r="K325" s="1" t="n">
        <v>4300</v>
      </c>
      <c r="L325" s="1" t="n">
        <f aca="false">N325+P325+R325</f>
        <v>41</v>
      </c>
      <c r="M325" s="1" t="n">
        <f aca="false">O325+Q325+S325</f>
        <v>10519400</v>
      </c>
      <c r="N325" s="1" t="n">
        <v>39</v>
      </c>
      <c r="O325" s="1" t="n">
        <v>8151000</v>
      </c>
      <c r="P325" s="1"/>
      <c r="Q325" s="1"/>
      <c r="R325" s="1" t="n">
        <v>2</v>
      </c>
      <c r="S325" s="1" t="n">
        <v>2368400</v>
      </c>
      <c r="T325" s="7" t="n">
        <f aca="false">R325+P325+N325+J325+H325+F325+D325</f>
        <v>660</v>
      </c>
      <c r="U325" s="7" t="n">
        <f aca="false">S325+Q325+O325+K325+I325+G325+E325</f>
        <v>101844050</v>
      </c>
      <c r="V325" s="8" t="n">
        <f aca="false">(G325+I325)/U325</f>
        <v>0.893062972260039</v>
      </c>
      <c r="W325" s="7" t="n">
        <f aca="false">F325+H325</f>
        <v>593</v>
      </c>
      <c r="X325" s="7" t="n">
        <f aca="false">G325+I325+S325</f>
        <v>93321550</v>
      </c>
      <c r="Y325" s="1" t="n">
        <f aca="false">(G325+I325)/(H325+F325)</f>
        <v>153377.993254637</v>
      </c>
      <c r="Z325" s="8" t="n">
        <f aca="false">S325/U325</f>
        <v>0.0232551631636802</v>
      </c>
      <c r="AA325" s="1" t="n">
        <v>153215.962837838</v>
      </c>
      <c r="AB325" s="8" t="n">
        <f aca="false">(Y325-AA325)/AA325</f>
        <v>0.00105752960591374</v>
      </c>
      <c r="AC325" s="1" t="n">
        <v>153308.163265306</v>
      </c>
      <c r="AD325" s="8" t="n">
        <v>-0.000601405858008535</v>
      </c>
      <c r="AE325" s="9" t="n">
        <v>152867.20890411</v>
      </c>
      <c r="AF325" s="10" t="n">
        <f aca="false">(Y325-AE325)/AE325</f>
        <v>0.00334135982588825</v>
      </c>
      <c r="AG325" s="9" t="n">
        <v>152591.237113402</v>
      </c>
      <c r="AH325" s="10" t="n">
        <v>0.00180856906286453</v>
      </c>
      <c r="AI325" s="9" t="n">
        <v>152436.597938144</v>
      </c>
      <c r="AJ325" s="10" t="n">
        <v>0.00282485290140095</v>
      </c>
      <c r="AK325" s="9" t="n">
        <v>151787.800687285</v>
      </c>
      <c r="AL325" s="1" t="n">
        <f aca="false">G325/F325</f>
        <v>153377.993254637</v>
      </c>
    </row>
    <row r="326" customFormat="false" ht="12.75" hidden="false" customHeight="false" outlineLevel="0" collapsed="false">
      <c r="A326" s="6" t="s">
        <v>686</v>
      </c>
      <c r="B326" s="6" t="s">
        <v>687</v>
      </c>
      <c r="C326" s="0" t="s">
        <v>683</v>
      </c>
      <c r="D326" s="1" t="n">
        <v>445</v>
      </c>
      <c r="E326" s="1" t="n">
        <v>14694000</v>
      </c>
      <c r="F326" s="1" t="n">
        <v>3390</v>
      </c>
      <c r="G326" s="1" t="n">
        <v>272159800</v>
      </c>
      <c r="H326" s="1"/>
      <c r="I326" s="1"/>
      <c r="J326" s="1"/>
      <c r="K326" s="1"/>
      <c r="L326" s="1" t="n">
        <f aca="false">N326+P326+R326</f>
        <v>513</v>
      </c>
      <c r="M326" s="1" t="n">
        <f aca="false">O326+Q326+S326</f>
        <v>139636900</v>
      </c>
      <c r="N326" s="1" t="n">
        <v>377</v>
      </c>
      <c r="O326" s="1" t="n">
        <v>87265800</v>
      </c>
      <c r="P326" s="1" t="n">
        <v>3</v>
      </c>
      <c r="Q326" s="1" t="n">
        <v>694100</v>
      </c>
      <c r="R326" s="1" t="n">
        <v>133</v>
      </c>
      <c r="S326" s="1" t="n">
        <v>51677000</v>
      </c>
      <c r="T326" s="7" t="n">
        <f aca="false">R326+P326+N326+J326+H326+F326+D326</f>
        <v>4348</v>
      </c>
      <c r="U326" s="7" t="n">
        <f aca="false">S326+Q326+O326+K326+I326+G326+E326</f>
        <v>426490700</v>
      </c>
      <c r="V326" s="8" t="n">
        <f aca="false">(G326+I326)/U326</f>
        <v>0.638137713202187</v>
      </c>
      <c r="W326" s="7" t="n">
        <f aca="false">F326+H326</f>
        <v>3390</v>
      </c>
      <c r="X326" s="7" t="n">
        <f aca="false">G326+I326+S326</f>
        <v>323836800</v>
      </c>
      <c r="Y326" s="1" t="n">
        <f aca="false">(G326+I326)/(H326+F326)</f>
        <v>80283.1268436578</v>
      </c>
      <c r="Z326" s="8" t="n">
        <f aca="false">S326/U326</f>
        <v>0.121167941059442</v>
      </c>
      <c r="AA326" s="1" t="n">
        <v>86781.4874436574</v>
      </c>
      <c r="AB326" s="8" t="n">
        <f aca="false">(Y326-AA326)/AA326</f>
        <v>-0.0748818762091242</v>
      </c>
      <c r="AC326" s="1" t="n">
        <v>88833.4567485695</v>
      </c>
      <c r="AD326" s="8" t="n">
        <v>-0.0230990595212328</v>
      </c>
      <c r="AE326" s="9" t="n">
        <v>90355.1638176638</v>
      </c>
      <c r="AF326" s="10" t="n">
        <f aca="false">(Y326-AE326)/AE326</f>
        <v>-0.111471625399643</v>
      </c>
      <c r="AG326" s="9" t="n">
        <v>90618.1918412349</v>
      </c>
      <c r="AH326" s="10" t="n">
        <v>-0.00290259624725082</v>
      </c>
      <c r="AI326" s="9" t="n">
        <v>89172.1991701245</v>
      </c>
      <c r="AJ326" s="10" t="n">
        <v>0.0132660701266597</v>
      </c>
      <c r="AK326" s="9" t="n">
        <v>88195.2601156069</v>
      </c>
      <c r="AL326" s="1" t="n">
        <f aca="false">G326/F326</f>
        <v>80283.1268436578</v>
      </c>
    </row>
    <row r="327" customFormat="false" ht="12.75" hidden="false" customHeight="false" outlineLevel="0" collapsed="false">
      <c r="A327" s="6" t="s">
        <v>688</v>
      </c>
      <c r="B327" s="6" t="s">
        <v>689</v>
      </c>
      <c r="C327" s="0" t="s">
        <v>683</v>
      </c>
      <c r="D327" s="1" t="n">
        <v>93</v>
      </c>
      <c r="E327" s="1" t="n">
        <v>9920700</v>
      </c>
      <c r="F327" s="1" t="n">
        <v>1635</v>
      </c>
      <c r="G327" s="1" t="n">
        <v>552850800</v>
      </c>
      <c r="H327" s="1"/>
      <c r="I327" s="1"/>
      <c r="J327" s="1"/>
      <c r="K327" s="1"/>
      <c r="L327" s="1" t="n">
        <f aca="false">N327+P327+R327</f>
        <v>101</v>
      </c>
      <c r="M327" s="1" t="n">
        <f aca="false">O327+Q327+S327</f>
        <v>70075100</v>
      </c>
      <c r="N327" s="1" t="n">
        <v>89</v>
      </c>
      <c r="O327" s="1" t="n">
        <v>55335200</v>
      </c>
      <c r="P327" s="1" t="n">
        <v>4</v>
      </c>
      <c r="Q327" s="1" t="n">
        <v>3077000</v>
      </c>
      <c r="R327" s="1" t="n">
        <v>8</v>
      </c>
      <c r="S327" s="1" t="n">
        <v>11662900</v>
      </c>
      <c r="T327" s="7" t="n">
        <f aca="false">R327+P327+N327+J327+H327+F327+D327</f>
        <v>1829</v>
      </c>
      <c r="U327" s="7" t="n">
        <f aca="false">S327+Q327+O327+K327+I327+G327+E327</f>
        <v>632846600</v>
      </c>
      <c r="V327" s="8" t="n">
        <f aca="false">(G327+I327)/U327</f>
        <v>0.873593695533799</v>
      </c>
      <c r="W327" s="7" t="n">
        <f aca="false">F327+H327</f>
        <v>1635</v>
      </c>
      <c r="X327" s="7" t="n">
        <f aca="false">G327+I327+S327</f>
        <v>564513700</v>
      </c>
      <c r="Y327" s="1" t="n">
        <f aca="false">(G327+I327)/(H327+F327)</f>
        <v>338135.04587156</v>
      </c>
      <c r="Z327" s="8" t="n">
        <f aca="false">S327/U327</f>
        <v>0.0184292686410893</v>
      </c>
      <c r="AA327" s="1" t="n">
        <v>339029.34315531</v>
      </c>
      <c r="AB327" s="8" t="n">
        <f aca="false">(Y327-AA327)/AA327</f>
        <v>-0.00263781676071825</v>
      </c>
      <c r="AC327" s="1" t="n">
        <v>339210.374462861</v>
      </c>
      <c r="AD327" s="8" t="n">
        <v>-0.000533684465981548</v>
      </c>
      <c r="AE327" s="9" t="n">
        <v>338732.535297729</v>
      </c>
      <c r="AF327" s="10" t="n">
        <f aca="false">(Y327-AE327)/AE327</f>
        <v>-0.00176389736416627</v>
      </c>
      <c r="AG327" s="9" t="n">
        <v>349544.144736842</v>
      </c>
      <c r="AH327" s="10" t="n">
        <v>-0.0309305980429254</v>
      </c>
      <c r="AI327" s="9" t="n">
        <v>346891.710526316</v>
      </c>
      <c r="AJ327" s="10" t="n">
        <v>-0.0235208135017344</v>
      </c>
      <c r="AK327" s="9" t="n">
        <v>347411.351706037</v>
      </c>
      <c r="AL327" s="1" t="n">
        <f aca="false">G327/F327</f>
        <v>338135.04587156</v>
      </c>
    </row>
    <row r="328" customFormat="false" ht="12.75" hidden="false" customHeight="false" outlineLevel="0" collapsed="false">
      <c r="A328" s="6" t="s">
        <v>690</v>
      </c>
      <c r="B328" s="6" t="s">
        <v>691</v>
      </c>
      <c r="C328" s="0" t="s">
        <v>683</v>
      </c>
      <c r="D328" s="1" t="n">
        <v>13</v>
      </c>
      <c r="E328" s="1" t="n">
        <v>8893600</v>
      </c>
      <c r="F328" s="1" t="n">
        <v>977</v>
      </c>
      <c r="G328" s="1" t="n">
        <v>919231200</v>
      </c>
      <c r="H328" s="1"/>
      <c r="I328" s="1"/>
      <c r="J328" s="1"/>
      <c r="K328" s="1"/>
      <c r="L328" s="1" t="n">
        <f aca="false">N328+P328+R328</f>
        <v>60</v>
      </c>
      <c r="M328" s="1" t="n">
        <f aca="false">O328+Q328+S328</f>
        <v>55202900</v>
      </c>
      <c r="N328" s="1" t="n">
        <v>50</v>
      </c>
      <c r="O328" s="1" t="n">
        <v>42500100</v>
      </c>
      <c r="P328" s="1" t="n">
        <v>2</v>
      </c>
      <c r="Q328" s="1" t="n">
        <v>2303600</v>
      </c>
      <c r="R328" s="1" t="n">
        <v>8</v>
      </c>
      <c r="S328" s="1" t="n">
        <v>10399200</v>
      </c>
      <c r="T328" s="7" t="n">
        <f aca="false">R328+P328+N328+J328+H328+F328+D328</f>
        <v>1050</v>
      </c>
      <c r="U328" s="7" t="n">
        <f aca="false">S328+Q328+O328+K328+I328+G328+E328</f>
        <v>983327700</v>
      </c>
      <c r="V328" s="8" t="n">
        <f aca="false">(G328+I328)/U328</f>
        <v>0.934816745221354</v>
      </c>
      <c r="W328" s="7" t="n">
        <f aca="false">F328+H328</f>
        <v>977</v>
      </c>
      <c r="X328" s="7" t="n">
        <f aca="false">G328+I328+S328</f>
        <v>929630400</v>
      </c>
      <c r="Y328" s="1" t="n">
        <f aca="false">(G328+I328)/(H328+F328)</f>
        <v>940871.238485159</v>
      </c>
      <c r="Z328" s="8" t="n">
        <f aca="false">S328/U328</f>
        <v>0.0105755182122908</v>
      </c>
      <c r="AA328" s="1" t="n">
        <v>938510.204081633</v>
      </c>
      <c r="AB328" s="8" t="n">
        <f aca="false">(Y328-AA328)/AA328</f>
        <v>0.00251572587411167</v>
      </c>
      <c r="AC328" s="1" t="n">
        <v>951382.19895288</v>
      </c>
      <c r="AD328" s="8" t="n">
        <v>-0.0135297831780058</v>
      </c>
      <c r="AE328" s="9" t="n">
        <v>300386.772486773</v>
      </c>
      <c r="AF328" s="10" t="n">
        <f aca="false">(Y328-AE328)/AE328</f>
        <v>2.13219929990955</v>
      </c>
      <c r="AG328" s="9" t="n">
        <v>297253.446447508</v>
      </c>
      <c r="AH328" s="10" t="n">
        <v>0.0105409241733312</v>
      </c>
      <c r="AI328" s="9" t="n">
        <v>294977.306468717</v>
      </c>
      <c r="AJ328" s="10" t="n">
        <v>0.0183385836789086</v>
      </c>
      <c r="AK328" s="9" t="n">
        <v>293222.790202343</v>
      </c>
      <c r="AL328" s="1" t="n">
        <f aca="false">G328/F328</f>
        <v>940871.238485159</v>
      </c>
    </row>
    <row r="329" customFormat="false" ht="12.75" hidden="false" customHeight="false" outlineLevel="0" collapsed="false">
      <c r="A329" s="6" t="s">
        <v>692</v>
      </c>
      <c r="B329" s="6" t="s">
        <v>693</v>
      </c>
      <c r="C329" s="0" t="s">
        <v>683</v>
      </c>
      <c r="D329" s="1" t="n">
        <v>92</v>
      </c>
      <c r="E329" s="1" t="n">
        <v>18692000</v>
      </c>
      <c r="F329" s="1" t="n">
        <v>2610</v>
      </c>
      <c r="G329" s="1" t="n">
        <v>884986200</v>
      </c>
      <c r="H329" s="1"/>
      <c r="I329" s="1"/>
      <c r="J329" s="1"/>
      <c r="K329" s="1"/>
      <c r="L329" s="1" t="n">
        <f aca="false">N329+P329+R329</f>
        <v>189</v>
      </c>
      <c r="M329" s="1" t="n">
        <f aca="false">O329+Q329+S329</f>
        <v>127793200</v>
      </c>
      <c r="N329" s="1" t="n">
        <v>162</v>
      </c>
      <c r="O329" s="1" t="n">
        <v>101542800</v>
      </c>
      <c r="P329" s="1"/>
      <c r="Q329" s="1"/>
      <c r="R329" s="1" t="n">
        <v>27</v>
      </c>
      <c r="S329" s="1" t="n">
        <v>26250400</v>
      </c>
      <c r="T329" s="7" t="n">
        <f aca="false">R329+P329+N329+J329+H329+F329+D329</f>
        <v>2891</v>
      </c>
      <c r="U329" s="7" t="n">
        <f aca="false">S329+Q329+O329+K329+I329+G329+E329</f>
        <v>1031471400</v>
      </c>
      <c r="V329" s="8" t="n">
        <f aca="false">(G329+I329)/U329</f>
        <v>0.85798423494825</v>
      </c>
      <c r="W329" s="7" t="n">
        <f aca="false">F329+H329</f>
        <v>2610</v>
      </c>
      <c r="X329" s="7" t="n">
        <f aca="false">G329+I329+S329</f>
        <v>911236600</v>
      </c>
      <c r="Y329" s="1" t="n">
        <f aca="false">(G329+I329)/(H329+F329)</f>
        <v>339075.172413793</v>
      </c>
      <c r="Z329" s="8" t="n">
        <f aca="false">S329/U329</f>
        <v>0.0254494695635768</v>
      </c>
      <c r="AA329" s="1" t="n">
        <v>337870.257791458</v>
      </c>
      <c r="AB329" s="8" t="n">
        <f aca="false">(Y329-AA329)/AA329</f>
        <v>0.00356620505815142</v>
      </c>
      <c r="AC329" s="1" t="n">
        <v>334347.972190035</v>
      </c>
      <c r="AD329" s="8" t="n">
        <v>0.0105347897830873</v>
      </c>
      <c r="AE329" s="9" t="n">
        <v>334995.535361517</v>
      </c>
      <c r="AF329" s="10" t="n">
        <f aca="false">(Y329-AE329)/AE329</f>
        <v>0.0121781833536179</v>
      </c>
      <c r="AG329" s="9" t="n">
        <v>334795.733652313</v>
      </c>
      <c r="AH329" s="10" t="n">
        <v>0.000596786903539393</v>
      </c>
      <c r="AI329" s="9" t="n">
        <v>332584.46485623</v>
      </c>
      <c r="AJ329" s="10" t="n">
        <v>0.00724949827806723</v>
      </c>
      <c r="AK329" s="9" t="n">
        <v>328403.478608557</v>
      </c>
      <c r="AL329" s="1" t="n">
        <f aca="false">G329/F329</f>
        <v>339075.172413793</v>
      </c>
    </row>
    <row r="330" customFormat="false" ht="12.75" hidden="false" customHeight="false" outlineLevel="0" collapsed="false">
      <c r="A330" s="6" t="s">
        <v>694</v>
      </c>
      <c r="B330" s="6" t="s">
        <v>695</v>
      </c>
      <c r="C330" s="0" t="s">
        <v>683</v>
      </c>
      <c r="D330" s="1" t="n">
        <v>94</v>
      </c>
      <c r="E330" s="1" t="n">
        <v>9956500</v>
      </c>
      <c r="F330" s="1" t="n">
        <v>1878</v>
      </c>
      <c r="G330" s="1" t="n">
        <v>998488500</v>
      </c>
      <c r="H330" s="1"/>
      <c r="I330" s="1"/>
      <c r="J330" s="1"/>
      <c r="K330" s="1"/>
      <c r="L330" s="1" t="n">
        <f aca="false">N330+P330+R330</f>
        <v>142</v>
      </c>
      <c r="M330" s="1" t="n">
        <f aca="false">O330+Q330+S330</f>
        <v>121605300</v>
      </c>
      <c r="N330" s="1" t="n">
        <v>100</v>
      </c>
      <c r="O330" s="1" t="n">
        <v>65284500</v>
      </c>
      <c r="P330" s="1" t="n">
        <v>4</v>
      </c>
      <c r="Q330" s="1" t="n">
        <v>1774900</v>
      </c>
      <c r="R330" s="1" t="n">
        <v>38</v>
      </c>
      <c r="S330" s="1" t="n">
        <v>54545900</v>
      </c>
      <c r="T330" s="7" t="n">
        <f aca="false">R330+P330+N330+J330+H330+F330+D330</f>
        <v>2114</v>
      </c>
      <c r="U330" s="7" t="n">
        <f aca="false">S330+Q330+O330+K330+I330+G330+E330</f>
        <v>1130050300</v>
      </c>
      <c r="V330" s="8" t="n">
        <f aca="false">(G330+I330)/U330</f>
        <v>0.883578810606926</v>
      </c>
      <c r="W330" s="7" t="n">
        <f aca="false">F330+H330</f>
        <v>1878</v>
      </c>
      <c r="X330" s="7" t="n">
        <f aca="false">G330+I330+S330</f>
        <v>1053034400</v>
      </c>
      <c r="Y330" s="1" t="n">
        <f aca="false">(G330+I330)/(H330+F330)</f>
        <v>531676.517571885</v>
      </c>
      <c r="Z330" s="8" t="n">
        <f aca="false">S330/U330</f>
        <v>0.0482685593729766</v>
      </c>
      <c r="AA330" s="1" t="n">
        <v>532944.623655914</v>
      </c>
      <c r="AB330" s="8" t="n">
        <f aca="false">(Y330-AA330)/AA330</f>
        <v>-0.00237943311132394</v>
      </c>
      <c r="AC330" s="1" t="n">
        <v>531465.142549758</v>
      </c>
      <c r="AD330" s="8" t="n">
        <v>0.00278377825318525</v>
      </c>
      <c r="AE330" s="9" t="n">
        <v>529503.889789303</v>
      </c>
      <c r="AF330" s="10" t="n">
        <f aca="false">(Y330-AE330)/AE330</f>
        <v>0.00410313847448123</v>
      </c>
      <c r="AG330" s="9" t="n">
        <v>530720.360262009</v>
      </c>
      <c r="AH330" s="10" t="n">
        <v>-0.00229211193651043</v>
      </c>
      <c r="AI330" s="9" t="n">
        <v>206215.553121577</v>
      </c>
      <c r="AJ330" s="10" t="n">
        <v>1.56772043511736</v>
      </c>
      <c r="AK330" s="9" t="n">
        <v>204832.357813363</v>
      </c>
      <c r="AL330" s="1" t="n">
        <f aca="false">G330/F330</f>
        <v>531676.517571885</v>
      </c>
    </row>
    <row r="331" customFormat="false" ht="12.75" hidden="false" customHeight="false" outlineLevel="0" collapsed="false">
      <c r="A331" s="6" t="s">
        <v>696</v>
      </c>
      <c r="B331" s="6" t="s">
        <v>697</v>
      </c>
      <c r="C331" s="0" t="s">
        <v>683</v>
      </c>
      <c r="D331" s="1" t="n">
        <v>99</v>
      </c>
      <c r="E331" s="1" t="n">
        <v>43410900</v>
      </c>
      <c r="F331" s="1" t="n">
        <v>1929</v>
      </c>
      <c r="G331" s="1" t="n">
        <v>1506975600</v>
      </c>
      <c r="H331" s="1"/>
      <c r="I331" s="1"/>
      <c r="J331" s="1"/>
      <c r="K331" s="1"/>
      <c r="L331" s="1" t="n">
        <f aca="false">N331+P331+R331</f>
        <v>87</v>
      </c>
      <c r="M331" s="1" t="n">
        <f aca="false">O331+Q331+S331</f>
        <v>132908700</v>
      </c>
      <c r="N331" s="1" t="n">
        <v>84</v>
      </c>
      <c r="O331" s="1" t="n">
        <v>118926900</v>
      </c>
      <c r="P331" s="1"/>
      <c r="Q331" s="1"/>
      <c r="R331" s="1" t="n">
        <v>3</v>
      </c>
      <c r="S331" s="1" t="n">
        <v>13981800</v>
      </c>
      <c r="T331" s="7" t="n">
        <f aca="false">R331+P331+N331+J331+H331+F331+D331</f>
        <v>2115</v>
      </c>
      <c r="U331" s="7" t="n">
        <f aca="false">S331+Q331+O331+K331+I331+G331+E331</f>
        <v>1683295200</v>
      </c>
      <c r="V331" s="8" t="n">
        <f aca="false">(G331+I331)/U331</f>
        <v>0.895253310292811</v>
      </c>
      <c r="W331" s="7" t="n">
        <f aca="false">F331+H331</f>
        <v>1929</v>
      </c>
      <c r="X331" s="7" t="n">
        <f aca="false">G331+I331+S331</f>
        <v>1520957400</v>
      </c>
      <c r="Y331" s="1" t="n">
        <f aca="false">(G331+I331)/(H331+F331)</f>
        <v>781221.150855365</v>
      </c>
      <c r="Z331" s="8" t="n">
        <f aca="false">S331/U331</f>
        <v>0.00830620796637453</v>
      </c>
      <c r="AA331" s="1" t="n">
        <v>791440.75608493</v>
      </c>
      <c r="AB331" s="8" t="n">
        <f aca="false">(Y331-AA331)/AA331</f>
        <v>-0.0129126597929055</v>
      </c>
      <c r="AC331" s="1" t="n">
        <v>797919.29916318</v>
      </c>
      <c r="AD331" s="8" t="n">
        <v>-0.00811929613062912</v>
      </c>
      <c r="AE331" s="9" t="n">
        <v>798109.381551363</v>
      </c>
      <c r="AF331" s="10" t="n">
        <f aca="false">(Y331-AE331)/AE331</f>
        <v>-0.0211602959273201</v>
      </c>
      <c r="AG331" s="9" t="n">
        <v>283911.801896733</v>
      </c>
      <c r="AH331" s="10" t="n">
        <v>1.81111731255771</v>
      </c>
      <c r="AI331" s="9" t="n">
        <v>281730.202774813</v>
      </c>
      <c r="AJ331" s="10" t="n">
        <v>1.83288541196732</v>
      </c>
      <c r="AK331" s="9" t="n">
        <v>277003.9445629</v>
      </c>
      <c r="AL331" s="1" t="n">
        <f aca="false">G331/F331</f>
        <v>781221.150855365</v>
      </c>
    </row>
    <row r="332" customFormat="false" ht="12.75" hidden="false" customHeight="false" outlineLevel="0" collapsed="false">
      <c r="A332" s="6" t="s">
        <v>698</v>
      </c>
      <c r="B332" s="6" t="s">
        <v>699</v>
      </c>
      <c r="C332" s="0" t="s">
        <v>683</v>
      </c>
      <c r="D332" s="1" t="n">
        <v>119</v>
      </c>
      <c r="E332" s="1" t="n">
        <v>47351200</v>
      </c>
      <c r="F332" s="1" t="n">
        <v>3075</v>
      </c>
      <c r="G332" s="1" t="n">
        <v>2590014000</v>
      </c>
      <c r="H332" s="1" t="n">
        <v>208</v>
      </c>
      <c r="I332" s="1" t="n">
        <v>269599800</v>
      </c>
      <c r="J332" s="1" t="n">
        <v>297</v>
      </c>
      <c r="K332" s="1" t="n">
        <v>4158600</v>
      </c>
      <c r="L332" s="1" t="n">
        <f aca="false">N332+P332+R332</f>
        <v>71</v>
      </c>
      <c r="M332" s="1" t="n">
        <f aca="false">O332+Q332+S332</f>
        <v>196701900</v>
      </c>
      <c r="N332" s="1" t="n">
        <v>71</v>
      </c>
      <c r="O332" s="1" t="n">
        <v>196701900</v>
      </c>
      <c r="P332" s="1"/>
      <c r="Q332" s="1"/>
      <c r="R332" s="1"/>
      <c r="S332" s="1"/>
      <c r="T332" s="7" t="n">
        <f aca="false">R332+P332+N332+J332+H332+F332+D332</f>
        <v>3770</v>
      </c>
      <c r="U332" s="7" t="n">
        <f aca="false">S332+Q332+O332+K332+I332+G332+E332</f>
        <v>3107825500</v>
      </c>
      <c r="V332" s="8" t="n">
        <f aca="false">(G332+I332)/U332</f>
        <v>0.920133321513708</v>
      </c>
      <c r="W332" s="7" t="n">
        <f aca="false">F332+H332</f>
        <v>3283</v>
      </c>
      <c r="X332" s="7" t="n">
        <f aca="false">G332+I332+S332</f>
        <v>2859613800</v>
      </c>
      <c r="Y332" s="1" t="n">
        <f aca="false">(G332+I332)/(H332+F332)</f>
        <v>871036.795613768</v>
      </c>
      <c r="Z332" s="8" t="n">
        <f aca="false">S332/U332</f>
        <v>0</v>
      </c>
      <c r="AA332" s="1" t="n">
        <v>412199.510403917</v>
      </c>
      <c r="AB332" s="8" t="n">
        <f aca="false">(Y332-AA332)/AA332</f>
        <v>1.1131436928691</v>
      </c>
      <c r="AC332" s="1" t="n">
        <v>410442.732022127</v>
      </c>
      <c r="AD332" s="8" t="n">
        <v>0.00428020341141147</v>
      </c>
      <c r="AE332" s="9" t="n">
        <v>405495.862920655</v>
      </c>
      <c r="AF332" s="10" t="n">
        <f aca="false">(Y332-AE332)/AE332</f>
        <v>1.14807813164843</v>
      </c>
      <c r="AG332" s="9" t="n">
        <v>398717.207290701</v>
      </c>
      <c r="AH332" s="10" t="n">
        <v>0.0170011614899053</v>
      </c>
      <c r="AI332" s="9" t="n">
        <v>393203.793532338</v>
      </c>
      <c r="AJ332" s="10" t="n">
        <v>0.031261319423932</v>
      </c>
      <c r="AK332" s="9" t="n">
        <v>390575.932309621</v>
      </c>
      <c r="AL332" s="1" t="n">
        <f aca="false">G332/F332</f>
        <v>842280.975609756</v>
      </c>
    </row>
    <row r="333" customFormat="false" ht="12.75" hidden="false" customHeight="false" outlineLevel="0" collapsed="false">
      <c r="A333" s="6" t="s">
        <v>700</v>
      </c>
      <c r="B333" s="6" t="s">
        <v>701</v>
      </c>
      <c r="C333" s="0" t="s">
        <v>683</v>
      </c>
      <c r="D333" s="1" t="n">
        <v>52</v>
      </c>
      <c r="E333" s="1" t="n">
        <v>121464500</v>
      </c>
      <c r="F333" s="1" t="n">
        <v>858</v>
      </c>
      <c r="G333" s="1" t="n">
        <v>2507573100</v>
      </c>
      <c r="H333" s="1"/>
      <c r="I333" s="1"/>
      <c r="J333" s="1"/>
      <c r="K333" s="1"/>
      <c r="L333" s="1" t="n">
        <f aca="false">N333+P333+R333</f>
        <v>20</v>
      </c>
      <c r="M333" s="1" t="n">
        <f aca="false">O333+Q333+S333</f>
        <v>36046500</v>
      </c>
      <c r="N333" s="1" t="n">
        <v>16</v>
      </c>
      <c r="O333" s="1" t="n">
        <v>30806000</v>
      </c>
      <c r="P333" s="1"/>
      <c r="Q333" s="1"/>
      <c r="R333" s="1" t="n">
        <v>4</v>
      </c>
      <c r="S333" s="1" t="n">
        <v>5240500</v>
      </c>
      <c r="T333" s="7" t="n">
        <f aca="false">R333+P333+N333+J333+H333+F333+D333</f>
        <v>930</v>
      </c>
      <c r="U333" s="7" t="n">
        <f aca="false">S333+Q333+O333+K333+I333+G333+E333</f>
        <v>2665084100</v>
      </c>
      <c r="V333" s="8" t="n">
        <f aca="false">(G333+I333)/U333</f>
        <v>0.940898300357576</v>
      </c>
      <c r="W333" s="7" t="n">
        <f aca="false">F333+H333</f>
        <v>858</v>
      </c>
      <c r="X333" s="7" t="n">
        <f aca="false">G333+I333+S333</f>
        <v>2512813600</v>
      </c>
      <c r="Y333" s="1" t="n">
        <f aca="false">(G333+I333)/(H333+F333)</f>
        <v>2922579.37062937</v>
      </c>
      <c r="Z333" s="8" t="n">
        <f aca="false">S333/U333</f>
        <v>0.00196635445763231</v>
      </c>
      <c r="AA333" s="1" t="n">
        <v>2986219.60556845</v>
      </c>
      <c r="AB333" s="8" t="n">
        <f aca="false">(Y333-AA333)/AA333</f>
        <v>-0.0213113043730621</v>
      </c>
      <c r="AC333" s="1" t="n">
        <v>1219615.90643275</v>
      </c>
      <c r="AD333" s="8" t="n">
        <v>1.44849184880085</v>
      </c>
      <c r="AE333" s="9" t="n">
        <v>1223988.24214203</v>
      </c>
      <c r="AF333" s="10" t="n">
        <f aca="false">(Y333-AE333)/AE333</f>
        <v>1.38775118093843</v>
      </c>
      <c r="AG333" s="9" t="n">
        <v>1218692.89044289</v>
      </c>
      <c r="AH333" s="10" t="n">
        <v>0.00434510756619813</v>
      </c>
      <c r="AI333" s="9" t="n">
        <v>1208060.1635514</v>
      </c>
      <c r="AJ333" s="10" t="n">
        <v>0.0131848388608388</v>
      </c>
      <c r="AK333" s="9" t="n">
        <v>1191023.50877193</v>
      </c>
      <c r="AL333" s="1" t="n">
        <f aca="false">G333/F333</f>
        <v>2922579.37062937</v>
      </c>
    </row>
    <row r="334" customFormat="false" ht="12.75" hidden="false" customHeight="false" outlineLevel="0" collapsed="false">
      <c r="A334" s="6" t="s">
        <v>702</v>
      </c>
      <c r="B334" s="6" t="s">
        <v>703</v>
      </c>
      <c r="C334" s="0" t="s">
        <v>683</v>
      </c>
      <c r="D334" s="1" t="n">
        <v>170</v>
      </c>
      <c r="E334" s="1" t="n">
        <v>29549500</v>
      </c>
      <c r="F334" s="1" t="n">
        <v>2877</v>
      </c>
      <c r="G334" s="1" t="n">
        <v>890088700</v>
      </c>
      <c r="H334" s="1" t="n">
        <v>2</v>
      </c>
      <c r="I334" s="1" t="n">
        <v>379500</v>
      </c>
      <c r="J334" s="1" t="n">
        <v>6</v>
      </c>
      <c r="K334" s="1" t="n">
        <v>13900</v>
      </c>
      <c r="L334" s="1" t="n">
        <f aca="false">N334+P334+R334</f>
        <v>267</v>
      </c>
      <c r="M334" s="1" t="n">
        <f aca="false">O334+Q334+S334</f>
        <v>1199940800</v>
      </c>
      <c r="N334" s="1" t="n">
        <v>200</v>
      </c>
      <c r="O334" s="1" t="n">
        <v>835059800</v>
      </c>
      <c r="P334" s="1" t="n">
        <v>43</v>
      </c>
      <c r="Q334" s="1" t="n">
        <v>198173200</v>
      </c>
      <c r="R334" s="1" t="n">
        <v>24</v>
      </c>
      <c r="S334" s="1" t="n">
        <v>166707800</v>
      </c>
      <c r="T334" s="7" t="n">
        <f aca="false">R334+P334+N334+J334+H334+F334+D334</f>
        <v>3322</v>
      </c>
      <c r="U334" s="7" t="n">
        <f aca="false">S334+Q334+O334+K334+I334+G334+E334</f>
        <v>2119972400</v>
      </c>
      <c r="V334" s="8" t="n">
        <f aca="false">(G334+I334)/U334</f>
        <v>0.420037638225856</v>
      </c>
      <c r="W334" s="7" t="n">
        <f aca="false">F334+H334</f>
        <v>2879</v>
      </c>
      <c r="X334" s="7" t="n">
        <f aca="false">G334+I334+S334</f>
        <v>1057176000</v>
      </c>
      <c r="Y334" s="1" t="n">
        <f aca="false">(G334+I334)/(H334+F334)</f>
        <v>309297.742271622</v>
      </c>
      <c r="Z334" s="8" t="n">
        <f aca="false">S334/U334</f>
        <v>0.0786367784788142</v>
      </c>
      <c r="AA334" s="1" t="n">
        <v>382658.738036157</v>
      </c>
      <c r="AB334" s="8" t="n">
        <f aca="false">(Y334-AA334)/AA334</f>
        <v>-0.191713891445498</v>
      </c>
      <c r="AC334" s="1" t="n">
        <v>399065.434314429</v>
      </c>
      <c r="AD334" s="8" t="n">
        <v>-0.0411127972194776</v>
      </c>
      <c r="AE334" s="9" t="n">
        <v>398917.202746657</v>
      </c>
      <c r="AF334" s="10" t="n">
        <f aca="false">(Y334-AE334)/AE334</f>
        <v>-0.224656795590613</v>
      </c>
      <c r="AG334" s="9" t="n">
        <v>401018.280346821</v>
      </c>
      <c r="AH334" s="10" t="n">
        <v>-0.00523935616687274</v>
      </c>
      <c r="AI334" s="9" t="n">
        <v>149676.821677041</v>
      </c>
      <c r="AJ334" s="10" t="n">
        <v>1.66519022970305</v>
      </c>
      <c r="AK334" s="9" t="n">
        <v>148161.203396087</v>
      </c>
      <c r="AL334" s="1" t="n">
        <f aca="false">G334/F334</f>
        <v>309380.848105666</v>
      </c>
    </row>
    <row r="335" customFormat="false" ht="12.75" hidden="false" customHeight="false" outlineLevel="0" collapsed="false">
      <c r="A335" s="6" t="s">
        <v>704</v>
      </c>
      <c r="B335" s="6" t="s">
        <v>705</v>
      </c>
      <c r="C335" s="0" t="s">
        <v>683</v>
      </c>
      <c r="D335" s="1" t="n">
        <v>27</v>
      </c>
      <c r="E335" s="1" t="n">
        <v>3892300</v>
      </c>
      <c r="F335" s="1" t="n">
        <v>601</v>
      </c>
      <c r="G335" s="1" t="n">
        <v>198206200</v>
      </c>
      <c r="H335" s="1"/>
      <c r="I335" s="1"/>
      <c r="J335" s="1"/>
      <c r="K335" s="1"/>
      <c r="L335" s="1" t="n">
        <f aca="false">N335+P335+R335</f>
        <v>51</v>
      </c>
      <c r="M335" s="1" t="n">
        <f aca="false">O335+Q335+S335</f>
        <v>53161000</v>
      </c>
      <c r="N335" s="1" t="n">
        <v>45</v>
      </c>
      <c r="O335" s="1" t="n">
        <v>42019600</v>
      </c>
      <c r="P335" s="1" t="n">
        <v>5</v>
      </c>
      <c r="Q335" s="1" t="n">
        <v>9879300</v>
      </c>
      <c r="R335" s="1" t="n">
        <v>1</v>
      </c>
      <c r="S335" s="1" t="n">
        <v>1262100</v>
      </c>
      <c r="T335" s="7" t="n">
        <f aca="false">R335+P335+N335+J335+H335+F335+D335</f>
        <v>679</v>
      </c>
      <c r="U335" s="7" t="n">
        <f aca="false">S335+Q335+O335+K335+I335+G335+E335</f>
        <v>255259500</v>
      </c>
      <c r="V335" s="8" t="n">
        <f aca="false">(G335+I335)/U335</f>
        <v>0.776489023914879</v>
      </c>
      <c r="W335" s="7" t="n">
        <f aca="false">F335+H335</f>
        <v>601</v>
      </c>
      <c r="X335" s="7" t="n">
        <f aca="false">G335+I335+S335</f>
        <v>199468300</v>
      </c>
      <c r="Y335" s="1" t="n">
        <f aca="false">(G335+I335)/(H335+F335)</f>
        <v>329794.009983361</v>
      </c>
      <c r="Z335" s="8" t="n">
        <f aca="false">S335/U335</f>
        <v>0.00494438013080806</v>
      </c>
      <c r="AA335" s="1" t="n">
        <v>330734.557595993</v>
      </c>
      <c r="AB335" s="8" t="n">
        <f aca="false">(Y335-AA335)/AA335</f>
        <v>-0.00284381414348964</v>
      </c>
      <c r="AC335" s="1" t="n">
        <v>331950.584307179</v>
      </c>
      <c r="AD335" s="8" t="n">
        <v>-0.00366327630880146</v>
      </c>
      <c r="AE335" s="9" t="n">
        <v>133507.107438017</v>
      </c>
      <c r="AF335" s="10" t="n">
        <f aca="false">(Y335-AE335)/AE335</f>
        <v>1.47023560252382</v>
      </c>
      <c r="AG335" s="9" t="n">
        <v>133338.053097345</v>
      </c>
      <c r="AH335" s="10" t="n">
        <v>0.0012678626749408</v>
      </c>
      <c r="AI335" s="9" t="n">
        <v>132413.143872114</v>
      </c>
      <c r="AJ335" s="10" t="n">
        <v>0.00826174452106836</v>
      </c>
      <c r="AK335" s="9" t="n">
        <v>132009.252669039</v>
      </c>
      <c r="AL335" s="1" t="n">
        <f aca="false">G335/F335</f>
        <v>329794.009983361</v>
      </c>
    </row>
    <row r="336" customFormat="false" ht="12.75" hidden="false" customHeight="false" outlineLevel="0" collapsed="false">
      <c r="A336" s="6" t="s">
        <v>706</v>
      </c>
      <c r="B336" s="6" t="s">
        <v>707</v>
      </c>
      <c r="C336" s="0" t="s">
        <v>683</v>
      </c>
      <c r="D336" s="1" t="n">
        <v>43</v>
      </c>
      <c r="E336" s="1" t="n">
        <v>8257500</v>
      </c>
      <c r="F336" s="1" t="n">
        <v>2020</v>
      </c>
      <c r="G336" s="1" t="n">
        <v>1108252100</v>
      </c>
      <c r="H336" s="1"/>
      <c r="I336" s="1"/>
      <c r="J336" s="1"/>
      <c r="K336" s="1"/>
      <c r="L336" s="1" t="n">
        <f aca="false">N336+P336+R336</f>
        <v>64</v>
      </c>
      <c r="M336" s="1" t="n">
        <f aca="false">O336+Q336+S336</f>
        <v>38035100</v>
      </c>
      <c r="N336" s="1" t="n">
        <v>64</v>
      </c>
      <c r="O336" s="1" t="n">
        <v>38035100</v>
      </c>
      <c r="P336" s="1"/>
      <c r="Q336" s="1"/>
      <c r="R336" s="1"/>
      <c r="S336" s="1"/>
      <c r="T336" s="7" t="n">
        <f aca="false">R336+P336+N336+J336+H336+F336+D336</f>
        <v>2127</v>
      </c>
      <c r="U336" s="7" t="n">
        <f aca="false">S336+Q336+O336+K336+I336+G336+E336</f>
        <v>1154544700</v>
      </c>
      <c r="V336" s="8" t="n">
        <f aca="false">(G336+I336)/U336</f>
        <v>0.959904021039636</v>
      </c>
      <c r="W336" s="7" t="n">
        <f aca="false">F336+H336</f>
        <v>2020</v>
      </c>
      <c r="X336" s="7" t="n">
        <f aca="false">G336+I336+S336</f>
        <v>1108252100</v>
      </c>
      <c r="Y336" s="1" t="n">
        <f aca="false">(G336+I336)/(H336+F336)</f>
        <v>548639.653465347</v>
      </c>
      <c r="Z336" s="8" t="n">
        <f aca="false">S336/U336</f>
        <v>0</v>
      </c>
      <c r="AA336" s="1" t="n">
        <v>547336.522172397</v>
      </c>
      <c r="AB336" s="8" t="n">
        <f aca="false">(Y336-AA336)/AA336</f>
        <v>0.00238085938021772</v>
      </c>
      <c r="AC336" s="1" t="n">
        <v>542400.049850449</v>
      </c>
      <c r="AD336" s="8" t="n">
        <v>0.00910116494884012</v>
      </c>
      <c r="AE336" s="9" t="n">
        <v>535097.26640159</v>
      </c>
      <c r="AF336" s="10" t="n">
        <f aca="false">(Y336-AE336)/AE336</f>
        <v>0.0253082718116384</v>
      </c>
      <c r="AG336" s="9" t="n">
        <v>529314.144411474</v>
      </c>
      <c r="AH336" s="10" t="n">
        <v>0.0109256895006022</v>
      </c>
      <c r="AI336" s="9" t="n">
        <v>525893.551587302</v>
      </c>
      <c r="AJ336" s="10" t="n">
        <v>0.0175010984380953</v>
      </c>
      <c r="AK336" s="9" t="n">
        <v>522596.782178218</v>
      </c>
      <c r="AL336" s="1" t="n">
        <f aca="false">G336/F336</f>
        <v>548639.653465347</v>
      </c>
    </row>
    <row r="337" customFormat="false" ht="12.75" hidden="false" customHeight="false" outlineLevel="0" collapsed="false">
      <c r="A337" s="6" t="s">
        <v>708</v>
      </c>
      <c r="B337" s="6" t="s">
        <v>709</v>
      </c>
      <c r="C337" s="0" t="s">
        <v>683</v>
      </c>
      <c r="D337" s="1" t="n">
        <v>24</v>
      </c>
      <c r="E337" s="1" t="n">
        <v>1918800</v>
      </c>
      <c r="F337" s="1" t="n">
        <v>353</v>
      </c>
      <c r="G337" s="1" t="n">
        <v>112002400</v>
      </c>
      <c r="H337" s="1" t="n">
        <v>1</v>
      </c>
      <c r="I337" s="1" t="n">
        <v>721700</v>
      </c>
      <c r="J337" s="1" t="n">
        <v>1</v>
      </c>
      <c r="K337" s="1" t="n">
        <v>14200</v>
      </c>
      <c r="L337" s="1" t="n">
        <f aca="false">N337+P337+R337</f>
        <v>42</v>
      </c>
      <c r="M337" s="1" t="n">
        <f aca="false">O337+Q337+S337</f>
        <v>37170500</v>
      </c>
      <c r="N337" s="1" t="n">
        <v>35</v>
      </c>
      <c r="O337" s="1" t="n">
        <v>20480300</v>
      </c>
      <c r="P337" s="1" t="n">
        <v>3</v>
      </c>
      <c r="Q337" s="1" t="n">
        <v>2742800</v>
      </c>
      <c r="R337" s="1" t="n">
        <v>4</v>
      </c>
      <c r="S337" s="1" t="n">
        <v>13947400</v>
      </c>
      <c r="T337" s="7" t="n">
        <f aca="false">R337+P337+N337+J337+H337+F337+D337</f>
        <v>421</v>
      </c>
      <c r="U337" s="7" t="n">
        <f aca="false">S337+Q337+O337+K337+I337+G337+E337</f>
        <v>151827600</v>
      </c>
      <c r="V337" s="8" t="n">
        <f aca="false">(G337+I337)/U337</f>
        <v>0.742448013404677</v>
      </c>
      <c r="W337" s="7" t="n">
        <f aca="false">F337+H337</f>
        <v>354</v>
      </c>
      <c r="X337" s="7" t="n">
        <f aca="false">G337+I337+S337</f>
        <v>126671500</v>
      </c>
      <c r="Y337" s="1" t="n">
        <f aca="false">(G337+I337)/(H337+F337)</f>
        <v>318429.661016949</v>
      </c>
      <c r="Z337" s="8" t="n">
        <f aca="false">S337/U337</f>
        <v>0.0918634029649418</v>
      </c>
      <c r="AA337" s="1" t="n">
        <v>317865.242165242</v>
      </c>
      <c r="AB337" s="8" t="n">
        <f aca="false">(Y337-AA337)/AA337</f>
        <v>0.00177565451278124</v>
      </c>
      <c r="AC337" s="1" t="n">
        <v>316124.715909091</v>
      </c>
      <c r="AD337" s="8" t="n">
        <v>0.00550582149562704</v>
      </c>
      <c r="AE337" s="9" t="n">
        <v>315723.579545455</v>
      </c>
      <c r="AF337" s="10" t="n">
        <f aca="false">(Y337-AE337)/AE337</f>
        <v>0.00857104646852973</v>
      </c>
      <c r="AG337" s="9" t="n">
        <v>314745.428571429</v>
      </c>
      <c r="AH337" s="10" t="n">
        <v>0.00310775275900145</v>
      </c>
      <c r="AI337" s="9" t="n">
        <v>313628.774928775</v>
      </c>
      <c r="AJ337" s="10" t="n">
        <v>0.00667924879391358</v>
      </c>
      <c r="AK337" s="9" t="n">
        <v>125921.428571429</v>
      </c>
      <c r="AL337" s="1" t="n">
        <f aca="false">G337/F337</f>
        <v>317287.252124646</v>
      </c>
    </row>
    <row r="338" customFormat="false" ht="12.75" hidden="false" customHeight="false" outlineLevel="0" collapsed="false">
      <c r="A338" s="6" t="s">
        <v>710</v>
      </c>
      <c r="B338" s="6" t="s">
        <v>711</v>
      </c>
      <c r="C338" s="0" t="s">
        <v>683</v>
      </c>
      <c r="D338" s="1" t="n">
        <v>80</v>
      </c>
      <c r="E338" s="1" t="n">
        <v>11375600</v>
      </c>
      <c r="F338" s="1" t="n">
        <v>2952</v>
      </c>
      <c r="G338" s="1" t="n">
        <v>766577000</v>
      </c>
      <c r="H338" s="1"/>
      <c r="I338" s="1"/>
      <c r="J338" s="1"/>
      <c r="K338" s="1"/>
      <c r="L338" s="1" t="n">
        <f aca="false">N338+P338+R338</f>
        <v>295</v>
      </c>
      <c r="M338" s="1" t="n">
        <f aca="false">O338+Q338+S338</f>
        <v>290600900</v>
      </c>
      <c r="N338" s="1" t="n">
        <v>280</v>
      </c>
      <c r="O338" s="1" t="n">
        <v>242880100</v>
      </c>
      <c r="P338" s="1" t="n">
        <v>3</v>
      </c>
      <c r="Q338" s="1" t="n">
        <v>25345900</v>
      </c>
      <c r="R338" s="1" t="n">
        <v>12</v>
      </c>
      <c r="S338" s="1" t="n">
        <v>22374900</v>
      </c>
      <c r="T338" s="7" t="n">
        <f aca="false">R338+P338+N338+J338+H338+F338+D338</f>
        <v>3327</v>
      </c>
      <c r="U338" s="7" t="n">
        <f aca="false">S338+Q338+O338+K338+I338+G338+E338</f>
        <v>1068553500</v>
      </c>
      <c r="V338" s="8" t="n">
        <f aca="false">(G338+I338)/U338</f>
        <v>0.717396929587522</v>
      </c>
      <c r="W338" s="7" t="n">
        <f aca="false">F338+H338</f>
        <v>2952</v>
      </c>
      <c r="X338" s="7" t="n">
        <f aca="false">G338+I338+S338</f>
        <v>788951900</v>
      </c>
      <c r="Y338" s="1" t="n">
        <f aca="false">(G338+I338)/(H338+F338)</f>
        <v>259680.555555556</v>
      </c>
      <c r="Z338" s="8" t="n">
        <f aca="false">S338/U338</f>
        <v>0.0209394288634121</v>
      </c>
      <c r="AA338" s="1" t="n">
        <v>259676.263140047</v>
      </c>
      <c r="AB338" s="8" t="n">
        <f aca="false">(Y338-AA338)/AA338</f>
        <v>1.65298724503873E-005</v>
      </c>
      <c r="AC338" s="1" t="n">
        <v>259205.672554348</v>
      </c>
      <c r="AD338" s="8" t="n">
        <v>0.00181551036696913</v>
      </c>
      <c r="AE338" s="9" t="n">
        <v>258495.58423913</v>
      </c>
      <c r="AF338" s="10" t="n">
        <f aca="false">(Y338-AE338)/AE338</f>
        <v>0.00458410661022716</v>
      </c>
      <c r="AG338" s="9" t="n">
        <v>257713.594548552</v>
      </c>
      <c r="AH338" s="10" t="n">
        <v>0.00303433620546223</v>
      </c>
      <c r="AI338" s="9" t="n">
        <v>257729.30153322</v>
      </c>
      <c r="AJ338" s="10" t="n">
        <v>0.00297320755285526</v>
      </c>
      <c r="AK338" s="9" t="n">
        <v>114601.990391215</v>
      </c>
      <c r="AL338" s="1" t="n">
        <f aca="false">G338/F338</f>
        <v>259680.555555556</v>
      </c>
    </row>
    <row r="339" customFormat="false" ht="12.75" hidden="false" customHeight="false" outlineLevel="0" collapsed="false">
      <c r="A339" s="6" t="s">
        <v>712</v>
      </c>
      <c r="B339" s="6" t="s">
        <v>713</v>
      </c>
      <c r="C339" s="0" t="s">
        <v>683</v>
      </c>
      <c r="D339" s="1" t="n">
        <v>477</v>
      </c>
      <c r="E339" s="1" t="n">
        <v>79832500</v>
      </c>
      <c r="F339" s="1" t="n">
        <v>11352</v>
      </c>
      <c r="G339" s="1" t="n">
        <v>4549534600</v>
      </c>
      <c r="H339" s="1" t="n">
        <v>76</v>
      </c>
      <c r="I339" s="1" t="n">
        <v>30233300</v>
      </c>
      <c r="J339" s="1" t="n">
        <v>175</v>
      </c>
      <c r="K339" s="1" t="n">
        <v>1654900</v>
      </c>
      <c r="L339" s="1" t="n">
        <f aca="false">N339+P339+R339</f>
        <v>404</v>
      </c>
      <c r="M339" s="1" t="n">
        <f aca="false">O339+Q339+S339</f>
        <v>1507278700</v>
      </c>
      <c r="N339" s="1" t="n">
        <v>373</v>
      </c>
      <c r="O339" s="1" t="n">
        <v>1291205600</v>
      </c>
      <c r="P339" s="1" t="n">
        <v>29</v>
      </c>
      <c r="Q339" s="1" t="n">
        <v>154573100</v>
      </c>
      <c r="R339" s="1" t="n">
        <v>2</v>
      </c>
      <c r="S339" s="1" t="n">
        <v>61500000</v>
      </c>
      <c r="T339" s="7" t="n">
        <f aca="false">R339+P339+N339+J339+H339+F339+D339</f>
        <v>12484</v>
      </c>
      <c r="U339" s="7" t="n">
        <f aca="false">S339+Q339+O339+K339+I339+G339+E339</f>
        <v>6168534000</v>
      </c>
      <c r="V339" s="8" t="n">
        <f aca="false">(G339+I339)/U339</f>
        <v>0.742440245932016</v>
      </c>
      <c r="W339" s="7" t="n">
        <f aca="false">F339+H339</f>
        <v>11428</v>
      </c>
      <c r="X339" s="7" t="n">
        <f aca="false">G339+I339+S339</f>
        <v>4641267900</v>
      </c>
      <c r="Y339" s="1" t="n">
        <f aca="false">(G339+I339)/(H339+F339)</f>
        <v>400749.728736437</v>
      </c>
      <c r="Z339" s="8" t="n">
        <f aca="false">S339/U339</f>
        <v>0.00996995396312965</v>
      </c>
      <c r="AA339" s="1" t="n">
        <v>400347.300500395</v>
      </c>
      <c r="AB339" s="8" t="n">
        <f aca="false">(Y339-AA339)/AA339</f>
        <v>0.00100519782583458</v>
      </c>
      <c r="AC339" s="1" t="n">
        <v>199150.207030218</v>
      </c>
      <c r="AD339" s="8" t="n">
        <v>1.01027810350029</v>
      </c>
      <c r="AE339" s="9" t="n">
        <v>196935.083828617</v>
      </c>
      <c r="AF339" s="10" t="n">
        <f aca="false">(Y339-AE339)/AE339</f>
        <v>1.03493314114203</v>
      </c>
      <c r="AG339" s="9" t="n">
        <v>194301.123494517</v>
      </c>
      <c r="AH339" s="10" t="n">
        <v>0.013556073617732</v>
      </c>
      <c r="AI339" s="9" t="n">
        <v>192186.235443959</v>
      </c>
      <c r="AJ339" s="10" t="n">
        <v>0.0247096175940371</v>
      </c>
      <c r="AK339" s="9" t="n">
        <v>189273.792270531</v>
      </c>
      <c r="AL339" s="1" t="n">
        <f aca="false">G339/F339</f>
        <v>400769.432699084</v>
      </c>
    </row>
    <row r="340" customFormat="false" ht="12.75" hidden="false" customHeight="false" outlineLevel="0" collapsed="false">
      <c r="A340" s="6" t="s">
        <v>714</v>
      </c>
      <c r="B340" s="6" t="s">
        <v>715</v>
      </c>
      <c r="C340" s="0" t="s">
        <v>683</v>
      </c>
      <c r="D340" s="1" t="n">
        <v>150</v>
      </c>
      <c r="E340" s="1" t="n">
        <v>6508500</v>
      </c>
      <c r="F340" s="1" t="n">
        <v>2261</v>
      </c>
      <c r="G340" s="1" t="n">
        <v>484247200</v>
      </c>
      <c r="H340" s="1"/>
      <c r="I340" s="1"/>
      <c r="J340" s="1"/>
      <c r="K340" s="1"/>
      <c r="L340" s="1" t="n">
        <f aca="false">N340+P340+R340</f>
        <v>108</v>
      </c>
      <c r="M340" s="1" t="n">
        <f aca="false">O340+Q340+S340</f>
        <v>51394800</v>
      </c>
      <c r="N340" s="1" t="n">
        <v>98</v>
      </c>
      <c r="O340" s="1" t="n">
        <v>45943500</v>
      </c>
      <c r="P340" s="1"/>
      <c r="Q340" s="1"/>
      <c r="R340" s="1" t="n">
        <v>10</v>
      </c>
      <c r="S340" s="1" t="n">
        <v>5451300</v>
      </c>
      <c r="T340" s="7" t="n">
        <f aca="false">R340+P340+N340+J340+H340+F340+D340</f>
        <v>2519</v>
      </c>
      <c r="U340" s="7" t="n">
        <f aca="false">S340+Q340+O340+K340+I340+G340+E340</f>
        <v>542150500</v>
      </c>
      <c r="V340" s="8" t="n">
        <f aca="false">(G340+I340)/U340</f>
        <v>0.893196999726091</v>
      </c>
      <c r="W340" s="7" t="n">
        <f aca="false">F340+H340</f>
        <v>2261</v>
      </c>
      <c r="X340" s="7" t="n">
        <f aca="false">G340+I340+S340</f>
        <v>489698500</v>
      </c>
      <c r="Y340" s="1" t="n">
        <f aca="false">(G340+I340)/(H340+F340)</f>
        <v>214173.905351614</v>
      </c>
      <c r="Z340" s="8" t="n">
        <f aca="false">S340/U340</f>
        <v>0.0100549570645052</v>
      </c>
      <c r="AA340" s="1" t="n">
        <v>214800.574458683</v>
      </c>
      <c r="AB340" s="8" t="n">
        <f aca="false">(Y340-AA340)/AA340</f>
        <v>-0.00291744614113867</v>
      </c>
      <c r="AC340" s="1" t="n">
        <v>214099.778956676</v>
      </c>
      <c r="AD340" s="8" t="n">
        <v>0.00327321917576331</v>
      </c>
      <c r="AE340" s="9" t="n">
        <v>211926.276076343</v>
      </c>
      <c r="AF340" s="10" t="n">
        <f aca="false">(Y340-AE340)/AE340</f>
        <v>0.0106057130662835</v>
      </c>
      <c r="AG340" s="9" t="n">
        <v>211071.243869817</v>
      </c>
      <c r="AH340" s="10" t="n">
        <v>0.00405091755205083</v>
      </c>
      <c r="AI340" s="9" t="n">
        <v>210165.877623939</v>
      </c>
      <c r="AJ340" s="10" t="n">
        <v>0.00837623344144084</v>
      </c>
      <c r="AK340" s="9" t="n">
        <v>210917.83638802</v>
      </c>
      <c r="AL340" s="1" t="n">
        <f aca="false">G340/F340</f>
        <v>214173.905351614</v>
      </c>
    </row>
    <row r="341" customFormat="false" ht="12.75" hidden="false" customHeight="false" outlineLevel="0" collapsed="false">
      <c r="A341" s="6" t="s">
        <v>716</v>
      </c>
      <c r="B341" s="6" t="s">
        <v>717</v>
      </c>
      <c r="C341" s="0" t="s">
        <v>683</v>
      </c>
      <c r="D341" s="1" t="n">
        <v>144</v>
      </c>
      <c r="E341" s="1" t="n">
        <v>39934900</v>
      </c>
      <c r="F341" s="1" t="n">
        <v>5439</v>
      </c>
      <c r="G341" s="1" t="n">
        <v>3348716600</v>
      </c>
      <c r="H341" s="1" t="n">
        <v>34</v>
      </c>
      <c r="I341" s="1" t="n">
        <v>17413800</v>
      </c>
      <c r="J341" s="1" t="n">
        <v>69</v>
      </c>
      <c r="K341" s="1" t="n">
        <v>1161500</v>
      </c>
      <c r="L341" s="1" t="n">
        <f aca="false">N341+P341+R341</f>
        <v>214</v>
      </c>
      <c r="M341" s="1" t="n">
        <f aca="false">O341+Q341+S341</f>
        <v>426241700</v>
      </c>
      <c r="N341" s="1" t="n">
        <v>204</v>
      </c>
      <c r="O341" s="1" t="n">
        <v>360379100</v>
      </c>
      <c r="P341" s="1" t="n">
        <v>7</v>
      </c>
      <c r="Q341" s="1" t="n">
        <v>56906900</v>
      </c>
      <c r="R341" s="1" t="n">
        <v>3</v>
      </c>
      <c r="S341" s="1" t="n">
        <v>8955700</v>
      </c>
      <c r="T341" s="7" t="n">
        <f aca="false">R341+P341+N341+J341+H341+F341+D341</f>
        <v>5900</v>
      </c>
      <c r="U341" s="7" t="n">
        <f aca="false">S341+Q341+O341+K341+I341+G341+E341</f>
        <v>3833468500</v>
      </c>
      <c r="V341" s="8" t="n">
        <f aca="false">(G341+I341)/U341</f>
        <v>0.878090011695675</v>
      </c>
      <c r="W341" s="7" t="n">
        <f aca="false">F341+H341</f>
        <v>5473</v>
      </c>
      <c r="X341" s="7" t="n">
        <f aca="false">G341+I341+S341</f>
        <v>3375086100</v>
      </c>
      <c r="Y341" s="1" t="n">
        <f aca="false">(G341+I341)/(H341+F341)</f>
        <v>615043.011145624</v>
      </c>
      <c r="Z341" s="8" t="n">
        <f aca="false">S341/U341</f>
        <v>0.00233618718922563</v>
      </c>
      <c r="AA341" s="1" t="n">
        <v>735241.663619744</v>
      </c>
      <c r="AB341" s="8" t="n">
        <f aca="false">(Y341-AA341)/AA341</f>
        <v>-0.163481829746097</v>
      </c>
      <c r="AC341" s="1" t="n">
        <v>735851.335528723</v>
      </c>
      <c r="AD341" s="8" t="n">
        <v>-0.000828525925744083</v>
      </c>
      <c r="AE341" s="9" t="n">
        <v>736476.467351431</v>
      </c>
      <c r="AF341" s="10" t="n">
        <f aca="false">(Y341-AE341)/AE341</f>
        <v>-0.164884367103425</v>
      </c>
      <c r="AG341" s="9" t="n">
        <v>313674.645810465</v>
      </c>
      <c r="AH341" s="10" t="n">
        <v>1.3478992554484</v>
      </c>
      <c r="AI341" s="9" t="n">
        <v>311795.224504769</v>
      </c>
      <c r="AJ341" s="10" t="n">
        <v>1.36205178742295</v>
      </c>
      <c r="AK341" s="9" t="n">
        <v>310373.4366171</v>
      </c>
      <c r="AL341" s="1" t="n">
        <f aca="false">G341/F341</f>
        <v>615686.082000368</v>
      </c>
    </row>
    <row r="342" customFormat="false" ht="12.75" hidden="false" customHeight="false" outlineLevel="0" collapsed="false">
      <c r="A342" s="6" t="s">
        <v>718</v>
      </c>
      <c r="B342" s="6" t="s">
        <v>719</v>
      </c>
      <c r="C342" s="0" t="s">
        <v>683</v>
      </c>
      <c r="D342" s="1" t="n">
        <v>2018</v>
      </c>
      <c r="E342" s="1" t="n">
        <v>237133360</v>
      </c>
      <c r="F342" s="1" t="n">
        <v>16362</v>
      </c>
      <c r="G342" s="1" t="n">
        <v>5747380000</v>
      </c>
      <c r="H342" s="1" t="n">
        <v>282</v>
      </c>
      <c r="I342" s="1" t="n">
        <v>107553000</v>
      </c>
      <c r="J342" s="1" t="n">
        <v>418</v>
      </c>
      <c r="K342" s="1" t="n">
        <v>2707600</v>
      </c>
      <c r="L342" s="1" t="n">
        <f aca="false">N342+P342+R342</f>
        <v>513</v>
      </c>
      <c r="M342" s="1" t="n">
        <f aca="false">O342+Q342+S342</f>
        <v>796181720</v>
      </c>
      <c r="N342" s="1" t="n">
        <v>443</v>
      </c>
      <c r="O342" s="1" t="n">
        <v>662086020</v>
      </c>
      <c r="P342" s="1" t="n">
        <v>70</v>
      </c>
      <c r="Q342" s="1" t="n">
        <v>134095700</v>
      </c>
      <c r="R342" s="1"/>
      <c r="S342" s="1"/>
      <c r="T342" s="7" t="n">
        <f aca="false">R342+P342+N342+J342+H342+F342+D342</f>
        <v>19593</v>
      </c>
      <c r="U342" s="7" t="n">
        <f aca="false">S342+Q342+O342+K342+I342+G342+E342</f>
        <v>6890955680</v>
      </c>
      <c r="V342" s="8" t="n">
        <f aca="false">(G342+I342)/U342</f>
        <v>0.849654717268476</v>
      </c>
      <c r="W342" s="7" t="n">
        <f aca="false">F342+H342</f>
        <v>16644</v>
      </c>
      <c r="X342" s="7" t="n">
        <f aca="false">G342+I342+S342</f>
        <v>5854933000</v>
      </c>
      <c r="Y342" s="1" t="n">
        <f aca="false">(G342+I342)/(H342+F342)</f>
        <v>351774.393174718</v>
      </c>
      <c r="Z342" s="8" t="n">
        <f aca="false">S342/U342</f>
        <v>0</v>
      </c>
      <c r="AA342" s="1" t="n">
        <v>352627.697602802</v>
      </c>
      <c r="AB342" s="8" t="n">
        <f aca="false">(Y342-AA342)/AA342</f>
        <v>-0.00241984516214983</v>
      </c>
      <c r="AC342" s="1" t="n">
        <v>352225.902592682</v>
      </c>
      <c r="AD342" s="8" t="n">
        <v>0.00114073101143866</v>
      </c>
      <c r="AE342" s="9" t="n">
        <v>351149.048458685</v>
      </c>
      <c r="AF342" s="10" t="n">
        <f aca="false">(Y342-AE342)/AE342</f>
        <v>0.00178085265723204</v>
      </c>
      <c r="AG342" s="9" t="n">
        <v>153471.671304025</v>
      </c>
      <c r="AH342" s="10" t="n">
        <v>1.2880382123621</v>
      </c>
      <c r="AI342" s="9" t="n">
        <v>151383.735369594</v>
      </c>
      <c r="AJ342" s="10" t="n">
        <v>1.31959561310452</v>
      </c>
      <c r="AK342" s="9" t="n">
        <v>150497.911941717</v>
      </c>
      <c r="AL342" s="1" t="n">
        <f aca="false">G342/F342</f>
        <v>351263.904168195</v>
      </c>
    </row>
    <row r="343" customFormat="false" ht="12.75" hidden="false" customHeight="false" outlineLevel="0" collapsed="false">
      <c r="A343" s="6" t="s">
        <v>720</v>
      </c>
      <c r="B343" s="6" t="s">
        <v>721</v>
      </c>
      <c r="C343" s="0" t="s">
        <v>683</v>
      </c>
      <c r="D343" s="1" t="n">
        <v>12</v>
      </c>
      <c r="E343" s="1" t="n">
        <v>1504900</v>
      </c>
      <c r="F343" s="1" t="n">
        <v>394</v>
      </c>
      <c r="G343" s="1" t="n">
        <v>197901800</v>
      </c>
      <c r="H343" s="1"/>
      <c r="I343" s="1"/>
      <c r="J343" s="1"/>
      <c r="K343" s="1"/>
      <c r="L343" s="1" t="n">
        <f aca="false">N343+P343+R343</f>
        <v>0</v>
      </c>
      <c r="M343" s="1" t="n">
        <f aca="false">O343+Q343+S343</f>
        <v>0</v>
      </c>
      <c r="N343" s="1"/>
      <c r="O343" s="1"/>
      <c r="P343" s="1"/>
      <c r="Q343" s="1"/>
      <c r="R343" s="1"/>
      <c r="S343" s="1"/>
      <c r="T343" s="7" t="n">
        <f aca="false">R343+P343+N343+J343+H343+F343+D343</f>
        <v>406</v>
      </c>
      <c r="U343" s="7" t="n">
        <f aca="false">S343+Q343+O343+K343+I343+G343+E343</f>
        <v>199406700</v>
      </c>
      <c r="V343" s="8" t="n">
        <f aca="false">(G343+I343)/U343</f>
        <v>0.992453112157214</v>
      </c>
      <c r="W343" s="7" t="n">
        <f aca="false">F343+H343</f>
        <v>394</v>
      </c>
      <c r="X343" s="7" t="n">
        <f aca="false">G343+I343+S343</f>
        <v>197901800</v>
      </c>
      <c r="Y343" s="1" t="n">
        <f aca="false">(G343+I343)/(H343+F343)</f>
        <v>502288.83248731</v>
      </c>
      <c r="Z343" s="8" t="n">
        <f aca="false">S343/U343</f>
        <v>0</v>
      </c>
      <c r="AA343" s="1" t="n">
        <v>501960.152284264</v>
      </c>
      <c r="AB343" s="8" t="n">
        <f aca="false">(Y343-AA343)/AA343</f>
        <v>0.000654793416469294</v>
      </c>
      <c r="AC343" s="1" t="n">
        <v>499406.835443038</v>
      </c>
      <c r="AD343" s="8" t="n">
        <v>0.00511269902615749</v>
      </c>
      <c r="AE343" s="9" t="n">
        <v>498860.913705584</v>
      </c>
      <c r="AF343" s="10" t="n">
        <f aca="false">(Y343-AE343)/AE343</f>
        <v>0.00687149200818917</v>
      </c>
      <c r="AG343" s="9" t="n">
        <v>495688.607594937</v>
      </c>
      <c r="AH343" s="10" t="n">
        <v>0.00639979628750993</v>
      </c>
      <c r="AI343" s="9" t="n">
        <v>494366.919191919</v>
      </c>
      <c r="AJ343" s="10" t="n">
        <v>0.0090904029764175</v>
      </c>
      <c r="AK343" s="9" t="n">
        <v>494417.424242424</v>
      </c>
      <c r="AL343" s="1" t="n">
        <f aca="false">G343/F343</f>
        <v>502288.83248731</v>
      </c>
    </row>
    <row r="344" customFormat="false" ht="12.75" hidden="false" customHeight="false" outlineLevel="0" collapsed="false">
      <c r="A344" s="6" t="s">
        <v>722</v>
      </c>
      <c r="B344" s="6" t="s">
        <v>723</v>
      </c>
      <c r="C344" s="0" t="s">
        <v>683</v>
      </c>
      <c r="D344" s="1" t="n">
        <v>96</v>
      </c>
      <c r="E344" s="1" t="n">
        <v>2839300</v>
      </c>
      <c r="F344" s="1" t="n">
        <v>3038</v>
      </c>
      <c r="G344" s="1" t="n">
        <v>444022300</v>
      </c>
      <c r="H344" s="1"/>
      <c r="I344" s="1"/>
      <c r="J344" s="1"/>
      <c r="K344" s="1"/>
      <c r="L344" s="1" t="n">
        <f aca="false">N344+P344+R344</f>
        <v>169</v>
      </c>
      <c r="M344" s="1" t="n">
        <f aca="false">O344+Q344+S344</f>
        <v>81969300</v>
      </c>
      <c r="N344" s="1" t="n">
        <v>124</v>
      </c>
      <c r="O344" s="1" t="n">
        <v>49090200</v>
      </c>
      <c r="P344" s="1" t="n">
        <v>3</v>
      </c>
      <c r="Q344" s="1" t="n">
        <v>2619100</v>
      </c>
      <c r="R344" s="1" t="n">
        <v>42</v>
      </c>
      <c r="S344" s="1" t="n">
        <v>30260000</v>
      </c>
      <c r="T344" s="7" t="n">
        <f aca="false">R344+P344+N344+J344+H344+F344+D344</f>
        <v>3303</v>
      </c>
      <c r="U344" s="7" t="n">
        <f aca="false">S344+Q344+O344+K344+I344+G344+E344</f>
        <v>528830900</v>
      </c>
      <c r="V344" s="8" t="n">
        <f aca="false">(G344+I344)/U344</f>
        <v>0.839630021619387</v>
      </c>
      <c r="W344" s="7" t="n">
        <f aca="false">F344+H344</f>
        <v>3038</v>
      </c>
      <c r="X344" s="7" t="n">
        <f aca="false">G344+I344+S344</f>
        <v>474282300</v>
      </c>
      <c r="Y344" s="1" t="n">
        <f aca="false">(G344+I344)/(H344+F344)</f>
        <v>146156.12244898</v>
      </c>
      <c r="Z344" s="8" t="n">
        <f aca="false">S344/U344</f>
        <v>0.057220559539921</v>
      </c>
      <c r="AA344" s="1" t="n">
        <v>220692.591373066</v>
      </c>
      <c r="AB344" s="8" t="n">
        <f aca="false">(Y344-AA344)/AA344</f>
        <v>-0.337738881311549</v>
      </c>
      <c r="AC344" s="1" t="n">
        <v>220376.728110599</v>
      </c>
      <c r="AD344" s="8" t="n">
        <v>0.00143328773947459</v>
      </c>
      <c r="AE344" s="9" t="n">
        <v>220189.250493097</v>
      </c>
      <c r="AF344" s="10" t="n">
        <f aca="false">(Y344-AE344)/AE344</f>
        <v>-0.33622498772454</v>
      </c>
      <c r="AG344" s="9" t="n">
        <v>78368.9438724676</v>
      </c>
      <c r="AH344" s="10" t="n">
        <v>1.80964932807335</v>
      </c>
      <c r="AI344" s="9" t="n">
        <v>78139.0518962076</v>
      </c>
      <c r="AJ344" s="10" t="n">
        <v>1.81791556398169</v>
      </c>
      <c r="AK344" s="9" t="n">
        <v>78694.6937416778</v>
      </c>
      <c r="AL344" s="1" t="n">
        <f aca="false">G344/F344</f>
        <v>146156.12244898</v>
      </c>
    </row>
    <row r="345" customFormat="false" ht="12.75" hidden="false" customHeight="false" outlineLevel="0" collapsed="false">
      <c r="A345" s="6" t="s">
        <v>724</v>
      </c>
      <c r="B345" s="6" t="s">
        <v>725</v>
      </c>
      <c r="C345" s="0" t="s">
        <v>683</v>
      </c>
      <c r="D345" s="1" t="n">
        <v>90</v>
      </c>
      <c r="E345" s="1" t="n">
        <v>6692200</v>
      </c>
      <c r="F345" s="1" t="n">
        <v>1967</v>
      </c>
      <c r="G345" s="1" t="n">
        <v>539726700</v>
      </c>
      <c r="H345" s="1"/>
      <c r="I345" s="1"/>
      <c r="J345" s="1"/>
      <c r="K345" s="1"/>
      <c r="L345" s="1" t="n">
        <f aca="false">N345+P345+R345</f>
        <v>242</v>
      </c>
      <c r="M345" s="1" t="n">
        <f aca="false">O345+Q345+S345</f>
        <v>206103600</v>
      </c>
      <c r="N345" s="1" t="n">
        <v>217</v>
      </c>
      <c r="O345" s="1" t="n">
        <v>157489200</v>
      </c>
      <c r="P345" s="1" t="n">
        <v>6</v>
      </c>
      <c r="Q345" s="1" t="n">
        <v>13617200</v>
      </c>
      <c r="R345" s="1" t="n">
        <v>19</v>
      </c>
      <c r="S345" s="1" t="n">
        <v>34997200</v>
      </c>
      <c r="T345" s="7" t="n">
        <f aca="false">R345+P345+N345+J345+H345+F345+D345</f>
        <v>2299</v>
      </c>
      <c r="U345" s="7" t="n">
        <f aca="false">S345+Q345+O345+K345+I345+G345+E345</f>
        <v>752522500</v>
      </c>
      <c r="V345" s="8" t="n">
        <f aca="false">(G345+I345)/U345</f>
        <v>0.717223338837045</v>
      </c>
      <c r="W345" s="7" t="n">
        <f aca="false">F345+H345</f>
        <v>1967</v>
      </c>
      <c r="X345" s="7" t="n">
        <f aca="false">G345+I345+S345</f>
        <v>574723900</v>
      </c>
      <c r="Y345" s="1" t="n">
        <f aca="false">(G345+I345)/(H345+F345)</f>
        <v>274390.798169802</v>
      </c>
      <c r="Z345" s="8" t="n">
        <f aca="false">S345/U345</f>
        <v>0.0465065164164527</v>
      </c>
      <c r="AA345" s="1" t="n">
        <v>275075.0126968</v>
      </c>
      <c r="AB345" s="8" t="n">
        <f aca="false">(Y345-AA345)/AA345</f>
        <v>-0.00248737433578842</v>
      </c>
      <c r="AC345" s="1" t="n">
        <v>123271.439628483</v>
      </c>
      <c r="AD345" s="8" t="n">
        <v>1.23145777745295</v>
      </c>
      <c r="AE345" s="9" t="n">
        <v>122508.092037229</v>
      </c>
      <c r="AF345" s="10" t="n">
        <f aca="false">(Y345-AE345)/AE345</f>
        <v>1.23977692907353</v>
      </c>
      <c r="AG345" s="9" t="n">
        <v>121688.825659596</v>
      </c>
      <c r="AH345" s="10" t="n">
        <v>0.00673247007842632</v>
      </c>
      <c r="AI345" s="9" t="n">
        <v>121157.179885951</v>
      </c>
      <c r="AJ345" s="10" t="n">
        <v>0.0111500791991769</v>
      </c>
      <c r="AK345" s="9" t="n">
        <v>120826.625065003</v>
      </c>
      <c r="AL345" s="1" t="n">
        <f aca="false">G345/F345</f>
        <v>274390.798169802</v>
      </c>
    </row>
    <row r="346" customFormat="false" ht="12.75" hidden="false" customHeight="false" outlineLevel="0" collapsed="false">
      <c r="A346" s="6" t="s">
        <v>726</v>
      </c>
      <c r="B346" s="6" t="s">
        <v>727</v>
      </c>
      <c r="C346" s="0" t="s">
        <v>683</v>
      </c>
      <c r="D346" s="1" t="n">
        <v>87</v>
      </c>
      <c r="E346" s="1" t="n">
        <v>9474700</v>
      </c>
      <c r="F346" s="1" t="n">
        <v>2281</v>
      </c>
      <c r="G346" s="1" t="n">
        <v>1146434300</v>
      </c>
      <c r="H346" s="1" t="n">
        <v>2</v>
      </c>
      <c r="I346" s="1" t="n">
        <v>3376500</v>
      </c>
      <c r="J346" s="1" t="n">
        <v>3</v>
      </c>
      <c r="K346" s="1" t="n">
        <v>15800</v>
      </c>
      <c r="L346" s="1" t="n">
        <f aca="false">N346+P346+R346</f>
        <v>150</v>
      </c>
      <c r="M346" s="1" t="n">
        <f aca="false">O346+Q346+S346</f>
        <v>84557900</v>
      </c>
      <c r="N346" s="1" t="n">
        <v>150</v>
      </c>
      <c r="O346" s="1" t="n">
        <v>84557900</v>
      </c>
      <c r="P346" s="1"/>
      <c r="Q346" s="1"/>
      <c r="R346" s="1"/>
      <c r="S346" s="1"/>
      <c r="T346" s="7" t="n">
        <f aca="false">R346+P346+N346+J346+H346+F346+D346</f>
        <v>2523</v>
      </c>
      <c r="U346" s="7" t="n">
        <f aca="false">S346+Q346+O346+K346+I346+G346+E346</f>
        <v>1243859200</v>
      </c>
      <c r="V346" s="8" t="n">
        <f aca="false">(G346+I346)/U346</f>
        <v>0.924389834476442</v>
      </c>
      <c r="W346" s="7" t="n">
        <f aca="false">F346+H346</f>
        <v>2283</v>
      </c>
      <c r="X346" s="7" t="n">
        <f aca="false">G346+I346+S346</f>
        <v>1149810800</v>
      </c>
      <c r="Y346" s="1" t="n">
        <f aca="false">(G346+I346)/(H346+F346)</f>
        <v>503640.297853701</v>
      </c>
      <c r="Z346" s="8" t="n">
        <f aca="false">S346/U346</f>
        <v>0</v>
      </c>
      <c r="AA346" s="1" t="n">
        <v>500982.438380282</v>
      </c>
      <c r="AB346" s="8" t="n">
        <f aca="false">(Y346-AA346)/AA346</f>
        <v>0.00530529469658196</v>
      </c>
      <c r="AC346" s="1" t="n">
        <v>507833.729634522</v>
      </c>
      <c r="AD346" s="8" t="n">
        <v>-0.0134912095326384</v>
      </c>
      <c r="AE346" s="9" t="n">
        <v>503909.442248573</v>
      </c>
      <c r="AF346" s="10" t="n">
        <f aca="false">(Y346-AE346)/AE346</f>
        <v>-0.000534112624820917</v>
      </c>
      <c r="AG346" s="9" t="n">
        <v>499359.693654267</v>
      </c>
      <c r="AH346" s="10" t="n">
        <v>0.00911116506222427</v>
      </c>
      <c r="AI346" s="9" t="n">
        <v>495004.903677758</v>
      </c>
      <c r="AJ346" s="10" t="n">
        <v>0.017988788605236</v>
      </c>
      <c r="AK346" s="9" t="n">
        <v>493774.190726159</v>
      </c>
      <c r="AL346" s="1" t="n">
        <f aca="false">G346/F346</f>
        <v>502601.622095572</v>
      </c>
    </row>
    <row r="347" customFormat="false" ht="12.75" hidden="false" customHeight="false" outlineLevel="0" collapsed="false">
      <c r="A347" s="6" t="s">
        <v>728</v>
      </c>
      <c r="B347" s="6" t="s">
        <v>729</v>
      </c>
      <c r="C347" s="0" t="s">
        <v>683</v>
      </c>
      <c r="D347" s="1" t="n">
        <v>4</v>
      </c>
      <c r="E347" s="1" t="n">
        <v>3083600</v>
      </c>
      <c r="F347" s="1" t="n">
        <v>135</v>
      </c>
      <c r="G347" s="1" t="n">
        <v>190882000</v>
      </c>
      <c r="H347" s="1"/>
      <c r="I347" s="1"/>
      <c r="J347" s="1"/>
      <c r="K347" s="1"/>
      <c r="L347" s="1" t="n">
        <f aca="false">N347+P347+R347</f>
        <v>7</v>
      </c>
      <c r="M347" s="1" t="n">
        <f aca="false">O347+Q347+S347</f>
        <v>9031800</v>
      </c>
      <c r="N347" s="1" t="n">
        <v>6</v>
      </c>
      <c r="O347" s="1" t="n">
        <v>8278600</v>
      </c>
      <c r="P347" s="1"/>
      <c r="Q347" s="1"/>
      <c r="R347" s="1" t="n">
        <v>1</v>
      </c>
      <c r="S347" s="1" t="n">
        <v>753200</v>
      </c>
      <c r="T347" s="7" t="n">
        <f aca="false">R347+P347+N347+J347+H347+F347+D347</f>
        <v>146</v>
      </c>
      <c r="U347" s="7" t="n">
        <f aca="false">S347+Q347+O347+K347+I347+G347+E347</f>
        <v>202997400</v>
      </c>
      <c r="V347" s="8" t="n">
        <f aca="false">(G347+I347)/U347</f>
        <v>0.940317462194097</v>
      </c>
      <c r="W347" s="7" t="n">
        <f aca="false">F347+H347</f>
        <v>135</v>
      </c>
      <c r="X347" s="7" t="n">
        <f aca="false">G347+I347+S347</f>
        <v>191635200</v>
      </c>
      <c r="Y347" s="1" t="n">
        <f aca="false">(G347+I347)/(H347+F347)</f>
        <v>1413940.74074074</v>
      </c>
      <c r="Z347" s="8" t="n">
        <f aca="false">S347/U347</f>
        <v>0.00371039234985276</v>
      </c>
      <c r="AA347" s="1" t="n">
        <v>1415406.66666667</v>
      </c>
      <c r="AB347" s="8" t="n">
        <f aca="false">(Y347-AA347)/AA347</f>
        <v>-0.00103569239883431</v>
      </c>
      <c r="AC347" s="1" t="n">
        <v>1415636.2962963</v>
      </c>
      <c r="AD347" s="8" t="n">
        <v>-0.000162209481510498</v>
      </c>
      <c r="AE347" s="9" t="n">
        <v>503902.962962963</v>
      </c>
      <c r="AF347" s="10" t="n">
        <f aca="false">(Y347-AE347)/AE347</f>
        <v>1.80597822332048</v>
      </c>
      <c r="AG347" s="9" t="n">
        <v>502477.037037037</v>
      </c>
      <c r="AH347" s="10" t="n">
        <v>0.00283779321406254</v>
      </c>
      <c r="AI347" s="9" t="n">
        <v>494592.592592593</v>
      </c>
      <c r="AJ347" s="10" t="n">
        <v>0.0188243223004344</v>
      </c>
      <c r="AK347" s="9" t="n">
        <v>492505.925925926</v>
      </c>
      <c r="AL347" s="1" t="n">
        <f aca="false">G347/F347</f>
        <v>1413940.74074074</v>
      </c>
    </row>
    <row r="348" customFormat="false" ht="12.75" hidden="false" customHeight="false" outlineLevel="0" collapsed="false">
      <c r="A348" s="6" t="s">
        <v>730</v>
      </c>
      <c r="B348" s="6" t="s">
        <v>731</v>
      </c>
      <c r="C348" s="0" t="s">
        <v>683</v>
      </c>
      <c r="D348" s="1" t="n">
        <v>466</v>
      </c>
      <c r="E348" s="1" t="n">
        <v>128361200</v>
      </c>
      <c r="F348" s="1" t="n">
        <v>8377</v>
      </c>
      <c r="G348" s="1" t="n">
        <v>3253459400</v>
      </c>
      <c r="H348" s="1" t="n">
        <v>1</v>
      </c>
      <c r="I348" s="1" t="n">
        <v>3233100</v>
      </c>
      <c r="J348" s="1" t="n">
        <v>1</v>
      </c>
      <c r="K348" s="1" t="n">
        <v>4500</v>
      </c>
      <c r="L348" s="1" t="n">
        <f aca="false">N348+P348+R348</f>
        <v>654</v>
      </c>
      <c r="M348" s="1" t="n">
        <f aca="false">O348+Q348+S348</f>
        <v>762281060</v>
      </c>
      <c r="N348" s="1" t="n">
        <v>503</v>
      </c>
      <c r="O348" s="1" t="n">
        <v>470944960</v>
      </c>
      <c r="P348" s="1" t="n">
        <v>6</v>
      </c>
      <c r="Q348" s="1" t="n">
        <v>10847200</v>
      </c>
      <c r="R348" s="1" t="n">
        <v>145</v>
      </c>
      <c r="S348" s="1" t="n">
        <v>280488900</v>
      </c>
      <c r="T348" s="7" t="n">
        <f aca="false">R348+P348+N348+J348+H348+F348+D348</f>
        <v>9499</v>
      </c>
      <c r="U348" s="7" t="n">
        <f aca="false">S348+Q348+O348+K348+I348+G348+E348</f>
        <v>4147339260</v>
      </c>
      <c r="V348" s="8" t="n">
        <f aca="false">(G348+I348)/U348</f>
        <v>0.785248636736798</v>
      </c>
      <c r="W348" s="7" t="n">
        <f aca="false">F348+H348</f>
        <v>8378</v>
      </c>
      <c r="X348" s="7" t="n">
        <f aca="false">G348+I348+S348</f>
        <v>3537181400</v>
      </c>
      <c r="Y348" s="1" t="n">
        <f aca="false">(G348+I348)/(H348+F348)</f>
        <v>388719.563141561</v>
      </c>
      <c r="Z348" s="8" t="n">
        <f aca="false">S348/U348</f>
        <v>0.067631047863685</v>
      </c>
      <c r="AA348" s="1" t="n">
        <v>484328.408007626</v>
      </c>
      <c r="AB348" s="8" t="n">
        <f aca="false">(Y348-AA348)/AA348</f>
        <v>-0.197404990674343</v>
      </c>
      <c r="AC348" s="1" t="n">
        <v>483605.301843596</v>
      </c>
      <c r="AD348" s="8" t="n">
        <v>0.00149524035670009</v>
      </c>
      <c r="AE348" s="9" t="n">
        <v>484014.644199297</v>
      </c>
      <c r="AF348" s="10" t="n">
        <f aca="false">(Y348-AE348)/AE348</f>
        <v>-0.196884706278633</v>
      </c>
      <c r="AG348" s="9" t="n">
        <v>248915.38946307</v>
      </c>
      <c r="AH348" s="10" t="n">
        <v>0.944494654361684</v>
      </c>
      <c r="AI348" s="9" t="n">
        <v>241377.77922416</v>
      </c>
      <c r="AJ348" s="10" t="n">
        <v>1.00521624548466</v>
      </c>
      <c r="AK348" s="9" t="n">
        <v>238741.323722149</v>
      </c>
      <c r="AL348" s="1" t="n">
        <f aca="false">G348/F348</f>
        <v>388380.016712427</v>
      </c>
    </row>
    <row r="349" customFormat="false" ht="12.75" hidden="false" customHeight="false" outlineLevel="0" collapsed="false">
      <c r="A349" s="6" t="s">
        <v>732</v>
      </c>
      <c r="B349" s="6" t="s">
        <v>733</v>
      </c>
      <c r="C349" s="0" t="s">
        <v>683</v>
      </c>
      <c r="D349" s="1" t="n">
        <v>1102</v>
      </c>
      <c r="E349" s="1" t="n">
        <v>102803800</v>
      </c>
      <c r="F349" s="1" t="n">
        <v>13549</v>
      </c>
      <c r="G349" s="1" t="n">
        <v>5111395600</v>
      </c>
      <c r="H349" s="1" t="n">
        <v>98</v>
      </c>
      <c r="I349" s="1" t="n">
        <v>32933900</v>
      </c>
      <c r="J349" s="1" t="n">
        <v>185</v>
      </c>
      <c r="K349" s="1" t="n">
        <v>2253000</v>
      </c>
      <c r="L349" s="1" t="n">
        <f aca="false">N349+P349+R349</f>
        <v>363</v>
      </c>
      <c r="M349" s="1" t="n">
        <f aca="false">O349+Q349+S349</f>
        <v>402707600</v>
      </c>
      <c r="N349" s="1" t="n">
        <v>354</v>
      </c>
      <c r="O349" s="1" t="n">
        <v>380040400</v>
      </c>
      <c r="P349" s="1" t="n">
        <v>9</v>
      </c>
      <c r="Q349" s="1" t="n">
        <v>22667200</v>
      </c>
      <c r="R349" s="1"/>
      <c r="S349" s="1"/>
      <c r="T349" s="7" t="n">
        <f aca="false">R349+P349+N349+J349+H349+F349+D349</f>
        <v>15297</v>
      </c>
      <c r="U349" s="7" t="n">
        <f aca="false">S349+Q349+O349+K349+I349+G349+E349</f>
        <v>5652093900</v>
      </c>
      <c r="V349" s="8" t="n">
        <f aca="false">(G349+I349)/U349</f>
        <v>0.910163488260519</v>
      </c>
      <c r="W349" s="7" t="n">
        <f aca="false">F349+H349</f>
        <v>13647</v>
      </c>
      <c r="X349" s="7" t="n">
        <f aca="false">G349+I349+S349</f>
        <v>5144329500</v>
      </c>
      <c r="Y349" s="1" t="n">
        <f aca="false">(G349+I349)/(H349+F349)</f>
        <v>376956.803693119</v>
      </c>
      <c r="Z349" s="8" t="n">
        <f aca="false">S349/U349</f>
        <v>0</v>
      </c>
      <c r="AA349" s="1" t="n">
        <v>428479.858893427</v>
      </c>
      <c r="AB349" s="8" t="n">
        <f aca="false">(Y349-AA349)/AA349</f>
        <v>-0.120246154237842</v>
      </c>
      <c r="AC349" s="1" t="n">
        <v>431132.755488266</v>
      </c>
      <c r="AD349" s="8" t="n">
        <v>-0.00615331718842517</v>
      </c>
      <c r="AE349" s="9" t="n">
        <v>429602.621955964</v>
      </c>
      <c r="AF349" s="10" t="n">
        <f aca="false">(Y349-AE349)/AE349</f>
        <v>-0.122545383971704</v>
      </c>
      <c r="AG349" s="9" t="n">
        <v>178471.208123451</v>
      </c>
      <c r="AH349" s="10" t="n">
        <v>1.40712564493205</v>
      </c>
      <c r="AI349" s="9" t="n">
        <v>176301.827336961</v>
      </c>
      <c r="AJ349" s="10" t="n">
        <v>1.43674514578272</v>
      </c>
      <c r="AK349" s="9" t="n">
        <v>174607.815057283</v>
      </c>
      <c r="AL349" s="1" t="n">
        <f aca="false">G349/F349</f>
        <v>377252.609048638</v>
      </c>
    </row>
    <row r="350" customFormat="false" ht="12.75" hidden="false" customHeight="false" outlineLevel="0" collapsed="false">
      <c r="A350" s="6" t="s">
        <v>734</v>
      </c>
      <c r="B350" s="6" t="s">
        <v>735</v>
      </c>
      <c r="C350" s="0" t="s">
        <v>683</v>
      </c>
      <c r="D350" s="1" t="n">
        <v>94</v>
      </c>
      <c r="E350" s="1" t="n">
        <v>17842000</v>
      </c>
      <c r="F350" s="1" t="n">
        <v>2879</v>
      </c>
      <c r="G350" s="1" t="n">
        <v>1439474600</v>
      </c>
      <c r="H350" s="1"/>
      <c r="I350" s="1"/>
      <c r="J350" s="1"/>
      <c r="K350" s="1"/>
      <c r="L350" s="1" t="n">
        <f aca="false">N350+P350+R350</f>
        <v>207</v>
      </c>
      <c r="M350" s="1" t="n">
        <f aca="false">O350+Q350+S350</f>
        <v>143606200</v>
      </c>
      <c r="N350" s="1" t="n">
        <v>186</v>
      </c>
      <c r="O350" s="1" t="n">
        <v>126766500</v>
      </c>
      <c r="P350" s="1" t="n">
        <v>13</v>
      </c>
      <c r="Q350" s="1" t="n">
        <v>8347300</v>
      </c>
      <c r="R350" s="1" t="n">
        <v>8</v>
      </c>
      <c r="S350" s="1" t="n">
        <v>8492400</v>
      </c>
      <c r="T350" s="7" t="n">
        <f aca="false">R350+P350+N350+J350+H350+F350+D350</f>
        <v>3180</v>
      </c>
      <c r="U350" s="7" t="n">
        <f aca="false">S350+Q350+O350+K350+I350+G350+E350</f>
        <v>1600922800</v>
      </c>
      <c r="V350" s="8" t="n">
        <f aca="false">(G350+I350)/U350</f>
        <v>0.899153038485054</v>
      </c>
      <c r="W350" s="7" t="n">
        <f aca="false">F350+H350</f>
        <v>2879</v>
      </c>
      <c r="X350" s="7" t="n">
        <f aca="false">G350+I350+S350</f>
        <v>1447967000</v>
      </c>
      <c r="Y350" s="1" t="n">
        <f aca="false">(G350+I350)/(H350+F350)</f>
        <v>499991.177492185</v>
      </c>
      <c r="Z350" s="8" t="n">
        <f aca="false">S350/U350</f>
        <v>0.00530469051974274</v>
      </c>
      <c r="AA350" s="1" t="n">
        <v>498275.061039414</v>
      </c>
      <c r="AB350" s="8" t="n">
        <f aca="false">(Y350-AA350)/AA350</f>
        <v>0.0034441146807366</v>
      </c>
      <c r="AC350" s="1" t="n">
        <v>494500.807867931</v>
      </c>
      <c r="AD350" s="8" t="n">
        <v>0.00763245097162893</v>
      </c>
      <c r="AE350" s="9" t="n">
        <v>489834.718309859</v>
      </c>
      <c r="AF350" s="10" t="n">
        <f aca="false">(Y350-AE350)/AE350</f>
        <v>0.0207344616514113</v>
      </c>
      <c r="AG350" s="9" t="n">
        <v>484163.94485684</v>
      </c>
      <c r="AH350" s="10" t="n">
        <v>0.0117125067102963</v>
      </c>
      <c r="AI350" s="9" t="n">
        <v>479555.211668445</v>
      </c>
      <c r="AJ350" s="10" t="n">
        <v>0.0214355018802732</v>
      </c>
      <c r="AK350" s="9" t="n">
        <v>478810.636042403</v>
      </c>
      <c r="AL350" s="1" t="n">
        <f aca="false">G350/F350</f>
        <v>499991.177492185</v>
      </c>
    </row>
    <row r="351" customFormat="false" ht="12.75" hidden="false" customHeight="false" outlineLevel="0" collapsed="false">
      <c r="A351" s="6" t="s">
        <v>736</v>
      </c>
      <c r="B351" s="6" t="s">
        <v>737</v>
      </c>
      <c r="C351" s="0" t="s">
        <v>683</v>
      </c>
      <c r="D351" s="1" t="n">
        <v>687</v>
      </c>
      <c r="E351" s="1" t="n">
        <v>103816500</v>
      </c>
      <c r="F351" s="1" t="n">
        <v>12926</v>
      </c>
      <c r="G351" s="1" t="n">
        <v>6236324400</v>
      </c>
      <c r="H351" s="1" t="n">
        <v>84</v>
      </c>
      <c r="I351" s="1" t="n">
        <v>38815400</v>
      </c>
      <c r="J351" s="1" t="n">
        <v>149</v>
      </c>
      <c r="K351" s="1" t="n">
        <v>1051500</v>
      </c>
      <c r="L351" s="1" t="n">
        <f aca="false">N351+P351+R351</f>
        <v>278</v>
      </c>
      <c r="M351" s="1" t="n">
        <f aca="false">O351+Q351+S351</f>
        <v>543068400</v>
      </c>
      <c r="N351" s="1" t="n">
        <v>246</v>
      </c>
      <c r="O351" s="1" t="n">
        <v>425388900</v>
      </c>
      <c r="P351" s="1" t="n">
        <v>28</v>
      </c>
      <c r="Q351" s="1" t="n">
        <v>94454200</v>
      </c>
      <c r="R351" s="1" t="n">
        <v>4</v>
      </c>
      <c r="S351" s="1" t="n">
        <v>23225300</v>
      </c>
      <c r="T351" s="7" t="n">
        <f aca="false">R351+P351+N351+J351+H351+F351+D351</f>
        <v>14124</v>
      </c>
      <c r="U351" s="7" t="n">
        <f aca="false">S351+Q351+O351+K351+I351+G351+E351</f>
        <v>6923076200</v>
      </c>
      <c r="V351" s="8" t="n">
        <f aca="false">(G351+I351)/U351</f>
        <v>0.906409176891625</v>
      </c>
      <c r="W351" s="7" t="n">
        <f aca="false">F351+H351</f>
        <v>13010</v>
      </c>
      <c r="X351" s="7" t="n">
        <f aca="false">G351+I351+S351</f>
        <v>6298365100</v>
      </c>
      <c r="Y351" s="1" t="n">
        <f aca="false">(G351+I351)/(H351+F351)</f>
        <v>482332.036894696</v>
      </c>
      <c r="Z351" s="8" t="n">
        <f aca="false">S351/U351</f>
        <v>0.00335476590594222</v>
      </c>
      <c r="AA351" s="1" t="n">
        <v>225197.20441733</v>
      </c>
      <c r="AB351" s="8" t="n">
        <f aca="false">(Y351-AA351)/AA351</f>
        <v>1.14182071283998</v>
      </c>
      <c r="AC351" s="1" t="n">
        <v>223892.022968883</v>
      </c>
      <c r="AD351" s="8" t="n">
        <v>0.00582951295512456</v>
      </c>
      <c r="AE351" s="9" t="n">
        <v>222869.520761786</v>
      </c>
      <c r="AF351" s="10" t="n">
        <f aca="false">(Y351-AE351)/AE351</f>
        <v>1.16419021877037</v>
      </c>
      <c r="AG351" s="9" t="n">
        <v>220429.696874013</v>
      </c>
      <c r="AH351" s="10" t="n">
        <v>0.0110684899647031</v>
      </c>
      <c r="AI351" s="9" t="n">
        <v>218252.975905537</v>
      </c>
      <c r="AJ351" s="10" t="n">
        <v>0.0211522653338161</v>
      </c>
      <c r="AK351" s="9" t="n">
        <v>215273.617399741</v>
      </c>
      <c r="AL351" s="1" t="n">
        <f aca="false">G351/F351</f>
        <v>482463.592758781</v>
      </c>
    </row>
    <row r="352" customFormat="false" ht="12.75" hidden="false" customHeight="false" outlineLevel="0" collapsed="false">
      <c r="A352" s="6" t="s">
        <v>738</v>
      </c>
      <c r="B352" s="6" t="s">
        <v>739</v>
      </c>
      <c r="C352" s="0" t="s">
        <v>683</v>
      </c>
      <c r="D352" s="1" t="n">
        <v>238</v>
      </c>
      <c r="E352" s="1" t="n">
        <v>13112200</v>
      </c>
      <c r="F352" s="1" t="n">
        <v>2344</v>
      </c>
      <c r="G352" s="1" t="n">
        <v>811496200</v>
      </c>
      <c r="H352" s="1"/>
      <c r="I352" s="1"/>
      <c r="J352" s="1"/>
      <c r="K352" s="1"/>
      <c r="L352" s="1" t="n">
        <f aca="false">N352+P352+R352</f>
        <v>166</v>
      </c>
      <c r="M352" s="1" t="n">
        <f aca="false">O352+Q352+S352</f>
        <v>221259400</v>
      </c>
      <c r="N352" s="1" t="n">
        <v>141</v>
      </c>
      <c r="O352" s="1" t="n">
        <v>133623900</v>
      </c>
      <c r="P352" s="1" t="n">
        <v>9</v>
      </c>
      <c r="Q352" s="1" t="n">
        <v>9729100</v>
      </c>
      <c r="R352" s="1" t="n">
        <v>16</v>
      </c>
      <c r="S352" s="1" t="n">
        <v>77906400</v>
      </c>
      <c r="T352" s="7" t="n">
        <f aca="false">R352+P352+N352+J352+H352+F352+D352</f>
        <v>2748</v>
      </c>
      <c r="U352" s="7" t="n">
        <f aca="false">S352+Q352+O352+K352+I352+G352+E352</f>
        <v>1045867800</v>
      </c>
      <c r="V352" s="8" t="n">
        <f aca="false">(G352+I352)/U352</f>
        <v>0.77590705058517</v>
      </c>
      <c r="W352" s="7" t="n">
        <f aca="false">F352+H352</f>
        <v>2344</v>
      </c>
      <c r="X352" s="7" t="n">
        <f aca="false">G352+I352+S352</f>
        <v>889402600</v>
      </c>
      <c r="Y352" s="1" t="n">
        <f aca="false">(G352+I352)/(H352+F352)</f>
        <v>346201.450511945</v>
      </c>
      <c r="Z352" s="8" t="n">
        <f aca="false">S352/U352</f>
        <v>0.0744897204025212</v>
      </c>
      <c r="AA352" s="1" t="n">
        <v>347473.399653979</v>
      </c>
      <c r="AB352" s="8" t="n">
        <f aca="false">(Y352-AA352)/AA352</f>
        <v>-0.00366056550890068</v>
      </c>
      <c r="AC352" s="1" t="n">
        <v>347174.384449244</v>
      </c>
      <c r="AD352" s="8" t="n">
        <v>0.000861282450920205</v>
      </c>
      <c r="AE352" s="9" t="n">
        <v>145188.547391304</v>
      </c>
      <c r="AF352" s="10" t="n">
        <f aca="false">(Y352-AE352)/AE352</f>
        <v>1.38449558682395</v>
      </c>
      <c r="AG352" s="9" t="n">
        <v>143873.208097519</v>
      </c>
      <c r="AH352" s="10" t="n">
        <v>0.00914235048470096</v>
      </c>
      <c r="AI352" s="9" t="n">
        <v>143436.535683203</v>
      </c>
      <c r="AJ352" s="10" t="n">
        <v>0.0122145428272967</v>
      </c>
      <c r="AK352" s="9" t="n">
        <v>142916.213664056</v>
      </c>
      <c r="AL352" s="1" t="n">
        <f aca="false">G352/F352</f>
        <v>346201.450511945</v>
      </c>
    </row>
    <row r="353" customFormat="false" ht="12.75" hidden="false" customHeight="false" outlineLevel="0" collapsed="false">
      <c r="A353" s="6" t="s">
        <v>740</v>
      </c>
      <c r="B353" s="6" t="s">
        <v>741</v>
      </c>
      <c r="C353" s="0" t="s">
        <v>683</v>
      </c>
      <c r="D353" s="1" t="n">
        <v>392</v>
      </c>
      <c r="E353" s="1" t="n">
        <v>52040200</v>
      </c>
      <c r="F353" s="1" t="n">
        <v>6175</v>
      </c>
      <c r="G353" s="1" t="n">
        <v>1743737100</v>
      </c>
      <c r="H353" s="1" t="n">
        <v>5</v>
      </c>
      <c r="I353" s="1" t="n">
        <v>1665800</v>
      </c>
      <c r="J353" s="1" t="n">
        <v>13</v>
      </c>
      <c r="K353" s="1" t="n">
        <v>59500</v>
      </c>
      <c r="L353" s="1" t="n">
        <f aca="false">N353+P353+R353</f>
        <v>200</v>
      </c>
      <c r="M353" s="1" t="n">
        <f aca="false">O353+Q353+S353</f>
        <v>288486900</v>
      </c>
      <c r="N353" s="1" t="n">
        <v>188</v>
      </c>
      <c r="O353" s="1" t="n">
        <v>232811300</v>
      </c>
      <c r="P353" s="1" t="n">
        <v>4</v>
      </c>
      <c r="Q353" s="1" t="n">
        <v>9695700</v>
      </c>
      <c r="R353" s="1" t="n">
        <v>8</v>
      </c>
      <c r="S353" s="1" t="n">
        <v>45979900</v>
      </c>
      <c r="T353" s="7" t="n">
        <f aca="false">R353+P353+N353+J353+H353+F353+D353</f>
        <v>6785</v>
      </c>
      <c r="U353" s="7" t="n">
        <f aca="false">S353+Q353+O353+K353+I353+G353+E353</f>
        <v>2085989500</v>
      </c>
      <c r="V353" s="8" t="n">
        <f aca="false">(G353+I353)/U353</f>
        <v>0.836726599055269</v>
      </c>
      <c r="W353" s="7" t="n">
        <f aca="false">F353+H353</f>
        <v>6180</v>
      </c>
      <c r="X353" s="7" t="n">
        <f aca="false">G353+I353+S353</f>
        <v>1791382800</v>
      </c>
      <c r="Y353" s="1" t="n">
        <f aca="false">(G353+I353)/(H353+F353)</f>
        <v>282427.653721683</v>
      </c>
      <c r="Z353" s="8" t="n">
        <f aca="false">S353/U353</f>
        <v>0.0220422490141969</v>
      </c>
      <c r="AA353" s="1" t="n">
        <v>282355.835758164</v>
      </c>
      <c r="AB353" s="8" t="n">
        <f aca="false">(Y353-AA353)/AA353</f>
        <v>0.000254352679931014</v>
      </c>
      <c r="AC353" s="1" t="n">
        <v>116376.739413681</v>
      </c>
      <c r="AD353" s="8" t="n">
        <v>1.42622226039932</v>
      </c>
      <c r="AE353" s="9" t="n">
        <v>116043.732486152</v>
      </c>
      <c r="AF353" s="10" t="n">
        <f aca="false">(Y353-AE353)/AE353</f>
        <v>1.43380359861647</v>
      </c>
      <c r="AG353" s="9" t="n">
        <v>116467.764360313</v>
      </c>
      <c r="AH353" s="10" t="n">
        <v>-0.00364076597924263</v>
      </c>
      <c r="AI353" s="9" t="n">
        <v>115897.95714753</v>
      </c>
      <c r="AJ353" s="10" t="n">
        <v>0.00125779040640048</v>
      </c>
      <c r="AK353" s="9" t="n">
        <v>113950.462779974</v>
      </c>
      <c r="AL353" s="1" t="n">
        <f aca="false">G353/F353</f>
        <v>282386.574898785</v>
      </c>
    </row>
    <row r="354" customFormat="false" ht="12.75" hidden="false" customHeight="false" outlineLevel="0" collapsed="false">
      <c r="A354" s="6" t="s">
        <v>742</v>
      </c>
      <c r="B354" s="6" t="s">
        <v>743</v>
      </c>
      <c r="C354" s="0" t="s">
        <v>683</v>
      </c>
      <c r="D354" s="1" t="n">
        <v>1053</v>
      </c>
      <c r="E354" s="1" t="n">
        <v>85622700</v>
      </c>
      <c r="F354" s="1" t="n">
        <v>22302</v>
      </c>
      <c r="G354" s="1" t="n">
        <v>9636409200</v>
      </c>
      <c r="H354" s="1" t="n">
        <v>80</v>
      </c>
      <c r="I354" s="1" t="n">
        <v>149035500</v>
      </c>
      <c r="J354" s="1" t="n">
        <v>136</v>
      </c>
      <c r="K354" s="1" t="n">
        <v>697900</v>
      </c>
      <c r="L354" s="1" t="n">
        <f aca="false">N354+P354+R354</f>
        <v>613</v>
      </c>
      <c r="M354" s="1" t="n">
        <f aca="false">O354+Q354+S354</f>
        <v>1495545600</v>
      </c>
      <c r="N354" s="1" t="n">
        <v>597</v>
      </c>
      <c r="O354" s="1" t="n">
        <v>1384038100</v>
      </c>
      <c r="P354" s="1" t="n">
        <v>2</v>
      </c>
      <c r="Q354" s="1" t="n">
        <v>2792700</v>
      </c>
      <c r="R354" s="1" t="n">
        <v>14</v>
      </c>
      <c r="S354" s="1" t="n">
        <v>108714800</v>
      </c>
      <c r="T354" s="7" t="n">
        <f aca="false">R354+P354+N354+J354+H354+F354+D354</f>
        <v>24184</v>
      </c>
      <c r="U354" s="7" t="n">
        <f aca="false">S354+Q354+O354+K354+I354+G354+E354</f>
        <v>11367310900</v>
      </c>
      <c r="V354" s="8" t="n">
        <f aca="false">(G354+I354)/U354</f>
        <v>0.860840772816375</v>
      </c>
      <c r="W354" s="7" t="n">
        <f aca="false">F354+H354</f>
        <v>22382</v>
      </c>
      <c r="X354" s="7" t="n">
        <f aca="false">G354+I354+S354</f>
        <v>9894159500</v>
      </c>
      <c r="Y354" s="1" t="n">
        <f aca="false">(G354+I354)/(H354+F354)</f>
        <v>437201.532481458</v>
      </c>
      <c r="Z354" s="8" t="n">
        <f aca="false">S354/U354</f>
        <v>0.00956380985409663</v>
      </c>
      <c r="AA354" s="1" t="n">
        <v>438316.129464884</v>
      </c>
      <c r="AB354" s="8" t="n">
        <f aca="false">(Y354-AA354)/AA354</f>
        <v>-0.00254290661123259</v>
      </c>
      <c r="AC354" s="1" t="n">
        <v>193720.799149167</v>
      </c>
      <c r="AD354" s="8" t="n">
        <v>1.26261780557376</v>
      </c>
      <c r="AE354" s="9" t="n">
        <v>192322.055754824</v>
      </c>
      <c r="AF354" s="10" t="n">
        <f aca="false">(Y354-AE354)/AE354</f>
        <v>1.27327817792678</v>
      </c>
      <c r="AG354" s="9" t="n">
        <v>190577.301481953</v>
      </c>
      <c r="AH354" s="10" t="n">
        <v>0.00915510010533132</v>
      </c>
      <c r="AI354" s="9" t="n">
        <v>189102.39885026</v>
      </c>
      <c r="AJ354" s="10" t="n">
        <v>0.0170259971536029</v>
      </c>
      <c r="AK354" s="9" t="n">
        <v>187661.845384015</v>
      </c>
      <c r="AL354" s="1" t="n">
        <f aca="false">G354/F354</f>
        <v>432087.220877051</v>
      </c>
    </row>
    <row r="355" customFormat="false" ht="12.75" hidden="false" customHeight="false" outlineLevel="0" collapsed="false">
      <c r="A355" s="6" t="s">
        <v>744</v>
      </c>
      <c r="B355" s="6" t="s">
        <v>745</v>
      </c>
      <c r="C355" s="0" t="s">
        <v>683</v>
      </c>
      <c r="D355" s="1" t="n">
        <v>340</v>
      </c>
      <c r="E355" s="1" t="n">
        <v>46220600</v>
      </c>
      <c r="F355" s="1" t="n">
        <v>3040</v>
      </c>
      <c r="G355" s="1" t="n">
        <v>1552680700</v>
      </c>
      <c r="H355" s="1" t="n">
        <v>237</v>
      </c>
      <c r="I355" s="1" t="n">
        <v>87965200</v>
      </c>
      <c r="J355" s="1" t="n">
        <v>430</v>
      </c>
      <c r="K355" s="1" t="n">
        <v>4476800</v>
      </c>
      <c r="L355" s="1" t="n">
        <f aca="false">N355+P355+R355</f>
        <v>92</v>
      </c>
      <c r="M355" s="1" t="n">
        <f aca="false">O355+Q355+S355</f>
        <v>71928300</v>
      </c>
      <c r="N355" s="1" t="n">
        <v>88</v>
      </c>
      <c r="O355" s="1" t="n">
        <v>67269200</v>
      </c>
      <c r="P355" s="1" t="n">
        <v>4</v>
      </c>
      <c r="Q355" s="1" t="n">
        <v>4659100</v>
      </c>
      <c r="R355" s="1"/>
      <c r="S355" s="1"/>
      <c r="T355" s="7" t="n">
        <f aca="false">R355+P355+N355+J355+H355+F355+D355</f>
        <v>4139</v>
      </c>
      <c r="U355" s="7" t="n">
        <f aca="false">S355+Q355+O355+K355+I355+G355+E355</f>
        <v>1763271600</v>
      </c>
      <c r="V355" s="8" t="n">
        <f aca="false">(G355+I355)/U355</f>
        <v>0.930455580410868</v>
      </c>
      <c r="W355" s="7" t="n">
        <f aca="false">F355+H355</f>
        <v>3277</v>
      </c>
      <c r="X355" s="7" t="n">
        <f aca="false">G355+I355+S355</f>
        <v>1640645900</v>
      </c>
      <c r="Y355" s="1" t="n">
        <f aca="false">(G355+I355)/(H355+F355)</f>
        <v>500654.836740922</v>
      </c>
      <c r="Z355" s="8" t="n">
        <f aca="false">S355/U355</f>
        <v>0</v>
      </c>
      <c r="AA355" s="1" t="n">
        <v>400944.181762358</v>
      </c>
      <c r="AB355" s="8" t="n">
        <f aca="false">(Y355-AA355)/AA355</f>
        <v>0.248689616944392</v>
      </c>
      <c r="AC355" s="1" t="n">
        <v>399924.183610598</v>
      </c>
      <c r="AD355" s="8" t="n">
        <v>0.00255047879963538</v>
      </c>
      <c r="AE355" s="9" t="n">
        <v>397260.756354619</v>
      </c>
      <c r="AF355" s="10" t="n">
        <f aca="false">(Y355-AE355)/AE355</f>
        <v>0.260267541488561</v>
      </c>
      <c r="AG355" s="9" t="n">
        <v>393217.991239049</v>
      </c>
      <c r="AH355" s="10" t="n">
        <v>0.0102812312906409</v>
      </c>
      <c r="AI355" s="9" t="n">
        <v>387029.647283127</v>
      </c>
      <c r="AJ355" s="10" t="n">
        <v>0.0264349492172301</v>
      </c>
      <c r="AK355" s="9" t="n">
        <v>378894.762684124</v>
      </c>
      <c r="AL355" s="1" t="n">
        <f aca="false">G355/F355</f>
        <v>510750.230263158</v>
      </c>
    </row>
    <row r="356" customFormat="false" ht="12.75" hidden="false" customHeight="false" outlineLevel="0" collapsed="false">
      <c r="A356" s="6" t="s">
        <v>746</v>
      </c>
      <c r="B356" s="6" t="s">
        <v>747</v>
      </c>
      <c r="C356" s="0" t="s">
        <v>683</v>
      </c>
      <c r="D356" s="1" t="n">
        <v>87</v>
      </c>
      <c r="E356" s="1" t="n">
        <v>16764900</v>
      </c>
      <c r="F356" s="1" t="n">
        <v>1994</v>
      </c>
      <c r="G356" s="1" t="n">
        <v>1211963400</v>
      </c>
      <c r="H356" s="1"/>
      <c r="I356" s="1"/>
      <c r="J356" s="1"/>
      <c r="K356" s="1"/>
      <c r="L356" s="1" t="n">
        <f aca="false">N356+P356+R356</f>
        <v>34</v>
      </c>
      <c r="M356" s="1" t="n">
        <f aca="false">O356+Q356+S356</f>
        <v>30058200</v>
      </c>
      <c r="N356" s="1" t="n">
        <v>34</v>
      </c>
      <c r="O356" s="1" t="n">
        <v>30058200</v>
      </c>
      <c r="P356" s="1"/>
      <c r="Q356" s="1"/>
      <c r="R356" s="1"/>
      <c r="S356" s="1"/>
      <c r="T356" s="7" t="n">
        <f aca="false">R356+P356+N356+J356+H356+F356+D356</f>
        <v>2115</v>
      </c>
      <c r="U356" s="7" t="n">
        <f aca="false">S356+Q356+O356+K356+I356+G356+E356</f>
        <v>1258786500</v>
      </c>
      <c r="V356" s="8" t="n">
        <f aca="false">(G356+I356)/U356</f>
        <v>0.962802985256038</v>
      </c>
      <c r="W356" s="7" t="n">
        <f aca="false">F356+H356</f>
        <v>1994</v>
      </c>
      <c r="X356" s="7" t="n">
        <f aca="false">G356+I356+S356</f>
        <v>1211963400</v>
      </c>
      <c r="Y356" s="1" t="n">
        <f aca="false">(G356+I356)/(H356+F356)</f>
        <v>607805.115346038</v>
      </c>
      <c r="Z356" s="8" t="n">
        <f aca="false">S356/U356</f>
        <v>0</v>
      </c>
      <c r="AA356" s="1" t="n">
        <v>608045.095095095</v>
      </c>
      <c r="AB356" s="8" t="n">
        <f aca="false">(Y356-AA356)/AA356</f>
        <v>-0.000394674261815145</v>
      </c>
      <c r="AC356" s="1" t="n">
        <v>602699.398194584</v>
      </c>
      <c r="AD356" s="8" t="n">
        <v>0.00886959057288708</v>
      </c>
      <c r="AE356" s="9" t="n">
        <v>599649.799196787</v>
      </c>
      <c r="AF356" s="10" t="n">
        <f aca="false">(Y356-AE356)/AE356</f>
        <v>0.0136001315437356</v>
      </c>
      <c r="AG356" s="9" t="n">
        <v>594443.136272545</v>
      </c>
      <c r="AH356" s="10" t="n">
        <v>0.00875889148437387</v>
      </c>
      <c r="AI356" s="9" t="n">
        <v>590163.194792188</v>
      </c>
      <c r="AJ356" s="10" t="n">
        <v>0.0160745442757396</v>
      </c>
      <c r="AK356" s="9" t="n">
        <v>180463.723511604</v>
      </c>
      <c r="AL356" s="1" t="n">
        <f aca="false">G356/F356</f>
        <v>607805.115346038</v>
      </c>
    </row>
    <row r="357" customFormat="false" ht="12.75" hidden="false" customHeight="false" outlineLevel="0" collapsed="false">
      <c r="A357" s="6" t="s">
        <v>748</v>
      </c>
      <c r="B357" s="6" t="s">
        <v>749</v>
      </c>
      <c r="C357" s="0" t="s">
        <v>683</v>
      </c>
      <c r="D357" s="1" t="n">
        <v>430</v>
      </c>
      <c r="E357" s="1" t="n">
        <v>36214500</v>
      </c>
      <c r="F357" s="1" t="n">
        <v>9652</v>
      </c>
      <c r="G357" s="1" t="n">
        <v>2323286400</v>
      </c>
      <c r="H357" s="1" t="n">
        <v>2</v>
      </c>
      <c r="I357" s="1" t="n">
        <v>601000</v>
      </c>
      <c r="J357" s="1" t="n">
        <v>3</v>
      </c>
      <c r="K357" s="1" t="n">
        <v>16100</v>
      </c>
      <c r="L357" s="1" t="n">
        <f aca="false">N357+P357+R357</f>
        <v>547</v>
      </c>
      <c r="M357" s="1" t="n">
        <f aca="false">O357+Q357+S357</f>
        <v>542665400</v>
      </c>
      <c r="N357" s="1" t="n">
        <v>415</v>
      </c>
      <c r="O357" s="1" t="n">
        <v>387008100</v>
      </c>
      <c r="P357" s="1" t="n">
        <v>59</v>
      </c>
      <c r="Q357" s="1" t="n">
        <v>66471800</v>
      </c>
      <c r="R357" s="1" t="n">
        <v>73</v>
      </c>
      <c r="S357" s="1" t="n">
        <v>89185500</v>
      </c>
      <c r="T357" s="7" t="n">
        <f aca="false">R357+P357+N357+J357+H357+F357+D357</f>
        <v>10634</v>
      </c>
      <c r="U357" s="7" t="n">
        <f aca="false">S357+Q357+O357+K357+I357+G357+E357</f>
        <v>2902783400</v>
      </c>
      <c r="V357" s="8" t="n">
        <f aca="false">(G357+I357)/U357</f>
        <v>0.800572099179016</v>
      </c>
      <c r="W357" s="7" t="n">
        <f aca="false">F357+H357</f>
        <v>9654</v>
      </c>
      <c r="X357" s="7" t="n">
        <f aca="false">G357+I357+S357</f>
        <v>2413072900</v>
      </c>
      <c r="Y357" s="1" t="n">
        <f aca="false">(G357+I357)/(H357+F357)</f>
        <v>240717.567847524</v>
      </c>
      <c r="Z357" s="8" t="n">
        <f aca="false">S357/U357</f>
        <v>0.0307241318797675</v>
      </c>
      <c r="AA357" s="1" t="n">
        <v>241819.689280166</v>
      </c>
      <c r="AB357" s="8" t="n">
        <f aca="false">(Y357-AA357)/AA357</f>
        <v>-0.00455761661063292</v>
      </c>
      <c r="AC357" s="1" t="n">
        <v>240670.199294167</v>
      </c>
      <c r="AD357" s="8" t="n">
        <v>0.00477620407250428</v>
      </c>
      <c r="AE357" s="9" t="n">
        <v>240229.092424716</v>
      </c>
      <c r="AF357" s="10" t="n">
        <f aca="false">(Y357-AE357)/AE357</f>
        <v>0.00203337330161779</v>
      </c>
      <c r="AG357" s="9" t="n">
        <v>239603.921773688</v>
      </c>
      <c r="AH357" s="10" t="n">
        <v>0.00260918371619574</v>
      </c>
      <c r="AI357" s="9" t="n">
        <v>239221.489428842</v>
      </c>
      <c r="AJ357" s="10" t="n">
        <v>0.00421200870490293</v>
      </c>
      <c r="AK357" s="9" t="n">
        <v>238438.323164317</v>
      </c>
      <c r="AL357" s="1" t="n">
        <f aca="false">G357/F357</f>
        <v>240705.180273518</v>
      </c>
    </row>
    <row r="358" customFormat="false" ht="12.75" hidden="false" customHeight="false" outlineLevel="0" collapsed="false">
      <c r="A358" s="6" t="s">
        <v>750</v>
      </c>
      <c r="B358" s="6" t="s">
        <v>751</v>
      </c>
      <c r="C358" s="0" t="s">
        <v>683</v>
      </c>
      <c r="D358" s="1" t="n">
        <v>64</v>
      </c>
      <c r="E358" s="1" t="n">
        <v>3920700</v>
      </c>
      <c r="F358" s="1" t="n">
        <v>1488</v>
      </c>
      <c r="G358" s="1" t="n">
        <v>313448500</v>
      </c>
      <c r="H358" s="1"/>
      <c r="I358" s="1"/>
      <c r="J358" s="1"/>
      <c r="K358" s="1"/>
      <c r="L358" s="1" t="n">
        <f aca="false">N358+P358+R358</f>
        <v>120</v>
      </c>
      <c r="M358" s="1" t="n">
        <f aca="false">O358+Q358+S358</f>
        <v>115607500</v>
      </c>
      <c r="N358" s="1" t="n">
        <v>103</v>
      </c>
      <c r="O358" s="1" t="n">
        <v>75933900</v>
      </c>
      <c r="P358" s="1" t="n">
        <v>8</v>
      </c>
      <c r="Q358" s="1" t="n">
        <v>10480800</v>
      </c>
      <c r="R358" s="1" t="n">
        <v>9</v>
      </c>
      <c r="S358" s="1" t="n">
        <v>29192800</v>
      </c>
      <c r="T358" s="7" t="n">
        <f aca="false">R358+P358+N358+J358+H358+F358+D358</f>
        <v>1672</v>
      </c>
      <c r="U358" s="7" t="n">
        <f aca="false">S358+Q358+O358+K358+I358+G358+E358</f>
        <v>432976700</v>
      </c>
      <c r="V358" s="8" t="n">
        <f aca="false">(G358+I358)/U358</f>
        <v>0.723938493687998</v>
      </c>
      <c r="W358" s="7" t="n">
        <f aca="false">F358+H358</f>
        <v>1488</v>
      </c>
      <c r="X358" s="7" t="n">
        <f aca="false">G358+I358+S358</f>
        <v>342641300</v>
      </c>
      <c r="Y358" s="1" t="n">
        <f aca="false">(G358+I358)/(H358+F358)</f>
        <v>210650.873655914</v>
      </c>
      <c r="Z358" s="8" t="n">
        <f aca="false">S358/U358</f>
        <v>0.0674234895318848</v>
      </c>
      <c r="AA358" s="1" t="n">
        <v>209771.956960323</v>
      </c>
      <c r="AB358" s="8" t="n">
        <f aca="false">(Y358-AA358)/AA358</f>
        <v>0.00418986745572203</v>
      </c>
      <c r="AC358" s="1" t="n">
        <v>210328.513786147</v>
      </c>
      <c r="AD358" s="8" t="n">
        <v>-0.00264613112033718</v>
      </c>
      <c r="AE358" s="9" t="n">
        <v>210069.898989899</v>
      </c>
      <c r="AF358" s="10" t="n">
        <f aca="false">(Y358-AE358)/AE358</f>
        <v>0.00276562548374872</v>
      </c>
      <c r="AG358" s="9" t="n">
        <v>209005.259608901</v>
      </c>
      <c r="AH358" s="10" t="n">
        <v>0.00509384014062766</v>
      </c>
      <c r="AI358" s="9" t="n">
        <v>207118.25613079</v>
      </c>
      <c r="AJ358" s="10" t="n">
        <v>0.0142510028533888</v>
      </c>
      <c r="AK358" s="9" t="n">
        <v>206303.64618501</v>
      </c>
      <c r="AL358" s="1" t="n">
        <f aca="false">G358/F358</f>
        <v>210650.873655914</v>
      </c>
    </row>
    <row r="359" customFormat="false" ht="12.75" hidden="false" customHeight="false" outlineLevel="0" collapsed="false">
      <c r="A359" s="6" t="s">
        <v>752</v>
      </c>
      <c r="B359" s="6" t="s">
        <v>753</v>
      </c>
      <c r="C359" s="0" t="s">
        <v>683</v>
      </c>
      <c r="D359" s="1" t="n">
        <v>732</v>
      </c>
      <c r="E359" s="1" t="n">
        <v>96028200</v>
      </c>
      <c r="F359" s="1" t="n">
        <v>6117</v>
      </c>
      <c r="G359" s="1" t="n">
        <v>2061510100</v>
      </c>
      <c r="H359" s="1" t="n">
        <v>16</v>
      </c>
      <c r="I359" s="1" t="n">
        <v>5773200</v>
      </c>
      <c r="J359" s="1" t="n">
        <v>36</v>
      </c>
      <c r="K359" s="1" t="n">
        <v>235700</v>
      </c>
      <c r="L359" s="1" t="n">
        <f aca="false">N359+P359+R359</f>
        <v>176</v>
      </c>
      <c r="M359" s="1" t="n">
        <f aca="false">O359+Q359+S359</f>
        <v>830848500</v>
      </c>
      <c r="N359" s="1" t="n">
        <v>155</v>
      </c>
      <c r="O359" s="1" t="n">
        <v>553538700</v>
      </c>
      <c r="P359" s="1" t="n">
        <v>17</v>
      </c>
      <c r="Q359" s="1" t="n">
        <v>38136900</v>
      </c>
      <c r="R359" s="1" t="n">
        <v>4</v>
      </c>
      <c r="S359" s="1" t="n">
        <v>239172900</v>
      </c>
      <c r="T359" s="7" t="n">
        <f aca="false">R359+P359+N359+J359+H359+F359+D359</f>
        <v>7077</v>
      </c>
      <c r="U359" s="7" t="n">
        <f aca="false">S359+Q359+O359+K359+I359+G359+E359</f>
        <v>2994395700</v>
      </c>
      <c r="V359" s="8" t="n">
        <f aca="false">(G359+I359)/U359</f>
        <v>0.690384139945165</v>
      </c>
      <c r="W359" s="7" t="n">
        <f aca="false">F359+H359</f>
        <v>6133</v>
      </c>
      <c r="X359" s="7" t="n">
        <f aca="false">G359+I359+S359</f>
        <v>2306456200</v>
      </c>
      <c r="Y359" s="1" t="n">
        <f aca="false">(G359+I359)/(H359+F359)</f>
        <v>337075.37909669</v>
      </c>
      <c r="Z359" s="8" t="n">
        <f aca="false">S359/U359</f>
        <v>0.0798735117072203</v>
      </c>
      <c r="AA359" s="1" t="n">
        <v>343990.873405299</v>
      </c>
      <c r="AB359" s="8" t="n">
        <f aca="false">(Y359-AA359)/AA359</f>
        <v>-0.0201037144972776</v>
      </c>
      <c r="AC359" s="1" t="n">
        <v>343759.617584573</v>
      </c>
      <c r="AD359" s="8" t="n">
        <v>0.000672725383951739</v>
      </c>
      <c r="AE359" s="9" t="n">
        <v>154281.275822178</v>
      </c>
      <c r="AF359" s="10" t="n">
        <f aca="false">(Y359-AE359)/AE359</f>
        <v>1.1848106797172</v>
      </c>
      <c r="AG359" s="9" t="n">
        <v>152335.342237062</v>
      </c>
      <c r="AH359" s="10" t="n">
        <v>0.0127740126259614</v>
      </c>
      <c r="AI359" s="9" t="n">
        <v>152042.340932118</v>
      </c>
      <c r="AJ359" s="10" t="n">
        <v>0.0147257328210976</v>
      </c>
      <c r="AK359" s="9" t="n">
        <v>147960.708757989</v>
      </c>
      <c r="AL359" s="1" t="n">
        <f aca="false">G359/F359</f>
        <v>337013.258133072</v>
      </c>
    </row>
    <row r="360" customFormat="false" ht="12.75" hidden="false" customHeight="false" outlineLevel="0" collapsed="false">
      <c r="A360" s="6" t="s">
        <v>754</v>
      </c>
      <c r="B360" s="6" t="s">
        <v>755</v>
      </c>
      <c r="C360" s="0" t="s">
        <v>683</v>
      </c>
      <c r="D360" s="1" t="n">
        <v>565</v>
      </c>
      <c r="E360" s="1" t="n">
        <v>94206500</v>
      </c>
      <c r="F360" s="1" t="n">
        <v>8388</v>
      </c>
      <c r="G360" s="1" t="n">
        <v>3405982600</v>
      </c>
      <c r="H360" s="1" t="n">
        <v>1</v>
      </c>
      <c r="I360" s="1" t="n">
        <v>864200</v>
      </c>
      <c r="J360" s="1" t="n">
        <v>2</v>
      </c>
      <c r="K360" s="1" t="n">
        <v>3000</v>
      </c>
      <c r="L360" s="1" t="n">
        <f aca="false">N360+P360+R360</f>
        <v>414</v>
      </c>
      <c r="M360" s="1" t="n">
        <f aca="false">O360+Q360+S360</f>
        <v>813471600</v>
      </c>
      <c r="N360" s="1" t="n">
        <v>399</v>
      </c>
      <c r="O360" s="1" t="n">
        <v>646389100</v>
      </c>
      <c r="P360" s="1"/>
      <c r="Q360" s="1"/>
      <c r="R360" s="1" t="n">
        <v>15</v>
      </c>
      <c r="S360" s="1" t="n">
        <v>167082500</v>
      </c>
      <c r="T360" s="7" t="n">
        <f aca="false">R360+P360+N360+J360+H360+F360+D360</f>
        <v>9370</v>
      </c>
      <c r="U360" s="7" t="n">
        <f aca="false">S360+Q360+O360+K360+I360+G360+E360</f>
        <v>4314527900</v>
      </c>
      <c r="V360" s="8" t="n">
        <f aca="false">(G360+I360)/U360</f>
        <v>0.78962215078039</v>
      </c>
      <c r="W360" s="7" t="n">
        <f aca="false">F360+H360</f>
        <v>8389</v>
      </c>
      <c r="X360" s="7" t="n">
        <f aca="false">G360+I360+S360</f>
        <v>3573929300</v>
      </c>
      <c r="Y360" s="1" t="n">
        <f aca="false">(G360+I360)/(H360+F360)</f>
        <v>406108.809154846</v>
      </c>
      <c r="Z360" s="8" t="n">
        <f aca="false">S360/U360</f>
        <v>0.0387255578993938</v>
      </c>
      <c r="AA360" s="1" t="n">
        <v>446641.275730014</v>
      </c>
      <c r="AB360" s="8" t="n">
        <f aca="false">(Y360-AA360)/AA360</f>
        <v>-0.0907494868424784</v>
      </c>
      <c r="AC360" s="1" t="n">
        <v>444995.805792573</v>
      </c>
      <c r="AD360" s="8" t="n">
        <v>0.00369772010437409</v>
      </c>
      <c r="AE360" s="9" t="n">
        <v>444338.185140073</v>
      </c>
      <c r="AF360" s="10" t="n">
        <f aca="false">(Y360-AE360)/AE360</f>
        <v>-0.0860366659083689</v>
      </c>
      <c r="AG360" s="9" t="n">
        <v>445123.017262947</v>
      </c>
      <c r="AH360" s="10" t="n">
        <v>-0.00176318027250101</v>
      </c>
      <c r="AI360" s="9" t="n">
        <v>445418.309859155</v>
      </c>
      <c r="AJ360" s="10" t="n">
        <v>-0.0024249670369936</v>
      </c>
      <c r="AK360" s="9" t="n">
        <v>185405.336247911</v>
      </c>
      <c r="AL360" s="1" t="n">
        <f aca="false">G360/F360</f>
        <v>406054.196471149</v>
      </c>
    </row>
    <row r="361" customFormat="false" ht="12.75" hidden="false" customHeight="false" outlineLevel="0" collapsed="false">
      <c r="A361" s="6" t="s">
        <v>756</v>
      </c>
      <c r="B361" s="6" t="s">
        <v>757</v>
      </c>
      <c r="C361" s="0" t="s">
        <v>683</v>
      </c>
      <c r="D361" s="1" t="n">
        <v>109</v>
      </c>
      <c r="E361" s="1" t="n">
        <v>20113000</v>
      </c>
      <c r="F361" s="1" t="n">
        <v>2009</v>
      </c>
      <c r="G361" s="1" t="n">
        <v>902441200</v>
      </c>
      <c r="H361" s="1" t="n">
        <v>1</v>
      </c>
      <c r="I361" s="1" t="n">
        <v>437100</v>
      </c>
      <c r="J361" s="1" t="n">
        <v>1</v>
      </c>
      <c r="K361" s="1" t="n">
        <v>7500</v>
      </c>
      <c r="L361" s="1" t="n">
        <f aca="false">N361+P361+R361</f>
        <v>28</v>
      </c>
      <c r="M361" s="1" t="n">
        <f aca="false">O361+Q361+S361</f>
        <v>121572100</v>
      </c>
      <c r="N361" s="1" t="n">
        <v>28</v>
      </c>
      <c r="O361" s="1" t="n">
        <v>121572100</v>
      </c>
      <c r="P361" s="1"/>
      <c r="Q361" s="1"/>
      <c r="R361" s="1"/>
      <c r="S361" s="1"/>
      <c r="T361" s="7" t="n">
        <f aca="false">R361+P361+N361+J361+H361+F361+D361</f>
        <v>2148</v>
      </c>
      <c r="U361" s="7" t="n">
        <f aca="false">S361+Q361+O361+K361+I361+G361+E361</f>
        <v>1044570900</v>
      </c>
      <c r="V361" s="8" t="n">
        <f aca="false">(G361+I361)/U361</f>
        <v>0.864353295692997</v>
      </c>
      <c r="W361" s="7" t="n">
        <f aca="false">F361+H361</f>
        <v>2010</v>
      </c>
      <c r="X361" s="7" t="n">
        <f aca="false">G361+I361+S361</f>
        <v>902878300</v>
      </c>
      <c r="Y361" s="1" t="n">
        <f aca="false">(G361+I361)/(H361+F361)</f>
        <v>449193.184079602</v>
      </c>
      <c r="Z361" s="8" t="n">
        <f aca="false">S361/U361</f>
        <v>0</v>
      </c>
      <c r="AA361" s="1" t="n">
        <v>587656.578289145</v>
      </c>
      <c r="AB361" s="8" t="n">
        <f aca="false">(Y361-AA361)/AA361</f>
        <v>-0.235619576679723</v>
      </c>
      <c r="AC361" s="1" t="n">
        <v>584278.188259109</v>
      </c>
      <c r="AD361" s="8" t="n">
        <v>0.00578216010442114</v>
      </c>
      <c r="AE361" s="9" t="n">
        <v>582477.924050633</v>
      </c>
      <c r="AF361" s="10" t="n">
        <f aca="false">(Y361-AE361)/AE361</f>
        <v>-0.228823676344934</v>
      </c>
      <c r="AG361" s="9" t="n">
        <v>579581.43651998</v>
      </c>
      <c r="AH361" s="10" t="n">
        <v>0.00499755055656149</v>
      </c>
      <c r="AI361" s="9" t="n">
        <v>213063.835198372</v>
      </c>
      <c r="AJ361" s="10" t="n">
        <v>1.73381882715252</v>
      </c>
      <c r="AK361" s="9" t="n">
        <v>211588.645621181</v>
      </c>
      <c r="AL361" s="1" t="n">
        <f aca="false">G361/F361</f>
        <v>449199.203583873</v>
      </c>
    </row>
    <row r="362" customFormat="false" ht="12.75" hidden="false" customHeight="false" outlineLevel="0" collapsed="false">
      <c r="A362" s="6" t="s">
        <v>758</v>
      </c>
      <c r="B362" s="6" t="s">
        <v>759</v>
      </c>
      <c r="C362" s="0" t="s">
        <v>683</v>
      </c>
      <c r="D362" s="1" t="n">
        <v>155</v>
      </c>
      <c r="E362" s="1" t="n">
        <v>12884400</v>
      </c>
      <c r="F362" s="1" t="n">
        <v>6274</v>
      </c>
      <c r="G362" s="1" t="n">
        <v>1896379600</v>
      </c>
      <c r="H362" s="1"/>
      <c r="I362" s="1"/>
      <c r="J362" s="1" t="n">
        <v>2</v>
      </c>
      <c r="K362" s="1" t="n">
        <v>25100</v>
      </c>
      <c r="L362" s="1" t="n">
        <f aca="false">N362+P362+R362</f>
        <v>378</v>
      </c>
      <c r="M362" s="1" t="n">
        <f aca="false">O362+Q362+S362</f>
        <v>472582700</v>
      </c>
      <c r="N362" s="1" t="n">
        <v>372</v>
      </c>
      <c r="O362" s="1" t="n">
        <v>443260700</v>
      </c>
      <c r="P362" s="1" t="n">
        <v>6</v>
      </c>
      <c r="Q362" s="1" t="n">
        <v>29322000</v>
      </c>
      <c r="R362" s="1"/>
      <c r="S362" s="1"/>
      <c r="T362" s="7" t="n">
        <f aca="false">R362+P362+N362+J362+H362+F362+D362</f>
        <v>6809</v>
      </c>
      <c r="U362" s="7" t="n">
        <f aca="false">S362+Q362+O362+K362+I362+G362+E362</f>
        <v>2381871800</v>
      </c>
      <c r="V362" s="8" t="n">
        <f aca="false">(G362+I362)/U362</f>
        <v>0.796171985410802</v>
      </c>
      <c r="W362" s="7" t="n">
        <f aca="false">F362+H362</f>
        <v>6274</v>
      </c>
      <c r="X362" s="7" t="n">
        <f aca="false">G362+I362+S362</f>
        <v>1896379600</v>
      </c>
      <c r="Y362" s="1" t="n">
        <f aca="false">(G362+I362)/(H362+F362)</f>
        <v>302260.057379662</v>
      </c>
      <c r="Z362" s="8" t="n">
        <f aca="false">S362/U362</f>
        <v>0</v>
      </c>
      <c r="AA362" s="1" t="n">
        <v>302341.556370595</v>
      </c>
      <c r="AB362" s="8" t="n">
        <f aca="false">(Y362-AA362)/AA362</f>
        <v>-0.000269559341795592</v>
      </c>
      <c r="AC362" s="1" t="n">
        <v>135914.409499358</v>
      </c>
      <c r="AD362" s="8" t="n">
        <v>1.22449965006854</v>
      </c>
      <c r="AE362" s="9" t="n">
        <v>135467.903614458</v>
      </c>
      <c r="AF362" s="10" t="n">
        <f aca="false">(Y362-AE362)/AE362</f>
        <v>1.23123005018145</v>
      </c>
      <c r="AG362" s="9" t="n">
        <v>135184.174975877</v>
      </c>
      <c r="AH362" s="10" t="n">
        <v>0.00209883027086551</v>
      </c>
      <c r="AI362" s="9" t="n">
        <v>134180.696661829</v>
      </c>
      <c r="AJ362" s="10" t="n">
        <v>0.00959308592556515</v>
      </c>
      <c r="AK362" s="9" t="n">
        <v>133859.44551902</v>
      </c>
      <c r="AL362" s="1" t="n">
        <f aca="false">G362/F362</f>
        <v>302260.057379662</v>
      </c>
    </row>
    <row r="363" customFormat="false" ht="12.75" hidden="false" customHeight="false" outlineLevel="0" collapsed="false">
      <c r="A363" s="6" t="s">
        <v>760</v>
      </c>
      <c r="B363" s="6" t="s">
        <v>761</v>
      </c>
      <c r="C363" s="0" t="s">
        <v>683</v>
      </c>
      <c r="D363" s="1" t="n">
        <v>85</v>
      </c>
      <c r="E363" s="1" t="n">
        <v>18514900</v>
      </c>
      <c r="F363" s="1" t="n">
        <v>3377</v>
      </c>
      <c r="G363" s="1" t="n">
        <v>1369449500</v>
      </c>
      <c r="H363" s="1"/>
      <c r="I363" s="1"/>
      <c r="J363" s="1"/>
      <c r="K363" s="1"/>
      <c r="L363" s="1" t="n">
        <f aca="false">N363+P363+R363</f>
        <v>616</v>
      </c>
      <c r="M363" s="1" t="n">
        <f aca="false">O363+Q363+S363</f>
        <v>871418200</v>
      </c>
      <c r="N363" s="1" t="n">
        <v>538</v>
      </c>
      <c r="O363" s="1" t="n">
        <v>676474300</v>
      </c>
      <c r="P363" s="1" t="n">
        <v>50</v>
      </c>
      <c r="Q363" s="1" t="n">
        <v>52048700</v>
      </c>
      <c r="R363" s="1" t="n">
        <v>28</v>
      </c>
      <c r="S363" s="1" t="n">
        <v>142895200</v>
      </c>
      <c r="T363" s="7" t="n">
        <f aca="false">R363+P363+N363+J363+H363+F363+D363</f>
        <v>4078</v>
      </c>
      <c r="U363" s="7" t="n">
        <f aca="false">S363+Q363+O363+K363+I363+G363+E363</f>
        <v>2259382600</v>
      </c>
      <c r="V363" s="8" t="n">
        <f aca="false">(G363+I363)/U363</f>
        <v>0.606116688691858</v>
      </c>
      <c r="W363" s="7" t="n">
        <f aca="false">F363+H363</f>
        <v>3377</v>
      </c>
      <c r="X363" s="7" t="n">
        <f aca="false">G363+I363+S363</f>
        <v>1512344700</v>
      </c>
      <c r="Y363" s="1" t="n">
        <f aca="false">(G363+I363)/(H363+F363)</f>
        <v>405522.505182114</v>
      </c>
      <c r="Z363" s="8" t="n">
        <f aca="false">S363/U363</f>
        <v>0.0632452423064602</v>
      </c>
      <c r="AA363" s="1" t="n">
        <v>407037.275449102</v>
      </c>
      <c r="AB363" s="8" t="n">
        <f aca="false">(Y363-AA363)/AA363</f>
        <v>-0.00372145343523192</v>
      </c>
      <c r="AC363" s="1" t="n">
        <v>406626.712740385</v>
      </c>
      <c r="AD363" s="8" t="n">
        <v>0.00100967962962954</v>
      </c>
      <c r="AE363" s="9" t="n">
        <v>404980.787733013</v>
      </c>
      <c r="AF363" s="10" t="n">
        <f aca="false">(Y363-AE363)/AE363</f>
        <v>0.00133763740283603</v>
      </c>
      <c r="AG363" s="9" t="n">
        <v>179211.930972925</v>
      </c>
      <c r="AH363" s="10" t="n">
        <v>1.25978697698535</v>
      </c>
      <c r="AI363" s="9" t="n">
        <v>178174.932695184</v>
      </c>
      <c r="AJ363" s="10" t="n">
        <v>1.27293919299995</v>
      </c>
      <c r="AK363" s="9" t="n">
        <v>177704.355608592</v>
      </c>
      <c r="AL363" s="1" t="n">
        <f aca="false">G363/F363</f>
        <v>405522.505182114</v>
      </c>
    </row>
    <row r="364" customFormat="false" ht="12.75" hidden="false" customHeight="false" outlineLevel="0" collapsed="false">
      <c r="A364" s="6" t="s">
        <v>762</v>
      </c>
      <c r="B364" s="6" t="s">
        <v>763</v>
      </c>
      <c r="C364" s="0" t="s">
        <v>683</v>
      </c>
      <c r="D364" s="1" t="n">
        <v>3</v>
      </c>
      <c r="E364" s="1" t="n">
        <v>310000</v>
      </c>
      <c r="F364" s="1" t="n">
        <v>307</v>
      </c>
      <c r="G364" s="1" t="n">
        <v>75299500</v>
      </c>
      <c r="H364" s="1" t="n">
        <v>8</v>
      </c>
      <c r="I364" s="1" t="n">
        <v>3928400</v>
      </c>
      <c r="J364" s="1" t="n">
        <v>8</v>
      </c>
      <c r="K364" s="1" t="n">
        <v>196500</v>
      </c>
      <c r="L364" s="1" t="n">
        <f aca="false">N364+P364+R364</f>
        <v>7</v>
      </c>
      <c r="M364" s="1" t="n">
        <f aca="false">O364+Q364+S364</f>
        <v>4421900</v>
      </c>
      <c r="N364" s="1" t="n">
        <v>3</v>
      </c>
      <c r="O364" s="1" t="n">
        <v>1038000</v>
      </c>
      <c r="P364" s="1" t="n">
        <v>3</v>
      </c>
      <c r="Q364" s="1" t="n">
        <v>1534500</v>
      </c>
      <c r="R364" s="1" t="n">
        <v>1</v>
      </c>
      <c r="S364" s="1" t="n">
        <v>1849400</v>
      </c>
      <c r="T364" s="7" t="n">
        <f aca="false">R364+P364+N364+J364+H364+F364+D364</f>
        <v>333</v>
      </c>
      <c r="U364" s="7" t="n">
        <f aca="false">S364+Q364+O364+K364+I364+G364+E364</f>
        <v>84156300</v>
      </c>
      <c r="V364" s="8" t="n">
        <f aca="false">(G364+I364)/U364</f>
        <v>0.94143753943555</v>
      </c>
      <c r="W364" s="7" t="n">
        <f aca="false">F364+H364</f>
        <v>315</v>
      </c>
      <c r="X364" s="7" t="n">
        <f aca="false">G364+I364+S364</f>
        <v>81077300</v>
      </c>
      <c r="Y364" s="1" t="n">
        <f aca="false">(G364+I364)/(H364+F364)</f>
        <v>251517.142857143</v>
      </c>
      <c r="Z364" s="8" t="n">
        <f aca="false">S364/U364</f>
        <v>0.0219757760262749</v>
      </c>
      <c r="AA364" s="1" t="n">
        <v>285094.603174603</v>
      </c>
      <c r="AB364" s="8" t="n">
        <f aca="false">(Y364-AA364)/AA364</f>
        <v>-0.117776555373432</v>
      </c>
      <c r="AC364" s="1" t="n">
        <v>285201.261829653</v>
      </c>
      <c r="AD364" s="8" t="n">
        <v>-0.000373976799280464</v>
      </c>
      <c r="AE364" s="9" t="n">
        <v>283647.318611987</v>
      </c>
      <c r="AF364" s="10" t="n">
        <f aca="false">(Y364-AE364)/AE364</f>
        <v>-0.113275090743222</v>
      </c>
      <c r="AG364" s="9" t="n">
        <v>106713.924050633</v>
      </c>
      <c r="AH364" s="10" t="n">
        <v>1.65801600995765</v>
      </c>
      <c r="AI364" s="9" t="n">
        <v>104912.380952381</v>
      </c>
      <c r="AJ364" s="10" t="n">
        <v>1.70365914906395</v>
      </c>
      <c r="AK364" s="9" t="n">
        <v>104609.206349206</v>
      </c>
      <c r="AL364" s="1" t="n">
        <f aca="false">G364/F364</f>
        <v>245275.244299674</v>
      </c>
    </row>
    <row r="365" customFormat="false" ht="12.75" hidden="false" customHeight="false" outlineLevel="0" collapsed="false">
      <c r="A365" s="6" t="s">
        <v>764</v>
      </c>
      <c r="B365" s="6" t="s">
        <v>765</v>
      </c>
      <c r="C365" s="0" t="s">
        <v>683</v>
      </c>
      <c r="D365" s="1" t="n">
        <v>64</v>
      </c>
      <c r="E365" s="1" t="n">
        <v>37540800</v>
      </c>
      <c r="F365" s="1" t="n">
        <v>2447</v>
      </c>
      <c r="G365" s="1" t="n">
        <v>2819687500</v>
      </c>
      <c r="H365" s="1" t="n">
        <v>1</v>
      </c>
      <c r="I365" s="1" t="n">
        <v>6051700</v>
      </c>
      <c r="J365" s="1" t="n">
        <v>5</v>
      </c>
      <c r="K365" s="1" t="n">
        <v>29200</v>
      </c>
      <c r="L365" s="1" t="n">
        <f aca="false">N365+P365+R365</f>
        <v>69</v>
      </c>
      <c r="M365" s="1" t="n">
        <f aca="false">O365+Q365+S365</f>
        <v>103093000</v>
      </c>
      <c r="N365" s="1" t="n">
        <v>68</v>
      </c>
      <c r="O365" s="1" t="n">
        <v>102464300</v>
      </c>
      <c r="P365" s="1"/>
      <c r="Q365" s="1"/>
      <c r="R365" s="1" t="n">
        <v>1</v>
      </c>
      <c r="S365" s="1" t="n">
        <v>628700</v>
      </c>
      <c r="T365" s="7" t="n">
        <f aca="false">R365+P365+N365+J365+H365+F365+D365</f>
        <v>2586</v>
      </c>
      <c r="U365" s="7" t="n">
        <f aca="false">S365+Q365+O365+K365+I365+G365+E365</f>
        <v>2966402200</v>
      </c>
      <c r="V365" s="8" t="n">
        <f aca="false">(G365+I365)/U365</f>
        <v>0.952581278425427</v>
      </c>
      <c r="W365" s="7" t="n">
        <f aca="false">F365+H365</f>
        <v>2448</v>
      </c>
      <c r="X365" s="7" t="n">
        <f aca="false">G365+I365+S365</f>
        <v>2826367900</v>
      </c>
      <c r="Y365" s="1" t="n">
        <f aca="false">(G365+I365)/(H365+F365)</f>
        <v>1154305.22875817</v>
      </c>
      <c r="Z365" s="8" t="n">
        <f aca="false">S365/U365</f>
        <v>0.000211940241953704</v>
      </c>
      <c r="AA365" s="1" t="n">
        <v>1154991.73519737</v>
      </c>
      <c r="AB365" s="8" t="n">
        <f aca="false">(Y365-AA365)/AA365</f>
        <v>-0.000594382122640005</v>
      </c>
      <c r="AC365" s="1" t="n">
        <v>1140164.72049689</v>
      </c>
      <c r="AD365" s="8" t="n">
        <v>0.013004274236807</v>
      </c>
      <c r="AE365" s="9" t="n">
        <v>1125437.6757651</v>
      </c>
      <c r="AF365" s="10" t="n">
        <f aca="false">(Y365-AE365)/AE365</f>
        <v>0.0256500680710287</v>
      </c>
      <c r="AG365" s="9" t="n">
        <v>1106145.49197201</v>
      </c>
      <c r="AH365" s="10" t="n">
        <v>0.0174409098379061</v>
      </c>
      <c r="AI365" s="9" t="n">
        <v>1080571.19609439</v>
      </c>
      <c r="AJ365" s="10" t="n">
        <v>0.0415210768460929</v>
      </c>
      <c r="AK365" s="9" t="n">
        <v>1067062.54575031</v>
      </c>
      <c r="AL365" s="1" t="n">
        <f aca="false">G365/F365</f>
        <v>1152303.8414385</v>
      </c>
    </row>
    <row r="366" customFormat="false" ht="12.75" hidden="false" customHeight="false" outlineLevel="0" collapsed="false">
      <c r="A366" s="6" t="s">
        <v>766</v>
      </c>
      <c r="B366" s="6" t="s">
        <v>767</v>
      </c>
      <c r="C366" s="0" t="s">
        <v>683</v>
      </c>
      <c r="D366" s="1" t="n">
        <v>154</v>
      </c>
      <c r="E366" s="1" t="n">
        <v>4686400</v>
      </c>
      <c r="F366" s="1" t="n">
        <v>1053</v>
      </c>
      <c r="G366" s="1" t="n">
        <v>423001400</v>
      </c>
      <c r="H366" s="1"/>
      <c r="I366" s="1"/>
      <c r="J366" s="1"/>
      <c r="K366" s="1"/>
      <c r="L366" s="1" t="n">
        <f aca="false">N366+P366+R366</f>
        <v>77</v>
      </c>
      <c r="M366" s="1" t="n">
        <f aca="false">O366+Q366+S366</f>
        <v>93154600</v>
      </c>
      <c r="N366" s="1" t="n">
        <v>72</v>
      </c>
      <c r="O366" s="1" t="n">
        <v>88189800</v>
      </c>
      <c r="P366" s="1"/>
      <c r="Q366" s="1"/>
      <c r="R366" s="1" t="n">
        <v>5</v>
      </c>
      <c r="S366" s="1" t="n">
        <v>4964800</v>
      </c>
      <c r="T366" s="7" t="n">
        <f aca="false">R366+P366+N366+J366+H366+F366+D366</f>
        <v>1284</v>
      </c>
      <c r="U366" s="7" t="n">
        <f aca="false">S366+Q366+O366+K366+I366+G366+E366</f>
        <v>520842400</v>
      </c>
      <c r="V366" s="8" t="n">
        <f aca="false">(G366+I366)/U366</f>
        <v>0.81214855011804</v>
      </c>
      <c r="W366" s="7" t="n">
        <f aca="false">F366+H366</f>
        <v>1053</v>
      </c>
      <c r="X366" s="7" t="n">
        <f aca="false">G366+I366+S366</f>
        <v>427966200</v>
      </c>
      <c r="Y366" s="1" t="n">
        <f aca="false">(G366+I366)/(H366+F366)</f>
        <v>401710.731244065</v>
      </c>
      <c r="Z366" s="8" t="n">
        <f aca="false">S366/U366</f>
        <v>0.00953225006259091</v>
      </c>
      <c r="AA366" s="1" t="n">
        <v>408705.717054264</v>
      </c>
      <c r="AB366" s="8" t="n">
        <f aca="false">(Y366-AA366)/AA366</f>
        <v>-0.0171149693246652</v>
      </c>
      <c r="AC366" s="1" t="n">
        <v>407497.572815534</v>
      </c>
      <c r="AD366" s="8" t="n">
        <v>0.00296478879710166</v>
      </c>
      <c r="AE366" s="9" t="n">
        <v>396405.268199234</v>
      </c>
      <c r="AF366" s="10" t="n">
        <f aca="false">(Y366-AE366)/AE366</f>
        <v>0.0133839367698927</v>
      </c>
      <c r="AG366" s="9" t="n">
        <v>382874.202898551</v>
      </c>
      <c r="AH366" s="10" t="n">
        <v>0.0353407599630531</v>
      </c>
      <c r="AI366" s="9" t="n">
        <v>371228.849902534</v>
      </c>
      <c r="AJ366" s="10" t="n">
        <v>0.06781913179245</v>
      </c>
      <c r="AK366" s="9" t="n">
        <v>375103.435114504</v>
      </c>
      <c r="AL366" s="1" t="n">
        <f aca="false">G366/F366</f>
        <v>401710.731244065</v>
      </c>
    </row>
    <row r="367" customFormat="false" ht="12.75" hidden="false" customHeight="false" outlineLevel="0" collapsed="false">
      <c r="A367" s="6" t="s">
        <v>768</v>
      </c>
      <c r="B367" s="6" t="s">
        <v>769</v>
      </c>
      <c r="C367" s="0" t="s">
        <v>683</v>
      </c>
      <c r="D367" s="1" t="n">
        <v>34</v>
      </c>
      <c r="E367" s="1" t="n">
        <v>45020700</v>
      </c>
      <c r="F367" s="1" t="n">
        <v>1231</v>
      </c>
      <c r="G367" s="1" t="n">
        <v>1893380500</v>
      </c>
      <c r="H367" s="1"/>
      <c r="I367" s="1"/>
      <c r="J367" s="1"/>
      <c r="K367" s="1"/>
      <c r="L367" s="1" t="n">
        <f aca="false">N367+P367+R367</f>
        <v>41</v>
      </c>
      <c r="M367" s="1" t="n">
        <f aca="false">O367+Q367+S367</f>
        <v>36816900</v>
      </c>
      <c r="N367" s="1" t="n">
        <v>41</v>
      </c>
      <c r="O367" s="1" t="n">
        <v>36816900</v>
      </c>
      <c r="P367" s="1"/>
      <c r="Q367" s="1"/>
      <c r="R367" s="1"/>
      <c r="S367" s="1"/>
      <c r="T367" s="7" t="n">
        <f aca="false">R367+P367+N367+J367+H367+F367+D367</f>
        <v>1306</v>
      </c>
      <c r="U367" s="7" t="n">
        <f aca="false">S367+Q367+O367+K367+I367+G367+E367</f>
        <v>1975218100</v>
      </c>
      <c r="V367" s="8" t="n">
        <f aca="false">(G367+I367)/U367</f>
        <v>0.958567815878155</v>
      </c>
      <c r="W367" s="7" t="n">
        <f aca="false">F367+H367</f>
        <v>1231</v>
      </c>
      <c r="X367" s="7" t="n">
        <f aca="false">G367+I367+S367</f>
        <v>1893380500</v>
      </c>
      <c r="Y367" s="1" t="n">
        <f aca="false">(G367+I367)/(H367+F367)</f>
        <v>1538083.26563769</v>
      </c>
      <c r="Z367" s="8" t="n">
        <f aca="false">S367/U367</f>
        <v>0</v>
      </c>
      <c r="AA367" s="1" t="n">
        <v>1525542.58804259</v>
      </c>
      <c r="AB367" s="8" t="n">
        <f aca="false">(Y367-AA367)/AA367</f>
        <v>0.00822047033848847</v>
      </c>
      <c r="AC367" s="1" t="n">
        <v>1517286.26644737</v>
      </c>
      <c r="AD367" s="8" t="n">
        <v>0.00544150552061038</v>
      </c>
      <c r="AE367" s="9" t="n">
        <v>1508817.82752902</v>
      </c>
      <c r="AF367" s="10" t="n">
        <f aca="false">(Y367-AE367)/AE367</f>
        <v>0.0193962700961714</v>
      </c>
      <c r="AG367" s="9" t="n">
        <v>1505947.39884393</v>
      </c>
      <c r="AH367" s="10" t="n">
        <v>0.00190606171722499</v>
      </c>
      <c r="AI367" s="9" t="n">
        <v>1500584.24489796</v>
      </c>
      <c r="AJ367" s="10" t="n">
        <v>0.00548691795149571</v>
      </c>
      <c r="AK367" s="9" t="n">
        <v>470378.637123746</v>
      </c>
      <c r="AL367" s="1" t="n">
        <f aca="false">G367/F367</f>
        <v>1538083.26563769</v>
      </c>
    </row>
    <row r="368" customFormat="false" ht="12.75" hidden="false" customHeight="false" outlineLevel="0" collapsed="false">
      <c r="A368" s="6" t="s">
        <v>770</v>
      </c>
      <c r="B368" s="6" t="s">
        <v>771</v>
      </c>
      <c r="C368" s="0" t="s">
        <v>683</v>
      </c>
      <c r="D368" s="1" t="n">
        <v>22</v>
      </c>
      <c r="E368" s="1" t="n">
        <v>7668100</v>
      </c>
      <c r="F368" s="1" t="n">
        <v>1299</v>
      </c>
      <c r="G368" s="1" t="n">
        <v>518386500</v>
      </c>
      <c r="H368" s="1" t="n">
        <v>1</v>
      </c>
      <c r="I368" s="1" t="n">
        <v>914500</v>
      </c>
      <c r="J368" s="1" t="n">
        <v>1</v>
      </c>
      <c r="K368" s="1" t="n">
        <v>10900</v>
      </c>
      <c r="L368" s="1" t="n">
        <f aca="false">N368+P368+R368</f>
        <v>172</v>
      </c>
      <c r="M368" s="1" t="n">
        <f aca="false">O368+Q368+S368</f>
        <v>279625900</v>
      </c>
      <c r="N368" s="1" t="n">
        <v>172</v>
      </c>
      <c r="O368" s="1" t="n">
        <v>279625900</v>
      </c>
      <c r="P368" s="1"/>
      <c r="Q368" s="1"/>
      <c r="R368" s="1"/>
      <c r="S368" s="1"/>
      <c r="T368" s="7" t="n">
        <f aca="false">R368+P368+N368+J368+H368+F368+D368</f>
        <v>1495</v>
      </c>
      <c r="U368" s="7" t="n">
        <f aca="false">S368+Q368+O368+K368+I368+G368+E368</f>
        <v>806605900</v>
      </c>
      <c r="V368" s="8" t="n">
        <f aca="false">(G368+I368)/U368</f>
        <v>0.643810068832871</v>
      </c>
      <c r="W368" s="7" t="n">
        <f aca="false">F368+H368</f>
        <v>1300</v>
      </c>
      <c r="X368" s="7" t="n">
        <f aca="false">G368+I368+S368</f>
        <v>519301000</v>
      </c>
      <c r="Y368" s="1" t="n">
        <f aca="false">(G368+I368)/(H368+F368)</f>
        <v>399462.307692308</v>
      </c>
      <c r="Z368" s="8" t="n">
        <f aca="false">S368/U368</f>
        <v>0</v>
      </c>
      <c r="AA368" s="1" t="n">
        <v>401843.274404304</v>
      </c>
      <c r="AB368" s="8" t="n">
        <f aca="false">(Y368-AA368)/AA368</f>
        <v>-0.00592511275826694</v>
      </c>
      <c r="AC368" s="1" t="n">
        <v>399259.122401848</v>
      </c>
      <c r="AD368" s="8" t="n">
        <v>0.00647236808744955</v>
      </c>
      <c r="AE368" s="9" t="n">
        <v>394978.890600925</v>
      </c>
      <c r="AF368" s="10" t="n">
        <f aca="false">(Y368-AE368)/AE368</f>
        <v>0.011351029632399</v>
      </c>
      <c r="AG368" s="9" t="n">
        <v>389143.211792087</v>
      </c>
      <c r="AH368" s="10" t="n">
        <v>0.0149962240943715</v>
      </c>
      <c r="AI368" s="9" t="n">
        <v>387792.795614722</v>
      </c>
      <c r="AJ368" s="10" t="n">
        <v>0.0185307593835291</v>
      </c>
      <c r="AK368" s="9" t="n">
        <v>385414.274385408</v>
      </c>
      <c r="AL368" s="1" t="n">
        <f aca="false">G368/F368</f>
        <v>399065.819861432</v>
      </c>
    </row>
    <row r="369" customFormat="false" ht="12.75" hidden="false" customHeight="false" outlineLevel="0" collapsed="false">
      <c r="A369" s="6" t="s">
        <v>772</v>
      </c>
      <c r="B369" s="6" t="s">
        <v>773</v>
      </c>
      <c r="C369" s="0" t="s">
        <v>683</v>
      </c>
      <c r="D369" s="1"/>
      <c r="E369" s="1"/>
      <c r="F369" s="1" t="n">
        <v>122</v>
      </c>
      <c r="G369" s="1" t="n">
        <v>24964700</v>
      </c>
      <c r="H369" s="1"/>
      <c r="I369" s="1"/>
      <c r="J369" s="1"/>
      <c r="K369" s="1"/>
      <c r="L369" s="1" t="n">
        <f aca="false">N369+P369+R369</f>
        <v>269</v>
      </c>
      <c r="M369" s="1" t="n">
        <f aca="false">O369+Q369+S369</f>
        <v>47606300</v>
      </c>
      <c r="N369" s="1"/>
      <c r="O369" s="1"/>
      <c r="P369" s="1"/>
      <c r="Q369" s="1"/>
      <c r="R369" s="1" t="n">
        <v>269</v>
      </c>
      <c r="S369" s="1" t="n">
        <v>47606300</v>
      </c>
      <c r="T369" s="7" t="n">
        <f aca="false">R369+P369+N369+J369+H369+F369+D369</f>
        <v>391</v>
      </c>
      <c r="U369" s="7" t="n">
        <f aca="false">S369+Q369+O369+K369+I369+G369+E369</f>
        <v>72571000</v>
      </c>
      <c r="V369" s="8" t="n">
        <f aca="false">(G369+I369)/U369</f>
        <v>0.344003803172066</v>
      </c>
      <c r="W369" s="7" t="n">
        <f aca="false">F369+H369</f>
        <v>122</v>
      </c>
      <c r="X369" s="7" t="n">
        <f aca="false">G369+I369+S369</f>
        <v>72571000</v>
      </c>
      <c r="Y369" s="1" t="n">
        <f aca="false">(G369+I369)/(H369+F369)</f>
        <v>204628.68852459</v>
      </c>
      <c r="Z369" s="8" t="n">
        <f aca="false">S369/U369</f>
        <v>0.655996196827934</v>
      </c>
      <c r="AA369" s="1" t="n">
        <v>204628.68852459</v>
      </c>
      <c r="AB369" s="8" t="n">
        <f aca="false">(Y369-AA369)/AA369</f>
        <v>0</v>
      </c>
      <c r="AC369" s="1" t="n">
        <v>204628.68852459</v>
      </c>
      <c r="AD369" s="8" t="n">
        <v>0</v>
      </c>
      <c r="AE369" s="9" t="n">
        <v>74621.3114754098</v>
      </c>
      <c r="AF369" s="10" t="n">
        <f aca="false">(Y369-AE369)/AE369</f>
        <v>1.7422285199587</v>
      </c>
      <c r="AG369" s="9" t="n">
        <v>74621.3114754098</v>
      </c>
      <c r="AH369" s="10" t="n">
        <v>0</v>
      </c>
      <c r="AI369" s="9" t="n">
        <v>74621.3114754098</v>
      </c>
      <c r="AJ369" s="10" t="n">
        <v>0</v>
      </c>
      <c r="AK369" s="9" t="n">
        <v>74621.3114754098</v>
      </c>
      <c r="AL369" s="1" t="n">
        <f aca="false">G369/F369</f>
        <v>204628.68852459</v>
      </c>
    </row>
    <row r="370" customFormat="false" ht="12.75" hidden="false" customHeight="false" outlineLevel="0" collapsed="false">
      <c r="A370" s="6" t="s">
        <v>774</v>
      </c>
      <c r="B370" s="6" t="s">
        <v>775</v>
      </c>
      <c r="C370" s="0" t="s">
        <v>683</v>
      </c>
      <c r="D370" s="1" t="n">
        <v>37</v>
      </c>
      <c r="E370" s="1" t="n">
        <v>7905800</v>
      </c>
      <c r="F370" s="1" t="n">
        <v>904</v>
      </c>
      <c r="G370" s="1" t="n">
        <v>350573900</v>
      </c>
      <c r="H370" s="1"/>
      <c r="I370" s="1"/>
      <c r="J370" s="1"/>
      <c r="K370" s="1"/>
      <c r="L370" s="1" t="n">
        <f aca="false">N370+P370+R370</f>
        <v>42</v>
      </c>
      <c r="M370" s="1" t="n">
        <f aca="false">O370+Q370+S370</f>
        <v>23379200</v>
      </c>
      <c r="N370" s="1" t="n">
        <v>39</v>
      </c>
      <c r="O370" s="1" t="n">
        <v>20169000</v>
      </c>
      <c r="P370" s="1" t="n">
        <v>2</v>
      </c>
      <c r="Q370" s="1" t="n">
        <v>759200</v>
      </c>
      <c r="R370" s="1" t="n">
        <v>1</v>
      </c>
      <c r="S370" s="1" t="n">
        <v>2451000</v>
      </c>
      <c r="T370" s="7" t="n">
        <f aca="false">R370+P370+N370+J370+H370+F370+D370</f>
        <v>983</v>
      </c>
      <c r="U370" s="7" t="n">
        <f aca="false">S370+Q370+O370+K370+I370+G370+E370</f>
        <v>381858900</v>
      </c>
      <c r="V370" s="8" t="n">
        <f aca="false">(G370+I370)/U370</f>
        <v>0.91807183229198</v>
      </c>
      <c r="W370" s="7" t="n">
        <f aca="false">F370+H370</f>
        <v>904</v>
      </c>
      <c r="X370" s="7" t="n">
        <f aca="false">G370+I370+S370</f>
        <v>353024900</v>
      </c>
      <c r="Y370" s="1" t="n">
        <f aca="false">(G370+I370)/(H370+F370)</f>
        <v>387802.986725664</v>
      </c>
      <c r="Z370" s="8" t="n">
        <f aca="false">S370/U370</f>
        <v>0.00641860121631315</v>
      </c>
      <c r="AA370" s="1" t="n">
        <v>385805.758582503</v>
      </c>
      <c r="AB370" s="8" t="n">
        <f aca="false">(Y370-AA370)/AA370</f>
        <v>0.00517677120864911</v>
      </c>
      <c r="AC370" s="1" t="n">
        <v>384257.444444444</v>
      </c>
      <c r="AD370" s="8" t="n">
        <v>0.00402936666665464</v>
      </c>
      <c r="AE370" s="9" t="n">
        <v>383882.668187001</v>
      </c>
      <c r="AF370" s="10" t="n">
        <f aca="false">(Y370-AE370)/AE370</f>
        <v>0.010212283240547</v>
      </c>
      <c r="AG370" s="9" t="n">
        <v>383323.226544622</v>
      </c>
      <c r="AH370" s="10" t="n">
        <v>0.00145945145933797</v>
      </c>
      <c r="AI370" s="9" t="n">
        <v>106033.352402746</v>
      </c>
      <c r="AJ370" s="10" t="n">
        <v>2.62039546508821</v>
      </c>
      <c r="AK370" s="9" t="n">
        <v>105405.764840183</v>
      </c>
      <c r="AL370" s="1" t="n">
        <f aca="false">G370/F370</f>
        <v>387802.986725664</v>
      </c>
    </row>
    <row r="371" customFormat="false" ht="12.75" hidden="false" customHeight="false" outlineLevel="0" collapsed="false">
      <c r="A371" s="6" t="s">
        <v>776</v>
      </c>
      <c r="B371" s="6" t="s">
        <v>777</v>
      </c>
      <c r="C371" s="0" t="s">
        <v>683</v>
      </c>
      <c r="D371" s="1" t="n">
        <v>67</v>
      </c>
      <c r="E371" s="1" t="n">
        <v>83692700</v>
      </c>
      <c r="F371" s="1" t="n">
        <v>1887</v>
      </c>
      <c r="G371" s="1" t="n">
        <v>3150077100</v>
      </c>
      <c r="H371" s="1"/>
      <c r="I371" s="1"/>
      <c r="J371" s="1"/>
      <c r="K371" s="1"/>
      <c r="L371" s="1" t="n">
        <f aca="false">N371+P371+R371</f>
        <v>100</v>
      </c>
      <c r="M371" s="1" t="n">
        <f aca="false">O371+Q371+S371</f>
        <v>147779500</v>
      </c>
      <c r="N371" s="1" t="n">
        <v>98</v>
      </c>
      <c r="O371" s="1" t="n">
        <v>144670800</v>
      </c>
      <c r="P371" s="1" t="n">
        <v>1</v>
      </c>
      <c r="Q371" s="1" t="n">
        <v>599100</v>
      </c>
      <c r="R371" s="1" t="n">
        <v>1</v>
      </c>
      <c r="S371" s="1" t="n">
        <v>2509600</v>
      </c>
      <c r="T371" s="7" t="n">
        <f aca="false">R371+P371+N371+J371+H371+F371+D371</f>
        <v>2054</v>
      </c>
      <c r="U371" s="7" t="n">
        <f aca="false">S371+Q371+O371+K371+I371+G371+E371</f>
        <v>3381549300</v>
      </c>
      <c r="V371" s="8" t="n">
        <f aca="false">(G371+I371)/U371</f>
        <v>0.931548476906724</v>
      </c>
      <c r="W371" s="7" t="n">
        <f aca="false">F371+H371</f>
        <v>1887</v>
      </c>
      <c r="X371" s="7" t="n">
        <f aca="false">G371+I371+S371</f>
        <v>3152586700</v>
      </c>
      <c r="Y371" s="1" t="n">
        <f aca="false">(G371+I371)/(H371+F371)</f>
        <v>1669357.23370429</v>
      </c>
      <c r="Z371" s="8" t="n">
        <f aca="false">S371/U371</f>
        <v>0.000742145028020145</v>
      </c>
      <c r="AA371" s="1" t="n">
        <v>1662714.91742142</v>
      </c>
      <c r="AB371" s="8" t="n">
        <f aca="false">(Y371-AA371)/AA371</f>
        <v>0.00399486178495136</v>
      </c>
      <c r="AC371" s="1" t="n">
        <v>1671434.00852878</v>
      </c>
      <c r="AD371" s="8" t="n">
        <v>-0.00521653326597212</v>
      </c>
      <c r="AE371" s="9" t="n">
        <v>1663099.89327641</v>
      </c>
      <c r="AF371" s="10" t="n">
        <f aca="false">(Y371-AE371)/AE371</f>
        <v>0.00376245615382185</v>
      </c>
      <c r="AG371" s="9" t="n">
        <v>1651055.25477707</v>
      </c>
      <c r="AH371" s="10" t="n">
        <v>0.00729511532972305</v>
      </c>
      <c r="AI371" s="9" t="n">
        <v>1658111.34075252</v>
      </c>
      <c r="AJ371" s="10" t="n">
        <v>0.00300857511874492</v>
      </c>
      <c r="AK371" s="9" t="n">
        <v>566828.923406535</v>
      </c>
      <c r="AL371" s="1" t="n">
        <f aca="false">G371/F371</f>
        <v>1669357.23370429</v>
      </c>
    </row>
    <row r="372" customFormat="false" ht="12.75" hidden="false" customHeight="false" outlineLevel="0" collapsed="false">
      <c r="A372" s="6" t="s">
        <v>778</v>
      </c>
      <c r="B372" s="6" t="s">
        <v>779</v>
      </c>
      <c r="C372" s="0" t="s">
        <v>683</v>
      </c>
      <c r="D372" s="1" t="n">
        <v>48</v>
      </c>
      <c r="E372" s="1" t="n">
        <v>11158800</v>
      </c>
      <c r="F372" s="1" t="n">
        <v>2124</v>
      </c>
      <c r="G372" s="1" t="n">
        <v>970250200</v>
      </c>
      <c r="H372" s="1"/>
      <c r="I372" s="1"/>
      <c r="J372" s="1"/>
      <c r="K372" s="1"/>
      <c r="L372" s="1" t="n">
        <f aca="false">N372+P372+R372</f>
        <v>91</v>
      </c>
      <c r="M372" s="1" t="n">
        <f aca="false">O372+Q372+S372</f>
        <v>180185900</v>
      </c>
      <c r="N372" s="1" t="n">
        <v>82</v>
      </c>
      <c r="O372" s="1" t="n">
        <v>120253500</v>
      </c>
      <c r="P372" s="1"/>
      <c r="Q372" s="1"/>
      <c r="R372" s="1" t="n">
        <v>9</v>
      </c>
      <c r="S372" s="1" t="n">
        <v>59932400</v>
      </c>
      <c r="T372" s="7" t="n">
        <f aca="false">R372+P372+N372+J372+H372+F372+D372</f>
        <v>2263</v>
      </c>
      <c r="U372" s="7" t="n">
        <f aca="false">S372+Q372+O372+K372+I372+G372+E372</f>
        <v>1161594900</v>
      </c>
      <c r="V372" s="8" t="n">
        <f aca="false">(G372+I372)/U372</f>
        <v>0.835274156248448</v>
      </c>
      <c r="W372" s="7" t="n">
        <f aca="false">F372+H372</f>
        <v>2124</v>
      </c>
      <c r="X372" s="7" t="n">
        <f aca="false">G372+I372+S372</f>
        <v>1030182600</v>
      </c>
      <c r="Y372" s="1" t="n">
        <f aca="false">(G372+I372)/(H372+F372)</f>
        <v>456803.29566855</v>
      </c>
      <c r="Z372" s="8" t="n">
        <f aca="false">S372/U372</f>
        <v>0.0515949234969954</v>
      </c>
      <c r="AA372" s="1" t="n">
        <v>456305.738476011</v>
      </c>
      <c r="AB372" s="8" t="n">
        <f aca="false">(Y372-AA372)/AA372</f>
        <v>0.0010904031016581</v>
      </c>
      <c r="AC372" s="1" t="n">
        <v>455073.414748708</v>
      </c>
      <c r="AD372" s="8" t="n">
        <v>0.0027079668628488</v>
      </c>
      <c r="AE372" s="9" t="n">
        <v>285207.085875176</v>
      </c>
      <c r="AF372" s="10" t="n">
        <f aca="false">(Y372-AE372)/AE372</f>
        <v>0.601654791523921</v>
      </c>
      <c r="AG372" s="9" t="n">
        <v>282695.37517697</v>
      </c>
      <c r="AH372" s="10" t="n">
        <v>0.00888486660467413</v>
      </c>
      <c r="AI372" s="9" t="n">
        <v>279659.479905437</v>
      </c>
      <c r="AJ372" s="10" t="n">
        <v>0.0198370030996785</v>
      </c>
      <c r="AK372" s="9" t="n">
        <v>278747.170708512</v>
      </c>
      <c r="AL372" s="1" t="n">
        <f aca="false">G372/F372</f>
        <v>456803.29566855</v>
      </c>
    </row>
    <row r="373" customFormat="false" ht="12.75" hidden="false" customHeight="false" outlineLevel="0" collapsed="false">
      <c r="A373" s="6" t="s">
        <v>780</v>
      </c>
      <c r="B373" s="6" t="s">
        <v>781</v>
      </c>
      <c r="C373" s="0" t="s">
        <v>683</v>
      </c>
      <c r="D373" s="1" t="n">
        <v>111</v>
      </c>
      <c r="E373" s="1" t="n">
        <v>6651300</v>
      </c>
      <c r="F373" s="1" t="n">
        <v>2140</v>
      </c>
      <c r="G373" s="1" t="n">
        <v>388495800</v>
      </c>
      <c r="H373" s="1"/>
      <c r="I373" s="1"/>
      <c r="J373" s="1"/>
      <c r="K373" s="1"/>
      <c r="L373" s="1" t="n">
        <f aca="false">N373+P373+R373</f>
        <v>63</v>
      </c>
      <c r="M373" s="1" t="n">
        <f aca="false">O373+Q373+S373</f>
        <v>47823400</v>
      </c>
      <c r="N373" s="1" t="n">
        <v>57</v>
      </c>
      <c r="O373" s="1" t="n">
        <v>14200200</v>
      </c>
      <c r="P373" s="1" t="n">
        <v>5</v>
      </c>
      <c r="Q373" s="1" t="n">
        <v>33432400</v>
      </c>
      <c r="R373" s="1" t="n">
        <v>1</v>
      </c>
      <c r="S373" s="1" t="n">
        <v>190800</v>
      </c>
      <c r="T373" s="7" t="n">
        <f aca="false">R373+P373+N373+J373+H373+F373+D373</f>
        <v>2314</v>
      </c>
      <c r="U373" s="7" t="n">
        <f aca="false">S373+Q373+O373+K373+I373+G373+E373</f>
        <v>442970500</v>
      </c>
      <c r="V373" s="8" t="n">
        <f aca="false">(G373+I373)/U373</f>
        <v>0.877024090769024</v>
      </c>
      <c r="W373" s="7" t="n">
        <f aca="false">F373+H373</f>
        <v>2140</v>
      </c>
      <c r="X373" s="7" t="n">
        <f aca="false">G373+I373+S373</f>
        <v>388686600</v>
      </c>
      <c r="Y373" s="1" t="n">
        <f aca="false">(G373+I373)/(H373+F373)</f>
        <v>181540.093457944</v>
      </c>
      <c r="Z373" s="8" t="n">
        <f aca="false">S373/U373</f>
        <v>0.000430728457086871</v>
      </c>
      <c r="AA373" s="1" t="n">
        <v>180835.093457944</v>
      </c>
      <c r="AB373" s="8" t="n">
        <f aca="false">(Y373-AA373)/AA373</f>
        <v>0.00389857956505527</v>
      </c>
      <c r="AC373" s="1" t="n">
        <v>179527.842770239</v>
      </c>
      <c r="AD373" s="8" t="n">
        <v>0.00728160416531226</v>
      </c>
      <c r="AE373" s="9" t="n">
        <v>178594.465290807</v>
      </c>
      <c r="AF373" s="10" t="n">
        <f aca="false">(Y373-AE373)/AE373</f>
        <v>0.0164933899958254</v>
      </c>
      <c r="AG373" s="9" t="n">
        <v>177251.569086651</v>
      </c>
      <c r="AH373" s="10" t="n">
        <v>0.00757621617159963</v>
      </c>
      <c r="AI373" s="9" t="n">
        <v>175521.935180836</v>
      </c>
      <c r="AJ373" s="10" t="n">
        <v>0.0175051061669593</v>
      </c>
      <c r="AK373" s="9" t="n">
        <v>174900.754716981</v>
      </c>
      <c r="AL373" s="1" t="n">
        <f aca="false">G373/F373</f>
        <v>181540.093457944</v>
      </c>
    </row>
    <row r="374" customFormat="false" ht="12.75" hidden="false" customHeight="false" outlineLevel="0" collapsed="false">
      <c r="A374" s="6" t="s">
        <v>782</v>
      </c>
      <c r="B374" s="6" t="s">
        <v>783</v>
      </c>
      <c r="C374" s="0" t="s">
        <v>683</v>
      </c>
      <c r="D374" s="1" t="n">
        <v>226</v>
      </c>
      <c r="E374" s="1" t="n">
        <v>24371400</v>
      </c>
      <c r="F374" s="1" t="n">
        <v>2065</v>
      </c>
      <c r="G374" s="1" t="n">
        <v>1017799800</v>
      </c>
      <c r="H374" s="1" t="n">
        <v>320</v>
      </c>
      <c r="I374" s="1" t="n">
        <v>179397700</v>
      </c>
      <c r="J374" s="1" t="n">
        <v>728</v>
      </c>
      <c r="K374" s="1" t="n">
        <v>9752900</v>
      </c>
      <c r="L374" s="1" t="n">
        <f aca="false">N374+P374+R374</f>
        <v>78</v>
      </c>
      <c r="M374" s="1" t="n">
        <f aca="false">O374+Q374+S374</f>
        <v>59712300</v>
      </c>
      <c r="N374" s="1" t="n">
        <v>61</v>
      </c>
      <c r="O374" s="1" t="n">
        <v>44613300</v>
      </c>
      <c r="P374" s="1" t="n">
        <v>16</v>
      </c>
      <c r="Q374" s="1" t="n">
        <v>14671100</v>
      </c>
      <c r="R374" s="1" t="n">
        <v>1</v>
      </c>
      <c r="S374" s="1" t="n">
        <v>427900</v>
      </c>
      <c r="T374" s="7" t="n">
        <f aca="false">R374+P374+N374+J374+H374+F374+D374</f>
        <v>3417</v>
      </c>
      <c r="U374" s="7" t="n">
        <f aca="false">S374+Q374+O374+K374+I374+G374+E374</f>
        <v>1291034100</v>
      </c>
      <c r="V374" s="8" t="n">
        <f aca="false">(G374+I374)/U374</f>
        <v>0.927316714562381</v>
      </c>
      <c r="W374" s="7" t="n">
        <f aca="false">F374+H374</f>
        <v>2385</v>
      </c>
      <c r="X374" s="7" t="n">
        <f aca="false">G374+I374+S374</f>
        <v>1197625400</v>
      </c>
      <c r="Y374" s="1" t="n">
        <f aca="false">(G374+I374)/(H374+F374)</f>
        <v>501969.601677149</v>
      </c>
      <c r="Z374" s="8" t="n">
        <f aca="false">S374/U374</f>
        <v>0.00033143973501552</v>
      </c>
      <c r="AA374" s="1" t="n">
        <v>521959.363217428</v>
      </c>
      <c r="AB374" s="8" t="n">
        <f aca="false">(Y374-AA374)/AA374</f>
        <v>-0.0382975437341699</v>
      </c>
      <c r="AC374" s="1" t="n">
        <v>526403.847780127</v>
      </c>
      <c r="AD374" s="8" t="n">
        <v>-0.00844310804611655</v>
      </c>
      <c r="AE374" s="9" t="n">
        <v>519755.224525043</v>
      </c>
      <c r="AF374" s="10" t="n">
        <f aca="false">(Y374-AE374)/AE374</f>
        <v>-0.0342192286073641</v>
      </c>
      <c r="AG374" s="9" t="n">
        <v>508136.371642448</v>
      </c>
      <c r="AH374" s="10" t="n">
        <v>0.0228656194104731</v>
      </c>
      <c r="AI374" s="9" t="n">
        <v>251575.047169811</v>
      </c>
      <c r="AJ374" s="10" t="n">
        <v>1.06600467881146</v>
      </c>
      <c r="AK374" s="9" t="n">
        <v>244936.479591837</v>
      </c>
      <c r="AL374" s="1" t="n">
        <f aca="false">G374/F374</f>
        <v>492881.259079903</v>
      </c>
    </row>
    <row r="375" customFormat="false" ht="12.75" hidden="false" customHeight="false" outlineLevel="0" collapsed="false">
      <c r="A375" s="6" t="s">
        <v>784</v>
      </c>
      <c r="B375" s="6" t="s">
        <v>785</v>
      </c>
      <c r="C375" s="0" t="s">
        <v>683</v>
      </c>
      <c r="D375" s="1" t="n">
        <v>553</v>
      </c>
      <c r="E375" s="1" t="n">
        <v>85801600</v>
      </c>
      <c r="F375" s="1" t="n">
        <v>9309</v>
      </c>
      <c r="G375" s="1" t="n">
        <v>2876681100</v>
      </c>
      <c r="H375" s="1" t="n">
        <v>61</v>
      </c>
      <c r="I375" s="1" t="n">
        <v>31509000</v>
      </c>
      <c r="J375" s="1" t="n">
        <v>84</v>
      </c>
      <c r="K375" s="1" t="n">
        <v>952900</v>
      </c>
      <c r="L375" s="1" t="n">
        <f aca="false">N375+P375+R375</f>
        <v>715</v>
      </c>
      <c r="M375" s="1" t="n">
        <f aca="false">O375+Q375+S375</f>
        <v>809225800</v>
      </c>
      <c r="N375" s="1" t="n">
        <v>617</v>
      </c>
      <c r="O375" s="1" t="n">
        <v>649955000</v>
      </c>
      <c r="P375" s="1" t="n">
        <v>90</v>
      </c>
      <c r="Q375" s="1" t="n">
        <v>136093000</v>
      </c>
      <c r="R375" s="1" t="n">
        <v>8</v>
      </c>
      <c r="S375" s="1" t="n">
        <v>23177800</v>
      </c>
      <c r="T375" s="7" t="n">
        <f aca="false">R375+P375+N375+J375+H375+F375+D375</f>
        <v>10722</v>
      </c>
      <c r="U375" s="7" t="n">
        <f aca="false">S375+Q375+O375+K375+I375+G375+E375</f>
        <v>3804170400</v>
      </c>
      <c r="V375" s="8" t="n">
        <f aca="false">(G375+I375)/U375</f>
        <v>0.764474193900463</v>
      </c>
      <c r="W375" s="7" t="n">
        <f aca="false">F375+H375</f>
        <v>9370</v>
      </c>
      <c r="X375" s="7" t="n">
        <f aca="false">G375+I375+S375</f>
        <v>2931367900</v>
      </c>
      <c r="Y375" s="1" t="n">
        <f aca="false">(G375+I375)/(H375+F375)</f>
        <v>310372.475987193</v>
      </c>
      <c r="Z375" s="8" t="n">
        <f aca="false">S375/U375</f>
        <v>0.00609273443692217</v>
      </c>
      <c r="AA375" s="1" t="n">
        <v>318222.587554889</v>
      </c>
      <c r="AB375" s="8" t="n">
        <f aca="false">(Y375-AA375)/AA375</f>
        <v>-0.0246686183655707</v>
      </c>
      <c r="AC375" s="1" t="n">
        <v>317346.313636853</v>
      </c>
      <c r="AD375" s="8" t="n">
        <v>0.00276125444154047</v>
      </c>
      <c r="AE375" s="9" t="n">
        <v>316103.985703455</v>
      </c>
      <c r="AF375" s="10" t="n">
        <f aca="false">(Y375-AE375)/AE375</f>
        <v>-0.0181317223935249</v>
      </c>
      <c r="AG375" s="9" t="n">
        <v>313023.959921586</v>
      </c>
      <c r="AH375" s="10" t="n">
        <v>0.00983958474821183</v>
      </c>
      <c r="AI375" s="9" t="n">
        <v>309876.992020986</v>
      </c>
      <c r="AJ375" s="10" t="n">
        <v>0.0200950501095846</v>
      </c>
      <c r="AK375" s="9" t="n">
        <v>308059.082448265</v>
      </c>
      <c r="AL375" s="1" t="n">
        <f aca="false">G375/F375</f>
        <v>309021.495327103</v>
      </c>
    </row>
    <row r="376" customFormat="false" ht="12.75" hidden="false" customHeight="false" outlineLevel="0" collapsed="false">
      <c r="A376" s="6" t="s">
        <v>786</v>
      </c>
      <c r="B376" s="6" t="s">
        <v>787</v>
      </c>
      <c r="C376" s="0" t="s">
        <v>683</v>
      </c>
      <c r="D376" s="1" t="n">
        <v>107</v>
      </c>
      <c r="E376" s="1" t="n">
        <v>18132300</v>
      </c>
      <c r="F376" s="1" t="n">
        <v>2269</v>
      </c>
      <c r="G376" s="1" t="n">
        <v>1082524800</v>
      </c>
      <c r="H376" s="1" t="n">
        <v>3</v>
      </c>
      <c r="I376" s="1" t="n">
        <v>1625900</v>
      </c>
      <c r="J376" s="1" t="n">
        <v>4</v>
      </c>
      <c r="K376" s="1" t="n">
        <v>17600</v>
      </c>
      <c r="L376" s="1" t="n">
        <f aca="false">N376+P376+R376</f>
        <v>162</v>
      </c>
      <c r="M376" s="1" t="n">
        <f aca="false">O376+Q376+S376</f>
        <v>253118200</v>
      </c>
      <c r="N376" s="1" t="n">
        <v>158</v>
      </c>
      <c r="O376" s="1" t="n">
        <v>247955700</v>
      </c>
      <c r="P376" s="1" t="n">
        <v>2</v>
      </c>
      <c r="Q376" s="1" t="n">
        <v>3254900</v>
      </c>
      <c r="R376" s="1" t="n">
        <v>2</v>
      </c>
      <c r="S376" s="1" t="n">
        <v>1907600</v>
      </c>
      <c r="T376" s="7" t="n">
        <f aca="false">R376+P376+N376+J376+H376+F376+D376</f>
        <v>2545</v>
      </c>
      <c r="U376" s="7" t="n">
        <f aca="false">S376+Q376+O376+K376+I376+G376+E376</f>
        <v>1355418800</v>
      </c>
      <c r="V376" s="8" t="n">
        <f aca="false">(G376+I376)/U376</f>
        <v>0.79986399775479</v>
      </c>
      <c r="W376" s="7" t="n">
        <f aca="false">F376+H376</f>
        <v>2272</v>
      </c>
      <c r="X376" s="7" t="n">
        <f aca="false">G376+I376+S376</f>
        <v>1086058300</v>
      </c>
      <c r="Y376" s="1" t="n">
        <f aca="false">(G376+I376)/(H376+F376)</f>
        <v>477179.00528169</v>
      </c>
      <c r="Z376" s="8" t="n">
        <f aca="false">S376/U376</f>
        <v>0.00140738788631233</v>
      </c>
      <c r="AA376" s="1" t="n">
        <v>477101.189951521</v>
      </c>
      <c r="AB376" s="8" t="n">
        <f aca="false">(Y376-AA376)/AA376</f>
        <v>0.000163100264280612</v>
      </c>
      <c r="AC376" s="1" t="n">
        <v>476713.286405631</v>
      </c>
      <c r="AD376" s="8" t="n">
        <v>0.000813704079476959</v>
      </c>
      <c r="AE376" s="9" t="n">
        <v>474513.077939234</v>
      </c>
      <c r="AF376" s="10" t="n">
        <f aca="false">(Y376-AE376)/AE376</f>
        <v>0.00561823786613898</v>
      </c>
      <c r="AG376" s="9" t="n">
        <v>473622.496691663</v>
      </c>
      <c r="AH376" s="10" t="n">
        <v>0.00188036094947279</v>
      </c>
      <c r="AI376" s="9" t="n">
        <v>231536.042402827</v>
      </c>
      <c r="AJ376" s="10" t="n">
        <v>1.0494134434313</v>
      </c>
      <c r="AK376" s="9" t="n">
        <v>230587.902869757</v>
      </c>
      <c r="AL376" s="1" t="n">
        <f aca="false">G376/F376</f>
        <v>477093.345085941</v>
      </c>
    </row>
    <row r="377" customFormat="false" ht="12.75" hidden="false" customHeight="false" outlineLevel="0" collapsed="false">
      <c r="A377" s="6" t="s">
        <v>788</v>
      </c>
      <c r="B377" s="6" t="s">
        <v>789</v>
      </c>
      <c r="C377" s="0" t="s">
        <v>790</v>
      </c>
      <c r="D377" s="1" t="n">
        <v>116</v>
      </c>
      <c r="E377" s="1" t="n">
        <v>12086500</v>
      </c>
      <c r="F377" s="1" t="n">
        <v>2368</v>
      </c>
      <c r="G377" s="1" t="n">
        <v>1000696400</v>
      </c>
      <c r="H377" s="1" t="n">
        <v>1</v>
      </c>
      <c r="I377" s="1" t="n">
        <v>412700</v>
      </c>
      <c r="J377" s="1" t="n">
        <v>1</v>
      </c>
      <c r="K377" s="1" t="n">
        <v>2000</v>
      </c>
      <c r="L377" s="1" t="n">
        <f aca="false">N377+P377+R377</f>
        <v>246</v>
      </c>
      <c r="M377" s="1" t="n">
        <f aca="false">O377+Q377+S377</f>
        <v>268630300</v>
      </c>
      <c r="N377" s="1" t="n">
        <v>192</v>
      </c>
      <c r="O377" s="1" t="n">
        <v>177822100</v>
      </c>
      <c r="P377" s="1" t="n">
        <v>40</v>
      </c>
      <c r="Q377" s="1" t="n">
        <v>69929400</v>
      </c>
      <c r="R377" s="1" t="n">
        <v>14</v>
      </c>
      <c r="S377" s="1" t="n">
        <v>20878800</v>
      </c>
      <c r="T377" s="7" t="n">
        <f aca="false">R377+P377+N377+J377+H377+F377+D377</f>
        <v>2732</v>
      </c>
      <c r="U377" s="7" t="n">
        <f aca="false">S377+Q377+O377+K377+I377+G377+E377</f>
        <v>1281827900</v>
      </c>
      <c r="V377" s="8" t="n">
        <f aca="false">(G377+I377)/U377</f>
        <v>0.781001178083267</v>
      </c>
      <c r="W377" s="7" t="n">
        <f aca="false">F377+H377</f>
        <v>2369</v>
      </c>
      <c r="X377" s="7" t="n">
        <f aca="false">G377+I377+S377</f>
        <v>1021987900</v>
      </c>
      <c r="Y377" s="1" t="n">
        <f aca="false">(G377+I377)/(H377+F377)</f>
        <v>422587.209793162</v>
      </c>
      <c r="Z377" s="8" t="n">
        <f aca="false">S377/U377</f>
        <v>0.0162883020411711</v>
      </c>
      <c r="AA377" s="1" t="n">
        <v>422886.956521739</v>
      </c>
      <c r="AB377" s="8" t="n">
        <f aca="false">(Y377-AA377)/AA377</f>
        <v>-0.000708810531880445</v>
      </c>
      <c r="AC377" s="1" t="n">
        <v>422812.494723512</v>
      </c>
      <c r="AD377" s="8" t="n">
        <v>0.000176110685366083</v>
      </c>
      <c r="AE377" s="9" t="n">
        <v>185475.497249259</v>
      </c>
      <c r="AF377" s="10" t="n">
        <f aca="false">(Y377-AE377)/AE377</f>
        <v>1.27839912042532</v>
      </c>
      <c r="AG377" s="9" t="n">
        <v>184751.337579618</v>
      </c>
      <c r="AH377" s="10" t="n">
        <v>0.00391964507065886</v>
      </c>
      <c r="AI377" s="9" t="n">
        <v>184790.180878553</v>
      </c>
      <c r="AJ377" s="10" t="n">
        <v>0.00370861897232977</v>
      </c>
      <c r="AK377" s="9" t="n">
        <v>183690.960207612</v>
      </c>
      <c r="AL377" s="1" t="n">
        <f aca="false">G377/F377</f>
        <v>422591.385135135</v>
      </c>
    </row>
    <row r="378" customFormat="false" ht="12.75" hidden="false" customHeight="false" outlineLevel="0" collapsed="false">
      <c r="A378" s="6" t="s">
        <v>791</v>
      </c>
      <c r="B378" s="6" t="s">
        <v>792</v>
      </c>
      <c r="C378" s="0" t="s">
        <v>790</v>
      </c>
      <c r="D378" s="1" t="n">
        <v>120</v>
      </c>
      <c r="E378" s="1" t="n">
        <v>17802300</v>
      </c>
      <c r="F378" s="1" t="n">
        <v>1503</v>
      </c>
      <c r="G378" s="1" t="n">
        <v>895958000</v>
      </c>
      <c r="H378" s="1" t="n">
        <v>33</v>
      </c>
      <c r="I378" s="1" t="n">
        <v>22097600</v>
      </c>
      <c r="J378" s="1" t="n">
        <v>50</v>
      </c>
      <c r="K378" s="1" t="n">
        <v>253000</v>
      </c>
      <c r="L378" s="1" t="n">
        <f aca="false">N378+P378+R378</f>
        <v>19</v>
      </c>
      <c r="M378" s="1" t="n">
        <f aca="false">O378+Q378+S378</f>
        <v>30283600</v>
      </c>
      <c r="N378" s="1" t="n">
        <v>11</v>
      </c>
      <c r="O378" s="1" t="n">
        <v>15475400</v>
      </c>
      <c r="P378" s="1" t="n">
        <v>7</v>
      </c>
      <c r="Q378" s="1" t="n">
        <v>14311400</v>
      </c>
      <c r="R378" s="1" t="n">
        <v>1</v>
      </c>
      <c r="S378" s="1" t="n">
        <v>496800</v>
      </c>
      <c r="T378" s="7" t="n">
        <f aca="false">R378+P378+N378+J378+H378+F378+D378</f>
        <v>1725</v>
      </c>
      <c r="U378" s="7" t="n">
        <f aca="false">S378+Q378+O378+K378+I378+G378+E378</f>
        <v>966394500</v>
      </c>
      <c r="V378" s="8" t="n">
        <f aca="false">(G378+I378)/U378</f>
        <v>0.949980158206612</v>
      </c>
      <c r="W378" s="7" t="n">
        <f aca="false">F378+H378</f>
        <v>1536</v>
      </c>
      <c r="X378" s="7" t="n">
        <f aca="false">G378+I378+S378</f>
        <v>918552400</v>
      </c>
      <c r="Y378" s="1" t="n">
        <f aca="false">(G378+I378)/(H378+F378)</f>
        <v>597692.447916667</v>
      </c>
      <c r="Z378" s="8" t="n">
        <f aca="false">S378/U378</f>
        <v>0.000514075773403098</v>
      </c>
      <c r="AA378" s="1" t="n">
        <v>700920.3125</v>
      </c>
      <c r="AB378" s="8" t="n">
        <f aca="false">(Y378-AA378)/AA378</f>
        <v>-0.147274751127053</v>
      </c>
      <c r="AC378" s="1" t="n">
        <v>702663.096015676</v>
      </c>
      <c r="AD378" s="8" t="n">
        <v>-0.00248025479857727</v>
      </c>
      <c r="AE378" s="9" t="n">
        <v>703048.526522593</v>
      </c>
      <c r="AF378" s="10" t="n">
        <f aca="false">(Y378-AE378)/AE378</f>
        <v>-0.149856054925593</v>
      </c>
      <c r="AG378" s="9" t="n">
        <v>324383.242444152</v>
      </c>
      <c r="AH378" s="10" t="n">
        <v>1.16733922882479</v>
      </c>
      <c r="AI378" s="9" t="n">
        <v>319612.555115512</v>
      </c>
      <c r="AJ378" s="10" t="n">
        <v>1.19968995357052</v>
      </c>
      <c r="AK378" s="9" t="n">
        <v>314687.928950863</v>
      </c>
      <c r="AL378" s="1" t="n">
        <f aca="false">G378/F378</f>
        <v>596113.107119095</v>
      </c>
    </row>
    <row r="379" customFormat="false" ht="12.75" hidden="false" customHeight="false" outlineLevel="0" collapsed="false">
      <c r="A379" s="6" t="s">
        <v>793</v>
      </c>
      <c r="B379" s="6" t="s">
        <v>794</v>
      </c>
      <c r="C379" s="0" t="s">
        <v>790</v>
      </c>
      <c r="D379" s="1" t="n">
        <v>136</v>
      </c>
      <c r="E379" s="1" t="n">
        <v>9011100</v>
      </c>
      <c r="F379" s="1" t="n">
        <v>2383</v>
      </c>
      <c r="G379" s="1" t="n">
        <v>607178300</v>
      </c>
      <c r="H379" s="1"/>
      <c r="I379" s="1"/>
      <c r="J379" s="1" t="n">
        <v>1</v>
      </c>
      <c r="K379" s="1" t="n">
        <v>700</v>
      </c>
      <c r="L379" s="1" t="n">
        <f aca="false">N379+P379+R379</f>
        <v>168</v>
      </c>
      <c r="M379" s="1" t="n">
        <f aca="false">O379+Q379+S379</f>
        <v>141485500</v>
      </c>
      <c r="N379" s="1" t="n">
        <v>139</v>
      </c>
      <c r="O379" s="1" t="n">
        <v>101070800</v>
      </c>
      <c r="P379" s="1" t="n">
        <v>16</v>
      </c>
      <c r="Q379" s="1" t="n">
        <v>20911700</v>
      </c>
      <c r="R379" s="1" t="n">
        <v>13</v>
      </c>
      <c r="S379" s="1" t="n">
        <v>19503000</v>
      </c>
      <c r="T379" s="7" t="n">
        <f aca="false">R379+P379+N379+J379+H379+F379+D379</f>
        <v>2688</v>
      </c>
      <c r="U379" s="7" t="n">
        <f aca="false">S379+Q379+O379+K379+I379+G379+E379</f>
        <v>757675600</v>
      </c>
      <c r="V379" s="8" t="n">
        <f aca="false">(G379+I379)/U379</f>
        <v>0.801369741878978</v>
      </c>
      <c r="W379" s="7" t="n">
        <f aca="false">F379+H379</f>
        <v>2383</v>
      </c>
      <c r="X379" s="7" t="n">
        <f aca="false">G379+I379+S379</f>
        <v>626681300</v>
      </c>
      <c r="Y379" s="1" t="n">
        <f aca="false">(G379+I379)/(H379+F379)</f>
        <v>254795.761644985</v>
      </c>
      <c r="Z379" s="8" t="n">
        <f aca="false">S379/U379</f>
        <v>0.025740567599115</v>
      </c>
      <c r="AA379" s="1" t="n">
        <v>254373.622212873</v>
      </c>
      <c r="AB379" s="8" t="n">
        <f aca="false">(Y379-AA379)/AA379</f>
        <v>0.00165952518362415</v>
      </c>
      <c r="AC379" s="1" t="n">
        <v>253600.475367329</v>
      </c>
      <c r="AD379" s="8" t="n">
        <v>0.00304868058478285</v>
      </c>
      <c r="AE379" s="9" t="n">
        <v>252706.911447084</v>
      </c>
      <c r="AF379" s="10" t="n">
        <f aca="false">(Y379-AE379)/AE379</f>
        <v>0.0082659005483452</v>
      </c>
      <c r="AG379" s="9" t="n">
        <v>252520.718353044</v>
      </c>
      <c r="AH379" s="10" t="n">
        <v>0.000737337891537645</v>
      </c>
      <c r="AI379" s="9" t="n">
        <v>252065.266841645</v>
      </c>
      <c r="AJ379" s="10" t="n">
        <v>0.0025455494661331</v>
      </c>
      <c r="AK379" s="9" t="n">
        <v>251520.087527352</v>
      </c>
      <c r="AL379" s="1" t="n">
        <f aca="false">G379/F379</f>
        <v>254795.761644985</v>
      </c>
    </row>
    <row r="380" customFormat="false" ht="12.75" hidden="false" customHeight="false" outlineLevel="0" collapsed="false">
      <c r="A380" s="6" t="s">
        <v>795</v>
      </c>
      <c r="B380" s="6" t="s">
        <v>796</v>
      </c>
      <c r="C380" s="0" t="s">
        <v>790</v>
      </c>
      <c r="D380" s="1" t="n">
        <v>59</v>
      </c>
      <c r="E380" s="1" t="n">
        <v>12881900</v>
      </c>
      <c r="F380" s="1" t="n">
        <v>2693</v>
      </c>
      <c r="G380" s="1" t="n">
        <v>1772106600</v>
      </c>
      <c r="H380" s="1"/>
      <c r="I380" s="1"/>
      <c r="J380" s="1" t="n">
        <v>1</v>
      </c>
      <c r="K380" s="1" t="n">
        <v>200</v>
      </c>
      <c r="L380" s="1" t="n">
        <f aca="false">N380+P380+R380</f>
        <v>237</v>
      </c>
      <c r="M380" s="1" t="n">
        <f aca="false">O380+Q380+S380</f>
        <v>277802000</v>
      </c>
      <c r="N380" s="1" t="n">
        <v>193</v>
      </c>
      <c r="O380" s="1" t="n">
        <v>216835000</v>
      </c>
      <c r="P380" s="1" t="n">
        <v>29</v>
      </c>
      <c r="Q380" s="1" t="n">
        <v>21593300</v>
      </c>
      <c r="R380" s="1" t="n">
        <v>15</v>
      </c>
      <c r="S380" s="1" t="n">
        <v>39373700</v>
      </c>
      <c r="T380" s="7" t="n">
        <f aca="false">R380+P380+N380+J380+H380+F380+D380</f>
        <v>2990</v>
      </c>
      <c r="U380" s="7" t="n">
        <f aca="false">S380+Q380+O380+K380+I380+G380+E380</f>
        <v>2062790700</v>
      </c>
      <c r="V380" s="8" t="n">
        <f aca="false">(G380+I380)/U380</f>
        <v>0.859082116280629</v>
      </c>
      <c r="W380" s="7" t="n">
        <f aca="false">F380+H380</f>
        <v>2693</v>
      </c>
      <c r="X380" s="7" t="n">
        <f aca="false">G380+I380+S380</f>
        <v>1811480300</v>
      </c>
      <c r="Y380" s="1" t="n">
        <f aca="false">(G380+I380)/(H380+F380)</f>
        <v>658041.812105459</v>
      </c>
      <c r="Z380" s="8" t="n">
        <f aca="false">S380/U380</f>
        <v>0.0190875884790444</v>
      </c>
      <c r="AA380" s="1" t="n">
        <v>655561.367013373</v>
      </c>
      <c r="AB380" s="8" t="n">
        <f aca="false">(Y380-AA380)/AA380</f>
        <v>0.00378369625926269</v>
      </c>
      <c r="AC380" s="1" t="n">
        <v>653779.680534918</v>
      </c>
      <c r="AD380" s="8" t="n">
        <v>0.00272520931974646</v>
      </c>
      <c r="AE380" s="9" t="n">
        <v>650717.279821628</v>
      </c>
      <c r="AF380" s="10" t="n">
        <f aca="false">(Y380-AE380)/AE380</f>
        <v>0.0112560900270525</v>
      </c>
      <c r="AG380" s="9" t="n">
        <v>648608.516177018</v>
      </c>
      <c r="AH380" s="10" t="n">
        <v>0.00325121177415232</v>
      </c>
      <c r="AI380" s="9" t="n">
        <v>647355.154447339</v>
      </c>
      <c r="AJ380" s="10" t="n">
        <v>0.00519363343473949</v>
      </c>
      <c r="AK380" s="9" t="n">
        <v>242796.17384844</v>
      </c>
      <c r="AL380" s="1" t="n">
        <f aca="false">G380/F380</f>
        <v>658041.812105459</v>
      </c>
    </row>
    <row r="381" customFormat="false" ht="12.75" hidden="false" customHeight="false" outlineLevel="0" collapsed="false">
      <c r="A381" s="6" t="s">
        <v>797</v>
      </c>
      <c r="B381" s="6" t="s">
        <v>798</v>
      </c>
      <c r="C381" s="0" t="s">
        <v>790</v>
      </c>
      <c r="D381" s="1" t="n">
        <v>203</v>
      </c>
      <c r="E381" s="1" t="n">
        <v>31098400</v>
      </c>
      <c r="F381" s="1" t="n">
        <v>3680</v>
      </c>
      <c r="G381" s="1" t="n">
        <v>2724471100</v>
      </c>
      <c r="H381" s="1" t="n">
        <v>16</v>
      </c>
      <c r="I381" s="1" t="n">
        <v>14277500</v>
      </c>
      <c r="J381" s="1" t="n">
        <v>22</v>
      </c>
      <c r="K381" s="1" t="n">
        <v>245100</v>
      </c>
      <c r="L381" s="1" t="n">
        <f aca="false">N381+P381+R381</f>
        <v>39</v>
      </c>
      <c r="M381" s="1" t="n">
        <f aca="false">O381+Q381+S381</f>
        <v>189537200</v>
      </c>
      <c r="N381" s="1" t="n">
        <v>32</v>
      </c>
      <c r="O381" s="1" t="n">
        <v>119702100</v>
      </c>
      <c r="P381" s="1" t="n">
        <v>4</v>
      </c>
      <c r="Q381" s="1" t="n">
        <v>13725100</v>
      </c>
      <c r="R381" s="1" t="n">
        <v>3</v>
      </c>
      <c r="S381" s="1" t="n">
        <v>56110000</v>
      </c>
      <c r="T381" s="7" t="n">
        <f aca="false">R381+P381+N381+J381+H381+F381+D381</f>
        <v>3960</v>
      </c>
      <c r="U381" s="7" t="n">
        <f aca="false">S381+Q381+O381+K381+I381+G381+E381</f>
        <v>2959629300</v>
      </c>
      <c r="V381" s="8" t="n">
        <f aca="false">(G381+I381)/U381</f>
        <v>0.925368795342038</v>
      </c>
      <c r="W381" s="7" t="n">
        <f aca="false">F381+H381</f>
        <v>3696</v>
      </c>
      <c r="X381" s="7" t="n">
        <f aca="false">G381+I381+S381</f>
        <v>2794858600</v>
      </c>
      <c r="Y381" s="1" t="n">
        <f aca="false">(G381+I381)/(H381+F381)</f>
        <v>741003.409090909</v>
      </c>
      <c r="Z381" s="8" t="n">
        <f aca="false">S381/U381</f>
        <v>0.018958455371421</v>
      </c>
      <c r="AA381" s="1" t="n">
        <v>735043.83635871</v>
      </c>
      <c r="AB381" s="8" t="n">
        <f aca="false">(Y381-AA381)/AA381</f>
        <v>0.00810777866218347</v>
      </c>
      <c r="AC381" s="1" t="n">
        <v>724309.642174269</v>
      </c>
      <c r="AD381" s="8" t="n">
        <v>0.0148198968499421</v>
      </c>
      <c r="AE381" s="9" t="n">
        <v>698692.907721796</v>
      </c>
      <c r="AF381" s="10" t="n">
        <f aca="false">(Y381-AE381)/AE381</f>
        <v>0.0605566492825484</v>
      </c>
      <c r="AG381" s="9" t="n">
        <v>688726.536235878</v>
      </c>
      <c r="AH381" s="10" t="n">
        <v>0.0144707238091743</v>
      </c>
      <c r="AI381" s="9" t="n">
        <v>683980.531215772</v>
      </c>
      <c r="AJ381" s="10" t="n">
        <v>0.0215099346173976</v>
      </c>
      <c r="AK381" s="9" t="n">
        <v>320786.915977961</v>
      </c>
      <c r="AL381" s="1" t="n">
        <f aca="false">G381/F381</f>
        <v>740345.407608696</v>
      </c>
    </row>
    <row r="382" customFormat="false" ht="12.75" hidden="false" customHeight="false" outlineLevel="0" collapsed="false">
      <c r="A382" s="6" t="s">
        <v>799</v>
      </c>
      <c r="B382" s="6" t="s">
        <v>800</v>
      </c>
      <c r="C382" s="0" t="s">
        <v>790</v>
      </c>
      <c r="D382" s="1" t="n">
        <v>39</v>
      </c>
      <c r="E382" s="1" t="n">
        <v>4875000</v>
      </c>
      <c r="F382" s="1" t="n">
        <v>460</v>
      </c>
      <c r="G382" s="1" t="n">
        <v>213961800</v>
      </c>
      <c r="H382" s="1" t="n">
        <v>4</v>
      </c>
      <c r="I382" s="1" t="n">
        <v>1173400</v>
      </c>
      <c r="J382" s="1" t="n">
        <v>9</v>
      </c>
      <c r="K382" s="1" t="n">
        <v>51200</v>
      </c>
      <c r="L382" s="1" t="n">
        <f aca="false">N382+P382+R382</f>
        <v>145</v>
      </c>
      <c r="M382" s="1" t="n">
        <f aca="false">O382+Q382+S382</f>
        <v>167514200</v>
      </c>
      <c r="N382" s="1" t="n">
        <v>142</v>
      </c>
      <c r="O382" s="1" t="n">
        <v>165600100</v>
      </c>
      <c r="P382" s="1"/>
      <c r="Q382" s="1"/>
      <c r="R382" s="1" t="n">
        <v>3</v>
      </c>
      <c r="S382" s="1" t="n">
        <v>1914100</v>
      </c>
      <c r="T382" s="7" t="n">
        <f aca="false">R382+P382+N382+J382+H382+F382+D382</f>
        <v>657</v>
      </c>
      <c r="U382" s="7" t="n">
        <f aca="false">S382+Q382+O382+K382+I382+G382+E382</f>
        <v>387575600</v>
      </c>
      <c r="V382" s="8" t="n">
        <f aca="false">(G382+I382)/U382</f>
        <v>0.555079318718722</v>
      </c>
      <c r="W382" s="7" t="n">
        <f aca="false">F382+H382</f>
        <v>464</v>
      </c>
      <c r="X382" s="7" t="n">
        <f aca="false">G382+I382+S382</f>
        <v>217049300</v>
      </c>
      <c r="Y382" s="1" t="n">
        <f aca="false">(G382+I382)/(H382+F382)</f>
        <v>463653.448275862</v>
      </c>
      <c r="Z382" s="8" t="n">
        <f aca="false">S382/U382</f>
        <v>0.00493864938866121</v>
      </c>
      <c r="AA382" s="1" t="n">
        <v>528325.965665236</v>
      </c>
      <c r="AB382" s="8" t="n">
        <f aca="false">(Y382-AA382)/AA382</f>
        <v>-0.122410257288684</v>
      </c>
      <c r="AC382" s="1" t="n">
        <v>527736.830835118</v>
      </c>
      <c r="AD382" s="8" t="n">
        <v>0.00111634207751996</v>
      </c>
      <c r="AE382" s="9" t="n">
        <v>527262.795698925</v>
      </c>
      <c r="AF382" s="10" t="n">
        <f aca="false">(Y382-AE382)/AE382</f>
        <v>-0.120640689883579</v>
      </c>
      <c r="AG382" s="9" t="n">
        <v>518119.787234043</v>
      </c>
      <c r="AH382" s="10" t="n">
        <v>0.0176465147445761</v>
      </c>
      <c r="AI382" s="9" t="n">
        <v>469560.08492569</v>
      </c>
      <c r="AJ382" s="10" t="n">
        <v>0.122886745755586</v>
      </c>
      <c r="AK382" s="9" t="n">
        <v>392632.688172043</v>
      </c>
      <c r="AL382" s="1" t="n">
        <f aca="false">G382/F382</f>
        <v>465134.347826087</v>
      </c>
    </row>
    <row r="383" customFormat="false" ht="12.75" hidden="false" customHeight="false" outlineLevel="0" collapsed="false">
      <c r="A383" s="6" t="s">
        <v>801</v>
      </c>
      <c r="B383" s="6" t="s">
        <v>802</v>
      </c>
      <c r="C383" s="0" t="s">
        <v>790</v>
      </c>
      <c r="D383" s="1" t="n">
        <v>143</v>
      </c>
      <c r="E383" s="1" t="n">
        <v>19506100</v>
      </c>
      <c r="F383" s="1" t="n">
        <v>2524</v>
      </c>
      <c r="G383" s="1" t="n">
        <v>1676536800</v>
      </c>
      <c r="H383" s="1" t="n">
        <v>96</v>
      </c>
      <c r="I383" s="1" t="n">
        <v>90749200</v>
      </c>
      <c r="J383" s="1" t="n">
        <v>160</v>
      </c>
      <c r="K383" s="1" t="n">
        <v>1226400</v>
      </c>
      <c r="L383" s="1" t="n">
        <f aca="false">N383+P383+R383</f>
        <v>91</v>
      </c>
      <c r="M383" s="1" t="n">
        <f aca="false">O383+Q383+S383</f>
        <v>53991600</v>
      </c>
      <c r="N383" s="1" t="n">
        <v>83</v>
      </c>
      <c r="O383" s="1" t="n">
        <v>49247800</v>
      </c>
      <c r="P383" s="1" t="n">
        <v>7</v>
      </c>
      <c r="Q383" s="1" t="n">
        <v>3908600</v>
      </c>
      <c r="R383" s="1" t="n">
        <v>1</v>
      </c>
      <c r="S383" s="1" t="n">
        <v>835200</v>
      </c>
      <c r="T383" s="7" t="n">
        <f aca="false">R383+P383+N383+J383+H383+F383+D383</f>
        <v>3014</v>
      </c>
      <c r="U383" s="7" t="n">
        <f aca="false">S383+Q383+O383+K383+I383+G383+E383</f>
        <v>1842010100</v>
      </c>
      <c r="V383" s="8" t="n">
        <f aca="false">(G383+I383)/U383</f>
        <v>0.959433392900506</v>
      </c>
      <c r="W383" s="7" t="n">
        <f aca="false">F383+H383</f>
        <v>2620</v>
      </c>
      <c r="X383" s="7" t="n">
        <f aca="false">G383+I383+S383</f>
        <v>1768121200</v>
      </c>
      <c r="Y383" s="1" t="n">
        <f aca="false">(G383+I383)/(H383+F383)</f>
        <v>674536.641221374</v>
      </c>
      <c r="Z383" s="8" t="n">
        <f aca="false">S383/U383</f>
        <v>0.000453417709273147</v>
      </c>
      <c r="AA383" s="1" t="n">
        <v>825961.671636086</v>
      </c>
      <c r="AB383" s="8" t="n">
        <f aca="false">(Y383-AA383)/AA383</f>
        <v>-0.183331788404618</v>
      </c>
      <c r="AC383" s="1" t="n">
        <v>834763.345977012</v>
      </c>
      <c r="AD383" s="8" t="n">
        <v>-0.0105439156898107</v>
      </c>
      <c r="AE383" s="9" t="n">
        <v>832977.260953113</v>
      </c>
      <c r="AF383" s="10" t="n">
        <f aca="false">(Y383-AE383)/AE383</f>
        <v>-0.190210017918673</v>
      </c>
      <c r="AG383" s="9" t="n">
        <v>835673.512476008</v>
      </c>
      <c r="AH383" s="10" t="n">
        <v>-0.00322644128674848</v>
      </c>
      <c r="AI383" s="9" t="n">
        <v>363393.045614035</v>
      </c>
      <c r="AJ383" s="10" t="n">
        <v>1.29222124915904</v>
      </c>
      <c r="AK383" s="9" t="n">
        <v>360572.193777078</v>
      </c>
      <c r="AL383" s="1" t="n">
        <f aca="false">G383/F383</f>
        <v>664238.034865293</v>
      </c>
    </row>
    <row r="384" customFormat="false" ht="12.75" hidden="false" customHeight="false" outlineLevel="0" collapsed="false">
      <c r="A384" s="6" t="s">
        <v>803</v>
      </c>
      <c r="B384" s="6" t="s">
        <v>804</v>
      </c>
      <c r="C384" s="0" t="s">
        <v>790</v>
      </c>
      <c r="D384" s="1" t="n">
        <v>550</v>
      </c>
      <c r="E384" s="1" t="n">
        <v>45416600</v>
      </c>
      <c r="F384" s="1" t="n">
        <v>5974</v>
      </c>
      <c r="G384" s="1" t="n">
        <v>1862250600</v>
      </c>
      <c r="H384" s="1" t="n">
        <v>10</v>
      </c>
      <c r="I384" s="1" t="n">
        <v>4353300</v>
      </c>
      <c r="J384" s="1" t="n">
        <v>16</v>
      </c>
      <c r="K384" s="1" t="n">
        <v>77900</v>
      </c>
      <c r="L384" s="1" t="n">
        <f aca="false">N384+P384+R384</f>
        <v>397</v>
      </c>
      <c r="M384" s="1" t="n">
        <f aca="false">O384+Q384+S384</f>
        <v>373090400</v>
      </c>
      <c r="N384" s="1" t="n">
        <v>356</v>
      </c>
      <c r="O384" s="1" t="n">
        <v>295238400</v>
      </c>
      <c r="P384" s="1" t="n">
        <v>38</v>
      </c>
      <c r="Q384" s="1" t="n">
        <v>70122400</v>
      </c>
      <c r="R384" s="1" t="n">
        <v>3</v>
      </c>
      <c r="S384" s="1" t="n">
        <v>7729600</v>
      </c>
      <c r="T384" s="7" t="n">
        <f aca="false">R384+P384+N384+J384+H384+F384+D384</f>
        <v>6947</v>
      </c>
      <c r="U384" s="7" t="n">
        <f aca="false">S384+Q384+O384+K384+I384+G384+E384</f>
        <v>2285188800</v>
      </c>
      <c r="V384" s="8" t="n">
        <f aca="false">(G384+I384)/U384</f>
        <v>0.816826994776099</v>
      </c>
      <c r="W384" s="7" t="n">
        <f aca="false">F384+H384</f>
        <v>5984</v>
      </c>
      <c r="X384" s="7" t="n">
        <f aca="false">G384+I384+S384</f>
        <v>1874333500</v>
      </c>
      <c r="Y384" s="1" t="n">
        <f aca="false">(G384+I384)/(H384+F384)</f>
        <v>311932.469919786</v>
      </c>
      <c r="Z384" s="8" t="n">
        <f aca="false">S384/U384</f>
        <v>0.00338247763160751</v>
      </c>
      <c r="AA384" s="1" t="n">
        <v>311640.585774059</v>
      </c>
      <c r="AB384" s="8" t="n">
        <f aca="false">(Y384-AA384)/AA384</f>
        <v>0.00093660504777486</v>
      </c>
      <c r="AC384" s="1" t="n">
        <v>310282.781790694</v>
      </c>
      <c r="AD384" s="8" t="n">
        <v>0.00437602104612033</v>
      </c>
      <c r="AE384" s="9" t="n">
        <v>307634.350758853</v>
      </c>
      <c r="AF384" s="10" t="n">
        <f aca="false">(Y384-AE384)/AE384</f>
        <v>0.0139715189488119</v>
      </c>
      <c r="AG384" s="9" t="n">
        <v>303012.181787118</v>
      </c>
      <c r="AH384" s="10" t="n">
        <v>0.0152540698016653</v>
      </c>
      <c r="AI384" s="9" t="n">
        <v>297936.070175439</v>
      </c>
      <c r="AJ384" s="10" t="n">
        <v>0.0325515489873513</v>
      </c>
      <c r="AK384" s="9" t="n">
        <v>294915.231316726</v>
      </c>
      <c r="AL384" s="1" t="n">
        <f aca="false">G384/F384</f>
        <v>311725.912286575</v>
      </c>
    </row>
    <row r="385" customFormat="false" ht="12.75" hidden="false" customHeight="false" outlineLevel="0" collapsed="false">
      <c r="A385" s="6" t="s">
        <v>805</v>
      </c>
      <c r="B385" s="6" t="s">
        <v>806</v>
      </c>
      <c r="C385" s="0" t="s">
        <v>790</v>
      </c>
      <c r="D385" s="1" t="n">
        <v>123</v>
      </c>
      <c r="E385" s="1" t="n">
        <v>10738100</v>
      </c>
      <c r="F385" s="1" t="n">
        <v>3625</v>
      </c>
      <c r="G385" s="1" t="n">
        <v>1048446200</v>
      </c>
      <c r="H385" s="1"/>
      <c r="I385" s="1"/>
      <c r="J385" s="1"/>
      <c r="K385" s="1"/>
      <c r="L385" s="1" t="n">
        <f aca="false">N385+P385+R385</f>
        <v>444</v>
      </c>
      <c r="M385" s="1" t="n">
        <f aca="false">O385+Q385+S385</f>
        <v>479906300</v>
      </c>
      <c r="N385" s="1" t="n">
        <v>351</v>
      </c>
      <c r="O385" s="1" t="n">
        <v>279436500</v>
      </c>
      <c r="P385" s="1" t="n">
        <v>66</v>
      </c>
      <c r="Q385" s="1" t="n">
        <v>150896900</v>
      </c>
      <c r="R385" s="1" t="n">
        <v>27</v>
      </c>
      <c r="S385" s="1" t="n">
        <v>49572900</v>
      </c>
      <c r="T385" s="7" t="n">
        <f aca="false">R385+P385+N385+J385+H385+F385+D385</f>
        <v>4192</v>
      </c>
      <c r="U385" s="7" t="n">
        <f aca="false">S385+Q385+O385+K385+I385+G385+E385</f>
        <v>1539090600</v>
      </c>
      <c r="V385" s="8" t="n">
        <f aca="false">(G385+I385)/U385</f>
        <v>0.681211489434085</v>
      </c>
      <c r="W385" s="7" t="n">
        <f aca="false">F385+H385</f>
        <v>3625</v>
      </c>
      <c r="X385" s="7" t="n">
        <f aca="false">G385+I385+S385</f>
        <v>1098019100</v>
      </c>
      <c r="Y385" s="1" t="n">
        <f aca="false">(G385+I385)/(H385+F385)</f>
        <v>289226.537931034</v>
      </c>
      <c r="Z385" s="8" t="n">
        <f aca="false">S385/U385</f>
        <v>0.0322092149740893</v>
      </c>
      <c r="AA385" s="1" t="n">
        <v>290025.552486188</v>
      </c>
      <c r="AB385" s="8" t="n">
        <f aca="false">(Y385-AA385)/AA385</f>
        <v>-0.00275497985713321</v>
      </c>
      <c r="AC385" s="1" t="n">
        <v>133145.892116183</v>
      </c>
      <c r="AD385" s="8" t="n">
        <v>1.17825385279715</v>
      </c>
      <c r="AE385" s="9" t="n">
        <v>133069.122126835</v>
      </c>
      <c r="AF385" s="10" t="n">
        <f aca="false">(Y385-AE385)/AE385</f>
        <v>1.17350601934052</v>
      </c>
      <c r="AG385" s="9" t="n">
        <v>132830.779905634</v>
      </c>
      <c r="AH385" s="10" t="n">
        <v>0.00179432975828185</v>
      </c>
      <c r="AI385" s="9" t="n">
        <v>132427.386585026</v>
      </c>
      <c r="AJ385" s="10" t="n">
        <v>0.00484594280954273</v>
      </c>
      <c r="AK385" s="9" t="n">
        <v>134521.619318182</v>
      </c>
      <c r="AL385" s="1" t="n">
        <f aca="false">G385/F385</f>
        <v>289226.537931034</v>
      </c>
    </row>
    <row r="386" customFormat="false" ht="12.75" hidden="false" customHeight="false" outlineLevel="0" collapsed="false">
      <c r="A386" s="6" t="s">
        <v>807</v>
      </c>
      <c r="B386" s="6" t="s">
        <v>808</v>
      </c>
      <c r="C386" s="0" t="s">
        <v>790</v>
      </c>
      <c r="D386" s="1" t="n">
        <v>130</v>
      </c>
      <c r="E386" s="1" t="n">
        <v>22852400</v>
      </c>
      <c r="F386" s="1" t="n">
        <v>3931</v>
      </c>
      <c r="G386" s="1" t="n">
        <v>1417254300</v>
      </c>
      <c r="H386" s="1"/>
      <c r="I386" s="1"/>
      <c r="J386" s="1"/>
      <c r="K386" s="1"/>
      <c r="L386" s="1" t="n">
        <f aca="false">N386+P386+R386</f>
        <v>268</v>
      </c>
      <c r="M386" s="1" t="n">
        <f aca="false">O386+Q386+S386</f>
        <v>1021130297</v>
      </c>
      <c r="N386" s="1" t="n">
        <v>171</v>
      </c>
      <c r="O386" s="1" t="n">
        <v>820763797</v>
      </c>
      <c r="P386" s="1" t="n">
        <v>96</v>
      </c>
      <c r="Q386" s="1" t="n">
        <v>200142200</v>
      </c>
      <c r="R386" s="1" t="n">
        <v>1</v>
      </c>
      <c r="S386" s="1" t="n">
        <v>224300</v>
      </c>
      <c r="T386" s="7" t="n">
        <f aca="false">R386+P386+N386+J386+H386+F386+D386</f>
        <v>4329</v>
      </c>
      <c r="U386" s="7" t="n">
        <f aca="false">S386+Q386+O386+K386+I386+G386+E386</f>
        <v>2461236997</v>
      </c>
      <c r="V386" s="8" t="n">
        <f aca="false">(G386+I386)/U386</f>
        <v>0.575830081267058</v>
      </c>
      <c r="W386" s="7" t="n">
        <f aca="false">F386+H386</f>
        <v>3931</v>
      </c>
      <c r="X386" s="7" t="n">
        <f aca="false">G386+I386+S386</f>
        <v>1417478600</v>
      </c>
      <c r="Y386" s="1" t="n">
        <f aca="false">(G386+I386)/(H386+F386)</f>
        <v>360532.765199695</v>
      </c>
      <c r="Z386" s="8" t="n">
        <f aca="false">S386/U386</f>
        <v>9.11330360600784E-005</v>
      </c>
      <c r="AA386" s="1" t="n">
        <v>360010.058568882</v>
      </c>
      <c r="AB386" s="8" t="n">
        <f aca="false">(Y386-AA386)/AA386</f>
        <v>0.00145192229597829</v>
      </c>
      <c r="AC386" s="1" t="n">
        <v>359625.99287169</v>
      </c>
      <c r="AD386" s="8" t="n">
        <v>0.00106795867040879</v>
      </c>
      <c r="AE386" s="9" t="n">
        <v>357461.119631902</v>
      </c>
      <c r="AF386" s="10" t="n">
        <f aca="false">(Y386-AE386)/AE386</f>
        <v>0.00859295011148604</v>
      </c>
      <c r="AG386" s="9" t="n">
        <v>355688.426162494</v>
      </c>
      <c r="AH386" s="10" t="n">
        <v>0.00498383792954348</v>
      </c>
      <c r="AI386" s="9" t="n">
        <v>353179.665809769</v>
      </c>
      <c r="AJ386" s="10" t="n">
        <v>0.0121225943524146</v>
      </c>
      <c r="AK386" s="9" t="n">
        <v>351606.307929969</v>
      </c>
      <c r="AL386" s="1" t="n">
        <f aca="false">G386/F386</f>
        <v>360532.765199695</v>
      </c>
    </row>
    <row r="387" customFormat="false" ht="12.75" hidden="false" customHeight="false" outlineLevel="0" collapsed="false">
      <c r="A387" s="6" t="s">
        <v>809</v>
      </c>
      <c r="B387" s="6" t="s">
        <v>810</v>
      </c>
      <c r="C387" s="0" t="s">
        <v>790</v>
      </c>
      <c r="D387" s="1" t="n">
        <v>121</v>
      </c>
      <c r="E387" s="1" t="n">
        <v>128845700</v>
      </c>
      <c r="F387" s="1" t="n">
        <v>3079</v>
      </c>
      <c r="G387" s="1" t="n">
        <v>2047551750</v>
      </c>
      <c r="H387" s="1" t="n">
        <v>1</v>
      </c>
      <c r="I387" s="1" t="n">
        <v>748300</v>
      </c>
      <c r="J387" s="1" t="n">
        <v>1</v>
      </c>
      <c r="K387" s="1" t="n">
        <v>119800</v>
      </c>
      <c r="L387" s="1" t="n">
        <f aca="false">N387+P387+R387</f>
        <v>223</v>
      </c>
      <c r="M387" s="1" t="n">
        <f aca="false">O387+Q387+S387</f>
        <v>1139634600</v>
      </c>
      <c r="N387" s="1" t="n">
        <v>205</v>
      </c>
      <c r="O387" s="1" t="n">
        <v>887116700</v>
      </c>
      <c r="P387" s="1" t="n">
        <v>14</v>
      </c>
      <c r="Q387" s="1" t="n">
        <v>101302400</v>
      </c>
      <c r="R387" s="1" t="n">
        <v>4</v>
      </c>
      <c r="S387" s="1" t="n">
        <v>151215500</v>
      </c>
      <c r="T387" s="7" t="n">
        <f aca="false">R387+P387+N387+J387+H387+F387+D387</f>
        <v>3425</v>
      </c>
      <c r="U387" s="7" t="n">
        <f aca="false">S387+Q387+O387+K387+I387+G387+E387</f>
        <v>3316900150</v>
      </c>
      <c r="V387" s="8" t="n">
        <f aca="false">(G387+I387)/U387</f>
        <v>0.617534431960516</v>
      </c>
      <c r="W387" s="7" t="n">
        <f aca="false">F387+H387</f>
        <v>3080</v>
      </c>
      <c r="X387" s="7" t="n">
        <f aca="false">G387+I387+S387</f>
        <v>2199515550</v>
      </c>
      <c r="Y387" s="1" t="n">
        <f aca="false">(G387+I387)/(H387+F387)</f>
        <v>665032.483766234</v>
      </c>
      <c r="Z387" s="8" t="n">
        <f aca="false">S387/U387</f>
        <v>0.045589403708761</v>
      </c>
      <c r="AA387" s="1" t="n">
        <v>652803.081414207</v>
      </c>
      <c r="AB387" s="8" t="n">
        <f aca="false">(Y387-AA387)/AA387</f>
        <v>0.0187336774292388</v>
      </c>
      <c r="AC387" s="1" t="n">
        <v>651965.170380079</v>
      </c>
      <c r="AD387" s="8" t="n">
        <v>0.00128520827828855</v>
      </c>
      <c r="AE387" s="9" t="n">
        <v>646717.129780974</v>
      </c>
      <c r="AF387" s="10" t="n">
        <f aca="false">(Y387-AE387)/AE387</f>
        <v>0.0283205023368758</v>
      </c>
      <c r="AG387" s="9" t="n">
        <v>644944.320420223</v>
      </c>
      <c r="AH387" s="10" t="n">
        <v>0.00274877893272358</v>
      </c>
      <c r="AI387" s="9" t="n">
        <v>263889.99015425</v>
      </c>
      <c r="AJ387" s="10" t="n">
        <v>1.45070731710192</v>
      </c>
      <c r="AK387" s="9" t="n">
        <v>261879.836065574</v>
      </c>
      <c r="AL387" s="1" t="n">
        <f aca="false">G387/F387</f>
        <v>665005.440077947</v>
      </c>
    </row>
    <row r="388" customFormat="false" ht="12.75" hidden="false" customHeight="false" outlineLevel="0" collapsed="false">
      <c r="A388" s="6" t="s">
        <v>811</v>
      </c>
      <c r="B388" s="6" t="s">
        <v>812</v>
      </c>
      <c r="C388" s="0" t="s">
        <v>790</v>
      </c>
      <c r="D388" s="1" t="n">
        <v>297</v>
      </c>
      <c r="E388" s="1" t="n">
        <v>65676800</v>
      </c>
      <c r="F388" s="1" t="n">
        <v>4828</v>
      </c>
      <c r="G388" s="1" t="n">
        <v>1153279300</v>
      </c>
      <c r="H388" s="1" t="n">
        <v>2</v>
      </c>
      <c r="I388" s="1" t="n">
        <v>368300</v>
      </c>
      <c r="J388" s="1" t="n">
        <v>2</v>
      </c>
      <c r="K388" s="1" t="n">
        <v>7600</v>
      </c>
      <c r="L388" s="1" t="n">
        <f aca="false">N388+P388+R388</f>
        <v>358</v>
      </c>
      <c r="M388" s="1" t="n">
        <f aca="false">O388+Q388+S388</f>
        <v>767534300</v>
      </c>
      <c r="N388" s="1" t="n">
        <v>210</v>
      </c>
      <c r="O388" s="1" t="n">
        <v>524527300</v>
      </c>
      <c r="P388" s="1" t="n">
        <v>142</v>
      </c>
      <c r="Q388" s="1" t="n">
        <v>214138200</v>
      </c>
      <c r="R388" s="1" t="n">
        <v>6</v>
      </c>
      <c r="S388" s="1" t="n">
        <v>28868800</v>
      </c>
      <c r="T388" s="7" t="n">
        <f aca="false">R388+P388+N388+J388+H388+F388+D388</f>
        <v>5487</v>
      </c>
      <c r="U388" s="7" t="n">
        <f aca="false">S388+Q388+O388+K388+I388+G388+E388</f>
        <v>1986866300</v>
      </c>
      <c r="V388" s="8" t="n">
        <f aca="false">(G388+I388)/U388</f>
        <v>0.580636754471099</v>
      </c>
      <c r="W388" s="7" t="n">
        <f aca="false">F388+H388</f>
        <v>4830</v>
      </c>
      <c r="X388" s="7" t="n">
        <f aca="false">G388+I388+S388</f>
        <v>1182516400</v>
      </c>
      <c r="Y388" s="1" t="n">
        <f aca="false">(G388+I388)/(H388+F388)</f>
        <v>238850.434782609</v>
      </c>
      <c r="Z388" s="8" t="n">
        <f aca="false">S388/U388</f>
        <v>0.0145298151163971</v>
      </c>
      <c r="AA388" s="1" t="n">
        <v>239878.863826232</v>
      </c>
      <c r="AB388" s="8" t="n">
        <f aca="false">(Y388-AA388)/AA388</f>
        <v>-0.00428728495382788</v>
      </c>
      <c r="AC388" s="1" t="n">
        <v>238644.043997486</v>
      </c>
      <c r="AD388" s="8" t="n">
        <v>0.00517431655976876</v>
      </c>
      <c r="AE388" s="9" t="n">
        <v>237169.344165436</v>
      </c>
      <c r="AF388" s="10" t="n">
        <f aca="false">(Y388-AE388)/AE388</f>
        <v>0.00708814464655395</v>
      </c>
      <c r="AG388" s="9" t="n">
        <v>236761.292925026</v>
      </c>
      <c r="AH388" s="10" t="n">
        <v>0.00172347107657737</v>
      </c>
      <c r="AI388" s="9" t="n">
        <v>235609.025957447</v>
      </c>
      <c r="AJ388" s="10" t="n">
        <v>0.00662248910731782</v>
      </c>
      <c r="AK388" s="9" t="n">
        <v>235684.078138343</v>
      </c>
      <c r="AL388" s="1" t="n">
        <f aca="false">G388/F388</f>
        <v>238873.094449047</v>
      </c>
    </row>
    <row r="389" customFormat="false" ht="12.75" hidden="false" customHeight="false" outlineLevel="0" collapsed="false">
      <c r="A389" s="6" t="s">
        <v>813</v>
      </c>
      <c r="B389" s="6" t="s">
        <v>814</v>
      </c>
      <c r="C389" s="0" t="s">
        <v>790</v>
      </c>
      <c r="D389" s="1" t="n">
        <v>184</v>
      </c>
      <c r="E389" s="1" t="n">
        <v>55466900</v>
      </c>
      <c r="F389" s="1" t="n">
        <v>1417</v>
      </c>
      <c r="G389" s="1" t="n">
        <v>1713322463</v>
      </c>
      <c r="H389" s="1" t="n">
        <v>88</v>
      </c>
      <c r="I389" s="1" t="n">
        <v>187379700</v>
      </c>
      <c r="J389" s="1" t="n">
        <v>149</v>
      </c>
      <c r="K389" s="1" t="n">
        <v>1817008</v>
      </c>
      <c r="L389" s="1" t="n">
        <f aca="false">N389+P389+R389</f>
        <v>47</v>
      </c>
      <c r="M389" s="1" t="n">
        <f aca="false">O389+Q389+S389</f>
        <v>90833700</v>
      </c>
      <c r="N389" s="1" t="n">
        <v>44</v>
      </c>
      <c r="O389" s="1" t="n">
        <v>81191800</v>
      </c>
      <c r="P389" s="1" t="n">
        <v>3</v>
      </c>
      <c r="Q389" s="1" t="n">
        <v>9641900</v>
      </c>
      <c r="R389" s="1"/>
      <c r="S389" s="1"/>
      <c r="T389" s="7" t="n">
        <f aca="false">R389+P389+N389+J389+H389+F389+D389</f>
        <v>1885</v>
      </c>
      <c r="U389" s="7" t="n">
        <f aca="false">S389+Q389+O389+K389+I389+G389+E389</f>
        <v>2048819771</v>
      </c>
      <c r="V389" s="8" t="n">
        <f aca="false">(G389+I389)/U389</f>
        <v>0.927705887020162</v>
      </c>
      <c r="W389" s="7" t="n">
        <f aca="false">F389+H389</f>
        <v>1505</v>
      </c>
      <c r="X389" s="7" t="n">
        <f aca="false">G389+I389+S389</f>
        <v>1900702163</v>
      </c>
      <c r="Y389" s="1" t="n">
        <f aca="false">(G389+I389)/(H389+F389)</f>
        <v>1262925.02524917</v>
      </c>
      <c r="Z389" s="8" t="n">
        <f aca="false">S389/U389</f>
        <v>0</v>
      </c>
      <c r="AA389" s="1" t="n">
        <v>1250167.06635389</v>
      </c>
      <c r="AB389" s="8" t="n">
        <f aca="false">(Y389-AA389)/AA389</f>
        <v>0.0102050031860867</v>
      </c>
      <c r="AC389" s="1" t="n">
        <v>1243931.49395161</v>
      </c>
      <c r="AD389" s="8" t="n">
        <v>0.00501279405867107</v>
      </c>
      <c r="AE389" s="9" t="n">
        <v>1220491.5915493</v>
      </c>
      <c r="AF389" s="10" t="n">
        <f aca="false">(Y389-AE389)/AE389</f>
        <v>0.0347674936834334</v>
      </c>
      <c r="AG389" s="9" t="n">
        <v>1212066.03822938</v>
      </c>
      <c r="AH389" s="10" t="n">
        <v>0.00695139790586633</v>
      </c>
      <c r="AI389" s="9" t="n">
        <v>1202271.18436874</v>
      </c>
      <c r="AJ389" s="10" t="n">
        <v>0.0151549895044062</v>
      </c>
      <c r="AK389" s="9" t="n">
        <v>1203953.95013477</v>
      </c>
      <c r="AL389" s="1" t="n">
        <f aca="false">G389/F389</f>
        <v>1209119.59280169</v>
      </c>
    </row>
    <row r="390" customFormat="false" ht="12.75" hidden="false" customHeight="false" outlineLevel="0" collapsed="false">
      <c r="A390" s="6" t="s">
        <v>815</v>
      </c>
      <c r="B390" s="6" t="s">
        <v>816</v>
      </c>
      <c r="C390" s="0" t="s">
        <v>790</v>
      </c>
      <c r="D390" s="1" t="n">
        <v>703</v>
      </c>
      <c r="E390" s="1" t="n">
        <v>70108300</v>
      </c>
      <c r="F390" s="1" t="n">
        <v>7872</v>
      </c>
      <c r="G390" s="1" t="n">
        <v>2516757800</v>
      </c>
      <c r="H390" s="1" t="n">
        <v>18</v>
      </c>
      <c r="I390" s="1" t="n">
        <v>7691100</v>
      </c>
      <c r="J390" s="1" t="n">
        <v>49</v>
      </c>
      <c r="K390" s="1" t="n">
        <v>404900</v>
      </c>
      <c r="L390" s="1" t="n">
        <f aca="false">N390+P390+R390</f>
        <v>253</v>
      </c>
      <c r="M390" s="1" t="n">
        <f aca="false">O390+Q390+S390</f>
        <v>207244100</v>
      </c>
      <c r="N390" s="1" t="n">
        <v>216</v>
      </c>
      <c r="O390" s="1" t="n">
        <v>179910500</v>
      </c>
      <c r="P390" s="1" t="n">
        <v>11</v>
      </c>
      <c r="Q390" s="1" t="n">
        <v>4994800</v>
      </c>
      <c r="R390" s="1" t="n">
        <v>26</v>
      </c>
      <c r="S390" s="1" t="n">
        <v>22338800</v>
      </c>
      <c r="T390" s="7" t="n">
        <f aca="false">R390+P390+N390+J390+H390+F390+D390</f>
        <v>8895</v>
      </c>
      <c r="U390" s="7" t="n">
        <f aca="false">S390+Q390+O390+K390+I390+G390+E390</f>
        <v>2802206200</v>
      </c>
      <c r="V390" s="8" t="n">
        <f aca="false">(G390+I390)/U390</f>
        <v>0.900879064502819</v>
      </c>
      <c r="W390" s="7" t="n">
        <f aca="false">F390+H390</f>
        <v>7890</v>
      </c>
      <c r="X390" s="7" t="n">
        <f aca="false">G390+I390+S390</f>
        <v>2546787700</v>
      </c>
      <c r="Y390" s="1" t="n">
        <f aca="false">(G390+I390)/(H390+F390)</f>
        <v>319955.500633714</v>
      </c>
      <c r="Z390" s="8" t="n">
        <f aca="false">S390/U390</f>
        <v>0.00797186159962104</v>
      </c>
      <c r="AA390" s="1" t="n">
        <v>371999.010152284</v>
      </c>
      <c r="AB390" s="8" t="n">
        <f aca="false">(Y390-AA390)/AA390</f>
        <v>-0.139902279571297</v>
      </c>
      <c r="AC390" s="1" t="n">
        <v>372425.869510028</v>
      </c>
      <c r="AD390" s="8" t="n">
        <v>-0.00114615925661992</v>
      </c>
      <c r="AE390" s="9" t="n">
        <v>371350.520965693</v>
      </c>
      <c r="AF390" s="10" t="n">
        <f aca="false">(Y390-AE390)/AE390</f>
        <v>-0.138400291450587</v>
      </c>
      <c r="AG390" s="9" t="n">
        <v>369104.724107029</v>
      </c>
      <c r="AH390" s="10" t="n">
        <v>0.00608444355215771</v>
      </c>
      <c r="AI390" s="9" t="n">
        <v>157691.883495146</v>
      </c>
      <c r="AJ390" s="10" t="n">
        <v>1.35491207749525</v>
      </c>
      <c r="AK390" s="9" t="n">
        <v>155465.713911105</v>
      </c>
      <c r="AL390" s="1" t="n">
        <f aca="false">G390/F390</f>
        <v>319710.086382114</v>
      </c>
    </row>
    <row r="391" customFormat="false" ht="12.75" hidden="false" customHeight="false" outlineLevel="0" collapsed="false">
      <c r="A391" s="6" t="s">
        <v>817</v>
      </c>
      <c r="B391" s="6" t="s">
        <v>818</v>
      </c>
      <c r="C391" s="0" t="s">
        <v>790</v>
      </c>
      <c r="D391" s="1" t="n">
        <v>315</v>
      </c>
      <c r="E391" s="1" t="n">
        <v>32726300</v>
      </c>
      <c r="F391" s="1" t="n">
        <v>3402</v>
      </c>
      <c r="G391" s="1" t="n">
        <v>1533542400</v>
      </c>
      <c r="H391" s="1" t="n">
        <v>8</v>
      </c>
      <c r="I391" s="1" t="n">
        <v>4018300</v>
      </c>
      <c r="J391" s="1" t="n">
        <v>13</v>
      </c>
      <c r="K391" s="1" t="n">
        <v>18900</v>
      </c>
      <c r="L391" s="1" t="n">
        <f aca="false">N391+P391+R391</f>
        <v>96</v>
      </c>
      <c r="M391" s="1" t="n">
        <f aca="false">O391+Q391+S391</f>
        <v>77957400</v>
      </c>
      <c r="N391" s="1" t="n">
        <v>94</v>
      </c>
      <c r="O391" s="1" t="n">
        <v>59597300</v>
      </c>
      <c r="P391" s="1"/>
      <c r="Q391" s="1"/>
      <c r="R391" s="1" t="n">
        <v>2</v>
      </c>
      <c r="S391" s="1" t="n">
        <v>18360100</v>
      </c>
      <c r="T391" s="7" t="n">
        <f aca="false">R391+P391+N391+J391+H391+F391+D391</f>
        <v>3834</v>
      </c>
      <c r="U391" s="7" t="n">
        <f aca="false">S391+Q391+O391+K391+I391+G391+E391</f>
        <v>1648263300</v>
      </c>
      <c r="V391" s="8" t="n">
        <f aca="false">(G391+I391)/U391</f>
        <v>0.932836822854698</v>
      </c>
      <c r="W391" s="7" t="n">
        <f aca="false">F391+H391</f>
        <v>3410</v>
      </c>
      <c r="X391" s="7" t="n">
        <f aca="false">G391+I391+S391</f>
        <v>1555920800</v>
      </c>
      <c r="Y391" s="1" t="n">
        <f aca="false">(G391+I391)/(H391+F391)</f>
        <v>450897.565982405</v>
      </c>
      <c r="Z391" s="8" t="n">
        <f aca="false">S391/U391</f>
        <v>0.0111390576978812</v>
      </c>
      <c r="AA391" s="1" t="n">
        <v>454346.568914956</v>
      </c>
      <c r="AB391" s="8" t="n">
        <f aca="false">(Y391-AA391)/AA391</f>
        <v>-0.00759112793739815</v>
      </c>
      <c r="AC391" s="1" t="n">
        <v>452050.631795475</v>
      </c>
      <c r="AD391" s="8" t="n">
        <v>0.00507893797286012</v>
      </c>
      <c r="AE391" s="9" t="n">
        <v>447041.16779711</v>
      </c>
      <c r="AF391" s="10" t="n">
        <f aca="false">(Y391-AE391)/AE391</f>
        <v>0.00862649452241261</v>
      </c>
      <c r="AG391" s="9" t="n">
        <v>442553.374962831</v>
      </c>
      <c r="AH391" s="10" t="n">
        <v>0.0101406815271855</v>
      </c>
      <c r="AI391" s="9" t="n">
        <v>436296.110113704</v>
      </c>
      <c r="AJ391" s="10" t="n">
        <v>0.0246279016345237</v>
      </c>
      <c r="AK391" s="9" t="n">
        <v>439055.376510691</v>
      </c>
      <c r="AL391" s="1" t="n">
        <f aca="false">G391/F391</f>
        <v>450776.71957672</v>
      </c>
    </row>
    <row r="392" customFormat="false" ht="12.75" hidden="false" customHeight="false" outlineLevel="0" collapsed="false">
      <c r="A392" s="6" t="s">
        <v>819</v>
      </c>
      <c r="B392" s="6" t="s">
        <v>820</v>
      </c>
      <c r="C392" s="0" t="s">
        <v>790</v>
      </c>
      <c r="D392" s="1" t="n">
        <v>125</v>
      </c>
      <c r="E392" s="1" t="n">
        <v>8920500</v>
      </c>
      <c r="F392" s="1" t="n">
        <v>3596</v>
      </c>
      <c r="G392" s="1" t="n">
        <v>1308042400</v>
      </c>
      <c r="H392" s="1" t="n">
        <v>15</v>
      </c>
      <c r="I392" s="1" t="n">
        <v>6698300</v>
      </c>
      <c r="J392" s="1" t="n">
        <v>19</v>
      </c>
      <c r="K392" s="1" t="n">
        <v>353500</v>
      </c>
      <c r="L392" s="1" t="n">
        <f aca="false">N392+P392+R392</f>
        <v>105</v>
      </c>
      <c r="M392" s="1" t="n">
        <f aca="false">O392+Q392+S392</f>
        <v>246852300</v>
      </c>
      <c r="N392" s="1" t="n">
        <v>78</v>
      </c>
      <c r="O392" s="1" t="n">
        <v>122053800</v>
      </c>
      <c r="P392" s="1" t="n">
        <v>25</v>
      </c>
      <c r="Q392" s="1" t="n">
        <v>76689100</v>
      </c>
      <c r="R392" s="1" t="n">
        <v>2</v>
      </c>
      <c r="S392" s="1" t="n">
        <v>48109400</v>
      </c>
      <c r="T392" s="7" t="n">
        <f aca="false">R392+P392+N392+J392+H392+F392+D392</f>
        <v>3860</v>
      </c>
      <c r="U392" s="7" t="n">
        <f aca="false">S392+Q392+O392+K392+I392+G392+E392</f>
        <v>1570867000</v>
      </c>
      <c r="V392" s="8" t="n">
        <f aca="false">(G392+I392)/U392</f>
        <v>0.836952269033597</v>
      </c>
      <c r="W392" s="7" t="n">
        <f aca="false">F392+H392</f>
        <v>3611</v>
      </c>
      <c r="X392" s="7" t="n">
        <f aca="false">G392+I392+S392</f>
        <v>1362850100</v>
      </c>
      <c r="Y392" s="1" t="n">
        <f aca="false">(G392+I392)/(H392+F392)</f>
        <v>364093.242869011</v>
      </c>
      <c r="Z392" s="8" t="n">
        <f aca="false">S392/U392</f>
        <v>0.030626017352201</v>
      </c>
      <c r="AA392" s="1" t="n">
        <v>365070.351898033</v>
      </c>
      <c r="AB392" s="8" t="n">
        <f aca="false">(Y392-AA392)/AA392</f>
        <v>-0.00267649515755325</v>
      </c>
      <c r="AC392" s="1" t="n">
        <v>172263.691796009</v>
      </c>
      <c r="AD392" s="8" t="n">
        <v>1.11925303638762</v>
      </c>
      <c r="AE392" s="9" t="n">
        <v>172445.891171571</v>
      </c>
      <c r="AF392" s="10" t="n">
        <f aca="false">(Y392-AE392)/AE392</f>
        <v>1.11134774157515</v>
      </c>
      <c r="AG392" s="9" t="n">
        <v>172136.567784863</v>
      </c>
      <c r="AH392" s="10" t="n">
        <v>0.00179696499523093</v>
      </c>
      <c r="AI392" s="9" t="n">
        <v>170097.471519867</v>
      </c>
      <c r="AJ392" s="10" t="n">
        <v>0.0138063172292978</v>
      </c>
      <c r="AK392" s="9" t="n">
        <v>169487.566063978</v>
      </c>
      <c r="AL392" s="1" t="n">
        <f aca="false">G392/F392</f>
        <v>363749.276974416</v>
      </c>
    </row>
    <row r="393" customFormat="false" ht="12.75" hidden="false" customHeight="false" outlineLevel="0" collapsed="false">
      <c r="A393" s="6" t="s">
        <v>821</v>
      </c>
      <c r="B393" s="6" t="s">
        <v>822</v>
      </c>
      <c r="C393" s="0" t="s">
        <v>790</v>
      </c>
      <c r="D393" s="1" t="n">
        <v>73</v>
      </c>
      <c r="E393" s="1" t="n">
        <v>16326700</v>
      </c>
      <c r="F393" s="1" t="n">
        <v>4196</v>
      </c>
      <c r="G393" s="1" t="n">
        <v>1724579800</v>
      </c>
      <c r="H393" s="1"/>
      <c r="I393" s="1"/>
      <c r="J393" s="1"/>
      <c r="K393" s="1"/>
      <c r="L393" s="1" t="n">
        <f aca="false">N393+P393+R393</f>
        <v>264</v>
      </c>
      <c r="M393" s="1" t="n">
        <f aca="false">O393+Q393+S393</f>
        <v>350234900</v>
      </c>
      <c r="N393" s="1" t="n">
        <v>222</v>
      </c>
      <c r="O393" s="1" t="n">
        <v>298234900</v>
      </c>
      <c r="P393" s="1" t="n">
        <v>5</v>
      </c>
      <c r="Q393" s="1" t="n">
        <v>2497000</v>
      </c>
      <c r="R393" s="1" t="n">
        <v>37</v>
      </c>
      <c r="S393" s="1" t="n">
        <v>49503000</v>
      </c>
      <c r="T393" s="7" t="n">
        <f aca="false">R393+P393+N393+J393+H393+F393+D393</f>
        <v>4533</v>
      </c>
      <c r="U393" s="7" t="n">
        <f aca="false">S393+Q393+O393+K393+I393+G393+E393</f>
        <v>2091141400</v>
      </c>
      <c r="V393" s="8" t="n">
        <f aca="false">(G393+I393)/U393</f>
        <v>0.824707406204095</v>
      </c>
      <c r="W393" s="7" t="n">
        <f aca="false">F393+H393</f>
        <v>4196</v>
      </c>
      <c r="X393" s="7" t="n">
        <f aca="false">G393+I393+S393</f>
        <v>1774082800</v>
      </c>
      <c r="Y393" s="1" t="n">
        <f aca="false">(G393+I393)/(H393+F393)</f>
        <v>411005.672068637</v>
      </c>
      <c r="Z393" s="8" t="n">
        <f aca="false">S393/U393</f>
        <v>0.0236727176842274</v>
      </c>
      <c r="AA393" s="1" t="n">
        <v>409523.122765197</v>
      </c>
      <c r="AB393" s="8" t="n">
        <f aca="false">(Y393-AA393)/AA393</f>
        <v>0.00362018460259245</v>
      </c>
      <c r="AC393" s="1" t="n">
        <v>406667.20686368</v>
      </c>
      <c r="AD393" s="8" t="n">
        <v>0.00702273469145082</v>
      </c>
      <c r="AE393" s="9" t="n">
        <v>404233.667621777</v>
      </c>
      <c r="AF393" s="10" t="n">
        <f aca="false">(Y393-AE393)/AE393</f>
        <v>0.0167526977322348</v>
      </c>
      <c r="AG393" s="9" t="n">
        <v>401166.284348865</v>
      </c>
      <c r="AH393" s="10" t="n">
        <v>0.00764616417825397</v>
      </c>
      <c r="AI393" s="9" t="n">
        <v>399465.067178503</v>
      </c>
      <c r="AJ393" s="10" t="n">
        <v>0.0119374654633888</v>
      </c>
      <c r="AK393" s="9" t="n">
        <v>396218.635926993</v>
      </c>
      <c r="AL393" s="1" t="n">
        <f aca="false">G393/F393</f>
        <v>411005.672068637</v>
      </c>
    </row>
    <row r="394" customFormat="false" ht="12.75" hidden="false" customHeight="false" outlineLevel="0" collapsed="false">
      <c r="A394" s="6" t="s">
        <v>823</v>
      </c>
      <c r="B394" s="6" t="s">
        <v>824</v>
      </c>
      <c r="C394" s="0" t="s">
        <v>790</v>
      </c>
      <c r="D394" s="1" t="n">
        <v>32</v>
      </c>
      <c r="E394" s="1" t="n">
        <v>8597900</v>
      </c>
      <c r="F394" s="1" t="n">
        <v>1624</v>
      </c>
      <c r="G394" s="1" t="n">
        <v>1115381900</v>
      </c>
      <c r="H394" s="1" t="n">
        <v>32</v>
      </c>
      <c r="I394" s="1" t="n">
        <v>55967800</v>
      </c>
      <c r="J394" s="1" t="n">
        <v>51</v>
      </c>
      <c r="K394" s="1" t="n">
        <v>334900</v>
      </c>
      <c r="L394" s="1" t="n">
        <f aca="false">N394+P394+R394</f>
        <v>98</v>
      </c>
      <c r="M394" s="1" t="n">
        <f aca="false">O394+Q394+S394</f>
        <v>113191100</v>
      </c>
      <c r="N394" s="1" t="n">
        <v>94</v>
      </c>
      <c r="O394" s="1" t="n">
        <v>110848900</v>
      </c>
      <c r="P394" s="1"/>
      <c r="Q394" s="1"/>
      <c r="R394" s="1" t="n">
        <v>4</v>
      </c>
      <c r="S394" s="1" t="n">
        <v>2342200</v>
      </c>
      <c r="T394" s="7" t="n">
        <f aca="false">R394+P394+N394+J394+H394+F394+D394</f>
        <v>1837</v>
      </c>
      <c r="U394" s="7" t="n">
        <f aca="false">S394+Q394+O394+K394+I394+G394+E394</f>
        <v>1293473600</v>
      </c>
      <c r="V394" s="8" t="n">
        <f aca="false">(G394+I394)/U394</f>
        <v>0.905584543820608</v>
      </c>
      <c r="W394" s="7" t="n">
        <f aca="false">F394+H394</f>
        <v>1656</v>
      </c>
      <c r="X394" s="7" t="n">
        <f aca="false">G394+I394+S394</f>
        <v>1173691900</v>
      </c>
      <c r="Y394" s="1" t="n">
        <f aca="false">(G394+I394)/(H394+F394)</f>
        <v>707336.775362319</v>
      </c>
      <c r="Z394" s="8" t="n">
        <f aca="false">S394/U394</f>
        <v>0.00181078299549368</v>
      </c>
      <c r="AA394" s="1" t="n">
        <v>872564.996982498</v>
      </c>
      <c r="AB394" s="8" t="n">
        <f aca="false">(Y394-AA394)/AA394</f>
        <v>-0.189359213573283</v>
      </c>
      <c r="AC394" s="1" t="n">
        <v>875424.487334138</v>
      </c>
      <c r="AD394" s="8" t="n">
        <v>-0.00326640434784603</v>
      </c>
      <c r="AE394" s="9" t="n">
        <v>878895.660036166</v>
      </c>
      <c r="AF394" s="10" t="n">
        <f aca="false">(Y394-AE394)/AE394</f>
        <v>-0.195198238510801</v>
      </c>
      <c r="AG394" s="9" t="n">
        <v>878882.61919131</v>
      </c>
      <c r="AH394" s="10" t="n">
        <v>1.48379824245025E-005</v>
      </c>
      <c r="AI394" s="9" t="n">
        <v>339077.575757576</v>
      </c>
      <c r="AJ394" s="10" t="n">
        <v>1.59201941641972</v>
      </c>
      <c r="AK394" s="9" t="n">
        <v>335453.893552311</v>
      </c>
      <c r="AL394" s="1" t="n">
        <f aca="false">G394/F394</f>
        <v>686811.514778325</v>
      </c>
    </row>
    <row r="395" customFormat="false" ht="12.75" hidden="false" customHeight="false" outlineLevel="0" collapsed="false">
      <c r="A395" s="6" t="s">
        <v>825</v>
      </c>
      <c r="B395" s="6" t="s">
        <v>826</v>
      </c>
      <c r="C395" s="0" t="s">
        <v>790</v>
      </c>
      <c r="D395" s="1" t="n">
        <v>87</v>
      </c>
      <c r="E395" s="1" t="n">
        <v>27782700</v>
      </c>
      <c r="F395" s="1" t="n">
        <v>1953</v>
      </c>
      <c r="G395" s="1" t="n">
        <v>1760137200</v>
      </c>
      <c r="H395" s="1" t="n">
        <v>70</v>
      </c>
      <c r="I395" s="1" t="n">
        <v>87577600</v>
      </c>
      <c r="J395" s="1" t="n">
        <v>116</v>
      </c>
      <c r="K395" s="1" t="n">
        <v>581600</v>
      </c>
      <c r="L395" s="1" t="n">
        <f aca="false">N395+P395+R395</f>
        <v>10</v>
      </c>
      <c r="M395" s="1" t="n">
        <f aca="false">O395+Q395+S395</f>
        <v>10892800</v>
      </c>
      <c r="N395" s="1" t="n">
        <v>9</v>
      </c>
      <c r="O395" s="1" t="n">
        <v>10890700</v>
      </c>
      <c r="P395" s="1" t="n">
        <v>1</v>
      </c>
      <c r="Q395" s="1" t="n">
        <v>2100</v>
      </c>
      <c r="R395" s="1"/>
      <c r="S395" s="1"/>
      <c r="T395" s="7" t="n">
        <f aca="false">R395+P395+N395+J395+H395+F395+D395</f>
        <v>2236</v>
      </c>
      <c r="U395" s="7" t="n">
        <f aca="false">S395+Q395+O395+K395+I395+G395+E395</f>
        <v>1886971900</v>
      </c>
      <c r="V395" s="8" t="n">
        <f aca="false">(G395+I395)/U395</f>
        <v>0.979195715633073</v>
      </c>
      <c r="W395" s="7" t="n">
        <f aca="false">F395+H395</f>
        <v>2023</v>
      </c>
      <c r="X395" s="7" t="n">
        <f aca="false">G395+I395+S395</f>
        <v>1847714800</v>
      </c>
      <c r="Y395" s="1" t="n">
        <f aca="false">(G395+I395)/(H395+F395)</f>
        <v>913353.830944142</v>
      </c>
      <c r="Z395" s="8" t="n">
        <f aca="false">S395/U395</f>
        <v>0</v>
      </c>
      <c r="AA395" s="1" t="n">
        <v>1051255.35448686</v>
      </c>
      <c r="AB395" s="8" t="n">
        <f aca="false">(Y395-AA395)/AA395</f>
        <v>-0.13117795115539</v>
      </c>
      <c r="AC395" s="1" t="n">
        <v>1047694.78802993</v>
      </c>
      <c r="AD395" s="8" t="n">
        <v>0.00339847682513701</v>
      </c>
      <c r="AE395" s="9" t="n">
        <v>1035013.26479438</v>
      </c>
      <c r="AF395" s="10" t="n">
        <f aca="false">(Y395-AE395)/AE395</f>
        <v>-0.117543840246733</v>
      </c>
      <c r="AG395" s="9" t="n">
        <v>1029154.52488688</v>
      </c>
      <c r="AH395" s="10" t="n">
        <v>0.00569276990561677</v>
      </c>
      <c r="AI395" s="9" t="n">
        <v>1029681.64906988</v>
      </c>
      <c r="AJ395" s="10" t="n">
        <v>0.00517792633219689</v>
      </c>
      <c r="AK395" s="9" t="n">
        <v>483619.93896236</v>
      </c>
      <c r="AL395" s="1" t="n">
        <f aca="false">G395/F395</f>
        <v>901247.926267281</v>
      </c>
    </row>
    <row r="396" customFormat="false" ht="12.75" hidden="false" customHeight="false" outlineLevel="0" collapsed="false">
      <c r="A396" s="6" t="s">
        <v>827</v>
      </c>
      <c r="B396" s="6" t="s">
        <v>828</v>
      </c>
      <c r="C396" s="0" t="s">
        <v>790</v>
      </c>
      <c r="D396" s="1" t="n">
        <v>103</v>
      </c>
      <c r="E396" s="1" t="n">
        <v>19792300</v>
      </c>
      <c r="F396" s="1" t="n">
        <v>1336</v>
      </c>
      <c r="G396" s="1" t="n">
        <v>455574500</v>
      </c>
      <c r="H396" s="1" t="n">
        <v>1</v>
      </c>
      <c r="I396" s="1" t="n">
        <v>88600</v>
      </c>
      <c r="J396" s="1" t="n">
        <v>2</v>
      </c>
      <c r="K396" s="1" t="n">
        <v>23700</v>
      </c>
      <c r="L396" s="1" t="n">
        <f aca="false">N396+P396+R396</f>
        <v>65</v>
      </c>
      <c r="M396" s="1" t="n">
        <f aca="false">O396+Q396+S396</f>
        <v>48314100</v>
      </c>
      <c r="N396" s="1" t="n">
        <v>56</v>
      </c>
      <c r="O396" s="1" t="n">
        <v>28936200</v>
      </c>
      <c r="P396" s="1" t="n">
        <v>8</v>
      </c>
      <c r="Q396" s="1" t="n">
        <v>18655600</v>
      </c>
      <c r="R396" s="1" t="n">
        <v>1</v>
      </c>
      <c r="S396" s="1" t="n">
        <v>722300</v>
      </c>
      <c r="T396" s="7" t="n">
        <f aca="false">R396+P396+N396+J396+H396+F396+D396</f>
        <v>1507</v>
      </c>
      <c r="U396" s="7" t="n">
        <f aca="false">S396+Q396+O396+K396+I396+G396+E396</f>
        <v>523793200</v>
      </c>
      <c r="V396" s="8" t="n">
        <f aca="false">(G396+I396)/U396</f>
        <v>0.869929391981416</v>
      </c>
      <c r="W396" s="7" t="n">
        <f aca="false">F396+H396</f>
        <v>1337</v>
      </c>
      <c r="X396" s="7" t="n">
        <f aca="false">G396+I396+S396</f>
        <v>456385400</v>
      </c>
      <c r="Y396" s="1" t="n">
        <f aca="false">(G396+I396)/(H396+F396)</f>
        <v>340810.09723261</v>
      </c>
      <c r="Z396" s="8" t="n">
        <f aca="false">S396/U396</f>
        <v>0.001378979337647</v>
      </c>
      <c r="AA396" s="1" t="n">
        <v>340991.249065071</v>
      </c>
      <c r="AB396" s="8" t="n">
        <f aca="false">(Y396-AA396)/AA396</f>
        <v>-0.000531250678594828</v>
      </c>
      <c r="AC396" s="1" t="n">
        <v>340670.63670412</v>
      </c>
      <c r="AD396" s="8" t="n">
        <v>0.000941121207430797</v>
      </c>
      <c r="AE396" s="9" t="n">
        <v>339692.365269461</v>
      </c>
      <c r="AF396" s="10" t="n">
        <f aca="false">(Y396-AE396)/AE396</f>
        <v>0.00329042415263773</v>
      </c>
      <c r="AG396" s="9" t="n">
        <v>338640.328603435</v>
      </c>
      <c r="AH396" s="10" t="n">
        <v>0.00310664908212284</v>
      </c>
      <c r="AI396" s="9" t="n">
        <v>142669.086826347</v>
      </c>
      <c r="AJ396" s="10" t="n">
        <v>1.3809808615578</v>
      </c>
      <c r="AK396" s="9" t="n">
        <v>142161.976047904</v>
      </c>
      <c r="AL396" s="1" t="n">
        <f aca="false">G396/F396</f>
        <v>340998.877245509</v>
      </c>
    </row>
    <row r="397" customFormat="false" ht="12.75" hidden="false" customHeight="false" outlineLevel="0" collapsed="false">
      <c r="A397" s="6" t="s">
        <v>829</v>
      </c>
      <c r="B397" s="6" t="s">
        <v>830</v>
      </c>
      <c r="C397" s="0" t="s">
        <v>790</v>
      </c>
      <c r="D397" s="1" t="n">
        <v>360</v>
      </c>
      <c r="E397" s="1" t="n">
        <v>45954800</v>
      </c>
      <c r="F397" s="1" t="n">
        <v>6999</v>
      </c>
      <c r="G397" s="1" t="n">
        <v>2349791700</v>
      </c>
      <c r="H397" s="1" t="n">
        <v>21</v>
      </c>
      <c r="I397" s="1" t="n">
        <v>6809300</v>
      </c>
      <c r="J397" s="1" t="n">
        <v>40</v>
      </c>
      <c r="K397" s="1" t="n">
        <v>174500</v>
      </c>
      <c r="L397" s="1" t="n">
        <f aca="false">N397+P397+R397</f>
        <v>372</v>
      </c>
      <c r="M397" s="1" t="n">
        <f aca="false">O397+Q397+S397</f>
        <v>428950100</v>
      </c>
      <c r="N397" s="1" t="n">
        <v>287</v>
      </c>
      <c r="O397" s="1" t="n">
        <v>157443300</v>
      </c>
      <c r="P397" s="1" t="n">
        <v>81</v>
      </c>
      <c r="Q397" s="1" t="n">
        <v>226360400</v>
      </c>
      <c r="R397" s="1" t="n">
        <v>4</v>
      </c>
      <c r="S397" s="1" t="n">
        <v>45146400</v>
      </c>
      <c r="T397" s="7" t="n">
        <f aca="false">R397+P397+N397+J397+H397+F397+D397</f>
        <v>7792</v>
      </c>
      <c r="U397" s="7" t="n">
        <f aca="false">S397+Q397+O397+K397+I397+G397+E397</f>
        <v>2831680400</v>
      </c>
      <c r="V397" s="8" t="n">
        <f aca="false">(G397+I397)/U397</f>
        <v>0.832227040876506</v>
      </c>
      <c r="W397" s="7" t="n">
        <f aca="false">F397+H397</f>
        <v>7020</v>
      </c>
      <c r="X397" s="7" t="n">
        <f aca="false">G397+I397+S397</f>
        <v>2401747400</v>
      </c>
      <c r="Y397" s="1" t="n">
        <f aca="false">(G397+I397)/(H397+F397)</f>
        <v>335698.148148148</v>
      </c>
      <c r="Z397" s="8" t="n">
        <f aca="false">S397/U397</f>
        <v>0.0159433246774601</v>
      </c>
      <c r="AA397" s="1" t="n">
        <v>335264.741944682</v>
      </c>
      <c r="AB397" s="8" t="n">
        <f aca="false">(Y397-AA397)/AA397</f>
        <v>0.00129272825097001</v>
      </c>
      <c r="AC397" s="1" t="n">
        <v>332670.685714286</v>
      </c>
      <c r="AD397" s="8" t="n">
        <v>0.00779767001359503</v>
      </c>
      <c r="AE397" s="9" t="n">
        <v>330061.528553027</v>
      </c>
      <c r="AF397" s="10" t="n">
        <f aca="false">(Y397-AE397)/AE397</f>
        <v>0.0170774813406207</v>
      </c>
      <c r="AG397" s="9" t="n">
        <v>326712.780656304</v>
      </c>
      <c r="AH397" s="10" t="n">
        <v>0.0102498221526446</v>
      </c>
      <c r="AI397" s="9" t="n">
        <v>324642.632187229</v>
      </c>
      <c r="AJ397" s="10" t="n">
        <v>0.0166918815600064</v>
      </c>
      <c r="AK397" s="9" t="n">
        <v>321775.116009281</v>
      </c>
      <c r="AL397" s="1" t="n">
        <f aca="false">G397/F397</f>
        <v>335732.490355765</v>
      </c>
    </row>
    <row r="398" customFormat="false" ht="12.75" hidden="false" customHeight="false" outlineLevel="0" collapsed="false">
      <c r="A398" s="6" t="s">
        <v>831</v>
      </c>
      <c r="B398" s="6" t="s">
        <v>832</v>
      </c>
      <c r="C398" s="0" t="s">
        <v>790</v>
      </c>
      <c r="D398" s="1" t="n">
        <v>253</v>
      </c>
      <c r="E398" s="1" t="n">
        <v>24135050</v>
      </c>
      <c r="F398" s="1" t="n">
        <v>7606</v>
      </c>
      <c r="G398" s="1" t="n">
        <v>3013466100</v>
      </c>
      <c r="H398" s="1" t="n">
        <v>5</v>
      </c>
      <c r="I398" s="1" t="n">
        <v>5638900</v>
      </c>
      <c r="J398" s="1" t="n">
        <v>8</v>
      </c>
      <c r="K398" s="1" t="n">
        <v>30100</v>
      </c>
      <c r="L398" s="1" t="n">
        <f aca="false">N398+P398+R398</f>
        <v>167</v>
      </c>
      <c r="M398" s="1" t="n">
        <f aca="false">O398+Q398+S398</f>
        <v>715363500</v>
      </c>
      <c r="N398" s="1" t="n">
        <v>142</v>
      </c>
      <c r="O398" s="1" t="n">
        <v>552093000</v>
      </c>
      <c r="P398" s="1" t="n">
        <v>21</v>
      </c>
      <c r="Q398" s="1" t="n">
        <v>131490500</v>
      </c>
      <c r="R398" s="1" t="n">
        <v>4</v>
      </c>
      <c r="S398" s="1" t="n">
        <v>31780000</v>
      </c>
      <c r="T398" s="7" t="n">
        <f aca="false">R398+P398+N398+J398+H398+F398+D398</f>
        <v>8039</v>
      </c>
      <c r="U398" s="7" t="n">
        <f aca="false">S398+Q398+O398+K398+I398+G398+E398</f>
        <v>3758633650</v>
      </c>
      <c r="V398" s="8" t="n">
        <f aca="false">(G398+I398)/U398</f>
        <v>0.803245349543444</v>
      </c>
      <c r="W398" s="7" t="n">
        <f aca="false">F398+H398</f>
        <v>7611</v>
      </c>
      <c r="X398" s="7" t="n">
        <f aca="false">G398+I398+S398</f>
        <v>3050885000</v>
      </c>
      <c r="Y398" s="1" t="n">
        <f aca="false">(G398+I398)/(H398+F398)</f>
        <v>396676.520825122</v>
      </c>
      <c r="Z398" s="8" t="n">
        <f aca="false">S398/U398</f>
        <v>0.00845520020287159</v>
      </c>
      <c r="AA398" s="1" t="n">
        <v>396304.045711283</v>
      </c>
      <c r="AB398" s="8" t="n">
        <f aca="false">(Y398-AA398)/AA398</f>
        <v>0.000939872095349663</v>
      </c>
      <c r="AC398" s="1" t="n">
        <v>394986.979371962</v>
      </c>
      <c r="AD398" s="8" t="n">
        <v>0.00333445507853421</v>
      </c>
      <c r="AE398" s="9" t="n">
        <v>393616.419087682</v>
      </c>
      <c r="AF398" s="10" t="n">
        <f aca="false">(Y398-AE398)/AE398</f>
        <v>0.00777432441596776</v>
      </c>
      <c r="AG398" s="9" t="n">
        <v>392055.279421433</v>
      </c>
      <c r="AH398" s="10" t="n">
        <v>0.00398193762000328</v>
      </c>
      <c r="AI398" s="9" t="n">
        <v>390863.018023944</v>
      </c>
      <c r="AJ398" s="10" t="n">
        <v>0.00704441437733944</v>
      </c>
      <c r="AK398" s="9" t="n">
        <v>391154.292128896</v>
      </c>
      <c r="AL398" s="1" t="n">
        <f aca="false">G398/F398</f>
        <v>396195.911122798</v>
      </c>
    </row>
    <row r="399" customFormat="false" ht="12.75" hidden="false" customHeight="false" outlineLevel="0" collapsed="false">
      <c r="A399" s="6" t="s">
        <v>833</v>
      </c>
      <c r="B399" s="6" t="s">
        <v>834</v>
      </c>
      <c r="C399" s="0" t="s">
        <v>790</v>
      </c>
      <c r="D399" s="1" t="n">
        <v>179</v>
      </c>
      <c r="E399" s="1" t="n">
        <v>11751800</v>
      </c>
      <c r="F399" s="1" t="n">
        <v>1937</v>
      </c>
      <c r="G399" s="1" t="n">
        <v>856002200</v>
      </c>
      <c r="H399" s="1"/>
      <c r="I399" s="1"/>
      <c r="J399" s="1"/>
      <c r="K399" s="1"/>
      <c r="L399" s="1" t="n">
        <f aca="false">N399+P399+R399</f>
        <v>102</v>
      </c>
      <c r="M399" s="1" t="n">
        <f aca="false">O399+Q399+S399</f>
        <v>607351300</v>
      </c>
      <c r="N399" s="1" t="n">
        <v>96</v>
      </c>
      <c r="O399" s="1" t="n">
        <v>483361300</v>
      </c>
      <c r="P399" s="1" t="n">
        <v>5</v>
      </c>
      <c r="Q399" s="1" t="n">
        <v>102040000</v>
      </c>
      <c r="R399" s="1" t="n">
        <v>1</v>
      </c>
      <c r="S399" s="1" t="n">
        <v>21950000</v>
      </c>
      <c r="T399" s="7" t="n">
        <f aca="false">R399+P399+N399+J399+H399+F399+D399</f>
        <v>2218</v>
      </c>
      <c r="U399" s="7" t="n">
        <f aca="false">S399+Q399+O399+K399+I399+G399+E399</f>
        <v>1475105300</v>
      </c>
      <c r="V399" s="8" t="n">
        <f aca="false">(G399+I399)/U399</f>
        <v>0.580299047125653</v>
      </c>
      <c r="W399" s="7" t="n">
        <f aca="false">F399+H399</f>
        <v>1937</v>
      </c>
      <c r="X399" s="7" t="n">
        <f aca="false">G399+I399+S399</f>
        <v>877952200</v>
      </c>
      <c r="Y399" s="1" t="n">
        <f aca="false">(G399+I399)/(H399+F399)</f>
        <v>441921.631388746</v>
      </c>
      <c r="Z399" s="8" t="n">
        <f aca="false">S399/U399</f>
        <v>0.0148802936305632</v>
      </c>
      <c r="AA399" s="1" t="n">
        <v>441700.92927207</v>
      </c>
      <c r="AB399" s="8" t="n">
        <f aca="false">(Y399-AA399)/AA399</f>
        <v>0.000499664143878954</v>
      </c>
      <c r="AC399" s="1" t="n">
        <v>235677.010841508</v>
      </c>
      <c r="AD399" s="8" t="n">
        <v>0.874179105102082</v>
      </c>
      <c r="AE399" s="9" t="n">
        <v>235411.572684946</v>
      </c>
      <c r="AF399" s="10" t="n">
        <f aca="false">(Y399-AE399)/AE399</f>
        <v>0.877229850463532</v>
      </c>
      <c r="AG399" s="9" t="n">
        <v>235207.936918304</v>
      </c>
      <c r="AH399" s="10" t="n">
        <v>0.0008657691118322</v>
      </c>
      <c r="AI399" s="9" t="n">
        <v>220792.028278888</v>
      </c>
      <c r="AJ399" s="10" t="n">
        <v>0.0662140953186543</v>
      </c>
      <c r="AK399" s="9" t="n">
        <v>234051.528497409</v>
      </c>
      <c r="AL399" s="1" t="n">
        <f aca="false">G399/F399</f>
        <v>441921.631388746</v>
      </c>
    </row>
    <row r="400" customFormat="false" ht="12.75" hidden="false" customHeight="false" outlineLevel="0" collapsed="false">
      <c r="A400" s="6" t="s">
        <v>835</v>
      </c>
      <c r="B400" s="6" t="s">
        <v>836</v>
      </c>
      <c r="C400" s="0" t="s">
        <v>790</v>
      </c>
      <c r="D400" s="1" t="n">
        <v>212</v>
      </c>
      <c r="E400" s="1" t="n">
        <v>56476200</v>
      </c>
      <c r="F400" s="1" t="n">
        <v>3488</v>
      </c>
      <c r="G400" s="1" t="n">
        <v>1247516242</v>
      </c>
      <c r="H400" s="1"/>
      <c r="I400" s="1"/>
      <c r="J400" s="1"/>
      <c r="K400" s="1"/>
      <c r="L400" s="1" t="n">
        <f aca="false">N400+P400+R400</f>
        <v>637</v>
      </c>
      <c r="M400" s="1" t="n">
        <f aca="false">O400+Q400+S400</f>
        <v>940396500</v>
      </c>
      <c r="N400" s="1" t="n">
        <v>553</v>
      </c>
      <c r="O400" s="1" t="n">
        <v>717666000</v>
      </c>
      <c r="P400" s="1" t="n">
        <v>10</v>
      </c>
      <c r="Q400" s="1" t="n">
        <v>11445300</v>
      </c>
      <c r="R400" s="1" t="n">
        <v>74</v>
      </c>
      <c r="S400" s="1" t="n">
        <v>211285200</v>
      </c>
      <c r="T400" s="7" t="n">
        <f aca="false">R400+P400+N400+J400+H400+F400+D400</f>
        <v>4337</v>
      </c>
      <c r="U400" s="7" t="n">
        <f aca="false">S400+Q400+O400+K400+I400+G400+E400</f>
        <v>2244388942</v>
      </c>
      <c r="V400" s="8" t="n">
        <f aca="false">(G400+I400)/U400</f>
        <v>0.555837813426547</v>
      </c>
      <c r="W400" s="7" t="n">
        <f aca="false">F400+H400</f>
        <v>3488</v>
      </c>
      <c r="X400" s="7" t="n">
        <f aca="false">G400+I400+S400</f>
        <v>1458801442</v>
      </c>
      <c r="Y400" s="1" t="n">
        <f aca="false">(G400+I400)/(H400+F400)</f>
        <v>357659.473050459</v>
      </c>
      <c r="Z400" s="8" t="n">
        <f aca="false">S400/U400</f>
        <v>0.0941392982500268</v>
      </c>
      <c r="AA400" s="1" t="n">
        <v>358346.134837963</v>
      </c>
      <c r="AB400" s="8" t="n">
        <f aca="false">(Y400-AA400)/AA400</f>
        <v>-0.001916196997115</v>
      </c>
      <c r="AC400" s="1" t="n">
        <v>353489.426966292</v>
      </c>
      <c r="AD400" s="8" t="n">
        <v>0.0137393299521062</v>
      </c>
      <c r="AE400" s="9" t="n">
        <v>353608.807225348</v>
      </c>
      <c r="AF400" s="10" t="n">
        <f aca="false">(Y400-AE400)/AE400</f>
        <v>0.0114552175803962</v>
      </c>
      <c r="AG400" s="9" t="n">
        <v>353813.761407695</v>
      </c>
      <c r="AH400" s="10" t="n">
        <v>-0.000579271370144579</v>
      </c>
      <c r="AI400" s="9" t="n">
        <v>354191.085799701</v>
      </c>
      <c r="AJ400" s="10" t="n">
        <v>-0.00164396733203604</v>
      </c>
      <c r="AK400" s="9" t="n">
        <v>352518.384982122</v>
      </c>
      <c r="AL400" s="1" t="n">
        <f aca="false">G400/F400</f>
        <v>357659.473050459</v>
      </c>
    </row>
    <row r="401" customFormat="false" ht="12.75" hidden="false" customHeight="false" outlineLevel="0" collapsed="false">
      <c r="A401" s="6" t="s">
        <v>837</v>
      </c>
      <c r="B401" s="6" t="s">
        <v>838</v>
      </c>
      <c r="C401" s="0" t="s">
        <v>790</v>
      </c>
      <c r="D401" s="1" t="n">
        <v>82</v>
      </c>
      <c r="E401" s="1" t="n">
        <v>17422200</v>
      </c>
      <c r="F401" s="1" t="n">
        <v>1351</v>
      </c>
      <c r="G401" s="1" t="n">
        <v>1168665300</v>
      </c>
      <c r="H401" s="1"/>
      <c r="I401" s="1"/>
      <c r="J401" s="1" t="n">
        <v>3</v>
      </c>
      <c r="K401" s="1" t="n">
        <v>1500</v>
      </c>
      <c r="L401" s="1" t="n">
        <f aca="false">N401+P401+R401</f>
        <v>80</v>
      </c>
      <c r="M401" s="1" t="n">
        <f aca="false">O401+Q401+S401</f>
        <v>103330000</v>
      </c>
      <c r="N401" s="1" t="n">
        <v>77</v>
      </c>
      <c r="O401" s="1" t="n">
        <v>100103900</v>
      </c>
      <c r="P401" s="1" t="n">
        <v>3</v>
      </c>
      <c r="Q401" s="1" t="n">
        <v>3226100</v>
      </c>
      <c r="R401" s="1"/>
      <c r="S401" s="1"/>
      <c r="T401" s="7" t="n">
        <f aca="false">R401+P401+N401+J401+H401+F401+D401</f>
        <v>1516</v>
      </c>
      <c r="U401" s="7" t="n">
        <f aca="false">S401+Q401+O401+K401+I401+G401+E401</f>
        <v>1289419000</v>
      </c>
      <c r="V401" s="8" t="n">
        <f aca="false">(G401+I401)/U401</f>
        <v>0.906350301957703</v>
      </c>
      <c r="W401" s="7" t="n">
        <f aca="false">F401+H401</f>
        <v>1351</v>
      </c>
      <c r="X401" s="7" t="n">
        <f aca="false">G401+I401+S401</f>
        <v>1168665300</v>
      </c>
      <c r="Y401" s="1" t="n">
        <f aca="false">(G401+I401)/(H401+F401)</f>
        <v>865037.231680237</v>
      </c>
      <c r="Z401" s="8" t="n">
        <f aca="false">S401/U401</f>
        <v>0</v>
      </c>
      <c r="AA401" s="1" t="n">
        <v>866207.890855457</v>
      </c>
      <c r="AB401" s="8" t="n">
        <f aca="false">(Y401-AA401)/AA401</f>
        <v>-0.00135147599967518</v>
      </c>
      <c r="AC401" s="1" t="n">
        <v>1007624.29837518</v>
      </c>
      <c r="AD401" s="8" t="n">
        <v>-0.140346364957419</v>
      </c>
      <c r="AE401" s="9" t="n">
        <v>1006542.94161123</v>
      </c>
      <c r="AF401" s="10" t="n">
        <f aca="false">(Y401-AE401)/AE401</f>
        <v>-0.140585864826076</v>
      </c>
      <c r="AG401" s="9" t="n">
        <v>1007851.8902891</v>
      </c>
      <c r="AH401" s="10" t="n">
        <v>-0.00129875102728956</v>
      </c>
      <c r="AI401" s="9" t="n">
        <v>432213.072378139</v>
      </c>
      <c r="AJ401" s="10" t="n">
        <v>1.32881188917539</v>
      </c>
      <c r="AK401" s="9" t="n">
        <v>427785.788304959</v>
      </c>
      <c r="AL401" s="1" t="n">
        <f aca="false">G401/F401</f>
        <v>865037.231680237</v>
      </c>
    </row>
    <row r="402" customFormat="false" ht="12.75" hidden="false" customHeight="false" outlineLevel="0" collapsed="false">
      <c r="A402" s="6" t="s">
        <v>839</v>
      </c>
      <c r="B402" s="6" t="s">
        <v>840</v>
      </c>
      <c r="C402" s="0" t="s">
        <v>790</v>
      </c>
      <c r="D402" s="1" t="n">
        <v>177</v>
      </c>
      <c r="E402" s="1" t="n">
        <v>14412100</v>
      </c>
      <c r="F402" s="1" t="n">
        <v>2020</v>
      </c>
      <c r="G402" s="1" t="n">
        <v>582566100</v>
      </c>
      <c r="H402" s="1"/>
      <c r="I402" s="1"/>
      <c r="J402" s="1" t="n">
        <v>9</v>
      </c>
      <c r="K402" s="1" t="n">
        <v>6600</v>
      </c>
      <c r="L402" s="1" t="n">
        <f aca="false">N402+P402+R402</f>
        <v>53</v>
      </c>
      <c r="M402" s="1" t="n">
        <f aca="false">O402+Q402+S402</f>
        <v>89565500</v>
      </c>
      <c r="N402" s="1" t="n">
        <v>45</v>
      </c>
      <c r="O402" s="1" t="n">
        <v>68131300</v>
      </c>
      <c r="P402" s="1" t="n">
        <v>1</v>
      </c>
      <c r="Q402" s="1" t="n">
        <v>234200</v>
      </c>
      <c r="R402" s="1" t="n">
        <v>7</v>
      </c>
      <c r="S402" s="1" t="n">
        <v>21200000</v>
      </c>
      <c r="T402" s="7" t="n">
        <f aca="false">R402+P402+N402+J402+H402+F402+D402</f>
        <v>2259</v>
      </c>
      <c r="U402" s="7" t="n">
        <f aca="false">S402+Q402+O402+K402+I402+G402+E402</f>
        <v>686550300</v>
      </c>
      <c r="V402" s="8" t="n">
        <f aca="false">(G402+I402)/U402</f>
        <v>0.848541031880694</v>
      </c>
      <c r="W402" s="7" t="n">
        <f aca="false">F402+H402</f>
        <v>2020</v>
      </c>
      <c r="X402" s="7" t="n">
        <f aca="false">G402+I402+S402</f>
        <v>603766100</v>
      </c>
      <c r="Y402" s="1" t="n">
        <f aca="false">(G402+I402)/(H402+F402)</f>
        <v>288399.059405941</v>
      </c>
      <c r="Z402" s="8" t="n">
        <f aca="false">S402/U402</f>
        <v>0.0308790193522601</v>
      </c>
      <c r="AA402" s="1" t="n">
        <v>293986.506746627</v>
      </c>
      <c r="AB402" s="8" t="n">
        <f aca="false">(Y402-AA402)/AA402</f>
        <v>-0.0190057952064503</v>
      </c>
      <c r="AC402" s="1" t="n">
        <v>292865.846308388</v>
      </c>
      <c r="AD402" s="8" t="n">
        <v>0.00382653167778013</v>
      </c>
      <c r="AE402" s="9" t="n">
        <v>291731.608040201</v>
      </c>
      <c r="AF402" s="10" t="n">
        <f aca="false">(Y402-AE402)/AE402</f>
        <v>-0.0114233375555288</v>
      </c>
      <c r="AG402" s="9" t="n">
        <v>290380.885416667</v>
      </c>
      <c r="AH402" s="10" t="n">
        <v>0.00465155487626597</v>
      </c>
      <c r="AI402" s="9" t="n">
        <v>286532.188365651</v>
      </c>
      <c r="AJ402" s="10" t="n">
        <v>0.0181460229798509</v>
      </c>
      <c r="AK402" s="9" t="n">
        <v>286462.880886427</v>
      </c>
      <c r="AL402" s="1" t="n">
        <f aca="false">G402/F402</f>
        <v>288399.059405941</v>
      </c>
    </row>
    <row r="403" customFormat="false" ht="12.75" hidden="false" customHeight="false" outlineLevel="0" collapsed="false">
      <c r="A403" s="6" t="s">
        <v>841</v>
      </c>
      <c r="B403" s="6" t="s">
        <v>842</v>
      </c>
      <c r="C403" s="0" t="s">
        <v>790</v>
      </c>
      <c r="D403" s="1" t="n">
        <v>1134</v>
      </c>
      <c r="E403" s="1" t="n">
        <v>95028400</v>
      </c>
      <c r="F403" s="1" t="n">
        <v>6313</v>
      </c>
      <c r="G403" s="1" t="n">
        <v>1978144500</v>
      </c>
      <c r="H403" s="1" t="n">
        <v>34</v>
      </c>
      <c r="I403" s="1" t="n">
        <v>12356900</v>
      </c>
      <c r="J403" s="1" t="n">
        <v>91</v>
      </c>
      <c r="K403" s="1" t="n">
        <v>1418000</v>
      </c>
      <c r="L403" s="1" t="n">
        <f aca="false">N403+P403+R403</f>
        <v>395</v>
      </c>
      <c r="M403" s="1" t="n">
        <f aca="false">O403+Q403+S403</f>
        <v>946584300</v>
      </c>
      <c r="N403" s="1" t="n">
        <v>329</v>
      </c>
      <c r="O403" s="1" t="n">
        <v>427714200</v>
      </c>
      <c r="P403" s="1" t="n">
        <v>60</v>
      </c>
      <c r="Q403" s="1" t="n">
        <v>290149600</v>
      </c>
      <c r="R403" s="1" t="n">
        <v>6</v>
      </c>
      <c r="S403" s="1" t="n">
        <v>228720500</v>
      </c>
      <c r="T403" s="7" t="n">
        <f aca="false">R403+P403+N403+J403+H403+F403+D403</f>
        <v>7967</v>
      </c>
      <c r="U403" s="7" t="n">
        <f aca="false">S403+Q403+O403+K403+I403+G403+E403</f>
        <v>3033532100</v>
      </c>
      <c r="V403" s="8" t="n">
        <f aca="false">(G403+I403)/U403</f>
        <v>0.65616625583095</v>
      </c>
      <c r="W403" s="7" t="n">
        <f aca="false">F403+H403</f>
        <v>6347</v>
      </c>
      <c r="X403" s="7" t="n">
        <f aca="false">G403+I403+S403</f>
        <v>2219221900</v>
      </c>
      <c r="Y403" s="1" t="n">
        <f aca="false">(G403+I403)/(H403+F403)</f>
        <v>313612.951000473</v>
      </c>
      <c r="Z403" s="8" t="n">
        <f aca="false">S403/U403</f>
        <v>0.0753974220348616</v>
      </c>
      <c r="AA403" s="1" t="n">
        <v>378186.987381703</v>
      </c>
      <c r="AB403" s="8" t="n">
        <f aca="false">(Y403-AA403)/AA403</f>
        <v>-0.170746320036803</v>
      </c>
      <c r="AC403" s="1" t="n">
        <v>378286.164318506</v>
      </c>
      <c r="AD403" s="8" t="n">
        <v>-0.000262174369979493</v>
      </c>
      <c r="AE403" s="9" t="n">
        <v>199143.76</v>
      </c>
      <c r="AF403" s="10" t="n">
        <f aca="false">(Y403-AE403)/AE403</f>
        <v>0.574806817951377</v>
      </c>
      <c r="AG403" s="9" t="n">
        <v>198314.814216478</v>
      </c>
      <c r="AH403" s="10" t="n">
        <v>0.00417994886966406</v>
      </c>
      <c r="AI403" s="9" t="n">
        <v>194800.591618735</v>
      </c>
      <c r="AJ403" s="10" t="n">
        <v>0.0222954578585978</v>
      </c>
      <c r="AK403" s="9" t="n">
        <v>192797.649216405</v>
      </c>
      <c r="AL403" s="1" t="n">
        <f aca="false">G403/F403</f>
        <v>313344.606367812</v>
      </c>
    </row>
    <row r="404" customFormat="false" ht="12.75" hidden="false" customHeight="false" outlineLevel="0" collapsed="false">
      <c r="A404" s="6" t="s">
        <v>843</v>
      </c>
      <c r="B404" s="6" t="s">
        <v>844</v>
      </c>
      <c r="C404" s="0" t="s">
        <v>790</v>
      </c>
      <c r="D404" s="1" t="n">
        <v>41</v>
      </c>
      <c r="E404" s="1" t="n">
        <v>6002600</v>
      </c>
      <c r="F404" s="1" t="n">
        <v>818</v>
      </c>
      <c r="G404" s="1" t="n">
        <v>240302400</v>
      </c>
      <c r="H404" s="1"/>
      <c r="I404" s="1"/>
      <c r="J404" s="1"/>
      <c r="K404" s="1"/>
      <c r="L404" s="1" t="n">
        <f aca="false">N404+P404+R404</f>
        <v>85</v>
      </c>
      <c r="M404" s="1" t="n">
        <f aca="false">O404+Q404+S404</f>
        <v>87838500</v>
      </c>
      <c r="N404" s="1" t="n">
        <v>76</v>
      </c>
      <c r="O404" s="1" t="n">
        <v>43259800</v>
      </c>
      <c r="P404" s="1" t="n">
        <v>6</v>
      </c>
      <c r="Q404" s="1" t="n">
        <v>18796900</v>
      </c>
      <c r="R404" s="1" t="n">
        <v>3</v>
      </c>
      <c r="S404" s="1" t="n">
        <v>25781800</v>
      </c>
      <c r="T404" s="7" t="n">
        <f aca="false">R404+P404+N404+J404+H404+F404+D404</f>
        <v>944</v>
      </c>
      <c r="U404" s="7" t="n">
        <f aca="false">S404+Q404+O404+K404+I404+G404+E404</f>
        <v>334143500</v>
      </c>
      <c r="V404" s="8" t="n">
        <f aca="false">(G404+I404)/U404</f>
        <v>0.719159283361789</v>
      </c>
      <c r="W404" s="7" t="n">
        <f aca="false">F404+H404</f>
        <v>818</v>
      </c>
      <c r="X404" s="7" t="n">
        <f aca="false">G404+I404+S404</f>
        <v>266084200</v>
      </c>
      <c r="Y404" s="1" t="n">
        <f aca="false">(G404+I404)/(H404+F404)</f>
        <v>293768.215158924</v>
      </c>
      <c r="Z404" s="8" t="n">
        <f aca="false">S404/U404</f>
        <v>0.0771578678023065</v>
      </c>
      <c r="AA404" s="1" t="n">
        <v>293991.809290954</v>
      </c>
      <c r="AB404" s="8" t="n">
        <f aca="false">(Y404-AA404)/AA404</f>
        <v>-0.000760545447060573</v>
      </c>
      <c r="AC404" s="1" t="n">
        <v>294078.702570379</v>
      </c>
      <c r="AD404" s="8" t="n">
        <v>-0.000295476274433925</v>
      </c>
      <c r="AE404" s="9" t="n">
        <v>293968.995098039</v>
      </c>
      <c r="AF404" s="10" t="n">
        <f aca="false">(Y404-AE404)/AE404</f>
        <v>-0.000682996991053525</v>
      </c>
      <c r="AG404" s="9" t="n">
        <v>294787.36196319</v>
      </c>
      <c r="AH404" s="10" t="n">
        <v>-0.00277612601741444</v>
      </c>
      <c r="AI404" s="9" t="n">
        <v>144820.024570025</v>
      </c>
      <c r="AJ404" s="10" t="n">
        <v>1.02989190183362</v>
      </c>
      <c r="AK404" s="9" t="n">
        <v>144297.17097171</v>
      </c>
      <c r="AL404" s="1" t="n">
        <f aca="false">G404/F404</f>
        <v>293768.215158924</v>
      </c>
    </row>
    <row r="405" customFormat="false" ht="12.75" hidden="false" customHeight="false" outlineLevel="0" collapsed="false">
      <c r="A405" s="6" t="s">
        <v>845</v>
      </c>
      <c r="B405" s="6" t="s">
        <v>846</v>
      </c>
      <c r="C405" s="0" t="s">
        <v>790</v>
      </c>
      <c r="D405" s="1" t="n">
        <v>439</v>
      </c>
      <c r="E405" s="1" t="n">
        <v>78507700</v>
      </c>
      <c r="F405" s="1" t="n">
        <v>14255</v>
      </c>
      <c r="G405" s="1" t="n">
        <v>4405406300</v>
      </c>
      <c r="H405" s="1" t="n">
        <v>1</v>
      </c>
      <c r="I405" s="1" t="n">
        <v>326400</v>
      </c>
      <c r="J405" s="1" t="n">
        <v>1</v>
      </c>
      <c r="K405" s="1" t="n">
        <v>3100</v>
      </c>
      <c r="L405" s="1" t="n">
        <f aca="false">N405+P405+R405</f>
        <v>702</v>
      </c>
      <c r="M405" s="1" t="n">
        <f aca="false">O405+Q405+S405</f>
        <v>2920441000</v>
      </c>
      <c r="N405" s="1" t="n">
        <v>610</v>
      </c>
      <c r="O405" s="1" t="n">
        <v>2246593800</v>
      </c>
      <c r="P405" s="1" t="n">
        <v>60</v>
      </c>
      <c r="Q405" s="1" t="n">
        <v>282858500</v>
      </c>
      <c r="R405" s="1" t="n">
        <v>32</v>
      </c>
      <c r="S405" s="1" t="n">
        <v>390988700</v>
      </c>
      <c r="T405" s="7" t="n">
        <f aca="false">R405+P405+N405+J405+H405+F405+D405</f>
        <v>15398</v>
      </c>
      <c r="U405" s="7" t="n">
        <f aca="false">S405+Q405+O405+K405+I405+G405+E405</f>
        <v>7404684500</v>
      </c>
      <c r="V405" s="8" t="n">
        <f aca="false">(G405+I405)/U405</f>
        <v>0.594992629328096</v>
      </c>
      <c r="W405" s="7" t="n">
        <f aca="false">F405+H405</f>
        <v>14256</v>
      </c>
      <c r="X405" s="7" t="n">
        <f aca="false">G405+I405+S405</f>
        <v>4796721400</v>
      </c>
      <c r="Y405" s="1" t="n">
        <f aca="false">(G405+I405)/(H405+F405)</f>
        <v>309044.100729517</v>
      </c>
      <c r="Z405" s="8" t="n">
        <f aca="false">S405/U405</f>
        <v>0.0528028844443001</v>
      </c>
      <c r="AA405" s="1" t="n">
        <v>308280.839249315</v>
      </c>
      <c r="AB405" s="8" t="n">
        <f aca="false">(Y405-AA405)/AA405</f>
        <v>0.00247586415705017</v>
      </c>
      <c r="AC405" s="1" t="n">
        <v>307382.721960149</v>
      </c>
      <c r="AD405" s="8" t="n">
        <v>0.00292182099058216</v>
      </c>
      <c r="AE405" s="9" t="n">
        <v>305308.063832792</v>
      </c>
      <c r="AF405" s="10" t="n">
        <f aca="false">(Y405-AE405)/AE405</f>
        <v>0.0122369414349027</v>
      </c>
      <c r="AG405" s="9" t="n">
        <v>303296.833416352</v>
      </c>
      <c r="AH405" s="10" t="n">
        <v>0.00663122787595564</v>
      </c>
      <c r="AI405" s="9" t="n">
        <v>310461.919108232</v>
      </c>
      <c r="AJ405" s="10" t="n">
        <v>-0.0166006036754659</v>
      </c>
      <c r="AK405" s="9" t="n">
        <v>308560.612741371</v>
      </c>
      <c r="AL405" s="1" t="n">
        <f aca="false">G405/F405</f>
        <v>309042.883198878</v>
      </c>
    </row>
    <row r="406" customFormat="false" ht="12.75" hidden="false" customHeight="false" outlineLevel="0" collapsed="false">
      <c r="A406" s="6" t="s">
        <v>847</v>
      </c>
      <c r="B406" s="6" t="s">
        <v>848</v>
      </c>
      <c r="C406" s="0" t="s">
        <v>790</v>
      </c>
      <c r="D406" s="1" t="n">
        <v>237</v>
      </c>
      <c r="E406" s="1" t="n">
        <v>20585700</v>
      </c>
      <c r="F406" s="1" t="n">
        <v>2898</v>
      </c>
      <c r="G406" s="1" t="n">
        <v>1137120400</v>
      </c>
      <c r="H406" s="1" t="n">
        <v>7</v>
      </c>
      <c r="I406" s="1" t="n">
        <v>2795500</v>
      </c>
      <c r="J406" s="1" t="n">
        <v>16</v>
      </c>
      <c r="K406" s="1" t="n">
        <v>40700</v>
      </c>
      <c r="L406" s="1" t="n">
        <f aca="false">N406+P406+R406</f>
        <v>144</v>
      </c>
      <c r="M406" s="1" t="n">
        <f aca="false">O406+Q406+S406</f>
        <v>127102200</v>
      </c>
      <c r="N406" s="1" t="n">
        <v>116</v>
      </c>
      <c r="O406" s="1" t="n">
        <v>103892800</v>
      </c>
      <c r="P406" s="1" t="n">
        <v>21</v>
      </c>
      <c r="Q406" s="1" t="n">
        <v>16541200</v>
      </c>
      <c r="R406" s="1" t="n">
        <v>7</v>
      </c>
      <c r="S406" s="1" t="n">
        <v>6668200</v>
      </c>
      <c r="T406" s="7" t="n">
        <f aca="false">R406+P406+N406+J406+H406+F406+D406</f>
        <v>3302</v>
      </c>
      <c r="U406" s="7" t="n">
        <f aca="false">S406+Q406+O406+K406+I406+G406+E406</f>
        <v>1287644500</v>
      </c>
      <c r="V406" s="8" t="n">
        <f aca="false">(G406+I406)/U406</f>
        <v>0.885272216050315</v>
      </c>
      <c r="W406" s="7" t="n">
        <f aca="false">F406+H406</f>
        <v>2905</v>
      </c>
      <c r="X406" s="7" t="n">
        <f aca="false">G406+I406+S406</f>
        <v>1146584100</v>
      </c>
      <c r="Y406" s="1" t="n">
        <f aca="false">(G406+I406)/(H406+F406)</f>
        <v>392397.900172117</v>
      </c>
      <c r="Z406" s="8" t="n">
        <f aca="false">S406/U406</f>
        <v>0.00517860325578993</v>
      </c>
      <c r="AA406" s="1" t="n">
        <v>391800.964851826</v>
      </c>
      <c r="AB406" s="8" t="n">
        <f aca="false">(Y406-AA406)/AA406</f>
        <v>0.0015235677648637</v>
      </c>
      <c r="AC406" s="1" t="n">
        <v>390259.717436251</v>
      </c>
      <c r="AD406" s="8" t="n">
        <v>0.00394928645390411</v>
      </c>
      <c r="AE406" s="9" t="n">
        <v>388650.742147049</v>
      </c>
      <c r="AF406" s="10" t="n">
        <f aca="false">(Y406-AE406)/AE406</f>
        <v>0.00964145341487768</v>
      </c>
      <c r="AG406" s="9" t="n">
        <v>385955.90390598</v>
      </c>
      <c r="AH406" s="10" t="n">
        <v>0.00698224386204797</v>
      </c>
      <c r="AI406" s="9" t="n">
        <v>384106.755447942</v>
      </c>
      <c r="AJ406" s="10" t="n">
        <v>0.0118300098466313</v>
      </c>
      <c r="AK406" s="9" t="n">
        <v>382760.772963605</v>
      </c>
      <c r="AL406" s="1" t="n">
        <f aca="false">G406/F406</f>
        <v>392381.090407177</v>
      </c>
    </row>
    <row r="407" customFormat="false" ht="12.75" hidden="false" customHeight="false" outlineLevel="0" collapsed="false">
      <c r="A407" s="6" t="s">
        <v>849</v>
      </c>
      <c r="B407" s="6" t="s">
        <v>850</v>
      </c>
      <c r="C407" s="0" t="s">
        <v>790</v>
      </c>
      <c r="D407" s="1" t="n">
        <v>125</v>
      </c>
      <c r="E407" s="1" t="n">
        <v>21609300</v>
      </c>
      <c r="F407" s="1" t="n">
        <v>4752</v>
      </c>
      <c r="G407" s="1" t="n">
        <v>2238991100</v>
      </c>
      <c r="H407" s="1" t="n">
        <v>18</v>
      </c>
      <c r="I407" s="1" t="n">
        <v>12816700</v>
      </c>
      <c r="J407" s="1" t="n">
        <v>27</v>
      </c>
      <c r="K407" s="1" t="n">
        <v>113600</v>
      </c>
      <c r="L407" s="1" t="n">
        <f aca="false">N407+P407+R407</f>
        <v>252</v>
      </c>
      <c r="M407" s="1" t="n">
        <f aca="false">O407+Q407+S407</f>
        <v>617884800</v>
      </c>
      <c r="N407" s="1" t="n">
        <v>216</v>
      </c>
      <c r="O407" s="1" t="n">
        <v>228937900</v>
      </c>
      <c r="P407" s="1" t="n">
        <v>33</v>
      </c>
      <c r="Q407" s="1" t="n">
        <v>57197700</v>
      </c>
      <c r="R407" s="1" t="n">
        <v>3</v>
      </c>
      <c r="S407" s="1" t="n">
        <v>331749200</v>
      </c>
      <c r="T407" s="7" t="n">
        <f aca="false">R407+P407+N407+J407+H407+F407+D407</f>
        <v>5174</v>
      </c>
      <c r="U407" s="7" t="n">
        <f aca="false">S407+Q407+O407+K407+I407+G407+E407</f>
        <v>2891415500</v>
      </c>
      <c r="V407" s="8" t="n">
        <f aca="false">(G407+I407)/U407</f>
        <v>0.778790803327989</v>
      </c>
      <c r="W407" s="7" t="n">
        <f aca="false">F407+H407</f>
        <v>4770</v>
      </c>
      <c r="X407" s="7" t="n">
        <f aca="false">G407+I407+S407</f>
        <v>2583557000</v>
      </c>
      <c r="Y407" s="1" t="n">
        <f aca="false">(G407+I407)/(H407+F407)</f>
        <v>472077.106918239</v>
      </c>
      <c r="Z407" s="8" t="n">
        <f aca="false">S407/U407</f>
        <v>0.114735913949413</v>
      </c>
      <c r="AA407" s="1" t="n">
        <v>471726.529756915</v>
      </c>
      <c r="AB407" s="8" t="n">
        <f aca="false">(Y407-AA407)/AA407</f>
        <v>0.000743178810622086</v>
      </c>
      <c r="AC407" s="1" t="n">
        <v>469985.316879314</v>
      </c>
      <c r="AD407" s="8" t="n">
        <v>0.00370482399144505</v>
      </c>
      <c r="AE407" s="9" t="n">
        <v>468298.72278057</v>
      </c>
      <c r="AF407" s="10" t="n">
        <f aca="false">(Y407-AE407)/AE407</f>
        <v>0.00806832039864413</v>
      </c>
      <c r="AG407" s="9" t="n">
        <v>467616.638760988</v>
      </c>
      <c r="AH407" s="10" t="n">
        <v>0.00145863932769574</v>
      </c>
      <c r="AI407" s="9" t="n">
        <v>194573.775638342</v>
      </c>
      <c r="AJ407" s="10" t="n">
        <v>1.40679259701988</v>
      </c>
      <c r="AK407" s="9" t="n">
        <v>193991.064278188</v>
      </c>
      <c r="AL407" s="1" t="n">
        <f aca="false">G407/F407</f>
        <v>471168.160774411</v>
      </c>
    </row>
    <row r="408" customFormat="false" ht="12.75" hidden="false" customHeight="false" outlineLevel="0" collapsed="false">
      <c r="A408" s="6" t="s">
        <v>851</v>
      </c>
      <c r="B408" s="6" t="s">
        <v>852</v>
      </c>
      <c r="C408" s="0" t="s">
        <v>790</v>
      </c>
      <c r="D408" s="1" t="n">
        <v>320</v>
      </c>
      <c r="E408" s="1" t="n">
        <v>32851000</v>
      </c>
      <c r="F408" s="1" t="n">
        <v>7190</v>
      </c>
      <c r="G408" s="1" t="n">
        <v>2430132000</v>
      </c>
      <c r="H408" s="1" t="n">
        <v>20</v>
      </c>
      <c r="I408" s="1" t="n">
        <v>5046600</v>
      </c>
      <c r="J408" s="1" t="n">
        <v>35</v>
      </c>
      <c r="K408" s="1" t="n">
        <v>176900</v>
      </c>
      <c r="L408" s="1" t="n">
        <f aca="false">N408+P408+R408</f>
        <v>336</v>
      </c>
      <c r="M408" s="1" t="n">
        <f aca="false">O408+Q408+S408</f>
        <v>451518000</v>
      </c>
      <c r="N408" s="1" t="n">
        <v>262</v>
      </c>
      <c r="O408" s="1" t="n">
        <v>239564700</v>
      </c>
      <c r="P408" s="1" t="n">
        <v>57</v>
      </c>
      <c r="Q408" s="1" t="n">
        <v>116094500</v>
      </c>
      <c r="R408" s="1" t="n">
        <v>17</v>
      </c>
      <c r="S408" s="1" t="n">
        <v>95858800</v>
      </c>
      <c r="T408" s="7" t="n">
        <f aca="false">R408+P408+N408+J408+H408+F408+D408</f>
        <v>7901</v>
      </c>
      <c r="U408" s="7" t="n">
        <f aca="false">S408+Q408+O408+K408+I408+G408+E408</f>
        <v>2919724500</v>
      </c>
      <c r="V408" s="8" t="n">
        <f aca="false">(G408+I408)/U408</f>
        <v>0.83404396544948</v>
      </c>
      <c r="W408" s="7" t="n">
        <f aca="false">F408+H408</f>
        <v>7210</v>
      </c>
      <c r="X408" s="7" t="n">
        <f aca="false">G408+I408+S408</f>
        <v>2531037400</v>
      </c>
      <c r="Y408" s="1" t="n">
        <f aca="false">(G408+I408)/(H408+F408)</f>
        <v>337750.152565881</v>
      </c>
      <c r="Z408" s="8" t="n">
        <f aca="false">S408/U408</f>
        <v>0.0328314537895613</v>
      </c>
      <c r="AA408" s="1" t="n">
        <v>336625.613305613</v>
      </c>
      <c r="AB408" s="8" t="n">
        <f aca="false">(Y408-AA408)/AA408</f>
        <v>0.00334062298238285</v>
      </c>
      <c r="AC408" s="1" t="n">
        <v>334783.166943982</v>
      </c>
      <c r="AD408" s="8" t="n">
        <v>0.0055034020331713</v>
      </c>
      <c r="AE408" s="9" t="n">
        <v>333610.801442041</v>
      </c>
      <c r="AF408" s="10" t="n">
        <f aca="false">(Y408-AE408)/AE408</f>
        <v>0.0124077251274456</v>
      </c>
      <c r="AG408" s="9" t="n">
        <v>331751.055262427</v>
      </c>
      <c r="AH408" s="10" t="n">
        <v>0.00560584857263787</v>
      </c>
      <c r="AI408" s="9" t="n">
        <v>329681.428372546</v>
      </c>
      <c r="AJ408" s="10" t="n">
        <v>0.0119186970551903</v>
      </c>
      <c r="AK408" s="9" t="n">
        <v>327346.613601452</v>
      </c>
      <c r="AL408" s="1" t="n">
        <f aca="false">G408/F408</f>
        <v>337987.76077886</v>
      </c>
    </row>
    <row r="409" customFormat="false" ht="12.75" hidden="false" customHeight="false" outlineLevel="0" collapsed="false">
      <c r="A409" s="6" t="s">
        <v>853</v>
      </c>
      <c r="B409" s="6" t="s">
        <v>854</v>
      </c>
      <c r="C409" s="0" t="s">
        <v>790</v>
      </c>
      <c r="D409" s="1" t="n">
        <v>178</v>
      </c>
      <c r="E409" s="1" t="n">
        <v>30432000</v>
      </c>
      <c r="F409" s="1" t="n">
        <v>1777</v>
      </c>
      <c r="G409" s="1" t="n">
        <v>601005670</v>
      </c>
      <c r="H409" s="1" t="n">
        <v>1</v>
      </c>
      <c r="I409" s="1" t="n">
        <v>624200</v>
      </c>
      <c r="J409" s="1" t="n">
        <v>2</v>
      </c>
      <c r="K409" s="1" t="n">
        <v>5600</v>
      </c>
      <c r="L409" s="1" t="n">
        <f aca="false">N409+P409+R409</f>
        <v>138</v>
      </c>
      <c r="M409" s="1" t="n">
        <f aca="false">O409+Q409+S409</f>
        <v>262911960</v>
      </c>
      <c r="N409" s="1" t="n">
        <v>111</v>
      </c>
      <c r="O409" s="1" t="n">
        <v>218057760</v>
      </c>
      <c r="P409" s="1" t="n">
        <v>24</v>
      </c>
      <c r="Q409" s="1" t="n">
        <v>43401400</v>
      </c>
      <c r="R409" s="1" t="n">
        <v>3</v>
      </c>
      <c r="S409" s="1" t="n">
        <v>1452800</v>
      </c>
      <c r="T409" s="7" t="n">
        <f aca="false">R409+P409+N409+J409+H409+F409+D409</f>
        <v>2096</v>
      </c>
      <c r="U409" s="7" t="n">
        <f aca="false">S409+Q409+O409+K409+I409+G409+E409</f>
        <v>894979430</v>
      </c>
      <c r="V409" s="8" t="n">
        <f aca="false">(G409+I409)/U409</f>
        <v>0.672227595219702</v>
      </c>
      <c r="W409" s="7" t="n">
        <f aca="false">F409+H409</f>
        <v>1778</v>
      </c>
      <c r="X409" s="7" t="n">
        <f aca="false">G409+I409+S409</f>
        <v>603082670</v>
      </c>
      <c r="Y409" s="1" t="n">
        <f aca="false">(G409+I409)/(H409+F409)</f>
        <v>338374.505061867</v>
      </c>
      <c r="Z409" s="8" t="n">
        <f aca="false">S409/U409</f>
        <v>0.00162327753164115</v>
      </c>
      <c r="AA409" s="1" t="n">
        <v>353516.283524904</v>
      </c>
      <c r="AB409" s="8" t="n">
        <f aca="false">(Y409-AA409)/AA409</f>
        <v>-0.0428319123296347</v>
      </c>
      <c r="AC409" s="1" t="n">
        <v>359160.606060606</v>
      </c>
      <c r="AD409" s="8" t="n">
        <v>-0.0157153163249463</v>
      </c>
      <c r="AE409" s="9" t="n">
        <v>360145.441595442</v>
      </c>
      <c r="AF409" s="10" t="n">
        <f aca="false">(Y409-AE409)/AE409</f>
        <v>-0.0604504014742746</v>
      </c>
      <c r="AG409" s="9" t="n">
        <v>315400.636227545</v>
      </c>
      <c r="AH409" s="10" t="n">
        <v>0.141866566609002</v>
      </c>
      <c r="AI409" s="9" t="n">
        <v>354810.671573137</v>
      </c>
      <c r="AJ409" s="10" t="n">
        <v>0.0150355399364162</v>
      </c>
      <c r="AK409" s="9" t="n">
        <v>168455.43071161</v>
      </c>
      <c r="AL409" s="1" t="n">
        <f aca="false">G409/F409</f>
        <v>338213.65785031</v>
      </c>
    </row>
    <row r="410" customFormat="false" ht="12.75" hidden="false" customHeight="false" outlineLevel="0" collapsed="false">
      <c r="A410" s="6" t="s">
        <v>855</v>
      </c>
      <c r="B410" s="6" t="s">
        <v>856</v>
      </c>
      <c r="C410" s="0" t="s">
        <v>790</v>
      </c>
      <c r="D410" s="1" t="n">
        <v>68</v>
      </c>
      <c r="E410" s="1" t="n">
        <v>7687300</v>
      </c>
      <c r="F410" s="1" t="n">
        <v>1893</v>
      </c>
      <c r="G410" s="1" t="n">
        <v>566098500</v>
      </c>
      <c r="H410" s="1"/>
      <c r="I410" s="1"/>
      <c r="J410" s="1"/>
      <c r="K410" s="1"/>
      <c r="L410" s="1" t="n">
        <f aca="false">N410+P410+R410</f>
        <v>227</v>
      </c>
      <c r="M410" s="1" t="n">
        <f aca="false">O410+Q410+S410</f>
        <v>202183600</v>
      </c>
      <c r="N410" s="1" t="n">
        <v>187</v>
      </c>
      <c r="O410" s="1" t="n">
        <v>148645600</v>
      </c>
      <c r="P410" s="1" t="n">
        <v>17</v>
      </c>
      <c r="Q410" s="1" t="n">
        <v>31245600</v>
      </c>
      <c r="R410" s="1" t="n">
        <v>23</v>
      </c>
      <c r="S410" s="1" t="n">
        <v>22292400</v>
      </c>
      <c r="T410" s="7" t="n">
        <f aca="false">R410+P410+N410+J410+H410+F410+D410</f>
        <v>2188</v>
      </c>
      <c r="U410" s="7" t="n">
        <f aca="false">S410+Q410+O410+K410+I410+G410+E410</f>
        <v>775969400</v>
      </c>
      <c r="V410" s="8" t="n">
        <f aca="false">(G410+I410)/U410</f>
        <v>0.729537144119343</v>
      </c>
      <c r="W410" s="7" t="n">
        <f aca="false">F410+H410</f>
        <v>1893</v>
      </c>
      <c r="X410" s="7" t="n">
        <f aca="false">G410+I410+S410</f>
        <v>588390900</v>
      </c>
      <c r="Y410" s="1" t="n">
        <f aca="false">(G410+I410)/(H410+F410)</f>
        <v>299048.335974643</v>
      </c>
      <c r="Z410" s="8" t="n">
        <f aca="false">S410/U410</f>
        <v>0.0287284524363976</v>
      </c>
      <c r="AA410" s="1" t="n">
        <v>298538.583509514</v>
      </c>
      <c r="AB410" s="8" t="n">
        <f aca="false">(Y410-AA410)/AA410</f>
        <v>0.00170749274394347</v>
      </c>
      <c r="AC410" s="1" t="n">
        <v>297385.058078142</v>
      </c>
      <c r="AD410" s="8" t="n">
        <v>0.00387889505554506</v>
      </c>
      <c r="AE410" s="9" t="n">
        <v>295004.724409449</v>
      </c>
      <c r="AF410" s="10" t="n">
        <f aca="false">(Y410-AE410)/AE410</f>
        <v>0.0137069383322225</v>
      </c>
      <c r="AG410" s="9" t="n">
        <v>293315.922228061</v>
      </c>
      <c r="AH410" s="10" t="n">
        <v>0.00575762191346283</v>
      </c>
      <c r="AI410" s="9" t="n">
        <v>291790.446194226</v>
      </c>
      <c r="AJ410" s="10" t="n">
        <v>0.0110157075296547</v>
      </c>
      <c r="AK410" s="9" t="n">
        <v>298747.529538131</v>
      </c>
      <c r="AL410" s="1" t="n">
        <f aca="false">G410/F410</f>
        <v>299048.335974643</v>
      </c>
    </row>
    <row r="411" customFormat="false" ht="12.75" hidden="false" customHeight="false" outlineLevel="0" collapsed="false">
      <c r="A411" s="6" t="s">
        <v>857</v>
      </c>
      <c r="B411" s="6" t="s">
        <v>858</v>
      </c>
      <c r="C411" s="0" t="s">
        <v>790</v>
      </c>
      <c r="D411" s="1" t="n">
        <v>906</v>
      </c>
      <c r="E411" s="1" t="n">
        <v>51655300</v>
      </c>
      <c r="F411" s="1" t="n">
        <v>8483</v>
      </c>
      <c r="G411" s="1" t="n">
        <v>2192005300</v>
      </c>
      <c r="H411" s="1" t="n">
        <v>12</v>
      </c>
      <c r="I411" s="1" t="n">
        <v>4195500</v>
      </c>
      <c r="J411" s="1" t="n">
        <v>33</v>
      </c>
      <c r="K411" s="1" t="n">
        <v>157600</v>
      </c>
      <c r="L411" s="1" t="n">
        <f aca="false">N411+P411+R411</f>
        <v>214</v>
      </c>
      <c r="M411" s="1" t="n">
        <f aca="false">O411+Q411+S411</f>
        <v>633720400</v>
      </c>
      <c r="N411" s="1" t="n">
        <v>166</v>
      </c>
      <c r="O411" s="1" t="n">
        <v>439785000</v>
      </c>
      <c r="P411" s="1" t="n">
        <v>39</v>
      </c>
      <c r="Q411" s="1" t="n">
        <v>153274200</v>
      </c>
      <c r="R411" s="1" t="n">
        <v>9</v>
      </c>
      <c r="S411" s="1" t="n">
        <v>40661200</v>
      </c>
      <c r="T411" s="7" t="n">
        <f aca="false">R411+P411+N411+J411+H411+F411+D411</f>
        <v>9648</v>
      </c>
      <c r="U411" s="7" t="n">
        <f aca="false">S411+Q411+O411+K411+I411+G411+E411</f>
        <v>2881734100</v>
      </c>
      <c r="V411" s="8" t="n">
        <f aca="false">(G411+I411)/U411</f>
        <v>0.762110841524206</v>
      </c>
      <c r="W411" s="7" t="n">
        <f aca="false">F411+H411</f>
        <v>8495</v>
      </c>
      <c r="X411" s="7" t="n">
        <f aca="false">G411+I411+S411</f>
        <v>2236862000</v>
      </c>
      <c r="Y411" s="1" t="n">
        <f aca="false">(G411+I411)/(H411+F411)</f>
        <v>258528.640376692</v>
      </c>
      <c r="Z411" s="8" t="n">
        <f aca="false">S411/U411</f>
        <v>0.014109976350698</v>
      </c>
      <c r="AA411" s="1" t="n">
        <v>258501.271485755</v>
      </c>
      <c r="AB411" s="8" t="n">
        <f aca="false">(Y411-AA411)/AA411</f>
        <v>0.000105875266222984</v>
      </c>
      <c r="AC411" s="1" t="n">
        <v>258924.878222645</v>
      </c>
      <c r="AD411" s="8" t="n">
        <v>-0.00163602176738598</v>
      </c>
      <c r="AE411" s="9" t="n">
        <v>258271.353857126</v>
      </c>
      <c r="AF411" s="10" t="n">
        <f aca="false">(Y411-AE411)/AE411</f>
        <v>0.000996186823369572</v>
      </c>
      <c r="AG411" s="9" t="n">
        <v>247503.098462245</v>
      </c>
      <c r="AH411" s="10" t="n">
        <v>0.0435075579327499</v>
      </c>
      <c r="AI411" s="9" t="n">
        <v>246709.433526012</v>
      </c>
      <c r="AJ411" s="10" t="n">
        <v>0.0468645246591079</v>
      </c>
      <c r="AK411" s="9" t="n">
        <v>254790.393407122</v>
      </c>
      <c r="AL411" s="1" t="n">
        <f aca="false">G411/F411</f>
        <v>258399.776022634</v>
      </c>
    </row>
    <row r="412" customFormat="false" ht="12.75" hidden="false" customHeight="false" outlineLevel="0" collapsed="false">
      <c r="A412" s="6" t="s">
        <v>859</v>
      </c>
      <c r="B412" s="6" t="s">
        <v>860</v>
      </c>
      <c r="C412" s="0" t="s">
        <v>790</v>
      </c>
      <c r="D412" s="1" t="n">
        <v>429</v>
      </c>
      <c r="E412" s="1" t="n">
        <v>32933600</v>
      </c>
      <c r="F412" s="1" t="n">
        <v>7839</v>
      </c>
      <c r="G412" s="1" t="n">
        <v>1635087600</v>
      </c>
      <c r="H412" s="1" t="n">
        <v>12</v>
      </c>
      <c r="I412" s="1" t="n">
        <v>3829400</v>
      </c>
      <c r="J412" s="1" t="n">
        <v>26</v>
      </c>
      <c r="K412" s="1" t="n">
        <v>225300</v>
      </c>
      <c r="L412" s="1" t="n">
        <f aca="false">N412+P412+R412</f>
        <v>457</v>
      </c>
      <c r="M412" s="1" t="n">
        <f aca="false">O412+Q412+S412</f>
        <v>389298900</v>
      </c>
      <c r="N412" s="1" t="n">
        <v>400</v>
      </c>
      <c r="O412" s="1" t="n">
        <v>314938400</v>
      </c>
      <c r="P412" s="1" t="n">
        <v>44</v>
      </c>
      <c r="Q412" s="1" t="n">
        <v>64775600</v>
      </c>
      <c r="R412" s="1" t="n">
        <v>13</v>
      </c>
      <c r="S412" s="1" t="n">
        <v>9584900</v>
      </c>
      <c r="T412" s="7" t="n">
        <f aca="false">R412+P412+N412+J412+H412+F412+D412</f>
        <v>8763</v>
      </c>
      <c r="U412" s="7" t="n">
        <f aca="false">S412+Q412+O412+K412+I412+G412+E412</f>
        <v>2061374800</v>
      </c>
      <c r="V412" s="8" t="n">
        <f aca="false">(G412+I412)/U412</f>
        <v>0.79506017052309</v>
      </c>
      <c r="W412" s="7" t="n">
        <f aca="false">F412+H412</f>
        <v>7851</v>
      </c>
      <c r="X412" s="7" t="n">
        <f aca="false">G412+I412+S412</f>
        <v>1648501900</v>
      </c>
      <c r="Y412" s="1" t="n">
        <f aca="false">(G412+I412)/(H412+F412)</f>
        <v>208752.642975417</v>
      </c>
      <c r="Z412" s="8" t="n">
        <f aca="false">S412/U412</f>
        <v>0.00464976092654281</v>
      </c>
      <c r="AA412" s="1" t="n">
        <v>208587.248407643</v>
      </c>
      <c r="AB412" s="8" t="n">
        <f aca="false">(Y412-AA412)/AA412</f>
        <v>0.000792927511324141</v>
      </c>
      <c r="AC412" s="1" t="n">
        <v>208202.904298874</v>
      </c>
      <c r="AD412" s="8" t="n">
        <v>0.0018460074323338</v>
      </c>
      <c r="AE412" s="9" t="n">
        <v>207304.029257026</v>
      </c>
      <c r="AF412" s="10" t="n">
        <f aca="false">(Y412-AE412)/AE412</f>
        <v>0.00698787053769967</v>
      </c>
      <c r="AG412" s="9" t="n">
        <v>206702.659301131</v>
      </c>
      <c r="AH412" s="10" t="n">
        <v>0.00290934793934562</v>
      </c>
      <c r="AI412" s="9" t="n">
        <v>205728.84541125</v>
      </c>
      <c r="AJ412" s="10" t="n">
        <v>0.0076566017887619</v>
      </c>
      <c r="AK412" s="9" t="n">
        <v>205068.626189864</v>
      </c>
      <c r="AL412" s="1" t="n">
        <f aca="false">G412/F412</f>
        <v>208583.696900115</v>
      </c>
    </row>
    <row r="413" customFormat="false" ht="12.75" hidden="false" customHeight="false" outlineLevel="0" collapsed="false">
      <c r="A413" s="6" t="s">
        <v>861</v>
      </c>
      <c r="B413" s="6" t="s">
        <v>862</v>
      </c>
      <c r="C413" s="0" t="s">
        <v>790</v>
      </c>
      <c r="D413" s="1" t="n">
        <v>6</v>
      </c>
      <c r="E413" s="1" t="n">
        <v>49600</v>
      </c>
      <c r="F413" s="1" t="n">
        <v>295</v>
      </c>
      <c r="G413" s="1" t="n">
        <v>54324800</v>
      </c>
      <c r="H413" s="1"/>
      <c r="I413" s="1"/>
      <c r="J413" s="1"/>
      <c r="K413" s="1"/>
      <c r="L413" s="1" t="n">
        <f aca="false">N413+P413+R413</f>
        <v>27</v>
      </c>
      <c r="M413" s="1" t="n">
        <f aca="false">O413+Q413+S413</f>
        <v>19995600</v>
      </c>
      <c r="N413" s="1" t="n">
        <v>25</v>
      </c>
      <c r="O413" s="1" t="n">
        <v>11909500</v>
      </c>
      <c r="P413" s="1"/>
      <c r="Q413" s="1"/>
      <c r="R413" s="1" t="n">
        <v>2</v>
      </c>
      <c r="S413" s="1" t="n">
        <v>8086100</v>
      </c>
      <c r="T413" s="7" t="n">
        <f aca="false">R413+P413+N413+J413+H413+F413+D413</f>
        <v>328</v>
      </c>
      <c r="U413" s="7" t="n">
        <f aca="false">S413+Q413+O413+K413+I413+G413+E413</f>
        <v>74370000</v>
      </c>
      <c r="V413" s="8" t="n">
        <f aca="false">(G413+I413)/U413</f>
        <v>0.730466585988974</v>
      </c>
      <c r="W413" s="7" t="n">
        <f aca="false">F413+H413</f>
        <v>295</v>
      </c>
      <c r="X413" s="7" t="n">
        <f aca="false">G413+I413+S413</f>
        <v>62410900</v>
      </c>
      <c r="Y413" s="1" t="n">
        <f aca="false">(G413+I413)/(H413+F413)</f>
        <v>184151.86440678</v>
      </c>
      <c r="Z413" s="8" t="n">
        <f aca="false">S413/U413</f>
        <v>0.108727981713056</v>
      </c>
      <c r="AA413" s="1" t="n">
        <v>259809.152542373</v>
      </c>
      <c r="AB413" s="8" t="n">
        <f aca="false">(Y413-AA413)/AA413</f>
        <v>-0.291203321342785</v>
      </c>
      <c r="AC413" s="1" t="n">
        <v>259805.762711864</v>
      </c>
      <c r="AD413" s="8" t="n">
        <v>1.30475570406518E-005</v>
      </c>
      <c r="AE413" s="9" t="n">
        <v>261913.698630137</v>
      </c>
      <c r="AF413" s="10" t="n">
        <f aca="false">(Y413-AE413)/AE413</f>
        <v>-0.296898690790393</v>
      </c>
      <c r="AG413" s="9" t="n">
        <v>262196.917808219</v>
      </c>
      <c r="AH413" s="10" t="n">
        <v>-0.00108017737374517</v>
      </c>
      <c r="AI413" s="9" t="n">
        <v>87868.8356164384</v>
      </c>
      <c r="AJ413" s="10" t="n">
        <v>1.98073482814126</v>
      </c>
      <c r="AK413" s="9" t="n">
        <v>87857.1917808219</v>
      </c>
      <c r="AL413" s="1" t="n">
        <f aca="false">G413/F413</f>
        <v>184151.86440678</v>
      </c>
    </row>
    <row r="414" customFormat="false" ht="12.75" hidden="false" customHeight="false" outlineLevel="0" collapsed="false">
      <c r="A414" s="6" t="s">
        <v>863</v>
      </c>
      <c r="B414" s="6" t="s">
        <v>213</v>
      </c>
      <c r="C414" s="0" t="s">
        <v>790</v>
      </c>
      <c r="D414" s="1" t="n">
        <v>421</v>
      </c>
      <c r="E414" s="1" t="n">
        <v>38072900</v>
      </c>
      <c r="F414" s="1" t="n">
        <v>5648</v>
      </c>
      <c r="G414" s="1" t="n">
        <v>2462010400</v>
      </c>
      <c r="H414" s="1" t="n">
        <v>224</v>
      </c>
      <c r="I414" s="1" t="n">
        <v>113484900</v>
      </c>
      <c r="J414" s="1" t="n">
        <v>432</v>
      </c>
      <c r="K414" s="1" t="n">
        <v>4137400</v>
      </c>
      <c r="L414" s="1" t="n">
        <f aca="false">N414+P414+R414</f>
        <v>201</v>
      </c>
      <c r="M414" s="1" t="n">
        <f aca="false">O414+Q414+S414</f>
        <v>198069800</v>
      </c>
      <c r="N414" s="1" t="n">
        <v>176</v>
      </c>
      <c r="O414" s="1" t="n">
        <v>126955200</v>
      </c>
      <c r="P414" s="1" t="n">
        <v>20</v>
      </c>
      <c r="Q414" s="1" t="n">
        <v>34966600</v>
      </c>
      <c r="R414" s="1" t="n">
        <v>5</v>
      </c>
      <c r="S414" s="1" t="n">
        <v>36148000</v>
      </c>
      <c r="T414" s="7" t="n">
        <f aca="false">R414+P414+N414+J414+H414+F414+D414</f>
        <v>6926</v>
      </c>
      <c r="U414" s="7" t="n">
        <f aca="false">S414+Q414+O414+K414+I414+G414+E414</f>
        <v>2815775400</v>
      </c>
      <c r="V414" s="8" t="n">
        <f aca="false">(G414+I414)/U414</f>
        <v>0.914666453865603</v>
      </c>
      <c r="W414" s="7" t="n">
        <f aca="false">F414+H414</f>
        <v>5872</v>
      </c>
      <c r="X414" s="7" t="n">
        <f aca="false">G414+I414+S414</f>
        <v>2611643300</v>
      </c>
      <c r="Y414" s="1" t="n">
        <f aca="false">(G414+I414)/(H414+F414)</f>
        <v>438606.147820163</v>
      </c>
      <c r="Z414" s="8" t="n">
        <f aca="false">S414/U414</f>
        <v>0.0128376716409981</v>
      </c>
      <c r="AA414" s="1" t="n">
        <v>506519.740879645</v>
      </c>
      <c r="AB414" s="8" t="n">
        <f aca="false">(Y414-AA414)/AA414</f>
        <v>-0.134078867176115</v>
      </c>
      <c r="AC414" s="1" t="n">
        <v>504583.458518266</v>
      </c>
      <c r="AD414" s="8" t="n">
        <v>0.00383738770800326</v>
      </c>
      <c r="AE414" s="9" t="n">
        <v>272100.291195615</v>
      </c>
      <c r="AF414" s="10" t="n">
        <f aca="false">(Y414-AE414)/AE414</f>
        <v>0.611928255912252</v>
      </c>
      <c r="AG414" s="9" t="n">
        <v>269040.020754064</v>
      </c>
      <c r="AH414" s="10" t="n">
        <v>0.0113747777485793</v>
      </c>
      <c r="AI414" s="9" t="n">
        <v>266045.383138419</v>
      </c>
      <c r="AJ414" s="10" t="n">
        <v>0.0227589292690193</v>
      </c>
      <c r="AK414" s="9" t="n">
        <v>262230.260838914</v>
      </c>
      <c r="AL414" s="1" t="n">
        <f aca="false">G414/F414</f>
        <v>435908.35694051</v>
      </c>
    </row>
    <row r="415" customFormat="false" ht="12.75" hidden="false" customHeight="false" outlineLevel="0" collapsed="false">
      <c r="A415" s="6" t="s">
        <v>864</v>
      </c>
      <c r="B415" s="6" t="s">
        <v>865</v>
      </c>
      <c r="C415" s="0" t="s">
        <v>790</v>
      </c>
      <c r="D415" s="1" t="n">
        <v>56</v>
      </c>
      <c r="E415" s="1" t="n">
        <v>12431400</v>
      </c>
      <c r="F415" s="1" t="n">
        <v>1695</v>
      </c>
      <c r="G415" s="1" t="n">
        <v>489700200</v>
      </c>
      <c r="H415" s="1" t="n">
        <v>2</v>
      </c>
      <c r="I415" s="1" t="n">
        <v>621200</v>
      </c>
      <c r="J415" s="1" t="n">
        <v>2</v>
      </c>
      <c r="K415" s="1" t="n">
        <v>4000</v>
      </c>
      <c r="L415" s="1" t="n">
        <f aca="false">N415+P415+R415</f>
        <v>110</v>
      </c>
      <c r="M415" s="1" t="n">
        <f aca="false">O415+Q415+S415</f>
        <v>239964600</v>
      </c>
      <c r="N415" s="1" t="n">
        <v>86</v>
      </c>
      <c r="O415" s="1" t="n">
        <v>102374200</v>
      </c>
      <c r="P415" s="1" t="n">
        <v>11</v>
      </c>
      <c r="Q415" s="1" t="n">
        <v>113236100</v>
      </c>
      <c r="R415" s="1" t="n">
        <v>13</v>
      </c>
      <c r="S415" s="1" t="n">
        <v>24354300</v>
      </c>
      <c r="T415" s="7" t="n">
        <f aca="false">R415+P415+N415+J415+H415+F415+D415</f>
        <v>1865</v>
      </c>
      <c r="U415" s="7" t="n">
        <f aca="false">S415+Q415+O415+K415+I415+G415+E415</f>
        <v>742721400</v>
      </c>
      <c r="V415" s="8" t="n">
        <f aca="false">(G415+I415)/U415</f>
        <v>0.66016867159072</v>
      </c>
      <c r="W415" s="7" t="n">
        <f aca="false">F415+H415</f>
        <v>1697</v>
      </c>
      <c r="X415" s="7" t="n">
        <f aca="false">G415+I415+S415</f>
        <v>514675700</v>
      </c>
      <c r="Y415" s="1" t="n">
        <f aca="false">(G415+I415)/(H415+F415)</f>
        <v>288934.236888627</v>
      </c>
      <c r="Z415" s="8" t="n">
        <f aca="false">S415/U415</f>
        <v>0.0327906264717834</v>
      </c>
      <c r="AA415" s="1" t="n">
        <v>335600.707964602</v>
      </c>
      <c r="AB415" s="8" t="n">
        <f aca="false">(Y415-AA415)/AA415</f>
        <v>-0.139053553727595</v>
      </c>
      <c r="AC415" s="1" t="n">
        <v>335522.136953955</v>
      </c>
      <c r="AD415" s="8" t="n">
        <v>0.000234175340440877</v>
      </c>
      <c r="AE415" s="9" t="n">
        <v>138093.617021277</v>
      </c>
      <c r="AF415" s="10" t="n">
        <f aca="false">(Y415-AE415)/AE415</f>
        <v>1.09230696625254</v>
      </c>
      <c r="AG415" s="9" t="n">
        <v>139791.119005329</v>
      </c>
      <c r="AH415" s="10" t="n">
        <v>-0.0121431318107362</v>
      </c>
      <c r="AI415" s="9" t="n">
        <v>139686.417556346</v>
      </c>
      <c r="AJ415" s="10" t="n">
        <v>-0.0114026872686266</v>
      </c>
      <c r="AK415" s="9" t="n">
        <v>138271.74432497</v>
      </c>
      <c r="AL415" s="1" t="n">
        <f aca="false">G415/F415</f>
        <v>288908.672566372</v>
      </c>
    </row>
    <row r="416" customFormat="false" ht="12.75" hidden="false" customHeight="false" outlineLevel="0" collapsed="false">
      <c r="A416" s="6" t="s">
        <v>866</v>
      </c>
      <c r="B416" s="6" t="s">
        <v>867</v>
      </c>
      <c r="C416" s="0" t="s">
        <v>868</v>
      </c>
      <c r="D416" s="1" t="n">
        <v>64</v>
      </c>
      <c r="E416" s="1" t="n">
        <v>34515700</v>
      </c>
      <c r="F416" s="1" t="n">
        <v>1179</v>
      </c>
      <c r="G416" s="1" t="n">
        <v>920968900</v>
      </c>
      <c r="H416" s="1"/>
      <c r="I416" s="1"/>
      <c r="J416" s="1"/>
      <c r="K416" s="1"/>
      <c r="L416" s="1" t="n">
        <f aca="false">N416+P416+R416</f>
        <v>45</v>
      </c>
      <c r="M416" s="1" t="n">
        <f aca="false">O416+Q416+S416</f>
        <v>40235200</v>
      </c>
      <c r="N416" s="1" t="n">
        <v>43</v>
      </c>
      <c r="O416" s="1" t="n">
        <v>39078400</v>
      </c>
      <c r="P416" s="1"/>
      <c r="Q416" s="1"/>
      <c r="R416" s="1" t="n">
        <v>2</v>
      </c>
      <c r="S416" s="1" t="n">
        <v>1156800</v>
      </c>
      <c r="T416" s="7" t="n">
        <f aca="false">R416+P416+N416+J416+H416+F416+D416</f>
        <v>1288</v>
      </c>
      <c r="U416" s="7" t="n">
        <f aca="false">S416+Q416+O416+K416+I416+G416+E416</f>
        <v>995719800</v>
      </c>
      <c r="V416" s="8" t="n">
        <f aca="false">(G416+I416)/U416</f>
        <v>0.924927775866263</v>
      </c>
      <c r="W416" s="7" t="n">
        <f aca="false">F416+H416</f>
        <v>1179</v>
      </c>
      <c r="X416" s="7" t="n">
        <f aca="false">G416+I416+S416</f>
        <v>922125700</v>
      </c>
      <c r="Y416" s="1" t="n">
        <f aca="false">(G416+I416)/(H416+F416)</f>
        <v>781144.105173876</v>
      </c>
      <c r="Z416" s="8" t="n">
        <f aca="false">S416/U416</f>
        <v>0.00116177261916455</v>
      </c>
      <c r="AA416" s="1" t="n">
        <v>845663.367174281</v>
      </c>
      <c r="AB416" s="8" t="n">
        <f aca="false">(Y416-AA416)/AA416</f>
        <v>-0.0762942614104131</v>
      </c>
      <c r="AC416" s="1" t="n">
        <v>841132.739609839</v>
      </c>
      <c r="AD416" s="8" t="n">
        <v>0.00538634076536321</v>
      </c>
      <c r="AE416" s="9" t="n">
        <v>832762.404092072</v>
      </c>
      <c r="AF416" s="10" t="n">
        <f aca="false">(Y416-AE416)/AE416</f>
        <v>-0.0619844251668312</v>
      </c>
      <c r="AG416" s="9" t="n">
        <v>828454.199134199</v>
      </c>
      <c r="AH416" s="10" t="n">
        <v>0.00520029346507606</v>
      </c>
      <c r="AI416" s="9" t="n">
        <v>703939.895013123</v>
      </c>
      <c r="AJ416" s="10" t="n">
        <v>0.183002142642514</v>
      </c>
      <c r="AK416" s="9" t="n">
        <v>701828.024369017</v>
      </c>
      <c r="AL416" s="1" t="n">
        <f aca="false">G416/F416</f>
        <v>781144.105173876</v>
      </c>
    </row>
    <row r="417" customFormat="false" ht="12.75" hidden="false" customHeight="false" outlineLevel="0" collapsed="false">
      <c r="A417" s="6" t="s">
        <v>869</v>
      </c>
      <c r="B417" s="6" t="s">
        <v>870</v>
      </c>
      <c r="C417" s="0" t="s">
        <v>868</v>
      </c>
      <c r="D417" s="1" t="n">
        <v>45</v>
      </c>
      <c r="E417" s="1" t="n">
        <v>30159100</v>
      </c>
      <c r="F417" s="1" t="n">
        <v>961</v>
      </c>
      <c r="G417" s="1" t="n">
        <v>1502069200</v>
      </c>
      <c r="H417" s="1"/>
      <c r="I417" s="1"/>
      <c r="J417" s="1"/>
      <c r="K417" s="1"/>
      <c r="L417" s="1" t="n">
        <f aca="false">N417+P417+R417</f>
        <v>44</v>
      </c>
      <c r="M417" s="1" t="n">
        <f aca="false">O417+Q417+S417</f>
        <v>70933500</v>
      </c>
      <c r="N417" s="1" t="n">
        <v>43</v>
      </c>
      <c r="O417" s="1" t="n">
        <v>69787200</v>
      </c>
      <c r="P417" s="1"/>
      <c r="Q417" s="1"/>
      <c r="R417" s="1" t="n">
        <v>1</v>
      </c>
      <c r="S417" s="1" t="n">
        <v>1146300</v>
      </c>
      <c r="T417" s="7" t="n">
        <f aca="false">R417+P417+N417+J417+H417+F417+D417</f>
        <v>1050</v>
      </c>
      <c r="U417" s="7" t="n">
        <f aca="false">S417+Q417+O417+K417+I417+G417+E417</f>
        <v>1603161800</v>
      </c>
      <c r="V417" s="8" t="n">
        <f aca="false">(G417+I417)/U417</f>
        <v>0.936941736011923</v>
      </c>
      <c r="W417" s="7" t="n">
        <f aca="false">F417+H417</f>
        <v>961</v>
      </c>
      <c r="X417" s="7" t="n">
        <f aca="false">G417+I417+S417</f>
        <v>1503215500</v>
      </c>
      <c r="Y417" s="1" t="n">
        <f aca="false">(G417+I417)/(H417+F417)</f>
        <v>1563027.26326743</v>
      </c>
      <c r="Z417" s="8" t="n">
        <f aca="false">S417/U417</f>
        <v>0.000715024522166134</v>
      </c>
      <c r="AA417" s="1" t="n">
        <v>1567170</v>
      </c>
      <c r="AB417" s="8" t="n">
        <f aca="false">(Y417-AA417)/AA417</f>
        <v>-0.00264345076320388</v>
      </c>
      <c r="AC417" s="1" t="n">
        <v>935414.465408805</v>
      </c>
      <c r="AD417" s="8" t="n">
        <v>0.675374989326361</v>
      </c>
      <c r="AE417" s="9" t="n">
        <v>930566.137566138</v>
      </c>
      <c r="AF417" s="10" t="n">
        <f aca="false">(Y417-AE417)/AE417</f>
        <v>0.679651988364279</v>
      </c>
      <c r="AG417" s="9" t="n">
        <v>919605.900948367</v>
      </c>
      <c r="AH417" s="10" t="n">
        <v>0.0119184061416612</v>
      </c>
      <c r="AI417" s="9" t="n">
        <v>912124.789915966</v>
      </c>
      <c r="AJ417" s="10" t="n">
        <v>0.0202180094807754</v>
      </c>
      <c r="AK417" s="9" t="n">
        <v>908356.722689076</v>
      </c>
      <c r="AL417" s="1" t="n">
        <f aca="false">G417/F417</f>
        <v>1563027.26326743</v>
      </c>
    </row>
    <row r="418" customFormat="false" ht="12.75" hidden="false" customHeight="false" outlineLevel="0" collapsed="false">
      <c r="A418" s="6" t="s">
        <v>871</v>
      </c>
      <c r="B418" s="6" t="s">
        <v>872</v>
      </c>
      <c r="C418" s="0" t="s">
        <v>868</v>
      </c>
      <c r="D418" s="1" t="n">
        <v>330</v>
      </c>
      <c r="E418" s="1" t="n">
        <v>49278900</v>
      </c>
      <c r="F418" s="1" t="n">
        <v>2232</v>
      </c>
      <c r="G418" s="1" t="n">
        <v>1473932200</v>
      </c>
      <c r="H418" s="1"/>
      <c r="I418" s="1"/>
      <c r="J418" s="1"/>
      <c r="K418" s="1"/>
      <c r="L418" s="1" t="n">
        <f aca="false">N418+P418+R418</f>
        <v>122</v>
      </c>
      <c r="M418" s="1" t="n">
        <f aca="false">O418+Q418+S418</f>
        <v>120975792</v>
      </c>
      <c r="N418" s="1" t="n">
        <v>110</v>
      </c>
      <c r="O418" s="1" t="n">
        <v>107087692</v>
      </c>
      <c r="P418" s="1"/>
      <c r="Q418" s="1"/>
      <c r="R418" s="1" t="n">
        <v>12</v>
      </c>
      <c r="S418" s="1" t="n">
        <v>13888100</v>
      </c>
      <c r="T418" s="7" t="n">
        <f aca="false">R418+P418+N418+J418+H418+F418+D418</f>
        <v>2684</v>
      </c>
      <c r="U418" s="7" t="n">
        <f aca="false">S418+Q418+O418+K418+I418+G418+E418</f>
        <v>1644186892</v>
      </c>
      <c r="V418" s="8" t="n">
        <f aca="false">(G418+I418)/U418</f>
        <v>0.896450523460322</v>
      </c>
      <c r="W418" s="7" t="n">
        <f aca="false">F418+H418</f>
        <v>2232</v>
      </c>
      <c r="X418" s="7" t="n">
        <f aca="false">G418+I418+S418</f>
        <v>1487820300</v>
      </c>
      <c r="Y418" s="1" t="n">
        <f aca="false">(G418+I418)/(H418+F418)</f>
        <v>660363.888888889</v>
      </c>
      <c r="Z418" s="8" t="n">
        <f aca="false">S418/U418</f>
        <v>0.00844678915004998</v>
      </c>
      <c r="AA418" s="1" t="n">
        <v>658393.948901838</v>
      </c>
      <c r="AB418" s="8" t="n">
        <f aca="false">(Y418-AA418)/AA418</f>
        <v>0.00299203841459498</v>
      </c>
      <c r="AC418" s="1" t="n">
        <v>657406.525652565</v>
      </c>
      <c r="AD418" s="8" t="n">
        <v>0.00150199794304178</v>
      </c>
      <c r="AE418" s="9" t="n">
        <v>657687.073281748</v>
      </c>
      <c r="AF418" s="10" t="n">
        <f aca="false">(Y418-AE418)/AE418</f>
        <v>0.00407004442672736</v>
      </c>
      <c r="AG418" s="9" t="n">
        <v>650858.128763316</v>
      </c>
      <c r="AH418" s="10" t="n">
        <v>0.010492216685389</v>
      </c>
      <c r="AI418" s="9" t="n">
        <v>647552.304797742</v>
      </c>
      <c r="AJ418" s="10" t="n">
        <v>0.0156508878262291</v>
      </c>
      <c r="AK418" s="9" t="n">
        <v>649387.65258216</v>
      </c>
      <c r="AL418" s="1" t="n">
        <f aca="false">G418/F418</f>
        <v>660363.888888889</v>
      </c>
    </row>
    <row r="419" customFormat="false" ht="12.75" hidden="false" customHeight="false" outlineLevel="0" collapsed="false">
      <c r="A419" s="6" t="s">
        <v>873</v>
      </c>
      <c r="B419" s="6" t="s">
        <v>874</v>
      </c>
      <c r="C419" s="0" t="s">
        <v>868</v>
      </c>
      <c r="D419" s="1" t="n">
        <v>280</v>
      </c>
      <c r="E419" s="1" t="n">
        <v>18342500</v>
      </c>
      <c r="F419" s="1" t="n">
        <v>3706</v>
      </c>
      <c r="G419" s="1" t="n">
        <v>966260500</v>
      </c>
      <c r="H419" s="1"/>
      <c r="I419" s="1"/>
      <c r="J419" s="1"/>
      <c r="K419" s="1"/>
      <c r="L419" s="1" t="n">
        <f aca="false">N419+P419+R419</f>
        <v>82</v>
      </c>
      <c r="M419" s="1" t="n">
        <f aca="false">O419+Q419+S419</f>
        <v>35471700</v>
      </c>
      <c r="N419" s="1" t="n">
        <v>77</v>
      </c>
      <c r="O419" s="1" t="n">
        <v>33607400</v>
      </c>
      <c r="P419" s="1" t="n">
        <v>1</v>
      </c>
      <c r="Q419" s="1" t="n">
        <v>224900</v>
      </c>
      <c r="R419" s="1" t="n">
        <v>4</v>
      </c>
      <c r="S419" s="1" t="n">
        <v>1639400</v>
      </c>
      <c r="T419" s="7" t="n">
        <f aca="false">R419+P419+N419+J419+H419+F419+D419</f>
        <v>4068</v>
      </c>
      <c r="U419" s="7" t="n">
        <f aca="false">S419+Q419+O419+K419+I419+G419+E419</f>
        <v>1020074700</v>
      </c>
      <c r="V419" s="8" t="n">
        <f aca="false">(G419+I419)/U419</f>
        <v>0.947244843931528</v>
      </c>
      <c r="W419" s="7" t="n">
        <f aca="false">F419+H419</f>
        <v>3706</v>
      </c>
      <c r="X419" s="7" t="n">
        <f aca="false">G419+I419+S419</f>
        <v>967899900</v>
      </c>
      <c r="Y419" s="1" t="n">
        <f aca="false">(G419+I419)/(H419+F419)</f>
        <v>260728.683216406</v>
      </c>
      <c r="Z419" s="8" t="n">
        <f aca="false">S419/U419</f>
        <v>0.00160713720279505</v>
      </c>
      <c r="AA419" s="1" t="n">
        <v>260387.817396002</v>
      </c>
      <c r="AB419" s="8" t="n">
        <f aca="false">(Y419-AA419)/AA419</f>
        <v>0.00130906977066935</v>
      </c>
      <c r="AC419" s="1" t="n">
        <v>259772.513513514</v>
      </c>
      <c r="AD419" s="8" t="n">
        <v>0.00236862581866893</v>
      </c>
      <c r="AE419" s="9" t="n">
        <v>258586.650353453</v>
      </c>
      <c r="AF419" s="10" t="n">
        <f aca="false">(Y419-AE419)/AE419</f>
        <v>0.00828361734847868</v>
      </c>
      <c r="AG419" s="9" t="n">
        <v>106542.880523732</v>
      </c>
      <c r="AH419" s="10" t="n">
        <v>1.42706644575707</v>
      </c>
      <c r="AI419" s="9" t="n">
        <v>105553.446389497</v>
      </c>
      <c r="AJ419" s="10" t="n">
        <v>1.44981721770843</v>
      </c>
      <c r="AK419" s="9" t="n">
        <v>104735.68088033</v>
      </c>
      <c r="AL419" s="1" t="n">
        <f aca="false">G419/F419</f>
        <v>260728.683216406</v>
      </c>
    </row>
    <row r="420" customFormat="false" ht="12.75" hidden="false" customHeight="false" outlineLevel="0" collapsed="false">
      <c r="A420" s="6" t="s">
        <v>875</v>
      </c>
      <c r="B420" s="6" t="s">
        <v>876</v>
      </c>
      <c r="C420" s="0" t="s">
        <v>868</v>
      </c>
      <c r="D420" s="1" t="n">
        <v>3346</v>
      </c>
      <c r="E420" s="1" t="n">
        <v>142705500</v>
      </c>
      <c r="F420" s="1" t="n">
        <v>22796</v>
      </c>
      <c r="G420" s="1" t="n">
        <v>4597514300</v>
      </c>
      <c r="H420" s="1" t="n">
        <v>2</v>
      </c>
      <c r="I420" s="1" t="n">
        <v>688600</v>
      </c>
      <c r="J420" s="1" t="n">
        <v>3</v>
      </c>
      <c r="K420" s="1" t="n">
        <v>22700</v>
      </c>
      <c r="L420" s="1" t="n">
        <f aca="false">N420+P420+R420</f>
        <v>247</v>
      </c>
      <c r="M420" s="1" t="n">
        <f aca="false">O420+Q420+S420</f>
        <v>431659500</v>
      </c>
      <c r="N420" s="1" t="n">
        <v>217</v>
      </c>
      <c r="O420" s="1" t="n">
        <v>344374200</v>
      </c>
      <c r="P420" s="1" t="n">
        <v>21</v>
      </c>
      <c r="Q420" s="1" t="n">
        <v>28114500</v>
      </c>
      <c r="R420" s="1" t="n">
        <v>9</v>
      </c>
      <c r="S420" s="1" t="n">
        <v>59170800</v>
      </c>
      <c r="T420" s="7" t="n">
        <f aca="false">R420+P420+N420+J420+H420+F420+D420</f>
        <v>26394</v>
      </c>
      <c r="U420" s="7" t="n">
        <f aca="false">S420+Q420+O420+K420+I420+G420+E420</f>
        <v>5172590600</v>
      </c>
      <c r="V420" s="8" t="n">
        <f aca="false">(G420+I420)/U420</f>
        <v>0.888955507130218</v>
      </c>
      <c r="W420" s="7" t="n">
        <f aca="false">F420+H420</f>
        <v>22798</v>
      </c>
      <c r="X420" s="7" t="n">
        <f aca="false">G420+I420+S420</f>
        <v>4657373700</v>
      </c>
      <c r="Y420" s="1" t="n">
        <f aca="false">(G420+I420)/(H420+F420)</f>
        <v>201693.258180542</v>
      </c>
      <c r="Z420" s="8" t="n">
        <f aca="false">S420/U420</f>
        <v>0.0114392969743246</v>
      </c>
      <c r="AA420" s="1" t="n">
        <v>109215.563114466</v>
      </c>
      <c r="AB420" s="8" t="n">
        <f aca="false">(Y420-AA420)/AA420</f>
        <v>0.846744661922881</v>
      </c>
      <c r="AC420" s="1" t="n">
        <v>108616.50057173</v>
      </c>
      <c r="AD420" s="8" t="n">
        <v>0.00551539167237792</v>
      </c>
      <c r="AE420" s="9" t="n">
        <v>107998.384947944</v>
      </c>
      <c r="AF420" s="10" t="n">
        <f aca="false">(Y420-AE420)/AE420</f>
        <v>0.867558096148931</v>
      </c>
      <c r="AG420" s="9" t="n">
        <v>107237.077188787</v>
      </c>
      <c r="AH420" s="10" t="n">
        <v>0.00709929605612947</v>
      </c>
      <c r="AI420" s="9" t="n">
        <v>106509.779604532</v>
      </c>
      <c r="AJ420" s="10" t="n">
        <v>0.0139762315623887</v>
      </c>
      <c r="AK420" s="9" t="n">
        <v>105524.843107456</v>
      </c>
      <c r="AL420" s="1" t="n">
        <f aca="false">G420/F420</f>
        <v>201680.746622214</v>
      </c>
    </row>
    <row r="421" customFormat="false" ht="12.75" hidden="false" customHeight="false" outlineLevel="0" collapsed="false">
      <c r="A421" s="6" t="s">
        <v>877</v>
      </c>
      <c r="B421" s="6" t="s">
        <v>878</v>
      </c>
      <c r="C421" s="0" t="s">
        <v>868</v>
      </c>
      <c r="D421" s="1" t="n">
        <v>1206</v>
      </c>
      <c r="E421" s="1" t="n">
        <v>156950000</v>
      </c>
      <c r="F421" s="1" t="n">
        <v>30639</v>
      </c>
      <c r="G421" s="1" t="n">
        <v>9334541132</v>
      </c>
      <c r="H421" s="1"/>
      <c r="I421" s="1"/>
      <c r="J421" s="1"/>
      <c r="K421" s="1"/>
      <c r="L421" s="1" t="n">
        <f aca="false">N421+P421+R421</f>
        <v>805</v>
      </c>
      <c r="M421" s="1" t="n">
        <f aca="false">O421+Q421+S421</f>
        <v>1188862700</v>
      </c>
      <c r="N421" s="1" t="n">
        <v>753</v>
      </c>
      <c r="O421" s="1" t="n">
        <v>1043693300</v>
      </c>
      <c r="P421" s="1" t="n">
        <v>38</v>
      </c>
      <c r="Q421" s="1" t="n">
        <v>20799800</v>
      </c>
      <c r="R421" s="1" t="n">
        <v>14</v>
      </c>
      <c r="S421" s="1" t="n">
        <v>124369600</v>
      </c>
      <c r="T421" s="7" t="n">
        <f aca="false">R421+P421+N421+J421+H421+F421+D421</f>
        <v>32650</v>
      </c>
      <c r="U421" s="7" t="n">
        <f aca="false">S421+Q421+O421+K421+I421+G421+E421</f>
        <v>10680353832</v>
      </c>
      <c r="V421" s="8" t="n">
        <f aca="false">(G421+I421)/U421</f>
        <v>0.873991749602177</v>
      </c>
      <c r="W421" s="7" t="n">
        <f aca="false">F421+H421</f>
        <v>30639</v>
      </c>
      <c r="X421" s="7" t="n">
        <f aca="false">G421+I421+S421</f>
        <v>9458910732</v>
      </c>
      <c r="Y421" s="1" t="n">
        <f aca="false">(G421+I421)/(H421+F421)</f>
        <v>304662.06899703</v>
      </c>
      <c r="Z421" s="8" t="n">
        <f aca="false">S421/U421</f>
        <v>0.0116447078398629</v>
      </c>
      <c r="AA421" s="1" t="n">
        <v>134707.181669394</v>
      </c>
      <c r="AB421" s="8" t="n">
        <f aca="false">(Y421-AA421)/AA421</f>
        <v>1.26166166659732</v>
      </c>
      <c r="AC421" s="1" t="n">
        <v>134111.379875451</v>
      </c>
      <c r="AD421" s="8" t="n">
        <v>0.00444258939470359</v>
      </c>
      <c r="AE421" s="9" t="n">
        <v>133492.930519544</v>
      </c>
      <c r="AF421" s="10" t="n">
        <f aca="false">(Y421-AE421)/AE421</f>
        <v>1.28223373186361</v>
      </c>
      <c r="AG421" s="9" t="n">
        <v>132836.725096195</v>
      </c>
      <c r="AH421" s="10" t="n">
        <v>0.00493993978603671</v>
      </c>
      <c r="AI421" s="9" t="n">
        <v>132091.176664469</v>
      </c>
      <c r="AJ421" s="10" t="n">
        <v>0.0106120173237291</v>
      </c>
      <c r="AK421" s="9" t="n">
        <v>131439.044508232</v>
      </c>
      <c r="AL421" s="1" t="n">
        <f aca="false">G421/F421</f>
        <v>304662.06899703</v>
      </c>
    </row>
    <row r="422" customFormat="false" ht="12.75" hidden="false" customHeight="false" outlineLevel="0" collapsed="false">
      <c r="A422" s="6" t="s">
        <v>879</v>
      </c>
      <c r="B422" s="6" t="s">
        <v>880</v>
      </c>
      <c r="C422" s="0" t="s">
        <v>868</v>
      </c>
      <c r="D422" s="1" t="n">
        <v>1683</v>
      </c>
      <c r="E422" s="1" t="n">
        <v>329450700</v>
      </c>
      <c r="F422" s="1" t="n">
        <v>38048</v>
      </c>
      <c r="G422" s="1" t="n">
        <v>14085008450</v>
      </c>
      <c r="H422" s="1" t="n">
        <v>16</v>
      </c>
      <c r="I422" s="1" t="n">
        <v>6164300</v>
      </c>
      <c r="J422" s="1" t="n">
        <v>22</v>
      </c>
      <c r="K422" s="1" t="n">
        <v>109900</v>
      </c>
      <c r="L422" s="1" t="n">
        <f aca="false">N422+P422+R422</f>
        <v>1621</v>
      </c>
      <c r="M422" s="1" t="n">
        <f aca="false">O422+Q422+S422</f>
        <v>2694117300</v>
      </c>
      <c r="N422" s="1" t="n">
        <v>1542</v>
      </c>
      <c r="O422" s="1" t="n">
        <v>2374083600</v>
      </c>
      <c r="P422" s="1" t="n">
        <v>44</v>
      </c>
      <c r="Q422" s="1" t="n">
        <v>82838500</v>
      </c>
      <c r="R422" s="1" t="n">
        <v>35</v>
      </c>
      <c r="S422" s="1" t="n">
        <v>237195200</v>
      </c>
      <c r="T422" s="7" t="n">
        <f aca="false">R422+P422+N422+J422+H422+F422+D422</f>
        <v>41390</v>
      </c>
      <c r="U422" s="7" t="n">
        <f aca="false">S422+Q422+O422+K422+I422+G422+E422</f>
        <v>17114850650</v>
      </c>
      <c r="V422" s="8" t="n">
        <f aca="false">(G422+I422)/U422</f>
        <v>0.823330161516776</v>
      </c>
      <c r="W422" s="7" t="n">
        <f aca="false">F422+H422</f>
        <v>38064</v>
      </c>
      <c r="X422" s="7" t="n">
        <f aca="false">G422+I422+S422</f>
        <v>14328367950</v>
      </c>
      <c r="Y422" s="1" t="n">
        <f aca="false">(G422+I422)/(H422+F422)</f>
        <v>370196.846101303</v>
      </c>
      <c r="Z422" s="8" t="n">
        <f aca="false">S422/U422</f>
        <v>0.0138590283287105</v>
      </c>
      <c r="AA422" s="1" t="n">
        <v>376778.16037612</v>
      </c>
      <c r="AB422" s="8" t="n">
        <f aca="false">(Y422-AA422)/AA422</f>
        <v>-0.0174673454221621</v>
      </c>
      <c r="AC422" s="1" t="n">
        <v>138808.832051417</v>
      </c>
      <c r="AD422" s="8" t="n">
        <v>1.71436734109653</v>
      </c>
      <c r="AE422" s="9" t="n">
        <v>137766.640278657</v>
      </c>
      <c r="AF422" s="10" t="n">
        <f aca="false">(Y422-AE422)/AE422</f>
        <v>1.68712981134268</v>
      </c>
      <c r="AG422" s="9" t="n">
        <v>136477.087193605</v>
      </c>
      <c r="AH422" s="10" t="n">
        <v>0.00944886142846306</v>
      </c>
      <c r="AI422" s="9" t="n">
        <v>135166.740029699</v>
      </c>
      <c r="AJ422" s="10" t="n">
        <v>0.0192347632885676</v>
      </c>
      <c r="AK422" s="9" t="n">
        <v>133432.855123863</v>
      </c>
      <c r="AL422" s="1" t="n">
        <f aca="false">G422/F422</f>
        <v>370190.508042473</v>
      </c>
    </row>
    <row r="423" customFormat="false" ht="12.75" hidden="false" customHeight="false" outlineLevel="0" collapsed="false">
      <c r="A423" s="6" t="s">
        <v>881</v>
      </c>
      <c r="B423" s="6" t="s">
        <v>882</v>
      </c>
      <c r="C423" s="0" t="s">
        <v>868</v>
      </c>
      <c r="D423" s="1" t="n">
        <v>344</v>
      </c>
      <c r="E423" s="1" t="n">
        <v>36756300</v>
      </c>
      <c r="F423" s="1" t="n">
        <v>702</v>
      </c>
      <c r="G423" s="1" t="n">
        <v>209278500</v>
      </c>
      <c r="H423" s="1" t="n">
        <v>1</v>
      </c>
      <c r="I423" s="1" t="n">
        <v>281500</v>
      </c>
      <c r="J423" s="1" t="n">
        <v>13</v>
      </c>
      <c r="K423" s="1" t="n">
        <v>50600</v>
      </c>
      <c r="L423" s="1" t="n">
        <f aca="false">N423+P423+R423</f>
        <v>96</v>
      </c>
      <c r="M423" s="1" t="n">
        <f aca="false">O423+Q423+S423</f>
        <v>37044700</v>
      </c>
      <c r="N423" s="1" t="n">
        <v>91</v>
      </c>
      <c r="O423" s="1" t="n">
        <v>32640200</v>
      </c>
      <c r="P423" s="1" t="n">
        <v>4</v>
      </c>
      <c r="Q423" s="1" t="n">
        <v>3967600</v>
      </c>
      <c r="R423" s="1" t="n">
        <v>1</v>
      </c>
      <c r="S423" s="1" t="n">
        <v>436900</v>
      </c>
      <c r="T423" s="7" t="n">
        <f aca="false">R423+P423+N423+J423+H423+F423+D423</f>
        <v>1156</v>
      </c>
      <c r="U423" s="7" t="n">
        <f aca="false">S423+Q423+O423+K423+I423+G423+E423</f>
        <v>283411600</v>
      </c>
      <c r="V423" s="8" t="n">
        <f aca="false">(G423+I423)/U423</f>
        <v>0.739419275710663</v>
      </c>
      <c r="W423" s="7" t="n">
        <f aca="false">F423+H423</f>
        <v>703</v>
      </c>
      <c r="X423" s="7" t="n">
        <f aca="false">G423+I423+S423</f>
        <v>209996900</v>
      </c>
      <c r="Y423" s="1" t="n">
        <f aca="false">(G423+I423)/(H423+F423)</f>
        <v>298093.883357041</v>
      </c>
      <c r="Z423" s="8" t="n">
        <f aca="false">S423/U423</f>
        <v>0.00154157416280773</v>
      </c>
      <c r="AA423" s="1" t="n">
        <v>298427.793696275</v>
      </c>
      <c r="AB423" s="8" t="n">
        <f aca="false">(Y423-AA423)/AA423</f>
        <v>-0.00111889826044055</v>
      </c>
      <c r="AC423" s="1" t="n">
        <v>297815.674891147</v>
      </c>
      <c r="AD423" s="8" t="n">
        <v>0.00205536127456096</v>
      </c>
      <c r="AE423" s="9" t="n">
        <v>293559.732540862</v>
      </c>
      <c r="AF423" s="10" t="n">
        <f aca="false">(Y423-AE423)/AE423</f>
        <v>0.0154454113203291</v>
      </c>
      <c r="AG423" s="9" t="n">
        <v>287379.7856049</v>
      </c>
      <c r="AH423" s="10" t="n">
        <v>0.0215044594140584</v>
      </c>
      <c r="AI423" s="9" t="n">
        <v>106921.126760563</v>
      </c>
      <c r="AJ423" s="10" t="n">
        <v>1.74557275474895</v>
      </c>
      <c r="AK423" s="9" t="n">
        <v>104835.015772871</v>
      </c>
      <c r="AL423" s="1" t="n">
        <f aca="false">G423/F423</f>
        <v>298117.521367521</v>
      </c>
    </row>
    <row r="424" customFormat="false" ht="12.75" hidden="false" customHeight="false" outlineLevel="0" collapsed="false">
      <c r="A424" s="6" t="s">
        <v>883</v>
      </c>
      <c r="B424" s="6" t="s">
        <v>884</v>
      </c>
      <c r="C424" s="0" t="s">
        <v>868</v>
      </c>
      <c r="D424" s="1" t="n">
        <v>41</v>
      </c>
      <c r="E424" s="1" t="n">
        <v>21113700</v>
      </c>
      <c r="F424" s="1" t="n">
        <v>1189</v>
      </c>
      <c r="G424" s="1" t="n">
        <v>1194429000</v>
      </c>
      <c r="H424" s="1"/>
      <c r="I424" s="1"/>
      <c r="J424" s="1"/>
      <c r="K424" s="1"/>
      <c r="L424" s="1" t="n">
        <f aca="false">N424+P424+R424</f>
        <v>26</v>
      </c>
      <c r="M424" s="1" t="n">
        <f aca="false">O424+Q424+S424</f>
        <v>14646100</v>
      </c>
      <c r="N424" s="1" t="n">
        <v>26</v>
      </c>
      <c r="O424" s="1" t="n">
        <v>14646100</v>
      </c>
      <c r="P424" s="1"/>
      <c r="Q424" s="1"/>
      <c r="R424" s="1"/>
      <c r="S424" s="1"/>
      <c r="T424" s="7" t="n">
        <f aca="false">R424+P424+N424+J424+H424+F424+D424</f>
        <v>1256</v>
      </c>
      <c r="U424" s="7" t="n">
        <f aca="false">S424+Q424+O424+K424+I424+G424+E424</f>
        <v>1230188800</v>
      </c>
      <c r="V424" s="8" t="n">
        <f aca="false">(G424+I424)/U424</f>
        <v>0.9709314537736</v>
      </c>
      <c r="W424" s="7" t="n">
        <f aca="false">F424+H424</f>
        <v>1189</v>
      </c>
      <c r="X424" s="7" t="n">
        <f aca="false">G424+I424+S424</f>
        <v>1194429000</v>
      </c>
      <c r="Y424" s="1" t="n">
        <f aca="false">(G424+I424)/(H424+F424)</f>
        <v>1004566.02186712</v>
      </c>
      <c r="Z424" s="8" t="n">
        <f aca="false">S424/U424</f>
        <v>0</v>
      </c>
      <c r="AA424" s="1" t="n">
        <v>1123157.15495343</v>
      </c>
      <c r="AB424" s="8" t="n">
        <f aca="false">(Y424-AA424)/AA424</f>
        <v>-0.105587301441561</v>
      </c>
      <c r="AC424" s="1" t="n">
        <v>1117582.47683235</v>
      </c>
      <c r="AD424" s="8" t="n">
        <v>0.00498815813297243</v>
      </c>
      <c r="AE424" s="9" t="n">
        <v>1113219.61115807</v>
      </c>
      <c r="AF424" s="10" t="n">
        <f aca="false">(Y424-AE424)/AE424</f>
        <v>-0.0976030139982228</v>
      </c>
      <c r="AG424" s="9" t="n">
        <v>1112208.59574468</v>
      </c>
      <c r="AH424" s="10" t="n">
        <v>0.000909016004066164</v>
      </c>
      <c r="AI424" s="9" t="n">
        <v>856686.850921273</v>
      </c>
      <c r="AJ424" s="10" t="n">
        <v>0.299447528534991</v>
      </c>
      <c r="AK424" s="9" t="n">
        <v>858471.979865772</v>
      </c>
      <c r="AL424" s="1" t="n">
        <f aca="false">G424/F424</f>
        <v>1004566.02186712</v>
      </c>
    </row>
    <row r="425" customFormat="false" ht="12.75" hidden="false" customHeight="false" outlineLevel="0" collapsed="false">
      <c r="A425" s="6" t="s">
        <v>885</v>
      </c>
      <c r="B425" s="6" t="s">
        <v>886</v>
      </c>
      <c r="C425" s="0" t="s">
        <v>868</v>
      </c>
      <c r="D425" s="1" t="n">
        <v>63</v>
      </c>
      <c r="E425" s="1" t="n">
        <v>13762500</v>
      </c>
      <c r="F425" s="1" t="n">
        <v>811</v>
      </c>
      <c r="G425" s="1" t="n">
        <v>315343500</v>
      </c>
      <c r="H425" s="1"/>
      <c r="I425" s="1"/>
      <c r="J425" s="1"/>
      <c r="K425" s="1"/>
      <c r="L425" s="1" t="n">
        <f aca="false">N425+P425+R425</f>
        <v>32</v>
      </c>
      <c r="M425" s="1" t="n">
        <f aca="false">O425+Q425+S425</f>
        <v>23590500</v>
      </c>
      <c r="N425" s="1" t="n">
        <v>31</v>
      </c>
      <c r="O425" s="1" t="n">
        <v>23101200</v>
      </c>
      <c r="P425" s="1"/>
      <c r="Q425" s="1"/>
      <c r="R425" s="1" t="n">
        <v>1</v>
      </c>
      <c r="S425" s="1" t="n">
        <v>489300</v>
      </c>
      <c r="T425" s="7" t="n">
        <f aca="false">R425+P425+N425+J425+H425+F425+D425</f>
        <v>906</v>
      </c>
      <c r="U425" s="7" t="n">
        <f aca="false">S425+Q425+O425+K425+I425+G425+E425</f>
        <v>352696500</v>
      </c>
      <c r="V425" s="8" t="n">
        <f aca="false">(G425+I425)/U425</f>
        <v>0.894093080027729</v>
      </c>
      <c r="W425" s="7" t="n">
        <f aca="false">F425+H425</f>
        <v>811</v>
      </c>
      <c r="X425" s="7" t="n">
        <f aca="false">G425+I425+S425</f>
        <v>315832800</v>
      </c>
      <c r="Y425" s="1" t="n">
        <f aca="false">(G425+I425)/(H425+F425)</f>
        <v>388832.922318126</v>
      </c>
      <c r="Z425" s="8" t="n">
        <f aca="false">S425/U425</f>
        <v>0.00138731175387337</v>
      </c>
      <c r="AA425" s="1" t="n">
        <v>388027.475247525</v>
      </c>
      <c r="AB425" s="8" t="n">
        <f aca="false">(Y425-AA425)/AA425</f>
        <v>0.00207574752300014</v>
      </c>
      <c r="AC425" s="1" t="n">
        <v>385024.535315985</v>
      </c>
      <c r="AD425" s="8" t="n">
        <v>0.00779934694051408</v>
      </c>
      <c r="AE425" s="9" t="n">
        <v>382905.933250927</v>
      </c>
      <c r="AF425" s="10" t="n">
        <f aca="false">(Y425-AE425)/AE425</f>
        <v>0.0154789689908373</v>
      </c>
      <c r="AG425" s="9" t="n">
        <v>380456.928838951</v>
      </c>
      <c r="AH425" s="10" t="n">
        <v>0.00643700830853421</v>
      </c>
      <c r="AI425" s="9" t="n">
        <v>383065.260545906</v>
      </c>
      <c r="AJ425" s="10" t="n">
        <v>-0.000415927288085448</v>
      </c>
      <c r="AK425" s="9" t="n">
        <v>143824.937965261</v>
      </c>
      <c r="AL425" s="1" t="n">
        <f aca="false">G425/F425</f>
        <v>388832.922318126</v>
      </c>
    </row>
    <row r="426" customFormat="false" ht="12.75" hidden="false" customHeight="false" outlineLevel="0" collapsed="false">
      <c r="A426" s="6" t="s">
        <v>887</v>
      </c>
      <c r="B426" s="6" t="s">
        <v>888</v>
      </c>
      <c r="C426" s="0" t="s">
        <v>868</v>
      </c>
      <c r="D426" s="1" t="n">
        <v>2082</v>
      </c>
      <c r="E426" s="1" t="n">
        <v>241510500</v>
      </c>
      <c r="F426" s="1" t="n">
        <v>17343</v>
      </c>
      <c r="G426" s="1" t="n">
        <v>5770609820</v>
      </c>
      <c r="H426" s="1" t="n">
        <v>64</v>
      </c>
      <c r="I426" s="1" t="n">
        <v>23204800</v>
      </c>
      <c r="J426" s="1" t="n">
        <v>100</v>
      </c>
      <c r="K426" s="1" t="n">
        <v>932400</v>
      </c>
      <c r="L426" s="1" t="n">
        <f aca="false">N426+P426+R426</f>
        <v>300</v>
      </c>
      <c r="M426" s="1" t="n">
        <f aca="false">O426+Q426+S426</f>
        <v>710953300</v>
      </c>
      <c r="N426" s="1" t="n">
        <v>239</v>
      </c>
      <c r="O426" s="1" t="n">
        <v>573497800</v>
      </c>
      <c r="P426" s="1" t="n">
        <v>50</v>
      </c>
      <c r="Q426" s="1" t="n">
        <v>46269500</v>
      </c>
      <c r="R426" s="1" t="n">
        <v>11</v>
      </c>
      <c r="S426" s="1" t="n">
        <v>91186000</v>
      </c>
      <c r="T426" s="7" t="n">
        <f aca="false">R426+P426+N426+J426+H426+F426+D426</f>
        <v>19889</v>
      </c>
      <c r="U426" s="7" t="n">
        <f aca="false">S426+Q426+O426+K426+I426+G426+E426</f>
        <v>6747210820</v>
      </c>
      <c r="V426" s="8" t="n">
        <f aca="false">(G426+I426)/U426</f>
        <v>0.858697730746169</v>
      </c>
      <c r="W426" s="7" t="n">
        <f aca="false">F426+H426</f>
        <v>17407</v>
      </c>
      <c r="X426" s="7" t="n">
        <f aca="false">G426+I426+S426</f>
        <v>5885000620</v>
      </c>
      <c r="Y426" s="1" t="n">
        <f aca="false">(G426+I426)/(H426+F426)</f>
        <v>332843.94898604</v>
      </c>
      <c r="Z426" s="8" t="n">
        <f aca="false">S426/U426</f>
        <v>0.0135146214387888</v>
      </c>
      <c r="AA426" s="1" t="n">
        <v>332960.415946538</v>
      </c>
      <c r="AB426" s="8" t="n">
        <f aca="false">(Y426-AA426)/AA426</f>
        <v>-0.000349792212285831</v>
      </c>
      <c r="AC426" s="1" t="n">
        <v>150747.825833528</v>
      </c>
      <c r="AD426" s="8" t="n">
        <v>1.20872449805166</v>
      </c>
      <c r="AE426" s="9" t="n">
        <v>153343.675546244</v>
      </c>
      <c r="AF426" s="10" t="n">
        <f aca="false">(Y426-AE426)/AE426</f>
        <v>1.17057500285145</v>
      </c>
      <c r="AG426" s="9" t="n">
        <v>150536.46780421</v>
      </c>
      <c r="AH426" s="10" t="n">
        <v>0.0186480245151295</v>
      </c>
      <c r="AI426" s="9" t="n">
        <v>147459.009978478</v>
      </c>
      <c r="AJ426" s="10" t="n">
        <v>0.0399071278765858</v>
      </c>
      <c r="AK426" s="9" t="n">
        <v>144412.796690628</v>
      </c>
      <c r="AL426" s="1" t="n">
        <f aca="false">G426/F426</f>
        <v>332734.233984893</v>
      </c>
    </row>
    <row r="427" customFormat="false" ht="12.75" hidden="false" customHeight="false" outlineLevel="0" collapsed="false">
      <c r="A427" s="6" t="s">
        <v>889</v>
      </c>
      <c r="B427" s="6" t="s">
        <v>890</v>
      </c>
      <c r="C427" s="0" t="s">
        <v>868</v>
      </c>
      <c r="D427" s="1" t="n">
        <v>3932</v>
      </c>
      <c r="E427" s="1" t="n">
        <v>126311200</v>
      </c>
      <c r="F427" s="1" t="n">
        <v>11357</v>
      </c>
      <c r="G427" s="1" t="n">
        <v>3614292600</v>
      </c>
      <c r="H427" s="1" t="n">
        <v>7</v>
      </c>
      <c r="I427" s="1" t="n">
        <v>3097300</v>
      </c>
      <c r="J427" s="1" t="n">
        <v>13</v>
      </c>
      <c r="K427" s="1" t="n">
        <v>945100</v>
      </c>
      <c r="L427" s="1" t="n">
        <f aca="false">N427+P427+R427</f>
        <v>350</v>
      </c>
      <c r="M427" s="1" t="n">
        <f aca="false">O427+Q427+S427</f>
        <v>569029100</v>
      </c>
      <c r="N427" s="1" t="n">
        <v>303</v>
      </c>
      <c r="O427" s="1" t="n">
        <v>340414600</v>
      </c>
      <c r="P427" s="1" t="n">
        <v>46</v>
      </c>
      <c r="Q427" s="1" t="n">
        <v>223441800</v>
      </c>
      <c r="R427" s="1" t="n">
        <v>1</v>
      </c>
      <c r="S427" s="1" t="n">
        <v>5172700</v>
      </c>
      <c r="T427" s="7" t="n">
        <f aca="false">R427+P427+N427+J427+H427+F427+D427</f>
        <v>15659</v>
      </c>
      <c r="U427" s="7" t="n">
        <f aca="false">S427+Q427+O427+K427+I427+G427+E427</f>
        <v>4313675300</v>
      </c>
      <c r="V427" s="8" t="n">
        <f aca="false">(G427+I427)/U427</f>
        <v>0.838586506499458</v>
      </c>
      <c r="W427" s="7" t="n">
        <f aca="false">F427+H427</f>
        <v>11364</v>
      </c>
      <c r="X427" s="7" t="n">
        <f aca="false">G427+I427+S427</f>
        <v>3622562600</v>
      </c>
      <c r="Y427" s="1" t="n">
        <f aca="false">(G427+I427)/(H427+F427)</f>
        <v>318320.124956001</v>
      </c>
      <c r="Z427" s="8" t="n">
        <f aca="false">S427/U427</f>
        <v>0.00119913986108319</v>
      </c>
      <c r="AA427" s="1" t="n">
        <v>318901.033021367</v>
      </c>
      <c r="AB427" s="8" t="n">
        <f aca="false">(Y427-AA427)/AA427</f>
        <v>-0.00182159355164715</v>
      </c>
      <c r="AC427" s="1" t="n">
        <v>134847.624524463</v>
      </c>
      <c r="AD427" s="8" t="n">
        <v>1.36489915299557</v>
      </c>
      <c r="AE427" s="9" t="n">
        <v>133855.125811327</v>
      </c>
      <c r="AF427" s="10" t="n">
        <f aca="false">(Y427-AE427)/AE427</f>
        <v>1.37809439890022</v>
      </c>
      <c r="AG427" s="9" t="n">
        <v>132369.5166622</v>
      </c>
      <c r="AH427" s="10" t="n">
        <v>0.01122319690053</v>
      </c>
      <c r="AI427" s="9" t="n">
        <v>130592.772277228</v>
      </c>
      <c r="AJ427" s="10" t="n">
        <v>0.0249811186117887</v>
      </c>
      <c r="AK427" s="9" t="n">
        <v>129146.540766297</v>
      </c>
      <c r="AL427" s="1" t="n">
        <f aca="false">G427/F427</f>
        <v>318243.60306419</v>
      </c>
    </row>
    <row r="428" customFormat="false" ht="12.75" hidden="false" customHeight="false" outlineLevel="0" collapsed="false">
      <c r="A428" s="6" t="s">
        <v>891</v>
      </c>
      <c r="B428" s="6" t="s">
        <v>892</v>
      </c>
      <c r="C428" s="0" t="s">
        <v>868</v>
      </c>
      <c r="D428" s="1" t="n">
        <v>44</v>
      </c>
      <c r="E428" s="1" t="n">
        <v>3414600</v>
      </c>
      <c r="F428" s="1" t="n">
        <v>699</v>
      </c>
      <c r="G428" s="1" t="n">
        <v>155810000</v>
      </c>
      <c r="H428" s="1"/>
      <c r="I428" s="1"/>
      <c r="J428" s="1"/>
      <c r="K428" s="1"/>
      <c r="L428" s="1" t="n">
        <f aca="false">N428+P428+R428</f>
        <v>62</v>
      </c>
      <c r="M428" s="1" t="n">
        <f aca="false">O428+Q428+S428</f>
        <v>29691080</v>
      </c>
      <c r="N428" s="1" t="n">
        <v>60</v>
      </c>
      <c r="O428" s="1" t="n">
        <v>29122080</v>
      </c>
      <c r="P428" s="1"/>
      <c r="Q428" s="1"/>
      <c r="R428" s="1" t="n">
        <v>2</v>
      </c>
      <c r="S428" s="1" t="n">
        <v>569000</v>
      </c>
      <c r="T428" s="7" t="n">
        <f aca="false">R428+P428+N428+J428+H428+F428+D428</f>
        <v>805</v>
      </c>
      <c r="U428" s="7" t="n">
        <f aca="false">S428+Q428+O428+K428+I428+G428+E428</f>
        <v>188915680</v>
      </c>
      <c r="V428" s="8" t="n">
        <f aca="false">(G428+I428)/U428</f>
        <v>0.824759490583312</v>
      </c>
      <c r="W428" s="7" t="n">
        <f aca="false">F428+H428</f>
        <v>699</v>
      </c>
      <c r="X428" s="7" t="n">
        <f aca="false">G428+I428+S428</f>
        <v>156379000</v>
      </c>
      <c r="Y428" s="1" t="n">
        <f aca="false">(G428+I428)/(H428+F428)</f>
        <v>222904.148783977</v>
      </c>
      <c r="Z428" s="8" t="n">
        <f aca="false">S428/U428</f>
        <v>0.00301192574380274</v>
      </c>
      <c r="AA428" s="1" t="n">
        <v>222498.150782361</v>
      </c>
      <c r="AB428" s="8" t="n">
        <f aca="false">(Y428-AA428)/AA428</f>
        <v>0.00182472528507861</v>
      </c>
      <c r="AC428" s="1" t="n">
        <v>220748.84057971</v>
      </c>
      <c r="AD428" s="8" t="n">
        <v>0.00792443664962084</v>
      </c>
      <c r="AE428" s="9" t="n">
        <v>219547.826086957</v>
      </c>
      <c r="AF428" s="10" t="n">
        <f aca="false">(Y428-AE428)/AE428</f>
        <v>0.015287433070238</v>
      </c>
      <c r="AG428" s="9" t="n">
        <v>219373.944687045</v>
      </c>
      <c r="AH428" s="10" t="n">
        <v>0.000792625578937589</v>
      </c>
      <c r="AI428" s="9" t="n">
        <v>81302.9239766082</v>
      </c>
      <c r="AJ428" s="10" t="n">
        <v>1.70036814604753</v>
      </c>
      <c r="AK428" s="9" t="n">
        <v>80865.9356725146</v>
      </c>
      <c r="AL428" s="1" t="n">
        <f aca="false">G428/F428</f>
        <v>222904.148783977</v>
      </c>
    </row>
    <row r="429" customFormat="false" ht="12.75" hidden="false" customHeight="false" outlineLevel="0" collapsed="false">
      <c r="A429" s="6" t="s">
        <v>893</v>
      </c>
      <c r="B429" s="6" t="s">
        <v>894</v>
      </c>
      <c r="C429" s="0" t="s">
        <v>868</v>
      </c>
      <c r="D429" s="1" t="n">
        <v>3304</v>
      </c>
      <c r="E429" s="1" t="n">
        <v>306386400</v>
      </c>
      <c r="F429" s="1" t="n">
        <v>19449</v>
      </c>
      <c r="G429" s="1" t="n">
        <v>4510548500</v>
      </c>
      <c r="H429" s="1" t="n">
        <v>9</v>
      </c>
      <c r="I429" s="1" t="n">
        <v>4017500</v>
      </c>
      <c r="J429" s="1" t="n">
        <v>20</v>
      </c>
      <c r="K429" s="1" t="n">
        <v>51600</v>
      </c>
      <c r="L429" s="1" t="n">
        <f aca="false">N429+P429+R429</f>
        <v>839</v>
      </c>
      <c r="M429" s="1" t="n">
        <f aca="false">O429+Q429+S429</f>
        <v>1516623400</v>
      </c>
      <c r="N429" s="1" t="n">
        <v>564</v>
      </c>
      <c r="O429" s="1" t="n">
        <v>674025700</v>
      </c>
      <c r="P429" s="1" t="n">
        <v>182</v>
      </c>
      <c r="Q429" s="1" t="n">
        <v>508339000</v>
      </c>
      <c r="R429" s="1" t="n">
        <v>93</v>
      </c>
      <c r="S429" s="1" t="n">
        <v>334258700</v>
      </c>
      <c r="T429" s="7" t="n">
        <f aca="false">R429+P429+N429+J429+H429+F429+D429</f>
        <v>23621</v>
      </c>
      <c r="U429" s="7" t="n">
        <f aca="false">S429+Q429+O429+K429+I429+G429+E429</f>
        <v>6337627400</v>
      </c>
      <c r="V429" s="8" t="n">
        <f aca="false">(G429+I429)/U429</f>
        <v>0.7123432343151</v>
      </c>
      <c r="W429" s="7" t="n">
        <f aca="false">F429+H429</f>
        <v>19458</v>
      </c>
      <c r="X429" s="7" t="n">
        <f aca="false">G429+I429+S429</f>
        <v>4848824700</v>
      </c>
      <c r="Y429" s="1" t="n">
        <f aca="false">(G429+I429)/(H429+F429)</f>
        <v>232015.931750437</v>
      </c>
      <c r="Z429" s="8" t="n">
        <f aca="false">S429/U429</f>
        <v>0.0527419298900406</v>
      </c>
      <c r="AA429" s="1" t="n">
        <v>294958.017794331</v>
      </c>
      <c r="AB429" s="8" t="n">
        <f aca="false">(Y429-AA429)/AA429</f>
        <v>-0.213393372096033</v>
      </c>
      <c r="AC429" s="1" t="n">
        <v>295420.762822864</v>
      </c>
      <c r="AD429" s="8" t="n">
        <v>-0.00156639304601114</v>
      </c>
      <c r="AE429" s="9" t="n">
        <v>293326.513614522</v>
      </c>
      <c r="AF429" s="10" t="n">
        <f aca="false">(Y429-AE429)/AE429</f>
        <v>-0.209018206736869</v>
      </c>
      <c r="AG429" s="9" t="n">
        <v>291742.517969941</v>
      </c>
      <c r="AH429" s="10" t="n">
        <v>0.00542943022361993</v>
      </c>
      <c r="AI429" s="9" t="n">
        <v>111809.939640097</v>
      </c>
      <c r="AJ429" s="10" t="n">
        <v>1.62343861877312</v>
      </c>
      <c r="AK429" s="9" t="n">
        <v>109570.469875386</v>
      </c>
      <c r="AL429" s="1" t="n">
        <f aca="false">G429/F429</f>
        <v>231916.730937323</v>
      </c>
    </row>
    <row r="430" customFormat="false" ht="12.75" hidden="false" customHeight="false" outlineLevel="0" collapsed="false">
      <c r="A430" s="6" t="s">
        <v>895</v>
      </c>
      <c r="B430" s="6" t="s">
        <v>896</v>
      </c>
      <c r="C430" s="0" t="s">
        <v>868</v>
      </c>
      <c r="D430" s="1" t="n">
        <v>52</v>
      </c>
      <c r="E430" s="1" t="n">
        <v>27372200</v>
      </c>
      <c r="F430" s="1" t="n">
        <v>2605</v>
      </c>
      <c r="G430" s="1" t="n">
        <v>1790933100</v>
      </c>
      <c r="H430" s="1"/>
      <c r="I430" s="1"/>
      <c r="J430" s="1"/>
      <c r="K430" s="1"/>
      <c r="L430" s="1" t="n">
        <f aca="false">N430+P430+R430</f>
        <v>78</v>
      </c>
      <c r="M430" s="1" t="n">
        <f aca="false">O430+Q430+S430</f>
        <v>43812460</v>
      </c>
      <c r="N430" s="1" t="n">
        <v>71</v>
      </c>
      <c r="O430" s="1" t="n">
        <v>38969360</v>
      </c>
      <c r="P430" s="1"/>
      <c r="Q430" s="1"/>
      <c r="R430" s="1" t="n">
        <v>7</v>
      </c>
      <c r="S430" s="1" t="n">
        <v>4843100</v>
      </c>
      <c r="T430" s="7" t="n">
        <f aca="false">R430+P430+N430+J430+H430+F430+D430</f>
        <v>2735</v>
      </c>
      <c r="U430" s="7" t="n">
        <f aca="false">S430+Q430+O430+K430+I430+G430+E430</f>
        <v>1862117760</v>
      </c>
      <c r="V430" s="8" t="n">
        <f aca="false">(G430+I430)/U430</f>
        <v>0.961772202849298</v>
      </c>
      <c r="W430" s="7" t="n">
        <f aca="false">F430+H430</f>
        <v>2605</v>
      </c>
      <c r="X430" s="7" t="n">
        <f aca="false">G430+I430+S430</f>
        <v>1795776200</v>
      </c>
      <c r="Y430" s="1" t="n">
        <f aca="false">(G430+I430)/(H430+F430)</f>
        <v>687498.310940499</v>
      </c>
      <c r="Z430" s="8" t="n">
        <f aca="false">S430/U430</f>
        <v>0.00260085592008961</v>
      </c>
      <c r="AA430" s="1" t="n">
        <v>687689.826498423</v>
      </c>
      <c r="AB430" s="8" t="n">
        <f aca="false">(Y430-AA430)/AA430</f>
        <v>-0.000278491189696299</v>
      </c>
      <c r="AC430" s="1" t="n">
        <v>686696.022275259</v>
      </c>
      <c r="AD430" s="8" t="n">
        <v>0.00144722583344999</v>
      </c>
      <c r="AE430" s="9" t="n">
        <v>683127.944664032</v>
      </c>
      <c r="AF430" s="10" t="n">
        <f aca="false">(Y430-AE430)/AE430</f>
        <v>0.00639758087866957</v>
      </c>
      <c r="AG430" s="9" t="n">
        <v>682083.259911894</v>
      </c>
      <c r="AH430" s="10" t="n">
        <v>0.00153160884240488</v>
      </c>
      <c r="AI430" s="9" t="n">
        <v>680898.919135308</v>
      </c>
      <c r="AJ430" s="10" t="n">
        <v>0.00327365114862287</v>
      </c>
      <c r="AK430" s="9" t="n">
        <v>682115.397017332</v>
      </c>
      <c r="AL430" s="1" t="n">
        <f aca="false">G430/F430</f>
        <v>687498.310940499</v>
      </c>
    </row>
    <row r="431" customFormat="false" ht="12.75" hidden="false" customHeight="false" outlineLevel="0" collapsed="false">
      <c r="A431" s="6" t="s">
        <v>897</v>
      </c>
      <c r="B431" s="6" t="s">
        <v>898</v>
      </c>
      <c r="C431" s="0" t="s">
        <v>868</v>
      </c>
      <c r="D431" s="1" t="n">
        <v>1654</v>
      </c>
      <c r="E431" s="1" t="n">
        <v>136785500</v>
      </c>
      <c r="F431" s="1" t="n">
        <v>10060</v>
      </c>
      <c r="G431" s="1" t="n">
        <v>2655632189</v>
      </c>
      <c r="H431" s="1" t="n">
        <v>4</v>
      </c>
      <c r="I431" s="1" t="n">
        <v>2558600</v>
      </c>
      <c r="J431" s="1" t="n">
        <v>19</v>
      </c>
      <c r="K431" s="1" t="n">
        <v>79939</v>
      </c>
      <c r="L431" s="1" t="n">
        <f aca="false">N431+P431+R431</f>
        <v>192</v>
      </c>
      <c r="M431" s="1" t="n">
        <f aca="false">O431+Q431+S431</f>
        <v>165697149</v>
      </c>
      <c r="N431" s="1" t="n">
        <v>188</v>
      </c>
      <c r="O431" s="1" t="n">
        <v>162071049</v>
      </c>
      <c r="P431" s="1" t="n">
        <v>2</v>
      </c>
      <c r="Q431" s="1" t="n">
        <v>566100</v>
      </c>
      <c r="R431" s="1" t="n">
        <v>2</v>
      </c>
      <c r="S431" s="1" t="n">
        <v>3060000</v>
      </c>
      <c r="T431" s="7" t="n">
        <f aca="false">R431+P431+N431+J431+H431+F431+D431</f>
        <v>11929</v>
      </c>
      <c r="U431" s="7" t="n">
        <f aca="false">S431+Q431+O431+K431+I431+G431+E431</f>
        <v>2960753377</v>
      </c>
      <c r="V431" s="8" t="n">
        <f aca="false">(G431+I431)/U431</f>
        <v>0.897808919057428</v>
      </c>
      <c r="W431" s="7" t="n">
        <f aca="false">F431+H431</f>
        <v>10064</v>
      </c>
      <c r="X431" s="7" t="n">
        <f aca="false">G431+I431+S431</f>
        <v>2661250789</v>
      </c>
      <c r="Y431" s="1" t="n">
        <f aca="false">(G431+I431)/(H431+F431)</f>
        <v>264128.65550477</v>
      </c>
      <c r="Z431" s="8" t="n">
        <f aca="false">S431/U431</f>
        <v>0.00103352073285501</v>
      </c>
      <c r="AA431" s="1" t="n">
        <v>280878.916791679</v>
      </c>
      <c r="AB431" s="8" t="n">
        <f aca="false">(Y431-AA431)/AA431</f>
        <v>-0.0596351676310862</v>
      </c>
      <c r="AC431" s="1" t="n">
        <v>286712.172100535</v>
      </c>
      <c r="AD431" s="8" t="n">
        <v>-0.0203453354146763</v>
      </c>
      <c r="AE431" s="9" t="n">
        <v>286184.856633017</v>
      </c>
      <c r="AF431" s="10" t="n">
        <f aca="false">(Y431-AE431)/AE431</f>
        <v>-0.0770697701749155</v>
      </c>
      <c r="AG431" s="9" t="n">
        <v>282206.267104714</v>
      </c>
      <c r="AH431" s="10" t="n">
        <v>0.0140981614941483</v>
      </c>
      <c r="AI431" s="9" t="n">
        <v>106895.957280711</v>
      </c>
      <c r="AJ431" s="10" t="n">
        <v>1.67722806281148</v>
      </c>
      <c r="AK431" s="9" t="n">
        <v>102913.506256341</v>
      </c>
      <c r="AL431" s="1" t="n">
        <f aca="false">G431/F431</f>
        <v>263979.342842942</v>
      </c>
    </row>
    <row r="432" customFormat="false" ht="12.75" hidden="false" customHeight="false" outlineLevel="0" collapsed="false">
      <c r="A432" s="6" t="s">
        <v>899</v>
      </c>
      <c r="B432" s="6" t="s">
        <v>900</v>
      </c>
      <c r="C432" s="0" t="s">
        <v>868</v>
      </c>
      <c r="D432" s="1" t="n">
        <v>920</v>
      </c>
      <c r="E432" s="1" t="n">
        <v>165934200</v>
      </c>
      <c r="F432" s="1" t="n">
        <v>7969</v>
      </c>
      <c r="G432" s="1" t="n">
        <v>7178093700</v>
      </c>
      <c r="H432" s="1"/>
      <c r="I432" s="1"/>
      <c r="J432" s="1"/>
      <c r="K432" s="1"/>
      <c r="L432" s="1" t="n">
        <f aca="false">N432+P432+R432</f>
        <v>166</v>
      </c>
      <c r="M432" s="1" t="n">
        <f aca="false">O432+Q432+S432</f>
        <v>163671700</v>
      </c>
      <c r="N432" s="1" t="n">
        <v>161</v>
      </c>
      <c r="O432" s="1" t="n">
        <v>158656500</v>
      </c>
      <c r="P432" s="1"/>
      <c r="Q432" s="1"/>
      <c r="R432" s="1" t="n">
        <v>5</v>
      </c>
      <c r="S432" s="1" t="n">
        <v>5015200</v>
      </c>
      <c r="T432" s="7" t="n">
        <f aca="false">R432+P432+N432+J432+H432+F432+D432</f>
        <v>9055</v>
      </c>
      <c r="U432" s="7" t="n">
        <f aca="false">S432+Q432+O432+K432+I432+G432+E432</f>
        <v>7507699600</v>
      </c>
      <c r="V432" s="8" t="n">
        <f aca="false">(G432+I432)/U432</f>
        <v>0.95609761743797</v>
      </c>
      <c r="W432" s="7" t="n">
        <f aca="false">F432+H432</f>
        <v>7969</v>
      </c>
      <c r="X432" s="7" t="n">
        <f aca="false">G432+I432+S432</f>
        <v>7183108900</v>
      </c>
      <c r="Y432" s="1" t="n">
        <f aca="false">(G432+I432)/(H432+F432)</f>
        <v>900752.126992094</v>
      </c>
      <c r="Z432" s="8" t="n">
        <f aca="false">S432/U432</f>
        <v>0.000668007547877915</v>
      </c>
      <c r="AA432" s="1" t="n">
        <v>895474.354777792</v>
      </c>
      <c r="AB432" s="8" t="n">
        <f aca="false">(Y432-AA432)/AA432</f>
        <v>0.00589382843421822</v>
      </c>
      <c r="AC432" s="1" t="n">
        <v>890067.10225831</v>
      </c>
      <c r="AD432" s="8" t="n">
        <v>0.00607510659113479</v>
      </c>
      <c r="AE432" s="9" t="n">
        <v>880282.519543765</v>
      </c>
      <c r="AF432" s="10" t="n">
        <f aca="false">(Y432-AE432)/AE432</f>
        <v>0.0232534521518593</v>
      </c>
      <c r="AG432" s="9" t="n">
        <v>870121.628332462</v>
      </c>
      <c r="AH432" s="10" t="n">
        <v>0.011677552747167</v>
      </c>
      <c r="AI432" s="9" t="n">
        <v>864127.624526082</v>
      </c>
      <c r="AJ432" s="10" t="n">
        <v>0.0186950336491595</v>
      </c>
      <c r="AK432" s="9" t="n">
        <v>315339.937556914</v>
      </c>
      <c r="AL432" s="1" t="n">
        <f aca="false">G432/F432</f>
        <v>900752.126992094</v>
      </c>
    </row>
    <row r="433" customFormat="false" ht="12.75" hidden="false" customHeight="false" outlineLevel="0" collapsed="false">
      <c r="A433" s="6" t="s">
        <v>901</v>
      </c>
      <c r="B433" s="6" t="s">
        <v>902</v>
      </c>
      <c r="C433" s="0" t="s">
        <v>868</v>
      </c>
      <c r="D433" s="1" t="n">
        <v>4158</v>
      </c>
      <c r="E433" s="1" t="n">
        <v>200659400</v>
      </c>
      <c r="F433" s="1" t="n">
        <v>15639</v>
      </c>
      <c r="G433" s="1" t="n">
        <v>3045434794</v>
      </c>
      <c r="H433" s="1" t="n">
        <v>10</v>
      </c>
      <c r="I433" s="1" t="n">
        <v>3376100</v>
      </c>
      <c r="J433" s="1" t="n">
        <v>25</v>
      </c>
      <c r="K433" s="1" t="n">
        <v>538500</v>
      </c>
      <c r="L433" s="1" t="n">
        <f aca="false">N433+P433+R433</f>
        <v>183</v>
      </c>
      <c r="M433" s="1" t="n">
        <f aca="false">O433+Q433+S433</f>
        <v>828098300</v>
      </c>
      <c r="N433" s="1" t="n">
        <v>142</v>
      </c>
      <c r="O433" s="1" t="n">
        <v>364006600</v>
      </c>
      <c r="P433" s="1" t="n">
        <v>10</v>
      </c>
      <c r="Q433" s="1" t="n">
        <v>27443100</v>
      </c>
      <c r="R433" s="1" t="n">
        <v>31</v>
      </c>
      <c r="S433" s="1" t="n">
        <v>436648600</v>
      </c>
      <c r="T433" s="7" t="n">
        <f aca="false">R433+P433+N433+J433+H433+F433+D433</f>
        <v>20015</v>
      </c>
      <c r="U433" s="7" t="n">
        <f aca="false">S433+Q433+O433+K433+I433+G433+E433</f>
        <v>4078107094</v>
      </c>
      <c r="V433" s="8" t="n">
        <f aca="false">(G433+I433)/U433</f>
        <v>0.747604421297721</v>
      </c>
      <c r="W433" s="7" t="n">
        <f aca="false">F433+H433</f>
        <v>15649</v>
      </c>
      <c r="X433" s="7" t="n">
        <f aca="false">G433+I433+S433</f>
        <v>3485459494</v>
      </c>
      <c r="Y433" s="1" t="n">
        <f aca="false">(G433+I433)/(H433+F433)</f>
        <v>194824.646558886</v>
      </c>
      <c r="Z433" s="8" t="n">
        <f aca="false">S433/U433</f>
        <v>0.10707139119579</v>
      </c>
      <c r="AA433" s="1" t="n">
        <v>194188.662778775</v>
      </c>
      <c r="AB433" s="8" t="n">
        <f aca="false">(Y433-AA433)/AA433</f>
        <v>0.00327508192811131</v>
      </c>
      <c r="AC433" s="1" t="n">
        <v>106330.499066383</v>
      </c>
      <c r="AD433" s="8" t="n">
        <v>0.826274347283374</v>
      </c>
      <c r="AE433" s="9" t="n">
        <v>105429.706042708</v>
      </c>
      <c r="AF433" s="10" t="n">
        <f aca="false">(Y433-AE433)/AE433</f>
        <v>0.84791036484504</v>
      </c>
      <c r="AG433" s="9" t="n">
        <v>103649.186435081</v>
      </c>
      <c r="AH433" s="10" t="n">
        <v>0.0171783269012133</v>
      </c>
      <c r="AI433" s="9" t="n">
        <v>101741.332772431</v>
      </c>
      <c r="AJ433" s="10" t="n">
        <v>0.0362524567918459</v>
      </c>
      <c r="AK433" s="9" t="n">
        <v>99381.0792106534</v>
      </c>
      <c r="AL433" s="1" t="n">
        <f aca="false">G433/F433</f>
        <v>194733.345738219</v>
      </c>
    </row>
    <row r="434" customFormat="false" ht="12.75" hidden="false" customHeight="false" outlineLevel="0" collapsed="false">
      <c r="A434" s="6" t="s">
        <v>903</v>
      </c>
      <c r="B434" s="6" t="s">
        <v>904</v>
      </c>
      <c r="C434" s="0" t="s">
        <v>868</v>
      </c>
      <c r="D434" s="1" t="n">
        <v>34</v>
      </c>
      <c r="E434" s="1" t="n">
        <v>56056500</v>
      </c>
      <c r="F434" s="1" t="n">
        <v>523</v>
      </c>
      <c r="G434" s="1" t="n">
        <v>1735727600</v>
      </c>
      <c r="H434" s="1"/>
      <c r="I434" s="1"/>
      <c r="J434" s="1"/>
      <c r="K434" s="1"/>
      <c r="L434" s="1" t="n">
        <f aca="false">N434+P434+R434</f>
        <v>5</v>
      </c>
      <c r="M434" s="1" t="n">
        <f aca="false">O434+Q434+S434</f>
        <v>15133000</v>
      </c>
      <c r="N434" s="1" t="n">
        <v>5</v>
      </c>
      <c r="O434" s="1" t="n">
        <v>15133000</v>
      </c>
      <c r="P434" s="1"/>
      <c r="Q434" s="1"/>
      <c r="R434" s="1"/>
      <c r="S434" s="1"/>
      <c r="T434" s="7" t="n">
        <f aca="false">R434+P434+N434+J434+H434+F434+D434</f>
        <v>562</v>
      </c>
      <c r="U434" s="7" t="n">
        <f aca="false">S434+Q434+O434+K434+I434+G434+E434</f>
        <v>1806917100</v>
      </c>
      <c r="V434" s="8" t="n">
        <f aca="false">(G434+I434)/U434</f>
        <v>0.960601678959151</v>
      </c>
      <c r="W434" s="7" t="n">
        <f aca="false">F434+H434</f>
        <v>523</v>
      </c>
      <c r="X434" s="7" t="n">
        <f aca="false">G434+I434+S434</f>
        <v>1735727600</v>
      </c>
      <c r="Y434" s="1" t="n">
        <f aca="false">(G434+I434)/(H434+F434)</f>
        <v>3318790.82217973</v>
      </c>
      <c r="Z434" s="8" t="n">
        <f aca="false">S434/U434</f>
        <v>0</v>
      </c>
      <c r="AA434" s="1" t="n">
        <v>3329630.9751434</v>
      </c>
      <c r="AB434" s="8" t="n">
        <f aca="false">(Y434-AA434)/AA434</f>
        <v>-0.00325566197713668</v>
      </c>
      <c r="AC434" s="1" t="n">
        <v>3333647.02495202</v>
      </c>
      <c r="AD434" s="8" t="n">
        <v>-0.00120470157114786</v>
      </c>
      <c r="AE434" s="9" t="n">
        <v>1828427.99227799</v>
      </c>
      <c r="AF434" s="10" t="n">
        <f aca="false">(Y434-AE434)/AE434</f>
        <v>0.815106110930261</v>
      </c>
      <c r="AG434" s="9" t="n">
        <v>1823641.7794971</v>
      </c>
      <c r="AH434" s="10" t="n">
        <v>0.00262453560491109</v>
      </c>
      <c r="AI434" s="9" t="n">
        <v>1786209.45945946</v>
      </c>
      <c r="AJ434" s="10" t="n">
        <v>0.0236358242282005</v>
      </c>
      <c r="AK434" s="9" t="n">
        <v>1763477.1037182</v>
      </c>
      <c r="AL434" s="1" t="n">
        <f aca="false">G434/F434</f>
        <v>3318790.82217973</v>
      </c>
    </row>
    <row r="435" customFormat="false" ht="12.75" hidden="false" customHeight="false" outlineLevel="0" collapsed="false">
      <c r="A435" s="6" t="s">
        <v>905</v>
      </c>
      <c r="B435" s="6" t="s">
        <v>755</v>
      </c>
      <c r="C435" s="0" t="s">
        <v>868</v>
      </c>
      <c r="D435" s="1" t="n">
        <v>832</v>
      </c>
      <c r="E435" s="1" t="n">
        <v>71455800</v>
      </c>
      <c r="F435" s="1" t="n">
        <v>4102</v>
      </c>
      <c r="G435" s="1" t="n">
        <v>1199130600</v>
      </c>
      <c r="H435" s="1" t="n">
        <v>7</v>
      </c>
      <c r="I435" s="1" t="n">
        <v>3301000</v>
      </c>
      <c r="J435" s="1" t="n">
        <v>49</v>
      </c>
      <c r="K435" s="1" t="n">
        <v>264300</v>
      </c>
      <c r="L435" s="1" t="n">
        <f aca="false">N435+P435+R435</f>
        <v>120</v>
      </c>
      <c r="M435" s="1" t="n">
        <f aca="false">O435+Q435+S435</f>
        <v>62814800</v>
      </c>
      <c r="N435" s="1" t="n">
        <v>119</v>
      </c>
      <c r="O435" s="1" t="n">
        <v>62240200</v>
      </c>
      <c r="P435" s="1" t="n">
        <v>1</v>
      </c>
      <c r="Q435" s="1" t="n">
        <v>574600</v>
      </c>
      <c r="R435" s="1"/>
      <c r="S435" s="1"/>
      <c r="T435" s="7" t="n">
        <f aca="false">R435+P435+N435+J435+H435+F435+D435</f>
        <v>5110</v>
      </c>
      <c r="U435" s="7" t="n">
        <f aca="false">S435+Q435+O435+K435+I435+G435+E435</f>
        <v>1336966500</v>
      </c>
      <c r="V435" s="8" t="n">
        <f aca="false">(G435+I435)/U435</f>
        <v>0.899373020939567</v>
      </c>
      <c r="W435" s="7" t="n">
        <f aca="false">F435+H435</f>
        <v>4109</v>
      </c>
      <c r="X435" s="7" t="n">
        <f aca="false">G435+I435+S435</f>
        <v>1202431600</v>
      </c>
      <c r="Y435" s="1" t="n">
        <f aca="false">(G435+I435)/(H435+F435)</f>
        <v>292633.633487467</v>
      </c>
      <c r="Z435" s="8" t="n">
        <f aca="false">S435/U435</f>
        <v>0</v>
      </c>
      <c r="AA435" s="1" t="n">
        <v>290029.967669734</v>
      </c>
      <c r="AB435" s="8" t="n">
        <f aca="false">(Y435-AA435)/AA435</f>
        <v>0.00897723031399813</v>
      </c>
      <c r="AC435" s="1" t="n">
        <v>287291.990846682</v>
      </c>
      <c r="AD435" s="8" t="n">
        <v>0.00953029290855919</v>
      </c>
      <c r="AE435" s="9" t="n">
        <v>283234.330708661</v>
      </c>
      <c r="AF435" s="10" t="n">
        <f aca="false">(Y435-AE435)/AE435</f>
        <v>0.0331856055559642</v>
      </c>
      <c r="AG435" s="9" t="n">
        <v>277503.109383676</v>
      </c>
      <c r="AH435" s="10" t="n">
        <v>0.0206528184052226</v>
      </c>
      <c r="AI435" s="9" t="n">
        <v>272594.741454864</v>
      </c>
      <c r="AJ435" s="10" t="n">
        <v>0.0390307942002577</v>
      </c>
      <c r="AK435" s="9" t="n">
        <v>111556.428352255</v>
      </c>
      <c r="AL435" s="1" t="n">
        <f aca="false">G435/F435</f>
        <v>292328.278888347</v>
      </c>
    </row>
    <row r="436" customFormat="false" ht="12.75" hidden="false" customHeight="false" outlineLevel="0" collapsed="false">
      <c r="A436" s="6" t="s">
        <v>906</v>
      </c>
      <c r="B436" s="6" t="s">
        <v>907</v>
      </c>
      <c r="C436" s="0" t="s">
        <v>868</v>
      </c>
      <c r="D436" s="1" t="n">
        <v>35</v>
      </c>
      <c r="E436" s="1" t="n">
        <v>3326200</v>
      </c>
      <c r="F436" s="1" t="n">
        <v>1046</v>
      </c>
      <c r="G436" s="1" t="n">
        <v>253446800</v>
      </c>
      <c r="H436" s="1"/>
      <c r="I436" s="1"/>
      <c r="J436" s="1"/>
      <c r="K436" s="1"/>
      <c r="L436" s="1" t="n">
        <f aca="false">N436+P436+R436</f>
        <v>16</v>
      </c>
      <c r="M436" s="1" t="n">
        <f aca="false">O436+Q436+S436</f>
        <v>5982100</v>
      </c>
      <c r="N436" s="1" t="n">
        <v>13</v>
      </c>
      <c r="O436" s="1" t="n">
        <v>4683100</v>
      </c>
      <c r="P436" s="1"/>
      <c r="Q436" s="1"/>
      <c r="R436" s="1" t="n">
        <v>3</v>
      </c>
      <c r="S436" s="1" t="n">
        <v>1299000</v>
      </c>
      <c r="T436" s="7" t="n">
        <f aca="false">R436+P436+N436+J436+H436+F436+D436</f>
        <v>1097</v>
      </c>
      <c r="U436" s="7" t="n">
        <f aca="false">S436+Q436+O436+K436+I436+G436+E436</f>
        <v>262755100</v>
      </c>
      <c r="V436" s="8" t="n">
        <f aca="false">(G436+I436)/U436</f>
        <v>0.964574236618052</v>
      </c>
      <c r="W436" s="7" t="n">
        <f aca="false">F436+H436</f>
        <v>1046</v>
      </c>
      <c r="X436" s="7" t="n">
        <f aca="false">G436+I436+S436</f>
        <v>254745800</v>
      </c>
      <c r="Y436" s="1" t="n">
        <f aca="false">(G436+I436)/(H436+F436)</f>
        <v>242300.956022945</v>
      </c>
      <c r="Z436" s="8" t="n">
        <f aca="false">S436/U436</f>
        <v>0.00494376702868945</v>
      </c>
      <c r="AA436" s="1" t="n">
        <v>241585.344827586</v>
      </c>
      <c r="AB436" s="8" t="n">
        <f aca="false">(Y436-AA436)/AA436</f>
        <v>0.00296214654853785</v>
      </c>
      <c r="AC436" s="1" t="n">
        <v>241122.958693564</v>
      </c>
      <c r="AD436" s="8" t="n">
        <v>0.00191763628203466</v>
      </c>
      <c r="AE436" s="9" t="n">
        <v>239513.969171484</v>
      </c>
      <c r="AF436" s="10" t="n">
        <f aca="false">(Y436-AE436)/AE436</f>
        <v>0.011636009628589</v>
      </c>
      <c r="AG436" s="9" t="n">
        <v>239002.323330106</v>
      </c>
      <c r="AH436" s="10" t="n">
        <v>0.00214075676858785</v>
      </c>
      <c r="AI436" s="9" t="n">
        <v>238252.50965251</v>
      </c>
      <c r="AJ436" s="10" t="n">
        <v>0.00529463266017139</v>
      </c>
      <c r="AK436" s="9" t="n">
        <v>92606.5141187926</v>
      </c>
      <c r="AL436" s="1" t="n">
        <f aca="false">G436/F436</f>
        <v>242300.956022945</v>
      </c>
    </row>
    <row r="437" customFormat="false" ht="12.75" hidden="false" customHeight="false" outlineLevel="0" collapsed="false">
      <c r="A437" s="6" t="s">
        <v>908</v>
      </c>
      <c r="B437" s="6" t="s">
        <v>909</v>
      </c>
      <c r="C437" s="0" t="s">
        <v>868</v>
      </c>
      <c r="D437" s="1" t="n">
        <v>25</v>
      </c>
      <c r="E437" s="1" t="n">
        <v>2991100</v>
      </c>
      <c r="F437" s="1" t="n">
        <v>885</v>
      </c>
      <c r="G437" s="1" t="n">
        <v>290982000</v>
      </c>
      <c r="H437" s="1"/>
      <c r="I437" s="1"/>
      <c r="J437" s="1"/>
      <c r="K437" s="1"/>
      <c r="L437" s="1" t="n">
        <f aca="false">N437+P437+R437</f>
        <v>19</v>
      </c>
      <c r="M437" s="1" t="n">
        <f aca="false">O437+Q437+S437</f>
        <v>8006500</v>
      </c>
      <c r="N437" s="1" t="n">
        <v>19</v>
      </c>
      <c r="O437" s="1" t="n">
        <v>8006500</v>
      </c>
      <c r="P437" s="1"/>
      <c r="Q437" s="1"/>
      <c r="R437" s="1"/>
      <c r="S437" s="1"/>
      <c r="T437" s="7" t="n">
        <f aca="false">R437+P437+N437+J437+H437+F437+D437</f>
        <v>929</v>
      </c>
      <c r="U437" s="7" t="n">
        <f aca="false">S437+Q437+O437+K437+I437+G437+E437</f>
        <v>301979600</v>
      </c>
      <c r="V437" s="8" t="n">
        <f aca="false">(G437+I437)/U437</f>
        <v>0.963581645912505</v>
      </c>
      <c r="W437" s="7" t="n">
        <f aca="false">F437+H437</f>
        <v>885</v>
      </c>
      <c r="X437" s="7" t="n">
        <f aca="false">G437+I437+S437</f>
        <v>290982000</v>
      </c>
      <c r="Y437" s="1" t="n">
        <f aca="false">(G437+I437)/(H437+F437)</f>
        <v>328793.220338983</v>
      </c>
      <c r="Z437" s="8" t="n">
        <f aca="false">S437/U437</f>
        <v>0</v>
      </c>
      <c r="AA437" s="1" t="n">
        <v>326621.160409556</v>
      </c>
      <c r="AB437" s="8" t="n">
        <f aca="false">(Y437-AA437)/AA437</f>
        <v>0.00665008943910178</v>
      </c>
      <c r="AC437" s="1" t="n">
        <v>324498.065984073</v>
      </c>
      <c r="AD437" s="8" t="n">
        <v>0.00654270286340535</v>
      </c>
      <c r="AE437" s="9" t="n">
        <v>320188.323699422</v>
      </c>
      <c r="AF437" s="10" t="n">
        <f aca="false">(Y437-AE437)/AE437</f>
        <v>0.0268744860528986</v>
      </c>
      <c r="AG437" s="9" t="n">
        <v>317226.651216686</v>
      </c>
      <c r="AH437" s="10" t="n">
        <v>0.00933614017415243</v>
      </c>
      <c r="AI437" s="9" t="n">
        <v>314502.671312427</v>
      </c>
      <c r="AJ437" s="10" t="n">
        <v>0.0180782324145871</v>
      </c>
      <c r="AK437" s="9" t="n">
        <v>139834.309133489</v>
      </c>
      <c r="AL437" s="1" t="n">
        <f aca="false">G437/F437</f>
        <v>328793.220338983</v>
      </c>
    </row>
    <row r="438" customFormat="false" ht="12.75" hidden="false" customHeight="false" outlineLevel="0" collapsed="false">
      <c r="A438" s="6" t="s">
        <v>910</v>
      </c>
      <c r="B438" s="6" t="s">
        <v>911</v>
      </c>
      <c r="C438" s="0" t="s">
        <v>868</v>
      </c>
      <c r="D438" s="1" t="n">
        <v>314</v>
      </c>
      <c r="E438" s="1" t="n">
        <v>28559100</v>
      </c>
      <c r="F438" s="1" t="n">
        <v>2414</v>
      </c>
      <c r="G438" s="1" t="n">
        <v>921009100</v>
      </c>
      <c r="H438" s="1" t="n">
        <v>109</v>
      </c>
      <c r="I438" s="1" t="n">
        <v>51960600</v>
      </c>
      <c r="J438" s="1" t="n">
        <v>148</v>
      </c>
      <c r="K438" s="1" t="n">
        <v>2091800</v>
      </c>
      <c r="L438" s="1" t="n">
        <f aca="false">N438+P438+R438</f>
        <v>108</v>
      </c>
      <c r="M438" s="1" t="n">
        <f aca="false">O438+Q438+S438</f>
        <v>75728200</v>
      </c>
      <c r="N438" s="1" t="n">
        <v>91</v>
      </c>
      <c r="O438" s="1" t="n">
        <v>57401200</v>
      </c>
      <c r="P438" s="1" t="n">
        <v>9</v>
      </c>
      <c r="Q438" s="1" t="n">
        <v>14442400</v>
      </c>
      <c r="R438" s="1" t="n">
        <v>8</v>
      </c>
      <c r="S438" s="1" t="n">
        <v>3884600</v>
      </c>
      <c r="T438" s="7" t="n">
        <f aca="false">R438+P438+N438+J438+H438+F438+D438</f>
        <v>3093</v>
      </c>
      <c r="U438" s="7" t="n">
        <f aca="false">S438+Q438+O438+K438+I438+G438+E438</f>
        <v>1079348800</v>
      </c>
      <c r="V438" s="8" t="n">
        <f aca="false">(G438+I438)/U438</f>
        <v>0.901441406151561</v>
      </c>
      <c r="W438" s="7" t="n">
        <f aca="false">F438+H438</f>
        <v>2523</v>
      </c>
      <c r="X438" s="7" t="n">
        <f aca="false">G438+I438+S438</f>
        <v>976854300</v>
      </c>
      <c r="Y438" s="1" t="n">
        <f aca="false">(G438+I438)/(H438+F438)</f>
        <v>385639.992072929</v>
      </c>
      <c r="Z438" s="8" t="n">
        <f aca="false">S438/U438</f>
        <v>0.0035990219287778</v>
      </c>
      <c r="AA438" s="1" t="n">
        <v>387683.53221957</v>
      </c>
      <c r="AB438" s="8" t="n">
        <f aca="false">(Y438-AA438)/AA438</f>
        <v>-0.00527115540590975</v>
      </c>
      <c r="AC438" s="1" t="n">
        <v>387880.007996801</v>
      </c>
      <c r="AD438" s="8" t="n">
        <v>-0.000506537519800417</v>
      </c>
      <c r="AE438" s="9" t="n">
        <v>390919.688498403</v>
      </c>
      <c r="AF438" s="10" t="n">
        <f aca="false">(Y438-AE438)/AE438</f>
        <v>-0.0135058340135126</v>
      </c>
      <c r="AG438" s="9" t="n">
        <v>150661.290322581</v>
      </c>
      <c r="AH438" s="10" t="n">
        <v>1.5946922906435</v>
      </c>
      <c r="AI438" s="9" t="n">
        <v>149757.009345794</v>
      </c>
      <c r="AJ438" s="10" t="n">
        <v>1.61035987701754</v>
      </c>
      <c r="AK438" s="9" t="n">
        <v>148846.264367816</v>
      </c>
      <c r="AL438" s="1" t="n">
        <f aca="false">G438/F438</f>
        <v>381528.210439105</v>
      </c>
    </row>
    <row r="439" customFormat="false" ht="12.75" hidden="false" customHeight="false" outlineLevel="0" collapsed="false">
      <c r="A439" s="6" t="s">
        <v>912</v>
      </c>
      <c r="B439" s="6" t="s">
        <v>913</v>
      </c>
      <c r="C439" s="0" t="s">
        <v>868</v>
      </c>
      <c r="D439" s="1" t="n">
        <v>220</v>
      </c>
      <c r="E439" s="1" t="n">
        <v>39584500</v>
      </c>
      <c r="F439" s="1" t="n">
        <v>7672</v>
      </c>
      <c r="G439" s="1" t="n">
        <v>2956937600</v>
      </c>
      <c r="H439" s="1"/>
      <c r="I439" s="1"/>
      <c r="J439" s="1"/>
      <c r="K439" s="1"/>
      <c r="L439" s="1" t="n">
        <f aca="false">N439+P439+R439</f>
        <v>321</v>
      </c>
      <c r="M439" s="1" t="n">
        <f aca="false">O439+Q439+S439</f>
        <v>278156210</v>
      </c>
      <c r="N439" s="1" t="n">
        <v>307</v>
      </c>
      <c r="O439" s="1" t="n">
        <v>250854710</v>
      </c>
      <c r="P439" s="1"/>
      <c r="Q439" s="1"/>
      <c r="R439" s="1" t="n">
        <v>14</v>
      </c>
      <c r="S439" s="1" t="n">
        <v>27301500</v>
      </c>
      <c r="T439" s="7" t="n">
        <f aca="false">R439+P439+N439+J439+H439+F439+D439</f>
        <v>8213</v>
      </c>
      <c r="U439" s="7" t="n">
        <f aca="false">S439+Q439+O439+K439+I439+G439+E439</f>
        <v>3274678310</v>
      </c>
      <c r="V439" s="8" t="n">
        <f aca="false">(G439+I439)/U439</f>
        <v>0.902970405053314</v>
      </c>
      <c r="W439" s="7" t="n">
        <f aca="false">F439+H439</f>
        <v>7672</v>
      </c>
      <c r="X439" s="7" t="n">
        <f aca="false">G439+I439+S439</f>
        <v>2984239100</v>
      </c>
      <c r="Y439" s="1" t="n">
        <f aca="false">(G439+I439)/(H439+F439)</f>
        <v>385419.395203337</v>
      </c>
      <c r="Z439" s="8" t="n">
        <f aca="false">S439/U439</f>
        <v>0.00833715480284841</v>
      </c>
      <c r="AA439" s="1" t="n">
        <v>165486.035207567</v>
      </c>
      <c r="AB439" s="8" t="n">
        <f aca="false">(Y439-AA439)/AA439</f>
        <v>1.32901461878587</v>
      </c>
      <c r="AC439" s="1" t="n">
        <v>164242.265996827</v>
      </c>
      <c r="AD439" s="8" t="n">
        <v>0.00757277186351023</v>
      </c>
      <c r="AE439" s="9" t="n">
        <v>163087.808110257</v>
      </c>
      <c r="AF439" s="10" t="n">
        <f aca="false">(Y439-AE439)/AE439</f>
        <v>1.36326307692339</v>
      </c>
      <c r="AG439" s="9" t="n">
        <v>161578.967622081</v>
      </c>
      <c r="AH439" s="10" t="n">
        <v>0.00933809957064129</v>
      </c>
      <c r="AI439" s="9" t="n">
        <v>160440.826358443</v>
      </c>
      <c r="AJ439" s="10" t="n">
        <v>0.0164981807429767</v>
      </c>
      <c r="AK439" s="9" t="n">
        <v>159324.146179402</v>
      </c>
      <c r="AL439" s="1" t="n">
        <f aca="false">G439/F439</f>
        <v>385419.395203337</v>
      </c>
    </row>
    <row r="440" customFormat="false" ht="12.75" hidden="false" customHeight="false" outlineLevel="0" collapsed="false">
      <c r="A440" s="6" t="s">
        <v>914</v>
      </c>
      <c r="B440" s="6" t="s">
        <v>915</v>
      </c>
      <c r="C440" s="0" t="s">
        <v>868</v>
      </c>
      <c r="D440" s="1" t="n">
        <v>231</v>
      </c>
      <c r="E440" s="1" t="n">
        <v>96627600</v>
      </c>
      <c r="F440" s="1" t="n">
        <v>2785</v>
      </c>
      <c r="G440" s="1" t="n">
        <v>1941829780</v>
      </c>
      <c r="H440" s="1"/>
      <c r="I440" s="1"/>
      <c r="J440" s="1"/>
      <c r="K440" s="1"/>
      <c r="L440" s="1" t="n">
        <f aca="false">N440+P440+R440</f>
        <v>263</v>
      </c>
      <c r="M440" s="1" t="n">
        <f aca="false">O440+Q440+S440</f>
        <v>493518600</v>
      </c>
      <c r="N440" s="1" t="n">
        <v>258</v>
      </c>
      <c r="O440" s="1" t="n">
        <v>479323300</v>
      </c>
      <c r="P440" s="1"/>
      <c r="Q440" s="1"/>
      <c r="R440" s="1" t="n">
        <v>5</v>
      </c>
      <c r="S440" s="1" t="n">
        <v>14195300</v>
      </c>
      <c r="T440" s="7" t="n">
        <f aca="false">R440+P440+N440+J440+H440+F440+D440</f>
        <v>3279</v>
      </c>
      <c r="U440" s="7" t="n">
        <f aca="false">S440+Q440+O440+K440+I440+G440+E440</f>
        <v>2531975980</v>
      </c>
      <c r="V440" s="8" t="n">
        <f aca="false">(G440+I440)/U440</f>
        <v>0.766922670411747</v>
      </c>
      <c r="W440" s="7" t="n">
        <f aca="false">F440+H440</f>
        <v>2785</v>
      </c>
      <c r="X440" s="7" t="n">
        <f aca="false">G440+I440+S440</f>
        <v>1956025080</v>
      </c>
      <c r="Y440" s="1" t="n">
        <f aca="false">(G440+I440)/(H440+F440)</f>
        <v>697245.881508079</v>
      </c>
      <c r="Z440" s="8" t="n">
        <f aca="false">S440/U440</f>
        <v>0.00560641179542312</v>
      </c>
      <c r="AA440" s="1" t="n">
        <v>698805.969881678</v>
      </c>
      <c r="AB440" s="8" t="n">
        <f aca="false">(Y440-AA440)/AA440</f>
        <v>-0.00223250578964451</v>
      </c>
      <c r="AC440" s="1" t="n">
        <v>702203.186097031</v>
      </c>
      <c r="AD440" s="8" t="n">
        <v>-0.00483793905042704</v>
      </c>
      <c r="AE440" s="9" t="n">
        <v>705775.399129173</v>
      </c>
      <c r="AF440" s="10" t="n">
        <f aca="false">(Y440-AE440)/AE440</f>
        <v>-0.0120853144380179</v>
      </c>
      <c r="AG440" s="9" t="n">
        <v>182764.43051972</v>
      </c>
      <c r="AH440" s="10" t="n">
        <v>2.86166715876928</v>
      </c>
      <c r="AI440" s="9" t="n">
        <v>180208.740740741</v>
      </c>
      <c r="AJ440" s="10" t="n">
        <v>2.91643266707326</v>
      </c>
      <c r="AK440" s="9" t="n">
        <v>178952.680221811</v>
      </c>
      <c r="AL440" s="1" t="n">
        <f aca="false">G440/F440</f>
        <v>697245.881508079</v>
      </c>
    </row>
    <row r="441" customFormat="false" ht="12.75" hidden="false" customHeight="false" outlineLevel="0" collapsed="false">
      <c r="A441" s="6" t="s">
        <v>916</v>
      </c>
      <c r="B441" s="6" t="s">
        <v>917</v>
      </c>
      <c r="C441" s="0" t="s">
        <v>868</v>
      </c>
      <c r="D441" s="1" t="n">
        <v>112</v>
      </c>
      <c r="E441" s="1" t="n">
        <v>50563100</v>
      </c>
      <c r="F441" s="1" t="n">
        <v>1698</v>
      </c>
      <c r="G441" s="1" t="n">
        <v>521672800</v>
      </c>
      <c r="H441" s="1"/>
      <c r="I441" s="1"/>
      <c r="J441" s="1"/>
      <c r="K441" s="1"/>
      <c r="L441" s="1" t="n">
        <f aca="false">N441+P441+R441</f>
        <v>212</v>
      </c>
      <c r="M441" s="1" t="n">
        <f aca="false">O441+Q441+S441</f>
        <v>296777800</v>
      </c>
      <c r="N441" s="1" t="n">
        <v>153</v>
      </c>
      <c r="O441" s="1" t="n">
        <v>257005200</v>
      </c>
      <c r="P441" s="1"/>
      <c r="Q441" s="1"/>
      <c r="R441" s="1" t="n">
        <v>59</v>
      </c>
      <c r="S441" s="1" t="n">
        <v>39772600</v>
      </c>
      <c r="T441" s="7" t="n">
        <f aca="false">R441+P441+N441+J441+H441+F441+D441</f>
        <v>2022</v>
      </c>
      <c r="U441" s="7" t="n">
        <f aca="false">S441+Q441+O441+K441+I441+G441+E441</f>
        <v>869013700</v>
      </c>
      <c r="V441" s="8" t="n">
        <f aca="false">(G441+I441)/U441</f>
        <v>0.600304460102298</v>
      </c>
      <c r="W441" s="7" t="n">
        <f aca="false">F441+H441</f>
        <v>1698</v>
      </c>
      <c r="X441" s="7" t="n">
        <f aca="false">G441+I441+S441</f>
        <v>561445400</v>
      </c>
      <c r="Y441" s="1" t="n">
        <f aca="false">(G441+I441)/(H441+F441)</f>
        <v>307227.797408716</v>
      </c>
      <c r="Z441" s="8" t="n">
        <f aca="false">S441/U441</f>
        <v>0.0457675178193393</v>
      </c>
      <c r="AA441" s="1" t="n">
        <v>309005.135773318</v>
      </c>
      <c r="AB441" s="8" t="n">
        <f aca="false">(Y441-AA441)/AA441</f>
        <v>-0.0057518084939058</v>
      </c>
      <c r="AC441" s="1" t="n">
        <v>310310.344827586</v>
      </c>
      <c r="AD441" s="8" t="n">
        <v>-0.00420614096830643</v>
      </c>
      <c r="AE441" s="9" t="n">
        <v>331819.193154034</v>
      </c>
      <c r="AF441" s="10" t="n">
        <f aca="false">(Y441-AE441)/AE441</f>
        <v>-0.0741108297912788</v>
      </c>
      <c r="AG441" s="9" t="n">
        <v>81481.0793650794</v>
      </c>
      <c r="AH441" s="10" t="n">
        <v>3.07234655873058</v>
      </c>
      <c r="AI441" s="9" t="n">
        <v>80903.1948881789</v>
      </c>
      <c r="AJ441" s="10" t="n">
        <v>3.10143497562316</v>
      </c>
      <c r="AK441" s="9" t="n">
        <v>79705.1746442432</v>
      </c>
      <c r="AL441" s="1" t="n">
        <f aca="false">G441/F441</f>
        <v>307227.797408716</v>
      </c>
    </row>
    <row r="442" customFormat="false" ht="12.75" hidden="false" customHeight="false" outlineLevel="0" collapsed="false">
      <c r="A442" s="6" t="s">
        <v>918</v>
      </c>
      <c r="B442" s="6" t="s">
        <v>919</v>
      </c>
      <c r="C442" s="0" t="s">
        <v>868</v>
      </c>
      <c r="D442" s="1" t="n">
        <v>50</v>
      </c>
      <c r="E442" s="1" t="n">
        <v>24129800</v>
      </c>
      <c r="F442" s="1" t="n">
        <v>1920</v>
      </c>
      <c r="G442" s="1" t="n">
        <v>1072533300</v>
      </c>
      <c r="H442" s="1"/>
      <c r="I442" s="1"/>
      <c r="J442" s="1"/>
      <c r="K442" s="1"/>
      <c r="L442" s="1" t="n">
        <f aca="false">N442+P442+R442</f>
        <v>66</v>
      </c>
      <c r="M442" s="1" t="n">
        <f aca="false">O442+Q442+S442</f>
        <v>64796600</v>
      </c>
      <c r="N442" s="1" t="n">
        <v>51</v>
      </c>
      <c r="O442" s="1" t="n">
        <v>55341400</v>
      </c>
      <c r="P442" s="1"/>
      <c r="Q442" s="1"/>
      <c r="R442" s="1" t="n">
        <v>15</v>
      </c>
      <c r="S442" s="1" t="n">
        <v>9455200</v>
      </c>
      <c r="T442" s="7" t="n">
        <f aca="false">R442+P442+N442+J442+H442+F442+D442</f>
        <v>2036</v>
      </c>
      <c r="U442" s="7" t="n">
        <f aca="false">S442+Q442+O442+K442+I442+G442+E442</f>
        <v>1161459700</v>
      </c>
      <c r="V442" s="8" t="n">
        <f aca="false">(G442+I442)/U442</f>
        <v>0.923435656011138</v>
      </c>
      <c r="W442" s="7" t="n">
        <f aca="false">F442+H442</f>
        <v>1920</v>
      </c>
      <c r="X442" s="7" t="n">
        <f aca="false">G442+I442+S442</f>
        <v>1081988500</v>
      </c>
      <c r="Y442" s="1" t="n">
        <f aca="false">(G442+I442)/(H442+F442)</f>
        <v>558611.09375</v>
      </c>
      <c r="Z442" s="8" t="n">
        <f aca="false">S442/U442</f>
        <v>0.00814079042088159</v>
      </c>
      <c r="AA442" s="1" t="n">
        <v>558205.59623431</v>
      </c>
      <c r="AB442" s="8" t="n">
        <f aca="false">(Y442-AA442)/AA442</f>
        <v>0.000726430402034499</v>
      </c>
      <c r="AC442" s="1" t="n">
        <v>327134.734629532</v>
      </c>
      <c r="AD442" s="8" t="n">
        <v>0.70634768229811</v>
      </c>
      <c r="AE442" s="9" t="n">
        <v>326891.547807713</v>
      </c>
      <c r="AF442" s="10" t="n">
        <f aca="false">(Y442-AE442)/AE442</f>
        <v>0.708857562993925</v>
      </c>
      <c r="AG442" s="9" t="n">
        <v>326513.776595745</v>
      </c>
      <c r="AH442" s="10" t="n">
        <v>0.00115698398979255</v>
      </c>
      <c r="AI442" s="9" t="n">
        <v>326777.058823529</v>
      </c>
      <c r="AJ442" s="10" t="n">
        <v>0.000350358083873512</v>
      </c>
      <c r="AK442" s="9" t="n">
        <v>326531.156316917</v>
      </c>
      <c r="AL442" s="1" t="n">
        <f aca="false">G442/F442</f>
        <v>558611.09375</v>
      </c>
    </row>
    <row r="443" customFormat="false" ht="12.75" hidden="false" customHeight="false" outlineLevel="0" collapsed="false">
      <c r="A443" s="6" t="s">
        <v>920</v>
      </c>
      <c r="B443" s="6" t="s">
        <v>921</v>
      </c>
      <c r="C443" s="0" t="s">
        <v>868</v>
      </c>
      <c r="D443" s="1" t="n">
        <v>67</v>
      </c>
      <c r="E443" s="1" t="n">
        <v>24532400</v>
      </c>
      <c r="F443" s="1" t="n">
        <v>1819</v>
      </c>
      <c r="G443" s="1" t="n">
        <v>958281800</v>
      </c>
      <c r="H443" s="1"/>
      <c r="I443" s="1"/>
      <c r="J443" s="1"/>
      <c r="K443" s="1"/>
      <c r="L443" s="1" t="n">
        <f aca="false">N443+P443+R443</f>
        <v>153</v>
      </c>
      <c r="M443" s="1" t="n">
        <f aca="false">O443+Q443+S443</f>
        <v>124958900</v>
      </c>
      <c r="N443" s="1" t="n">
        <v>150</v>
      </c>
      <c r="O443" s="1" t="n">
        <v>122299000</v>
      </c>
      <c r="P443" s="1"/>
      <c r="Q443" s="1"/>
      <c r="R443" s="1" t="n">
        <v>3</v>
      </c>
      <c r="S443" s="1" t="n">
        <v>2659900</v>
      </c>
      <c r="T443" s="7" t="n">
        <f aca="false">R443+P443+N443+J443+H443+F443+D443</f>
        <v>2039</v>
      </c>
      <c r="U443" s="7" t="n">
        <f aca="false">S443+Q443+O443+K443+I443+G443+E443</f>
        <v>1107773100</v>
      </c>
      <c r="V443" s="8" t="n">
        <f aca="false">(G443+I443)/U443</f>
        <v>0.865052419128069</v>
      </c>
      <c r="W443" s="7" t="n">
        <f aca="false">F443+H443</f>
        <v>1819</v>
      </c>
      <c r="X443" s="7" t="n">
        <f aca="false">G443+I443+S443</f>
        <v>960941700</v>
      </c>
      <c r="Y443" s="1" t="n">
        <f aca="false">(G443+I443)/(H443+F443)</f>
        <v>526817.921935129</v>
      </c>
      <c r="Z443" s="8" t="n">
        <f aca="false">S443/U443</f>
        <v>0.00240112347916735</v>
      </c>
      <c r="AA443" s="1" t="n">
        <v>522722.335164835</v>
      </c>
      <c r="AB443" s="8" t="n">
        <f aca="false">(Y443-AA443)/AA443</f>
        <v>0.00783510956921816</v>
      </c>
      <c r="AC443" s="1" t="n">
        <v>518306.593406593</v>
      </c>
      <c r="AD443" s="8" t="n">
        <v>0.00851955544153715</v>
      </c>
      <c r="AE443" s="9" t="n">
        <v>513107.314349525</v>
      </c>
      <c r="AF443" s="10" t="n">
        <f aca="false">(Y443-AE443)/AE443</f>
        <v>0.0267207408707181</v>
      </c>
      <c r="AG443" s="9" t="n">
        <v>503078.305084746</v>
      </c>
      <c r="AH443" s="10" t="n">
        <v>0.0199352847527191</v>
      </c>
      <c r="AI443" s="9" t="n">
        <v>499847.300337458</v>
      </c>
      <c r="AJ443" s="10" t="n">
        <v>0.0265281296970405</v>
      </c>
      <c r="AK443" s="9" t="n">
        <v>199495.40239726</v>
      </c>
      <c r="AL443" s="1" t="n">
        <f aca="false">G443/F443</f>
        <v>526817.921935129</v>
      </c>
    </row>
    <row r="444" customFormat="false" ht="12.75" hidden="false" customHeight="false" outlineLevel="0" collapsed="false">
      <c r="A444" s="6" t="s">
        <v>922</v>
      </c>
      <c r="B444" s="6" t="s">
        <v>923</v>
      </c>
      <c r="C444" s="0" t="s">
        <v>868</v>
      </c>
      <c r="D444" s="1" t="n">
        <v>77</v>
      </c>
      <c r="E444" s="1" t="n">
        <v>5896400</v>
      </c>
      <c r="F444" s="1" t="n">
        <v>1100</v>
      </c>
      <c r="G444" s="1" t="n">
        <v>236762000</v>
      </c>
      <c r="H444" s="1"/>
      <c r="I444" s="1"/>
      <c r="J444" s="1"/>
      <c r="K444" s="1"/>
      <c r="L444" s="1" t="n">
        <f aca="false">N444+P444+R444</f>
        <v>58</v>
      </c>
      <c r="M444" s="1" t="n">
        <f aca="false">O444+Q444+S444</f>
        <v>39797700</v>
      </c>
      <c r="N444" s="1" t="n">
        <v>57</v>
      </c>
      <c r="O444" s="1" t="n">
        <v>39432500</v>
      </c>
      <c r="P444" s="1" t="n">
        <v>1</v>
      </c>
      <c r="Q444" s="1" t="n">
        <v>365200</v>
      </c>
      <c r="R444" s="1"/>
      <c r="S444" s="1"/>
      <c r="T444" s="7" t="n">
        <f aca="false">R444+P444+N444+J444+H444+F444+D444</f>
        <v>1235</v>
      </c>
      <c r="U444" s="7" t="n">
        <f aca="false">S444+Q444+O444+K444+I444+G444+E444</f>
        <v>282456100</v>
      </c>
      <c r="V444" s="8" t="n">
        <f aca="false">(G444+I444)/U444</f>
        <v>0.838225834032262</v>
      </c>
      <c r="W444" s="7" t="n">
        <f aca="false">F444+H444</f>
        <v>1100</v>
      </c>
      <c r="X444" s="7" t="n">
        <f aca="false">G444+I444+S444</f>
        <v>236762000</v>
      </c>
      <c r="Y444" s="1" t="n">
        <f aca="false">(G444+I444)/(H444+F444)</f>
        <v>215238.181818182</v>
      </c>
      <c r="Z444" s="8" t="n">
        <f aca="false">S444/U444</f>
        <v>0</v>
      </c>
      <c r="AA444" s="1" t="n">
        <v>215501.910828026</v>
      </c>
      <c r="AB444" s="8" t="n">
        <f aca="false">(Y444-AA444)/AA444</f>
        <v>-0.00122378965843196</v>
      </c>
      <c r="AC444" s="1" t="n">
        <v>215279.41712204</v>
      </c>
      <c r="AD444" s="8" t="n">
        <v>0.00103351128017639</v>
      </c>
      <c r="AE444" s="9" t="n">
        <v>214479.726027397</v>
      </c>
      <c r="AF444" s="10" t="n">
        <f aca="false">(Y444-AE444)/AE444</f>
        <v>0.00353625867037743</v>
      </c>
      <c r="AG444" s="9" t="n">
        <v>214065.840220386</v>
      </c>
      <c r="AH444" s="10" t="n">
        <v>0.0019334509727731</v>
      </c>
      <c r="AI444" s="9" t="n">
        <v>73248.0519480519</v>
      </c>
      <c r="AJ444" s="10" t="n">
        <v>1.92812873958079</v>
      </c>
      <c r="AK444" s="9" t="n">
        <v>73062.7906976744</v>
      </c>
      <c r="AL444" s="1" t="n">
        <f aca="false">G444/F444</f>
        <v>215238.181818182</v>
      </c>
    </row>
    <row r="445" customFormat="false" ht="12.75" hidden="false" customHeight="false" outlineLevel="0" collapsed="false">
      <c r="A445" s="6" t="s">
        <v>924</v>
      </c>
      <c r="B445" s="6" t="s">
        <v>925</v>
      </c>
      <c r="C445" s="0" t="s">
        <v>868</v>
      </c>
      <c r="D445" s="1" t="n">
        <v>1839</v>
      </c>
      <c r="E445" s="1" t="n">
        <v>131655800</v>
      </c>
      <c r="F445" s="1" t="n">
        <v>12498</v>
      </c>
      <c r="G445" s="1" t="n">
        <v>3761987100</v>
      </c>
      <c r="H445" s="1" t="n">
        <v>3</v>
      </c>
      <c r="I445" s="1" t="n">
        <v>830300</v>
      </c>
      <c r="J445" s="1" t="n">
        <v>17</v>
      </c>
      <c r="K445" s="1" t="n">
        <v>64000</v>
      </c>
      <c r="L445" s="1" t="n">
        <f aca="false">N445+P445+R445</f>
        <v>424</v>
      </c>
      <c r="M445" s="1" t="n">
        <f aca="false">O445+Q445+S445</f>
        <v>462642500</v>
      </c>
      <c r="N445" s="1" t="n">
        <v>419</v>
      </c>
      <c r="O445" s="1" t="n">
        <v>456964400</v>
      </c>
      <c r="P445" s="1" t="n">
        <v>1</v>
      </c>
      <c r="Q445" s="1" t="n">
        <v>712700</v>
      </c>
      <c r="R445" s="1" t="n">
        <v>4</v>
      </c>
      <c r="S445" s="1" t="n">
        <v>4965400</v>
      </c>
      <c r="T445" s="7" t="n">
        <f aca="false">R445+P445+N445+J445+H445+F445+D445</f>
        <v>14781</v>
      </c>
      <c r="U445" s="7" t="n">
        <f aca="false">S445+Q445+O445+K445+I445+G445+E445</f>
        <v>4357179700</v>
      </c>
      <c r="V445" s="8" t="n">
        <f aca="false">(G445+I445)/U445</f>
        <v>0.863590133773918</v>
      </c>
      <c r="W445" s="7" t="n">
        <f aca="false">F445+H445</f>
        <v>12501</v>
      </c>
      <c r="X445" s="7" t="n">
        <f aca="false">G445+I445+S445</f>
        <v>3767782800</v>
      </c>
      <c r="Y445" s="1" t="n">
        <f aca="false">(G445+I445)/(H445+F445)</f>
        <v>301001.311895048</v>
      </c>
      <c r="Z445" s="8" t="n">
        <f aca="false">S445/U445</f>
        <v>0.00113959036392279</v>
      </c>
      <c r="AA445" s="1" t="n">
        <v>300322.089192447</v>
      </c>
      <c r="AB445" s="8" t="n">
        <f aca="false">(Y445-AA445)/AA445</f>
        <v>0.00226164750128116</v>
      </c>
      <c r="AC445" s="1" t="n">
        <v>299226.322591067</v>
      </c>
      <c r="AD445" s="8" t="n">
        <v>0.00366199935851685</v>
      </c>
      <c r="AE445" s="9" t="n">
        <v>297824.789166396</v>
      </c>
      <c r="AF445" s="10" t="n">
        <f aca="false">(Y445-AE445)/AE445</f>
        <v>0.0106657432295782</v>
      </c>
      <c r="AG445" s="9" t="n">
        <v>296416.429622364</v>
      </c>
      <c r="AH445" s="10" t="n">
        <v>0.00475128705189096</v>
      </c>
      <c r="AI445" s="9" t="n">
        <v>293820.553851256</v>
      </c>
      <c r="AJ445" s="10" t="n">
        <v>0.0136281661124612</v>
      </c>
      <c r="AK445" s="9" t="n">
        <v>150862.275902702</v>
      </c>
      <c r="AL445" s="1" t="n">
        <f aca="false">G445/F445</f>
        <v>301007.129140663</v>
      </c>
    </row>
    <row r="446" customFormat="false" ht="12.75" hidden="false" customHeight="false" outlineLevel="0" collapsed="false">
      <c r="A446" s="6" t="s">
        <v>926</v>
      </c>
      <c r="B446" s="6" t="s">
        <v>927</v>
      </c>
      <c r="C446" s="0" t="s">
        <v>868</v>
      </c>
      <c r="D446" s="1" t="n">
        <v>45</v>
      </c>
      <c r="E446" s="1" t="n">
        <v>18820400</v>
      </c>
      <c r="F446" s="1" t="n">
        <v>2116</v>
      </c>
      <c r="G446" s="1" t="n">
        <v>1426680200</v>
      </c>
      <c r="H446" s="1"/>
      <c r="I446" s="1"/>
      <c r="J446" s="1"/>
      <c r="K446" s="1"/>
      <c r="L446" s="1" t="n">
        <f aca="false">N446+P446+R446</f>
        <v>93</v>
      </c>
      <c r="M446" s="1" t="n">
        <f aca="false">O446+Q446+S446</f>
        <v>80440400</v>
      </c>
      <c r="N446" s="1" t="n">
        <v>93</v>
      </c>
      <c r="O446" s="1" t="n">
        <v>80440400</v>
      </c>
      <c r="P446" s="1"/>
      <c r="Q446" s="1"/>
      <c r="R446" s="1"/>
      <c r="S446" s="1"/>
      <c r="T446" s="7" t="n">
        <f aca="false">R446+P446+N446+J446+H446+F446+D446</f>
        <v>2254</v>
      </c>
      <c r="U446" s="7" t="n">
        <f aca="false">S446+Q446+O446+K446+I446+G446+E446</f>
        <v>1525941000</v>
      </c>
      <c r="V446" s="8" t="n">
        <f aca="false">(G446+I446)/U446</f>
        <v>0.934951089196765</v>
      </c>
      <c r="W446" s="7" t="n">
        <f aca="false">F446+H446</f>
        <v>2116</v>
      </c>
      <c r="X446" s="7" t="n">
        <f aca="false">G446+I446+S446</f>
        <v>1426680200</v>
      </c>
      <c r="Y446" s="1" t="n">
        <f aca="false">(G446+I446)/(H446+F446)</f>
        <v>674234.49905482</v>
      </c>
      <c r="Z446" s="8" t="n">
        <f aca="false">S446/U446</f>
        <v>0</v>
      </c>
      <c r="AA446" s="1" t="n">
        <v>670686.629001883</v>
      </c>
      <c r="AB446" s="8" t="n">
        <f aca="false">(Y446-AA446)/AA446</f>
        <v>0.0052899072376277</v>
      </c>
      <c r="AC446" s="1" t="n">
        <v>665086.657237152</v>
      </c>
      <c r="AD446" s="8" t="n">
        <v>0.00841991295990482</v>
      </c>
      <c r="AE446" s="9" t="n">
        <v>658150.071123755</v>
      </c>
      <c r="AF446" s="10" t="n">
        <f aca="false">(Y446-AE446)/AE446</f>
        <v>0.0244388455411116</v>
      </c>
      <c r="AG446" s="9" t="n">
        <v>650962.749762131</v>
      </c>
      <c r="AH446" s="10" t="n">
        <v>0.0110410639690987</v>
      </c>
      <c r="AI446" s="9" t="n">
        <v>646490.437678402</v>
      </c>
      <c r="AJ446" s="10" t="n">
        <v>0.0180352759543119</v>
      </c>
      <c r="AK446" s="9" t="n">
        <v>227561.582459485</v>
      </c>
      <c r="AL446" s="1" t="n">
        <f aca="false">G446/F446</f>
        <v>674234.49905482</v>
      </c>
    </row>
    <row r="447" customFormat="false" ht="12.75" hidden="false" customHeight="false" outlineLevel="0" collapsed="false">
      <c r="A447" s="6" t="s">
        <v>928</v>
      </c>
      <c r="B447" s="6" t="s">
        <v>929</v>
      </c>
      <c r="C447" s="0" t="s">
        <v>868</v>
      </c>
      <c r="D447" s="1" t="n">
        <v>216</v>
      </c>
      <c r="E447" s="1" t="n">
        <v>22425100</v>
      </c>
      <c r="F447" s="1" t="n">
        <v>1570</v>
      </c>
      <c r="G447" s="1" t="n">
        <v>351770800</v>
      </c>
      <c r="H447" s="1"/>
      <c r="I447" s="1"/>
      <c r="J447" s="1"/>
      <c r="K447" s="1"/>
      <c r="L447" s="1" t="n">
        <f aca="false">N447+P447+R447</f>
        <v>100</v>
      </c>
      <c r="M447" s="1" t="n">
        <f aca="false">O447+Q447+S447</f>
        <v>60842700</v>
      </c>
      <c r="N447" s="1" t="n">
        <v>97</v>
      </c>
      <c r="O447" s="1" t="n">
        <v>39725000</v>
      </c>
      <c r="P447" s="1"/>
      <c r="Q447" s="1"/>
      <c r="R447" s="1" t="n">
        <v>3</v>
      </c>
      <c r="S447" s="1" t="n">
        <v>21117700</v>
      </c>
      <c r="T447" s="7" t="n">
        <f aca="false">R447+P447+N447+J447+H447+F447+D447</f>
        <v>1886</v>
      </c>
      <c r="U447" s="7" t="n">
        <f aca="false">S447+Q447+O447+K447+I447+G447+E447</f>
        <v>435038600</v>
      </c>
      <c r="V447" s="8" t="n">
        <f aca="false">(G447+I447)/U447</f>
        <v>0.808596754402943</v>
      </c>
      <c r="W447" s="7" t="n">
        <f aca="false">F447+H447</f>
        <v>1570</v>
      </c>
      <c r="X447" s="7" t="n">
        <f aca="false">G447+I447+S447</f>
        <v>372888500</v>
      </c>
      <c r="Y447" s="1" t="n">
        <f aca="false">(G447+I447)/(H447+F447)</f>
        <v>224057.834394904</v>
      </c>
      <c r="Z447" s="8" t="n">
        <f aca="false">S447/U447</f>
        <v>0.0485421293650724</v>
      </c>
      <c r="AA447" s="1" t="n">
        <v>222805.750798722</v>
      </c>
      <c r="AB447" s="8" t="n">
        <f aca="false">(Y447-AA447)/AA447</f>
        <v>0.00561961974362834</v>
      </c>
      <c r="AC447" s="1" t="n">
        <v>220934.511568123</v>
      </c>
      <c r="AD447" s="8" t="n">
        <v>0.00846965563377662</v>
      </c>
      <c r="AE447" s="9" t="n">
        <v>218932.817537073</v>
      </c>
      <c r="AF447" s="10" t="n">
        <f aca="false">(Y447-AE447)/AE447</f>
        <v>0.0234090846474571</v>
      </c>
      <c r="AG447" s="9" t="n">
        <v>216723.925593329</v>
      </c>
      <c r="AH447" s="10" t="n">
        <v>0.0101921923834503</v>
      </c>
      <c r="AI447" s="9" t="n">
        <v>215012.828736369</v>
      </c>
      <c r="AJ447" s="10" t="n">
        <v>0.0182314182076537</v>
      </c>
      <c r="AK447" s="9" t="n">
        <v>89792.0817369093</v>
      </c>
      <c r="AL447" s="1" t="n">
        <f aca="false">G447/F447</f>
        <v>224057.834394904</v>
      </c>
    </row>
    <row r="448" customFormat="false" ht="12.75" hidden="false" customHeight="false" outlineLevel="0" collapsed="false">
      <c r="A448" s="6" t="s">
        <v>930</v>
      </c>
      <c r="B448" s="6" t="s">
        <v>931</v>
      </c>
      <c r="C448" s="0" t="s">
        <v>868</v>
      </c>
      <c r="D448" s="1" t="n">
        <v>3783</v>
      </c>
      <c r="E448" s="1" t="n">
        <v>139796300</v>
      </c>
      <c r="F448" s="1" t="n">
        <v>8017</v>
      </c>
      <c r="G448" s="1" t="n">
        <v>2383866100</v>
      </c>
      <c r="H448" s="1" t="n">
        <v>10</v>
      </c>
      <c r="I448" s="1" t="n">
        <v>2799500</v>
      </c>
      <c r="J448" s="1" t="n">
        <v>16</v>
      </c>
      <c r="K448" s="1" t="n">
        <v>105900</v>
      </c>
      <c r="L448" s="1" t="n">
        <f aca="false">N448+P448+R448</f>
        <v>208</v>
      </c>
      <c r="M448" s="1" t="n">
        <f aca="false">O448+Q448+S448</f>
        <v>199317800</v>
      </c>
      <c r="N448" s="1" t="n">
        <v>191</v>
      </c>
      <c r="O448" s="1" t="n">
        <v>148040800</v>
      </c>
      <c r="P448" s="1" t="n">
        <v>15</v>
      </c>
      <c r="Q448" s="1" t="n">
        <v>13263700</v>
      </c>
      <c r="R448" s="1" t="n">
        <v>2</v>
      </c>
      <c r="S448" s="1" t="n">
        <v>38013300</v>
      </c>
      <c r="T448" s="7" t="n">
        <f aca="false">R448+P448+N448+J448+H448+F448+D448</f>
        <v>12034</v>
      </c>
      <c r="U448" s="7" t="n">
        <f aca="false">S448+Q448+O448+K448+I448+G448+E448</f>
        <v>2725885600</v>
      </c>
      <c r="V448" s="8" t="n">
        <f aca="false">(G448+I448)/U448</f>
        <v>0.875556039475758</v>
      </c>
      <c r="W448" s="7" t="n">
        <f aca="false">F448+H448</f>
        <v>8027</v>
      </c>
      <c r="X448" s="7" t="n">
        <f aca="false">G448+I448+S448</f>
        <v>2424678900</v>
      </c>
      <c r="Y448" s="1" t="n">
        <f aca="false">(G448+I448)/(H448+F448)</f>
        <v>297329.712221253</v>
      </c>
      <c r="Z448" s="8" t="n">
        <f aca="false">S448/U448</f>
        <v>0.0139453027669246</v>
      </c>
      <c r="AA448" s="1" t="n">
        <v>313975.03170175</v>
      </c>
      <c r="AB448" s="8" t="n">
        <f aca="false">(Y448-AA448)/AA448</f>
        <v>-0.0530147871640582</v>
      </c>
      <c r="AC448" s="1" t="n">
        <v>313187.313171869</v>
      </c>
      <c r="AD448" s="8" t="n">
        <v>0.00251516743096409</v>
      </c>
      <c r="AE448" s="9" t="n">
        <v>312284.133973846</v>
      </c>
      <c r="AF448" s="10" t="n">
        <f aca="false">(Y448-AE448)/AE448</f>
        <v>-0.0478872287307588</v>
      </c>
      <c r="AG448" s="9" t="n">
        <v>121755.754331596</v>
      </c>
      <c r="AH448" s="10" t="n">
        <v>1.56484086266145</v>
      </c>
      <c r="AI448" s="9" t="n">
        <v>117515.009688478</v>
      </c>
      <c r="AJ448" s="10" t="n">
        <v>1.65739784902102</v>
      </c>
      <c r="AK448" s="9" t="n">
        <v>111967.794141447</v>
      </c>
      <c r="AL448" s="1" t="n">
        <f aca="false">G448/F448</f>
        <v>297351.390794562</v>
      </c>
    </row>
    <row r="449" customFormat="false" ht="12.75" hidden="false" customHeight="false" outlineLevel="0" collapsed="false">
      <c r="A449" s="6" t="s">
        <v>932</v>
      </c>
      <c r="B449" s="6" t="s">
        <v>933</v>
      </c>
      <c r="C449" s="0" t="s">
        <v>934</v>
      </c>
      <c r="D449" s="1" t="n">
        <v>130</v>
      </c>
      <c r="E449" s="1" t="n">
        <v>11849100</v>
      </c>
      <c r="F449" s="1" t="n">
        <v>2466</v>
      </c>
      <c r="G449" s="1" t="n">
        <v>364474800</v>
      </c>
      <c r="H449" s="1" t="n">
        <v>3</v>
      </c>
      <c r="I449" s="1" t="n">
        <v>492900</v>
      </c>
      <c r="J449" s="1" t="n">
        <v>11</v>
      </c>
      <c r="K449" s="1" t="n">
        <v>97664</v>
      </c>
      <c r="L449" s="1" t="n">
        <f aca="false">N449+P449+R449</f>
        <v>110</v>
      </c>
      <c r="M449" s="1" t="n">
        <f aca="false">O449+Q449+S449</f>
        <v>43493150</v>
      </c>
      <c r="N449" s="1" t="n">
        <v>102</v>
      </c>
      <c r="O449" s="1" t="n">
        <v>32625650</v>
      </c>
      <c r="P449" s="1" t="n">
        <v>1</v>
      </c>
      <c r="Q449" s="1" t="n">
        <v>6000</v>
      </c>
      <c r="R449" s="1" t="n">
        <v>7</v>
      </c>
      <c r="S449" s="1" t="n">
        <v>10861500</v>
      </c>
      <c r="T449" s="7" t="n">
        <f aca="false">R449+P449+N449+J449+H449+F449+D449</f>
        <v>2720</v>
      </c>
      <c r="U449" s="7" t="n">
        <f aca="false">S449+Q449+O449+K449+I449+G449+E449</f>
        <v>420407614</v>
      </c>
      <c r="V449" s="8" t="n">
        <f aca="false">(G449+I449)/U449</f>
        <v>0.86812818761175</v>
      </c>
      <c r="W449" s="7" t="n">
        <f aca="false">F449+H449</f>
        <v>2469</v>
      </c>
      <c r="X449" s="7" t="n">
        <f aca="false">G449+I449+S449</f>
        <v>375829200</v>
      </c>
      <c r="Y449" s="1" t="n">
        <f aca="false">(G449+I449)/(H449+F449)</f>
        <v>147820.048602673</v>
      </c>
      <c r="Z449" s="8" t="n">
        <f aca="false">S449/U449</f>
        <v>0.0258356405505063</v>
      </c>
      <c r="AA449" s="1" t="n">
        <v>147888.618874038</v>
      </c>
      <c r="AB449" s="8" t="n">
        <f aca="false">(Y449-AA449)/AA449</f>
        <v>-0.000463661584556015</v>
      </c>
      <c r="AC449" s="1" t="n">
        <v>147574.71636953</v>
      </c>
      <c r="AD449" s="8" t="n">
        <v>0.00212707509951823</v>
      </c>
      <c r="AE449" s="9" t="n">
        <v>147348.621248986</v>
      </c>
      <c r="AF449" s="10" t="n">
        <f aca="false">(Y449-AE449)/AE449</f>
        <v>0.00319940118672918</v>
      </c>
      <c r="AG449" s="9" t="n">
        <v>147019.092014593</v>
      </c>
      <c r="AH449" s="10" t="n">
        <v>0.00224140436373311</v>
      </c>
      <c r="AI449" s="9" t="n">
        <v>146681.255060729</v>
      </c>
      <c r="AJ449" s="10" t="n">
        <v>0.00454977146180789</v>
      </c>
      <c r="AK449" s="9" t="n">
        <v>146180.396921831</v>
      </c>
      <c r="AL449" s="1" t="n">
        <f aca="false">G449/F449</f>
        <v>147800</v>
      </c>
    </row>
    <row r="450" customFormat="false" ht="12.75" hidden="false" customHeight="false" outlineLevel="0" collapsed="false">
      <c r="A450" s="6" t="s">
        <v>935</v>
      </c>
      <c r="B450" s="6" t="s">
        <v>936</v>
      </c>
      <c r="C450" s="0" t="s">
        <v>934</v>
      </c>
      <c r="D450" s="1" t="n">
        <v>339</v>
      </c>
      <c r="E450" s="1" t="n">
        <v>48270200</v>
      </c>
      <c r="F450" s="1" t="n">
        <v>21156</v>
      </c>
      <c r="G450" s="1" t="n">
        <v>3744605200</v>
      </c>
      <c r="H450" s="1"/>
      <c r="I450" s="1"/>
      <c r="J450" s="1" t="n">
        <v>1</v>
      </c>
      <c r="K450" s="1" t="n">
        <v>11600</v>
      </c>
      <c r="L450" s="1" t="n">
        <f aca="false">N450+P450+R450</f>
        <v>1646</v>
      </c>
      <c r="M450" s="1" t="n">
        <f aca="false">O450+Q450+S450</f>
        <v>1515658400</v>
      </c>
      <c r="N450" s="1" t="n">
        <v>1105</v>
      </c>
      <c r="O450" s="1" t="n">
        <v>761627100</v>
      </c>
      <c r="P450" s="1" t="n">
        <v>424</v>
      </c>
      <c r="Q450" s="1" t="n">
        <v>615699100</v>
      </c>
      <c r="R450" s="1" t="n">
        <v>117</v>
      </c>
      <c r="S450" s="1" t="n">
        <v>138332200</v>
      </c>
      <c r="T450" s="7" t="n">
        <f aca="false">R450+P450+N450+J450+H450+F450+D450</f>
        <v>23142</v>
      </c>
      <c r="U450" s="7" t="n">
        <f aca="false">S450+Q450+O450+K450+I450+G450+E450</f>
        <v>5308545400</v>
      </c>
      <c r="V450" s="8" t="n">
        <f aca="false">(G450+I450)/U450</f>
        <v>0.705391951625769</v>
      </c>
      <c r="W450" s="7" t="n">
        <f aca="false">F450+H450</f>
        <v>21156</v>
      </c>
      <c r="X450" s="7" t="n">
        <f aca="false">G450+I450+S450</f>
        <v>3882937400</v>
      </c>
      <c r="Y450" s="1" t="n">
        <f aca="false">(G450+I450)/(H450+F450)</f>
        <v>176999.678578181</v>
      </c>
      <c r="Z450" s="8" t="n">
        <f aca="false">S450/U450</f>
        <v>0.0260584001033503</v>
      </c>
      <c r="AA450" s="1" t="n">
        <v>177076.724178681</v>
      </c>
      <c r="AB450" s="8" t="n">
        <f aca="false">(Y450-AA450)/AA450</f>
        <v>-0.000435097276942351</v>
      </c>
      <c r="AC450" s="1" t="n">
        <v>177213.309675893</v>
      </c>
      <c r="AD450" s="8" t="n">
        <v>-0.000770740625869068</v>
      </c>
      <c r="AE450" s="9" t="n">
        <v>176088.59840577</v>
      </c>
      <c r="AF450" s="10" t="n">
        <f aca="false">(Y450-AE450)/AE450</f>
        <v>0.00517398730332385</v>
      </c>
      <c r="AG450" s="9" t="n">
        <v>175414.184329602</v>
      </c>
      <c r="AH450" s="10" t="n">
        <v>0.0038446952208841</v>
      </c>
      <c r="AI450" s="9" t="n">
        <v>174741.609360076</v>
      </c>
      <c r="AJ450" s="10" t="n">
        <v>0.00770846194347194</v>
      </c>
      <c r="AK450" s="9" t="n">
        <v>173864.136075341</v>
      </c>
      <c r="AL450" s="1" t="n">
        <f aca="false">G450/F450</f>
        <v>176999.678578181</v>
      </c>
    </row>
    <row r="451" customFormat="false" ht="12.75" hidden="false" customHeight="false" outlineLevel="0" collapsed="false">
      <c r="A451" s="6" t="s">
        <v>937</v>
      </c>
      <c r="B451" s="6" t="s">
        <v>938</v>
      </c>
      <c r="C451" s="0" t="s">
        <v>934</v>
      </c>
      <c r="D451" s="1" t="n">
        <v>115</v>
      </c>
      <c r="E451" s="1" t="n">
        <v>3753800</v>
      </c>
      <c r="F451" s="1" t="n">
        <v>1700</v>
      </c>
      <c r="G451" s="1" t="n">
        <v>268758200</v>
      </c>
      <c r="H451" s="1"/>
      <c r="I451" s="1"/>
      <c r="J451" s="1"/>
      <c r="K451" s="1"/>
      <c r="L451" s="1" t="n">
        <f aca="false">N451+P451+R451</f>
        <v>163</v>
      </c>
      <c r="M451" s="1" t="n">
        <f aca="false">O451+Q451+S451</f>
        <v>57010100</v>
      </c>
      <c r="N451" s="1" t="n">
        <v>129</v>
      </c>
      <c r="O451" s="1" t="n">
        <v>36305300</v>
      </c>
      <c r="P451" s="1" t="n">
        <v>26</v>
      </c>
      <c r="Q451" s="1" t="n">
        <v>12225500</v>
      </c>
      <c r="R451" s="1" t="n">
        <v>8</v>
      </c>
      <c r="S451" s="1" t="n">
        <v>8479300</v>
      </c>
      <c r="T451" s="7" t="n">
        <f aca="false">R451+P451+N451+J451+H451+F451+D451</f>
        <v>1978</v>
      </c>
      <c r="U451" s="7" t="n">
        <f aca="false">S451+Q451+O451+K451+I451+G451+E451</f>
        <v>329522100</v>
      </c>
      <c r="V451" s="8" t="n">
        <f aca="false">(G451+I451)/U451</f>
        <v>0.815599924860882</v>
      </c>
      <c r="W451" s="7" t="n">
        <f aca="false">F451+H451</f>
        <v>1700</v>
      </c>
      <c r="X451" s="7" t="n">
        <f aca="false">G451+I451+S451</f>
        <v>277237500</v>
      </c>
      <c r="Y451" s="1" t="n">
        <f aca="false">(G451+I451)/(H451+F451)</f>
        <v>158093.058823529</v>
      </c>
      <c r="Z451" s="8" t="n">
        <f aca="false">S451/U451</f>
        <v>0.02573211326342</v>
      </c>
      <c r="AA451" s="1" t="n">
        <v>158174.500587544</v>
      </c>
      <c r="AB451" s="8" t="n">
        <f aca="false">(Y451-AA451)/AA451</f>
        <v>-0.000514885545471228</v>
      </c>
      <c r="AC451" s="1" t="n">
        <v>160168.395657419</v>
      </c>
      <c r="AD451" s="8" t="n">
        <v>-0.0124487422233987</v>
      </c>
      <c r="AE451" s="9" t="n">
        <v>159978.159509202</v>
      </c>
      <c r="AF451" s="10" t="n">
        <f aca="false">(Y451-AE451)/AE451</f>
        <v>-0.0117834877676826</v>
      </c>
      <c r="AG451" s="9" t="n">
        <v>159915.22811344</v>
      </c>
      <c r="AH451" s="10" t="n">
        <v>0.000393529725121849</v>
      </c>
      <c r="AI451" s="9" t="n">
        <v>159645.964263709</v>
      </c>
      <c r="AJ451" s="10" t="n">
        <v>0.00208082457345779</v>
      </c>
      <c r="AK451" s="9" t="n">
        <v>159125.123152709</v>
      </c>
      <c r="AL451" s="1" t="n">
        <f aca="false">G451/F451</f>
        <v>158093.058823529</v>
      </c>
    </row>
    <row r="452" customFormat="false" ht="12.75" hidden="false" customHeight="false" outlineLevel="0" collapsed="false">
      <c r="A452" s="6" t="s">
        <v>939</v>
      </c>
      <c r="B452" s="6" t="s">
        <v>940</v>
      </c>
      <c r="C452" s="0" t="s">
        <v>934</v>
      </c>
      <c r="D452" s="1" t="n">
        <v>121</v>
      </c>
      <c r="E452" s="1" t="n">
        <v>6449600</v>
      </c>
      <c r="F452" s="1" t="n">
        <v>5460</v>
      </c>
      <c r="G452" s="1" t="n">
        <v>1006540800</v>
      </c>
      <c r="H452" s="1"/>
      <c r="I452" s="1"/>
      <c r="J452" s="1"/>
      <c r="K452" s="1"/>
      <c r="L452" s="1" t="n">
        <f aca="false">N452+P452+R452</f>
        <v>401</v>
      </c>
      <c r="M452" s="1" t="n">
        <f aca="false">O452+Q452+S452</f>
        <v>223215900</v>
      </c>
      <c r="N452" s="1" t="n">
        <v>273</v>
      </c>
      <c r="O452" s="1" t="n">
        <v>120785100</v>
      </c>
      <c r="P452" s="1" t="n">
        <v>110</v>
      </c>
      <c r="Q452" s="1" t="n">
        <v>79530600</v>
      </c>
      <c r="R452" s="1" t="n">
        <v>18</v>
      </c>
      <c r="S452" s="1" t="n">
        <v>22900200</v>
      </c>
      <c r="T452" s="7" t="n">
        <f aca="false">R452+P452+N452+J452+H452+F452+D452</f>
        <v>5982</v>
      </c>
      <c r="U452" s="7" t="n">
        <f aca="false">S452+Q452+O452+K452+I452+G452+E452</f>
        <v>1236206300</v>
      </c>
      <c r="V452" s="8" t="n">
        <f aca="false">(G452+I452)/U452</f>
        <v>0.814217497516394</v>
      </c>
      <c r="W452" s="7" t="n">
        <f aca="false">F452+H452</f>
        <v>5460</v>
      </c>
      <c r="X452" s="7" t="n">
        <f aca="false">G452+I452+S452</f>
        <v>1029441000</v>
      </c>
      <c r="Y452" s="1" t="n">
        <f aca="false">(G452+I452)/(H452+F452)</f>
        <v>184348.131868132</v>
      </c>
      <c r="Z452" s="8" t="n">
        <f aca="false">S452/U452</f>
        <v>0.018524577976993</v>
      </c>
      <c r="AA452" s="1" t="n">
        <v>184300.43956044</v>
      </c>
      <c r="AB452" s="8" t="n">
        <f aca="false">(Y452-AA452)/AA452</f>
        <v>0.00025877479080386</v>
      </c>
      <c r="AC452" s="1" t="n">
        <v>183693.805391433</v>
      </c>
      <c r="AD452" s="8" t="n">
        <v>0.00330242039307789</v>
      </c>
      <c r="AE452" s="9" t="n">
        <v>182999.261129817</v>
      </c>
      <c r="AF452" s="10" t="n">
        <f aca="false">(Y452-AE452)/AE452</f>
        <v>0.00737090811180011</v>
      </c>
      <c r="AG452" s="9" t="n">
        <v>182604.982239671</v>
      </c>
      <c r="AH452" s="10" t="n">
        <v>0.00215919021107658</v>
      </c>
      <c r="AI452" s="9" t="n">
        <v>182411.924803591</v>
      </c>
      <c r="AJ452" s="10" t="n">
        <v>0.00321983514431745</v>
      </c>
      <c r="AK452" s="9" t="n">
        <v>182190.894628486</v>
      </c>
      <c r="AL452" s="1" t="n">
        <f aca="false">G452/F452</f>
        <v>184348.131868132</v>
      </c>
    </row>
    <row r="453" customFormat="false" ht="12.75" hidden="false" customHeight="false" outlineLevel="0" collapsed="false">
      <c r="A453" s="6" t="s">
        <v>941</v>
      </c>
      <c r="B453" s="6" t="s">
        <v>942</v>
      </c>
      <c r="C453" s="0" t="s">
        <v>934</v>
      </c>
      <c r="D453" s="1" t="n">
        <v>156</v>
      </c>
      <c r="E453" s="1" t="n">
        <v>36499400</v>
      </c>
      <c r="F453" s="1" t="n">
        <v>3635</v>
      </c>
      <c r="G453" s="1" t="n">
        <v>1385258500</v>
      </c>
      <c r="H453" s="1"/>
      <c r="I453" s="1"/>
      <c r="J453" s="1"/>
      <c r="K453" s="1"/>
      <c r="L453" s="1" t="n">
        <f aca="false">N453+P453+R453</f>
        <v>254</v>
      </c>
      <c r="M453" s="1" t="n">
        <f aca="false">O453+Q453+S453</f>
        <v>491546500</v>
      </c>
      <c r="N453" s="1" t="n">
        <v>203</v>
      </c>
      <c r="O453" s="1" t="n">
        <v>304656000</v>
      </c>
      <c r="P453" s="1" t="n">
        <v>40</v>
      </c>
      <c r="Q453" s="1" t="n">
        <v>64840900</v>
      </c>
      <c r="R453" s="1" t="n">
        <v>11</v>
      </c>
      <c r="S453" s="1" t="n">
        <v>122049600</v>
      </c>
      <c r="T453" s="7" t="n">
        <f aca="false">R453+P453+N453+J453+H453+F453+D453</f>
        <v>4045</v>
      </c>
      <c r="U453" s="7" t="n">
        <f aca="false">S453+Q453+O453+K453+I453+G453+E453</f>
        <v>1913304400</v>
      </c>
      <c r="V453" s="8" t="n">
        <f aca="false">(G453+I453)/U453</f>
        <v>0.724013648847512</v>
      </c>
      <c r="W453" s="7" t="n">
        <f aca="false">F453+H453</f>
        <v>3635</v>
      </c>
      <c r="X453" s="7" t="n">
        <f aca="false">G453+I453+S453</f>
        <v>1507308100</v>
      </c>
      <c r="Y453" s="1" t="n">
        <f aca="false">(G453+I453)/(H453+F453)</f>
        <v>381088.995873453</v>
      </c>
      <c r="Z453" s="8" t="n">
        <f aca="false">S453/U453</f>
        <v>0.0637899541756137</v>
      </c>
      <c r="AA453" s="1" t="n">
        <v>382031.545654565</v>
      </c>
      <c r="AB453" s="8" t="n">
        <f aca="false">(Y453-AA453)/AA453</f>
        <v>-0.00246720406163823</v>
      </c>
      <c r="AC453" s="1" t="n">
        <v>148127.04179186</v>
      </c>
      <c r="AD453" s="8" t="n">
        <v>1.57908036934522</v>
      </c>
      <c r="AE453" s="9" t="n">
        <v>147850.450204638</v>
      </c>
      <c r="AF453" s="10" t="n">
        <f aca="false">(Y453-AE453)/AE453</f>
        <v>1.57753016880226</v>
      </c>
      <c r="AG453" s="9" t="n">
        <v>146992.527952004</v>
      </c>
      <c r="AH453" s="10" t="n">
        <v>0.00583650247116119</v>
      </c>
      <c r="AI453" s="9" t="n">
        <v>146579.373297003</v>
      </c>
      <c r="AJ453" s="10" t="n">
        <v>0.00867159463876453</v>
      </c>
      <c r="AK453" s="9" t="n">
        <v>146003.844056707</v>
      </c>
      <c r="AL453" s="1" t="n">
        <f aca="false">G453/F453</f>
        <v>381088.995873453</v>
      </c>
    </row>
    <row r="454" customFormat="false" ht="12.75" hidden="false" customHeight="false" outlineLevel="0" collapsed="false">
      <c r="A454" s="6" t="s">
        <v>943</v>
      </c>
      <c r="B454" s="6" t="s">
        <v>944</v>
      </c>
      <c r="C454" s="0" t="s">
        <v>934</v>
      </c>
      <c r="D454" s="1" t="n">
        <v>52</v>
      </c>
      <c r="E454" s="1" t="n">
        <v>2618100</v>
      </c>
      <c r="F454" s="1" t="n">
        <v>2940</v>
      </c>
      <c r="G454" s="1" t="n">
        <v>418423900</v>
      </c>
      <c r="H454" s="1" t="n">
        <v>1</v>
      </c>
      <c r="I454" s="1" t="n">
        <v>224800</v>
      </c>
      <c r="J454" s="1" t="n">
        <v>1</v>
      </c>
      <c r="K454" s="1" t="n">
        <v>9300</v>
      </c>
      <c r="L454" s="1" t="n">
        <f aca="false">N454+P454+R454</f>
        <v>89</v>
      </c>
      <c r="M454" s="1" t="n">
        <f aca="false">O454+Q454+S454</f>
        <v>19877300</v>
      </c>
      <c r="N454" s="1" t="n">
        <v>83</v>
      </c>
      <c r="O454" s="1" t="n">
        <v>17729600</v>
      </c>
      <c r="P454" s="1" t="n">
        <v>6</v>
      </c>
      <c r="Q454" s="1" t="n">
        <v>2147700</v>
      </c>
      <c r="R454" s="1"/>
      <c r="S454" s="1"/>
      <c r="T454" s="7" t="n">
        <f aca="false">R454+P454+N454+J454+H454+F454+D454</f>
        <v>3083</v>
      </c>
      <c r="U454" s="7" t="n">
        <f aca="false">S454+Q454+O454+K454+I454+G454+E454</f>
        <v>441153400</v>
      </c>
      <c r="V454" s="8" t="n">
        <f aca="false">(G454+I454)/U454</f>
        <v>0.948986679010068</v>
      </c>
      <c r="W454" s="7" t="n">
        <f aca="false">F454+H454</f>
        <v>2941</v>
      </c>
      <c r="X454" s="7" t="n">
        <f aca="false">G454+I454+S454</f>
        <v>418648700</v>
      </c>
      <c r="Y454" s="1" t="n">
        <f aca="false">(G454+I454)/(H454+F454)</f>
        <v>142349.098945937</v>
      </c>
      <c r="Z454" s="8" t="n">
        <f aca="false">S454/U454</f>
        <v>0</v>
      </c>
      <c r="AA454" s="1" t="n">
        <v>144978.649386085</v>
      </c>
      <c r="AB454" s="8" t="n">
        <f aca="false">(Y454-AA454)/AA454</f>
        <v>-0.0181375012892085</v>
      </c>
      <c r="AC454" s="1" t="n">
        <v>144352.358168148</v>
      </c>
      <c r="AD454" s="8" t="n">
        <v>0.00433862824192592</v>
      </c>
      <c r="AE454" s="9" t="n">
        <v>143476.833447567</v>
      </c>
      <c r="AF454" s="10" t="n">
        <f aca="false">(Y454-AE454)/AE454</f>
        <v>-0.00786004593586319</v>
      </c>
      <c r="AG454" s="9" t="n">
        <v>142304.984530767</v>
      </c>
      <c r="AH454" s="10" t="n">
        <v>0.00823477069804888</v>
      </c>
      <c r="AI454" s="9" t="n">
        <v>139306.659308315</v>
      </c>
      <c r="AJ454" s="10" t="n">
        <v>0.0299352102760747</v>
      </c>
      <c r="AK454" s="9" t="n">
        <v>136468.462138954</v>
      </c>
      <c r="AL454" s="1" t="n">
        <f aca="false">G454/F454</f>
        <v>142321.054421769</v>
      </c>
    </row>
    <row r="455" customFormat="false" ht="12.75" hidden="false" customHeight="false" outlineLevel="0" collapsed="false">
      <c r="A455" s="6" t="s">
        <v>945</v>
      </c>
      <c r="B455" s="6" t="s">
        <v>946</v>
      </c>
      <c r="C455" s="0" t="s">
        <v>934</v>
      </c>
      <c r="D455" s="1" t="n">
        <v>225</v>
      </c>
      <c r="E455" s="1" t="n">
        <v>7639300</v>
      </c>
      <c r="F455" s="1" t="n">
        <v>6311</v>
      </c>
      <c r="G455" s="1" t="n">
        <v>825430000</v>
      </c>
      <c r="H455" s="1"/>
      <c r="I455" s="1"/>
      <c r="J455" s="1"/>
      <c r="K455" s="1"/>
      <c r="L455" s="1" t="n">
        <f aca="false">N455+P455+R455</f>
        <v>1671</v>
      </c>
      <c r="M455" s="1" t="n">
        <f aca="false">O455+Q455+S455</f>
        <v>518104500</v>
      </c>
      <c r="N455" s="1" t="n">
        <v>1149</v>
      </c>
      <c r="O455" s="1" t="n">
        <v>288642600</v>
      </c>
      <c r="P455" s="1" t="n">
        <v>118</v>
      </c>
      <c r="Q455" s="1" t="n">
        <v>82984300</v>
      </c>
      <c r="R455" s="1" t="n">
        <v>404</v>
      </c>
      <c r="S455" s="1" t="n">
        <v>146477600</v>
      </c>
      <c r="T455" s="7" t="n">
        <f aca="false">R455+P455+N455+J455+H455+F455+D455</f>
        <v>8207</v>
      </c>
      <c r="U455" s="7" t="n">
        <f aca="false">S455+Q455+O455+K455+I455+G455+E455</f>
        <v>1351173800</v>
      </c>
      <c r="V455" s="8" t="n">
        <f aca="false">(G455+I455)/U455</f>
        <v>0.610898464727484</v>
      </c>
      <c r="W455" s="7" t="n">
        <f aca="false">F455+H455</f>
        <v>6311</v>
      </c>
      <c r="X455" s="7" t="n">
        <f aca="false">G455+I455+S455</f>
        <v>971907600</v>
      </c>
      <c r="Y455" s="1" t="n">
        <f aca="false">(G455+I455)/(H455+F455)</f>
        <v>130792.267469498</v>
      </c>
      <c r="Z455" s="8" t="n">
        <f aca="false">S455/U455</f>
        <v>0.108407667466613</v>
      </c>
      <c r="AA455" s="1" t="n">
        <v>130730.913126189</v>
      </c>
      <c r="AB455" s="8" t="n">
        <f aca="false">(Y455-AA455)/AA455</f>
        <v>0.000469317790578803</v>
      </c>
      <c r="AC455" s="1" t="n">
        <v>130739.651590219</v>
      </c>
      <c r="AD455" s="8" t="n">
        <v>-6.68386669514409E-005</v>
      </c>
      <c r="AE455" s="9" t="n">
        <v>129456.012861736</v>
      </c>
      <c r="AF455" s="10" t="n">
        <f aca="false">(Y455-AE455)/AE455</f>
        <v>0.0103220744886414</v>
      </c>
      <c r="AG455" s="9" t="n">
        <v>128284.036726804</v>
      </c>
      <c r="AH455" s="10" t="n">
        <v>0.00913579089678997</v>
      </c>
      <c r="AI455" s="9" t="n">
        <v>127669.357709109</v>
      </c>
      <c r="AJ455" s="10" t="n">
        <v>0.0139943928965212</v>
      </c>
      <c r="AK455" s="9" t="n">
        <v>126513.168991242</v>
      </c>
      <c r="AL455" s="1" t="n">
        <f aca="false">G455/F455</f>
        <v>130792.267469498</v>
      </c>
    </row>
    <row r="456" customFormat="false" ht="12.75" hidden="false" customHeight="false" outlineLevel="0" collapsed="false">
      <c r="A456" s="6" t="s">
        <v>947</v>
      </c>
      <c r="B456" s="6" t="s">
        <v>948</v>
      </c>
      <c r="C456" s="0" t="s">
        <v>934</v>
      </c>
      <c r="D456" s="1" t="n">
        <v>1459</v>
      </c>
      <c r="E456" s="1" t="n">
        <v>179670710</v>
      </c>
      <c r="F456" s="1" t="n">
        <v>17774</v>
      </c>
      <c r="G456" s="1" t="n">
        <v>6292039157</v>
      </c>
      <c r="H456" s="1"/>
      <c r="I456" s="1"/>
      <c r="J456" s="1"/>
      <c r="K456" s="1"/>
      <c r="L456" s="1" t="n">
        <f aca="false">N456+P456+R456</f>
        <v>4326</v>
      </c>
      <c r="M456" s="1" t="n">
        <f aca="false">O456+Q456+S456</f>
        <v>2809480975</v>
      </c>
      <c r="N456" s="1" t="n">
        <v>3327</v>
      </c>
      <c r="O456" s="1" t="n">
        <v>1700941875</v>
      </c>
      <c r="P456" s="1" t="n">
        <v>503</v>
      </c>
      <c r="Q456" s="1" t="n">
        <v>602582900</v>
      </c>
      <c r="R456" s="1" t="n">
        <v>496</v>
      </c>
      <c r="S456" s="1" t="n">
        <v>505956200</v>
      </c>
      <c r="T456" s="7" t="n">
        <f aca="false">R456+P456+N456+J456+H456+F456+D456</f>
        <v>23559</v>
      </c>
      <c r="U456" s="7" t="n">
        <f aca="false">S456+Q456+O456+K456+I456+G456+E456</f>
        <v>9281190842</v>
      </c>
      <c r="V456" s="8" t="n">
        <f aca="false">(G456+I456)/U456</f>
        <v>0.677934465966022</v>
      </c>
      <c r="W456" s="7" t="n">
        <f aca="false">F456+H456</f>
        <v>17774</v>
      </c>
      <c r="X456" s="7" t="n">
        <f aca="false">G456+I456+S456</f>
        <v>6797995357</v>
      </c>
      <c r="Y456" s="1" t="n">
        <f aca="false">(G456+I456)/(H456+F456)</f>
        <v>354002.428097221</v>
      </c>
      <c r="Z456" s="8" t="n">
        <f aca="false">S456/U456</f>
        <v>0.0545141467957329</v>
      </c>
      <c r="AA456" s="1" t="n">
        <v>356223.140888035</v>
      </c>
      <c r="AB456" s="8" t="n">
        <f aca="false">(Y456-AA456)/AA456</f>
        <v>-0.00623404977362931</v>
      </c>
      <c r="AC456" s="1" t="n">
        <v>360062.474285714</v>
      </c>
      <c r="AD456" s="8" t="n">
        <v>-0.0106629645460706</v>
      </c>
      <c r="AE456" s="9" t="n">
        <v>361994.372418541</v>
      </c>
      <c r="AF456" s="10" t="n">
        <f aca="false">(Y456-AE456)/AE456</f>
        <v>-0.0220775374708853</v>
      </c>
      <c r="AG456" s="9" t="n">
        <v>20809.0222209593</v>
      </c>
      <c r="AH456" s="10" t="n">
        <v>16.3960298842841</v>
      </c>
      <c r="AI456" s="9" t="n">
        <v>20744.7886641982</v>
      </c>
      <c r="AJ456" s="10" t="n">
        <v>16.4498944423222</v>
      </c>
      <c r="AK456" s="9" t="n">
        <v>20717.1758705192</v>
      </c>
      <c r="AL456" s="1" t="n">
        <f aca="false">G456/F456</f>
        <v>354002.428097221</v>
      </c>
    </row>
    <row r="457" customFormat="false" ht="12.75" hidden="false" customHeight="false" outlineLevel="0" collapsed="false">
      <c r="A457" s="6" t="s">
        <v>949</v>
      </c>
      <c r="B457" s="6" t="s">
        <v>950</v>
      </c>
      <c r="C457" s="0" t="s">
        <v>934</v>
      </c>
      <c r="D457" s="1" t="n">
        <v>54</v>
      </c>
      <c r="E457" s="1" t="n">
        <v>3137600</v>
      </c>
      <c r="F457" s="1" t="n">
        <v>3713</v>
      </c>
      <c r="G457" s="1" t="n">
        <v>542138200</v>
      </c>
      <c r="H457" s="1"/>
      <c r="I457" s="1"/>
      <c r="J457" s="1"/>
      <c r="K457" s="1"/>
      <c r="L457" s="1" t="n">
        <f aca="false">N457+P457+R457</f>
        <v>181</v>
      </c>
      <c r="M457" s="1" t="n">
        <f aca="false">O457+Q457+S457</f>
        <v>86066900</v>
      </c>
      <c r="N457" s="1" t="n">
        <v>163</v>
      </c>
      <c r="O457" s="1" t="n">
        <v>55605000</v>
      </c>
      <c r="P457" s="1" t="n">
        <v>11</v>
      </c>
      <c r="Q457" s="1" t="n">
        <v>18568500</v>
      </c>
      <c r="R457" s="1" t="n">
        <v>7</v>
      </c>
      <c r="S457" s="1" t="n">
        <v>11893400</v>
      </c>
      <c r="T457" s="7" t="n">
        <f aca="false">R457+P457+N457+J457+H457+F457+D457</f>
        <v>3948</v>
      </c>
      <c r="U457" s="7" t="n">
        <f aca="false">S457+Q457+O457+K457+I457+G457+E457</f>
        <v>631342700</v>
      </c>
      <c r="V457" s="8" t="n">
        <f aca="false">(G457+I457)/U457</f>
        <v>0.858706689726515</v>
      </c>
      <c r="W457" s="7" t="n">
        <f aca="false">F457+H457</f>
        <v>3713</v>
      </c>
      <c r="X457" s="7" t="n">
        <f aca="false">G457+I457+S457</f>
        <v>554031600</v>
      </c>
      <c r="Y457" s="1" t="n">
        <f aca="false">(G457+I457)/(H457+F457)</f>
        <v>146010.82682467</v>
      </c>
      <c r="Z457" s="8" t="n">
        <f aca="false">S457/U457</f>
        <v>0.0188382632760306</v>
      </c>
      <c r="AA457" s="1" t="n">
        <v>148753.284868067</v>
      </c>
      <c r="AB457" s="8" t="n">
        <f aca="false">(Y457-AA457)/AA457</f>
        <v>-0.0184362855975185</v>
      </c>
      <c r="AC457" s="1" t="n">
        <v>148342.283867493</v>
      </c>
      <c r="AD457" s="8" t="n">
        <v>0.00277062608083685</v>
      </c>
      <c r="AE457" s="9" t="n">
        <v>147806.898410132</v>
      </c>
      <c r="AF457" s="10" t="n">
        <f aca="false">(Y457-AE457)/AE457</f>
        <v>-0.0121514733397507</v>
      </c>
      <c r="AG457" s="9" t="n">
        <v>147904.119241192</v>
      </c>
      <c r="AH457" s="10" t="n">
        <v>-0.000657323349472324</v>
      </c>
      <c r="AI457" s="9" t="n">
        <v>147855.016268981</v>
      </c>
      <c r="AJ457" s="10" t="n">
        <v>-0.00032543947484954</v>
      </c>
      <c r="AK457" s="9" t="n">
        <v>147372.335164835</v>
      </c>
      <c r="AL457" s="1" t="n">
        <f aca="false">G457/F457</f>
        <v>146010.82682467</v>
      </c>
    </row>
    <row r="458" customFormat="false" ht="12.75" hidden="false" customHeight="false" outlineLevel="0" collapsed="false">
      <c r="A458" s="6" t="s">
        <v>951</v>
      </c>
      <c r="B458" s="6" t="s">
        <v>952</v>
      </c>
      <c r="C458" s="0" t="s">
        <v>934</v>
      </c>
      <c r="D458" s="1" t="n">
        <v>24</v>
      </c>
      <c r="E458" s="1" t="n">
        <v>3048500</v>
      </c>
      <c r="F458" s="1" t="n">
        <v>1087</v>
      </c>
      <c r="G458" s="1" t="n">
        <v>161102900</v>
      </c>
      <c r="H458" s="1"/>
      <c r="I458" s="1"/>
      <c r="J458" s="1"/>
      <c r="K458" s="1"/>
      <c r="L458" s="1" t="n">
        <f aca="false">N458+P458+R458</f>
        <v>60</v>
      </c>
      <c r="M458" s="1" t="n">
        <f aca="false">O458+Q458+S458</f>
        <v>17462850</v>
      </c>
      <c r="N458" s="1" t="n">
        <v>58</v>
      </c>
      <c r="O458" s="1" t="n">
        <v>14707150</v>
      </c>
      <c r="P458" s="1" t="n">
        <v>2</v>
      </c>
      <c r="Q458" s="1" t="n">
        <v>2755700</v>
      </c>
      <c r="R458" s="1"/>
      <c r="S458" s="1"/>
      <c r="T458" s="7" t="n">
        <f aca="false">R458+P458+N458+J458+H458+F458+D458</f>
        <v>1171</v>
      </c>
      <c r="U458" s="7" t="n">
        <f aca="false">S458+Q458+O458+K458+I458+G458+E458</f>
        <v>181614250</v>
      </c>
      <c r="V458" s="8" t="n">
        <f aca="false">(G458+I458)/U458</f>
        <v>0.887060899681605</v>
      </c>
      <c r="W458" s="7" t="n">
        <f aca="false">F458+H458</f>
        <v>1087</v>
      </c>
      <c r="X458" s="7" t="n">
        <f aca="false">G458+I458+S458</f>
        <v>161102900</v>
      </c>
      <c r="Y458" s="1" t="n">
        <f aca="false">(G458+I458)/(H458+F458)</f>
        <v>148208.739650414</v>
      </c>
      <c r="Z458" s="8" t="n">
        <f aca="false">S458/U458</f>
        <v>0</v>
      </c>
      <c r="AA458" s="1" t="n">
        <v>148337.419354839</v>
      </c>
      <c r="AB458" s="8" t="n">
        <f aca="false">(Y458-AA458)/AA458</f>
        <v>-0.000867479729554321</v>
      </c>
      <c r="AC458" s="1" t="n">
        <v>148223.31797235</v>
      </c>
      <c r="AD458" s="8" t="n">
        <v>0.000769793741290805</v>
      </c>
      <c r="AE458" s="9" t="n">
        <v>147785.13388735</v>
      </c>
      <c r="AF458" s="10" t="n">
        <f aca="false">(Y458-AE458)/AE458</f>
        <v>0.00286636248126908</v>
      </c>
      <c r="AG458" s="9" t="n">
        <v>147552.262234534</v>
      </c>
      <c r="AH458" s="10" t="n">
        <v>0.00157823166713703</v>
      </c>
      <c r="AI458" s="9" t="n">
        <v>147660.387811634</v>
      </c>
      <c r="AJ458" s="10" t="n">
        <v>0.000844817473151583</v>
      </c>
      <c r="AK458" s="9" t="n">
        <v>147320.683287165</v>
      </c>
      <c r="AL458" s="1" t="n">
        <f aca="false">G458/F458</f>
        <v>148208.739650414</v>
      </c>
    </row>
    <row r="459" customFormat="false" ht="12.75" hidden="false" customHeight="false" outlineLevel="0" collapsed="false">
      <c r="A459" s="6" t="s">
        <v>953</v>
      </c>
      <c r="B459" s="6" t="s">
        <v>954</v>
      </c>
      <c r="C459" s="0" t="s">
        <v>934</v>
      </c>
      <c r="D459" s="1" t="n">
        <v>250</v>
      </c>
      <c r="E459" s="1" t="n">
        <v>77893500</v>
      </c>
      <c r="F459" s="1" t="n">
        <v>4318</v>
      </c>
      <c r="G459" s="1" t="n">
        <v>1534609300</v>
      </c>
      <c r="H459" s="1" t="n">
        <v>11</v>
      </c>
      <c r="I459" s="1" t="n">
        <v>5547700</v>
      </c>
      <c r="J459" s="1" t="n">
        <v>41</v>
      </c>
      <c r="K459" s="1" t="n">
        <v>91000</v>
      </c>
      <c r="L459" s="1" t="n">
        <f aca="false">N459+P459+R459</f>
        <v>82</v>
      </c>
      <c r="M459" s="1" t="n">
        <f aca="false">O459+Q459+S459</f>
        <v>98457900</v>
      </c>
      <c r="N459" s="1" t="n">
        <v>57</v>
      </c>
      <c r="O459" s="1" t="n">
        <v>65443100</v>
      </c>
      <c r="P459" s="1" t="n">
        <v>25</v>
      </c>
      <c r="Q459" s="1" t="n">
        <v>33014800</v>
      </c>
      <c r="R459" s="1"/>
      <c r="S459" s="1"/>
      <c r="T459" s="7" t="n">
        <f aca="false">R459+P459+N459+J459+H459+F459+D459</f>
        <v>4702</v>
      </c>
      <c r="U459" s="7" t="n">
        <f aca="false">S459+Q459+O459+K459+I459+G459+E459</f>
        <v>1716599400</v>
      </c>
      <c r="V459" s="8" t="n">
        <f aca="false">(G459+I459)/U459</f>
        <v>0.89721399180263</v>
      </c>
      <c r="W459" s="7" t="n">
        <f aca="false">F459+H459</f>
        <v>4329</v>
      </c>
      <c r="X459" s="7" t="n">
        <f aca="false">G459+I459+S459</f>
        <v>1540157000</v>
      </c>
      <c r="Y459" s="1" t="n">
        <f aca="false">(G459+I459)/(H459+F459)</f>
        <v>355776.622776623</v>
      </c>
      <c r="Z459" s="8" t="n">
        <f aca="false">S459/U459</f>
        <v>0</v>
      </c>
      <c r="AA459" s="1" t="n">
        <v>356504.550704551</v>
      </c>
      <c r="AB459" s="8" t="n">
        <f aca="false">(Y459-AA459)/AA459</f>
        <v>-0.00204184750654471</v>
      </c>
      <c r="AC459" s="1" t="n">
        <v>182772.013872832</v>
      </c>
      <c r="AD459" s="8" t="n">
        <v>0.95054233495833</v>
      </c>
      <c r="AE459" s="9" t="n">
        <v>182097.376214715</v>
      </c>
      <c r="AF459" s="10" t="n">
        <f aca="false">(Y459-AE459)/AE459</f>
        <v>0.95377127431599</v>
      </c>
      <c r="AG459" s="9" t="n">
        <v>181009.888475836</v>
      </c>
      <c r="AH459" s="10" t="n">
        <v>0.00600789132591594</v>
      </c>
      <c r="AI459" s="9" t="n">
        <v>179824.493804068</v>
      </c>
      <c r="AJ459" s="10" t="n">
        <v>0.0126394484008592</v>
      </c>
      <c r="AK459" s="9" t="n">
        <v>176734.046665095</v>
      </c>
      <c r="AL459" s="1" t="n">
        <f aca="false">G459/F459</f>
        <v>355398.170449282</v>
      </c>
    </row>
    <row r="460" customFormat="false" ht="12.75" hidden="false" customHeight="false" outlineLevel="0" collapsed="false">
      <c r="A460" s="6" t="s">
        <v>955</v>
      </c>
      <c r="B460" s="6" t="s">
        <v>956</v>
      </c>
      <c r="C460" s="0" t="s">
        <v>934</v>
      </c>
      <c r="D460" s="1" t="n">
        <v>93</v>
      </c>
      <c r="E460" s="1" t="n">
        <v>33653600</v>
      </c>
      <c r="F460" s="1" t="n">
        <v>3423</v>
      </c>
      <c r="G460" s="1" t="n">
        <v>1543628500</v>
      </c>
      <c r="H460" s="1" t="n">
        <v>1</v>
      </c>
      <c r="I460" s="1" t="n">
        <v>1007100</v>
      </c>
      <c r="J460" s="1" t="n">
        <v>1</v>
      </c>
      <c r="K460" s="1" t="n">
        <v>2800</v>
      </c>
      <c r="L460" s="1" t="n">
        <f aca="false">N460+P460+R460</f>
        <v>302</v>
      </c>
      <c r="M460" s="1" t="n">
        <f aca="false">O460+Q460+S460</f>
        <v>1099767300</v>
      </c>
      <c r="N460" s="1" t="n">
        <v>239</v>
      </c>
      <c r="O460" s="1" t="n">
        <v>731106100</v>
      </c>
      <c r="P460" s="1" t="n">
        <v>63</v>
      </c>
      <c r="Q460" s="1" t="n">
        <v>368661200</v>
      </c>
      <c r="R460" s="1"/>
      <c r="S460" s="1"/>
      <c r="T460" s="7" t="n">
        <f aca="false">R460+P460+N460+J460+H460+F460+D460</f>
        <v>3820</v>
      </c>
      <c r="U460" s="7" t="n">
        <f aca="false">S460+Q460+O460+K460+I460+G460+E460</f>
        <v>2678059300</v>
      </c>
      <c r="V460" s="8" t="n">
        <f aca="false">(G460+I460)/U460</f>
        <v>0.576774233490648</v>
      </c>
      <c r="W460" s="7" t="n">
        <f aca="false">F460+H460</f>
        <v>3424</v>
      </c>
      <c r="X460" s="7" t="n">
        <f aca="false">G460+I460+S460</f>
        <v>1544635600</v>
      </c>
      <c r="Y460" s="1" t="n">
        <f aca="false">(G460+I460)/(H460+F460)</f>
        <v>451120.210280374</v>
      </c>
      <c r="Z460" s="8" t="n">
        <f aca="false">S460/U460</f>
        <v>0</v>
      </c>
      <c r="AA460" s="1" t="n">
        <v>452388.67427568</v>
      </c>
      <c r="AB460" s="8" t="n">
        <f aca="false">(Y460-AA460)/AA460</f>
        <v>-0.00280392518079188</v>
      </c>
      <c r="AC460" s="1" t="n">
        <v>192483.440420561</v>
      </c>
      <c r="AD460" s="8" t="n">
        <v>1.35027321460614</v>
      </c>
      <c r="AE460" s="9" t="n">
        <v>191709.746133645</v>
      </c>
      <c r="AF460" s="10" t="n">
        <f aca="false">(Y460-AE460)/AE460</f>
        <v>1.3531417644562</v>
      </c>
      <c r="AG460" s="9" t="n">
        <v>194538.630377524</v>
      </c>
      <c r="AH460" s="10" t="n">
        <v>-0.0145415038565337</v>
      </c>
      <c r="AI460" s="9" t="n">
        <v>187535.224586288</v>
      </c>
      <c r="AJ460" s="10" t="n">
        <v>0.0222599330689228</v>
      </c>
      <c r="AK460" s="9" t="n">
        <v>180853.428398058</v>
      </c>
      <c r="AL460" s="1" t="n">
        <f aca="false">G460/F460</f>
        <v>450957.785568215</v>
      </c>
    </row>
    <row r="461" customFormat="false" ht="12.75" hidden="false" customHeight="false" outlineLevel="0" collapsed="false">
      <c r="A461" s="6" t="s">
        <v>957</v>
      </c>
      <c r="B461" s="6" t="s">
        <v>958</v>
      </c>
      <c r="C461" s="0" t="s">
        <v>934</v>
      </c>
      <c r="D461" s="1" t="n">
        <v>308</v>
      </c>
      <c r="E461" s="1" t="n">
        <v>24185700</v>
      </c>
      <c r="F461" s="1" t="n">
        <v>3803</v>
      </c>
      <c r="G461" s="1" t="n">
        <v>502053074</v>
      </c>
      <c r="H461" s="1"/>
      <c r="I461" s="1"/>
      <c r="J461" s="1" t="n">
        <v>2</v>
      </c>
      <c r="K461" s="1" t="n">
        <v>3800</v>
      </c>
      <c r="L461" s="1" t="n">
        <f aca="false">N461+P461+R461</f>
        <v>115</v>
      </c>
      <c r="M461" s="1" t="n">
        <f aca="false">O461+Q461+S461</f>
        <v>54088710</v>
      </c>
      <c r="N461" s="1" t="n">
        <v>93</v>
      </c>
      <c r="O461" s="1" t="n">
        <v>41896720</v>
      </c>
      <c r="P461" s="1" t="n">
        <v>18</v>
      </c>
      <c r="Q461" s="1" t="n">
        <v>10591890</v>
      </c>
      <c r="R461" s="1" t="n">
        <v>4</v>
      </c>
      <c r="S461" s="1" t="n">
        <v>1600100</v>
      </c>
      <c r="T461" s="7" t="n">
        <f aca="false">R461+P461+N461+J461+H461+F461+D461</f>
        <v>4228</v>
      </c>
      <c r="U461" s="7" t="n">
        <f aca="false">S461+Q461+O461+K461+I461+G461+E461</f>
        <v>580331284</v>
      </c>
      <c r="V461" s="8" t="n">
        <f aca="false">(G461+I461)/U461</f>
        <v>0.865114612708006</v>
      </c>
      <c r="W461" s="7" t="n">
        <f aca="false">F461+H461</f>
        <v>3803</v>
      </c>
      <c r="X461" s="7" t="n">
        <f aca="false">G461+I461+S461</f>
        <v>503653174</v>
      </c>
      <c r="Y461" s="1" t="n">
        <f aca="false">(G461+I461)/(H461+F461)</f>
        <v>132015.007625559</v>
      </c>
      <c r="Z461" s="8" t="n">
        <f aca="false">S461/U461</f>
        <v>0.00275721823743695</v>
      </c>
      <c r="AA461" s="1" t="n">
        <v>133653.733976938</v>
      </c>
      <c r="AB461" s="8" t="n">
        <f aca="false">(Y461-AA461)/AA461</f>
        <v>-0.0122609844305698</v>
      </c>
      <c r="AC461" s="1" t="n">
        <v>133865.783203649</v>
      </c>
      <c r="AD461" s="8" t="n">
        <v>-0.00158404352207722</v>
      </c>
      <c r="AE461" s="9" t="n">
        <v>132463.554520548</v>
      </c>
      <c r="AF461" s="10" t="n">
        <f aca="false">(Y461-AE461)/AE461</f>
        <v>-0.00338619099127074</v>
      </c>
      <c r="AG461" s="9" t="n">
        <v>140842.784753363</v>
      </c>
      <c r="AH461" s="10" t="n">
        <v>-0.0594935001284487</v>
      </c>
      <c r="AI461" s="9" t="n">
        <v>132593.709615385</v>
      </c>
      <c r="AJ461" s="10" t="n">
        <v>-0.000981608367502543</v>
      </c>
      <c r="AK461" s="9" t="n">
        <v>132852.06360424</v>
      </c>
      <c r="AL461" s="1" t="n">
        <f aca="false">G461/F461</f>
        <v>132015.007625559</v>
      </c>
    </row>
    <row r="462" customFormat="false" ht="12.75" hidden="false" customHeight="false" outlineLevel="0" collapsed="false">
      <c r="A462" s="6" t="s">
        <v>959</v>
      </c>
      <c r="B462" s="6" t="s">
        <v>960</v>
      </c>
      <c r="C462" s="0" t="s">
        <v>934</v>
      </c>
      <c r="D462" s="1" t="n">
        <v>474</v>
      </c>
      <c r="E462" s="1" t="n">
        <v>60695200</v>
      </c>
      <c r="F462" s="1" t="n">
        <v>16676</v>
      </c>
      <c r="G462" s="1" t="n">
        <v>3846590300</v>
      </c>
      <c r="H462" s="1" t="n">
        <v>6</v>
      </c>
      <c r="I462" s="1" t="n">
        <v>1405200</v>
      </c>
      <c r="J462" s="1" t="n">
        <v>9</v>
      </c>
      <c r="K462" s="1" t="n">
        <v>94100</v>
      </c>
      <c r="L462" s="1" t="n">
        <f aca="false">N462+P462+R462</f>
        <v>681</v>
      </c>
      <c r="M462" s="1" t="n">
        <f aca="false">O462+Q462+S462</f>
        <v>1389623800</v>
      </c>
      <c r="N462" s="1" t="n">
        <v>587</v>
      </c>
      <c r="O462" s="1" t="n">
        <v>1096721100</v>
      </c>
      <c r="P462" s="1" t="n">
        <v>85</v>
      </c>
      <c r="Q462" s="1" t="n">
        <v>205217100</v>
      </c>
      <c r="R462" s="1" t="n">
        <v>9</v>
      </c>
      <c r="S462" s="1" t="n">
        <v>87685600</v>
      </c>
      <c r="T462" s="7" t="n">
        <f aca="false">R462+P462+N462+J462+H462+F462+D462</f>
        <v>17846</v>
      </c>
      <c r="U462" s="7" t="n">
        <f aca="false">S462+Q462+O462+K462+I462+G462+E462</f>
        <v>5298408600</v>
      </c>
      <c r="V462" s="8" t="n">
        <f aca="false">(G462+I462)/U462</f>
        <v>0.72625495511992</v>
      </c>
      <c r="W462" s="7" t="n">
        <f aca="false">F462+H462</f>
        <v>16682</v>
      </c>
      <c r="X462" s="7" t="n">
        <f aca="false">G462+I462+S462</f>
        <v>3935681100</v>
      </c>
      <c r="Y462" s="1" t="n">
        <f aca="false">(G462+I462)/(H462+F462)</f>
        <v>230667.515885385</v>
      </c>
      <c r="Z462" s="8" t="n">
        <f aca="false">S462/U462</f>
        <v>0.0165494220283426</v>
      </c>
      <c r="AA462" s="1" t="n">
        <v>230242.086675446</v>
      </c>
      <c r="AB462" s="8" t="n">
        <f aca="false">(Y462-AA462)/AA462</f>
        <v>0.00184774736922528</v>
      </c>
      <c r="AC462" s="1" t="n">
        <v>229782.394829753</v>
      </c>
      <c r="AD462" s="8" t="n">
        <v>0.00200055294067977</v>
      </c>
      <c r="AE462" s="9" t="n">
        <v>228139.693926351</v>
      </c>
      <c r="AF462" s="10" t="n">
        <f aca="false">(Y462-AE462)/AE462</f>
        <v>0.0110801496904369</v>
      </c>
      <c r="AG462" s="9" t="n">
        <v>227518.118237791</v>
      </c>
      <c r="AH462" s="10" t="n">
        <v>0.00273198325203594</v>
      </c>
      <c r="AI462" s="9" t="n">
        <v>226130.266937994</v>
      </c>
      <c r="AJ462" s="10" t="n">
        <v>0.00888614786320594</v>
      </c>
      <c r="AK462" s="9" t="n">
        <v>224846.475493431</v>
      </c>
      <c r="AL462" s="1" t="n">
        <f aca="false">G462/F462</f>
        <v>230666.244902854</v>
      </c>
    </row>
    <row r="463" customFormat="false" ht="12.75" hidden="false" customHeight="false" outlineLevel="0" collapsed="false">
      <c r="A463" s="6" t="s">
        <v>961</v>
      </c>
      <c r="B463" s="6" t="s">
        <v>962</v>
      </c>
      <c r="C463" s="0" t="s">
        <v>934</v>
      </c>
      <c r="D463" s="1" t="n">
        <v>1216</v>
      </c>
      <c r="E463" s="1" t="n">
        <v>49109000</v>
      </c>
      <c r="F463" s="1" t="n">
        <v>9866</v>
      </c>
      <c r="G463" s="1" t="n">
        <v>1319511100</v>
      </c>
      <c r="H463" s="1" t="n">
        <v>123</v>
      </c>
      <c r="I463" s="1" t="n">
        <v>28708100</v>
      </c>
      <c r="J463" s="1" t="n">
        <v>244</v>
      </c>
      <c r="K463" s="1" t="n">
        <v>614700</v>
      </c>
      <c r="L463" s="1" t="n">
        <f aca="false">N463+P463+R463</f>
        <v>314</v>
      </c>
      <c r="M463" s="1" t="n">
        <f aca="false">O463+Q463+S463</f>
        <v>97395000</v>
      </c>
      <c r="N463" s="1" t="n">
        <v>285</v>
      </c>
      <c r="O463" s="1" t="n">
        <v>87182100</v>
      </c>
      <c r="P463" s="1" t="n">
        <v>28</v>
      </c>
      <c r="Q463" s="1" t="n">
        <v>9662900</v>
      </c>
      <c r="R463" s="1" t="n">
        <v>1</v>
      </c>
      <c r="S463" s="1" t="n">
        <v>550000</v>
      </c>
      <c r="T463" s="7" t="n">
        <f aca="false">R463+P463+N463+J463+H463+F463+D463</f>
        <v>11763</v>
      </c>
      <c r="U463" s="7" t="n">
        <f aca="false">S463+Q463+O463+K463+I463+G463+E463</f>
        <v>1495337900</v>
      </c>
      <c r="V463" s="8" t="n">
        <f aca="false">(G463+I463)/U463</f>
        <v>0.901615079775615</v>
      </c>
      <c r="W463" s="7" t="n">
        <f aca="false">F463+H463</f>
        <v>9989</v>
      </c>
      <c r="X463" s="7" t="n">
        <f aca="false">G463+I463+S463</f>
        <v>1348769200</v>
      </c>
      <c r="Y463" s="1" t="n">
        <f aca="false">(G463+I463)/(H463+F463)</f>
        <v>134970.387426169</v>
      </c>
      <c r="Z463" s="8" t="n">
        <f aca="false">S463/U463</f>
        <v>0.000367809844183044</v>
      </c>
      <c r="AA463" s="1" t="n">
        <v>136507.387783665</v>
      </c>
      <c r="AB463" s="8" t="n">
        <f aca="false">(Y463-AA463)/AA463</f>
        <v>-0.0112594664834693</v>
      </c>
      <c r="AC463" s="1" t="n">
        <v>135973.003498251</v>
      </c>
      <c r="AD463" s="8" t="n">
        <v>0.0039300763509345</v>
      </c>
      <c r="AE463" s="9" t="n">
        <v>135993.699288791</v>
      </c>
      <c r="AF463" s="10" t="n">
        <f aca="false">(Y463-AE463)/AE463</f>
        <v>-0.00752470054108256</v>
      </c>
      <c r="AG463" s="9" t="n">
        <v>135520.467542892</v>
      </c>
      <c r="AH463" s="10" t="n">
        <v>0.00349195774246902</v>
      </c>
      <c r="AI463" s="9" t="n">
        <v>134629.753645048</v>
      </c>
      <c r="AJ463" s="10" t="n">
        <v>0.0101310862332799</v>
      </c>
      <c r="AK463" s="9" t="n">
        <v>133866.192637418</v>
      </c>
      <c r="AL463" s="1" t="n">
        <f aca="false">G463/F463</f>
        <v>133743.269815528</v>
      </c>
    </row>
    <row r="464" customFormat="false" ht="12.75" hidden="false" customHeight="false" outlineLevel="0" collapsed="false">
      <c r="A464" s="6" t="s">
        <v>963</v>
      </c>
      <c r="B464" s="6" t="s">
        <v>964</v>
      </c>
      <c r="C464" s="0" t="s">
        <v>934</v>
      </c>
      <c r="D464" s="1" t="n">
        <v>230</v>
      </c>
      <c r="E464" s="1" t="n">
        <v>22537613</v>
      </c>
      <c r="F464" s="1" t="n">
        <v>3272</v>
      </c>
      <c r="G464" s="1" t="n">
        <v>625975324</v>
      </c>
      <c r="H464" s="1"/>
      <c r="I464" s="1"/>
      <c r="J464" s="1" t="n">
        <v>1</v>
      </c>
      <c r="K464" s="1" t="n">
        <v>1680</v>
      </c>
      <c r="L464" s="1" t="n">
        <f aca="false">N464+P464+R464</f>
        <v>238</v>
      </c>
      <c r="M464" s="1" t="n">
        <f aca="false">O464+Q464+S464</f>
        <v>202370560</v>
      </c>
      <c r="N464" s="1" t="n">
        <v>200</v>
      </c>
      <c r="O464" s="1" t="n">
        <v>141103360</v>
      </c>
      <c r="P464" s="1" t="n">
        <v>31</v>
      </c>
      <c r="Q464" s="1" t="n">
        <v>33199300</v>
      </c>
      <c r="R464" s="1" t="n">
        <v>7</v>
      </c>
      <c r="S464" s="1" t="n">
        <v>28067900</v>
      </c>
      <c r="T464" s="7" t="n">
        <f aca="false">R464+P464+N464+J464+H464+F464+D464</f>
        <v>3741</v>
      </c>
      <c r="U464" s="7" t="n">
        <f aca="false">S464+Q464+O464+K464+I464+G464+E464</f>
        <v>850885177</v>
      </c>
      <c r="V464" s="8" t="n">
        <f aca="false">(G464+I464)/U464</f>
        <v>0.735675436498996</v>
      </c>
      <c r="W464" s="7" t="n">
        <f aca="false">F464+H464</f>
        <v>3272</v>
      </c>
      <c r="X464" s="7" t="n">
        <f aca="false">G464+I464+S464</f>
        <v>654043224</v>
      </c>
      <c r="Y464" s="1" t="n">
        <f aca="false">(G464+I464)/(H464+F464)</f>
        <v>191312.751833741</v>
      </c>
      <c r="Z464" s="8" t="n">
        <f aca="false">S464/U464</f>
        <v>0.032986706971392</v>
      </c>
      <c r="AA464" s="1" t="n">
        <v>191118.076373797</v>
      </c>
      <c r="AB464" s="8" t="n">
        <f aca="false">(Y464-AA464)/AA464</f>
        <v>0.00101861353796332</v>
      </c>
      <c r="AC464" s="1" t="n">
        <v>189242.78626943</v>
      </c>
      <c r="AD464" s="8" t="n">
        <v>0.00990944036142559</v>
      </c>
      <c r="AE464" s="9" t="n">
        <v>187741.99052774</v>
      </c>
      <c r="AF464" s="10" t="n">
        <f aca="false">(Y464-AE464)/AE464</f>
        <v>0.0190195134075402</v>
      </c>
      <c r="AG464" s="9" t="n">
        <v>187296.562162162</v>
      </c>
      <c r="AH464" s="10" t="n">
        <v>0.00237819829918916</v>
      </c>
      <c r="AI464" s="9" t="n">
        <v>186665.141697667</v>
      </c>
      <c r="AJ464" s="10" t="n">
        <v>0.00576888014698406</v>
      </c>
      <c r="AK464" s="9" t="n">
        <v>186068.132926416</v>
      </c>
      <c r="AL464" s="1" t="n">
        <f aca="false">G464/F464</f>
        <v>191312.751833741</v>
      </c>
    </row>
    <row r="465" customFormat="false" ht="12.75" hidden="false" customHeight="false" outlineLevel="0" collapsed="false">
      <c r="A465" s="6" t="s">
        <v>965</v>
      </c>
      <c r="B465" s="6" t="s">
        <v>966</v>
      </c>
      <c r="C465" s="0" t="s">
        <v>967</v>
      </c>
      <c r="D465" s="1" t="n">
        <v>362</v>
      </c>
      <c r="E465" s="1" t="n">
        <v>12314300</v>
      </c>
      <c r="F465" s="1" t="n">
        <v>1080</v>
      </c>
      <c r="G465" s="1" t="n">
        <v>209234800</v>
      </c>
      <c r="H465" s="1" t="n">
        <v>220</v>
      </c>
      <c r="I465" s="1" t="n">
        <v>44541200</v>
      </c>
      <c r="J465" s="1" t="n">
        <v>471</v>
      </c>
      <c r="K465" s="1" t="n">
        <v>6405000</v>
      </c>
      <c r="L465" s="1" t="n">
        <f aca="false">N465+P465+R465</f>
        <v>32</v>
      </c>
      <c r="M465" s="1" t="n">
        <f aca="false">O465+Q465+S465</f>
        <v>15496600</v>
      </c>
      <c r="N465" s="1" t="n">
        <v>32</v>
      </c>
      <c r="O465" s="1" t="n">
        <v>15496600</v>
      </c>
      <c r="P465" s="1"/>
      <c r="Q465" s="1"/>
      <c r="R465" s="1"/>
      <c r="S465" s="1"/>
      <c r="T465" s="7" t="n">
        <f aca="false">R465+P465+N465+J465+H465+F465+D465</f>
        <v>2165</v>
      </c>
      <c r="U465" s="7" t="n">
        <f aca="false">S465+Q465+O465+K465+I465+G465+E465</f>
        <v>287991900</v>
      </c>
      <c r="V465" s="8" t="n">
        <f aca="false">(G465+I465)/U465</f>
        <v>0.881191450176203</v>
      </c>
      <c r="W465" s="7" t="n">
        <f aca="false">F465+H465</f>
        <v>1300</v>
      </c>
      <c r="X465" s="7" t="n">
        <f aca="false">G465+I465+S465</f>
        <v>253776000</v>
      </c>
      <c r="Y465" s="1" t="n">
        <f aca="false">(G465+I465)/(H465+F465)</f>
        <v>195212.307692308</v>
      </c>
      <c r="Z465" s="8" t="n">
        <f aca="false">S465/U465</f>
        <v>0</v>
      </c>
      <c r="AA465" s="1" t="n">
        <v>139961.396776669</v>
      </c>
      <c r="AB465" s="8" t="n">
        <f aca="false">(Y465-AA465)/AA465</f>
        <v>0.394758213250759</v>
      </c>
      <c r="AC465" s="1" t="n">
        <v>137676.479750779</v>
      </c>
      <c r="AD465" s="8" t="n">
        <v>0.0165962772292446</v>
      </c>
      <c r="AE465" s="9" t="n">
        <v>136722.143974961</v>
      </c>
      <c r="AF465" s="10" t="n">
        <f aca="false">(Y465-AE465)/AE465</f>
        <v>0.427803148903653</v>
      </c>
      <c r="AG465" s="9" t="n">
        <v>134749.643140365</v>
      </c>
      <c r="AH465" s="10" t="n">
        <v>0.0146382638842419</v>
      </c>
      <c r="AI465" s="9" t="n">
        <v>132568.012924071</v>
      </c>
      <c r="AJ465" s="10" t="n">
        <v>0.0313358476095518</v>
      </c>
      <c r="AK465" s="9" t="n">
        <v>129769.561621175</v>
      </c>
      <c r="AL465" s="1" t="n">
        <f aca="false">G465/F465</f>
        <v>193735.925925926</v>
      </c>
    </row>
    <row r="466" customFormat="false" ht="12.75" hidden="false" customHeight="false" outlineLevel="0" collapsed="false">
      <c r="A466" s="6" t="s">
        <v>968</v>
      </c>
      <c r="B466" s="6" t="s">
        <v>969</v>
      </c>
      <c r="C466" s="0" t="s">
        <v>967</v>
      </c>
      <c r="D466" s="1" t="n">
        <v>67</v>
      </c>
      <c r="E466" s="1" t="n">
        <v>1410400</v>
      </c>
      <c r="F466" s="1" t="n">
        <v>478</v>
      </c>
      <c r="G466" s="1" t="n">
        <v>80607900</v>
      </c>
      <c r="H466" s="1" t="n">
        <v>2</v>
      </c>
      <c r="I466" s="1" t="n">
        <v>253900</v>
      </c>
      <c r="J466" s="1" t="n">
        <v>13</v>
      </c>
      <c r="K466" s="1" t="n">
        <v>88000</v>
      </c>
      <c r="L466" s="1" t="n">
        <f aca="false">N466+P466+R466</f>
        <v>62</v>
      </c>
      <c r="M466" s="1" t="n">
        <f aca="false">O466+Q466+S466</f>
        <v>22533300</v>
      </c>
      <c r="N466" s="1" t="n">
        <v>62</v>
      </c>
      <c r="O466" s="1" t="n">
        <v>22533300</v>
      </c>
      <c r="P466" s="1"/>
      <c r="Q466" s="1"/>
      <c r="R466" s="1"/>
      <c r="S466" s="1"/>
      <c r="T466" s="7" t="n">
        <f aca="false">R466+P466+N466+J466+H466+F466+D466</f>
        <v>622</v>
      </c>
      <c r="U466" s="7" t="n">
        <f aca="false">S466+Q466+O466+K466+I466+G466+E466</f>
        <v>104893500</v>
      </c>
      <c r="V466" s="8" t="n">
        <f aca="false">(G466+I466)/U466</f>
        <v>0.77089428801594</v>
      </c>
      <c r="W466" s="7" t="n">
        <f aca="false">F466+H466</f>
        <v>480</v>
      </c>
      <c r="X466" s="7" t="n">
        <f aca="false">G466+I466+S466</f>
        <v>80861800</v>
      </c>
      <c r="Y466" s="1" t="n">
        <f aca="false">(G466+I466)/(H466+F466)</f>
        <v>168462.083333333</v>
      </c>
      <c r="Z466" s="8" t="n">
        <f aca="false">S466/U466</f>
        <v>0</v>
      </c>
      <c r="AA466" s="1" t="n">
        <v>167764.509394572</v>
      </c>
      <c r="AB466" s="8" t="n">
        <f aca="false">(Y466-AA466)/AA466</f>
        <v>0.00415805429455083</v>
      </c>
      <c r="AC466" s="1" t="n">
        <v>167575</v>
      </c>
      <c r="AD466" s="8" t="n">
        <v>0.00113089300057902</v>
      </c>
      <c r="AE466" s="9" t="n">
        <v>168182.680412371</v>
      </c>
      <c r="AF466" s="10" t="n">
        <f aca="false">(Y466-AE466)/AE466</f>
        <v>0.0016613061480357</v>
      </c>
      <c r="AG466" s="9" t="n">
        <v>167736.024844721</v>
      </c>
      <c r="AH466" s="10" t="n">
        <v>0.00266284817506639</v>
      </c>
      <c r="AI466" s="9" t="n">
        <v>88243.3609958506</v>
      </c>
      <c r="AJ466" s="10" t="n">
        <v>0.905896132177914</v>
      </c>
      <c r="AK466" s="9" t="n">
        <v>87963.2780082988</v>
      </c>
      <c r="AL466" s="1" t="n">
        <f aca="false">G466/F466</f>
        <v>168635.774058577</v>
      </c>
    </row>
    <row r="467" customFormat="false" ht="12.75" hidden="false" customHeight="false" outlineLevel="0" collapsed="false">
      <c r="A467" s="6" t="s">
        <v>970</v>
      </c>
      <c r="B467" s="6" t="s">
        <v>971</v>
      </c>
      <c r="C467" s="0" t="s">
        <v>967</v>
      </c>
      <c r="D467" s="1" t="n">
        <v>146</v>
      </c>
      <c r="E467" s="1" t="n">
        <v>3896300</v>
      </c>
      <c r="F467" s="1" t="n">
        <v>553</v>
      </c>
      <c r="G467" s="1" t="n">
        <v>101926300</v>
      </c>
      <c r="H467" s="1" t="n">
        <v>42</v>
      </c>
      <c r="I467" s="1" t="n">
        <v>10159100</v>
      </c>
      <c r="J467" s="1" t="n">
        <v>87</v>
      </c>
      <c r="K467" s="1" t="n">
        <v>1401900</v>
      </c>
      <c r="L467" s="1" t="n">
        <f aca="false">N467+P467+R467</f>
        <v>11</v>
      </c>
      <c r="M467" s="1" t="n">
        <f aca="false">O467+Q467+S467</f>
        <v>4901100</v>
      </c>
      <c r="N467" s="1" t="n">
        <v>11</v>
      </c>
      <c r="O467" s="1" t="n">
        <v>4901100</v>
      </c>
      <c r="P467" s="1"/>
      <c r="Q467" s="1"/>
      <c r="R467" s="1"/>
      <c r="S467" s="1"/>
      <c r="T467" s="7" t="n">
        <f aca="false">R467+P467+N467+J467+H467+F467+D467</f>
        <v>839</v>
      </c>
      <c r="U467" s="7" t="n">
        <f aca="false">S467+Q467+O467+K467+I467+G467+E467</f>
        <v>122284700</v>
      </c>
      <c r="V467" s="8" t="n">
        <f aca="false">(G467+I467)/U467</f>
        <v>0.916593817542178</v>
      </c>
      <c r="W467" s="7" t="n">
        <f aca="false">F467+H467</f>
        <v>595</v>
      </c>
      <c r="X467" s="7" t="n">
        <f aca="false">G467+I467+S467</f>
        <v>112085400</v>
      </c>
      <c r="Y467" s="1" t="n">
        <f aca="false">(G467+I467)/(H467+F467)</f>
        <v>188378.823529412</v>
      </c>
      <c r="Z467" s="8" t="n">
        <f aca="false">S467/U467</f>
        <v>0</v>
      </c>
      <c r="AA467" s="1" t="n">
        <v>187513.006756757</v>
      </c>
      <c r="AB467" s="8" t="n">
        <f aca="false">(Y467-AA467)/AA467</f>
        <v>0.00461736915017407</v>
      </c>
      <c r="AC467" s="1" t="n">
        <v>188875.423728814</v>
      </c>
      <c r="AD467" s="8" t="n">
        <v>-0.0072133099434523</v>
      </c>
      <c r="AE467" s="9" t="n">
        <v>90032.1917808219</v>
      </c>
      <c r="AF467" s="10" t="n">
        <f aca="false">(Y467-AE467)/AE467</f>
        <v>1.09234963409542</v>
      </c>
      <c r="AG467" s="9" t="n">
        <v>89124.4827586207</v>
      </c>
      <c r="AH467" s="10" t="n">
        <v>0.0101847325684863</v>
      </c>
      <c r="AI467" s="9" t="n">
        <v>88834.9397590362</v>
      </c>
      <c r="AJ467" s="10" t="n">
        <v>0.013477264970667</v>
      </c>
      <c r="AK467" s="9" t="n">
        <v>88307.718696398</v>
      </c>
      <c r="AL467" s="1" t="n">
        <f aca="false">G467/F467</f>
        <v>184315.189873418</v>
      </c>
    </row>
    <row r="468" customFormat="false" ht="12.75" hidden="false" customHeight="false" outlineLevel="0" collapsed="false">
      <c r="A468" s="6" t="s">
        <v>972</v>
      </c>
      <c r="B468" s="6" t="s">
        <v>973</v>
      </c>
      <c r="C468" s="0" t="s">
        <v>967</v>
      </c>
      <c r="D468" s="1" t="n">
        <v>216</v>
      </c>
      <c r="E468" s="1" t="n">
        <v>2614300</v>
      </c>
      <c r="F468" s="1" t="n">
        <v>512</v>
      </c>
      <c r="G468" s="1" t="n">
        <v>61954200</v>
      </c>
      <c r="H468" s="1" t="n">
        <v>184</v>
      </c>
      <c r="I468" s="1" t="n">
        <v>25588300</v>
      </c>
      <c r="J468" s="1" t="n">
        <v>340</v>
      </c>
      <c r="K468" s="1" t="n">
        <v>4168500</v>
      </c>
      <c r="L468" s="1" t="n">
        <f aca="false">N468+P468+R468</f>
        <v>11</v>
      </c>
      <c r="M468" s="1" t="n">
        <f aca="false">O468+Q468+S468</f>
        <v>114756300</v>
      </c>
      <c r="N468" s="1" t="n">
        <v>10</v>
      </c>
      <c r="O468" s="1" t="n">
        <v>1527200</v>
      </c>
      <c r="P468" s="1" t="n">
        <v>1</v>
      </c>
      <c r="Q468" s="1" t="n">
        <v>113229100</v>
      </c>
      <c r="R468" s="1"/>
      <c r="S468" s="1"/>
      <c r="T468" s="7" t="n">
        <f aca="false">R468+P468+N468+J468+H468+F468+D468</f>
        <v>1263</v>
      </c>
      <c r="U468" s="7" t="n">
        <f aca="false">S468+Q468+O468+K468+I468+G468+E468</f>
        <v>209081600</v>
      </c>
      <c r="V468" s="8" t="n">
        <f aca="false">(G468+I468)/U468</f>
        <v>0.418700162998561</v>
      </c>
      <c r="W468" s="7" t="n">
        <f aca="false">F468+H468</f>
        <v>696</v>
      </c>
      <c r="X468" s="7" t="n">
        <f aca="false">G468+I468+S468</f>
        <v>87542500</v>
      </c>
      <c r="Y468" s="1" t="n">
        <f aca="false">(G468+I468)/(H468+F468)</f>
        <v>125779.454022989</v>
      </c>
      <c r="Z468" s="8" t="n">
        <f aca="false">S468/U468</f>
        <v>0</v>
      </c>
      <c r="AA468" s="1" t="n">
        <v>125331.700288184</v>
      </c>
      <c r="AB468" s="8" t="n">
        <f aca="false">(Y468-AA468)/AA468</f>
        <v>0.00357254975217372</v>
      </c>
      <c r="AC468" s="1" t="n">
        <v>124494.93487699</v>
      </c>
      <c r="AD468" s="8" t="n">
        <v>0.00672128076552962</v>
      </c>
      <c r="AE468" s="9" t="n">
        <v>123656.894049347</v>
      </c>
      <c r="AF468" s="10" t="n">
        <f aca="false">(Y468-AE468)/AE468</f>
        <v>0.017164914176112</v>
      </c>
      <c r="AG468" s="9" t="n">
        <v>123562.099125364</v>
      </c>
      <c r="AH468" s="10" t="n">
        <v>0.000767184473665136</v>
      </c>
      <c r="AI468" s="9" t="n">
        <v>122989.32748538</v>
      </c>
      <c r="AJ468" s="10" t="n">
        <v>0.00542784140393097</v>
      </c>
      <c r="AK468" s="9" t="n">
        <v>121327.647058824</v>
      </c>
      <c r="AL468" s="1" t="n">
        <f aca="false">G468/F468</f>
        <v>121004.296875</v>
      </c>
    </row>
    <row r="469" customFormat="false" ht="12.75" hidden="false" customHeight="false" outlineLevel="0" collapsed="false">
      <c r="A469" s="6" t="s">
        <v>974</v>
      </c>
      <c r="B469" s="6" t="s">
        <v>975</v>
      </c>
      <c r="C469" s="0" t="s">
        <v>967</v>
      </c>
      <c r="D469" s="1" t="n">
        <v>210</v>
      </c>
      <c r="E469" s="1" t="n">
        <v>4397400</v>
      </c>
      <c r="F469" s="1" t="n">
        <v>414</v>
      </c>
      <c r="G469" s="1" t="n">
        <v>71794100</v>
      </c>
      <c r="H469" s="1" t="n">
        <v>175</v>
      </c>
      <c r="I469" s="1" t="n">
        <v>46640600</v>
      </c>
      <c r="J469" s="1" t="n">
        <v>425</v>
      </c>
      <c r="K469" s="1" t="n">
        <v>7667000</v>
      </c>
      <c r="L469" s="1" t="n">
        <f aca="false">N469+P469+R469</f>
        <v>43</v>
      </c>
      <c r="M469" s="1" t="n">
        <f aca="false">O469+Q469+S469</f>
        <v>86886900</v>
      </c>
      <c r="N469" s="1" t="n">
        <v>39</v>
      </c>
      <c r="O469" s="1" t="n">
        <v>44902300</v>
      </c>
      <c r="P469" s="1" t="n">
        <v>4</v>
      </c>
      <c r="Q469" s="1" t="n">
        <v>41984600</v>
      </c>
      <c r="R469" s="1"/>
      <c r="S469" s="1"/>
      <c r="T469" s="7" t="n">
        <f aca="false">R469+P469+N469+J469+H469+F469+D469</f>
        <v>1267</v>
      </c>
      <c r="U469" s="7" t="n">
        <f aca="false">S469+Q469+O469+K469+I469+G469+E469</f>
        <v>217386000</v>
      </c>
      <c r="V469" s="8" t="n">
        <f aca="false">(G469+I469)/U469</f>
        <v>0.544812913435088</v>
      </c>
      <c r="W469" s="7" t="n">
        <f aca="false">F469+H469</f>
        <v>589</v>
      </c>
      <c r="X469" s="7" t="n">
        <f aca="false">G469+I469+S469</f>
        <v>118434700</v>
      </c>
      <c r="Y469" s="1" t="n">
        <f aca="false">(G469+I469)/(H469+F469)</f>
        <v>201077.589134126</v>
      </c>
      <c r="Z469" s="8" t="n">
        <f aca="false">S469/U469</f>
        <v>0</v>
      </c>
      <c r="AA469" s="1" t="n">
        <v>200462.862010221</v>
      </c>
      <c r="AB469" s="8" t="n">
        <f aca="false">(Y469-AA469)/AA469</f>
        <v>0.00306653869818961</v>
      </c>
      <c r="AC469" s="1" t="n">
        <v>197824.315068493</v>
      </c>
      <c r="AD469" s="8" t="n">
        <v>0.0133378292795542</v>
      </c>
      <c r="AE469" s="9" t="n">
        <v>195272.866894198</v>
      </c>
      <c r="AF469" s="10" t="n">
        <f aca="false">(Y469-AE469)/AE469</f>
        <v>0.0297262099555941</v>
      </c>
      <c r="AG469" s="9" t="n">
        <v>194975.172413793</v>
      </c>
      <c r="AH469" s="10" t="n">
        <v>0.0015268327588553</v>
      </c>
      <c r="AI469" s="9" t="n">
        <v>107610.344827586</v>
      </c>
      <c r="AJ469" s="10" t="n">
        <v>0.814629134467184</v>
      </c>
      <c r="AK469" s="9" t="n">
        <v>106127.902946274</v>
      </c>
      <c r="AL469" s="1" t="n">
        <f aca="false">G469/F469</f>
        <v>173415.700483092</v>
      </c>
    </row>
    <row r="470" customFormat="false" ht="12.75" hidden="false" customHeight="false" outlineLevel="0" collapsed="false">
      <c r="A470" s="6" t="s">
        <v>976</v>
      </c>
      <c r="B470" s="6" t="s">
        <v>977</v>
      </c>
      <c r="C470" s="0" t="s">
        <v>967</v>
      </c>
      <c r="D470" s="1" t="n">
        <v>273</v>
      </c>
      <c r="E470" s="1" t="n">
        <v>13201000</v>
      </c>
      <c r="F470" s="1" t="n">
        <v>580</v>
      </c>
      <c r="G470" s="1" t="n">
        <v>106720400</v>
      </c>
      <c r="H470" s="1" t="n">
        <v>111</v>
      </c>
      <c r="I470" s="1" t="n">
        <v>22707200</v>
      </c>
      <c r="J470" s="1" t="n">
        <v>265</v>
      </c>
      <c r="K470" s="1" t="n">
        <v>3298000</v>
      </c>
      <c r="L470" s="1" t="n">
        <f aca="false">N470+P470+R470</f>
        <v>48</v>
      </c>
      <c r="M470" s="1" t="n">
        <f aca="false">O470+Q470+S470</f>
        <v>64985500</v>
      </c>
      <c r="N470" s="1" t="n">
        <v>35</v>
      </c>
      <c r="O470" s="1" t="n">
        <v>12155400</v>
      </c>
      <c r="P470" s="1" t="n">
        <v>13</v>
      </c>
      <c r="Q470" s="1" t="n">
        <v>52830100</v>
      </c>
      <c r="R470" s="1"/>
      <c r="S470" s="1"/>
      <c r="T470" s="7" t="n">
        <f aca="false">R470+P470+N470+J470+H470+F470+D470</f>
        <v>1277</v>
      </c>
      <c r="U470" s="7" t="n">
        <f aca="false">S470+Q470+O470+K470+I470+G470+E470</f>
        <v>210912100</v>
      </c>
      <c r="V470" s="8" t="n">
        <f aca="false">(G470+I470)/U470</f>
        <v>0.613656589640898</v>
      </c>
      <c r="W470" s="7" t="n">
        <f aca="false">F470+H470</f>
        <v>691</v>
      </c>
      <c r="X470" s="7" t="n">
        <f aca="false">G470+I470+S470</f>
        <v>129427600</v>
      </c>
      <c r="Y470" s="1" t="n">
        <f aca="false">(G470+I470)/(H470+F470)</f>
        <v>187304.77568741</v>
      </c>
      <c r="Z470" s="8" t="n">
        <f aca="false">S470/U470</f>
        <v>0</v>
      </c>
      <c r="AA470" s="1" t="n">
        <v>186570.375722543</v>
      </c>
      <c r="AB470" s="8" t="n">
        <f aca="false">(Y470-AA470)/AA470</f>
        <v>0.00393631605243887</v>
      </c>
      <c r="AC470" s="1" t="n">
        <v>95194.4444444444</v>
      </c>
      <c r="AD470" s="8" t="n">
        <v>0.959887226732291</v>
      </c>
      <c r="AE470" s="9" t="n">
        <v>94266.7153284672</v>
      </c>
      <c r="AF470" s="10" t="n">
        <f aca="false">(Y470-AE470)/AE470</f>
        <v>0.986966184562138</v>
      </c>
      <c r="AG470" s="9" t="n">
        <v>94425.5102040816</v>
      </c>
      <c r="AH470" s="10" t="n">
        <v>-0.00168169465297326</v>
      </c>
      <c r="AI470" s="9" t="n">
        <v>92750.293255132</v>
      </c>
      <c r="AJ470" s="10" t="n">
        <v>0.0163495124394259</v>
      </c>
      <c r="AK470" s="9" t="n">
        <v>92002.3633677991</v>
      </c>
      <c r="AL470" s="1" t="n">
        <f aca="false">G470/F470</f>
        <v>184000.689655172</v>
      </c>
    </row>
    <row r="471" customFormat="false" ht="12.75" hidden="false" customHeight="false" outlineLevel="0" collapsed="false">
      <c r="A471" s="6" t="s">
        <v>978</v>
      </c>
      <c r="B471" s="6" t="s">
        <v>979</v>
      </c>
      <c r="C471" s="0" t="s">
        <v>967</v>
      </c>
      <c r="D471" s="1" t="n">
        <v>307</v>
      </c>
      <c r="E471" s="1" t="n">
        <v>3486700</v>
      </c>
      <c r="F471" s="1" t="n">
        <v>1220</v>
      </c>
      <c r="G471" s="1" t="n">
        <v>135709400</v>
      </c>
      <c r="H471" s="1"/>
      <c r="I471" s="1"/>
      <c r="J471" s="1"/>
      <c r="K471" s="1"/>
      <c r="L471" s="1" t="n">
        <f aca="false">N471+P471+R471</f>
        <v>122</v>
      </c>
      <c r="M471" s="1" t="n">
        <f aca="false">O471+Q471+S471</f>
        <v>38578400</v>
      </c>
      <c r="N471" s="1" t="n">
        <v>115</v>
      </c>
      <c r="O471" s="1" t="n">
        <v>34895900</v>
      </c>
      <c r="P471" s="1"/>
      <c r="Q471" s="1"/>
      <c r="R471" s="1" t="n">
        <v>7</v>
      </c>
      <c r="S471" s="1" t="n">
        <v>3682500</v>
      </c>
      <c r="T471" s="7" t="n">
        <f aca="false">R471+P471+N471+J471+H471+F471+D471</f>
        <v>1649</v>
      </c>
      <c r="U471" s="7" t="n">
        <f aca="false">S471+Q471+O471+K471+I471+G471+E471</f>
        <v>177774500</v>
      </c>
      <c r="V471" s="8" t="n">
        <f aca="false">(G471+I471)/U471</f>
        <v>0.763379449808606</v>
      </c>
      <c r="W471" s="7" t="n">
        <f aca="false">F471+H471</f>
        <v>1220</v>
      </c>
      <c r="X471" s="7" t="n">
        <f aca="false">G471+I471+S471</f>
        <v>139391900</v>
      </c>
      <c r="Y471" s="1" t="n">
        <f aca="false">(G471+I471)/(H471+F471)</f>
        <v>111237.213114754</v>
      </c>
      <c r="Z471" s="8" t="n">
        <f aca="false">S471/U471</f>
        <v>0.020714444422569</v>
      </c>
      <c r="AA471" s="1" t="n">
        <v>111207.62295082</v>
      </c>
      <c r="AB471" s="8" t="n">
        <f aca="false">(Y471-AA471)/AA471</f>
        <v>0.000266080356267563</v>
      </c>
      <c r="AC471" s="1" t="n">
        <v>57916.9657422512</v>
      </c>
      <c r="AD471" s="8" t="n">
        <v>0.92012170398789</v>
      </c>
      <c r="AE471" s="9" t="n">
        <v>57744.1993464052</v>
      </c>
      <c r="AF471" s="10" t="n">
        <f aca="false">(Y471-AE471)/AE471</f>
        <v>0.926379002113205</v>
      </c>
      <c r="AG471" s="9" t="n">
        <v>57381.7957166392</v>
      </c>
      <c r="AH471" s="10" t="n">
        <v>0.00631565508259152</v>
      </c>
      <c r="AI471" s="9" t="n">
        <v>57381.975308642</v>
      </c>
      <c r="AJ471" s="10" t="n">
        <v>0.00631250555274459</v>
      </c>
      <c r="AK471" s="9" t="n">
        <v>57305.2761747733</v>
      </c>
      <c r="AL471" s="1" t="n">
        <f aca="false">G471/F471</f>
        <v>111237.213114754</v>
      </c>
    </row>
    <row r="472" customFormat="false" ht="12.75" hidden="false" customHeight="false" outlineLevel="0" collapsed="false">
      <c r="A472" s="6" t="s">
        <v>980</v>
      </c>
      <c r="B472" s="6" t="s">
        <v>981</v>
      </c>
      <c r="C472" s="0" t="s">
        <v>967</v>
      </c>
      <c r="D472" s="1" t="n">
        <v>733</v>
      </c>
      <c r="E472" s="1" t="n">
        <v>21956000</v>
      </c>
      <c r="F472" s="1" t="n">
        <v>4680</v>
      </c>
      <c r="G472" s="1" t="n">
        <v>741079700</v>
      </c>
      <c r="H472" s="1" t="n">
        <v>53</v>
      </c>
      <c r="I472" s="1" t="n">
        <v>11909600</v>
      </c>
      <c r="J472" s="1" t="n">
        <v>159</v>
      </c>
      <c r="K472" s="1" t="n">
        <v>1734900</v>
      </c>
      <c r="L472" s="1" t="n">
        <f aca="false">N472+P472+R472</f>
        <v>220</v>
      </c>
      <c r="M472" s="1" t="n">
        <f aca="false">O472+Q472+S472</f>
        <v>383144900</v>
      </c>
      <c r="N472" s="1" t="n">
        <v>203</v>
      </c>
      <c r="O472" s="1" t="n">
        <v>147404300</v>
      </c>
      <c r="P472" s="1" t="n">
        <v>3</v>
      </c>
      <c r="Q472" s="1" t="n">
        <v>202993000</v>
      </c>
      <c r="R472" s="1" t="n">
        <v>14</v>
      </c>
      <c r="S472" s="1" t="n">
        <v>32747600</v>
      </c>
      <c r="T472" s="7" t="n">
        <f aca="false">R472+P472+N472+J472+H472+F472+D472</f>
        <v>5845</v>
      </c>
      <c r="U472" s="7" t="n">
        <f aca="false">S472+Q472+O472+K472+I472+G472+E472</f>
        <v>1159825100</v>
      </c>
      <c r="V472" s="8" t="n">
        <f aca="false">(G472+I472)/U472</f>
        <v>0.64922659459603</v>
      </c>
      <c r="W472" s="7" t="n">
        <f aca="false">F472+H472</f>
        <v>4733</v>
      </c>
      <c r="X472" s="7" t="n">
        <f aca="false">G472+I472+S472</f>
        <v>785736900</v>
      </c>
      <c r="Y472" s="1" t="n">
        <f aca="false">(G472+I472)/(H472+F472)</f>
        <v>159093.450242975</v>
      </c>
      <c r="Z472" s="8" t="n">
        <f aca="false">S472/U472</f>
        <v>0.0282349468036172</v>
      </c>
      <c r="AA472" s="1" t="n">
        <v>103899.659139327</v>
      </c>
      <c r="AB472" s="8" t="n">
        <f aca="false">(Y472-AA472)/AA472</f>
        <v>0.53122206137014</v>
      </c>
      <c r="AC472" s="1" t="n">
        <v>103560.814846416</v>
      </c>
      <c r="AD472" s="8" t="n">
        <v>0.00327193536872934</v>
      </c>
      <c r="AE472" s="9" t="n">
        <v>103463.930561509</v>
      </c>
      <c r="AF472" s="10" t="n">
        <f aca="false">(Y472-AE472)/AE472</f>
        <v>0.537670658552785</v>
      </c>
      <c r="AG472" s="9" t="n">
        <v>102585.135427952</v>
      </c>
      <c r="AH472" s="10" t="n">
        <v>0.00856649581725857</v>
      </c>
      <c r="AI472" s="9" t="n">
        <v>101723.006535948</v>
      </c>
      <c r="AJ472" s="10" t="n">
        <v>0.0171143587360039</v>
      </c>
      <c r="AK472" s="9" t="n">
        <v>100800.065963061</v>
      </c>
      <c r="AL472" s="1" t="n">
        <f aca="false">G472/F472</f>
        <v>158350.363247863</v>
      </c>
    </row>
    <row r="473" customFormat="false" ht="12.75" hidden="false" customHeight="false" outlineLevel="0" collapsed="false">
      <c r="A473" s="6" t="s">
        <v>982</v>
      </c>
      <c r="B473" s="6" t="s">
        <v>983</v>
      </c>
      <c r="C473" s="0" t="s">
        <v>967</v>
      </c>
      <c r="D473" s="1" t="n">
        <v>214</v>
      </c>
      <c r="E473" s="1" t="n">
        <v>10924200</v>
      </c>
      <c r="F473" s="1" t="n">
        <v>1200</v>
      </c>
      <c r="G473" s="1" t="n">
        <v>347957000</v>
      </c>
      <c r="H473" s="1" t="n">
        <v>220</v>
      </c>
      <c r="I473" s="1" t="n">
        <v>63833100</v>
      </c>
      <c r="J473" s="1" t="n">
        <v>432</v>
      </c>
      <c r="K473" s="1" t="n">
        <v>9655600</v>
      </c>
      <c r="L473" s="1" t="n">
        <f aca="false">N473+P473+R473</f>
        <v>74</v>
      </c>
      <c r="M473" s="1" t="n">
        <f aca="false">O473+Q473+S473</f>
        <v>59128200</v>
      </c>
      <c r="N473" s="1" t="n">
        <v>69</v>
      </c>
      <c r="O473" s="1" t="n">
        <v>50760400</v>
      </c>
      <c r="P473" s="1"/>
      <c r="Q473" s="1"/>
      <c r="R473" s="1" t="n">
        <v>5</v>
      </c>
      <c r="S473" s="1" t="n">
        <v>8367800</v>
      </c>
      <c r="T473" s="7" t="n">
        <f aca="false">R473+P473+N473+J473+H473+F473+D473</f>
        <v>2140</v>
      </c>
      <c r="U473" s="7" t="n">
        <f aca="false">S473+Q473+O473+K473+I473+G473+E473</f>
        <v>491498100</v>
      </c>
      <c r="V473" s="8" t="n">
        <f aca="false">(G473+I473)/U473</f>
        <v>0.8378264331032</v>
      </c>
      <c r="W473" s="7" t="n">
        <f aca="false">F473+H473</f>
        <v>1420</v>
      </c>
      <c r="X473" s="7" t="n">
        <f aca="false">G473+I473+S473</f>
        <v>420157900</v>
      </c>
      <c r="Y473" s="1" t="n">
        <f aca="false">(G473+I473)/(H473+F473)</f>
        <v>289993.028169014</v>
      </c>
      <c r="Z473" s="8" t="n">
        <f aca="false">S473/U473</f>
        <v>0.0170250912465379</v>
      </c>
      <c r="AA473" s="1" t="n">
        <v>288902.18156228</v>
      </c>
      <c r="AB473" s="8" t="n">
        <f aca="false">(Y473-AA473)/AA473</f>
        <v>0.00377583374703184</v>
      </c>
      <c r="AC473" s="1" t="n">
        <v>288088.442565187</v>
      </c>
      <c r="AD473" s="8" t="n">
        <v>0.00282461521138328</v>
      </c>
      <c r="AE473" s="9" t="n">
        <v>287585.116938342</v>
      </c>
      <c r="AF473" s="10" t="n">
        <f aca="false">(Y473-AE473)/AE473</f>
        <v>0.00837286454983259</v>
      </c>
      <c r="AG473" s="9" t="n">
        <v>159312.898550725</v>
      </c>
      <c r="AH473" s="10" t="n">
        <v>0.805159027012339</v>
      </c>
      <c r="AI473" s="9" t="n">
        <v>155767.601476015</v>
      </c>
      <c r="AJ473" s="10" t="n">
        <v>0.84624475316598</v>
      </c>
      <c r="AK473" s="9" t="n">
        <v>152211.561561562</v>
      </c>
      <c r="AL473" s="1" t="n">
        <f aca="false">G473/F473</f>
        <v>289964.166666667</v>
      </c>
    </row>
    <row r="474" customFormat="false" ht="12.75" hidden="false" customHeight="false" outlineLevel="0" collapsed="false">
      <c r="A474" s="6" t="s">
        <v>984</v>
      </c>
      <c r="B474" s="6" t="s">
        <v>985</v>
      </c>
      <c r="C474" s="0" t="s">
        <v>967</v>
      </c>
      <c r="D474" s="1" t="n">
        <v>440</v>
      </c>
      <c r="E474" s="1" t="n">
        <v>15784300</v>
      </c>
      <c r="F474" s="1" t="n">
        <v>2567</v>
      </c>
      <c r="G474" s="1" t="n">
        <v>478832100</v>
      </c>
      <c r="H474" s="1" t="n">
        <v>280</v>
      </c>
      <c r="I474" s="1" t="n">
        <v>53269500</v>
      </c>
      <c r="J474" s="1" t="n">
        <v>616</v>
      </c>
      <c r="K474" s="1" t="n">
        <v>5502600</v>
      </c>
      <c r="L474" s="1" t="n">
        <f aca="false">N474+P474+R474</f>
        <v>82</v>
      </c>
      <c r="M474" s="1" t="n">
        <f aca="false">O474+Q474+S474</f>
        <v>51823700</v>
      </c>
      <c r="N474" s="1" t="n">
        <v>82</v>
      </c>
      <c r="O474" s="1" t="n">
        <v>51823700</v>
      </c>
      <c r="P474" s="1"/>
      <c r="Q474" s="1"/>
      <c r="R474" s="1"/>
      <c r="S474" s="1"/>
      <c r="T474" s="7" t="n">
        <f aca="false">R474+P474+N474+J474+H474+F474+D474</f>
        <v>3985</v>
      </c>
      <c r="U474" s="7" t="n">
        <f aca="false">S474+Q474+O474+K474+I474+G474+E474</f>
        <v>605212200</v>
      </c>
      <c r="V474" s="8" t="n">
        <f aca="false">(G474+I474)/U474</f>
        <v>0.879198403469064</v>
      </c>
      <c r="W474" s="7" t="n">
        <f aca="false">F474+H474</f>
        <v>2847</v>
      </c>
      <c r="X474" s="7" t="n">
        <f aca="false">G474+I474+S474</f>
        <v>532101600</v>
      </c>
      <c r="Y474" s="1" t="n">
        <f aca="false">(G474+I474)/(H474+F474)</f>
        <v>186899.051633298</v>
      </c>
      <c r="Z474" s="8" t="n">
        <f aca="false">S474/U474</f>
        <v>0</v>
      </c>
      <c r="AA474" s="1" t="n">
        <v>185785.301374692</v>
      </c>
      <c r="AB474" s="8" t="n">
        <f aca="false">(Y474-AA474)/AA474</f>
        <v>0.00599482440411389</v>
      </c>
      <c r="AC474" s="1" t="n">
        <v>185037.689327228</v>
      </c>
      <c r="AD474" s="8" t="n">
        <v>0.00404032308326969</v>
      </c>
      <c r="AE474" s="9" t="n">
        <v>182551.416430595</v>
      </c>
      <c r="AF474" s="10" t="n">
        <f aca="false">(Y474-AE474)/AE474</f>
        <v>0.0238159488855912</v>
      </c>
      <c r="AG474" s="9" t="n">
        <v>179378.701391366</v>
      </c>
      <c r="AH474" s="10" t="n">
        <v>0.0176872449996519</v>
      </c>
      <c r="AI474" s="9" t="n">
        <v>176357.46458409</v>
      </c>
      <c r="AJ474" s="10" t="n">
        <v>0.0351215745877966</v>
      </c>
      <c r="AK474" s="9" t="n">
        <v>176772.919708029</v>
      </c>
      <c r="AL474" s="1" t="n">
        <f aca="false">G474/F474</f>
        <v>186533.735878457</v>
      </c>
    </row>
    <row r="475" customFormat="false" ht="12.75" hidden="false" customHeight="false" outlineLevel="0" collapsed="false">
      <c r="A475" s="6" t="s">
        <v>986</v>
      </c>
      <c r="B475" s="6" t="s">
        <v>987</v>
      </c>
      <c r="C475" s="0" t="s">
        <v>967</v>
      </c>
      <c r="D475" s="1" t="n">
        <v>286</v>
      </c>
      <c r="E475" s="1" t="n">
        <v>5517400</v>
      </c>
      <c r="F475" s="1" t="n">
        <v>847</v>
      </c>
      <c r="G475" s="1" t="n">
        <v>134185600</v>
      </c>
      <c r="H475" s="1" t="n">
        <v>142</v>
      </c>
      <c r="I475" s="1" t="n">
        <v>25020000</v>
      </c>
      <c r="J475" s="1" t="n">
        <v>355</v>
      </c>
      <c r="K475" s="1" t="n">
        <v>4980700</v>
      </c>
      <c r="L475" s="1" t="n">
        <f aca="false">N475+P475+R475</f>
        <v>59</v>
      </c>
      <c r="M475" s="1" t="n">
        <f aca="false">O475+Q475+S475</f>
        <v>16589200</v>
      </c>
      <c r="N475" s="1" t="n">
        <v>58</v>
      </c>
      <c r="O475" s="1" t="n">
        <v>16070200</v>
      </c>
      <c r="P475" s="1"/>
      <c r="Q475" s="1"/>
      <c r="R475" s="1" t="n">
        <v>1</v>
      </c>
      <c r="S475" s="1" t="n">
        <v>519000</v>
      </c>
      <c r="T475" s="7" t="n">
        <f aca="false">R475+P475+N475+J475+H475+F475+D475</f>
        <v>1689</v>
      </c>
      <c r="U475" s="7" t="n">
        <f aca="false">S475+Q475+O475+K475+I475+G475+E475</f>
        <v>186292900</v>
      </c>
      <c r="V475" s="8" t="n">
        <f aca="false">(G475+I475)/U475</f>
        <v>0.854598323392894</v>
      </c>
      <c r="W475" s="7" t="n">
        <f aca="false">F475+H475</f>
        <v>989</v>
      </c>
      <c r="X475" s="7" t="n">
        <f aca="false">G475+I475+S475</f>
        <v>159724600</v>
      </c>
      <c r="Y475" s="1" t="n">
        <f aca="false">(G475+I475)/(H475+F475)</f>
        <v>160976.339737108</v>
      </c>
      <c r="Z475" s="8" t="n">
        <f aca="false">S475/U475</f>
        <v>0.00278593548116971</v>
      </c>
      <c r="AA475" s="1" t="n">
        <v>159205.263157895</v>
      </c>
      <c r="AB475" s="8" t="n">
        <f aca="false">(Y475-AA475)/AA475</f>
        <v>0.0111244851086169</v>
      </c>
      <c r="AC475" s="1" t="n">
        <v>159423.636363636</v>
      </c>
      <c r="AD475" s="8" t="n">
        <v>-0.00136976680950564</v>
      </c>
      <c r="AE475" s="9" t="n">
        <v>104393.163265306</v>
      </c>
      <c r="AF475" s="10" t="n">
        <f aca="false">(Y475-AE475)/AE475</f>
        <v>0.542019943662411</v>
      </c>
      <c r="AG475" s="9" t="n">
        <v>103937.025641026</v>
      </c>
      <c r="AH475" s="10" t="n">
        <v>0.00438859608948092</v>
      </c>
      <c r="AI475" s="9" t="n">
        <v>102943.788819876</v>
      </c>
      <c r="AJ475" s="10" t="n">
        <v>0.0140792801784901</v>
      </c>
      <c r="AK475" s="9" t="n">
        <v>102598.956158664</v>
      </c>
      <c r="AL475" s="1" t="n">
        <f aca="false">G475/F475</f>
        <v>158424.557260921</v>
      </c>
    </row>
    <row r="476" customFormat="false" ht="12.75" hidden="false" customHeight="false" outlineLevel="0" collapsed="false">
      <c r="A476" s="6" t="s">
        <v>988</v>
      </c>
      <c r="B476" s="6" t="s">
        <v>989</v>
      </c>
      <c r="C476" s="0" t="s">
        <v>967</v>
      </c>
      <c r="D476" s="1" t="n">
        <v>271</v>
      </c>
      <c r="E476" s="1" t="n">
        <v>5300100</v>
      </c>
      <c r="F476" s="1" t="n">
        <v>1541</v>
      </c>
      <c r="G476" s="1" t="n">
        <v>154040900</v>
      </c>
      <c r="H476" s="1" t="n">
        <v>3</v>
      </c>
      <c r="I476" s="1" t="n">
        <v>406500</v>
      </c>
      <c r="J476" s="1" t="n">
        <v>10</v>
      </c>
      <c r="K476" s="1" t="n">
        <v>167700</v>
      </c>
      <c r="L476" s="1" t="n">
        <f aca="false">N476+P476+R476</f>
        <v>147</v>
      </c>
      <c r="M476" s="1" t="n">
        <f aca="false">O476+Q476+S476</f>
        <v>74951139</v>
      </c>
      <c r="N476" s="1" t="n">
        <v>120</v>
      </c>
      <c r="O476" s="1" t="n">
        <v>45835743</v>
      </c>
      <c r="P476" s="1" t="n">
        <v>15</v>
      </c>
      <c r="Q476" s="1" t="n">
        <v>22891396</v>
      </c>
      <c r="R476" s="1" t="n">
        <v>12</v>
      </c>
      <c r="S476" s="1" t="n">
        <v>6224000</v>
      </c>
      <c r="T476" s="7" t="n">
        <f aca="false">R476+P476+N476+J476+H476+F476+D476</f>
        <v>1972</v>
      </c>
      <c r="U476" s="7" t="n">
        <f aca="false">S476+Q476+O476+K476+I476+G476+E476</f>
        <v>234866339</v>
      </c>
      <c r="V476" s="8" t="n">
        <f aca="false">(G476+I476)/U476</f>
        <v>0.657597000309184</v>
      </c>
      <c r="W476" s="7" t="n">
        <f aca="false">F476+H476</f>
        <v>1544</v>
      </c>
      <c r="X476" s="7" t="n">
        <f aca="false">G476+I476+S476</f>
        <v>160671400</v>
      </c>
      <c r="Y476" s="1" t="n">
        <f aca="false">(G476+I476)/(H476+F476)</f>
        <v>100030.699481865</v>
      </c>
      <c r="Z476" s="8" t="n">
        <f aca="false">S476/U476</f>
        <v>0.0265001788953674</v>
      </c>
      <c r="AA476" s="1" t="n">
        <v>100294.430051813</v>
      </c>
      <c r="AB476" s="8" t="n">
        <f aca="false">(Y476-AA476)/AA476</f>
        <v>-0.00262956347438171</v>
      </c>
      <c r="AC476" s="1" t="n">
        <v>100330.883301096</v>
      </c>
      <c r="AD476" s="8" t="n">
        <v>-0.000363330293556763</v>
      </c>
      <c r="AE476" s="9" t="n">
        <v>100494.083601286</v>
      </c>
      <c r="AF476" s="10" t="n">
        <f aca="false">(Y476-AE476)/AE476</f>
        <v>-0.00461105870928057</v>
      </c>
      <c r="AG476" s="9" t="n">
        <v>43724.9840764331</v>
      </c>
      <c r="AH476" s="10" t="n">
        <v>1.29832178842234</v>
      </c>
      <c r="AI476" s="9" t="n">
        <v>43628.0950861519</v>
      </c>
      <c r="AJ476" s="10" t="n">
        <v>1.3034258865266</v>
      </c>
      <c r="AK476" s="9" t="n">
        <v>43576.8164435946</v>
      </c>
      <c r="AL476" s="1" t="n">
        <f aca="false">G476/F476</f>
        <v>99961.6482803374</v>
      </c>
    </row>
    <row r="477" customFormat="false" ht="12.75" hidden="false" customHeight="false" outlineLevel="0" collapsed="false">
      <c r="A477" s="6" t="s">
        <v>990</v>
      </c>
      <c r="B477" s="6" t="s">
        <v>991</v>
      </c>
      <c r="C477" s="0" t="s">
        <v>967</v>
      </c>
      <c r="D477" s="1" t="n">
        <v>576</v>
      </c>
      <c r="E477" s="1" t="n">
        <v>28240000</v>
      </c>
      <c r="F477" s="1" t="n">
        <v>2495</v>
      </c>
      <c r="G477" s="1" t="n">
        <v>421999000</v>
      </c>
      <c r="H477" s="1" t="n">
        <v>69</v>
      </c>
      <c r="I477" s="1" t="n">
        <v>13490000</v>
      </c>
      <c r="J477" s="1" t="n">
        <v>153</v>
      </c>
      <c r="K477" s="1" t="n">
        <v>2035800</v>
      </c>
      <c r="L477" s="1" t="n">
        <f aca="false">N477+P477+R477</f>
        <v>170</v>
      </c>
      <c r="M477" s="1" t="n">
        <f aca="false">O477+Q477+S477</f>
        <v>253918900</v>
      </c>
      <c r="N477" s="1" t="n">
        <v>152</v>
      </c>
      <c r="O477" s="1" t="n">
        <v>124644500</v>
      </c>
      <c r="P477" s="1" t="n">
        <v>11</v>
      </c>
      <c r="Q477" s="1" t="n">
        <v>103067900</v>
      </c>
      <c r="R477" s="1" t="n">
        <v>7</v>
      </c>
      <c r="S477" s="1" t="n">
        <v>26206500</v>
      </c>
      <c r="T477" s="7" t="n">
        <f aca="false">R477+P477+N477+J477+H477+F477+D477</f>
        <v>3463</v>
      </c>
      <c r="U477" s="7" t="n">
        <f aca="false">S477+Q477+O477+K477+I477+G477+E477</f>
        <v>719683700</v>
      </c>
      <c r="V477" s="8" t="n">
        <f aca="false">(G477+I477)/U477</f>
        <v>0.605111662248291</v>
      </c>
      <c r="W477" s="7" t="n">
        <f aca="false">F477+H477</f>
        <v>2564</v>
      </c>
      <c r="X477" s="7" t="n">
        <f aca="false">G477+I477+S477</f>
        <v>461695500</v>
      </c>
      <c r="Y477" s="1" t="n">
        <f aca="false">(G477+I477)/(H477+F477)</f>
        <v>169847.503900156</v>
      </c>
      <c r="Z477" s="8" t="n">
        <f aca="false">S477/U477</f>
        <v>0.0364139135011672</v>
      </c>
      <c r="AA477" s="1" t="n">
        <v>169876.023391813</v>
      </c>
      <c r="AB477" s="8" t="n">
        <f aca="false">(Y477-AA477)/AA477</f>
        <v>-0.000167884149201438</v>
      </c>
      <c r="AC477" s="1" t="n">
        <v>83869.6456386293</v>
      </c>
      <c r="AD477" s="8" t="n">
        <v>1.02547682297074</v>
      </c>
      <c r="AE477" s="9" t="n">
        <v>82953.9671547289</v>
      </c>
      <c r="AF477" s="10" t="n">
        <f aca="false">(Y477-AE477)/AE477</f>
        <v>1.04749103298881</v>
      </c>
      <c r="AG477" s="9" t="n">
        <v>81940.929908403</v>
      </c>
      <c r="AH477" s="10" t="n">
        <v>0.0123630186703803</v>
      </c>
      <c r="AI477" s="9" t="n">
        <v>80765.4009720535</v>
      </c>
      <c r="AJ477" s="10" t="n">
        <v>0.0270978185749707</v>
      </c>
      <c r="AK477" s="9" t="n">
        <v>80374.786237785</v>
      </c>
      <c r="AL477" s="1" t="n">
        <f aca="false">G477/F477</f>
        <v>169137.875751503</v>
      </c>
    </row>
    <row r="478" customFormat="false" ht="12.75" hidden="false" customHeight="false" outlineLevel="0" collapsed="false">
      <c r="A478" s="6" t="s">
        <v>992</v>
      </c>
      <c r="B478" s="6" t="s">
        <v>993</v>
      </c>
      <c r="C478" s="0" t="s">
        <v>967</v>
      </c>
      <c r="D478" s="1" t="n">
        <v>167</v>
      </c>
      <c r="E478" s="1" t="n">
        <v>12001800</v>
      </c>
      <c r="F478" s="1" t="n">
        <v>916</v>
      </c>
      <c r="G478" s="1" t="n">
        <v>221694700</v>
      </c>
      <c r="H478" s="1" t="n">
        <v>283</v>
      </c>
      <c r="I478" s="1" t="n">
        <v>76886200</v>
      </c>
      <c r="J478" s="1" t="n">
        <v>681</v>
      </c>
      <c r="K478" s="1" t="n">
        <v>10887500</v>
      </c>
      <c r="L478" s="1" t="n">
        <f aca="false">N478+P478+R478</f>
        <v>47</v>
      </c>
      <c r="M478" s="1" t="n">
        <f aca="false">O478+Q478+S478</f>
        <v>23341000</v>
      </c>
      <c r="N478" s="1" t="n">
        <v>46</v>
      </c>
      <c r="O478" s="1" t="n">
        <v>21861000</v>
      </c>
      <c r="P478" s="1" t="n">
        <v>1</v>
      </c>
      <c r="Q478" s="1" t="n">
        <v>1480000</v>
      </c>
      <c r="R478" s="1"/>
      <c r="S478" s="1"/>
      <c r="T478" s="7" t="n">
        <f aca="false">R478+P478+N478+J478+H478+F478+D478</f>
        <v>2094</v>
      </c>
      <c r="U478" s="7" t="n">
        <f aca="false">S478+Q478+O478+K478+I478+G478+E478</f>
        <v>344811200</v>
      </c>
      <c r="V478" s="8" t="n">
        <f aca="false">(G478+I478)/U478</f>
        <v>0.865925758792058</v>
      </c>
      <c r="W478" s="7" t="n">
        <f aca="false">F478+H478</f>
        <v>1199</v>
      </c>
      <c r="X478" s="7" t="n">
        <f aca="false">G478+I478+S478</f>
        <v>298580900</v>
      </c>
      <c r="Y478" s="1" t="n">
        <f aca="false">(G478+I478)/(H478+F478)</f>
        <v>249024.937447873</v>
      </c>
      <c r="Z478" s="8" t="n">
        <f aca="false">S478/U478</f>
        <v>0</v>
      </c>
      <c r="AA478" s="1" t="n">
        <v>248444.481327801</v>
      </c>
      <c r="AB478" s="8" t="n">
        <f aca="false">(Y478-AA478)/AA478</f>
        <v>0.00233636149601785</v>
      </c>
      <c r="AC478" s="1" t="n">
        <v>246768.77076412</v>
      </c>
      <c r="AD478" s="8" t="n">
        <v>0.006790610329226</v>
      </c>
      <c r="AE478" s="9" t="n">
        <v>244836.141533277</v>
      </c>
      <c r="AF478" s="10" t="n">
        <f aca="false">(Y478-AE478)/AE478</f>
        <v>0.0171085685649344</v>
      </c>
      <c r="AG478" s="9" t="n">
        <v>245590.778341794</v>
      </c>
      <c r="AH478" s="10" t="n">
        <v>-0.00307274081548028</v>
      </c>
      <c r="AI478" s="9" t="n">
        <v>106481.871838111</v>
      </c>
      <c r="AJ478" s="10" t="n">
        <v>1.29932229126768</v>
      </c>
      <c r="AK478" s="9" t="n">
        <v>106203.735144312</v>
      </c>
      <c r="AL478" s="1" t="n">
        <f aca="false">G478/F478</f>
        <v>242024.781659389</v>
      </c>
    </row>
    <row r="479" customFormat="false" ht="12.75" hidden="false" customHeight="false" outlineLevel="0" collapsed="false">
      <c r="A479" s="6" t="s">
        <v>994</v>
      </c>
      <c r="B479" s="6" t="s">
        <v>995</v>
      </c>
      <c r="C479" s="0" t="s">
        <v>967</v>
      </c>
      <c r="D479" s="1" t="n">
        <v>78</v>
      </c>
      <c r="E479" s="1" t="n">
        <v>4528000</v>
      </c>
      <c r="F479" s="1" t="n">
        <v>1094</v>
      </c>
      <c r="G479" s="1" t="n">
        <v>242213800</v>
      </c>
      <c r="H479" s="1" t="n">
        <v>1</v>
      </c>
      <c r="I479" s="1" t="n">
        <v>149500</v>
      </c>
      <c r="J479" s="1" t="n">
        <v>9</v>
      </c>
      <c r="K479" s="1" t="n">
        <v>47360</v>
      </c>
      <c r="L479" s="1" t="n">
        <f aca="false">N479+P479+R479</f>
        <v>97</v>
      </c>
      <c r="M479" s="1" t="n">
        <f aca="false">O479+Q479+S479</f>
        <v>49343500</v>
      </c>
      <c r="N479" s="1" t="n">
        <v>86</v>
      </c>
      <c r="O479" s="1" t="n">
        <v>37993200</v>
      </c>
      <c r="P479" s="1"/>
      <c r="Q479" s="1"/>
      <c r="R479" s="1" t="n">
        <v>11</v>
      </c>
      <c r="S479" s="1" t="n">
        <v>11350300</v>
      </c>
      <c r="T479" s="7" t="n">
        <f aca="false">R479+P479+N479+J479+H479+F479+D479</f>
        <v>1279</v>
      </c>
      <c r="U479" s="7" t="n">
        <f aca="false">S479+Q479+O479+K479+I479+G479+E479</f>
        <v>296282160</v>
      </c>
      <c r="V479" s="8" t="n">
        <f aca="false">(G479+I479)/U479</f>
        <v>0.818015165003522</v>
      </c>
      <c r="W479" s="7" t="n">
        <f aca="false">F479+H479</f>
        <v>1095</v>
      </c>
      <c r="X479" s="7" t="n">
        <f aca="false">G479+I479+S479</f>
        <v>253713600</v>
      </c>
      <c r="Y479" s="1" t="n">
        <f aca="false">(G479+I479)/(H479+F479)</f>
        <v>221336.347031963</v>
      </c>
      <c r="Z479" s="8" t="n">
        <f aca="false">S479/U479</f>
        <v>0.0383090902266947</v>
      </c>
      <c r="AA479" s="1" t="n">
        <v>221933.97260274</v>
      </c>
      <c r="AB479" s="8" t="n">
        <f aca="false">(Y479-AA479)/AA479</f>
        <v>-0.00269280797242343</v>
      </c>
      <c r="AC479" s="1" t="n">
        <v>222441.643835616</v>
      </c>
      <c r="AD479" s="8" t="n">
        <v>-0.00228226704371905</v>
      </c>
      <c r="AE479" s="9" t="n">
        <v>115284.063373719</v>
      </c>
      <c r="AF479" s="10" t="n">
        <f aca="false">(Y479-AE479)/AE479</f>
        <v>0.919921457959486</v>
      </c>
      <c r="AG479" s="9" t="n">
        <v>113757.692307692</v>
      </c>
      <c r="AH479" s="10" t="n">
        <v>0.0134177393639253</v>
      </c>
      <c r="AI479" s="9" t="n">
        <v>113225.341130604</v>
      </c>
      <c r="AJ479" s="10" t="n">
        <v>0.0181825218856223</v>
      </c>
      <c r="AK479" s="9" t="n">
        <v>112863.742690058</v>
      </c>
      <c r="AL479" s="1" t="n">
        <f aca="false">G479/F479</f>
        <v>221402.010968921</v>
      </c>
    </row>
    <row r="480" customFormat="false" ht="12.75" hidden="false" customHeight="false" outlineLevel="0" collapsed="false">
      <c r="A480" s="6" t="s">
        <v>996</v>
      </c>
      <c r="B480" s="6" t="s">
        <v>997</v>
      </c>
      <c r="C480" s="0" t="s">
        <v>998</v>
      </c>
      <c r="D480" s="1" t="n">
        <v>84</v>
      </c>
      <c r="E480" s="1" t="n">
        <v>10477400</v>
      </c>
      <c r="F480" s="1" t="n">
        <v>4051</v>
      </c>
      <c r="G480" s="1" t="n">
        <v>1353854300</v>
      </c>
      <c r="H480" s="1" t="n">
        <v>216</v>
      </c>
      <c r="I480" s="1" t="n">
        <v>425475700</v>
      </c>
      <c r="J480" s="1" t="n">
        <v>306</v>
      </c>
      <c r="K480" s="1" t="n">
        <v>3448829</v>
      </c>
      <c r="L480" s="1" t="n">
        <f aca="false">N480+P480+R480</f>
        <v>129</v>
      </c>
      <c r="M480" s="1" t="n">
        <f aca="false">O480+Q480+S480</f>
        <v>541453600</v>
      </c>
      <c r="N480" s="1" t="n">
        <v>127</v>
      </c>
      <c r="O480" s="1" t="n">
        <v>540558600</v>
      </c>
      <c r="P480" s="1" t="n">
        <v>2</v>
      </c>
      <c r="Q480" s="1" t="n">
        <v>895000</v>
      </c>
      <c r="R480" s="1"/>
      <c r="S480" s="1"/>
      <c r="T480" s="7" t="n">
        <f aca="false">R480+P480+N480+J480+H480+F480+D480</f>
        <v>4786</v>
      </c>
      <c r="U480" s="7" t="n">
        <f aca="false">S480+Q480+O480+K480+I480+G480+E480</f>
        <v>2334709829</v>
      </c>
      <c r="V480" s="8" t="n">
        <f aca="false">(G480+I480)/U480</f>
        <v>0.762120404813698</v>
      </c>
      <c r="W480" s="7" t="n">
        <f aca="false">F480+H480</f>
        <v>4267</v>
      </c>
      <c r="X480" s="7" t="n">
        <f aca="false">G480+I480+S480</f>
        <v>1779330000</v>
      </c>
      <c r="Y480" s="1" t="n">
        <f aca="false">(G480+I480)/(H480+F480)</f>
        <v>416997.890789782</v>
      </c>
      <c r="Z480" s="8" t="n">
        <f aca="false">S480/U480</f>
        <v>0</v>
      </c>
      <c r="AA480" s="1" t="n">
        <v>457805.331770223</v>
      </c>
      <c r="AB480" s="8" t="n">
        <f aca="false">(Y480-AA480)/AA480</f>
        <v>-0.0891371029311699</v>
      </c>
      <c r="AC480" s="1" t="n">
        <v>477487.282965744</v>
      </c>
      <c r="AD480" s="8" t="n">
        <v>-0.0412198437480336</v>
      </c>
      <c r="AE480" s="9" t="n">
        <v>478557.445670031</v>
      </c>
      <c r="AF480" s="10" t="n">
        <f aca="false">(Y480-AE480)/AE480</f>
        <v>-0.128635664197134</v>
      </c>
      <c r="AG480" s="9" t="n">
        <v>449236.005160685</v>
      </c>
      <c r="AH480" s="10" t="n">
        <v>0.0652695691630008</v>
      </c>
      <c r="AI480" s="9" t="n">
        <v>403406.122975827</v>
      </c>
      <c r="AJ480" s="10" t="n">
        <v>0.186291973309256</v>
      </c>
      <c r="AK480" s="9" t="n">
        <v>348000.438247012</v>
      </c>
      <c r="AL480" s="1" t="n">
        <f aca="false">G480/F480</f>
        <v>334202.493211553</v>
      </c>
    </row>
    <row r="481" customFormat="false" ht="12.75" hidden="false" customHeight="false" outlineLevel="0" collapsed="false">
      <c r="A481" s="6" t="s">
        <v>999</v>
      </c>
      <c r="B481" s="6" t="s">
        <v>1000</v>
      </c>
      <c r="C481" s="0" t="s">
        <v>998</v>
      </c>
      <c r="D481" s="1" t="n">
        <v>294</v>
      </c>
      <c r="E481" s="1" t="n">
        <v>33184300</v>
      </c>
      <c r="F481" s="1" t="n">
        <v>9506</v>
      </c>
      <c r="G481" s="1" t="n">
        <v>5524809100</v>
      </c>
      <c r="H481" s="1" t="n">
        <v>30</v>
      </c>
      <c r="I481" s="1" t="n">
        <v>23254300</v>
      </c>
      <c r="J481" s="1" t="n">
        <v>53</v>
      </c>
      <c r="K481" s="1" t="n">
        <v>354700</v>
      </c>
      <c r="L481" s="1" t="n">
        <f aca="false">N481+P481+R481</f>
        <v>166</v>
      </c>
      <c r="M481" s="1" t="n">
        <f aca="false">O481+Q481+S481</f>
        <v>835950111</v>
      </c>
      <c r="N481" s="1" t="n">
        <v>159</v>
      </c>
      <c r="O481" s="1" t="n">
        <v>816560311</v>
      </c>
      <c r="P481" s="1" t="n">
        <v>6</v>
      </c>
      <c r="Q481" s="1" t="n">
        <v>11184000</v>
      </c>
      <c r="R481" s="1" t="n">
        <v>1</v>
      </c>
      <c r="S481" s="1" t="n">
        <v>8205800</v>
      </c>
      <c r="T481" s="7" t="n">
        <f aca="false">R481+P481+N481+J481+H481+F481+D481</f>
        <v>10049</v>
      </c>
      <c r="U481" s="7" t="n">
        <f aca="false">S481+Q481+O481+K481+I481+G481+E481</f>
        <v>6417552511</v>
      </c>
      <c r="V481" s="8" t="n">
        <f aca="false">(G481+I481)/U481</f>
        <v>0.864513907831739</v>
      </c>
      <c r="W481" s="7" t="n">
        <f aca="false">F481+H481</f>
        <v>9536</v>
      </c>
      <c r="X481" s="7" t="n">
        <f aca="false">G481+I481+S481</f>
        <v>5556269200</v>
      </c>
      <c r="Y481" s="1" t="n">
        <f aca="false">(G481+I481)/(H481+F481)</f>
        <v>581801.950503356</v>
      </c>
      <c r="Z481" s="8" t="n">
        <f aca="false">S481/U481</f>
        <v>0.00127864945178631</v>
      </c>
      <c r="AA481" s="1" t="n">
        <v>616313.943721126</v>
      </c>
      <c r="AB481" s="8" t="n">
        <f aca="false">(Y481-AA481)/AA481</f>
        <v>-0.0559974239904365</v>
      </c>
      <c r="AC481" s="1" t="n">
        <v>652547.241198108</v>
      </c>
      <c r="AD481" s="8" t="n">
        <v>-0.0555259377243809</v>
      </c>
      <c r="AE481" s="9" t="n">
        <v>654998.371506619</v>
      </c>
      <c r="AF481" s="10" t="n">
        <f aca="false">(Y481-AE481)/AE481</f>
        <v>-0.111750538913399</v>
      </c>
      <c r="AG481" s="9" t="n">
        <v>653474.372176106</v>
      </c>
      <c r="AH481" s="10" t="n">
        <v>0.00233214858210592</v>
      </c>
      <c r="AI481" s="9" t="n">
        <v>594477.991790338</v>
      </c>
      <c r="AJ481" s="10" t="n">
        <v>0.101804239268837</v>
      </c>
      <c r="AK481" s="9" t="n">
        <v>474355.197132617</v>
      </c>
      <c r="AL481" s="1" t="n">
        <f aca="false">G481/F481</f>
        <v>581191.784136335</v>
      </c>
    </row>
    <row r="482" customFormat="false" ht="12.75" hidden="false" customHeight="false" outlineLevel="0" collapsed="false">
      <c r="A482" s="6" t="s">
        <v>1001</v>
      </c>
      <c r="B482" s="6" t="s">
        <v>1002</v>
      </c>
      <c r="C482" s="0" t="s">
        <v>998</v>
      </c>
      <c r="D482" s="1" t="n">
        <v>137</v>
      </c>
      <c r="E482" s="1" t="n">
        <v>32981900</v>
      </c>
      <c r="F482" s="1" t="n">
        <v>2512</v>
      </c>
      <c r="G482" s="1" t="n">
        <v>1979566300</v>
      </c>
      <c r="H482" s="1" t="n">
        <v>65</v>
      </c>
      <c r="I482" s="1" t="n">
        <v>122425900</v>
      </c>
      <c r="J482" s="1" t="n">
        <v>122</v>
      </c>
      <c r="K482" s="1" t="n">
        <v>440600</v>
      </c>
      <c r="L482" s="1" t="n">
        <f aca="false">N482+P482+R482</f>
        <v>200</v>
      </c>
      <c r="M482" s="1" t="n">
        <f aca="false">O482+Q482+S482</f>
        <v>198124400</v>
      </c>
      <c r="N482" s="1" t="n">
        <v>168</v>
      </c>
      <c r="O482" s="1" t="n">
        <v>172608900</v>
      </c>
      <c r="P482" s="1" t="n">
        <v>26</v>
      </c>
      <c r="Q482" s="1" t="n">
        <v>21328300</v>
      </c>
      <c r="R482" s="1" t="n">
        <v>6</v>
      </c>
      <c r="S482" s="1" t="n">
        <v>4187200</v>
      </c>
      <c r="T482" s="7" t="n">
        <f aca="false">R482+P482+N482+J482+H482+F482+D482</f>
        <v>3036</v>
      </c>
      <c r="U482" s="7" t="n">
        <f aca="false">S482+Q482+O482+K482+I482+G482+E482</f>
        <v>2333539100</v>
      </c>
      <c r="V482" s="8" t="n">
        <f aca="false">(G482+I482)/U482</f>
        <v>0.90077436456925</v>
      </c>
      <c r="W482" s="7" t="n">
        <f aca="false">F482+H482</f>
        <v>2577</v>
      </c>
      <c r="X482" s="7" t="n">
        <f aca="false">G482+I482+S482</f>
        <v>2106179400</v>
      </c>
      <c r="Y482" s="1" t="n">
        <f aca="false">(G482+I482)/(H482+F482)</f>
        <v>815674.117190532</v>
      </c>
      <c r="Z482" s="8" t="n">
        <f aca="false">S482/U482</f>
        <v>0.00179435604914441</v>
      </c>
      <c r="AA482" s="1" t="n">
        <v>893340.90377873</v>
      </c>
      <c r="AB482" s="8" t="n">
        <f aca="false">(Y482-AA482)/AA482</f>
        <v>-0.0869396959880342</v>
      </c>
      <c r="AC482" s="1" t="n">
        <v>947196.453624318</v>
      </c>
      <c r="AD482" s="8" t="n">
        <v>-0.0568578457399381</v>
      </c>
      <c r="AE482" s="9" t="n">
        <v>946968.128425998</v>
      </c>
      <c r="AF482" s="10" t="n">
        <f aca="false">(Y482-AE482)/AE482</f>
        <v>-0.138646705516581</v>
      </c>
      <c r="AG482" s="9" t="n">
        <v>921463.882352941</v>
      </c>
      <c r="AH482" s="10" t="n">
        <v>0.0276779660727804</v>
      </c>
      <c r="AI482" s="9" t="n">
        <v>829620.516836335</v>
      </c>
      <c r="AJ482" s="10" t="n">
        <v>0.141447335508475</v>
      </c>
      <c r="AK482" s="9" t="n">
        <v>687176.382895253</v>
      </c>
      <c r="AL482" s="1" t="n">
        <f aca="false">G482/F482</f>
        <v>788043.909235669</v>
      </c>
    </row>
    <row r="483" customFormat="false" ht="12.75" hidden="false" customHeight="false" outlineLevel="0" collapsed="false">
      <c r="A483" s="6" t="s">
        <v>1003</v>
      </c>
      <c r="B483" s="6" t="s">
        <v>1004</v>
      </c>
      <c r="C483" s="0" t="s">
        <v>998</v>
      </c>
      <c r="D483" s="1" t="n">
        <v>144</v>
      </c>
      <c r="E483" s="1" t="n">
        <v>8862900</v>
      </c>
      <c r="F483" s="1" t="n">
        <v>2328</v>
      </c>
      <c r="G483" s="1" t="n">
        <v>655580700</v>
      </c>
      <c r="H483" s="1"/>
      <c r="I483" s="1"/>
      <c r="J483" s="1"/>
      <c r="K483" s="1"/>
      <c r="L483" s="1" t="n">
        <f aca="false">N483+P483+R483</f>
        <v>267</v>
      </c>
      <c r="M483" s="1" t="n">
        <f aca="false">O483+Q483+S483</f>
        <v>184645900</v>
      </c>
      <c r="N483" s="1" t="n">
        <v>240</v>
      </c>
      <c r="O483" s="1" t="n">
        <v>136924900</v>
      </c>
      <c r="P483" s="1" t="n">
        <v>1</v>
      </c>
      <c r="Q483" s="1" t="n">
        <v>1881600</v>
      </c>
      <c r="R483" s="1" t="n">
        <v>26</v>
      </c>
      <c r="S483" s="1" t="n">
        <v>45839400</v>
      </c>
      <c r="T483" s="7" t="n">
        <f aca="false">R483+P483+N483+J483+H483+F483+D483</f>
        <v>2739</v>
      </c>
      <c r="U483" s="7" t="n">
        <f aca="false">S483+Q483+O483+K483+I483+G483+E483</f>
        <v>849089500</v>
      </c>
      <c r="V483" s="8" t="n">
        <f aca="false">(G483+I483)/U483</f>
        <v>0.772098465473899</v>
      </c>
      <c r="W483" s="7" t="n">
        <f aca="false">F483+H483</f>
        <v>2328</v>
      </c>
      <c r="X483" s="7" t="n">
        <f aca="false">G483+I483+S483</f>
        <v>701420100</v>
      </c>
      <c r="Y483" s="1" t="n">
        <f aca="false">(G483+I483)/(H483+F483)</f>
        <v>281606.829896907</v>
      </c>
      <c r="Z483" s="8" t="n">
        <f aca="false">S483/U483</f>
        <v>0.0539865349883611</v>
      </c>
      <c r="AA483" s="1" t="n">
        <v>282387.886597938</v>
      </c>
      <c r="AB483" s="8" t="n">
        <f aca="false">(Y483-AA483)/AA483</f>
        <v>-0.0027659001610894</v>
      </c>
      <c r="AC483" s="1" t="n">
        <v>147775.357917571</v>
      </c>
      <c r="AD483" s="8" t="n">
        <v>0.910926764633213</v>
      </c>
      <c r="AE483" s="9" t="n">
        <v>147440.20797227</v>
      </c>
      <c r="AF483" s="10" t="n">
        <f aca="false">(Y483-AE483)/AE483</f>
        <v>0.909973091938869</v>
      </c>
      <c r="AG483" s="9" t="n">
        <v>146943.674176776</v>
      </c>
      <c r="AH483" s="10" t="n">
        <v>0.00337907567832151</v>
      </c>
      <c r="AI483" s="9" t="n">
        <v>146807.732406603</v>
      </c>
      <c r="AJ483" s="10" t="n">
        <v>0.00430818973428263</v>
      </c>
      <c r="AK483" s="9" t="n">
        <v>145978.66435386</v>
      </c>
      <c r="AL483" s="1" t="n">
        <f aca="false">G483/F483</f>
        <v>281606.829896907</v>
      </c>
    </row>
    <row r="484" customFormat="false" ht="12.75" hidden="false" customHeight="false" outlineLevel="0" collapsed="false">
      <c r="A484" s="6" t="s">
        <v>1005</v>
      </c>
      <c r="B484" s="6" t="s">
        <v>1006</v>
      </c>
      <c r="C484" s="0" t="s">
        <v>998</v>
      </c>
      <c r="D484" s="1" t="n">
        <v>122</v>
      </c>
      <c r="E484" s="1" t="n">
        <v>12200800</v>
      </c>
      <c r="F484" s="1" t="n">
        <v>4795</v>
      </c>
      <c r="G484" s="1" t="n">
        <v>2036634500</v>
      </c>
      <c r="H484" s="1" t="n">
        <v>55</v>
      </c>
      <c r="I484" s="1" t="n">
        <v>29660250</v>
      </c>
      <c r="J484" s="1" t="n">
        <v>105</v>
      </c>
      <c r="K484" s="1" t="n">
        <v>1447500</v>
      </c>
      <c r="L484" s="1" t="n">
        <f aca="false">N484+P484+R484</f>
        <v>374</v>
      </c>
      <c r="M484" s="1" t="n">
        <f aca="false">O484+Q484+S484</f>
        <v>816658400</v>
      </c>
      <c r="N484" s="1" t="n">
        <v>153</v>
      </c>
      <c r="O484" s="1" t="n">
        <v>237515100</v>
      </c>
      <c r="P484" s="1" t="n">
        <v>220</v>
      </c>
      <c r="Q484" s="1" t="n">
        <v>553643300</v>
      </c>
      <c r="R484" s="1" t="n">
        <v>1</v>
      </c>
      <c r="S484" s="1" t="n">
        <v>25500000</v>
      </c>
      <c r="T484" s="7" t="n">
        <f aca="false">R484+P484+N484+J484+H484+F484+D484</f>
        <v>5451</v>
      </c>
      <c r="U484" s="7" t="n">
        <f aca="false">S484+Q484+O484+K484+I484+G484+E484</f>
        <v>2896601450</v>
      </c>
      <c r="V484" s="8" t="n">
        <f aca="false">(G484+I484)/U484</f>
        <v>0.713351417399864</v>
      </c>
      <c r="W484" s="7" t="n">
        <f aca="false">F484+H484</f>
        <v>4850</v>
      </c>
      <c r="X484" s="7" t="n">
        <f aca="false">G484+I484+S484</f>
        <v>2091794750</v>
      </c>
      <c r="Y484" s="1" t="n">
        <f aca="false">(G484+I484)/(H484+F484)</f>
        <v>426040.154639175</v>
      </c>
      <c r="Z484" s="8" t="n">
        <f aca="false">S484/U484</f>
        <v>0.00880342029794952</v>
      </c>
      <c r="AA484" s="1" t="n">
        <v>436048.607098638</v>
      </c>
      <c r="AB484" s="8" t="n">
        <f aca="false">(Y484-AA484)/AA484</f>
        <v>-0.0229526073390226</v>
      </c>
      <c r="AC484" s="1" t="n">
        <v>463795.884051991</v>
      </c>
      <c r="AD484" s="8" t="n">
        <v>-0.0598264838207198</v>
      </c>
      <c r="AE484" s="9" t="n">
        <v>478358.869636964</v>
      </c>
      <c r="AF484" s="10" t="n">
        <f aca="false">(Y484-AE484)/AE484</f>
        <v>-0.109371265630538</v>
      </c>
      <c r="AG484" s="9" t="n">
        <v>469226.151621566</v>
      </c>
      <c r="AH484" s="10" t="n">
        <v>0.0194633610761821</v>
      </c>
      <c r="AI484" s="9" t="n">
        <v>416033.540244155</v>
      </c>
      <c r="AJ484" s="10" t="n">
        <v>0.149808424955912</v>
      </c>
      <c r="AK484" s="9" t="n">
        <v>330325.031055901</v>
      </c>
      <c r="AL484" s="1" t="n">
        <f aca="false">G484/F484</f>
        <v>424741.293013556</v>
      </c>
    </row>
    <row r="485" customFormat="false" ht="12.75" hidden="false" customHeight="false" outlineLevel="0" collapsed="false">
      <c r="A485" s="6" t="s">
        <v>1007</v>
      </c>
      <c r="B485" s="6" t="s">
        <v>1008</v>
      </c>
      <c r="C485" s="0" t="s">
        <v>998</v>
      </c>
      <c r="D485" s="1" t="n">
        <v>598</v>
      </c>
      <c r="E485" s="1" t="n">
        <v>104974600</v>
      </c>
      <c r="F485" s="1" t="n">
        <v>14800</v>
      </c>
      <c r="G485" s="1" t="n">
        <v>6278722100</v>
      </c>
      <c r="H485" s="1" t="n">
        <v>11</v>
      </c>
      <c r="I485" s="1" t="n">
        <v>6547300</v>
      </c>
      <c r="J485" s="1" t="n">
        <v>34</v>
      </c>
      <c r="K485" s="1" t="n">
        <v>122200</v>
      </c>
      <c r="L485" s="1" t="n">
        <f aca="false">N485+P485+R485</f>
        <v>471</v>
      </c>
      <c r="M485" s="1" t="n">
        <f aca="false">O485+Q485+S485</f>
        <v>2293818100</v>
      </c>
      <c r="N485" s="1" t="n">
        <v>403</v>
      </c>
      <c r="O485" s="1" t="n">
        <v>1824068900</v>
      </c>
      <c r="P485" s="1" t="n">
        <v>46</v>
      </c>
      <c r="Q485" s="1" t="n">
        <v>417412900</v>
      </c>
      <c r="R485" s="1" t="n">
        <v>22</v>
      </c>
      <c r="S485" s="1" t="n">
        <v>52336300</v>
      </c>
      <c r="T485" s="7" t="n">
        <f aca="false">R485+P485+N485+J485+H485+F485+D485</f>
        <v>15914</v>
      </c>
      <c r="U485" s="7" t="n">
        <f aca="false">S485+Q485+O485+K485+I485+G485+E485</f>
        <v>8684184300</v>
      </c>
      <c r="V485" s="8" t="n">
        <f aca="false">(G485+I485)/U485</f>
        <v>0.723760480302105</v>
      </c>
      <c r="W485" s="7" t="n">
        <f aca="false">F485+H485</f>
        <v>14811</v>
      </c>
      <c r="X485" s="7" t="n">
        <f aca="false">G485+I485+S485</f>
        <v>6337605700</v>
      </c>
      <c r="Y485" s="1" t="n">
        <f aca="false">(G485+I485)/(H485+F485)</f>
        <v>424364.958476808</v>
      </c>
      <c r="Z485" s="8" t="n">
        <f aca="false">S485/U485</f>
        <v>0.00602662244282402</v>
      </c>
      <c r="AA485" s="1" t="n">
        <v>439592.860043313</v>
      </c>
      <c r="AB485" s="8" t="n">
        <f aca="false">(Y485-AA485)/AA485</f>
        <v>-0.0346409210672922</v>
      </c>
      <c r="AC485" s="1" t="n">
        <v>456739.793982109</v>
      </c>
      <c r="AD485" s="8" t="n">
        <v>-0.0375420188140366</v>
      </c>
      <c r="AE485" s="9" t="n">
        <v>467377.989778535</v>
      </c>
      <c r="AF485" s="10" t="n">
        <f aca="false">(Y485-AE485)/AE485</f>
        <v>-0.0920305025962148</v>
      </c>
      <c r="AG485" s="9" t="n">
        <v>462520.402181322</v>
      </c>
      <c r="AH485" s="10" t="n">
        <v>0.0105024288102823</v>
      </c>
      <c r="AI485" s="9" t="n">
        <v>427482.135299338</v>
      </c>
      <c r="AJ485" s="10" t="n">
        <v>0.0933275362519199</v>
      </c>
      <c r="AK485" s="9" t="n">
        <v>298611.549026307</v>
      </c>
      <c r="AL485" s="1" t="n">
        <f aca="false">G485/F485</f>
        <v>424237.97972973</v>
      </c>
    </row>
    <row r="486" customFormat="false" ht="12.75" hidden="false" customHeight="false" outlineLevel="0" collapsed="false">
      <c r="A486" s="6" t="s">
        <v>1009</v>
      </c>
      <c r="B486" s="6" t="s">
        <v>1010</v>
      </c>
      <c r="C486" s="0" t="s">
        <v>998</v>
      </c>
      <c r="D486" s="1" t="n">
        <v>17</v>
      </c>
      <c r="E486" s="1" t="n">
        <v>6884600</v>
      </c>
      <c r="F486" s="1" t="n">
        <v>302</v>
      </c>
      <c r="G486" s="1" t="n">
        <v>283108600</v>
      </c>
      <c r="H486" s="1" t="n">
        <v>54</v>
      </c>
      <c r="I486" s="1" t="n">
        <v>118171800</v>
      </c>
      <c r="J486" s="1" t="n">
        <v>68</v>
      </c>
      <c r="K486" s="1" t="n">
        <v>432060</v>
      </c>
      <c r="L486" s="1" t="n">
        <f aca="false">N486+P486+R486</f>
        <v>30</v>
      </c>
      <c r="M486" s="1" t="n">
        <f aca="false">O486+Q486+S486</f>
        <v>30257700</v>
      </c>
      <c r="N486" s="1" t="n">
        <v>29</v>
      </c>
      <c r="O486" s="1" t="n">
        <v>29849700</v>
      </c>
      <c r="P486" s="1"/>
      <c r="Q486" s="1"/>
      <c r="R486" s="1" t="n">
        <v>1</v>
      </c>
      <c r="S486" s="1" t="n">
        <v>408000</v>
      </c>
      <c r="T486" s="7" t="n">
        <f aca="false">R486+P486+N486+J486+H486+F486+D486</f>
        <v>471</v>
      </c>
      <c r="U486" s="7" t="n">
        <f aca="false">S486+Q486+O486+K486+I486+G486+E486</f>
        <v>438854760</v>
      </c>
      <c r="V486" s="8" t="n">
        <f aca="false">(G486+I486)/U486</f>
        <v>0.914380876260747</v>
      </c>
      <c r="W486" s="7" t="n">
        <f aca="false">F486+H486</f>
        <v>356</v>
      </c>
      <c r="X486" s="7" t="n">
        <f aca="false">G486+I486+S486</f>
        <v>401688400</v>
      </c>
      <c r="Y486" s="1" t="n">
        <f aca="false">(G486+I486)/(H486+F486)</f>
        <v>1127192.13483146</v>
      </c>
      <c r="Z486" s="8" t="n">
        <f aca="false">S486/U486</f>
        <v>0.000929692547940006</v>
      </c>
      <c r="AA486" s="1" t="n">
        <v>1220607.86516854</v>
      </c>
      <c r="AB486" s="8" t="n">
        <f aca="false">(Y486-AA486)/AA486</f>
        <v>-0.0765321386194575</v>
      </c>
      <c r="AC486" s="1" t="n">
        <v>1306758.5915493</v>
      </c>
      <c r="AD486" s="8" t="n">
        <v>-0.0659270403407992</v>
      </c>
      <c r="AE486" s="9" t="n">
        <v>1227979.0368272</v>
      </c>
      <c r="AF486" s="10" t="n">
        <f aca="false">(Y486-AE486)/AE486</f>
        <v>-0.0820754255350678</v>
      </c>
      <c r="AG486" s="9" t="n">
        <v>1209583.33333333</v>
      </c>
      <c r="AH486" s="10" t="n">
        <v>0.0152082977558626</v>
      </c>
      <c r="AI486" s="9" t="n">
        <v>1109957.10227273</v>
      </c>
      <c r="AJ486" s="10" t="n">
        <v>0.106330176466107</v>
      </c>
      <c r="AK486" s="9" t="n">
        <v>913704.843304843</v>
      </c>
      <c r="AL486" s="1" t="n">
        <f aca="false">G486/F486</f>
        <v>937445.695364239</v>
      </c>
    </row>
    <row r="487" customFormat="false" ht="12.75" hidden="false" customHeight="false" outlineLevel="0" collapsed="false">
      <c r="A487" s="6" t="s">
        <v>1011</v>
      </c>
      <c r="B487" s="6" t="s">
        <v>493</v>
      </c>
      <c r="C487" s="0" t="s">
        <v>998</v>
      </c>
      <c r="D487" s="1" t="n">
        <v>1438</v>
      </c>
      <c r="E487" s="1" t="n">
        <v>169438250</v>
      </c>
      <c r="F487" s="1" t="n">
        <v>18982</v>
      </c>
      <c r="G487" s="1" t="n">
        <v>6132246200</v>
      </c>
      <c r="H487" s="1" t="n">
        <v>117</v>
      </c>
      <c r="I487" s="1" t="n">
        <v>53574000</v>
      </c>
      <c r="J487" s="1" t="n">
        <v>238</v>
      </c>
      <c r="K487" s="1" t="n">
        <v>2591200</v>
      </c>
      <c r="L487" s="1" t="n">
        <f aca="false">N487+P487+R487</f>
        <v>713</v>
      </c>
      <c r="M487" s="1" t="n">
        <f aca="false">O487+Q487+S487</f>
        <v>2846133600</v>
      </c>
      <c r="N487" s="1" t="n">
        <v>520</v>
      </c>
      <c r="O487" s="1" t="n">
        <v>1519943600</v>
      </c>
      <c r="P487" s="1" t="n">
        <v>165</v>
      </c>
      <c r="Q487" s="1" t="n">
        <v>956461000</v>
      </c>
      <c r="R487" s="1" t="n">
        <v>28</v>
      </c>
      <c r="S487" s="1" t="n">
        <v>369729000</v>
      </c>
      <c r="T487" s="7" t="n">
        <f aca="false">R487+P487+N487+J487+H487+F487+D487</f>
        <v>21488</v>
      </c>
      <c r="U487" s="7" t="n">
        <f aca="false">S487+Q487+O487+K487+I487+G487+E487</f>
        <v>9203983250</v>
      </c>
      <c r="V487" s="8" t="n">
        <f aca="false">(G487+I487)/U487</f>
        <v>0.672080775462081</v>
      </c>
      <c r="W487" s="7" t="n">
        <f aca="false">F487+H487</f>
        <v>19099</v>
      </c>
      <c r="X487" s="7" t="n">
        <f aca="false">G487+I487+S487</f>
        <v>6555549200</v>
      </c>
      <c r="Y487" s="1" t="n">
        <f aca="false">(G487+I487)/(H487+F487)</f>
        <v>323881.889104142</v>
      </c>
      <c r="Z487" s="8" t="n">
        <f aca="false">S487/U487</f>
        <v>0.0401705424659481</v>
      </c>
      <c r="AA487" s="1" t="n">
        <v>337459.297987494</v>
      </c>
      <c r="AB487" s="8" t="n">
        <f aca="false">(Y487-AA487)/AA487</f>
        <v>-0.0402342118422107</v>
      </c>
      <c r="AC487" s="1" t="n">
        <v>356517.002942413</v>
      </c>
      <c r="AD487" s="8" t="n">
        <v>-0.0534552484106825</v>
      </c>
      <c r="AE487" s="9" t="n">
        <v>355258.233607645</v>
      </c>
      <c r="AF487" s="10" t="n">
        <f aca="false">(Y487-AE487)/AE487</f>
        <v>-0.0883198235404065</v>
      </c>
      <c r="AG487" s="9" t="n">
        <v>350337.628054008</v>
      </c>
      <c r="AH487" s="10" t="n">
        <v>0.0140453241662042</v>
      </c>
      <c r="AI487" s="9" t="n">
        <v>311696.258294764</v>
      </c>
      <c r="AJ487" s="10" t="n">
        <v>0.139757774287062</v>
      </c>
      <c r="AK487" s="9" t="n">
        <v>265565.420533473</v>
      </c>
      <c r="AL487" s="1" t="n">
        <f aca="false">G487/F487</f>
        <v>323055.852913286</v>
      </c>
    </row>
    <row r="488" customFormat="false" ht="12.75" hidden="false" customHeight="false" outlineLevel="0" collapsed="false">
      <c r="A488" s="6" t="s">
        <v>1012</v>
      </c>
      <c r="B488" s="6" t="s">
        <v>1013</v>
      </c>
      <c r="C488" s="0" t="s">
        <v>998</v>
      </c>
      <c r="D488" s="1" t="n">
        <v>151</v>
      </c>
      <c r="E488" s="1" t="n">
        <v>17216400</v>
      </c>
      <c r="F488" s="1" t="n">
        <v>2356</v>
      </c>
      <c r="G488" s="1" t="n">
        <v>1217104000</v>
      </c>
      <c r="H488" s="1"/>
      <c r="I488" s="1"/>
      <c r="J488" s="1" t="n">
        <v>1</v>
      </c>
      <c r="K488" s="1" t="n">
        <v>1100</v>
      </c>
      <c r="L488" s="1" t="n">
        <f aca="false">N488+P488+R488</f>
        <v>191</v>
      </c>
      <c r="M488" s="1" t="n">
        <f aca="false">O488+Q488+S488</f>
        <v>237095200</v>
      </c>
      <c r="N488" s="1" t="n">
        <v>174</v>
      </c>
      <c r="O488" s="1" t="n">
        <v>217371500</v>
      </c>
      <c r="P488" s="1" t="n">
        <v>9</v>
      </c>
      <c r="Q488" s="1" t="n">
        <v>13358500</v>
      </c>
      <c r="R488" s="1" t="n">
        <v>8</v>
      </c>
      <c r="S488" s="1" t="n">
        <v>6365200</v>
      </c>
      <c r="T488" s="7" t="n">
        <f aca="false">R488+P488+N488+J488+H488+F488+D488</f>
        <v>2699</v>
      </c>
      <c r="U488" s="7" t="n">
        <f aca="false">S488+Q488+O488+K488+I488+G488+E488</f>
        <v>1471416700</v>
      </c>
      <c r="V488" s="8" t="n">
        <f aca="false">(G488+I488)/U488</f>
        <v>0.82716473178536</v>
      </c>
      <c r="W488" s="7" t="n">
        <f aca="false">F488+H488</f>
        <v>2356</v>
      </c>
      <c r="X488" s="7" t="n">
        <f aca="false">G488+I488+S488</f>
        <v>1223469200</v>
      </c>
      <c r="Y488" s="1" t="n">
        <f aca="false">(G488+I488)/(H488+F488)</f>
        <v>516597.623089983</v>
      </c>
      <c r="Z488" s="8" t="n">
        <f aca="false">S488/U488</f>
        <v>0.00432589897885487</v>
      </c>
      <c r="AA488" s="1" t="n">
        <v>517088.237791932</v>
      </c>
      <c r="AB488" s="8" t="n">
        <f aca="false">(Y488-AA488)/AA488</f>
        <v>-0.000948802672526609</v>
      </c>
      <c r="AC488" s="1" t="n">
        <v>516157.847724373</v>
      </c>
      <c r="AD488" s="8" t="n">
        <v>0.00180253012070121</v>
      </c>
      <c r="AE488" s="9" t="n">
        <v>513331.391862955</v>
      </c>
      <c r="AF488" s="10" t="n">
        <f aca="false">(Y488-AE488)/AE488</f>
        <v>0.00636281216929734</v>
      </c>
      <c r="AG488" s="9" t="n">
        <v>508073.798181031</v>
      </c>
      <c r="AH488" s="10" t="n">
        <v>0.0103480905741394</v>
      </c>
      <c r="AI488" s="9" t="n">
        <v>504503.520208605</v>
      </c>
      <c r="AJ488" s="10" t="n">
        <v>0.017498136882573</v>
      </c>
      <c r="AK488" s="9" t="n">
        <v>240607.547169811</v>
      </c>
      <c r="AL488" s="1" t="n">
        <f aca="false">G488/F488</f>
        <v>516597.623089983</v>
      </c>
    </row>
    <row r="489" customFormat="false" ht="12.75" hidden="false" customHeight="false" outlineLevel="0" collapsed="false">
      <c r="A489" s="6" t="s">
        <v>1014</v>
      </c>
      <c r="B489" s="6" t="s">
        <v>1015</v>
      </c>
      <c r="C489" s="0" t="s">
        <v>998</v>
      </c>
      <c r="D489" s="1" t="n">
        <v>875</v>
      </c>
      <c r="E489" s="1" t="n">
        <v>50404700</v>
      </c>
      <c r="F489" s="1" t="n">
        <v>12530</v>
      </c>
      <c r="G489" s="1" t="n">
        <v>3270305800</v>
      </c>
      <c r="H489" s="1" t="n">
        <v>174</v>
      </c>
      <c r="I489" s="1" t="n">
        <v>60347500</v>
      </c>
      <c r="J489" s="1" t="n">
        <v>320</v>
      </c>
      <c r="K489" s="1" t="n">
        <v>4643700</v>
      </c>
      <c r="L489" s="1" t="n">
        <f aca="false">N489+P489+R489</f>
        <v>492</v>
      </c>
      <c r="M489" s="1" t="n">
        <f aca="false">O489+Q489+S489</f>
        <v>442155600</v>
      </c>
      <c r="N489" s="1" t="n">
        <v>341</v>
      </c>
      <c r="O489" s="1" t="n">
        <v>263597600</v>
      </c>
      <c r="P489" s="1" t="n">
        <v>124</v>
      </c>
      <c r="Q489" s="1" t="n">
        <v>132429900</v>
      </c>
      <c r="R489" s="1" t="n">
        <v>27</v>
      </c>
      <c r="S489" s="1" t="n">
        <v>46128100</v>
      </c>
      <c r="T489" s="7" t="n">
        <f aca="false">R489+P489+N489+J489+H489+F489+D489</f>
        <v>14391</v>
      </c>
      <c r="U489" s="7" t="n">
        <f aca="false">S489+Q489+O489+K489+I489+G489+E489</f>
        <v>3827857300</v>
      </c>
      <c r="V489" s="8" t="n">
        <f aca="false">(G489+I489)/U489</f>
        <v>0.870109055528272</v>
      </c>
      <c r="W489" s="7" t="n">
        <f aca="false">F489+H489</f>
        <v>12704</v>
      </c>
      <c r="X489" s="7" t="n">
        <f aca="false">G489+I489+S489</f>
        <v>3376781400</v>
      </c>
      <c r="Y489" s="1" t="n">
        <f aca="false">(G489+I489)/(H489+F489)</f>
        <v>262173.590994962</v>
      </c>
      <c r="Z489" s="8" t="n">
        <f aca="false">S489/U489</f>
        <v>0.0120506320859976</v>
      </c>
      <c r="AA489" s="1" t="n">
        <v>260573.815580286</v>
      </c>
      <c r="AB489" s="8" t="n">
        <f aca="false">(Y489-AA489)/AA489</f>
        <v>0.00613943274044401</v>
      </c>
      <c r="AC489" s="1" t="n">
        <v>258785.491935484</v>
      </c>
      <c r="AD489" s="8" t="n">
        <v>0.00691044784399324</v>
      </c>
      <c r="AE489" s="9" t="n">
        <v>257070.075077526</v>
      </c>
      <c r="AF489" s="10" t="n">
        <f aca="false">(Y489-AE489)/AE489</f>
        <v>0.0198526254597988</v>
      </c>
      <c r="AG489" s="9" t="n">
        <v>254615.502667214</v>
      </c>
      <c r="AH489" s="10" t="n">
        <v>0.00964031013272625</v>
      </c>
      <c r="AI489" s="9" t="n">
        <v>253880.070590167</v>
      </c>
      <c r="AJ489" s="10" t="n">
        <v>0.0125650055159652</v>
      </c>
      <c r="AK489" s="9" t="n">
        <v>253201.682120292</v>
      </c>
      <c r="AL489" s="1" t="n">
        <f aca="false">G489/F489</f>
        <v>260998.068635275</v>
      </c>
    </row>
    <row r="490" customFormat="false" ht="12.75" hidden="false" customHeight="false" outlineLevel="0" collapsed="false">
      <c r="A490" s="6" t="s">
        <v>1016</v>
      </c>
      <c r="B490" s="6" t="s">
        <v>1017</v>
      </c>
      <c r="C490" s="0" t="s">
        <v>998</v>
      </c>
      <c r="D490" s="1" t="n">
        <v>128</v>
      </c>
      <c r="E490" s="1" t="n">
        <v>10373300</v>
      </c>
      <c r="F490" s="1" t="n">
        <v>3247</v>
      </c>
      <c r="G490" s="1" t="n">
        <v>985944100</v>
      </c>
      <c r="H490" s="1"/>
      <c r="I490" s="1"/>
      <c r="J490" s="1"/>
      <c r="K490" s="1"/>
      <c r="L490" s="1" t="n">
        <f aca="false">N490+P490+R490</f>
        <v>194</v>
      </c>
      <c r="M490" s="1" t="n">
        <f aca="false">O490+Q490+S490</f>
        <v>160262300</v>
      </c>
      <c r="N490" s="1" t="n">
        <v>143</v>
      </c>
      <c r="O490" s="1" t="n">
        <v>109995300</v>
      </c>
      <c r="P490" s="1" t="n">
        <v>31</v>
      </c>
      <c r="Q490" s="1" t="n">
        <v>36862400</v>
      </c>
      <c r="R490" s="1" t="n">
        <v>20</v>
      </c>
      <c r="S490" s="1" t="n">
        <v>13404600</v>
      </c>
      <c r="T490" s="7" t="n">
        <f aca="false">R490+P490+N490+J490+H490+F490+D490</f>
        <v>3569</v>
      </c>
      <c r="U490" s="7" t="n">
        <f aca="false">S490+Q490+O490+K490+I490+G490+E490</f>
        <v>1156579700</v>
      </c>
      <c r="V490" s="8" t="n">
        <f aca="false">(G490+I490)/U490</f>
        <v>0.852465333776825</v>
      </c>
      <c r="W490" s="7" t="n">
        <f aca="false">F490+H490</f>
        <v>3247</v>
      </c>
      <c r="X490" s="7" t="n">
        <f aca="false">G490+I490+S490</f>
        <v>999348700</v>
      </c>
      <c r="Y490" s="1" t="n">
        <f aca="false">(G490+I490)/(H490+F490)</f>
        <v>303647.705574376</v>
      </c>
      <c r="Z490" s="8" t="n">
        <f aca="false">S490/U490</f>
        <v>0.011589862765186</v>
      </c>
      <c r="AA490" s="1" t="n">
        <v>303994.144838213</v>
      </c>
      <c r="AB490" s="8" t="n">
        <f aca="false">(Y490-AA490)/AA490</f>
        <v>-0.00113962479119683</v>
      </c>
      <c r="AC490" s="1" t="n">
        <v>303903.799814643</v>
      </c>
      <c r="AD490" s="8" t="n">
        <v>0.000297281651708796</v>
      </c>
      <c r="AE490" s="9" t="n">
        <v>303600.711413548</v>
      </c>
      <c r="AF490" s="10" t="n">
        <f aca="false">(Y490-AE490)/AE490</f>
        <v>0.000154789363337548</v>
      </c>
      <c r="AG490" s="9" t="n">
        <v>303914.444788123</v>
      </c>
      <c r="AH490" s="10" t="n">
        <v>-0.00103230820369006</v>
      </c>
      <c r="AI490" s="9" t="n">
        <v>135946.577077541</v>
      </c>
      <c r="AJ490" s="10" t="n">
        <v>1.23323542188474</v>
      </c>
      <c r="AK490" s="9" t="n">
        <v>132210.934856437</v>
      </c>
      <c r="AL490" s="1" t="n">
        <f aca="false">G490/F490</f>
        <v>303647.705574376</v>
      </c>
    </row>
    <row r="491" customFormat="false" ht="12.75" hidden="false" customHeight="false" outlineLevel="0" collapsed="false">
      <c r="A491" s="6" t="s">
        <v>1018</v>
      </c>
      <c r="B491" s="6" t="s">
        <v>1019</v>
      </c>
      <c r="C491" s="0" t="s">
        <v>998</v>
      </c>
      <c r="D491" s="1" t="n">
        <v>11</v>
      </c>
      <c r="E491" s="1" t="n">
        <v>376300</v>
      </c>
      <c r="F491" s="1" t="n">
        <v>154</v>
      </c>
      <c r="G491" s="1" t="n">
        <v>53128500</v>
      </c>
      <c r="H491" s="1"/>
      <c r="I491" s="1"/>
      <c r="J491" s="1" t="n">
        <v>3</v>
      </c>
      <c r="K491" s="1" t="n">
        <v>17100</v>
      </c>
      <c r="L491" s="1" t="n">
        <f aca="false">N491+P491+R491</f>
        <v>10</v>
      </c>
      <c r="M491" s="1" t="n">
        <f aca="false">O491+Q491+S491</f>
        <v>4076400</v>
      </c>
      <c r="N491" s="1" t="n">
        <v>10</v>
      </c>
      <c r="O491" s="1" t="n">
        <v>4076400</v>
      </c>
      <c r="P491" s="1"/>
      <c r="Q491" s="1"/>
      <c r="R491" s="1"/>
      <c r="S491" s="1"/>
      <c r="T491" s="7" t="n">
        <f aca="false">R491+P491+N491+J491+H491+F491+D491</f>
        <v>178</v>
      </c>
      <c r="U491" s="7" t="n">
        <f aca="false">S491+Q491+O491+K491+I491+G491+E491</f>
        <v>57598300</v>
      </c>
      <c r="V491" s="8" t="n">
        <f aca="false">(G491+I491)/U491</f>
        <v>0.922397015189684</v>
      </c>
      <c r="W491" s="7" t="n">
        <f aca="false">F491+H491</f>
        <v>154</v>
      </c>
      <c r="X491" s="7" t="n">
        <f aca="false">G491+I491+S491</f>
        <v>53128500</v>
      </c>
      <c r="Y491" s="1" t="n">
        <f aca="false">(G491+I491)/(H491+F491)</f>
        <v>344990.25974026</v>
      </c>
      <c r="Z491" s="8" t="n">
        <f aca="false">S491/U491</f>
        <v>0</v>
      </c>
      <c r="AA491" s="1" t="n">
        <v>364454.545454545</v>
      </c>
      <c r="AB491" s="8" t="n">
        <f aca="false">(Y491-AA491)/AA491</f>
        <v>-0.0534066208174465</v>
      </c>
      <c r="AC491" s="1" t="n">
        <v>374934.193548387</v>
      </c>
      <c r="AD491" s="8" t="n">
        <v>-0.0279506331355429</v>
      </c>
      <c r="AE491" s="9" t="n">
        <v>373927.564102564</v>
      </c>
      <c r="AF491" s="10" t="n">
        <f aca="false">(Y491-AE491)/AE491</f>
        <v>-0.0773874598727555</v>
      </c>
      <c r="AG491" s="9" t="n">
        <v>347866.025641026</v>
      </c>
      <c r="AH491" s="10" t="n">
        <v>0.0749183206768006</v>
      </c>
      <c r="AI491" s="9" t="n">
        <v>290908.387096774</v>
      </c>
      <c r="AJ491" s="10" t="n">
        <v>0.285379111390737</v>
      </c>
      <c r="AK491" s="9" t="n">
        <v>235428.387096774</v>
      </c>
      <c r="AL491" s="1" t="n">
        <f aca="false">G491/F491</f>
        <v>344990.25974026</v>
      </c>
    </row>
    <row r="492" customFormat="false" ht="12.75" hidden="false" customHeight="false" outlineLevel="0" collapsed="false">
      <c r="A492" s="6" t="s">
        <v>1020</v>
      </c>
      <c r="B492" s="6" t="s">
        <v>1021</v>
      </c>
      <c r="C492" s="0" t="s">
        <v>998</v>
      </c>
      <c r="D492" s="1" t="n">
        <v>460</v>
      </c>
      <c r="E492" s="1" t="n">
        <v>45877100</v>
      </c>
      <c r="F492" s="1" t="n">
        <v>6348</v>
      </c>
      <c r="G492" s="1" t="n">
        <v>3219311700</v>
      </c>
      <c r="H492" s="1" t="n">
        <v>114</v>
      </c>
      <c r="I492" s="1" t="n">
        <v>66750100</v>
      </c>
      <c r="J492" s="1" t="n">
        <v>227</v>
      </c>
      <c r="K492" s="1" t="n">
        <v>2040300</v>
      </c>
      <c r="L492" s="1" t="n">
        <f aca="false">N492+P492+R492</f>
        <v>174</v>
      </c>
      <c r="M492" s="1" t="n">
        <f aca="false">O492+Q492+S492</f>
        <v>412412600</v>
      </c>
      <c r="N492" s="1" t="n">
        <v>160</v>
      </c>
      <c r="O492" s="1" t="n">
        <v>303046200</v>
      </c>
      <c r="P492" s="1" t="n">
        <v>1</v>
      </c>
      <c r="Q492" s="1" t="n">
        <v>3112900</v>
      </c>
      <c r="R492" s="1" t="n">
        <v>13</v>
      </c>
      <c r="S492" s="1" t="n">
        <v>106253500</v>
      </c>
      <c r="T492" s="7" t="n">
        <f aca="false">R492+P492+N492+J492+H492+F492+D492</f>
        <v>7323</v>
      </c>
      <c r="U492" s="7" t="n">
        <f aca="false">S492+Q492+O492+K492+I492+G492+E492</f>
        <v>3746391800</v>
      </c>
      <c r="V492" s="8" t="n">
        <f aca="false">(G492+I492)/U492</f>
        <v>0.87712710667368</v>
      </c>
      <c r="W492" s="7" t="n">
        <f aca="false">F492+H492</f>
        <v>6462</v>
      </c>
      <c r="X492" s="7" t="n">
        <f aca="false">G492+I492+S492</f>
        <v>3392315300</v>
      </c>
      <c r="Y492" s="1" t="n">
        <f aca="false">(G492+I492)/(H492+F492)</f>
        <v>508520.860414732</v>
      </c>
      <c r="Z492" s="8" t="n">
        <f aca="false">S492/U492</f>
        <v>0.0283615557774817</v>
      </c>
      <c r="AA492" s="1" t="n">
        <v>510942.899179185</v>
      </c>
      <c r="AB492" s="8" t="n">
        <f aca="false">(Y492-AA492)/AA492</f>
        <v>-0.00474033158762754</v>
      </c>
      <c r="AC492" s="1" t="n">
        <v>511440.043424318</v>
      </c>
      <c r="AD492" s="8" t="n">
        <v>-0.000972047948775424</v>
      </c>
      <c r="AE492" s="9" t="n">
        <v>510460.41342866</v>
      </c>
      <c r="AF492" s="10" t="n">
        <f aca="false">(Y492-AE492)/AE492</f>
        <v>-0.00379961494153945</v>
      </c>
      <c r="AG492" s="9" t="n">
        <v>514164.885973133</v>
      </c>
      <c r="AH492" s="10" t="n">
        <v>-0.00720483379074373</v>
      </c>
      <c r="AI492" s="9" t="n">
        <v>514499.842121882</v>
      </c>
      <c r="AJ492" s="10" t="n">
        <v>-0.00785117576822256</v>
      </c>
      <c r="AK492" s="9" t="n">
        <v>429861.522233041</v>
      </c>
      <c r="AL492" s="1" t="n">
        <f aca="false">G492/F492</f>
        <v>507137.948960302</v>
      </c>
    </row>
    <row r="493" customFormat="false" ht="12.75" hidden="false" customHeight="false" outlineLevel="0" collapsed="false">
      <c r="A493" s="6" t="s">
        <v>1022</v>
      </c>
      <c r="B493" s="6" t="s">
        <v>1023</v>
      </c>
      <c r="C493" s="0" t="s">
        <v>998</v>
      </c>
      <c r="D493" s="1" t="n">
        <v>76</v>
      </c>
      <c r="E493" s="1" t="n">
        <v>5275000</v>
      </c>
      <c r="F493" s="1" t="n">
        <v>4949</v>
      </c>
      <c r="G493" s="1" t="n">
        <v>1312210300</v>
      </c>
      <c r="H493" s="1"/>
      <c r="I493" s="1"/>
      <c r="J493" s="1"/>
      <c r="K493" s="1"/>
      <c r="L493" s="1" t="n">
        <f aca="false">N493+P493+R493</f>
        <v>312</v>
      </c>
      <c r="M493" s="1" t="n">
        <f aca="false">O493+Q493+S493</f>
        <v>465231100</v>
      </c>
      <c r="N493" s="1" t="n">
        <v>272</v>
      </c>
      <c r="O493" s="1" t="n">
        <v>300749600</v>
      </c>
      <c r="P493" s="1" t="n">
        <v>3</v>
      </c>
      <c r="Q493" s="1" t="n">
        <v>4819100</v>
      </c>
      <c r="R493" s="1" t="n">
        <v>37</v>
      </c>
      <c r="S493" s="1" t="n">
        <v>159662400</v>
      </c>
      <c r="T493" s="7" t="n">
        <f aca="false">R493+P493+N493+J493+H493+F493+D493</f>
        <v>5337</v>
      </c>
      <c r="U493" s="7" t="n">
        <f aca="false">S493+Q493+O493+K493+I493+G493+E493</f>
        <v>1782716400</v>
      </c>
      <c r="V493" s="8" t="n">
        <f aca="false">(G493+I493)/U493</f>
        <v>0.736073499968924</v>
      </c>
      <c r="W493" s="7" t="n">
        <f aca="false">F493+H493</f>
        <v>4949</v>
      </c>
      <c r="X493" s="7" t="n">
        <f aca="false">G493+I493+S493</f>
        <v>1471872700</v>
      </c>
      <c r="Y493" s="1" t="n">
        <f aca="false">(G493+I493)/(H493+F493)</f>
        <v>265146.554859568</v>
      </c>
      <c r="Z493" s="8" t="n">
        <f aca="false">S493/U493</f>
        <v>0.0895613009450073</v>
      </c>
      <c r="AA493" s="1" t="n">
        <v>265662.722132472</v>
      </c>
      <c r="AB493" s="8" t="n">
        <f aca="false">(Y493-AA493)/AA493</f>
        <v>-0.00194294204606827</v>
      </c>
      <c r="AC493" s="1" t="n">
        <v>131631.331723999</v>
      </c>
      <c r="AD493" s="8" t="n">
        <v>1.01823318698549</v>
      </c>
      <c r="AE493" s="9" t="n">
        <v>131528.101749447</v>
      </c>
      <c r="AF493" s="10" t="n">
        <f aca="false">(Y493-AE493)/AE493</f>
        <v>1.01589281174798</v>
      </c>
      <c r="AG493" s="9" t="n">
        <v>131462.487411883</v>
      </c>
      <c r="AH493" s="10" t="n">
        <v>0.000499110726227402</v>
      </c>
      <c r="AI493" s="9" t="n">
        <v>131414.559001208</v>
      </c>
      <c r="AJ493" s="10" t="n">
        <v>0.000864004331801099</v>
      </c>
      <c r="AK493" s="9" t="n">
        <v>131325.367425005</v>
      </c>
      <c r="AL493" s="1" t="n">
        <f aca="false">G493/F493</f>
        <v>265146.554859568</v>
      </c>
    </row>
    <row r="494" customFormat="false" ht="12.75" hidden="false" customHeight="false" outlineLevel="0" collapsed="false">
      <c r="A494" s="6" t="s">
        <v>1024</v>
      </c>
      <c r="B494" s="6" t="s">
        <v>1025</v>
      </c>
      <c r="C494" s="0" t="s">
        <v>998</v>
      </c>
      <c r="D494" s="1" t="n">
        <v>41</v>
      </c>
      <c r="E494" s="1" t="n">
        <v>13213100</v>
      </c>
      <c r="F494" s="1" t="n">
        <v>723</v>
      </c>
      <c r="G494" s="1" t="n">
        <v>447103700</v>
      </c>
      <c r="H494" s="1" t="n">
        <v>42</v>
      </c>
      <c r="I494" s="1" t="n">
        <v>73134000</v>
      </c>
      <c r="J494" s="1" t="n">
        <v>104</v>
      </c>
      <c r="K494" s="1" t="n">
        <v>521377</v>
      </c>
      <c r="L494" s="1" t="n">
        <f aca="false">N494+P494+R494</f>
        <v>52</v>
      </c>
      <c r="M494" s="1" t="n">
        <f aca="false">O494+Q494+S494</f>
        <v>161246200</v>
      </c>
      <c r="N494" s="1" t="n">
        <v>41</v>
      </c>
      <c r="O494" s="1" t="n">
        <v>148388600</v>
      </c>
      <c r="P494" s="1" t="n">
        <v>1</v>
      </c>
      <c r="Q494" s="1" t="n">
        <v>6900000</v>
      </c>
      <c r="R494" s="1" t="n">
        <v>10</v>
      </c>
      <c r="S494" s="1" t="n">
        <v>5957600</v>
      </c>
      <c r="T494" s="7" t="n">
        <f aca="false">R494+P494+N494+J494+H494+F494+D494</f>
        <v>962</v>
      </c>
      <c r="U494" s="7" t="n">
        <f aca="false">S494+Q494+O494+K494+I494+G494+E494</f>
        <v>695218377</v>
      </c>
      <c r="V494" s="8" t="n">
        <f aca="false">(G494+I494)/U494</f>
        <v>0.748308326147714</v>
      </c>
      <c r="W494" s="7" t="n">
        <f aca="false">F494+H494</f>
        <v>765</v>
      </c>
      <c r="X494" s="7" t="n">
        <f aca="false">G494+I494+S494</f>
        <v>526195300</v>
      </c>
      <c r="Y494" s="1" t="n">
        <f aca="false">(G494+I494)/(H494+F494)</f>
        <v>680049.281045752</v>
      </c>
      <c r="Z494" s="8" t="n">
        <f aca="false">S494/U494</f>
        <v>0.00856939372878516</v>
      </c>
      <c r="AA494" s="1" t="n">
        <v>749232.283464567</v>
      </c>
      <c r="AB494" s="8" t="n">
        <f aca="false">(Y494-AA494)/AA494</f>
        <v>-0.0923385229730122</v>
      </c>
      <c r="AC494" s="1" t="n">
        <v>817272.536136662</v>
      </c>
      <c r="AD494" s="8" t="n">
        <v>-0.0832528314162239</v>
      </c>
      <c r="AE494" s="9" t="n">
        <v>850103.95256917</v>
      </c>
      <c r="AF494" s="10" t="n">
        <f aca="false">(Y494-AE494)/AE494</f>
        <v>-0.200039855137106</v>
      </c>
      <c r="AG494" s="9" t="n">
        <v>815624.684210526</v>
      </c>
      <c r="AH494" s="10" t="n">
        <v>0.0422734488375832</v>
      </c>
      <c r="AI494" s="9" t="n">
        <v>739084.494086728</v>
      </c>
      <c r="AJ494" s="10" t="n">
        <v>0.150212133214385</v>
      </c>
      <c r="AK494" s="9" t="n">
        <v>622026.218708827</v>
      </c>
      <c r="AL494" s="1" t="n">
        <f aca="false">G494/F494</f>
        <v>618400.691562932</v>
      </c>
    </row>
    <row r="495" customFormat="false" ht="12.75" hidden="false" customHeight="false" outlineLevel="0" collapsed="false">
      <c r="A495" s="6" t="s">
        <v>1026</v>
      </c>
      <c r="B495" s="6" t="s">
        <v>1027</v>
      </c>
      <c r="C495" s="0" t="s">
        <v>998</v>
      </c>
      <c r="D495" s="1" t="n">
        <v>40</v>
      </c>
      <c r="E495" s="1" t="n">
        <v>11579600</v>
      </c>
      <c r="F495" s="1" t="n">
        <v>1910</v>
      </c>
      <c r="G495" s="1" t="n">
        <v>611784284</v>
      </c>
      <c r="H495" s="1"/>
      <c r="I495" s="1"/>
      <c r="J495" s="1"/>
      <c r="K495" s="1"/>
      <c r="L495" s="1" t="n">
        <f aca="false">N495+P495+R495</f>
        <v>190</v>
      </c>
      <c r="M495" s="1" t="n">
        <f aca="false">O495+Q495+S495</f>
        <v>515867023</v>
      </c>
      <c r="N495" s="1" t="n">
        <v>174</v>
      </c>
      <c r="O495" s="1" t="n">
        <v>237416923</v>
      </c>
      <c r="P495" s="1" t="n">
        <v>12</v>
      </c>
      <c r="Q495" s="1" t="n">
        <v>276551500</v>
      </c>
      <c r="R495" s="1" t="n">
        <v>4</v>
      </c>
      <c r="S495" s="1" t="n">
        <v>1898600</v>
      </c>
      <c r="T495" s="7" t="n">
        <f aca="false">R495+P495+N495+J495+H495+F495+D495</f>
        <v>2140</v>
      </c>
      <c r="U495" s="7" t="n">
        <f aca="false">S495+Q495+O495+K495+I495+G495+E495</f>
        <v>1139230907</v>
      </c>
      <c r="V495" s="8" t="n">
        <f aca="false">(G495+I495)/U495</f>
        <v>0.537015174220515</v>
      </c>
      <c r="W495" s="7" t="n">
        <f aca="false">F495+H495</f>
        <v>1910</v>
      </c>
      <c r="X495" s="7" t="n">
        <f aca="false">G495+I495+S495</f>
        <v>613682884</v>
      </c>
      <c r="Y495" s="1" t="n">
        <f aca="false">(G495+I495)/(H495+F495)</f>
        <v>320305.907853403</v>
      </c>
      <c r="Z495" s="8" t="n">
        <f aca="false">S495/U495</f>
        <v>0.00166656293147777</v>
      </c>
      <c r="AA495" s="1" t="n">
        <v>319775.67366212</v>
      </c>
      <c r="AB495" s="8" t="n">
        <f aca="false">(Y495-AA495)/AA495</f>
        <v>0.00165814423971406</v>
      </c>
      <c r="AC495" s="1" t="n">
        <v>319325.607760881</v>
      </c>
      <c r="AD495" s="8" t="n">
        <v>0.00140942627305877</v>
      </c>
      <c r="AE495" s="9" t="n">
        <v>318634.191076116</v>
      </c>
      <c r="AF495" s="10" t="n">
        <f aca="false">(Y495-AE495)/AE495</f>
        <v>0.00524650782655122</v>
      </c>
      <c r="AG495" s="9" t="n">
        <v>319434.453543307</v>
      </c>
      <c r="AH495" s="10" t="n">
        <v>-0.00250524781630394</v>
      </c>
      <c r="AI495" s="9" t="n">
        <v>319426.540966387</v>
      </c>
      <c r="AJ495" s="10" t="n">
        <v>-0.00248053867995416</v>
      </c>
      <c r="AK495" s="9" t="n">
        <v>171015.405348715</v>
      </c>
      <c r="AL495" s="1" t="n">
        <f aca="false">G495/F495</f>
        <v>320305.907853403</v>
      </c>
    </row>
    <row r="496" customFormat="false" ht="12.75" hidden="false" customHeight="false" outlineLevel="0" collapsed="false">
      <c r="A496" s="6" t="s">
        <v>1028</v>
      </c>
      <c r="B496" s="6" t="s">
        <v>1029</v>
      </c>
      <c r="C496" s="0" t="s">
        <v>998</v>
      </c>
      <c r="D496" s="1" t="n">
        <v>8</v>
      </c>
      <c r="E496" s="1" t="n">
        <v>198100</v>
      </c>
      <c r="F496" s="1" t="n">
        <v>257</v>
      </c>
      <c r="G496" s="1" t="n">
        <v>55333200</v>
      </c>
      <c r="H496" s="1"/>
      <c r="I496" s="1"/>
      <c r="J496" s="1" t="n">
        <v>3</v>
      </c>
      <c r="K496" s="1" t="n">
        <v>20900</v>
      </c>
      <c r="L496" s="1" t="n">
        <f aca="false">N496+P496+R496</f>
        <v>16</v>
      </c>
      <c r="M496" s="1" t="n">
        <f aca="false">O496+Q496+S496</f>
        <v>7511900</v>
      </c>
      <c r="N496" s="1" t="n">
        <v>13</v>
      </c>
      <c r="O496" s="1" t="n">
        <v>3538500</v>
      </c>
      <c r="P496" s="1" t="n">
        <v>1</v>
      </c>
      <c r="Q496" s="1" t="n">
        <v>3404000</v>
      </c>
      <c r="R496" s="1" t="n">
        <v>2</v>
      </c>
      <c r="S496" s="1" t="n">
        <v>569400</v>
      </c>
      <c r="T496" s="7" t="n">
        <f aca="false">R496+P496+N496+J496+H496+F496+D496</f>
        <v>284</v>
      </c>
      <c r="U496" s="7" t="n">
        <f aca="false">S496+Q496+O496+K496+I496+G496+E496</f>
        <v>63064100</v>
      </c>
      <c r="V496" s="8" t="n">
        <f aca="false">(G496+I496)/U496</f>
        <v>0.877412029982193</v>
      </c>
      <c r="W496" s="7" t="n">
        <f aca="false">F496+H496</f>
        <v>257</v>
      </c>
      <c r="X496" s="7" t="n">
        <f aca="false">G496+I496+S496</f>
        <v>55902600</v>
      </c>
      <c r="Y496" s="1" t="n">
        <f aca="false">(G496+I496)/(H496+F496)</f>
        <v>215304.280155642</v>
      </c>
      <c r="Z496" s="8" t="n">
        <f aca="false">S496/U496</f>
        <v>0.00902890868180153</v>
      </c>
      <c r="AA496" s="1" t="n">
        <v>213956.640625</v>
      </c>
      <c r="AB496" s="8" t="n">
        <f aca="false">(Y496-AA496)/AA496</f>
        <v>0.00629865717981623</v>
      </c>
      <c r="AC496" s="1" t="n">
        <v>213305.46875</v>
      </c>
      <c r="AD496" s="8" t="n">
        <v>0.00305276690192689</v>
      </c>
      <c r="AE496" s="9" t="n">
        <v>213172.65625</v>
      </c>
      <c r="AF496" s="10" t="n">
        <f aca="false">(Y496-AE496)/AE496</f>
        <v>0.00999951843327475</v>
      </c>
      <c r="AG496" s="9" t="n">
        <v>212489.0625</v>
      </c>
      <c r="AH496" s="10" t="n">
        <v>0.00321707734956946</v>
      </c>
      <c r="AI496" s="9" t="n">
        <v>212008.984375</v>
      </c>
      <c r="AJ496" s="10" t="n">
        <v>0.005488785668355</v>
      </c>
      <c r="AK496" s="9" t="n">
        <v>211546.09375</v>
      </c>
      <c r="AL496" s="1" t="n">
        <f aca="false">G496/F496</f>
        <v>215304.280155642</v>
      </c>
    </row>
    <row r="497" customFormat="false" ht="12.75" hidden="false" customHeight="false" outlineLevel="0" collapsed="false">
      <c r="A497" s="6" t="s">
        <v>1030</v>
      </c>
      <c r="B497" s="6" t="s">
        <v>1031</v>
      </c>
      <c r="C497" s="0" t="s">
        <v>998</v>
      </c>
      <c r="D497" s="1" t="n">
        <v>64</v>
      </c>
      <c r="E497" s="1" t="n">
        <v>3263100</v>
      </c>
      <c r="F497" s="1" t="n">
        <v>2651</v>
      </c>
      <c r="G497" s="1" t="n">
        <v>395574700</v>
      </c>
      <c r="H497" s="1"/>
      <c r="I497" s="1"/>
      <c r="J497" s="1"/>
      <c r="K497" s="1"/>
      <c r="L497" s="1" t="n">
        <f aca="false">N497+P497+R497</f>
        <v>459</v>
      </c>
      <c r="M497" s="1" t="n">
        <f aca="false">O497+Q497+S497</f>
        <v>254928250</v>
      </c>
      <c r="N497" s="1" t="n">
        <v>413</v>
      </c>
      <c r="O497" s="1" t="n">
        <v>204521850</v>
      </c>
      <c r="P497" s="1" t="n">
        <v>14</v>
      </c>
      <c r="Q497" s="1" t="n">
        <v>9937900</v>
      </c>
      <c r="R497" s="1" t="n">
        <v>32</v>
      </c>
      <c r="S497" s="1" t="n">
        <v>40468500</v>
      </c>
      <c r="T497" s="7" t="n">
        <f aca="false">R497+P497+N497+J497+H497+F497+D497</f>
        <v>3174</v>
      </c>
      <c r="U497" s="7" t="n">
        <f aca="false">S497+Q497+O497+K497+I497+G497+E497</f>
        <v>653766050</v>
      </c>
      <c r="V497" s="8" t="n">
        <f aca="false">(G497+I497)/U497</f>
        <v>0.605070728282694</v>
      </c>
      <c r="W497" s="7" t="n">
        <f aca="false">F497+H497</f>
        <v>2651</v>
      </c>
      <c r="X497" s="7" t="n">
        <f aca="false">G497+I497+S497</f>
        <v>436043200</v>
      </c>
      <c r="Y497" s="1" t="n">
        <f aca="false">(G497+I497)/(H497+F497)</f>
        <v>149217.163334591</v>
      </c>
      <c r="Z497" s="8" t="n">
        <f aca="false">S497/U497</f>
        <v>0.061900583549727</v>
      </c>
      <c r="AA497" s="1" t="n">
        <v>149040.497737557</v>
      </c>
      <c r="AB497" s="8" t="n">
        <f aca="false">(Y497-AA497)/AA497</f>
        <v>0.00118535297262137</v>
      </c>
      <c r="AC497" s="1" t="n">
        <v>148886.737000754</v>
      </c>
      <c r="AD497" s="8" t="n">
        <v>0.00103273629270412</v>
      </c>
      <c r="AE497" s="9" t="n">
        <v>148709.913305692</v>
      </c>
      <c r="AF497" s="10" t="n">
        <f aca="false">(Y497-AE497)/AE497</f>
        <v>0.00341100346051807</v>
      </c>
      <c r="AG497" s="9" t="n">
        <v>148195.957687949</v>
      </c>
      <c r="AH497" s="10" t="n">
        <v>0.00346808122003752</v>
      </c>
      <c r="AI497" s="9" t="n">
        <v>147948.904833837</v>
      </c>
      <c r="AJ497" s="10" t="n">
        <v>0.00514372494145539</v>
      </c>
      <c r="AK497" s="9" t="n">
        <v>147505.698113208</v>
      </c>
      <c r="AL497" s="1" t="n">
        <f aca="false">G497/F497</f>
        <v>149217.163334591</v>
      </c>
    </row>
    <row r="498" customFormat="false" ht="12.75" hidden="false" customHeight="false" outlineLevel="0" collapsed="false">
      <c r="A498" s="6" t="s">
        <v>1032</v>
      </c>
      <c r="B498" s="6" t="s">
        <v>1033</v>
      </c>
      <c r="C498" s="0" t="s">
        <v>998</v>
      </c>
      <c r="D498" s="1" t="n">
        <v>35</v>
      </c>
      <c r="E498" s="1" t="n">
        <v>1905700</v>
      </c>
      <c r="F498" s="1" t="n">
        <v>1210</v>
      </c>
      <c r="G498" s="1" t="n">
        <v>287184276</v>
      </c>
      <c r="H498" s="1"/>
      <c r="I498" s="1"/>
      <c r="J498" s="1"/>
      <c r="K498" s="1"/>
      <c r="L498" s="1" t="n">
        <f aca="false">N498+P498+R498</f>
        <v>50</v>
      </c>
      <c r="M498" s="1" t="n">
        <f aca="false">O498+Q498+S498</f>
        <v>49990600</v>
      </c>
      <c r="N498" s="1" t="n">
        <v>40</v>
      </c>
      <c r="O498" s="1" t="n">
        <v>26458500</v>
      </c>
      <c r="P498" s="1" t="n">
        <v>1</v>
      </c>
      <c r="Q498" s="1" t="n">
        <v>387500</v>
      </c>
      <c r="R498" s="1" t="n">
        <v>9</v>
      </c>
      <c r="S498" s="1" t="n">
        <v>23144600</v>
      </c>
      <c r="T498" s="7" t="n">
        <f aca="false">R498+P498+N498+J498+H498+F498+D498</f>
        <v>1295</v>
      </c>
      <c r="U498" s="7" t="n">
        <f aca="false">S498+Q498+O498+K498+I498+G498+E498</f>
        <v>339080576</v>
      </c>
      <c r="V498" s="8" t="n">
        <f aca="false">(G498+I498)/U498</f>
        <v>0.846949947377699</v>
      </c>
      <c r="W498" s="7" t="n">
        <f aca="false">F498+H498</f>
        <v>1210</v>
      </c>
      <c r="X498" s="7" t="n">
        <f aca="false">G498+I498+S498</f>
        <v>310328876</v>
      </c>
      <c r="Y498" s="1" t="n">
        <f aca="false">(G498+I498)/(H498+F498)</f>
        <v>237342.376859504</v>
      </c>
      <c r="Z498" s="8" t="n">
        <f aca="false">S498/U498</f>
        <v>0.0682569325351152</v>
      </c>
      <c r="AA498" s="1" t="n">
        <v>237489.008264463</v>
      </c>
      <c r="AB498" s="8" t="n">
        <f aca="false">(Y498-AA498)/AA498</f>
        <v>-0.000617423964293155</v>
      </c>
      <c r="AC498" s="1" t="n">
        <v>125540.047368421</v>
      </c>
      <c r="AD498" s="8" t="n">
        <v>0.891739036608026</v>
      </c>
      <c r="AE498" s="9" t="n">
        <v>126344.21677074</v>
      </c>
      <c r="AF498" s="10" t="n">
        <f aca="false">(Y498-AE498)/AE498</f>
        <v>0.878537719618595</v>
      </c>
      <c r="AG498" s="9" t="n">
        <v>126247.376565295</v>
      </c>
      <c r="AH498" s="10" t="n">
        <v>0.000767067071648492</v>
      </c>
      <c r="AI498" s="9" t="n">
        <v>126146.331546023</v>
      </c>
      <c r="AJ498" s="10" t="n">
        <v>0.00156869583357625</v>
      </c>
      <c r="AK498" s="9" t="n">
        <v>125676.316025067</v>
      </c>
      <c r="AL498" s="1" t="n">
        <f aca="false">G498/F498</f>
        <v>237342.376859504</v>
      </c>
    </row>
    <row r="499" customFormat="false" ht="12.75" hidden="false" customHeight="false" outlineLevel="0" collapsed="false">
      <c r="A499" s="6" t="s">
        <v>1034</v>
      </c>
      <c r="B499" s="6" t="s">
        <v>1035</v>
      </c>
      <c r="C499" s="0" t="s">
        <v>998</v>
      </c>
      <c r="D499" s="1" t="n">
        <v>548</v>
      </c>
      <c r="E499" s="1" t="n">
        <v>101108900</v>
      </c>
      <c r="F499" s="1" t="n">
        <v>5032</v>
      </c>
      <c r="G499" s="1" t="n">
        <v>3048149900</v>
      </c>
      <c r="H499" s="1" t="n">
        <v>43</v>
      </c>
      <c r="I499" s="1" t="n">
        <v>24754800</v>
      </c>
      <c r="J499" s="1" t="n">
        <v>72</v>
      </c>
      <c r="K499" s="1" t="n">
        <v>226100</v>
      </c>
      <c r="L499" s="1" t="n">
        <f aca="false">N499+P499+R499</f>
        <v>216</v>
      </c>
      <c r="M499" s="1" t="n">
        <f aca="false">O499+Q499+S499</f>
        <v>688426100</v>
      </c>
      <c r="N499" s="1" t="n">
        <v>205</v>
      </c>
      <c r="O499" s="1" t="n">
        <v>650772200</v>
      </c>
      <c r="P499" s="1" t="n">
        <v>11</v>
      </c>
      <c r="Q499" s="1" t="n">
        <v>37653900</v>
      </c>
      <c r="R499" s="1"/>
      <c r="S499" s="1"/>
      <c r="T499" s="7" t="n">
        <f aca="false">R499+P499+N499+J499+H499+F499+D499</f>
        <v>5911</v>
      </c>
      <c r="U499" s="7" t="n">
        <f aca="false">S499+Q499+O499+K499+I499+G499+E499</f>
        <v>3862665800</v>
      </c>
      <c r="V499" s="8" t="n">
        <f aca="false">(G499+I499)/U499</f>
        <v>0.795539883362418</v>
      </c>
      <c r="W499" s="7" t="n">
        <f aca="false">F499+H499</f>
        <v>5075</v>
      </c>
      <c r="X499" s="7" t="n">
        <f aca="false">G499+I499+S499</f>
        <v>3072904700</v>
      </c>
      <c r="Y499" s="1" t="n">
        <f aca="false">(G499+I499)/(H499+F499)</f>
        <v>605498.463054187</v>
      </c>
      <c r="Z499" s="8" t="n">
        <f aca="false">S499/U499</f>
        <v>0</v>
      </c>
      <c r="AA499" s="1" t="n">
        <v>677065.244991073</v>
      </c>
      <c r="AB499" s="8" t="n">
        <f aca="false">(Y499-AA499)/AA499</f>
        <v>-0.105701455607619</v>
      </c>
      <c r="AC499" s="1" t="n">
        <v>714073.907839617</v>
      </c>
      <c r="AD499" s="8" t="n">
        <v>-0.0518274963448967</v>
      </c>
      <c r="AE499" s="9" t="n">
        <v>718968.610944077</v>
      </c>
      <c r="AF499" s="10" t="n">
        <f aca="false">(Y499-AE499)/AE499</f>
        <v>-0.157823507400264</v>
      </c>
      <c r="AG499" s="9" t="n">
        <v>676120.510758094</v>
      </c>
      <c r="AH499" s="10" t="n">
        <v>0.063373465978632</v>
      </c>
      <c r="AI499" s="9" t="n">
        <v>634771.425690663</v>
      </c>
      <c r="AJ499" s="10" t="n">
        <v>0.132641738184423</v>
      </c>
      <c r="AK499" s="9" t="n">
        <v>530058.263704911</v>
      </c>
      <c r="AL499" s="1" t="n">
        <f aca="false">G499/F499</f>
        <v>605753.159777425</v>
      </c>
    </row>
    <row r="500" customFormat="false" ht="12.75" hidden="false" customHeight="false" outlineLevel="0" collapsed="false">
      <c r="A500" s="6" t="s">
        <v>1036</v>
      </c>
      <c r="B500" s="6" t="s">
        <v>1037</v>
      </c>
      <c r="C500" s="0" t="s">
        <v>998</v>
      </c>
      <c r="D500" s="1" t="n">
        <v>185</v>
      </c>
      <c r="E500" s="1" t="n">
        <v>35609900</v>
      </c>
      <c r="F500" s="1" t="n">
        <v>1930</v>
      </c>
      <c r="G500" s="1" t="n">
        <v>1184481400</v>
      </c>
      <c r="H500" s="1"/>
      <c r="I500" s="1"/>
      <c r="J500" s="1"/>
      <c r="K500" s="1"/>
      <c r="L500" s="1" t="n">
        <f aca="false">N500+P500+R500</f>
        <v>96</v>
      </c>
      <c r="M500" s="1" t="n">
        <f aca="false">O500+Q500+S500</f>
        <v>358840600</v>
      </c>
      <c r="N500" s="1" t="n">
        <v>89</v>
      </c>
      <c r="O500" s="1" t="n">
        <v>295509400</v>
      </c>
      <c r="P500" s="1" t="n">
        <v>6</v>
      </c>
      <c r="Q500" s="1" t="n">
        <v>6367200</v>
      </c>
      <c r="R500" s="1" t="n">
        <v>1</v>
      </c>
      <c r="S500" s="1" t="n">
        <v>56964000</v>
      </c>
      <c r="T500" s="7" t="n">
        <f aca="false">R500+P500+N500+J500+H500+F500+D500</f>
        <v>2211</v>
      </c>
      <c r="U500" s="7" t="n">
        <f aca="false">S500+Q500+O500+K500+I500+G500+E500</f>
        <v>1578931900</v>
      </c>
      <c r="V500" s="8" t="n">
        <f aca="false">(G500+I500)/U500</f>
        <v>0.750178902585982</v>
      </c>
      <c r="W500" s="7" t="n">
        <f aca="false">F500+H500</f>
        <v>1930</v>
      </c>
      <c r="X500" s="7" t="n">
        <f aca="false">G500+I500+S500</f>
        <v>1241445400</v>
      </c>
      <c r="Y500" s="1" t="n">
        <f aca="false">(G500+I500)/(H500+F500)</f>
        <v>613720.932642487</v>
      </c>
      <c r="Z500" s="8" t="n">
        <f aca="false">S500/U500</f>
        <v>0.0360775534397652</v>
      </c>
      <c r="AA500" s="1" t="n">
        <v>665982.221063608</v>
      </c>
      <c r="AB500" s="8" t="n">
        <f aca="false">(Y500-AA500)/AA500</f>
        <v>-0.0784724978658694</v>
      </c>
      <c r="AC500" s="1" t="n">
        <v>716328.206465068</v>
      </c>
      <c r="AD500" s="8" t="n">
        <v>-0.070283404935158</v>
      </c>
      <c r="AE500" s="9" t="n">
        <v>743636.239495798</v>
      </c>
      <c r="AF500" s="10" t="n">
        <f aca="false">(Y500-AE500)/AE500</f>
        <v>-0.174702764541702</v>
      </c>
      <c r="AG500" s="9" t="n">
        <v>726529.951948745</v>
      </c>
      <c r="AH500" s="10" t="n">
        <v>0.0235451924606405</v>
      </c>
      <c r="AI500" s="9" t="n">
        <v>722866.36412173</v>
      </c>
      <c r="AJ500" s="10" t="n">
        <v>0.0287326626399384</v>
      </c>
      <c r="AK500" s="9" t="n">
        <v>661769.363149438</v>
      </c>
      <c r="AL500" s="1" t="n">
        <f aca="false">G500/F500</f>
        <v>613720.932642487</v>
      </c>
    </row>
    <row r="501" customFormat="false" ht="12.75" hidden="false" customHeight="false" outlineLevel="0" collapsed="false">
      <c r="A501" s="6" t="s">
        <v>1038</v>
      </c>
      <c r="B501" s="6" t="s">
        <v>1039</v>
      </c>
      <c r="C501" s="0" t="s">
        <v>1040</v>
      </c>
      <c r="D501" s="1" t="n">
        <v>46</v>
      </c>
      <c r="E501" s="1" t="n">
        <v>1587500</v>
      </c>
      <c r="F501" s="1" t="n">
        <v>191</v>
      </c>
      <c r="G501" s="1" t="n">
        <v>29287600</v>
      </c>
      <c r="H501" s="1" t="n">
        <v>5</v>
      </c>
      <c r="I501" s="1" t="n">
        <v>751700</v>
      </c>
      <c r="J501" s="1" t="n">
        <v>11</v>
      </c>
      <c r="K501" s="1" t="n">
        <v>113400</v>
      </c>
      <c r="L501" s="1" t="n">
        <f aca="false">N501+P501+R501</f>
        <v>50</v>
      </c>
      <c r="M501" s="1" t="n">
        <f aca="false">O501+Q501+S501</f>
        <v>13697400</v>
      </c>
      <c r="N501" s="1" t="n">
        <v>47</v>
      </c>
      <c r="O501" s="1" t="n">
        <v>12579100</v>
      </c>
      <c r="P501" s="1" t="n">
        <v>1</v>
      </c>
      <c r="Q501" s="1" t="n">
        <v>150200</v>
      </c>
      <c r="R501" s="1" t="n">
        <v>2</v>
      </c>
      <c r="S501" s="1" t="n">
        <v>968100</v>
      </c>
      <c r="T501" s="7" t="n">
        <f aca="false">R501+P501+N501+J501+H501+F501+D501</f>
        <v>303</v>
      </c>
      <c r="U501" s="7" t="n">
        <f aca="false">S501+Q501+O501+K501+I501+G501+E501</f>
        <v>45437600</v>
      </c>
      <c r="V501" s="8" t="n">
        <f aca="false">(G501+I501)/U501</f>
        <v>0.66111106220399</v>
      </c>
      <c r="W501" s="7" t="n">
        <f aca="false">F501+H501</f>
        <v>196</v>
      </c>
      <c r="X501" s="7" t="n">
        <f aca="false">G501+I501+S501</f>
        <v>31007400</v>
      </c>
      <c r="Y501" s="1" t="n">
        <f aca="false">(G501+I501)/(H501+F501)</f>
        <v>153261.734693878</v>
      </c>
      <c r="Z501" s="8" t="n">
        <f aca="false">S501/U501</f>
        <v>0.0213061429300843</v>
      </c>
      <c r="AA501" s="1" t="n">
        <v>152219.897959184</v>
      </c>
      <c r="AB501" s="8" t="n">
        <f aca="false">(Y501-AA501)/AA501</f>
        <v>0.00684428743325813</v>
      </c>
      <c r="AC501" s="1" t="n">
        <v>152460.204081633</v>
      </c>
      <c r="AD501" s="8" t="n">
        <v>-0.00157618916947222</v>
      </c>
      <c r="AE501" s="9" t="n">
        <v>151862.944162437</v>
      </c>
      <c r="AF501" s="10" t="n">
        <f aca="false">(Y501-AE501)/AE501</f>
        <v>0.00921087457612309</v>
      </c>
      <c r="AG501" s="9" t="n">
        <v>151145.685279188</v>
      </c>
      <c r="AH501" s="10" t="n">
        <v>0.00474548037493675</v>
      </c>
      <c r="AI501" s="9" t="n">
        <v>150600.510204082</v>
      </c>
      <c r="AJ501" s="10" t="n">
        <v>0.00838266720772846</v>
      </c>
      <c r="AK501" s="9" t="n">
        <v>150475.510204082</v>
      </c>
      <c r="AL501" s="1" t="n">
        <f aca="false">G501/F501</f>
        <v>153338.219895288</v>
      </c>
    </row>
    <row r="502" customFormat="false" ht="12.75" hidden="false" customHeight="false" outlineLevel="0" collapsed="false">
      <c r="A502" s="6" t="s">
        <v>1041</v>
      </c>
      <c r="B502" s="6" t="s">
        <v>1042</v>
      </c>
      <c r="C502" s="0" t="s">
        <v>1040</v>
      </c>
      <c r="D502" s="1" t="n">
        <v>208</v>
      </c>
      <c r="E502" s="1" t="n">
        <v>12736200</v>
      </c>
      <c r="F502" s="1" t="n">
        <v>2006</v>
      </c>
      <c r="G502" s="1" t="n">
        <v>491554599</v>
      </c>
      <c r="H502" s="1" t="n">
        <v>61</v>
      </c>
      <c r="I502" s="1" t="n">
        <v>23687000</v>
      </c>
      <c r="J502" s="1" t="n">
        <v>161</v>
      </c>
      <c r="K502" s="1" t="n">
        <v>1242370</v>
      </c>
      <c r="L502" s="1" t="n">
        <f aca="false">N502+P502+R502</f>
        <v>137</v>
      </c>
      <c r="M502" s="1" t="n">
        <f aca="false">O502+Q502+S502</f>
        <v>88295900</v>
      </c>
      <c r="N502" s="1" t="n">
        <v>124</v>
      </c>
      <c r="O502" s="1" t="n">
        <v>79712600</v>
      </c>
      <c r="P502" s="1" t="n">
        <v>12</v>
      </c>
      <c r="Q502" s="1" t="n">
        <v>6883300</v>
      </c>
      <c r="R502" s="1" t="n">
        <v>1</v>
      </c>
      <c r="S502" s="1" t="n">
        <v>1700000</v>
      </c>
      <c r="T502" s="7" t="n">
        <f aca="false">R502+P502+N502+J502+H502+F502+D502</f>
        <v>2573</v>
      </c>
      <c r="U502" s="7" t="n">
        <f aca="false">S502+Q502+O502+K502+I502+G502+E502</f>
        <v>617516069</v>
      </c>
      <c r="V502" s="8" t="n">
        <f aca="false">(G502+I502)/U502</f>
        <v>0.834377637871639</v>
      </c>
      <c r="W502" s="7" t="n">
        <f aca="false">F502+H502</f>
        <v>2067</v>
      </c>
      <c r="X502" s="7" t="n">
        <f aca="false">G502+I502+S502</f>
        <v>516941599</v>
      </c>
      <c r="Y502" s="1" t="n">
        <f aca="false">(G502+I502)/(H502+F502)</f>
        <v>249270.246250605</v>
      </c>
      <c r="Z502" s="8" t="n">
        <f aca="false">S502/U502</f>
        <v>0.00275296479774683</v>
      </c>
      <c r="AA502" s="1" t="n">
        <v>248919.07018393</v>
      </c>
      <c r="AB502" s="8" t="n">
        <f aca="false">(Y502-AA502)/AA502</f>
        <v>0.00141080418794329</v>
      </c>
      <c r="AC502" s="1" t="n">
        <v>248280.880445305</v>
      </c>
      <c r="AD502" s="8" t="n">
        <v>0.00257043449129366</v>
      </c>
      <c r="AE502" s="9" t="n">
        <v>246573.01895965</v>
      </c>
      <c r="AF502" s="10" t="n">
        <f aca="false">(Y502-AE502)/AE502</f>
        <v>0.0109388582024708</v>
      </c>
      <c r="AG502" s="9" t="n">
        <v>241624.518993587</v>
      </c>
      <c r="AH502" s="10" t="n">
        <v>0.0204801234025208</v>
      </c>
      <c r="AI502" s="9" t="n">
        <v>238267.382617383</v>
      </c>
      <c r="AJ502" s="10" t="n">
        <v>0.0348584697201497</v>
      </c>
      <c r="AK502" s="9" t="n">
        <v>235472.860020141</v>
      </c>
      <c r="AL502" s="1" t="n">
        <f aca="false">G502/F502</f>
        <v>245042.172981057</v>
      </c>
    </row>
    <row r="503" customFormat="false" ht="12.75" hidden="false" customHeight="false" outlineLevel="0" collapsed="false">
      <c r="A503" s="6" t="s">
        <v>1043</v>
      </c>
      <c r="B503" s="6" t="s">
        <v>1044</v>
      </c>
      <c r="C503" s="0" t="s">
        <v>1040</v>
      </c>
      <c r="D503" s="1" t="n">
        <v>46</v>
      </c>
      <c r="E503" s="1" t="n">
        <v>2832750</v>
      </c>
      <c r="F503" s="1" t="n">
        <v>277</v>
      </c>
      <c r="G503" s="1" t="n">
        <v>82015300</v>
      </c>
      <c r="H503" s="1" t="n">
        <v>2</v>
      </c>
      <c r="I503" s="1" t="n">
        <v>463300</v>
      </c>
      <c r="J503" s="1" t="n">
        <v>2</v>
      </c>
      <c r="K503" s="1" t="n">
        <v>5500</v>
      </c>
      <c r="L503" s="1" t="n">
        <f aca="false">N503+P503+R503</f>
        <v>60</v>
      </c>
      <c r="M503" s="1" t="n">
        <f aca="false">O503+Q503+S503</f>
        <v>61814800</v>
      </c>
      <c r="N503" s="1" t="n">
        <v>56</v>
      </c>
      <c r="O503" s="1" t="n">
        <v>60247800</v>
      </c>
      <c r="P503" s="1"/>
      <c r="Q503" s="1"/>
      <c r="R503" s="1" t="n">
        <v>4</v>
      </c>
      <c r="S503" s="1" t="n">
        <v>1567000</v>
      </c>
      <c r="T503" s="7" t="n">
        <f aca="false">R503+P503+N503+J503+H503+F503+D503</f>
        <v>387</v>
      </c>
      <c r="U503" s="7" t="n">
        <f aca="false">S503+Q503+O503+K503+I503+G503+E503</f>
        <v>147131650</v>
      </c>
      <c r="V503" s="8" t="n">
        <f aca="false">(G503+I503)/U503</f>
        <v>0.560576871121883</v>
      </c>
      <c r="W503" s="7" t="n">
        <f aca="false">F503+H503</f>
        <v>279</v>
      </c>
      <c r="X503" s="7" t="n">
        <f aca="false">G503+I503+S503</f>
        <v>84045600</v>
      </c>
      <c r="Y503" s="1" t="n">
        <f aca="false">(G503+I503)/(H503+F503)</f>
        <v>295622.222222222</v>
      </c>
      <c r="Z503" s="8" t="n">
        <f aca="false">S503/U503</f>
        <v>0.0106503257456842</v>
      </c>
      <c r="AA503" s="1" t="n">
        <v>294552.158273381</v>
      </c>
      <c r="AB503" s="8" t="n">
        <f aca="false">(Y503-AA503)/AA503</f>
        <v>0.00363285047753002</v>
      </c>
      <c r="AC503" s="1" t="n">
        <v>294489.891696751</v>
      </c>
      <c r="AD503" s="8" t="n">
        <v>0.000211438756935437</v>
      </c>
      <c r="AE503" s="9" t="n">
        <v>292818.772563177</v>
      </c>
      <c r="AF503" s="10" t="n">
        <f aca="false">(Y503-AE503)/AE503</f>
        <v>0.00957400932496745</v>
      </c>
      <c r="AG503" s="9" t="n">
        <v>291009.747292419</v>
      </c>
      <c r="AH503" s="10" t="n">
        <v>0.00621637346373933</v>
      </c>
      <c r="AI503" s="9" t="n">
        <v>135907.220216607</v>
      </c>
      <c r="AJ503" s="10" t="n">
        <v>1.15454905262934</v>
      </c>
      <c r="AK503" s="9" t="n">
        <v>134740.433212996</v>
      </c>
      <c r="AL503" s="1" t="n">
        <f aca="false">G503/F503</f>
        <v>296084.115523466</v>
      </c>
    </row>
    <row r="504" customFormat="false" ht="12.75" hidden="false" customHeight="false" outlineLevel="0" collapsed="false">
      <c r="A504" s="6" t="s">
        <v>1045</v>
      </c>
      <c r="B504" s="6" t="s">
        <v>1046</v>
      </c>
      <c r="C504" s="0" t="s">
        <v>1040</v>
      </c>
      <c r="D504" s="1" t="n">
        <v>507</v>
      </c>
      <c r="E504" s="1" t="n">
        <v>21245900</v>
      </c>
      <c r="F504" s="1" t="n">
        <v>3210</v>
      </c>
      <c r="G504" s="1" t="n">
        <v>971973300</v>
      </c>
      <c r="H504" s="1" t="n">
        <v>35</v>
      </c>
      <c r="I504" s="1" t="n">
        <v>17110400</v>
      </c>
      <c r="J504" s="1" t="n">
        <v>126</v>
      </c>
      <c r="K504" s="1" t="n">
        <v>739500</v>
      </c>
      <c r="L504" s="1" t="n">
        <f aca="false">N504+P504+R504</f>
        <v>130</v>
      </c>
      <c r="M504" s="1" t="n">
        <f aca="false">O504+Q504+S504</f>
        <v>95453600</v>
      </c>
      <c r="N504" s="1" t="n">
        <v>122</v>
      </c>
      <c r="O504" s="1" t="n">
        <v>91769700</v>
      </c>
      <c r="P504" s="1" t="n">
        <v>5</v>
      </c>
      <c r="Q504" s="1" t="n">
        <v>2395200</v>
      </c>
      <c r="R504" s="1" t="n">
        <v>3</v>
      </c>
      <c r="S504" s="1" t="n">
        <v>1288700</v>
      </c>
      <c r="T504" s="7" t="n">
        <f aca="false">R504+P504+N504+J504+H504+F504+D504</f>
        <v>4008</v>
      </c>
      <c r="U504" s="7" t="n">
        <f aca="false">S504+Q504+O504+K504+I504+G504+E504</f>
        <v>1106522700</v>
      </c>
      <c r="V504" s="8" t="n">
        <f aca="false">(G504+I504)/U504</f>
        <v>0.893866614756299</v>
      </c>
      <c r="W504" s="7" t="n">
        <f aca="false">F504+H504</f>
        <v>3245</v>
      </c>
      <c r="X504" s="7" t="n">
        <f aca="false">G504+I504+S504</f>
        <v>990372400</v>
      </c>
      <c r="Y504" s="1" t="n">
        <f aca="false">(G504+I504)/(H504+F504)</f>
        <v>304802.372881356</v>
      </c>
      <c r="Z504" s="8" t="n">
        <f aca="false">S504/U504</f>
        <v>0.00116463946017556</v>
      </c>
      <c r="AA504" s="1" t="n">
        <v>306109.435707678</v>
      </c>
      <c r="AB504" s="8" t="n">
        <f aca="false">(Y504-AA504)/AA504</f>
        <v>-0.0042699200803805</v>
      </c>
      <c r="AC504" s="1" t="n">
        <v>147109.44219383</v>
      </c>
      <c r="AD504" s="8" t="n">
        <v>1.08082792744433</v>
      </c>
      <c r="AE504" s="9" t="n">
        <v>147024.24431287</v>
      </c>
      <c r="AF504" s="10" t="n">
        <f aca="false">(Y504-AE504)/AE504</f>
        <v>1.07314361182997</v>
      </c>
      <c r="AG504" s="9" t="n">
        <v>146453.204126289</v>
      </c>
      <c r="AH504" s="10" t="n">
        <v>0.00389913071542069</v>
      </c>
      <c r="AI504" s="9" t="n">
        <v>145625.102104932</v>
      </c>
      <c r="AJ504" s="10" t="n">
        <v>0.00960783675145122</v>
      </c>
      <c r="AK504" s="9" t="n">
        <v>144181.104100946</v>
      </c>
      <c r="AL504" s="1" t="n">
        <f aca="false">G504/F504</f>
        <v>302795.420560748</v>
      </c>
    </row>
    <row r="505" customFormat="false" ht="12.75" hidden="false" customHeight="false" outlineLevel="0" collapsed="false">
      <c r="A505" s="6" t="s">
        <v>1047</v>
      </c>
      <c r="B505" s="6" t="s">
        <v>1048</v>
      </c>
      <c r="C505" s="0" t="s">
        <v>1040</v>
      </c>
      <c r="D505" s="1" t="n">
        <v>447</v>
      </c>
      <c r="E505" s="1" t="n">
        <v>36262400</v>
      </c>
      <c r="F505" s="1" t="n">
        <v>2145</v>
      </c>
      <c r="G505" s="1" t="n">
        <v>733931900</v>
      </c>
      <c r="H505" s="1" t="n">
        <v>235</v>
      </c>
      <c r="I505" s="1" t="n">
        <v>97248900</v>
      </c>
      <c r="J505" s="1" t="n">
        <v>385</v>
      </c>
      <c r="K505" s="1" t="n">
        <v>3342100</v>
      </c>
      <c r="L505" s="1" t="n">
        <f aca="false">N505+P505+R505</f>
        <v>112</v>
      </c>
      <c r="M505" s="1" t="n">
        <f aca="false">O505+Q505+S505</f>
        <v>78372700</v>
      </c>
      <c r="N505" s="1" t="n">
        <v>100</v>
      </c>
      <c r="O505" s="1" t="n">
        <v>70748400</v>
      </c>
      <c r="P505" s="1" t="n">
        <v>10</v>
      </c>
      <c r="Q505" s="1" t="n">
        <v>6548400</v>
      </c>
      <c r="R505" s="1" t="n">
        <v>2</v>
      </c>
      <c r="S505" s="1" t="n">
        <v>1075900</v>
      </c>
      <c r="T505" s="7" t="n">
        <f aca="false">R505+P505+N505+J505+H505+F505+D505</f>
        <v>3324</v>
      </c>
      <c r="U505" s="7" t="n">
        <f aca="false">S505+Q505+O505+K505+I505+G505+E505</f>
        <v>949158000</v>
      </c>
      <c r="V505" s="8" t="n">
        <f aca="false">(G505+I505)/U505</f>
        <v>0.875703307563124</v>
      </c>
      <c r="W505" s="7" t="n">
        <f aca="false">F505+H505</f>
        <v>2380</v>
      </c>
      <c r="X505" s="7" t="n">
        <f aca="false">G505+I505+S505</f>
        <v>832256700</v>
      </c>
      <c r="Y505" s="1" t="n">
        <f aca="false">(G505+I505)/(H505+F505)</f>
        <v>349235.630252101</v>
      </c>
      <c r="Z505" s="8" t="n">
        <f aca="false">S505/U505</f>
        <v>0.00113353098219685</v>
      </c>
      <c r="AA505" s="1" t="n">
        <v>349229.112326462</v>
      </c>
      <c r="AB505" s="8" t="n">
        <f aca="false">(Y505-AA505)/AA505</f>
        <v>1.86637522727118E-005</v>
      </c>
      <c r="AC505" s="1" t="n">
        <v>350109.818794775</v>
      </c>
      <c r="AD505" s="8" t="n">
        <v>-0.00251551490713501</v>
      </c>
      <c r="AE505" s="9" t="n">
        <v>158532.246934461</v>
      </c>
      <c r="AF505" s="10" t="n">
        <f aca="false">(Y505-AE505)/AE505</f>
        <v>1.20293118280522</v>
      </c>
      <c r="AG505" s="9" t="n">
        <v>157541.320017</v>
      </c>
      <c r="AH505" s="10" t="n">
        <v>0.00628994931205587</v>
      </c>
      <c r="AI505" s="9" t="n">
        <v>156033.84320409</v>
      </c>
      <c r="AJ505" s="10" t="n">
        <v>0.0160119348409735</v>
      </c>
      <c r="AK505" s="9" t="n">
        <v>154972.841249465</v>
      </c>
      <c r="AL505" s="1" t="n">
        <f aca="false">G505/F505</f>
        <v>342159.393939394</v>
      </c>
    </row>
    <row r="506" customFormat="false" ht="12.75" hidden="false" customHeight="false" outlineLevel="0" collapsed="false">
      <c r="A506" s="6" t="s">
        <v>1049</v>
      </c>
      <c r="B506" s="6" t="s">
        <v>1050</v>
      </c>
      <c r="C506" s="0" t="s">
        <v>1040</v>
      </c>
      <c r="D506" s="1" t="n">
        <v>122</v>
      </c>
      <c r="E506" s="1" t="n">
        <v>19202000</v>
      </c>
      <c r="F506" s="1" t="n">
        <v>1440</v>
      </c>
      <c r="G506" s="1" t="n">
        <v>319440600</v>
      </c>
      <c r="H506" s="1" t="n">
        <v>15</v>
      </c>
      <c r="I506" s="1" t="n">
        <v>4444100</v>
      </c>
      <c r="J506" s="1" t="n">
        <v>21</v>
      </c>
      <c r="K506" s="1" t="n">
        <v>152800</v>
      </c>
      <c r="L506" s="1" t="n">
        <f aca="false">N506+P506+R506</f>
        <v>153</v>
      </c>
      <c r="M506" s="1" t="n">
        <f aca="false">O506+Q506+S506</f>
        <v>144032200</v>
      </c>
      <c r="N506" s="1" t="n">
        <v>130</v>
      </c>
      <c r="O506" s="1" t="n">
        <v>123398300</v>
      </c>
      <c r="P506" s="1" t="n">
        <v>10</v>
      </c>
      <c r="Q506" s="1" t="n">
        <v>13167700</v>
      </c>
      <c r="R506" s="1" t="n">
        <v>13</v>
      </c>
      <c r="S506" s="1" t="n">
        <v>7466200</v>
      </c>
      <c r="T506" s="7" t="n">
        <f aca="false">R506+P506+N506+J506+H506+F506+D506</f>
        <v>1751</v>
      </c>
      <c r="U506" s="7" t="n">
        <f aca="false">S506+Q506+O506+K506+I506+G506+E506</f>
        <v>487271700</v>
      </c>
      <c r="V506" s="8" t="n">
        <f aca="false">(G506+I506)/U506</f>
        <v>0.664690151305729</v>
      </c>
      <c r="W506" s="7" t="n">
        <f aca="false">F506+H506</f>
        <v>1455</v>
      </c>
      <c r="X506" s="7" t="n">
        <f aca="false">G506+I506+S506</f>
        <v>331350900</v>
      </c>
      <c r="Y506" s="1" t="n">
        <f aca="false">(G506+I506)/(H506+F506)</f>
        <v>222601.16838488</v>
      </c>
      <c r="Z506" s="8" t="n">
        <f aca="false">S506/U506</f>
        <v>0.0153224576760768</v>
      </c>
      <c r="AA506" s="1" t="n">
        <v>115432.831737346</v>
      </c>
      <c r="AB506" s="8" t="n">
        <f aca="false">(Y506-AA506)/AA506</f>
        <v>0.928404293948039</v>
      </c>
      <c r="AC506" s="1" t="n">
        <v>115325.239398085</v>
      </c>
      <c r="AD506" s="8" t="n">
        <v>0.000932947027232238</v>
      </c>
      <c r="AE506" s="9" t="n">
        <v>116410.887656033</v>
      </c>
      <c r="AF506" s="10" t="n">
        <f aca="false">(Y506-AE506)/AE506</f>
        <v>0.912202310857844</v>
      </c>
      <c r="AG506" s="9" t="n">
        <v>115876.949860724</v>
      </c>
      <c r="AH506" s="10" t="n">
        <v>0.00460779987694545</v>
      </c>
      <c r="AI506" s="9" t="n">
        <v>115145.219818562</v>
      </c>
      <c r="AJ506" s="10" t="n">
        <v>0.01099192688559</v>
      </c>
      <c r="AK506" s="9" t="n">
        <v>114405.112044818</v>
      </c>
      <c r="AL506" s="1" t="n">
        <f aca="false">G506/F506</f>
        <v>221833.75</v>
      </c>
    </row>
    <row r="507" customFormat="false" ht="12.75" hidden="false" customHeight="false" outlineLevel="0" collapsed="false">
      <c r="A507" s="6" t="s">
        <v>1051</v>
      </c>
      <c r="B507" s="6" t="s">
        <v>1052</v>
      </c>
      <c r="C507" s="0" t="s">
        <v>1040</v>
      </c>
      <c r="D507" s="1" t="n">
        <v>81</v>
      </c>
      <c r="E507" s="1" t="n">
        <v>9559600</v>
      </c>
      <c r="F507" s="1" t="n">
        <v>1072</v>
      </c>
      <c r="G507" s="1" t="n">
        <v>454453300</v>
      </c>
      <c r="H507" s="1" t="n">
        <v>128</v>
      </c>
      <c r="I507" s="1" t="n">
        <v>61934100</v>
      </c>
      <c r="J507" s="1" t="n">
        <v>205</v>
      </c>
      <c r="K507" s="1" t="n">
        <v>1982200</v>
      </c>
      <c r="L507" s="1" t="n">
        <f aca="false">N507+P507+R507</f>
        <v>42</v>
      </c>
      <c r="M507" s="1" t="n">
        <f aca="false">O507+Q507+S507</f>
        <v>30070800</v>
      </c>
      <c r="N507" s="1" t="n">
        <v>37</v>
      </c>
      <c r="O507" s="1" t="n">
        <v>23068200</v>
      </c>
      <c r="P507" s="1" t="n">
        <v>5</v>
      </c>
      <c r="Q507" s="1" t="n">
        <v>7002600</v>
      </c>
      <c r="R507" s="1"/>
      <c r="S507" s="1"/>
      <c r="T507" s="7" t="n">
        <f aca="false">R507+P507+N507+J507+H507+F507+D507</f>
        <v>1528</v>
      </c>
      <c r="U507" s="7" t="n">
        <f aca="false">S507+Q507+O507+K507+I507+G507+E507</f>
        <v>558000000</v>
      </c>
      <c r="V507" s="8" t="n">
        <f aca="false">(G507+I507)/U507</f>
        <v>0.925425448028674</v>
      </c>
      <c r="W507" s="7" t="n">
        <f aca="false">F507+H507</f>
        <v>1200</v>
      </c>
      <c r="X507" s="7" t="n">
        <f aca="false">G507+I507+S507</f>
        <v>516387400</v>
      </c>
      <c r="Y507" s="1" t="n">
        <f aca="false">(G507+I507)/(H507+F507)</f>
        <v>430322.833333333</v>
      </c>
      <c r="Z507" s="8" t="n">
        <f aca="false">S507/U507</f>
        <v>0</v>
      </c>
      <c r="AA507" s="1" t="n">
        <v>430929.666666667</v>
      </c>
      <c r="AB507" s="8" t="n">
        <f aca="false">(Y507-AA507)/AA507</f>
        <v>-0.00140819576899256</v>
      </c>
      <c r="AC507" s="1" t="n">
        <v>431109.733777038</v>
      </c>
      <c r="AD507" s="8" t="n">
        <v>-0.000417682776016207</v>
      </c>
      <c r="AE507" s="9" t="n">
        <v>215357.98816568</v>
      </c>
      <c r="AF507" s="10" t="n">
        <f aca="false">(Y507-AE507)/AE507</f>
        <v>0.998174467539485</v>
      </c>
      <c r="AG507" s="9" t="n">
        <v>213528.682170543</v>
      </c>
      <c r="AH507" s="10" t="n">
        <v>0.0085670270454664</v>
      </c>
      <c r="AI507" s="9" t="n">
        <v>209599.823788546</v>
      </c>
      <c r="AJ507" s="10" t="n">
        <v>0.0274721813838131</v>
      </c>
      <c r="AK507" s="9" t="n">
        <v>203265.789473684</v>
      </c>
      <c r="AL507" s="1" t="n">
        <f aca="false">G507/F507</f>
        <v>423930.317164179</v>
      </c>
    </row>
    <row r="508" customFormat="false" ht="12.75" hidden="false" customHeight="false" outlineLevel="0" collapsed="false">
      <c r="A508" s="6" t="s">
        <v>1053</v>
      </c>
      <c r="B508" s="6" t="s">
        <v>1054</v>
      </c>
      <c r="C508" s="0" t="s">
        <v>1040</v>
      </c>
      <c r="D508" s="1" t="n">
        <v>95</v>
      </c>
      <c r="E508" s="1" t="n">
        <v>10607200</v>
      </c>
      <c r="F508" s="1" t="n">
        <v>1137</v>
      </c>
      <c r="G508" s="1" t="n">
        <v>475641700</v>
      </c>
      <c r="H508" s="1" t="n">
        <v>93</v>
      </c>
      <c r="I508" s="1" t="n">
        <v>40357100</v>
      </c>
      <c r="J508" s="1" t="n">
        <v>191</v>
      </c>
      <c r="K508" s="1" t="n">
        <v>1653200</v>
      </c>
      <c r="L508" s="1" t="n">
        <f aca="false">N508+P508+R508</f>
        <v>25</v>
      </c>
      <c r="M508" s="1" t="n">
        <f aca="false">O508+Q508+S508</f>
        <v>26185200</v>
      </c>
      <c r="N508" s="1" t="n">
        <v>23</v>
      </c>
      <c r="O508" s="1" t="n">
        <v>17598100</v>
      </c>
      <c r="P508" s="1" t="n">
        <v>2</v>
      </c>
      <c r="Q508" s="1" t="n">
        <v>8587100</v>
      </c>
      <c r="R508" s="1"/>
      <c r="S508" s="1"/>
      <c r="T508" s="7" t="n">
        <f aca="false">R508+P508+N508+J508+H508+F508+D508</f>
        <v>1541</v>
      </c>
      <c r="U508" s="7" t="n">
        <f aca="false">S508+Q508+O508+K508+I508+G508+E508</f>
        <v>554444400</v>
      </c>
      <c r="V508" s="8" t="n">
        <f aca="false">(G508+I508)/U508</f>
        <v>0.930659232918576</v>
      </c>
      <c r="W508" s="7" t="n">
        <f aca="false">F508+H508</f>
        <v>1230</v>
      </c>
      <c r="X508" s="7" t="n">
        <f aca="false">G508+I508+S508</f>
        <v>515998800</v>
      </c>
      <c r="Y508" s="1" t="n">
        <f aca="false">(G508+I508)/(H508+F508)</f>
        <v>419511.219512195</v>
      </c>
      <c r="Z508" s="8" t="n">
        <f aca="false">S508/U508</f>
        <v>0</v>
      </c>
      <c r="AA508" s="1" t="n">
        <v>419170.482420278</v>
      </c>
      <c r="AB508" s="8" t="n">
        <f aca="false">(Y508-AA508)/AA508</f>
        <v>0.000812884270737942</v>
      </c>
      <c r="AC508" s="1" t="n">
        <v>416460.34624897</v>
      </c>
      <c r="AD508" s="8" t="n">
        <v>0.00650754914776049</v>
      </c>
      <c r="AE508" s="9" t="n">
        <v>412544.129891757</v>
      </c>
      <c r="AF508" s="10" t="n">
        <f aca="false">(Y508-AE508)/AE508</f>
        <v>0.0168881075153493</v>
      </c>
      <c r="AG508" s="9" t="n">
        <v>408350.967199327</v>
      </c>
      <c r="AH508" s="10" t="n">
        <v>0.0102685264129248</v>
      </c>
      <c r="AI508" s="9" t="n">
        <v>406879.949238579</v>
      </c>
      <c r="AJ508" s="10" t="n">
        <v>0.0139210119932868</v>
      </c>
      <c r="AK508" s="9" t="n">
        <v>204049.782040105</v>
      </c>
      <c r="AL508" s="1" t="n">
        <f aca="false">G508/F508</f>
        <v>418330.430958663</v>
      </c>
    </row>
    <row r="509" customFormat="false" ht="12.75" hidden="false" customHeight="false" outlineLevel="0" collapsed="false">
      <c r="A509" s="6" t="s">
        <v>1055</v>
      </c>
      <c r="B509" s="6" t="s">
        <v>1056</v>
      </c>
      <c r="C509" s="0" t="s">
        <v>1040</v>
      </c>
      <c r="D509" s="1" t="n">
        <v>126</v>
      </c>
      <c r="E509" s="1" t="n">
        <v>5734750</v>
      </c>
      <c r="F509" s="1" t="n">
        <v>1344</v>
      </c>
      <c r="G509" s="1" t="n">
        <v>180536500</v>
      </c>
      <c r="H509" s="1" t="n">
        <v>1</v>
      </c>
      <c r="I509" s="1" t="n">
        <v>169000</v>
      </c>
      <c r="J509" s="1" t="n">
        <v>1</v>
      </c>
      <c r="K509" s="1" t="n">
        <v>4500</v>
      </c>
      <c r="L509" s="1" t="n">
        <f aca="false">N509+P509+R509</f>
        <v>57</v>
      </c>
      <c r="M509" s="1" t="n">
        <f aca="false">O509+Q509+S509</f>
        <v>21790000</v>
      </c>
      <c r="N509" s="1" t="n">
        <v>53</v>
      </c>
      <c r="O509" s="1" t="n">
        <v>18712800</v>
      </c>
      <c r="P509" s="1" t="n">
        <v>3</v>
      </c>
      <c r="Q509" s="1" t="n">
        <v>2745700</v>
      </c>
      <c r="R509" s="1" t="n">
        <v>1</v>
      </c>
      <c r="S509" s="1" t="n">
        <v>331500</v>
      </c>
      <c r="T509" s="7" t="n">
        <f aca="false">R509+P509+N509+J509+H509+F509+D509</f>
        <v>1529</v>
      </c>
      <c r="U509" s="7" t="n">
        <f aca="false">S509+Q509+O509+K509+I509+G509+E509</f>
        <v>208234750</v>
      </c>
      <c r="V509" s="8" t="n">
        <f aca="false">(G509+I509)/U509</f>
        <v>0.867797041560066</v>
      </c>
      <c r="W509" s="7" t="n">
        <f aca="false">F509+H509</f>
        <v>1345</v>
      </c>
      <c r="X509" s="7" t="n">
        <f aca="false">G509+I509+S509</f>
        <v>181037000</v>
      </c>
      <c r="Y509" s="1" t="n">
        <f aca="false">(G509+I509)/(H509+F509)</f>
        <v>134353.531598513</v>
      </c>
      <c r="Z509" s="8" t="n">
        <f aca="false">S509/U509</f>
        <v>0.00159195331230738</v>
      </c>
      <c r="AA509" s="1" t="n">
        <v>134388.418708241</v>
      </c>
      <c r="AB509" s="8" t="n">
        <f aca="false">(Y509-AA509)/AA509</f>
        <v>-0.000259599079019241</v>
      </c>
      <c r="AC509" s="1" t="n">
        <v>135237.801204819</v>
      </c>
      <c r="AD509" s="8" t="n">
        <v>-0.00628065887652495</v>
      </c>
      <c r="AE509" s="9" t="n">
        <v>135264.457831325</v>
      </c>
      <c r="AF509" s="10" t="n">
        <f aca="false">(Y509-AE509)/AE509</f>
        <v>-0.00673440937417729</v>
      </c>
      <c r="AG509" s="9" t="n">
        <v>134051.478392722</v>
      </c>
      <c r="AH509" s="10" t="n">
        <v>0.00904860918467419</v>
      </c>
      <c r="AI509" s="9" t="n">
        <v>134296.846153846</v>
      </c>
      <c r="AJ509" s="10" t="n">
        <v>0.00720502160095911</v>
      </c>
      <c r="AK509" s="9" t="n">
        <v>134825.216025137</v>
      </c>
      <c r="AL509" s="1" t="n">
        <f aca="false">G509/F509</f>
        <v>134327.75297619</v>
      </c>
    </row>
    <row r="510" customFormat="false" ht="12.75" hidden="false" customHeight="false" outlineLevel="0" collapsed="false">
      <c r="A510" s="6" t="s">
        <v>1057</v>
      </c>
      <c r="B510" s="6" t="s">
        <v>1058</v>
      </c>
      <c r="C510" s="0" t="s">
        <v>1040</v>
      </c>
      <c r="D510" s="1" t="n">
        <v>450</v>
      </c>
      <c r="E510" s="1" t="n">
        <v>8114900</v>
      </c>
      <c r="F510" s="1" t="n">
        <v>1891</v>
      </c>
      <c r="G510" s="1" t="n">
        <v>282504200</v>
      </c>
      <c r="H510" s="1" t="n">
        <v>125</v>
      </c>
      <c r="I510" s="1" t="n">
        <v>29089000</v>
      </c>
      <c r="J510" s="1" t="n">
        <v>236</v>
      </c>
      <c r="K510" s="1" t="n">
        <v>1926700</v>
      </c>
      <c r="L510" s="1" t="n">
        <f aca="false">N510+P510+R510</f>
        <v>75</v>
      </c>
      <c r="M510" s="1" t="n">
        <f aca="false">O510+Q510+S510</f>
        <v>67862000</v>
      </c>
      <c r="N510" s="1" t="n">
        <v>73</v>
      </c>
      <c r="O510" s="1" t="n">
        <v>67527000</v>
      </c>
      <c r="P510" s="1" t="n">
        <v>2</v>
      </c>
      <c r="Q510" s="1" t="n">
        <v>335000</v>
      </c>
      <c r="R510" s="1"/>
      <c r="S510" s="1"/>
      <c r="T510" s="7" t="n">
        <f aca="false">R510+P510+N510+J510+H510+F510+D510</f>
        <v>2777</v>
      </c>
      <c r="U510" s="7" t="n">
        <f aca="false">S510+Q510+O510+K510+I510+G510+E510</f>
        <v>389496800</v>
      </c>
      <c r="V510" s="8" t="n">
        <f aca="false">(G510+I510)/U510</f>
        <v>0.799989114159603</v>
      </c>
      <c r="W510" s="7" t="n">
        <f aca="false">F510+H510</f>
        <v>2016</v>
      </c>
      <c r="X510" s="7" t="n">
        <f aca="false">G510+I510+S510</f>
        <v>311593200</v>
      </c>
      <c r="Y510" s="1" t="n">
        <f aca="false">(G510+I510)/(H510+F510)</f>
        <v>154560.119047619</v>
      </c>
      <c r="Z510" s="8" t="n">
        <f aca="false">S510/U510</f>
        <v>0</v>
      </c>
      <c r="AA510" s="1" t="n">
        <v>154400.198609732</v>
      </c>
      <c r="AB510" s="8" t="n">
        <f aca="false">(Y510-AA510)/AA510</f>
        <v>0.00103575279907111</v>
      </c>
      <c r="AC510" s="1" t="n">
        <v>153929.473161034</v>
      </c>
      <c r="AD510" s="8" t="n">
        <v>0.00305805924642934</v>
      </c>
      <c r="AE510" s="9" t="n">
        <v>152619.282511211</v>
      </c>
      <c r="AF510" s="10" t="n">
        <f aca="false">(Y510-AE510)/AE510</f>
        <v>0.0127168500891473</v>
      </c>
      <c r="AG510" s="9" t="n">
        <v>151016.541353383</v>
      </c>
      <c r="AH510" s="10" t="n">
        <v>0.0106130172460833</v>
      </c>
      <c r="AI510" s="9" t="n">
        <v>149674.191919192</v>
      </c>
      <c r="AJ510" s="10" t="n">
        <v>0.0196766760805957</v>
      </c>
      <c r="AK510" s="9" t="n">
        <v>148021.457696228</v>
      </c>
      <c r="AL510" s="1" t="n">
        <f aca="false">G510/F510</f>
        <v>149394.077207827</v>
      </c>
    </row>
    <row r="511" customFormat="false" ht="12.75" hidden="false" customHeight="false" outlineLevel="0" collapsed="false">
      <c r="A511" s="6" t="s">
        <v>1059</v>
      </c>
      <c r="B511" s="6" t="s">
        <v>1060</v>
      </c>
      <c r="C511" s="0" t="s">
        <v>1040</v>
      </c>
      <c r="D511" s="1" t="n">
        <v>566</v>
      </c>
      <c r="E511" s="1" t="n">
        <v>47367900</v>
      </c>
      <c r="F511" s="1" t="n">
        <v>3649</v>
      </c>
      <c r="G511" s="1" t="n">
        <v>916046400</v>
      </c>
      <c r="H511" s="1" t="n">
        <v>47</v>
      </c>
      <c r="I511" s="1" t="n">
        <v>15985100</v>
      </c>
      <c r="J511" s="1" t="n">
        <v>115</v>
      </c>
      <c r="K511" s="1" t="n">
        <v>1277300</v>
      </c>
      <c r="L511" s="1" t="n">
        <f aca="false">N511+P511+R511</f>
        <v>153</v>
      </c>
      <c r="M511" s="1" t="n">
        <f aca="false">O511+Q511+S511</f>
        <v>179097700</v>
      </c>
      <c r="N511" s="1" t="n">
        <v>123</v>
      </c>
      <c r="O511" s="1" t="n">
        <v>115094600</v>
      </c>
      <c r="P511" s="1" t="n">
        <v>26</v>
      </c>
      <c r="Q511" s="1" t="n">
        <v>46989500</v>
      </c>
      <c r="R511" s="1" t="n">
        <v>4</v>
      </c>
      <c r="S511" s="1" t="n">
        <v>17013600</v>
      </c>
      <c r="T511" s="7" t="n">
        <f aca="false">R511+P511+N511+J511+H511+F511+D511</f>
        <v>4530</v>
      </c>
      <c r="U511" s="7" t="n">
        <f aca="false">S511+Q511+O511+K511+I511+G511+E511</f>
        <v>1159774400</v>
      </c>
      <c r="V511" s="8" t="n">
        <f aca="false">(G511+I511)/U511</f>
        <v>0.803631723548994</v>
      </c>
      <c r="W511" s="7" t="n">
        <f aca="false">F511+H511</f>
        <v>3696</v>
      </c>
      <c r="X511" s="7" t="n">
        <f aca="false">G511+I511+S511</f>
        <v>949045100</v>
      </c>
      <c r="Y511" s="1" t="n">
        <f aca="false">(G511+I511)/(H511+F511)</f>
        <v>252173.024891775</v>
      </c>
      <c r="Z511" s="8" t="n">
        <f aca="false">S511/U511</f>
        <v>0.0146697495650878</v>
      </c>
      <c r="AA511" s="1" t="n">
        <v>161384.904153355</v>
      </c>
      <c r="AB511" s="8" t="n">
        <f aca="false">(Y511-AA511)/AA511</f>
        <v>0.562556462233603</v>
      </c>
      <c r="AC511" s="1" t="n">
        <v>160572.117177097</v>
      </c>
      <c r="AD511" s="8" t="n">
        <v>0.00506181889201219</v>
      </c>
      <c r="AE511" s="9" t="n">
        <v>157528.205128205</v>
      </c>
      <c r="AF511" s="10" t="n">
        <f aca="false">(Y511-AE511)/AE511</f>
        <v>0.600811897060229</v>
      </c>
      <c r="AG511" s="9" t="n">
        <v>154339.028213166</v>
      </c>
      <c r="AH511" s="10" t="n">
        <v>0.0206634507937567</v>
      </c>
      <c r="AI511" s="9" t="n">
        <v>151609.531662269</v>
      </c>
      <c r="AJ511" s="10" t="n">
        <v>0.0390389271772217</v>
      </c>
      <c r="AK511" s="9" t="n">
        <v>147631.446111869</v>
      </c>
      <c r="AL511" s="1" t="n">
        <f aca="false">G511/F511</f>
        <v>251040.394628665</v>
      </c>
    </row>
    <row r="512" customFormat="false" ht="12.75" hidden="false" customHeight="false" outlineLevel="0" collapsed="false">
      <c r="A512" s="6" t="s">
        <v>1061</v>
      </c>
      <c r="B512" s="6" t="s">
        <v>1062</v>
      </c>
      <c r="C512" s="0" t="s">
        <v>1040</v>
      </c>
      <c r="D512" s="1" t="n">
        <v>960</v>
      </c>
      <c r="E512" s="1" t="n">
        <v>40926100</v>
      </c>
      <c r="F512" s="1" t="n">
        <v>6078</v>
      </c>
      <c r="G512" s="1" t="n">
        <v>1914150400</v>
      </c>
      <c r="H512" s="1" t="n">
        <v>8</v>
      </c>
      <c r="I512" s="1" t="n">
        <v>2980800</v>
      </c>
      <c r="J512" s="1" t="n">
        <v>29</v>
      </c>
      <c r="K512" s="1" t="n">
        <v>249500</v>
      </c>
      <c r="L512" s="1" t="n">
        <f aca="false">N512+P512+R512</f>
        <v>80</v>
      </c>
      <c r="M512" s="1" t="n">
        <f aca="false">O512+Q512+S512</f>
        <v>88996300</v>
      </c>
      <c r="N512" s="1" t="n">
        <v>79</v>
      </c>
      <c r="O512" s="1" t="n">
        <v>88509500</v>
      </c>
      <c r="P512" s="1" t="n">
        <v>1</v>
      </c>
      <c r="Q512" s="1" t="n">
        <v>486800</v>
      </c>
      <c r="R512" s="1"/>
      <c r="S512" s="1"/>
      <c r="T512" s="7" t="n">
        <f aca="false">R512+P512+N512+J512+H512+F512+D512</f>
        <v>7155</v>
      </c>
      <c r="U512" s="7" t="n">
        <f aca="false">S512+Q512+O512+K512+I512+G512+E512</f>
        <v>2047303100</v>
      </c>
      <c r="V512" s="8" t="n">
        <f aca="false">(G512+I512)/U512</f>
        <v>0.936417866020913</v>
      </c>
      <c r="W512" s="7" t="n">
        <f aca="false">F512+H512</f>
        <v>6086</v>
      </c>
      <c r="X512" s="7" t="n">
        <f aca="false">G512+I512+S512</f>
        <v>1917131200</v>
      </c>
      <c r="Y512" s="1" t="n">
        <f aca="false">(G512+I512)/(H512+F512)</f>
        <v>315006.769635228</v>
      </c>
      <c r="Z512" s="8" t="n">
        <f aca="false">S512/U512</f>
        <v>0</v>
      </c>
      <c r="AA512" s="1" t="n">
        <v>314806.92206511</v>
      </c>
      <c r="AB512" s="8" t="n">
        <f aca="false">(Y512-AA512)/AA512</f>
        <v>0.000634825844384926</v>
      </c>
      <c r="AC512" s="1" t="n">
        <v>314994.046052632</v>
      </c>
      <c r="AD512" s="8" t="n">
        <v>-0.000594055633324981</v>
      </c>
      <c r="AE512" s="9" t="n">
        <v>315938.426078367</v>
      </c>
      <c r="AF512" s="10" t="n">
        <f aca="false">(Y512-AE512)/AE512</f>
        <v>-0.00294885447997813</v>
      </c>
      <c r="AG512" s="9" t="n">
        <v>137619.585749793</v>
      </c>
      <c r="AH512" s="10" t="n">
        <v>1.29573737166145</v>
      </c>
      <c r="AI512" s="9" t="n">
        <v>136651.102270844</v>
      </c>
      <c r="AJ512" s="10" t="n">
        <v>1.31200788598232</v>
      </c>
      <c r="AK512" s="9" t="n">
        <v>136197.497928749</v>
      </c>
      <c r="AL512" s="1" t="n">
        <f aca="false">G512/F512</f>
        <v>314930.964132939</v>
      </c>
    </row>
    <row r="513" customFormat="false" ht="12.75" hidden="false" customHeight="false" outlineLevel="0" collapsed="false">
      <c r="A513" s="6" t="s">
        <v>1063</v>
      </c>
      <c r="B513" s="6" t="s">
        <v>1064</v>
      </c>
      <c r="C513" s="0" t="s">
        <v>1040</v>
      </c>
      <c r="D513" s="1" t="n">
        <v>79</v>
      </c>
      <c r="E513" s="1" t="n">
        <v>10195400</v>
      </c>
      <c r="F513" s="1" t="n">
        <v>718</v>
      </c>
      <c r="G513" s="1" t="n">
        <v>302586600</v>
      </c>
      <c r="H513" s="1" t="n">
        <v>160</v>
      </c>
      <c r="I513" s="1" t="n">
        <v>63773600</v>
      </c>
      <c r="J513" s="1" t="n">
        <v>339</v>
      </c>
      <c r="K513" s="1" t="n">
        <v>2507500</v>
      </c>
      <c r="L513" s="1" t="n">
        <f aca="false">N513+P513+R513</f>
        <v>73</v>
      </c>
      <c r="M513" s="1" t="n">
        <f aca="false">O513+Q513+S513</f>
        <v>93551000</v>
      </c>
      <c r="N513" s="1" t="n">
        <v>55</v>
      </c>
      <c r="O513" s="1" t="n">
        <v>49056600</v>
      </c>
      <c r="P513" s="1" t="n">
        <v>18</v>
      </c>
      <c r="Q513" s="1" t="n">
        <v>44494400</v>
      </c>
      <c r="R513" s="1"/>
      <c r="S513" s="1"/>
      <c r="T513" s="7" t="n">
        <f aca="false">R513+P513+N513+J513+H513+F513+D513</f>
        <v>1369</v>
      </c>
      <c r="U513" s="7" t="n">
        <f aca="false">S513+Q513+O513+K513+I513+G513+E513</f>
        <v>472614100</v>
      </c>
      <c r="V513" s="8" t="n">
        <f aca="false">(G513+I513)/U513</f>
        <v>0.775178311438444</v>
      </c>
      <c r="W513" s="7" t="n">
        <f aca="false">F513+H513</f>
        <v>878</v>
      </c>
      <c r="X513" s="7" t="n">
        <f aca="false">G513+I513+S513</f>
        <v>366360200</v>
      </c>
      <c r="Y513" s="1" t="n">
        <f aca="false">(G513+I513)/(H513+F513)</f>
        <v>417266.742596811</v>
      </c>
      <c r="Z513" s="8" t="n">
        <f aca="false">S513/U513</f>
        <v>0</v>
      </c>
      <c r="AA513" s="1" t="n">
        <v>420483.352337514</v>
      </c>
      <c r="AB513" s="8" t="n">
        <f aca="false">(Y513-AA513)/AA513</f>
        <v>-0.00764979094373609</v>
      </c>
      <c r="AC513" s="1" t="n">
        <v>418220.847651775</v>
      </c>
      <c r="AD513" s="8" t="n">
        <v>0.00540983238507182</v>
      </c>
      <c r="AE513" s="9" t="n">
        <v>415187.571921749</v>
      </c>
      <c r="AF513" s="10" t="n">
        <f aca="false">(Y513-AE513)/AE513</f>
        <v>0.00500778639745417</v>
      </c>
      <c r="AG513" s="9" t="n">
        <v>411583.796296296</v>
      </c>
      <c r="AH513" s="10" t="n">
        <v>0.0087558734281622</v>
      </c>
      <c r="AI513" s="9" t="n">
        <v>182373.23943662</v>
      </c>
      <c r="AJ513" s="10" t="n">
        <v>1.2765816586048</v>
      </c>
      <c r="AK513" s="9" t="n">
        <v>181560.164512338</v>
      </c>
      <c r="AL513" s="1" t="n">
        <f aca="false">G513/F513</f>
        <v>421429.805013928</v>
      </c>
    </row>
    <row r="514" customFormat="false" ht="12.75" hidden="false" customHeight="false" outlineLevel="0" collapsed="false">
      <c r="A514" s="6" t="s">
        <v>1065</v>
      </c>
      <c r="B514" s="6" t="s">
        <v>1066</v>
      </c>
      <c r="C514" s="0" t="s">
        <v>1040</v>
      </c>
      <c r="D514" s="1" t="n">
        <v>868</v>
      </c>
      <c r="E514" s="1" t="n">
        <v>13010940</v>
      </c>
      <c r="F514" s="1" t="n">
        <v>1695</v>
      </c>
      <c r="G514" s="1" t="n">
        <v>179655000</v>
      </c>
      <c r="H514" s="1" t="n">
        <v>65</v>
      </c>
      <c r="I514" s="1" t="n">
        <v>8751800</v>
      </c>
      <c r="J514" s="1" t="n">
        <v>161</v>
      </c>
      <c r="K514" s="1" t="n">
        <v>1189920</v>
      </c>
      <c r="L514" s="1" t="n">
        <f aca="false">N514+P514+R514</f>
        <v>68</v>
      </c>
      <c r="M514" s="1" t="n">
        <f aca="false">O514+Q514+S514</f>
        <v>25334600</v>
      </c>
      <c r="N514" s="1" t="n">
        <v>60</v>
      </c>
      <c r="O514" s="1" t="n">
        <v>22778000</v>
      </c>
      <c r="P514" s="1" t="n">
        <v>6</v>
      </c>
      <c r="Q514" s="1" t="n">
        <v>2136600</v>
      </c>
      <c r="R514" s="1" t="n">
        <v>2</v>
      </c>
      <c r="S514" s="1" t="n">
        <v>420000</v>
      </c>
      <c r="T514" s="7" t="n">
        <f aca="false">R514+P514+N514+J514+H514+F514+D514</f>
        <v>2857</v>
      </c>
      <c r="U514" s="7" t="n">
        <f aca="false">S514+Q514+O514+K514+I514+G514+E514</f>
        <v>227942260</v>
      </c>
      <c r="V514" s="8" t="n">
        <f aca="false">(G514+I514)/U514</f>
        <v>0.826554935447249</v>
      </c>
      <c r="W514" s="7" t="n">
        <f aca="false">F514+H514</f>
        <v>1760</v>
      </c>
      <c r="X514" s="7" t="n">
        <f aca="false">G514+I514+S514</f>
        <v>188826800</v>
      </c>
      <c r="Y514" s="1" t="n">
        <f aca="false">(G514+I514)/(H514+F514)</f>
        <v>107049.318181818</v>
      </c>
      <c r="Z514" s="8" t="n">
        <f aca="false">S514/U514</f>
        <v>0.00184257188640667</v>
      </c>
      <c r="AA514" s="1" t="n">
        <v>106835.469107551</v>
      </c>
      <c r="AB514" s="8" t="n">
        <f aca="false">(Y514-AA514)/AA514</f>
        <v>0.00200166738680586</v>
      </c>
      <c r="AC514" s="1" t="n">
        <v>106500.172910663</v>
      </c>
      <c r="AD514" s="8" t="n">
        <v>0.00314831598602125</v>
      </c>
      <c r="AE514" s="9" t="n">
        <v>105741.847507331</v>
      </c>
      <c r="AF514" s="10" t="n">
        <f aca="false">(Y514-AE514)/AE514</f>
        <v>0.0123647421083328</v>
      </c>
      <c r="AG514" s="9" t="n">
        <v>104380.585424134</v>
      </c>
      <c r="AH514" s="10" t="n">
        <v>0.0130413340533232</v>
      </c>
      <c r="AI514" s="9" t="n">
        <v>102760.061538462</v>
      </c>
      <c r="AJ514" s="10" t="n">
        <v>0.0290169733671656</v>
      </c>
      <c r="AK514" s="9" t="n">
        <v>100275.063131313</v>
      </c>
      <c r="AL514" s="1" t="n">
        <f aca="false">G514/F514</f>
        <v>105991.150442478</v>
      </c>
    </row>
    <row r="515" customFormat="false" ht="12.75" hidden="false" customHeight="false" outlineLevel="0" collapsed="false">
      <c r="A515" s="6" t="s">
        <v>1067</v>
      </c>
      <c r="B515" s="6" t="s">
        <v>1068</v>
      </c>
      <c r="C515" s="0" t="s">
        <v>1040</v>
      </c>
      <c r="D515" s="1" t="n">
        <v>68</v>
      </c>
      <c r="E515" s="1" t="n">
        <v>9244300</v>
      </c>
      <c r="F515" s="1" t="n">
        <v>1970</v>
      </c>
      <c r="G515" s="1" t="n">
        <v>529836200</v>
      </c>
      <c r="H515" s="1" t="n">
        <v>2</v>
      </c>
      <c r="I515" s="1" t="n">
        <v>543600</v>
      </c>
      <c r="J515" s="1" t="n">
        <v>8</v>
      </c>
      <c r="K515" s="1" t="n">
        <v>39800</v>
      </c>
      <c r="L515" s="1" t="n">
        <f aca="false">N515+P515+R515</f>
        <v>284</v>
      </c>
      <c r="M515" s="1" t="n">
        <f aca="false">O515+Q515+S515</f>
        <v>272460600</v>
      </c>
      <c r="N515" s="1" t="n">
        <v>245</v>
      </c>
      <c r="O515" s="1" t="n">
        <v>208846100</v>
      </c>
      <c r="P515" s="1" t="n">
        <v>11</v>
      </c>
      <c r="Q515" s="1" t="n">
        <v>21134300</v>
      </c>
      <c r="R515" s="1" t="n">
        <v>28</v>
      </c>
      <c r="S515" s="1" t="n">
        <v>42480200</v>
      </c>
      <c r="T515" s="7" t="n">
        <f aca="false">R515+P515+N515+J515+H515+F515+D515</f>
        <v>2332</v>
      </c>
      <c r="U515" s="7" t="n">
        <f aca="false">S515+Q515+O515+K515+I515+G515+E515</f>
        <v>812124500</v>
      </c>
      <c r="V515" s="8" t="n">
        <f aca="false">(G515+I515)/U515</f>
        <v>0.653076960490664</v>
      </c>
      <c r="W515" s="7" t="n">
        <f aca="false">F515+H515</f>
        <v>1972</v>
      </c>
      <c r="X515" s="7" t="n">
        <f aca="false">G515+I515+S515</f>
        <v>572860000</v>
      </c>
      <c r="Y515" s="1" t="n">
        <f aca="false">(G515+I515)/(H515+F515)</f>
        <v>268955.273833671</v>
      </c>
      <c r="Z515" s="8" t="n">
        <f aca="false">S515/U515</f>
        <v>0.0523074971879312</v>
      </c>
      <c r="AA515" s="1" t="n">
        <v>269021.247464503</v>
      </c>
      <c r="AB515" s="8" t="n">
        <f aca="false">(Y515-AA515)/AA515</f>
        <v>-0.000245235762801004</v>
      </c>
      <c r="AC515" s="1" t="n">
        <v>270834.888438134</v>
      </c>
      <c r="AD515" s="8" t="n">
        <v>-0.00669648206732093</v>
      </c>
      <c r="AE515" s="9" t="n">
        <v>126265.50328781</v>
      </c>
      <c r="AF515" s="10" t="n">
        <f aca="false">(Y515-AE515)/AE515</f>
        <v>1.13007723273881</v>
      </c>
      <c r="AG515" s="9" t="n">
        <v>127998.86246122</v>
      </c>
      <c r="AH515" s="10" t="n">
        <v>-0.0135419888902185</v>
      </c>
      <c r="AI515" s="9" t="n">
        <v>127018.769389866</v>
      </c>
      <c r="AJ515" s="10" t="n">
        <v>-0.00593035270042427</v>
      </c>
      <c r="AK515" s="9" t="n">
        <v>126437.408568443</v>
      </c>
      <c r="AL515" s="1" t="n">
        <f aca="false">G515/F515</f>
        <v>268952.385786802</v>
      </c>
    </row>
    <row r="516" customFormat="false" ht="12.75" hidden="false" customHeight="false" outlineLevel="0" collapsed="false">
      <c r="A516" s="6" t="s">
        <v>1069</v>
      </c>
      <c r="B516" s="6" t="s">
        <v>1070</v>
      </c>
      <c r="C516" s="0" t="s">
        <v>1040</v>
      </c>
      <c r="D516" s="1" t="n">
        <v>43</v>
      </c>
      <c r="E516" s="1" t="n">
        <v>4471000</v>
      </c>
      <c r="F516" s="1" t="n">
        <v>804</v>
      </c>
      <c r="G516" s="1" t="n">
        <v>215264100</v>
      </c>
      <c r="H516" s="1" t="n">
        <v>1</v>
      </c>
      <c r="I516" s="1" t="n">
        <v>317600</v>
      </c>
      <c r="J516" s="1" t="n">
        <v>4</v>
      </c>
      <c r="K516" s="1" t="n">
        <v>15900</v>
      </c>
      <c r="L516" s="1" t="n">
        <f aca="false">N516+P516+R516</f>
        <v>37</v>
      </c>
      <c r="M516" s="1" t="n">
        <f aca="false">O516+Q516+S516</f>
        <v>21536500</v>
      </c>
      <c r="N516" s="1" t="n">
        <v>29</v>
      </c>
      <c r="O516" s="1" t="n">
        <v>15285900</v>
      </c>
      <c r="P516" s="1" t="n">
        <v>3</v>
      </c>
      <c r="Q516" s="1" t="n">
        <v>3462500</v>
      </c>
      <c r="R516" s="1" t="n">
        <v>5</v>
      </c>
      <c r="S516" s="1" t="n">
        <v>2788100</v>
      </c>
      <c r="T516" s="7" t="n">
        <f aca="false">R516+P516+N516+J516+H516+F516+D516</f>
        <v>889</v>
      </c>
      <c r="U516" s="7" t="n">
        <f aca="false">S516+Q516+O516+K516+I516+G516+E516</f>
        <v>241605100</v>
      </c>
      <c r="V516" s="8" t="n">
        <f aca="false">(G516+I516)/U516</f>
        <v>0.892289525345285</v>
      </c>
      <c r="W516" s="7" t="n">
        <f aca="false">F516+H516</f>
        <v>805</v>
      </c>
      <c r="X516" s="7" t="n">
        <f aca="false">G516+I516+S516</f>
        <v>218369800</v>
      </c>
      <c r="Y516" s="1" t="n">
        <f aca="false">(G516+I516)/(H516+F516)</f>
        <v>267803.354037267</v>
      </c>
      <c r="Z516" s="8" t="n">
        <f aca="false">S516/U516</f>
        <v>0.0115399054076259</v>
      </c>
      <c r="AA516" s="1" t="n">
        <v>268051.428571429</v>
      </c>
      <c r="AB516" s="8" t="n">
        <f aca="false">(Y516-AA516)/AA516</f>
        <v>-0.000925473650648263</v>
      </c>
      <c r="AC516" s="1" t="n">
        <v>128642.317224287</v>
      </c>
      <c r="AD516" s="8" t="n">
        <v>1.08369558598732</v>
      </c>
      <c r="AE516" s="9" t="n">
        <v>128702.044609665</v>
      </c>
      <c r="AF516" s="10" t="n">
        <f aca="false">(Y516-AE516)/AE516</f>
        <v>1.08080108478055</v>
      </c>
      <c r="AG516" s="9" t="n">
        <v>128019.9875467</v>
      </c>
      <c r="AH516" s="10" t="n">
        <v>0.00532773886356418</v>
      </c>
      <c r="AI516" s="9" t="n">
        <v>127706.172069825</v>
      </c>
      <c r="AJ516" s="10" t="n">
        <v>0.00779815512202095</v>
      </c>
      <c r="AK516" s="9" t="n">
        <v>127510.149439601</v>
      </c>
      <c r="AL516" s="1" t="n">
        <f aca="false">G516/F516</f>
        <v>267741.417910448</v>
      </c>
    </row>
    <row r="517" customFormat="false" ht="12.75" hidden="false" customHeight="false" outlineLevel="0" collapsed="false">
      <c r="A517" s="6" t="s">
        <v>1071</v>
      </c>
      <c r="B517" s="6" t="s">
        <v>1072</v>
      </c>
      <c r="C517" s="0" t="s">
        <v>1040</v>
      </c>
      <c r="D517" s="1" t="n">
        <v>152</v>
      </c>
      <c r="E517" s="1" t="n">
        <v>12933200</v>
      </c>
      <c r="F517" s="1" t="n">
        <v>814</v>
      </c>
      <c r="G517" s="1" t="n">
        <v>205131800</v>
      </c>
      <c r="H517" s="1" t="n">
        <v>98</v>
      </c>
      <c r="I517" s="1" t="n">
        <v>31347200</v>
      </c>
      <c r="J517" s="1" t="n">
        <v>195</v>
      </c>
      <c r="K517" s="1" t="n">
        <v>1141900</v>
      </c>
      <c r="L517" s="1" t="n">
        <f aca="false">N517+P517+R517</f>
        <v>59</v>
      </c>
      <c r="M517" s="1" t="n">
        <f aca="false">O517+Q517+S517</f>
        <v>22477300</v>
      </c>
      <c r="N517" s="1" t="n">
        <v>54</v>
      </c>
      <c r="O517" s="1" t="n">
        <v>20104200</v>
      </c>
      <c r="P517" s="1" t="n">
        <v>5</v>
      </c>
      <c r="Q517" s="1" t="n">
        <v>2373100</v>
      </c>
      <c r="R517" s="1"/>
      <c r="S517" s="1"/>
      <c r="T517" s="7" t="n">
        <f aca="false">R517+P517+N517+J517+H517+F517+D517</f>
        <v>1318</v>
      </c>
      <c r="U517" s="7" t="n">
        <f aca="false">S517+Q517+O517+K517+I517+G517+E517</f>
        <v>273031400</v>
      </c>
      <c r="V517" s="8" t="n">
        <f aca="false">(G517+I517)/U517</f>
        <v>0.866123823120711</v>
      </c>
      <c r="W517" s="7" t="n">
        <f aca="false">F517+H517</f>
        <v>912</v>
      </c>
      <c r="X517" s="7" t="n">
        <f aca="false">G517+I517+S517</f>
        <v>236479000</v>
      </c>
      <c r="Y517" s="1" t="n">
        <f aca="false">(G517+I517)/(H517+F517)</f>
        <v>259297.149122807</v>
      </c>
      <c r="Z517" s="8" t="n">
        <f aca="false">S517/U517</f>
        <v>0</v>
      </c>
      <c r="AA517" s="1" t="n">
        <v>258272.356828194</v>
      </c>
      <c r="AB517" s="8" t="n">
        <f aca="false">(Y517-AA517)/AA517</f>
        <v>0.00396787448412417</v>
      </c>
      <c r="AC517" s="1" t="n">
        <v>257483.68246968</v>
      </c>
      <c r="AD517" s="8" t="n">
        <v>0.0030630071426232</v>
      </c>
      <c r="AE517" s="9" t="n">
        <v>255693.673695893</v>
      </c>
      <c r="AF517" s="10" t="n">
        <f aca="false">(Y517-AE517)/AE517</f>
        <v>0.014092939316126</v>
      </c>
      <c r="AG517" s="9" t="n">
        <v>128562.834821429</v>
      </c>
      <c r="AH517" s="10" t="n">
        <v>0.988861509246022</v>
      </c>
      <c r="AI517" s="9" t="n">
        <v>127647.90960452</v>
      </c>
      <c r="AJ517" s="10" t="n">
        <v>1.00311681161162</v>
      </c>
      <c r="AK517" s="9" t="n">
        <v>126742.582106455</v>
      </c>
      <c r="AL517" s="1" t="n">
        <f aca="false">G517/F517</f>
        <v>252004.668304668</v>
      </c>
    </row>
    <row r="518" customFormat="false" ht="12.75" hidden="false" customHeight="false" outlineLevel="0" collapsed="false">
      <c r="A518" s="6" t="s">
        <v>1073</v>
      </c>
      <c r="B518" s="6" t="s">
        <v>1074</v>
      </c>
      <c r="C518" s="0" t="s">
        <v>1040</v>
      </c>
      <c r="D518" s="1" t="n">
        <v>901</v>
      </c>
      <c r="E518" s="1" t="n">
        <v>61725600</v>
      </c>
      <c r="F518" s="1" t="n">
        <v>6922</v>
      </c>
      <c r="G518" s="1" t="n">
        <v>2157796500</v>
      </c>
      <c r="H518" s="1" t="n">
        <v>45</v>
      </c>
      <c r="I518" s="1" t="n">
        <v>16453300</v>
      </c>
      <c r="J518" s="1" t="n">
        <v>182</v>
      </c>
      <c r="K518" s="1" t="n">
        <v>897500</v>
      </c>
      <c r="L518" s="1" t="n">
        <f aca="false">N518+P518+R518</f>
        <v>336</v>
      </c>
      <c r="M518" s="1" t="n">
        <f aca="false">O518+Q518+S518</f>
        <v>211141000</v>
      </c>
      <c r="N518" s="1" t="n">
        <v>289</v>
      </c>
      <c r="O518" s="1" t="n">
        <v>175681400</v>
      </c>
      <c r="P518" s="1" t="n">
        <v>44</v>
      </c>
      <c r="Q518" s="1" t="n">
        <v>32990800</v>
      </c>
      <c r="R518" s="1" t="n">
        <v>3</v>
      </c>
      <c r="S518" s="1" t="n">
        <v>2468800</v>
      </c>
      <c r="T518" s="7" t="n">
        <f aca="false">R518+P518+N518+J518+H518+F518+D518</f>
        <v>8386</v>
      </c>
      <c r="U518" s="7" t="n">
        <f aca="false">S518+Q518+O518+K518+I518+G518+E518</f>
        <v>2448013900</v>
      </c>
      <c r="V518" s="8" t="n">
        <f aca="false">(G518+I518)/U518</f>
        <v>0.888168894792632</v>
      </c>
      <c r="W518" s="7" t="n">
        <f aca="false">F518+H518</f>
        <v>6967</v>
      </c>
      <c r="X518" s="7" t="n">
        <f aca="false">G518+I518+S518</f>
        <v>2176718600</v>
      </c>
      <c r="Y518" s="1" t="n">
        <f aca="false">(G518+I518)/(H518+F518)</f>
        <v>312078.340749247</v>
      </c>
      <c r="Z518" s="8" t="n">
        <f aca="false">S518/U518</f>
        <v>0.00100849100570875</v>
      </c>
      <c r="AA518" s="1" t="n">
        <v>312000.172562554</v>
      </c>
      <c r="AB518" s="8" t="n">
        <f aca="false">(Y518-AA518)/AA518</f>
        <v>0.00025053892134258</v>
      </c>
      <c r="AC518" s="1" t="n">
        <v>311337.628492833</v>
      </c>
      <c r="AD518" s="8" t="n">
        <v>0.00212805651834615</v>
      </c>
      <c r="AE518" s="9" t="n">
        <v>311245.771436976</v>
      </c>
      <c r="AF518" s="10" t="n">
        <f aca="false">(Y518-AE518)/AE518</f>
        <v>0.00267495782650023</v>
      </c>
      <c r="AG518" s="9" t="n">
        <v>308918.889218889</v>
      </c>
      <c r="AH518" s="10" t="n">
        <v>0.00753234036277417</v>
      </c>
      <c r="AI518" s="9" t="n">
        <v>305865.12184183</v>
      </c>
      <c r="AJ518" s="10" t="n">
        <v>0.0175915761913143</v>
      </c>
      <c r="AK518" s="9" t="n">
        <v>302417.132551849</v>
      </c>
      <c r="AL518" s="1" t="n">
        <f aca="false">G518/F518</f>
        <v>311730.208032361</v>
      </c>
    </row>
    <row r="519" customFormat="false" ht="12.75" hidden="false" customHeight="false" outlineLevel="0" collapsed="false">
      <c r="A519" s="6" t="s">
        <v>1075</v>
      </c>
      <c r="B519" s="6" t="s">
        <v>1076</v>
      </c>
      <c r="C519" s="0" t="s">
        <v>1040</v>
      </c>
      <c r="D519" s="1" t="n">
        <v>161</v>
      </c>
      <c r="E519" s="1" t="n">
        <v>3867500</v>
      </c>
      <c r="F519" s="1" t="n">
        <v>1363</v>
      </c>
      <c r="G519" s="1" t="n">
        <v>315145600</v>
      </c>
      <c r="H519" s="1"/>
      <c r="I519" s="1"/>
      <c r="J519" s="1" t="n">
        <v>10</v>
      </c>
      <c r="K519" s="1" t="n">
        <v>18100</v>
      </c>
      <c r="L519" s="1" t="n">
        <f aca="false">N519+P519+R519</f>
        <v>71</v>
      </c>
      <c r="M519" s="1" t="n">
        <f aca="false">O519+Q519+S519</f>
        <v>31329900</v>
      </c>
      <c r="N519" s="1" t="n">
        <v>58</v>
      </c>
      <c r="O519" s="1" t="n">
        <v>22409100</v>
      </c>
      <c r="P519" s="1" t="n">
        <v>4</v>
      </c>
      <c r="Q519" s="1" t="n">
        <v>5490300</v>
      </c>
      <c r="R519" s="1" t="n">
        <v>9</v>
      </c>
      <c r="S519" s="1" t="n">
        <v>3430500</v>
      </c>
      <c r="T519" s="7" t="n">
        <f aca="false">R519+P519+N519+J519+H519+F519+D519</f>
        <v>1605</v>
      </c>
      <c r="U519" s="7" t="n">
        <f aca="false">S519+Q519+O519+K519+I519+G519+E519</f>
        <v>350361100</v>
      </c>
      <c r="V519" s="8" t="n">
        <f aca="false">(G519+I519)/U519</f>
        <v>0.899487985395639</v>
      </c>
      <c r="W519" s="7" t="n">
        <f aca="false">F519+H519</f>
        <v>1363</v>
      </c>
      <c r="X519" s="7" t="n">
        <f aca="false">G519+I519+S519</f>
        <v>318576100</v>
      </c>
      <c r="Y519" s="1" t="n">
        <f aca="false">(G519+I519)/(H519+F519)</f>
        <v>231214.673514307</v>
      </c>
      <c r="Z519" s="8" t="n">
        <f aca="false">S519/U519</f>
        <v>0.00979132671977568</v>
      </c>
      <c r="AA519" s="1" t="n">
        <v>291007.788390889</v>
      </c>
      <c r="AB519" s="8" t="n">
        <f aca="false">(Y519-AA519)/AA519</f>
        <v>-0.205469122346192</v>
      </c>
      <c r="AC519" s="1" t="n">
        <v>290889.338235294</v>
      </c>
      <c r="AD519" s="8" t="n">
        <v>0.000407200058666834</v>
      </c>
      <c r="AE519" s="9" t="n">
        <v>290256.438557763</v>
      </c>
      <c r="AF519" s="10" t="n">
        <f aca="false">(Y519-AE519)/AE519</f>
        <v>-0.203412421570475</v>
      </c>
      <c r="AG519" s="9" t="n">
        <v>290633.382461312</v>
      </c>
      <c r="AH519" s="10" t="n">
        <v>-0.00129697387256889</v>
      </c>
      <c r="AI519" s="9" t="n">
        <v>111947.867647059</v>
      </c>
      <c r="AJ519" s="10" t="n">
        <v>1.59278219995099</v>
      </c>
      <c r="AK519" s="9" t="n">
        <v>111083.579881657</v>
      </c>
      <c r="AL519" s="1" t="n">
        <f aca="false">G519/F519</f>
        <v>231214.673514307</v>
      </c>
    </row>
    <row r="520" customFormat="false" ht="12.75" hidden="false" customHeight="false" outlineLevel="0" collapsed="false">
      <c r="A520" s="6" t="s">
        <v>1077</v>
      </c>
      <c r="B520" s="6" t="s">
        <v>1078</v>
      </c>
      <c r="C520" s="0" t="s">
        <v>1040</v>
      </c>
      <c r="D520" s="1" t="n">
        <v>337</v>
      </c>
      <c r="E520" s="1" t="n">
        <v>5141800</v>
      </c>
      <c r="F520" s="1" t="n">
        <v>1687</v>
      </c>
      <c r="G520" s="1" t="n">
        <v>208384800</v>
      </c>
      <c r="H520" s="1" t="n">
        <v>141</v>
      </c>
      <c r="I520" s="1" t="n">
        <v>25612100</v>
      </c>
      <c r="J520" s="1" t="n">
        <v>262</v>
      </c>
      <c r="K520" s="1" t="n">
        <v>1315800</v>
      </c>
      <c r="L520" s="1" t="n">
        <f aca="false">N520+P520+R520</f>
        <v>46</v>
      </c>
      <c r="M520" s="1" t="n">
        <f aca="false">O520+Q520+S520</f>
        <v>9128100</v>
      </c>
      <c r="N520" s="1" t="n">
        <v>45</v>
      </c>
      <c r="O520" s="1" t="n">
        <v>8719200</v>
      </c>
      <c r="P520" s="1" t="n">
        <v>1</v>
      </c>
      <c r="Q520" s="1" t="n">
        <v>408900</v>
      </c>
      <c r="R520" s="1"/>
      <c r="S520" s="1"/>
      <c r="T520" s="7" t="n">
        <f aca="false">R520+P520+N520+J520+H520+F520+D520</f>
        <v>2473</v>
      </c>
      <c r="U520" s="7" t="n">
        <f aca="false">S520+Q520+O520+K520+I520+G520+E520</f>
        <v>249582600</v>
      </c>
      <c r="V520" s="8" t="n">
        <f aca="false">(G520+I520)/U520</f>
        <v>0.937552938385929</v>
      </c>
      <c r="W520" s="7" t="n">
        <f aca="false">F520+H520</f>
        <v>1828</v>
      </c>
      <c r="X520" s="7" t="n">
        <f aca="false">G520+I520+S520</f>
        <v>233996900</v>
      </c>
      <c r="Y520" s="1" t="n">
        <f aca="false">(G520+I520)/(H520+F520)</f>
        <v>128007.056892779</v>
      </c>
      <c r="Z520" s="8" t="n">
        <f aca="false">S520/U520</f>
        <v>0</v>
      </c>
      <c r="AA520" s="1" t="n">
        <v>128108.109589041</v>
      </c>
      <c r="AB520" s="8" t="n">
        <f aca="false">(Y520-AA520)/AA520</f>
        <v>-0.000788807957484312</v>
      </c>
      <c r="AC520" s="1" t="n">
        <v>127416.026344676</v>
      </c>
      <c r="AD520" s="8" t="n">
        <v>0.00543168127447909</v>
      </c>
      <c r="AE520" s="9" t="n">
        <v>126687.348734873</v>
      </c>
      <c r="AF520" s="10" t="n">
        <f aca="false">(Y520-AE520)/AE520</f>
        <v>0.0104170477248469</v>
      </c>
      <c r="AG520" s="9" t="n">
        <v>125859.834254144</v>
      </c>
      <c r="AH520" s="10" t="n">
        <v>0.00657488932536557</v>
      </c>
      <c r="AI520" s="9" t="n">
        <v>125379.145867998</v>
      </c>
      <c r="AJ520" s="10" t="n">
        <v>0.0104339749471018</v>
      </c>
      <c r="AK520" s="9" t="n">
        <v>124591.915836102</v>
      </c>
      <c r="AL520" s="1" t="n">
        <f aca="false">G520/F520</f>
        <v>123523.888559573</v>
      </c>
    </row>
    <row r="521" customFormat="false" ht="12.75" hidden="false" customHeight="false" outlineLevel="0" collapsed="false">
      <c r="A521" s="6" t="s">
        <v>1079</v>
      </c>
      <c r="B521" s="6" t="s">
        <v>1080</v>
      </c>
      <c r="C521" s="0" t="s">
        <v>1040</v>
      </c>
      <c r="D521" s="1" t="n">
        <v>47</v>
      </c>
      <c r="E521" s="1" t="n">
        <v>994800</v>
      </c>
      <c r="F521" s="1" t="n">
        <v>462</v>
      </c>
      <c r="G521" s="1" t="n">
        <v>53417900</v>
      </c>
      <c r="H521" s="1" t="n">
        <v>1</v>
      </c>
      <c r="I521" s="1" t="n">
        <v>373900</v>
      </c>
      <c r="J521" s="1" t="n">
        <v>3</v>
      </c>
      <c r="K521" s="1" t="n">
        <v>20400</v>
      </c>
      <c r="L521" s="1" t="n">
        <f aca="false">N521+P521+R521</f>
        <v>74</v>
      </c>
      <c r="M521" s="1" t="n">
        <f aca="false">O521+Q521+S521</f>
        <v>23970300</v>
      </c>
      <c r="N521" s="1" t="n">
        <v>67</v>
      </c>
      <c r="O521" s="1" t="n">
        <v>16600200</v>
      </c>
      <c r="P521" s="1" t="n">
        <v>2</v>
      </c>
      <c r="Q521" s="1" t="n">
        <v>474100</v>
      </c>
      <c r="R521" s="1" t="n">
        <v>5</v>
      </c>
      <c r="S521" s="1" t="n">
        <v>6896000</v>
      </c>
      <c r="T521" s="7" t="n">
        <f aca="false">R521+P521+N521+J521+H521+F521+D521</f>
        <v>587</v>
      </c>
      <c r="U521" s="7" t="n">
        <f aca="false">S521+Q521+O521+K521+I521+G521+E521</f>
        <v>78777300</v>
      </c>
      <c r="V521" s="8" t="n">
        <f aca="false">(G521+I521)/U521</f>
        <v>0.682833760486841</v>
      </c>
      <c r="W521" s="7" t="n">
        <f aca="false">F521+H521</f>
        <v>463</v>
      </c>
      <c r="X521" s="7" t="n">
        <f aca="false">G521+I521+S521</f>
        <v>60687800</v>
      </c>
      <c r="Y521" s="1" t="n">
        <f aca="false">(G521+I521)/(H521+F521)</f>
        <v>116180.993520518</v>
      </c>
      <c r="Z521" s="8" t="n">
        <f aca="false">S521/U521</f>
        <v>0.0875379074936562</v>
      </c>
      <c r="AA521" s="1" t="n">
        <v>115743.600867679</v>
      </c>
      <c r="AB521" s="8" t="n">
        <f aca="false">(Y521-AA521)/AA521</f>
        <v>0.00377897913630173</v>
      </c>
      <c r="AC521" s="1" t="n">
        <v>115821.69197397</v>
      </c>
      <c r="AD521" s="8" t="n">
        <v>-0.000674235585405001</v>
      </c>
      <c r="AE521" s="9" t="n">
        <v>115231.385281385</v>
      </c>
      <c r="AF521" s="10" t="n">
        <f aca="false">(Y521-AE521)/AE521</f>
        <v>0.00824088191610478</v>
      </c>
      <c r="AG521" s="9" t="n">
        <v>114866.086956522</v>
      </c>
      <c r="AH521" s="10" t="n">
        <v>0.00318021040450183</v>
      </c>
      <c r="AI521" s="9" t="n">
        <v>114713.333333333</v>
      </c>
      <c r="AJ521" s="10" t="n">
        <v>0.00451605696564152</v>
      </c>
      <c r="AK521" s="9" t="n">
        <v>114554.74137931</v>
      </c>
      <c r="AL521" s="1" t="n">
        <f aca="false">G521/F521</f>
        <v>115623.16017316</v>
      </c>
    </row>
    <row r="522" customFormat="false" ht="12.75" hidden="false" customHeight="false" outlineLevel="0" collapsed="false">
      <c r="A522" s="6" t="s">
        <v>1081</v>
      </c>
      <c r="B522" s="6" t="s">
        <v>1082</v>
      </c>
      <c r="C522" s="0" t="s">
        <v>1040</v>
      </c>
      <c r="D522" s="1" t="n">
        <v>2291</v>
      </c>
      <c r="E522" s="1" t="n">
        <v>95447800</v>
      </c>
      <c r="F522" s="1" t="n">
        <v>10676</v>
      </c>
      <c r="G522" s="1" t="n">
        <v>2437889600</v>
      </c>
      <c r="H522" s="1" t="n">
        <v>117</v>
      </c>
      <c r="I522" s="1" t="n">
        <v>36506100</v>
      </c>
      <c r="J522" s="1" t="n">
        <v>192</v>
      </c>
      <c r="K522" s="1" t="n">
        <v>1472280</v>
      </c>
      <c r="L522" s="1" t="n">
        <f aca="false">N522+P522+R522</f>
        <v>352</v>
      </c>
      <c r="M522" s="1" t="n">
        <f aca="false">O522+Q522+S522</f>
        <v>228588600</v>
      </c>
      <c r="N522" s="1" t="n">
        <v>326</v>
      </c>
      <c r="O522" s="1" t="n">
        <v>209506600</v>
      </c>
      <c r="P522" s="1" t="n">
        <v>22</v>
      </c>
      <c r="Q522" s="1" t="n">
        <v>16395300</v>
      </c>
      <c r="R522" s="1" t="n">
        <v>4</v>
      </c>
      <c r="S522" s="1" t="n">
        <v>2686700</v>
      </c>
      <c r="T522" s="7" t="n">
        <f aca="false">R522+P522+N522+J522+H522+F522+D522</f>
        <v>13628</v>
      </c>
      <c r="U522" s="7" t="n">
        <f aca="false">S522+Q522+O522+K522+I522+G522+E522</f>
        <v>2799904380</v>
      </c>
      <c r="V522" s="8" t="n">
        <f aca="false">(G522+I522)/U522</f>
        <v>0.883742929821053</v>
      </c>
      <c r="W522" s="7" t="n">
        <f aca="false">F522+H522</f>
        <v>10793</v>
      </c>
      <c r="X522" s="7" t="n">
        <f aca="false">G522+I522+S522</f>
        <v>2477082400</v>
      </c>
      <c r="Y522" s="1" t="n">
        <f aca="false">(G522+I522)/(H522+F522)</f>
        <v>229259.306958214</v>
      </c>
      <c r="Z522" s="8" t="n">
        <f aca="false">S522/U522</f>
        <v>0.000959568483549428</v>
      </c>
      <c r="AA522" s="1" t="n">
        <v>229272.79636667</v>
      </c>
      <c r="AB522" s="8" t="n">
        <f aca="false">(Y522-AA522)/AA522</f>
        <v>-5.88356258129115E-005</v>
      </c>
      <c r="AC522" s="1" t="n">
        <v>126015.65136764</v>
      </c>
      <c r="AD522" s="8" t="n">
        <v>0.819399367287999</v>
      </c>
      <c r="AE522" s="9" t="n">
        <v>124575.573159366</v>
      </c>
      <c r="AF522" s="10" t="n">
        <f aca="false">(Y522-AE522)/AE522</f>
        <v>0.840323115872228</v>
      </c>
      <c r="AG522" s="9" t="n">
        <v>123075.126322814</v>
      </c>
      <c r="AH522" s="10" t="n">
        <v>0.0121913085233515</v>
      </c>
      <c r="AI522" s="9" t="n">
        <v>122167.739155415</v>
      </c>
      <c r="AJ522" s="10" t="n">
        <v>0.019709245833616</v>
      </c>
      <c r="AK522" s="9" t="n">
        <v>122008.887809616</v>
      </c>
      <c r="AL522" s="1" t="n">
        <f aca="false">G522/F522</f>
        <v>228352.341701012</v>
      </c>
    </row>
    <row r="523" customFormat="false" ht="12.75" hidden="false" customHeight="false" outlineLevel="0" collapsed="false">
      <c r="A523" s="6" t="s">
        <v>1083</v>
      </c>
      <c r="B523" s="6" t="s">
        <v>1084</v>
      </c>
      <c r="C523" s="0" t="s">
        <v>1040</v>
      </c>
      <c r="D523" s="1" t="n">
        <v>7</v>
      </c>
      <c r="E523" s="1" t="n">
        <v>85100</v>
      </c>
      <c r="F523" s="1" t="n">
        <v>8</v>
      </c>
      <c r="G523" s="1" t="n">
        <v>645250</v>
      </c>
      <c r="H523" s="1" t="n">
        <v>4</v>
      </c>
      <c r="I523" s="1" t="n">
        <v>422000</v>
      </c>
      <c r="J523" s="1" t="n">
        <v>9</v>
      </c>
      <c r="K523" s="1" t="n">
        <v>101950</v>
      </c>
      <c r="L523" s="1" t="n">
        <f aca="false">N523+P523+R523</f>
        <v>2</v>
      </c>
      <c r="M523" s="1" t="n">
        <f aca="false">O523+Q523+S523</f>
        <v>1077400</v>
      </c>
      <c r="N523" s="1" t="n">
        <v>2</v>
      </c>
      <c r="O523" s="1" t="n">
        <v>1077400</v>
      </c>
      <c r="P523" s="1"/>
      <c r="Q523" s="1"/>
      <c r="R523" s="1"/>
      <c r="S523" s="1"/>
      <c r="T523" s="7" t="n">
        <f aca="false">R523+P523+N523+J523+H523+F523+D523</f>
        <v>30</v>
      </c>
      <c r="U523" s="7" t="n">
        <f aca="false">S523+Q523+O523+K523+I523+G523+E523</f>
        <v>2331700</v>
      </c>
      <c r="V523" s="8" t="n">
        <f aca="false">(G523+I523)/U523</f>
        <v>0.457713256422353</v>
      </c>
      <c r="W523" s="7" t="n">
        <f aca="false">F523+H523</f>
        <v>12</v>
      </c>
      <c r="X523" s="7" t="n">
        <f aca="false">G523+I523+S523</f>
        <v>1067250</v>
      </c>
      <c r="Y523" s="1" t="n">
        <f aca="false">(G523+I523)/(H523+F523)</f>
        <v>88937.5</v>
      </c>
      <c r="Z523" s="8" t="n">
        <f aca="false">S523/U523</f>
        <v>0</v>
      </c>
      <c r="AA523" s="1" t="n">
        <v>88937.5</v>
      </c>
      <c r="AB523" s="8" t="n">
        <f aca="false">(Y523-AA523)/AA523</f>
        <v>0</v>
      </c>
      <c r="AC523" s="1" t="n">
        <v>88937.5</v>
      </c>
      <c r="AD523" s="8" t="n">
        <v>0</v>
      </c>
      <c r="AE523" s="9" t="n">
        <v>88937.5</v>
      </c>
      <c r="AF523" s="10" t="n">
        <f aca="false">(Y523-AE523)/AE523</f>
        <v>0</v>
      </c>
      <c r="AG523" s="9" t="n">
        <v>88937.5</v>
      </c>
      <c r="AH523" s="10" t="n">
        <v>0</v>
      </c>
      <c r="AI523" s="9" t="n">
        <v>88937.5</v>
      </c>
      <c r="AJ523" s="10" t="n">
        <v>0</v>
      </c>
      <c r="AK523" s="9" t="n">
        <v>88937.5</v>
      </c>
      <c r="AL523" s="1" t="n">
        <f aca="false">G523/F523</f>
        <v>80656.25</v>
      </c>
    </row>
    <row r="524" customFormat="false" ht="12.75" hidden="false" customHeight="false" outlineLevel="0" collapsed="false">
      <c r="A524" s="6" t="s">
        <v>1085</v>
      </c>
      <c r="B524" s="6" t="s">
        <v>1086</v>
      </c>
      <c r="C524" s="0" t="s">
        <v>1040</v>
      </c>
      <c r="D524" s="1" t="n">
        <v>467</v>
      </c>
      <c r="E524" s="1" t="n">
        <v>55259940</v>
      </c>
      <c r="F524" s="1" t="n">
        <v>3527</v>
      </c>
      <c r="G524" s="1" t="n">
        <v>1122400900</v>
      </c>
      <c r="H524" s="1" t="n">
        <v>415</v>
      </c>
      <c r="I524" s="1" t="n">
        <v>148895700</v>
      </c>
      <c r="J524" s="1" t="n">
        <v>784</v>
      </c>
      <c r="K524" s="1" t="n">
        <v>7579076</v>
      </c>
      <c r="L524" s="1" t="n">
        <f aca="false">N524+P524+R524</f>
        <v>158</v>
      </c>
      <c r="M524" s="1" t="n">
        <f aca="false">O524+Q524+S524</f>
        <v>121814335</v>
      </c>
      <c r="N524" s="1" t="n">
        <v>153</v>
      </c>
      <c r="O524" s="1" t="n">
        <v>115230735</v>
      </c>
      <c r="P524" s="1" t="n">
        <v>2</v>
      </c>
      <c r="Q524" s="1" t="n">
        <v>761300</v>
      </c>
      <c r="R524" s="1" t="n">
        <v>3</v>
      </c>
      <c r="S524" s="1" t="n">
        <v>5822300</v>
      </c>
      <c r="T524" s="7" t="n">
        <f aca="false">R524+P524+N524+J524+H524+F524+D524</f>
        <v>5351</v>
      </c>
      <c r="U524" s="7" t="n">
        <f aca="false">S524+Q524+O524+K524+I524+G524+E524</f>
        <v>1455949951</v>
      </c>
      <c r="V524" s="8" t="n">
        <f aca="false">(G524+I524)/U524</f>
        <v>0.873173283962699</v>
      </c>
      <c r="W524" s="7" t="n">
        <f aca="false">F524+H524</f>
        <v>3942</v>
      </c>
      <c r="X524" s="7" t="n">
        <f aca="false">G524+I524+S524</f>
        <v>1277118900</v>
      </c>
      <c r="Y524" s="1" t="n">
        <f aca="false">(G524+I524)/(H524+F524)</f>
        <v>322500.405885337</v>
      </c>
      <c r="Z524" s="8" t="n">
        <f aca="false">S524/U524</f>
        <v>0.00399896987942548</v>
      </c>
      <c r="AA524" s="1" t="n">
        <v>322548.665141114</v>
      </c>
      <c r="AB524" s="8" t="n">
        <f aca="false">(Y524-AA524)/AA524</f>
        <v>-0.000149618525797113</v>
      </c>
      <c r="AC524" s="1" t="n">
        <v>320745.867346939</v>
      </c>
      <c r="AD524" s="8" t="n">
        <v>0.0056206423143867</v>
      </c>
      <c r="AE524" s="9" t="n">
        <v>318526.108247423</v>
      </c>
      <c r="AF524" s="10" t="n">
        <f aca="false">(Y524-AE524)/AE524</f>
        <v>0.012477148764294</v>
      </c>
      <c r="AG524" s="9" t="n">
        <v>319585.561914672</v>
      </c>
      <c r="AH524" s="10" t="n">
        <v>-0.00331508614125816</v>
      </c>
      <c r="AI524" s="9" t="n">
        <v>145296.679552119</v>
      </c>
      <c r="AJ524" s="10" t="n">
        <v>1.19224630066762</v>
      </c>
      <c r="AK524" s="9" t="n">
        <v>143365.226096432</v>
      </c>
      <c r="AL524" s="1" t="n">
        <f aca="false">G524/F524</f>
        <v>318231.046214914</v>
      </c>
    </row>
    <row r="525" customFormat="false" ht="12.75" hidden="false" customHeight="false" outlineLevel="0" collapsed="false">
      <c r="A525" s="6" t="s">
        <v>1087</v>
      </c>
      <c r="B525" s="6" t="s">
        <v>1088</v>
      </c>
      <c r="C525" s="0" t="s">
        <v>1089</v>
      </c>
      <c r="D525" s="1" t="n">
        <v>132</v>
      </c>
      <c r="E525" s="1" t="n">
        <v>23614000</v>
      </c>
      <c r="F525" s="1" t="n">
        <v>4386</v>
      </c>
      <c r="G525" s="1" t="n">
        <v>1349614800</v>
      </c>
      <c r="H525" s="1"/>
      <c r="I525" s="1"/>
      <c r="J525" s="1" t="n">
        <v>1</v>
      </c>
      <c r="K525" s="1" t="n">
        <v>420</v>
      </c>
      <c r="L525" s="1" t="n">
        <f aca="false">N525+P525+R525</f>
        <v>149</v>
      </c>
      <c r="M525" s="1" t="n">
        <f aca="false">O525+Q525+S525</f>
        <v>479752200</v>
      </c>
      <c r="N525" s="1" t="n">
        <v>114</v>
      </c>
      <c r="O525" s="1" t="n">
        <v>434694900</v>
      </c>
      <c r="P525" s="1" t="n">
        <v>33</v>
      </c>
      <c r="Q525" s="1" t="n">
        <v>39497300</v>
      </c>
      <c r="R525" s="1" t="n">
        <v>2</v>
      </c>
      <c r="S525" s="1" t="n">
        <v>5560000</v>
      </c>
      <c r="T525" s="7" t="n">
        <f aca="false">R525+P525+N525+J525+H525+F525+D525</f>
        <v>4668</v>
      </c>
      <c r="U525" s="7" t="n">
        <f aca="false">S525+Q525+O525+K525+I525+G525+E525</f>
        <v>1852981420</v>
      </c>
      <c r="V525" s="8" t="n">
        <f aca="false">(G525+I525)/U525</f>
        <v>0.728347724069462</v>
      </c>
      <c r="W525" s="7" t="n">
        <f aca="false">F525+H525</f>
        <v>4386</v>
      </c>
      <c r="X525" s="7" t="n">
        <f aca="false">G525+I525+S525</f>
        <v>1355174800</v>
      </c>
      <c r="Y525" s="1" t="n">
        <f aca="false">(G525+I525)/(H525+F525)</f>
        <v>307709.712722298</v>
      </c>
      <c r="Z525" s="8" t="n">
        <f aca="false">S525/U525</f>
        <v>0.00300056975207015</v>
      </c>
      <c r="AA525" s="1" t="n">
        <v>306746.215230278</v>
      </c>
      <c r="AB525" s="8" t="n">
        <f aca="false">(Y525-AA525)/AA525</f>
        <v>0.00314102487392311</v>
      </c>
      <c r="AC525" s="1" t="n">
        <v>304470.385580653</v>
      </c>
      <c r="AD525" s="8" t="n">
        <v>0.00747471595730214</v>
      </c>
      <c r="AE525" s="9" t="n">
        <v>302431.84</v>
      </c>
      <c r="AF525" s="10" t="n">
        <f aca="false">(Y525-AE525)/AE525</f>
        <v>0.0174514453316099</v>
      </c>
      <c r="AG525" s="9" t="n">
        <v>300536.630709204</v>
      </c>
      <c r="AH525" s="10" t="n">
        <v>0.00630608417457841</v>
      </c>
      <c r="AI525" s="9" t="n">
        <v>299184.894398531</v>
      </c>
      <c r="AJ525" s="10" t="n">
        <v>0.0108526388272268</v>
      </c>
      <c r="AK525" s="9" t="n">
        <v>297774.017918677</v>
      </c>
      <c r="AL525" s="1" t="n">
        <f aca="false">G525/F525</f>
        <v>307709.712722298</v>
      </c>
    </row>
    <row r="526" customFormat="false" ht="12.75" hidden="false" customHeight="false" outlineLevel="0" collapsed="false">
      <c r="A526" s="6" t="s">
        <v>1090</v>
      </c>
      <c r="B526" s="6" t="s">
        <v>1091</v>
      </c>
      <c r="C526" s="0" t="s">
        <v>1089</v>
      </c>
      <c r="D526" s="1" t="n">
        <v>97</v>
      </c>
      <c r="E526" s="1" t="n">
        <v>9652100</v>
      </c>
      <c r="F526" s="1" t="n">
        <v>4840</v>
      </c>
      <c r="G526" s="1" t="n">
        <v>582437000</v>
      </c>
      <c r="H526" s="1"/>
      <c r="I526" s="1"/>
      <c r="J526" s="1"/>
      <c r="K526" s="1"/>
      <c r="L526" s="1" t="n">
        <f aca="false">N526+P526+R526</f>
        <v>227</v>
      </c>
      <c r="M526" s="1" t="n">
        <f aca="false">O526+Q526+S526</f>
        <v>136914800</v>
      </c>
      <c r="N526" s="1" t="n">
        <v>199</v>
      </c>
      <c r="O526" s="1" t="n">
        <v>87990500</v>
      </c>
      <c r="P526" s="1" t="n">
        <v>22</v>
      </c>
      <c r="Q526" s="1" t="n">
        <v>30747100</v>
      </c>
      <c r="R526" s="1" t="n">
        <v>6</v>
      </c>
      <c r="S526" s="1" t="n">
        <v>18177200</v>
      </c>
      <c r="T526" s="7" t="n">
        <f aca="false">R526+P526+N526+J526+H526+F526+D526</f>
        <v>5164</v>
      </c>
      <c r="U526" s="7" t="n">
        <f aca="false">S526+Q526+O526+K526+I526+G526+E526</f>
        <v>729003900</v>
      </c>
      <c r="V526" s="8" t="n">
        <f aca="false">(G526+I526)/U526</f>
        <v>0.798949086554955</v>
      </c>
      <c r="W526" s="7" t="n">
        <f aca="false">F526+H526</f>
        <v>4840</v>
      </c>
      <c r="X526" s="7" t="n">
        <f aca="false">G526+I526+S526</f>
        <v>600614200</v>
      </c>
      <c r="Y526" s="1" t="n">
        <f aca="false">(G526+I526)/(H526+F526)</f>
        <v>120338.223140496</v>
      </c>
      <c r="Z526" s="8" t="n">
        <f aca="false">S526/U526</f>
        <v>0.0249342973336631</v>
      </c>
      <c r="AA526" s="1" t="n">
        <v>119925.889164599</v>
      </c>
      <c r="AB526" s="8" t="n">
        <f aca="false">(Y526-AA526)/AA526</f>
        <v>0.00343823988939615</v>
      </c>
      <c r="AC526" s="1" t="n">
        <v>119468.536990856</v>
      </c>
      <c r="AD526" s="8" t="n">
        <v>0.00382822277113558</v>
      </c>
      <c r="AE526" s="9" t="n">
        <v>118424.864526886</v>
      </c>
      <c r="AF526" s="10" t="n">
        <f aca="false">(Y526-AE526)/AE526</f>
        <v>0.0161567304404666</v>
      </c>
      <c r="AG526" s="9" t="n">
        <v>116713.162819713</v>
      </c>
      <c r="AH526" s="10" t="n">
        <v>0.0146658839998813</v>
      </c>
      <c r="AI526" s="9" t="n">
        <v>116644.608352379</v>
      </c>
      <c r="AJ526" s="10" t="n">
        <v>0.0152622242866909</v>
      </c>
      <c r="AK526" s="9" t="n">
        <v>116170.234878404</v>
      </c>
      <c r="AL526" s="1" t="n">
        <f aca="false">G526/F526</f>
        <v>120338.223140496</v>
      </c>
    </row>
    <row r="527" customFormat="false" ht="12.75" hidden="false" customHeight="false" outlineLevel="0" collapsed="false">
      <c r="A527" s="6" t="s">
        <v>1092</v>
      </c>
      <c r="B527" s="6" t="s">
        <v>1093</v>
      </c>
      <c r="C527" s="0" t="s">
        <v>1089</v>
      </c>
      <c r="D527" s="1" t="n">
        <v>89</v>
      </c>
      <c r="E527" s="1" t="n">
        <v>8501100</v>
      </c>
      <c r="F527" s="1" t="n">
        <v>7480</v>
      </c>
      <c r="G527" s="1" t="n">
        <v>1359434000</v>
      </c>
      <c r="H527" s="1"/>
      <c r="I527" s="1"/>
      <c r="J527" s="1" t="n">
        <v>1</v>
      </c>
      <c r="K527" s="1" t="n">
        <v>105200</v>
      </c>
      <c r="L527" s="1" t="n">
        <f aca="false">N527+P527+R527</f>
        <v>344</v>
      </c>
      <c r="M527" s="1" t="n">
        <f aca="false">O527+Q527+S527</f>
        <v>283286100</v>
      </c>
      <c r="N527" s="1" t="n">
        <v>292</v>
      </c>
      <c r="O527" s="1" t="n">
        <v>228052100</v>
      </c>
      <c r="P527" s="1" t="n">
        <v>42</v>
      </c>
      <c r="Q527" s="1" t="n">
        <v>48682200</v>
      </c>
      <c r="R527" s="1" t="n">
        <v>10</v>
      </c>
      <c r="S527" s="1" t="n">
        <v>6551800</v>
      </c>
      <c r="T527" s="7" t="n">
        <f aca="false">R527+P527+N527+J527+H527+F527+D527</f>
        <v>7914</v>
      </c>
      <c r="U527" s="7" t="n">
        <f aca="false">S527+Q527+O527+K527+I527+G527+E527</f>
        <v>1651326400</v>
      </c>
      <c r="V527" s="8" t="n">
        <f aca="false">(G527+I527)/U527</f>
        <v>0.823237610686779</v>
      </c>
      <c r="W527" s="7" t="n">
        <f aca="false">F527+H527</f>
        <v>7480</v>
      </c>
      <c r="X527" s="7" t="n">
        <f aca="false">G527+I527+S527</f>
        <v>1365985800</v>
      </c>
      <c r="Y527" s="1" t="n">
        <f aca="false">(G527+I527)/(H527+F527)</f>
        <v>181742.513368984</v>
      </c>
      <c r="Z527" s="8" t="n">
        <f aca="false">S527/U527</f>
        <v>0.00396759841058679</v>
      </c>
      <c r="AA527" s="1" t="n">
        <v>181404.003213282</v>
      </c>
      <c r="AB527" s="8" t="n">
        <f aca="false">(Y527-AA527)/AA527</f>
        <v>0.00186605670054807</v>
      </c>
      <c r="AC527" s="1" t="n">
        <v>180933.069705094</v>
      </c>
      <c r="AD527" s="8" t="n">
        <v>0.00260280505357765</v>
      </c>
      <c r="AE527" s="9" t="n">
        <v>180378.91703525</v>
      </c>
      <c r="AF527" s="10" t="n">
        <f aca="false">(Y527-AE527)/AE527</f>
        <v>0.00755962146877463</v>
      </c>
      <c r="AG527" s="9" t="n">
        <v>179916.646562123</v>
      </c>
      <c r="AH527" s="10" t="n">
        <v>0.00256935910022821</v>
      </c>
      <c r="AI527" s="9" t="n">
        <v>178618.575063613</v>
      </c>
      <c r="AJ527" s="10" t="n">
        <v>0.00985531303790657</v>
      </c>
      <c r="AK527" s="9" t="n">
        <v>177907.232788642</v>
      </c>
      <c r="AL527" s="1" t="n">
        <f aca="false">G527/F527</f>
        <v>181742.513368984</v>
      </c>
    </row>
    <row r="528" customFormat="false" ht="12.75" hidden="false" customHeight="false" outlineLevel="0" collapsed="false">
      <c r="A528" s="6" t="s">
        <v>32</v>
      </c>
      <c r="B528" s="6" t="s">
        <v>1094</v>
      </c>
      <c r="C528" s="0" t="s">
        <v>1089</v>
      </c>
      <c r="D528" s="1" t="n">
        <v>970</v>
      </c>
      <c r="E528" s="1" t="n">
        <v>47481800</v>
      </c>
      <c r="F528" s="1" t="n">
        <v>15075</v>
      </c>
      <c r="G528" s="1" t="n">
        <v>517612600</v>
      </c>
      <c r="H528" s="1"/>
      <c r="I528" s="1"/>
      <c r="J528" s="1"/>
      <c r="K528" s="1"/>
      <c r="L528" s="1" t="n">
        <f aca="false">N528+P528+R528</f>
        <v>2589</v>
      </c>
      <c r="M528" s="1" t="n">
        <f aca="false">O528+Q528+S528</f>
        <v>339841300</v>
      </c>
      <c r="N528" s="1" t="n">
        <v>1811</v>
      </c>
      <c r="O528" s="1" t="n">
        <v>170663300</v>
      </c>
      <c r="P528" s="1" t="n">
        <v>177</v>
      </c>
      <c r="Q528" s="1" t="n">
        <v>75393400</v>
      </c>
      <c r="R528" s="1" t="n">
        <v>601</v>
      </c>
      <c r="S528" s="1" t="n">
        <v>93784600</v>
      </c>
      <c r="T528" s="7" t="n">
        <f aca="false">R528+P528+N528+J528+H528+F528+D528</f>
        <v>18634</v>
      </c>
      <c r="U528" s="7" t="n">
        <f aca="false">S528+Q528+O528+K528+I528+G528+E528</f>
        <v>904935700</v>
      </c>
      <c r="V528" s="8" t="n">
        <f aca="false">(G528+I528)/U528</f>
        <v>0.571988263917536</v>
      </c>
      <c r="W528" s="7" t="n">
        <f aca="false">F528+H528</f>
        <v>15075</v>
      </c>
      <c r="X528" s="7" t="n">
        <f aca="false">G528+I528+S528</f>
        <v>611397200</v>
      </c>
      <c r="Y528" s="1" t="n">
        <f aca="false">(G528+I528)/(H528+F528)</f>
        <v>34335.8275290216</v>
      </c>
      <c r="Z528" s="8" t="n">
        <f aca="false">S528/U528</f>
        <v>0.103636755628052</v>
      </c>
      <c r="AA528" s="1" t="n">
        <v>34125.8580473176</v>
      </c>
      <c r="AB528" s="8" t="n">
        <f aca="false">(Y528-AA528)/AA528</f>
        <v>0.00615279713737497</v>
      </c>
      <c r="AC528" s="1" t="n">
        <v>34061.1205548378</v>
      </c>
      <c r="AD528" s="8" t="n">
        <v>0.0019006272085353</v>
      </c>
      <c r="AE528" s="9" t="n">
        <v>33867.4050632911</v>
      </c>
      <c r="AF528" s="10" t="n">
        <f aca="false">(Y528-AE528)/AE528</f>
        <v>0.0138310704600792</v>
      </c>
      <c r="AG528" s="9" t="n">
        <v>33541.8456422336</v>
      </c>
      <c r="AH528" s="10" t="n">
        <v>0.0097060675947897</v>
      </c>
      <c r="AI528" s="9" t="n">
        <v>32860.2045359677</v>
      </c>
      <c r="AJ528" s="10" t="n">
        <v>0.0306510729785923</v>
      </c>
      <c r="AK528" s="9" t="n">
        <v>32650.3959843837</v>
      </c>
      <c r="AL528" s="1" t="n">
        <f aca="false">G528/F528</f>
        <v>34335.8275290216</v>
      </c>
    </row>
    <row r="529" customFormat="false" ht="12.75" hidden="false" customHeight="false" outlineLevel="0" collapsed="false">
      <c r="A529" s="6" t="s">
        <v>31</v>
      </c>
      <c r="B529" s="6" t="s">
        <v>1095</v>
      </c>
      <c r="C529" s="0" t="s">
        <v>1089</v>
      </c>
      <c r="D529" s="1" t="n">
        <v>39</v>
      </c>
      <c r="E529" s="1" t="n">
        <v>1294100</v>
      </c>
      <c r="F529" s="1" t="n">
        <v>2489</v>
      </c>
      <c r="G529" s="1" t="n">
        <v>210556900</v>
      </c>
      <c r="H529" s="1"/>
      <c r="I529" s="1"/>
      <c r="J529" s="1"/>
      <c r="K529" s="1"/>
      <c r="L529" s="1" t="n">
        <f aca="false">N529+P529+R529</f>
        <v>93</v>
      </c>
      <c r="M529" s="1" t="n">
        <f aca="false">O529+Q529+S529</f>
        <v>17121800</v>
      </c>
      <c r="N529" s="1" t="n">
        <v>76</v>
      </c>
      <c r="O529" s="1" t="n">
        <v>14837700</v>
      </c>
      <c r="P529" s="1" t="n">
        <v>17</v>
      </c>
      <c r="Q529" s="1" t="n">
        <v>2284100</v>
      </c>
      <c r="R529" s="1"/>
      <c r="S529" s="1"/>
      <c r="T529" s="7" t="n">
        <f aca="false">R529+P529+N529+J529+H529+F529+D529</f>
        <v>2621</v>
      </c>
      <c r="U529" s="7" t="n">
        <f aca="false">S529+Q529+O529+K529+I529+G529+E529</f>
        <v>228972800</v>
      </c>
      <c r="V529" s="8" t="n">
        <f aca="false">(G529+I529)/U529</f>
        <v>0.919571669648098</v>
      </c>
      <c r="W529" s="7" t="n">
        <f aca="false">F529+H529</f>
        <v>2489</v>
      </c>
      <c r="X529" s="7" t="n">
        <f aca="false">G529+I529+S529</f>
        <v>210556900</v>
      </c>
      <c r="Y529" s="1" t="n">
        <f aca="false">(G529+I529)/(H529+F529)</f>
        <v>84594.9779027722</v>
      </c>
      <c r="Z529" s="8" t="n">
        <f aca="false">S529/U529</f>
        <v>0</v>
      </c>
      <c r="AA529" s="1" t="n">
        <v>84535.5564483728</v>
      </c>
      <c r="AB529" s="8" t="n">
        <f aca="false">(Y529-AA529)/AA529</f>
        <v>0.000702916700331275</v>
      </c>
      <c r="AC529" s="1" t="n">
        <v>84529.7297297297</v>
      </c>
      <c r="AD529" s="8" t="n">
        <v>6.89309981438952E-005</v>
      </c>
      <c r="AE529" s="9" t="n">
        <v>84251.7741935484</v>
      </c>
      <c r="AF529" s="10" t="n">
        <f aca="false">(Y529-AE529)/AE529</f>
        <v>0.00407354874729847</v>
      </c>
      <c r="AG529" s="9" t="n">
        <v>83926.8656716418</v>
      </c>
      <c r="AH529" s="10" t="n">
        <v>0.00387132915433523</v>
      </c>
      <c r="AI529" s="9" t="n">
        <v>83527.1624898949</v>
      </c>
      <c r="AJ529" s="10" t="n">
        <v>0.00867516245079136</v>
      </c>
      <c r="AK529" s="9" t="n">
        <v>83233.9278475882</v>
      </c>
      <c r="AL529" s="1" t="n">
        <f aca="false">G529/F529</f>
        <v>84594.9779027722</v>
      </c>
    </row>
    <row r="530" customFormat="false" ht="12.75" hidden="false" customHeight="false" outlineLevel="0" collapsed="false">
      <c r="A530" s="6" t="s">
        <v>30</v>
      </c>
      <c r="B530" s="6" t="s">
        <v>1096</v>
      </c>
      <c r="C530" s="0" t="s">
        <v>1089</v>
      </c>
      <c r="D530" s="1" t="n">
        <v>48</v>
      </c>
      <c r="E530" s="1" t="n">
        <v>1024100</v>
      </c>
      <c r="F530" s="1" t="n">
        <v>1303</v>
      </c>
      <c r="G530" s="1" t="n">
        <v>133906600</v>
      </c>
      <c r="H530" s="1"/>
      <c r="I530" s="1"/>
      <c r="J530" s="1"/>
      <c r="K530" s="1"/>
      <c r="L530" s="1" t="n">
        <f aca="false">N530+P530+R530</f>
        <v>148</v>
      </c>
      <c r="M530" s="1" t="n">
        <f aca="false">O530+Q530+S530</f>
        <v>52614400</v>
      </c>
      <c r="N530" s="1" t="n">
        <v>119</v>
      </c>
      <c r="O530" s="1" t="n">
        <v>43779600</v>
      </c>
      <c r="P530" s="1" t="n">
        <v>21</v>
      </c>
      <c r="Q530" s="1" t="n">
        <v>6634800</v>
      </c>
      <c r="R530" s="1" t="n">
        <v>8</v>
      </c>
      <c r="S530" s="1" t="n">
        <v>2200000</v>
      </c>
      <c r="T530" s="7" t="n">
        <f aca="false">R530+P530+N530+J530+H530+F530+D530</f>
        <v>1499</v>
      </c>
      <c r="U530" s="7" t="n">
        <f aca="false">S530+Q530+O530+K530+I530+G530+E530</f>
        <v>187545100</v>
      </c>
      <c r="V530" s="8" t="n">
        <f aca="false">(G530+I530)/U530</f>
        <v>0.713996793304651</v>
      </c>
      <c r="W530" s="7" t="n">
        <f aca="false">F530+H530</f>
        <v>1303</v>
      </c>
      <c r="X530" s="7" t="n">
        <f aca="false">G530+I530+S530</f>
        <v>136106600</v>
      </c>
      <c r="Y530" s="1" t="n">
        <f aca="false">(G530+I530)/(H530+F530)</f>
        <v>102767.92018419</v>
      </c>
      <c r="Z530" s="8" t="n">
        <f aca="false">S530/U530</f>
        <v>0.0117305117542394</v>
      </c>
      <c r="AA530" s="1" t="n">
        <v>103021.973785659</v>
      </c>
      <c r="AB530" s="8" t="n">
        <f aca="false">(Y530-AA530)/AA530</f>
        <v>-0.00246601372632844</v>
      </c>
      <c r="AC530" s="1" t="n">
        <v>102261.102484472</v>
      </c>
      <c r="AD530" s="8" t="n">
        <v>0.0074404762192222</v>
      </c>
      <c r="AE530" s="9" t="n">
        <v>100844.743083004</v>
      </c>
      <c r="AF530" s="10" t="n">
        <f aca="false">(Y530-AE530)/AE530</f>
        <v>0.0190706728223149</v>
      </c>
      <c r="AG530" s="9" t="n">
        <v>100640.808240887</v>
      </c>
      <c r="AH530" s="10" t="n">
        <v>0.00202636331803249</v>
      </c>
      <c r="AI530" s="9" t="n">
        <v>100296.740858506</v>
      </c>
      <c r="AJ530" s="10" t="n">
        <v>0.00546380889157189</v>
      </c>
      <c r="AK530" s="9" t="n">
        <v>100043.949044586</v>
      </c>
      <c r="AL530" s="1" t="n">
        <f aca="false">G530/F530</f>
        <v>102767.92018419</v>
      </c>
    </row>
    <row r="531" customFormat="false" ht="12.75" hidden="false" customHeight="false" outlineLevel="0" collapsed="false">
      <c r="A531" s="6" t="s">
        <v>29</v>
      </c>
      <c r="B531" s="6" t="s">
        <v>1097</v>
      </c>
      <c r="C531" s="0" t="s">
        <v>1089</v>
      </c>
      <c r="D531" s="1" t="n">
        <v>176</v>
      </c>
      <c r="E531" s="1" t="n">
        <v>6950500</v>
      </c>
      <c r="F531" s="1" t="n">
        <v>5660</v>
      </c>
      <c r="G531" s="1" t="n">
        <v>699658344</v>
      </c>
      <c r="H531" s="1"/>
      <c r="I531" s="1"/>
      <c r="J531" s="1"/>
      <c r="K531" s="1"/>
      <c r="L531" s="1" t="n">
        <f aca="false">N531+P531+R531</f>
        <v>460</v>
      </c>
      <c r="M531" s="1" t="n">
        <f aca="false">O531+Q531+S531</f>
        <v>203546900</v>
      </c>
      <c r="N531" s="1" t="n">
        <v>263</v>
      </c>
      <c r="O531" s="1" t="n">
        <v>70854900</v>
      </c>
      <c r="P531" s="1" t="n">
        <v>174</v>
      </c>
      <c r="Q531" s="1" t="n">
        <v>121231700</v>
      </c>
      <c r="R531" s="1" t="n">
        <v>23</v>
      </c>
      <c r="S531" s="1" t="n">
        <v>11460300</v>
      </c>
      <c r="T531" s="7" t="n">
        <f aca="false">R531+P531+N531+J531+H531+F531+D531</f>
        <v>6296</v>
      </c>
      <c r="U531" s="7" t="n">
        <f aca="false">S531+Q531+O531+K531+I531+G531+E531</f>
        <v>910155744</v>
      </c>
      <c r="V531" s="8" t="n">
        <f aca="false">(G531+I531)/U531</f>
        <v>0.7687237581176</v>
      </c>
      <c r="W531" s="7" t="n">
        <f aca="false">F531+H531</f>
        <v>5660</v>
      </c>
      <c r="X531" s="7" t="n">
        <f aca="false">G531+I531+S531</f>
        <v>711118644</v>
      </c>
      <c r="Y531" s="1" t="n">
        <f aca="false">(G531+I531)/(H531+F531)</f>
        <v>123614.548409894</v>
      </c>
      <c r="Z531" s="8" t="n">
        <f aca="false">S531/U531</f>
        <v>0.0125915812491977</v>
      </c>
      <c r="AA531" s="1" t="n">
        <v>124064.057576828</v>
      </c>
      <c r="AB531" s="8" t="n">
        <f aca="false">(Y531-AA531)/AA531</f>
        <v>-0.00362320220468064</v>
      </c>
      <c r="AC531" s="1" t="n">
        <v>123820.804247788</v>
      </c>
      <c r="AD531" s="8" t="n">
        <v>0.00196455943343392</v>
      </c>
      <c r="AE531" s="9" t="n">
        <v>123419.425181512</v>
      </c>
      <c r="AF531" s="10" t="n">
        <f aca="false">(Y531-AE531)/AE531</f>
        <v>0.0015809766420052</v>
      </c>
      <c r="AG531" s="9" t="n">
        <v>122788.405761024</v>
      </c>
      <c r="AH531" s="10" t="n">
        <v>0.00513907983882649</v>
      </c>
      <c r="AI531" s="9" t="n">
        <v>121970.850071225</v>
      </c>
      <c r="AJ531" s="10" t="n">
        <v>0.0118764041526426</v>
      </c>
      <c r="AK531" s="9" t="n">
        <v>121272.471509972</v>
      </c>
      <c r="AL531" s="1" t="n">
        <f aca="false">G531/F531</f>
        <v>123614.548409894</v>
      </c>
    </row>
    <row r="532" customFormat="false" ht="12.75" hidden="false" customHeight="false" outlineLevel="0" collapsed="false">
      <c r="A532" s="6" t="s">
        <v>28</v>
      </c>
      <c r="B532" s="6" t="s">
        <v>1098</v>
      </c>
      <c r="C532" s="0" t="s">
        <v>1089</v>
      </c>
      <c r="D532" s="1" t="n">
        <v>122</v>
      </c>
      <c r="E532" s="1" t="n">
        <v>8290500</v>
      </c>
      <c r="F532" s="1" t="n">
        <v>2510</v>
      </c>
      <c r="G532" s="1" t="n">
        <v>442358800</v>
      </c>
      <c r="H532" s="1"/>
      <c r="I532" s="1"/>
      <c r="J532" s="1"/>
      <c r="K532" s="1"/>
      <c r="L532" s="1" t="n">
        <f aca="false">N532+P532+R532</f>
        <v>330</v>
      </c>
      <c r="M532" s="1" t="n">
        <f aca="false">O532+Q532+S532</f>
        <v>431862800</v>
      </c>
      <c r="N532" s="1" t="n">
        <v>177</v>
      </c>
      <c r="O532" s="1" t="n">
        <v>88328000</v>
      </c>
      <c r="P532" s="1" t="n">
        <v>153</v>
      </c>
      <c r="Q532" s="1" t="n">
        <v>343534800</v>
      </c>
      <c r="R532" s="1"/>
      <c r="S532" s="1"/>
      <c r="T532" s="7" t="n">
        <f aca="false">R532+P532+N532+J532+H532+F532+D532</f>
        <v>2962</v>
      </c>
      <c r="U532" s="7" t="n">
        <f aca="false">S532+Q532+O532+K532+I532+G532+E532</f>
        <v>882512100</v>
      </c>
      <c r="V532" s="8" t="n">
        <f aca="false">(G532+I532)/U532</f>
        <v>0.501249557938073</v>
      </c>
      <c r="W532" s="7" t="n">
        <f aca="false">F532+H532</f>
        <v>2510</v>
      </c>
      <c r="X532" s="7" t="n">
        <f aca="false">G532+I532+S532</f>
        <v>442358800</v>
      </c>
      <c r="Y532" s="1" t="n">
        <f aca="false">(G532+I532)/(H532+F532)</f>
        <v>176238.565737052</v>
      </c>
      <c r="Z532" s="8" t="n">
        <f aca="false">S532/U532</f>
        <v>0</v>
      </c>
      <c r="AA532" s="1" t="n">
        <v>175783.638535032</v>
      </c>
      <c r="AB532" s="8" t="n">
        <f aca="false">(Y532-AA532)/AA532</f>
        <v>0.00258799513886097</v>
      </c>
      <c r="AC532" s="1" t="n">
        <v>175378.955759267</v>
      </c>
      <c r="AD532" s="8" t="n">
        <v>0.0023074762534262</v>
      </c>
      <c r="AE532" s="9" t="n">
        <v>174512.963701635</v>
      </c>
      <c r="AF532" s="10" t="n">
        <f aca="false">(Y532-AE532)/AE532</f>
        <v>0.0098881022865822</v>
      </c>
      <c r="AG532" s="9" t="n">
        <v>173318.196328811</v>
      </c>
      <c r="AH532" s="10" t="n">
        <v>0.00689349069014033</v>
      </c>
      <c r="AI532" s="9" t="n">
        <v>172486.250999201</v>
      </c>
      <c r="AJ532" s="10" t="n">
        <v>0.0117499956703457</v>
      </c>
      <c r="AK532" s="9" t="n">
        <v>170936.52</v>
      </c>
      <c r="AL532" s="1" t="n">
        <f aca="false">G532/F532</f>
        <v>176238.565737052</v>
      </c>
    </row>
    <row r="533" customFormat="false" ht="12.75" hidden="false" customHeight="false" outlineLevel="0" collapsed="false">
      <c r="A533" s="6" t="s">
        <v>26</v>
      </c>
      <c r="B533" s="6" t="s">
        <v>1099</v>
      </c>
      <c r="C533" s="0" t="s">
        <v>1089</v>
      </c>
      <c r="D533" s="1" t="n">
        <v>459</v>
      </c>
      <c r="E533" s="1" t="n">
        <v>74086000</v>
      </c>
      <c r="F533" s="1" t="n">
        <v>10055</v>
      </c>
      <c r="G533" s="1" t="n">
        <v>1413747800</v>
      </c>
      <c r="H533" s="1"/>
      <c r="I533" s="1"/>
      <c r="J533" s="1"/>
      <c r="K533" s="1"/>
      <c r="L533" s="1" t="n">
        <f aca="false">N533+P533+R533</f>
        <v>1220</v>
      </c>
      <c r="M533" s="1" t="n">
        <f aca="false">O533+Q533+S533</f>
        <v>1300982500</v>
      </c>
      <c r="N533" s="1" t="n">
        <v>899</v>
      </c>
      <c r="O533" s="1" t="n">
        <v>446742200</v>
      </c>
      <c r="P533" s="1" t="n">
        <v>228</v>
      </c>
      <c r="Q533" s="1" t="n">
        <v>785901200</v>
      </c>
      <c r="R533" s="1" t="n">
        <v>93</v>
      </c>
      <c r="S533" s="1" t="n">
        <v>68339100</v>
      </c>
      <c r="T533" s="7" t="n">
        <f aca="false">R533+P533+N533+J533+H533+F533+D533</f>
        <v>11734</v>
      </c>
      <c r="U533" s="7" t="n">
        <f aca="false">S533+Q533+O533+K533+I533+G533+E533</f>
        <v>2788816300</v>
      </c>
      <c r="V533" s="8" t="n">
        <f aca="false">(G533+I533)/U533</f>
        <v>0.506934716352597</v>
      </c>
      <c r="W533" s="7" t="n">
        <f aca="false">F533+H533</f>
        <v>10055</v>
      </c>
      <c r="X533" s="7" t="n">
        <f aca="false">G533+I533+S533</f>
        <v>1482086900</v>
      </c>
      <c r="Y533" s="1" t="n">
        <f aca="false">(G533+I533)/(H533+F533)</f>
        <v>140601.471904525</v>
      </c>
      <c r="Z533" s="8" t="n">
        <f aca="false">S533/U533</f>
        <v>0.0245046975664908</v>
      </c>
      <c r="AA533" s="1" t="n">
        <v>141374.254661482</v>
      </c>
      <c r="AB533" s="8" t="n">
        <f aca="false">(Y533-AA533)/AA533</f>
        <v>-0.00546621984891804</v>
      </c>
      <c r="AC533" s="1" t="n">
        <v>141095</v>
      </c>
      <c r="AD533" s="8" t="n">
        <v>0.00197919601319473</v>
      </c>
      <c r="AE533" s="9" t="n">
        <v>140764.131521087</v>
      </c>
      <c r="AF533" s="10" t="n">
        <f aca="false">(Y533-AE533)/AE533</f>
        <v>-0.00115554733158603</v>
      </c>
      <c r="AG533" s="9" t="n">
        <v>140145.13575794</v>
      </c>
      <c r="AH533" s="10" t="n">
        <v>0.00441681946219229</v>
      </c>
      <c r="AI533" s="9" t="n">
        <v>139422.948023279</v>
      </c>
      <c r="AJ533" s="10" t="n">
        <v>0.00961953191223779</v>
      </c>
      <c r="AK533" s="9" t="n">
        <v>138764.331593737</v>
      </c>
      <c r="AL533" s="1" t="n">
        <f aca="false">G533/F533</f>
        <v>140601.471904525</v>
      </c>
    </row>
    <row r="534" customFormat="false" ht="12.75" hidden="false" customHeight="false" outlineLevel="0" collapsed="false">
      <c r="A534" s="6" t="s">
        <v>1100</v>
      </c>
      <c r="B534" s="6" t="s">
        <v>1101</v>
      </c>
      <c r="C534" s="0" t="s">
        <v>1089</v>
      </c>
      <c r="D534" s="1" t="n">
        <v>88</v>
      </c>
      <c r="E534" s="1" t="n">
        <v>5961500</v>
      </c>
      <c r="F534" s="1" t="n">
        <v>2411</v>
      </c>
      <c r="G534" s="1" t="n">
        <v>397158400</v>
      </c>
      <c r="H534" s="1"/>
      <c r="I534" s="1"/>
      <c r="J534" s="1"/>
      <c r="K534" s="1"/>
      <c r="L534" s="1" t="n">
        <f aca="false">N534+P534+R534</f>
        <v>156</v>
      </c>
      <c r="M534" s="1" t="n">
        <f aca="false">O534+Q534+S534</f>
        <v>85285300</v>
      </c>
      <c r="N534" s="1" t="n">
        <v>102</v>
      </c>
      <c r="O534" s="1" t="n">
        <v>58309200</v>
      </c>
      <c r="P534" s="1" t="n">
        <v>54</v>
      </c>
      <c r="Q534" s="1" t="n">
        <v>26976100</v>
      </c>
      <c r="R534" s="1"/>
      <c r="S534" s="1"/>
      <c r="T534" s="7" t="n">
        <f aca="false">R534+P534+N534+J534+H534+F534+D534</f>
        <v>2655</v>
      </c>
      <c r="U534" s="7" t="n">
        <f aca="false">S534+Q534+O534+K534+I534+G534+E534</f>
        <v>488405200</v>
      </c>
      <c r="V534" s="8" t="n">
        <f aca="false">(G534+I534)/U534</f>
        <v>0.813173979310622</v>
      </c>
      <c r="W534" s="7" t="n">
        <f aca="false">F534+H534</f>
        <v>2411</v>
      </c>
      <c r="X534" s="7" t="n">
        <f aca="false">G534+I534+S534</f>
        <v>397158400</v>
      </c>
      <c r="Y534" s="1" t="n">
        <f aca="false">(G534+I534)/(H534+F534)</f>
        <v>164727.664869349</v>
      </c>
      <c r="Z534" s="8" t="n">
        <f aca="false">S534/U534</f>
        <v>0</v>
      </c>
      <c r="AA534" s="1" t="n">
        <v>165132.236568097</v>
      </c>
      <c r="AB534" s="8" t="n">
        <f aca="false">(Y534-AA534)/AA534</f>
        <v>-0.00244998618777244</v>
      </c>
      <c r="AC534" s="1" t="n">
        <v>164633.611691023</v>
      </c>
      <c r="AD534" s="8" t="n">
        <v>0.00302869427422545</v>
      </c>
      <c r="AE534" s="9" t="n">
        <v>163350.543024227</v>
      </c>
      <c r="AF534" s="10" t="n">
        <f aca="false">(Y534-AE534)/AE534</f>
        <v>0.00843046995514019</v>
      </c>
      <c r="AG534" s="9" t="n">
        <v>162544.449099288</v>
      </c>
      <c r="AH534" s="10" t="n">
        <v>0.00495922148929884</v>
      </c>
      <c r="AI534" s="9" t="n">
        <v>160711.027253669</v>
      </c>
      <c r="AJ534" s="10" t="n">
        <v>0.016423986677605</v>
      </c>
      <c r="AK534" s="9" t="n">
        <v>159300.586510264</v>
      </c>
      <c r="AL534" s="1" t="n">
        <f aca="false">G534/F534</f>
        <v>164727.664869349</v>
      </c>
    </row>
    <row r="535" customFormat="false" ht="12.75" hidden="false" customHeight="false" outlineLevel="0" collapsed="false">
      <c r="A535" s="6" t="s">
        <v>1102</v>
      </c>
      <c r="B535" s="6" t="s">
        <v>1103</v>
      </c>
      <c r="C535" s="0" t="s">
        <v>1089</v>
      </c>
      <c r="D535" s="1" t="n">
        <v>92</v>
      </c>
      <c r="E535" s="1" t="n">
        <v>12391700</v>
      </c>
      <c r="F535" s="1" t="n">
        <v>3688</v>
      </c>
      <c r="G535" s="1" t="n">
        <v>1049774700</v>
      </c>
      <c r="H535" s="1"/>
      <c r="I535" s="1"/>
      <c r="J535" s="1"/>
      <c r="K535" s="1"/>
      <c r="L535" s="1" t="n">
        <f aca="false">N535+P535+R535</f>
        <v>156</v>
      </c>
      <c r="M535" s="1" t="n">
        <f aca="false">O535+Q535+S535</f>
        <v>229011265</v>
      </c>
      <c r="N535" s="1" t="n">
        <v>131</v>
      </c>
      <c r="O535" s="1" t="n">
        <v>129133185</v>
      </c>
      <c r="P535" s="1" t="n">
        <v>11</v>
      </c>
      <c r="Q535" s="1" t="n">
        <v>63908880</v>
      </c>
      <c r="R535" s="1" t="n">
        <v>14</v>
      </c>
      <c r="S535" s="1" t="n">
        <v>35969200</v>
      </c>
      <c r="T535" s="7" t="n">
        <f aca="false">R535+P535+N535+J535+H535+F535+D535</f>
        <v>3936</v>
      </c>
      <c r="U535" s="7" t="n">
        <f aca="false">S535+Q535+O535+K535+I535+G535+E535</f>
        <v>1291177665</v>
      </c>
      <c r="V535" s="8" t="n">
        <f aca="false">(G535+I535)/U535</f>
        <v>0.813036600970014</v>
      </c>
      <c r="W535" s="7" t="n">
        <f aca="false">F535+H535</f>
        <v>3688</v>
      </c>
      <c r="X535" s="7" t="n">
        <f aca="false">G535+I535+S535</f>
        <v>1085743900</v>
      </c>
      <c r="Y535" s="1" t="n">
        <f aca="false">(G535+I535)/(H535+F535)</f>
        <v>284646.068329718</v>
      </c>
      <c r="Z535" s="8" t="n">
        <f aca="false">S535/U535</f>
        <v>0.0278576689908898</v>
      </c>
      <c r="AA535" s="1" t="n">
        <v>283290.119435396</v>
      </c>
      <c r="AB535" s="8" t="n">
        <f aca="false">(Y535-AA535)/AA535</f>
        <v>0.00478643200484409</v>
      </c>
      <c r="AC535" s="1" t="n">
        <v>283544.787961696</v>
      </c>
      <c r="AD535" s="8" t="n">
        <v>-0.000898159786786132</v>
      </c>
      <c r="AE535" s="9" t="n">
        <v>282351.600547196</v>
      </c>
      <c r="AF535" s="10" t="n">
        <f aca="false">(Y535-AE535)/AE535</f>
        <v>0.00812627864717506</v>
      </c>
      <c r="AG535" s="9" t="n">
        <v>280635.016465423</v>
      </c>
      <c r="AH535" s="10" t="n">
        <v>0.00611678508046949</v>
      </c>
      <c r="AI535" s="9" t="n">
        <v>279966.143682907</v>
      </c>
      <c r="AJ535" s="10" t="n">
        <v>0.00852051906315769</v>
      </c>
      <c r="AK535" s="9" t="n">
        <v>278476.478679505</v>
      </c>
      <c r="AL535" s="1" t="n">
        <f aca="false">G535/F535</f>
        <v>284646.068329718</v>
      </c>
    </row>
    <row r="536" customFormat="false" ht="12.75" hidden="false" customHeight="false" outlineLevel="0" collapsed="false">
      <c r="A536" s="6" t="s">
        <v>1104</v>
      </c>
      <c r="B536" s="6" t="s">
        <v>1105</v>
      </c>
      <c r="C536" s="0" t="s">
        <v>1089</v>
      </c>
      <c r="D536" s="1" t="n">
        <v>335</v>
      </c>
      <c r="E536" s="1" t="n">
        <v>7127800</v>
      </c>
      <c r="F536" s="1" t="n">
        <v>9151</v>
      </c>
      <c r="G536" s="1" t="n">
        <v>1032811221</v>
      </c>
      <c r="H536" s="1"/>
      <c r="I536" s="1"/>
      <c r="J536" s="1"/>
      <c r="K536" s="1"/>
      <c r="L536" s="1" t="n">
        <f aca="false">N536+P536+R536</f>
        <v>802</v>
      </c>
      <c r="M536" s="1" t="n">
        <f aca="false">O536+Q536+S536</f>
        <v>214384700</v>
      </c>
      <c r="N536" s="1" t="n">
        <v>629</v>
      </c>
      <c r="O536" s="1" t="n">
        <v>133726500</v>
      </c>
      <c r="P536" s="1" t="n">
        <v>60</v>
      </c>
      <c r="Q536" s="1" t="n">
        <v>22390300</v>
      </c>
      <c r="R536" s="1" t="n">
        <v>113</v>
      </c>
      <c r="S536" s="1" t="n">
        <v>58267900</v>
      </c>
      <c r="T536" s="7" t="n">
        <f aca="false">R536+P536+N536+J536+H536+F536+D536</f>
        <v>10288</v>
      </c>
      <c r="U536" s="7" t="n">
        <f aca="false">S536+Q536+O536+K536+I536+G536+E536</f>
        <v>1254323721</v>
      </c>
      <c r="V536" s="8" t="n">
        <f aca="false">(G536+I536)/U536</f>
        <v>0.823400852354605</v>
      </c>
      <c r="W536" s="7" t="n">
        <f aca="false">F536+H536</f>
        <v>9151</v>
      </c>
      <c r="X536" s="7" t="n">
        <f aca="false">G536+I536+S536</f>
        <v>1091079121</v>
      </c>
      <c r="Y536" s="1" t="n">
        <f aca="false">(G536+I536)/(H536+F536)</f>
        <v>112863.208501803</v>
      </c>
      <c r="Z536" s="8" t="n">
        <f aca="false">S536/U536</f>
        <v>0.0464536379440758</v>
      </c>
      <c r="AA536" s="1" t="n">
        <v>113071.490215371</v>
      </c>
      <c r="AB536" s="8" t="n">
        <f aca="false">(Y536-AA536)/AA536</f>
        <v>-0.0018420356287103</v>
      </c>
      <c r="AC536" s="1" t="n">
        <v>113056.146878423</v>
      </c>
      <c r="AD536" s="8" t="n">
        <v>0.000135714309854223</v>
      </c>
      <c r="AE536" s="9" t="n">
        <v>112801.021479452</v>
      </c>
      <c r="AF536" s="10" t="n">
        <f aca="false">(Y536-AE536)/AE536</f>
        <v>0.000551298397260947</v>
      </c>
      <c r="AG536" s="9" t="n">
        <v>112601.933399166</v>
      </c>
      <c r="AH536" s="10" t="n">
        <v>0.00176806982150291</v>
      </c>
      <c r="AI536" s="9" t="n">
        <v>112348.093359632</v>
      </c>
      <c r="AJ536" s="10" t="n">
        <v>0.00403147135190262</v>
      </c>
      <c r="AK536" s="9" t="n">
        <v>112052.874067574</v>
      </c>
      <c r="AL536" s="1" t="n">
        <f aca="false">G536/F536</f>
        <v>112863.208501803</v>
      </c>
    </row>
    <row r="537" customFormat="false" ht="12.75" hidden="false" customHeight="false" outlineLevel="0" collapsed="false">
      <c r="A537" s="6" t="s">
        <v>1106</v>
      </c>
      <c r="B537" s="6" t="s">
        <v>1107</v>
      </c>
      <c r="C537" s="0" t="s">
        <v>1089</v>
      </c>
      <c r="D537" s="1" t="n">
        <v>269</v>
      </c>
      <c r="E537" s="1" t="n">
        <v>11200000</v>
      </c>
      <c r="F537" s="1" t="n">
        <v>7350</v>
      </c>
      <c r="G537" s="1" t="n">
        <v>987262900</v>
      </c>
      <c r="H537" s="1"/>
      <c r="I537" s="1"/>
      <c r="J537" s="1"/>
      <c r="K537" s="1"/>
      <c r="L537" s="1" t="n">
        <f aca="false">N537+P537+R537</f>
        <v>532</v>
      </c>
      <c r="M537" s="1" t="n">
        <f aca="false">O537+Q537+S537</f>
        <v>547511700</v>
      </c>
      <c r="N537" s="1" t="n">
        <v>366</v>
      </c>
      <c r="O537" s="1" t="n">
        <v>129440800</v>
      </c>
      <c r="P537" s="1" t="n">
        <v>91</v>
      </c>
      <c r="Q537" s="1" t="n">
        <v>373484500</v>
      </c>
      <c r="R537" s="1" t="n">
        <v>75</v>
      </c>
      <c r="S537" s="1" t="n">
        <v>44586400</v>
      </c>
      <c r="T537" s="7" t="n">
        <f aca="false">R537+P537+N537+J537+H537+F537+D537</f>
        <v>8151</v>
      </c>
      <c r="U537" s="7" t="n">
        <f aca="false">S537+Q537+O537+K537+I537+G537+E537</f>
        <v>1545974600</v>
      </c>
      <c r="V537" s="8" t="n">
        <f aca="false">(G537+I537)/U537</f>
        <v>0.638602277165485</v>
      </c>
      <c r="W537" s="7" t="n">
        <f aca="false">F537+H537</f>
        <v>7350</v>
      </c>
      <c r="X537" s="7" t="n">
        <f aca="false">G537+I537+S537</f>
        <v>1031849300</v>
      </c>
      <c r="Y537" s="1" t="n">
        <f aca="false">(G537+I537)/(H537+F537)</f>
        <v>134321.482993197</v>
      </c>
      <c r="Z537" s="8" t="n">
        <f aca="false">S537/U537</f>
        <v>0.0288403185925564</v>
      </c>
      <c r="AA537" s="1" t="n">
        <v>134355.584274248</v>
      </c>
      <c r="AB537" s="8" t="n">
        <f aca="false">(Y537-AA537)/AA537</f>
        <v>-0.000253813648575325</v>
      </c>
      <c r="AC537" s="1" t="n">
        <v>134991.928440625</v>
      </c>
      <c r="AD537" s="8" t="n">
        <v>-0.00471394233512949</v>
      </c>
      <c r="AE537" s="9" t="n">
        <v>134349.321074965</v>
      </c>
      <c r="AF537" s="10" t="n">
        <f aca="false">(Y537-AE537)/AE537</f>
        <v>-0.000207206717120974</v>
      </c>
      <c r="AG537" s="9" t="n">
        <v>133854.214123007</v>
      </c>
      <c r="AH537" s="10" t="n">
        <v>0.0036988521818435</v>
      </c>
      <c r="AI537" s="9" t="n">
        <v>133269.363338556</v>
      </c>
      <c r="AJ537" s="10" t="n">
        <v>0.0081035709134843</v>
      </c>
      <c r="AK537" s="9" t="n">
        <v>132864.359960131</v>
      </c>
      <c r="AL537" s="1" t="n">
        <f aca="false">G537/F537</f>
        <v>134321.482993197</v>
      </c>
    </row>
    <row r="538" customFormat="false" ht="12.75" hidden="false" customHeight="false" outlineLevel="0" collapsed="false">
      <c r="A538" s="6" t="s">
        <v>1108</v>
      </c>
      <c r="B538" s="6" t="s">
        <v>1109</v>
      </c>
      <c r="C538" s="0" t="s">
        <v>1089</v>
      </c>
      <c r="D538" s="1" t="n">
        <v>61</v>
      </c>
      <c r="E538" s="1" t="n">
        <v>3302700</v>
      </c>
      <c r="F538" s="1" t="n">
        <v>5172</v>
      </c>
      <c r="G538" s="1" t="n">
        <v>616649300</v>
      </c>
      <c r="H538" s="1"/>
      <c r="I538" s="1"/>
      <c r="J538" s="1"/>
      <c r="K538" s="1"/>
      <c r="L538" s="1" t="n">
        <f aca="false">N538+P538+R538</f>
        <v>370</v>
      </c>
      <c r="M538" s="1" t="n">
        <f aca="false">O538+Q538+S538</f>
        <v>159171400</v>
      </c>
      <c r="N538" s="1" t="n">
        <v>234</v>
      </c>
      <c r="O538" s="1" t="n">
        <v>79717100</v>
      </c>
      <c r="P538" s="1" t="n">
        <v>87</v>
      </c>
      <c r="Q538" s="1" t="n">
        <v>35698200</v>
      </c>
      <c r="R538" s="1" t="n">
        <v>49</v>
      </c>
      <c r="S538" s="1" t="n">
        <v>43756100</v>
      </c>
      <c r="T538" s="7" t="n">
        <f aca="false">R538+P538+N538+J538+H538+F538+D538</f>
        <v>5603</v>
      </c>
      <c r="U538" s="7" t="n">
        <f aca="false">S538+Q538+O538+K538+I538+G538+E538</f>
        <v>779123400</v>
      </c>
      <c r="V538" s="8" t="n">
        <f aca="false">(G538+I538)/U538</f>
        <v>0.79146551111159</v>
      </c>
      <c r="W538" s="7" t="n">
        <f aca="false">F538+H538</f>
        <v>5172</v>
      </c>
      <c r="X538" s="7" t="n">
        <f aca="false">G538+I538+S538</f>
        <v>660405400</v>
      </c>
      <c r="Y538" s="1" t="n">
        <f aca="false">(G538+I538)/(H538+F538)</f>
        <v>119228.402938902</v>
      </c>
      <c r="Z538" s="8" t="n">
        <f aca="false">S538/U538</f>
        <v>0.0561606800668546</v>
      </c>
      <c r="AA538" s="1" t="n">
        <v>119283.146501739</v>
      </c>
      <c r="AB538" s="8" t="n">
        <f aca="false">(Y538-AA538)/AA538</f>
        <v>-0.000458937950944193</v>
      </c>
      <c r="AC538" s="1" t="n">
        <v>119074.758594052</v>
      </c>
      <c r="AD538" s="8" t="n">
        <v>0.00175005945968901</v>
      </c>
      <c r="AE538" s="9" t="n">
        <v>119139.830017385</v>
      </c>
      <c r="AF538" s="10" t="n">
        <f aca="false">(Y538-AE538)/AE538</f>
        <v>0.0007434366953878</v>
      </c>
      <c r="AG538" s="9" t="n">
        <v>118332.856866911</v>
      </c>
      <c r="AH538" s="10" t="n">
        <v>0.00681951887108454</v>
      </c>
      <c r="AI538" s="9" t="n">
        <v>117156.999419954</v>
      </c>
      <c r="AJ538" s="10" t="n">
        <v>0.0169245594138466</v>
      </c>
      <c r="AK538" s="9" t="n">
        <v>116808.333333333</v>
      </c>
      <c r="AL538" s="1" t="n">
        <f aca="false">G538/F538</f>
        <v>119228.402938902</v>
      </c>
    </row>
    <row r="539" customFormat="false" ht="12.75" hidden="false" customHeight="false" outlineLevel="0" collapsed="false">
      <c r="A539" s="6" t="s">
        <v>1110</v>
      </c>
      <c r="B539" s="6" t="s">
        <v>1111</v>
      </c>
      <c r="C539" s="0" t="s">
        <v>1089</v>
      </c>
      <c r="D539" s="1" t="n">
        <v>28</v>
      </c>
      <c r="E539" s="1" t="n">
        <v>389300</v>
      </c>
      <c r="F539" s="1" t="n">
        <v>3312</v>
      </c>
      <c r="G539" s="1" t="n">
        <v>234506500</v>
      </c>
      <c r="H539" s="1"/>
      <c r="I539" s="1"/>
      <c r="J539" s="1"/>
      <c r="K539" s="1"/>
      <c r="L539" s="1" t="n">
        <f aca="false">N539+P539+R539</f>
        <v>236</v>
      </c>
      <c r="M539" s="1" t="n">
        <f aca="false">O539+Q539+S539</f>
        <v>53108400</v>
      </c>
      <c r="N539" s="1" t="n">
        <v>177</v>
      </c>
      <c r="O539" s="1" t="n">
        <v>26131300</v>
      </c>
      <c r="P539" s="1" t="n">
        <v>24</v>
      </c>
      <c r="Q539" s="1" t="n">
        <v>4999300</v>
      </c>
      <c r="R539" s="1" t="n">
        <v>35</v>
      </c>
      <c r="S539" s="1" t="n">
        <v>21977800</v>
      </c>
      <c r="T539" s="7" t="n">
        <f aca="false">R539+P539+N539+J539+H539+F539+D539</f>
        <v>3576</v>
      </c>
      <c r="U539" s="7" t="n">
        <f aca="false">S539+Q539+O539+K539+I539+G539+E539</f>
        <v>288004200</v>
      </c>
      <c r="V539" s="8" t="n">
        <f aca="false">(G539+I539)/U539</f>
        <v>0.814246806122966</v>
      </c>
      <c r="W539" s="7" t="n">
        <f aca="false">F539+H539</f>
        <v>3312</v>
      </c>
      <c r="X539" s="7" t="n">
        <f aca="false">G539+I539+S539</f>
        <v>256484300</v>
      </c>
      <c r="Y539" s="1" t="n">
        <f aca="false">(G539+I539)/(H539+F539)</f>
        <v>70805.1026570048</v>
      </c>
      <c r="Z539" s="8" t="n">
        <f aca="false">S539/U539</f>
        <v>0.0763106926912871</v>
      </c>
      <c r="AA539" s="1" t="n">
        <v>70845.4957678356</v>
      </c>
      <c r="AB539" s="8" t="n">
        <f aca="false">(Y539-AA539)/AA539</f>
        <v>-0.000570157783398116</v>
      </c>
      <c r="AC539" s="1" t="n">
        <v>70797.1031985516</v>
      </c>
      <c r="AD539" s="8" t="n">
        <v>0.000683538832771689</v>
      </c>
      <c r="AE539" s="9" t="n">
        <v>70633.7556561086</v>
      </c>
      <c r="AF539" s="10" t="n">
        <f aca="false">(Y539-AE539)/AE539</f>
        <v>0.00242585148283013</v>
      </c>
      <c r="AG539" s="9" t="n">
        <v>70473.8749622471</v>
      </c>
      <c r="AH539" s="10" t="n">
        <v>0.00226865195006226</v>
      </c>
      <c r="AI539" s="9" t="n">
        <v>70324.7357293869</v>
      </c>
      <c r="AJ539" s="10" t="n">
        <v>0.00439418539602936</v>
      </c>
      <c r="AK539" s="9" t="n">
        <v>70284.9546827795</v>
      </c>
      <c r="AL539" s="1" t="n">
        <f aca="false">G539/F539</f>
        <v>70805.1026570048</v>
      </c>
    </row>
    <row r="540" customFormat="false" ht="12.75" hidden="false" customHeight="false" outlineLevel="0" collapsed="false">
      <c r="A540" s="6" t="s">
        <v>1112</v>
      </c>
      <c r="B540" s="6" t="s">
        <v>1113</v>
      </c>
      <c r="C540" s="0" t="s">
        <v>1089</v>
      </c>
      <c r="D540" s="1" t="n">
        <v>261</v>
      </c>
      <c r="E540" s="1" t="n">
        <v>6594600</v>
      </c>
      <c r="F540" s="1" t="n">
        <v>7314</v>
      </c>
      <c r="G540" s="1" t="n">
        <v>895519200</v>
      </c>
      <c r="H540" s="1" t="n">
        <v>4</v>
      </c>
      <c r="I540" s="1" t="n">
        <v>1098900</v>
      </c>
      <c r="J540" s="1" t="n">
        <v>4</v>
      </c>
      <c r="K540" s="1" t="n">
        <v>14500</v>
      </c>
      <c r="L540" s="1" t="n">
        <f aca="false">N540+P540+R540</f>
        <v>276</v>
      </c>
      <c r="M540" s="1" t="n">
        <f aca="false">O540+Q540+S540</f>
        <v>90362100</v>
      </c>
      <c r="N540" s="1" t="n">
        <v>242</v>
      </c>
      <c r="O540" s="1" t="n">
        <v>60068800</v>
      </c>
      <c r="P540" s="1" t="n">
        <v>26</v>
      </c>
      <c r="Q540" s="1" t="n">
        <v>6537800</v>
      </c>
      <c r="R540" s="1" t="n">
        <v>8</v>
      </c>
      <c r="S540" s="1" t="n">
        <v>23755500</v>
      </c>
      <c r="T540" s="7" t="n">
        <f aca="false">R540+P540+N540+J540+H540+F540+D540</f>
        <v>7859</v>
      </c>
      <c r="U540" s="7" t="n">
        <f aca="false">S540+Q540+O540+K540+I540+G540+E540</f>
        <v>993589300</v>
      </c>
      <c r="V540" s="8" t="n">
        <f aca="false">(G540+I540)/U540</f>
        <v>0.902403135782561</v>
      </c>
      <c r="W540" s="7" t="n">
        <f aca="false">F540+H540</f>
        <v>7318</v>
      </c>
      <c r="X540" s="7" t="n">
        <f aca="false">G540+I540+S540</f>
        <v>920373600</v>
      </c>
      <c r="Y540" s="1" t="n">
        <f aca="false">(G540+I540)/(H540+F540)</f>
        <v>122522.287510249</v>
      </c>
      <c r="Z540" s="8" t="n">
        <f aca="false">S540/U540</f>
        <v>0.0239087719644324</v>
      </c>
      <c r="AA540" s="1" t="n">
        <v>122775.167693361</v>
      </c>
      <c r="AB540" s="8" t="n">
        <f aca="false">(Y540-AA540)/AA540</f>
        <v>-0.00205970138638778</v>
      </c>
      <c r="AC540" s="1" t="n">
        <v>122397.781429745</v>
      </c>
      <c r="AD540" s="8" t="n">
        <v>0.00308327699413451</v>
      </c>
      <c r="AE540" s="9" t="n">
        <v>121776.418196766</v>
      </c>
      <c r="AF540" s="10" t="n">
        <f aca="false">(Y540-AE540)/AE540</f>
        <v>0.00612490763422917</v>
      </c>
      <c r="AG540" s="9" t="n">
        <v>120839.582188015</v>
      </c>
      <c r="AH540" s="10" t="n">
        <v>0.00775272466014668</v>
      </c>
      <c r="AI540" s="9" t="n">
        <v>120292.996108949</v>
      </c>
      <c r="AJ540" s="10" t="n">
        <v>0.0123317411304087</v>
      </c>
      <c r="AK540" s="9" t="n">
        <v>119843.737796374</v>
      </c>
      <c r="AL540" s="1" t="n">
        <f aca="false">G540/F540</f>
        <v>122439.048400328</v>
      </c>
    </row>
    <row r="541" customFormat="false" ht="12.75" hidden="false" customHeight="false" outlineLevel="0" collapsed="false">
      <c r="A541" s="6" t="s">
        <v>1114</v>
      </c>
      <c r="B541" s="6" t="s">
        <v>290</v>
      </c>
      <c r="C541" s="0" t="s">
        <v>1089</v>
      </c>
      <c r="D541" s="1" t="n">
        <v>80</v>
      </c>
      <c r="E541" s="1" t="n">
        <v>7786100</v>
      </c>
      <c r="F541" s="1" t="n">
        <v>4783</v>
      </c>
      <c r="G541" s="1" t="n">
        <v>765085800</v>
      </c>
      <c r="H541" s="1"/>
      <c r="I541" s="1"/>
      <c r="J541" s="1" t="n">
        <v>1</v>
      </c>
      <c r="K541" s="1" t="n">
        <v>33800</v>
      </c>
      <c r="L541" s="1" t="n">
        <f aca="false">N541+P541+R541</f>
        <v>328</v>
      </c>
      <c r="M541" s="1" t="n">
        <f aca="false">O541+Q541+S541</f>
        <v>326888700</v>
      </c>
      <c r="N541" s="1" t="n">
        <v>244</v>
      </c>
      <c r="O541" s="1" t="n">
        <v>213323600</v>
      </c>
      <c r="P541" s="1" t="n">
        <v>67</v>
      </c>
      <c r="Q541" s="1" t="n">
        <v>48419700</v>
      </c>
      <c r="R541" s="1" t="n">
        <v>17</v>
      </c>
      <c r="S541" s="1" t="n">
        <v>65145400</v>
      </c>
      <c r="T541" s="7" t="n">
        <f aca="false">R541+P541+N541+J541+H541+F541+D541</f>
        <v>5192</v>
      </c>
      <c r="U541" s="7" t="n">
        <f aca="false">S541+Q541+O541+K541+I541+G541+E541</f>
        <v>1099794400</v>
      </c>
      <c r="V541" s="8" t="n">
        <f aca="false">(G541+I541)/U541</f>
        <v>0.695662571113292</v>
      </c>
      <c r="W541" s="7" t="n">
        <f aca="false">F541+H541</f>
        <v>4783</v>
      </c>
      <c r="X541" s="7" t="n">
        <f aca="false">G541+I541+S541</f>
        <v>830231200</v>
      </c>
      <c r="Y541" s="1" t="n">
        <f aca="false">(G541+I541)/(H541+F541)</f>
        <v>159959.397867447</v>
      </c>
      <c r="Z541" s="8" t="n">
        <f aca="false">S541/U541</f>
        <v>0.0592341623125195</v>
      </c>
      <c r="AA541" s="1" t="n">
        <v>160171.225428691</v>
      </c>
      <c r="AB541" s="8" t="n">
        <f aca="false">(Y541-AA541)/AA541</f>
        <v>-0.00132250696513548</v>
      </c>
      <c r="AC541" s="1" t="n">
        <v>159622.519323167</v>
      </c>
      <c r="AD541" s="8" t="n">
        <v>0.0034375231505596</v>
      </c>
      <c r="AE541" s="9" t="n">
        <v>159202.571070234</v>
      </c>
      <c r="AF541" s="10" t="n">
        <f aca="false">(Y541-AE541)/AE541</f>
        <v>0.00475386039387016</v>
      </c>
      <c r="AG541" s="9" t="n">
        <v>158615.88530766</v>
      </c>
      <c r="AH541" s="10" t="n">
        <v>0.00369878314165082</v>
      </c>
      <c r="AI541" s="9" t="n">
        <v>157904.875496966</v>
      </c>
      <c r="AJ541" s="10" t="n">
        <v>0.00821821092720573</v>
      </c>
      <c r="AK541" s="9" t="n">
        <v>157535.648535565</v>
      </c>
      <c r="AL541" s="1" t="n">
        <f aca="false">G541/F541</f>
        <v>159959.397867447</v>
      </c>
    </row>
    <row r="542" customFormat="false" ht="12.75" hidden="false" customHeight="false" outlineLevel="0" collapsed="false">
      <c r="A542" s="6" t="s">
        <v>1115</v>
      </c>
      <c r="B542" s="6" t="s">
        <v>1116</v>
      </c>
      <c r="C542" s="0" t="s">
        <v>1089</v>
      </c>
      <c r="D542" s="1" t="n">
        <v>85</v>
      </c>
      <c r="E542" s="1" t="n">
        <v>15096700</v>
      </c>
      <c r="F542" s="1" t="n">
        <v>6172</v>
      </c>
      <c r="G542" s="1" t="n">
        <v>2506422500</v>
      </c>
      <c r="H542" s="1"/>
      <c r="I542" s="1"/>
      <c r="J542" s="1"/>
      <c r="K542" s="1"/>
      <c r="L542" s="1" t="n">
        <f aca="false">N542+P542+R542</f>
        <v>429</v>
      </c>
      <c r="M542" s="1" t="n">
        <f aca="false">O542+Q542+S542</f>
        <v>601115300</v>
      </c>
      <c r="N542" s="1" t="n">
        <v>379</v>
      </c>
      <c r="O542" s="1" t="n">
        <v>301353500</v>
      </c>
      <c r="P542" s="1" t="n">
        <v>9</v>
      </c>
      <c r="Q542" s="1" t="n">
        <v>238271000</v>
      </c>
      <c r="R542" s="1" t="n">
        <v>41</v>
      </c>
      <c r="S542" s="1" t="n">
        <v>61490800</v>
      </c>
      <c r="T542" s="7" t="n">
        <f aca="false">R542+P542+N542+J542+H542+F542+D542</f>
        <v>6686</v>
      </c>
      <c r="U542" s="7" t="n">
        <f aca="false">S542+Q542+O542+K542+I542+G542+E542</f>
        <v>3122634500</v>
      </c>
      <c r="V542" s="8" t="n">
        <f aca="false">(G542+I542)/U542</f>
        <v>0.80266278362069</v>
      </c>
      <c r="W542" s="7" t="n">
        <f aca="false">F542+H542</f>
        <v>6172</v>
      </c>
      <c r="X542" s="7" t="n">
        <f aca="false">G542+I542+S542</f>
        <v>2567913300</v>
      </c>
      <c r="Y542" s="1" t="n">
        <f aca="false">(G542+I542)/(H542+F542)</f>
        <v>406095.674011666</v>
      </c>
      <c r="Z542" s="8" t="n">
        <f aca="false">S542/U542</f>
        <v>0.0196919620275764</v>
      </c>
      <c r="AA542" s="1" t="n">
        <v>407722.540917193</v>
      </c>
      <c r="AB542" s="8" t="n">
        <f aca="false">(Y542-AA542)/AA542</f>
        <v>-0.00399013236272895</v>
      </c>
      <c r="AC542" s="1" t="n">
        <v>409226.172065766</v>
      </c>
      <c r="AD542" s="8" t="n">
        <v>-0.00367432791745026</v>
      </c>
      <c r="AE542" s="9" t="n">
        <v>410024.054188006</v>
      </c>
      <c r="AF542" s="10" t="n">
        <f aca="false">(Y542-AE542)/AE542</f>
        <v>-0.00958085296756553</v>
      </c>
      <c r="AG542" s="9" t="n">
        <v>405098.460519782</v>
      </c>
      <c r="AH542" s="10" t="n">
        <v>0.0121590036701311</v>
      </c>
      <c r="AI542" s="9" t="n">
        <v>403123.314419226</v>
      </c>
      <c r="AJ542" s="10" t="n">
        <v>0.0171181857311383</v>
      </c>
      <c r="AK542" s="9" t="n">
        <v>399870.794392523</v>
      </c>
      <c r="AL542" s="1" t="n">
        <f aca="false">G542/F542</f>
        <v>406095.674011666</v>
      </c>
    </row>
    <row r="543" customFormat="false" ht="12.75" hidden="false" customHeight="false" outlineLevel="0" collapsed="false">
      <c r="A543" s="6" t="s">
        <v>1117</v>
      </c>
      <c r="B543" s="6" t="s">
        <v>604</v>
      </c>
      <c r="C543" s="0" t="s">
        <v>1089</v>
      </c>
      <c r="D543" s="1" t="n">
        <v>173</v>
      </c>
      <c r="E543" s="1" t="n">
        <v>5219200</v>
      </c>
      <c r="F543" s="1" t="n">
        <v>16133</v>
      </c>
      <c r="G543" s="1" t="n">
        <v>743316700</v>
      </c>
      <c r="H543" s="1"/>
      <c r="I543" s="1"/>
      <c r="J543" s="1"/>
      <c r="K543" s="1"/>
      <c r="L543" s="1" t="n">
        <f aca="false">N543+P543+R543</f>
        <v>972</v>
      </c>
      <c r="M543" s="1" t="n">
        <f aca="false">O543+Q543+S543</f>
        <v>305169400</v>
      </c>
      <c r="N543" s="1" t="n">
        <v>720</v>
      </c>
      <c r="O543" s="1" t="n">
        <v>188371200</v>
      </c>
      <c r="P543" s="1" t="n">
        <v>203</v>
      </c>
      <c r="Q543" s="1" t="n">
        <v>96046700</v>
      </c>
      <c r="R543" s="1" t="n">
        <v>49</v>
      </c>
      <c r="S543" s="1" t="n">
        <v>20751500</v>
      </c>
      <c r="T543" s="7" t="n">
        <f aca="false">R543+P543+N543+J543+H543+F543+D543</f>
        <v>17278</v>
      </c>
      <c r="U543" s="7" t="n">
        <f aca="false">S543+Q543+O543+K543+I543+G543+E543</f>
        <v>1053705300</v>
      </c>
      <c r="V543" s="8" t="n">
        <f aca="false">(G543+I543)/U543</f>
        <v>0.705431300383513</v>
      </c>
      <c r="W543" s="7" t="n">
        <f aca="false">F543+H543</f>
        <v>16133</v>
      </c>
      <c r="X543" s="7" t="n">
        <f aca="false">G543+I543+S543</f>
        <v>764068200</v>
      </c>
      <c r="Y543" s="1" t="n">
        <f aca="false">(G543+I543)/(H543+F543)</f>
        <v>46074.301121924</v>
      </c>
      <c r="Z543" s="8" t="n">
        <f aca="false">S543/U543</f>
        <v>0.0196938365973864</v>
      </c>
      <c r="AA543" s="1" t="n">
        <v>46050.6046511628</v>
      </c>
      <c r="AB543" s="8" t="n">
        <f aca="false">(Y543-AA543)/AA543</f>
        <v>0.000514574584649128</v>
      </c>
      <c r="AC543" s="1" t="n">
        <v>45967.3841573103</v>
      </c>
      <c r="AD543" s="8" t="n">
        <v>0.00181042483443594</v>
      </c>
      <c r="AE543" s="9" t="n">
        <v>45897.8086783786</v>
      </c>
      <c r="AF543" s="10" t="n">
        <f aca="false">(Y543-AE543)/AE543</f>
        <v>0.00384533485644602</v>
      </c>
      <c r="AG543" s="9" t="n">
        <v>45778.5678797665</v>
      </c>
      <c r="AH543" s="10" t="n">
        <v>0.00260472977060435</v>
      </c>
      <c r="AI543" s="9" t="n">
        <v>45632.4230171073</v>
      </c>
      <c r="AJ543" s="10" t="n">
        <v>0.00581572583098972</v>
      </c>
      <c r="AK543" s="9" t="n">
        <v>45538.1239885472</v>
      </c>
      <c r="AL543" s="1" t="n">
        <f aca="false">G543/F543</f>
        <v>46074.301121924</v>
      </c>
    </row>
    <row r="544" customFormat="false" ht="12.75" hidden="false" customHeight="false" outlineLevel="0" collapsed="false">
      <c r="A544" s="6" t="s">
        <v>1118</v>
      </c>
      <c r="B544" s="6" t="s">
        <v>1119</v>
      </c>
      <c r="C544" s="0" t="s">
        <v>1089</v>
      </c>
      <c r="D544" s="1" t="n">
        <v>213</v>
      </c>
      <c r="E544" s="1" t="n">
        <v>8838700</v>
      </c>
      <c r="F544" s="1" t="n">
        <v>9172</v>
      </c>
      <c r="G544" s="1" t="n">
        <v>1697417200</v>
      </c>
      <c r="H544" s="1"/>
      <c r="I544" s="1"/>
      <c r="J544" s="1" t="n">
        <v>1</v>
      </c>
      <c r="K544" s="1" t="n">
        <v>4200</v>
      </c>
      <c r="L544" s="1" t="n">
        <f aca="false">N544+P544+R544</f>
        <v>437</v>
      </c>
      <c r="M544" s="1" t="n">
        <f aca="false">O544+Q544+S544</f>
        <v>197961100</v>
      </c>
      <c r="N544" s="1" t="n">
        <v>421</v>
      </c>
      <c r="O544" s="1" t="n">
        <v>174633900</v>
      </c>
      <c r="P544" s="1" t="n">
        <v>4</v>
      </c>
      <c r="Q544" s="1" t="n">
        <v>1988100</v>
      </c>
      <c r="R544" s="1" t="n">
        <v>12</v>
      </c>
      <c r="S544" s="1" t="n">
        <v>21339100</v>
      </c>
      <c r="T544" s="7" t="n">
        <f aca="false">R544+P544+N544+J544+H544+F544+D544</f>
        <v>9823</v>
      </c>
      <c r="U544" s="7" t="n">
        <f aca="false">S544+Q544+O544+K544+I544+G544+E544</f>
        <v>1904221200</v>
      </c>
      <c r="V544" s="8" t="n">
        <f aca="false">(G544+I544)/U544</f>
        <v>0.891397070886513</v>
      </c>
      <c r="W544" s="7" t="n">
        <f aca="false">F544+H544</f>
        <v>9172</v>
      </c>
      <c r="X544" s="7" t="n">
        <f aca="false">G544+I544+S544</f>
        <v>1718756300</v>
      </c>
      <c r="Y544" s="1" t="n">
        <f aca="false">(G544+I544)/(H544+F544)</f>
        <v>185065.111208024</v>
      </c>
      <c r="Z544" s="8" t="n">
        <f aca="false">S544/U544</f>
        <v>0.0112062086064371</v>
      </c>
      <c r="AA544" s="1" t="n">
        <v>184585.745590008</v>
      </c>
      <c r="AB544" s="8" t="n">
        <f aca="false">(Y544-AA544)/AA544</f>
        <v>0.00259698069579824</v>
      </c>
      <c r="AC544" s="1" t="n">
        <v>183448.9513561</v>
      </c>
      <c r="AD544" s="8" t="n">
        <v>0.00619678785571944</v>
      </c>
      <c r="AE544" s="9" t="n">
        <v>181542.448260678</v>
      </c>
      <c r="AF544" s="10" t="n">
        <f aca="false">(Y544-AE544)/AE544</f>
        <v>0.0194040731580754</v>
      </c>
      <c r="AG544" s="9" t="n">
        <v>179784.285714286</v>
      </c>
      <c r="AH544" s="10" t="n">
        <v>0.00977928932669064</v>
      </c>
      <c r="AI544" s="9" t="n">
        <v>178647.475632461</v>
      </c>
      <c r="AJ544" s="10" t="n">
        <v>0.0162049456224796</v>
      </c>
      <c r="AK544" s="9" t="n">
        <v>177463.002299354</v>
      </c>
      <c r="AL544" s="1" t="n">
        <f aca="false">G544/F544</f>
        <v>185065.111208024</v>
      </c>
    </row>
    <row r="545" customFormat="false" ht="12.75" hidden="false" customHeight="false" outlineLevel="0" collapsed="false">
      <c r="A545" s="6" t="s">
        <v>1120</v>
      </c>
      <c r="B545" s="6" t="s">
        <v>1121</v>
      </c>
      <c r="C545" s="0" t="s">
        <v>1089</v>
      </c>
      <c r="D545" s="1" t="n">
        <v>1</v>
      </c>
      <c r="E545" s="1" t="n">
        <v>220200</v>
      </c>
      <c r="F545" s="1" t="n">
        <v>689</v>
      </c>
      <c r="G545" s="1" t="n">
        <v>1072000</v>
      </c>
      <c r="H545" s="1"/>
      <c r="I545" s="1"/>
      <c r="J545" s="1"/>
      <c r="K545" s="1"/>
      <c r="L545" s="1" t="n">
        <f aca="false">N545+P545+R545</f>
        <v>1</v>
      </c>
      <c r="M545" s="1" t="n">
        <f aca="false">O545+Q545+S545</f>
        <v>90000</v>
      </c>
      <c r="N545" s="1" t="n">
        <v>1</v>
      </c>
      <c r="O545" s="1" t="n">
        <v>90000</v>
      </c>
      <c r="P545" s="1"/>
      <c r="Q545" s="1"/>
      <c r="R545" s="1"/>
      <c r="S545" s="1"/>
      <c r="T545" s="7" t="n">
        <f aca="false">R545+P545+N545+J545+H545+F545+D545</f>
        <v>691</v>
      </c>
      <c r="U545" s="7" t="n">
        <f aca="false">S545+Q545+O545+K545+I545+G545+E545</f>
        <v>1382200</v>
      </c>
      <c r="V545" s="8" t="n">
        <f aca="false">(G545+I545)/U545</f>
        <v>0.775575170018811</v>
      </c>
      <c r="W545" s="7" t="n">
        <f aca="false">F545+H545</f>
        <v>689</v>
      </c>
      <c r="X545" s="7" t="n">
        <f aca="false">G545+I545+S545</f>
        <v>1072000</v>
      </c>
      <c r="Y545" s="1" t="n">
        <f aca="false">(G545+I545)/(H545+F545)</f>
        <v>1555.87808417997</v>
      </c>
      <c r="Z545" s="8" t="n">
        <f aca="false">S545/U545</f>
        <v>0</v>
      </c>
      <c r="AA545" s="1" t="n">
        <v>1555.87808417997</v>
      </c>
      <c r="AB545" s="8" t="n">
        <f aca="false">(Y545-AA545)/AA545</f>
        <v>0</v>
      </c>
      <c r="AC545" s="1" t="n">
        <v>1555.87808417997</v>
      </c>
      <c r="AD545" s="8" t="n">
        <v>0</v>
      </c>
      <c r="AE545" s="9" t="n">
        <v>1555.87808417997</v>
      </c>
      <c r="AF545" s="10" t="n">
        <f aca="false">(Y545-AE545)/AE545</f>
        <v>0</v>
      </c>
      <c r="AG545" s="9" t="n">
        <v>1555.87808417997</v>
      </c>
      <c r="AH545" s="10" t="n">
        <v>0</v>
      </c>
      <c r="AI545" s="9" t="n">
        <v>1555.87808417997</v>
      </c>
      <c r="AJ545" s="10" t="n">
        <v>0</v>
      </c>
      <c r="AK545" s="9" t="n">
        <v>1555.87808417997</v>
      </c>
      <c r="AL545" s="1" t="n">
        <f aca="false">G545/F545</f>
        <v>1555.87808417997</v>
      </c>
    </row>
    <row r="546" customFormat="false" ht="12.75" hidden="false" customHeight="false" outlineLevel="0" collapsed="false">
      <c r="A546" s="6" t="s">
        <v>1122</v>
      </c>
      <c r="B546" s="6" t="s">
        <v>1123</v>
      </c>
      <c r="C546" s="0" t="s">
        <v>1124</v>
      </c>
      <c r="D546" s="1" t="n">
        <v>244</v>
      </c>
      <c r="E546" s="1" t="n">
        <v>13803900</v>
      </c>
      <c r="F546" s="1" t="n">
        <v>1959</v>
      </c>
      <c r="G546" s="1" t="n">
        <v>496511800</v>
      </c>
      <c r="H546" s="1" t="n">
        <v>69</v>
      </c>
      <c r="I546" s="1" t="n">
        <v>21675700</v>
      </c>
      <c r="J546" s="1" t="n">
        <v>116</v>
      </c>
      <c r="K546" s="1" t="n">
        <v>1326510</v>
      </c>
      <c r="L546" s="1" t="n">
        <f aca="false">N546+P546+R546</f>
        <v>19</v>
      </c>
      <c r="M546" s="1" t="n">
        <f aca="false">O546+Q546+S546</f>
        <v>18870100</v>
      </c>
      <c r="N546" s="1" t="n">
        <v>18</v>
      </c>
      <c r="O546" s="1" t="n">
        <v>17892800</v>
      </c>
      <c r="P546" s="1" t="n">
        <v>1</v>
      </c>
      <c r="Q546" s="1" t="n">
        <v>977300</v>
      </c>
      <c r="R546" s="1"/>
      <c r="S546" s="1"/>
      <c r="T546" s="7" t="n">
        <f aca="false">R546+P546+N546+J546+H546+F546+D546</f>
        <v>2407</v>
      </c>
      <c r="U546" s="7" t="n">
        <f aca="false">S546+Q546+O546+K546+I546+G546+E546</f>
        <v>552188010</v>
      </c>
      <c r="V546" s="8" t="n">
        <f aca="false">(G546+I546)/U546</f>
        <v>0.93842584521167</v>
      </c>
      <c r="W546" s="7" t="n">
        <f aca="false">F546+H546</f>
        <v>2028</v>
      </c>
      <c r="X546" s="7" t="n">
        <f aca="false">G546+I546+S546</f>
        <v>518187500</v>
      </c>
      <c r="Y546" s="1" t="n">
        <f aca="false">(G546+I546)/(H546+F546)</f>
        <v>255516.518737673</v>
      </c>
      <c r="Z546" s="8" t="n">
        <f aca="false">S546/U546</f>
        <v>0</v>
      </c>
      <c r="AA546" s="1" t="n">
        <v>254945.804540967</v>
      </c>
      <c r="AB546" s="8" t="n">
        <f aca="false">(Y546-AA546)/AA546</f>
        <v>0.00223857065517414</v>
      </c>
      <c r="AC546" s="1" t="n">
        <v>254145.895153314</v>
      </c>
      <c r="AD546" s="8" t="n">
        <v>0.00314744169749947</v>
      </c>
      <c r="AE546" s="9" t="n">
        <v>262112.704471101</v>
      </c>
      <c r="AF546" s="10" t="n">
        <f aca="false">(Y546-AE546)/AE546</f>
        <v>-0.0251654560077079</v>
      </c>
      <c r="AG546" s="9" t="n">
        <v>260152.154696133</v>
      </c>
      <c r="AH546" s="10" t="n">
        <v>0.00753616581518926</v>
      </c>
      <c r="AI546" s="9" t="n">
        <v>256196.470588235</v>
      </c>
      <c r="AJ546" s="10" t="n">
        <v>0.0230925659096016</v>
      </c>
      <c r="AK546" s="9" t="n">
        <v>255319.863403529</v>
      </c>
      <c r="AL546" s="1" t="n">
        <f aca="false">G546/F546</f>
        <v>253451.659009699</v>
      </c>
    </row>
    <row r="547" customFormat="false" ht="12.75" hidden="false" customHeight="false" outlineLevel="0" collapsed="false">
      <c r="A547" s="6" t="s">
        <v>1125</v>
      </c>
      <c r="B547" s="6" t="s">
        <v>1126</v>
      </c>
      <c r="C547" s="0" t="s">
        <v>1124</v>
      </c>
      <c r="D547" s="1" t="n">
        <v>141</v>
      </c>
      <c r="E547" s="1" t="n">
        <v>9833720</v>
      </c>
      <c r="F547" s="1" t="n">
        <v>805</v>
      </c>
      <c r="G547" s="1" t="n">
        <v>146215700</v>
      </c>
      <c r="H547" s="1" t="n">
        <v>2</v>
      </c>
      <c r="I547" s="1" t="n">
        <v>692200</v>
      </c>
      <c r="J547" s="1" t="n">
        <v>11</v>
      </c>
      <c r="K547" s="1" t="n">
        <v>218181</v>
      </c>
      <c r="L547" s="1" t="n">
        <f aca="false">N547+P547+R547</f>
        <v>76</v>
      </c>
      <c r="M547" s="1" t="n">
        <f aca="false">O547+Q547+S547</f>
        <v>56011500</v>
      </c>
      <c r="N547" s="1" t="n">
        <v>52</v>
      </c>
      <c r="O547" s="1" t="n">
        <v>28502000</v>
      </c>
      <c r="P547" s="1" t="n">
        <v>15</v>
      </c>
      <c r="Q547" s="1" t="n">
        <v>20844400</v>
      </c>
      <c r="R547" s="1" t="n">
        <v>9</v>
      </c>
      <c r="S547" s="1" t="n">
        <v>6665100</v>
      </c>
      <c r="T547" s="7" t="n">
        <f aca="false">R547+P547+N547+J547+H547+F547+D547</f>
        <v>1035</v>
      </c>
      <c r="U547" s="7" t="n">
        <f aca="false">S547+Q547+O547+K547+I547+G547+E547</f>
        <v>212971301</v>
      </c>
      <c r="V547" s="8" t="n">
        <f aca="false">(G547+I547)/U547</f>
        <v>0.689801392535983</v>
      </c>
      <c r="W547" s="7" t="n">
        <f aca="false">F547+H547</f>
        <v>807</v>
      </c>
      <c r="X547" s="7" t="n">
        <f aca="false">G547+I547+S547</f>
        <v>153573000</v>
      </c>
      <c r="Y547" s="1" t="n">
        <f aca="false">(G547+I547)/(H547+F547)</f>
        <v>182042.007434944</v>
      </c>
      <c r="Z547" s="8" t="n">
        <f aca="false">S547/U547</f>
        <v>0.0312957659961893</v>
      </c>
      <c r="AA547" s="1" t="n">
        <v>182074.628712871</v>
      </c>
      <c r="AB547" s="8" t="n">
        <f aca="false">(Y547-AA547)/AA547</f>
        <v>-0.000179164324857616</v>
      </c>
      <c r="AC547" s="1" t="n">
        <v>181477.763975155</v>
      </c>
      <c r="AD547" s="8" t="n">
        <v>0.0032889138847761</v>
      </c>
      <c r="AE547" s="9" t="n">
        <v>180800.99626401</v>
      </c>
      <c r="AF547" s="10" t="n">
        <f aca="false">(Y547-AE547)/AE547</f>
        <v>0.00686396201668115</v>
      </c>
      <c r="AG547" s="9" t="n">
        <v>180618.601747815</v>
      </c>
      <c r="AH547" s="10" t="n">
        <v>0.00100983240059293</v>
      </c>
      <c r="AI547" s="9" t="n">
        <v>180315</v>
      </c>
      <c r="AJ547" s="10" t="n">
        <v>0.00269526253506347</v>
      </c>
      <c r="AK547" s="9" t="n">
        <v>180436.75</v>
      </c>
      <c r="AL547" s="1" t="n">
        <f aca="false">G547/F547</f>
        <v>181634.409937888</v>
      </c>
    </row>
    <row r="548" customFormat="false" ht="12.75" hidden="false" customHeight="false" outlineLevel="0" collapsed="false">
      <c r="A548" s="6" t="s">
        <v>1127</v>
      </c>
      <c r="B548" s="6" t="s">
        <v>1128</v>
      </c>
      <c r="C548" s="0" t="s">
        <v>1124</v>
      </c>
      <c r="D548" s="1" t="n">
        <v>89</v>
      </c>
      <c r="E548" s="1" t="n">
        <v>3196200</v>
      </c>
      <c r="F548" s="1" t="n">
        <v>834</v>
      </c>
      <c r="G548" s="1" t="n">
        <v>101130000</v>
      </c>
      <c r="H548" s="1" t="n">
        <v>2</v>
      </c>
      <c r="I548" s="1" t="n">
        <v>499800</v>
      </c>
      <c r="J548" s="1" t="n">
        <v>8</v>
      </c>
      <c r="K548" s="1" t="n">
        <v>40000</v>
      </c>
      <c r="L548" s="1" t="n">
        <f aca="false">N548+P548+R548</f>
        <v>93</v>
      </c>
      <c r="M548" s="1" t="n">
        <f aca="false">O548+Q548+S548</f>
        <v>36960900</v>
      </c>
      <c r="N548" s="1" t="n">
        <v>77</v>
      </c>
      <c r="O548" s="1" t="n">
        <v>13950600</v>
      </c>
      <c r="P548" s="1" t="n">
        <v>7</v>
      </c>
      <c r="Q548" s="1" t="n">
        <v>20132100</v>
      </c>
      <c r="R548" s="1" t="n">
        <v>9</v>
      </c>
      <c r="S548" s="1" t="n">
        <v>2878200</v>
      </c>
      <c r="T548" s="7" t="n">
        <f aca="false">R548+P548+N548+J548+H548+F548+D548</f>
        <v>1026</v>
      </c>
      <c r="U548" s="7" t="n">
        <f aca="false">S548+Q548+O548+K548+I548+G548+E548</f>
        <v>141826900</v>
      </c>
      <c r="V548" s="8" t="n">
        <f aca="false">(G548+I548)/U548</f>
        <v>0.716576333544624</v>
      </c>
      <c r="W548" s="7" t="n">
        <f aca="false">F548+H548</f>
        <v>836</v>
      </c>
      <c r="X548" s="7" t="n">
        <f aca="false">G548+I548+S548</f>
        <v>104508000</v>
      </c>
      <c r="Y548" s="1" t="n">
        <f aca="false">(G548+I548)/(H548+F548)</f>
        <v>121566.746411483</v>
      </c>
      <c r="Z548" s="8" t="n">
        <f aca="false">S548/U548</f>
        <v>0.0202937524545767</v>
      </c>
      <c r="AA548" s="1" t="n">
        <v>121378.229665072</v>
      </c>
      <c r="AB548" s="8" t="n">
        <f aca="false">(Y548-AA548)/AA548</f>
        <v>0.00155313475020741</v>
      </c>
      <c r="AC548" s="1" t="n">
        <v>120930.538922156</v>
      </c>
      <c r="AD548" s="8" t="n">
        <v>0.00370204868767083</v>
      </c>
      <c r="AE548" s="9" t="n">
        <v>120431.937799043</v>
      </c>
      <c r="AF548" s="10" t="n">
        <f aca="false">(Y548-AE548)/AE548</f>
        <v>0.00942282116504486</v>
      </c>
      <c r="AG548" s="9" t="n">
        <v>120092.095808383</v>
      </c>
      <c r="AH548" s="10" t="n">
        <v>0.00282984478180874</v>
      </c>
      <c r="AI548" s="9" t="n">
        <v>119538.489208633</v>
      </c>
      <c r="AJ548" s="10" t="n">
        <v>0.00747414992714703</v>
      </c>
      <c r="AK548" s="9" t="n">
        <v>119141.457586619</v>
      </c>
      <c r="AL548" s="1" t="n">
        <f aca="false">G548/F548</f>
        <v>121258.992805755</v>
      </c>
    </row>
    <row r="549" customFormat="false" ht="12.75" hidden="false" customHeight="false" outlineLevel="0" collapsed="false">
      <c r="A549" s="6" t="s">
        <v>1129</v>
      </c>
      <c r="B549" s="6" t="s">
        <v>1130</v>
      </c>
      <c r="C549" s="0" t="s">
        <v>1124</v>
      </c>
      <c r="D549" s="1" t="n">
        <v>195</v>
      </c>
      <c r="E549" s="1" t="n">
        <v>30691900</v>
      </c>
      <c r="F549" s="1" t="n">
        <v>1857</v>
      </c>
      <c r="G549" s="1" t="n">
        <v>694723800</v>
      </c>
      <c r="H549" s="1" t="n">
        <v>224</v>
      </c>
      <c r="I549" s="1" t="n">
        <v>97834200</v>
      </c>
      <c r="J549" s="1" t="n">
        <v>376</v>
      </c>
      <c r="K549" s="1" t="n">
        <v>2064325</v>
      </c>
      <c r="L549" s="1" t="n">
        <f aca="false">N549+P549+R549</f>
        <v>128</v>
      </c>
      <c r="M549" s="1" t="n">
        <f aca="false">O549+Q549+S549</f>
        <v>82116150</v>
      </c>
      <c r="N549" s="1" t="n">
        <v>122</v>
      </c>
      <c r="O549" s="1" t="n">
        <v>73815850</v>
      </c>
      <c r="P549" s="1" t="n">
        <v>6</v>
      </c>
      <c r="Q549" s="1" t="n">
        <v>8300300</v>
      </c>
      <c r="R549" s="1"/>
      <c r="S549" s="1"/>
      <c r="T549" s="7" t="n">
        <f aca="false">R549+P549+N549+J549+H549+F549+D549</f>
        <v>2780</v>
      </c>
      <c r="U549" s="7" t="n">
        <f aca="false">S549+Q549+O549+K549+I549+G549+E549</f>
        <v>907430375</v>
      </c>
      <c r="V549" s="8" t="n">
        <f aca="false">(G549+I549)/U549</f>
        <v>0.873409158250847</v>
      </c>
      <c r="W549" s="7" t="n">
        <f aca="false">F549+H549</f>
        <v>2081</v>
      </c>
      <c r="X549" s="7" t="n">
        <f aca="false">G549+I549+S549</f>
        <v>792558000</v>
      </c>
      <c r="Y549" s="1" t="n">
        <f aca="false">(G549+I549)/(H549+F549)</f>
        <v>380854.396924556</v>
      </c>
      <c r="Z549" s="8" t="n">
        <f aca="false">S549/U549</f>
        <v>0</v>
      </c>
      <c r="AA549" s="1" t="n">
        <v>381872.91163689</v>
      </c>
      <c r="AB549" s="8" t="n">
        <f aca="false">(Y549-AA549)/AA549</f>
        <v>-0.00266715622212914</v>
      </c>
      <c r="AC549" s="1" t="n">
        <v>380522.850241546</v>
      </c>
      <c r="AD549" s="8" t="n">
        <v>0.00354791149726624</v>
      </c>
      <c r="AE549" s="9" t="n">
        <v>378504.11622276</v>
      </c>
      <c r="AF549" s="10" t="n">
        <f aca="false">(Y549-AE549)/AE549</f>
        <v>0.00620939271479938</v>
      </c>
      <c r="AG549" s="9" t="n">
        <v>199276.012726383</v>
      </c>
      <c r="AH549" s="10" t="n">
        <v>0.899396274766235</v>
      </c>
      <c r="AI549" s="9" t="n">
        <v>198740.817331364</v>
      </c>
      <c r="AJ549" s="10" t="n">
        <v>0.904511218707902</v>
      </c>
      <c r="AK549" s="9" t="n">
        <v>197104.144055254</v>
      </c>
      <c r="AL549" s="1" t="n">
        <f aca="false">G549/F549</f>
        <v>374110.823909532</v>
      </c>
    </row>
    <row r="550" customFormat="false" ht="12.75" hidden="false" customHeight="false" outlineLevel="0" collapsed="false">
      <c r="A550" s="6" t="s">
        <v>1131</v>
      </c>
      <c r="B550" s="6" t="s">
        <v>493</v>
      </c>
      <c r="C550" s="0" t="s">
        <v>1124</v>
      </c>
      <c r="D550" s="1" t="n">
        <v>115</v>
      </c>
      <c r="E550" s="1" t="n">
        <v>5875000</v>
      </c>
      <c r="F550" s="1" t="n">
        <v>959</v>
      </c>
      <c r="G550" s="1" t="n">
        <v>294234600</v>
      </c>
      <c r="H550" s="1" t="n">
        <v>147</v>
      </c>
      <c r="I550" s="1" t="n">
        <v>51517400</v>
      </c>
      <c r="J550" s="1" t="n">
        <v>381</v>
      </c>
      <c r="K550" s="1" t="n">
        <v>5093305</v>
      </c>
      <c r="L550" s="1" t="n">
        <f aca="false">N550+P550+R550</f>
        <v>60</v>
      </c>
      <c r="M550" s="1" t="n">
        <f aca="false">O550+Q550+S550</f>
        <v>64645900</v>
      </c>
      <c r="N550" s="1" t="n">
        <v>45</v>
      </c>
      <c r="O550" s="1" t="n">
        <v>33139800</v>
      </c>
      <c r="P550" s="1" t="n">
        <v>14</v>
      </c>
      <c r="Q550" s="1" t="n">
        <v>31199800</v>
      </c>
      <c r="R550" s="1" t="n">
        <v>1</v>
      </c>
      <c r="S550" s="1" t="n">
        <v>306300</v>
      </c>
      <c r="T550" s="7" t="n">
        <f aca="false">R550+P550+N550+J550+H550+F550+D550</f>
        <v>1662</v>
      </c>
      <c r="U550" s="7" t="n">
        <f aca="false">S550+Q550+O550+K550+I550+G550+E550</f>
        <v>421366205</v>
      </c>
      <c r="V550" s="8" t="n">
        <f aca="false">(G550+I550)/U550</f>
        <v>0.820549906227055</v>
      </c>
      <c r="W550" s="7" t="n">
        <f aca="false">F550+H550</f>
        <v>1106</v>
      </c>
      <c r="X550" s="7" t="n">
        <f aca="false">G550+I550+S550</f>
        <v>346058300</v>
      </c>
      <c r="Y550" s="1" t="n">
        <f aca="false">(G550+I550)/(H550+F550)</f>
        <v>312614.828209765</v>
      </c>
      <c r="Z550" s="8" t="n">
        <f aca="false">S550/U550</f>
        <v>0.00072692113502553</v>
      </c>
      <c r="AA550" s="1" t="n">
        <v>311129.465095195</v>
      </c>
      <c r="AB550" s="8" t="n">
        <f aca="false">(Y550-AA550)/AA550</f>
        <v>0.00477409979191623</v>
      </c>
      <c r="AC550" s="1" t="n">
        <v>310051.135331517</v>
      </c>
      <c r="AD550" s="8" t="n">
        <v>0.00347790941815178</v>
      </c>
      <c r="AE550" s="9" t="n">
        <v>308851.241950322</v>
      </c>
      <c r="AF550" s="10" t="n">
        <f aca="false">(Y550-AE550)/AE550</f>
        <v>0.0121857572457108</v>
      </c>
      <c r="AG550" s="9" t="n">
        <v>305051.383763838</v>
      </c>
      <c r="AH550" s="10" t="n">
        <v>0.0124564528755789</v>
      </c>
      <c r="AI550" s="9" t="n">
        <v>303514.272474513</v>
      </c>
      <c r="AJ550" s="10" t="n">
        <v>0.0175839160125714</v>
      </c>
      <c r="AK550" s="9" t="n">
        <v>303792.100371747</v>
      </c>
      <c r="AL550" s="1" t="n">
        <f aca="false">G550/F550</f>
        <v>306813.972888425</v>
      </c>
    </row>
    <row r="551" customFormat="false" ht="12.75" hidden="false" customHeight="false" outlineLevel="0" collapsed="false">
      <c r="A551" s="6" t="s">
        <v>1132</v>
      </c>
      <c r="B551" s="6" t="s">
        <v>1133</v>
      </c>
      <c r="C551" s="0" t="s">
        <v>1124</v>
      </c>
      <c r="D551" s="1" t="n">
        <v>100</v>
      </c>
      <c r="E551" s="1" t="n">
        <v>6610600</v>
      </c>
      <c r="F551" s="1" t="n">
        <v>599</v>
      </c>
      <c r="G551" s="1" t="n">
        <v>189298100</v>
      </c>
      <c r="H551" s="1" t="n">
        <v>205</v>
      </c>
      <c r="I551" s="1" t="n">
        <v>73119000</v>
      </c>
      <c r="J551" s="1" t="n">
        <v>414</v>
      </c>
      <c r="K551" s="1" t="n">
        <v>2431500</v>
      </c>
      <c r="L551" s="1" t="n">
        <f aca="false">N551+P551+R551</f>
        <v>24</v>
      </c>
      <c r="M551" s="1" t="n">
        <f aca="false">O551+Q551+S551</f>
        <v>19512578</v>
      </c>
      <c r="N551" s="1" t="n">
        <v>24</v>
      </c>
      <c r="O551" s="1" t="n">
        <v>19512578</v>
      </c>
      <c r="P551" s="1"/>
      <c r="Q551" s="1"/>
      <c r="R551" s="1"/>
      <c r="S551" s="1"/>
      <c r="T551" s="7" t="n">
        <f aca="false">R551+P551+N551+J551+H551+F551+D551</f>
        <v>1342</v>
      </c>
      <c r="U551" s="7" t="n">
        <f aca="false">S551+Q551+O551+K551+I551+G551+E551</f>
        <v>290971778</v>
      </c>
      <c r="V551" s="8" t="n">
        <f aca="false">(G551+I551)/U551</f>
        <v>0.901864441299871</v>
      </c>
      <c r="W551" s="7" t="n">
        <f aca="false">F551+H551</f>
        <v>804</v>
      </c>
      <c r="X551" s="7" t="n">
        <f aca="false">G551+I551+S551</f>
        <v>262417100</v>
      </c>
      <c r="Y551" s="1" t="n">
        <f aca="false">(G551+I551)/(H551+F551)</f>
        <v>326389.427860697</v>
      </c>
      <c r="Z551" s="8" t="n">
        <f aca="false">S551/U551</f>
        <v>0</v>
      </c>
      <c r="AA551" s="1" t="n">
        <v>327314.875</v>
      </c>
      <c r="AB551" s="8" t="n">
        <f aca="false">(Y551-AA551)/AA551</f>
        <v>-0.00282739102310425</v>
      </c>
      <c r="AC551" s="1" t="n">
        <v>324656.210790464</v>
      </c>
      <c r="AD551" s="8" t="n">
        <v>0.00818916786795025</v>
      </c>
      <c r="AE551" s="9" t="n">
        <v>322565.825977301</v>
      </c>
      <c r="AF551" s="10" t="n">
        <f aca="false">(Y551-AE551)/AE551</f>
        <v>0.0118537103917021</v>
      </c>
      <c r="AG551" s="9" t="n">
        <v>317729.118773946</v>
      </c>
      <c r="AH551" s="10" t="n">
        <v>0.0152227382306631</v>
      </c>
      <c r="AI551" s="9" t="n">
        <v>317683.096774194</v>
      </c>
      <c r="AJ551" s="10" t="n">
        <v>0.0153698111504448</v>
      </c>
      <c r="AK551" s="9" t="n">
        <v>316223.958333333</v>
      </c>
      <c r="AL551" s="1" t="n">
        <f aca="false">G551/F551</f>
        <v>316023.539232053</v>
      </c>
    </row>
    <row r="552" customFormat="false" ht="12.75" hidden="false" customHeight="false" outlineLevel="0" collapsed="false">
      <c r="A552" s="6" t="s">
        <v>1134</v>
      </c>
      <c r="B552" s="6" t="s">
        <v>422</v>
      </c>
      <c r="C552" s="0" t="s">
        <v>1124</v>
      </c>
      <c r="D552" s="1" t="n">
        <v>70</v>
      </c>
      <c r="E552" s="1" t="n">
        <v>1539200</v>
      </c>
      <c r="F552" s="1" t="n">
        <v>1757</v>
      </c>
      <c r="G552" s="1" t="n">
        <v>475227800</v>
      </c>
      <c r="H552" s="1" t="n">
        <v>49</v>
      </c>
      <c r="I552" s="1" t="n">
        <v>11741100</v>
      </c>
      <c r="J552" s="1" t="n">
        <v>106</v>
      </c>
      <c r="K552" s="1" t="n">
        <v>2134800</v>
      </c>
      <c r="L552" s="1" t="n">
        <f aca="false">N552+P552+R552</f>
        <v>59</v>
      </c>
      <c r="M552" s="1" t="n">
        <f aca="false">O552+Q552+S552</f>
        <v>105126700</v>
      </c>
      <c r="N552" s="1" t="n">
        <v>54</v>
      </c>
      <c r="O552" s="1" t="n">
        <v>90179400</v>
      </c>
      <c r="P552" s="1" t="n">
        <v>5</v>
      </c>
      <c r="Q552" s="1" t="n">
        <v>14947300</v>
      </c>
      <c r="R552" s="1"/>
      <c r="S552" s="1"/>
      <c r="T552" s="7" t="n">
        <f aca="false">R552+P552+N552+J552+H552+F552+D552</f>
        <v>2041</v>
      </c>
      <c r="U552" s="7" t="n">
        <f aca="false">S552+Q552+O552+K552+I552+G552+E552</f>
        <v>595769600</v>
      </c>
      <c r="V552" s="8" t="n">
        <f aca="false">(G552+I552)/U552</f>
        <v>0.817377892393301</v>
      </c>
      <c r="W552" s="7" t="n">
        <f aca="false">F552+H552</f>
        <v>1806</v>
      </c>
      <c r="X552" s="7" t="n">
        <f aca="false">G552+I552+S552</f>
        <v>486968900</v>
      </c>
      <c r="Y552" s="1" t="n">
        <f aca="false">(G552+I552)/(H552+F552)</f>
        <v>269639.479512735</v>
      </c>
      <c r="Z552" s="8" t="n">
        <f aca="false">S552/U552</f>
        <v>0</v>
      </c>
      <c r="AA552" s="1" t="n">
        <v>269339.42414175</v>
      </c>
      <c r="AB552" s="8" t="n">
        <f aca="false">(Y552-AA552)/AA552</f>
        <v>0.00111404177810848</v>
      </c>
      <c r="AC552" s="1" t="n">
        <v>268377.415605977</v>
      </c>
      <c r="AD552" s="8" t="n">
        <v>0.00358453610413091</v>
      </c>
      <c r="AE552" s="9" t="n">
        <v>267193.405315615</v>
      </c>
      <c r="AF552" s="10" t="n">
        <f aca="false">(Y552-AE552)/AE552</f>
        <v>0.00915469524493457</v>
      </c>
      <c r="AG552" s="9" t="n">
        <v>265890.293791574</v>
      </c>
      <c r="AH552" s="10" t="n">
        <v>0.00490093679411189</v>
      </c>
      <c r="AI552" s="9" t="n">
        <v>264052.327777778</v>
      </c>
      <c r="AJ552" s="10" t="n">
        <v>0.0118956631220471</v>
      </c>
      <c r="AK552" s="9" t="n">
        <v>262834.125835189</v>
      </c>
      <c r="AL552" s="1" t="n">
        <f aca="false">G552/F552</f>
        <v>270476.835515083</v>
      </c>
    </row>
    <row r="553" customFormat="false" ht="12.75" hidden="false" customHeight="false" outlineLevel="0" collapsed="false">
      <c r="A553" s="6" t="s">
        <v>1135</v>
      </c>
      <c r="B553" s="6" t="s">
        <v>1136</v>
      </c>
      <c r="C553" s="0" t="s">
        <v>1124</v>
      </c>
      <c r="D553" s="1" t="n">
        <v>72</v>
      </c>
      <c r="E553" s="1" t="n">
        <v>16257100</v>
      </c>
      <c r="F553" s="1" t="n">
        <v>2358</v>
      </c>
      <c r="G553" s="1" t="n">
        <v>674034600</v>
      </c>
      <c r="H553" s="1"/>
      <c r="I553" s="1"/>
      <c r="J553" s="1"/>
      <c r="K553" s="1"/>
      <c r="L553" s="1" t="n">
        <f aca="false">N553+P553+R553</f>
        <v>336</v>
      </c>
      <c r="M553" s="1" t="n">
        <f aca="false">O553+Q553+S553</f>
        <v>407379400</v>
      </c>
      <c r="N553" s="1" t="n">
        <v>273</v>
      </c>
      <c r="O553" s="1" t="n">
        <v>216404300</v>
      </c>
      <c r="P553" s="1" t="n">
        <v>35</v>
      </c>
      <c r="Q553" s="1" t="n">
        <v>121495800</v>
      </c>
      <c r="R553" s="1" t="n">
        <v>28</v>
      </c>
      <c r="S553" s="1" t="n">
        <v>69479300</v>
      </c>
      <c r="T553" s="7" t="n">
        <f aca="false">R553+P553+N553+J553+H553+F553+D553</f>
        <v>2766</v>
      </c>
      <c r="U553" s="7" t="n">
        <f aca="false">S553+Q553+O553+K553+I553+G553+E553</f>
        <v>1097671100</v>
      </c>
      <c r="V553" s="8" t="n">
        <f aca="false">(G553+I553)/U553</f>
        <v>0.614058801402351</v>
      </c>
      <c r="W553" s="7" t="n">
        <f aca="false">F553+H553</f>
        <v>2358</v>
      </c>
      <c r="X553" s="7" t="n">
        <f aca="false">G553+I553+S553</f>
        <v>743513900</v>
      </c>
      <c r="Y553" s="1" t="n">
        <f aca="false">(G553+I553)/(H553+F553)</f>
        <v>285850.127226463</v>
      </c>
      <c r="Z553" s="8" t="n">
        <f aca="false">S553/U553</f>
        <v>0.0632970112814303</v>
      </c>
      <c r="AA553" s="1" t="n">
        <v>172044.801042572</v>
      </c>
      <c r="AB553" s="8" t="n">
        <f aca="false">(Y553-AA553)/AA553</f>
        <v>0.661486574974915</v>
      </c>
      <c r="AC553" s="1" t="n">
        <v>170165.106796117</v>
      </c>
      <c r="AD553" s="8" t="n">
        <v>0.0110462966341702</v>
      </c>
      <c r="AE553" s="9" t="n">
        <v>169671.356291391</v>
      </c>
      <c r="AF553" s="10" t="n">
        <f aca="false">(Y553-AE553)/AE553</f>
        <v>0.684728250392181</v>
      </c>
      <c r="AG553" s="9" t="n">
        <v>168300.673749447</v>
      </c>
      <c r="AH553" s="10" t="n">
        <v>0.00814424869139042</v>
      </c>
      <c r="AI553" s="9" t="n">
        <v>168037.615077605</v>
      </c>
      <c r="AJ553" s="10" t="n">
        <v>0.00972247322738353</v>
      </c>
      <c r="AK553" s="9" t="n">
        <v>167574.598844958</v>
      </c>
      <c r="AL553" s="1" t="n">
        <f aca="false">G553/F553</f>
        <v>285850.127226463</v>
      </c>
    </row>
    <row r="554" customFormat="false" ht="12.75" hidden="false" customHeight="false" outlineLevel="0" collapsed="false">
      <c r="A554" s="6" t="s">
        <v>1137</v>
      </c>
      <c r="B554" s="6" t="s">
        <v>1138</v>
      </c>
      <c r="C554" s="0" t="s">
        <v>1124</v>
      </c>
      <c r="D554" s="1" t="n">
        <v>75</v>
      </c>
      <c r="E554" s="1" t="n">
        <v>5468400</v>
      </c>
      <c r="F554" s="1" t="n">
        <v>448</v>
      </c>
      <c r="G554" s="1" t="n">
        <v>110708700</v>
      </c>
      <c r="H554" s="1" t="n">
        <v>143</v>
      </c>
      <c r="I554" s="1" t="n">
        <v>37826500</v>
      </c>
      <c r="J554" s="1" t="n">
        <v>269</v>
      </c>
      <c r="K554" s="1" t="n">
        <v>1232300</v>
      </c>
      <c r="L554" s="1" t="n">
        <f aca="false">N554+P554+R554</f>
        <v>4</v>
      </c>
      <c r="M554" s="1" t="n">
        <f aca="false">O554+Q554+S554</f>
        <v>1466400</v>
      </c>
      <c r="N554" s="1" t="n">
        <v>3</v>
      </c>
      <c r="O554" s="1" t="n">
        <v>839400</v>
      </c>
      <c r="P554" s="1" t="n">
        <v>1</v>
      </c>
      <c r="Q554" s="1" t="n">
        <v>627000</v>
      </c>
      <c r="R554" s="1"/>
      <c r="S554" s="1"/>
      <c r="T554" s="7" t="n">
        <f aca="false">R554+P554+N554+J554+H554+F554+D554</f>
        <v>939</v>
      </c>
      <c r="U554" s="7" t="n">
        <f aca="false">S554+Q554+O554+K554+I554+G554+E554</f>
        <v>156702300</v>
      </c>
      <c r="V554" s="8" t="n">
        <f aca="false">(G554+I554)/U554</f>
        <v>0.947881428670798</v>
      </c>
      <c r="W554" s="7" t="n">
        <f aca="false">F554+H554</f>
        <v>591</v>
      </c>
      <c r="X554" s="7" t="n">
        <f aca="false">G554+I554+S554</f>
        <v>148535200</v>
      </c>
      <c r="Y554" s="1" t="n">
        <f aca="false">(G554+I554)/(H554+F554)</f>
        <v>251328.595600677</v>
      </c>
      <c r="Z554" s="8" t="n">
        <f aca="false">S554/U554</f>
        <v>0</v>
      </c>
      <c r="AA554" s="1" t="n">
        <v>250674.030354132</v>
      </c>
      <c r="AB554" s="8" t="n">
        <f aca="false">(Y554-AA554)/AA554</f>
        <v>0.00261122081781091</v>
      </c>
      <c r="AC554" s="1" t="n">
        <v>249222.316865417</v>
      </c>
      <c r="AD554" s="8" t="n">
        <v>0.00582497389067328</v>
      </c>
      <c r="AE554" s="9" t="n">
        <v>246596.740994854</v>
      </c>
      <c r="AF554" s="10" t="n">
        <f aca="false">(Y554-AE554)/AE554</f>
        <v>0.0191886339889681</v>
      </c>
      <c r="AG554" s="9" t="n">
        <v>245874.912891986</v>
      </c>
      <c r="AH554" s="10" t="n">
        <v>0.00293575336490405</v>
      </c>
      <c r="AI554" s="9" t="n">
        <v>242856.842105263</v>
      </c>
      <c r="AJ554" s="10" t="n">
        <v>0.0153996027337374</v>
      </c>
      <c r="AK554" s="9" t="n">
        <v>240345.698924731</v>
      </c>
      <c r="AL554" s="1" t="n">
        <f aca="false">G554/F554</f>
        <v>247117.633928571</v>
      </c>
    </row>
    <row r="555" customFormat="false" ht="12.75" hidden="false" customHeight="false" outlineLevel="0" collapsed="false">
      <c r="A555" s="6" t="s">
        <v>1139</v>
      </c>
      <c r="B555" s="6" t="s">
        <v>1140</v>
      </c>
      <c r="C555" s="0" t="s">
        <v>1124</v>
      </c>
      <c r="D555" s="1" t="n">
        <v>248</v>
      </c>
      <c r="E555" s="1" t="n">
        <v>11123700</v>
      </c>
      <c r="F555" s="1" t="n">
        <v>971</v>
      </c>
      <c r="G555" s="1" t="n">
        <v>195832400</v>
      </c>
      <c r="H555" s="1" t="n">
        <v>108</v>
      </c>
      <c r="I555" s="1" t="n">
        <v>26368800</v>
      </c>
      <c r="J555" s="1" t="n">
        <v>281</v>
      </c>
      <c r="K555" s="1" t="n">
        <v>3855200</v>
      </c>
      <c r="L555" s="1" t="n">
        <f aca="false">N555+P555+R555</f>
        <v>45</v>
      </c>
      <c r="M555" s="1" t="n">
        <f aca="false">O555+Q555+S555</f>
        <v>252667100</v>
      </c>
      <c r="N555" s="1" t="n">
        <v>38</v>
      </c>
      <c r="O555" s="1" t="n">
        <v>19984100</v>
      </c>
      <c r="P555" s="1" t="n">
        <v>7</v>
      </c>
      <c r="Q555" s="1" t="n">
        <v>232683000</v>
      </c>
      <c r="R555" s="1"/>
      <c r="S555" s="1"/>
      <c r="T555" s="7" t="n">
        <f aca="false">R555+P555+N555+J555+H555+F555+D555</f>
        <v>1653</v>
      </c>
      <c r="U555" s="7" t="n">
        <f aca="false">S555+Q555+O555+K555+I555+G555+E555</f>
        <v>489847200</v>
      </c>
      <c r="V555" s="8" t="n">
        <f aca="false">(G555+I555)/U555</f>
        <v>0.453613290021868</v>
      </c>
      <c r="W555" s="7" t="n">
        <f aca="false">F555+H555</f>
        <v>1079</v>
      </c>
      <c r="X555" s="7" t="n">
        <f aca="false">G555+I555+S555</f>
        <v>222201200</v>
      </c>
      <c r="Y555" s="1" t="n">
        <f aca="false">(G555+I555)/(H555+F555)</f>
        <v>205932.530120482</v>
      </c>
      <c r="Z555" s="8" t="n">
        <f aca="false">S555/U555</f>
        <v>0</v>
      </c>
      <c r="AA555" s="1" t="n">
        <v>205781.186283596</v>
      </c>
      <c r="AB555" s="8" t="n">
        <f aca="false">(Y555-AA555)/AA555</f>
        <v>0.000735460027319743</v>
      </c>
      <c r="AC555" s="1" t="n">
        <v>206115.881809788</v>
      </c>
      <c r="AD555" s="8" t="n">
        <v>-0.00162382211042123</v>
      </c>
      <c r="AE555" s="9" t="n">
        <v>206095.660203139</v>
      </c>
      <c r="AF555" s="10" t="n">
        <f aca="false">(Y555-AE555)/AE555</f>
        <v>-0.000791526044248983</v>
      </c>
      <c r="AG555" s="9" t="n">
        <v>203644.434137291</v>
      </c>
      <c r="AH555" s="10" t="n">
        <v>0.0120367938177755</v>
      </c>
      <c r="AI555" s="9" t="n">
        <v>199562.942271881</v>
      </c>
      <c r="AJ555" s="10" t="n">
        <v>0.0327351253538774</v>
      </c>
      <c r="AK555" s="9" t="n">
        <v>198609.031044215</v>
      </c>
      <c r="AL555" s="1" t="n">
        <f aca="false">G555/F555</f>
        <v>201681.153450052</v>
      </c>
    </row>
    <row r="556" customFormat="false" ht="12.75" hidden="false" customHeight="false" outlineLevel="0" collapsed="false">
      <c r="A556" s="6" t="s">
        <v>1141</v>
      </c>
      <c r="B556" s="6" t="s">
        <v>1142</v>
      </c>
      <c r="C556" s="0" t="s">
        <v>1124</v>
      </c>
      <c r="D556" s="1" t="n">
        <v>120</v>
      </c>
      <c r="E556" s="1" t="n">
        <v>9785450</v>
      </c>
      <c r="F556" s="1" t="n">
        <v>649</v>
      </c>
      <c r="G556" s="1" t="n">
        <v>193727900</v>
      </c>
      <c r="H556" s="1" t="n">
        <v>120</v>
      </c>
      <c r="I556" s="1" t="n">
        <v>42683600</v>
      </c>
      <c r="J556" s="1" t="n">
        <v>221</v>
      </c>
      <c r="K556" s="1" t="n">
        <v>1821800</v>
      </c>
      <c r="L556" s="1" t="n">
        <f aca="false">N556+P556+R556</f>
        <v>32</v>
      </c>
      <c r="M556" s="1" t="n">
        <f aca="false">O556+Q556+S556</f>
        <v>14543100</v>
      </c>
      <c r="N556" s="1" t="n">
        <v>30</v>
      </c>
      <c r="O556" s="1" t="n">
        <v>13802600</v>
      </c>
      <c r="P556" s="1" t="n">
        <v>1</v>
      </c>
      <c r="Q556" s="1" t="n">
        <v>291300</v>
      </c>
      <c r="R556" s="1" t="n">
        <v>1</v>
      </c>
      <c r="S556" s="1" t="n">
        <v>449200</v>
      </c>
      <c r="T556" s="7" t="n">
        <f aca="false">R556+P556+N556+J556+H556+F556+D556</f>
        <v>1142</v>
      </c>
      <c r="U556" s="7" t="n">
        <f aca="false">S556+Q556+O556+K556+I556+G556+E556</f>
        <v>262561850</v>
      </c>
      <c r="V556" s="8" t="n">
        <f aca="false">(G556+I556)/U556</f>
        <v>0.900403085977647</v>
      </c>
      <c r="W556" s="7" t="n">
        <f aca="false">F556+H556</f>
        <v>769</v>
      </c>
      <c r="X556" s="7" t="n">
        <f aca="false">G556+I556+S556</f>
        <v>236860700</v>
      </c>
      <c r="Y556" s="1" t="n">
        <f aca="false">(G556+I556)/(H556+F556)</f>
        <v>307427.178153446</v>
      </c>
      <c r="Z556" s="8" t="n">
        <f aca="false">S556/U556</f>
        <v>0.00171083498992714</v>
      </c>
      <c r="AA556" s="1" t="n">
        <v>362284.093872229</v>
      </c>
      <c r="AB556" s="8" t="n">
        <f aca="false">(Y556-AA556)/AA556</f>
        <v>-0.151419608662506</v>
      </c>
      <c r="AC556" s="1" t="n">
        <v>362411.633986928</v>
      </c>
      <c r="AD556" s="8" t="n">
        <v>-0.000351920586255906</v>
      </c>
      <c r="AE556" s="9" t="n">
        <v>365048.298429319</v>
      </c>
      <c r="AF556" s="10" t="n">
        <f aca="false">(Y556-AE556)/AE556</f>
        <v>-0.157845196166638</v>
      </c>
      <c r="AG556" s="9" t="n">
        <v>167800.266666667</v>
      </c>
      <c r="AH556" s="10" t="n">
        <v>1.17549295767499</v>
      </c>
      <c r="AI556" s="9" t="n">
        <v>166158.815612382</v>
      </c>
      <c r="AJ556" s="10" t="n">
        <v>1.19698423513628</v>
      </c>
      <c r="AK556" s="9" t="n">
        <v>164490.094979647</v>
      </c>
      <c r="AL556" s="1" t="n">
        <f aca="false">G556/F556</f>
        <v>298502.157164869</v>
      </c>
    </row>
    <row r="557" customFormat="false" ht="12.75" hidden="false" customHeight="false" outlineLevel="0" collapsed="false">
      <c r="A557" s="6" t="s">
        <v>1143</v>
      </c>
      <c r="B557" s="6" t="s">
        <v>1144</v>
      </c>
      <c r="C557" s="0" t="s">
        <v>1124</v>
      </c>
      <c r="D557" s="1" t="n">
        <v>135</v>
      </c>
      <c r="E557" s="1" t="n">
        <v>12659900</v>
      </c>
      <c r="F557" s="1" t="n">
        <v>1883</v>
      </c>
      <c r="G557" s="1" t="n">
        <v>602981100</v>
      </c>
      <c r="H557" s="1" t="n">
        <v>91</v>
      </c>
      <c r="I557" s="1" t="n">
        <v>28508300</v>
      </c>
      <c r="J557" s="1" t="n">
        <v>192</v>
      </c>
      <c r="K557" s="1" t="n">
        <v>2082219</v>
      </c>
      <c r="L557" s="1" t="n">
        <f aca="false">N557+P557+R557</f>
        <v>70</v>
      </c>
      <c r="M557" s="1" t="n">
        <f aca="false">O557+Q557+S557</f>
        <v>49610300</v>
      </c>
      <c r="N557" s="1" t="n">
        <v>55</v>
      </c>
      <c r="O557" s="1" t="n">
        <v>30184800</v>
      </c>
      <c r="P557" s="1" t="n">
        <v>6</v>
      </c>
      <c r="Q557" s="1" t="n">
        <v>3861200</v>
      </c>
      <c r="R557" s="1" t="n">
        <v>9</v>
      </c>
      <c r="S557" s="1" t="n">
        <v>15564300</v>
      </c>
      <c r="T557" s="7" t="n">
        <f aca="false">R557+P557+N557+J557+H557+F557+D557</f>
        <v>2371</v>
      </c>
      <c r="U557" s="7" t="n">
        <f aca="false">S557+Q557+O557+K557+I557+G557+E557</f>
        <v>695841819</v>
      </c>
      <c r="V557" s="8" t="n">
        <f aca="false">(G557+I557)/U557</f>
        <v>0.907518609484435</v>
      </c>
      <c r="W557" s="7" t="n">
        <f aca="false">F557+H557</f>
        <v>1974</v>
      </c>
      <c r="X557" s="7" t="n">
        <f aca="false">G557+I557+S557</f>
        <v>647053700</v>
      </c>
      <c r="Y557" s="1" t="n">
        <f aca="false">(G557+I557)/(H557+F557)</f>
        <v>319903.444782168</v>
      </c>
      <c r="Z557" s="8" t="n">
        <f aca="false">S557/U557</f>
        <v>0.0223675835154139</v>
      </c>
      <c r="AA557" s="1" t="n">
        <v>319930.699088146</v>
      </c>
      <c r="AB557" s="8" t="n">
        <f aca="false">(Y557-AA557)/AA557</f>
        <v>-8.5188154982947E-005</v>
      </c>
      <c r="AC557" s="1" t="n">
        <v>317906.043676993</v>
      </c>
      <c r="AD557" s="8" t="n">
        <v>0.00636872261922034</v>
      </c>
      <c r="AE557" s="9" t="n">
        <v>316825.660569106</v>
      </c>
      <c r="AF557" s="10" t="n">
        <f aca="false">(Y557-AE557)/AE557</f>
        <v>0.00971444108262553</v>
      </c>
      <c r="AG557" s="9" t="n">
        <v>315702.390640895</v>
      </c>
      <c r="AH557" s="10" t="n">
        <v>0.00355800260470048</v>
      </c>
      <c r="AI557" s="9" t="n">
        <v>314321.863799283</v>
      </c>
      <c r="AJ557" s="10" t="n">
        <v>0.00796570986045499</v>
      </c>
      <c r="AK557" s="9" t="n">
        <v>152526.329243354</v>
      </c>
      <c r="AL557" s="1" t="n">
        <f aca="false">G557/F557</f>
        <v>320223.632501328</v>
      </c>
    </row>
    <row r="558" customFormat="false" ht="12.75" hidden="false" customHeight="false" outlineLevel="0" collapsed="false">
      <c r="A558" s="6" t="s">
        <v>1145</v>
      </c>
      <c r="B558" s="6" t="s">
        <v>1146</v>
      </c>
      <c r="C558" s="0" t="s">
        <v>1124</v>
      </c>
      <c r="D558" s="1" t="n">
        <v>157</v>
      </c>
      <c r="E558" s="1" t="n">
        <v>6838700</v>
      </c>
      <c r="F558" s="1" t="n">
        <v>942</v>
      </c>
      <c r="G558" s="1" t="n">
        <v>193045800</v>
      </c>
      <c r="H558" s="1" t="n">
        <v>147</v>
      </c>
      <c r="I558" s="1" t="n">
        <v>35542500</v>
      </c>
      <c r="J558" s="1" t="n">
        <v>323</v>
      </c>
      <c r="K558" s="1" t="n">
        <v>2796040</v>
      </c>
      <c r="L558" s="1" t="n">
        <f aca="false">N558+P558+R558</f>
        <v>62</v>
      </c>
      <c r="M558" s="1" t="n">
        <f aca="false">O558+Q558+S558</f>
        <v>21302600</v>
      </c>
      <c r="N558" s="1" t="n">
        <v>59</v>
      </c>
      <c r="O558" s="1" t="n">
        <v>20636900</v>
      </c>
      <c r="P558" s="1"/>
      <c r="Q558" s="1"/>
      <c r="R558" s="1" t="n">
        <v>3</v>
      </c>
      <c r="S558" s="1" t="n">
        <v>665700</v>
      </c>
      <c r="T558" s="7" t="n">
        <f aca="false">R558+P558+N558+J558+H558+F558+D558</f>
        <v>1631</v>
      </c>
      <c r="U558" s="7" t="n">
        <f aca="false">S558+Q558+O558+K558+I558+G558+E558</f>
        <v>259525640</v>
      </c>
      <c r="V558" s="8" t="n">
        <f aca="false">(G558+I558)/U558</f>
        <v>0.880792741711378</v>
      </c>
      <c r="W558" s="7" t="n">
        <f aca="false">F558+H558</f>
        <v>1089</v>
      </c>
      <c r="X558" s="7" t="n">
        <f aca="false">G558+I558+S558</f>
        <v>229254000</v>
      </c>
      <c r="Y558" s="1" t="n">
        <f aca="false">(G558+I558)/(H558+F558)</f>
        <v>209906.611570248</v>
      </c>
      <c r="Z558" s="8" t="n">
        <f aca="false">S558/U558</f>
        <v>0.00256506447686633</v>
      </c>
      <c r="AA558" s="1" t="n">
        <v>210086.876155268</v>
      </c>
      <c r="AB558" s="8" t="n">
        <f aca="false">(Y558-AA558)/AA558</f>
        <v>-0.000858047814880409</v>
      </c>
      <c r="AC558" s="1" t="n">
        <v>208762.024141133</v>
      </c>
      <c r="AD558" s="8" t="n">
        <v>0.00634623092770737</v>
      </c>
      <c r="AE558" s="9" t="n">
        <v>207195.802238806</v>
      </c>
      <c r="AF558" s="10" t="n">
        <f aca="false">(Y558-AE558)/AE558</f>
        <v>0.013083321680029</v>
      </c>
      <c r="AG558" s="9" t="n">
        <v>203614.285714286</v>
      </c>
      <c r="AH558" s="10" t="n">
        <v>0.0175897114092765</v>
      </c>
      <c r="AI558" s="9" t="n">
        <v>200980.832526622</v>
      </c>
      <c r="AJ558" s="10" t="n">
        <v>0.0309231961777313</v>
      </c>
      <c r="AK558" s="9" t="n">
        <v>198652.564102564</v>
      </c>
      <c r="AL558" s="1" t="n">
        <f aca="false">G558/F558</f>
        <v>204931.847133758</v>
      </c>
    </row>
    <row r="559" customFormat="false" ht="12.75" hidden="false" customHeight="false" outlineLevel="0" collapsed="false">
      <c r="A559" s="6" t="s">
        <v>1147</v>
      </c>
      <c r="B559" s="6" t="s">
        <v>1148</v>
      </c>
      <c r="C559" s="0" t="s">
        <v>1124</v>
      </c>
      <c r="D559" s="1" t="n">
        <v>253</v>
      </c>
      <c r="E559" s="1" t="n">
        <v>6672900</v>
      </c>
      <c r="F559" s="1" t="n">
        <v>1017</v>
      </c>
      <c r="G559" s="1" t="n">
        <v>231288400</v>
      </c>
      <c r="H559" s="1" t="n">
        <v>90</v>
      </c>
      <c r="I559" s="1" t="n">
        <v>25701500</v>
      </c>
      <c r="J559" s="1" t="n">
        <v>178</v>
      </c>
      <c r="K559" s="1" t="n">
        <v>739200</v>
      </c>
      <c r="L559" s="1" t="n">
        <f aca="false">N559+P559+R559</f>
        <v>28</v>
      </c>
      <c r="M559" s="1" t="n">
        <f aca="false">O559+Q559+S559</f>
        <v>7277200</v>
      </c>
      <c r="N559" s="1" t="n">
        <v>27</v>
      </c>
      <c r="O559" s="1" t="n">
        <v>6968400</v>
      </c>
      <c r="P559" s="1"/>
      <c r="Q559" s="1"/>
      <c r="R559" s="1" t="n">
        <v>1</v>
      </c>
      <c r="S559" s="1" t="n">
        <v>308800</v>
      </c>
      <c r="T559" s="7" t="n">
        <f aca="false">R559+P559+N559+J559+H559+F559+D559</f>
        <v>1566</v>
      </c>
      <c r="U559" s="7" t="n">
        <f aca="false">S559+Q559+O559+K559+I559+G559+E559</f>
        <v>271679200</v>
      </c>
      <c r="V559" s="8" t="n">
        <f aca="false">(G559+I559)/U559</f>
        <v>0.945931451506041</v>
      </c>
      <c r="W559" s="7" t="n">
        <f aca="false">F559+H559</f>
        <v>1107</v>
      </c>
      <c r="X559" s="7" t="n">
        <f aca="false">G559+I559+S559</f>
        <v>257298700</v>
      </c>
      <c r="Y559" s="1" t="n">
        <f aca="false">(G559+I559)/(H559+F559)</f>
        <v>232149.864498645</v>
      </c>
      <c r="Z559" s="8" t="n">
        <f aca="false">S559/U559</f>
        <v>0.00113663467795842</v>
      </c>
      <c r="AA559" s="1" t="n">
        <v>231197.73960217</v>
      </c>
      <c r="AB559" s="8" t="n">
        <f aca="false">(Y559-AA559)/AA559</f>
        <v>0.00411822753160715</v>
      </c>
      <c r="AC559" s="1" t="n">
        <v>230321.266968326</v>
      </c>
      <c r="AD559" s="8" t="n">
        <v>0.00380543510107001</v>
      </c>
      <c r="AE559" s="9" t="n">
        <v>227807.162284678</v>
      </c>
      <c r="AF559" s="10" t="n">
        <f aca="false">(Y559-AE559)/AE559</f>
        <v>0.0190630626816729</v>
      </c>
      <c r="AG559" s="9" t="n">
        <v>225771.846435101</v>
      </c>
      <c r="AH559" s="10" t="n">
        <v>0.00901492317007145</v>
      </c>
      <c r="AI559" s="9" t="n">
        <v>223197.237569061</v>
      </c>
      <c r="AJ559" s="10" t="n">
        <v>0.0206540401925493</v>
      </c>
      <c r="AK559" s="9" t="n">
        <v>222966.604303087</v>
      </c>
      <c r="AL559" s="1" t="n">
        <f aca="false">G559/F559</f>
        <v>227422.222222222</v>
      </c>
    </row>
    <row r="560" customFormat="false" ht="12.75" hidden="false" customHeight="false" outlineLevel="0" collapsed="false">
      <c r="A560" s="6" t="s">
        <v>1149</v>
      </c>
      <c r="B560" s="6" t="s">
        <v>1150</v>
      </c>
      <c r="C560" s="0" t="s">
        <v>1124</v>
      </c>
      <c r="D560" s="1" t="n">
        <v>369</v>
      </c>
      <c r="E560" s="1" t="n">
        <v>42028620</v>
      </c>
      <c r="F560" s="1" t="n">
        <v>2767</v>
      </c>
      <c r="G560" s="1" t="n">
        <v>808976846</v>
      </c>
      <c r="H560" s="1" t="n">
        <v>32</v>
      </c>
      <c r="I560" s="1" t="n">
        <v>13137400</v>
      </c>
      <c r="J560" s="1" t="n">
        <v>74</v>
      </c>
      <c r="K560" s="1" t="n">
        <v>702046</v>
      </c>
      <c r="L560" s="1" t="n">
        <f aca="false">N560+P560+R560</f>
        <v>150</v>
      </c>
      <c r="M560" s="1" t="n">
        <f aca="false">O560+Q560+S560</f>
        <v>172333524</v>
      </c>
      <c r="N560" s="1" t="n">
        <v>136</v>
      </c>
      <c r="O560" s="1" t="n">
        <v>135035724</v>
      </c>
      <c r="P560" s="1" t="n">
        <v>12</v>
      </c>
      <c r="Q560" s="1" t="n">
        <v>19067400</v>
      </c>
      <c r="R560" s="1" t="n">
        <v>2</v>
      </c>
      <c r="S560" s="1" t="n">
        <v>18230400</v>
      </c>
      <c r="T560" s="7" t="n">
        <f aca="false">R560+P560+N560+J560+H560+F560+D560</f>
        <v>3392</v>
      </c>
      <c r="U560" s="7" t="n">
        <f aca="false">S560+Q560+O560+K560+I560+G560+E560</f>
        <v>1037178436</v>
      </c>
      <c r="V560" s="8" t="n">
        <f aca="false">(G560+I560)/U560</f>
        <v>0.79264494658275</v>
      </c>
      <c r="W560" s="7" t="n">
        <f aca="false">F560+H560</f>
        <v>2799</v>
      </c>
      <c r="X560" s="7" t="n">
        <f aca="false">G560+I560+S560</f>
        <v>840344646</v>
      </c>
      <c r="Y560" s="1" t="n">
        <f aca="false">(G560+I560)/(H560+F560)</f>
        <v>293717.129689175</v>
      </c>
      <c r="Z560" s="8" t="n">
        <f aca="false">S560/U560</f>
        <v>0.0175769176905641</v>
      </c>
      <c r="AA560" s="1" t="n">
        <v>294839.420629115</v>
      </c>
      <c r="AB560" s="8" t="n">
        <f aca="false">(Y560-AA560)/AA560</f>
        <v>-0.00380644805754077</v>
      </c>
      <c r="AC560" s="1" t="n">
        <v>294396.655325444</v>
      </c>
      <c r="AD560" s="8" t="n">
        <v>0.00150397531922232</v>
      </c>
      <c r="AE560" s="9" t="n">
        <v>295450.926093514</v>
      </c>
      <c r="AF560" s="10" t="n">
        <f aca="false">(Y560-AE560)/AE560</f>
        <v>-0.00586830587151666</v>
      </c>
      <c r="AG560" s="9" t="n">
        <v>297126.166666667</v>
      </c>
      <c r="AH560" s="10" t="n">
        <v>-0.00563814554586758</v>
      </c>
      <c r="AI560" s="9" t="n">
        <v>159809.802816901</v>
      </c>
      <c r="AJ560" s="10" t="n">
        <v>0.848765976089844</v>
      </c>
      <c r="AK560" s="9" t="n">
        <v>153952.629688117</v>
      </c>
      <c r="AL560" s="1" t="n">
        <f aca="false">G560/F560</f>
        <v>292366.044813878</v>
      </c>
    </row>
    <row r="561" customFormat="false" ht="12.75" hidden="false" customHeight="false" outlineLevel="0" collapsed="false">
      <c r="A561" s="6" t="s">
        <v>1151</v>
      </c>
      <c r="B561" s="6" t="s">
        <v>258</v>
      </c>
      <c r="C561" s="0" t="s">
        <v>1124</v>
      </c>
      <c r="D561" s="1" t="n">
        <v>539</v>
      </c>
      <c r="E561" s="1" t="n">
        <v>12975500</v>
      </c>
      <c r="F561" s="1" t="n">
        <v>1809</v>
      </c>
      <c r="G561" s="1" t="n">
        <v>430605100</v>
      </c>
      <c r="H561" s="1" t="n">
        <v>179</v>
      </c>
      <c r="I561" s="1" t="n">
        <v>51652000</v>
      </c>
      <c r="J561" s="1" t="n">
        <v>311</v>
      </c>
      <c r="K561" s="1" t="n">
        <v>2903275</v>
      </c>
      <c r="L561" s="1" t="n">
        <f aca="false">N561+P561+R561</f>
        <v>68</v>
      </c>
      <c r="M561" s="1" t="n">
        <f aca="false">O561+Q561+S561</f>
        <v>151869800</v>
      </c>
      <c r="N561" s="1" t="n">
        <v>51</v>
      </c>
      <c r="O561" s="1" t="n">
        <v>95113500</v>
      </c>
      <c r="P561" s="1" t="n">
        <v>13</v>
      </c>
      <c r="Q561" s="1" t="n">
        <v>16100300</v>
      </c>
      <c r="R561" s="1" t="n">
        <v>4</v>
      </c>
      <c r="S561" s="1" t="n">
        <v>40656000</v>
      </c>
      <c r="T561" s="7" t="n">
        <f aca="false">R561+P561+N561+J561+H561+F561+D561</f>
        <v>2906</v>
      </c>
      <c r="U561" s="7" t="n">
        <f aca="false">S561+Q561+O561+K561+I561+G561+E561</f>
        <v>650005675</v>
      </c>
      <c r="V561" s="8" t="n">
        <f aca="false">(G561+I561)/U561</f>
        <v>0.741927522402016</v>
      </c>
      <c r="W561" s="7" t="n">
        <f aca="false">F561+H561</f>
        <v>1988</v>
      </c>
      <c r="X561" s="7" t="n">
        <f aca="false">G561+I561+S561</f>
        <v>522913100</v>
      </c>
      <c r="Y561" s="1" t="n">
        <f aca="false">(G561+I561)/(H561+F561)</f>
        <v>242584.054325956</v>
      </c>
      <c r="Z561" s="8" t="n">
        <f aca="false">S561/U561</f>
        <v>0.0625471462229926</v>
      </c>
      <c r="AA561" s="1" t="n">
        <v>242545.180722892</v>
      </c>
      <c r="AB561" s="8" t="n">
        <f aca="false">(Y561-AA561)/AA561</f>
        <v>0.000160273656843348</v>
      </c>
      <c r="AC561" s="1" t="n">
        <v>242591.201608849</v>
      </c>
      <c r="AD561" s="8" t="n">
        <v>-0.000189705503134106</v>
      </c>
      <c r="AE561" s="9" t="n">
        <v>241362.964824121</v>
      </c>
      <c r="AF561" s="10" t="n">
        <f aca="false">(Y561-AE561)/AE561</f>
        <v>0.00505914195545677</v>
      </c>
      <c r="AG561" s="9" t="n">
        <v>240099.848561333</v>
      </c>
      <c r="AH561" s="10" t="n">
        <v>0.00526079574958705</v>
      </c>
      <c r="AI561" s="9" t="n">
        <v>239632.521562659</v>
      </c>
      <c r="AJ561" s="10" t="n">
        <v>0.00722123712665431</v>
      </c>
      <c r="AK561" s="9" t="n">
        <v>238737.755102041</v>
      </c>
      <c r="AL561" s="1" t="n">
        <f aca="false">G561/F561</f>
        <v>238034.881149807</v>
      </c>
    </row>
    <row r="562" customFormat="false" ht="12.75" hidden="false" customHeight="false" outlineLevel="0" collapsed="false">
      <c r="A562" s="6" t="s">
        <v>1152</v>
      </c>
      <c r="B562" s="6" t="s">
        <v>1153</v>
      </c>
      <c r="C562" s="0" t="s">
        <v>1124</v>
      </c>
      <c r="D562" s="1" t="n">
        <v>192</v>
      </c>
      <c r="E562" s="1" t="n">
        <v>5308300</v>
      </c>
      <c r="F562" s="1" t="n">
        <v>856</v>
      </c>
      <c r="G562" s="1" t="n">
        <v>184576000</v>
      </c>
      <c r="H562" s="1" t="n">
        <v>17</v>
      </c>
      <c r="I562" s="1" t="n">
        <v>4865400</v>
      </c>
      <c r="J562" s="1" t="n">
        <v>48</v>
      </c>
      <c r="K562" s="1" t="n">
        <v>228300</v>
      </c>
      <c r="L562" s="1" t="n">
        <f aca="false">N562+P562+R562</f>
        <v>29</v>
      </c>
      <c r="M562" s="1" t="n">
        <f aca="false">O562+Q562+S562</f>
        <v>11473500</v>
      </c>
      <c r="N562" s="1" t="n">
        <v>25</v>
      </c>
      <c r="O562" s="1" t="n">
        <v>7700600</v>
      </c>
      <c r="P562" s="1" t="n">
        <v>4</v>
      </c>
      <c r="Q562" s="1" t="n">
        <v>3772900</v>
      </c>
      <c r="R562" s="1"/>
      <c r="S562" s="1"/>
      <c r="T562" s="7" t="n">
        <f aca="false">R562+P562+N562+J562+H562+F562+D562</f>
        <v>1142</v>
      </c>
      <c r="U562" s="7" t="n">
        <f aca="false">S562+Q562+O562+K562+I562+G562+E562</f>
        <v>206451500</v>
      </c>
      <c r="V562" s="8" t="n">
        <f aca="false">(G562+I562)/U562</f>
        <v>0.917607283066483</v>
      </c>
      <c r="W562" s="7" t="n">
        <f aca="false">F562+H562</f>
        <v>873</v>
      </c>
      <c r="X562" s="7" t="n">
        <f aca="false">G562+I562+S562</f>
        <v>189441400</v>
      </c>
      <c r="Y562" s="1" t="n">
        <f aca="false">(G562+I562)/(H562+F562)</f>
        <v>217000.458190149</v>
      </c>
      <c r="Z562" s="8" t="n">
        <f aca="false">S562/U562</f>
        <v>0</v>
      </c>
      <c r="AA562" s="1" t="n">
        <v>252013.272311213</v>
      </c>
      <c r="AB562" s="8" t="n">
        <f aca="false">(Y562-AA562)/AA562</f>
        <v>-0.138932421296551</v>
      </c>
      <c r="AC562" s="1" t="n">
        <v>252216.590389016</v>
      </c>
      <c r="AD562" s="8" t="n">
        <v>-0.000806124916246055</v>
      </c>
      <c r="AE562" s="9" t="n">
        <v>252804.009163803</v>
      </c>
      <c r="AF562" s="10" t="n">
        <f aca="false">(Y562-AE562)/AE562</f>
        <v>-0.141625724576446</v>
      </c>
      <c r="AG562" s="9" t="n">
        <v>123547.380675204</v>
      </c>
      <c r="AH562" s="10" t="n">
        <v>1.04621099842177</v>
      </c>
      <c r="AI562" s="9" t="n">
        <v>122093.932322054</v>
      </c>
      <c r="AJ562" s="10" t="n">
        <v>1.07056980110173</v>
      </c>
      <c r="AK562" s="9" t="n">
        <v>122203.058823529</v>
      </c>
      <c r="AL562" s="1" t="n">
        <f aca="false">G562/F562</f>
        <v>215626.168224299</v>
      </c>
    </row>
    <row r="563" customFormat="false" ht="12.75" hidden="false" customHeight="false" outlineLevel="0" collapsed="false">
      <c r="A563" s="6" t="s">
        <v>1154</v>
      </c>
      <c r="B563" s="6" t="s">
        <v>1155</v>
      </c>
      <c r="C563" s="0" t="s">
        <v>1124</v>
      </c>
      <c r="D563" s="1" t="n">
        <v>165</v>
      </c>
      <c r="E563" s="1" t="n">
        <v>13410900</v>
      </c>
      <c r="F563" s="1" t="n">
        <v>4497</v>
      </c>
      <c r="G563" s="1" t="n">
        <v>685862900</v>
      </c>
      <c r="H563" s="1"/>
      <c r="I563" s="1"/>
      <c r="J563" s="1" t="n">
        <v>2</v>
      </c>
      <c r="K563" s="1" t="n">
        <v>124450</v>
      </c>
      <c r="L563" s="1" t="n">
        <f aca="false">N563+P563+R563</f>
        <v>427</v>
      </c>
      <c r="M563" s="1" t="n">
        <f aca="false">O563+Q563+S563</f>
        <v>281143400</v>
      </c>
      <c r="N563" s="1" t="n">
        <v>351</v>
      </c>
      <c r="O563" s="1" t="n">
        <v>166449800</v>
      </c>
      <c r="P563" s="1" t="n">
        <v>40</v>
      </c>
      <c r="Q563" s="1" t="n">
        <v>75125800</v>
      </c>
      <c r="R563" s="1" t="n">
        <v>36</v>
      </c>
      <c r="S563" s="1" t="n">
        <v>39567800</v>
      </c>
      <c r="T563" s="7" t="n">
        <f aca="false">R563+P563+N563+J563+H563+F563+D563</f>
        <v>5091</v>
      </c>
      <c r="U563" s="7" t="n">
        <f aca="false">S563+Q563+O563+K563+I563+G563+E563</f>
        <v>980541650</v>
      </c>
      <c r="V563" s="8" t="n">
        <f aca="false">(G563+I563)/U563</f>
        <v>0.699473500182272</v>
      </c>
      <c r="W563" s="7" t="n">
        <f aca="false">F563+H563</f>
        <v>4497</v>
      </c>
      <c r="X563" s="7" t="n">
        <f aca="false">G563+I563+S563</f>
        <v>725430700</v>
      </c>
      <c r="Y563" s="1" t="n">
        <f aca="false">(G563+I563)/(H563+F563)</f>
        <v>152515.654881032</v>
      </c>
      <c r="Z563" s="8" t="n">
        <f aca="false">S563/U563</f>
        <v>0.040353002853066</v>
      </c>
      <c r="AA563" s="1" t="n">
        <v>89661.0976640712</v>
      </c>
      <c r="AB563" s="8" t="n">
        <f aca="false">(Y563-AA563)/AA563</f>
        <v>0.701023731077381</v>
      </c>
      <c r="AC563" s="1" t="n">
        <v>89583.753400223</v>
      </c>
      <c r="AD563" s="8" t="n">
        <v>0.00086337378054122</v>
      </c>
      <c r="AE563" s="9" t="n">
        <v>89448.5560518089</v>
      </c>
      <c r="AF563" s="10" t="n">
        <f aca="false">(Y563-AE563)/AE563</f>
        <v>0.705065588679758</v>
      </c>
      <c r="AG563" s="9" t="n">
        <v>89174.9608763693</v>
      </c>
      <c r="AH563" s="10" t="n">
        <v>0.00306807171823522</v>
      </c>
      <c r="AI563" s="9" t="n">
        <v>88810.096261473</v>
      </c>
      <c r="AJ563" s="10" t="n">
        <v>0.00718904513351817</v>
      </c>
      <c r="AK563" s="9" t="n">
        <v>88790.3139013453</v>
      </c>
      <c r="AL563" s="1" t="n">
        <f aca="false">G563/F563</f>
        <v>152515.654881032</v>
      </c>
    </row>
    <row r="564" customFormat="false" ht="12.75" hidden="false" customHeight="false" outlineLevel="0" collapsed="false">
      <c r="A564" s="6" t="s">
        <v>1156</v>
      </c>
      <c r="B564" s="6" t="s">
        <v>1157</v>
      </c>
      <c r="C564" s="0" t="s">
        <v>1124</v>
      </c>
      <c r="D564" s="1" t="n">
        <v>124</v>
      </c>
      <c r="E564" s="1" t="n">
        <v>4879750</v>
      </c>
      <c r="F564" s="1" t="n">
        <v>1233</v>
      </c>
      <c r="G564" s="1" t="n">
        <v>205392500</v>
      </c>
      <c r="H564" s="1" t="n">
        <v>111</v>
      </c>
      <c r="I564" s="1" t="n">
        <v>28120800</v>
      </c>
      <c r="J564" s="1" t="n">
        <v>203</v>
      </c>
      <c r="K564" s="1" t="n">
        <v>2532075</v>
      </c>
      <c r="L564" s="1" t="n">
        <f aca="false">N564+P564+R564</f>
        <v>62</v>
      </c>
      <c r="M564" s="1" t="n">
        <f aca="false">O564+Q564+S564</f>
        <v>105730000</v>
      </c>
      <c r="N564" s="1" t="n">
        <v>55</v>
      </c>
      <c r="O564" s="1" t="n">
        <v>99903400</v>
      </c>
      <c r="P564" s="1" t="n">
        <v>5</v>
      </c>
      <c r="Q564" s="1" t="n">
        <v>5427300</v>
      </c>
      <c r="R564" s="1" t="n">
        <v>2</v>
      </c>
      <c r="S564" s="1" t="n">
        <v>399300</v>
      </c>
      <c r="T564" s="7" t="n">
        <f aca="false">R564+P564+N564+J564+H564+F564+D564</f>
        <v>1733</v>
      </c>
      <c r="U564" s="7" t="n">
        <f aca="false">S564+Q564+O564+K564+I564+G564+E564</f>
        <v>346655125</v>
      </c>
      <c r="V564" s="8" t="n">
        <f aca="false">(G564+I564)/U564</f>
        <v>0.673618484653876</v>
      </c>
      <c r="W564" s="7" t="n">
        <f aca="false">F564+H564</f>
        <v>1344</v>
      </c>
      <c r="X564" s="7" t="n">
        <f aca="false">G564+I564+S564</f>
        <v>233912600</v>
      </c>
      <c r="Y564" s="1" t="n">
        <f aca="false">(G564+I564)/(H564+F564)</f>
        <v>173745.014880952</v>
      </c>
      <c r="Z564" s="8" t="n">
        <f aca="false">S564/U564</f>
        <v>0.00115186527243756</v>
      </c>
      <c r="AA564" s="1" t="n">
        <v>173782.501861504</v>
      </c>
      <c r="AB564" s="8" t="n">
        <f aca="false">(Y564-AA564)/AA564</f>
        <v>-0.000215712054724662</v>
      </c>
      <c r="AC564" s="1" t="n">
        <v>172784.414615958</v>
      </c>
      <c r="AD564" s="8" t="n">
        <v>0.00577648885615226</v>
      </c>
      <c r="AE564" s="9" t="n">
        <v>172248.170276326</v>
      </c>
      <c r="AF564" s="10" t="n">
        <f aca="false">(Y564-AE564)/AE564</f>
        <v>0.00869004647321061</v>
      </c>
      <c r="AG564" s="9" t="n">
        <v>171507.829977629</v>
      </c>
      <c r="AH564" s="10" t="n">
        <v>0.00431665597304533</v>
      </c>
      <c r="AI564" s="9" t="n">
        <v>171273.601789709</v>
      </c>
      <c r="AJ564" s="10" t="n">
        <v>0.00569012665368598</v>
      </c>
      <c r="AK564" s="9" t="n">
        <v>170254.899027674</v>
      </c>
      <c r="AL564" s="1" t="n">
        <f aca="false">G564/F564</f>
        <v>166579.480940795</v>
      </c>
    </row>
    <row r="565" customFormat="false" ht="12.75" hidden="false" customHeight="false" outlineLevel="0" collapsed="false">
      <c r="A565" s="6" t="s">
        <v>1158</v>
      </c>
      <c r="B565" s="6" t="s">
        <v>1159</v>
      </c>
      <c r="C565" s="0" t="s">
        <v>1124</v>
      </c>
      <c r="D565" s="1" t="n">
        <v>193</v>
      </c>
      <c r="E565" s="1" t="n">
        <v>6827300</v>
      </c>
      <c r="F565" s="1" t="n">
        <v>1957</v>
      </c>
      <c r="G565" s="1" t="n">
        <v>278559460</v>
      </c>
      <c r="H565" s="1" t="n">
        <v>1</v>
      </c>
      <c r="I565" s="1" t="n">
        <v>437600</v>
      </c>
      <c r="J565" s="1" t="n">
        <v>4</v>
      </c>
      <c r="K565" s="1" t="n">
        <v>5300</v>
      </c>
      <c r="L565" s="1" t="n">
        <f aca="false">N565+P565+R565</f>
        <v>197</v>
      </c>
      <c r="M565" s="1" t="n">
        <f aca="false">O565+Q565+S565</f>
        <v>86290000</v>
      </c>
      <c r="N565" s="1" t="n">
        <v>165</v>
      </c>
      <c r="O565" s="1" t="n">
        <v>47575200</v>
      </c>
      <c r="P565" s="1" t="n">
        <v>14</v>
      </c>
      <c r="Q565" s="1" t="n">
        <v>16823900</v>
      </c>
      <c r="R565" s="1" t="n">
        <v>18</v>
      </c>
      <c r="S565" s="1" t="n">
        <v>21890900</v>
      </c>
      <c r="T565" s="7" t="n">
        <f aca="false">R565+P565+N565+J565+H565+F565+D565</f>
        <v>2352</v>
      </c>
      <c r="U565" s="7" t="n">
        <f aca="false">S565+Q565+O565+K565+I565+G565+E565</f>
        <v>372119660</v>
      </c>
      <c r="V565" s="8" t="n">
        <f aca="false">(G565+I565)/U565</f>
        <v>0.74975092689271</v>
      </c>
      <c r="W565" s="7" t="n">
        <f aca="false">F565+H565</f>
        <v>1958</v>
      </c>
      <c r="X565" s="7" t="n">
        <f aca="false">G565+I565+S565</f>
        <v>300887960</v>
      </c>
      <c r="Y565" s="1" t="n">
        <f aca="false">(G565+I565)/(H565+F565)</f>
        <v>142490.837589377</v>
      </c>
      <c r="Z565" s="8" t="n">
        <f aca="false">S565/U565</f>
        <v>0.058827582503972</v>
      </c>
      <c r="AA565" s="1" t="n">
        <v>144830.436590437</v>
      </c>
      <c r="AB565" s="8" t="n">
        <f aca="false">(Y565-AA565)/AA565</f>
        <v>-0.0161540561234084</v>
      </c>
      <c r="AC565" s="1" t="n">
        <v>147763.29338197</v>
      </c>
      <c r="AD565" s="8" t="n">
        <v>-0.0198483447709284</v>
      </c>
      <c r="AE565" s="9" t="n">
        <v>147496.377870564</v>
      </c>
      <c r="AF565" s="10" t="n">
        <f aca="false">(Y565-AE565)/AE565</f>
        <v>-0.033936699690208</v>
      </c>
      <c r="AG565" s="9" t="n">
        <v>146617.160817182</v>
      </c>
      <c r="AH565" s="10" t="n">
        <v>0.00599668584824258</v>
      </c>
      <c r="AI565" s="9" t="n">
        <v>145479.412381952</v>
      </c>
      <c r="AJ565" s="10" t="n">
        <v>0.0138642674972901</v>
      </c>
      <c r="AK565" s="9" t="n">
        <v>141335.452631579</v>
      </c>
      <c r="AL565" s="1" t="n">
        <f aca="false">G565/F565</f>
        <v>142340.040878896</v>
      </c>
    </row>
    <row r="566" customFormat="false" ht="12.75" hidden="false" customHeight="false" outlineLevel="0" collapsed="false">
      <c r="A566" s="6" t="s">
        <v>1160</v>
      </c>
      <c r="B566" s="6" t="s">
        <v>213</v>
      </c>
      <c r="C566" s="0" t="s">
        <v>1124</v>
      </c>
      <c r="D566" s="1" t="n">
        <v>266</v>
      </c>
      <c r="E566" s="1" t="n">
        <v>11583100</v>
      </c>
      <c r="F566" s="1" t="n">
        <v>2279</v>
      </c>
      <c r="G566" s="1" t="n">
        <v>559661851</v>
      </c>
      <c r="H566" s="1" t="n">
        <v>106</v>
      </c>
      <c r="I566" s="1" t="n">
        <v>25506800</v>
      </c>
      <c r="J566" s="1" t="n">
        <v>199</v>
      </c>
      <c r="K566" s="1" t="n">
        <v>2366600</v>
      </c>
      <c r="L566" s="1" t="n">
        <f aca="false">N566+P566+R566</f>
        <v>103</v>
      </c>
      <c r="M566" s="1" t="n">
        <f aca="false">O566+Q566+S566</f>
        <v>73609000</v>
      </c>
      <c r="N566" s="1" t="n">
        <v>94</v>
      </c>
      <c r="O566" s="1" t="n">
        <v>68327500</v>
      </c>
      <c r="P566" s="1" t="n">
        <v>6</v>
      </c>
      <c r="Q566" s="1" t="n">
        <v>3501200</v>
      </c>
      <c r="R566" s="1" t="n">
        <v>3</v>
      </c>
      <c r="S566" s="1" t="n">
        <v>1780300</v>
      </c>
      <c r="T566" s="7" t="n">
        <f aca="false">R566+P566+N566+J566+H566+F566+D566</f>
        <v>2953</v>
      </c>
      <c r="U566" s="7" t="n">
        <f aca="false">S566+Q566+O566+K566+I566+G566+E566</f>
        <v>672727351</v>
      </c>
      <c r="V566" s="8" t="n">
        <f aca="false">(G566+I566)/U566</f>
        <v>0.869845190819364</v>
      </c>
      <c r="W566" s="7" t="n">
        <f aca="false">F566+H566</f>
        <v>2385</v>
      </c>
      <c r="X566" s="7" t="n">
        <f aca="false">G566+I566+S566</f>
        <v>586948951</v>
      </c>
      <c r="Y566" s="1" t="n">
        <f aca="false">(G566+I566)/(H566+F566)</f>
        <v>245353.732075472</v>
      </c>
      <c r="Z566" s="8" t="n">
        <f aca="false">S566/U566</f>
        <v>0.00264639158398065</v>
      </c>
      <c r="AA566" s="1" t="n">
        <v>244982.060008393</v>
      </c>
      <c r="AB566" s="8" t="n">
        <f aca="false">(Y566-AA566)/AA566</f>
        <v>0.00151713993696589</v>
      </c>
      <c r="AC566" s="1" t="n">
        <v>243441.43836769</v>
      </c>
      <c r="AD566" s="8" t="n">
        <v>0.00632851026116386</v>
      </c>
      <c r="AE566" s="9" t="n">
        <v>242541.517811705</v>
      </c>
      <c r="AF566" s="10" t="n">
        <f aca="false">(Y566-AE566)/AE566</f>
        <v>0.0115947747385258</v>
      </c>
      <c r="AG566" s="9" t="n">
        <v>240249.097508591</v>
      </c>
      <c r="AH566" s="10" t="n">
        <v>0.00954184771924808</v>
      </c>
      <c r="AI566" s="9" t="n">
        <v>236808.968763945</v>
      </c>
      <c r="AJ566" s="10" t="n">
        <v>0.0242074828402064</v>
      </c>
      <c r="AK566" s="9" t="n">
        <v>232450.4625</v>
      </c>
      <c r="AL566" s="1" t="n">
        <f aca="false">G566/F566</f>
        <v>245573.431768319</v>
      </c>
    </row>
    <row r="567" customFormat="false" ht="12.75" hidden="false" customHeight="false" outlineLevel="0" collapsed="false">
      <c r="A567" s="6" t="s">
        <v>1161</v>
      </c>
      <c r="B567" s="6" t="s">
        <v>1162</v>
      </c>
      <c r="C567" s="0" t="s">
        <v>1124</v>
      </c>
      <c r="D567" s="1" t="n">
        <v>207</v>
      </c>
      <c r="E567" s="1" t="n">
        <v>14146827</v>
      </c>
      <c r="F567" s="1" t="n">
        <v>1550</v>
      </c>
      <c r="G567" s="1" t="n">
        <v>415704700</v>
      </c>
      <c r="H567" s="1" t="n">
        <v>147</v>
      </c>
      <c r="I567" s="1" t="n">
        <v>41369300</v>
      </c>
      <c r="J567" s="1" t="n">
        <v>329</v>
      </c>
      <c r="K567" s="1" t="n">
        <v>3432571</v>
      </c>
      <c r="L567" s="1" t="n">
        <f aca="false">N567+P567+R567</f>
        <v>99</v>
      </c>
      <c r="M567" s="1" t="n">
        <f aca="false">O567+Q567+S567</f>
        <v>100132800</v>
      </c>
      <c r="N567" s="1" t="n">
        <v>88</v>
      </c>
      <c r="O567" s="1" t="n">
        <v>45884300</v>
      </c>
      <c r="P567" s="1" t="n">
        <v>9</v>
      </c>
      <c r="Q567" s="1" t="n">
        <v>49320900</v>
      </c>
      <c r="R567" s="1" t="n">
        <v>2</v>
      </c>
      <c r="S567" s="1" t="n">
        <v>4927600</v>
      </c>
      <c r="T567" s="7" t="n">
        <f aca="false">R567+P567+N567+J567+H567+F567+D567</f>
        <v>2332</v>
      </c>
      <c r="U567" s="7" t="n">
        <f aca="false">S567+Q567+O567+K567+I567+G567+E567</f>
        <v>574786198</v>
      </c>
      <c r="V567" s="8" t="n">
        <f aca="false">(G567+I567)/U567</f>
        <v>0.79520698581562</v>
      </c>
      <c r="W567" s="7" t="n">
        <f aca="false">F567+H567</f>
        <v>1697</v>
      </c>
      <c r="X567" s="7" t="n">
        <f aca="false">G567+I567+S567</f>
        <v>462001600</v>
      </c>
      <c r="Y567" s="1" t="n">
        <f aca="false">(G567+I567)/(H567+F567)</f>
        <v>269342.36888627</v>
      </c>
      <c r="Z567" s="8" t="n">
        <f aca="false">S567/U567</f>
        <v>0.00857292679807875</v>
      </c>
      <c r="AA567" s="1" t="n">
        <v>269126.300236407</v>
      </c>
      <c r="AB567" s="8" t="n">
        <f aca="false">(Y567-AA567)/AA567</f>
        <v>0.000802852228390323</v>
      </c>
      <c r="AC567" s="1" t="n">
        <v>268569.444444444</v>
      </c>
      <c r="AD567" s="8" t="n">
        <v>0.00207341454316994</v>
      </c>
      <c r="AE567" s="9" t="n">
        <v>263756.668642561</v>
      </c>
      <c r="AF567" s="10" t="n">
        <f aca="false">(Y567-AE567)/AE567</f>
        <v>0.0211774749524106</v>
      </c>
      <c r="AG567" s="9" t="n">
        <v>260144.649334946</v>
      </c>
      <c r="AH567" s="10" t="n">
        <v>0.0138846573121885</v>
      </c>
      <c r="AI567" s="9" t="n">
        <v>260258.546475359</v>
      </c>
      <c r="AJ567" s="10" t="n">
        <v>0.0134409502188366</v>
      </c>
      <c r="AK567" s="9" t="n">
        <v>267583.289986996</v>
      </c>
      <c r="AL567" s="1" t="n">
        <f aca="false">G567/F567</f>
        <v>268196.580645161</v>
      </c>
    </row>
    <row r="568" customFormat="false" ht="12.75" hidden="false" customHeight="false" outlineLevel="0" collapsed="false">
      <c r="D568" s="7" t="n">
        <f aca="false">SUM(D2:D567)</f>
        <v>218111</v>
      </c>
      <c r="E568" s="7" t="n">
        <f aca="false">SUM(E2:E567)</f>
        <v>18899762058</v>
      </c>
      <c r="F568" s="7" t="n">
        <f aca="false">SUM(F2:F567)</f>
        <v>2521372</v>
      </c>
      <c r="G568" s="7" t="n">
        <f aca="false">SUM(G2:G567)</f>
        <v>749421971123</v>
      </c>
      <c r="H568" s="7" t="n">
        <f aca="false">SUM(H2:H567)</f>
        <v>18856</v>
      </c>
      <c r="I568" s="7" t="n">
        <f aca="false">SUM(I2:I567)</f>
        <v>7710145159</v>
      </c>
      <c r="J568" s="7" t="n">
        <f aca="false">SUM(J2:J567)</f>
        <v>37533</v>
      </c>
      <c r="K568" s="7" t="n">
        <f aca="false">SUM(K2:K567)</f>
        <v>425457958</v>
      </c>
      <c r="L568" s="7" t="n">
        <f aca="false">SUM(L2:L567)</f>
        <v>160589</v>
      </c>
      <c r="M568" s="7" t="n">
        <f aca="false">SUM(M2:M567)</f>
        <v>205407338246</v>
      </c>
      <c r="N568" s="7" t="n">
        <f aca="false">SUM(N2:N567)</f>
        <v>126909</v>
      </c>
      <c r="O568" s="7" t="n">
        <f aca="false">SUM(O2:O567)</f>
        <v>141919272911</v>
      </c>
      <c r="P568" s="7" t="n">
        <f aca="false">SUM(P2:P567)</f>
        <v>17328</v>
      </c>
      <c r="Q568" s="7" t="n">
        <f aca="false">SUM(Q2:Q567)</f>
        <v>36882080427</v>
      </c>
      <c r="R568" s="7" t="n">
        <f aca="false">SUM(R2:R567)</f>
        <v>16352</v>
      </c>
      <c r="S568" s="7" t="n">
        <f aca="false">SUM(S2:S567)</f>
        <v>26605984908</v>
      </c>
      <c r="T568" s="7" t="n">
        <f aca="false">SUM(T2:T567)</f>
        <v>2956461</v>
      </c>
      <c r="U568" s="7" t="n">
        <f aca="false">SUM(U2:U567)</f>
        <v>981864674544</v>
      </c>
      <c r="V568" s="8" t="n">
        <f aca="false">(G568+I568)/U568</f>
        <v>0.77111656617408</v>
      </c>
      <c r="W568" s="7" t="n">
        <f aca="false">F568+H568</f>
        <v>2540228</v>
      </c>
      <c r="X568" s="7" t="n">
        <f aca="false">G568+I568+S568</f>
        <v>783738101190</v>
      </c>
      <c r="Y568" s="1" t="n">
        <f aca="false">(G568+I568)/(H568+F568)</f>
        <v>298056.755646344</v>
      </c>
      <c r="AA568" s="1" t="n">
        <v>290502.038478665</v>
      </c>
      <c r="AB568" s="8" t="n">
        <f aca="false">(Y568-AA568)/AA568</f>
        <v>0.0260057285905519</v>
      </c>
      <c r="AC568" s="1" t="n">
        <v>271192.435488952</v>
      </c>
      <c r="AD568" s="8" t="n">
        <v>0.0712025870297536</v>
      </c>
      <c r="AE568" s="9" t="n">
        <v>256449.701807858</v>
      </c>
      <c r="AG568" s="9" t="n">
        <v>229698.115188301</v>
      </c>
      <c r="AI568" s="9" t="n">
        <v>205662.327955929</v>
      </c>
      <c r="AJ568" s="10" t="n">
        <v>0.246945438946952</v>
      </c>
      <c r="AK568" s="9" t="n">
        <v>185885.155020614</v>
      </c>
      <c r="AL568" s="1" t="n">
        <f aca="false">G568/F568</f>
        <v>297227.847030506</v>
      </c>
    </row>
    <row r="571" customFormat="false" ht="12.75" hidden="false" customHeight="false" outlineLevel="0" collapsed="false">
      <c r="B571" s="0" t="s">
        <v>1163</v>
      </c>
      <c r="C571" s="11" t="s">
        <v>36</v>
      </c>
      <c r="D571" s="1" t="n">
        <f aca="false">SUMIF($C$2:$C$567,$C571,D$2:D$567)</f>
        <v>25579</v>
      </c>
      <c r="E571" s="1" t="n">
        <f aca="false">SUMIF($C$2:$C$567,$C571,E$2:E$567)</f>
        <v>1932168145</v>
      </c>
      <c r="F571" s="1" t="n">
        <f aca="false">SUMIF($C$2:$C$567,$C571,F$2:F$567)</f>
        <v>102462</v>
      </c>
      <c r="G571" s="1" t="n">
        <f aca="false">SUMIF($C$2:$C$567,$C571,G$2:G$567)</f>
        <v>26090284250</v>
      </c>
      <c r="H571" s="1" t="n">
        <f aca="false">SUMIF($C$2:$C$567,$C571,H$2:H$567)</f>
        <v>667</v>
      </c>
      <c r="I571" s="1" t="n">
        <f aca="false">SUMIF($C$2:$C$567,$C571,I$2:I$567)</f>
        <v>128344100</v>
      </c>
      <c r="J571" s="1" t="n">
        <f aca="false">SUMIF($C$2:$C$567,$C571,J$2:J$567)</f>
        <v>1652</v>
      </c>
      <c r="K571" s="1" t="n">
        <f aca="false">SUMIF($C$2:$C$567,$C571,K$2:K$567)</f>
        <v>18200100</v>
      </c>
      <c r="L571" s="1" t="n">
        <f aca="false">SUMIF($C$2:$C$567,$C571,L$2:L$567)</f>
        <v>6442</v>
      </c>
      <c r="M571" s="1" t="n">
        <f aca="false">SUMIF($C$2:$C$567,$C571,M$2:M$567)</f>
        <v>19589025500</v>
      </c>
      <c r="N571" s="1" t="n">
        <f aca="false">SUMIF($C$2:$C$567,$C571,N$2:N$567)</f>
        <v>5889</v>
      </c>
      <c r="O571" s="1" t="n">
        <f aca="false">SUMIF($C$2:$C$567,$C571,O$2:O$567)</f>
        <v>18785165600</v>
      </c>
      <c r="P571" s="1" t="n">
        <f aca="false">SUMIF($C$2:$C$567,$C571,P$2:P$567)</f>
        <v>208</v>
      </c>
      <c r="Q571" s="1" t="n">
        <f aca="false">SUMIF($C$2:$C$567,$C571,Q$2:Q$567)</f>
        <v>230428300</v>
      </c>
      <c r="R571" s="1" t="n">
        <f aca="false">SUMIF($C$2:$C$567,$C571,R$2:R$567)</f>
        <v>345</v>
      </c>
      <c r="S571" s="1" t="n">
        <f aca="false">SUMIF($C$2:$C$567,$C571,S$2:S$567)</f>
        <v>573431600</v>
      </c>
      <c r="T571" s="1"/>
      <c r="U571" s="1" t="n">
        <f aca="false">SUMIF($C$2:$C$567,$C571,U$2:U$567)</f>
        <v>47758022095</v>
      </c>
      <c r="W571" s="1" t="n">
        <f aca="false">SUMIF($C$2:$C$567,$C571,W$2:W$567)</f>
        <v>103129</v>
      </c>
      <c r="X571" s="1" t="n">
        <f aca="false">SUMIF($C$2:$C$567,$C571,X$2:X$567)</f>
        <v>26792059950</v>
      </c>
      <c r="Y571" s="9" t="n">
        <f aca="false">(G571+K571)/W571</f>
        <v>253163.361905962</v>
      </c>
    </row>
    <row r="572" customFormat="false" ht="12.75" hidden="false" customHeight="false" outlineLevel="0" collapsed="false">
      <c r="C572" s="11" t="s">
        <v>83</v>
      </c>
      <c r="D572" s="1" t="n">
        <f aca="false">SUMIF($C$2:$C$567,$C572,D$2:D$567)</f>
        <v>5967</v>
      </c>
      <c r="E572" s="1" t="n">
        <f aca="false">SUMIF($C$2:$C$567,$C572,E$2:E$567)</f>
        <v>2009628858</v>
      </c>
      <c r="F572" s="1" t="n">
        <f aca="false">SUMIF($C$2:$C$567,$C572,F$2:F$567)</f>
        <v>248217</v>
      </c>
      <c r="G572" s="1" t="n">
        <f aca="false">SUMIF($C$2:$C$567,$C572,G$2:G$567)</f>
        <v>122097848960</v>
      </c>
      <c r="H572" s="1" t="n">
        <f aca="false">SUMIF($C$2:$C$567,$C572,H$2:H$567)</f>
        <v>49</v>
      </c>
      <c r="I572" s="1" t="n">
        <f aca="false">SUMIF($C$2:$C$567,$C572,I$2:I$567)</f>
        <v>45078800</v>
      </c>
      <c r="J572" s="1" t="n">
        <f aca="false">SUMIF($C$2:$C$567,$C572,J$2:J$567)</f>
        <v>84</v>
      </c>
      <c r="K572" s="1" t="n">
        <f aca="false">SUMIF($C$2:$C$567,$C572,K$2:K$567)</f>
        <v>978300</v>
      </c>
      <c r="L572" s="1" t="n">
        <f aca="false">SUMIF($C$2:$C$567,$C572,L$2:L$567)</f>
        <v>16006</v>
      </c>
      <c r="M572" s="1" t="n">
        <f aca="false">SUMIF($C$2:$C$567,$C572,M$2:M$567)</f>
        <v>35048093437</v>
      </c>
      <c r="N572" s="1" t="n">
        <f aca="false">SUMIF($C$2:$C$567,$C572,N$2:N$567)</f>
        <v>11519</v>
      </c>
      <c r="O572" s="1" t="n">
        <f aca="false">SUMIF($C$2:$C$567,$C572,O$2:O$567)</f>
        <v>21837663890</v>
      </c>
      <c r="P572" s="1" t="n">
        <f aca="false">SUMIF($C$2:$C$567,$C572,P$2:P$567)</f>
        <v>2802</v>
      </c>
      <c r="Q572" s="1" t="n">
        <f aca="false">SUMIF($C$2:$C$567,$C572,Q$2:Q$567)</f>
        <v>7146134603</v>
      </c>
      <c r="R572" s="1" t="n">
        <f aca="false">SUMIF($C$2:$C$567,$C572,R$2:R$567)</f>
        <v>1685</v>
      </c>
      <c r="S572" s="1" t="n">
        <f aca="false">SUMIF($C$2:$C$567,$C572,S$2:S$567)</f>
        <v>6064294944</v>
      </c>
      <c r="T572" s="1"/>
      <c r="U572" s="1" t="n">
        <f aca="false">SUMIF($C$2:$C$567,$C572,U$2:U$567)</f>
        <v>159201628355</v>
      </c>
      <c r="W572" s="1" t="n">
        <f aca="false">SUMIF($C$2:$C$567,$C572,W$2:W$567)</f>
        <v>248266</v>
      </c>
      <c r="X572" s="1" t="n">
        <f aca="false">SUMIF($C$2:$C$567,$C572,X$2:X$567)</f>
        <v>128207222704</v>
      </c>
      <c r="Y572" s="9" t="n">
        <f aca="false">(G572+K572)/W572</f>
        <v>491806.478776796</v>
      </c>
    </row>
    <row r="573" customFormat="false" ht="12.75" hidden="false" customHeight="false" outlineLevel="0" collapsed="false">
      <c r="C573" s="11" t="s">
        <v>224</v>
      </c>
      <c r="D573" s="1" t="n">
        <f aca="false">SUMIF($C$2:$C$567,$C573,D$2:D$567)</f>
        <v>13938</v>
      </c>
      <c r="E573" s="1" t="n">
        <f aca="false">SUMIF($C$2:$C$567,$C573,E$2:E$567)</f>
        <v>606851615</v>
      </c>
      <c r="F573" s="1" t="n">
        <f aca="false">SUMIF($C$2:$C$567,$C573,F$2:F$567)</f>
        <v>143112</v>
      </c>
      <c r="G573" s="1" t="n">
        <f aca="false">SUMIF($C$2:$C$567,$C573,G$2:G$567)</f>
        <v>31492271398</v>
      </c>
      <c r="H573" s="1" t="n">
        <f aca="false">SUMIF($C$2:$C$567,$C573,H$2:H$567)</f>
        <v>1491</v>
      </c>
      <c r="I573" s="1" t="n">
        <f aca="false">SUMIF($C$2:$C$567,$C573,I$2:I$567)</f>
        <v>461887920</v>
      </c>
      <c r="J573" s="1" t="n">
        <f aca="false">SUMIF($C$2:$C$567,$C573,J$2:J$567)</f>
        <v>3021</v>
      </c>
      <c r="K573" s="1" t="n">
        <f aca="false">SUMIF($C$2:$C$567,$C573,K$2:K$567)</f>
        <v>53762236</v>
      </c>
      <c r="L573" s="1" t="n">
        <f aca="false">SUMIF($C$2:$C$567,$C573,L$2:L$567)</f>
        <v>6215</v>
      </c>
      <c r="M573" s="1" t="n">
        <f aca="false">SUMIF($C$2:$C$567,$C573,M$2:M$567)</f>
        <v>7717759843</v>
      </c>
      <c r="N573" s="1" t="n">
        <f aca="false">SUMIF($C$2:$C$567,$C573,N$2:N$567)</f>
        <v>5251</v>
      </c>
      <c r="O573" s="1" t="n">
        <f aca="false">SUMIF($C$2:$C$567,$C573,O$2:O$567)</f>
        <v>5239671493</v>
      </c>
      <c r="P573" s="1" t="n">
        <f aca="false">SUMIF($C$2:$C$567,$C573,P$2:P$567)</f>
        <v>633</v>
      </c>
      <c r="Q573" s="1" t="n">
        <f aca="false">SUMIF($C$2:$C$567,$C573,Q$2:Q$567)</f>
        <v>1379827000</v>
      </c>
      <c r="R573" s="1" t="n">
        <f aca="false">SUMIF($C$2:$C$567,$C573,R$2:R$567)</f>
        <v>331</v>
      </c>
      <c r="S573" s="1" t="n">
        <f aca="false">SUMIF($C$2:$C$567,$C573,S$2:S$567)</f>
        <v>1098261350</v>
      </c>
      <c r="T573" s="1"/>
      <c r="U573" s="1" t="n">
        <f aca="false">SUMIF($C$2:$C$567,$C573,U$2:U$567)</f>
        <v>40332533012</v>
      </c>
      <c r="W573" s="1" t="n">
        <f aca="false">SUMIF($C$2:$C$567,$C573,W$2:W$567)</f>
        <v>144603</v>
      </c>
      <c r="X573" s="1" t="n">
        <f aca="false">SUMIF($C$2:$C$567,$C573,X$2:X$567)</f>
        <v>33052420668</v>
      </c>
      <c r="Y573" s="9" t="n">
        <f aca="false">(G573+K573)/W573</f>
        <v>218156.149139368</v>
      </c>
    </row>
    <row r="574" customFormat="false" ht="12.75" hidden="false" customHeight="false" outlineLevel="0" collapsed="false">
      <c r="C574" s="11" t="s">
        <v>304</v>
      </c>
      <c r="D574" s="1" t="n">
        <f aca="false">SUMIF($C$2:$C$567,$C574,D$2:D$567)</f>
        <v>13572</v>
      </c>
      <c r="E574" s="1" t="n">
        <f aca="false">SUMIF($C$2:$C$567,$C574,E$2:E$567)</f>
        <v>378643466</v>
      </c>
      <c r="F574" s="1" t="n">
        <f aca="false">SUMIF($C$2:$C$567,$C574,F$2:F$567)</f>
        <v>156202</v>
      </c>
      <c r="G574" s="1" t="n">
        <f aca="false">SUMIF($C$2:$C$567,$C574,G$2:G$567)</f>
        <v>22787877850</v>
      </c>
      <c r="H574" s="1" t="n">
        <f aca="false">SUMIF($C$2:$C$567,$C574,H$2:H$567)</f>
        <v>323</v>
      </c>
      <c r="I574" s="1" t="n">
        <f aca="false">SUMIF($C$2:$C$567,$C574,I$2:I$567)</f>
        <v>47615520</v>
      </c>
      <c r="J574" s="1" t="n">
        <f aca="false">SUMIF($C$2:$C$567,$C574,J$2:J$567)</f>
        <v>756</v>
      </c>
      <c r="K574" s="1" t="n">
        <f aca="false">SUMIF($C$2:$C$567,$C574,K$2:K$567)</f>
        <v>6504100</v>
      </c>
      <c r="L574" s="1" t="n">
        <f aca="false">SUMIF($C$2:$C$567,$C574,L$2:L$567)</f>
        <v>9303</v>
      </c>
      <c r="M574" s="1" t="n">
        <f aca="false">SUMIF($C$2:$C$567,$C574,M$2:M$567)</f>
        <v>5708527203</v>
      </c>
      <c r="N574" s="1" t="n">
        <f aca="false">SUMIF($C$2:$C$567,$C574,N$2:N$567)</f>
        <v>8064</v>
      </c>
      <c r="O574" s="1" t="n">
        <f aca="false">SUMIF($C$2:$C$567,$C574,O$2:O$567)</f>
        <v>4106737899</v>
      </c>
      <c r="P574" s="1" t="n">
        <f aca="false">SUMIF($C$2:$C$567,$C574,P$2:P$567)</f>
        <v>684</v>
      </c>
      <c r="Q574" s="1" t="n">
        <f aca="false">SUMIF($C$2:$C$567,$C574,Q$2:Q$567)</f>
        <v>645725550</v>
      </c>
      <c r="R574" s="1" t="n">
        <f aca="false">SUMIF($C$2:$C$567,$C574,R$2:R$567)</f>
        <v>555</v>
      </c>
      <c r="S574" s="1" t="n">
        <f aca="false">SUMIF($C$2:$C$567,$C574,S$2:S$567)</f>
        <v>956063754</v>
      </c>
      <c r="T574" s="1"/>
      <c r="U574" s="1" t="n">
        <f aca="false">SUMIF($C$2:$C$567,$C574,U$2:U$567)</f>
        <v>28929168139</v>
      </c>
      <c r="W574" s="1" t="n">
        <f aca="false">SUMIF($C$2:$C$567,$C574,W$2:W$567)</f>
        <v>156525</v>
      </c>
      <c r="X574" s="1" t="n">
        <f aca="false">SUMIF($C$2:$C$567,$C574,X$2:X$567)</f>
        <v>23791557124</v>
      </c>
      <c r="Y574" s="9" t="n">
        <f aca="false">(G574+K574)/W574</f>
        <v>145627.739658202</v>
      </c>
    </row>
    <row r="575" customFormat="false" ht="12.75" hidden="false" customHeight="false" outlineLevel="0" collapsed="false">
      <c r="C575" s="11" t="s">
        <v>379</v>
      </c>
      <c r="D575" s="1" t="n">
        <f aca="false">SUMIF($C$2:$C$567,$C575,D$2:D$567)</f>
        <v>8297</v>
      </c>
      <c r="E575" s="1" t="n">
        <f aca="false">SUMIF($C$2:$C$567,$C575,E$2:E$567)</f>
        <v>1280913900</v>
      </c>
      <c r="F575" s="1" t="n">
        <f aca="false">SUMIF($C$2:$C$567,$C575,F$2:F$567)</f>
        <v>86796</v>
      </c>
      <c r="G575" s="1" t="n">
        <f aca="false">SUMIF($C$2:$C$567,$C575,G$2:G$567)</f>
        <v>47626261300</v>
      </c>
      <c r="H575" s="1" t="n">
        <f aca="false">SUMIF($C$2:$C$567,$C575,H$2:H$567)</f>
        <v>184</v>
      </c>
      <c r="I575" s="1" t="n">
        <f aca="false">SUMIF($C$2:$C$567,$C575,I$2:I$567)</f>
        <v>60438100</v>
      </c>
      <c r="J575" s="1" t="n">
        <f aca="false">SUMIF($C$2:$C$567,$C575,J$2:J$567)</f>
        <v>423</v>
      </c>
      <c r="K575" s="1" t="n">
        <f aca="false">SUMIF($C$2:$C$567,$C575,K$2:K$567)</f>
        <v>4731000</v>
      </c>
      <c r="L575" s="1" t="n">
        <f aca="false">SUMIF($C$2:$C$567,$C575,L$2:L$567)</f>
        <v>4357</v>
      </c>
      <c r="M575" s="1" t="n">
        <f aca="false">SUMIF($C$2:$C$567,$C575,M$2:M$567)</f>
        <v>4438548647</v>
      </c>
      <c r="N575" s="1" t="n">
        <f aca="false">SUMIF($C$2:$C$567,$C575,N$2:N$567)</f>
        <v>3791</v>
      </c>
      <c r="O575" s="1" t="n">
        <f aca="false">SUMIF($C$2:$C$567,$C575,O$2:O$567)</f>
        <v>3910902547</v>
      </c>
      <c r="P575" s="1" t="n">
        <f aca="false">SUMIF($C$2:$C$567,$C575,P$2:P$567)</f>
        <v>18</v>
      </c>
      <c r="Q575" s="1" t="n">
        <f aca="false">SUMIF($C$2:$C$567,$C575,Q$2:Q$567)</f>
        <v>40644900</v>
      </c>
      <c r="R575" s="1" t="n">
        <f aca="false">SUMIF($C$2:$C$567,$C575,R$2:R$567)</f>
        <v>548</v>
      </c>
      <c r="S575" s="1" t="n">
        <f aca="false">SUMIF($C$2:$C$567,$C575,S$2:S$567)</f>
        <v>487001200</v>
      </c>
      <c r="T575" s="1"/>
      <c r="U575" s="1" t="n">
        <f aca="false">SUMIF($C$2:$C$567,$C575,U$2:U$567)</f>
        <v>53410892947</v>
      </c>
      <c r="W575" s="1" t="n">
        <f aca="false">SUMIF($C$2:$C$567,$C575,W$2:W$567)</f>
        <v>86980</v>
      </c>
      <c r="X575" s="1" t="n">
        <f aca="false">SUMIF($C$2:$C$567,$C575,X$2:X$567)</f>
        <v>48173700600</v>
      </c>
      <c r="Y575" s="9" t="n">
        <f aca="false">(G575+K575)/W575</f>
        <v>547608.557139572</v>
      </c>
    </row>
    <row r="576" customFormat="false" ht="12.75" hidden="false" customHeight="false" outlineLevel="0" collapsed="false">
      <c r="C576" s="11" t="s">
        <v>412</v>
      </c>
      <c r="D576" s="1" t="n">
        <f aca="false">SUMIF($C$2:$C$567,$C576,D$2:D$567)</f>
        <v>10859</v>
      </c>
      <c r="E576" s="1" t="n">
        <f aca="false">SUMIF($C$2:$C$567,$C576,E$2:E$567)</f>
        <v>174600700</v>
      </c>
      <c r="F576" s="1" t="n">
        <f aca="false">SUMIF($C$2:$C$567,$C576,F$2:F$567)</f>
        <v>41256</v>
      </c>
      <c r="G576" s="1" t="n">
        <f aca="false">SUMIF($C$2:$C$567,$C576,G$2:G$567)</f>
        <v>4457291200</v>
      </c>
      <c r="H576" s="1" t="n">
        <f aca="false">SUMIF($C$2:$C$567,$C576,H$2:H$567)</f>
        <v>1502</v>
      </c>
      <c r="I576" s="1" t="n">
        <f aca="false">SUMIF($C$2:$C$567,$C576,I$2:I$567)</f>
        <v>206034500</v>
      </c>
      <c r="J576" s="1" t="n">
        <f aca="false">SUMIF($C$2:$C$567,$C576,J$2:J$567)</f>
        <v>2897</v>
      </c>
      <c r="K576" s="1" t="n">
        <f aca="false">SUMIF($C$2:$C$567,$C576,K$2:K$567)</f>
        <v>37037200</v>
      </c>
      <c r="L576" s="1" t="n">
        <f aca="false">SUMIF($C$2:$C$567,$C576,L$2:L$567)</f>
        <v>3242</v>
      </c>
      <c r="M576" s="1" t="n">
        <f aca="false">SUMIF($C$2:$C$567,$C576,M$2:M$567)</f>
        <v>1261318300</v>
      </c>
      <c r="N576" s="1" t="n">
        <f aca="false">SUMIF($C$2:$C$567,$C576,N$2:N$567)</f>
        <v>2785</v>
      </c>
      <c r="O576" s="1" t="n">
        <f aca="false">SUMIF($C$2:$C$567,$C576,O$2:O$567)</f>
        <v>847164200</v>
      </c>
      <c r="P576" s="1" t="n">
        <f aca="false">SUMIF($C$2:$C$567,$C576,P$2:P$567)</f>
        <v>295</v>
      </c>
      <c r="Q576" s="1" t="n">
        <f aca="false">SUMIF($C$2:$C$567,$C576,Q$2:Q$567)</f>
        <v>313839200</v>
      </c>
      <c r="R576" s="1" t="n">
        <f aca="false">SUMIF($C$2:$C$567,$C576,R$2:R$567)</f>
        <v>162</v>
      </c>
      <c r="S576" s="1" t="n">
        <f aca="false">SUMIF($C$2:$C$567,$C576,S$2:S$567)</f>
        <v>100314900</v>
      </c>
      <c r="T576" s="1"/>
      <c r="U576" s="1" t="n">
        <f aca="false">SUMIF($C$2:$C$567,$C576,U$2:U$567)</f>
        <v>6136281900</v>
      </c>
      <c r="W576" s="1" t="n">
        <f aca="false">SUMIF($C$2:$C$567,$C576,W$2:W$567)</f>
        <v>42758</v>
      </c>
      <c r="X576" s="1" t="n">
        <f aca="false">SUMIF($C$2:$C$567,$C576,X$2:X$567)</f>
        <v>4763640600</v>
      </c>
      <c r="Y576" s="9" t="n">
        <f aca="false">(G576+K576)/W576</f>
        <v>105110.819028018</v>
      </c>
    </row>
    <row r="577" customFormat="false" ht="12.75" hidden="false" customHeight="false" outlineLevel="0" collapsed="false">
      <c r="C577" s="12" t="s">
        <v>441</v>
      </c>
      <c r="D577" s="1" t="n">
        <f aca="false">SUMIF($C$2:$C$567,$C577,D$2:D$567)</f>
        <v>7617</v>
      </c>
      <c r="E577" s="1" t="n">
        <f aca="false">SUMIF($C$2:$C$567,$C577,E$2:E$567)</f>
        <v>1130066000</v>
      </c>
      <c r="F577" s="1" t="n">
        <f aca="false">SUMIF($C$2:$C$567,$C577,F$2:F$567)</f>
        <v>153025</v>
      </c>
      <c r="G577" s="1" t="n">
        <f aca="false">SUMIF($C$2:$C$567,$C577,G$2:G$567)</f>
        <v>55324992859</v>
      </c>
      <c r="H577" s="1" t="n">
        <f aca="false">SUMIF($C$2:$C$567,$C577,H$2:H$567)</f>
        <v>4</v>
      </c>
      <c r="I577" s="1" t="n">
        <f aca="false">SUMIF($C$2:$C$567,$C577,I$2:I$567)</f>
        <v>3126600</v>
      </c>
      <c r="J577" s="1" t="n">
        <f aca="false">SUMIF($C$2:$C$567,$C577,J$2:J$567)</f>
        <v>16</v>
      </c>
      <c r="K577" s="1" t="n">
        <f aca="false">SUMIF($C$2:$C$567,$C577,K$2:K$567)</f>
        <v>146700</v>
      </c>
      <c r="L577" s="1" t="n">
        <f aca="false">SUMIF($C$2:$C$567,$C577,L$2:L$567)</f>
        <v>16738</v>
      </c>
      <c r="M577" s="1" t="n">
        <f aca="false">SUMIF($C$2:$C$567,$C577,M$2:M$567)</f>
        <v>18630923428</v>
      </c>
      <c r="N577" s="1" t="n">
        <f aca="false">SUMIF($C$2:$C$567,$C577,N$2:N$567)</f>
        <v>12142</v>
      </c>
      <c r="O577" s="1" t="n">
        <f aca="false">SUMIF($C$2:$C$567,$C577,O$2:O$567)</f>
        <v>12259833678</v>
      </c>
      <c r="P577" s="1" t="n">
        <f aca="false">SUMIF($C$2:$C$567,$C577,P$2:P$567)</f>
        <v>1938</v>
      </c>
      <c r="Q577" s="1" t="n">
        <f aca="false">SUMIF($C$2:$C$567,$C577,Q$2:Q$567)</f>
        <v>2890505200</v>
      </c>
      <c r="R577" s="1" t="n">
        <f aca="false">SUMIF($C$2:$C$567,$C577,R$2:R$567)</f>
        <v>2658</v>
      </c>
      <c r="S577" s="1" t="n">
        <f aca="false">SUMIF($C$2:$C$567,$C577,S$2:S$567)</f>
        <v>3480584550</v>
      </c>
      <c r="T577" s="1"/>
      <c r="U577" s="1" t="n">
        <f aca="false">SUMIF($C$2:$C$567,$C577,U$2:U$567)</f>
        <v>75089255587</v>
      </c>
      <c r="W577" s="1" t="n">
        <f aca="false">SUMIF($C$2:$C$567,$C577,W$2:W$567)</f>
        <v>153029</v>
      </c>
      <c r="X577" s="1" t="n">
        <f aca="false">SUMIF($C$2:$C$567,$C577,X$2:X$567)</f>
        <v>58808704009</v>
      </c>
      <c r="Y577" s="9" t="n">
        <f aca="false">(G577+K577)/W577</f>
        <v>361533.693345706</v>
      </c>
    </row>
    <row r="578" customFormat="false" ht="12.75" hidden="false" customHeight="false" outlineLevel="0" collapsed="false">
      <c r="C578" s="11" t="s">
        <v>485</v>
      </c>
      <c r="D578" s="1" t="n">
        <f aca="false">SUMIF($C$2:$C$567,$C578,D$2:D$567)</f>
        <v>11451</v>
      </c>
      <c r="E578" s="1" t="n">
        <f aca="false">SUMIF($C$2:$C$567,$C578,E$2:E$567)</f>
        <v>395829137</v>
      </c>
      <c r="F578" s="1" t="n">
        <f aca="false">SUMIF($C$2:$C$567,$C578,F$2:F$567)</f>
        <v>90871</v>
      </c>
      <c r="G578" s="1" t="n">
        <f aca="false">SUMIF($C$2:$C$567,$C578,G$2:G$567)</f>
        <v>13329262755</v>
      </c>
      <c r="H578" s="1" t="n">
        <f aca="false">SUMIF($C$2:$C$567,$C578,H$2:H$567)</f>
        <v>1232</v>
      </c>
      <c r="I578" s="1" t="n">
        <f aca="false">SUMIF($C$2:$C$567,$C578,I$2:I$567)</f>
        <v>229047900</v>
      </c>
      <c r="J578" s="1" t="n">
        <f aca="false">SUMIF($C$2:$C$567,$C578,J$2:J$567)</f>
        <v>2979</v>
      </c>
      <c r="K578" s="1" t="n">
        <f aca="false">SUMIF($C$2:$C$567,$C578,K$2:K$567)</f>
        <v>33803812</v>
      </c>
      <c r="L578" s="1" t="n">
        <f aca="false">SUMIF($C$2:$C$567,$C578,L$2:L$567)</f>
        <v>4503</v>
      </c>
      <c r="M578" s="1" t="n">
        <f aca="false">SUMIF($C$2:$C$567,$C578,M$2:M$567)</f>
        <v>3623595031</v>
      </c>
      <c r="N578" s="1" t="n">
        <f aca="false">SUMIF($C$2:$C$567,$C578,N$2:N$567)</f>
        <v>3982</v>
      </c>
      <c r="O578" s="1" t="n">
        <f aca="false">SUMIF($C$2:$C$567,$C578,O$2:O$567)</f>
        <v>2264202277</v>
      </c>
      <c r="P578" s="1" t="n">
        <f aca="false">SUMIF($C$2:$C$567,$C578,P$2:P$567)</f>
        <v>336</v>
      </c>
      <c r="Q578" s="1" t="n">
        <f aca="false">SUMIF($C$2:$C$567,$C578,Q$2:Q$567)</f>
        <v>1100260654</v>
      </c>
      <c r="R578" s="1" t="n">
        <f aca="false">SUMIF($C$2:$C$567,$C578,R$2:R$567)</f>
        <v>185</v>
      </c>
      <c r="S578" s="1" t="n">
        <f aca="false">SUMIF($C$2:$C$567,$C578,S$2:S$567)</f>
        <v>259132100</v>
      </c>
      <c r="T578" s="1"/>
      <c r="U578" s="1" t="n">
        <f aca="false">SUMIF($C$2:$C$567,$C578,U$2:U$567)</f>
        <v>17611538635</v>
      </c>
      <c r="W578" s="1" t="n">
        <f aca="false">SUMIF($C$2:$C$567,$C578,W$2:W$567)</f>
        <v>92103</v>
      </c>
      <c r="X578" s="1" t="n">
        <f aca="false">SUMIF($C$2:$C$567,$C578,X$2:X$567)</f>
        <v>13817442755</v>
      </c>
      <c r="Y578" s="9" t="n">
        <f aca="false">(G578+K578)/W578</f>
        <v>145088.287753928</v>
      </c>
    </row>
    <row r="579" customFormat="false" ht="12.75" hidden="false" customHeight="false" outlineLevel="0" collapsed="false">
      <c r="C579" s="11" t="s">
        <v>532</v>
      </c>
      <c r="D579" s="1" t="n">
        <f aca="false">SUMIF($C$2:$C$567,$C579,D$2:D$567)</f>
        <v>14223</v>
      </c>
      <c r="E579" s="1" t="n">
        <f aca="false">SUMIF($C$2:$C$567,$C579,E$2:E$567)</f>
        <v>916654528</v>
      </c>
      <c r="F579" s="1" t="n">
        <f aca="false">SUMIF($C$2:$C$567,$C579,F$2:F$567)</f>
        <v>100396</v>
      </c>
      <c r="G579" s="1" t="n">
        <f aca="false">SUMIF($C$2:$C$567,$C579,G$2:G$567)</f>
        <v>12363451935</v>
      </c>
      <c r="H579" s="1" t="n">
        <f aca="false">SUMIF($C$2:$C$567,$C579,H$2:H$567)</f>
        <v>0</v>
      </c>
      <c r="I579" s="1" t="n">
        <f aca="false">SUMIF($C$2:$C$567,$C579,I$2:I$567)</f>
        <v>0</v>
      </c>
      <c r="J579" s="1" t="n">
        <f aca="false">SUMIF($C$2:$C$567,$C579,J$2:J$567)</f>
        <v>0</v>
      </c>
      <c r="K579" s="1" t="n">
        <f aca="false">SUMIF($C$2:$C$567,$C579,K$2:K$567)</f>
        <v>0</v>
      </c>
      <c r="L579" s="1" t="n">
        <f aca="false">SUMIF($C$2:$C$567,$C579,L$2:L$567)</f>
        <v>15381</v>
      </c>
      <c r="M579" s="1" t="n">
        <f aca="false">SUMIF($C$2:$C$567,$C579,M$2:M$567)</f>
        <v>8671574503</v>
      </c>
      <c r="N579" s="1" t="n">
        <f aca="false">SUMIF($C$2:$C$567,$C579,N$2:N$567)</f>
        <v>9699</v>
      </c>
      <c r="O579" s="1" t="n">
        <f aca="false">SUMIF($C$2:$C$567,$C579,O$2:O$567)</f>
        <v>4611693223</v>
      </c>
      <c r="P579" s="1" t="n">
        <f aca="false">SUMIF($C$2:$C$567,$C579,P$2:P$567)</f>
        <v>1728</v>
      </c>
      <c r="Q579" s="1" t="n">
        <f aca="false">SUMIF($C$2:$C$567,$C579,Q$2:Q$567)</f>
        <v>2400631570</v>
      </c>
      <c r="R579" s="1" t="n">
        <f aca="false">SUMIF($C$2:$C$567,$C579,R$2:R$567)</f>
        <v>3954</v>
      </c>
      <c r="S579" s="1" t="n">
        <f aca="false">SUMIF($C$2:$C$567,$C579,S$2:S$567)</f>
        <v>1659249710</v>
      </c>
      <c r="T579" s="1"/>
      <c r="U579" s="1" t="n">
        <f aca="false">SUMIF($C$2:$C$567,$C579,U$2:U$567)</f>
        <v>21951680966</v>
      </c>
      <c r="W579" s="1" t="n">
        <f aca="false">SUMIF($C$2:$C$567,$C579,W$2:W$567)</f>
        <v>100396</v>
      </c>
      <c r="X579" s="1" t="n">
        <f aca="false">SUMIF($C$2:$C$567,$C579,X$2:X$567)</f>
        <v>14022701645</v>
      </c>
      <c r="Y579" s="9" t="n">
        <f aca="false">(G579+K579)/W579</f>
        <v>123146.857793139</v>
      </c>
    </row>
    <row r="580" customFormat="false" ht="12.75" hidden="false" customHeight="false" outlineLevel="0" collapsed="false">
      <c r="C580" s="11" t="s">
        <v>557</v>
      </c>
      <c r="D580" s="1" t="n">
        <f aca="false">SUMIF($C$2:$C$567,$C580,D$2:D$567)</f>
        <v>3578</v>
      </c>
      <c r="E580" s="1" t="n">
        <f aca="false">SUMIF($C$2:$C$567,$C580,E$2:E$567)</f>
        <v>320524586</v>
      </c>
      <c r="F580" s="1" t="n">
        <f aca="false">SUMIF($C$2:$C$567,$C580,F$2:F$567)</f>
        <v>41586</v>
      </c>
      <c r="G580" s="1" t="n">
        <f aca="false">SUMIF($C$2:$C$567,$C580,G$2:G$567)</f>
        <v>16011053685</v>
      </c>
      <c r="H580" s="1" t="n">
        <f aca="false">SUMIF($C$2:$C$567,$C580,H$2:H$567)</f>
        <v>3269</v>
      </c>
      <c r="I580" s="1" t="n">
        <f aca="false">SUMIF($C$2:$C$567,$C580,I$2:I$567)</f>
        <v>1594670819</v>
      </c>
      <c r="J580" s="1" t="n">
        <f aca="false">SUMIF($C$2:$C$567,$C580,J$2:J$567)</f>
        <v>5270</v>
      </c>
      <c r="K580" s="1" t="n">
        <f aca="false">SUMIF($C$2:$C$567,$C580,K$2:K$567)</f>
        <v>49877088</v>
      </c>
      <c r="L580" s="1" t="n">
        <f aca="false">SUMIF($C$2:$C$567,$C580,L$2:L$567)</f>
        <v>2445</v>
      </c>
      <c r="M580" s="1" t="n">
        <f aca="false">SUMIF($C$2:$C$567,$C580,M$2:M$567)</f>
        <v>2908443134</v>
      </c>
      <c r="N580" s="1" t="n">
        <f aca="false">SUMIF($C$2:$C$567,$C580,N$2:N$567)</f>
        <v>2153</v>
      </c>
      <c r="O580" s="1" t="n">
        <f aca="false">SUMIF($C$2:$C$567,$C580,O$2:O$567)</f>
        <v>2335157788</v>
      </c>
      <c r="P580" s="1" t="n">
        <f aca="false">SUMIF($C$2:$C$567,$C580,P$2:P$567)</f>
        <v>175</v>
      </c>
      <c r="Q580" s="1" t="n">
        <f aca="false">SUMIF($C$2:$C$567,$C580,Q$2:Q$567)</f>
        <v>440219646</v>
      </c>
      <c r="R580" s="1" t="n">
        <f aca="false">SUMIF($C$2:$C$567,$C580,R$2:R$567)</f>
        <v>117</v>
      </c>
      <c r="S580" s="1" t="n">
        <f aca="false">SUMIF($C$2:$C$567,$C580,S$2:S$567)</f>
        <v>133065700</v>
      </c>
      <c r="T580" s="1"/>
      <c r="U580" s="1" t="n">
        <f aca="false">SUMIF($C$2:$C$567,$C580,U$2:U$567)</f>
        <v>20884569312</v>
      </c>
      <c r="W580" s="1" t="n">
        <f aca="false">SUMIF($C$2:$C$567,$C580,W$2:W$567)</f>
        <v>44855</v>
      </c>
      <c r="X580" s="1" t="n">
        <f aca="false">SUMIF($C$2:$C$567,$C580,X$2:X$567)</f>
        <v>17738790204</v>
      </c>
      <c r="Y580" s="9" t="n">
        <f aca="false">(G580+K580)/W580</f>
        <v>358063.332359826</v>
      </c>
    </row>
    <row r="581" customFormat="false" ht="12.75" hidden="false" customHeight="false" outlineLevel="0" collapsed="false">
      <c r="C581" s="11" t="s">
        <v>609</v>
      </c>
      <c r="D581" s="1" t="n">
        <f aca="false">SUMIF($C$2:$C$567,$C581,D$2:D$567)</f>
        <v>6147</v>
      </c>
      <c r="E581" s="1" t="n">
        <f aca="false">SUMIF($C$2:$C$567,$C581,E$2:E$567)</f>
        <v>552188509</v>
      </c>
      <c r="F581" s="1" t="n">
        <f aca="false">SUMIF($C$2:$C$567,$C581,F$2:F$567)</f>
        <v>106654</v>
      </c>
      <c r="G581" s="1" t="n">
        <f aca="false">SUMIF($C$2:$C$567,$C581,G$2:G$567)</f>
        <v>26015147120</v>
      </c>
      <c r="H581" s="1" t="n">
        <f aca="false">SUMIF($C$2:$C$567,$C581,H$2:H$567)</f>
        <v>586</v>
      </c>
      <c r="I581" s="1" t="n">
        <f aca="false">SUMIF($C$2:$C$567,$C581,I$2:I$567)</f>
        <v>419081450</v>
      </c>
      <c r="J581" s="1" t="n">
        <f aca="false">SUMIF($C$2:$C$567,$C581,J$2:J$567)</f>
        <v>1182</v>
      </c>
      <c r="K581" s="1" t="n">
        <f aca="false">SUMIF($C$2:$C$567,$C581,K$2:K$567)</f>
        <v>13842092</v>
      </c>
      <c r="L581" s="1" t="n">
        <f aca="false">SUMIF($C$2:$C$567,$C581,L$2:L$567)</f>
        <v>6862</v>
      </c>
      <c r="M581" s="1" t="n">
        <f aca="false">SUMIF($C$2:$C$567,$C581,M$2:M$567)</f>
        <v>8611834704</v>
      </c>
      <c r="N581" s="1" t="n">
        <f aca="false">SUMIF($C$2:$C$567,$C581,N$2:N$567)</f>
        <v>6067</v>
      </c>
      <c r="O581" s="1" t="n">
        <f aca="false">SUMIF($C$2:$C$567,$C581,O$2:O$567)</f>
        <v>6501616304</v>
      </c>
      <c r="P581" s="1" t="n">
        <f aca="false">SUMIF($C$2:$C$567,$C581,P$2:P$567)</f>
        <v>287</v>
      </c>
      <c r="Q581" s="1" t="n">
        <f aca="false">SUMIF($C$2:$C$567,$C581,Q$2:Q$567)</f>
        <v>1145420600</v>
      </c>
      <c r="R581" s="1" t="n">
        <f aca="false">SUMIF($C$2:$C$567,$C581,R$2:R$567)</f>
        <v>508</v>
      </c>
      <c r="S581" s="1" t="n">
        <f aca="false">SUMIF($C$2:$C$567,$C581,S$2:S$567)</f>
        <v>964797800</v>
      </c>
      <c r="T581" s="1"/>
      <c r="U581" s="1" t="n">
        <f aca="false">SUMIF($C$2:$C$567,$C581,U$2:U$567)</f>
        <v>35612093875</v>
      </c>
      <c r="W581" s="1" t="n">
        <f aca="false">SUMIF($C$2:$C$567,$C581,W$2:W$567)</f>
        <v>107240</v>
      </c>
      <c r="X581" s="1" t="n">
        <f aca="false">SUMIF($C$2:$C$567,$C581,X$2:X$567)</f>
        <v>27399026370</v>
      </c>
      <c r="Y581" s="9" t="n">
        <f aca="false">(G581+K581)/W581</f>
        <v>242717.169078702</v>
      </c>
    </row>
    <row r="582" customFormat="false" ht="12.75" hidden="false" customHeight="false" outlineLevel="0" collapsed="false">
      <c r="C582" s="11" t="s">
        <v>633</v>
      </c>
      <c r="D582" s="1" t="n">
        <f aca="false">SUMIF($C$2:$C$567,$C582,D$2:D$567)</f>
        <v>11678</v>
      </c>
      <c r="E582" s="1" t="n">
        <f aca="false">SUMIF($C$2:$C$567,$C582,E$2:E$567)</f>
        <v>923290684</v>
      </c>
      <c r="F582" s="1" t="n">
        <f aca="false">SUMIF($C$2:$C$567,$C582,F$2:F$567)</f>
        <v>209656</v>
      </c>
      <c r="G582" s="1" t="n">
        <f aca="false">SUMIF($C$2:$C$567,$C582,G$2:G$567)</f>
        <v>32241740385</v>
      </c>
      <c r="H582" s="1" t="n">
        <f aca="false">SUMIF($C$2:$C$567,$C582,H$2:H$567)</f>
        <v>382</v>
      </c>
      <c r="I582" s="1" t="n">
        <f aca="false">SUMIF($C$2:$C$567,$C582,I$2:I$567)</f>
        <v>102910600</v>
      </c>
      <c r="J582" s="1" t="n">
        <f aca="false">SUMIF($C$2:$C$567,$C582,J$2:J$567)</f>
        <v>993</v>
      </c>
      <c r="K582" s="1" t="n">
        <f aca="false">SUMIF($C$2:$C$567,$C582,K$2:K$567)</f>
        <v>17231700</v>
      </c>
      <c r="L582" s="1" t="n">
        <f aca="false">SUMIF($C$2:$C$567,$C582,L$2:L$567)</f>
        <v>11094</v>
      </c>
      <c r="M582" s="1" t="n">
        <f aca="false">SUMIF($C$2:$C$567,$C582,M$2:M$567)</f>
        <v>15056449468</v>
      </c>
      <c r="N582" s="1" t="n">
        <f aca="false">SUMIF($C$2:$C$567,$C582,N$2:N$567)</f>
        <v>8122</v>
      </c>
      <c r="O582" s="1" t="n">
        <f aca="false">SUMIF($C$2:$C$567,$C582,O$2:O$567)</f>
        <v>6822262730</v>
      </c>
      <c r="P582" s="1" t="n">
        <f aca="false">SUMIF($C$2:$C$567,$C582,P$2:P$567)</f>
        <v>2139</v>
      </c>
      <c r="Q582" s="1" t="n">
        <f aca="false">SUMIF($C$2:$C$567,$C582,Q$2:Q$567)</f>
        <v>5909522638</v>
      </c>
      <c r="R582" s="1" t="n">
        <f aca="false">SUMIF($C$2:$C$567,$C582,R$2:R$567)</f>
        <v>833</v>
      </c>
      <c r="S582" s="1" t="n">
        <f aca="false">SUMIF($C$2:$C$567,$C582,S$2:S$567)</f>
        <v>2324664100</v>
      </c>
      <c r="T582" s="1"/>
      <c r="U582" s="1" t="n">
        <f aca="false">SUMIF($C$2:$C$567,$C582,U$2:U$567)</f>
        <v>48341622837</v>
      </c>
      <c r="W582" s="1" t="n">
        <f aca="false">SUMIF($C$2:$C$567,$C582,W$2:W$567)</f>
        <v>210038</v>
      </c>
      <c r="X582" s="1" t="n">
        <f aca="false">SUMIF($C$2:$C$567,$C582,X$2:X$567)</f>
        <v>34669315085</v>
      </c>
      <c r="Y582" s="9" t="n">
        <f aca="false">(G582+K582)/W582</f>
        <v>153586.360968015</v>
      </c>
    </row>
    <row r="583" customFormat="false" ht="12.75" hidden="false" customHeight="false" outlineLevel="0" collapsed="false">
      <c r="C583" s="11" t="s">
        <v>683</v>
      </c>
      <c r="D583" s="1" t="n">
        <f aca="false">SUMIF($C$2:$C$567,$C583,D$2:D$567)</f>
        <v>12485</v>
      </c>
      <c r="E583" s="1" t="n">
        <f aca="false">SUMIF($C$2:$C$567,$C583,E$2:E$567)</f>
        <v>1904978160</v>
      </c>
      <c r="F583" s="1" t="n">
        <f aca="false">SUMIF($C$2:$C$567,$C583,F$2:F$567)</f>
        <v>207322</v>
      </c>
      <c r="G583" s="1" t="n">
        <f aca="false">SUMIF($C$2:$C$567,$C583,G$2:G$567)</f>
        <v>89448262850</v>
      </c>
      <c r="H583" s="1" t="n">
        <f aca="false">SUMIF($C$2:$C$567,$C583,H$2:H$567)</f>
        <v>1524</v>
      </c>
      <c r="I583" s="1" t="n">
        <f aca="false">SUMIF($C$2:$C$567,$C583,I$2:I$567)</f>
        <v>974029200</v>
      </c>
      <c r="J583" s="1" t="n">
        <f aca="false">SUMIF($C$2:$C$567,$C583,J$2:J$567)</f>
        <v>2759</v>
      </c>
      <c r="K583" s="1" t="n">
        <f aca="false">SUMIF($C$2:$C$567,$C583,K$2:K$567)</f>
        <v>29521400</v>
      </c>
      <c r="L583" s="1" t="n">
        <f aca="false">SUMIF($C$2:$C$567,$C583,L$2:L$567)</f>
        <v>10553</v>
      </c>
      <c r="M583" s="1" t="n">
        <f aca="false">SUMIF($C$2:$C$567,$C583,M$2:M$567)</f>
        <v>15525469980</v>
      </c>
      <c r="N583" s="1" t="n">
        <f aca="false">SUMIF($C$2:$C$567,$C583,N$2:N$567)</f>
        <v>9068</v>
      </c>
      <c r="O583" s="1" t="n">
        <f aca="false">SUMIF($C$2:$C$567,$C583,O$2:O$567)</f>
        <v>12481857180</v>
      </c>
      <c r="P583" s="1" t="n">
        <f aca="false">SUMIF($C$2:$C$567,$C583,P$2:P$567)</f>
        <v>517</v>
      </c>
      <c r="Q583" s="1" t="n">
        <f aca="false">SUMIF($C$2:$C$567,$C583,Q$2:Q$567)</f>
        <v>1159465800</v>
      </c>
      <c r="R583" s="1" t="n">
        <f aca="false">SUMIF($C$2:$C$567,$C583,R$2:R$567)</f>
        <v>968</v>
      </c>
      <c r="S583" s="1" t="n">
        <f aca="false">SUMIF($C$2:$C$567,$C583,S$2:S$567)</f>
        <v>1884147000</v>
      </c>
      <c r="T583" s="1"/>
      <c r="U583" s="1" t="n">
        <f aca="false">SUMIF($C$2:$C$567,$C583,U$2:U$567)</f>
        <v>107882261590</v>
      </c>
      <c r="W583" s="1" t="n">
        <f aca="false">SUMIF($C$2:$C$567,$C583,W$2:W$567)</f>
        <v>208846</v>
      </c>
      <c r="X583" s="1" t="n">
        <f aca="false">SUMIF($C$2:$C$567,$C583,X$2:X$567)</f>
        <v>92306439050</v>
      </c>
      <c r="Y583" s="9" t="n">
        <f aca="false">(G583+K583)/W583</f>
        <v>428439.06155732</v>
      </c>
    </row>
    <row r="584" customFormat="false" ht="12.75" hidden="false" customHeight="false" outlineLevel="0" collapsed="false">
      <c r="C584" s="11" t="s">
        <v>790</v>
      </c>
      <c r="D584" s="1" t="n">
        <f aca="false">SUMIF($C$2:$C$567,$C584,D$2:D$567)</f>
        <v>9282</v>
      </c>
      <c r="E584" s="1" t="n">
        <f aca="false">SUMIF($C$2:$C$567,$C584,E$2:E$567)</f>
        <v>1218511450</v>
      </c>
      <c r="F584" s="1" t="n">
        <f aca="false">SUMIF($C$2:$C$567,$C584,F$2:F$567)</f>
        <v>149701</v>
      </c>
      <c r="G584" s="1" t="n">
        <f aca="false">SUMIF($C$2:$C$567,$C584,G$2:G$567)</f>
        <v>58195366425</v>
      </c>
      <c r="H584" s="1" t="n">
        <f aca="false">SUMIF($C$2:$C$567,$C584,H$2:H$567)</f>
        <v>752</v>
      </c>
      <c r="I584" s="1" t="n">
        <f aca="false">SUMIF($C$2:$C$567,$C584,I$2:I$567)</f>
        <v>652147200</v>
      </c>
      <c r="J584" s="1" t="n">
        <f aca="false">SUMIF($C$2:$C$567,$C584,J$2:J$567)</f>
        <v>1387</v>
      </c>
      <c r="K584" s="1" t="n">
        <f aca="false">SUMIF($C$2:$C$567,$C584,K$2:K$567)</f>
        <v>12013308</v>
      </c>
      <c r="L584" s="1" t="n">
        <f aca="false">SUMIF($C$2:$C$567,$C584,L$2:L$567)</f>
        <v>8272</v>
      </c>
      <c r="M584" s="1" t="n">
        <f aca="false">SUMIF($C$2:$C$567,$C584,M$2:M$567)</f>
        <v>16038531257</v>
      </c>
      <c r="N584" s="1" t="n">
        <f aca="false">SUMIF($C$2:$C$567,$C584,N$2:N$567)</f>
        <v>6858</v>
      </c>
      <c r="O584" s="1" t="n">
        <f aca="false">SUMIF($C$2:$C$567,$C584,O$2:O$567)</f>
        <v>11275927757</v>
      </c>
      <c r="P584" s="1" t="n">
        <f aca="false">SUMIF($C$2:$C$567,$C584,P$2:P$567)</f>
        <v>1025</v>
      </c>
      <c r="Q584" s="1" t="n">
        <f aca="false">SUMIF($C$2:$C$567,$C584,Q$2:Q$567)</f>
        <v>2690796500</v>
      </c>
      <c r="R584" s="1" t="n">
        <f aca="false">SUMIF($C$2:$C$567,$C584,R$2:R$567)</f>
        <v>389</v>
      </c>
      <c r="S584" s="1" t="n">
        <f aca="false">SUMIF($C$2:$C$567,$C584,S$2:S$567)</f>
        <v>2071807000</v>
      </c>
      <c r="T584" s="1"/>
      <c r="U584" s="1" t="n">
        <f aca="false">SUMIF($C$2:$C$567,$C584,U$2:U$567)</f>
        <v>76116569640</v>
      </c>
      <c r="W584" s="1" t="n">
        <f aca="false">SUMIF($C$2:$C$567,$C584,W$2:W$567)</f>
        <v>150453</v>
      </c>
      <c r="X584" s="1" t="n">
        <f aca="false">SUMIF($C$2:$C$567,$C584,X$2:X$567)</f>
        <v>60919320625</v>
      </c>
      <c r="Y584" s="9" t="n">
        <f aca="false">(G584+K584)/W584</f>
        <v>386880.818149189</v>
      </c>
    </row>
    <row r="585" customFormat="false" ht="12.75" hidden="false" customHeight="false" outlineLevel="0" collapsed="false">
      <c r="C585" s="11" t="s">
        <v>868</v>
      </c>
      <c r="D585" s="1" t="n">
        <f aca="false">SUMIF($C$2:$C$567,$C585,D$2:D$567)</f>
        <v>31428</v>
      </c>
      <c r="E585" s="1" t="n">
        <f aca="false">SUMIF($C$2:$C$567,$C585,E$2:E$567)</f>
        <v>2757829000</v>
      </c>
      <c r="F585" s="1" t="n">
        <f aca="false">SUMIF($C$2:$C$567,$C585,F$2:F$567)</f>
        <v>237549</v>
      </c>
      <c r="G585" s="1" t="n">
        <f aca="false">SUMIF($C$2:$C$567,$C585,G$2:G$567)</f>
        <v>83333317965</v>
      </c>
      <c r="H585" s="1" t="n">
        <f aca="false">SUMIF($C$2:$C$567,$C585,H$2:H$567)</f>
        <v>242</v>
      </c>
      <c r="I585" s="1" t="n">
        <f aca="false">SUMIF($C$2:$C$567,$C585,I$2:I$567)</f>
        <v>102280100</v>
      </c>
      <c r="J585" s="1" t="n">
        <f aca="false">SUMIF($C$2:$C$567,$C585,J$2:J$567)</f>
        <v>445</v>
      </c>
      <c r="K585" s="1" t="n">
        <f aca="false">SUMIF($C$2:$C$567,$C585,K$2:K$567)</f>
        <v>5256739</v>
      </c>
      <c r="L585" s="1" t="n">
        <f aca="false">SUMIF($C$2:$C$567,$C585,L$2:L$567)</f>
        <v>7456</v>
      </c>
      <c r="M585" s="1" t="n">
        <f aca="false">SUMIF($C$2:$C$567,$C585,M$2:M$567)</f>
        <v>10954027291</v>
      </c>
      <c r="N585" s="1" t="n">
        <f aca="false">SUMIF($C$2:$C$567,$C585,N$2:N$567)</f>
        <v>6684</v>
      </c>
      <c r="O585" s="1" t="n">
        <f aca="false">SUMIF($C$2:$C$567,$C585,O$2:O$567)</f>
        <v>8499753691</v>
      </c>
      <c r="P585" s="1" t="n">
        <f aca="false">SUMIF($C$2:$C$567,$C585,P$2:P$567)</f>
        <v>425</v>
      </c>
      <c r="Q585" s="1" t="n">
        <f aca="false">SUMIF($C$2:$C$567,$C585,Q$2:Q$567)</f>
        <v>971363400</v>
      </c>
      <c r="R585" s="1" t="n">
        <f aca="false">SUMIF($C$2:$C$567,$C585,R$2:R$567)</f>
        <v>347</v>
      </c>
      <c r="S585" s="1" t="n">
        <f aca="false">SUMIF($C$2:$C$567,$C585,S$2:S$567)</f>
        <v>1482910200</v>
      </c>
      <c r="T585" s="1"/>
      <c r="U585" s="1" t="n">
        <f aca="false">SUMIF($C$2:$C$567,$C585,U$2:U$567)</f>
        <v>97152711095</v>
      </c>
      <c r="W585" s="1" t="n">
        <f aca="false">SUMIF($C$2:$C$567,$C585,W$2:W$567)</f>
        <v>237791</v>
      </c>
      <c r="X585" s="1" t="n">
        <f aca="false">SUMIF($C$2:$C$567,$C585,X$2:X$567)</f>
        <v>84918508265</v>
      </c>
      <c r="Y585" s="9" t="n">
        <f aca="false">(G585+K585)/W585</f>
        <v>350469.844123621</v>
      </c>
    </row>
    <row r="586" customFormat="false" ht="12.75" hidden="false" customHeight="false" outlineLevel="0" collapsed="false">
      <c r="C586" s="11" t="s">
        <v>934</v>
      </c>
      <c r="D586" s="1" t="n">
        <f aca="false">SUMIF($C$2:$C$567,$C586,D$2:D$567)</f>
        <v>5246</v>
      </c>
      <c r="E586" s="1" t="n">
        <f aca="false">SUMIF($C$2:$C$567,$C586,E$2:E$567)</f>
        <v>571010923</v>
      </c>
      <c r="F586" s="1" t="n">
        <f aca="false">SUMIF($C$2:$C$567,$C586,F$2:F$567)</f>
        <v>107600</v>
      </c>
      <c r="G586" s="1" t="n">
        <f aca="false">SUMIF($C$2:$C$567,$C586,G$2:G$567)</f>
        <v>24381139255</v>
      </c>
      <c r="H586" s="1" t="n">
        <f aca="false">SUMIF($C$2:$C$567,$C586,H$2:H$567)</f>
        <v>145</v>
      </c>
      <c r="I586" s="1" t="n">
        <f aca="false">SUMIF($C$2:$C$567,$C586,I$2:I$567)</f>
        <v>37385800</v>
      </c>
      <c r="J586" s="1" t="n">
        <f aca="false">SUMIF($C$2:$C$567,$C586,J$2:J$567)</f>
        <v>311</v>
      </c>
      <c r="K586" s="1" t="n">
        <f aca="false">SUMIF($C$2:$C$567,$C586,K$2:K$567)</f>
        <v>926644</v>
      </c>
      <c r="L586" s="1" t="n">
        <f aca="false">SUMIF($C$2:$C$567,$C586,L$2:L$567)</f>
        <v>10633</v>
      </c>
      <c r="M586" s="1" t="n">
        <f aca="false">SUMIF($C$2:$C$567,$C586,M$2:M$567)</f>
        <v>8723619845</v>
      </c>
      <c r="N586" s="1" t="n">
        <f aca="false">SUMIF($C$2:$C$567,$C586,N$2:N$567)</f>
        <v>8053</v>
      </c>
      <c r="O586" s="1" t="n">
        <f aca="false">SUMIF($C$2:$C$567,$C586,O$2:O$567)</f>
        <v>5497077855</v>
      </c>
      <c r="P586" s="1" t="n">
        <f aca="false">SUMIF($C$2:$C$567,$C586,P$2:P$567)</f>
        <v>1491</v>
      </c>
      <c r="Q586" s="1" t="n">
        <f aca="false">SUMIF($C$2:$C$567,$C586,Q$2:Q$567)</f>
        <v>2141688390</v>
      </c>
      <c r="R586" s="1" t="n">
        <f aca="false">SUMIF($C$2:$C$567,$C586,R$2:R$567)</f>
        <v>1089</v>
      </c>
      <c r="S586" s="1" t="n">
        <f aca="false">SUMIF($C$2:$C$567,$C586,S$2:S$567)</f>
        <v>1084853600</v>
      </c>
      <c r="T586" s="1"/>
      <c r="U586" s="1" t="n">
        <f aca="false">SUMIF($C$2:$C$567,$C586,U$2:U$567)</f>
        <v>33714082467</v>
      </c>
      <c r="W586" s="1" t="n">
        <f aca="false">SUMIF($C$2:$C$567,$C586,W$2:W$567)</f>
        <v>107745</v>
      </c>
      <c r="X586" s="1" t="n">
        <f aca="false">SUMIF($C$2:$C$567,$C586,X$2:X$567)</f>
        <v>25503378655</v>
      </c>
      <c r="Y586" s="9" t="n">
        <f aca="false">(G586+K586)/W586</f>
        <v>226294.175126456</v>
      </c>
    </row>
    <row r="587" customFormat="false" ht="12.75" hidden="false" customHeight="false" outlineLevel="0" collapsed="false">
      <c r="C587" s="11" t="s">
        <v>967</v>
      </c>
      <c r="D587" s="1" t="n">
        <f aca="false">SUMIF($C$2:$C$567,$C587,D$2:D$567)</f>
        <v>4346</v>
      </c>
      <c r="E587" s="1" t="n">
        <f aca="false">SUMIF($C$2:$C$567,$C587,E$2:E$567)</f>
        <v>145572200</v>
      </c>
      <c r="F587" s="1" t="n">
        <f aca="false">SUMIF($C$2:$C$567,$C587,F$2:F$567)</f>
        <v>20177</v>
      </c>
      <c r="G587" s="1" t="n">
        <f aca="false">SUMIF($C$2:$C$567,$C587,G$2:G$567)</f>
        <v>3509949900</v>
      </c>
      <c r="H587" s="1" t="n">
        <f aca="false">SUMIF($C$2:$C$567,$C587,H$2:H$567)</f>
        <v>1785</v>
      </c>
      <c r="I587" s="1" t="n">
        <f aca="false">SUMIF($C$2:$C$567,$C587,I$2:I$567)</f>
        <v>394854700</v>
      </c>
      <c r="J587" s="1" t="n">
        <f aca="false">SUMIF($C$2:$C$567,$C587,J$2:J$567)</f>
        <v>4016</v>
      </c>
      <c r="K587" s="1" t="n">
        <f aca="false">SUMIF($C$2:$C$567,$C587,K$2:K$567)</f>
        <v>58040560</v>
      </c>
      <c r="L587" s="1" t="n">
        <f aca="false">SUMIF($C$2:$C$567,$C587,L$2:L$567)</f>
        <v>1225</v>
      </c>
      <c r="M587" s="1" t="n">
        <f aca="false">SUMIF($C$2:$C$567,$C587,M$2:M$567)</f>
        <v>1260378639</v>
      </c>
      <c r="N587" s="1" t="n">
        <f aca="false">SUMIF($C$2:$C$567,$C587,N$2:N$567)</f>
        <v>1120</v>
      </c>
      <c r="O587" s="1" t="n">
        <f aca="false">SUMIF($C$2:$C$567,$C587,O$2:O$567)</f>
        <v>632804843</v>
      </c>
      <c r="P587" s="1" t="n">
        <f aca="false">SUMIF($C$2:$C$567,$C587,P$2:P$567)</f>
        <v>48</v>
      </c>
      <c r="Q587" s="1" t="n">
        <f aca="false">SUMIF($C$2:$C$567,$C587,Q$2:Q$567)</f>
        <v>538476096</v>
      </c>
      <c r="R587" s="1" t="n">
        <f aca="false">SUMIF($C$2:$C$567,$C587,R$2:R$567)</f>
        <v>57</v>
      </c>
      <c r="S587" s="1" t="n">
        <f aca="false">SUMIF($C$2:$C$567,$C587,S$2:S$567)</f>
        <v>89097700</v>
      </c>
      <c r="T587" s="1"/>
      <c r="U587" s="1" t="n">
        <f aca="false">SUMIF($C$2:$C$567,$C587,U$2:U$567)</f>
        <v>5368795999</v>
      </c>
      <c r="W587" s="1" t="n">
        <f aca="false">SUMIF($C$2:$C$567,$C587,W$2:W$567)</f>
        <v>21962</v>
      </c>
      <c r="X587" s="1" t="n">
        <f aca="false">SUMIF($C$2:$C$567,$C587,X$2:X$567)</f>
        <v>3993902300</v>
      </c>
      <c r="Y587" s="9" t="n">
        <f aca="false">(G587+K587)/W587</f>
        <v>162462.000728531</v>
      </c>
    </row>
    <row r="588" customFormat="false" ht="12.75" hidden="false" customHeight="false" outlineLevel="0" collapsed="false">
      <c r="C588" s="11" t="s">
        <v>998</v>
      </c>
      <c r="D588" s="1" t="n">
        <f aca="false">SUMIF($C$2:$C$567,$C588,D$2:D$567)</f>
        <v>5456</v>
      </c>
      <c r="E588" s="1" t="n">
        <f aca="false">SUMIF($C$2:$C$567,$C588,E$2:E$567)</f>
        <v>675405950</v>
      </c>
      <c r="F588" s="1" t="n">
        <f aca="false">SUMIF($C$2:$C$567,$C588,F$2:F$567)</f>
        <v>100573</v>
      </c>
      <c r="G588" s="1" t="n">
        <f aca="false">SUMIF($C$2:$C$567,$C588,G$2:G$567)</f>
        <v>40332137660</v>
      </c>
      <c r="H588" s="1" t="n">
        <f aca="false">SUMIF($C$2:$C$567,$C588,H$2:H$567)</f>
        <v>921</v>
      </c>
      <c r="I588" s="1" t="n">
        <f aca="false">SUMIF($C$2:$C$567,$C588,I$2:I$567)</f>
        <v>1004095650</v>
      </c>
      <c r="J588" s="1" t="n">
        <f aca="false">SUMIF($C$2:$C$567,$C588,J$2:J$567)</f>
        <v>1656</v>
      </c>
      <c r="K588" s="1" t="n">
        <f aca="false">SUMIF($C$2:$C$567,$C588,K$2:K$567)</f>
        <v>16307666</v>
      </c>
      <c r="L588" s="1" t="n">
        <f aca="false">SUMIF($C$2:$C$567,$C588,L$2:L$567)</f>
        <v>4802</v>
      </c>
      <c r="M588" s="1" t="n">
        <f aca="false">SUMIF($C$2:$C$567,$C588,M$2:M$567)</f>
        <v>11505085684</v>
      </c>
      <c r="N588" s="1" t="n">
        <f aca="false">SUMIF($C$2:$C$567,$C588,N$2:N$567)</f>
        <v>3874</v>
      </c>
      <c r="O588" s="1" t="n">
        <f aca="false">SUMIF($C$2:$C$567,$C588,O$2:O$567)</f>
        <v>8043472584</v>
      </c>
      <c r="P588" s="1" t="n">
        <f aca="false">SUMIF($C$2:$C$567,$C588,P$2:P$567)</f>
        <v>680</v>
      </c>
      <c r="Q588" s="1" t="n">
        <f aca="false">SUMIF($C$2:$C$567,$C588,Q$2:Q$567)</f>
        <v>2494590900</v>
      </c>
      <c r="R588" s="1" t="n">
        <f aca="false">SUMIF($C$2:$C$567,$C588,R$2:R$567)</f>
        <v>248</v>
      </c>
      <c r="S588" s="1" t="n">
        <f aca="false">SUMIF($C$2:$C$567,$C588,S$2:S$567)</f>
        <v>967022200</v>
      </c>
      <c r="T588" s="1"/>
      <c r="U588" s="1" t="n">
        <f aca="false">SUMIF($C$2:$C$567,$C588,U$2:U$567)</f>
        <v>53533032610</v>
      </c>
      <c r="W588" s="1" t="n">
        <f aca="false">SUMIF($C$2:$C$567,$C588,W$2:W$567)</f>
        <v>101494</v>
      </c>
      <c r="X588" s="1" t="n">
        <f aca="false">SUMIF($C$2:$C$567,$C588,X$2:X$567)</f>
        <v>42303255510</v>
      </c>
      <c r="Y588" s="9" t="n">
        <f aca="false">(G588+K588)/W588</f>
        <v>397545.129032258</v>
      </c>
    </row>
    <row r="589" customFormat="false" ht="12.75" hidden="false" customHeight="false" outlineLevel="0" collapsed="false">
      <c r="C589" s="11" t="s">
        <v>1040</v>
      </c>
      <c r="D589" s="1" t="n">
        <f aca="false">SUMIF($C$2:$C$567,$C589,D$2:D$567)</f>
        <v>9075</v>
      </c>
      <c r="E589" s="1" t="n">
        <f aca="false">SUMIF($C$2:$C$567,$C589,E$2:E$567)</f>
        <v>488554580</v>
      </c>
      <c r="F589" s="1" t="n">
        <f aca="false">SUMIF($C$2:$C$567,$C589,F$2:F$567)</f>
        <v>55086</v>
      </c>
      <c r="G589" s="1" t="n">
        <f aca="false">SUMIF($C$2:$C$567,$C589,G$2:G$567)</f>
        <v>14579690049</v>
      </c>
      <c r="H589" s="1" t="n">
        <f aca="false">SUMIF($C$2:$C$567,$C589,H$2:H$567)</f>
        <v>1804</v>
      </c>
      <c r="I589" s="1" t="n">
        <f aca="false">SUMIF($C$2:$C$567,$C589,I$2:I$567)</f>
        <v>627217400</v>
      </c>
      <c r="J589" s="1" t="n">
        <f aca="false">SUMIF($C$2:$C$567,$C589,J$2:J$567)</f>
        <v>3632</v>
      </c>
      <c r="K589" s="1" t="n">
        <f aca="false">SUMIF($C$2:$C$567,$C589,K$2:K$567)</f>
        <v>28989196</v>
      </c>
      <c r="L589" s="1" t="n">
        <f aca="false">SUMIF($C$2:$C$567,$C589,L$2:L$567)</f>
        <v>2634</v>
      </c>
      <c r="M589" s="1" t="n">
        <f aca="false">SUMIF($C$2:$C$567,$C589,M$2:M$567)</f>
        <v>1958078235</v>
      </c>
      <c r="N589" s="1" t="n">
        <f aca="false">SUMIF($C$2:$C$567,$C589,N$2:N$567)</f>
        <v>2350</v>
      </c>
      <c r="O589" s="1" t="n">
        <f aca="false">SUMIF($C$2:$C$567,$C589,O$2:O$567)</f>
        <v>1634261535</v>
      </c>
      <c r="P589" s="1" t="n">
        <f aca="false">SUMIF($C$2:$C$567,$C589,P$2:P$567)</f>
        <v>195</v>
      </c>
      <c r="Q589" s="1" t="n">
        <f aca="false">SUMIF($C$2:$C$567,$C589,Q$2:Q$567)</f>
        <v>225413100</v>
      </c>
      <c r="R589" s="1" t="n">
        <f aca="false">SUMIF($C$2:$C$567,$C589,R$2:R$567)</f>
        <v>89</v>
      </c>
      <c r="S589" s="1" t="n">
        <f aca="false">SUMIF($C$2:$C$567,$C589,S$2:S$567)</f>
        <v>98403600</v>
      </c>
      <c r="T589" s="1"/>
      <c r="U589" s="1" t="n">
        <f aca="false">SUMIF($C$2:$C$567,$C589,U$2:U$567)</f>
        <v>17682529460</v>
      </c>
      <c r="W589" s="1" t="n">
        <f aca="false">SUMIF($C$2:$C$567,$C589,W$2:W$567)</f>
        <v>56890</v>
      </c>
      <c r="X589" s="1" t="n">
        <f aca="false">SUMIF($C$2:$C$567,$C589,X$2:X$567)</f>
        <v>15305311049</v>
      </c>
      <c r="Y589" s="9" t="n">
        <f aca="false">(G589+K589)/W589</f>
        <v>256788.174459483</v>
      </c>
    </row>
    <row r="590" customFormat="false" ht="12.75" hidden="false" customHeight="false" outlineLevel="0" collapsed="false">
      <c r="C590" s="11" t="s">
        <v>1089</v>
      </c>
      <c r="D590" s="1" t="n">
        <f aca="false">SUMIF($C$2:$C$567,$C590,D$2:D$567)</f>
        <v>3818</v>
      </c>
      <c r="E590" s="1" t="n">
        <f aca="false">SUMIF($C$2:$C$567,$C590,E$2:E$567)</f>
        <v>265022700</v>
      </c>
      <c r="F590" s="1" t="n">
        <f aca="false">SUMIF($C$2:$C$567,$C590,F$2:F$567)</f>
        <v>129145</v>
      </c>
      <c r="G590" s="1" t="n">
        <f aca="false">SUMIF($C$2:$C$567,$C590,G$2:G$567)</f>
        <v>17636323265</v>
      </c>
      <c r="H590" s="1" t="n">
        <f aca="false">SUMIF($C$2:$C$567,$C590,H$2:H$567)</f>
        <v>4</v>
      </c>
      <c r="I590" s="1" t="n">
        <f aca="false">SUMIF($C$2:$C$567,$C590,I$2:I$567)</f>
        <v>1098900</v>
      </c>
      <c r="J590" s="1" t="n">
        <f aca="false">SUMIF($C$2:$C$567,$C590,J$2:J$567)</f>
        <v>8</v>
      </c>
      <c r="K590" s="1" t="n">
        <f aca="false">SUMIF($C$2:$C$567,$C590,K$2:K$567)</f>
        <v>158120</v>
      </c>
      <c r="L590" s="1" t="n">
        <f aca="false">SUMIF($C$2:$C$567,$C590,L$2:L$567)</f>
        <v>10255</v>
      </c>
      <c r="M590" s="1" t="n">
        <f aca="false">SUMIF($C$2:$C$567,$C590,M$2:M$567)</f>
        <v>6055982165</v>
      </c>
      <c r="N590" s="1" t="n">
        <f aca="false">SUMIF($C$2:$C$567,$C590,N$2:N$567)</f>
        <v>7596</v>
      </c>
      <c r="O590" s="1" t="n">
        <f aca="false">SUMIF($C$2:$C$567,$C590,O$2:O$567)</f>
        <v>3080242285</v>
      </c>
      <c r="P590" s="1" t="n">
        <f aca="false">SUMIF($C$2:$C$567,$C590,P$2:P$567)</f>
        <v>1503</v>
      </c>
      <c r="Q590" s="1" t="n">
        <f aca="false">SUMIF($C$2:$C$567,$C590,Q$2:Q$567)</f>
        <v>2372627180</v>
      </c>
      <c r="R590" s="1" t="n">
        <f aca="false">SUMIF($C$2:$C$567,$C590,R$2:R$567)</f>
        <v>1156</v>
      </c>
      <c r="S590" s="1" t="n">
        <f aca="false">SUMIF($C$2:$C$567,$C590,S$2:S$567)</f>
        <v>603112700</v>
      </c>
      <c r="T590" s="1"/>
      <c r="U590" s="1" t="n">
        <f aca="false">SUMIF($C$2:$C$567,$C590,U$2:U$567)</f>
        <v>23958585150</v>
      </c>
      <c r="W590" s="1" t="n">
        <f aca="false">SUMIF($C$2:$C$567,$C590,W$2:W$567)</f>
        <v>129149</v>
      </c>
      <c r="X590" s="1" t="n">
        <f aca="false">SUMIF($C$2:$C$567,$C590,X$2:X$567)</f>
        <v>18240534865</v>
      </c>
      <c r="Y590" s="9" t="n">
        <f aca="false">(G590+K590)/W590</f>
        <v>136559.178816716</v>
      </c>
    </row>
    <row r="591" customFormat="false" ht="12.75" hidden="false" customHeight="false" outlineLevel="0" collapsed="false">
      <c r="C591" s="11" t="s">
        <v>1124</v>
      </c>
      <c r="D591" s="1" t="n">
        <f aca="false">SUMIF($C$2:$C$567,$C591,D$2:D$567)</f>
        <v>4069</v>
      </c>
      <c r="E591" s="1" t="n">
        <f aca="false">SUMIF($C$2:$C$567,$C591,E$2:E$567)</f>
        <v>251516967</v>
      </c>
      <c r="F591" s="1" t="n">
        <f aca="false">SUMIF($C$2:$C$567,$C591,F$2:F$567)</f>
        <v>33986</v>
      </c>
      <c r="G591" s="1" t="n">
        <f aca="false">SUMIF($C$2:$C$567,$C591,G$2:G$567)</f>
        <v>8168300057</v>
      </c>
      <c r="H591" s="1" t="n">
        <f aca="false">SUMIF($C$2:$C$567,$C591,H$2:H$567)</f>
        <v>1990</v>
      </c>
      <c r="I591" s="1" t="n">
        <f aca="false">SUMIF($C$2:$C$567,$C591,I$2:I$567)</f>
        <v>618799900</v>
      </c>
      <c r="J591" s="1" t="n">
        <f aca="false">SUMIF($C$2:$C$567,$C591,J$2:J$567)</f>
        <v>4046</v>
      </c>
      <c r="K591" s="1" t="n">
        <f aca="false">SUMIF($C$2:$C$567,$C591,K$2:K$567)</f>
        <v>38129997</v>
      </c>
      <c r="L591" s="1" t="n">
        <f aca="false">SUMIF($C$2:$C$567,$C591,L$2:L$567)</f>
        <v>2171</v>
      </c>
      <c r="M591" s="1" t="n">
        <f aca="false">SUMIF($C$2:$C$567,$C591,M$2:M$567)</f>
        <v>2120071952</v>
      </c>
      <c r="N591" s="1" t="n">
        <f aca="false">SUMIF($C$2:$C$567,$C591,N$2:N$567)</f>
        <v>1842</v>
      </c>
      <c r="O591" s="1" t="n">
        <f aca="false">SUMIF($C$2:$C$567,$C591,O$2:O$567)</f>
        <v>1251803552</v>
      </c>
      <c r="P591" s="1" t="n">
        <f aca="false">SUMIF($C$2:$C$567,$C591,P$2:P$567)</f>
        <v>201</v>
      </c>
      <c r="Q591" s="1" t="n">
        <f aca="false">SUMIF($C$2:$C$567,$C591,Q$2:Q$567)</f>
        <v>644499200</v>
      </c>
      <c r="R591" s="1" t="n">
        <f aca="false">SUMIF($C$2:$C$567,$C591,R$2:R$567)</f>
        <v>128</v>
      </c>
      <c r="S591" s="1" t="n">
        <f aca="false">SUMIF($C$2:$C$567,$C591,S$2:S$567)</f>
        <v>223769200</v>
      </c>
      <c r="T591" s="1"/>
      <c r="U591" s="1" t="n">
        <f aca="false">SUMIF($C$2:$C$567,$C591,U$2:U$567)</f>
        <v>11196818873</v>
      </c>
      <c r="W591" s="1" t="n">
        <f aca="false">SUMIF($C$2:$C$567,$C591,W$2:W$567)</f>
        <v>35976</v>
      </c>
      <c r="X591" s="1" t="n">
        <f aca="false">SUMIF($C$2:$C$567,$C591,X$2:X$567)</f>
        <v>9010869157</v>
      </c>
      <c r="Y591" s="9" t="n">
        <f aca="false">(G591+K591)/W591</f>
        <v>228108.462697354</v>
      </c>
    </row>
    <row r="598" customFormat="false" ht="12.75" hidden="false" customHeight="false" outlineLevel="0" collapsed="false">
      <c r="D598" s="13"/>
      <c r="F598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9:21:03Z</dcterms:created>
  <dc:creator>eugene.mccarthy</dc:creator>
  <dc:description/>
  <dc:language>en-US</dc:language>
  <cp:lastModifiedBy>mbrodowski</cp:lastModifiedBy>
  <dcterms:modified xsi:type="dcterms:W3CDTF">2011-03-11T20:20:52Z</dcterms:modified>
  <cp:revision>0</cp:revision>
  <dc:subject/>
  <dc:title/>
</cp:coreProperties>
</file>