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Taxes" sheetId="1" state="visible" r:id="rId2"/>
  </sheets>
  <definedNames>
    <definedName function="false" hidden="false" localSheetId="0" name="_xlnm.Print_Area" vbProcedure="false">'2012 Taxes'!$1:$65536</definedName>
    <definedName function="false" hidden="false" localSheetId="0" name="_xlnm.Print_Titles" vbProcedure="false">'2012 Taxes'!$A:$D,'2012 Taxes'!$1:$2</definedName>
    <definedName function="false" hidden="true" localSheetId="0" name="_xlnm._FilterDatabase" vbProcedure="false">'2012 Taxes'!$A$1:$AE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1173">
  <si>
    <t xml:space="preserve">MUNI-</t>
  </si>
  <si>
    <t xml:space="preserve">MUNICIPALITY</t>
  </si>
  <si>
    <t xml:space="preserve">COUNTY</t>
  </si>
  <si>
    <t xml:space="preserve">SFY</t>
  </si>
  <si>
    <t xml:space="preserve">Net Valuation Taxable (Col. 6)</t>
  </si>
  <si>
    <t xml:space="preserve">State Equalization Table Average Ratio</t>
  </si>
  <si>
    <t xml:space="preserve">State Equalization Table Average Ratio (Decimal Form)</t>
  </si>
  <si>
    <t xml:space="preserve">Net County Taxes Apportioned Less Col 12AV</t>
  </si>
  <si>
    <t xml:space="preserve">County Library Taxes</t>
  </si>
  <si>
    <t xml:space="preserve">Local Health Services Taxes</t>
  </si>
  <si>
    <t xml:space="preserve">County Open Space Preservation Trust Fund</t>
  </si>
  <si>
    <t xml:space="preserve">Total County Levy</t>
  </si>
  <si>
    <t xml:space="preserve">As Required by District School Budget</t>
  </si>
  <si>
    <t xml:space="preserve">Regional Consolidated and Joint School Budget</t>
  </si>
  <si>
    <t xml:space="preserve">As Required by Local Municipal Budget</t>
  </si>
  <si>
    <t xml:space="preserve">Total School Levy</t>
  </si>
  <si>
    <t xml:space="preserve">Local Municipal Purposes</t>
  </si>
  <si>
    <t xml:space="preserve">Local Municipal Open Space</t>
  </si>
  <si>
    <t xml:space="preserve">Minimum Library Tax</t>
  </si>
  <si>
    <t xml:space="preserve">Total Local Municipal Tax Levy</t>
  </si>
  <si>
    <t xml:space="preserve">Total Levy on Which Tax Rate is Computed</t>
  </si>
  <si>
    <t xml:space="preserve">CY Municipal Rate</t>
  </si>
  <si>
    <t xml:space="preserve">CY Municipal Library Rate</t>
  </si>
  <si>
    <t xml:space="preserve">CY Municipal Open Space Rate</t>
  </si>
  <si>
    <t xml:space="preserve">CY Total Municipal Rate</t>
  </si>
  <si>
    <t xml:space="preserve">CY School Rate</t>
  </si>
  <si>
    <t xml:space="preserve">CY County Rate</t>
  </si>
  <si>
    <t xml:space="preserve">REAP Credit Rate</t>
  </si>
  <si>
    <t xml:space="preserve">CY Total Rate</t>
  </si>
  <si>
    <t xml:space="preserve">Average Residential Property Value</t>
  </si>
  <si>
    <t xml:space="preserve">Average Total Property Taxes</t>
  </si>
  <si>
    <t xml:space="preserve">CY Equalized Value</t>
  </si>
  <si>
    <t xml:space="preserve">CY County EQ Rate</t>
  </si>
  <si>
    <t xml:space="preserve">CY School EQ Rate</t>
  </si>
  <si>
    <t xml:space="preserve">CY Total Municipal EQ Rate</t>
  </si>
  <si>
    <t xml:space="preserve">CY Total EQ Rate (REAP Not Included)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T</t>
  </si>
  <si>
    <t xml:space="preserve">0407</t>
  </si>
  <si>
    <t xml:space="preserve">Brooklawn Borough</t>
  </si>
  <si>
    <t xml:space="preserve">0408</t>
  </si>
  <si>
    <t xml:space="preserve">Camden City</t>
  </si>
  <si>
    <t xml:space="preserve">S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 (South Belmar)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#,##0"/>
    <numFmt numFmtId="167" formatCode="_(* #,##0.00_);_(* \(#,##0.00\);_(* \-??_);_(@_)"/>
    <numFmt numFmtId="168" formatCode="#,##0.00"/>
    <numFmt numFmtId="169" formatCode="0.0000_)"/>
    <numFmt numFmtId="170" formatCode="_(* #,##0_);_(* \(#,##0\);_(* \-??_);_(@_)"/>
    <numFmt numFmtId="171" formatCode="\$#,##0"/>
    <numFmt numFmtId="172" formatCode="0.000_)"/>
    <numFmt numFmtId="173" formatCode="[$-409]#,##0.00_);\(#,##0.00\)"/>
    <numFmt numFmtId="174" formatCode="[$-409]#,##0_);\(#,##0\)"/>
    <numFmt numFmtId="175" formatCode="0%"/>
    <numFmt numFmtId="176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9 Aid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7.99"/>
    <col collapsed="false" customWidth="true" hidden="false" outlineLevel="0" max="3" min="3" style="3" width="12.85"/>
    <col collapsed="false" customWidth="true" hidden="false" outlineLevel="0" max="4" min="4" style="1" width="7.42"/>
    <col collapsed="false" customWidth="true" hidden="false" outlineLevel="0" max="5" min="5" style="4" width="20.28"/>
    <col collapsed="false" customWidth="true" hidden="false" outlineLevel="0" max="6" min="6" style="5" width="14.28"/>
    <col collapsed="false" customWidth="true" hidden="false" outlineLevel="0" max="7" min="7" style="1" width="15.28"/>
    <col collapsed="false" customWidth="true" hidden="false" outlineLevel="0" max="8" min="8" style="6" width="17.56"/>
    <col collapsed="false" customWidth="true" hidden="false" outlineLevel="0" max="11" min="9" style="6" width="14.85"/>
    <col collapsed="false" customWidth="true" hidden="false" outlineLevel="0" max="12" min="12" style="1" width="17.56"/>
    <col collapsed="false" customWidth="true" hidden="false" outlineLevel="0" max="14" min="13" style="6" width="17.56"/>
    <col collapsed="false" customWidth="true" hidden="false" outlineLevel="0" max="15" min="15" style="6" width="14.85"/>
    <col collapsed="false" customWidth="true" hidden="false" outlineLevel="0" max="16" min="16" style="1" width="17.56"/>
    <col collapsed="false" customWidth="true" hidden="false" outlineLevel="0" max="17" min="17" style="6" width="17.56"/>
    <col collapsed="false" customWidth="true" hidden="false" outlineLevel="0" max="19" min="18" style="6" width="15.85"/>
    <col collapsed="false" customWidth="true" hidden="false" outlineLevel="0" max="20" min="20" style="1" width="17.56"/>
    <col collapsed="false" customWidth="true" hidden="false" outlineLevel="0" max="21" min="21" style="1" width="18.7"/>
    <col collapsed="false" customWidth="true" hidden="false" outlineLevel="0" max="25" min="22" style="1" width="13.56"/>
    <col collapsed="false" customWidth="true" hidden="false" outlineLevel="0" max="26" min="26" style="1" width="13.41"/>
    <col collapsed="false" customWidth="true" hidden="false" outlineLevel="0" max="27" min="27" style="1" width="13.7"/>
    <col collapsed="false" customWidth="true" hidden="false" outlineLevel="0" max="28" min="28" style="7" width="13.7"/>
    <col collapsed="false" customWidth="true" hidden="false" outlineLevel="0" max="29" min="29" style="1" width="10.71"/>
    <col collapsed="false" customWidth="true" hidden="false" outlineLevel="0" max="30" min="30" style="8" width="15.13"/>
    <col collapsed="false" customWidth="true" hidden="false" outlineLevel="0" max="31" min="31" style="9" width="12.85"/>
    <col collapsed="false" customWidth="true" hidden="false" outlineLevel="0" max="32" min="32" style="10" width="4.14"/>
    <col collapsed="false" customWidth="true" hidden="false" outlineLevel="0" max="33" min="33" style="1" width="17.99"/>
    <col collapsed="false" customWidth="true" hidden="false" outlineLevel="0" max="38" min="34" style="1" width="10.71"/>
    <col collapsed="false" customWidth="false" hidden="false" outlineLevel="0" max="257" min="39" style="1" width="9.7"/>
  </cols>
  <sheetData>
    <row r="1" s="18" customFormat="true" ht="63.7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1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4" t="s">
        <v>27</v>
      </c>
      <c r="AC1" s="13" t="s">
        <v>28</v>
      </c>
      <c r="AD1" s="15" t="s">
        <v>29</v>
      </c>
      <c r="AE1" s="16" t="s">
        <v>30</v>
      </c>
      <c r="AF1" s="17"/>
      <c r="AG1" s="12" t="s">
        <v>31</v>
      </c>
      <c r="AH1" s="13" t="s">
        <v>32</v>
      </c>
      <c r="AI1" s="13" t="s">
        <v>33</v>
      </c>
      <c r="AJ1" s="13" t="s">
        <v>34</v>
      </c>
      <c r="AK1" s="13" t="s">
        <v>34</v>
      </c>
      <c r="AL1" s="13" t="s">
        <v>35</v>
      </c>
    </row>
    <row r="2" s="31" customFormat="true" ht="15" hidden="false" customHeight="false" outlineLevel="0" collapsed="false">
      <c r="A2" s="19" t="s">
        <v>36</v>
      </c>
      <c r="B2" s="19" t="s">
        <v>37</v>
      </c>
      <c r="C2" s="20" t="s">
        <v>38</v>
      </c>
      <c r="D2" s="21"/>
      <c r="E2" s="6" t="n">
        <v>1018328424</v>
      </c>
      <c r="F2" s="5" t="n">
        <v>119.85</v>
      </c>
      <c r="G2" s="22" t="n">
        <f aca="false">F2/100</f>
        <v>1.1985</v>
      </c>
      <c r="H2" s="6" t="n">
        <v>2904555.91</v>
      </c>
      <c r="I2" s="6"/>
      <c r="J2" s="6" t="n">
        <v>181766.55</v>
      </c>
      <c r="K2" s="6" t="n">
        <v>47083.86</v>
      </c>
      <c r="L2" s="23" t="n">
        <f aca="false">SUM(H2:K2)</f>
        <v>3133406.32</v>
      </c>
      <c r="M2" s="6" t="n">
        <v>10480379</v>
      </c>
      <c r="N2" s="6"/>
      <c r="O2" s="6"/>
      <c r="P2" s="23" t="n">
        <f aca="false">SUM(M2:O2)</f>
        <v>10480379</v>
      </c>
      <c r="Q2" s="6" t="n">
        <v>7149872.52</v>
      </c>
      <c r="R2" s="6"/>
      <c r="S2" s="6" t="n">
        <v>313777</v>
      </c>
      <c r="T2" s="24" t="n">
        <f aca="false">SUM(Q2:S2)</f>
        <v>7463649.52</v>
      </c>
      <c r="U2" s="23" t="n">
        <f aca="false">S2+R2+Q2+O2+N2+M2+K2+J2+I2+H2</f>
        <v>21077434.84</v>
      </c>
      <c r="V2" s="25" t="n">
        <f aca="false">(Q2/$E2)*100</f>
        <v>0.702118525957987</v>
      </c>
      <c r="W2" s="25" t="n">
        <f aca="false">(S2/$E2)*100</f>
        <v>0.0308129472383263</v>
      </c>
      <c r="X2" s="25" t="n">
        <f aca="false">(R2/$E2)*100</f>
        <v>0</v>
      </c>
      <c r="Y2" s="25" t="n">
        <f aca="false">(T2/$E2)*100</f>
        <v>0.732931473196313</v>
      </c>
      <c r="Z2" s="26" t="n">
        <f aca="false">(P2/E2)*100</f>
        <v>1.02917474883329</v>
      </c>
      <c r="AA2" s="26" t="n">
        <f aca="false">(L2/E2)*100</f>
        <v>0.307700958369792</v>
      </c>
      <c r="AB2" s="27"/>
      <c r="AC2" s="26" t="n">
        <f aca="false">((U2/E2)*100)-AB2</f>
        <v>2.0698071803994</v>
      </c>
      <c r="AD2" s="8" t="n">
        <v>246518.156934307</v>
      </c>
      <c r="AE2" s="28" t="n">
        <f aca="false">AD2/100*AC2</f>
        <v>5102.45051321453</v>
      </c>
      <c r="AF2" s="29"/>
      <c r="AG2" s="30" t="n">
        <f aca="false">E2/G2</f>
        <v>849669106.382979</v>
      </c>
      <c r="AH2" s="25" t="n">
        <f aca="false">(L2/AG2)*100</f>
        <v>0.368779598606196</v>
      </c>
      <c r="AI2" s="25" t="n">
        <f aca="false">(P2/AG2)*100</f>
        <v>1.2334659364767</v>
      </c>
      <c r="AJ2" s="25" t="n">
        <f aca="false">(Q2/AG2)*100</f>
        <v>0.841489053360647</v>
      </c>
      <c r="AK2" s="25" t="n">
        <f aca="false">(T2/AG2)*100</f>
        <v>0.878418370625781</v>
      </c>
      <c r="AL2" s="25" t="n">
        <f aca="false">ROUND(AH2,3)+ROUND(AI2,3)+ROUND(AK2,3)</f>
        <v>2.48</v>
      </c>
    </row>
    <row r="3" customFormat="false" ht="15" hidden="false" customHeight="false" outlineLevel="0" collapsed="false">
      <c r="A3" s="19" t="s">
        <v>39</v>
      </c>
      <c r="B3" s="19" t="s">
        <v>40</v>
      </c>
      <c r="C3" s="20" t="s">
        <v>38</v>
      </c>
      <c r="D3" s="21"/>
      <c r="E3" s="6" t="n">
        <v>18087335367</v>
      </c>
      <c r="F3" s="5" t="n">
        <v>120.39</v>
      </c>
      <c r="G3" s="22" t="n">
        <f aca="false">F3/100</f>
        <v>1.2039</v>
      </c>
      <c r="H3" s="6" t="n">
        <v>51899000.16</v>
      </c>
      <c r="K3" s="6" t="n">
        <v>835384.89</v>
      </c>
      <c r="L3" s="23" t="n">
        <f aca="false">SUM(H3:K3)</f>
        <v>52734385.05</v>
      </c>
      <c r="M3" s="6" t="n">
        <v>134162908</v>
      </c>
      <c r="P3" s="23" t="n">
        <f aca="false">SUM(M3:O3)</f>
        <v>134162908</v>
      </c>
      <c r="Q3" s="6" t="n">
        <v>198563049</v>
      </c>
      <c r="S3" s="6" t="n">
        <v>5921880</v>
      </c>
      <c r="T3" s="24" t="n">
        <f aca="false">SUM(Q3:S3)</f>
        <v>204484929</v>
      </c>
      <c r="U3" s="23" t="n">
        <f aca="false">S3+R3+Q3+O3+N3+M3+K3+J3+I3+H3</f>
        <v>391382222.05</v>
      </c>
      <c r="V3" s="25" t="n">
        <f aca="false">(Q3/$E3)*100</f>
        <v>1.09780155545893</v>
      </c>
      <c r="W3" s="25" t="n">
        <f aca="false">(S3/$E3)*100</f>
        <v>0.0327404776869696</v>
      </c>
      <c r="X3" s="25" t="n">
        <f aca="false">(R3/$E3)*100</f>
        <v>0</v>
      </c>
      <c r="Y3" s="25" t="n">
        <f aca="false">(T3/$E3)*100</f>
        <v>1.1305420331459</v>
      </c>
      <c r="Z3" s="26" t="n">
        <f aca="false">(P3/E3)*100</f>
        <v>0.741750541347166</v>
      </c>
      <c r="AA3" s="26" t="n">
        <f aca="false">(L3/E3)*100</f>
        <v>0.291554195131544</v>
      </c>
      <c r="AB3" s="27"/>
      <c r="AC3" s="26" t="n">
        <f aca="false">((U3/E3)*100)-AB3</f>
        <v>2.16384676962461</v>
      </c>
      <c r="AD3" s="8" t="n">
        <v>228784.649479873</v>
      </c>
      <c r="AE3" s="28" t="n">
        <f aca="false">AD3/100*AC3</f>
        <v>4950.54924716724</v>
      </c>
      <c r="AF3" s="29"/>
      <c r="AG3" s="30" t="n">
        <f aca="false">E3/G3</f>
        <v>15023951629.7035</v>
      </c>
      <c r="AH3" s="25" t="n">
        <f aca="false">(L3/AG3)*100</f>
        <v>0.351002095518866</v>
      </c>
      <c r="AI3" s="25" t="n">
        <f aca="false">(P3/AG3)*100</f>
        <v>0.892993476727854</v>
      </c>
      <c r="AJ3" s="25" t="n">
        <f aca="false">(Q3/AG3)*100</f>
        <v>1.32164329261701</v>
      </c>
      <c r="AK3" s="25" t="n">
        <f aca="false">(T3/AG3)*100</f>
        <v>1.36105955370435</v>
      </c>
      <c r="AL3" s="25" t="n">
        <f aca="false">ROUND(AH3,3)+ROUND(AI3,3)+ROUND(AK3,3)</f>
        <v>2.605</v>
      </c>
    </row>
    <row r="4" customFormat="false" ht="15" hidden="false" customHeight="false" outlineLevel="0" collapsed="false">
      <c r="A4" s="19" t="s">
        <v>41</v>
      </c>
      <c r="B4" s="19" t="s">
        <v>42</v>
      </c>
      <c r="C4" s="20" t="s">
        <v>38</v>
      </c>
      <c r="D4" s="32"/>
      <c r="E4" s="6" t="n">
        <v>4446203020</v>
      </c>
      <c r="F4" s="5" t="n">
        <v>121.59</v>
      </c>
      <c r="G4" s="22" t="n">
        <f aca="false">F4/100</f>
        <v>1.2159</v>
      </c>
      <c r="H4" s="6" t="n">
        <v>11815319.63</v>
      </c>
      <c r="I4" s="6" t="n">
        <v>1195829.03</v>
      </c>
      <c r="J4" s="6" t="n">
        <v>739480.31</v>
      </c>
      <c r="K4" s="6" t="n">
        <v>191143.5</v>
      </c>
      <c r="L4" s="23" t="n">
        <f aca="false">SUM(H4:K4)</f>
        <v>13941772.47</v>
      </c>
      <c r="M4" s="6" t="n">
        <v>16281315</v>
      </c>
      <c r="O4" s="6" t="n">
        <v>1541228.27</v>
      </c>
      <c r="P4" s="23" t="n">
        <f aca="false">SUM(M4:O4)</f>
        <v>17822543.27</v>
      </c>
      <c r="Q4" s="6" t="n">
        <v>21720975.32</v>
      </c>
      <c r="T4" s="24" t="n">
        <f aca="false">SUM(Q4:S4)</f>
        <v>21720975.32</v>
      </c>
      <c r="U4" s="23" t="n">
        <f aca="false">S4+R4+Q4+O4+N4+M4+K4+J4+I4+H4</f>
        <v>53485291.06</v>
      </c>
      <c r="V4" s="25" t="n">
        <f aca="false">(Q4/$E4)*100</f>
        <v>0.488528643930434</v>
      </c>
      <c r="W4" s="25" t="n">
        <f aca="false">(S4/$E4)*100</f>
        <v>0</v>
      </c>
      <c r="X4" s="25" t="n">
        <f aca="false">(R4/$E4)*100</f>
        <v>0</v>
      </c>
      <c r="Y4" s="25" t="n">
        <f aca="false">(T4/$E4)*100</f>
        <v>0.488528643930434</v>
      </c>
      <c r="Z4" s="26" t="n">
        <f aca="false">(P4/E4)*100</f>
        <v>0.400848615995047</v>
      </c>
      <c r="AA4" s="26" t="n">
        <f aca="false">(L4/E4)*100</f>
        <v>0.313565809012473</v>
      </c>
      <c r="AB4" s="27"/>
      <c r="AC4" s="26" t="n">
        <f aca="false">((U4/E4)*100)-AB4</f>
        <v>1.20294306893795</v>
      </c>
      <c r="AD4" s="8" t="n">
        <v>499315.686045152</v>
      </c>
      <c r="AE4" s="28" t="n">
        <f aca="false">AD4/100*AC4</f>
        <v>6006.48343740015</v>
      </c>
      <c r="AF4" s="29"/>
      <c r="AG4" s="30" t="n">
        <f aca="false">E4/G4</f>
        <v>3656717674.15084</v>
      </c>
      <c r="AH4" s="25" t="n">
        <f aca="false">(L4/AG4)*100</f>
        <v>0.381264667178266</v>
      </c>
      <c r="AI4" s="25" t="n">
        <f aca="false">(P4/AG4)*100</f>
        <v>0.487391832188378</v>
      </c>
      <c r="AJ4" s="25" t="n">
        <f aca="false">(Q4/AG4)*100</f>
        <v>0.594001978155015</v>
      </c>
      <c r="AK4" s="25" t="n">
        <f aca="false">(T4/AG4)*100</f>
        <v>0.594001978155015</v>
      </c>
      <c r="AL4" s="25" t="n">
        <f aca="false">ROUND(AH4,3)+ROUND(AI4,3)+ROUND(AK4,3)</f>
        <v>1.462</v>
      </c>
    </row>
    <row r="5" customFormat="false" ht="15" hidden="false" customHeight="false" outlineLevel="0" collapsed="false">
      <c r="A5" s="19" t="s">
        <v>43</v>
      </c>
      <c r="B5" s="19" t="s">
        <v>44</v>
      </c>
      <c r="C5" s="20" t="s">
        <v>38</v>
      </c>
      <c r="D5" s="32"/>
      <c r="E5" s="6" t="n">
        <v>305100041</v>
      </c>
      <c r="F5" s="5" t="n">
        <v>103.53</v>
      </c>
      <c r="G5" s="22" t="n">
        <f aca="false">F5/100</f>
        <v>1.0353</v>
      </c>
      <c r="H5" s="6" t="n">
        <v>943515.44</v>
      </c>
      <c r="I5" s="6" t="n">
        <v>95532.04</v>
      </c>
      <c r="J5" s="6" t="n">
        <v>59024.95</v>
      </c>
      <c r="K5" s="6" t="n">
        <v>15327.82</v>
      </c>
      <c r="L5" s="23" t="n">
        <f aca="false">SUM(H5:K5)</f>
        <v>1113400.25</v>
      </c>
      <c r="N5" s="6" t="n">
        <v>4017573.45</v>
      </c>
      <c r="P5" s="23" t="n">
        <f aca="false">SUM(M5:O5)</f>
        <v>4017573.45</v>
      </c>
      <c r="Q5" s="6" t="n">
        <v>2589771.55</v>
      </c>
      <c r="T5" s="24" t="n">
        <f aca="false">SUM(Q5:S5)</f>
        <v>2589771.55</v>
      </c>
      <c r="U5" s="23" t="n">
        <f aca="false">S5+R5+Q5+O5+N5+M5+K5+J5+I5+H5</f>
        <v>7720745.25</v>
      </c>
      <c r="V5" s="25" t="n">
        <f aca="false">(Q5/$E5)*100</f>
        <v>0.848827008187783</v>
      </c>
      <c r="W5" s="25" t="n">
        <f aca="false">(S5/$E5)*100</f>
        <v>0</v>
      </c>
      <c r="X5" s="25" t="n">
        <f aca="false">(R5/$E5)*100</f>
        <v>0</v>
      </c>
      <c r="Y5" s="25" t="n">
        <f aca="false">(T5/$E5)*100</f>
        <v>0.848827008187783</v>
      </c>
      <c r="Z5" s="26" t="n">
        <f aca="false">(P5/E5)*100</f>
        <v>1.31680528027199</v>
      </c>
      <c r="AA5" s="26" t="n">
        <f aca="false">(L5/E5)*100</f>
        <v>0.364929564201534</v>
      </c>
      <c r="AB5" s="27"/>
      <c r="AC5" s="26" t="n">
        <f aca="false">((U5/E5)*100)-AB5</f>
        <v>2.5305618526613</v>
      </c>
      <c r="AD5" s="8" t="n">
        <v>181924.600870827</v>
      </c>
      <c r="AE5" s="28" t="n">
        <f aca="false">AD5/100*AC5</f>
        <v>4603.71455024349</v>
      </c>
      <c r="AF5" s="29"/>
      <c r="AG5" s="30" t="n">
        <f aca="false">E5/G5</f>
        <v>294697228.822563</v>
      </c>
      <c r="AH5" s="25" t="n">
        <f aca="false">(L5/AG5)*100</f>
        <v>0.377811577817848</v>
      </c>
      <c r="AI5" s="25" t="n">
        <f aca="false">(P5/AG5)*100</f>
        <v>1.36328850666559</v>
      </c>
      <c r="AJ5" s="25" t="n">
        <f aca="false">(Q5/AG5)*100</f>
        <v>0.878790601576812</v>
      </c>
      <c r="AK5" s="25" t="n">
        <f aca="false">(T5/AG5)*100</f>
        <v>0.878790601576812</v>
      </c>
      <c r="AL5" s="25" t="n">
        <f aca="false">ROUND(AH5,3)+ROUND(AI5,3)+ROUND(AK5,3)</f>
        <v>2.62</v>
      </c>
    </row>
    <row r="6" customFormat="false" ht="15" hidden="false" customHeight="false" outlineLevel="0" collapsed="false">
      <c r="A6" s="19" t="s">
        <v>45</v>
      </c>
      <c r="B6" s="19" t="s">
        <v>46</v>
      </c>
      <c r="C6" s="20" t="s">
        <v>38</v>
      </c>
      <c r="D6" s="32"/>
      <c r="E6" s="6" t="n">
        <v>654065899</v>
      </c>
      <c r="F6" s="5" t="n">
        <v>102.33</v>
      </c>
      <c r="G6" s="22" t="n">
        <f aca="false">F6/100</f>
        <v>1.0233</v>
      </c>
      <c r="H6" s="6" t="n">
        <v>1942444.73</v>
      </c>
      <c r="I6" s="6" t="n">
        <v>196633.99</v>
      </c>
      <c r="J6" s="6" t="n">
        <v>121497.48</v>
      </c>
      <c r="K6" s="6" t="n">
        <v>31592.41</v>
      </c>
      <c r="L6" s="23" t="n">
        <f aca="false">SUM(H6:K6)</f>
        <v>2292168.61</v>
      </c>
      <c r="N6" s="6" t="n">
        <v>8486260.53</v>
      </c>
      <c r="P6" s="23" t="n">
        <f aca="false">SUM(M6:O6)</f>
        <v>8486260.53</v>
      </c>
      <c r="Q6" s="6" t="n">
        <v>2515586.54</v>
      </c>
      <c r="T6" s="24" t="n">
        <f aca="false">SUM(Q6:S6)</f>
        <v>2515586.54</v>
      </c>
      <c r="U6" s="23" t="n">
        <f aca="false">S6+R6+Q6+O6+N6+M6+K6+J6+I6+H6</f>
        <v>13294015.68</v>
      </c>
      <c r="V6" s="25" t="n">
        <f aca="false">(Q6/$E6)*100</f>
        <v>0.384607505733914</v>
      </c>
      <c r="W6" s="25" t="n">
        <f aca="false">(S6/$E6)*100</f>
        <v>0</v>
      </c>
      <c r="X6" s="25" t="n">
        <f aca="false">(R6/$E6)*100</f>
        <v>0</v>
      </c>
      <c r="Y6" s="25" t="n">
        <f aca="false">(T6/$E6)*100</f>
        <v>0.384607505733914</v>
      </c>
      <c r="Z6" s="26" t="n">
        <f aca="false">(P6/E6)*100</f>
        <v>1.2974626169893</v>
      </c>
      <c r="AA6" s="26" t="n">
        <f aca="false">(L6/E6)*100</f>
        <v>0.350449184631777</v>
      </c>
      <c r="AB6" s="27"/>
      <c r="AC6" s="26" t="n">
        <f aca="false">((U6/E6)*100)-AB6</f>
        <v>2.03251930735499</v>
      </c>
      <c r="AD6" s="8" t="n">
        <v>216422.305566522</v>
      </c>
      <c r="AE6" s="28" t="n">
        <f aca="false">AD6/100*AC6</f>
        <v>4398.82514606238</v>
      </c>
      <c r="AF6" s="29"/>
      <c r="AG6" s="30" t="n">
        <f aca="false">E6/G6</f>
        <v>639173164.272452</v>
      </c>
      <c r="AH6" s="25" t="n">
        <f aca="false">(L6/AG6)*100</f>
        <v>0.358614650633697</v>
      </c>
      <c r="AI6" s="25" t="n">
        <f aca="false">(P6/AG6)*100</f>
        <v>1.32769349596515</v>
      </c>
      <c r="AJ6" s="25" t="n">
        <f aca="false">(Q6/AG6)*100</f>
        <v>0.393568860617514</v>
      </c>
      <c r="AK6" s="25" t="n">
        <f aca="false">(T6/AG6)*100</f>
        <v>0.393568860617514</v>
      </c>
      <c r="AL6" s="25" t="n">
        <f aca="false">ROUND(AH6,3)+ROUND(AI6,3)+ROUND(AK6,3)</f>
        <v>2.081</v>
      </c>
    </row>
    <row r="7" customFormat="false" ht="15" hidden="false" customHeight="false" outlineLevel="0" collapsed="false">
      <c r="A7" s="19" t="s">
        <v>47</v>
      </c>
      <c r="B7" s="19" t="s">
        <v>48</v>
      </c>
      <c r="C7" s="20" t="s">
        <v>38</v>
      </c>
      <c r="D7" s="32"/>
      <c r="E7" s="6" t="n">
        <v>34104968</v>
      </c>
      <c r="F7" s="5" t="n">
        <v>61.6</v>
      </c>
      <c r="G7" s="22" t="n">
        <f aca="false">F7/100</f>
        <v>0.616</v>
      </c>
      <c r="H7" s="6" t="n">
        <v>206717.23</v>
      </c>
      <c r="I7" s="6" t="n">
        <v>20928.43</v>
      </c>
      <c r="J7" s="6" t="n">
        <v>12932.34</v>
      </c>
      <c r="K7" s="6" t="n">
        <v>3358.58</v>
      </c>
      <c r="L7" s="23" t="n">
        <f aca="false">SUM(H7:K7)</f>
        <v>243936.58</v>
      </c>
      <c r="M7" s="6" t="n">
        <v>510842</v>
      </c>
      <c r="P7" s="23" t="n">
        <f aca="false">SUM(M7:O7)</f>
        <v>510842</v>
      </c>
      <c r="Q7" s="6" t="n">
        <v>123962</v>
      </c>
      <c r="T7" s="24" t="n">
        <f aca="false">SUM(Q7:S7)</f>
        <v>123962</v>
      </c>
      <c r="U7" s="23" t="n">
        <f aca="false">S7+R7+Q7+O7+N7+M7+K7+J7+I7+H7</f>
        <v>878740.58</v>
      </c>
      <c r="V7" s="25" t="n">
        <f aca="false">(Q7/$E7)*100</f>
        <v>0.363471972763616</v>
      </c>
      <c r="W7" s="25" t="n">
        <f aca="false">(S7/$E7)*100</f>
        <v>0</v>
      </c>
      <c r="X7" s="25" t="n">
        <f aca="false">(R7/$E7)*100</f>
        <v>0</v>
      </c>
      <c r="Y7" s="25" t="n">
        <f aca="false">(T7/$E7)*100</f>
        <v>0.363471972763616</v>
      </c>
      <c r="Z7" s="26" t="n">
        <f aca="false">(P7/E7)*100</f>
        <v>1.49785216042425</v>
      </c>
      <c r="AA7" s="26" t="n">
        <f aca="false">(L7/E7)*100</f>
        <v>0.715252335085023</v>
      </c>
      <c r="AB7" s="27"/>
      <c r="AC7" s="26" t="n">
        <f aca="false">((U7/E7)*100)-AB7</f>
        <v>2.57657646827289</v>
      </c>
      <c r="AD7" s="8" t="n">
        <v>131387.614678899</v>
      </c>
      <c r="AE7" s="28" t="n">
        <f aca="false">AD7/100*AC7</f>
        <v>3385.30236204157</v>
      </c>
      <c r="AF7" s="29"/>
      <c r="AG7" s="30" t="n">
        <f aca="false">E7/G7</f>
        <v>55365207.7922078</v>
      </c>
      <c r="AH7" s="25" t="n">
        <f aca="false">(L7/AG7)*100</f>
        <v>0.440595438412374</v>
      </c>
      <c r="AI7" s="25" t="n">
        <f aca="false">(P7/AG7)*100</f>
        <v>0.92267693082134</v>
      </c>
      <c r="AJ7" s="25" t="n">
        <f aca="false">(Q7/AG7)*100</f>
        <v>0.223898735222388</v>
      </c>
      <c r="AK7" s="25" t="n">
        <f aca="false">(T7/AG7)*100</f>
        <v>0.223898735222388</v>
      </c>
      <c r="AL7" s="25" t="n">
        <f aca="false">ROUND(AH7,3)+ROUND(AI7,3)+ROUND(AK7,3)</f>
        <v>1.588</v>
      </c>
    </row>
    <row r="8" customFormat="false" ht="15" hidden="false" customHeight="false" outlineLevel="0" collapsed="false">
      <c r="A8" s="19" t="s">
        <v>49</v>
      </c>
      <c r="B8" s="19" t="s">
        <v>50</v>
      </c>
      <c r="C8" s="20" t="s">
        <v>38</v>
      </c>
      <c r="D8" s="32"/>
      <c r="E8" s="6" t="n">
        <v>224407533</v>
      </c>
      <c r="F8" s="5" t="n">
        <v>88.97</v>
      </c>
      <c r="G8" s="22" t="n">
        <f aca="false">F8/100</f>
        <v>0.8897</v>
      </c>
      <c r="H8" s="6" t="n">
        <v>816301.87</v>
      </c>
      <c r="I8" s="6" t="n">
        <v>82647.39</v>
      </c>
      <c r="J8" s="6" t="n">
        <v>51072.81</v>
      </c>
      <c r="K8" s="6" t="n">
        <v>13263</v>
      </c>
      <c r="L8" s="23" t="n">
        <f aca="false">SUM(H8:K8)</f>
        <v>963285.07</v>
      </c>
      <c r="M8" s="6" t="n">
        <v>2710899.5</v>
      </c>
      <c r="N8" s="6" t="n">
        <v>1379443.67</v>
      </c>
      <c r="P8" s="23" t="n">
        <f aca="false">SUM(M8:O8)</f>
        <v>4090343.17</v>
      </c>
      <c r="Q8" s="6" t="n">
        <v>3833059</v>
      </c>
      <c r="T8" s="24" t="n">
        <f aca="false">SUM(Q8:S8)</f>
        <v>3833059</v>
      </c>
      <c r="U8" s="23" t="n">
        <f aca="false">S8+R8+Q8+O8+N8+M8+K8+J8+I8+H8</f>
        <v>8886687.24</v>
      </c>
      <c r="V8" s="25" t="n">
        <f aca="false">(Q8/$E8)*100</f>
        <v>1.70807946986343</v>
      </c>
      <c r="W8" s="25" t="n">
        <f aca="false">(S8/$E8)*100</f>
        <v>0</v>
      </c>
      <c r="X8" s="25" t="n">
        <f aca="false">(R8/$E8)*100</f>
        <v>0</v>
      </c>
      <c r="Y8" s="25" t="n">
        <f aca="false">(T8/$E8)*100</f>
        <v>1.70807946986343</v>
      </c>
      <c r="Z8" s="26" t="n">
        <f aca="false">(P8/E8)*100</f>
        <v>1.82272988581003</v>
      </c>
      <c r="AA8" s="26" t="n">
        <f aca="false">(L8/E8)*100</f>
        <v>0.429257011617342</v>
      </c>
      <c r="AB8" s="27"/>
      <c r="AC8" s="26" t="n">
        <f aca="false">((U8/E8)*100)-AB8</f>
        <v>3.9600663672908</v>
      </c>
      <c r="AD8" s="8" t="n">
        <v>142667.366720517</v>
      </c>
      <c r="AE8" s="28" t="n">
        <f aca="false">AD8/100*AC8</f>
        <v>5649.72240659862</v>
      </c>
      <c r="AF8" s="29"/>
      <c r="AG8" s="30" t="n">
        <f aca="false">E8/G8</f>
        <v>252228316.286389</v>
      </c>
      <c r="AH8" s="25" t="n">
        <f aca="false">(L8/AG8)*100</f>
        <v>0.381909963235949</v>
      </c>
      <c r="AI8" s="25" t="n">
        <f aca="false">(P8/AG8)*100</f>
        <v>1.62168277940518</v>
      </c>
      <c r="AJ8" s="25" t="n">
        <f aca="false">(Q8/AG8)*100</f>
        <v>1.51967830433749</v>
      </c>
      <c r="AK8" s="25" t="n">
        <f aca="false">(T8/AG8)*100</f>
        <v>1.51967830433749</v>
      </c>
      <c r="AL8" s="25" t="n">
        <f aca="false">ROUND(AH8,3)+ROUND(AI8,3)+ROUND(AK8,3)</f>
        <v>3.524</v>
      </c>
    </row>
    <row r="9" customFormat="false" ht="15" hidden="false" customHeight="false" outlineLevel="0" collapsed="false">
      <c r="A9" s="19" t="s">
        <v>51</v>
      </c>
      <c r="B9" s="19" t="s">
        <v>52</v>
      </c>
      <c r="C9" s="20" t="s">
        <v>38</v>
      </c>
      <c r="D9" s="32"/>
      <c r="E9" s="6" t="n">
        <v>2567152785</v>
      </c>
      <c r="F9" s="5" t="n">
        <v>60.64</v>
      </c>
      <c r="G9" s="22" t="n">
        <f aca="false">F9/100</f>
        <v>0.6064</v>
      </c>
      <c r="H9" s="6" t="n">
        <v>13926083.87</v>
      </c>
      <c r="I9" s="6" t="n">
        <v>1411600.26</v>
      </c>
      <c r="J9" s="6" t="n">
        <v>871171.85</v>
      </c>
      <c r="K9" s="6" t="n">
        <v>226215.12</v>
      </c>
      <c r="L9" s="23" t="n">
        <f aca="false">SUM(H9:K9)</f>
        <v>16435071.1</v>
      </c>
      <c r="M9" s="6" t="n">
        <v>72713280.5</v>
      </c>
      <c r="P9" s="23" t="n">
        <f aca="false">SUM(M9:O9)</f>
        <v>72713280.5</v>
      </c>
      <c r="Q9" s="6" t="n">
        <v>18868215</v>
      </c>
      <c r="R9" s="6" t="n">
        <v>513431</v>
      </c>
      <c r="T9" s="24" t="n">
        <f aca="false">SUM(Q9:S9)</f>
        <v>19381646</v>
      </c>
      <c r="U9" s="23" t="n">
        <f aca="false">S9+R9+Q9+O9+N9+M9+K9+J9+I9+H9</f>
        <v>108529997.6</v>
      </c>
      <c r="V9" s="25" t="n">
        <f aca="false">(Q9/$E9)*100</f>
        <v>0.734986055767616</v>
      </c>
      <c r="W9" s="25" t="n">
        <f aca="false">(S9/$E9)*100</f>
        <v>0</v>
      </c>
      <c r="X9" s="25" t="n">
        <f aca="false">(R9/$E9)*100</f>
        <v>0.0200000172564719</v>
      </c>
      <c r="Y9" s="25" t="n">
        <f aca="false">(T9/$E9)*100</f>
        <v>0.754986073024088</v>
      </c>
      <c r="Z9" s="26" t="n">
        <f aca="false">(P9/E9)*100</f>
        <v>2.8324484979962</v>
      </c>
      <c r="AA9" s="26" t="n">
        <f aca="false">(L9/E9)*100</f>
        <v>0.640206192480281</v>
      </c>
      <c r="AB9" s="27"/>
      <c r="AC9" s="26" t="n">
        <f aca="false">((U9/E9)*100)-AB9</f>
        <v>4.22764076350057</v>
      </c>
      <c r="AD9" s="8" t="n">
        <v>137343.497819918</v>
      </c>
      <c r="AE9" s="28" t="n">
        <f aca="false">AD9/100*AC9</f>
        <v>5806.38969985238</v>
      </c>
      <c r="AF9" s="29"/>
      <c r="AG9" s="30" t="n">
        <f aca="false">E9/G9</f>
        <v>4233431373.68074</v>
      </c>
      <c r="AH9" s="25" t="n">
        <f aca="false">(L9/AG9)*100</f>
        <v>0.388221035120043</v>
      </c>
      <c r="AI9" s="25" t="n">
        <f aca="false">(P9/AG9)*100</f>
        <v>1.71759676918489</v>
      </c>
      <c r="AJ9" s="25" t="n">
        <f aca="false">(Q9/AG9)*100</f>
        <v>0.445695544217482</v>
      </c>
      <c r="AK9" s="25" t="n">
        <f aca="false">(T9/AG9)*100</f>
        <v>0.457823554681807</v>
      </c>
      <c r="AL9" s="25" t="n">
        <f aca="false">ROUND(AH9,3)+ROUND(AI9,3)+ROUND(AK9,3)</f>
        <v>2.564</v>
      </c>
    </row>
    <row r="10" customFormat="false" ht="15" hidden="false" customHeight="false" outlineLevel="0" collapsed="false">
      <c r="A10" s="19" t="s">
        <v>53</v>
      </c>
      <c r="B10" s="19" t="s">
        <v>54</v>
      </c>
      <c r="C10" s="20" t="s">
        <v>38</v>
      </c>
      <c r="D10" s="32"/>
      <c r="E10" s="6" t="n">
        <v>119072039</v>
      </c>
      <c r="F10" s="5" t="n">
        <v>67.41</v>
      </c>
      <c r="G10" s="22" t="n">
        <f aca="false">F10/100</f>
        <v>0.6741</v>
      </c>
      <c r="H10" s="6" t="n">
        <v>586580.76</v>
      </c>
      <c r="I10" s="6" t="n">
        <v>59387.09</v>
      </c>
      <c r="J10" s="6" t="n">
        <v>36697.96</v>
      </c>
      <c r="K10" s="6" t="n">
        <v>9528.89</v>
      </c>
      <c r="L10" s="23" t="n">
        <f aca="false">SUM(H10:K10)</f>
        <v>692194.7</v>
      </c>
      <c r="M10" s="6" t="n">
        <v>2375949</v>
      </c>
      <c r="P10" s="23" t="n">
        <f aca="false">SUM(M10:O10)</f>
        <v>2375949</v>
      </c>
      <c r="Q10" s="6" t="n">
        <v>335906.08</v>
      </c>
      <c r="T10" s="24" t="n">
        <f aca="false">SUM(Q10:S10)</f>
        <v>335906.08</v>
      </c>
      <c r="U10" s="23" t="n">
        <f aca="false">S10+R10+Q10+O10+N10+M10+K10+J10+I10+H10</f>
        <v>3404049.78</v>
      </c>
      <c r="V10" s="25" t="n">
        <f aca="false">(Q10/$E10)*100</f>
        <v>0.282103240039419</v>
      </c>
      <c r="W10" s="25" t="n">
        <f aca="false">(S10/$E10)*100</f>
        <v>0</v>
      </c>
      <c r="X10" s="25" t="n">
        <f aca="false">(R10/$E10)*100</f>
        <v>0</v>
      </c>
      <c r="Y10" s="25" t="n">
        <f aca="false">(T10/$E10)*100</f>
        <v>0.282103240039419</v>
      </c>
      <c r="Z10" s="26" t="n">
        <f aca="false">(P10/E10)*100</f>
        <v>1.99538785087908</v>
      </c>
      <c r="AA10" s="26" t="n">
        <f aca="false">(L10/E10)*100</f>
        <v>0.581324302341039</v>
      </c>
      <c r="AB10" s="27"/>
      <c r="AC10" s="26" t="n">
        <f aca="false">((U10/E10)*100)-AB10</f>
        <v>2.85881539325954</v>
      </c>
      <c r="AD10" s="8" t="n">
        <v>136025.461741425</v>
      </c>
      <c r="AE10" s="28" t="n">
        <f aca="false">AD10/100*AC10</f>
        <v>3888.71683901622</v>
      </c>
      <c r="AF10" s="29"/>
      <c r="AG10" s="30" t="n">
        <f aca="false">E10/G10</f>
        <v>176638538.792464</v>
      </c>
      <c r="AH10" s="25" t="n">
        <f aca="false">(L10/AG10)*100</f>
        <v>0.391870712208094</v>
      </c>
      <c r="AI10" s="25" t="n">
        <f aca="false">(P10/AG10)*100</f>
        <v>1.34509095027759</v>
      </c>
      <c r="AJ10" s="25" t="n">
        <f aca="false">(Q10/AG10)*100</f>
        <v>0.190165794110572</v>
      </c>
      <c r="AK10" s="25" t="n">
        <f aca="false">(T10/AG10)*100</f>
        <v>0.190165794110572</v>
      </c>
      <c r="AL10" s="25" t="n">
        <f aca="false">ROUND(AH10,3)+ROUND(AI10,3)+ROUND(AK10,3)</f>
        <v>1.927</v>
      </c>
    </row>
    <row r="11" customFormat="false" ht="15" hidden="false" customHeight="false" outlineLevel="0" collapsed="false">
      <c r="A11" s="19" t="s">
        <v>55</v>
      </c>
      <c r="B11" s="19" t="s">
        <v>56</v>
      </c>
      <c r="C11" s="20" t="s">
        <v>38</v>
      </c>
      <c r="D11" s="32"/>
      <c r="E11" s="6" t="n">
        <v>105879775</v>
      </c>
      <c r="F11" s="5" t="n">
        <v>58.9</v>
      </c>
      <c r="G11" s="22" t="n">
        <f aca="false">F11/100</f>
        <v>0.589</v>
      </c>
      <c r="H11" s="6" t="n">
        <v>607671.18</v>
      </c>
      <c r="I11" s="6" t="n">
        <v>61521.32</v>
      </c>
      <c r="J11" s="6" t="n">
        <v>38016.38</v>
      </c>
      <c r="K11" s="6" t="n">
        <v>9872.88</v>
      </c>
      <c r="L11" s="23" t="n">
        <f aca="false">SUM(H11:K11)</f>
        <v>717081.76</v>
      </c>
      <c r="M11" s="6" t="n">
        <v>1766197</v>
      </c>
      <c r="P11" s="23" t="n">
        <f aca="false">SUM(M11:O11)</f>
        <v>1766197</v>
      </c>
      <c r="Q11" s="6" t="n">
        <v>588736.06</v>
      </c>
      <c r="T11" s="24" t="n">
        <f aca="false">SUM(Q11:S11)</f>
        <v>588736.06</v>
      </c>
      <c r="U11" s="23" t="n">
        <f aca="false">S11+R11+Q11+O11+N11+M11+K11+J11+I11+H11</f>
        <v>3072014.82</v>
      </c>
      <c r="V11" s="25" t="n">
        <f aca="false">(Q11/$E11)*100</f>
        <v>0.556042039190204</v>
      </c>
      <c r="W11" s="25" t="n">
        <f aca="false">(S11/$E11)*100</f>
        <v>0</v>
      </c>
      <c r="X11" s="25" t="n">
        <f aca="false">(R11/$E11)*100</f>
        <v>0</v>
      </c>
      <c r="Y11" s="25" t="n">
        <f aca="false">(T11/$E11)*100</f>
        <v>0.556042039190204</v>
      </c>
      <c r="Z11" s="26" t="n">
        <f aca="false">(P11/E11)*100</f>
        <v>1.66811555842464</v>
      </c>
      <c r="AA11" s="26" t="n">
        <f aca="false">(L11/E11)*100</f>
        <v>0.677260373853269</v>
      </c>
      <c r="AB11" s="27"/>
      <c r="AC11" s="26" t="n">
        <f aca="false">((U11/E11)*100)-AB11</f>
        <v>2.90141797146811</v>
      </c>
      <c r="AD11" s="8" t="n">
        <v>119150.828148148</v>
      </c>
      <c r="AE11" s="28" t="n">
        <f aca="false">AD11/100*AC11</f>
        <v>3457.06354104346</v>
      </c>
      <c r="AF11" s="29"/>
      <c r="AG11" s="30" t="n">
        <f aca="false">E11/G11</f>
        <v>179761926.994907</v>
      </c>
      <c r="AH11" s="25" t="n">
        <f aca="false">(L11/AG11)*100</f>
        <v>0.398906360199575</v>
      </c>
      <c r="AI11" s="25" t="n">
        <f aca="false">(P11/AG11)*100</f>
        <v>0.982520063912112</v>
      </c>
      <c r="AJ11" s="25" t="n">
        <f aca="false">(Q11/AG11)*100</f>
        <v>0.32750876108303</v>
      </c>
      <c r="AK11" s="25" t="n">
        <f aca="false">(T11/AG11)*100</f>
        <v>0.32750876108303</v>
      </c>
      <c r="AL11" s="25" t="n">
        <f aca="false">ROUND(AH11,3)+ROUND(AI11,3)+ROUND(AK11,3)</f>
        <v>1.71</v>
      </c>
    </row>
    <row r="12" customFormat="false" ht="15" hidden="false" customHeight="false" outlineLevel="0" collapsed="false">
      <c r="A12" s="19" t="s">
        <v>57</v>
      </c>
      <c r="B12" s="19" t="s">
        <v>58</v>
      </c>
      <c r="C12" s="20" t="s">
        <v>38</v>
      </c>
      <c r="D12" s="32"/>
      <c r="E12" s="6" t="n">
        <v>3619349997</v>
      </c>
      <c r="F12" s="5" t="n">
        <v>111.23</v>
      </c>
      <c r="G12" s="22" t="n">
        <f aca="false">F12/100</f>
        <v>1.1123</v>
      </c>
      <c r="H12" s="6" t="n">
        <v>10660006.41</v>
      </c>
      <c r="I12" s="6" t="n">
        <v>1079113.78</v>
      </c>
      <c r="J12" s="6" t="n">
        <v>666758.68</v>
      </c>
      <c r="K12" s="6" t="n">
        <v>173118.5</v>
      </c>
      <c r="L12" s="23" t="n">
        <f aca="false">SUM(H12:K12)</f>
        <v>12578997.37</v>
      </c>
      <c r="M12" s="6" t="n">
        <v>29151378</v>
      </c>
      <c r="N12" s="6" t="n">
        <v>16280598.64</v>
      </c>
      <c r="P12" s="23" t="n">
        <f aca="false">SUM(M12:O12)</f>
        <v>45431976.64</v>
      </c>
      <c r="Q12" s="6" t="n">
        <v>16322039.64</v>
      </c>
      <c r="T12" s="24" t="n">
        <f aca="false">SUM(Q12:S12)</f>
        <v>16322039.64</v>
      </c>
      <c r="U12" s="23" t="n">
        <f aca="false">S12+R12+Q12+O12+N12+M12+K12+J12+I12+H12</f>
        <v>74333013.65</v>
      </c>
      <c r="V12" s="25" t="n">
        <f aca="false">(Q12/$E12)*100</f>
        <v>0.450966047868512</v>
      </c>
      <c r="W12" s="25" t="n">
        <f aca="false">(S12/$E12)*100</f>
        <v>0</v>
      </c>
      <c r="X12" s="25" t="n">
        <f aca="false">(R12/$E12)*100</f>
        <v>0</v>
      </c>
      <c r="Y12" s="25" t="n">
        <f aca="false">(T12/$E12)*100</f>
        <v>0.450966047868512</v>
      </c>
      <c r="Z12" s="26" t="n">
        <f aca="false">(P12/E12)*100</f>
        <v>1.25525237066483</v>
      </c>
      <c r="AA12" s="26" t="n">
        <f aca="false">(L12/E12)*100</f>
        <v>0.347548520602496</v>
      </c>
      <c r="AB12" s="27"/>
      <c r="AC12" s="26" t="n">
        <f aca="false">((U12/E12)*100)-AB12</f>
        <v>2.05376693913584</v>
      </c>
      <c r="AD12" s="8" t="n">
        <v>223872.497389229</v>
      </c>
      <c r="AE12" s="28" t="n">
        <f aca="false">AD12/100*AC12</f>
        <v>4597.81933719773</v>
      </c>
      <c r="AF12" s="29"/>
      <c r="AG12" s="30" t="n">
        <f aca="false">E12/G12</f>
        <v>3253933288.68111</v>
      </c>
      <c r="AH12" s="25" t="n">
        <f aca="false">(L12/AG12)*100</f>
        <v>0.386578219466157</v>
      </c>
      <c r="AI12" s="25" t="n">
        <f aca="false">(P12/AG12)*100</f>
        <v>1.39621721189049</v>
      </c>
      <c r="AJ12" s="25" t="n">
        <f aca="false">(Q12/AG12)*100</f>
        <v>0.501609535044146</v>
      </c>
      <c r="AK12" s="25" t="n">
        <f aca="false">(T12/AG12)*100</f>
        <v>0.501609535044146</v>
      </c>
      <c r="AL12" s="25" t="n">
        <f aca="false">ROUND(AH12,3)+ROUND(AI12,3)+ROUND(AK12,3)</f>
        <v>2.285</v>
      </c>
    </row>
    <row r="13" customFormat="false" ht="15" hidden="false" customHeight="false" outlineLevel="0" collapsed="false">
      <c r="A13" s="19" t="s">
        <v>59</v>
      </c>
      <c r="B13" s="19" t="s">
        <v>60</v>
      </c>
      <c r="C13" s="20" t="s">
        <v>38</v>
      </c>
      <c r="D13" s="32"/>
      <c r="E13" s="6" t="n">
        <v>2388396578</v>
      </c>
      <c r="F13" s="5" t="n">
        <v>97.85</v>
      </c>
      <c r="G13" s="22" t="n">
        <f aca="false">F13/100</f>
        <v>0.9785</v>
      </c>
      <c r="H13" s="6" t="n">
        <v>7663457.12</v>
      </c>
      <c r="I13" s="6" t="n">
        <v>775326.11</v>
      </c>
      <c r="J13" s="6" t="n">
        <v>479221.35</v>
      </c>
      <c r="K13" s="6" t="n">
        <v>124369.15</v>
      </c>
      <c r="L13" s="23" t="n">
        <f aca="false">SUM(H13:K13)</f>
        <v>9042373.73</v>
      </c>
      <c r="M13" s="6" t="n">
        <v>19290197</v>
      </c>
      <c r="N13" s="6" t="n">
        <v>10226028.08</v>
      </c>
      <c r="P13" s="23" t="n">
        <f aca="false">SUM(M13:O13)</f>
        <v>29516225.08</v>
      </c>
      <c r="Q13" s="6" t="n">
        <v>17673530.8</v>
      </c>
      <c r="T13" s="24" t="n">
        <f aca="false">SUM(Q13:S13)</f>
        <v>17673530.8</v>
      </c>
      <c r="U13" s="23" t="n">
        <f aca="false">S13+R13+Q13+O13+N13+M13+K13+J13+I13+H13</f>
        <v>56232129.61</v>
      </c>
      <c r="V13" s="25" t="n">
        <f aca="false">(Q13/$E13)*100</f>
        <v>0.73997471620896</v>
      </c>
      <c r="W13" s="25" t="n">
        <f aca="false">(S13/$E13)*100</f>
        <v>0</v>
      </c>
      <c r="X13" s="25" t="n">
        <f aca="false">(R13/$E13)*100</f>
        <v>0</v>
      </c>
      <c r="Y13" s="25" t="n">
        <f aca="false">(T13/$E13)*100</f>
        <v>0.73997471620896</v>
      </c>
      <c r="Z13" s="26" t="n">
        <f aca="false">(P13/E13)*100</f>
        <v>1.23581759209839</v>
      </c>
      <c r="AA13" s="26" t="n">
        <f aca="false">(L13/E13)*100</f>
        <v>0.378595992528675</v>
      </c>
      <c r="AB13" s="27"/>
      <c r="AC13" s="26" t="n">
        <f aca="false">((U13/E13)*100)-AB13</f>
        <v>2.35438830083603</v>
      </c>
      <c r="AD13" s="8" t="n">
        <v>187638.119208329</v>
      </c>
      <c r="AE13" s="28" t="n">
        <f aca="false">AD13/100*AC13</f>
        <v>4417.72992654965</v>
      </c>
      <c r="AF13" s="29"/>
      <c r="AG13" s="30" t="n">
        <f aca="false">E13/G13</f>
        <v>2440875399.08023</v>
      </c>
      <c r="AH13" s="25" t="n">
        <f aca="false">(L13/AG13)*100</f>
        <v>0.370456178689308</v>
      </c>
      <c r="AI13" s="25" t="n">
        <f aca="false">(P13/AG13)*100</f>
        <v>1.20924751386828</v>
      </c>
      <c r="AJ13" s="25" t="n">
        <f aca="false">(Q13/AG13)*100</f>
        <v>0.724065259810467</v>
      </c>
      <c r="AK13" s="25" t="n">
        <f aca="false">(T13/AG13)*100</f>
        <v>0.724065259810467</v>
      </c>
      <c r="AL13" s="25" t="n">
        <f aca="false">ROUND(AH13,3)+ROUND(AI13,3)+ROUND(AK13,3)</f>
        <v>2.303</v>
      </c>
    </row>
    <row r="14" customFormat="false" ht="15" hidden="false" customHeight="false" outlineLevel="0" collapsed="false">
      <c r="A14" s="19" t="s">
        <v>61</v>
      </c>
      <c r="B14" s="19" t="s">
        <v>62</v>
      </c>
      <c r="C14" s="20" t="s">
        <v>38</v>
      </c>
      <c r="D14" s="32"/>
      <c r="E14" s="6" t="n">
        <v>870020062</v>
      </c>
      <c r="F14" s="5" t="n">
        <v>63.4</v>
      </c>
      <c r="G14" s="22" t="n">
        <f aca="false">F14/100</f>
        <v>0.634</v>
      </c>
      <c r="H14" s="6" t="n">
        <v>4628134.26</v>
      </c>
      <c r="I14" s="6" t="n">
        <v>468458.87</v>
      </c>
      <c r="J14" s="6" t="n">
        <v>289498.04</v>
      </c>
      <c r="K14" s="6" t="n">
        <v>75163.42</v>
      </c>
      <c r="L14" s="23" t="n">
        <f aca="false">SUM(H14:K14)</f>
        <v>5461254.59</v>
      </c>
      <c r="M14" s="6" t="n">
        <v>17646180</v>
      </c>
      <c r="P14" s="23" t="n">
        <f aca="false">SUM(M14:O14)</f>
        <v>17646180</v>
      </c>
      <c r="Q14" s="6" t="n">
        <v>7176893.7</v>
      </c>
      <c r="T14" s="24" t="n">
        <f aca="false">SUM(Q14:S14)</f>
        <v>7176893.7</v>
      </c>
      <c r="U14" s="23" t="n">
        <f aca="false">S14+R14+Q14+O14+N14+M14+K14+J14+I14+H14</f>
        <v>30284328.29</v>
      </c>
      <c r="V14" s="25" t="n">
        <f aca="false">(Q14/$E14)*100</f>
        <v>0.824911288080159</v>
      </c>
      <c r="W14" s="25" t="n">
        <f aca="false">(S14/$E14)*100</f>
        <v>0</v>
      </c>
      <c r="X14" s="25" t="n">
        <f aca="false">(R14/$E14)*100</f>
        <v>0</v>
      </c>
      <c r="Y14" s="25" t="n">
        <f aca="false">(T14/$E14)*100</f>
        <v>0.824911288080159</v>
      </c>
      <c r="Z14" s="26" t="n">
        <f aca="false">(P14/E14)*100</f>
        <v>2.02824978075046</v>
      </c>
      <c r="AA14" s="26" t="n">
        <f aca="false">(L14/E14)*100</f>
        <v>0.627715937658458</v>
      </c>
      <c r="AB14" s="27"/>
      <c r="AC14" s="26" t="n">
        <f aca="false">((U14/E14)*100)-AB14</f>
        <v>3.48087700648908</v>
      </c>
      <c r="AD14" s="8" t="n">
        <v>135652.191319005</v>
      </c>
      <c r="AE14" s="28" t="n">
        <f aca="false">AD14/100*AC14</f>
        <v>4721.88593642183</v>
      </c>
      <c r="AF14" s="29"/>
      <c r="AG14" s="30" t="n">
        <f aca="false">E14/G14</f>
        <v>1372271391.16719</v>
      </c>
      <c r="AH14" s="25" t="n">
        <f aca="false">(L14/AG14)*100</f>
        <v>0.397971904475463</v>
      </c>
      <c r="AI14" s="25" t="n">
        <f aca="false">(P14/AG14)*100</f>
        <v>1.28591036099579</v>
      </c>
      <c r="AJ14" s="25" t="n">
        <f aca="false">(Q14/AG14)*100</f>
        <v>0.522993756642821</v>
      </c>
      <c r="AK14" s="25" t="n">
        <f aca="false">(T14/AG14)*100</f>
        <v>0.522993756642821</v>
      </c>
      <c r="AL14" s="25" t="n">
        <f aca="false">ROUND(AH14,3)+ROUND(AI14,3)+ROUND(AK14,3)</f>
        <v>2.207</v>
      </c>
    </row>
    <row r="15" customFormat="false" ht="15" hidden="false" customHeight="false" outlineLevel="0" collapsed="false">
      <c r="A15" s="19" t="s">
        <v>63</v>
      </c>
      <c r="B15" s="19" t="s">
        <v>64</v>
      </c>
      <c r="C15" s="20" t="s">
        <v>38</v>
      </c>
      <c r="D15" s="32"/>
      <c r="E15" s="6" t="n">
        <v>789042244</v>
      </c>
      <c r="F15" s="5" t="n">
        <v>74.48</v>
      </c>
      <c r="G15" s="22" t="n">
        <f aca="false">F15/100</f>
        <v>0.7448</v>
      </c>
      <c r="H15" s="6" t="n">
        <v>3581947.37</v>
      </c>
      <c r="J15" s="6" t="n">
        <v>224103.85</v>
      </c>
      <c r="K15" s="6" t="n">
        <v>58174.44</v>
      </c>
      <c r="L15" s="23" t="n">
        <f aca="false">SUM(H15:K15)</f>
        <v>3864225.66</v>
      </c>
      <c r="M15" s="6" t="n">
        <v>10889051.5</v>
      </c>
      <c r="N15" s="6" t="n">
        <v>6186235.57</v>
      </c>
      <c r="O15" s="6" t="n">
        <v>1022242</v>
      </c>
      <c r="P15" s="23" t="n">
        <f aca="false">SUM(M15:O15)</f>
        <v>18097529.07</v>
      </c>
      <c r="Q15" s="6" t="n">
        <v>7456310</v>
      </c>
      <c r="S15" s="6" t="n">
        <v>379865</v>
      </c>
      <c r="T15" s="24" t="n">
        <f aca="false">SUM(Q15:S15)</f>
        <v>7836175</v>
      </c>
      <c r="U15" s="23" t="n">
        <f aca="false">S15+R15+Q15+O15+N15+M15+K15+J15+I15+H15</f>
        <v>29797929.73</v>
      </c>
      <c r="V15" s="25" t="n">
        <f aca="false">(Q15/$E15)*100</f>
        <v>0.944982357623935</v>
      </c>
      <c r="W15" s="25" t="n">
        <f aca="false">(S15/$E15)*100</f>
        <v>0.0481425427964792</v>
      </c>
      <c r="X15" s="25" t="n">
        <f aca="false">(R15/$E15)*100</f>
        <v>0</v>
      </c>
      <c r="Y15" s="25" t="n">
        <f aca="false">(T15/$E15)*100</f>
        <v>0.993124900420414</v>
      </c>
      <c r="Z15" s="26" t="n">
        <f aca="false">(P15/E15)*100</f>
        <v>2.29360711769445</v>
      </c>
      <c r="AA15" s="26" t="n">
        <f aca="false">(L15/E15)*100</f>
        <v>0.489736220003957</v>
      </c>
      <c r="AB15" s="27"/>
      <c r="AC15" s="26" t="n">
        <f aca="false">((U15/E15)*100)-AB15</f>
        <v>3.77646823811882</v>
      </c>
      <c r="AD15" s="8" t="n">
        <v>247788.381439532</v>
      </c>
      <c r="AE15" s="28" t="n">
        <f aca="false">AD15/100*AC15</f>
        <v>9357.64952281265</v>
      </c>
      <c r="AF15" s="29"/>
      <c r="AG15" s="30" t="n">
        <f aca="false">E15/G15</f>
        <v>1059401509.12997</v>
      </c>
      <c r="AH15" s="25" t="n">
        <f aca="false">(L15/AG15)*100</f>
        <v>0.364755536658947</v>
      </c>
      <c r="AI15" s="25" t="n">
        <f aca="false">(P15/AG15)*100</f>
        <v>1.70827858125883</v>
      </c>
      <c r="AJ15" s="25" t="n">
        <f aca="false">(Q15/AG15)*100</f>
        <v>0.703822859958307</v>
      </c>
      <c r="AK15" s="25" t="n">
        <f aca="false">(T15/AG15)*100</f>
        <v>0.739679425833124</v>
      </c>
      <c r="AL15" s="25" t="n">
        <f aca="false">ROUND(AH15,3)+ROUND(AI15,3)+ROUND(AK15,3)</f>
        <v>2.813</v>
      </c>
    </row>
    <row r="16" customFormat="false" ht="15" hidden="false" customHeight="false" outlineLevel="0" collapsed="false">
      <c r="A16" s="19" t="s">
        <v>65</v>
      </c>
      <c r="B16" s="19" t="s">
        <v>66</v>
      </c>
      <c r="C16" s="20" t="s">
        <v>38</v>
      </c>
      <c r="D16" s="32"/>
      <c r="E16" s="6" t="n">
        <v>1800937584</v>
      </c>
      <c r="F16" s="5" t="n">
        <v>91.27</v>
      </c>
      <c r="G16" s="22" t="n">
        <f aca="false">F16/100</f>
        <v>0.9127</v>
      </c>
      <c r="H16" s="6" t="n">
        <v>6095957.41</v>
      </c>
      <c r="I16" s="6" t="n">
        <v>617122.19</v>
      </c>
      <c r="J16" s="6" t="n">
        <v>381377.73</v>
      </c>
      <c r="K16" s="6" t="n">
        <v>99067.26</v>
      </c>
      <c r="L16" s="23" t="n">
        <f aca="false">SUM(H16:K16)</f>
        <v>7193524.59</v>
      </c>
      <c r="M16" s="6" t="n">
        <v>933957</v>
      </c>
      <c r="P16" s="23" t="n">
        <f aca="false">SUM(M16:O16)</f>
        <v>933957</v>
      </c>
      <c r="Q16" s="6" t="n">
        <v>5758740.17</v>
      </c>
      <c r="T16" s="24" t="n">
        <f aca="false">SUM(Q16:S16)</f>
        <v>5758740.17</v>
      </c>
      <c r="U16" s="23" t="n">
        <f aca="false">S16+R16+Q16+O16+N16+M16+K16+J16+I16+H16</f>
        <v>13886221.76</v>
      </c>
      <c r="V16" s="25" t="n">
        <f aca="false">(Q16/$E16)*100</f>
        <v>0.319763451058057</v>
      </c>
      <c r="W16" s="25" t="n">
        <f aca="false">(S16/$E16)*100</f>
        <v>0</v>
      </c>
      <c r="X16" s="25" t="n">
        <f aca="false">(R16/$E16)*100</f>
        <v>0</v>
      </c>
      <c r="Y16" s="25" t="n">
        <f aca="false">(T16/$E16)*100</f>
        <v>0.319763451058057</v>
      </c>
      <c r="Z16" s="26" t="n">
        <f aca="false">(P16/E16)*100</f>
        <v>0.0518594874301874</v>
      </c>
      <c r="AA16" s="26" t="n">
        <f aca="false">(L16/E16)*100</f>
        <v>0.399432198756312</v>
      </c>
      <c r="AB16" s="27"/>
      <c r="AC16" s="26" t="n">
        <f aca="false">((U16/E16)*100)-AB16</f>
        <v>0.771055137244557</v>
      </c>
      <c r="AD16" s="8" t="n">
        <v>1090916.18387909</v>
      </c>
      <c r="AE16" s="28" t="n">
        <f aca="false">AD16/100*AC16</f>
        <v>8411.56527883202</v>
      </c>
      <c r="AF16" s="29"/>
      <c r="AG16" s="30" t="n">
        <f aca="false">E16/G16</f>
        <v>1973197747.34305</v>
      </c>
      <c r="AH16" s="25" t="n">
        <f aca="false">(L16/AG16)*100</f>
        <v>0.364561767804886</v>
      </c>
      <c r="AI16" s="25" t="n">
        <f aca="false">(P16/AG16)*100</f>
        <v>0.047332154177532</v>
      </c>
      <c r="AJ16" s="25" t="n">
        <f aca="false">(Q16/AG16)*100</f>
        <v>0.291848101780689</v>
      </c>
      <c r="AK16" s="25" t="n">
        <f aca="false">(T16/AG16)*100</f>
        <v>0.291848101780689</v>
      </c>
      <c r="AL16" s="25" t="n">
        <f aca="false">ROUND(AH16,3)+ROUND(AI16,3)+ROUND(AK16,3)</f>
        <v>0.704</v>
      </c>
    </row>
    <row r="17" customFormat="false" ht="15" hidden="false" customHeight="false" outlineLevel="0" collapsed="false">
      <c r="A17" s="19" t="s">
        <v>67</v>
      </c>
      <c r="B17" s="19" t="s">
        <v>68</v>
      </c>
      <c r="C17" s="20" t="s">
        <v>38</v>
      </c>
      <c r="D17" s="32"/>
      <c r="E17" s="6" t="n">
        <v>3485924853</v>
      </c>
      <c r="F17" s="5" t="n">
        <v>90.56</v>
      </c>
      <c r="G17" s="22" t="n">
        <f aca="false">F17/100</f>
        <v>0.9056</v>
      </c>
      <c r="H17" s="6" t="n">
        <v>12498393.12</v>
      </c>
      <c r="J17" s="6" t="n">
        <v>781918.34</v>
      </c>
      <c r="K17" s="6" t="n">
        <v>203057.4</v>
      </c>
      <c r="L17" s="23" t="n">
        <f aca="false">SUM(H17:K17)</f>
        <v>13483368.86</v>
      </c>
      <c r="M17" s="6" t="n">
        <v>10536409</v>
      </c>
      <c r="O17" s="6" t="n">
        <v>1513337.5</v>
      </c>
      <c r="P17" s="23" t="n">
        <f aca="false">SUM(M17:O17)</f>
        <v>12049746.5</v>
      </c>
      <c r="Q17" s="6" t="n">
        <v>20996175.53</v>
      </c>
      <c r="S17" s="6" t="n">
        <v>1305131</v>
      </c>
      <c r="T17" s="24" t="n">
        <f aca="false">SUM(Q17:S17)</f>
        <v>22301306.53</v>
      </c>
      <c r="U17" s="23" t="n">
        <f aca="false">S17+R17+Q17+O17+N17+M17+K17+J17+I17+H17</f>
        <v>47834421.89</v>
      </c>
      <c r="V17" s="25" t="n">
        <f aca="false">(Q17/$E17)*100</f>
        <v>0.602312913083328</v>
      </c>
      <c r="W17" s="25" t="n">
        <f aca="false">(S17/$E17)*100</f>
        <v>0.0374400210858475</v>
      </c>
      <c r="X17" s="25" t="n">
        <f aca="false">(R17/$E17)*100</f>
        <v>0</v>
      </c>
      <c r="Y17" s="25" t="n">
        <f aca="false">(T17/$E17)*100</f>
        <v>0.639752934169175</v>
      </c>
      <c r="Z17" s="26" t="n">
        <f aca="false">(P17/E17)*100</f>
        <v>0.345668567399838</v>
      </c>
      <c r="AA17" s="26" t="n">
        <f aca="false">(L17/E17)*100</f>
        <v>0.3867945933601</v>
      </c>
      <c r="AB17" s="27"/>
      <c r="AC17" s="26" t="n">
        <f aca="false">((U17/E17)*100)-AB17</f>
        <v>1.37221609492911</v>
      </c>
      <c r="AD17" s="8" t="n">
        <v>507666.09963548</v>
      </c>
      <c r="AE17" s="28" t="n">
        <f aca="false">AD17/100*AC17</f>
        <v>6966.27592769692</v>
      </c>
      <c r="AF17" s="29"/>
      <c r="AG17" s="30" t="n">
        <f aca="false">E17/G17</f>
        <v>3849298645.09717</v>
      </c>
      <c r="AH17" s="25" t="n">
        <f aca="false">(L17/AG17)*100</f>
        <v>0.350281183746906</v>
      </c>
      <c r="AI17" s="25" t="n">
        <f aca="false">(P17/AG17)*100</f>
        <v>0.313037454637293</v>
      </c>
      <c r="AJ17" s="25" t="n">
        <f aca="false">(Q17/AG17)*100</f>
        <v>0.545454574088261</v>
      </c>
      <c r="AK17" s="25" t="n">
        <f aca="false">(T17/AG17)*100</f>
        <v>0.579360257183605</v>
      </c>
      <c r="AL17" s="25" t="n">
        <f aca="false">ROUND(AH17,3)+ROUND(AI17,3)+ROUND(AK17,3)</f>
        <v>1.242</v>
      </c>
    </row>
    <row r="18" customFormat="false" ht="15" hidden="false" customHeight="false" outlineLevel="0" collapsed="false">
      <c r="A18" s="19" t="s">
        <v>69</v>
      </c>
      <c r="B18" s="19" t="s">
        <v>70</v>
      </c>
      <c r="C18" s="20" t="s">
        <v>38</v>
      </c>
      <c r="D18" s="32"/>
      <c r="E18" s="6" t="n">
        <v>292960456</v>
      </c>
      <c r="F18" s="5" t="n">
        <v>55.3</v>
      </c>
      <c r="G18" s="22" t="n">
        <f aca="false">F18/100</f>
        <v>0.553</v>
      </c>
      <c r="H18" s="6" t="n">
        <v>1820285.05</v>
      </c>
      <c r="I18" s="6" t="n">
        <v>184292.71</v>
      </c>
      <c r="J18" s="6" t="n">
        <v>113883.67</v>
      </c>
      <c r="K18" s="6" t="n">
        <v>29568.3</v>
      </c>
      <c r="L18" s="23" t="n">
        <f aca="false">SUM(H18:K18)</f>
        <v>2148029.73</v>
      </c>
      <c r="M18" s="6" t="n">
        <v>3746167</v>
      </c>
      <c r="N18" s="6" t="n">
        <v>2352472.61</v>
      </c>
      <c r="P18" s="23" t="n">
        <f aca="false">SUM(M18:O18)</f>
        <v>6098639.61</v>
      </c>
      <c r="Q18" s="6" t="n">
        <v>3234144.4</v>
      </c>
      <c r="T18" s="24" t="n">
        <f aca="false">SUM(Q18:S18)</f>
        <v>3234144.4</v>
      </c>
      <c r="U18" s="23" t="n">
        <f aca="false">S18+R18+Q18+O18+N18+M18+K18+J18+I18+H18</f>
        <v>11480813.74</v>
      </c>
      <c r="V18" s="25" t="n">
        <f aca="false">(Q18/$E18)*100</f>
        <v>1.10395254163586</v>
      </c>
      <c r="W18" s="25" t="n">
        <f aca="false">(S18/$E18)*100</f>
        <v>0</v>
      </c>
      <c r="X18" s="25" t="n">
        <f aca="false">(R18/$E18)*100</f>
        <v>0</v>
      </c>
      <c r="Y18" s="25" t="n">
        <f aca="false">(T18/$E18)*100</f>
        <v>1.10395254163586</v>
      </c>
      <c r="Z18" s="26" t="n">
        <f aca="false">(P18/E18)*100</f>
        <v>2.08172792098603</v>
      </c>
      <c r="AA18" s="26" t="n">
        <f aca="false">(L18/E18)*100</f>
        <v>0.733214905290836</v>
      </c>
      <c r="AB18" s="27"/>
      <c r="AC18" s="26" t="n">
        <f aca="false">((U18/E18)*100)-AB18</f>
        <v>3.91889536791273</v>
      </c>
      <c r="AD18" s="8" t="n">
        <v>116086.461126005</v>
      </c>
      <c r="AE18" s="28" t="n">
        <f aca="false">AD18/100*AC18</f>
        <v>4549.30694784083</v>
      </c>
      <c r="AF18" s="29"/>
      <c r="AG18" s="30" t="n">
        <f aca="false">E18/G18</f>
        <v>529765743.218807</v>
      </c>
      <c r="AH18" s="25" t="n">
        <f aca="false">(L18/AG18)*100</f>
        <v>0.405467842625832</v>
      </c>
      <c r="AI18" s="25" t="n">
        <f aca="false">(P18/AG18)*100</f>
        <v>1.15119554030528</v>
      </c>
      <c r="AJ18" s="25" t="n">
        <f aca="false">(Q18/AG18)*100</f>
        <v>0.61048575552463</v>
      </c>
      <c r="AK18" s="25" t="n">
        <f aca="false">(T18/AG18)*100</f>
        <v>0.61048575552463</v>
      </c>
      <c r="AL18" s="25" t="n">
        <f aca="false">ROUND(AH18,3)+ROUND(AI18,3)+ROUND(AK18,3)</f>
        <v>2.166</v>
      </c>
    </row>
    <row r="19" customFormat="false" ht="15" hidden="false" customHeight="false" outlineLevel="0" collapsed="false">
      <c r="A19" s="19" t="s">
        <v>71</v>
      </c>
      <c r="B19" s="19" t="s">
        <v>72</v>
      </c>
      <c r="C19" s="20" t="s">
        <v>38</v>
      </c>
      <c r="D19" s="32"/>
      <c r="E19" s="6" t="n">
        <v>977094553</v>
      </c>
      <c r="F19" s="5" t="n">
        <v>103.83</v>
      </c>
      <c r="G19" s="22" t="n">
        <f aca="false">F19/100</f>
        <v>1.0383</v>
      </c>
      <c r="H19" s="6" t="n">
        <v>3139623.87</v>
      </c>
      <c r="J19" s="6" t="n">
        <v>196378.64</v>
      </c>
      <c r="K19" s="6" t="n">
        <v>50933.8</v>
      </c>
      <c r="L19" s="23" t="n">
        <f aca="false">SUM(H19:K19)</f>
        <v>3386936.31</v>
      </c>
      <c r="M19" s="6" t="n">
        <v>9579246</v>
      </c>
      <c r="N19" s="6" t="n">
        <v>5099345.58</v>
      </c>
      <c r="P19" s="23" t="n">
        <f aca="false">SUM(M19:O19)</f>
        <v>14678591.58</v>
      </c>
      <c r="Q19" s="6" t="n">
        <v>7740822.31</v>
      </c>
      <c r="S19" s="6" t="n">
        <v>333388.8</v>
      </c>
      <c r="T19" s="24" t="n">
        <f aca="false">SUM(Q19:S19)</f>
        <v>8074211.11</v>
      </c>
      <c r="U19" s="23" t="n">
        <f aca="false">S19+R19+Q19+O19+N19+M19+K19+J19+I19+H19</f>
        <v>26139739</v>
      </c>
      <c r="V19" s="25" t="n">
        <f aca="false">(Q19/$E19)*100</f>
        <v>0.792228580768682</v>
      </c>
      <c r="W19" s="25" t="n">
        <f aca="false">(S19/$E19)*100</f>
        <v>0.0341204235533181</v>
      </c>
      <c r="X19" s="25" t="n">
        <f aca="false">(R19/$E19)*100</f>
        <v>0</v>
      </c>
      <c r="Y19" s="25" t="n">
        <f aca="false">(T19/$E19)*100</f>
        <v>0.826349004322</v>
      </c>
      <c r="Z19" s="26" t="n">
        <f aca="false">(P19/E19)*100</f>
        <v>1.50226930801445</v>
      </c>
      <c r="AA19" s="26" t="n">
        <f aca="false">(L19/E19)*100</f>
        <v>0.346633424534094</v>
      </c>
      <c r="AB19" s="27"/>
      <c r="AC19" s="26" t="n">
        <f aca="false">((U19/E19)*100)-AB19</f>
        <v>2.67525173687055</v>
      </c>
      <c r="AD19" s="8" t="n">
        <v>241564.073006724</v>
      </c>
      <c r="AE19" s="28" t="n">
        <f aca="false">AD19/100*AC19</f>
        <v>6462.44705876763</v>
      </c>
      <c r="AF19" s="29"/>
      <c r="AG19" s="30" t="n">
        <f aca="false">E19/G19</f>
        <v>941052251.757681</v>
      </c>
      <c r="AH19" s="25" t="n">
        <f aca="false">(L19/AG19)*100</f>
        <v>0.35990948469375</v>
      </c>
      <c r="AI19" s="25" t="n">
        <f aca="false">(P19/AG19)*100</f>
        <v>1.55980622251141</v>
      </c>
      <c r="AJ19" s="25" t="n">
        <f aca="false">(Q19/AG19)*100</f>
        <v>0.822570935412123</v>
      </c>
      <c r="AK19" s="25" t="n">
        <f aca="false">(T19/AG19)*100</f>
        <v>0.857998171187533</v>
      </c>
      <c r="AL19" s="25" t="n">
        <f aca="false">ROUND(AH19,3)+ROUND(AI19,3)+ROUND(AK19,3)</f>
        <v>2.778</v>
      </c>
    </row>
    <row r="20" customFormat="false" ht="15" hidden="false" customHeight="false" outlineLevel="0" collapsed="false">
      <c r="A20" s="19" t="s">
        <v>73</v>
      </c>
      <c r="B20" s="19" t="s">
        <v>74</v>
      </c>
      <c r="C20" s="20" t="s">
        <v>38</v>
      </c>
      <c r="D20" s="32"/>
      <c r="E20" s="6" t="n">
        <v>1054931798</v>
      </c>
      <c r="F20" s="5" t="n">
        <v>100.06</v>
      </c>
      <c r="G20" s="22" t="n">
        <f aca="false">F20/100</f>
        <v>1.0006</v>
      </c>
      <c r="H20" s="6" t="n">
        <v>3671716.7</v>
      </c>
      <c r="I20" s="6" t="n">
        <v>372874.74</v>
      </c>
      <c r="J20" s="6" t="n">
        <v>230374.81</v>
      </c>
      <c r="K20" s="6" t="n">
        <v>59799.12</v>
      </c>
      <c r="L20" s="23" t="n">
        <f aca="false">SUM(H20:K20)</f>
        <v>4334765.37</v>
      </c>
      <c r="M20" s="6" t="n">
        <v>8334999.5</v>
      </c>
      <c r="P20" s="23" t="n">
        <f aca="false">SUM(M20:O20)</f>
        <v>8334999.5</v>
      </c>
      <c r="Q20" s="6" t="n">
        <v>19284176</v>
      </c>
      <c r="T20" s="24" t="n">
        <f aca="false">SUM(Q20:S20)</f>
        <v>19284176</v>
      </c>
      <c r="U20" s="23" t="n">
        <f aca="false">S20+R20+Q20+O20+N20+M20+K20+J20+I20+H20</f>
        <v>31953940.87</v>
      </c>
      <c r="V20" s="25" t="n">
        <f aca="false">(Q20/$E20)*100</f>
        <v>1.82800215488433</v>
      </c>
      <c r="W20" s="25" t="n">
        <f aca="false">(S20/$E20)*100</f>
        <v>0</v>
      </c>
      <c r="X20" s="25" t="n">
        <f aca="false">(R20/$E20)*100</f>
        <v>0</v>
      </c>
      <c r="Y20" s="25" t="n">
        <f aca="false">(T20/$E20)*100</f>
        <v>1.82800215488433</v>
      </c>
      <c r="Z20" s="26" t="n">
        <f aca="false">(P20/E20)*100</f>
        <v>0.790098423026206</v>
      </c>
      <c r="AA20" s="26" t="n">
        <f aca="false">(L20/E20)*100</f>
        <v>0.410904797657829</v>
      </c>
      <c r="AB20" s="27"/>
      <c r="AC20" s="26" t="n">
        <f aca="false">((U20/E20)*100)-AB20</f>
        <v>3.02900537556836</v>
      </c>
      <c r="AD20" s="8" t="n">
        <v>126791.782158891</v>
      </c>
      <c r="AE20" s="28" t="n">
        <f aca="false">AD20/100*AC20</f>
        <v>3840.52989737175</v>
      </c>
      <c r="AF20" s="29"/>
      <c r="AG20" s="30" t="n">
        <f aca="false">E20/G20</f>
        <v>1054299218.46892</v>
      </c>
      <c r="AH20" s="25" t="n">
        <f aca="false">(L20/AG20)*100</f>
        <v>0.411151340536424</v>
      </c>
      <c r="AI20" s="25" t="n">
        <f aca="false">(P20/AG20)*100</f>
        <v>0.790572482080022</v>
      </c>
      <c r="AJ20" s="25" t="n">
        <f aca="false">(Q20/AG20)*100</f>
        <v>1.82909895617726</v>
      </c>
      <c r="AK20" s="25" t="n">
        <f aca="false">(T20/AG20)*100</f>
        <v>1.82909895617726</v>
      </c>
      <c r="AL20" s="25" t="n">
        <f aca="false">ROUND(AH20,3)+ROUND(AI20,3)+ROUND(AK20,3)</f>
        <v>3.031</v>
      </c>
    </row>
    <row r="21" customFormat="false" ht="15" hidden="false" customHeight="false" outlineLevel="0" collapsed="false">
      <c r="A21" s="19" t="s">
        <v>75</v>
      </c>
      <c r="B21" s="19" t="s">
        <v>76</v>
      </c>
      <c r="C21" s="20" t="s">
        <v>38</v>
      </c>
      <c r="D21" s="32"/>
      <c r="E21" s="6" t="n">
        <v>77868427</v>
      </c>
      <c r="F21" s="5" t="n">
        <v>57.53</v>
      </c>
      <c r="G21" s="22" t="n">
        <f aca="false">F21/100</f>
        <v>0.5753</v>
      </c>
      <c r="H21" s="6" t="n">
        <v>447091.91</v>
      </c>
      <c r="I21" s="6" t="n">
        <v>45263.88</v>
      </c>
      <c r="J21" s="6" t="n">
        <v>27970.29</v>
      </c>
      <c r="K21" s="6" t="n">
        <v>7263.97</v>
      </c>
      <c r="L21" s="23" t="n">
        <f aca="false">SUM(H21:K21)</f>
        <v>527590.05</v>
      </c>
      <c r="M21" s="6" t="n">
        <v>1513583</v>
      </c>
      <c r="P21" s="23" t="n">
        <f aca="false">SUM(M21:O21)</f>
        <v>1513583</v>
      </c>
      <c r="Q21" s="6" t="n">
        <v>513123</v>
      </c>
      <c r="R21" s="6" t="n">
        <v>15559</v>
      </c>
      <c r="T21" s="24" t="n">
        <f aca="false">SUM(Q21:S21)</f>
        <v>528682</v>
      </c>
      <c r="U21" s="23" t="n">
        <f aca="false">S21+R21+Q21+O21+N21+M21+K21+J21+I21+H21</f>
        <v>2569855.05</v>
      </c>
      <c r="V21" s="25" t="n">
        <f aca="false">(Q21/$E21)*100</f>
        <v>0.658961558321963</v>
      </c>
      <c r="W21" s="25" t="n">
        <f aca="false">(S21/$E21)*100</f>
        <v>0</v>
      </c>
      <c r="X21" s="25" t="n">
        <f aca="false">(R21/$E21)*100</f>
        <v>0.0199811407516939</v>
      </c>
      <c r="Y21" s="25" t="n">
        <f aca="false">(T21/$E21)*100</f>
        <v>0.678942699073657</v>
      </c>
      <c r="Z21" s="26" t="n">
        <f aca="false">(P21/E21)*100</f>
        <v>1.94376984140183</v>
      </c>
      <c r="AA21" s="26" t="n">
        <f aca="false">(L21/E21)*100</f>
        <v>0.677540397727567</v>
      </c>
      <c r="AB21" s="27"/>
      <c r="AC21" s="26" t="n">
        <f aca="false">((U21/E21)*100)-AB21</f>
        <v>3.30025293820305</v>
      </c>
      <c r="AD21" s="8" t="n">
        <v>156593.333333333</v>
      </c>
      <c r="AE21" s="28" t="n">
        <f aca="false">AD21/100*AC21</f>
        <v>5167.97608436344</v>
      </c>
      <c r="AF21" s="29"/>
      <c r="AG21" s="30" t="n">
        <f aca="false">E21/G21</f>
        <v>135352732.487398</v>
      </c>
      <c r="AH21" s="25" t="n">
        <f aca="false">(L21/AG21)*100</f>
        <v>0.389788990812669</v>
      </c>
      <c r="AI21" s="25" t="n">
        <f aca="false">(P21/AG21)*100</f>
        <v>1.11825078975847</v>
      </c>
      <c r="AJ21" s="25" t="n">
        <f aca="false">(Q21/AG21)*100</f>
        <v>0.379100584502625</v>
      </c>
      <c r="AK21" s="25" t="n">
        <f aca="false">(T21/AG21)*100</f>
        <v>0.390595734777075</v>
      </c>
      <c r="AL21" s="25" t="n">
        <f aca="false">ROUND(AH21,3)+ROUND(AI21,3)+ROUND(AK21,3)</f>
        <v>1.899</v>
      </c>
    </row>
    <row r="22" customFormat="false" ht="15" hidden="false" customHeight="false" outlineLevel="0" collapsed="false">
      <c r="A22" s="19" t="s">
        <v>77</v>
      </c>
      <c r="B22" s="19" t="s">
        <v>78</v>
      </c>
      <c r="C22" s="20" t="s">
        <v>38</v>
      </c>
      <c r="D22" s="32"/>
      <c r="E22" s="6" t="n">
        <v>687703793</v>
      </c>
      <c r="F22" s="5" t="n">
        <v>53.01</v>
      </c>
      <c r="G22" s="22" t="n">
        <f aca="false">F22/100</f>
        <v>0.5301</v>
      </c>
      <c r="H22" s="6" t="n">
        <v>4117740.93</v>
      </c>
      <c r="I22" s="6" t="n">
        <v>416870.34</v>
      </c>
      <c r="J22" s="6" t="n">
        <v>257603.77</v>
      </c>
      <c r="K22" s="6" t="n">
        <v>66867.44</v>
      </c>
      <c r="L22" s="23" t="n">
        <f aca="false">SUM(H22:K22)</f>
        <v>4859082.48</v>
      </c>
      <c r="M22" s="6" t="n">
        <v>8690767</v>
      </c>
      <c r="N22" s="6" t="n">
        <v>7062379.69</v>
      </c>
      <c r="P22" s="23" t="n">
        <f aca="false">SUM(M22:O22)</f>
        <v>15753146.69</v>
      </c>
      <c r="Q22" s="6" t="n">
        <v>8904294</v>
      </c>
      <c r="T22" s="24" t="n">
        <f aca="false">SUM(Q22:S22)</f>
        <v>8904294</v>
      </c>
      <c r="U22" s="23" t="n">
        <f aca="false">S22+R22+Q22+O22+N22+M22+K22+J22+I22+H22</f>
        <v>29516523.17</v>
      </c>
      <c r="V22" s="25" t="n">
        <f aca="false">(Q22/$E22)*100</f>
        <v>1.29478622782585</v>
      </c>
      <c r="W22" s="25" t="n">
        <f aca="false">(S22/$E22)*100</f>
        <v>0</v>
      </c>
      <c r="X22" s="25" t="n">
        <f aca="false">(R22/$E22)*100</f>
        <v>0</v>
      </c>
      <c r="Y22" s="25" t="n">
        <f aca="false">(T22/$E22)*100</f>
        <v>1.29478622782585</v>
      </c>
      <c r="Z22" s="26" t="n">
        <f aca="false">(P22/E22)*100</f>
        <v>2.2906877714429</v>
      </c>
      <c r="AA22" s="26" t="n">
        <f aca="false">(L22/E22)*100</f>
        <v>0.706566188737016</v>
      </c>
      <c r="AB22" s="27"/>
      <c r="AC22" s="26" t="n">
        <f aca="false">((U22/E22)*100)-AB22</f>
        <v>4.29204018800577</v>
      </c>
      <c r="AD22" s="8" t="n">
        <v>125834.530460229</v>
      </c>
      <c r="AE22" s="28" t="n">
        <f aca="false">AD22/100*AC22</f>
        <v>5400.86861774138</v>
      </c>
      <c r="AF22" s="29"/>
      <c r="AG22" s="30" t="n">
        <f aca="false">E22/G22</f>
        <v>1297309551.02811</v>
      </c>
      <c r="AH22" s="25" t="n">
        <f aca="false">(L22/AG22)*100</f>
        <v>0.374550736649492</v>
      </c>
      <c r="AI22" s="25" t="n">
        <f aca="false">(P22/AG22)*100</f>
        <v>1.21429358764188</v>
      </c>
      <c r="AJ22" s="25" t="n">
        <f aca="false">(Q22/AG22)*100</f>
        <v>0.686366179370484</v>
      </c>
      <c r="AK22" s="25" t="n">
        <f aca="false">(T22/AG22)*100</f>
        <v>0.686366179370484</v>
      </c>
      <c r="AL22" s="25" t="n">
        <f aca="false">ROUND(AH22,3)+ROUND(AI22,3)+ROUND(AK22,3)</f>
        <v>2.275</v>
      </c>
    </row>
    <row r="23" customFormat="false" ht="15" hidden="false" customHeight="false" outlineLevel="0" collapsed="false">
      <c r="A23" s="19" t="s">
        <v>79</v>
      </c>
      <c r="B23" s="19" t="s">
        <v>80</v>
      </c>
      <c r="C23" s="20" t="s">
        <v>38</v>
      </c>
      <c r="D23" s="32"/>
      <c r="E23" s="6" t="n">
        <v>2580446428</v>
      </c>
      <c r="F23" s="5" t="n">
        <v>103.07</v>
      </c>
      <c r="G23" s="22" t="n">
        <f aca="false">F23/100</f>
        <v>1.0307</v>
      </c>
      <c r="H23" s="6" t="n">
        <v>8233976.33</v>
      </c>
      <c r="I23" s="6" t="n">
        <v>833640.62</v>
      </c>
      <c r="J23" s="6" t="n">
        <v>515058.15</v>
      </c>
      <c r="K23" s="6" t="n">
        <v>133479.97</v>
      </c>
      <c r="L23" s="23" t="n">
        <f aca="false">SUM(H23:K23)</f>
        <v>9716155.07</v>
      </c>
      <c r="M23" s="6" t="n">
        <v>17483143</v>
      </c>
      <c r="O23" s="6" t="n">
        <v>1467389</v>
      </c>
      <c r="P23" s="23" t="n">
        <f aca="false">SUM(M23:O23)</f>
        <v>18950532</v>
      </c>
      <c r="Q23" s="6" t="n">
        <v>19831044</v>
      </c>
      <c r="T23" s="24" t="n">
        <f aca="false">SUM(Q23:S23)</f>
        <v>19831044</v>
      </c>
      <c r="U23" s="23" t="n">
        <f aca="false">S23+R23+Q23+O23+N23+M23+K23+J23+I23+H23</f>
        <v>48497731.07</v>
      </c>
      <c r="V23" s="25" t="n">
        <f aca="false">(Q23/$E23)*100</f>
        <v>0.768512137466471</v>
      </c>
      <c r="W23" s="25" t="n">
        <f aca="false">(S23/$E23)*100</f>
        <v>0</v>
      </c>
      <c r="X23" s="25" t="n">
        <f aca="false">(R23/$E23)*100</f>
        <v>0</v>
      </c>
      <c r="Y23" s="25" t="n">
        <f aca="false">(T23/$E23)*100</f>
        <v>0.768512137466471</v>
      </c>
      <c r="Z23" s="26" t="n">
        <f aca="false">(P23/E23)*100</f>
        <v>0.734389669724234</v>
      </c>
      <c r="AA23" s="26" t="n">
        <f aca="false">(L23/E23)*100</f>
        <v>0.376530005218151</v>
      </c>
      <c r="AB23" s="27"/>
      <c r="AC23" s="26" t="n">
        <f aca="false">((U23/E23)*100)-AB23</f>
        <v>1.87943181240886</v>
      </c>
      <c r="AD23" s="8" t="n">
        <v>386265.243226113</v>
      </c>
      <c r="AE23" s="28" t="n">
        <f aca="false">AD23/100*AC23</f>
        <v>7259.59186147002</v>
      </c>
      <c r="AF23" s="29"/>
      <c r="AG23" s="30" t="n">
        <f aca="false">E23/G23</f>
        <v>2503586327.73843</v>
      </c>
      <c r="AH23" s="25" t="n">
        <f aca="false">(L23/AG23)*100</f>
        <v>0.388089476378349</v>
      </c>
      <c r="AI23" s="25" t="n">
        <f aca="false">(P23/AG23)*100</f>
        <v>0.756935432584768</v>
      </c>
      <c r="AJ23" s="25" t="n">
        <f aca="false">(Q23/AG23)*100</f>
        <v>0.792105460086692</v>
      </c>
      <c r="AK23" s="25" t="n">
        <f aca="false">(T23/AG23)*100</f>
        <v>0.792105460086692</v>
      </c>
      <c r="AL23" s="25" t="n">
        <f aca="false">ROUND(AH23,3)+ROUND(AI23,3)+ROUND(AK23,3)</f>
        <v>1.937</v>
      </c>
    </row>
    <row r="24" customFormat="false" ht="15" hidden="false" customHeight="false" outlineLevel="0" collapsed="false">
      <c r="A24" s="19" t="s">
        <v>81</v>
      </c>
      <c r="B24" s="19" t="s">
        <v>82</v>
      </c>
      <c r="C24" s="20" t="s">
        <v>38</v>
      </c>
      <c r="D24" s="32"/>
      <c r="E24" s="6" t="n">
        <v>98023649</v>
      </c>
      <c r="F24" s="5" t="n">
        <v>61.01</v>
      </c>
      <c r="G24" s="22" t="n">
        <f aca="false">F24/100</f>
        <v>0.6101</v>
      </c>
      <c r="H24" s="6" t="n">
        <v>539222.49</v>
      </c>
      <c r="I24" s="6" t="n">
        <v>54592.21</v>
      </c>
      <c r="J24" s="6" t="n">
        <v>33735.05</v>
      </c>
      <c r="K24" s="6" t="n">
        <v>8758.3</v>
      </c>
      <c r="L24" s="23" t="n">
        <f aca="false">SUM(H24:K24)</f>
        <v>636308.05</v>
      </c>
      <c r="M24" s="6" t="n">
        <v>2026580</v>
      </c>
      <c r="P24" s="23" t="n">
        <f aca="false">SUM(M24:O24)</f>
        <v>2026580</v>
      </c>
      <c r="Q24" s="6" t="n">
        <v>612389.97</v>
      </c>
      <c r="R24" s="6" t="n">
        <v>9802</v>
      </c>
      <c r="T24" s="24" t="n">
        <f aca="false">SUM(Q24:S24)</f>
        <v>622191.97</v>
      </c>
      <c r="U24" s="23" t="n">
        <f aca="false">S24+R24+Q24+O24+N24+M24+K24+J24+I24+H24</f>
        <v>3285080.02</v>
      </c>
      <c r="V24" s="25" t="n">
        <f aca="false">(Q24/$E24)*100</f>
        <v>0.624736965260291</v>
      </c>
      <c r="W24" s="25" t="n">
        <f aca="false">(S24/$E24)*100</f>
        <v>0</v>
      </c>
      <c r="X24" s="25" t="n">
        <f aca="false">(R24/$E24)*100</f>
        <v>0.00999962774289294</v>
      </c>
      <c r="Y24" s="25" t="n">
        <f aca="false">(T24/$E24)*100</f>
        <v>0.634736593003184</v>
      </c>
      <c r="Z24" s="26" t="n">
        <f aca="false">(P24/E24)*100</f>
        <v>2.06743986851581</v>
      </c>
      <c r="AA24" s="26" t="n">
        <f aca="false">(L24/E24)*100</f>
        <v>0.649137281147328</v>
      </c>
      <c r="AB24" s="27"/>
      <c r="AC24" s="26" t="n">
        <f aca="false">((U24/E24)*100)-AB24</f>
        <v>3.35131374266632</v>
      </c>
      <c r="AD24" s="8" t="n">
        <v>122224.246987952</v>
      </c>
      <c r="AE24" s="28" t="n">
        <f aca="false">AD24/100*AC24</f>
        <v>4096.11798617766</v>
      </c>
      <c r="AF24" s="29"/>
      <c r="AG24" s="30" t="n">
        <f aca="false">E24/G24</f>
        <v>160668167.513522</v>
      </c>
      <c r="AH24" s="25" t="n">
        <f aca="false">(L24/AG24)*100</f>
        <v>0.396038655227985</v>
      </c>
      <c r="AI24" s="25" t="n">
        <f aca="false">(P24/AG24)*100</f>
        <v>1.2613450637815</v>
      </c>
      <c r="AJ24" s="25" t="n">
        <f aca="false">(Q24/AG24)*100</f>
        <v>0.381152022505304</v>
      </c>
      <c r="AK24" s="25" t="n">
        <f aca="false">(T24/AG24)*100</f>
        <v>0.387252795391243</v>
      </c>
      <c r="AL24" s="25" t="n">
        <f aca="false">ROUND(AH24,3)+ROUND(AI24,3)+ROUND(AK24,3)</f>
        <v>2.044</v>
      </c>
    </row>
    <row r="25" customFormat="false" ht="15" hidden="false" customHeight="false" outlineLevel="0" collapsed="false">
      <c r="A25" s="19" t="s">
        <v>83</v>
      </c>
      <c r="B25" s="19" t="s">
        <v>84</v>
      </c>
      <c r="C25" s="20" t="s">
        <v>85</v>
      </c>
      <c r="D25" s="32"/>
      <c r="E25" s="33" t="n">
        <v>1538806623</v>
      </c>
      <c r="F25" s="5" t="n">
        <v>92.21</v>
      </c>
      <c r="G25" s="22" t="n">
        <f aca="false">F25/100</f>
        <v>0.9221</v>
      </c>
      <c r="H25" s="6" t="n">
        <v>3526846.8</v>
      </c>
      <c r="K25" s="6" t="n">
        <v>40808.14</v>
      </c>
      <c r="L25" s="23" t="n">
        <f aca="false">SUM(H25:K25)</f>
        <v>3567654.94</v>
      </c>
      <c r="M25" s="6" t="n">
        <v>14555834.51</v>
      </c>
      <c r="N25" s="6" t="n">
        <v>8283875.23</v>
      </c>
      <c r="P25" s="23" t="n">
        <f aca="false">SUM(M25:O25)</f>
        <v>22839709.74</v>
      </c>
      <c r="Q25" s="6" t="n">
        <v>8488755.49</v>
      </c>
      <c r="R25" s="6" t="n">
        <v>76940</v>
      </c>
      <c r="S25" s="6" t="n">
        <v>573781</v>
      </c>
      <c r="T25" s="24" t="n">
        <f aca="false">SUM(Q25:S25)</f>
        <v>9139476.49</v>
      </c>
      <c r="U25" s="23" t="n">
        <f aca="false">S25+R25+Q25+O25+N25+M25+K25+J25+I25+H25</f>
        <v>35546841.17</v>
      </c>
      <c r="V25" s="25" t="n">
        <f aca="false">(Q25/$E25)*100</f>
        <v>0.55164537006285</v>
      </c>
      <c r="W25" s="25" t="n">
        <f aca="false">(S25/$E25)*100</f>
        <v>0.0372874012513267</v>
      </c>
      <c r="X25" s="25" t="n">
        <f aca="false">(R25/$E25)*100</f>
        <v>0.00499997848007703</v>
      </c>
      <c r="Y25" s="25" t="n">
        <f aca="false">(T25/$E25)*100</f>
        <v>0.593932749794254</v>
      </c>
      <c r="Z25" s="26" t="n">
        <f aca="false">(P25/E25)*100</f>
        <v>1.48424820887972</v>
      </c>
      <c r="AA25" s="26" t="n">
        <f aca="false">(L25/E25)*100</f>
        <v>0.231845566991688</v>
      </c>
      <c r="AB25" s="27"/>
      <c r="AC25" s="26" t="n">
        <f aca="false">((U25/E25)*100)-AB25</f>
        <v>2.31002652566566</v>
      </c>
      <c r="AD25" s="8" t="n">
        <v>619647.957288765</v>
      </c>
      <c r="AE25" s="28" t="n">
        <f aca="false">AD25/100*AC25</f>
        <v>14314.0321791159</v>
      </c>
      <c r="AF25" s="29"/>
      <c r="AG25" s="30" t="n">
        <f aca="false">E25/G25</f>
        <v>1668806661.96725</v>
      </c>
      <c r="AH25" s="25" t="n">
        <f aca="false">(L25/AG25)*100</f>
        <v>0.213784797323036</v>
      </c>
      <c r="AI25" s="25" t="n">
        <f aca="false">(P25/AG25)*100</f>
        <v>1.36862527340799</v>
      </c>
      <c r="AJ25" s="25" t="n">
        <f aca="false">(Q25/AG25)*100</f>
        <v>0.508672195734954</v>
      </c>
      <c r="AK25" s="25" t="n">
        <f aca="false">(T25/AG25)*100</f>
        <v>0.547665388585282</v>
      </c>
      <c r="AL25" s="25" t="n">
        <f aca="false">ROUND(AH25,3)+ROUND(AI25,3)+ROUND(AK25,3)</f>
        <v>2.131</v>
      </c>
    </row>
    <row r="26" customFormat="false" ht="15" hidden="false" customHeight="false" outlineLevel="0" collapsed="false">
      <c r="A26" s="19" t="s">
        <v>86</v>
      </c>
      <c r="B26" s="19" t="s">
        <v>87</v>
      </c>
      <c r="C26" s="20" t="s">
        <v>85</v>
      </c>
      <c r="D26" s="32"/>
      <c r="E26" s="33" t="n">
        <v>1944955647</v>
      </c>
      <c r="F26" s="5" t="n">
        <v>85.32</v>
      </c>
      <c r="G26" s="22" t="n">
        <f aca="false">F26/100</f>
        <v>0.8532</v>
      </c>
      <c r="H26" s="6" t="n">
        <v>4984912.73</v>
      </c>
      <c r="K26" s="6" t="n">
        <v>57483.64</v>
      </c>
      <c r="L26" s="23" t="n">
        <f aca="false">SUM(H26:K26)</f>
        <v>5042396.37</v>
      </c>
      <c r="M26" s="6" t="n">
        <v>5506402</v>
      </c>
      <c r="P26" s="23" t="n">
        <f aca="false">SUM(M26:O26)</f>
        <v>5506402</v>
      </c>
      <c r="Q26" s="6" t="n">
        <v>3053085</v>
      </c>
      <c r="R26" s="6" t="n">
        <v>97248</v>
      </c>
      <c r="T26" s="24" t="n">
        <f aca="false">SUM(Q26:S26)</f>
        <v>3150333</v>
      </c>
      <c r="U26" s="23" t="n">
        <f aca="false">S26+R26+Q26+O26+N26+M26+K26+J26+I26+H26</f>
        <v>13699131.37</v>
      </c>
      <c r="V26" s="25" t="n">
        <f aca="false">(Q26/$E26)*100</f>
        <v>0.15697453074106</v>
      </c>
      <c r="W26" s="25" t="n">
        <f aca="false">(S26/$E26)*100</f>
        <v>0</v>
      </c>
      <c r="X26" s="25" t="n">
        <f aca="false">(R26/$E26)*100</f>
        <v>0.00500001119048655</v>
      </c>
      <c r="Y26" s="25" t="n">
        <f aca="false">(T26/$E26)*100</f>
        <v>0.161974541931547</v>
      </c>
      <c r="Z26" s="26" t="n">
        <f aca="false">(P26/E26)*100</f>
        <v>0.283111957256884</v>
      </c>
      <c r="AA26" s="26" t="n">
        <f aca="false">(L26/E26)*100</f>
        <v>0.259255082643023</v>
      </c>
      <c r="AB26" s="27"/>
      <c r="AC26" s="26" t="n">
        <f aca="false">((U26/E26)*100)-AB26</f>
        <v>0.704341581831455</v>
      </c>
      <c r="AD26" s="8" t="n">
        <v>2697054.51761103</v>
      </c>
      <c r="AE26" s="28" t="n">
        <f aca="false">AD26/100*AC26</f>
        <v>18996.4764521982</v>
      </c>
      <c r="AF26" s="29"/>
      <c r="AG26" s="30" t="n">
        <f aca="false">E26/G26</f>
        <v>2279601086.49789</v>
      </c>
      <c r="AH26" s="25" t="n">
        <f aca="false">(L26/AG26)*100</f>
        <v>0.221196436511028</v>
      </c>
      <c r="AI26" s="25" t="n">
        <f aca="false">(P26/AG26)*100</f>
        <v>0.241551121931574</v>
      </c>
      <c r="AJ26" s="25" t="n">
        <f aca="false">(Q26/AG26)*100</f>
        <v>0.133930669628273</v>
      </c>
      <c r="AK26" s="25" t="n">
        <f aca="false">(T26/AG26)*100</f>
        <v>0.138196679175996</v>
      </c>
      <c r="AL26" s="25" t="n">
        <f aca="false">ROUND(AH26,3)+ROUND(AI26,3)+ROUND(AK26,3)</f>
        <v>0.601</v>
      </c>
    </row>
    <row r="27" customFormat="false" ht="15" hidden="false" customHeight="false" outlineLevel="0" collapsed="false">
      <c r="A27" s="19" t="s">
        <v>88</v>
      </c>
      <c r="B27" s="19" t="s">
        <v>89</v>
      </c>
      <c r="C27" s="20" t="s">
        <v>85</v>
      </c>
      <c r="D27" s="32"/>
      <c r="E27" s="33" t="n">
        <v>2653070530</v>
      </c>
      <c r="F27" s="5" t="n">
        <v>99.66</v>
      </c>
      <c r="G27" s="22" t="n">
        <f aca="false">F27/100</f>
        <v>0.9966</v>
      </c>
      <c r="H27" s="6" t="n">
        <v>5946496.01</v>
      </c>
      <c r="K27" s="6" t="n">
        <v>68891.84</v>
      </c>
      <c r="L27" s="23" t="n">
        <f aca="false">SUM(H27:K27)</f>
        <v>6015387.85</v>
      </c>
      <c r="M27" s="6" t="n">
        <v>45108268</v>
      </c>
      <c r="P27" s="23" t="n">
        <f aca="false">SUM(M27:O27)</f>
        <v>45108268</v>
      </c>
      <c r="Q27" s="6" t="n">
        <v>26751141</v>
      </c>
      <c r="S27" s="6" t="n">
        <v>918991</v>
      </c>
      <c r="T27" s="24" t="n">
        <f aca="false">SUM(Q27:S27)</f>
        <v>27670132</v>
      </c>
      <c r="U27" s="23" t="n">
        <f aca="false">S27+R27+Q27+O27+N27+M27+K27+J27+I27+H27</f>
        <v>78793787.85</v>
      </c>
      <c r="V27" s="25" t="n">
        <f aca="false">(Q27/$E27)*100</f>
        <v>1.00830870108832</v>
      </c>
      <c r="W27" s="25" t="n">
        <f aca="false">(S27/$E27)*100</f>
        <v>0.0346387700443079</v>
      </c>
      <c r="X27" s="25" t="n">
        <f aca="false">(R27/$E27)*100</f>
        <v>0</v>
      </c>
      <c r="Y27" s="25" t="n">
        <f aca="false">(T27/$E27)*100</f>
        <v>1.04294747113263</v>
      </c>
      <c r="Z27" s="26" t="n">
        <f aca="false">(P27/E27)*100</f>
        <v>1.70022875343612</v>
      </c>
      <c r="AA27" s="26" t="n">
        <f aca="false">(L27/E27)*100</f>
        <v>0.226733054473301</v>
      </c>
      <c r="AB27" s="27"/>
      <c r="AC27" s="26" t="n">
        <f aca="false">((U27/E27)*100)-AB27</f>
        <v>2.96990927904205</v>
      </c>
      <c r="AD27" s="8" t="n">
        <v>319719.70601077</v>
      </c>
      <c r="AE27" s="28" t="n">
        <f aca="false">AD27/100*AC27</f>
        <v>9495.38521573981</v>
      </c>
      <c r="AF27" s="29"/>
      <c r="AG27" s="30" t="n">
        <f aca="false">E27/G27</f>
        <v>2662121743.92936</v>
      </c>
      <c r="AH27" s="25" t="n">
        <f aca="false">(L27/AG27)*100</f>
        <v>0.225962162088092</v>
      </c>
      <c r="AI27" s="25" t="n">
        <f aca="false">(P27/AG27)*100</f>
        <v>1.69444797567444</v>
      </c>
      <c r="AJ27" s="25" t="n">
        <f aca="false">(Q27/AG27)*100</f>
        <v>1.00488045150462</v>
      </c>
      <c r="AK27" s="25" t="n">
        <f aca="false">(T27/AG27)*100</f>
        <v>1.03940144973078</v>
      </c>
      <c r="AL27" s="25" t="n">
        <f aca="false">ROUND(AH27,3)+ROUND(AI27,3)+ROUND(AK27,3)</f>
        <v>2.959</v>
      </c>
    </row>
    <row r="28" customFormat="false" ht="15" hidden="false" customHeight="false" outlineLevel="0" collapsed="false">
      <c r="A28" s="19" t="s">
        <v>90</v>
      </c>
      <c r="B28" s="19" t="s">
        <v>91</v>
      </c>
      <c r="C28" s="20" t="s">
        <v>85</v>
      </c>
      <c r="D28" s="32"/>
      <c r="E28" s="33" t="n">
        <v>827518037</v>
      </c>
      <c r="F28" s="5" t="n">
        <v>107.92</v>
      </c>
      <c r="G28" s="22" t="n">
        <f aca="false">F28/100</f>
        <v>1.0792</v>
      </c>
      <c r="H28" s="6" t="n">
        <v>1749516.02</v>
      </c>
      <c r="K28" s="6" t="n">
        <v>20276.95</v>
      </c>
      <c r="L28" s="23" t="n">
        <f aca="false">SUM(H28:K28)</f>
        <v>1769792.97</v>
      </c>
      <c r="M28" s="6" t="n">
        <v>13806380.5</v>
      </c>
      <c r="P28" s="23" t="n">
        <f aca="false">SUM(M28:O28)</f>
        <v>13806380.5</v>
      </c>
      <c r="Q28" s="6" t="n">
        <v>6423642</v>
      </c>
      <c r="S28" s="6" t="n">
        <v>268423</v>
      </c>
      <c r="T28" s="24" t="n">
        <f aca="false">SUM(Q28:S28)</f>
        <v>6692065</v>
      </c>
      <c r="U28" s="23" t="n">
        <f aca="false">S28+R28+Q28+O28+N28+M28+K28+J28+I28+H28</f>
        <v>22268238.47</v>
      </c>
      <c r="V28" s="25" t="n">
        <f aca="false">(Q28/$E28)*100</f>
        <v>0.776254016563509</v>
      </c>
      <c r="W28" s="25" t="n">
        <f aca="false">(S28/$E28)*100</f>
        <v>0.0324371177422445</v>
      </c>
      <c r="X28" s="25" t="n">
        <f aca="false">(R28/$E28)*100</f>
        <v>0</v>
      </c>
      <c r="Y28" s="25" t="n">
        <f aca="false">(T28/$E28)*100</f>
        <v>0.808691134305753</v>
      </c>
      <c r="Z28" s="26" t="n">
        <f aca="false">(P28/E28)*100</f>
        <v>1.66840840715113</v>
      </c>
      <c r="AA28" s="26" t="n">
        <f aca="false">(L28/E28)*100</f>
        <v>0.213867600568083</v>
      </c>
      <c r="AB28" s="27"/>
      <c r="AC28" s="26" t="n">
        <f aca="false">((U28/E28)*100)-AB28</f>
        <v>2.69096714202497</v>
      </c>
      <c r="AD28" s="8" t="n">
        <v>339870.524233432</v>
      </c>
      <c r="AE28" s="28" t="n">
        <f aca="false">AD28/100*AC28</f>
        <v>9145.80413254966</v>
      </c>
      <c r="AF28" s="29"/>
      <c r="AG28" s="30" t="n">
        <f aca="false">E28/G28</f>
        <v>766788396.034099</v>
      </c>
      <c r="AH28" s="25" t="n">
        <f aca="false">(L28/AG28)*100</f>
        <v>0.230805914533075</v>
      </c>
      <c r="AI28" s="25" t="n">
        <f aca="false">(P28/AG28)*100</f>
        <v>1.8005463529975</v>
      </c>
      <c r="AJ28" s="25" t="n">
        <f aca="false">(Q28/AG28)*100</f>
        <v>0.837733334675338</v>
      </c>
      <c r="AK28" s="25" t="n">
        <f aca="false">(T28/AG28)*100</f>
        <v>0.872739472142769</v>
      </c>
      <c r="AL28" s="25" t="n">
        <f aca="false">ROUND(AH28,3)+ROUND(AI28,3)+ROUND(AK28,3)</f>
        <v>2.905</v>
      </c>
    </row>
    <row r="29" customFormat="false" ht="15" hidden="false" customHeight="false" outlineLevel="0" collapsed="false">
      <c r="A29" s="19" t="s">
        <v>92</v>
      </c>
      <c r="B29" s="19" t="s">
        <v>93</v>
      </c>
      <c r="C29" s="20" t="s">
        <v>85</v>
      </c>
      <c r="D29" s="32"/>
      <c r="E29" s="33" t="n">
        <v>921046780</v>
      </c>
      <c r="F29" s="5" t="n">
        <v>46.29</v>
      </c>
      <c r="G29" s="22" t="n">
        <f aca="false">F29/100</f>
        <v>0.4629</v>
      </c>
      <c r="H29" s="6" t="n">
        <v>4519947.35</v>
      </c>
      <c r="K29" s="6" t="n">
        <v>53694.2</v>
      </c>
      <c r="L29" s="23" t="n">
        <f aca="false">SUM(H29:K29)</f>
        <v>4573641.55</v>
      </c>
      <c r="M29" s="6" t="n">
        <v>10759913</v>
      </c>
      <c r="N29" s="6" t="n">
        <v>5845386.03</v>
      </c>
      <c r="P29" s="23" t="n">
        <f aca="false">SUM(M29:O29)</f>
        <v>16605299.03</v>
      </c>
      <c r="Q29" s="6" t="n">
        <v>16276815.49</v>
      </c>
      <c r="S29" s="6" t="n">
        <v>718539.62</v>
      </c>
      <c r="T29" s="24" t="n">
        <f aca="false">SUM(Q29:S29)</f>
        <v>16995355.11</v>
      </c>
      <c r="U29" s="23" t="n">
        <f aca="false">S29+R29+Q29+O29+N29+M29+K29+J29+I29+H29</f>
        <v>38174295.69</v>
      </c>
      <c r="V29" s="25" t="n">
        <f aca="false">(Q29/$E29)*100</f>
        <v>1.76720833766988</v>
      </c>
      <c r="W29" s="25" t="n">
        <f aca="false">(S29/$E29)*100</f>
        <v>0.0780133686586473</v>
      </c>
      <c r="X29" s="25" t="n">
        <f aca="false">(R29/$E29)*100</f>
        <v>0</v>
      </c>
      <c r="Y29" s="25" t="n">
        <f aca="false">(T29/$E29)*100</f>
        <v>1.84522170632853</v>
      </c>
      <c r="Z29" s="26" t="n">
        <f aca="false">(P29/E29)*100</f>
        <v>1.80287249144935</v>
      </c>
      <c r="AA29" s="26" t="n">
        <f aca="false">(L29/E29)*100</f>
        <v>0.496569951636984</v>
      </c>
      <c r="AB29" s="27"/>
      <c r="AC29" s="26" t="n">
        <f aca="false">((U29/E29)*100)-AB29</f>
        <v>4.14466414941487</v>
      </c>
      <c r="AD29" s="8" t="n">
        <v>158000.004501608</v>
      </c>
      <c r="AE29" s="28" t="n">
        <f aca="false">AD29/100*AC29</f>
        <v>6548.56954265201</v>
      </c>
      <c r="AF29" s="29"/>
      <c r="AG29" s="30" t="n">
        <f aca="false">E29/G29</f>
        <v>1989731648.30417</v>
      </c>
      <c r="AH29" s="25" t="n">
        <f aca="false">(L29/AG29)*100</f>
        <v>0.22986223061276</v>
      </c>
      <c r="AI29" s="25" t="n">
        <f aca="false">(P29/AG29)*100</f>
        <v>0.834549676291904</v>
      </c>
      <c r="AJ29" s="25" t="n">
        <f aca="false">(Q29/AG29)*100</f>
        <v>0.81804073950739</v>
      </c>
      <c r="AK29" s="25" t="n">
        <f aca="false">(T29/AG29)*100</f>
        <v>0.854153127859477</v>
      </c>
      <c r="AL29" s="25" t="n">
        <f aca="false">ROUND(AH29,3)+ROUND(AI29,3)+ROUND(AK29,3)</f>
        <v>1.919</v>
      </c>
    </row>
    <row r="30" customFormat="false" ht="15" hidden="false" customHeight="false" outlineLevel="0" collapsed="false">
      <c r="A30" s="19" t="s">
        <v>94</v>
      </c>
      <c r="B30" s="19" t="s">
        <v>95</v>
      </c>
      <c r="C30" s="20" t="s">
        <v>85</v>
      </c>
      <c r="D30" s="32"/>
      <c r="E30" s="33" t="n">
        <v>2739132121</v>
      </c>
      <c r="F30" s="5" t="n">
        <v>92.29</v>
      </c>
      <c r="G30" s="22" t="n">
        <f aca="false">F30/100</f>
        <v>0.9229</v>
      </c>
      <c r="H30" s="6" t="n">
        <v>6466823.72</v>
      </c>
      <c r="K30" s="6" t="n">
        <v>76731.98</v>
      </c>
      <c r="L30" s="23" t="n">
        <f aca="false">SUM(H30:K30)</f>
        <v>6543555.7</v>
      </c>
      <c r="M30" s="6" t="n">
        <v>28571966</v>
      </c>
      <c r="P30" s="23" t="n">
        <f aca="false">SUM(M30:O30)</f>
        <v>28571966</v>
      </c>
      <c r="Q30" s="6" t="n">
        <v>22419268</v>
      </c>
      <c r="S30" s="6" t="n">
        <v>1021380</v>
      </c>
      <c r="T30" s="24" t="n">
        <f aca="false">SUM(Q30:S30)</f>
        <v>23440648</v>
      </c>
      <c r="U30" s="23" t="n">
        <f aca="false">S30+R30+Q30+O30+N30+M30+K30+J30+I30+H30</f>
        <v>58556169.7</v>
      </c>
      <c r="V30" s="25" t="n">
        <f aca="false">(Q30/$E30)*100</f>
        <v>0.81848070883909</v>
      </c>
      <c r="W30" s="25" t="n">
        <f aca="false">(S30/$E30)*100</f>
        <v>0.037288453235586</v>
      </c>
      <c r="X30" s="25" t="n">
        <f aca="false">(R30/$E30)*100</f>
        <v>0</v>
      </c>
      <c r="Y30" s="25" t="n">
        <f aca="false">(T30/$E30)*100</f>
        <v>0.855769162074676</v>
      </c>
      <c r="Z30" s="26" t="n">
        <f aca="false">(P30/E30)*100</f>
        <v>1.04310287849748</v>
      </c>
      <c r="AA30" s="26" t="n">
        <f aca="false">(L30/E30)*100</f>
        <v>0.238891568969338</v>
      </c>
      <c r="AB30" s="27"/>
      <c r="AC30" s="26" t="n">
        <f aca="false">((U30/E30)*100)-AB30</f>
        <v>2.13776360954149</v>
      </c>
      <c r="AD30" s="8" t="n">
        <v>352694.387047032</v>
      </c>
      <c r="AE30" s="28" t="n">
        <f aca="false">AD30/100*AC30</f>
        <v>7539.77225918686</v>
      </c>
      <c r="AF30" s="29"/>
      <c r="AG30" s="30" t="n">
        <f aca="false">E30/G30</f>
        <v>2967961990.46484</v>
      </c>
      <c r="AH30" s="25" t="n">
        <f aca="false">(L30/AG30)*100</f>
        <v>0.220473029001802</v>
      </c>
      <c r="AI30" s="25" t="n">
        <f aca="false">(P30/AG30)*100</f>
        <v>0.962679646565322</v>
      </c>
      <c r="AJ30" s="25" t="n">
        <f aca="false">(Q30/AG30)*100</f>
        <v>0.755375846187596</v>
      </c>
      <c r="AK30" s="25" t="n">
        <f aca="false">(T30/AG30)*100</f>
        <v>0.789789359678719</v>
      </c>
      <c r="AL30" s="25" t="n">
        <f aca="false">ROUND(AH30,3)+ROUND(AI30,3)+ROUND(AK30,3)</f>
        <v>1.973</v>
      </c>
    </row>
    <row r="31" customFormat="false" ht="15" hidden="false" customHeight="false" outlineLevel="0" collapsed="false">
      <c r="A31" s="19" t="s">
        <v>96</v>
      </c>
      <c r="B31" s="19" t="s">
        <v>97</v>
      </c>
      <c r="C31" s="20" t="s">
        <v>85</v>
      </c>
      <c r="D31" s="32"/>
      <c r="E31" s="33" t="n">
        <v>2056029477</v>
      </c>
      <c r="F31" s="5" t="n">
        <v>101.26</v>
      </c>
      <c r="G31" s="22" t="n">
        <f aca="false">F31/100</f>
        <v>1.0126</v>
      </c>
      <c r="H31" s="6" t="n">
        <v>4531453.28</v>
      </c>
      <c r="K31" s="6" t="n">
        <v>52354.18</v>
      </c>
      <c r="L31" s="23" t="n">
        <f aca="false">SUM(H31:K31)</f>
        <v>4583807.46</v>
      </c>
      <c r="M31" s="6" t="n">
        <v>16868251.5</v>
      </c>
      <c r="N31" s="6" t="n">
        <v>10740969.24</v>
      </c>
      <c r="P31" s="23" t="n">
        <f aca="false">SUM(M31:O31)</f>
        <v>27609220.74</v>
      </c>
      <c r="Q31" s="6" t="n">
        <v>9738083</v>
      </c>
      <c r="R31" s="6" t="n">
        <v>205603</v>
      </c>
      <c r="S31" s="6" t="n">
        <v>699617</v>
      </c>
      <c r="T31" s="24" t="n">
        <f aca="false">SUM(Q31:S31)</f>
        <v>10643303</v>
      </c>
      <c r="U31" s="23" t="n">
        <f aca="false">S31+R31+Q31+O31+N31+M31+K31+J31+I31+H31</f>
        <v>42836331.2</v>
      </c>
      <c r="V31" s="25" t="n">
        <f aca="false">(Q31/$E31)*100</f>
        <v>0.473635378720789</v>
      </c>
      <c r="W31" s="25" t="n">
        <f aca="false">(S31/$E31)*100</f>
        <v>0.0340275763468541</v>
      </c>
      <c r="X31" s="25" t="n">
        <f aca="false">(R31/$E31)*100</f>
        <v>0.0100000025437379</v>
      </c>
      <c r="Y31" s="25" t="n">
        <f aca="false">(T31/$E31)*100</f>
        <v>0.517662957611381</v>
      </c>
      <c r="Z31" s="26" t="n">
        <f aca="false">(P31/E31)*100</f>
        <v>1.34284167852911</v>
      </c>
      <c r="AA31" s="26" t="n">
        <f aca="false">(L31/E31)*100</f>
        <v>0.222944637286443</v>
      </c>
      <c r="AB31" s="27"/>
      <c r="AC31" s="26" t="n">
        <f aca="false">((U31/E31)*100)-AB31</f>
        <v>2.08344927342693</v>
      </c>
      <c r="AD31" s="8" t="n">
        <v>665838.058035714</v>
      </c>
      <c r="AE31" s="28" t="n">
        <f aca="false">AD31/100*AC31</f>
        <v>13872.3981823451</v>
      </c>
      <c r="AF31" s="29"/>
      <c r="AG31" s="30" t="n">
        <f aca="false">E31/G31</f>
        <v>2030445859.1744</v>
      </c>
      <c r="AH31" s="25" t="n">
        <f aca="false">(L31/AG31)*100</f>
        <v>0.225753739716252</v>
      </c>
      <c r="AI31" s="25" t="n">
        <f aca="false">(P31/AG31)*100</f>
        <v>1.35976148367857</v>
      </c>
      <c r="AJ31" s="25" t="n">
        <f aca="false">(Q31/AG31)*100</f>
        <v>0.479603184492671</v>
      </c>
      <c r="AK31" s="25" t="n">
        <f aca="false">(T31/AG31)*100</f>
        <v>0.524185510877284</v>
      </c>
      <c r="AL31" s="25" t="n">
        <f aca="false">ROUND(AH31,3)+ROUND(AI31,3)+ROUND(AK31,3)</f>
        <v>2.11</v>
      </c>
    </row>
    <row r="32" customFormat="false" ht="15" hidden="false" customHeight="false" outlineLevel="0" collapsed="false">
      <c r="A32" s="19" t="s">
        <v>98</v>
      </c>
      <c r="B32" s="19" t="s">
        <v>99</v>
      </c>
      <c r="C32" s="20" t="s">
        <v>85</v>
      </c>
      <c r="D32" s="32"/>
      <c r="E32" s="33" t="n">
        <v>1806003864</v>
      </c>
      <c r="F32" s="5" t="n">
        <v>87.05</v>
      </c>
      <c r="G32" s="22" t="n">
        <f aca="false">F32/100</f>
        <v>0.8705</v>
      </c>
      <c r="H32" s="6" t="n">
        <v>4216409.23</v>
      </c>
      <c r="K32" s="6" t="n">
        <v>49855.32</v>
      </c>
      <c r="L32" s="23" t="n">
        <f aca="false">SUM(H32:K32)</f>
        <v>4266264.55</v>
      </c>
      <c r="M32" s="6" t="n">
        <v>24336962</v>
      </c>
      <c r="P32" s="23" t="n">
        <f aca="false">SUM(M32:O32)</f>
        <v>24336962</v>
      </c>
      <c r="Q32" s="6" t="n">
        <v>12449801</v>
      </c>
      <c r="R32" s="6" t="n">
        <v>181144</v>
      </c>
      <c r="S32" s="6" t="n">
        <v>729853</v>
      </c>
      <c r="T32" s="24" t="n">
        <f aca="false">SUM(Q32:S32)</f>
        <v>13360798</v>
      </c>
      <c r="U32" s="23" t="n">
        <f aca="false">S32+R32+Q32+O32+N32+M32+K32+J32+I32+H32</f>
        <v>41964024.55</v>
      </c>
      <c r="V32" s="25" t="n">
        <f aca="false">(Q32/$E32)*100</f>
        <v>0.689356277036182</v>
      </c>
      <c r="W32" s="25" t="n">
        <f aca="false">(S32/$E32)*100</f>
        <v>0.0404125934915497</v>
      </c>
      <c r="X32" s="25" t="n">
        <f aca="false">(R32/$E32)*100</f>
        <v>0.0100301003564187</v>
      </c>
      <c r="Y32" s="25" t="n">
        <f aca="false">(T32/$E32)*100</f>
        <v>0.739798970884151</v>
      </c>
      <c r="Z32" s="26" t="n">
        <f aca="false">(P32/E32)*100</f>
        <v>1.34755868938717</v>
      </c>
      <c r="AA32" s="26" t="n">
        <f aca="false">(L32/E32)*100</f>
        <v>0.236226767563549</v>
      </c>
      <c r="AB32" s="27"/>
      <c r="AC32" s="26" t="n">
        <f aca="false">((U32/E32)*100)-AB32</f>
        <v>2.32358442783487</v>
      </c>
      <c r="AD32" s="8" t="n">
        <v>604296.391752577</v>
      </c>
      <c r="AE32" s="28" t="n">
        <f aca="false">AD32/100*AC32</f>
        <v>14041.3368567309</v>
      </c>
      <c r="AF32" s="29"/>
      <c r="AG32" s="30" t="n">
        <f aca="false">E32/G32</f>
        <v>2074674168.86847</v>
      </c>
      <c r="AH32" s="25" t="n">
        <f aca="false">(L32/AG32)*100</f>
        <v>0.20563540116407</v>
      </c>
      <c r="AI32" s="25" t="n">
        <f aca="false">(P32/AG32)*100</f>
        <v>1.17304983911153</v>
      </c>
      <c r="AJ32" s="25" t="n">
        <f aca="false">(Q32/AG32)*100</f>
        <v>0.600084639159997</v>
      </c>
      <c r="AK32" s="25" t="n">
        <f aca="false">(T32/AG32)*100</f>
        <v>0.643995004154653</v>
      </c>
      <c r="AL32" s="25" t="n">
        <f aca="false">ROUND(AH32,3)+ROUND(AI32,3)+ROUND(AK32,3)</f>
        <v>2.023</v>
      </c>
    </row>
    <row r="33" customFormat="false" ht="15" hidden="false" customHeight="false" outlineLevel="0" collapsed="false">
      <c r="A33" s="19" t="s">
        <v>100</v>
      </c>
      <c r="B33" s="19" t="s">
        <v>101</v>
      </c>
      <c r="C33" s="20" t="s">
        <v>85</v>
      </c>
      <c r="D33" s="32"/>
      <c r="E33" s="33" t="n">
        <v>1240723431</v>
      </c>
      <c r="F33" s="5" t="n">
        <v>90.32</v>
      </c>
      <c r="G33" s="22" t="n">
        <f aca="false">F33/100</f>
        <v>0.9032</v>
      </c>
      <c r="H33" s="6" t="n">
        <v>2931789.15</v>
      </c>
      <c r="K33" s="6" t="n">
        <v>33905.37</v>
      </c>
      <c r="L33" s="23" t="n">
        <f aca="false">SUM(H33:K33)</f>
        <v>2965694.52</v>
      </c>
      <c r="M33" s="6" t="n">
        <v>12275512</v>
      </c>
      <c r="N33" s="6" t="n">
        <v>6887056.46</v>
      </c>
      <c r="P33" s="23" t="n">
        <f aca="false">SUM(M33:O33)</f>
        <v>19162568.46</v>
      </c>
      <c r="Q33" s="6" t="n">
        <v>5895013</v>
      </c>
      <c r="S33" s="6" t="n">
        <v>449228</v>
      </c>
      <c r="T33" s="24" t="n">
        <f aca="false">SUM(Q33:S33)</f>
        <v>6344241</v>
      </c>
      <c r="U33" s="23" t="n">
        <f aca="false">S33+R33+Q33+O33+N33+M33+K33+J33+I33+H33</f>
        <v>28472503.98</v>
      </c>
      <c r="V33" s="25" t="n">
        <f aca="false">(Q33/$E33)*100</f>
        <v>0.475127079307975</v>
      </c>
      <c r="W33" s="25" t="n">
        <f aca="false">(S33/$E33)*100</f>
        <v>0.0362069409487923</v>
      </c>
      <c r="X33" s="25" t="n">
        <f aca="false">(R33/$E33)*100</f>
        <v>0</v>
      </c>
      <c r="Y33" s="25" t="n">
        <f aca="false">(T33/$E33)*100</f>
        <v>0.511334020256767</v>
      </c>
      <c r="Z33" s="26" t="n">
        <f aca="false">(P33/E33)*100</f>
        <v>1.54446736325076</v>
      </c>
      <c r="AA33" s="26" t="n">
        <f aca="false">(L33/E33)*100</f>
        <v>0.239029460224645</v>
      </c>
      <c r="AB33" s="27"/>
      <c r="AC33" s="26" t="n">
        <f aca="false">((U33/E33)*100)-AB33</f>
        <v>2.29483084373217</v>
      </c>
      <c r="AD33" s="8" t="n">
        <v>722009.212934716</v>
      </c>
      <c r="AE33" s="28" t="n">
        <f aca="false">AD33/100*AC33</f>
        <v>16568.8901130137</v>
      </c>
      <c r="AF33" s="29"/>
      <c r="AG33" s="30" t="n">
        <f aca="false">E33/G33</f>
        <v>1373697332.81665</v>
      </c>
      <c r="AH33" s="25" t="n">
        <f aca="false">(L33/AG33)*100</f>
        <v>0.2158914084749</v>
      </c>
      <c r="AI33" s="25" t="n">
        <f aca="false">(P33/AG33)*100</f>
        <v>1.39496292248808</v>
      </c>
      <c r="AJ33" s="25" t="n">
        <f aca="false">(Q33/AG33)*100</f>
        <v>0.429134778030963</v>
      </c>
      <c r="AK33" s="25" t="n">
        <f aca="false">(T33/AG33)*100</f>
        <v>0.461836887095912</v>
      </c>
      <c r="AL33" s="25" t="n">
        <f aca="false">ROUND(AH33,3)+ROUND(AI33,3)+ROUND(AK33,3)</f>
        <v>2.073</v>
      </c>
    </row>
    <row r="34" customFormat="false" ht="15" hidden="false" customHeight="false" outlineLevel="0" collapsed="false">
      <c r="A34" s="19" t="s">
        <v>102</v>
      </c>
      <c r="B34" s="19" t="s">
        <v>103</v>
      </c>
      <c r="C34" s="20" t="s">
        <v>85</v>
      </c>
      <c r="D34" s="32"/>
      <c r="E34" s="33" t="n">
        <v>1690897900</v>
      </c>
      <c r="F34" s="5" t="n">
        <v>88.05</v>
      </c>
      <c r="G34" s="22" t="n">
        <f aca="false">F34/100</f>
        <v>0.8805</v>
      </c>
      <c r="H34" s="6" t="n">
        <v>4033449.62</v>
      </c>
      <c r="K34" s="6" t="n">
        <v>46557.23</v>
      </c>
      <c r="L34" s="23" t="n">
        <f aca="false">SUM(H34:K34)</f>
        <v>4080006.85</v>
      </c>
      <c r="M34" s="6" t="n">
        <v>33334772</v>
      </c>
      <c r="P34" s="23" t="n">
        <f aca="false">SUM(M34:O34)</f>
        <v>33334772</v>
      </c>
      <c r="Q34" s="6" t="n">
        <v>15695757</v>
      </c>
      <c r="S34" s="6" t="n">
        <v>679575</v>
      </c>
      <c r="T34" s="24" t="n">
        <f aca="false">SUM(Q34:S34)</f>
        <v>16375332</v>
      </c>
      <c r="U34" s="23" t="n">
        <f aca="false">S34+R34+Q34+O34+N34+M34+K34+J34+I34+H34</f>
        <v>53790110.85</v>
      </c>
      <c r="V34" s="25" t="n">
        <f aca="false">(Q34/$E34)*100</f>
        <v>0.928249836965319</v>
      </c>
      <c r="W34" s="25" t="n">
        <f aca="false">(S34/$E34)*100</f>
        <v>0.0401901853447213</v>
      </c>
      <c r="X34" s="25" t="n">
        <f aca="false">(R34/$E34)*100</f>
        <v>0</v>
      </c>
      <c r="Y34" s="25" t="n">
        <f aca="false">(T34/$E34)*100</f>
        <v>0.96844002231004</v>
      </c>
      <c r="Z34" s="26" t="n">
        <f aca="false">(P34/E34)*100</f>
        <v>1.97142429474896</v>
      </c>
      <c r="AA34" s="26" t="n">
        <f aca="false">(L34/E34)*100</f>
        <v>0.241292324628235</v>
      </c>
      <c r="AB34" s="27"/>
      <c r="AC34" s="26" t="n">
        <f aca="false">((U34/E34)*100)-AB34</f>
        <v>3.18115664168724</v>
      </c>
      <c r="AD34" s="8" t="n">
        <v>307202.915158826</v>
      </c>
      <c r="AE34" s="28" t="n">
        <f aca="false">AD34/100*AC34</f>
        <v>9772.60593903179</v>
      </c>
      <c r="AF34" s="29"/>
      <c r="AG34" s="30" t="n">
        <f aca="false">E34/G34</f>
        <v>1920383759.22771</v>
      </c>
      <c r="AH34" s="25" t="n">
        <f aca="false">(L34/AG34)*100</f>
        <v>0.21245789183516</v>
      </c>
      <c r="AI34" s="25" t="n">
        <f aca="false">(P34/AG34)*100</f>
        <v>1.73583909152646</v>
      </c>
      <c r="AJ34" s="25" t="n">
        <f aca="false">(Q34/AG34)*100</f>
        <v>0.817323981447963</v>
      </c>
      <c r="AK34" s="25" t="n">
        <f aca="false">(T34/AG34)*100</f>
        <v>0.85271143964399</v>
      </c>
      <c r="AL34" s="25" t="n">
        <f aca="false">ROUND(AH34,3)+ROUND(AI34,3)+ROUND(AK34,3)</f>
        <v>2.801</v>
      </c>
    </row>
    <row r="35" customFormat="false" ht="15" hidden="false" customHeight="false" outlineLevel="0" collapsed="false">
      <c r="A35" s="19" t="s">
        <v>104</v>
      </c>
      <c r="B35" s="19" t="s">
        <v>105</v>
      </c>
      <c r="C35" s="20" t="s">
        <v>85</v>
      </c>
      <c r="D35" s="32"/>
      <c r="E35" s="33" t="n">
        <v>2050076820</v>
      </c>
      <c r="F35" s="5" t="n">
        <v>95.57</v>
      </c>
      <c r="G35" s="22" t="n">
        <f aca="false">F35/100</f>
        <v>0.9557</v>
      </c>
      <c r="H35" s="6" t="n">
        <v>4962503.83</v>
      </c>
      <c r="K35" s="6" t="n">
        <v>57394.38</v>
      </c>
      <c r="L35" s="23" t="n">
        <f aca="false">SUM(H35:K35)</f>
        <v>5019898.21</v>
      </c>
      <c r="M35" s="6" t="n">
        <v>30745422.5</v>
      </c>
      <c r="P35" s="23" t="n">
        <f aca="false">SUM(M35:O35)</f>
        <v>30745422.5</v>
      </c>
      <c r="Q35" s="6" t="n">
        <v>16577985</v>
      </c>
      <c r="S35" s="6" t="n">
        <v>761965</v>
      </c>
      <c r="T35" s="24" t="n">
        <f aca="false">SUM(Q35:S35)</f>
        <v>17339950</v>
      </c>
      <c r="U35" s="23" t="n">
        <f aca="false">S35+R35+Q35+O35+N35+M35+K35+J35+I35+H35</f>
        <v>53105270.71</v>
      </c>
      <c r="V35" s="25" t="n">
        <f aca="false">(Q35/$E35)*100</f>
        <v>0.808651892371526</v>
      </c>
      <c r="W35" s="25" t="n">
        <f aca="false">(S35/$E35)*100</f>
        <v>0.0371676316012392</v>
      </c>
      <c r="X35" s="25" t="n">
        <f aca="false">(R35/$E35)*100</f>
        <v>0</v>
      </c>
      <c r="Y35" s="25" t="n">
        <f aca="false">(T35/$E35)*100</f>
        <v>0.845819523972765</v>
      </c>
      <c r="Z35" s="26" t="n">
        <f aca="false">(P35/E35)*100</f>
        <v>1.49972050803443</v>
      </c>
      <c r="AA35" s="26" t="n">
        <f aca="false">(L35/E35)*100</f>
        <v>0.244863907587619</v>
      </c>
      <c r="AB35" s="34"/>
      <c r="AC35" s="26" t="n">
        <f aca="false">((U35/E35)*100)-AB35</f>
        <v>2.59040393959481</v>
      </c>
      <c r="AD35" s="8" t="n">
        <v>331689.861751152</v>
      </c>
      <c r="AE35" s="28" t="n">
        <f aca="false">AD35/100*AC35</f>
        <v>8592.10724603842</v>
      </c>
      <c r="AF35" s="29"/>
      <c r="AG35" s="30" t="n">
        <f aca="false">E35/G35</f>
        <v>2145104970.17893</v>
      </c>
      <c r="AH35" s="25" t="n">
        <f aca="false">(L35/AG35)*100</f>
        <v>0.234016436481488</v>
      </c>
      <c r="AI35" s="25" t="n">
        <f aca="false">(P35/AG35)*100</f>
        <v>1.4332828895285</v>
      </c>
      <c r="AJ35" s="25" t="n">
        <f aca="false">(Q35/AG35)*100</f>
        <v>0.772828613539467</v>
      </c>
      <c r="AK35" s="25" t="n">
        <f aca="false">(T35/AG35)*100</f>
        <v>0.808349719060772</v>
      </c>
      <c r="AL35" s="25" t="n">
        <f aca="false">ROUND(AH35,3)+ROUND(AI35,3)+ROUND(AK35,3)</f>
        <v>2.475</v>
      </c>
    </row>
    <row r="36" customFormat="false" ht="15" hidden="false" customHeight="false" outlineLevel="0" collapsed="false">
      <c r="A36" s="19" t="s">
        <v>106</v>
      </c>
      <c r="B36" s="19" t="s">
        <v>107</v>
      </c>
      <c r="C36" s="20" t="s">
        <v>85</v>
      </c>
      <c r="D36" s="21"/>
      <c r="E36" s="33" t="n">
        <v>1993078993</v>
      </c>
      <c r="F36" s="5" t="n">
        <v>101.39</v>
      </c>
      <c r="G36" s="22" t="n">
        <f aca="false">F36/100</f>
        <v>1.0139</v>
      </c>
      <c r="H36" s="6" t="n">
        <v>4642515.11</v>
      </c>
      <c r="K36" s="6" t="n">
        <v>60361.89</v>
      </c>
      <c r="L36" s="23" t="n">
        <f aca="false">SUM(H36:K36)</f>
        <v>4702877</v>
      </c>
      <c r="M36" s="6" t="n">
        <v>13439842</v>
      </c>
      <c r="N36" s="6" t="n">
        <v>5755297.97</v>
      </c>
      <c r="P36" s="23" t="n">
        <f aca="false">SUM(M36:O36)</f>
        <v>19195139.97</v>
      </c>
      <c r="Q36" s="6" t="n">
        <v>10018366.8</v>
      </c>
      <c r="S36" s="6" t="n">
        <v>662339.21</v>
      </c>
      <c r="T36" s="24" t="n">
        <f aca="false">SUM(Q36:S36)</f>
        <v>10680706.01</v>
      </c>
      <c r="U36" s="23" t="n">
        <f aca="false">S36+R36+Q36+O36+N36+M36+K36+J36+I36+H36</f>
        <v>34578722.98</v>
      </c>
      <c r="V36" s="25" t="n">
        <f aca="false">(Q36/$E36)*100</f>
        <v>0.502657789038269</v>
      </c>
      <c r="W36" s="25" t="n">
        <f aca="false">(S36/$E36)*100</f>
        <v>0.0332319598132456</v>
      </c>
      <c r="X36" s="25" t="n">
        <f aca="false">(R36/$E36)*100</f>
        <v>0</v>
      </c>
      <c r="Y36" s="25" t="n">
        <f aca="false">(T36/$E36)*100</f>
        <v>0.535889748851515</v>
      </c>
      <c r="Z36" s="26" t="n">
        <f aca="false">(P36/E36)*100</f>
        <v>0.963089774033858</v>
      </c>
      <c r="AA36" s="26" t="n">
        <f aca="false">(L36/E36)*100</f>
        <v>0.235960391761552</v>
      </c>
      <c r="AB36" s="27"/>
      <c r="AC36" s="26" t="n">
        <f aca="false">((U36/E36)*100)-AB36</f>
        <v>1.73493991464693</v>
      </c>
      <c r="AD36" s="8" t="n">
        <v>317460.991820041</v>
      </c>
      <c r="AE36" s="28" t="n">
        <f aca="false">AD36/100*AC36</f>
        <v>5507.7574605199</v>
      </c>
      <c r="AF36" s="29"/>
      <c r="AG36" s="30" t="n">
        <f aca="false">E36/G36</f>
        <v>1965754998.52056</v>
      </c>
      <c r="AH36" s="25" t="n">
        <f aca="false">(L36/AG36)*100</f>
        <v>0.239240241207038</v>
      </c>
      <c r="AI36" s="25" t="n">
        <f aca="false">(P36/AG36)*100</f>
        <v>0.976476721892929</v>
      </c>
      <c r="AJ36" s="25" t="n">
        <f aca="false">(Q36/AG36)*100</f>
        <v>0.509644732305901</v>
      </c>
      <c r="AK36" s="25" t="n">
        <f aca="false">(T36/AG36)*100</f>
        <v>0.543338616360551</v>
      </c>
      <c r="AL36" s="25" t="n">
        <f aca="false">ROUND(AH36,3)+ROUND(AI36,3)+ROUND(AK36,3)</f>
        <v>1.758</v>
      </c>
    </row>
    <row r="37" customFormat="false" ht="15" hidden="false" customHeight="false" outlineLevel="0" collapsed="false">
      <c r="A37" s="19" t="s">
        <v>108</v>
      </c>
      <c r="B37" s="19" t="s">
        <v>109</v>
      </c>
      <c r="C37" s="20" t="s">
        <v>85</v>
      </c>
      <c r="D37" s="32"/>
      <c r="E37" s="33" t="n">
        <v>2600801086</v>
      </c>
      <c r="F37" s="5" t="n">
        <v>87</v>
      </c>
      <c r="G37" s="22" t="n">
        <f aca="false">F37/100</f>
        <v>0.87</v>
      </c>
      <c r="H37" s="6" t="n">
        <v>6604786.11</v>
      </c>
      <c r="K37" s="6" t="n">
        <v>76938.28</v>
      </c>
      <c r="L37" s="23" t="n">
        <f aca="false">SUM(H37:K37)</f>
        <v>6681724.39</v>
      </c>
      <c r="M37" s="6" t="n">
        <v>14997187.5</v>
      </c>
      <c r="P37" s="23" t="n">
        <f aca="false">SUM(M37:O37)</f>
        <v>14997187.5</v>
      </c>
      <c r="Q37" s="6" t="n">
        <v>18039817.34</v>
      </c>
      <c r="S37" s="6" t="n">
        <v>993125</v>
      </c>
      <c r="T37" s="24" t="n">
        <f aca="false">SUM(Q37:S37)</f>
        <v>19032942.34</v>
      </c>
      <c r="U37" s="23" t="n">
        <f aca="false">S37+R37+Q37+O37+N37+M37+K37+J37+I37+H37</f>
        <v>40711854.23</v>
      </c>
      <c r="V37" s="25" t="n">
        <f aca="false">(Q37/$E37)*100</f>
        <v>0.693625415534758</v>
      </c>
      <c r="W37" s="25" t="n">
        <f aca="false">(S37/$E37)*100</f>
        <v>0.0381853500963972</v>
      </c>
      <c r="X37" s="25" t="n">
        <f aca="false">(R37/$E37)*100</f>
        <v>0</v>
      </c>
      <c r="Y37" s="25" t="n">
        <f aca="false">(T37/$E37)*100</f>
        <v>0.731810765631155</v>
      </c>
      <c r="Z37" s="26" t="n">
        <f aca="false">(P37/E37)*100</f>
        <v>0.576637236147325</v>
      </c>
      <c r="AA37" s="26" t="n">
        <f aca="false">(L37/E37)*100</f>
        <v>0.256910243000414</v>
      </c>
      <c r="AB37" s="27"/>
      <c r="AC37" s="26" t="n">
        <f aca="false">((U37/E37)*100)-AB37</f>
        <v>1.56535824477889</v>
      </c>
      <c r="AD37" s="8" t="n">
        <v>433246.010638298</v>
      </c>
      <c r="AE37" s="28" t="n">
        <f aca="false">AD37/100*AC37</f>
        <v>6781.85214770224</v>
      </c>
      <c r="AF37" s="29"/>
      <c r="AG37" s="30" t="n">
        <f aca="false">E37/G37</f>
        <v>2989426535.63218</v>
      </c>
      <c r="AH37" s="25" t="n">
        <f aca="false">(L37/AG37)*100</f>
        <v>0.22351191141036</v>
      </c>
      <c r="AI37" s="25" t="n">
        <f aca="false">(P37/AG37)*100</f>
        <v>0.501674395448172</v>
      </c>
      <c r="AJ37" s="25" t="n">
        <f aca="false">(Q37/AG37)*100</f>
        <v>0.603454111515239</v>
      </c>
      <c r="AK37" s="25" t="n">
        <f aca="false">(T37/AG37)*100</f>
        <v>0.636675366099105</v>
      </c>
      <c r="AL37" s="25" t="n">
        <f aca="false">ROUND(AH37,3)+ROUND(AI37,3)+ROUND(AK37,3)</f>
        <v>1.363</v>
      </c>
    </row>
    <row r="38" customFormat="false" ht="15" hidden="false" customHeight="false" outlineLevel="0" collapsed="false">
      <c r="A38" s="19" t="s">
        <v>110</v>
      </c>
      <c r="B38" s="19" t="s">
        <v>111</v>
      </c>
      <c r="C38" s="20" t="s">
        <v>85</v>
      </c>
      <c r="D38" s="32"/>
      <c r="E38" s="33" t="n">
        <v>1203978960</v>
      </c>
      <c r="F38" s="5" t="n">
        <v>94.52</v>
      </c>
      <c r="G38" s="22" t="n">
        <f aca="false">F38/100</f>
        <v>0.9452</v>
      </c>
      <c r="H38" s="6" t="n">
        <v>2859911.27</v>
      </c>
      <c r="K38" s="6" t="n">
        <v>33108.89</v>
      </c>
      <c r="L38" s="23" t="n">
        <f aca="false">SUM(H38:K38)</f>
        <v>2893020.16</v>
      </c>
      <c r="M38" s="6" t="n">
        <v>17032833</v>
      </c>
      <c r="P38" s="23" t="n">
        <f aca="false">SUM(M38:O38)</f>
        <v>17032833</v>
      </c>
      <c r="Q38" s="6" t="n">
        <v>8370176</v>
      </c>
      <c r="S38" s="6" t="n">
        <v>439225</v>
      </c>
      <c r="T38" s="24" t="n">
        <f aca="false">SUM(Q38:S38)</f>
        <v>8809401</v>
      </c>
      <c r="U38" s="23" t="n">
        <f aca="false">S38+R38+Q38+O38+N38+M38+K38+J38+I38+H38</f>
        <v>28735254.16</v>
      </c>
      <c r="V38" s="25" t="n">
        <f aca="false">(Q38/$E38)*100</f>
        <v>0.695209491036289</v>
      </c>
      <c r="W38" s="25" t="n">
        <f aca="false">(S38/$E38)*100</f>
        <v>0.0364811192381634</v>
      </c>
      <c r="X38" s="25" t="n">
        <f aca="false">(R38/$E38)*100</f>
        <v>0</v>
      </c>
      <c r="Y38" s="25" t="n">
        <f aca="false">(T38/$E38)*100</f>
        <v>0.731690610274452</v>
      </c>
      <c r="Z38" s="26" t="n">
        <f aca="false">(P38/E38)*100</f>
        <v>1.4147118484529</v>
      </c>
      <c r="AA38" s="26" t="n">
        <f aca="false">(L38/E38)*100</f>
        <v>0.24028826550258</v>
      </c>
      <c r="AB38" s="27"/>
      <c r="AC38" s="26" t="n">
        <f aca="false">((U38/E38)*100)-AB38</f>
        <v>2.38669072422993</v>
      </c>
      <c r="AD38" s="8" t="n">
        <v>433647.282139776</v>
      </c>
      <c r="AE38" s="28" t="n">
        <f aca="false">AD38/100*AC38</f>
        <v>10349.8194587052</v>
      </c>
      <c r="AF38" s="29"/>
      <c r="AG38" s="30" t="n">
        <f aca="false">E38/G38</f>
        <v>1273782225.98392</v>
      </c>
      <c r="AH38" s="25" t="n">
        <f aca="false">(L38/AG38)*100</f>
        <v>0.227120468553038</v>
      </c>
      <c r="AI38" s="25" t="n">
        <f aca="false">(P38/AG38)*100</f>
        <v>1.33718563915768</v>
      </c>
      <c r="AJ38" s="25" t="n">
        <f aca="false">(Q38/AG38)*100</f>
        <v>0.6571120109275</v>
      </c>
      <c r="AK38" s="25" t="n">
        <f aca="false">(T38/AG38)*100</f>
        <v>0.691593964831412</v>
      </c>
      <c r="AL38" s="25" t="n">
        <f aca="false">ROUND(AH38,3)+ROUND(AI38,3)+ROUND(AK38,3)</f>
        <v>2.256</v>
      </c>
    </row>
    <row r="39" customFormat="false" ht="15" hidden="false" customHeight="false" outlineLevel="0" collapsed="false">
      <c r="A39" s="19" t="s">
        <v>112</v>
      </c>
      <c r="B39" s="19" t="s">
        <v>113</v>
      </c>
      <c r="C39" s="20" t="s">
        <v>85</v>
      </c>
      <c r="D39" s="32"/>
      <c r="E39" s="33" t="n">
        <v>4353763781</v>
      </c>
      <c r="F39" s="5" t="n">
        <v>89.21</v>
      </c>
      <c r="G39" s="22" t="n">
        <f aca="false">F39/100</f>
        <v>0.8921</v>
      </c>
      <c r="H39" s="6" t="n">
        <v>6646507.4</v>
      </c>
      <c r="K39" s="6" t="n">
        <v>125753.5</v>
      </c>
      <c r="L39" s="23" t="n">
        <f aca="false">SUM(H39:K39)</f>
        <v>6772260.9</v>
      </c>
      <c r="M39" s="6" t="n">
        <v>49096468</v>
      </c>
      <c r="P39" s="23" t="n">
        <f aca="false">SUM(M39:O39)</f>
        <v>49096468</v>
      </c>
      <c r="Q39" s="6" t="n">
        <v>45371743.6</v>
      </c>
      <c r="S39" s="6" t="n">
        <v>1683373</v>
      </c>
      <c r="T39" s="24" t="n">
        <f aca="false">SUM(Q39:S39)</f>
        <v>47055116.6</v>
      </c>
      <c r="U39" s="23" t="n">
        <f aca="false">S39+R39+Q39+O39+N39+M39+K39+J39+I39+H39</f>
        <v>102923845.5</v>
      </c>
      <c r="V39" s="25" t="n">
        <f aca="false">(Q39/$E39)*100</f>
        <v>1.04212690173969</v>
      </c>
      <c r="W39" s="25" t="n">
        <f aca="false">(S39/$E39)*100</f>
        <v>0.0386647756900893</v>
      </c>
      <c r="X39" s="25" t="n">
        <f aca="false">(R39/$E39)*100</f>
        <v>0</v>
      </c>
      <c r="Y39" s="25" t="n">
        <f aca="false">(T39/$E39)*100</f>
        <v>1.08079167742978</v>
      </c>
      <c r="Z39" s="26" t="n">
        <f aca="false">(P39/E39)*100</f>
        <v>1.12767872740958</v>
      </c>
      <c r="AA39" s="26" t="n">
        <f aca="false">(L39/E39)*100</f>
        <v>0.155549571374414</v>
      </c>
      <c r="AB39" s="35"/>
      <c r="AC39" s="26" t="n">
        <f aca="false">((U39/E39)*100)-AB39</f>
        <v>2.36401997621377</v>
      </c>
      <c r="AD39" s="8" t="n">
        <v>458493.809874724</v>
      </c>
      <c r="AE39" s="28" t="n">
        <f aca="false">AD39/100*AC39</f>
        <v>10838.8852551421</v>
      </c>
      <c r="AF39" s="29"/>
      <c r="AG39" s="30" t="n">
        <f aca="false">E39/G39</f>
        <v>4880353974.89071</v>
      </c>
      <c r="AH39" s="25" t="n">
        <f aca="false">(L39/AG39)*100</f>
        <v>0.138765772623115</v>
      </c>
      <c r="AI39" s="25" t="n">
        <f aca="false">(P39/AG39)*100</f>
        <v>1.00600219272209</v>
      </c>
      <c r="AJ39" s="25" t="n">
        <f aca="false">(Q39/AG39)*100</f>
        <v>0.929681409041976</v>
      </c>
      <c r="AK39" s="25" t="n">
        <f aca="false">(T39/AG39)*100</f>
        <v>0.964174255435104</v>
      </c>
      <c r="AL39" s="25" t="n">
        <f aca="false">ROUND(AH39,3)+ROUND(AI39,3)+ROUND(AK39,3)</f>
        <v>2.109</v>
      </c>
    </row>
    <row r="40" customFormat="false" ht="15" hidden="false" customHeight="false" outlineLevel="0" collapsed="false">
      <c r="A40" s="19" t="s">
        <v>114</v>
      </c>
      <c r="B40" s="19" t="s">
        <v>115</v>
      </c>
      <c r="C40" s="20" t="s">
        <v>85</v>
      </c>
      <c r="D40" s="32"/>
      <c r="E40" s="33" t="n">
        <v>3416882638</v>
      </c>
      <c r="F40" s="5" t="n">
        <v>105.86</v>
      </c>
      <c r="G40" s="22" t="n">
        <f aca="false">F40/100</f>
        <v>1.0586</v>
      </c>
      <c r="H40" s="6" t="n">
        <v>6841902.9</v>
      </c>
      <c r="K40" s="6" t="n">
        <v>80253.62</v>
      </c>
      <c r="L40" s="23" t="n">
        <f aca="false">SUM(H40:K40)</f>
        <v>6922156.52</v>
      </c>
      <c r="M40" s="6" t="n">
        <v>10136420</v>
      </c>
      <c r="P40" s="23" t="n">
        <f aca="false">SUM(M40:O40)</f>
        <v>10136420</v>
      </c>
      <c r="Q40" s="6" t="n">
        <v>11099362.85</v>
      </c>
      <c r="T40" s="24" t="n">
        <f aca="false">SUM(Q40:S40)</f>
        <v>11099362.85</v>
      </c>
      <c r="U40" s="23" t="n">
        <f aca="false">S40+R40+Q40+O40+N40+M40+K40+J40+I40+H40</f>
        <v>28157939.37</v>
      </c>
      <c r="V40" s="25" t="n">
        <f aca="false">(Q40/$E40)*100</f>
        <v>0.324838867058565</v>
      </c>
      <c r="W40" s="25" t="n">
        <f aca="false">(S40/$E40)*100</f>
        <v>0</v>
      </c>
      <c r="X40" s="25" t="n">
        <f aca="false">(R40/$E40)*100</f>
        <v>0</v>
      </c>
      <c r="Y40" s="25" t="n">
        <f aca="false">(T40/$E40)*100</f>
        <v>0.324838867058565</v>
      </c>
      <c r="Z40" s="26" t="n">
        <f aca="false">(P40/E40)*100</f>
        <v>0.296656955298094</v>
      </c>
      <c r="AA40" s="26" t="n">
        <f aca="false">(L40/E40)*100</f>
        <v>0.202586897279321</v>
      </c>
      <c r="AB40" s="27"/>
      <c r="AC40" s="26" t="n">
        <f aca="false">((U40/E40)*100)-AB40</f>
        <v>0.82408271963598</v>
      </c>
      <c r="AD40" s="8" t="n">
        <v>1263772.86902287</v>
      </c>
      <c r="AE40" s="28" t="n">
        <f aca="false">AD40/100*AC40</f>
        <v>10414.5338290653</v>
      </c>
      <c r="AF40" s="29"/>
      <c r="AG40" s="30" t="n">
        <f aca="false">E40/G40</f>
        <v>3227737235.97204</v>
      </c>
      <c r="AH40" s="25" t="n">
        <f aca="false">(L40/AG40)*100</f>
        <v>0.214458489459889</v>
      </c>
      <c r="AI40" s="25" t="n">
        <f aca="false">(P40/AG40)*100</f>
        <v>0.314041052878562</v>
      </c>
      <c r="AJ40" s="25" t="n">
        <f aca="false">(Q40/AG40)*100</f>
        <v>0.343874424668197</v>
      </c>
      <c r="AK40" s="25" t="n">
        <f aca="false">(T40/AG40)*100</f>
        <v>0.343874424668197</v>
      </c>
      <c r="AL40" s="25" t="n">
        <f aca="false">ROUND(AH40,3)+ROUND(AI40,3)+ROUND(AK40,3)</f>
        <v>0.872</v>
      </c>
    </row>
    <row r="41" customFormat="false" ht="15" hidden="false" customHeight="false" outlineLevel="0" collapsed="false">
      <c r="A41" s="19" t="s">
        <v>116</v>
      </c>
      <c r="B41" s="19" t="s">
        <v>117</v>
      </c>
      <c r="C41" s="20" t="s">
        <v>85</v>
      </c>
      <c r="D41" s="32"/>
      <c r="E41" s="33" t="n">
        <v>4133136300</v>
      </c>
      <c r="F41" s="5" t="n">
        <v>91.7</v>
      </c>
      <c r="G41" s="22" t="n">
        <f aca="false">F41/100</f>
        <v>0.917</v>
      </c>
      <c r="H41" s="6" t="n">
        <v>9712865.85</v>
      </c>
      <c r="K41" s="6" t="n">
        <v>112842.15</v>
      </c>
      <c r="L41" s="23" t="n">
        <f aca="false">SUM(H41:K41)</f>
        <v>9825708</v>
      </c>
      <c r="M41" s="6" t="n">
        <v>75797886</v>
      </c>
      <c r="P41" s="23" t="n">
        <f aca="false">SUM(M41:O41)</f>
        <v>75797886</v>
      </c>
      <c r="Q41" s="6" t="n">
        <v>34111374.01</v>
      </c>
      <c r="R41" s="6" t="n">
        <v>206657</v>
      </c>
      <c r="S41" s="6" t="n">
        <v>1615197</v>
      </c>
      <c r="T41" s="24" t="n">
        <f aca="false">SUM(Q41:S41)</f>
        <v>35933228.01</v>
      </c>
      <c r="U41" s="23" t="n">
        <f aca="false">S41+R41+Q41+O41+N41+M41+K41+J41+I41+H41</f>
        <v>121556822.01</v>
      </c>
      <c r="V41" s="25" t="n">
        <f aca="false">(Q41/$E41)*100</f>
        <v>0.825314519871992</v>
      </c>
      <c r="W41" s="25" t="n">
        <f aca="false">(S41/$E41)*100</f>
        <v>0.0390792096549054</v>
      </c>
      <c r="X41" s="25" t="n">
        <f aca="false">(R41/$E41)*100</f>
        <v>0.00500000447601982</v>
      </c>
      <c r="Y41" s="25" t="n">
        <f aca="false">(T41/$E41)*100</f>
        <v>0.869393734002917</v>
      </c>
      <c r="Z41" s="26" t="n">
        <f aca="false">(P41/E41)*100</f>
        <v>1.83390724375579</v>
      </c>
      <c r="AA41" s="26" t="n">
        <f aca="false">(L41/E41)*100</f>
        <v>0.237730074374755</v>
      </c>
      <c r="AB41" s="27"/>
      <c r="AC41" s="26" t="n">
        <f aca="false">((U41/E41)*100)-AB41</f>
        <v>2.94103105213346</v>
      </c>
      <c r="AD41" s="8" t="n">
        <v>323678.668757965</v>
      </c>
      <c r="AE41" s="28" t="n">
        <f aca="false">AD41/100*AC41</f>
        <v>9519.49015730395</v>
      </c>
      <c r="AF41" s="29"/>
      <c r="AG41" s="30" t="n">
        <f aca="false">E41/G41</f>
        <v>4507236968.37514</v>
      </c>
      <c r="AH41" s="25" t="n">
        <f aca="false">(L41/AG41)*100</f>
        <v>0.21799847820165</v>
      </c>
      <c r="AI41" s="25" t="n">
        <f aca="false">(P41/AG41)*100</f>
        <v>1.68169294252406</v>
      </c>
      <c r="AJ41" s="25" t="n">
        <f aca="false">(Q41/AG41)*100</f>
        <v>0.756813414722616</v>
      </c>
      <c r="AK41" s="25" t="n">
        <f aca="false">(T41/AG41)*100</f>
        <v>0.797234054080675</v>
      </c>
      <c r="AL41" s="25" t="n">
        <f aca="false">ROUND(AH41,3)+ROUND(AI41,3)+ROUND(AK41,3)</f>
        <v>2.697</v>
      </c>
    </row>
    <row r="42" customFormat="false" ht="15" hidden="false" customHeight="false" outlineLevel="0" collapsed="false">
      <c r="A42" s="19" t="s">
        <v>118</v>
      </c>
      <c r="B42" s="19" t="s">
        <v>119</v>
      </c>
      <c r="C42" s="20" t="s">
        <v>85</v>
      </c>
      <c r="D42" s="32"/>
      <c r="E42" s="33" t="n">
        <v>1047013275</v>
      </c>
      <c r="F42" s="5" t="n">
        <v>92.16</v>
      </c>
      <c r="G42" s="22" t="n">
        <f aca="false">F42/100</f>
        <v>0.9216</v>
      </c>
      <c r="H42" s="6" t="n">
        <v>2468917.92</v>
      </c>
      <c r="K42" s="6" t="n">
        <v>28892.28</v>
      </c>
      <c r="L42" s="23" t="n">
        <f aca="false">SUM(H42:K42)</f>
        <v>2497810.2</v>
      </c>
      <c r="M42" s="6" t="n">
        <v>12729553</v>
      </c>
      <c r="P42" s="23" t="n">
        <f aca="false">SUM(M42:O42)</f>
        <v>12729553</v>
      </c>
      <c r="Q42" s="6" t="n">
        <v>12485739.95</v>
      </c>
      <c r="S42" s="6" t="n">
        <v>385100</v>
      </c>
      <c r="T42" s="24" t="n">
        <f aca="false">SUM(Q42:S42)</f>
        <v>12870839.95</v>
      </c>
      <c r="U42" s="23" t="n">
        <f aca="false">S42+R42+Q42+O42+N42+M42+K42+J42+I42+H42</f>
        <v>28098203.15</v>
      </c>
      <c r="V42" s="25" t="n">
        <f aca="false">(Q42/$E42)*100</f>
        <v>1.19251018569941</v>
      </c>
      <c r="W42" s="25" t="n">
        <f aca="false">(S42/$E42)*100</f>
        <v>0.0367808135001918</v>
      </c>
      <c r="X42" s="25" t="n">
        <f aca="false">(R42/$E42)*100</f>
        <v>0</v>
      </c>
      <c r="Y42" s="25" t="n">
        <f aca="false">(T42/$E42)*100</f>
        <v>1.2292909991996</v>
      </c>
      <c r="Z42" s="26" t="n">
        <f aca="false">(P42/E42)*100</f>
        <v>1.21579671470737</v>
      </c>
      <c r="AA42" s="26" t="n">
        <f aca="false">(L42/E42)*100</f>
        <v>0.23856528466652</v>
      </c>
      <c r="AB42" s="27"/>
      <c r="AC42" s="26" t="n">
        <f aca="false">((U42/E42)*100)-AB42</f>
        <v>2.68365299857349</v>
      </c>
      <c r="AD42" s="8" t="n">
        <v>298890.814884597</v>
      </c>
      <c r="AE42" s="28" t="n">
        <f aca="false">AD42/100*AC42</f>
        <v>8021.19231611123</v>
      </c>
      <c r="AF42" s="29"/>
      <c r="AG42" s="30" t="n">
        <f aca="false">E42/G42</f>
        <v>1136082112.63021</v>
      </c>
      <c r="AH42" s="25" t="n">
        <f aca="false">(L42/AG42)*100</f>
        <v>0.219861766348665</v>
      </c>
      <c r="AI42" s="25" t="n">
        <f aca="false">(P42/AG42)*100</f>
        <v>1.12047825227431</v>
      </c>
      <c r="AJ42" s="25" t="n">
        <f aca="false">(Q42/AG42)*100</f>
        <v>1.09901738714058</v>
      </c>
      <c r="AK42" s="25" t="n">
        <f aca="false">(T42/AG42)*100</f>
        <v>1.13291458486236</v>
      </c>
      <c r="AL42" s="25" t="n">
        <f aca="false">ROUND(AH42,3)+ROUND(AI42,3)+ROUND(AK42,3)</f>
        <v>2.473</v>
      </c>
    </row>
    <row r="43" customFormat="false" ht="15" hidden="false" customHeight="false" outlineLevel="0" collapsed="false">
      <c r="A43" s="19" t="s">
        <v>120</v>
      </c>
      <c r="B43" s="19" t="s">
        <v>121</v>
      </c>
      <c r="C43" s="20" t="s">
        <v>85</v>
      </c>
      <c r="D43" s="32"/>
      <c r="E43" s="33" t="n">
        <v>6086093646</v>
      </c>
      <c r="F43" s="5" t="n">
        <v>94.76</v>
      </c>
      <c r="G43" s="22" t="n">
        <f aca="false">F43/100</f>
        <v>0.9476</v>
      </c>
      <c r="H43" s="6" t="n">
        <v>13533854.87</v>
      </c>
      <c r="K43" s="6" t="n">
        <v>156083.83</v>
      </c>
      <c r="L43" s="23" t="n">
        <f aca="false">SUM(H43:K43)</f>
        <v>13689938.7</v>
      </c>
      <c r="M43" s="6" t="n">
        <v>52463269.5</v>
      </c>
      <c r="P43" s="23" t="n">
        <f aca="false">SUM(M43:O43)</f>
        <v>52463269.5</v>
      </c>
      <c r="Q43" s="6" t="n">
        <v>56611017.81</v>
      </c>
      <c r="S43" s="6" t="n">
        <v>2089905</v>
      </c>
      <c r="T43" s="24" t="n">
        <f aca="false">SUM(Q43:S43)</f>
        <v>58700922.81</v>
      </c>
      <c r="U43" s="23" t="n">
        <f aca="false">S43+R43+Q43+O43+N43+M43+K43+J43+I43+H43</f>
        <v>124854131.01</v>
      </c>
      <c r="V43" s="25" t="n">
        <f aca="false">(Q43/$E43)*100</f>
        <v>0.930170008922009</v>
      </c>
      <c r="W43" s="25" t="n">
        <f aca="false">(S43/$E43)*100</f>
        <v>0.0343390214078214</v>
      </c>
      <c r="X43" s="25" t="n">
        <f aca="false">(R43/$E43)*100</f>
        <v>0</v>
      </c>
      <c r="Y43" s="25" t="n">
        <f aca="false">(T43/$E43)*100</f>
        <v>0.96450903032983</v>
      </c>
      <c r="Z43" s="26" t="n">
        <f aca="false">(P43/E43)*100</f>
        <v>0.862018768549195</v>
      </c>
      <c r="AA43" s="26" t="n">
        <f aca="false">(L43/E43)*100</f>
        <v>0.224938022585267</v>
      </c>
      <c r="AB43" s="27"/>
      <c r="AC43" s="26" t="n">
        <f aca="false">((U43/E43)*100)-AB43</f>
        <v>2.05146582146429</v>
      </c>
      <c r="AD43" s="8" t="n">
        <v>467555.391010652</v>
      </c>
      <c r="AE43" s="28" t="n">
        <f aca="false">AD43/100*AC43</f>
        <v>9591.73904299726</v>
      </c>
      <c r="AF43" s="29"/>
      <c r="AG43" s="30" t="n">
        <f aca="false">E43/G43</f>
        <v>6422639981.00464</v>
      </c>
      <c r="AH43" s="25" t="n">
        <f aca="false">(L43/AG43)*100</f>
        <v>0.213151270201799</v>
      </c>
      <c r="AI43" s="25" t="n">
        <f aca="false">(P43/AG43)*100</f>
        <v>0.816848985077217</v>
      </c>
      <c r="AJ43" s="25" t="n">
        <f aca="false">(Q43/AG43)*100</f>
        <v>0.881429100454495</v>
      </c>
      <c r="AK43" s="25" t="n">
        <f aca="false">(T43/AG43)*100</f>
        <v>0.913968757140547</v>
      </c>
      <c r="AL43" s="25" t="n">
        <f aca="false">ROUND(AH43,3)+ROUND(AI43,3)+ROUND(AK43,3)</f>
        <v>1.944</v>
      </c>
    </row>
    <row r="44" customFormat="false" ht="15" hidden="false" customHeight="false" outlineLevel="0" collapsed="false">
      <c r="A44" s="19" t="s">
        <v>122</v>
      </c>
      <c r="B44" s="19" t="s">
        <v>123</v>
      </c>
      <c r="C44" s="20" t="s">
        <v>85</v>
      </c>
      <c r="D44" s="32"/>
      <c r="E44" s="33" t="n">
        <v>4089308663</v>
      </c>
      <c r="F44" s="5" t="n">
        <v>94.25</v>
      </c>
      <c r="G44" s="22" t="n">
        <f aca="false">F44/100</f>
        <v>0.9425</v>
      </c>
      <c r="H44" s="6" t="n">
        <v>9652078.63</v>
      </c>
      <c r="K44" s="6" t="n">
        <v>111779.85</v>
      </c>
      <c r="L44" s="23" t="n">
        <f aca="false">SUM(H44:K44)</f>
        <v>9763858.48</v>
      </c>
      <c r="M44" s="6" t="n">
        <v>24605339.75</v>
      </c>
      <c r="N44" s="6" t="n">
        <v>17476381.31</v>
      </c>
      <c r="P44" s="23" t="n">
        <f aca="false">SUM(M44:O44)</f>
        <v>42081721.06</v>
      </c>
      <c r="Q44" s="6" t="n">
        <v>9324431</v>
      </c>
      <c r="S44" s="6" t="n">
        <v>1490829</v>
      </c>
      <c r="T44" s="24" t="n">
        <f aca="false">SUM(Q44:S44)</f>
        <v>10815260</v>
      </c>
      <c r="U44" s="23" t="n">
        <f aca="false">S44+R44+Q44+O44+N44+M44+K44+J44+I44+H44</f>
        <v>62660839.54</v>
      </c>
      <c r="V44" s="25" t="n">
        <f aca="false">(Q44/$E44)*100</f>
        <v>0.228019740460467</v>
      </c>
      <c r="W44" s="25" t="n">
        <f aca="false">(S44/$E44)*100</f>
        <v>0.0364567491196983</v>
      </c>
      <c r="X44" s="25" t="n">
        <f aca="false">(R44/$E44)*100</f>
        <v>0</v>
      </c>
      <c r="Y44" s="25" t="n">
        <f aca="false">(T44/$E44)*100</f>
        <v>0.264476489580166</v>
      </c>
      <c r="Z44" s="26" t="n">
        <f aca="false">(P44/E44)*100</f>
        <v>1.0290668797089</v>
      </c>
      <c r="AA44" s="26" t="n">
        <f aca="false">(L44/E44)*100</f>
        <v>0.238765504994603</v>
      </c>
      <c r="AB44" s="27"/>
      <c r="AC44" s="26" t="n">
        <f aca="false">((U44/E44)*100)-AB44</f>
        <v>1.53230887428367</v>
      </c>
      <c r="AD44" s="8" t="n">
        <v>1032374.55124493</v>
      </c>
      <c r="AE44" s="28" t="n">
        <f aca="false">AD44/100*AC44</f>
        <v>15819.1668645724</v>
      </c>
      <c r="AF44" s="29"/>
      <c r="AG44" s="30" t="n">
        <f aca="false">E44/G44</f>
        <v>4338789032.36074</v>
      </c>
      <c r="AH44" s="25" t="n">
        <f aca="false">(L44/AG44)*100</f>
        <v>0.225036488457413</v>
      </c>
      <c r="AI44" s="25" t="n">
        <f aca="false">(P44/AG44)*100</f>
        <v>0.969895534125642</v>
      </c>
      <c r="AJ44" s="25" t="n">
        <f aca="false">(Q44/AG44)*100</f>
        <v>0.21490860538399</v>
      </c>
      <c r="AK44" s="25" t="n">
        <f aca="false">(T44/AG44)*100</f>
        <v>0.249269091429306</v>
      </c>
      <c r="AL44" s="25" t="n">
        <f aca="false">ROUND(AH44,3)+ROUND(AI44,3)+ROUND(AK44,3)</f>
        <v>1.444</v>
      </c>
    </row>
    <row r="45" customFormat="false" ht="15" hidden="false" customHeight="false" outlineLevel="0" collapsed="false">
      <c r="A45" s="19" t="s">
        <v>124</v>
      </c>
      <c r="B45" s="19" t="s">
        <v>125</v>
      </c>
      <c r="C45" s="20" t="s">
        <v>85</v>
      </c>
      <c r="D45" s="32"/>
      <c r="E45" s="33" t="n">
        <v>2100083275</v>
      </c>
      <c r="F45" s="5" t="n">
        <v>98.83</v>
      </c>
      <c r="G45" s="22" t="n">
        <f aca="false">F45/100</f>
        <v>0.9883</v>
      </c>
      <c r="H45" s="6" t="n">
        <v>4805134.08</v>
      </c>
      <c r="K45" s="6" t="n">
        <v>55463.67</v>
      </c>
      <c r="L45" s="23" t="n">
        <f aca="false">SUM(H45:K45)</f>
        <v>4860597.75</v>
      </c>
      <c r="M45" s="6" t="n">
        <v>24039792</v>
      </c>
      <c r="P45" s="23" t="n">
        <f aca="false">SUM(M45:O45)</f>
        <v>24039792</v>
      </c>
      <c r="Q45" s="6" t="n">
        <v>22042262</v>
      </c>
      <c r="S45" s="6" t="n">
        <v>734099</v>
      </c>
      <c r="T45" s="24" t="n">
        <f aca="false">SUM(Q45:S45)</f>
        <v>22776361</v>
      </c>
      <c r="U45" s="23" t="n">
        <f aca="false">S45+R45+Q45+O45+N45+M45+K45+J45+I45+H45</f>
        <v>51676750.75</v>
      </c>
      <c r="V45" s="25" t="n">
        <f aca="false">(Q45/$E45)*100</f>
        <v>1.04958990257184</v>
      </c>
      <c r="W45" s="25" t="n">
        <f aca="false">(S45/$E45)*100</f>
        <v>0.0349557090777745</v>
      </c>
      <c r="X45" s="25" t="n">
        <f aca="false">(R45/$E45)*100</f>
        <v>0</v>
      </c>
      <c r="Y45" s="25" t="n">
        <f aca="false">(T45/$E45)*100</f>
        <v>1.08454561164961</v>
      </c>
      <c r="Z45" s="26" t="n">
        <f aca="false">(P45/E45)*100</f>
        <v>1.14470660693205</v>
      </c>
      <c r="AA45" s="26" t="n">
        <f aca="false">(L45/E45)*100</f>
        <v>0.231447857704595</v>
      </c>
      <c r="AB45" s="27"/>
      <c r="AC45" s="26" t="n">
        <f aca="false">((U45/E45)*100)-AB45</f>
        <v>2.46070007628626</v>
      </c>
      <c r="AD45" s="8" t="n">
        <v>281169.819901765</v>
      </c>
      <c r="AE45" s="28" t="n">
        <f aca="false">AD45/100*AC45</f>
        <v>6918.74597281666</v>
      </c>
      <c r="AF45" s="29"/>
      <c r="AG45" s="30" t="n">
        <f aca="false">E45/G45</f>
        <v>2124945133.05676</v>
      </c>
      <c r="AH45" s="25" t="n">
        <f aca="false">(L45/AG45)*100</f>
        <v>0.228739917769451</v>
      </c>
      <c r="AI45" s="25" t="n">
        <f aca="false">(P45/AG45)*100</f>
        <v>1.13131353963095</v>
      </c>
      <c r="AJ45" s="25" t="n">
        <f aca="false">(Q45/AG45)*100</f>
        <v>1.03730970071175</v>
      </c>
      <c r="AK45" s="25" t="n">
        <f aca="false">(T45/AG45)*100</f>
        <v>1.07185642799331</v>
      </c>
      <c r="AL45" s="25" t="n">
        <f aca="false">ROUND(AH45,3)+ROUND(AI45,3)+ROUND(AK45,3)</f>
        <v>2.432</v>
      </c>
    </row>
    <row r="46" customFormat="false" ht="15" hidden="false" customHeight="false" outlineLevel="0" collapsed="false">
      <c r="A46" s="19" t="s">
        <v>126</v>
      </c>
      <c r="B46" s="19" t="s">
        <v>127</v>
      </c>
      <c r="C46" s="20" t="s">
        <v>85</v>
      </c>
      <c r="D46" s="32"/>
      <c r="E46" s="33" t="n">
        <v>2298863175</v>
      </c>
      <c r="F46" s="5" t="n">
        <v>93.28</v>
      </c>
      <c r="G46" s="22" t="n">
        <f aca="false">F46/100</f>
        <v>0.9328</v>
      </c>
      <c r="H46" s="6" t="n">
        <v>5400032.94</v>
      </c>
      <c r="K46" s="6" t="n">
        <v>62270.25</v>
      </c>
      <c r="L46" s="23" t="n">
        <f aca="false">SUM(H46:K46)</f>
        <v>5462303.19</v>
      </c>
      <c r="M46" s="6" t="n">
        <v>42644801</v>
      </c>
      <c r="P46" s="23" t="n">
        <f aca="false">SUM(M46:O46)</f>
        <v>42644801</v>
      </c>
      <c r="Q46" s="6" t="n">
        <v>11859728</v>
      </c>
      <c r="S46" s="6" t="n">
        <v>827105</v>
      </c>
      <c r="T46" s="24" t="n">
        <f aca="false">SUM(Q46:S46)</f>
        <v>12686833</v>
      </c>
      <c r="U46" s="23" t="n">
        <f aca="false">S46+R46+Q46+O46+N46+M46+K46+J46+I46+H46</f>
        <v>60793937.19</v>
      </c>
      <c r="V46" s="25" t="n">
        <f aca="false">(Q46/$E46)*100</f>
        <v>0.515895340313153</v>
      </c>
      <c r="W46" s="25" t="n">
        <f aca="false">(S46/$E46)*100</f>
        <v>0.0359788702953146</v>
      </c>
      <c r="X46" s="25" t="n">
        <f aca="false">(R46/$E46)*100</f>
        <v>0</v>
      </c>
      <c r="Y46" s="25" t="n">
        <f aca="false">(T46/$E46)*100</f>
        <v>0.551874210608467</v>
      </c>
      <c r="Z46" s="26" t="n">
        <f aca="false">(P46/E46)*100</f>
        <v>1.85503867580114</v>
      </c>
      <c r="AA46" s="26" t="n">
        <f aca="false">(L46/E46)*100</f>
        <v>0.237608886400993</v>
      </c>
      <c r="AB46" s="27"/>
      <c r="AC46" s="26" t="n">
        <f aca="false">((U46/E46)*100)-AB46</f>
        <v>2.6445217728106</v>
      </c>
      <c r="AD46" s="8" t="n">
        <v>547904.241478012</v>
      </c>
      <c r="AE46" s="28" t="n">
        <f aca="false">AD46/100*AC46</f>
        <v>14489.4469600388</v>
      </c>
      <c r="AF46" s="29"/>
      <c r="AG46" s="30" t="n">
        <f aca="false">E46/G46</f>
        <v>2464475959.47684</v>
      </c>
      <c r="AH46" s="25" t="n">
        <f aca="false">(L46/AG46)*100</f>
        <v>0.221641569234846</v>
      </c>
      <c r="AI46" s="25" t="n">
        <f aca="false">(P46/AG46)*100</f>
        <v>1.7303800767873</v>
      </c>
      <c r="AJ46" s="25" t="n">
        <f aca="false">(Q46/AG46)*100</f>
        <v>0.481227173444109</v>
      </c>
      <c r="AK46" s="25" t="n">
        <f aca="false">(T46/AG46)*100</f>
        <v>0.514788263655578</v>
      </c>
      <c r="AL46" s="25" t="n">
        <f aca="false">ROUND(AH46,3)+ROUND(AI46,3)+ROUND(AK46,3)</f>
        <v>2.467</v>
      </c>
    </row>
    <row r="47" customFormat="false" ht="15" hidden="false" customHeight="false" outlineLevel="0" collapsed="false">
      <c r="A47" s="19" t="s">
        <v>128</v>
      </c>
      <c r="B47" s="19" t="s">
        <v>129</v>
      </c>
      <c r="C47" s="20" t="s">
        <v>85</v>
      </c>
      <c r="D47" s="32"/>
      <c r="E47" s="33" t="n">
        <v>4994762654</v>
      </c>
      <c r="F47" s="5" t="n">
        <v>89.1</v>
      </c>
      <c r="G47" s="22" t="n">
        <f aca="false">F47/100</f>
        <v>0.891</v>
      </c>
      <c r="H47" s="6" t="n">
        <v>12102241</v>
      </c>
      <c r="K47" s="6" t="n">
        <v>143668.54</v>
      </c>
      <c r="L47" s="23" t="n">
        <f aca="false">SUM(H47:K47)</f>
        <v>12245909.54</v>
      </c>
      <c r="M47" s="6" t="n">
        <v>68099979.5</v>
      </c>
      <c r="P47" s="23" t="n">
        <f aca="false">SUM(M47:O47)</f>
        <v>68099979.5</v>
      </c>
      <c r="Q47" s="6" t="n">
        <v>72235316.03</v>
      </c>
      <c r="S47" s="6" t="n">
        <v>2000208</v>
      </c>
      <c r="T47" s="24" t="n">
        <f aca="false">SUM(Q47:S47)</f>
        <v>74235524.03</v>
      </c>
      <c r="U47" s="23" t="n">
        <f aca="false">S47+R47+Q47+O47+N47+M47+K47+J47+I47+H47</f>
        <v>154581413.07</v>
      </c>
      <c r="V47" s="25" t="n">
        <f aca="false">(Q47/$E47)*100</f>
        <v>1.4462211927558</v>
      </c>
      <c r="W47" s="25" t="n">
        <f aca="false">(S47/$E47)*100</f>
        <v>0.0400461070637292</v>
      </c>
      <c r="X47" s="25" t="n">
        <f aca="false">(R47/$E47)*100</f>
        <v>0</v>
      </c>
      <c r="Y47" s="25" t="n">
        <f aca="false">(T47/$E47)*100</f>
        <v>1.48626729981953</v>
      </c>
      <c r="Z47" s="26" t="n">
        <f aca="false">(P47/E47)*100</f>
        <v>1.36342773856257</v>
      </c>
      <c r="AA47" s="26" t="n">
        <f aca="false">(L47/E47)*100</f>
        <v>0.245175004065368</v>
      </c>
      <c r="AB47" s="27"/>
      <c r="AC47" s="26" t="n">
        <f aca="false">((U47/E47)*100)-AB47</f>
        <v>3.09487004244747</v>
      </c>
      <c r="AD47" s="8" t="n">
        <v>243116.749787131</v>
      </c>
      <c r="AE47" s="28" t="n">
        <f aca="false">AD47/100*AC47</f>
        <v>7524.14745733387</v>
      </c>
      <c r="AF47" s="29"/>
      <c r="AG47" s="30" t="n">
        <f aca="false">E47/G47</f>
        <v>5605794224.46689</v>
      </c>
      <c r="AH47" s="25" t="n">
        <f aca="false">(L47/AG47)*100</f>
        <v>0.218450928622243</v>
      </c>
      <c r="AI47" s="25" t="n">
        <f aca="false">(P47/AG47)*100</f>
        <v>1.21481411505925</v>
      </c>
      <c r="AJ47" s="25" t="n">
        <f aca="false">(Q47/AG47)*100</f>
        <v>1.28858308274542</v>
      </c>
      <c r="AK47" s="25" t="n">
        <f aca="false">(T47/AG47)*100</f>
        <v>1.3242641641392</v>
      </c>
      <c r="AL47" s="25" t="n">
        <f aca="false">ROUND(AH47,3)+ROUND(AI47,3)+ROUND(AK47,3)</f>
        <v>2.757</v>
      </c>
    </row>
    <row r="48" customFormat="false" ht="15" hidden="false" customHeight="false" outlineLevel="0" collapsed="false">
      <c r="A48" s="19" t="s">
        <v>130</v>
      </c>
      <c r="B48" s="19" t="s">
        <v>131</v>
      </c>
      <c r="C48" s="20" t="s">
        <v>85</v>
      </c>
      <c r="D48" s="32"/>
      <c r="E48" s="33" t="n">
        <v>1064220564</v>
      </c>
      <c r="F48" s="5" t="n">
        <v>112.09</v>
      </c>
      <c r="G48" s="22" t="n">
        <f aca="false">F48/100</f>
        <v>1.1209</v>
      </c>
      <c r="H48" s="6" t="n">
        <v>2102728.71</v>
      </c>
      <c r="K48" s="6" t="n">
        <v>24597.84</v>
      </c>
      <c r="L48" s="23" t="n">
        <f aca="false">SUM(H48:K48)</f>
        <v>2127326.55</v>
      </c>
      <c r="M48" s="6" t="n">
        <v>10307244</v>
      </c>
      <c r="N48" s="6" t="n">
        <v>4869421.38</v>
      </c>
      <c r="P48" s="23" t="n">
        <f aca="false">SUM(M48:O48)</f>
        <v>15176665.38</v>
      </c>
      <c r="Q48" s="6" t="n">
        <v>4399575</v>
      </c>
      <c r="R48" s="6" t="n">
        <v>106422</v>
      </c>
      <c r="S48" s="6" t="n">
        <v>332692</v>
      </c>
      <c r="T48" s="24" t="n">
        <f aca="false">SUM(Q48:S48)</f>
        <v>4838689</v>
      </c>
      <c r="U48" s="23" t="n">
        <f aca="false">S48+R48+Q48+O48+N48+M48+K48+J48+I48+H48</f>
        <v>22142680.93</v>
      </c>
      <c r="V48" s="25" t="n">
        <f aca="false">(Q48/$E48)*100</f>
        <v>0.413408192702429</v>
      </c>
      <c r="W48" s="25" t="n">
        <f aca="false">(S48/$E48)*100</f>
        <v>0.0312615646844426</v>
      </c>
      <c r="X48" s="25" t="n">
        <f aca="false">(R48/$E48)*100</f>
        <v>0.00999999470034672</v>
      </c>
      <c r="Y48" s="25" t="n">
        <f aca="false">(T48/$E48)*100</f>
        <v>0.454669752087219</v>
      </c>
      <c r="Z48" s="26" t="n">
        <f aca="false">(P48/E48)*100</f>
        <v>1.42608270253271</v>
      </c>
      <c r="AA48" s="26" t="n">
        <f aca="false">(L48/E48)*100</f>
        <v>0.199895268139171</v>
      </c>
      <c r="AB48" s="27"/>
      <c r="AC48" s="26" t="n">
        <f aca="false">((U48/E48)*100)-AB48</f>
        <v>2.0806477227591</v>
      </c>
      <c r="AD48" s="8" t="n">
        <v>639133.396226415</v>
      </c>
      <c r="AE48" s="28" t="n">
        <f aca="false">AD48/100*AC48</f>
        <v>13298.1144539778</v>
      </c>
      <c r="AF48" s="29"/>
      <c r="AG48" s="30" t="n">
        <f aca="false">E48/G48</f>
        <v>949433994.111874</v>
      </c>
      <c r="AH48" s="25" t="n">
        <f aca="false">(L48/AG48)*100</f>
        <v>0.224062606057197</v>
      </c>
      <c r="AI48" s="25" t="n">
        <f aca="false">(P48/AG48)*100</f>
        <v>1.59849610126891</v>
      </c>
      <c r="AJ48" s="25" t="n">
        <f aca="false">(Q48/AG48)*100</f>
        <v>0.463389243200153</v>
      </c>
      <c r="AK48" s="25" t="n">
        <f aca="false">(T48/AG48)*100</f>
        <v>0.509639325114563</v>
      </c>
      <c r="AL48" s="25" t="n">
        <f aca="false">ROUND(AH48,3)+ROUND(AI48,3)+ROUND(AK48,3)</f>
        <v>2.332</v>
      </c>
    </row>
    <row r="49" customFormat="false" ht="15" hidden="false" customHeight="false" outlineLevel="0" collapsed="false">
      <c r="A49" s="19" t="s">
        <v>132</v>
      </c>
      <c r="B49" s="19" t="s">
        <v>133</v>
      </c>
      <c r="C49" s="20" t="s">
        <v>85</v>
      </c>
      <c r="D49" s="32"/>
      <c r="E49" s="33" t="n">
        <v>1545907308</v>
      </c>
      <c r="F49" s="5" t="n">
        <v>90.57</v>
      </c>
      <c r="G49" s="22" t="n">
        <f aca="false">F49/100</f>
        <v>0.9057</v>
      </c>
      <c r="H49" s="6" t="n">
        <v>3593491.27</v>
      </c>
      <c r="K49" s="6" t="n">
        <v>41511.96</v>
      </c>
      <c r="L49" s="23" t="n">
        <f aca="false">SUM(H49:K49)</f>
        <v>3635003.23</v>
      </c>
      <c r="M49" s="6" t="n">
        <v>24323867</v>
      </c>
      <c r="P49" s="23" t="n">
        <f aca="false">SUM(M49:O49)</f>
        <v>24323867</v>
      </c>
      <c r="Q49" s="6" t="n">
        <v>13831225.7</v>
      </c>
      <c r="S49" s="6" t="n">
        <v>588037.21</v>
      </c>
      <c r="T49" s="24" t="n">
        <f aca="false">SUM(Q49:S49)</f>
        <v>14419262.91</v>
      </c>
      <c r="U49" s="23" t="n">
        <f aca="false">S49+R49+Q49+O49+N49+M49+K49+J49+I49+H49</f>
        <v>42378133.14</v>
      </c>
      <c r="V49" s="25" t="n">
        <f aca="false">(Q49/$E49)*100</f>
        <v>0.894699548182743</v>
      </c>
      <c r="W49" s="25" t="n">
        <f aca="false">(S49/$E49)*100</f>
        <v>0.038038322670249</v>
      </c>
      <c r="X49" s="25" t="n">
        <f aca="false">(R49/$E49)*100</f>
        <v>0</v>
      </c>
      <c r="Y49" s="25" t="n">
        <f aca="false">(T49/$E49)*100</f>
        <v>0.932737870852992</v>
      </c>
      <c r="Z49" s="26" t="n">
        <f aca="false">(P49/E49)*100</f>
        <v>1.57343631627363</v>
      </c>
      <c r="AA49" s="26" t="n">
        <f aca="false">(L49/E49)*100</f>
        <v>0.235137204616928</v>
      </c>
      <c r="AB49" s="27"/>
      <c r="AC49" s="26" t="n">
        <f aca="false">((U49/E49)*100)-AB49</f>
        <v>2.74131139174355</v>
      </c>
      <c r="AD49" s="8" t="n">
        <v>349736.283987915</v>
      </c>
      <c r="AE49" s="28" t="n">
        <f aca="false">AD49/100*AC49</f>
        <v>9587.36059402129</v>
      </c>
      <c r="AF49" s="29"/>
      <c r="AG49" s="30" t="n">
        <f aca="false">E49/G49</f>
        <v>1706864643.92183</v>
      </c>
      <c r="AH49" s="25" t="n">
        <f aca="false">(L49/AG49)*100</f>
        <v>0.212963766221551</v>
      </c>
      <c r="AI49" s="25" t="n">
        <f aca="false">(P49/AG49)*100</f>
        <v>1.42506127164902</v>
      </c>
      <c r="AJ49" s="25" t="n">
        <f aca="false">(Q49/AG49)*100</f>
        <v>0.81032938078911</v>
      </c>
      <c r="AK49" s="25" t="n">
        <f aca="false">(T49/AG49)*100</f>
        <v>0.844780689631555</v>
      </c>
      <c r="AL49" s="25" t="n">
        <f aca="false">ROUND(AH49,3)+ROUND(AI49,3)+ROUND(AK49,3)</f>
        <v>2.483</v>
      </c>
    </row>
    <row r="50" customFormat="false" ht="15" hidden="false" customHeight="false" outlineLevel="0" collapsed="false">
      <c r="A50" s="19" t="s">
        <v>134</v>
      </c>
      <c r="B50" s="19" t="s">
        <v>135</v>
      </c>
      <c r="C50" s="20" t="s">
        <v>85</v>
      </c>
      <c r="D50" s="32"/>
      <c r="E50" s="33" t="n">
        <v>795944816</v>
      </c>
      <c r="F50" s="5" t="n">
        <v>80.55</v>
      </c>
      <c r="G50" s="22" t="n">
        <f aca="false">F50/100</f>
        <v>0.8055</v>
      </c>
      <c r="H50" s="6" t="n">
        <v>2253694.91</v>
      </c>
      <c r="K50" s="6" t="n">
        <v>25914.68</v>
      </c>
      <c r="L50" s="23" t="n">
        <f aca="false">SUM(H50:K50)</f>
        <v>2279609.59</v>
      </c>
      <c r="M50" s="6" t="n">
        <v>8207635.5</v>
      </c>
      <c r="N50" s="6" t="n">
        <v>4918219.9</v>
      </c>
      <c r="P50" s="23" t="n">
        <f aca="false">SUM(M50:O50)</f>
        <v>13125855.4</v>
      </c>
      <c r="Q50" s="6" t="n">
        <v>5256893</v>
      </c>
      <c r="S50" s="6" t="n">
        <v>345666</v>
      </c>
      <c r="T50" s="24" t="n">
        <f aca="false">SUM(Q50:S50)</f>
        <v>5602559</v>
      </c>
      <c r="U50" s="23" t="n">
        <f aca="false">S50+R50+Q50+O50+N50+M50+K50+J50+I50+H50</f>
        <v>21008023.99</v>
      </c>
      <c r="V50" s="25" t="n">
        <f aca="false">(Q50/$E50)*100</f>
        <v>0.66045948089949</v>
      </c>
      <c r="W50" s="25" t="n">
        <f aca="false">(S50/$E50)*100</f>
        <v>0.0434283876283202</v>
      </c>
      <c r="X50" s="25" t="n">
        <f aca="false">(R50/$E50)*100</f>
        <v>0</v>
      </c>
      <c r="Y50" s="25" t="n">
        <f aca="false">(T50/$E50)*100</f>
        <v>0.70388786852781</v>
      </c>
      <c r="Z50" s="26" t="n">
        <f aca="false">(P50/E50)*100</f>
        <v>1.6490911349814</v>
      </c>
      <c r="AA50" s="26" t="n">
        <f aca="false">(L50/E50)*100</f>
        <v>0.286402969675224</v>
      </c>
      <c r="AB50" s="27"/>
      <c r="AC50" s="26" t="n">
        <f aca="false">((U50/E50)*100)-AB50</f>
        <v>2.63938197318443</v>
      </c>
      <c r="AD50" s="8" t="n">
        <v>603964.809902741</v>
      </c>
      <c r="AE50" s="28" t="n">
        <f aca="false">AD50/100*AC50</f>
        <v>15940.9383169506</v>
      </c>
      <c r="AF50" s="29"/>
      <c r="AG50" s="30" t="n">
        <f aca="false">E50/G50</f>
        <v>988137574.17753</v>
      </c>
      <c r="AH50" s="25" t="n">
        <f aca="false">(L50/AG50)*100</f>
        <v>0.230697592073393</v>
      </c>
      <c r="AI50" s="25" t="n">
        <f aca="false">(P50/AG50)*100</f>
        <v>1.32834290922752</v>
      </c>
      <c r="AJ50" s="25" t="n">
        <f aca="false">(Q50/AG50)*100</f>
        <v>0.532000111864539</v>
      </c>
      <c r="AK50" s="25" t="n">
        <f aca="false">(T50/AG50)*100</f>
        <v>0.566981678099151</v>
      </c>
      <c r="AL50" s="25" t="n">
        <f aca="false">ROUND(AH50,3)+ROUND(AI50,3)+ROUND(AK50,3)</f>
        <v>2.126</v>
      </c>
    </row>
    <row r="51" customFormat="false" ht="15" hidden="false" customHeight="false" outlineLevel="0" collapsed="false">
      <c r="A51" s="19" t="s">
        <v>136</v>
      </c>
      <c r="B51" s="19" t="s">
        <v>137</v>
      </c>
      <c r="C51" s="20" t="s">
        <v>85</v>
      </c>
      <c r="D51" s="32"/>
      <c r="E51" s="33" t="n">
        <v>1956518271</v>
      </c>
      <c r="F51" s="5" t="n">
        <v>106.12</v>
      </c>
      <c r="G51" s="22" t="n">
        <f aca="false">F51/100</f>
        <v>1.0612</v>
      </c>
      <c r="H51" s="6" t="n">
        <v>4079550.52</v>
      </c>
      <c r="K51" s="6" t="n">
        <v>47328.11</v>
      </c>
      <c r="L51" s="23" t="n">
        <f aca="false">SUM(H51:K51)</f>
        <v>4126878.63</v>
      </c>
      <c r="M51" s="6" t="n">
        <v>18975747</v>
      </c>
      <c r="N51" s="6" t="n">
        <v>10476587.7</v>
      </c>
      <c r="P51" s="23" t="n">
        <f aca="false">SUM(M51:O51)</f>
        <v>29452334.7</v>
      </c>
      <c r="Q51" s="6" t="n">
        <v>8046188.27</v>
      </c>
      <c r="S51" s="6" t="n">
        <v>632916.67</v>
      </c>
      <c r="T51" s="24" t="n">
        <f aca="false">SUM(Q51:S51)</f>
        <v>8679104.94</v>
      </c>
      <c r="U51" s="23" t="n">
        <f aca="false">S51+R51+Q51+O51+N51+M51+K51+J51+I51+H51</f>
        <v>42258318.27</v>
      </c>
      <c r="V51" s="25" t="n">
        <f aca="false">(Q51/$E51)*100</f>
        <v>0.411250351671262</v>
      </c>
      <c r="W51" s="25" t="n">
        <f aca="false">(S51/$E51)*100</f>
        <v>0.0323491315865151</v>
      </c>
      <c r="X51" s="25" t="n">
        <f aca="false">(R51/$E51)*100</f>
        <v>0</v>
      </c>
      <c r="Y51" s="25" t="n">
        <f aca="false">(T51/$E51)*100</f>
        <v>0.443599483257777</v>
      </c>
      <c r="Z51" s="26" t="n">
        <f aca="false">(P51/E51)*100</f>
        <v>1.5053442197065</v>
      </c>
      <c r="AA51" s="26" t="n">
        <f aca="false">(L51/E51)*100</f>
        <v>0.210929726094033</v>
      </c>
      <c r="AB51" s="27"/>
      <c r="AC51" s="26" t="n">
        <f aca="false">((U51/E51)*100)-AB51</f>
        <v>2.15987342905831</v>
      </c>
      <c r="AD51" s="8" t="n">
        <v>549638.190100213</v>
      </c>
      <c r="AE51" s="28" t="n">
        <f aca="false">AD51/100*AC51</f>
        <v>11871.4892239315</v>
      </c>
      <c r="AF51" s="29"/>
      <c r="AG51" s="30" t="n">
        <f aca="false">E51/G51</f>
        <v>1843684763.47531</v>
      </c>
      <c r="AH51" s="25" t="n">
        <f aca="false">(L51/AG51)*100</f>
        <v>0.223838625330987</v>
      </c>
      <c r="AI51" s="25" t="n">
        <f aca="false">(P51/AG51)*100</f>
        <v>1.59747128595253</v>
      </c>
      <c r="AJ51" s="25" t="n">
        <f aca="false">(Q51/AG51)*100</f>
        <v>0.436418873193544</v>
      </c>
      <c r="AK51" s="25" t="n">
        <f aca="false">(T51/AG51)*100</f>
        <v>0.470747771633153</v>
      </c>
      <c r="AL51" s="25" t="n">
        <f aca="false">ROUND(AH51,3)+ROUND(AI51,3)+ROUND(AK51,3)</f>
        <v>2.292</v>
      </c>
    </row>
    <row r="52" customFormat="false" ht="15" hidden="false" customHeight="false" outlineLevel="0" collapsed="false">
      <c r="A52" s="19" t="s">
        <v>138</v>
      </c>
      <c r="B52" s="19" t="s">
        <v>139</v>
      </c>
      <c r="C52" s="20" t="s">
        <v>85</v>
      </c>
      <c r="D52" s="32"/>
      <c r="E52" s="33" t="n">
        <v>1148139197</v>
      </c>
      <c r="F52" s="5" t="n">
        <v>92.28</v>
      </c>
      <c r="G52" s="22" t="n">
        <f aca="false">F52/100</f>
        <v>0.9228</v>
      </c>
      <c r="H52" s="6" t="n">
        <v>2738684.57</v>
      </c>
      <c r="K52" s="6" t="n">
        <v>31596.72</v>
      </c>
      <c r="L52" s="23" t="n">
        <f aca="false">SUM(H52:K52)</f>
        <v>2770281.29</v>
      </c>
      <c r="M52" s="6" t="n">
        <v>12230721</v>
      </c>
      <c r="P52" s="23" t="n">
        <f aca="false">SUM(M52:O52)</f>
        <v>12230721</v>
      </c>
      <c r="Q52" s="6" t="n">
        <v>6182270.58</v>
      </c>
      <c r="S52" s="6" t="n">
        <v>419234</v>
      </c>
      <c r="T52" s="24" t="n">
        <f aca="false">SUM(Q52:S52)</f>
        <v>6601504.58</v>
      </c>
      <c r="U52" s="23" t="n">
        <f aca="false">S52+R52+Q52+O52+N52+M52+K52+J52+I52+H52</f>
        <v>21602506.87</v>
      </c>
      <c r="V52" s="25" t="n">
        <f aca="false">(Q52/$E52)*100</f>
        <v>0.538460022630862</v>
      </c>
      <c r="W52" s="25" t="n">
        <f aca="false">(S52/$E52)*100</f>
        <v>0.0365142137029575</v>
      </c>
      <c r="X52" s="25" t="n">
        <f aca="false">(R52/$E52)*100</f>
        <v>0</v>
      </c>
      <c r="Y52" s="25" t="n">
        <f aca="false">(T52/$E52)*100</f>
        <v>0.57497423633382</v>
      </c>
      <c r="Z52" s="26" t="n">
        <f aca="false">(P52/E52)*100</f>
        <v>1.06526465013632</v>
      </c>
      <c r="AA52" s="26" t="n">
        <f aca="false">(L52/E52)*100</f>
        <v>0.241284445060192</v>
      </c>
      <c r="AB52" s="27"/>
      <c r="AC52" s="26" t="n">
        <f aca="false">((U52/E52)*100)-AB52</f>
        <v>1.88152333153033</v>
      </c>
      <c r="AD52" s="8" t="n">
        <v>753470.752089137</v>
      </c>
      <c r="AE52" s="28" t="n">
        <f aca="false">AD52/100*AC52</f>
        <v>14176.7279968142</v>
      </c>
      <c r="AF52" s="29"/>
      <c r="AG52" s="30" t="n">
        <f aca="false">E52/G52</f>
        <v>1244190720.63286</v>
      </c>
      <c r="AH52" s="25" t="n">
        <f aca="false">(L52/AG52)*100</f>
        <v>0.222657285901546</v>
      </c>
      <c r="AI52" s="25" t="n">
        <f aca="false">(P52/AG52)*100</f>
        <v>0.983026219145796</v>
      </c>
      <c r="AJ52" s="25" t="n">
        <f aca="false">(Q52/AG52)*100</f>
        <v>0.49689090888376</v>
      </c>
      <c r="AK52" s="25" t="n">
        <f aca="false">(T52/AG52)*100</f>
        <v>0.530586225288849</v>
      </c>
      <c r="AL52" s="25" t="n">
        <f aca="false">ROUND(AH52,3)+ROUND(AI52,3)+ROUND(AK52,3)</f>
        <v>1.737</v>
      </c>
    </row>
    <row r="53" customFormat="false" ht="15" hidden="false" customHeight="false" outlineLevel="0" collapsed="false">
      <c r="A53" s="19" t="s">
        <v>140</v>
      </c>
      <c r="B53" s="19" t="s">
        <v>141</v>
      </c>
      <c r="C53" s="20" t="s">
        <v>85</v>
      </c>
      <c r="D53" s="32"/>
      <c r="E53" s="33" t="n">
        <v>1342604757</v>
      </c>
      <c r="F53" s="5" t="n">
        <v>104.06</v>
      </c>
      <c r="G53" s="22" t="n">
        <f aca="false">F53/100</f>
        <v>1.0406</v>
      </c>
      <c r="H53" s="6" t="n">
        <v>2996570.98</v>
      </c>
      <c r="K53" s="6" t="n">
        <v>34584.5</v>
      </c>
      <c r="L53" s="23" t="n">
        <f aca="false">SUM(H53:K53)</f>
        <v>3031155.48</v>
      </c>
      <c r="M53" s="6" t="n">
        <v>19625913</v>
      </c>
      <c r="P53" s="23" t="n">
        <f aca="false">SUM(M53:O53)</f>
        <v>19625913</v>
      </c>
      <c r="Q53" s="6" t="n">
        <v>10093070.09</v>
      </c>
      <c r="S53" s="6" t="n">
        <v>461974.29</v>
      </c>
      <c r="T53" s="24" t="n">
        <f aca="false">SUM(Q53:S53)</f>
        <v>10555044.38</v>
      </c>
      <c r="U53" s="23" t="n">
        <f aca="false">S53+R53+Q53+O53+N53+M53+K53+J53+I53+H53</f>
        <v>33212112.86</v>
      </c>
      <c r="V53" s="25" t="n">
        <f aca="false">(Q53/$E53)*100</f>
        <v>0.751752892083638</v>
      </c>
      <c r="W53" s="25" t="n">
        <f aca="false">(S53/$E53)*100</f>
        <v>0.0344088077739471</v>
      </c>
      <c r="X53" s="25" t="n">
        <f aca="false">(R53/$E53)*100</f>
        <v>0</v>
      </c>
      <c r="Y53" s="25" t="n">
        <f aca="false">(T53/$E53)*100</f>
        <v>0.786161699857585</v>
      </c>
      <c r="Z53" s="26" t="n">
        <f aca="false">(P53/E53)*100</f>
        <v>1.4617788964083</v>
      </c>
      <c r="AA53" s="26" t="n">
        <f aca="false">(L53/E53)*100</f>
        <v>0.225766776424434</v>
      </c>
      <c r="AB53" s="27"/>
      <c r="AC53" s="26" t="n">
        <f aca="false">((U53/E53)*100)-AB53</f>
        <v>2.47370737269032</v>
      </c>
      <c r="AD53" s="8" t="n">
        <v>477072.5</v>
      </c>
      <c r="AE53" s="28" t="n">
        <f aca="false">AD53/100*AC53</f>
        <v>11801.377605578</v>
      </c>
      <c r="AF53" s="29"/>
      <c r="AG53" s="30" t="n">
        <f aca="false">E53/G53</f>
        <v>1290221753.79589</v>
      </c>
      <c r="AH53" s="25" t="n">
        <f aca="false">(L53/AG53)*100</f>
        <v>0.234932907547266</v>
      </c>
      <c r="AI53" s="25" t="n">
        <f aca="false">(P53/AG53)*100</f>
        <v>1.52112711960248</v>
      </c>
      <c r="AJ53" s="25" t="n">
        <f aca="false">(Q53/AG53)*100</f>
        <v>0.782274059502234</v>
      </c>
      <c r="AK53" s="25" t="n">
        <f aca="false">(T53/AG53)*100</f>
        <v>0.818079864871803</v>
      </c>
      <c r="AL53" s="25" t="n">
        <f aca="false">ROUND(AH53,3)+ROUND(AI53,3)+ROUND(AK53,3)</f>
        <v>2.574</v>
      </c>
    </row>
    <row r="54" customFormat="false" ht="15" hidden="false" customHeight="false" outlineLevel="0" collapsed="false">
      <c r="A54" s="19" t="s">
        <v>142</v>
      </c>
      <c r="B54" s="19" t="s">
        <v>143</v>
      </c>
      <c r="C54" s="20" t="s">
        <v>85</v>
      </c>
      <c r="D54" s="32"/>
      <c r="E54" s="33" t="n">
        <v>1206092026</v>
      </c>
      <c r="F54" s="5" t="n">
        <v>90.87</v>
      </c>
      <c r="G54" s="22" t="n">
        <f aca="false">F54/100</f>
        <v>0.9087</v>
      </c>
      <c r="H54" s="6" t="n">
        <v>2582967.81</v>
      </c>
      <c r="K54" s="6" t="n">
        <v>29822.12</v>
      </c>
      <c r="L54" s="23" t="n">
        <f aca="false">SUM(H54:K54)</f>
        <v>2612789.93</v>
      </c>
      <c r="M54" s="6" t="n">
        <v>16835015</v>
      </c>
      <c r="P54" s="23" t="n">
        <f aca="false">SUM(M54:O54)</f>
        <v>16835015</v>
      </c>
      <c r="Q54" s="6" t="n">
        <v>9934402</v>
      </c>
      <c r="S54" s="6" t="n">
        <v>398344</v>
      </c>
      <c r="T54" s="24" t="n">
        <f aca="false">SUM(Q54:S54)</f>
        <v>10332746</v>
      </c>
      <c r="U54" s="23" t="n">
        <f aca="false">S54+R54+Q54+O54+N54+M54+K54+J54+I54+H54</f>
        <v>29780550.93</v>
      </c>
      <c r="V54" s="25" t="n">
        <f aca="false">(Q54/$E54)*100</f>
        <v>0.823685240084657</v>
      </c>
      <c r="W54" s="25" t="n">
        <f aca="false">(S54/$E54)*100</f>
        <v>0.0330276621860362</v>
      </c>
      <c r="X54" s="25" t="n">
        <f aca="false">(R54/$E54)*100</f>
        <v>0</v>
      </c>
      <c r="Y54" s="25" t="n">
        <f aca="false">(T54/$E54)*100</f>
        <v>0.856712902270693</v>
      </c>
      <c r="Z54" s="26" t="n">
        <f aca="false">(P54/E54)*100</f>
        <v>1.39583171408846</v>
      </c>
      <c r="AA54" s="26" t="n">
        <f aca="false">(L54/E54)*100</f>
        <v>0.216632717377737</v>
      </c>
      <c r="AB54" s="27"/>
      <c r="AC54" s="26" t="n">
        <f aca="false">((U54/E54)*100)-AB54</f>
        <v>2.46917733373689</v>
      </c>
      <c r="AD54" s="8" t="n">
        <v>355026.809651475</v>
      </c>
      <c r="AE54" s="28" t="n">
        <f aca="false">AD54/100*AC54</f>
        <v>8766.24151260341</v>
      </c>
      <c r="AF54" s="29"/>
      <c r="AG54" s="30" t="n">
        <f aca="false">E54/G54</f>
        <v>1327271955.54088</v>
      </c>
      <c r="AH54" s="25" t="n">
        <f aca="false">(L54/AG54)*100</f>
        <v>0.196854150281149</v>
      </c>
      <c r="AI54" s="25" t="n">
        <f aca="false">(P54/AG54)*100</f>
        <v>1.26839227859218</v>
      </c>
      <c r="AJ54" s="25" t="n">
        <f aca="false">(Q54/AG54)*100</f>
        <v>0.748482777664928</v>
      </c>
      <c r="AK54" s="25" t="n">
        <f aca="false">(T54/AG54)*100</f>
        <v>0.778495014293379</v>
      </c>
      <c r="AL54" s="25" t="n">
        <f aca="false">ROUND(AH54,3)+ROUND(AI54,3)+ROUND(AK54,3)</f>
        <v>2.243</v>
      </c>
    </row>
    <row r="55" customFormat="false" ht="15" hidden="false" customHeight="false" outlineLevel="0" collapsed="false">
      <c r="A55" s="19" t="s">
        <v>144</v>
      </c>
      <c r="B55" s="19" t="s">
        <v>145</v>
      </c>
      <c r="C55" s="20" t="s">
        <v>85</v>
      </c>
      <c r="D55" s="32"/>
      <c r="E55" s="33" t="n">
        <v>1949274044</v>
      </c>
      <c r="F55" s="5" t="n">
        <v>93.22</v>
      </c>
      <c r="G55" s="22" t="n">
        <f aca="false">F55/100</f>
        <v>0.9322</v>
      </c>
      <c r="H55" s="6" t="n">
        <v>4482775.33</v>
      </c>
      <c r="K55" s="6" t="n">
        <v>51668.41</v>
      </c>
      <c r="L55" s="23" t="n">
        <f aca="false">SUM(H55:K55)</f>
        <v>4534443.74</v>
      </c>
      <c r="M55" s="6" t="n">
        <v>38281299.5</v>
      </c>
      <c r="P55" s="23" t="n">
        <f aca="false">SUM(M55:O55)</f>
        <v>38281299.5</v>
      </c>
      <c r="Q55" s="6" t="n">
        <v>16976118.93</v>
      </c>
      <c r="S55" s="6" t="n">
        <v>685507.57</v>
      </c>
      <c r="T55" s="24" t="n">
        <f aca="false">SUM(Q55:S55)</f>
        <v>17661626.5</v>
      </c>
      <c r="U55" s="23" t="n">
        <f aca="false">S55+R55+Q55+O55+N55+M55+K55+J55+I55+H55</f>
        <v>60477369.74</v>
      </c>
      <c r="V55" s="25" t="n">
        <f aca="false">(Q55/$E55)*100</f>
        <v>0.870894422580225</v>
      </c>
      <c r="W55" s="25" t="n">
        <f aca="false">(S55/$E55)*100</f>
        <v>0.0351673266316781</v>
      </c>
      <c r="X55" s="25" t="n">
        <f aca="false">(R55/$E55)*100</f>
        <v>0</v>
      </c>
      <c r="Y55" s="25" t="n">
        <f aca="false">(T55/$E55)*100</f>
        <v>0.906061749211903</v>
      </c>
      <c r="Z55" s="26" t="n">
        <f aca="false">(P55/E55)*100</f>
        <v>1.96387468544161</v>
      </c>
      <c r="AA55" s="26" t="n">
        <f aca="false">(L55/E55)*100</f>
        <v>0.232622178187686</v>
      </c>
      <c r="AB55" s="27"/>
      <c r="AC55" s="26" t="n">
        <f aca="false">((U55/E55)*100)-AB55</f>
        <v>3.1025586128412</v>
      </c>
      <c r="AD55" s="8" t="n">
        <v>318336.281791582</v>
      </c>
      <c r="AE55" s="28" t="n">
        <f aca="false">AD55/100*AC55</f>
        <v>9876.56972852317</v>
      </c>
      <c r="AF55" s="29"/>
      <c r="AG55" s="30" t="n">
        <f aca="false">E55/G55</f>
        <v>2091047032.82557</v>
      </c>
      <c r="AH55" s="25" t="n">
        <f aca="false">(L55/AG55)*100</f>
        <v>0.216850394506561</v>
      </c>
      <c r="AI55" s="25" t="n">
        <f aca="false">(P55/AG55)*100</f>
        <v>1.83072398176867</v>
      </c>
      <c r="AJ55" s="25" t="n">
        <f aca="false">(Q55/AG55)*100</f>
        <v>0.811847780729286</v>
      </c>
      <c r="AK55" s="25" t="n">
        <f aca="false">(T55/AG55)*100</f>
        <v>0.844630762615336</v>
      </c>
      <c r="AL55" s="25" t="n">
        <f aca="false">ROUND(AH55,3)+ROUND(AI55,3)+ROUND(AK55,3)</f>
        <v>2.893</v>
      </c>
    </row>
    <row r="56" customFormat="false" ht="15" hidden="false" customHeight="false" outlineLevel="0" collapsed="false">
      <c r="A56" s="19" t="s">
        <v>146</v>
      </c>
      <c r="B56" s="19" t="s">
        <v>147</v>
      </c>
      <c r="C56" s="20" t="s">
        <v>85</v>
      </c>
      <c r="D56" s="32"/>
      <c r="E56" s="33" t="n">
        <v>2655334411</v>
      </c>
      <c r="F56" s="5" t="n">
        <v>94.59</v>
      </c>
      <c r="G56" s="22" t="n">
        <f aca="false">F56/100</f>
        <v>0.9459</v>
      </c>
      <c r="H56" s="6" t="n">
        <v>6301845.92</v>
      </c>
      <c r="K56" s="6" t="n">
        <v>73439.15</v>
      </c>
      <c r="L56" s="23" t="n">
        <f aca="false">SUM(H56:K56)</f>
        <v>6375285.07</v>
      </c>
      <c r="M56" s="6" t="n">
        <v>32830378</v>
      </c>
      <c r="P56" s="23" t="n">
        <f aca="false">SUM(M56:O56)</f>
        <v>32830378</v>
      </c>
      <c r="Q56" s="6" t="n">
        <v>27421714.95</v>
      </c>
      <c r="S56" s="6" t="n">
        <v>1064450.22</v>
      </c>
      <c r="T56" s="24" t="n">
        <f aca="false">SUM(Q56:S56)</f>
        <v>28486165.17</v>
      </c>
      <c r="U56" s="23" t="n">
        <f aca="false">S56+R56+Q56+O56+N56+M56+K56+J56+I56+H56</f>
        <v>67691828.24</v>
      </c>
      <c r="V56" s="25" t="n">
        <f aca="false">(Q56/$E56)*100</f>
        <v>1.03270288052618</v>
      </c>
      <c r="W56" s="25" t="n">
        <f aca="false">(S56/$E56)*100</f>
        <v>0.0400872378104394</v>
      </c>
      <c r="X56" s="25" t="n">
        <f aca="false">(R56/$E56)*100</f>
        <v>0</v>
      </c>
      <c r="Y56" s="25" t="n">
        <f aca="false">(T56/$E56)*100</f>
        <v>1.07279011833662</v>
      </c>
      <c r="Z56" s="26" t="n">
        <f aca="false">(P56/E56)*100</f>
        <v>1.23639334706758</v>
      </c>
      <c r="AA56" s="26" t="n">
        <f aca="false">(L56/E56)*100</f>
        <v>0.240093490431552</v>
      </c>
      <c r="AB56" s="27"/>
      <c r="AC56" s="26" t="n">
        <f aca="false">((U56/E56)*100)-AB56</f>
        <v>2.54927695583575</v>
      </c>
      <c r="AD56" s="8" t="n">
        <v>305686.111111111</v>
      </c>
      <c r="AE56" s="28" t="n">
        <f aca="false">AD56/100*AC56</f>
        <v>7792.78558774603</v>
      </c>
      <c r="AF56" s="29"/>
      <c r="AG56" s="30" t="n">
        <f aca="false">E56/G56</f>
        <v>2807204155.83043</v>
      </c>
      <c r="AH56" s="25" t="n">
        <f aca="false">(L56/AG56)*100</f>
        <v>0.227104432599205</v>
      </c>
      <c r="AI56" s="25" t="n">
        <f aca="false">(P56/AG56)*100</f>
        <v>1.16950446699122</v>
      </c>
      <c r="AJ56" s="25" t="n">
        <f aca="false">(Q56/AG56)*100</f>
        <v>0.976833654689718</v>
      </c>
      <c r="AK56" s="25" t="n">
        <f aca="false">(T56/AG56)*100</f>
        <v>1.01475217293461</v>
      </c>
      <c r="AL56" s="25" t="n">
        <f aca="false">ROUND(AH56,3)+ROUND(AI56,3)+ROUND(AK56,3)</f>
        <v>2.412</v>
      </c>
    </row>
    <row r="57" customFormat="false" ht="15" hidden="false" customHeight="false" outlineLevel="0" collapsed="false">
      <c r="A57" s="19" t="s">
        <v>148</v>
      </c>
      <c r="B57" s="19" t="s">
        <v>149</v>
      </c>
      <c r="C57" s="20" t="s">
        <v>85</v>
      </c>
      <c r="D57" s="32"/>
      <c r="E57" s="33" t="n">
        <v>5701611777</v>
      </c>
      <c r="F57" s="5" t="n">
        <v>91.67</v>
      </c>
      <c r="G57" s="22" t="n">
        <f aca="false">F57/100</f>
        <v>0.9167</v>
      </c>
      <c r="H57" s="6" t="n">
        <v>13873569.41</v>
      </c>
      <c r="K57" s="6" t="n">
        <v>160665.69</v>
      </c>
      <c r="L57" s="23" t="n">
        <f aca="false">SUM(H57:K57)</f>
        <v>14034235.1</v>
      </c>
      <c r="M57" s="6" t="n">
        <v>56092168.5</v>
      </c>
      <c r="P57" s="23" t="n">
        <f aca="false">SUM(M57:O57)</f>
        <v>56092168.5</v>
      </c>
      <c r="Q57" s="6" t="n">
        <v>19840086.78</v>
      </c>
      <c r="R57" s="6" t="n">
        <v>570161.18</v>
      </c>
      <c r="S57" s="6" t="n">
        <v>2145178.05</v>
      </c>
      <c r="T57" s="24" t="n">
        <f aca="false">SUM(Q57:S57)</f>
        <v>22555426.01</v>
      </c>
      <c r="U57" s="23" t="n">
        <f aca="false">S57+R57+Q57+O57+N57+M57+K57+J57+I57+H57</f>
        <v>92681829.61</v>
      </c>
      <c r="V57" s="25" t="n">
        <f aca="false">(Q57/$E57)*100</f>
        <v>0.347973302216644</v>
      </c>
      <c r="W57" s="25" t="n">
        <f aca="false">(S57/$E57)*100</f>
        <v>0.0376240637542797</v>
      </c>
      <c r="X57" s="25" t="n">
        <f aca="false">(R57/$E57)*100</f>
        <v>0.0100000000403395</v>
      </c>
      <c r="Y57" s="25" t="n">
        <f aca="false">(T57/$E57)*100</f>
        <v>0.395597366011264</v>
      </c>
      <c r="Z57" s="26" t="n">
        <f aca="false">(P57/E57)*100</f>
        <v>0.983794945953227</v>
      </c>
      <c r="AA57" s="26" t="n">
        <f aca="false">(L57/E57)*100</f>
        <v>0.246145048959899</v>
      </c>
      <c r="AB57" s="27"/>
      <c r="AC57" s="26" t="n">
        <f aca="false">((U57/E57)*100)-AB57</f>
        <v>1.62553736092439</v>
      </c>
      <c r="AD57" s="8" t="n">
        <v>469655.183585313</v>
      </c>
      <c r="AE57" s="28" t="n">
        <f aca="false">AD57/100*AC57</f>
        <v>7634.4204766973</v>
      </c>
      <c r="AF57" s="29"/>
      <c r="AG57" s="30" t="n">
        <f aca="false">E57/G57</f>
        <v>6219713948.94731</v>
      </c>
      <c r="AH57" s="25" t="n">
        <f aca="false">(L57/AG57)*100</f>
        <v>0.225641166381539</v>
      </c>
      <c r="AI57" s="25" t="n">
        <f aca="false">(P57/AG57)*100</f>
        <v>0.901844826955324</v>
      </c>
      <c r="AJ57" s="25" t="n">
        <f aca="false">(Q57/AG57)*100</f>
        <v>0.318987126141998</v>
      </c>
      <c r="AK57" s="25" t="n">
        <f aca="false">(T57/AG57)*100</f>
        <v>0.362644105422525</v>
      </c>
      <c r="AL57" s="25" t="n">
        <f aca="false">ROUND(AH57,3)+ROUND(AI57,3)+ROUND(AK57,3)</f>
        <v>1.491</v>
      </c>
    </row>
    <row r="58" customFormat="false" ht="15" hidden="false" customHeight="false" outlineLevel="0" collapsed="false">
      <c r="A58" s="19" t="s">
        <v>150</v>
      </c>
      <c r="B58" s="19" t="s">
        <v>151</v>
      </c>
      <c r="C58" s="20" t="s">
        <v>85</v>
      </c>
      <c r="D58" s="32"/>
      <c r="E58" s="33" t="n">
        <v>1145553594</v>
      </c>
      <c r="F58" s="5" t="n">
        <v>89.47</v>
      </c>
      <c r="G58" s="22" t="n">
        <f aca="false">F58/100</f>
        <v>0.8947</v>
      </c>
      <c r="H58" s="6" t="n">
        <v>2678402.5</v>
      </c>
      <c r="K58" s="6" t="n">
        <v>31095.95</v>
      </c>
      <c r="L58" s="23" t="n">
        <f aca="false">SUM(H58:K58)</f>
        <v>2709498.45</v>
      </c>
      <c r="M58" s="6" t="n">
        <v>16088536</v>
      </c>
      <c r="P58" s="23" t="n">
        <f aca="false">SUM(M58:O58)</f>
        <v>16088536</v>
      </c>
      <c r="Q58" s="6" t="n">
        <v>11426828</v>
      </c>
      <c r="S58" s="6" t="n">
        <v>443698</v>
      </c>
      <c r="T58" s="24" t="n">
        <f aca="false">SUM(Q58:S58)</f>
        <v>11870526</v>
      </c>
      <c r="U58" s="23" t="n">
        <f aca="false">S58+R58+Q58+O58+N58+M58+K58+J58+I58+H58</f>
        <v>30668560.45</v>
      </c>
      <c r="V58" s="25" t="n">
        <f aca="false">(Q58/$E58)*100</f>
        <v>0.997493967968818</v>
      </c>
      <c r="W58" s="25" t="n">
        <f aca="false">(S58/$E58)*100</f>
        <v>0.0387321904731417</v>
      </c>
      <c r="X58" s="25" t="n">
        <f aca="false">(R58/$E58)*100</f>
        <v>0</v>
      </c>
      <c r="Y58" s="25" t="n">
        <f aca="false">(T58/$E58)*100</f>
        <v>1.03622615844196</v>
      </c>
      <c r="Z58" s="26" t="n">
        <f aca="false">(P58/E58)*100</f>
        <v>1.40443328747481</v>
      </c>
      <c r="AA58" s="26" t="n">
        <f aca="false">(L58/E58)*100</f>
        <v>0.236523063101664</v>
      </c>
      <c r="AB58" s="27"/>
      <c r="AC58" s="26" t="n">
        <f aca="false">((U58/E58)*100)-AB58</f>
        <v>2.67718250901843</v>
      </c>
      <c r="AD58" s="8" t="n">
        <v>316592.127425851</v>
      </c>
      <c r="AE58" s="28" t="n">
        <f aca="false">AD58/100*AC58</f>
        <v>8475.74906037423</v>
      </c>
      <c r="AF58" s="29"/>
      <c r="AG58" s="30" t="n">
        <f aca="false">E58/G58</f>
        <v>1280377326.47815</v>
      </c>
      <c r="AH58" s="25" t="n">
        <f aca="false">(L58/AG58)*100</f>
        <v>0.211617184557059</v>
      </c>
      <c r="AI58" s="25" t="n">
        <f aca="false">(P58/AG58)*100</f>
        <v>1.25654646230371</v>
      </c>
      <c r="AJ58" s="25" t="n">
        <f aca="false">(Q58/AG58)*100</f>
        <v>0.892457853141701</v>
      </c>
      <c r="AK58" s="25" t="n">
        <f aca="false">(T58/AG58)*100</f>
        <v>0.927111543958021</v>
      </c>
      <c r="AL58" s="25" t="n">
        <f aca="false">ROUND(AH58,3)+ROUND(AI58,3)+ROUND(AK58,3)</f>
        <v>2.396</v>
      </c>
    </row>
    <row r="59" customFormat="false" ht="15" hidden="false" customHeight="false" outlineLevel="0" collapsed="false">
      <c r="A59" s="19" t="s">
        <v>152</v>
      </c>
      <c r="B59" s="19" t="s">
        <v>153</v>
      </c>
      <c r="C59" s="20" t="s">
        <v>85</v>
      </c>
      <c r="D59" s="32"/>
      <c r="E59" s="33" t="n">
        <v>1062812959</v>
      </c>
      <c r="F59" s="5" t="n">
        <v>89.68</v>
      </c>
      <c r="G59" s="22" t="n">
        <f aca="false">F59/100</f>
        <v>0.8968</v>
      </c>
      <c r="H59" s="6" t="n">
        <v>2551302.59</v>
      </c>
      <c r="K59" s="6" t="n">
        <v>29324.94</v>
      </c>
      <c r="L59" s="23" t="n">
        <f aca="false">SUM(H59:K59)</f>
        <v>2580627.53</v>
      </c>
      <c r="M59" s="6" t="n">
        <v>17921449</v>
      </c>
      <c r="P59" s="23" t="n">
        <f aca="false">SUM(M59:O59)</f>
        <v>17921449</v>
      </c>
      <c r="Q59" s="6" t="n">
        <v>6288932.97</v>
      </c>
      <c r="R59" s="6" t="n">
        <v>106281.3</v>
      </c>
      <c r="S59" s="6" t="n">
        <v>418275.48</v>
      </c>
      <c r="T59" s="24" t="n">
        <f aca="false">SUM(Q59:S59)</f>
        <v>6813489.75</v>
      </c>
      <c r="U59" s="23" t="n">
        <f aca="false">S59+R59+Q59+O59+N59+M59+K59+J59+I59+H59</f>
        <v>27315566.28</v>
      </c>
      <c r="V59" s="25" t="n">
        <f aca="false">(Q59/$E59)*100</f>
        <v>0.591725281174333</v>
      </c>
      <c r="W59" s="25" t="n">
        <f aca="false">(S59/$E59)*100</f>
        <v>0.0393555118478754</v>
      </c>
      <c r="X59" s="25" t="n">
        <f aca="false">(R59/$E59)*100</f>
        <v>0.0100000003857687</v>
      </c>
      <c r="Y59" s="25" t="n">
        <f aca="false">(T59/$E59)*100</f>
        <v>0.641080793407977</v>
      </c>
      <c r="Z59" s="26" t="n">
        <f aca="false">(P59/E59)*100</f>
        <v>1.68622793392191</v>
      </c>
      <c r="AA59" s="26" t="n">
        <f aca="false">(L59/E59)*100</f>
        <v>0.242811071143516</v>
      </c>
      <c r="AB59" s="27"/>
      <c r="AC59" s="26" t="n">
        <f aca="false">((U59/E59)*100)-AB59</f>
        <v>2.5701197984734</v>
      </c>
      <c r="AD59" s="8" t="n">
        <v>392037.22095672</v>
      </c>
      <c r="AE59" s="28" t="n">
        <f aca="false">AD59/100*AC59</f>
        <v>10075.8262331936</v>
      </c>
      <c r="AF59" s="29"/>
      <c r="AG59" s="30" t="n">
        <f aca="false">E59/G59</f>
        <v>1185117037.24353</v>
      </c>
      <c r="AH59" s="25" t="n">
        <f aca="false">(L59/AG59)*100</f>
        <v>0.217752968601505</v>
      </c>
      <c r="AI59" s="25" t="n">
        <f aca="false">(P59/AG59)*100</f>
        <v>1.51220921114117</v>
      </c>
      <c r="AJ59" s="25" t="n">
        <f aca="false">(Q59/AG59)*100</f>
        <v>0.530659232157142</v>
      </c>
      <c r="AK59" s="25" t="n">
        <f aca="false">(T59/AG59)*100</f>
        <v>0.574921255528274</v>
      </c>
      <c r="AL59" s="25" t="n">
        <f aca="false">ROUND(AH59,3)+ROUND(AI59,3)+ROUND(AK59,3)</f>
        <v>2.305</v>
      </c>
    </row>
    <row r="60" customFormat="false" ht="15" hidden="false" customHeight="false" outlineLevel="0" collapsed="false">
      <c r="A60" s="19" t="s">
        <v>154</v>
      </c>
      <c r="B60" s="19" t="s">
        <v>155</v>
      </c>
      <c r="C60" s="20" t="s">
        <v>85</v>
      </c>
      <c r="D60" s="32"/>
      <c r="E60" s="33" t="n">
        <v>2375245724</v>
      </c>
      <c r="F60" s="5" t="n">
        <v>102.41</v>
      </c>
      <c r="G60" s="22" t="n">
        <f aca="false">F60/100</f>
        <v>1.0241</v>
      </c>
      <c r="H60" s="6" t="n">
        <v>4904316.12</v>
      </c>
      <c r="K60" s="6" t="n">
        <v>57014.77</v>
      </c>
      <c r="L60" s="23" t="n">
        <f aca="false">SUM(H60:K60)</f>
        <v>4961330.89</v>
      </c>
      <c r="M60" s="6" t="n">
        <v>14217867.5</v>
      </c>
      <c r="N60" s="6" t="n">
        <v>10919351.66</v>
      </c>
      <c r="P60" s="23" t="n">
        <f aca="false">SUM(M60:O60)</f>
        <v>25137219.16</v>
      </c>
      <c r="Q60" s="6" t="n">
        <v>10010233</v>
      </c>
      <c r="R60" s="6" t="n">
        <v>118762</v>
      </c>
      <c r="S60" s="6" t="n">
        <v>757697</v>
      </c>
      <c r="T60" s="24" t="n">
        <f aca="false">SUM(Q60:S60)</f>
        <v>10886692</v>
      </c>
      <c r="U60" s="23" t="n">
        <f aca="false">S60+R60+Q60+O60+N60+M60+K60+J60+I60+H60</f>
        <v>40985242.05</v>
      </c>
      <c r="V60" s="25" t="n">
        <f aca="false">(Q60/$E60)*100</f>
        <v>0.421439891412262</v>
      </c>
      <c r="W60" s="25" t="n">
        <f aca="false">(S60/$E60)*100</f>
        <v>0.0318997311454585</v>
      </c>
      <c r="X60" s="25" t="n">
        <f aca="false">(R60/$E60)*100</f>
        <v>0.00499998795072034</v>
      </c>
      <c r="Y60" s="25" t="n">
        <f aca="false">(T60/$E60)*100</f>
        <v>0.458339610508441</v>
      </c>
      <c r="Z60" s="26" t="n">
        <f aca="false">(P60/E60)*100</f>
        <v>1.05829973320268</v>
      </c>
      <c r="AA60" s="26" t="n">
        <f aca="false">(L60/E60)*100</f>
        <v>0.2088765317992</v>
      </c>
      <c r="AB60" s="27"/>
      <c r="AC60" s="26" t="n">
        <f aca="false">((U60/E60)*100)-AB60</f>
        <v>1.72551587551032</v>
      </c>
      <c r="AD60" s="8" t="n">
        <v>651344.293785311</v>
      </c>
      <c r="AE60" s="28" t="n">
        <f aca="false">AD60/100*AC60</f>
        <v>11239.0491934961</v>
      </c>
      <c r="AF60" s="29"/>
      <c r="AG60" s="30" t="n">
        <f aca="false">E60/G60</f>
        <v>2319349403.37858</v>
      </c>
      <c r="AH60" s="25" t="n">
        <f aca="false">(L60/AG60)*100</f>
        <v>0.213910456215561</v>
      </c>
      <c r="AI60" s="25" t="n">
        <f aca="false">(P60/AG60)*100</f>
        <v>1.08380475677286</v>
      </c>
      <c r="AJ60" s="25" t="n">
        <f aca="false">(Q60/AG60)*100</f>
        <v>0.431596592795298</v>
      </c>
      <c r="AK60" s="25" t="n">
        <f aca="false">(T60/AG60)*100</f>
        <v>0.469385595121695</v>
      </c>
      <c r="AL60" s="25" t="n">
        <f aca="false">ROUND(AH60,3)+ROUND(AI60,3)+ROUND(AK60,3)</f>
        <v>1.767</v>
      </c>
    </row>
    <row r="61" customFormat="false" ht="15" hidden="false" customHeight="false" outlineLevel="0" collapsed="false">
      <c r="A61" s="19" t="s">
        <v>156</v>
      </c>
      <c r="B61" s="19" t="s">
        <v>157</v>
      </c>
      <c r="C61" s="20" t="s">
        <v>85</v>
      </c>
      <c r="D61" s="32"/>
      <c r="E61" s="33" t="n">
        <v>783248398</v>
      </c>
      <c r="F61" s="5" t="n">
        <v>113.11</v>
      </c>
      <c r="G61" s="22" t="n">
        <f aca="false">F61/100</f>
        <v>1.1311</v>
      </c>
      <c r="H61" s="6" t="n">
        <v>1826580.59</v>
      </c>
      <c r="K61" s="6" t="n">
        <v>21068.29</v>
      </c>
      <c r="L61" s="23" t="n">
        <f aca="false">SUM(H61:K61)</f>
        <v>1847648.88</v>
      </c>
      <c r="M61" s="6" t="n">
        <v>7153176</v>
      </c>
      <c r="P61" s="23" t="n">
        <f aca="false">SUM(M61:O61)</f>
        <v>7153176</v>
      </c>
      <c r="Q61" s="6" t="n">
        <v>6113821</v>
      </c>
      <c r="T61" s="24" t="n">
        <f aca="false">SUM(Q61:S61)</f>
        <v>6113821</v>
      </c>
      <c r="U61" s="23" t="n">
        <f aca="false">S61+R61+Q61+O61+N61+M61+K61+J61+I61+H61</f>
        <v>15114645.88</v>
      </c>
      <c r="V61" s="25" t="n">
        <f aca="false">(Q61/$E61)*100</f>
        <v>0.780572423207178</v>
      </c>
      <c r="W61" s="25" t="n">
        <f aca="false">(S61/$E61)*100</f>
        <v>0</v>
      </c>
      <c r="X61" s="25" t="n">
        <f aca="false">(R61/$E61)*100</f>
        <v>0</v>
      </c>
      <c r="Y61" s="25" t="n">
        <f aca="false">(T61/$E61)*100</f>
        <v>0.780572423207178</v>
      </c>
      <c r="Z61" s="26" t="n">
        <f aca="false">(P61/E61)*100</f>
        <v>0.913270428419057</v>
      </c>
      <c r="AA61" s="26" t="n">
        <f aca="false">(L61/E61)*100</f>
        <v>0.235895647500577</v>
      </c>
      <c r="AB61" s="27"/>
      <c r="AC61" s="26" t="n">
        <f aca="false">((U61/E61)*100)-AB61</f>
        <v>1.92973849912681</v>
      </c>
      <c r="AD61" s="8" t="n">
        <v>388997.466555184</v>
      </c>
      <c r="AE61" s="28" t="n">
        <f aca="false">AD61/100*AC61</f>
        <v>7506.63387274333</v>
      </c>
      <c r="AF61" s="29"/>
      <c r="AG61" s="30" t="n">
        <f aca="false">E61/G61</f>
        <v>692466093.183627</v>
      </c>
      <c r="AH61" s="25" t="n">
        <f aca="false">(L61/AG61)*100</f>
        <v>0.266821566887903</v>
      </c>
      <c r="AI61" s="25" t="n">
        <f aca="false">(P61/AG61)*100</f>
        <v>1.0330001815848</v>
      </c>
      <c r="AJ61" s="25" t="n">
        <f aca="false">(Q61/AG61)*100</f>
        <v>0.882905467889639</v>
      </c>
      <c r="AK61" s="25" t="n">
        <f aca="false">(T61/AG61)*100</f>
        <v>0.882905467889639</v>
      </c>
      <c r="AL61" s="25" t="n">
        <f aca="false">ROUND(AH61,3)+ROUND(AI61,3)+ROUND(AK61,3)</f>
        <v>2.183</v>
      </c>
    </row>
    <row r="62" customFormat="false" ht="15" hidden="false" customHeight="false" outlineLevel="0" collapsed="false">
      <c r="A62" s="19" t="s">
        <v>158</v>
      </c>
      <c r="B62" s="19" t="s">
        <v>159</v>
      </c>
      <c r="C62" s="20" t="s">
        <v>85</v>
      </c>
      <c r="D62" s="32"/>
      <c r="E62" s="33" t="n">
        <v>1945476473</v>
      </c>
      <c r="F62" s="5" t="n">
        <v>107.3</v>
      </c>
      <c r="G62" s="22" t="n">
        <f aca="false">F62/100</f>
        <v>1.073</v>
      </c>
      <c r="H62" s="6" t="n">
        <v>4168740.32</v>
      </c>
      <c r="K62" s="6" t="n">
        <v>48114.03</v>
      </c>
      <c r="L62" s="23" t="n">
        <f aca="false">SUM(H62:K62)</f>
        <v>4216854.35</v>
      </c>
      <c r="M62" s="6" t="n">
        <v>28226840</v>
      </c>
      <c r="P62" s="23" t="n">
        <f aca="false">SUM(M62:O62)</f>
        <v>28226840</v>
      </c>
      <c r="Q62" s="6" t="n">
        <v>14422477</v>
      </c>
      <c r="R62" s="6" t="n">
        <v>97290</v>
      </c>
      <c r="S62" s="6" t="n">
        <v>645907</v>
      </c>
      <c r="T62" s="24" t="n">
        <f aca="false">SUM(Q62:S62)</f>
        <v>15165674</v>
      </c>
      <c r="U62" s="23" t="n">
        <f aca="false">S62+R62+Q62+O62+N62+M62+K62+J62+I62+H62</f>
        <v>47609368.35</v>
      </c>
      <c r="V62" s="25" t="n">
        <f aca="false">(Q62/$E62)*100</f>
        <v>0.741333920001612</v>
      </c>
      <c r="W62" s="25" t="n">
        <f aca="false">(S62/$E62)*100</f>
        <v>0.033200452894914</v>
      </c>
      <c r="X62" s="25" t="n">
        <f aca="false">(R62/$E62)*100</f>
        <v>0.00500083148525436</v>
      </c>
      <c r="Y62" s="25" t="n">
        <f aca="false">(T62/$E62)*100</f>
        <v>0.77953520438178</v>
      </c>
      <c r="Z62" s="26" t="n">
        <f aca="false">(P62/E62)*100</f>
        <v>1.4508959831559</v>
      </c>
      <c r="AA62" s="26" t="n">
        <f aca="false">(L62/E62)*100</f>
        <v>0.216751752515282</v>
      </c>
      <c r="AB62" s="27"/>
      <c r="AC62" s="26" t="n">
        <f aca="false">((U62/E62)*100)-AB62</f>
        <v>2.44718294005296</v>
      </c>
      <c r="AD62" s="8" t="n">
        <v>410068.143912318</v>
      </c>
      <c r="AE62" s="28" t="n">
        <f aca="false">AD62/100*AC62</f>
        <v>10035.1176604141</v>
      </c>
      <c r="AF62" s="29"/>
      <c r="AG62" s="30" t="n">
        <f aca="false">E62/G62</f>
        <v>1813118800.55918</v>
      </c>
      <c r="AH62" s="25" t="n">
        <f aca="false">(L62/AG62)*100</f>
        <v>0.232574630448898</v>
      </c>
      <c r="AI62" s="25" t="n">
        <f aca="false">(P62/AG62)*100</f>
        <v>1.55681138992628</v>
      </c>
      <c r="AJ62" s="25" t="n">
        <f aca="false">(Q62/AG62)*100</f>
        <v>0.79545129616173</v>
      </c>
      <c r="AK62" s="25" t="n">
        <f aca="false">(T62/AG62)*100</f>
        <v>0.83644127430165</v>
      </c>
      <c r="AL62" s="25" t="n">
        <f aca="false">ROUND(AH62,3)+ROUND(AI62,3)+ROUND(AK62,3)</f>
        <v>2.626</v>
      </c>
    </row>
    <row r="63" customFormat="false" ht="15" hidden="false" customHeight="false" outlineLevel="0" collapsed="false">
      <c r="A63" s="19" t="s">
        <v>160</v>
      </c>
      <c r="B63" s="19" t="s">
        <v>161</v>
      </c>
      <c r="C63" s="20" t="s">
        <v>85</v>
      </c>
      <c r="D63" s="32"/>
      <c r="E63" s="33" t="n">
        <v>1503208307</v>
      </c>
      <c r="F63" s="5" t="n">
        <v>100.71</v>
      </c>
      <c r="G63" s="22" t="n">
        <f aca="false">F63/100</f>
        <v>1.0071</v>
      </c>
      <c r="H63" s="6" t="n">
        <v>3451040.02</v>
      </c>
      <c r="K63" s="6" t="n">
        <v>39664.1</v>
      </c>
      <c r="L63" s="23" t="n">
        <f aca="false">SUM(H63:K63)</f>
        <v>3490704.12</v>
      </c>
      <c r="M63" s="6" t="n">
        <v>21796369.5</v>
      </c>
      <c r="P63" s="23" t="n">
        <f aca="false">SUM(M63:O63)</f>
        <v>21796369.5</v>
      </c>
      <c r="Q63" s="6" t="n">
        <v>14831340</v>
      </c>
      <c r="S63" s="6" t="n">
        <v>528597</v>
      </c>
      <c r="T63" s="24" t="n">
        <f aca="false">SUM(Q63:S63)</f>
        <v>15359937</v>
      </c>
      <c r="U63" s="23" t="n">
        <f aca="false">S63+R63+Q63+O63+N63+M63+K63+J63+I63+H63</f>
        <v>40647010.62</v>
      </c>
      <c r="V63" s="25" t="n">
        <f aca="false">(Q63/$E63)*100</f>
        <v>0.986645691813623</v>
      </c>
      <c r="W63" s="25" t="n">
        <f aca="false">(S63/$E63)*100</f>
        <v>0.0351645874719078</v>
      </c>
      <c r="X63" s="25" t="n">
        <f aca="false">(R63/$E63)*100</f>
        <v>0</v>
      </c>
      <c r="Y63" s="25" t="n">
        <f aca="false">(T63/$E63)*100</f>
        <v>1.02181027928553</v>
      </c>
      <c r="Z63" s="26" t="n">
        <f aca="false">(P63/E63)*100</f>
        <v>1.44998995804512</v>
      </c>
      <c r="AA63" s="26" t="n">
        <f aca="false">(L63/E63)*100</f>
        <v>0.232216925874133</v>
      </c>
      <c r="AB63" s="27"/>
      <c r="AC63" s="26" t="n">
        <f aca="false">((U63/E63)*100)-AB63</f>
        <v>2.70401716320478</v>
      </c>
      <c r="AD63" s="8" t="n">
        <v>319460.632877447</v>
      </c>
      <c r="AE63" s="28" t="n">
        <f aca="false">AD63/100*AC63</f>
        <v>8638.27034268878</v>
      </c>
      <c r="AF63" s="29"/>
      <c r="AG63" s="30" t="n">
        <f aca="false">E63/G63</f>
        <v>1492610770.52924</v>
      </c>
      <c r="AH63" s="25" t="n">
        <f aca="false">(L63/AG63)*100</f>
        <v>0.233865666047839</v>
      </c>
      <c r="AI63" s="25" t="n">
        <f aca="false">(P63/AG63)*100</f>
        <v>1.46028488674724</v>
      </c>
      <c r="AJ63" s="25" t="n">
        <f aca="false">(Q63/AG63)*100</f>
        <v>0.9936508762255</v>
      </c>
      <c r="AK63" s="25" t="n">
        <f aca="false">(T63/AG63)*100</f>
        <v>1.02906513226846</v>
      </c>
      <c r="AL63" s="25" t="n">
        <f aca="false">ROUND(AH63,3)+ROUND(AI63,3)+ROUND(AK63,3)</f>
        <v>2.723</v>
      </c>
    </row>
    <row r="64" customFormat="false" ht="15" hidden="false" customHeight="false" outlineLevel="0" collapsed="false">
      <c r="A64" s="19" t="s">
        <v>162</v>
      </c>
      <c r="B64" s="19" t="s">
        <v>163</v>
      </c>
      <c r="C64" s="20" t="s">
        <v>85</v>
      </c>
      <c r="D64" s="32"/>
      <c r="E64" s="33" t="n">
        <v>853028003</v>
      </c>
      <c r="F64" s="5" t="n">
        <v>92.6</v>
      </c>
      <c r="G64" s="22" t="n">
        <f aca="false">F64/100</f>
        <v>0.926</v>
      </c>
      <c r="H64" s="6" t="n">
        <v>2109619.46</v>
      </c>
      <c r="K64" s="6" t="n">
        <v>24364.39</v>
      </c>
      <c r="L64" s="23" t="n">
        <f aca="false">SUM(H64:K64)</f>
        <v>2133983.85</v>
      </c>
      <c r="M64" s="6" t="n">
        <v>8368789.5</v>
      </c>
      <c r="N64" s="6" t="n">
        <v>5072966.84</v>
      </c>
      <c r="P64" s="23" t="n">
        <f aca="false">SUM(M64:O64)</f>
        <v>13441756.34</v>
      </c>
      <c r="Q64" s="6" t="n">
        <v>5653766</v>
      </c>
      <c r="T64" s="24" t="n">
        <f aca="false">SUM(Q64:S64)</f>
        <v>5653766</v>
      </c>
      <c r="U64" s="23" t="n">
        <f aca="false">S64+R64+Q64+O64+N64+M64+K64+J64+I64+H64</f>
        <v>21229506.19</v>
      </c>
      <c r="V64" s="25" t="n">
        <f aca="false">(Q64/$E64)*100</f>
        <v>0.662787854574101</v>
      </c>
      <c r="W64" s="25" t="n">
        <f aca="false">(S64/$E64)*100</f>
        <v>0</v>
      </c>
      <c r="X64" s="25" t="n">
        <f aca="false">(R64/$E64)*100</f>
        <v>0</v>
      </c>
      <c r="Y64" s="25" t="n">
        <f aca="false">(T64/$E64)*100</f>
        <v>0.662787854574101</v>
      </c>
      <c r="Z64" s="26" t="n">
        <f aca="false">(P64/E64)*100</f>
        <v>1.57576964563026</v>
      </c>
      <c r="AA64" s="26" t="n">
        <f aca="false">(L64/E64)*100</f>
        <v>0.250165743972651</v>
      </c>
      <c r="AB64" s="27"/>
      <c r="AC64" s="26" t="n">
        <f aca="false">((U64/E64)*100)-AB64</f>
        <v>2.48872324417702</v>
      </c>
      <c r="AD64" s="8" t="n">
        <v>388981.603773585</v>
      </c>
      <c r="AE64" s="28" t="n">
        <f aca="false">AD64/100*AC64</f>
        <v>9680.67558868575</v>
      </c>
      <c r="AF64" s="29"/>
      <c r="AG64" s="30" t="n">
        <f aca="false">E64/G64</f>
        <v>921196547.516199</v>
      </c>
      <c r="AH64" s="25" t="n">
        <f aca="false">(L64/AG64)*100</f>
        <v>0.231653478918675</v>
      </c>
      <c r="AI64" s="25" t="n">
        <f aca="false">(P64/AG64)*100</f>
        <v>1.45916269185362</v>
      </c>
      <c r="AJ64" s="25" t="n">
        <f aca="false">(Q64/AG64)*100</f>
        <v>0.613741553335618</v>
      </c>
      <c r="AK64" s="25" t="n">
        <f aca="false">(T64/AG64)*100</f>
        <v>0.613741553335618</v>
      </c>
      <c r="AL64" s="25" t="n">
        <f aca="false">ROUND(AH64,3)+ROUND(AI64,3)+ROUND(AK64,3)</f>
        <v>2.305</v>
      </c>
    </row>
    <row r="65" customFormat="false" ht="15" hidden="false" customHeight="false" outlineLevel="0" collapsed="false">
      <c r="A65" s="19" t="s">
        <v>164</v>
      </c>
      <c r="B65" s="19" t="s">
        <v>165</v>
      </c>
      <c r="C65" s="20" t="s">
        <v>85</v>
      </c>
      <c r="D65" s="32"/>
      <c r="E65" s="33" t="n">
        <v>1180303192</v>
      </c>
      <c r="F65" s="5" t="n">
        <v>92.87</v>
      </c>
      <c r="G65" s="22" t="n">
        <f aca="false">F65/100</f>
        <v>0.9287</v>
      </c>
      <c r="H65" s="6" t="n">
        <v>2853558.63</v>
      </c>
      <c r="K65" s="6" t="n">
        <v>33177.16</v>
      </c>
      <c r="L65" s="23" t="n">
        <f aca="false">SUM(H65:K65)</f>
        <v>2886735.79</v>
      </c>
      <c r="M65" s="6" t="n">
        <v>9038413</v>
      </c>
      <c r="N65" s="6" t="n">
        <v>6702817.52</v>
      </c>
      <c r="P65" s="23" t="n">
        <f aca="false">SUM(M65:O65)</f>
        <v>15741230.52</v>
      </c>
      <c r="Q65" s="6" t="n">
        <v>7424999.56</v>
      </c>
      <c r="R65" s="6" t="n">
        <v>117919</v>
      </c>
      <c r="T65" s="24" t="n">
        <f aca="false">SUM(Q65:S65)</f>
        <v>7542918.56</v>
      </c>
      <c r="U65" s="23" t="n">
        <f aca="false">S65+R65+Q65+O65+N65+M65+K65+J65+I65+H65</f>
        <v>26170884.87</v>
      </c>
      <c r="V65" s="25" t="n">
        <f aca="false">(Q65/$E65)*100</f>
        <v>0.629075614666303</v>
      </c>
      <c r="W65" s="25" t="n">
        <f aca="false">(S65/$E65)*100</f>
        <v>0</v>
      </c>
      <c r="X65" s="25" t="n">
        <f aca="false">(R65/$E65)*100</f>
        <v>0.00999056859281967</v>
      </c>
      <c r="Y65" s="25" t="n">
        <f aca="false">(T65/$E65)*100</f>
        <v>0.639066183259123</v>
      </c>
      <c r="Z65" s="26" t="n">
        <f aca="false">(P65/E65)*100</f>
        <v>1.33365991269809</v>
      </c>
      <c r="AA65" s="26" t="n">
        <f aca="false">(L65/E65)*100</f>
        <v>0.244575784388796</v>
      </c>
      <c r="AB65" s="27"/>
      <c r="AC65" s="26" t="n">
        <f aca="false">((U65/E65)*100)-AB65</f>
        <v>2.21730188034601</v>
      </c>
      <c r="AD65" s="8" t="n">
        <v>549754.763231198</v>
      </c>
      <c r="AE65" s="28" t="n">
        <f aca="false">AD65/100*AC65</f>
        <v>12189.7227024171</v>
      </c>
      <c r="AF65" s="29"/>
      <c r="AG65" s="30" t="n">
        <f aca="false">E65/G65</f>
        <v>1270919771.72392</v>
      </c>
      <c r="AH65" s="25" t="n">
        <f aca="false">(L65/AG65)*100</f>
        <v>0.227137530961875</v>
      </c>
      <c r="AI65" s="25" t="n">
        <f aca="false">(P65/AG65)*100</f>
        <v>1.23856996092272</v>
      </c>
      <c r="AJ65" s="25" t="n">
        <f aca="false">(Q65/AG65)*100</f>
        <v>0.584222523340596</v>
      </c>
      <c r="AK65" s="25" t="n">
        <f aca="false">(T65/AG65)*100</f>
        <v>0.593500764392748</v>
      </c>
      <c r="AL65" s="25" t="n">
        <f aca="false">ROUND(AH65,3)+ROUND(AI65,3)+ROUND(AK65,3)</f>
        <v>2.06</v>
      </c>
    </row>
    <row r="66" customFormat="false" ht="15" hidden="false" customHeight="false" outlineLevel="0" collapsed="false">
      <c r="A66" s="19" t="s">
        <v>166</v>
      </c>
      <c r="B66" s="19" t="s">
        <v>167</v>
      </c>
      <c r="C66" s="20" t="s">
        <v>85</v>
      </c>
      <c r="D66" s="32"/>
      <c r="E66" s="33" t="n">
        <v>2171858700</v>
      </c>
      <c r="F66" s="5" t="n">
        <v>90.78</v>
      </c>
      <c r="G66" s="22" t="n">
        <f aca="false">F66/100</f>
        <v>0.9078</v>
      </c>
      <c r="H66" s="6" t="n">
        <v>5332217.99</v>
      </c>
      <c r="K66" s="6" t="n">
        <v>61407.2</v>
      </c>
      <c r="L66" s="23" t="n">
        <f aca="false">SUM(H66:K66)</f>
        <v>5393625.19</v>
      </c>
      <c r="M66" s="6" t="n">
        <v>25518325.5</v>
      </c>
      <c r="N66" s="6" t="n">
        <v>9897661.19</v>
      </c>
      <c r="P66" s="23" t="n">
        <f aca="false">SUM(M66:O66)</f>
        <v>35415986.69</v>
      </c>
      <c r="Q66" s="6" t="n">
        <v>13028227</v>
      </c>
      <c r="R66" s="6" t="n">
        <v>222103</v>
      </c>
      <c r="S66" s="6" t="n">
        <v>816497</v>
      </c>
      <c r="T66" s="24" t="n">
        <f aca="false">SUM(Q66:S66)</f>
        <v>14066827</v>
      </c>
      <c r="U66" s="23" t="n">
        <f aca="false">S66+R66+Q66+O66+N66+M66+K66+J66+I66+H66</f>
        <v>54876438.88</v>
      </c>
      <c r="V66" s="25" t="n">
        <f aca="false">(Q66/$E66)*100</f>
        <v>0.599865313521547</v>
      </c>
      <c r="W66" s="25" t="n">
        <f aca="false">(S66/$E66)*100</f>
        <v>0.0375943886220591</v>
      </c>
      <c r="X66" s="25" t="n">
        <f aca="false">(R66/$E66)*100</f>
        <v>0.0102264019293705</v>
      </c>
      <c r="Y66" s="25" t="n">
        <f aca="false">(T66/$E66)*100</f>
        <v>0.647686104072977</v>
      </c>
      <c r="Z66" s="26" t="n">
        <f aca="false">(P66/E66)*100</f>
        <v>1.63067637365175</v>
      </c>
      <c r="AA66" s="26" t="n">
        <f aca="false">(L66/E66)*100</f>
        <v>0.248341440904972</v>
      </c>
      <c r="AB66" s="27"/>
      <c r="AC66" s="26" t="n">
        <f aca="false">((U66/E66)*100)-AB66</f>
        <v>2.5267039186297</v>
      </c>
      <c r="AD66" s="8" t="n">
        <v>408341.779891304</v>
      </c>
      <c r="AE66" s="28" t="n">
        <f aca="false">AD66/100*AC66</f>
        <v>10317.5877539158</v>
      </c>
      <c r="AF66" s="29"/>
      <c r="AG66" s="30" t="n">
        <f aca="false">E66/G66</f>
        <v>2392441837.40912</v>
      </c>
      <c r="AH66" s="25" t="n">
        <f aca="false">(L66/AG66)*100</f>
        <v>0.225444360053534</v>
      </c>
      <c r="AI66" s="25" t="n">
        <f aca="false">(P66/AG66)*100</f>
        <v>1.48032801200106</v>
      </c>
      <c r="AJ66" s="25" t="n">
        <f aca="false">(Q66/AG66)*100</f>
        <v>0.544557731614861</v>
      </c>
      <c r="AK66" s="25" t="n">
        <f aca="false">(T66/AG66)*100</f>
        <v>0.587969445277448</v>
      </c>
      <c r="AL66" s="25" t="n">
        <f aca="false">ROUND(AH66,3)+ROUND(AI66,3)+ROUND(AK66,3)</f>
        <v>2.293</v>
      </c>
    </row>
    <row r="67" customFormat="false" ht="15" hidden="false" customHeight="false" outlineLevel="0" collapsed="false">
      <c r="A67" s="19" t="s">
        <v>168</v>
      </c>
      <c r="B67" s="19" t="s">
        <v>169</v>
      </c>
      <c r="C67" s="20" t="s">
        <v>85</v>
      </c>
      <c r="D67" s="32"/>
      <c r="E67" s="33" t="n">
        <v>1729369324</v>
      </c>
      <c r="F67" s="5" t="n">
        <v>97.25</v>
      </c>
      <c r="G67" s="22" t="n">
        <f aca="false">F67/100</f>
        <v>0.9725</v>
      </c>
      <c r="H67" s="6" t="n">
        <v>3852036.14</v>
      </c>
      <c r="K67" s="6" t="n">
        <v>44424.14</v>
      </c>
      <c r="L67" s="23" t="n">
        <f aca="false">SUM(H67:K67)</f>
        <v>3896460.28</v>
      </c>
      <c r="M67" s="6" t="n">
        <v>12903066</v>
      </c>
      <c r="N67" s="6" t="n">
        <v>8671670.15</v>
      </c>
      <c r="P67" s="23" t="n">
        <f aca="false">SUM(M67:O67)</f>
        <v>21574736.15</v>
      </c>
      <c r="Q67" s="6" t="n">
        <v>4634042</v>
      </c>
      <c r="R67" s="6" t="n">
        <v>172937</v>
      </c>
      <c r="T67" s="24" t="n">
        <f aca="false">SUM(Q67:S67)</f>
        <v>4806979</v>
      </c>
      <c r="U67" s="23" t="n">
        <f aca="false">S67+R67+Q67+O67+N67+M67+K67+J67+I67+H67</f>
        <v>30278175.43</v>
      </c>
      <c r="V67" s="25" t="n">
        <f aca="false">(Q67/$E67)*100</f>
        <v>0.267961385442038</v>
      </c>
      <c r="W67" s="25" t="n">
        <f aca="false">(S67/$E67)*100</f>
        <v>0</v>
      </c>
      <c r="X67" s="25" t="n">
        <f aca="false">(R67/$E67)*100</f>
        <v>0.0100000039089395</v>
      </c>
      <c r="Y67" s="25" t="n">
        <f aca="false">(T67/$E67)*100</f>
        <v>0.277961389350977</v>
      </c>
      <c r="Z67" s="26" t="n">
        <f aca="false">(P67/E67)*100</f>
        <v>1.24754937251333</v>
      </c>
      <c r="AA67" s="26" t="n">
        <f aca="false">(L67/E67)*100</f>
        <v>0.225311055650482</v>
      </c>
      <c r="AB67" s="27"/>
      <c r="AC67" s="26" t="n">
        <f aca="false">((U67/E67)*100)-AB67</f>
        <v>1.75082181751479</v>
      </c>
      <c r="AD67" s="8" t="n">
        <v>824891.068662881</v>
      </c>
      <c r="AE67" s="28" t="n">
        <f aca="false">AD67/100*AC67</f>
        <v>14442.3728008806</v>
      </c>
      <c r="AF67" s="29"/>
      <c r="AG67" s="30" t="n">
        <f aca="false">E67/G67</f>
        <v>1778271798.45758</v>
      </c>
      <c r="AH67" s="25" t="n">
        <f aca="false">(L67/AG67)*100</f>
        <v>0.219115001620094</v>
      </c>
      <c r="AI67" s="25" t="n">
        <f aca="false">(P67/AG67)*100</f>
        <v>1.21324176476921</v>
      </c>
      <c r="AJ67" s="25" t="n">
        <f aca="false">(Q67/AG67)*100</f>
        <v>0.260592447342382</v>
      </c>
      <c r="AK67" s="25" t="n">
        <f aca="false">(T67/AG67)*100</f>
        <v>0.270317451143825</v>
      </c>
      <c r="AL67" s="25" t="n">
        <f aca="false">ROUND(AH67,3)+ROUND(AI67,3)+ROUND(AK67,3)</f>
        <v>1.702</v>
      </c>
    </row>
    <row r="68" customFormat="false" ht="15" hidden="false" customHeight="false" outlineLevel="0" collapsed="false">
      <c r="A68" s="19" t="s">
        <v>170</v>
      </c>
      <c r="B68" s="19" t="s">
        <v>171</v>
      </c>
      <c r="C68" s="20" t="s">
        <v>85</v>
      </c>
      <c r="D68" s="32"/>
      <c r="E68" s="33" t="n">
        <v>1623247616</v>
      </c>
      <c r="F68" s="5" t="n">
        <v>96.08</v>
      </c>
      <c r="G68" s="22" t="n">
        <f aca="false">F68/100</f>
        <v>0.9608</v>
      </c>
      <c r="H68" s="6" t="n">
        <v>3758104.66</v>
      </c>
      <c r="K68" s="6" t="n">
        <v>43314.49</v>
      </c>
      <c r="L68" s="23" t="n">
        <f aca="false">SUM(H68:K68)</f>
        <v>3801419.15</v>
      </c>
      <c r="M68" s="6" t="n">
        <v>10413396</v>
      </c>
      <c r="N68" s="6" t="n">
        <v>13288823.5</v>
      </c>
      <c r="P68" s="23" t="n">
        <f aca="false">SUM(M68:O68)</f>
        <v>23702219.5</v>
      </c>
      <c r="Q68" s="6" t="n">
        <v>10016201</v>
      </c>
      <c r="S68" s="6" t="n">
        <v>576509</v>
      </c>
      <c r="T68" s="24" t="n">
        <f aca="false">SUM(Q68:S68)</f>
        <v>10592710</v>
      </c>
      <c r="U68" s="23" t="n">
        <f aca="false">S68+R68+Q68+O68+N68+M68+K68+J68+I68+H68</f>
        <v>38096348.65</v>
      </c>
      <c r="V68" s="25" t="n">
        <f aca="false">(Q68/$E68)*100</f>
        <v>0.617047017428055</v>
      </c>
      <c r="W68" s="25" t="n">
        <f aca="false">(S68/$E68)*100</f>
        <v>0.0355157767870703</v>
      </c>
      <c r="X68" s="25" t="n">
        <f aca="false">(R68/$E68)*100</f>
        <v>0</v>
      </c>
      <c r="Y68" s="25" t="n">
        <f aca="false">(T68/$E68)*100</f>
        <v>0.652562794215125</v>
      </c>
      <c r="Z68" s="26" t="n">
        <f aca="false">(P68/E68)*100</f>
        <v>1.46017275900315</v>
      </c>
      <c r="AA68" s="26" t="n">
        <f aca="false">(L68/E68)*100</f>
        <v>0.234186030062834</v>
      </c>
      <c r="AB68" s="27"/>
      <c r="AC68" s="26" t="n">
        <f aca="false">((U68/E68)*100)-AB68</f>
        <v>2.34692158328111</v>
      </c>
      <c r="AD68" s="8" t="n">
        <v>531722.420333839</v>
      </c>
      <c r="AE68" s="28" t="n">
        <f aca="false">AD68/100*AC68</f>
        <v>12479.1082459596</v>
      </c>
      <c r="AF68" s="29"/>
      <c r="AG68" s="30" t="n">
        <f aca="false">E68/G68</f>
        <v>1689475037.46878</v>
      </c>
      <c r="AH68" s="25" t="n">
        <f aca="false">(L68/AG68)*100</f>
        <v>0.225005937684371</v>
      </c>
      <c r="AI68" s="25" t="n">
        <f aca="false">(P68/AG68)*100</f>
        <v>1.40293398685022</v>
      </c>
      <c r="AJ68" s="25" t="n">
        <f aca="false">(Q68/AG68)*100</f>
        <v>0.592858774344875</v>
      </c>
      <c r="AK68" s="25" t="n">
        <f aca="false">(T68/AG68)*100</f>
        <v>0.626982332681892</v>
      </c>
      <c r="AL68" s="25" t="n">
        <f aca="false">ROUND(AH68,3)+ROUND(AI68,3)+ROUND(AK68,3)</f>
        <v>2.255</v>
      </c>
    </row>
    <row r="69" customFormat="false" ht="15" hidden="false" customHeight="false" outlineLevel="0" collapsed="false">
      <c r="A69" s="19" t="s">
        <v>172</v>
      </c>
      <c r="B69" s="19" t="s">
        <v>173</v>
      </c>
      <c r="C69" s="20" t="s">
        <v>85</v>
      </c>
      <c r="D69" s="32"/>
      <c r="E69" s="33" t="n">
        <v>2293302355</v>
      </c>
      <c r="F69" s="5" t="n">
        <v>86.33</v>
      </c>
      <c r="G69" s="22" t="n">
        <f aca="false">F69/100</f>
        <v>0.8633</v>
      </c>
      <c r="H69" s="6" t="n">
        <v>5158573.55</v>
      </c>
      <c r="K69" s="6" t="n">
        <v>60285.21</v>
      </c>
      <c r="L69" s="23" t="n">
        <f aca="false">SUM(H69:K69)</f>
        <v>5218858.76</v>
      </c>
      <c r="M69" s="6" t="n">
        <v>19887998</v>
      </c>
      <c r="P69" s="23" t="n">
        <f aca="false">SUM(M69:O69)</f>
        <v>19887998</v>
      </c>
      <c r="Q69" s="6" t="n">
        <v>13563392.24</v>
      </c>
      <c r="S69" s="6" t="n">
        <v>799862</v>
      </c>
      <c r="T69" s="24" t="n">
        <f aca="false">SUM(Q69:S69)</f>
        <v>14363254.24</v>
      </c>
      <c r="U69" s="23" t="n">
        <f aca="false">S69+R69+Q69+O69+N69+M69+K69+J69+I69+H69</f>
        <v>39470111</v>
      </c>
      <c r="V69" s="25" t="n">
        <f aca="false">(Q69/$E69)*100</f>
        <v>0.591434976309524</v>
      </c>
      <c r="W69" s="25" t="n">
        <f aca="false">(S69/$E69)*100</f>
        <v>0.0348781746225521</v>
      </c>
      <c r="X69" s="25" t="n">
        <f aca="false">(R69/$E69)*100</f>
        <v>0</v>
      </c>
      <c r="Y69" s="25" t="n">
        <f aca="false">(T69/$E69)*100</f>
        <v>0.626313150932076</v>
      </c>
      <c r="Z69" s="26" t="n">
        <f aca="false">(P69/E69)*100</f>
        <v>0.867220929531553</v>
      </c>
      <c r="AA69" s="26" t="n">
        <f aca="false">(L69/E69)*100</f>
        <v>0.227569589706369</v>
      </c>
      <c r="AB69" s="27"/>
      <c r="AC69" s="26" t="n">
        <f aca="false">((U69/E69)*100)-AB69</f>
        <v>1.72110367017</v>
      </c>
      <c r="AD69" s="8" t="n">
        <v>472908.696868009</v>
      </c>
      <c r="AE69" s="28" t="n">
        <f aca="false">AD69/100*AC69</f>
        <v>8139.24893834841</v>
      </c>
      <c r="AF69" s="29"/>
      <c r="AG69" s="30" t="n">
        <f aca="false">E69/G69</f>
        <v>2656437339.27951</v>
      </c>
      <c r="AH69" s="25" t="n">
        <f aca="false">(L69/AG69)*100</f>
        <v>0.196460826793508</v>
      </c>
      <c r="AI69" s="25" t="n">
        <f aca="false">(P69/AG69)*100</f>
        <v>0.74867182846459</v>
      </c>
      <c r="AJ69" s="25" t="n">
        <f aca="false">(Q69/AG69)*100</f>
        <v>0.510585815048012</v>
      </c>
      <c r="AK69" s="25" t="n">
        <f aca="false">(T69/AG69)*100</f>
        <v>0.540696143199661</v>
      </c>
      <c r="AL69" s="25" t="n">
        <f aca="false">ROUND(AH69,3)+ROUND(AI69,3)+ROUND(AK69,3)</f>
        <v>1.486</v>
      </c>
    </row>
    <row r="70" customFormat="false" ht="15" hidden="false" customHeight="false" outlineLevel="0" collapsed="false">
      <c r="A70" s="19" t="s">
        <v>174</v>
      </c>
      <c r="B70" s="19" t="s">
        <v>175</v>
      </c>
      <c r="C70" s="20" t="s">
        <v>85</v>
      </c>
      <c r="D70" s="32"/>
      <c r="E70" s="33" t="n">
        <v>7999710453</v>
      </c>
      <c r="F70" s="5" t="n">
        <v>92.14</v>
      </c>
      <c r="G70" s="22" t="n">
        <f aca="false">F70/100</f>
        <v>0.9214</v>
      </c>
      <c r="H70" s="6" t="n">
        <v>18378073.36</v>
      </c>
      <c r="K70" s="6" t="n">
        <v>213959.88</v>
      </c>
      <c r="L70" s="23" t="n">
        <f aca="false">SUM(H70:K70)</f>
        <v>18592033.24</v>
      </c>
      <c r="M70" s="6" t="n">
        <v>71671390.5</v>
      </c>
      <c r="P70" s="23" t="n">
        <f aca="false">SUM(M70:O70)</f>
        <v>71671390.5</v>
      </c>
      <c r="Q70" s="6" t="n">
        <v>41019328.77</v>
      </c>
      <c r="S70" s="6" t="n">
        <v>2817760.19</v>
      </c>
      <c r="T70" s="24" t="n">
        <f aca="false">SUM(Q70:S70)</f>
        <v>43837088.96</v>
      </c>
      <c r="U70" s="23" t="n">
        <f aca="false">S70+R70+Q70+O70+N70+M70+K70+J70+I70+H70</f>
        <v>134100512.7</v>
      </c>
      <c r="V70" s="25" t="n">
        <f aca="false">(Q70/$E70)*100</f>
        <v>0.512760168146051</v>
      </c>
      <c r="W70" s="25" t="n">
        <f aca="false">(S70/$E70)*100</f>
        <v>0.0352232772242813</v>
      </c>
      <c r="X70" s="25" t="n">
        <f aca="false">(R70/$E70)*100</f>
        <v>0</v>
      </c>
      <c r="Y70" s="25" t="n">
        <f aca="false">(T70/$E70)*100</f>
        <v>0.547983445370332</v>
      </c>
      <c r="Z70" s="26" t="n">
        <f aca="false">(P70/E70)*100</f>
        <v>0.89592480779254</v>
      </c>
      <c r="AA70" s="26" t="n">
        <f aca="false">(L70/E70)*100</f>
        <v>0.232408827159835</v>
      </c>
      <c r="AB70" s="27"/>
      <c r="AC70" s="26" t="n">
        <f aca="false">((U70/E70)*100)-AB70</f>
        <v>1.67631708032271</v>
      </c>
      <c r="AD70" s="8" t="n">
        <v>510382.404331242</v>
      </c>
      <c r="AE70" s="28" t="n">
        <f aca="false">AD70/100*AC70</f>
        <v>8555.6274187663</v>
      </c>
      <c r="AF70" s="29"/>
      <c r="AG70" s="30" t="n">
        <f aca="false">E70/G70</f>
        <v>8682125518.77578</v>
      </c>
      <c r="AH70" s="25" t="n">
        <f aca="false">(L70/AG70)*100</f>
        <v>0.214141493345072</v>
      </c>
      <c r="AI70" s="25" t="n">
        <f aca="false">(P70/AG70)*100</f>
        <v>0.825505117900047</v>
      </c>
      <c r="AJ70" s="25" t="n">
        <f aca="false">(Q70/AG70)*100</f>
        <v>0.472457218929771</v>
      </c>
      <c r="AK70" s="25" t="n">
        <f aca="false">(T70/AG70)*100</f>
        <v>0.504911946564224</v>
      </c>
      <c r="AL70" s="25" t="n">
        <f aca="false">ROUND(AH70,3)+ROUND(AI70,3)+ROUND(AK70,3)</f>
        <v>1.545</v>
      </c>
    </row>
    <row r="71" customFormat="false" ht="15" hidden="false" customHeight="false" outlineLevel="0" collapsed="false">
      <c r="A71" s="19" t="s">
        <v>176</v>
      </c>
      <c r="B71" s="19" t="s">
        <v>177</v>
      </c>
      <c r="C71" s="20" t="s">
        <v>85</v>
      </c>
      <c r="D71" s="32"/>
      <c r="E71" s="33" t="n">
        <v>1628911681</v>
      </c>
      <c r="F71" s="5" t="n">
        <v>92.05</v>
      </c>
      <c r="G71" s="22" t="n">
        <f aca="false">F71/100</f>
        <v>0.9205</v>
      </c>
      <c r="H71" s="6" t="n">
        <v>3961289.9</v>
      </c>
      <c r="K71" s="6" t="n">
        <v>45553.76</v>
      </c>
      <c r="L71" s="23" t="n">
        <f aca="false">SUM(H71:K71)</f>
        <v>4006843.66</v>
      </c>
      <c r="M71" s="6" t="n">
        <v>24310114</v>
      </c>
      <c r="P71" s="23" t="n">
        <f aca="false">SUM(M71:O71)</f>
        <v>24310114</v>
      </c>
      <c r="Q71" s="6" t="n">
        <v>8189474</v>
      </c>
      <c r="S71" s="6" t="n">
        <v>605126</v>
      </c>
      <c r="T71" s="24" t="n">
        <f aca="false">SUM(Q71:S71)</f>
        <v>8794600</v>
      </c>
      <c r="U71" s="23" t="n">
        <f aca="false">S71+R71+Q71+O71+N71+M71+K71+J71+I71+H71</f>
        <v>37111557.66</v>
      </c>
      <c r="V71" s="25" t="n">
        <f aca="false">(Q71/$E71)*100</f>
        <v>0.502757399036664</v>
      </c>
      <c r="W71" s="25" t="n">
        <f aca="false">(S71/$E71)*100</f>
        <v>0.0371490982020897</v>
      </c>
      <c r="X71" s="25" t="n">
        <f aca="false">(R71/$E71)*100</f>
        <v>0</v>
      </c>
      <c r="Y71" s="25" t="n">
        <f aca="false">(T71/$E71)*100</f>
        <v>0.539906497238754</v>
      </c>
      <c r="Z71" s="26" t="n">
        <f aca="false">(P71/E71)*100</f>
        <v>1.49241449266764</v>
      </c>
      <c r="AA71" s="26" t="n">
        <f aca="false">(L71/E71)*100</f>
        <v>0.24598286737929</v>
      </c>
      <c r="AB71" s="27"/>
      <c r="AC71" s="26" t="n">
        <f aca="false">((U71/E71)*100)-AB71</f>
        <v>2.27830385728568</v>
      </c>
      <c r="AD71" s="8" t="n">
        <v>475926.728268309</v>
      </c>
      <c r="AE71" s="28" t="n">
        <f aca="false">AD71/100*AC71</f>
        <v>10843.0570079904</v>
      </c>
      <c r="AF71" s="29"/>
      <c r="AG71" s="30" t="n">
        <f aca="false">E71/G71</f>
        <v>1769594438.89191</v>
      </c>
      <c r="AH71" s="25" t="n">
        <f aca="false">(L71/AG71)*100</f>
        <v>0.226427229422637</v>
      </c>
      <c r="AI71" s="25" t="n">
        <f aca="false">(P71/AG71)*100</f>
        <v>1.37376754050056</v>
      </c>
      <c r="AJ71" s="25" t="n">
        <f aca="false">(Q71/AG71)*100</f>
        <v>0.462788185813249</v>
      </c>
      <c r="AK71" s="25" t="n">
        <f aca="false">(T71/AG71)*100</f>
        <v>0.496983930708273</v>
      </c>
      <c r="AL71" s="25" t="n">
        <f aca="false">ROUND(AH71,3)+ROUND(AI71,3)+ROUND(AK71,3)</f>
        <v>2.097</v>
      </c>
    </row>
    <row r="72" customFormat="false" ht="15" hidden="false" customHeight="false" outlineLevel="0" collapsed="false">
      <c r="A72" s="19" t="s">
        <v>178</v>
      </c>
      <c r="B72" s="19" t="s">
        <v>179</v>
      </c>
      <c r="C72" s="20" t="s">
        <v>85</v>
      </c>
      <c r="D72" s="32"/>
      <c r="E72" s="33" t="n">
        <v>2848072602</v>
      </c>
      <c r="F72" s="5" t="n">
        <v>84.1</v>
      </c>
      <c r="G72" s="22" t="n">
        <f aca="false">F72/100</f>
        <v>0.841</v>
      </c>
      <c r="H72" s="6" t="n">
        <v>7630992.22</v>
      </c>
      <c r="K72" s="6" t="n">
        <v>88315.55</v>
      </c>
      <c r="L72" s="23" t="n">
        <f aca="false">SUM(H72:K72)</f>
        <v>7719307.77</v>
      </c>
      <c r="M72" s="6" t="n">
        <v>49779649.5</v>
      </c>
      <c r="P72" s="23" t="n">
        <f aca="false">SUM(M72:O72)</f>
        <v>49779649.5</v>
      </c>
      <c r="Q72" s="6" t="n">
        <v>15064270.83</v>
      </c>
      <c r="S72" s="6" t="n">
        <v>1170894.94</v>
      </c>
      <c r="T72" s="24" t="n">
        <f aca="false">SUM(Q72:S72)</f>
        <v>16235165.77</v>
      </c>
      <c r="U72" s="23" t="n">
        <f aca="false">S72+R72+Q72+O72+N72+M72+K72+J72+I72+H72</f>
        <v>73734123.04</v>
      </c>
      <c r="V72" s="25" t="n">
        <f aca="false">(Q72/$E72)*100</f>
        <v>0.528928610156266</v>
      </c>
      <c r="W72" s="25" t="n">
        <f aca="false">(S72/$E72)*100</f>
        <v>0.0411118360949705</v>
      </c>
      <c r="X72" s="25" t="n">
        <f aca="false">(R72/$E72)*100</f>
        <v>0</v>
      </c>
      <c r="Y72" s="25" t="n">
        <f aca="false">(T72/$E72)*100</f>
        <v>0.570040446251236</v>
      </c>
      <c r="Z72" s="26" t="n">
        <f aca="false">(P72/E72)*100</f>
        <v>1.74783639521841</v>
      </c>
      <c r="AA72" s="26" t="n">
        <f aca="false">(L72/E72)*100</f>
        <v>0.271036200572249</v>
      </c>
      <c r="AB72" s="27"/>
      <c r="AC72" s="26" t="n">
        <f aca="false">((U72/E72)*100)-AB72</f>
        <v>2.5889130420419</v>
      </c>
      <c r="AD72" s="8" t="n">
        <v>436564.13213448</v>
      </c>
      <c r="AE72" s="28" t="n">
        <f aca="false">AD72/100*AC72</f>
        <v>11302.2657537066</v>
      </c>
      <c r="AF72" s="29"/>
      <c r="AG72" s="30" t="n">
        <f aca="false">E72/G72</f>
        <v>3386531036.86088</v>
      </c>
      <c r="AH72" s="25" t="n">
        <f aca="false">(L72/AG72)*100</f>
        <v>0.227941444681262</v>
      </c>
      <c r="AI72" s="25" t="n">
        <f aca="false">(P72/AG72)*100</f>
        <v>1.46993040837868</v>
      </c>
      <c r="AJ72" s="25" t="n">
        <f aca="false">(Q72/AG72)*100</f>
        <v>0.44482896114142</v>
      </c>
      <c r="AK72" s="25" t="n">
        <f aca="false">(T72/AG72)*100</f>
        <v>0.47940401529729</v>
      </c>
      <c r="AL72" s="25" t="n">
        <f aca="false">ROUND(AH72,3)+ROUND(AI72,3)+ROUND(AK72,3)</f>
        <v>2.177</v>
      </c>
    </row>
    <row r="73" customFormat="false" ht="15" hidden="false" customHeight="false" outlineLevel="0" collapsed="false">
      <c r="A73" s="19" t="s">
        <v>180</v>
      </c>
      <c r="B73" s="19" t="s">
        <v>181</v>
      </c>
      <c r="C73" s="20" t="s">
        <v>85</v>
      </c>
      <c r="D73" s="32"/>
      <c r="E73" s="33" t="n">
        <v>1550641508</v>
      </c>
      <c r="F73" s="5" t="n">
        <v>86.66</v>
      </c>
      <c r="G73" s="22" t="n">
        <f aca="false">F73/100</f>
        <v>0.8666</v>
      </c>
      <c r="H73" s="6" t="n">
        <v>3658694.4</v>
      </c>
      <c r="K73" s="6" t="n">
        <v>42358.84</v>
      </c>
      <c r="L73" s="23" t="n">
        <f aca="false">SUM(H73:K73)</f>
        <v>3701053.24</v>
      </c>
      <c r="M73" s="6" t="n">
        <v>17760013</v>
      </c>
      <c r="P73" s="23" t="n">
        <f aca="false">SUM(M73:O73)</f>
        <v>17760013</v>
      </c>
      <c r="Q73" s="6" t="n">
        <v>8968898</v>
      </c>
      <c r="S73" s="6" t="n">
        <v>605428</v>
      </c>
      <c r="T73" s="24" t="n">
        <f aca="false">SUM(Q73:S73)</f>
        <v>9574326</v>
      </c>
      <c r="U73" s="23" t="n">
        <f aca="false">S73+R73+Q73+O73+N73+M73+K73+J73+I73+H73</f>
        <v>31035392.24</v>
      </c>
      <c r="V73" s="25" t="n">
        <f aca="false">(Q73/$E73)*100</f>
        <v>0.578399195025289</v>
      </c>
      <c r="W73" s="25" t="n">
        <f aca="false">(S73/$E73)*100</f>
        <v>0.0390437117074774</v>
      </c>
      <c r="X73" s="25" t="n">
        <f aca="false">(R73/$E73)*100</f>
        <v>0</v>
      </c>
      <c r="Y73" s="25" t="n">
        <f aca="false">(T73/$E73)*100</f>
        <v>0.617442906732766</v>
      </c>
      <c r="Z73" s="26" t="n">
        <f aca="false">(P73/E73)*100</f>
        <v>1.14533326422473</v>
      </c>
      <c r="AA73" s="26" t="n">
        <f aca="false">(L73/E73)*100</f>
        <v>0.238678844910683</v>
      </c>
      <c r="AB73" s="27"/>
      <c r="AC73" s="26" t="n">
        <f aca="false">((U73/E73)*100)-AB73</f>
        <v>2.00145501586818</v>
      </c>
      <c r="AD73" s="8" t="n">
        <v>386799.599198397</v>
      </c>
      <c r="AE73" s="28" t="n">
        <f aca="false">AD73/100*AC73</f>
        <v>7741.61997951433</v>
      </c>
      <c r="AF73" s="29"/>
      <c r="AG73" s="30" t="n">
        <f aca="false">E73/G73</f>
        <v>1789339381.49088</v>
      </c>
      <c r="AH73" s="25" t="n">
        <f aca="false">(L73/AG73)*100</f>
        <v>0.206839086999598</v>
      </c>
      <c r="AI73" s="25" t="n">
        <f aca="false">(P73/AG73)*100</f>
        <v>0.992545806777152</v>
      </c>
      <c r="AJ73" s="25" t="n">
        <f aca="false">(Q73/AG73)*100</f>
        <v>0.501240742408915</v>
      </c>
      <c r="AK73" s="25" t="n">
        <f aca="false">(T73/AG73)*100</f>
        <v>0.535076022974615</v>
      </c>
      <c r="AL73" s="25" t="n">
        <f aca="false">ROUND(AH73,3)+ROUND(AI73,3)+ROUND(AK73,3)</f>
        <v>1.735</v>
      </c>
    </row>
    <row r="74" customFormat="false" ht="15" hidden="false" customHeight="false" outlineLevel="0" collapsed="false">
      <c r="A74" s="19" t="s">
        <v>182</v>
      </c>
      <c r="B74" s="19" t="s">
        <v>183</v>
      </c>
      <c r="C74" s="20" t="s">
        <v>85</v>
      </c>
      <c r="D74" s="32"/>
      <c r="E74" s="33" t="n">
        <v>1227786634</v>
      </c>
      <c r="F74" s="5" t="n">
        <v>89.61</v>
      </c>
      <c r="G74" s="22" t="n">
        <f aca="false">F74/100</f>
        <v>0.8961</v>
      </c>
      <c r="H74" s="6" t="n">
        <v>2916862.24</v>
      </c>
      <c r="K74" s="6" t="n">
        <v>34117.44</v>
      </c>
      <c r="L74" s="23" t="n">
        <f aca="false">SUM(H74:K74)</f>
        <v>2950979.68</v>
      </c>
      <c r="M74" s="6" t="n">
        <v>22362835</v>
      </c>
      <c r="P74" s="23" t="n">
        <f aca="false">SUM(M74:O74)</f>
        <v>22362835</v>
      </c>
      <c r="Q74" s="6" t="n">
        <v>15241266</v>
      </c>
      <c r="S74" s="6" t="n">
        <v>456246</v>
      </c>
      <c r="T74" s="24" t="n">
        <f aca="false">SUM(Q74:S74)</f>
        <v>15697512</v>
      </c>
      <c r="U74" s="23" t="n">
        <f aca="false">S74+R74+Q74+O74+N74+M74+K74+J74+I74+H74</f>
        <v>41011326.68</v>
      </c>
      <c r="V74" s="25" t="n">
        <f aca="false">(Q74/$E74)*100</f>
        <v>1.24136112724615</v>
      </c>
      <c r="W74" s="25" t="n">
        <f aca="false">(S74/$E74)*100</f>
        <v>0.0371600396490389</v>
      </c>
      <c r="X74" s="25" t="n">
        <f aca="false">(R74/$E74)*100</f>
        <v>0</v>
      </c>
      <c r="Y74" s="25" t="n">
        <f aca="false">(T74/$E74)*100</f>
        <v>1.27852116689519</v>
      </c>
      <c r="Z74" s="26" t="n">
        <f aca="false">(P74/E74)*100</f>
        <v>1.82139423746162</v>
      </c>
      <c r="AA74" s="26" t="n">
        <f aca="false">(L74/E74)*100</f>
        <v>0.240349552461409</v>
      </c>
      <c r="AB74" s="27"/>
      <c r="AC74" s="26" t="n">
        <f aca="false">((U74/E74)*100)-AB74</f>
        <v>3.34026495681822</v>
      </c>
      <c r="AD74" s="8" t="n">
        <v>268009.129066107</v>
      </c>
      <c r="AE74" s="28" t="n">
        <f aca="false">AD74/100*AC74</f>
        <v>8952.21501926889</v>
      </c>
      <c r="AF74" s="29"/>
      <c r="AG74" s="30" t="n">
        <f aca="false">E74/G74</f>
        <v>1370144664.65796</v>
      </c>
      <c r="AH74" s="25" t="n">
        <f aca="false">(L74/AG74)*100</f>
        <v>0.215377233960669</v>
      </c>
      <c r="AI74" s="25" t="n">
        <f aca="false">(P74/AG74)*100</f>
        <v>1.63215137618936</v>
      </c>
      <c r="AJ74" s="25" t="n">
        <f aca="false">(Q74/AG74)*100</f>
        <v>1.11238370612528</v>
      </c>
      <c r="AK74" s="25" t="n">
        <f aca="false">(T74/AG74)*100</f>
        <v>1.14568281765478</v>
      </c>
      <c r="AL74" s="25" t="n">
        <f aca="false">ROUND(AH74,3)+ROUND(AI74,3)+ROUND(AK74,3)</f>
        <v>2.993</v>
      </c>
    </row>
    <row r="75" customFormat="false" ht="15" hidden="false" customHeight="false" outlineLevel="0" collapsed="false">
      <c r="A75" s="19" t="s">
        <v>184</v>
      </c>
      <c r="B75" s="19" t="s">
        <v>185</v>
      </c>
      <c r="C75" s="20" t="s">
        <v>85</v>
      </c>
      <c r="D75" s="32"/>
      <c r="E75" s="33" t="n">
        <v>6610269000</v>
      </c>
      <c r="F75" s="5" t="n">
        <v>106.71</v>
      </c>
      <c r="G75" s="22" t="n">
        <f aca="false">F75/100</f>
        <v>1.0671</v>
      </c>
      <c r="H75" s="6" t="n">
        <v>13679082.22</v>
      </c>
      <c r="K75" s="6" t="n">
        <v>158564.33</v>
      </c>
      <c r="L75" s="23" t="n">
        <f aca="false">SUM(H75:K75)</f>
        <v>13837646.55</v>
      </c>
      <c r="M75" s="6" t="n">
        <v>86150328</v>
      </c>
      <c r="P75" s="23" t="n">
        <f aca="false">SUM(M75:O75)</f>
        <v>86150328</v>
      </c>
      <c r="Q75" s="6" t="n">
        <v>30950897.35</v>
      </c>
      <c r="R75" s="6" t="n">
        <v>330520.49</v>
      </c>
      <c r="S75" s="6" t="n">
        <v>2126203.69</v>
      </c>
      <c r="T75" s="24" t="n">
        <f aca="false">SUM(Q75:S75)</f>
        <v>33407621.53</v>
      </c>
      <c r="U75" s="23" t="n">
        <f aca="false">S75+R75+Q75+O75+N75+M75+K75+J75+I75+H75</f>
        <v>133395596.08</v>
      </c>
      <c r="V75" s="25" t="n">
        <f aca="false">(Q75/$E75)*100</f>
        <v>0.468224475433602</v>
      </c>
      <c r="W75" s="25" t="n">
        <f aca="false">(S75/$E75)*100</f>
        <v>0.0321651613572761</v>
      </c>
      <c r="X75" s="25" t="n">
        <f aca="false">(R75/$E75)*100</f>
        <v>0.00500010650096085</v>
      </c>
      <c r="Y75" s="25" t="n">
        <f aca="false">(T75/$E75)*100</f>
        <v>0.505389743291839</v>
      </c>
      <c r="Z75" s="26" t="n">
        <f aca="false">(P75/E75)*100</f>
        <v>1.30328021446631</v>
      </c>
      <c r="AA75" s="26" t="n">
        <f aca="false">(L75/E75)*100</f>
        <v>0.20933560419402</v>
      </c>
      <c r="AB75" s="27"/>
      <c r="AC75" s="26" t="n">
        <f aca="false">((U75/E75)*100)-AB75</f>
        <v>2.01800556195217</v>
      </c>
      <c r="AD75" s="8" t="n">
        <v>794530.899556273</v>
      </c>
      <c r="AE75" s="28" t="n">
        <f aca="false">AD75/100*AC75</f>
        <v>16033.6777444742</v>
      </c>
      <c r="AF75" s="29"/>
      <c r="AG75" s="30" t="n">
        <f aca="false">E75/G75</f>
        <v>6194610626.93281</v>
      </c>
      <c r="AH75" s="25" t="n">
        <f aca="false">(L75/AG75)*100</f>
        <v>0.223382023235439</v>
      </c>
      <c r="AI75" s="25" t="n">
        <f aca="false">(P75/AG75)*100</f>
        <v>1.390730316857</v>
      </c>
      <c r="AJ75" s="25" t="n">
        <f aca="false">(Q75/AG75)*100</f>
        <v>0.499642337735197</v>
      </c>
      <c r="AK75" s="25" t="n">
        <f aca="false">(T75/AG75)*100</f>
        <v>0.539301395066721</v>
      </c>
      <c r="AL75" s="25" t="n">
        <f aca="false">ROUND(AH75,3)+ROUND(AI75,3)+ROUND(AK75,3)</f>
        <v>2.153</v>
      </c>
    </row>
    <row r="76" customFormat="false" ht="15" hidden="false" customHeight="false" outlineLevel="0" collapsed="false">
      <c r="A76" s="19" t="s">
        <v>186</v>
      </c>
      <c r="B76" s="19" t="s">
        <v>187</v>
      </c>
      <c r="C76" s="20" t="s">
        <v>85</v>
      </c>
      <c r="D76" s="32"/>
      <c r="E76" s="33" t="n">
        <v>1437652112</v>
      </c>
      <c r="F76" s="5" t="n">
        <v>87.02</v>
      </c>
      <c r="G76" s="22" t="n">
        <f aca="false">F76/100</f>
        <v>0.8702</v>
      </c>
      <c r="H76" s="6" t="n">
        <v>3477496.22</v>
      </c>
      <c r="K76" s="6" t="n">
        <v>40304.07</v>
      </c>
      <c r="L76" s="23" t="n">
        <f aca="false">SUM(H76:K76)</f>
        <v>3517800.29</v>
      </c>
      <c r="M76" s="6" t="n">
        <v>14455278</v>
      </c>
      <c r="N76" s="6" t="n">
        <v>14337932.5</v>
      </c>
      <c r="P76" s="23" t="n">
        <f aca="false">SUM(M76:O76)</f>
        <v>28793210.5</v>
      </c>
      <c r="Q76" s="6" t="n">
        <v>11145294</v>
      </c>
      <c r="S76" s="6" t="n">
        <v>594023</v>
      </c>
      <c r="T76" s="24" t="n">
        <f aca="false">SUM(Q76:S76)</f>
        <v>11739317</v>
      </c>
      <c r="U76" s="23" t="n">
        <f aca="false">S76+R76+Q76+O76+N76+M76+K76+J76+I76+H76</f>
        <v>44050327.79</v>
      </c>
      <c r="V76" s="25" t="n">
        <f aca="false">(Q76/$E76)*100</f>
        <v>0.775242766102513</v>
      </c>
      <c r="W76" s="25" t="n">
        <f aca="false">(S76/$E76)*100</f>
        <v>0.04131896687952</v>
      </c>
      <c r="X76" s="25" t="n">
        <f aca="false">(R76/$E76)*100</f>
        <v>0</v>
      </c>
      <c r="Y76" s="25" t="n">
        <f aca="false">(T76/$E76)*100</f>
        <v>0.816561732982033</v>
      </c>
      <c r="Z76" s="26" t="n">
        <f aca="false">(P76/E76)*100</f>
        <v>2.0027940180844</v>
      </c>
      <c r="AA76" s="26" t="n">
        <f aca="false">(L76/E76)*100</f>
        <v>0.24469064947195</v>
      </c>
      <c r="AB76" s="27"/>
      <c r="AC76" s="26" t="n">
        <f aca="false">((U76/E76)*100)-AB76</f>
        <v>3.06404640053838</v>
      </c>
      <c r="AD76" s="8" t="n">
        <v>381473.930564166</v>
      </c>
      <c r="AE76" s="28" t="n">
        <f aca="false">AD76/100*AC76</f>
        <v>11688.5382384436</v>
      </c>
      <c r="AF76" s="29"/>
      <c r="AG76" s="30" t="n">
        <f aca="false">E76/G76</f>
        <v>1652093900.25282</v>
      </c>
      <c r="AH76" s="25" t="n">
        <f aca="false">(L76/AG76)*100</f>
        <v>0.212929803170491</v>
      </c>
      <c r="AI76" s="25" t="n">
        <f aca="false">(P76/AG76)*100</f>
        <v>1.74283135453704</v>
      </c>
      <c r="AJ76" s="25" t="n">
        <f aca="false">(Q76/AG76)*100</f>
        <v>0.674616255062407</v>
      </c>
      <c r="AK76" s="25" t="n">
        <f aca="false">(T76/AG76)*100</f>
        <v>0.710572020040965</v>
      </c>
      <c r="AL76" s="25" t="n">
        <f aca="false">ROUND(AH76,3)+ROUND(AI76,3)+ROUND(AK76,3)</f>
        <v>2.667</v>
      </c>
    </row>
    <row r="77" customFormat="false" ht="15" hidden="false" customHeight="false" outlineLevel="0" collapsed="false">
      <c r="A77" s="19" t="s">
        <v>188</v>
      </c>
      <c r="B77" s="19" t="s">
        <v>189</v>
      </c>
      <c r="C77" s="20" t="s">
        <v>85</v>
      </c>
      <c r="D77" s="32"/>
      <c r="E77" s="33" t="n">
        <v>2081135724</v>
      </c>
      <c r="F77" s="5" t="n">
        <v>104.73</v>
      </c>
      <c r="G77" s="22" t="n">
        <f aca="false">F77/100</f>
        <v>1.0473</v>
      </c>
      <c r="H77" s="6" t="n">
        <v>4423296.07</v>
      </c>
      <c r="K77" s="6" t="n">
        <v>51092.45</v>
      </c>
      <c r="L77" s="23" t="n">
        <f aca="false">SUM(H77:K77)</f>
        <v>4474388.52</v>
      </c>
      <c r="M77" s="6" t="n">
        <v>20078749</v>
      </c>
      <c r="N77" s="6" t="n">
        <v>10673670.45</v>
      </c>
      <c r="P77" s="23" t="n">
        <f aca="false">SUM(M77:O77)</f>
        <v>30752419.45</v>
      </c>
      <c r="Q77" s="6" t="n">
        <v>9027850</v>
      </c>
      <c r="R77" s="6" t="n">
        <v>208114</v>
      </c>
      <c r="S77" s="6" t="n">
        <v>680775</v>
      </c>
      <c r="T77" s="24" t="n">
        <f aca="false">SUM(Q77:S77)</f>
        <v>9916739</v>
      </c>
      <c r="U77" s="23" t="n">
        <f aca="false">S77+R77+Q77+O77+N77+M77+K77+J77+I77+H77</f>
        <v>45143546.97</v>
      </c>
      <c r="V77" s="25" t="n">
        <f aca="false">(Q77/$E77)*100</f>
        <v>0.433794389087139</v>
      </c>
      <c r="W77" s="25" t="n">
        <f aca="false">(S77/$E77)*100</f>
        <v>0.0327117060242247</v>
      </c>
      <c r="X77" s="25" t="n">
        <f aca="false">(R77/$E77)*100</f>
        <v>0.0100000205464735</v>
      </c>
      <c r="Y77" s="25" t="n">
        <f aca="false">(T77/$E77)*100</f>
        <v>0.476506115657837</v>
      </c>
      <c r="Z77" s="26" t="n">
        <f aca="false">(P77/E77)*100</f>
        <v>1.47767486259344</v>
      </c>
      <c r="AA77" s="26" t="n">
        <f aca="false">(L77/E77)*100</f>
        <v>0.214997439542295</v>
      </c>
      <c r="AB77" s="27"/>
      <c r="AC77" s="26" t="n">
        <f aca="false">((U77/E77)*100)-AB77</f>
        <v>2.16917841779357</v>
      </c>
      <c r="AD77" s="8" t="n">
        <v>596360.352690788</v>
      </c>
      <c r="AE77" s="28" t="n">
        <f aca="false">AD77/100*AC77</f>
        <v>12936.1200628462</v>
      </c>
      <c r="AF77" s="29"/>
      <c r="AG77" s="30" t="n">
        <f aca="false">E77/G77</f>
        <v>1987143821.25465</v>
      </c>
      <c r="AH77" s="25" t="n">
        <f aca="false">(L77/AG77)*100</f>
        <v>0.225166818432645</v>
      </c>
      <c r="AI77" s="25" t="n">
        <f aca="false">(P77/AG77)*100</f>
        <v>1.54756888359411</v>
      </c>
      <c r="AJ77" s="25" t="n">
        <f aca="false">(Q77/AG77)*100</f>
        <v>0.45431286369096</v>
      </c>
      <c r="AK77" s="25" t="n">
        <f aca="false">(T77/AG77)*100</f>
        <v>0.499044854928453</v>
      </c>
      <c r="AL77" s="25" t="n">
        <f aca="false">ROUND(AH77,3)+ROUND(AI77,3)+ROUND(AK77,3)</f>
        <v>2.272</v>
      </c>
    </row>
    <row r="78" customFormat="false" ht="15" hidden="false" customHeight="false" outlineLevel="0" collapsed="false">
      <c r="A78" s="19" t="s">
        <v>190</v>
      </c>
      <c r="B78" s="19" t="s">
        <v>191</v>
      </c>
      <c r="C78" s="20" t="s">
        <v>85</v>
      </c>
      <c r="D78" s="32"/>
      <c r="E78" s="33" t="n">
        <v>1003063740</v>
      </c>
      <c r="F78" s="5" t="n">
        <v>108.98</v>
      </c>
      <c r="G78" s="22" t="n">
        <f aca="false">F78/100</f>
        <v>1.0898</v>
      </c>
      <c r="H78" s="6" t="n">
        <v>2123967.91</v>
      </c>
      <c r="K78" s="6" t="n">
        <v>24522.62</v>
      </c>
      <c r="L78" s="23" t="n">
        <f aca="false">SUM(H78:K78)</f>
        <v>2148490.53</v>
      </c>
      <c r="M78" s="6" t="n">
        <v>9872535</v>
      </c>
      <c r="P78" s="23" t="n">
        <f aca="false">SUM(M78:O78)</f>
        <v>9872535</v>
      </c>
      <c r="Q78" s="6" t="n">
        <v>8636047</v>
      </c>
      <c r="T78" s="24" t="n">
        <f aca="false">SUM(Q78:S78)</f>
        <v>8636047</v>
      </c>
      <c r="U78" s="23" t="n">
        <f aca="false">S78+R78+Q78+O78+N78+M78+K78+J78+I78+H78</f>
        <v>20657072.53</v>
      </c>
      <c r="V78" s="25" t="n">
        <f aca="false">(Q78/$E78)*100</f>
        <v>0.860966921204828</v>
      </c>
      <c r="W78" s="25" t="n">
        <f aca="false">(S78/$E78)*100</f>
        <v>0</v>
      </c>
      <c r="X78" s="25" t="n">
        <f aca="false">(R78/$E78)*100</f>
        <v>0</v>
      </c>
      <c r="Y78" s="25" t="n">
        <f aca="false">(T78/$E78)*100</f>
        <v>0.860966921204828</v>
      </c>
      <c r="Z78" s="26" t="n">
        <f aca="false">(P78/E78)*100</f>
        <v>0.984238050515115</v>
      </c>
      <c r="AA78" s="26" t="n">
        <f aca="false">(L78/E78)*100</f>
        <v>0.214192821883882</v>
      </c>
      <c r="AB78" s="27"/>
      <c r="AC78" s="26" t="n">
        <f aca="false">((U78/E78)*100)-AB78</f>
        <v>2.05939779360382</v>
      </c>
      <c r="AD78" s="8" t="n">
        <v>333393.425414365</v>
      </c>
      <c r="AE78" s="28" t="n">
        <f aca="false">AD78/100*AC78</f>
        <v>6865.89684700364</v>
      </c>
      <c r="AF78" s="29"/>
      <c r="AG78" s="30" t="n">
        <f aca="false">E78/G78</f>
        <v>920410846.026794</v>
      </c>
      <c r="AH78" s="25" t="n">
        <f aca="false">(L78/AG78)*100</f>
        <v>0.233427337289054</v>
      </c>
      <c r="AI78" s="25" t="n">
        <f aca="false">(P78/AG78)*100</f>
        <v>1.07262262745137</v>
      </c>
      <c r="AJ78" s="25" t="n">
        <f aca="false">(Q78/AG78)*100</f>
        <v>0.938281750729022</v>
      </c>
      <c r="AK78" s="25" t="n">
        <f aca="false">(T78/AG78)*100</f>
        <v>0.938281750729022</v>
      </c>
      <c r="AL78" s="25" t="n">
        <f aca="false">ROUND(AH78,3)+ROUND(AI78,3)+ROUND(AK78,3)</f>
        <v>2.244</v>
      </c>
    </row>
    <row r="79" customFormat="false" ht="15" hidden="false" customHeight="false" outlineLevel="0" collapsed="false">
      <c r="A79" s="19" t="s">
        <v>192</v>
      </c>
      <c r="B79" s="19" t="s">
        <v>193</v>
      </c>
      <c r="C79" s="20" t="s">
        <v>85</v>
      </c>
      <c r="D79" s="32"/>
      <c r="E79" s="33" t="n">
        <v>217071273</v>
      </c>
      <c r="F79" s="5" t="n">
        <v>88.97</v>
      </c>
      <c r="G79" s="22" t="n">
        <f aca="false">F79/100</f>
        <v>0.8897</v>
      </c>
      <c r="H79" s="6" t="n">
        <v>513706.18</v>
      </c>
      <c r="K79" s="6" t="n">
        <v>5936.92</v>
      </c>
      <c r="L79" s="23" t="n">
        <f aca="false">SUM(H79:K79)</f>
        <v>519643.1</v>
      </c>
      <c r="M79" s="6" t="n">
        <v>654046</v>
      </c>
      <c r="P79" s="23" t="n">
        <f aca="false">SUM(M79:O79)</f>
        <v>654046</v>
      </c>
      <c r="Q79" s="6" t="n">
        <v>900297</v>
      </c>
      <c r="T79" s="24" t="n">
        <f aca="false">SUM(Q79:S79)</f>
        <v>900297</v>
      </c>
      <c r="U79" s="23" t="n">
        <f aca="false">S79+R79+Q79+O79+N79+M79+K79+J79+I79+H79</f>
        <v>2073986.1</v>
      </c>
      <c r="V79" s="25" t="n">
        <f aca="false">(Q79/$E79)*100</f>
        <v>0.41474718766679</v>
      </c>
      <c r="W79" s="25" t="n">
        <f aca="false">(S79/$E79)*100</f>
        <v>0</v>
      </c>
      <c r="X79" s="25" t="n">
        <f aca="false">(R79/$E79)*100</f>
        <v>0</v>
      </c>
      <c r="Y79" s="25" t="n">
        <f aca="false">(T79/$E79)*100</f>
        <v>0.41474718766679</v>
      </c>
      <c r="Z79" s="26" t="n">
        <f aca="false">(P79/E79)*100</f>
        <v>0.301304724001872</v>
      </c>
      <c r="AA79" s="26" t="n">
        <f aca="false">(L79/E79)*100</f>
        <v>0.239388240009078</v>
      </c>
      <c r="AB79" s="27"/>
      <c r="AC79" s="26" t="n">
        <f aca="false">((U79/E79)*100)-AB79</f>
        <v>0.95544015167774</v>
      </c>
      <c r="AD79" s="8" t="n">
        <v>1551972.60273973</v>
      </c>
      <c r="AE79" s="28" t="n">
        <f aca="false">AD79/100*AC79</f>
        <v>14828.1693896134</v>
      </c>
      <c r="AF79" s="29"/>
      <c r="AG79" s="30" t="n">
        <f aca="false">E79/G79</f>
        <v>243982548.049904</v>
      </c>
      <c r="AH79" s="25" t="n">
        <f aca="false">(L79/AG79)*100</f>
        <v>0.212983717136076</v>
      </c>
      <c r="AI79" s="25" t="n">
        <f aca="false">(P79/AG79)*100</f>
        <v>0.268070812944465</v>
      </c>
      <c r="AJ79" s="25" t="n">
        <f aca="false">(Q79/AG79)*100</f>
        <v>0.369000572867143</v>
      </c>
      <c r="AK79" s="25" t="n">
        <f aca="false">(T79/AG79)*100</f>
        <v>0.369000572867143</v>
      </c>
      <c r="AL79" s="25" t="n">
        <f aca="false">ROUND(AH79,3)+ROUND(AI79,3)+ROUND(AK79,3)</f>
        <v>0.85</v>
      </c>
    </row>
    <row r="80" customFormat="false" ht="15" hidden="false" customHeight="false" outlineLevel="0" collapsed="false">
      <c r="A80" s="19" t="s">
        <v>194</v>
      </c>
      <c r="B80" s="19" t="s">
        <v>195</v>
      </c>
      <c r="C80" s="20" t="s">
        <v>85</v>
      </c>
      <c r="D80" s="32"/>
      <c r="E80" s="33" t="n">
        <v>2803828649</v>
      </c>
      <c r="F80" s="5" t="n">
        <v>107.88</v>
      </c>
      <c r="G80" s="22" t="n">
        <f aca="false">F80/100</f>
        <v>1.0788</v>
      </c>
      <c r="H80" s="6" t="n">
        <v>5862210.46</v>
      </c>
      <c r="K80" s="6" t="n">
        <v>68013.19</v>
      </c>
      <c r="L80" s="23" t="n">
        <f aca="false">SUM(H80:K80)</f>
        <v>5930223.65</v>
      </c>
      <c r="M80" s="6" t="n">
        <v>36576309</v>
      </c>
      <c r="P80" s="23" t="n">
        <f aca="false">SUM(M80:O80)</f>
        <v>36576309</v>
      </c>
      <c r="Q80" s="6" t="n">
        <v>22101474.53</v>
      </c>
      <c r="S80" s="6" t="n">
        <v>904841.04</v>
      </c>
      <c r="T80" s="24" t="n">
        <f aca="false">SUM(Q80:S80)</f>
        <v>23006315.57</v>
      </c>
      <c r="U80" s="23" t="n">
        <f aca="false">S80+R80+Q80+O80+N80+M80+K80+J80+I80+H80</f>
        <v>65512848.22</v>
      </c>
      <c r="V80" s="25" t="n">
        <f aca="false">(Q80/$E80)*100</f>
        <v>0.788260528612639</v>
      </c>
      <c r="W80" s="25" t="n">
        <f aca="false">(S80/$E80)*100</f>
        <v>0.0322716240281915</v>
      </c>
      <c r="X80" s="25" t="n">
        <f aca="false">(R80/$E80)*100</f>
        <v>0</v>
      </c>
      <c r="Y80" s="25" t="n">
        <f aca="false">(T80/$E80)*100</f>
        <v>0.82053215264083</v>
      </c>
      <c r="Z80" s="26" t="n">
        <f aca="false">(P80/E80)*100</f>
        <v>1.30451299201344</v>
      </c>
      <c r="AA80" s="26" t="n">
        <f aca="false">(L80/E80)*100</f>
        <v>0.211504495901169</v>
      </c>
      <c r="AB80" s="27"/>
      <c r="AC80" s="26" t="n">
        <f aca="false">((U80/E80)*100)-AB80</f>
        <v>2.33654964055544</v>
      </c>
      <c r="AD80" s="8" t="n">
        <v>444306.682625175</v>
      </c>
      <c r="AE80" s="28" t="n">
        <f aca="false">AD80/100*AC80</f>
        <v>10381.4461958423</v>
      </c>
      <c r="AF80" s="29"/>
      <c r="AG80" s="30" t="n">
        <f aca="false">E80/G80</f>
        <v>2599025444.01187</v>
      </c>
      <c r="AH80" s="25" t="n">
        <f aca="false">(L80/AG80)*100</f>
        <v>0.228171050178181</v>
      </c>
      <c r="AI80" s="25" t="n">
        <f aca="false">(P80/AG80)*100</f>
        <v>1.4073086157841</v>
      </c>
      <c r="AJ80" s="25" t="n">
        <f aca="false">(Q80/AG80)*100</f>
        <v>0.850375458267314</v>
      </c>
      <c r="AK80" s="25" t="n">
        <f aca="false">(T80/AG80)*100</f>
        <v>0.885190086268927</v>
      </c>
      <c r="AL80" s="25" t="n">
        <f aca="false">ROUND(AH80,3)+ROUND(AI80,3)+ROUND(AK80,3)</f>
        <v>2.52</v>
      </c>
    </row>
    <row r="81" customFormat="false" ht="15" hidden="false" customHeight="false" outlineLevel="0" collapsed="false">
      <c r="A81" s="19" t="s">
        <v>196</v>
      </c>
      <c r="B81" s="19" t="s">
        <v>197</v>
      </c>
      <c r="C81" s="20" t="s">
        <v>85</v>
      </c>
      <c r="D81" s="32"/>
      <c r="E81" s="33" t="n">
        <v>2269593555</v>
      </c>
      <c r="F81" s="5" t="n">
        <v>98.75</v>
      </c>
      <c r="G81" s="22" t="n">
        <f aca="false">F81/100</f>
        <v>0.9875</v>
      </c>
      <c r="H81" s="6" t="n">
        <v>5197649.71</v>
      </c>
      <c r="K81" s="6" t="n">
        <v>60259.5</v>
      </c>
      <c r="L81" s="23" t="n">
        <f aca="false">SUM(H81:K81)</f>
        <v>5257909.21</v>
      </c>
      <c r="M81" s="6" t="n">
        <v>28306566</v>
      </c>
      <c r="P81" s="23" t="n">
        <f aca="false">SUM(M81:O81)</f>
        <v>28306566</v>
      </c>
      <c r="Q81" s="6" t="n">
        <v>15209003.72</v>
      </c>
      <c r="S81" s="6" t="n">
        <v>803251.03</v>
      </c>
      <c r="T81" s="24" t="n">
        <f aca="false">SUM(Q81:S81)</f>
        <v>16012254.75</v>
      </c>
      <c r="U81" s="23" t="n">
        <f aca="false">S81+R81+Q81+O81+N81+M81+K81+J81+I81+H81</f>
        <v>49576729.96</v>
      </c>
      <c r="V81" s="25" t="n">
        <f aca="false">(Q81/$E81)*100</f>
        <v>0.670120149332201</v>
      </c>
      <c r="W81" s="25" t="n">
        <f aca="false">(S81/$E81)*100</f>
        <v>0.0353918448627248</v>
      </c>
      <c r="X81" s="25" t="n">
        <f aca="false">(R81/$E81)*100</f>
        <v>0</v>
      </c>
      <c r="Y81" s="25" t="n">
        <f aca="false">(T81/$E81)*100</f>
        <v>0.705511994194925</v>
      </c>
      <c r="Z81" s="26" t="n">
        <f aca="false">(P81/E81)*100</f>
        <v>1.24720859986757</v>
      </c>
      <c r="AA81" s="26" t="n">
        <f aca="false">(L81/E81)*100</f>
        <v>0.231667436595272</v>
      </c>
      <c r="AB81" s="27"/>
      <c r="AC81" s="26" t="n">
        <f aca="false">((U81/E81)*100)-AB81</f>
        <v>2.18438803065776</v>
      </c>
      <c r="AD81" s="8" t="n">
        <v>359246.239419589</v>
      </c>
      <c r="AE81" s="28" t="n">
        <f aca="false">AD81/100*AC81</f>
        <v>7847.33185446963</v>
      </c>
      <c r="AF81" s="29"/>
      <c r="AG81" s="30" t="n">
        <f aca="false">E81/G81</f>
        <v>2298322587.34177</v>
      </c>
      <c r="AH81" s="25" t="n">
        <f aca="false">(L81/AG81)*100</f>
        <v>0.228771593637831</v>
      </c>
      <c r="AI81" s="25" t="n">
        <f aca="false">(P81/AG81)*100</f>
        <v>1.23161849236922</v>
      </c>
      <c r="AJ81" s="25" t="n">
        <f aca="false">(Q81/AG81)*100</f>
        <v>0.661743647465548</v>
      </c>
      <c r="AK81" s="25" t="n">
        <f aca="false">(T81/AG81)*100</f>
        <v>0.696693094267489</v>
      </c>
      <c r="AL81" s="25" t="n">
        <f aca="false">ROUND(AH81,3)+ROUND(AI81,3)+ROUND(AK81,3)</f>
        <v>2.158</v>
      </c>
    </row>
    <row r="82" customFormat="false" ht="15" hidden="false" customHeight="false" outlineLevel="0" collapsed="false">
      <c r="A82" s="19" t="s">
        <v>198</v>
      </c>
      <c r="B82" s="19" t="s">
        <v>199</v>
      </c>
      <c r="C82" s="20" t="s">
        <v>85</v>
      </c>
      <c r="D82" s="32"/>
      <c r="E82" s="33" t="n">
        <v>2190248844</v>
      </c>
      <c r="F82" s="5" t="n">
        <v>91.04</v>
      </c>
      <c r="G82" s="22" t="n">
        <f aca="false">F82/100</f>
        <v>0.9104</v>
      </c>
      <c r="H82" s="6" t="n">
        <v>5262226.95</v>
      </c>
      <c r="K82" s="6" t="n">
        <v>61847.74</v>
      </c>
      <c r="L82" s="23" t="n">
        <f aca="false">SUM(H82:K82)</f>
        <v>5324074.69</v>
      </c>
      <c r="M82" s="6" t="n">
        <v>7299354</v>
      </c>
      <c r="P82" s="23" t="n">
        <f aca="false">SUM(M82:O82)</f>
        <v>7299354</v>
      </c>
      <c r="Q82" s="6" t="n">
        <v>8628546.08</v>
      </c>
      <c r="T82" s="24" t="n">
        <f aca="false">SUM(Q82:S82)</f>
        <v>8628546.08</v>
      </c>
      <c r="U82" s="23" t="n">
        <f aca="false">S82+R82+Q82+O82+N82+M82+K82+J82+I82+H82</f>
        <v>21251974.77</v>
      </c>
      <c r="V82" s="25" t="n">
        <f aca="false">(Q82/$E82)*100</f>
        <v>0.393952774071182</v>
      </c>
      <c r="W82" s="25" t="n">
        <f aca="false">(S82/$E82)*100</f>
        <v>0</v>
      </c>
      <c r="X82" s="25" t="n">
        <f aca="false">(R82/$E82)*100</f>
        <v>0</v>
      </c>
      <c r="Y82" s="25" t="n">
        <f aca="false">(T82/$E82)*100</f>
        <v>0.393952774071182</v>
      </c>
      <c r="Z82" s="26" t="n">
        <f aca="false">(P82/E82)*100</f>
        <v>0.333265967471959</v>
      </c>
      <c r="AA82" s="26" t="n">
        <f aca="false">(L82/E82)*100</f>
        <v>0.243080812693263</v>
      </c>
      <c r="AB82" s="27"/>
      <c r="AC82" s="26" t="n">
        <f aca="false">((U82/E82)*100)-AB82</f>
        <v>0.970299554236404</v>
      </c>
      <c r="AD82" s="8" t="n">
        <v>1696971.11111111</v>
      </c>
      <c r="AE82" s="28" t="n">
        <f aca="false">AD82/100*AC82</f>
        <v>16465.7031266317</v>
      </c>
      <c r="AF82" s="29"/>
      <c r="AG82" s="30" t="n">
        <f aca="false">E82/G82</f>
        <v>2405809362.9174</v>
      </c>
      <c r="AH82" s="25" t="n">
        <f aca="false">(L82/AG82)*100</f>
        <v>0.221300771875947</v>
      </c>
      <c r="AI82" s="25" t="n">
        <f aca="false">(P82/AG82)*100</f>
        <v>0.303405336786472</v>
      </c>
      <c r="AJ82" s="25" t="n">
        <f aca="false">(Q82/AG82)*100</f>
        <v>0.358654605514404</v>
      </c>
      <c r="AK82" s="25" t="n">
        <f aca="false">(T82/AG82)*100</f>
        <v>0.358654605514404</v>
      </c>
      <c r="AL82" s="25" t="n">
        <f aca="false">ROUND(AH82,3)+ROUND(AI82,3)+ROUND(AK82,3)</f>
        <v>0.883</v>
      </c>
    </row>
    <row r="83" customFormat="false" ht="15" hidden="false" customHeight="false" outlineLevel="0" collapsed="false">
      <c r="A83" s="19" t="s">
        <v>200</v>
      </c>
      <c r="B83" s="19" t="s">
        <v>201</v>
      </c>
      <c r="C83" s="20" t="s">
        <v>85</v>
      </c>
      <c r="D83" s="32"/>
      <c r="E83" s="33" t="n">
        <v>633726228</v>
      </c>
      <c r="F83" s="5" t="n">
        <v>91.22</v>
      </c>
      <c r="G83" s="22" t="n">
        <f aca="false">F83/100</f>
        <v>0.9122</v>
      </c>
      <c r="H83" s="6" t="n">
        <v>1460226.26</v>
      </c>
      <c r="K83" s="6" t="n">
        <v>17010.67</v>
      </c>
      <c r="L83" s="23" t="n">
        <f aca="false">SUM(H83:K83)</f>
        <v>1477236.93</v>
      </c>
      <c r="M83" s="6" t="n">
        <v>7167076.25</v>
      </c>
      <c r="P83" s="23" t="n">
        <f aca="false">SUM(M83:O83)</f>
        <v>7167076.25</v>
      </c>
      <c r="Q83" s="6" t="n">
        <v>5807535</v>
      </c>
      <c r="T83" s="24" t="n">
        <f aca="false">SUM(Q83:S83)</f>
        <v>5807535</v>
      </c>
      <c r="U83" s="23" t="n">
        <f aca="false">S83+R83+Q83+O83+N83+M83+K83+J83+I83+H83</f>
        <v>14451848.18</v>
      </c>
      <c r="V83" s="25" t="n">
        <f aca="false">(Q83/$E83)*100</f>
        <v>0.916410705980754</v>
      </c>
      <c r="W83" s="25" t="n">
        <f aca="false">(S83/$E83)*100</f>
        <v>0</v>
      </c>
      <c r="X83" s="25" t="n">
        <f aca="false">(R83/$E83)*100</f>
        <v>0</v>
      </c>
      <c r="Y83" s="25" t="n">
        <f aca="false">(T83/$E83)*100</f>
        <v>0.916410705980754</v>
      </c>
      <c r="Z83" s="26" t="n">
        <f aca="false">(P83/E83)*100</f>
        <v>1.13094202722504</v>
      </c>
      <c r="AA83" s="26" t="n">
        <f aca="false">(L83/E83)*100</f>
        <v>0.233103328335024</v>
      </c>
      <c r="AB83" s="35"/>
      <c r="AC83" s="26" t="n">
        <f aca="false">((U83/E83)*100)-AB83</f>
        <v>2.28045606154082</v>
      </c>
      <c r="AD83" s="8" t="n">
        <v>385527.626459144</v>
      </c>
      <c r="AE83" s="28" t="n">
        <f aca="false">AD83/100*AC83</f>
        <v>8791.788126502</v>
      </c>
      <c r="AF83" s="29"/>
      <c r="AG83" s="30" t="n">
        <f aca="false">E83/G83</f>
        <v>694722898.487174</v>
      </c>
      <c r="AH83" s="25" t="n">
        <f aca="false">(L83/AG83)*100</f>
        <v>0.212636856107208</v>
      </c>
      <c r="AI83" s="25" t="n">
        <f aca="false">(P83/AG83)*100</f>
        <v>1.03164531723468</v>
      </c>
      <c r="AJ83" s="25" t="n">
        <f aca="false">(Q83/AG83)*100</f>
        <v>0.835949845995643</v>
      </c>
      <c r="AK83" s="25" t="n">
        <f aca="false">(T83/AG83)*100</f>
        <v>0.835949845995643</v>
      </c>
      <c r="AL83" s="25" t="n">
        <f aca="false">ROUND(AH83,3)+ROUND(AI83,3)+ROUND(AK83,3)</f>
        <v>2.081</v>
      </c>
    </row>
    <row r="84" customFormat="false" ht="15" hidden="false" customHeight="false" outlineLevel="0" collapsed="false">
      <c r="A84" s="19" t="s">
        <v>202</v>
      </c>
      <c r="B84" s="19" t="s">
        <v>203</v>
      </c>
      <c r="C84" s="20" t="s">
        <v>85</v>
      </c>
      <c r="D84" s="32"/>
      <c r="E84" s="33" t="n">
        <v>6016932785</v>
      </c>
      <c r="F84" s="5" t="n">
        <v>108.79</v>
      </c>
      <c r="G84" s="22" t="n">
        <f aca="false">F84/100</f>
        <v>1.0879</v>
      </c>
      <c r="H84" s="6" t="n">
        <v>12415847.13</v>
      </c>
      <c r="K84" s="6" t="n">
        <v>144662.49</v>
      </c>
      <c r="L84" s="23" t="n">
        <f aca="false">SUM(H84:K84)</f>
        <v>12560509.62</v>
      </c>
      <c r="M84" s="6" t="n">
        <v>79546326</v>
      </c>
      <c r="P84" s="23" t="n">
        <f aca="false">SUM(M84:O84)</f>
        <v>79546326</v>
      </c>
      <c r="Q84" s="6" t="n">
        <v>49527771.52</v>
      </c>
      <c r="R84" s="6" t="n">
        <v>601693</v>
      </c>
      <c r="S84" s="6" t="n">
        <v>1938189.05</v>
      </c>
      <c r="T84" s="24" t="n">
        <f aca="false">SUM(Q84:S84)</f>
        <v>52067653.57</v>
      </c>
      <c r="U84" s="23" t="n">
        <f aca="false">S84+R84+Q84+O84+N84+M84+K84+J84+I84+H84</f>
        <v>144174489.19</v>
      </c>
      <c r="V84" s="25" t="n">
        <f aca="false">(Q84/$E84)*100</f>
        <v>0.823139850314948</v>
      </c>
      <c r="W84" s="25" t="n">
        <f aca="false">(S84/$E84)*100</f>
        <v>0.0322122436672691</v>
      </c>
      <c r="X84" s="25" t="n">
        <f aca="false">(R84/$E84)*100</f>
        <v>0.00999999537139586</v>
      </c>
      <c r="Y84" s="25" t="n">
        <f aca="false">(T84/$E84)*100</f>
        <v>0.865352089353613</v>
      </c>
      <c r="Z84" s="26" t="n">
        <f aca="false">(P84/E84)*100</f>
        <v>1.32204112697264</v>
      </c>
      <c r="AA84" s="26" t="n">
        <f aca="false">(L84/E84)*100</f>
        <v>0.208752699570002</v>
      </c>
      <c r="AB84" s="27"/>
      <c r="AC84" s="26" t="n">
        <f aca="false">((U84/E84)*100)-AB84</f>
        <v>2.39614591589625</v>
      </c>
      <c r="AD84" s="8" t="n">
        <v>461989.735393358</v>
      </c>
      <c r="AE84" s="28" t="n">
        <f aca="false">AD84/100*AC84</f>
        <v>11069.9481764878</v>
      </c>
      <c r="AF84" s="29"/>
      <c r="AG84" s="30" t="n">
        <f aca="false">E84/G84</f>
        <v>5530777447.37568</v>
      </c>
      <c r="AH84" s="25" t="n">
        <f aca="false">(L84/AG84)*100</f>
        <v>0.227102061862205</v>
      </c>
      <c r="AI84" s="25" t="n">
        <f aca="false">(P84/AG84)*100</f>
        <v>1.43824854203353</v>
      </c>
      <c r="AJ84" s="25" t="n">
        <f aca="false">(Q84/AG84)*100</f>
        <v>0.895493843157632</v>
      </c>
      <c r="AK84" s="25" t="n">
        <f aca="false">(T84/AG84)*100</f>
        <v>0.941416538007795</v>
      </c>
      <c r="AL84" s="25" t="n">
        <f aca="false">ROUND(AH84,3)+ROUND(AI84,3)+ROUND(AK84,3)</f>
        <v>2.606</v>
      </c>
    </row>
    <row r="85" customFormat="false" ht="15" hidden="false" customHeight="false" outlineLevel="0" collapsed="false">
      <c r="A85" s="19" t="s">
        <v>204</v>
      </c>
      <c r="B85" s="19" t="s">
        <v>205</v>
      </c>
      <c r="C85" s="20" t="s">
        <v>85</v>
      </c>
      <c r="D85" s="32"/>
      <c r="E85" s="33" t="n">
        <v>3838392985</v>
      </c>
      <c r="F85" s="5" t="n">
        <v>94.03</v>
      </c>
      <c r="G85" s="22" t="n">
        <f aca="false">F85/100</f>
        <v>0.9403</v>
      </c>
      <c r="H85" s="6" t="n">
        <v>8823757.99</v>
      </c>
      <c r="K85" s="6" t="n">
        <v>102262.63</v>
      </c>
      <c r="L85" s="23" t="n">
        <f aca="false">SUM(H85:K85)</f>
        <v>8926020.62</v>
      </c>
      <c r="M85" s="6" t="n">
        <v>57347591</v>
      </c>
      <c r="P85" s="23" t="n">
        <f aca="false">SUM(M85:O85)</f>
        <v>57347591</v>
      </c>
      <c r="Q85" s="6" t="n">
        <v>20325959</v>
      </c>
      <c r="R85" s="6" t="n">
        <v>191920</v>
      </c>
      <c r="S85" s="6" t="n">
        <v>1360343</v>
      </c>
      <c r="T85" s="24" t="n">
        <f aca="false">SUM(Q85:S85)</f>
        <v>21878222</v>
      </c>
      <c r="U85" s="23" t="n">
        <f aca="false">S85+R85+Q85+O85+N85+M85+K85+J85+I85+H85</f>
        <v>88151833.62</v>
      </c>
      <c r="V85" s="25" t="n">
        <f aca="false">(Q85/$E85)*100</f>
        <v>0.529543459448564</v>
      </c>
      <c r="W85" s="25" t="n">
        <f aca="false">(S85/$E85)*100</f>
        <v>0.0354404305477856</v>
      </c>
      <c r="X85" s="25" t="n">
        <f aca="false">(R85/$E85)*100</f>
        <v>0.00500000913793875</v>
      </c>
      <c r="Y85" s="25" t="n">
        <f aca="false">(T85/$E85)*100</f>
        <v>0.569983899134288</v>
      </c>
      <c r="Z85" s="26" t="n">
        <f aca="false">(P85/E85)*100</f>
        <v>1.4940521000353</v>
      </c>
      <c r="AA85" s="26" t="n">
        <f aca="false">(L85/E85)*100</f>
        <v>0.23254577253767</v>
      </c>
      <c r="AB85" s="27"/>
      <c r="AC85" s="26" t="n">
        <f aca="false">((U85/E85)*100)-AB85</f>
        <v>2.29658177170726</v>
      </c>
      <c r="AD85" s="8" t="n">
        <v>785326.516503122</v>
      </c>
      <c r="AE85" s="28" t="n">
        <f aca="false">AD85/100*AC85</f>
        <v>18035.6656263943</v>
      </c>
      <c r="AF85" s="29"/>
      <c r="AG85" s="30" t="n">
        <f aca="false">E85/G85</f>
        <v>4082093996.59683</v>
      </c>
      <c r="AH85" s="25" t="n">
        <f aca="false">(L85/AG85)*100</f>
        <v>0.218662789917172</v>
      </c>
      <c r="AI85" s="25" t="n">
        <f aca="false">(P85/AG85)*100</f>
        <v>1.40485718966319</v>
      </c>
      <c r="AJ85" s="25" t="n">
        <f aca="false">(Q85/AG85)*100</f>
        <v>0.497929714919485</v>
      </c>
      <c r="AK85" s="25" t="n">
        <f aca="false">(T85/AG85)*100</f>
        <v>0.535955860355971</v>
      </c>
      <c r="AL85" s="25" t="n">
        <f aca="false">ROUND(AH85,3)+ROUND(AI85,3)+ROUND(AK85,3)</f>
        <v>2.16</v>
      </c>
    </row>
    <row r="86" customFormat="false" ht="15" hidden="false" customHeight="false" outlineLevel="0" collapsed="false">
      <c r="A86" s="19" t="s">
        <v>206</v>
      </c>
      <c r="B86" s="19" t="s">
        <v>207</v>
      </c>
      <c r="C86" s="20" t="s">
        <v>85</v>
      </c>
      <c r="D86" s="32"/>
      <c r="E86" s="33" t="n">
        <v>378910724</v>
      </c>
      <c r="F86" s="5" t="n">
        <v>97.17</v>
      </c>
      <c r="G86" s="22" t="n">
        <f aca="false">F86/100</f>
        <v>0.9717</v>
      </c>
      <c r="H86" s="6" t="n">
        <v>925996.53</v>
      </c>
      <c r="K86" s="6" t="n">
        <v>10660.46</v>
      </c>
      <c r="L86" s="23" t="n">
        <f aca="false">SUM(H86:K86)</f>
        <v>936656.99</v>
      </c>
      <c r="M86" s="6" t="n">
        <v>129013</v>
      </c>
      <c r="P86" s="23" t="n">
        <f aca="false">SUM(M86:O86)</f>
        <v>129013</v>
      </c>
      <c r="Q86" s="6" t="n">
        <v>3961385.18</v>
      </c>
      <c r="T86" s="24" t="n">
        <f aca="false">SUM(Q86:S86)</f>
        <v>3961385.18</v>
      </c>
      <c r="U86" s="23" t="n">
        <f aca="false">S86+R86+Q86+O86+N86+M86+K86+J86+I86+H86</f>
        <v>5027055.17</v>
      </c>
      <c r="V86" s="25" t="n">
        <f aca="false">(Q86/$E86)*100</f>
        <v>1.04546663081513</v>
      </c>
      <c r="W86" s="25" t="n">
        <f aca="false">(S86/$E86)*100</f>
        <v>0</v>
      </c>
      <c r="X86" s="25" t="n">
        <f aca="false">(R86/$E86)*100</f>
        <v>0</v>
      </c>
      <c r="Y86" s="25" t="n">
        <f aca="false">(T86/$E86)*100</f>
        <v>1.04546663081513</v>
      </c>
      <c r="Z86" s="26" t="n">
        <f aca="false">(P86/E86)*100</f>
        <v>0.034048389720424</v>
      </c>
      <c r="AA86" s="26" t="n">
        <f aca="false">(L86/E86)*100</f>
        <v>0.247197276475078</v>
      </c>
      <c r="AB86" s="27"/>
      <c r="AC86" s="26" t="n">
        <f aca="false">((U86/E86)*100)-AB86</f>
        <v>1.32671229701063</v>
      </c>
      <c r="AD86" s="8" t="n">
        <v>170000</v>
      </c>
      <c r="AE86" s="28" t="n">
        <f aca="false">AD86/100*AC86</f>
        <v>2255.41090491807</v>
      </c>
      <c r="AF86" s="29"/>
      <c r="AG86" s="30" t="n">
        <f aca="false">E86/G86</f>
        <v>389946201.502521</v>
      </c>
      <c r="AH86" s="25" t="n">
        <f aca="false">(L86/AG86)*100</f>
        <v>0.240201593550833</v>
      </c>
      <c r="AI86" s="25" t="n">
        <f aca="false">(P86/AG86)*100</f>
        <v>0.033084820291336</v>
      </c>
      <c r="AJ86" s="25" t="n">
        <f aca="false">(Q86/AG86)*100</f>
        <v>1.01587992516306</v>
      </c>
      <c r="AK86" s="25" t="n">
        <f aca="false">(T86/AG86)*100</f>
        <v>1.01587992516306</v>
      </c>
      <c r="AL86" s="25" t="n">
        <f aca="false">ROUND(AH86,3)+ROUND(AI86,3)+ROUND(AK86,3)</f>
        <v>1.289</v>
      </c>
    </row>
    <row r="87" customFormat="false" ht="15" hidden="false" customHeight="false" outlineLevel="0" collapsed="false">
      <c r="A87" s="19" t="s">
        <v>208</v>
      </c>
      <c r="B87" s="19" t="s">
        <v>209</v>
      </c>
      <c r="C87" s="20" t="s">
        <v>85</v>
      </c>
      <c r="D87" s="32"/>
      <c r="E87" s="33" t="n">
        <v>2196834882</v>
      </c>
      <c r="F87" s="5" t="n">
        <v>77.96</v>
      </c>
      <c r="G87" s="22" t="n">
        <f aca="false">F87/100</f>
        <v>0.7796</v>
      </c>
      <c r="H87" s="6" t="n">
        <v>6335147.82</v>
      </c>
      <c r="K87" s="6" t="n">
        <v>73019</v>
      </c>
      <c r="L87" s="23" t="n">
        <f aca="false">SUM(H87:K87)</f>
        <v>6408166.82</v>
      </c>
      <c r="M87" s="6" t="n">
        <v>20588204</v>
      </c>
      <c r="N87" s="6" t="n">
        <v>11849615.51</v>
      </c>
      <c r="P87" s="23" t="n">
        <f aca="false">SUM(M87:O87)</f>
        <v>32437819.51</v>
      </c>
      <c r="Q87" s="6" t="n">
        <v>6919600.51</v>
      </c>
      <c r="S87" s="6" t="n">
        <v>969918</v>
      </c>
      <c r="T87" s="24" t="n">
        <f aca="false">SUM(Q87:S87)</f>
        <v>7889518.51</v>
      </c>
      <c r="U87" s="23" t="n">
        <f aca="false">S87+R87+Q87+O87+N87+M87+K87+J87+I87+H87</f>
        <v>46735504.84</v>
      </c>
      <c r="V87" s="25" t="n">
        <f aca="false">(Q87/$E87)*100</f>
        <v>0.314980455140096</v>
      </c>
      <c r="W87" s="25" t="n">
        <f aca="false">(S87/$E87)*100</f>
        <v>0.0441507009901894</v>
      </c>
      <c r="X87" s="25" t="n">
        <f aca="false">(R87/$E87)*100</f>
        <v>0</v>
      </c>
      <c r="Y87" s="25" t="n">
        <f aca="false">(T87/$E87)*100</f>
        <v>0.359131156130286</v>
      </c>
      <c r="Z87" s="26" t="n">
        <f aca="false">(P87/E87)*100</f>
        <v>1.47657066881916</v>
      </c>
      <c r="AA87" s="26" t="n">
        <f aca="false">(L87/E87)*100</f>
        <v>0.291699975838239</v>
      </c>
      <c r="AB87" s="27"/>
      <c r="AC87" s="26" t="n">
        <f aca="false">((U87/E87)*100)-AB87</f>
        <v>2.12740180078768</v>
      </c>
      <c r="AD87" s="8" t="n">
        <v>757344.919786096</v>
      </c>
      <c r="AE87" s="28" t="n">
        <f aca="false">AD87/100*AC87</f>
        <v>16111.7694617035</v>
      </c>
      <c r="AF87" s="29"/>
      <c r="AG87" s="30" t="n">
        <f aca="false">E87/G87</f>
        <v>2817900053.87378</v>
      </c>
      <c r="AH87" s="25" t="n">
        <f aca="false">(L87/AG87)*100</f>
        <v>0.227409301163491</v>
      </c>
      <c r="AI87" s="25" t="n">
        <f aca="false">(P87/AG87)*100</f>
        <v>1.15113449341142</v>
      </c>
      <c r="AJ87" s="25" t="n">
        <f aca="false">(Q87/AG87)*100</f>
        <v>0.245558762827219</v>
      </c>
      <c r="AK87" s="25" t="n">
        <f aca="false">(T87/AG87)*100</f>
        <v>0.279978649319171</v>
      </c>
      <c r="AL87" s="25" t="n">
        <f aca="false">ROUND(AH87,3)+ROUND(AI87,3)+ROUND(AK87,3)</f>
        <v>1.658</v>
      </c>
    </row>
    <row r="88" customFormat="false" ht="15" hidden="false" customHeight="false" outlineLevel="0" collapsed="false">
      <c r="A88" s="19" t="s">
        <v>210</v>
      </c>
      <c r="B88" s="19" t="s">
        <v>211</v>
      </c>
      <c r="C88" s="20" t="s">
        <v>85</v>
      </c>
      <c r="D88" s="32"/>
      <c r="E88" s="33" t="n">
        <v>1558152207</v>
      </c>
      <c r="F88" s="5" t="n">
        <v>103.94</v>
      </c>
      <c r="G88" s="22" t="n">
        <f aca="false">F88/100</f>
        <v>1.0394</v>
      </c>
      <c r="H88" s="6" t="n">
        <v>3401847.4</v>
      </c>
      <c r="K88" s="6" t="n">
        <v>39206.28</v>
      </c>
      <c r="L88" s="23" t="n">
        <f aca="false">SUM(H88:K88)</f>
        <v>3441053.68</v>
      </c>
      <c r="M88" s="6" t="n">
        <v>25537972</v>
      </c>
      <c r="P88" s="23" t="n">
        <f aca="false">SUM(M88:O88)</f>
        <v>25537972</v>
      </c>
      <c r="Q88" s="6" t="n">
        <v>8125948</v>
      </c>
      <c r="R88" s="6" t="n">
        <v>77908</v>
      </c>
      <c r="S88" s="6" t="n">
        <v>521804</v>
      </c>
      <c r="T88" s="24" t="n">
        <f aca="false">SUM(Q88:S88)</f>
        <v>8725660</v>
      </c>
      <c r="U88" s="23" t="n">
        <f aca="false">S88+R88+Q88+O88+N88+M88+K88+J88+I88+H88</f>
        <v>37704685.68</v>
      </c>
      <c r="V88" s="25" t="n">
        <f aca="false">(Q88/$E88)*100</f>
        <v>0.521511824293812</v>
      </c>
      <c r="W88" s="25" t="n">
        <f aca="false">(S88/$E88)*100</f>
        <v>0.0334886410747163</v>
      </c>
      <c r="X88" s="25" t="n">
        <f aca="false">(R88/$E88)*100</f>
        <v>0.00500002500718468</v>
      </c>
      <c r="Y88" s="25" t="n">
        <f aca="false">(T88/$E88)*100</f>
        <v>0.560000490375713</v>
      </c>
      <c r="Z88" s="26" t="n">
        <f aca="false">(P88/E88)*100</f>
        <v>1.63899084346642</v>
      </c>
      <c r="AA88" s="26" t="n">
        <f aca="false">(L88/E88)*100</f>
        <v>0.220841947567193</v>
      </c>
      <c r="AB88" s="27"/>
      <c r="AC88" s="26" t="n">
        <f aca="false">((U88/E88)*100)-AB88</f>
        <v>2.41983328140933</v>
      </c>
      <c r="AD88" s="8" t="n">
        <v>415159.58657879</v>
      </c>
      <c r="AE88" s="28" t="n">
        <f aca="false">AD88/100*AC88</f>
        <v>10046.1698469949</v>
      </c>
      <c r="AF88" s="29"/>
      <c r="AG88" s="30" t="n">
        <f aca="false">E88/G88</f>
        <v>1499088134.50067</v>
      </c>
      <c r="AH88" s="25" t="n">
        <f aca="false">(L88/AG88)*100</f>
        <v>0.22954312030134</v>
      </c>
      <c r="AI88" s="25" t="n">
        <f aca="false">(P88/AG88)*100</f>
        <v>1.703567082699</v>
      </c>
      <c r="AJ88" s="25" t="n">
        <f aca="false">(Q88/AG88)*100</f>
        <v>0.542059390170989</v>
      </c>
      <c r="AK88" s="25" t="n">
        <f aca="false">(T88/AG88)*100</f>
        <v>0.582064509696517</v>
      </c>
      <c r="AL88" s="25" t="n">
        <f aca="false">ROUND(AH88,3)+ROUND(AI88,3)+ROUND(AK88,3)</f>
        <v>2.516</v>
      </c>
    </row>
    <row r="89" customFormat="false" ht="15" hidden="false" customHeight="false" outlineLevel="0" collapsed="false">
      <c r="A89" s="19" t="s">
        <v>212</v>
      </c>
      <c r="B89" s="19" t="s">
        <v>213</v>
      </c>
      <c r="C89" s="20" t="s">
        <v>85</v>
      </c>
      <c r="D89" s="32"/>
      <c r="E89" s="33" t="n">
        <v>1098393412</v>
      </c>
      <c r="F89" s="5" t="n">
        <v>109.84</v>
      </c>
      <c r="G89" s="22" t="n">
        <f aca="false">F89/100</f>
        <v>1.0984</v>
      </c>
      <c r="H89" s="6" t="n">
        <v>2241512.56</v>
      </c>
      <c r="K89" s="6" t="n">
        <v>25876.75</v>
      </c>
      <c r="L89" s="23" t="n">
        <f aca="false">SUM(H89:K89)</f>
        <v>2267389.31</v>
      </c>
      <c r="M89" s="6" t="n">
        <v>13201286</v>
      </c>
      <c r="P89" s="23" t="n">
        <f aca="false">SUM(M89:O89)</f>
        <v>13201286</v>
      </c>
      <c r="Q89" s="6" t="n">
        <v>7608190</v>
      </c>
      <c r="S89" s="6" t="n">
        <v>343485</v>
      </c>
      <c r="T89" s="24" t="n">
        <f aca="false">SUM(Q89:S89)</f>
        <v>7951675</v>
      </c>
      <c r="U89" s="23" t="n">
        <f aca="false">S89+R89+Q89+O89+N89+M89+K89+J89+I89+H89</f>
        <v>23420350.31</v>
      </c>
      <c r="V89" s="25" t="n">
        <f aca="false">(Q89/$E89)*100</f>
        <v>0.692665297959744</v>
      </c>
      <c r="W89" s="25" t="n">
        <f aca="false">(S89/$E89)*100</f>
        <v>0.0312715823171744</v>
      </c>
      <c r="X89" s="25" t="n">
        <f aca="false">(R89/$E89)*100</f>
        <v>0</v>
      </c>
      <c r="Y89" s="25" t="n">
        <f aca="false">(T89/$E89)*100</f>
        <v>0.723936880276919</v>
      </c>
      <c r="Z89" s="26" t="n">
        <f aca="false">(P89/E89)*100</f>
        <v>1.2018722850825</v>
      </c>
      <c r="AA89" s="26" t="n">
        <f aca="false">(L89/E89)*100</f>
        <v>0.206427795836051</v>
      </c>
      <c r="AB89" s="27"/>
      <c r="AC89" s="26" t="n">
        <f aca="false">((U89/E89)*100)-AB89</f>
        <v>2.13223696119547</v>
      </c>
      <c r="AD89" s="8" t="n">
        <v>366981.09360519</v>
      </c>
      <c r="AE89" s="28" t="n">
        <f aca="false">AD89/100*AC89</f>
        <v>7824.90651844919</v>
      </c>
      <c r="AF89" s="29"/>
      <c r="AG89" s="30" t="n">
        <f aca="false">E89/G89</f>
        <v>999994002.184996</v>
      </c>
      <c r="AH89" s="25" t="n">
        <f aca="false">(L89/AG89)*100</f>
        <v>0.226740290946319</v>
      </c>
      <c r="AI89" s="25" t="n">
        <f aca="false">(P89/AG89)*100</f>
        <v>1.32013651793461</v>
      </c>
      <c r="AJ89" s="25" t="n">
        <f aca="false">(Q89/AG89)*100</f>
        <v>0.760823563278983</v>
      </c>
      <c r="AK89" s="25" t="n">
        <f aca="false">(T89/AG89)*100</f>
        <v>0.795172269296167</v>
      </c>
      <c r="AL89" s="25" t="n">
        <f aca="false">ROUND(AH89,3)+ROUND(AI89,3)+ROUND(AK89,3)</f>
        <v>2.342</v>
      </c>
    </row>
    <row r="90" customFormat="false" ht="15" hidden="false" customHeight="false" outlineLevel="0" collapsed="false">
      <c r="A90" s="19" t="s">
        <v>214</v>
      </c>
      <c r="B90" s="19" t="s">
        <v>215</v>
      </c>
      <c r="C90" s="20" t="s">
        <v>85</v>
      </c>
      <c r="D90" s="32"/>
      <c r="E90" s="33" t="n">
        <v>1882350557</v>
      </c>
      <c r="F90" s="5" t="n">
        <v>108.13</v>
      </c>
      <c r="G90" s="22" t="n">
        <f aca="false">F90/100</f>
        <v>1.0813</v>
      </c>
      <c r="H90" s="6" t="n">
        <v>3873122.97</v>
      </c>
      <c r="K90" s="6" t="n">
        <v>44893.51</v>
      </c>
      <c r="L90" s="23" t="n">
        <f aca="false">SUM(H90:K90)</f>
        <v>3918016.48</v>
      </c>
      <c r="N90" s="6" t="n">
        <v>21809766.8</v>
      </c>
      <c r="P90" s="23" t="n">
        <f aca="false">SUM(M90:O90)</f>
        <v>21809766.8</v>
      </c>
      <c r="Q90" s="6" t="n">
        <v>8762178</v>
      </c>
      <c r="S90" s="6" t="n">
        <v>601516</v>
      </c>
      <c r="T90" s="24" t="n">
        <f aca="false">SUM(Q90:S90)</f>
        <v>9363694</v>
      </c>
      <c r="U90" s="23" t="n">
        <f aca="false">S90+R90+Q90+O90+N90+M90+K90+J90+I90+H90</f>
        <v>35091477.28</v>
      </c>
      <c r="V90" s="25" t="n">
        <f aca="false">(Q90/$E90)*100</f>
        <v>0.465491295838366</v>
      </c>
      <c r="W90" s="25" t="n">
        <f aca="false">(S90/$E90)*100</f>
        <v>0.0319555779747353</v>
      </c>
      <c r="X90" s="25" t="n">
        <f aca="false">(R90/$E90)*100</f>
        <v>0</v>
      </c>
      <c r="Y90" s="25" t="n">
        <f aca="false">(T90/$E90)*100</f>
        <v>0.497446873813101</v>
      </c>
      <c r="Z90" s="26" t="n">
        <f aca="false">(P90/E90)*100</f>
        <v>1.15864532878293</v>
      </c>
      <c r="AA90" s="26" t="n">
        <f aca="false">(L90/E90)*100</f>
        <v>0.208144889135016</v>
      </c>
      <c r="AB90" s="27"/>
      <c r="AC90" s="26" t="n">
        <f aca="false">((U90/E90)*100)-AB90</f>
        <v>1.86423709173105</v>
      </c>
      <c r="AD90" s="8" t="n">
        <v>539758.170515098</v>
      </c>
      <c r="AE90" s="28" t="n">
        <f aca="false">AD90/100*AC90</f>
        <v>10062.3720203914</v>
      </c>
      <c r="AF90" s="29"/>
      <c r="AG90" s="30" t="n">
        <f aca="false">E90/G90</f>
        <v>1740821748.82086</v>
      </c>
      <c r="AH90" s="25" t="n">
        <f aca="false">(L90/AG90)*100</f>
        <v>0.225067068621692</v>
      </c>
      <c r="AI90" s="25" t="n">
        <f aca="false">(P90/AG90)*100</f>
        <v>1.25284319401298</v>
      </c>
      <c r="AJ90" s="25" t="n">
        <f aca="false">(Q90/AG90)*100</f>
        <v>0.503335738190025</v>
      </c>
      <c r="AK90" s="25" t="n">
        <f aca="false">(T90/AG90)*100</f>
        <v>0.537889304654106</v>
      </c>
      <c r="AL90" s="25" t="n">
        <f aca="false">ROUND(AH90,3)+ROUND(AI90,3)+ROUND(AK90,3)</f>
        <v>2.016</v>
      </c>
    </row>
    <row r="91" customFormat="false" ht="15" hidden="false" customHeight="false" outlineLevel="0" collapsed="false">
      <c r="A91" s="19" t="s">
        <v>216</v>
      </c>
      <c r="B91" s="19" t="s">
        <v>217</v>
      </c>
      <c r="C91" s="20" t="s">
        <v>85</v>
      </c>
      <c r="D91" s="32"/>
      <c r="E91" s="33" t="n">
        <v>1730830635</v>
      </c>
      <c r="F91" s="5" t="n">
        <v>87.81</v>
      </c>
      <c r="G91" s="22" t="n">
        <f aca="false">F91/100</f>
        <v>0.8781</v>
      </c>
      <c r="H91" s="6" t="n">
        <v>4509841.97</v>
      </c>
      <c r="K91" s="6" t="n">
        <v>53390.58</v>
      </c>
      <c r="L91" s="23" t="n">
        <f aca="false">SUM(H91:K91)</f>
        <v>4563232.55</v>
      </c>
      <c r="N91" s="6" t="n">
        <v>25066091.21</v>
      </c>
      <c r="P91" s="23" t="n">
        <f aca="false">SUM(M91:O91)</f>
        <v>25066091.21</v>
      </c>
      <c r="Q91" s="6" t="n">
        <v>11388372</v>
      </c>
      <c r="S91" s="6" t="n">
        <v>710367</v>
      </c>
      <c r="T91" s="24" t="n">
        <f aca="false">SUM(Q91:S91)</f>
        <v>12098739</v>
      </c>
      <c r="U91" s="23" t="n">
        <f aca="false">S91+R91+Q91+O91+N91+M91+K91+J91+I91+H91</f>
        <v>41728062.76</v>
      </c>
      <c r="V91" s="25" t="n">
        <f aca="false">(Q91/$E91)*100</f>
        <v>0.657971483154387</v>
      </c>
      <c r="W91" s="25" t="n">
        <f aca="false">(S91/$E91)*100</f>
        <v>0.0410419705796344</v>
      </c>
      <c r="X91" s="25" t="n">
        <f aca="false">(R91/$E91)*100</f>
        <v>0</v>
      </c>
      <c r="Y91" s="25" t="n">
        <f aca="false">(T91/$E91)*100</f>
        <v>0.699013453734022</v>
      </c>
      <c r="Z91" s="26" t="n">
        <f aca="false">(P91/E91)*100</f>
        <v>1.44821166803533</v>
      </c>
      <c r="AA91" s="26" t="n">
        <f aca="false">(L91/E91)*100</f>
        <v>0.263644082657458</v>
      </c>
      <c r="AB91" s="27"/>
      <c r="AC91" s="26" t="n">
        <f aca="false">((U91/E91)*100)-AB91</f>
        <v>2.41086920442681</v>
      </c>
      <c r="AD91" s="8" t="n">
        <v>398264.281108962</v>
      </c>
      <c r="AE91" s="28" t="n">
        <f aca="false">AD91/100*AC91</f>
        <v>9601.63090548778</v>
      </c>
      <c r="AF91" s="29"/>
      <c r="AG91" s="30" t="n">
        <f aca="false">E91/G91</f>
        <v>1971108797.40348</v>
      </c>
      <c r="AH91" s="25" t="n">
        <f aca="false">(L91/AG91)*100</f>
        <v>0.231505868981514</v>
      </c>
      <c r="AI91" s="25" t="n">
        <f aca="false">(P91/AG91)*100</f>
        <v>1.27167466570182</v>
      </c>
      <c r="AJ91" s="25" t="n">
        <f aca="false">(Q91/AG91)*100</f>
        <v>0.577764759357868</v>
      </c>
      <c r="AK91" s="25" t="n">
        <f aca="false">(T91/AG91)*100</f>
        <v>0.613803713723845</v>
      </c>
      <c r="AL91" s="25" t="n">
        <f aca="false">ROUND(AH91,3)+ROUND(AI91,3)+ROUND(AK91,3)</f>
        <v>2.118</v>
      </c>
    </row>
    <row r="92" customFormat="false" ht="15" hidden="false" customHeight="false" outlineLevel="0" collapsed="false">
      <c r="A92" s="19" t="s">
        <v>218</v>
      </c>
      <c r="B92" s="19" t="s">
        <v>219</v>
      </c>
      <c r="C92" s="20" t="s">
        <v>85</v>
      </c>
      <c r="D92" s="32"/>
      <c r="E92" s="33" t="n">
        <v>1847942619</v>
      </c>
      <c r="F92" s="5" t="n">
        <v>91.66</v>
      </c>
      <c r="G92" s="22" t="n">
        <f aca="false">F92/100</f>
        <v>0.9166</v>
      </c>
      <c r="H92" s="6" t="n">
        <v>4272658.76</v>
      </c>
      <c r="K92" s="6" t="n">
        <v>49239.13</v>
      </c>
      <c r="L92" s="23" t="n">
        <f aca="false">SUM(H92:K92)</f>
        <v>4321897.89</v>
      </c>
      <c r="M92" s="6" t="n">
        <v>13697539</v>
      </c>
      <c r="N92" s="6" t="n">
        <v>11381680.13</v>
      </c>
      <c r="P92" s="23" t="n">
        <f aca="false">SUM(M92:O92)</f>
        <v>25079219.13</v>
      </c>
      <c r="Q92" s="6" t="n">
        <v>8869460</v>
      </c>
      <c r="R92" s="6" t="n">
        <v>184794</v>
      </c>
      <c r="T92" s="24" t="n">
        <f aca="false">SUM(Q92:S92)</f>
        <v>9054254</v>
      </c>
      <c r="U92" s="23" t="n">
        <f aca="false">S92+R92+Q92+O92+N92+M92+K92+J92+I92+H92</f>
        <v>38455371.02</v>
      </c>
      <c r="V92" s="25" t="n">
        <f aca="false">(Q92/$E92)*100</f>
        <v>0.479964037238323</v>
      </c>
      <c r="W92" s="25" t="n">
        <f aca="false">(S92/$E92)*100</f>
        <v>0</v>
      </c>
      <c r="X92" s="25" t="n">
        <f aca="false">(R92/$E92)*100</f>
        <v>0.00999998582748202</v>
      </c>
      <c r="Y92" s="25" t="n">
        <f aca="false">(T92/$E92)*100</f>
        <v>0.489964023065805</v>
      </c>
      <c r="Z92" s="26" t="n">
        <f aca="false">(P92/E92)*100</f>
        <v>1.3571427419955</v>
      </c>
      <c r="AA92" s="26" t="n">
        <f aca="false">(L92/E92)*100</f>
        <v>0.233876195373359</v>
      </c>
      <c r="AB92" s="27"/>
      <c r="AC92" s="26" t="n">
        <f aca="false">((U92/E92)*100)-AB92</f>
        <v>2.08098296043466</v>
      </c>
      <c r="AD92" s="8" t="n">
        <v>682502.401280683</v>
      </c>
      <c r="AE92" s="28" t="n">
        <f aca="false">AD92/100*AC92</f>
        <v>14202.7586752084</v>
      </c>
      <c r="AF92" s="29"/>
      <c r="AG92" s="30" t="n">
        <f aca="false">E92/G92</f>
        <v>2016084026.83832</v>
      </c>
      <c r="AH92" s="25" t="n">
        <f aca="false">(L92/AG92)*100</f>
        <v>0.214370920679221</v>
      </c>
      <c r="AI92" s="25" t="n">
        <f aca="false">(P92/AG92)*100</f>
        <v>1.24395703731307</v>
      </c>
      <c r="AJ92" s="25" t="n">
        <f aca="false">(Q92/AG92)*100</f>
        <v>0.439935036532647</v>
      </c>
      <c r="AK92" s="25" t="n">
        <f aca="false">(T92/AG92)*100</f>
        <v>0.449101023542117</v>
      </c>
      <c r="AL92" s="25" t="n">
        <f aca="false">ROUND(AH92,3)+ROUND(AI92,3)+ROUND(AK92,3)</f>
        <v>1.907</v>
      </c>
    </row>
    <row r="93" customFormat="false" ht="15" hidden="false" customHeight="false" outlineLevel="0" collapsed="false">
      <c r="A93" s="19" t="s">
        <v>220</v>
      </c>
      <c r="B93" s="19" t="s">
        <v>221</v>
      </c>
      <c r="C93" s="20" t="s">
        <v>85</v>
      </c>
      <c r="D93" s="32"/>
      <c r="E93" s="33" t="n">
        <v>791021980</v>
      </c>
      <c r="F93" s="5" t="n">
        <v>67.23</v>
      </c>
      <c r="G93" s="22" t="n">
        <f aca="false">F93/100</f>
        <v>0.6723</v>
      </c>
      <c r="H93" s="6" t="n">
        <v>2697393.65</v>
      </c>
      <c r="K93" s="6" t="n">
        <v>31197.78</v>
      </c>
      <c r="L93" s="23" t="n">
        <f aca="false">SUM(H93:K93)</f>
        <v>2728591.43</v>
      </c>
      <c r="M93" s="6" t="n">
        <v>14371865</v>
      </c>
      <c r="P93" s="23" t="n">
        <f aca="false">SUM(M93:O93)</f>
        <v>14371865</v>
      </c>
      <c r="Q93" s="6" t="n">
        <v>10292512</v>
      </c>
      <c r="S93" s="6" t="n">
        <v>409201</v>
      </c>
      <c r="T93" s="24" t="n">
        <f aca="false">SUM(Q93:S93)</f>
        <v>10701713</v>
      </c>
      <c r="U93" s="23" t="n">
        <f aca="false">S93+R93+Q93+O93+N93+M93+K93+J93+I93+H93</f>
        <v>27802169.43</v>
      </c>
      <c r="V93" s="25" t="n">
        <f aca="false">(Q93/$E93)*100</f>
        <v>1.30116637214051</v>
      </c>
      <c r="W93" s="25" t="n">
        <f aca="false">(S93/$E93)*100</f>
        <v>0.0517306737797602</v>
      </c>
      <c r="X93" s="25" t="n">
        <f aca="false">(R93/$E93)*100</f>
        <v>0</v>
      </c>
      <c r="Y93" s="25" t="n">
        <f aca="false">(T93/$E93)*100</f>
        <v>1.35289704592027</v>
      </c>
      <c r="Z93" s="26" t="n">
        <f aca="false">(P93/E93)*100</f>
        <v>1.81687302797831</v>
      </c>
      <c r="AA93" s="26" t="n">
        <f aca="false">(L93/E93)*100</f>
        <v>0.344945083574037</v>
      </c>
      <c r="AB93" s="27"/>
      <c r="AC93" s="26" t="n">
        <f aca="false">((U93/E93)*100)-AB93</f>
        <v>3.51471515747262</v>
      </c>
      <c r="AD93" s="8" t="n">
        <v>235995.056270096</v>
      </c>
      <c r="AE93" s="28" t="n">
        <f aca="false">AD93/100*AC93</f>
        <v>8294.55401361111</v>
      </c>
      <c r="AF93" s="29"/>
      <c r="AG93" s="30" t="n">
        <f aca="false">E93/G93</f>
        <v>1176590777.92652</v>
      </c>
      <c r="AH93" s="25" t="n">
        <f aca="false">(L93/AG93)*100</f>
        <v>0.231906579686825</v>
      </c>
      <c r="AI93" s="25" t="n">
        <f aca="false">(P93/AG93)*100</f>
        <v>1.22148373670982</v>
      </c>
      <c r="AJ93" s="25" t="n">
        <f aca="false">(Q93/AG93)*100</f>
        <v>0.874774151990062</v>
      </c>
      <c r="AK93" s="25" t="n">
        <f aca="false">(T93/AG93)*100</f>
        <v>0.909552683972195</v>
      </c>
      <c r="AL93" s="25" t="n">
        <f aca="false">ROUND(AH93,3)+ROUND(AI93,3)+ROUND(AK93,3)</f>
        <v>2.363</v>
      </c>
    </row>
    <row r="94" customFormat="false" ht="15" hidden="false" customHeight="false" outlineLevel="0" collapsed="false">
      <c r="A94" s="19" t="s">
        <v>222</v>
      </c>
      <c r="B94" s="19" t="s">
        <v>223</v>
      </c>
      <c r="C94" s="20" t="s">
        <v>85</v>
      </c>
      <c r="D94" s="32"/>
      <c r="E94" s="33" t="n">
        <v>4827801547</v>
      </c>
      <c r="F94" s="36" t="n">
        <v>111.84</v>
      </c>
      <c r="G94" s="22" t="n">
        <f aca="false">F94/100</f>
        <v>1.1184</v>
      </c>
      <c r="H94" s="6" t="n">
        <v>9690549.3</v>
      </c>
      <c r="K94" s="6" t="n">
        <v>112680.97</v>
      </c>
      <c r="L94" s="23" t="n">
        <f aca="false">SUM(H94:K94)</f>
        <v>9803230.27</v>
      </c>
      <c r="M94" s="6" t="n">
        <v>33954803</v>
      </c>
      <c r="N94" s="6" t="n">
        <v>18268085.99</v>
      </c>
      <c r="P94" s="23" t="n">
        <f aca="false">SUM(M94:O94)</f>
        <v>52222888.99</v>
      </c>
      <c r="Q94" s="6" t="n">
        <v>10262611</v>
      </c>
      <c r="R94" s="6" t="n">
        <v>241390</v>
      </c>
      <c r="S94" s="6" t="n">
        <v>1489856</v>
      </c>
      <c r="T94" s="24" t="n">
        <f aca="false">SUM(Q94:S94)</f>
        <v>11993857</v>
      </c>
      <c r="U94" s="23" t="n">
        <f aca="false">S94+R94+Q94+O94+N94+M94+K94+J94+I94+H94</f>
        <v>74019976.26</v>
      </c>
      <c r="V94" s="25" t="n">
        <f aca="false">(Q94/$E94)*100</f>
        <v>0.212573174354633</v>
      </c>
      <c r="W94" s="25" t="n">
        <f aca="false">(S94/$E94)*100</f>
        <v>0.0308599263141998</v>
      </c>
      <c r="X94" s="25" t="n">
        <f aca="false">(R94/$E94)*100</f>
        <v>0.00499999839782147</v>
      </c>
      <c r="Y94" s="25" t="n">
        <f aca="false">(T94/$E94)*100</f>
        <v>0.248433099066655</v>
      </c>
      <c r="Z94" s="26" t="n">
        <f aca="false">(P94/E94)*100</f>
        <v>1.08171159235929</v>
      </c>
      <c r="AA94" s="26" t="n">
        <f aca="false">(L94/E94)*100</f>
        <v>0.20305785510367</v>
      </c>
      <c r="AB94" s="27"/>
      <c r="AC94" s="26" t="n">
        <f aca="false">((U94/E94)*100)-AB94</f>
        <v>1.53320254652961</v>
      </c>
      <c r="AD94" s="8" t="n">
        <v>811989.877753702</v>
      </c>
      <c r="AE94" s="28" t="n">
        <f aca="false">AD94/100*AC94</f>
        <v>12449.4494832824</v>
      </c>
      <c r="AF94" s="29"/>
      <c r="AG94" s="30" t="n">
        <f aca="false">E94/G94</f>
        <v>4316703815.27182</v>
      </c>
      <c r="AH94" s="25" t="n">
        <f aca="false">(L94/AG94)*100</f>
        <v>0.227099905147945</v>
      </c>
      <c r="AI94" s="25" t="n">
        <f aca="false">(P94/AG94)*100</f>
        <v>1.20978624489463</v>
      </c>
      <c r="AJ94" s="25" t="n">
        <f aca="false">(Q94/AG94)*100</f>
        <v>0.237741838198222</v>
      </c>
      <c r="AK94" s="25" t="n">
        <f aca="false">(T94/AG94)*100</f>
        <v>0.277847577996147</v>
      </c>
      <c r="AL94" s="25" t="n">
        <f aca="false">ROUND(AH94,3)+ROUND(AI94,3)+ROUND(AK94,3)</f>
        <v>1.715</v>
      </c>
    </row>
    <row r="95" customFormat="false" ht="15" hidden="false" customHeight="false" outlineLevel="0" collapsed="false">
      <c r="A95" s="19" t="s">
        <v>224</v>
      </c>
      <c r="B95" s="19" t="s">
        <v>225</v>
      </c>
      <c r="C95" s="20" t="s">
        <v>226</v>
      </c>
      <c r="D95" s="32"/>
      <c r="E95" s="33" t="n">
        <v>194251111</v>
      </c>
      <c r="F95" s="5" t="n">
        <v>106.31</v>
      </c>
      <c r="G95" s="22" t="n">
        <f aca="false">F95/100</f>
        <v>1.0631</v>
      </c>
      <c r="H95" s="6" t="n">
        <v>585526.82</v>
      </c>
      <c r="I95" s="6" t="n">
        <v>57274.78</v>
      </c>
      <c r="K95" s="6" t="n">
        <v>75769.75</v>
      </c>
      <c r="L95" s="23" t="n">
        <f aca="false">SUM(H95:K95)</f>
        <v>718571.35</v>
      </c>
      <c r="M95" s="6" t="n">
        <v>1238974</v>
      </c>
      <c r="N95" s="6" t="n">
        <v>960052.97</v>
      </c>
      <c r="P95" s="23" t="n">
        <f aca="false">SUM(M95:O95)</f>
        <v>2199026.97</v>
      </c>
      <c r="Q95" s="6" t="n">
        <v>110000</v>
      </c>
      <c r="T95" s="24" t="n">
        <f aca="false">SUM(Q95:S95)</f>
        <v>110000</v>
      </c>
      <c r="U95" s="23" t="n">
        <f aca="false">S95+R95+Q95+O95+N95+M95+K95+J95+I95+H95</f>
        <v>3027598.32</v>
      </c>
      <c r="V95" s="25" t="n">
        <f aca="false">(Q95/$E95)*100</f>
        <v>0.0566277327494925</v>
      </c>
      <c r="W95" s="25" t="n">
        <f aca="false">(S95/$E95)*100</f>
        <v>0</v>
      </c>
      <c r="X95" s="25" t="n">
        <f aca="false">(R95/$E95)*100</f>
        <v>0</v>
      </c>
      <c r="Y95" s="25" t="n">
        <f aca="false">(T95/$E95)*100</f>
        <v>0.0566277327494925</v>
      </c>
      <c r="Z95" s="26" t="n">
        <f aca="false">(P95/E95)*100</f>
        <v>1.13205374150987</v>
      </c>
      <c r="AA95" s="26" t="n">
        <f aca="false">(L95/E95)*100</f>
        <v>0.369918785174928</v>
      </c>
      <c r="AB95" s="27"/>
      <c r="AC95" s="26" t="n">
        <f aca="false">((U95/E95)*100)-AB95</f>
        <v>1.55860025943429</v>
      </c>
      <c r="AD95" s="8" t="n">
        <v>275557.194899818</v>
      </c>
      <c r="AE95" s="28" t="n">
        <f aca="false">AD95/100*AC95</f>
        <v>4294.83515459843</v>
      </c>
      <c r="AF95" s="29"/>
      <c r="AG95" s="30" t="n">
        <f aca="false">E95/G95</f>
        <v>182721391.214373</v>
      </c>
      <c r="AH95" s="25" t="n">
        <f aca="false">(L95/AG95)*100</f>
        <v>0.393260660519465</v>
      </c>
      <c r="AI95" s="25" t="n">
        <f aca="false">(P95/AG95)*100</f>
        <v>1.20348633259915</v>
      </c>
      <c r="AJ95" s="25" t="n">
        <f aca="false">(Q95/AG95)*100</f>
        <v>0.0602009426859855</v>
      </c>
      <c r="AK95" s="25" t="n">
        <f aca="false">(T95/AG95)*100</f>
        <v>0.0602009426859855</v>
      </c>
      <c r="AL95" s="25" t="n">
        <f aca="false">ROUND(AH95,3)+ROUND(AI95,3)+ROUND(AK95,3)</f>
        <v>1.656</v>
      </c>
    </row>
    <row r="96" customFormat="false" ht="15" hidden="false" customHeight="false" outlineLevel="0" collapsed="false">
      <c r="A96" s="19" t="s">
        <v>227</v>
      </c>
      <c r="B96" s="19" t="s">
        <v>228</v>
      </c>
      <c r="C96" s="20" t="s">
        <v>226</v>
      </c>
      <c r="D96" s="32"/>
      <c r="E96" s="33" t="n">
        <v>122442960</v>
      </c>
      <c r="F96" s="5" t="n">
        <v>97</v>
      </c>
      <c r="G96" s="22" t="n">
        <f aca="false">F96/100</f>
        <v>0.97</v>
      </c>
      <c r="H96" s="6" t="n">
        <v>402435.98</v>
      </c>
      <c r="I96" s="6" t="n">
        <v>39370.3</v>
      </c>
      <c r="K96" s="6" t="n">
        <v>52078.25</v>
      </c>
      <c r="L96" s="23" t="n">
        <f aca="false">SUM(H96:K96)</f>
        <v>493884.53</v>
      </c>
      <c r="M96" s="6" t="n">
        <v>2718047.5</v>
      </c>
      <c r="P96" s="23" t="n">
        <f aca="false">SUM(M96:O96)</f>
        <v>2718047.5</v>
      </c>
      <c r="Q96" s="6" t="n">
        <v>1490349.84</v>
      </c>
      <c r="T96" s="24" t="n">
        <f aca="false">SUM(Q96:S96)</f>
        <v>1490349.84</v>
      </c>
      <c r="U96" s="23" t="n">
        <f aca="false">S96+R96+Q96+O96+N96+M96+K96+J96+I96+H96</f>
        <v>4702281.87</v>
      </c>
      <c r="V96" s="25" t="n">
        <f aca="false">(Q96/$E96)*100</f>
        <v>1.21717887251337</v>
      </c>
      <c r="W96" s="25" t="n">
        <f aca="false">(S96/$E96)*100</f>
        <v>0</v>
      </c>
      <c r="X96" s="25" t="n">
        <f aca="false">(R96/$E96)*100</f>
        <v>0</v>
      </c>
      <c r="Y96" s="25" t="n">
        <f aca="false">(T96/$E96)*100</f>
        <v>1.21717887251337</v>
      </c>
      <c r="Z96" s="26" t="n">
        <f aca="false">(P96/E96)*100</f>
        <v>2.21984791939038</v>
      </c>
      <c r="AA96" s="26" t="n">
        <f aca="false">(L96/E96)*100</f>
        <v>0.403358861954987</v>
      </c>
      <c r="AB96" s="27"/>
      <c r="AC96" s="26" t="n">
        <f aca="false">((U96/E96)*100)-AB96</f>
        <v>3.84038565385874</v>
      </c>
      <c r="AD96" s="8" t="n">
        <v>129013.956170704</v>
      </c>
      <c r="AE96" s="28" t="n">
        <f aca="false">AD96/100*AC96</f>
        <v>4954.63346425531</v>
      </c>
      <c r="AF96" s="29"/>
      <c r="AG96" s="30" t="n">
        <f aca="false">E96/G96</f>
        <v>126229855.670103</v>
      </c>
      <c r="AH96" s="25" t="n">
        <f aca="false">(L96/AG96)*100</f>
        <v>0.391258096096337</v>
      </c>
      <c r="AI96" s="25" t="n">
        <f aca="false">(P96/AG96)*100</f>
        <v>2.15325248180867</v>
      </c>
      <c r="AJ96" s="25" t="n">
        <f aca="false">(Q96/AG96)*100</f>
        <v>1.18066350633797</v>
      </c>
      <c r="AK96" s="25" t="n">
        <f aca="false">(T96/AG96)*100</f>
        <v>1.18066350633797</v>
      </c>
      <c r="AL96" s="25" t="n">
        <f aca="false">ROUND(AH96,3)+ROUND(AI96,3)+ROUND(AK96,3)</f>
        <v>3.725</v>
      </c>
    </row>
    <row r="97" customFormat="false" ht="15" hidden="false" customHeight="false" outlineLevel="0" collapsed="false">
      <c r="A97" s="19" t="s">
        <v>229</v>
      </c>
      <c r="B97" s="19" t="s">
        <v>230</v>
      </c>
      <c r="C97" s="20" t="s">
        <v>226</v>
      </c>
      <c r="D97" s="32"/>
      <c r="E97" s="33" t="n">
        <v>395076987</v>
      </c>
      <c r="F97" s="5" t="n">
        <v>110.1</v>
      </c>
      <c r="G97" s="22" t="n">
        <f aca="false">F97/100</f>
        <v>1.101</v>
      </c>
      <c r="H97" s="6" t="n">
        <v>1144417.3</v>
      </c>
      <c r="I97" s="6" t="n">
        <v>111977.74</v>
      </c>
      <c r="K97" s="6" t="n">
        <v>148079.64</v>
      </c>
      <c r="L97" s="23" t="n">
        <f aca="false">SUM(H97:K97)</f>
        <v>1404474.68</v>
      </c>
      <c r="N97" s="6" t="n">
        <v>5528279.5</v>
      </c>
      <c r="P97" s="23" t="n">
        <f aca="false">SUM(M97:O97)</f>
        <v>5528279.5</v>
      </c>
      <c r="Q97" s="6" t="n">
        <v>3205190</v>
      </c>
      <c r="T97" s="24" t="n">
        <f aca="false">SUM(Q97:S97)</f>
        <v>3205190</v>
      </c>
      <c r="U97" s="23" t="n">
        <f aca="false">S97+R97+Q97+O97+N97+M97+K97+J97+I97+H97</f>
        <v>10137944.18</v>
      </c>
      <c r="V97" s="25" t="n">
        <f aca="false">(Q97/$E97)*100</f>
        <v>0.811282384311592</v>
      </c>
      <c r="W97" s="25" t="n">
        <f aca="false">(S97/$E97)*100</f>
        <v>0</v>
      </c>
      <c r="X97" s="25" t="n">
        <f aca="false">(R97/$E97)*100</f>
        <v>0</v>
      </c>
      <c r="Y97" s="25" t="n">
        <f aca="false">(T97/$E97)*100</f>
        <v>0.811282384311592</v>
      </c>
      <c r="Z97" s="26" t="n">
        <f aca="false">(P97/E97)*100</f>
        <v>1.39929170311304</v>
      </c>
      <c r="AA97" s="26" t="n">
        <f aca="false">(L97/E97)*100</f>
        <v>0.355493923011011</v>
      </c>
      <c r="AB97" s="27"/>
      <c r="AC97" s="26" t="n">
        <f aca="false">((U97/E97)*100)-AB97</f>
        <v>2.56606801043565</v>
      </c>
      <c r="AD97" s="8" t="n">
        <v>244304.389632107</v>
      </c>
      <c r="AE97" s="28" t="n">
        <f aca="false">AD97/100*AC97</f>
        <v>6269.01679043956</v>
      </c>
      <c r="AF97" s="29"/>
      <c r="AG97" s="30" t="n">
        <f aca="false">E97/G97</f>
        <v>358834683.923706</v>
      </c>
      <c r="AH97" s="25" t="n">
        <f aca="false">(L97/AG97)*100</f>
        <v>0.391398809235123</v>
      </c>
      <c r="AI97" s="25" t="n">
        <f aca="false">(P97/AG97)*100</f>
        <v>1.54062016512746</v>
      </c>
      <c r="AJ97" s="25" t="n">
        <f aca="false">(Q97/AG97)*100</f>
        <v>0.893221905127063</v>
      </c>
      <c r="AK97" s="25" t="n">
        <f aca="false">(T97/AG97)*100</f>
        <v>0.893221905127063</v>
      </c>
      <c r="AL97" s="25" t="n">
        <f aca="false">ROUND(AH97,3)+ROUND(AI97,3)+ROUND(AK97,3)</f>
        <v>2.825</v>
      </c>
    </row>
    <row r="98" customFormat="false" ht="15" hidden="false" customHeight="false" outlineLevel="0" collapsed="false">
      <c r="A98" s="19" t="s">
        <v>231</v>
      </c>
      <c r="B98" s="19" t="s">
        <v>232</v>
      </c>
      <c r="C98" s="20" t="s">
        <v>226</v>
      </c>
      <c r="D98" s="32"/>
      <c r="E98" s="33" t="n">
        <v>1170881460</v>
      </c>
      <c r="F98" s="5" t="n">
        <v>89.53</v>
      </c>
      <c r="G98" s="22" t="n">
        <f aca="false">F98/100</f>
        <v>0.8953</v>
      </c>
      <c r="H98" s="6" t="n">
        <v>4151437.26</v>
      </c>
      <c r="I98" s="6" t="n">
        <v>406444.78</v>
      </c>
      <c r="K98" s="6" t="n">
        <v>537391.61</v>
      </c>
      <c r="L98" s="23" t="n">
        <f aca="false">SUM(H98:K98)</f>
        <v>5095273.65</v>
      </c>
      <c r="N98" s="6" t="n">
        <v>20685965.54</v>
      </c>
      <c r="P98" s="23" t="n">
        <f aca="false">SUM(M98:O98)</f>
        <v>20685965.54</v>
      </c>
      <c r="Q98" s="6" t="n">
        <v>6118020</v>
      </c>
      <c r="R98" s="6" t="n">
        <v>351264</v>
      </c>
      <c r="T98" s="24" t="n">
        <f aca="false">SUM(Q98:S98)</f>
        <v>6469284</v>
      </c>
      <c r="U98" s="23" t="n">
        <f aca="false">S98+R98+Q98+O98+N98+M98+K98+J98+I98+H98</f>
        <v>32250523.19</v>
      </c>
      <c r="V98" s="25" t="n">
        <f aca="false">(Q98/$E98)*100</f>
        <v>0.522514038269937</v>
      </c>
      <c r="W98" s="25" t="n">
        <f aca="false">(S98/$E98)*100</f>
        <v>0</v>
      </c>
      <c r="X98" s="25" t="n">
        <f aca="false">(R98/$E98)*100</f>
        <v>0.029999962592285</v>
      </c>
      <c r="Y98" s="25" t="n">
        <f aca="false">(T98/$E98)*100</f>
        <v>0.552514000862222</v>
      </c>
      <c r="Z98" s="26" t="n">
        <f aca="false">(P98/E98)*100</f>
        <v>1.76670023795577</v>
      </c>
      <c r="AA98" s="26" t="n">
        <f aca="false">(L98/E98)*100</f>
        <v>0.435165627270245</v>
      </c>
      <c r="AB98" s="27"/>
      <c r="AC98" s="26" t="n">
        <f aca="false">((U98/E98)*100)-AB98</f>
        <v>2.75437986608824</v>
      </c>
      <c r="AD98" s="8" t="n">
        <v>239065.805168986</v>
      </c>
      <c r="AE98" s="28" t="n">
        <f aca="false">AD98/100*AC98</f>
        <v>6584.78040427629</v>
      </c>
      <c r="AF98" s="29"/>
      <c r="AG98" s="30" t="n">
        <f aca="false">E98/G98</f>
        <v>1307809069.58561</v>
      </c>
      <c r="AH98" s="25" t="n">
        <f aca="false">(L98/AG98)*100</f>
        <v>0.38960378609505</v>
      </c>
      <c r="AI98" s="25" t="n">
        <f aca="false">(P98/AG98)*100</f>
        <v>1.5817267230418</v>
      </c>
      <c r="AJ98" s="25" t="n">
        <f aca="false">(Q98/AG98)*100</f>
        <v>0.467806818463075</v>
      </c>
      <c r="AK98" s="25" t="n">
        <f aca="false">(T98/AG98)*100</f>
        <v>0.494665784971948</v>
      </c>
      <c r="AL98" s="25" t="n">
        <f aca="false">ROUND(AH98,3)+ROUND(AI98,3)+ROUND(AK98,3)</f>
        <v>2.467</v>
      </c>
    </row>
    <row r="99" customFormat="false" ht="15" hidden="false" customHeight="false" outlineLevel="0" collapsed="false">
      <c r="A99" s="19" t="s">
        <v>233</v>
      </c>
      <c r="B99" s="19" t="s">
        <v>234</v>
      </c>
      <c r="C99" s="20" t="s">
        <v>226</v>
      </c>
      <c r="D99" s="32"/>
      <c r="E99" s="33" t="n">
        <v>649244037</v>
      </c>
      <c r="F99" s="5" t="n">
        <v>97.19</v>
      </c>
      <c r="G99" s="22" t="n">
        <f aca="false">F99/100</f>
        <v>0.9719</v>
      </c>
      <c r="H99" s="6" t="n">
        <v>2107940.72</v>
      </c>
      <c r="I99" s="6" t="n">
        <v>206198.2</v>
      </c>
      <c r="K99" s="6" t="n">
        <v>272783.08</v>
      </c>
      <c r="L99" s="23" t="n">
        <f aca="false">SUM(H99:K99)</f>
        <v>2586922</v>
      </c>
      <c r="M99" s="6" t="n">
        <v>10282547</v>
      </c>
      <c r="P99" s="23" t="n">
        <f aca="false">SUM(M99:O99)</f>
        <v>10282547</v>
      </c>
      <c r="Q99" s="6" t="n">
        <v>7185035.86</v>
      </c>
      <c r="T99" s="24" t="n">
        <f aca="false">SUM(Q99:S99)</f>
        <v>7185035.86</v>
      </c>
      <c r="U99" s="23" t="n">
        <f aca="false">S99+R99+Q99+O99+N99+M99+K99+J99+I99+H99</f>
        <v>20054504.86</v>
      </c>
      <c r="V99" s="25" t="n">
        <f aca="false">(Q99/$E99)*100</f>
        <v>1.10667722004815</v>
      </c>
      <c r="W99" s="25" t="n">
        <f aca="false">(S99/$E99)*100</f>
        <v>0</v>
      </c>
      <c r="X99" s="25" t="n">
        <f aca="false">(R99/$E99)*100</f>
        <v>0</v>
      </c>
      <c r="Y99" s="25" t="n">
        <f aca="false">(T99/$E99)*100</f>
        <v>1.10667722004815</v>
      </c>
      <c r="Z99" s="26" t="n">
        <f aca="false">(P99/E99)*100</f>
        <v>1.58377226651371</v>
      </c>
      <c r="AA99" s="26" t="n">
        <f aca="false">(L99/E99)*100</f>
        <v>0.398451406955317</v>
      </c>
      <c r="AB99" s="27"/>
      <c r="AC99" s="26" t="n">
        <f aca="false">((U99/E99)*100)-AB99</f>
        <v>3.08890089351718</v>
      </c>
      <c r="AD99" s="8" t="n">
        <v>141113.096423017</v>
      </c>
      <c r="AE99" s="28" t="n">
        <f aca="false">AD99/100*AC99</f>
        <v>4358.84369628033</v>
      </c>
      <c r="AF99" s="29"/>
      <c r="AG99" s="30" t="n">
        <f aca="false">E99/G99</f>
        <v>668015265.973866</v>
      </c>
      <c r="AH99" s="25" t="n">
        <f aca="false">(L99/AG99)*100</f>
        <v>0.387254922419873</v>
      </c>
      <c r="AI99" s="25" t="n">
        <f aca="false">(P99/AG99)*100</f>
        <v>1.53926826582467</v>
      </c>
      <c r="AJ99" s="25" t="n">
        <f aca="false">(Q99/AG99)*100</f>
        <v>1.0755795901648</v>
      </c>
      <c r="AK99" s="25" t="n">
        <f aca="false">(T99/AG99)*100</f>
        <v>1.0755795901648</v>
      </c>
      <c r="AL99" s="25" t="n">
        <f aca="false">ROUND(AH99,3)+ROUND(AI99,3)+ROUND(AK99,3)</f>
        <v>3.002</v>
      </c>
    </row>
    <row r="100" customFormat="false" ht="15" hidden="false" customHeight="false" outlineLevel="0" collapsed="false">
      <c r="A100" s="19" t="s">
        <v>235</v>
      </c>
      <c r="B100" s="19" t="s">
        <v>236</v>
      </c>
      <c r="C100" s="20" t="s">
        <v>226</v>
      </c>
      <c r="D100" s="32"/>
      <c r="E100" s="33" t="n">
        <v>2229054146</v>
      </c>
      <c r="F100" s="5" t="n">
        <v>98.97</v>
      </c>
      <c r="G100" s="22" t="n">
        <f aca="false">F100/100</f>
        <v>0.9897</v>
      </c>
      <c r="H100" s="6" t="n">
        <v>7101677.9</v>
      </c>
      <c r="I100" s="6" t="n">
        <v>694835.04</v>
      </c>
      <c r="K100" s="6" t="n">
        <v>918913.2</v>
      </c>
      <c r="L100" s="23" t="n">
        <f aca="false">SUM(H100:K100)</f>
        <v>8715426.14</v>
      </c>
      <c r="M100" s="6" t="n">
        <v>39727475</v>
      </c>
      <c r="P100" s="23" t="n">
        <f aca="false">SUM(M100:O100)</f>
        <v>39727475</v>
      </c>
      <c r="Q100" s="6" t="n">
        <v>10105769</v>
      </c>
      <c r="T100" s="24" t="n">
        <f aca="false">SUM(Q100:S100)</f>
        <v>10105769</v>
      </c>
      <c r="U100" s="23" t="n">
        <f aca="false">S100+R100+Q100+O100+N100+M100+K100+J100+I100+H100</f>
        <v>58548670.14</v>
      </c>
      <c r="V100" s="25" t="n">
        <f aca="false">(Q100/$E100)*100</f>
        <v>0.453365792757194</v>
      </c>
      <c r="W100" s="25" t="n">
        <f aca="false">(S100/$E100)*100</f>
        <v>0</v>
      </c>
      <c r="X100" s="25" t="n">
        <f aca="false">(R100/$E100)*100</f>
        <v>0</v>
      </c>
      <c r="Y100" s="25" t="n">
        <f aca="false">(T100/$E100)*100</f>
        <v>0.453365792757194</v>
      </c>
      <c r="Z100" s="26" t="n">
        <f aca="false">(P100/E100)*100</f>
        <v>1.78225706501075</v>
      </c>
      <c r="AA100" s="26" t="n">
        <f aca="false">(L100/E100)*100</f>
        <v>0.39099212352646</v>
      </c>
      <c r="AB100" s="27"/>
      <c r="AC100" s="26" t="n">
        <f aca="false">((U100/E100)*100)-AB100</f>
        <v>2.6266149812944</v>
      </c>
      <c r="AD100" s="8" t="n">
        <v>231615.088164614</v>
      </c>
      <c r="AE100" s="28" t="n">
        <f aca="false">AD100/100*AC100</f>
        <v>6083.63660466999</v>
      </c>
      <c r="AF100" s="29"/>
      <c r="AG100" s="30" t="n">
        <f aca="false">E100/G100</f>
        <v>2252252345.1551</v>
      </c>
      <c r="AH100" s="25" t="n">
        <f aca="false">(L100/AG100)*100</f>
        <v>0.386964904654138</v>
      </c>
      <c r="AI100" s="25" t="n">
        <f aca="false">(P100/AG100)*100</f>
        <v>1.76389981724114</v>
      </c>
      <c r="AJ100" s="25" t="n">
        <f aca="false">(Q100/AG100)*100</f>
        <v>0.448696125091795</v>
      </c>
      <c r="AK100" s="25" t="n">
        <f aca="false">(T100/AG100)*100</f>
        <v>0.448696125091795</v>
      </c>
      <c r="AL100" s="25" t="n">
        <f aca="false">ROUND(AH100,3)+ROUND(AI100,3)+ROUND(AK100,3)</f>
        <v>2.6</v>
      </c>
    </row>
    <row r="101" customFormat="false" ht="15" hidden="false" customHeight="false" outlineLevel="0" collapsed="false">
      <c r="A101" s="19" t="s">
        <v>237</v>
      </c>
      <c r="B101" s="19" t="s">
        <v>238</v>
      </c>
      <c r="C101" s="20" t="s">
        <v>226</v>
      </c>
      <c r="D101" s="32"/>
      <c r="E101" s="33" t="n">
        <v>720431888</v>
      </c>
      <c r="F101" s="5" t="n">
        <v>100.44</v>
      </c>
      <c r="G101" s="22" t="n">
        <f aca="false">F101/100</f>
        <v>1.0044</v>
      </c>
      <c r="H101" s="6" t="n">
        <v>2288996.12</v>
      </c>
      <c r="I101" s="6" t="n">
        <v>223906.34</v>
      </c>
      <c r="K101" s="6" t="n">
        <v>296213.6</v>
      </c>
      <c r="L101" s="23" t="n">
        <f aca="false">SUM(H101:K101)</f>
        <v>2809116.06</v>
      </c>
      <c r="M101" s="6" t="n">
        <v>8099591</v>
      </c>
      <c r="N101" s="6" t="n">
        <v>4305574.32</v>
      </c>
      <c r="P101" s="23" t="n">
        <f aca="false">SUM(M101:O101)</f>
        <v>12405165.32</v>
      </c>
      <c r="Q101" s="6" t="n">
        <v>2126809</v>
      </c>
      <c r="T101" s="24" t="n">
        <f aca="false">SUM(Q101:S101)</f>
        <v>2126809</v>
      </c>
      <c r="U101" s="23" t="n">
        <f aca="false">S101+R101+Q101+O101+N101+M101+K101+J101+I101+H101</f>
        <v>17341090.38</v>
      </c>
      <c r="V101" s="25" t="n">
        <f aca="false">(Q101/$E101)*100</f>
        <v>0.295213056976734</v>
      </c>
      <c r="W101" s="25" t="n">
        <f aca="false">(S101/$E101)*100</f>
        <v>0</v>
      </c>
      <c r="X101" s="25" t="n">
        <f aca="false">(R101/$E101)*100</f>
        <v>0</v>
      </c>
      <c r="Y101" s="25" t="n">
        <f aca="false">(T101/$E101)*100</f>
        <v>0.295213056976734</v>
      </c>
      <c r="Z101" s="26" t="n">
        <f aca="false">(P101/E101)*100</f>
        <v>1.72190675157899</v>
      </c>
      <c r="AA101" s="26" t="n">
        <f aca="false">(L101/E101)*100</f>
        <v>0.389921116317938</v>
      </c>
      <c r="AB101" s="27"/>
      <c r="AC101" s="26" t="n">
        <f aca="false">((U101/E101)*100)-AB101</f>
        <v>2.40704092487366</v>
      </c>
      <c r="AD101" s="8" t="n">
        <v>396860.18957346</v>
      </c>
      <c r="AE101" s="28" t="n">
        <f aca="false">AD101/100*AC101</f>
        <v>9552.58717756438</v>
      </c>
      <c r="AF101" s="29"/>
      <c r="AG101" s="30" t="n">
        <f aca="false">E101/G101</f>
        <v>717275874.153724</v>
      </c>
      <c r="AH101" s="25" t="n">
        <f aca="false">(L101/AG101)*100</f>
        <v>0.391636769229737</v>
      </c>
      <c r="AI101" s="25" t="n">
        <f aca="false">(P101/AG101)*100</f>
        <v>1.72948314128594</v>
      </c>
      <c r="AJ101" s="25" t="n">
        <f aca="false">(Q101/AG101)*100</f>
        <v>0.296511994427432</v>
      </c>
      <c r="AK101" s="25" t="n">
        <f aca="false">(T101/AG101)*100</f>
        <v>0.296511994427432</v>
      </c>
      <c r="AL101" s="25" t="n">
        <f aca="false">ROUND(AH101,3)+ROUND(AI101,3)+ROUND(AK101,3)</f>
        <v>2.418</v>
      </c>
    </row>
    <row r="102" customFormat="false" ht="15" hidden="false" customHeight="false" outlineLevel="0" collapsed="false">
      <c r="A102" s="19" t="s">
        <v>239</v>
      </c>
      <c r="B102" s="19" t="s">
        <v>240</v>
      </c>
      <c r="C102" s="20" t="s">
        <v>226</v>
      </c>
      <c r="D102" s="32"/>
      <c r="E102" s="33" t="n">
        <v>1957615391</v>
      </c>
      <c r="F102" s="5" t="n">
        <v>111.71</v>
      </c>
      <c r="G102" s="22" t="n">
        <f aca="false">F102/100</f>
        <v>1.1171</v>
      </c>
      <c r="H102" s="6" t="n">
        <v>5863009.58</v>
      </c>
      <c r="I102" s="6" t="n">
        <v>573606.54</v>
      </c>
      <c r="K102" s="6" t="n">
        <v>758716.18</v>
      </c>
      <c r="L102" s="23" t="n">
        <f aca="false">SUM(H102:K102)</f>
        <v>7195332.3</v>
      </c>
      <c r="M102" s="6" t="n">
        <v>30106097</v>
      </c>
      <c r="P102" s="23" t="n">
        <f aca="false">SUM(M102:O102)</f>
        <v>30106097</v>
      </c>
      <c r="Q102" s="6" t="n">
        <v>8412802</v>
      </c>
      <c r="R102" s="6" t="n">
        <v>334051</v>
      </c>
      <c r="T102" s="24" t="n">
        <f aca="false">SUM(Q102:S102)</f>
        <v>8746853</v>
      </c>
      <c r="U102" s="23" t="n">
        <f aca="false">S102+R102+Q102+O102+N102+M102+K102+J102+I102+H102</f>
        <v>46048282.3</v>
      </c>
      <c r="V102" s="25" t="n">
        <f aca="false">(Q102/$E102)*100</f>
        <v>0.429747438576406</v>
      </c>
      <c r="W102" s="25" t="n">
        <f aca="false">(S102/$E102)*100</f>
        <v>0</v>
      </c>
      <c r="X102" s="25" t="n">
        <f aca="false">(R102/$E102)*100</f>
        <v>0.0170641792834168</v>
      </c>
      <c r="Y102" s="25" t="n">
        <f aca="false">(T102/$E102)*100</f>
        <v>0.446811617859823</v>
      </c>
      <c r="Z102" s="26" t="n">
        <f aca="false">(P102/E102)*100</f>
        <v>1.53789641920526</v>
      </c>
      <c r="AA102" s="26" t="n">
        <f aca="false">(L102/E102)*100</f>
        <v>0.367555973102788</v>
      </c>
      <c r="AB102" s="27"/>
      <c r="AC102" s="26" t="n">
        <f aca="false">((U102/E102)*100)-AB102</f>
        <v>2.35226401016787</v>
      </c>
      <c r="AD102" s="8" t="n">
        <v>289554.504746552</v>
      </c>
      <c r="AE102" s="28" t="n">
        <f aca="false">AD102/100*AC102</f>
        <v>6811.08640497296</v>
      </c>
      <c r="AF102" s="29"/>
      <c r="AG102" s="30" t="n">
        <f aca="false">E102/G102</f>
        <v>1752408370.78149</v>
      </c>
      <c r="AH102" s="25" t="n">
        <f aca="false">(L102/AG102)*100</f>
        <v>0.410596777553125</v>
      </c>
      <c r="AI102" s="25" t="n">
        <f aca="false">(P102/AG102)*100</f>
        <v>1.71798408989419</v>
      </c>
      <c r="AJ102" s="25" t="n">
        <f aca="false">(Q102/AG102)*100</f>
        <v>0.480070863633703</v>
      </c>
      <c r="AK102" s="25" t="n">
        <f aca="false">(T102/AG102)*100</f>
        <v>0.499133258311208</v>
      </c>
      <c r="AL102" s="25" t="n">
        <f aca="false">ROUND(AH102,3)+ROUND(AI102,3)+ROUND(AK102,3)</f>
        <v>2.628</v>
      </c>
    </row>
    <row r="103" customFormat="false" ht="15" hidden="false" customHeight="false" outlineLevel="0" collapsed="false">
      <c r="A103" s="19" t="s">
        <v>241</v>
      </c>
      <c r="B103" s="19" t="s">
        <v>242</v>
      </c>
      <c r="C103" s="20" t="s">
        <v>226</v>
      </c>
      <c r="D103" s="32"/>
      <c r="E103" s="33" t="n">
        <v>495064202</v>
      </c>
      <c r="F103" s="5" t="n">
        <v>115.71</v>
      </c>
      <c r="G103" s="22" t="n">
        <f aca="false">F103/100</f>
        <v>1.1571</v>
      </c>
      <c r="H103" s="6" t="n">
        <v>1436516.4</v>
      </c>
      <c r="I103" s="6" t="n">
        <v>140520.13</v>
      </c>
      <c r="K103" s="6" t="n">
        <v>185907.2</v>
      </c>
      <c r="L103" s="23" t="n">
        <f aca="false">SUM(H103:K103)</f>
        <v>1762943.73</v>
      </c>
      <c r="M103" s="6" t="n">
        <v>5855359</v>
      </c>
      <c r="P103" s="23" t="n">
        <f aca="false">SUM(M103:O103)</f>
        <v>5855359</v>
      </c>
      <c r="Q103" s="6" t="n">
        <v>3249146.11</v>
      </c>
      <c r="R103" s="6" t="n">
        <v>99012.84</v>
      </c>
      <c r="T103" s="24" t="n">
        <f aca="false">SUM(Q103:S103)</f>
        <v>3348158.95</v>
      </c>
      <c r="U103" s="23" t="n">
        <f aca="false">S103+R103+Q103+O103+N103+M103+K103+J103+I103+H103</f>
        <v>10966461.68</v>
      </c>
      <c r="V103" s="25" t="n">
        <f aca="false">(Q103/$E103)*100</f>
        <v>0.656308029720961</v>
      </c>
      <c r="W103" s="25" t="n">
        <f aca="false">(S103/$E103)*100</f>
        <v>0</v>
      </c>
      <c r="X103" s="25" t="n">
        <f aca="false">(R103/$E103)*100</f>
        <v>0.0199999999192024</v>
      </c>
      <c r="Y103" s="25" t="n">
        <f aca="false">(T103/$E103)*100</f>
        <v>0.676308029640164</v>
      </c>
      <c r="Z103" s="26" t="n">
        <f aca="false">(P103/E103)*100</f>
        <v>1.18274740454774</v>
      </c>
      <c r="AA103" s="26" t="n">
        <f aca="false">(L103/E103)*100</f>
        <v>0.35610406142838</v>
      </c>
      <c r="AB103" s="27"/>
      <c r="AC103" s="26" t="n">
        <f aca="false">((U103/E103)*100)-AB103</f>
        <v>2.21515949561629</v>
      </c>
      <c r="AD103" s="8" t="n">
        <v>238049.584736251</v>
      </c>
      <c r="AE103" s="28" t="n">
        <f aca="false">AD103/100*AC103</f>
        <v>5273.17798056021</v>
      </c>
      <c r="AF103" s="29"/>
      <c r="AG103" s="30" t="n">
        <f aca="false">E103/G103</f>
        <v>427849107.250886</v>
      </c>
      <c r="AH103" s="25" t="n">
        <f aca="false">(L103/AG103)*100</f>
        <v>0.412048009478779</v>
      </c>
      <c r="AI103" s="25" t="n">
        <f aca="false">(P103/AG103)*100</f>
        <v>1.36855702180219</v>
      </c>
      <c r="AJ103" s="25" t="n">
        <f aca="false">(Q103/AG103)*100</f>
        <v>0.759414021190124</v>
      </c>
      <c r="AK103" s="25" t="n">
        <f aca="false">(T103/AG103)*100</f>
        <v>0.782556021096633</v>
      </c>
      <c r="AL103" s="25" t="n">
        <f aca="false">ROUND(AH103,3)+ROUND(AI103,3)+ROUND(AK103,3)</f>
        <v>2.564</v>
      </c>
    </row>
    <row r="104" customFormat="false" ht="15" hidden="false" customHeight="false" outlineLevel="0" collapsed="false">
      <c r="A104" s="19" t="s">
        <v>243</v>
      </c>
      <c r="B104" s="19" t="s">
        <v>244</v>
      </c>
      <c r="C104" s="20" t="s">
        <v>226</v>
      </c>
      <c r="D104" s="32"/>
      <c r="E104" s="33" t="n">
        <v>1409575370</v>
      </c>
      <c r="F104" s="5" t="n">
        <v>88.67</v>
      </c>
      <c r="G104" s="22" t="n">
        <f aca="false">F104/100</f>
        <v>0.8867</v>
      </c>
      <c r="H104" s="6" t="n">
        <v>5182113.44</v>
      </c>
      <c r="I104" s="6" t="n">
        <v>506905.57</v>
      </c>
      <c r="K104" s="6" t="n">
        <v>670606.12</v>
      </c>
      <c r="L104" s="23" t="n">
        <f aca="false">SUM(H104:K104)</f>
        <v>6359625.13</v>
      </c>
      <c r="M104" s="6" t="n">
        <v>27540677.5</v>
      </c>
      <c r="P104" s="23" t="n">
        <f aca="false">SUM(M104:O104)</f>
        <v>27540677.5</v>
      </c>
      <c r="Q104" s="6" t="n">
        <v>10500000</v>
      </c>
      <c r="R104" s="6" t="n">
        <v>325000</v>
      </c>
      <c r="T104" s="24" t="n">
        <f aca="false">SUM(Q104:S104)</f>
        <v>10825000</v>
      </c>
      <c r="U104" s="23" t="n">
        <f aca="false">S104+R104+Q104+O104+N104+M104+K104+J104+I104+H104</f>
        <v>44725302.63</v>
      </c>
      <c r="V104" s="25" t="n">
        <f aca="false">(Q104/$E104)*100</f>
        <v>0.744905183750479</v>
      </c>
      <c r="W104" s="25" t="n">
        <f aca="false">(S104/$E104)*100</f>
        <v>0</v>
      </c>
      <c r="X104" s="25" t="n">
        <f aca="false">(R104/$E104)*100</f>
        <v>0.0230565890208482</v>
      </c>
      <c r="Y104" s="25" t="n">
        <f aca="false">(T104/$E104)*100</f>
        <v>0.767961772771328</v>
      </c>
      <c r="Z104" s="26" t="n">
        <f aca="false">(P104/E104)*100</f>
        <v>1.95382794607145</v>
      </c>
      <c r="AA104" s="26" t="n">
        <f aca="false">(L104/E104)*100</f>
        <v>0.451173116766364</v>
      </c>
      <c r="AB104" s="27"/>
      <c r="AC104" s="26" t="n">
        <f aca="false">((U104/E104)*100)-AB104</f>
        <v>3.17296283560914</v>
      </c>
      <c r="AD104" s="8" t="n">
        <v>209386.564559907</v>
      </c>
      <c r="AE104" s="28" t="n">
        <f aca="false">AD104/100*AC104</f>
        <v>6643.75787624458</v>
      </c>
      <c r="AF104" s="29"/>
      <c r="AG104" s="30" t="n">
        <f aca="false">E104/G104</f>
        <v>1589686895.2295</v>
      </c>
      <c r="AH104" s="25" t="n">
        <f aca="false">(L104/AG104)*100</f>
        <v>0.400055202636735</v>
      </c>
      <c r="AI104" s="25" t="n">
        <f aca="false">(P104/AG104)*100</f>
        <v>1.73245923978155</v>
      </c>
      <c r="AJ104" s="25" t="n">
        <f aca="false">(Q104/AG104)*100</f>
        <v>0.66050742643155</v>
      </c>
      <c r="AK104" s="25" t="n">
        <f aca="false">(T104/AG104)*100</f>
        <v>0.680951703916336</v>
      </c>
      <c r="AL104" s="25" t="n">
        <f aca="false">ROUND(AH104,3)+ROUND(AI104,3)+ROUND(AK104,3)</f>
        <v>2.813</v>
      </c>
    </row>
    <row r="105" customFormat="false" ht="15" hidden="false" customHeight="false" outlineLevel="0" collapsed="false">
      <c r="A105" s="19" t="s">
        <v>245</v>
      </c>
      <c r="B105" s="19" t="s">
        <v>246</v>
      </c>
      <c r="C105" s="20" t="s">
        <v>226</v>
      </c>
      <c r="D105" s="32"/>
      <c r="E105" s="33" t="n">
        <v>520184117</v>
      </c>
      <c r="F105" s="5" t="n">
        <v>108.49</v>
      </c>
      <c r="G105" s="22" t="n">
        <f aca="false">F105/100</f>
        <v>1.0849</v>
      </c>
      <c r="H105" s="6" t="n">
        <v>1529154.09</v>
      </c>
      <c r="I105" s="6" t="n">
        <v>149585.92</v>
      </c>
      <c r="K105" s="6" t="n">
        <v>197872.99</v>
      </c>
      <c r="L105" s="23" t="n">
        <f aca="false">SUM(H105:K105)</f>
        <v>1876613</v>
      </c>
      <c r="M105" s="6" t="n">
        <v>4763624</v>
      </c>
      <c r="N105" s="6" t="n">
        <v>1968922.23</v>
      </c>
      <c r="P105" s="23" t="n">
        <f aca="false">SUM(M105:O105)</f>
        <v>6732546.23</v>
      </c>
      <c r="Q105" s="6" t="n">
        <v>3619186</v>
      </c>
      <c r="R105" s="6" t="n">
        <v>182064</v>
      </c>
      <c r="T105" s="24" t="n">
        <f aca="false">SUM(Q105:S105)</f>
        <v>3801250</v>
      </c>
      <c r="U105" s="23" t="n">
        <f aca="false">S105+R105+Q105+O105+N105+M105+K105+J105+I105+H105</f>
        <v>12410409.23</v>
      </c>
      <c r="V105" s="25" t="n">
        <f aca="false">(Q105/$E105)*100</f>
        <v>0.69575096234628</v>
      </c>
      <c r="W105" s="25" t="n">
        <f aca="false">(S105/$E105)*100</f>
        <v>0</v>
      </c>
      <c r="X105" s="25" t="n">
        <f aca="false">(R105/$E105)*100</f>
        <v>0.034999915231937</v>
      </c>
      <c r="Y105" s="25" t="n">
        <f aca="false">(T105/$E105)*100</f>
        <v>0.730750877578217</v>
      </c>
      <c r="Z105" s="26" t="n">
        <f aca="false">(P105/E105)*100</f>
        <v>1.29426216794697</v>
      </c>
      <c r="AA105" s="26" t="n">
        <f aca="false">(L105/E105)*100</f>
        <v>0.360759380894361</v>
      </c>
      <c r="AB105" s="27"/>
      <c r="AC105" s="26" t="n">
        <f aca="false">((U105/E105)*100)-AB105</f>
        <v>2.38577242641955</v>
      </c>
      <c r="AD105" s="8" t="n">
        <v>274759.367637942</v>
      </c>
      <c r="AE105" s="28" t="n">
        <f aca="false">AD105/100*AC105</f>
        <v>6555.13323211073</v>
      </c>
      <c r="AF105" s="29"/>
      <c r="AG105" s="30" t="n">
        <f aca="false">E105/G105</f>
        <v>479476557.286386</v>
      </c>
      <c r="AH105" s="25" t="n">
        <f aca="false">(L105/AG105)*100</f>
        <v>0.391387852332293</v>
      </c>
      <c r="AI105" s="25" t="n">
        <f aca="false">(P105/AG105)*100</f>
        <v>1.40414502600567</v>
      </c>
      <c r="AJ105" s="25" t="n">
        <f aca="false">(Q105/AG105)*100</f>
        <v>0.754820219049479</v>
      </c>
      <c r="AK105" s="25" t="n">
        <f aca="false">(T105/AG105)*100</f>
        <v>0.792791627084608</v>
      </c>
      <c r="AL105" s="25" t="n">
        <f aca="false">ROUND(AH105,3)+ROUND(AI105,3)+ROUND(AK105,3)</f>
        <v>2.588</v>
      </c>
    </row>
    <row r="106" customFormat="false" ht="15" hidden="false" customHeight="false" outlineLevel="0" collapsed="false">
      <c r="A106" s="19" t="s">
        <v>247</v>
      </c>
      <c r="B106" s="19" t="s">
        <v>248</v>
      </c>
      <c r="C106" s="20" t="s">
        <v>226</v>
      </c>
      <c r="D106" s="32"/>
      <c r="E106" s="33" t="n">
        <v>617316981</v>
      </c>
      <c r="F106" s="5" t="n">
        <v>107.42</v>
      </c>
      <c r="G106" s="22" t="n">
        <f aca="false">F106/100</f>
        <v>1.0742</v>
      </c>
      <c r="H106" s="6" t="n">
        <v>1803517.36</v>
      </c>
      <c r="I106" s="6" t="n">
        <v>176431.24</v>
      </c>
      <c r="K106" s="6" t="n">
        <v>233358.51</v>
      </c>
      <c r="L106" s="23" t="n">
        <f aca="false">SUM(H106:K106)</f>
        <v>2213307.11</v>
      </c>
      <c r="M106" s="6" t="n">
        <v>7849518</v>
      </c>
      <c r="P106" s="23" t="n">
        <f aca="false">SUM(M106:O106)</f>
        <v>7849518</v>
      </c>
      <c r="Q106" s="6" t="n">
        <v>3886695</v>
      </c>
      <c r="R106" s="6" t="n">
        <v>61317</v>
      </c>
      <c r="T106" s="24" t="n">
        <f aca="false">SUM(Q106:S106)</f>
        <v>3948012</v>
      </c>
      <c r="U106" s="23" t="n">
        <f aca="false">S106+R106+Q106+O106+N106+M106+K106+J106+I106+H106</f>
        <v>14010837.11</v>
      </c>
      <c r="V106" s="25" t="n">
        <f aca="false">(Q106/$E106)*100</f>
        <v>0.629610900011837</v>
      </c>
      <c r="W106" s="25" t="n">
        <f aca="false">(S106/$E106)*100</f>
        <v>0</v>
      </c>
      <c r="X106" s="25" t="n">
        <f aca="false">(R106/$E106)*100</f>
        <v>0.0099328225024155</v>
      </c>
      <c r="Y106" s="25" t="n">
        <f aca="false">(T106/$E106)*100</f>
        <v>0.639543722514252</v>
      </c>
      <c r="Z106" s="26" t="n">
        <f aca="false">(P106/E106)*100</f>
        <v>1.2715538761439</v>
      </c>
      <c r="AA106" s="26" t="n">
        <f aca="false">(L106/E106)*100</f>
        <v>0.358536566807969</v>
      </c>
      <c r="AB106" s="27"/>
      <c r="AC106" s="26" t="n">
        <f aca="false">((U106/E106)*100)-AB106</f>
        <v>2.26963416546612</v>
      </c>
      <c r="AD106" s="8" t="n">
        <v>195524.664991625</v>
      </c>
      <c r="AE106" s="28" t="n">
        <f aca="false">AD106/100*AC106</f>
        <v>4437.69459856309</v>
      </c>
      <c r="AF106" s="29"/>
      <c r="AG106" s="30" t="n">
        <f aca="false">E106/G106</f>
        <v>574676020.294172</v>
      </c>
      <c r="AH106" s="25" t="n">
        <f aca="false">(L106/AG106)*100</f>
        <v>0.38513998006512</v>
      </c>
      <c r="AI106" s="25" t="n">
        <f aca="false">(P106/AG106)*100</f>
        <v>1.36590317375378</v>
      </c>
      <c r="AJ106" s="25" t="n">
        <f aca="false">(Q106/AG106)*100</f>
        <v>0.676328028792715</v>
      </c>
      <c r="AK106" s="25" t="n">
        <f aca="false">(T106/AG106)*100</f>
        <v>0.68699786672481</v>
      </c>
      <c r="AL106" s="25" t="n">
        <f aca="false">ROUND(AH106,3)+ROUND(AI106,3)+ROUND(AK106,3)</f>
        <v>2.438</v>
      </c>
    </row>
    <row r="107" customFormat="false" ht="15" hidden="false" customHeight="false" outlineLevel="0" collapsed="false">
      <c r="A107" s="19" t="s">
        <v>249</v>
      </c>
      <c r="B107" s="19" t="s">
        <v>250</v>
      </c>
      <c r="C107" s="20" t="s">
        <v>226</v>
      </c>
      <c r="D107" s="32"/>
      <c r="E107" s="33" t="n">
        <v>5245153517</v>
      </c>
      <c r="F107" s="5" t="n">
        <v>100.99</v>
      </c>
      <c r="G107" s="22" t="n">
        <f aca="false">F107/100</f>
        <v>1.0099</v>
      </c>
      <c r="H107" s="6" t="n">
        <v>16644916.12</v>
      </c>
      <c r="I107" s="6" t="n">
        <v>1628272.06</v>
      </c>
      <c r="K107" s="6" t="n">
        <v>2153955.03</v>
      </c>
      <c r="L107" s="23" t="n">
        <f aca="false">SUM(H107:K107)</f>
        <v>20427143.21</v>
      </c>
      <c r="M107" s="6" t="n">
        <v>54780817.5</v>
      </c>
      <c r="N107" s="6" t="n">
        <v>32586944.4</v>
      </c>
      <c r="P107" s="23" t="n">
        <f aca="false">SUM(M107:O107)</f>
        <v>87367761.9</v>
      </c>
      <c r="Q107" s="6" t="n">
        <v>20853935.89</v>
      </c>
      <c r="R107" s="6" t="n">
        <v>1573546.06</v>
      </c>
      <c r="T107" s="24" t="n">
        <f aca="false">SUM(Q107:S107)</f>
        <v>22427481.95</v>
      </c>
      <c r="U107" s="23" t="n">
        <f aca="false">S107+R107+Q107+O107+N107+M107+K107+J107+I107+H107</f>
        <v>130222387.06</v>
      </c>
      <c r="V107" s="25" t="n">
        <f aca="false">(Q107/$E107)*100</f>
        <v>0.397584852805749</v>
      </c>
      <c r="W107" s="25" t="n">
        <f aca="false">(S107/$E107)*100</f>
        <v>0</v>
      </c>
      <c r="X107" s="25" t="n">
        <f aca="false">(R107/$E107)*100</f>
        <v>0.0300000000934196</v>
      </c>
      <c r="Y107" s="25" t="n">
        <f aca="false">(T107/$E107)*100</f>
        <v>0.427584852899168</v>
      </c>
      <c r="Z107" s="26" t="n">
        <f aca="false">(P107/E107)*100</f>
        <v>1.66568550599775</v>
      </c>
      <c r="AA107" s="26" t="n">
        <f aca="false">(L107/E107)*100</f>
        <v>0.389447956933841</v>
      </c>
      <c r="AB107" s="27"/>
      <c r="AC107" s="26" t="n">
        <f aca="false">((U107/E107)*100)-AB107</f>
        <v>2.48271831583075</v>
      </c>
      <c r="AD107" s="8" t="n">
        <v>271872.939859034</v>
      </c>
      <c r="AE107" s="28" t="n">
        <f aca="false">AD107/100*AC107</f>
        <v>6749.83927366778</v>
      </c>
      <c r="AF107" s="29"/>
      <c r="AG107" s="30" t="n">
        <f aca="false">E107/G107</f>
        <v>5193735535.20151</v>
      </c>
      <c r="AH107" s="25" t="n">
        <f aca="false">(L107/AG107)*100</f>
        <v>0.393303491707486</v>
      </c>
      <c r="AI107" s="25" t="n">
        <f aca="false">(P107/AG107)*100</f>
        <v>1.68217579250712</v>
      </c>
      <c r="AJ107" s="25" t="n">
        <f aca="false">(Q107/AG107)*100</f>
        <v>0.401520942848526</v>
      </c>
      <c r="AK107" s="25" t="n">
        <f aca="false">(T107/AG107)*100</f>
        <v>0.43181794294287</v>
      </c>
      <c r="AL107" s="25" t="n">
        <f aca="false">ROUND(AH107,3)+ROUND(AI107,3)+ROUND(AK107,3)</f>
        <v>2.507</v>
      </c>
    </row>
    <row r="108" customFormat="false" ht="15" hidden="false" customHeight="false" outlineLevel="0" collapsed="false">
      <c r="A108" s="19" t="s">
        <v>251</v>
      </c>
      <c r="B108" s="19" t="s">
        <v>252</v>
      </c>
      <c r="C108" s="20" t="s">
        <v>226</v>
      </c>
      <c r="D108" s="32"/>
      <c r="E108" s="33" t="n">
        <v>56076379</v>
      </c>
      <c r="F108" s="5" t="n">
        <v>105.39</v>
      </c>
      <c r="G108" s="22" t="n">
        <f aca="false">F108/100</f>
        <v>1.0539</v>
      </c>
      <c r="H108" s="6" t="n">
        <v>184328.23</v>
      </c>
      <c r="I108" s="6" t="n">
        <v>18031.37</v>
      </c>
      <c r="K108" s="6" t="n">
        <v>23853.17</v>
      </c>
      <c r="L108" s="23" t="n">
        <f aca="false">SUM(H108:K108)</f>
        <v>226212.77</v>
      </c>
      <c r="N108" s="6" t="n">
        <v>810430.45</v>
      </c>
      <c r="P108" s="23" t="n">
        <f aca="false">SUM(M108:O108)</f>
        <v>810430.45</v>
      </c>
      <c r="Q108" s="6" t="n">
        <v>375301.5</v>
      </c>
      <c r="T108" s="24" t="n">
        <f aca="false">SUM(Q108:S108)</f>
        <v>375301.5</v>
      </c>
      <c r="U108" s="23" t="n">
        <f aca="false">S108+R108+Q108+O108+N108+M108+K108+J108+I108+H108</f>
        <v>1411944.72</v>
      </c>
      <c r="V108" s="25" t="n">
        <f aca="false">(Q108/$E108)*100</f>
        <v>0.669268427620835</v>
      </c>
      <c r="W108" s="25" t="n">
        <f aca="false">(S108/$E108)*100</f>
        <v>0</v>
      </c>
      <c r="X108" s="25" t="n">
        <f aca="false">(R108/$E108)*100</f>
        <v>0</v>
      </c>
      <c r="Y108" s="25" t="n">
        <f aca="false">(T108/$E108)*100</f>
        <v>0.669268427620835</v>
      </c>
      <c r="Z108" s="26" t="n">
        <f aca="false">(P108/E108)*100</f>
        <v>1.44522607281758</v>
      </c>
      <c r="AA108" s="26" t="n">
        <f aca="false">(L108/E108)*100</f>
        <v>0.4034011718196</v>
      </c>
      <c r="AB108" s="27"/>
      <c r="AC108" s="26" t="n">
        <f aca="false">((U108/E108)*100)-AB108</f>
        <v>2.51789567225801</v>
      </c>
      <c r="AD108" s="8" t="n">
        <v>208321.393034826</v>
      </c>
      <c r="AE108" s="28" t="n">
        <f aca="false">AD108/100*AC108</f>
        <v>5245.31533961148</v>
      </c>
      <c r="AF108" s="29"/>
      <c r="AG108" s="30" t="n">
        <f aca="false">E108/G108</f>
        <v>53208443.8751305</v>
      </c>
      <c r="AH108" s="25" t="n">
        <f aca="false">(L108/AG108)*100</f>
        <v>0.425144494980676</v>
      </c>
      <c r="AI108" s="25" t="n">
        <f aca="false">(P108/AG108)*100</f>
        <v>1.52312375814244</v>
      </c>
      <c r="AJ108" s="25" t="n">
        <f aca="false">(Q108/AG108)*100</f>
        <v>0.705341995869598</v>
      </c>
      <c r="AK108" s="25" t="n">
        <f aca="false">(T108/AG108)*100</f>
        <v>0.705341995869598</v>
      </c>
      <c r="AL108" s="25" t="n">
        <f aca="false">ROUND(AH108,3)+ROUND(AI108,3)+ROUND(AK108,3)</f>
        <v>2.653</v>
      </c>
    </row>
    <row r="109" customFormat="false" ht="15" hidden="false" customHeight="false" outlineLevel="0" collapsed="false">
      <c r="A109" s="19" t="s">
        <v>253</v>
      </c>
      <c r="B109" s="19" t="s">
        <v>254</v>
      </c>
      <c r="C109" s="20" t="s">
        <v>226</v>
      </c>
      <c r="D109" s="32"/>
      <c r="E109" s="33" t="n">
        <v>1225669840</v>
      </c>
      <c r="F109" s="5" t="n">
        <v>103.33</v>
      </c>
      <c r="G109" s="22" t="n">
        <f aca="false">F109/100</f>
        <v>1.0333</v>
      </c>
      <c r="H109" s="6" t="n">
        <v>3992694.27</v>
      </c>
      <c r="I109" s="6" t="n">
        <v>390558.27</v>
      </c>
      <c r="K109" s="6" t="n">
        <v>516685.29</v>
      </c>
      <c r="L109" s="23" t="n">
        <f aca="false">SUM(H109:K109)</f>
        <v>4899937.83</v>
      </c>
      <c r="M109" s="6" t="n">
        <v>17116275</v>
      </c>
      <c r="P109" s="23" t="n">
        <f aca="false">SUM(M109:O109)</f>
        <v>17116275</v>
      </c>
      <c r="Q109" s="6" t="n">
        <v>5381524</v>
      </c>
      <c r="R109" s="6" t="n">
        <v>122570</v>
      </c>
      <c r="T109" s="24" t="n">
        <f aca="false">SUM(Q109:S109)</f>
        <v>5504094</v>
      </c>
      <c r="U109" s="23" t="n">
        <f aca="false">S109+R109+Q109+O109+N109+M109+K109+J109+I109+H109</f>
        <v>27520306.83</v>
      </c>
      <c r="V109" s="25" t="n">
        <f aca="false">(Q109/$E109)*100</f>
        <v>0.439067995668393</v>
      </c>
      <c r="W109" s="25" t="n">
        <f aca="false">(S109/$E109)*100</f>
        <v>0</v>
      </c>
      <c r="X109" s="25" t="n">
        <f aca="false">(R109/$E109)*100</f>
        <v>0.0100002460695288</v>
      </c>
      <c r="Y109" s="25" t="n">
        <f aca="false">(T109/$E109)*100</f>
        <v>0.449068241737922</v>
      </c>
      <c r="Z109" s="26" t="n">
        <f aca="false">(P109/E109)*100</f>
        <v>1.39648333029064</v>
      </c>
      <c r="AA109" s="26" t="n">
        <f aca="false">(L109/E109)*100</f>
        <v>0.399776323940548</v>
      </c>
      <c r="AB109" s="27"/>
      <c r="AC109" s="26" t="n">
        <f aca="false">((U109/E109)*100)-AB109</f>
        <v>2.24532789596911</v>
      </c>
      <c r="AD109" s="8" t="n">
        <v>229291.412924425</v>
      </c>
      <c r="AE109" s="28" t="n">
        <f aca="false">AD109/100*AC109</f>
        <v>5148.34405745384</v>
      </c>
      <c r="AF109" s="29"/>
      <c r="AG109" s="30" t="n">
        <f aca="false">E109/G109</f>
        <v>1186170366.78603</v>
      </c>
      <c r="AH109" s="25" t="n">
        <f aca="false">(L109/AG109)*100</f>
        <v>0.413088875527769</v>
      </c>
      <c r="AI109" s="25" t="n">
        <f aca="false">(P109/AG109)*100</f>
        <v>1.44298622518932</v>
      </c>
      <c r="AJ109" s="25" t="n">
        <f aca="false">(Q109/AG109)*100</f>
        <v>0.453688959924151</v>
      </c>
      <c r="AK109" s="25" t="n">
        <f aca="false">(T109/AG109)*100</f>
        <v>0.464022214187795</v>
      </c>
      <c r="AL109" s="25" t="n">
        <f aca="false">ROUND(AH109,3)+ROUND(AI109,3)+ROUND(AK109,3)</f>
        <v>2.32</v>
      </c>
    </row>
    <row r="110" customFormat="false" ht="15" hidden="false" customHeight="false" outlineLevel="0" collapsed="false">
      <c r="A110" s="19" t="s">
        <v>255</v>
      </c>
      <c r="B110" s="19" t="s">
        <v>256</v>
      </c>
      <c r="C110" s="20" t="s">
        <v>226</v>
      </c>
      <c r="D110" s="32"/>
      <c r="E110" s="33" t="n">
        <v>440095353</v>
      </c>
      <c r="F110" s="5" t="n">
        <v>56.15</v>
      </c>
      <c r="G110" s="22" t="n">
        <f aca="false">F110/100</f>
        <v>0.5615</v>
      </c>
      <c r="H110" s="6" t="n">
        <v>2536979.76</v>
      </c>
      <c r="I110" s="6" t="n">
        <v>248183.53</v>
      </c>
      <c r="K110" s="6" t="n">
        <v>328298.58</v>
      </c>
      <c r="L110" s="23" t="n">
        <f aca="false">SUM(H110:K110)</f>
        <v>3113461.87</v>
      </c>
      <c r="M110" s="6" t="n">
        <v>7751611</v>
      </c>
      <c r="N110" s="6" t="n">
        <v>2460799.51</v>
      </c>
      <c r="P110" s="23" t="n">
        <f aca="false">SUM(M110:O110)</f>
        <v>10212410.51</v>
      </c>
      <c r="Q110" s="6" t="n">
        <v>2081111.27</v>
      </c>
      <c r="R110" s="6" t="n">
        <v>132028.61</v>
      </c>
      <c r="T110" s="24" t="n">
        <f aca="false">SUM(Q110:S110)</f>
        <v>2213139.88</v>
      </c>
      <c r="U110" s="23" t="n">
        <f aca="false">S110+R110+Q110+O110+N110+M110+K110+J110+I110+H110</f>
        <v>15539012.26</v>
      </c>
      <c r="V110" s="25" t="n">
        <f aca="false">(Q110/$E110)*100</f>
        <v>0.472877356194215</v>
      </c>
      <c r="W110" s="25" t="n">
        <f aca="false">(S110/$E110)*100</f>
        <v>0</v>
      </c>
      <c r="X110" s="25" t="n">
        <f aca="false">(R110/$E110)*100</f>
        <v>0.0300000009316163</v>
      </c>
      <c r="Y110" s="25" t="n">
        <f aca="false">(T110/$E110)*100</f>
        <v>0.502877357125832</v>
      </c>
      <c r="Z110" s="26" t="n">
        <f aca="false">(P110/E110)*100</f>
        <v>2.32049951002323</v>
      </c>
      <c r="AA110" s="26" t="n">
        <f aca="false">(L110/E110)*100</f>
        <v>0.707451657641111</v>
      </c>
      <c r="AB110" s="27"/>
      <c r="AC110" s="26" t="n">
        <f aca="false">((U110/E110)*100)-AB110</f>
        <v>3.53082852479017</v>
      </c>
      <c r="AD110" s="8" t="n">
        <v>163864.417453891</v>
      </c>
      <c r="AE110" s="28" t="n">
        <f aca="false">AD110/100*AC110</f>
        <v>5785.77159344323</v>
      </c>
      <c r="AF110" s="29"/>
      <c r="AG110" s="30" t="n">
        <f aca="false">E110/G110</f>
        <v>783785134.461265</v>
      </c>
      <c r="AH110" s="25" t="n">
        <f aca="false">(L110/AG110)*100</f>
        <v>0.397234105765484</v>
      </c>
      <c r="AI110" s="25" t="n">
        <f aca="false">(P110/AG110)*100</f>
        <v>1.30296047487804</v>
      </c>
      <c r="AJ110" s="25" t="n">
        <f aca="false">(Q110/AG110)*100</f>
        <v>0.265520635503052</v>
      </c>
      <c r="AK110" s="25" t="n">
        <f aca="false">(T110/AG110)*100</f>
        <v>0.282365636026155</v>
      </c>
      <c r="AL110" s="25" t="n">
        <f aca="false">ROUND(AH110,3)+ROUND(AI110,3)+ROUND(AK110,3)</f>
        <v>1.982</v>
      </c>
    </row>
    <row r="111" customFormat="false" ht="15" hidden="false" customHeight="false" outlineLevel="0" collapsed="false">
      <c r="A111" s="19" t="s">
        <v>257</v>
      </c>
      <c r="B111" s="19" t="s">
        <v>258</v>
      </c>
      <c r="C111" s="20" t="s">
        <v>226</v>
      </c>
      <c r="D111" s="32"/>
      <c r="E111" s="33" t="n">
        <v>1430909299</v>
      </c>
      <c r="F111" s="5" t="n">
        <v>100.21</v>
      </c>
      <c r="G111" s="22" t="n">
        <f aca="false">F111/100</f>
        <v>1.0021</v>
      </c>
      <c r="H111" s="6" t="n">
        <v>4713046.72</v>
      </c>
      <c r="I111" s="6" t="n">
        <v>461052.41</v>
      </c>
      <c r="K111" s="6" t="n">
        <v>609820.97</v>
      </c>
      <c r="L111" s="23" t="n">
        <f aca="false">SUM(H111:K111)</f>
        <v>5783920.1</v>
      </c>
      <c r="M111" s="6" t="n">
        <v>13944946</v>
      </c>
      <c r="N111" s="6" t="n">
        <v>5585009.8</v>
      </c>
      <c r="P111" s="23" t="n">
        <f aca="false">SUM(M111:O111)</f>
        <v>19529955.8</v>
      </c>
      <c r="Q111" s="6" t="n">
        <v>5235052.45</v>
      </c>
      <c r="R111" s="6" t="n">
        <v>143090.93</v>
      </c>
      <c r="T111" s="24" t="n">
        <f aca="false">SUM(Q111:S111)</f>
        <v>5378143.38</v>
      </c>
      <c r="U111" s="23" t="n">
        <f aca="false">S111+R111+Q111+O111+N111+M111+K111+J111+I111+H111</f>
        <v>30692019.28</v>
      </c>
      <c r="V111" s="25" t="n">
        <f aca="false">(Q111/$E111)*100</f>
        <v>0.365854946477638</v>
      </c>
      <c r="W111" s="25" t="n">
        <f aca="false">(S111/$E111)*100</f>
        <v>0</v>
      </c>
      <c r="X111" s="25" t="n">
        <f aca="false">(R111/$E111)*100</f>
        <v>0.0100000000069886</v>
      </c>
      <c r="Y111" s="25" t="n">
        <f aca="false">(T111/$E111)*100</f>
        <v>0.375854946484627</v>
      </c>
      <c r="Z111" s="26" t="n">
        <f aca="false">(P111/E111)*100</f>
        <v>1.36486329452528</v>
      </c>
      <c r="AA111" s="26" t="n">
        <f aca="false">(L111/E111)*100</f>
        <v>0.404212908815543</v>
      </c>
      <c r="AB111" s="27"/>
      <c r="AC111" s="26" t="n">
        <f aca="false">((U111/E111)*100)-AB111</f>
        <v>2.14493114982545</v>
      </c>
      <c r="AD111" s="8" t="n">
        <v>313858.553326294</v>
      </c>
      <c r="AE111" s="28" t="n">
        <f aca="false">AD111/100*AC111</f>
        <v>6732.04987668719</v>
      </c>
      <c r="AF111" s="29"/>
      <c r="AG111" s="30" t="n">
        <f aca="false">E111/G111</f>
        <v>1427910686.55823</v>
      </c>
      <c r="AH111" s="25" t="n">
        <f aca="false">(L111/AG111)*100</f>
        <v>0.405061755924056</v>
      </c>
      <c r="AI111" s="25" t="n">
        <f aca="false">(P111/AG111)*100</f>
        <v>1.36772950744378</v>
      </c>
      <c r="AJ111" s="25" t="n">
        <f aca="false">(Q111/AG111)*100</f>
        <v>0.366623241865241</v>
      </c>
      <c r="AK111" s="25" t="n">
        <f aca="false">(T111/AG111)*100</f>
        <v>0.376644241872245</v>
      </c>
      <c r="AL111" s="25" t="n">
        <f aca="false">ROUND(AH111,3)+ROUND(AI111,3)+ROUND(AK111,3)</f>
        <v>2.15</v>
      </c>
    </row>
    <row r="112" customFormat="false" ht="15" hidden="false" customHeight="false" outlineLevel="0" collapsed="false">
      <c r="A112" s="19" t="s">
        <v>259</v>
      </c>
      <c r="B112" s="19" t="s">
        <v>260</v>
      </c>
      <c r="C112" s="20" t="s">
        <v>226</v>
      </c>
      <c r="D112" s="32"/>
      <c r="E112" s="33" t="n">
        <v>1329827386</v>
      </c>
      <c r="F112" s="5" t="n">
        <v>110.46</v>
      </c>
      <c r="G112" s="22" t="n">
        <f aca="false">F112/100</f>
        <v>1.1046</v>
      </c>
      <c r="H112" s="6" t="n">
        <v>3892307.67</v>
      </c>
      <c r="I112" s="6" t="n">
        <v>380750.93</v>
      </c>
      <c r="K112" s="6" t="n">
        <v>503697.5</v>
      </c>
      <c r="L112" s="23" t="n">
        <f aca="false">SUM(H112:K112)</f>
        <v>4776756.1</v>
      </c>
      <c r="M112" s="6" t="n">
        <v>9635141</v>
      </c>
      <c r="N112" s="6" t="n">
        <v>8446969.04</v>
      </c>
      <c r="P112" s="23" t="n">
        <f aca="false">SUM(M112:O112)</f>
        <v>18082110.04</v>
      </c>
      <c r="Q112" s="6" t="n">
        <v>3821740.64</v>
      </c>
      <c r="T112" s="24" t="n">
        <f aca="false">SUM(Q112:S112)</f>
        <v>3821740.64</v>
      </c>
      <c r="U112" s="23" t="n">
        <f aca="false">S112+R112+Q112+O112+N112+M112+K112+J112+I112+H112</f>
        <v>26680606.78</v>
      </c>
      <c r="V112" s="25" t="n">
        <f aca="false">(Q112/$E112)*100</f>
        <v>0.287386218710343</v>
      </c>
      <c r="W112" s="25" t="n">
        <f aca="false">(S112/$E112)*100</f>
        <v>0</v>
      </c>
      <c r="X112" s="25" t="n">
        <f aca="false">(R112/$E112)*100</f>
        <v>0</v>
      </c>
      <c r="Y112" s="25" t="n">
        <f aca="false">(T112/$E112)*100</f>
        <v>0.287386218710343</v>
      </c>
      <c r="Z112" s="26" t="n">
        <f aca="false">(P112/E112)*100</f>
        <v>1.35973361884127</v>
      </c>
      <c r="AA112" s="26" t="n">
        <f aca="false">(L112/E112)*100</f>
        <v>0.359201212900875</v>
      </c>
      <c r="AB112" s="27"/>
      <c r="AC112" s="26" t="n">
        <f aca="false">((U112/E112)*100)-AB112</f>
        <v>2.00632105045248</v>
      </c>
      <c r="AD112" s="8" t="n">
        <v>341135.475578406</v>
      </c>
      <c r="AE112" s="28" t="n">
        <f aca="false">AD112/100*AC112</f>
        <v>6844.27285709075</v>
      </c>
      <c r="AF112" s="29"/>
      <c r="AG112" s="30" t="n">
        <f aca="false">E112/G112</f>
        <v>1203899498.46098</v>
      </c>
      <c r="AH112" s="25" t="n">
        <f aca="false">(L112/AG112)*100</f>
        <v>0.396773659770306</v>
      </c>
      <c r="AI112" s="25" t="n">
        <f aca="false">(P112/AG112)*100</f>
        <v>1.50196175537206</v>
      </c>
      <c r="AJ112" s="25" t="n">
        <f aca="false">(Q112/AG112)*100</f>
        <v>0.317446817187445</v>
      </c>
      <c r="AK112" s="25" t="n">
        <f aca="false">(T112/AG112)*100</f>
        <v>0.317446817187445</v>
      </c>
      <c r="AL112" s="25" t="n">
        <f aca="false">ROUND(AH112,3)+ROUND(AI112,3)+ROUND(AK112,3)</f>
        <v>2.216</v>
      </c>
    </row>
    <row r="113" customFormat="false" ht="15" hidden="false" customHeight="false" outlineLevel="0" collapsed="false">
      <c r="A113" s="19" t="s">
        <v>261</v>
      </c>
      <c r="B113" s="19" t="s">
        <v>262</v>
      </c>
      <c r="C113" s="20" t="s">
        <v>226</v>
      </c>
      <c r="D113" s="32"/>
      <c r="E113" s="33" t="n">
        <v>1554699006</v>
      </c>
      <c r="F113" s="5" t="n">
        <v>103.43</v>
      </c>
      <c r="G113" s="22" t="n">
        <f aca="false">F113/100</f>
        <v>1.0343</v>
      </c>
      <c r="H113" s="6" t="n">
        <v>4906637.5</v>
      </c>
      <c r="I113" s="6" t="n">
        <v>480089.84</v>
      </c>
      <c r="K113" s="6" t="n">
        <v>634978.98</v>
      </c>
      <c r="L113" s="23" t="n">
        <f aca="false">SUM(H113:K113)</f>
        <v>6021706.32</v>
      </c>
      <c r="M113" s="6" t="n">
        <v>23390995</v>
      </c>
      <c r="P113" s="23" t="n">
        <f aca="false">SUM(M113:O113)</f>
        <v>23390995</v>
      </c>
      <c r="Q113" s="6" t="n">
        <v>10251875.81</v>
      </c>
      <c r="T113" s="24" t="n">
        <f aca="false">SUM(Q113:S113)</f>
        <v>10251875.81</v>
      </c>
      <c r="U113" s="23" t="n">
        <f aca="false">S113+R113+Q113+O113+N113+M113+K113+J113+I113+H113</f>
        <v>39664577.13</v>
      </c>
      <c r="V113" s="25" t="n">
        <f aca="false">(Q113/$E113)*100</f>
        <v>0.659412257320244</v>
      </c>
      <c r="W113" s="25" t="n">
        <f aca="false">(S113/$E113)*100</f>
        <v>0</v>
      </c>
      <c r="X113" s="25" t="n">
        <f aca="false">(R113/$E113)*100</f>
        <v>0</v>
      </c>
      <c r="Y113" s="25" t="n">
        <f aca="false">(T113/$E113)*100</f>
        <v>0.659412257320244</v>
      </c>
      <c r="Z113" s="26" t="n">
        <f aca="false">(P113/E113)*100</f>
        <v>1.50453527722909</v>
      </c>
      <c r="AA113" s="26" t="n">
        <f aca="false">(L113/E113)*100</f>
        <v>0.387322967131298</v>
      </c>
      <c r="AB113" s="27"/>
      <c r="AC113" s="26" t="n">
        <f aca="false">((U113/E113)*100)-AB113</f>
        <v>2.55127050168063</v>
      </c>
      <c r="AD113" s="8" t="n">
        <v>204494.058032857</v>
      </c>
      <c r="AE113" s="28" t="n">
        <f aca="false">AD113/100*AC113</f>
        <v>5217.19658028195</v>
      </c>
      <c r="AF113" s="29"/>
      <c r="AG113" s="30" t="n">
        <f aca="false">E113/G113</f>
        <v>1503141260.75607</v>
      </c>
      <c r="AH113" s="25" t="n">
        <f aca="false">(L113/AG113)*100</f>
        <v>0.400608144903902</v>
      </c>
      <c r="AI113" s="25" t="n">
        <f aca="false">(P113/AG113)*100</f>
        <v>1.55614083723805</v>
      </c>
      <c r="AJ113" s="25" t="n">
        <f aca="false">(Q113/AG113)*100</f>
        <v>0.682030097746329</v>
      </c>
      <c r="AK113" s="25" t="n">
        <f aca="false">(T113/AG113)*100</f>
        <v>0.682030097746329</v>
      </c>
      <c r="AL113" s="25" t="n">
        <f aca="false">ROUND(AH113,3)+ROUND(AI113,3)+ROUND(AK113,3)</f>
        <v>2.639</v>
      </c>
    </row>
    <row r="114" customFormat="false" ht="15" hidden="false" customHeight="false" outlineLevel="0" collapsed="false">
      <c r="A114" s="19" t="s">
        <v>263</v>
      </c>
      <c r="B114" s="19" t="s">
        <v>264</v>
      </c>
      <c r="C114" s="20" t="s">
        <v>226</v>
      </c>
      <c r="D114" s="32"/>
      <c r="E114" s="33" t="n">
        <v>3018537441</v>
      </c>
      <c r="F114" s="5" t="n">
        <v>95.47</v>
      </c>
      <c r="G114" s="22" t="n">
        <f aca="false">F114/100</f>
        <v>0.9547</v>
      </c>
      <c r="H114" s="6" t="n">
        <v>9814592.8</v>
      </c>
      <c r="I114" s="6" t="n">
        <v>960190.76</v>
      </c>
      <c r="K114" s="6" t="n">
        <v>1270024.12</v>
      </c>
      <c r="L114" s="23" t="n">
        <f aca="false">SUM(H114:K114)</f>
        <v>12044807.68</v>
      </c>
      <c r="M114" s="6" t="n">
        <v>39765957</v>
      </c>
      <c r="N114" s="6" t="n">
        <v>18035166.66</v>
      </c>
      <c r="P114" s="23" t="n">
        <f aca="false">SUM(M114:O114)</f>
        <v>57801123.66</v>
      </c>
      <c r="Q114" s="6" t="n">
        <v>12478438</v>
      </c>
      <c r="R114" s="6" t="n">
        <v>902889</v>
      </c>
      <c r="T114" s="24" t="n">
        <f aca="false">SUM(Q114:S114)</f>
        <v>13381327</v>
      </c>
      <c r="U114" s="23" t="n">
        <f aca="false">S114+R114+Q114+O114+N114+M114+K114+J114+I114+H114</f>
        <v>83227258.34</v>
      </c>
      <c r="V114" s="25" t="n">
        <f aca="false">(Q114/$E114)*100</f>
        <v>0.413393514041226</v>
      </c>
      <c r="W114" s="25" t="n">
        <f aca="false">(S114/$E114)*100</f>
        <v>0</v>
      </c>
      <c r="X114" s="25" t="n">
        <f aca="false">(R114/$E114)*100</f>
        <v>0.0299114726137333</v>
      </c>
      <c r="Y114" s="25" t="n">
        <f aca="false">(T114/$E114)*100</f>
        <v>0.443304986654959</v>
      </c>
      <c r="Z114" s="26" t="n">
        <f aca="false">(P114/E114)*100</f>
        <v>1.91487184736895</v>
      </c>
      <c r="AA114" s="26" t="n">
        <f aca="false">(L114/E114)*100</f>
        <v>0.399027937053175</v>
      </c>
      <c r="AB114" s="27"/>
      <c r="AC114" s="26" t="n">
        <f aca="false">((U114/E114)*100)-AB114</f>
        <v>2.75720477107708</v>
      </c>
      <c r="AD114" s="8" t="n">
        <v>333181.787952424</v>
      </c>
      <c r="AE114" s="28" t="n">
        <f aca="false">AD114/100*AC114</f>
        <v>9186.50415378414</v>
      </c>
      <c r="AF114" s="29"/>
      <c r="AG114" s="30" t="n">
        <f aca="false">E114/G114</f>
        <v>3161765414.26626</v>
      </c>
      <c r="AH114" s="25" t="n">
        <f aca="false">(L114/AG114)*100</f>
        <v>0.380951971504666</v>
      </c>
      <c r="AI114" s="25" t="n">
        <f aca="false">(P114/AG114)*100</f>
        <v>1.82812815268313</v>
      </c>
      <c r="AJ114" s="25" t="n">
        <f aca="false">(Q114/AG114)*100</f>
        <v>0.394666787855158</v>
      </c>
      <c r="AK114" s="25" t="n">
        <f aca="false">(T114/AG114)*100</f>
        <v>0.42322327075949</v>
      </c>
      <c r="AL114" s="25" t="n">
        <f aca="false">ROUND(AH114,3)+ROUND(AI114,3)+ROUND(AK114,3)</f>
        <v>2.632</v>
      </c>
    </row>
    <row r="115" customFormat="false" ht="15" hidden="false" customHeight="false" outlineLevel="0" collapsed="false">
      <c r="A115" s="19" t="s">
        <v>265</v>
      </c>
      <c r="B115" s="19" t="s">
        <v>266</v>
      </c>
      <c r="C115" s="20" t="s">
        <v>226</v>
      </c>
      <c r="D115" s="32"/>
      <c r="E115" s="33" t="n">
        <v>452710270</v>
      </c>
      <c r="F115" s="5" t="n">
        <v>97.14</v>
      </c>
      <c r="G115" s="22" t="n">
        <f aca="false">F115/100</f>
        <v>0.9714</v>
      </c>
      <c r="H115" s="6" t="n">
        <v>1474427.76</v>
      </c>
      <c r="I115" s="6" t="n">
        <v>144226.72</v>
      </c>
      <c r="K115" s="6" t="n">
        <v>190795.36</v>
      </c>
      <c r="L115" s="23" t="n">
        <f aca="false">SUM(H115:K115)</f>
        <v>1809449.84</v>
      </c>
      <c r="M115" s="6" t="n">
        <v>5598801</v>
      </c>
      <c r="N115" s="6" t="n">
        <v>2685426.63</v>
      </c>
      <c r="P115" s="23" t="n">
        <f aca="false">SUM(M115:O115)</f>
        <v>8284227.63</v>
      </c>
      <c r="Q115" s="6" t="n">
        <v>2659853.66</v>
      </c>
      <c r="T115" s="24" t="n">
        <f aca="false">SUM(Q115:S115)</f>
        <v>2659853.66</v>
      </c>
      <c r="U115" s="23" t="n">
        <f aca="false">S115+R115+Q115+O115+N115+M115+K115+J115+I115+H115</f>
        <v>12753531.13</v>
      </c>
      <c r="V115" s="25" t="n">
        <f aca="false">(Q115/$E115)*100</f>
        <v>0.587539942489045</v>
      </c>
      <c r="W115" s="25" t="n">
        <f aca="false">(S115/$E115)*100</f>
        <v>0</v>
      </c>
      <c r="X115" s="25" t="n">
        <f aca="false">(R115/$E115)*100</f>
        <v>0</v>
      </c>
      <c r="Y115" s="25" t="n">
        <f aca="false">(T115/$E115)*100</f>
        <v>0.587539942489045</v>
      </c>
      <c r="Z115" s="26" t="n">
        <f aca="false">(P115/E115)*100</f>
        <v>1.82991820132554</v>
      </c>
      <c r="AA115" s="26" t="n">
        <f aca="false">(L115/E115)*100</f>
        <v>0.399692686450431</v>
      </c>
      <c r="AB115" s="27"/>
      <c r="AC115" s="26" t="n">
        <f aca="false">((U115/E115)*100)-AB115</f>
        <v>2.81715083026502</v>
      </c>
      <c r="AD115" s="8" t="n">
        <v>287646.718648473</v>
      </c>
      <c r="AE115" s="28" t="n">
        <f aca="false">AD115/100*AC115</f>
        <v>8103.44192263554</v>
      </c>
      <c r="AF115" s="29"/>
      <c r="AG115" s="30" t="n">
        <f aca="false">E115/G115</f>
        <v>466038984.970146</v>
      </c>
      <c r="AH115" s="25" t="n">
        <f aca="false">(L115/AG115)*100</f>
        <v>0.388261475617949</v>
      </c>
      <c r="AI115" s="25" t="n">
        <f aca="false">(P115/AG115)*100</f>
        <v>1.77758254076763</v>
      </c>
      <c r="AJ115" s="25" t="n">
        <f aca="false">(Q115/AG115)*100</f>
        <v>0.570736300133858</v>
      </c>
      <c r="AK115" s="25" t="n">
        <f aca="false">(T115/AG115)*100</f>
        <v>0.570736300133858</v>
      </c>
      <c r="AL115" s="25" t="n">
        <f aca="false">ROUND(AH115,3)+ROUND(AI115,3)+ROUND(AK115,3)</f>
        <v>2.737</v>
      </c>
    </row>
    <row r="116" customFormat="false" ht="15" hidden="false" customHeight="false" outlineLevel="0" collapsed="false">
      <c r="A116" s="19" t="s">
        <v>267</v>
      </c>
      <c r="B116" s="19" t="s">
        <v>268</v>
      </c>
      <c r="C116" s="20" t="s">
        <v>226</v>
      </c>
      <c r="D116" s="32"/>
      <c r="E116" s="33" t="n">
        <v>4596495084</v>
      </c>
      <c r="F116" s="5" t="n">
        <v>109.88</v>
      </c>
      <c r="G116" s="22" t="n">
        <f aca="false">F116/100</f>
        <v>1.0988</v>
      </c>
      <c r="H116" s="6" t="n">
        <v>13516292.58</v>
      </c>
      <c r="K116" s="6" t="n">
        <v>1748816.84</v>
      </c>
      <c r="L116" s="23" t="n">
        <f aca="false">SUM(H116:K116)</f>
        <v>15265109.42</v>
      </c>
      <c r="M116" s="6" t="n">
        <v>58402897</v>
      </c>
      <c r="P116" s="23" t="n">
        <f aca="false">SUM(M116:O116)</f>
        <v>58402897</v>
      </c>
      <c r="Q116" s="6" t="n">
        <v>13955095</v>
      </c>
      <c r="R116" s="6" t="n">
        <v>459650</v>
      </c>
      <c r="S116" s="6" t="n">
        <v>1473068</v>
      </c>
      <c r="T116" s="24" t="n">
        <f aca="false">SUM(Q116:S116)</f>
        <v>15887813</v>
      </c>
      <c r="U116" s="23" t="n">
        <f aca="false">S116+R116+Q116+O116+N116+M116+K116+J116+I116+H116</f>
        <v>89555819.42</v>
      </c>
      <c r="V116" s="25" t="n">
        <f aca="false">(Q116/$E116)*100</f>
        <v>0.303602957143944</v>
      </c>
      <c r="W116" s="25" t="n">
        <f aca="false">(S116/$E116)*100</f>
        <v>0.0320476357111231</v>
      </c>
      <c r="X116" s="25" t="n">
        <f aca="false">(R116/$E116)*100</f>
        <v>0.0100000106951055</v>
      </c>
      <c r="Y116" s="25" t="n">
        <f aca="false">(T116/$E116)*100</f>
        <v>0.345650603550172</v>
      </c>
      <c r="Z116" s="26" t="n">
        <f aca="false">(P116/E116)*100</f>
        <v>1.2705963115961</v>
      </c>
      <c r="AA116" s="26" t="n">
        <f aca="false">(L116/E116)*100</f>
        <v>0.332103246953021</v>
      </c>
      <c r="AB116" s="27"/>
      <c r="AC116" s="26" t="n">
        <f aca="false">((U116/E116)*100)-AB116</f>
        <v>1.94835016209929</v>
      </c>
      <c r="AD116" s="8" t="n">
        <v>529797.805881457</v>
      </c>
      <c r="AE116" s="28" t="n">
        <f aca="false">AD116/100*AC116</f>
        <v>10322.3164096899</v>
      </c>
      <c r="AF116" s="29"/>
      <c r="AG116" s="30" t="n">
        <f aca="false">E116/G116</f>
        <v>4183195380.415</v>
      </c>
      <c r="AH116" s="25" t="n">
        <f aca="false">(L116/AG116)*100</f>
        <v>0.36491504775198</v>
      </c>
      <c r="AI116" s="25" t="n">
        <f aca="false">(P116/AG116)*100</f>
        <v>1.39613122718179</v>
      </c>
      <c r="AJ116" s="25" t="n">
        <f aca="false">(Q116/AG116)*100</f>
        <v>0.333598929309765</v>
      </c>
      <c r="AK116" s="25" t="n">
        <f aca="false">(T116/AG116)*100</f>
        <v>0.379800883180929</v>
      </c>
      <c r="AL116" s="25" t="n">
        <f aca="false">ROUND(AH116,3)+ROUND(AI116,3)+ROUND(AK116,3)</f>
        <v>2.141</v>
      </c>
    </row>
    <row r="117" customFormat="false" ht="15" hidden="false" customHeight="false" outlineLevel="0" collapsed="false">
      <c r="A117" s="19" t="s">
        <v>269</v>
      </c>
      <c r="B117" s="19" t="s">
        <v>270</v>
      </c>
      <c r="C117" s="20" t="s">
        <v>226</v>
      </c>
      <c r="D117" s="32"/>
      <c r="E117" s="33" t="n">
        <v>657220422</v>
      </c>
      <c r="F117" s="5" t="n">
        <v>107.73</v>
      </c>
      <c r="G117" s="22" t="n">
        <f aca="false">F117/100</f>
        <v>1.0773</v>
      </c>
      <c r="H117" s="6" t="n">
        <v>1953156.24</v>
      </c>
      <c r="I117" s="6" t="n">
        <v>191067.91</v>
      </c>
      <c r="K117" s="6" t="n">
        <v>252752.31</v>
      </c>
      <c r="L117" s="23" t="n">
        <f aca="false">SUM(H117:K117)</f>
        <v>2396976.46</v>
      </c>
      <c r="M117" s="6" t="n">
        <v>7177736.5</v>
      </c>
      <c r="N117" s="6" t="n">
        <v>2447905.71</v>
      </c>
      <c r="P117" s="23" t="n">
        <f aca="false">SUM(M117:O117)</f>
        <v>9625642.21</v>
      </c>
      <c r="Q117" s="6" t="n">
        <v>4196776</v>
      </c>
      <c r="T117" s="24" t="n">
        <f aca="false">SUM(Q117:S117)</f>
        <v>4196776</v>
      </c>
      <c r="U117" s="23" t="n">
        <f aca="false">S117+R117+Q117+O117+N117+M117+K117+J117+I117+H117</f>
        <v>16219394.67</v>
      </c>
      <c r="V117" s="25" t="n">
        <f aca="false">(Q117/$E117)*100</f>
        <v>0.638564454103345</v>
      </c>
      <c r="W117" s="25" t="n">
        <f aca="false">(S117/$E117)*100</f>
        <v>0</v>
      </c>
      <c r="X117" s="25" t="n">
        <f aca="false">(R117/$E117)*100</f>
        <v>0</v>
      </c>
      <c r="Y117" s="25" t="n">
        <f aca="false">(T117/$E117)*100</f>
        <v>0.638564454103345</v>
      </c>
      <c r="Z117" s="26" t="n">
        <f aca="false">(P117/E117)*100</f>
        <v>1.46459876896522</v>
      </c>
      <c r="AA117" s="26" t="n">
        <f aca="false">(L117/E117)*100</f>
        <v>0.364714238901116</v>
      </c>
      <c r="AB117" s="27"/>
      <c r="AC117" s="26" t="n">
        <f aca="false">((U117/E117)*100)-AB117</f>
        <v>2.46787746196968</v>
      </c>
      <c r="AD117" s="8" t="n">
        <v>173531.886982846</v>
      </c>
      <c r="AE117" s="28" t="n">
        <f aca="false">AD117/100*AC117</f>
        <v>4282.55432818034</v>
      </c>
      <c r="AF117" s="29"/>
      <c r="AG117" s="30" t="n">
        <f aca="false">E117/G117</f>
        <v>610062584.238374</v>
      </c>
      <c r="AH117" s="25" t="n">
        <f aca="false">(L117/AG117)*100</f>
        <v>0.392906649568172</v>
      </c>
      <c r="AI117" s="25" t="n">
        <f aca="false">(P117/AG117)*100</f>
        <v>1.57781225380623</v>
      </c>
      <c r="AJ117" s="25" t="n">
        <f aca="false">(Q117/AG117)*100</f>
        <v>0.687925486405534</v>
      </c>
      <c r="AK117" s="25" t="n">
        <f aca="false">(T117/AG117)*100</f>
        <v>0.687925486405534</v>
      </c>
      <c r="AL117" s="25" t="n">
        <f aca="false">ROUND(AH117,3)+ROUND(AI117,3)+ROUND(AK117,3)</f>
        <v>2.659</v>
      </c>
    </row>
    <row r="118" customFormat="false" ht="15" hidden="false" customHeight="false" outlineLevel="0" collapsed="false">
      <c r="A118" s="19" t="s">
        <v>271</v>
      </c>
      <c r="B118" s="19" t="s">
        <v>272</v>
      </c>
      <c r="C118" s="20" t="s">
        <v>226</v>
      </c>
      <c r="D118" s="32"/>
      <c r="E118" s="33" t="n">
        <v>3422869013</v>
      </c>
      <c r="F118" s="5" t="n">
        <v>52.19</v>
      </c>
      <c r="G118" s="22" t="n">
        <f aca="false">F118/100</f>
        <v>0.5219</v>
      </c>
      <c r="H118" s="6" t="n">
        <v>19762699.21</v>
      </c>
      <c r="K118" s="6" t="n">
        <v>2557469.59</v>
      </c>
      <c r="L118" s="23" t="n">
        <f aca="false">SUM(H118:K118)</f>
        <v>22320168.8</v>
      </c>
      <c r="M118" s="6" t="n">
        <v>56745545</v>
      </c>
      <c r="N118" s="6" t="n">
        <v>37192086.93</v>
      </c>
      <c r="P118" s="23" t="n">
        <f aca="false">SUM(M118:O118)</f>
        <v>93937631.93</v>
      </c>
      <c r="Q118" s="6" t="n">
        <v>18992869.44</v>
      </c>
      <c r="R118" s="6" t="n">
        <v>2738295.21</v>
      </c>
      <c r="S118" s="6" t="n">
        <v>2152500.79</v>
      </c>
      <c r="T118" s="24" t="n">
        <f aca="false">SUM(Q118:S118)</f>
        <v>23883665.44</v>
      </c>
      <c r="U118" s="23" t="n">
        <f aca="false">S118+R118+Q118+O118+N118+M118+K118+J118+I118+H118</f>
        <v>140141466.17</v>
      </c>
      <c r="V118" s="25" t="n">
        <f aca="false">(Q118/$E118)*100</f>
        <v>0.554881573553221</v>
      </c>
      <c r="W118" s="25" t="n">
        <f aca="false">(S118/$E118)*100</f>
        <v>0.0628858650981045</v>
      </c>
      <c r="X118" s="25" t="n">
        <f aca="false">(R118/$E118)*100</f>
        <v>0.0799999999883139</v>
      </c>
      <c r="Y118" s="25" t="n">
        <f aca="false">(T118/$E118)*100</f>
        <v>0.697767438639639</v>
      </c>
      <c r="Z118" s="26" t="n">
        <f aca="false">(P118/E118)*100</f>
        <v>2.74441211665496</v>
      </c>
      <c r="AA118" s="26" t="n">
        <f aca="false">(L118/E118)*100</f>
        <v>0.652089481520571</v>
      </c>
      <c r="AB118" s="27"/>
      <c r="AC118" s="26" t="n">
        <f aca="false">((U118/E118)*100)-AB118</f>
        <v>4.09426903681517</v>
      </c>
      <c r="AD118" s="8" t="n">
        <v>142065.166412214</v>
      </c>
      <c r="AE118" s="28" t="n">
        <f aca="false">AD118/100*AC118</f>
        <v>5816.53012051521</v>
      </c>
      <c r="AF118" s="29"/>
      <c r="AG118" s="30" t="n">
        <f aca="false">E118/G118</f>
        <v>6558476744.58709</v>
      </c>
      <c r="AH118" s="25" t="n">
        <f aca="false">(L118/AG118)*100</f>
        <v>0.340325500405586</v>
      </c>
      <c r="AI118" s="25" t="n">
        <f aca="false">(P118/AG118)*100</f>
        <v>1.43230868368222</v>
      </c>
      <c r="AJ118" s="25" t="n">
        <f aca="false">(Q118/AG118)*100</f>
        <v>0.289592693237426</v>
      </c>
      <c r="AK118" s="25" t="n">
        <f aca="false">(T118/AG118)*100</f>
        <v>0.364164826226028</v>
      </c>
      <c r="AL118" s="25" t="n">
        <f aca="false">ROUND(AH118,3)+ROUND(AI118,3)+ROUND(AK118,3)</f>
        <v>2.136</v>
      </c>
    </row>
    <row r="119" customFormat="false" ht="15" hidden="false" customHeight="false" outlineLevel="0" collapsed="false">
      <c r="A119" s="19" t="s">
        <v>273</v>
      </c>
      <c r="B119" s="19" t="s">
        <v>274</v>
      </c>
      <c r="C119" s="20" t="s">
        <v>226</v>
      </c>
      <c r="D119" s="32"/>
      <c r="E119" s="33" t="n">
        <v>61769123</v>
      </c>
      <c r="F119" s="5" t="n">
        <v>85.58</v>
      </c>
      <c r="G119" s="22" t="n">
        <f aca="false">F119/100</f>
        <v>0.8558</v>
      </c>
      <c r="H119" s="6" t="n">
        <v>290876.16</v>
      </c>
      <c r="I119" s="6" t="n">
        <v>28452.96</v>
      </c>
      <c r="K119" s="6" t="n">
        <v>37641.69</v>
      </c>
      <c r="L119" s="23" t="n">
        <f aca="false">SUM(H119:K119)</f>
        <v>356970.81</v>
      </c>
      <c r="N119" s="6" t="n">
        <v>1105836.21</v>
      </c>
      <c r="P119" s="23" t="n">
        <f aca="false">SUM(M119:O119)</f>
        <v>1105836.21</v>
      </c>
      <c r="T119" s="24" t="n">
        <f aca="false">SUM(Q119:S119)</f>
        <v>0</v>
      </c>
      <c r="U119" s="23" t="n">
        <f aca="false">S119+R119+Q119+O119+N119+M119+K119+J119+I119+H119</f>
        <v>1462807.02</v>
      </c>
      <c r="V119" s="25" t="n">
        <f aca="false">(Q119/$E119)*100</f>
        <v>0</v>
      </c>
      <c r="W119" s="25" t="n">
        <f aca="false">(S119/$E119)*100</f>
        <v>0</v>
      </c>
      <c r="X119" s="25" t="n">
        <f aca="false">(R119/$E119)*100</f>
        <v>0</v>
      </c>
      <c r="Y119" s="25" t="n">
        <f aca="false">(T119/$E119)*100</f>
        <v>0</v>
      </c>
      <c r="Z119" s="26" t="n">
        <f aca="false">(P119/E119)*100</f>
        <v>1.79027345102504</v>
      </c>
      <c r="AA119" s="26" t="n">
        <f aca="false">(L119/E119)*100</f>
        <v>0.577911410527878</v>
      </c>
      <c r="AB119" s="35"/>
      <c r="AC119" s="26" t="n">
        <f aca="false">((U119/E119)*100)-AB119</f>
        <v>2.36818486155292</v>
      </c>
      <c r="AD119" s="8" t="n">
        <v>175836.981132075</v>
      </c>
      <c r="AE119" s="28" t="n">
        <f aca="false">AD119/100*AC119</f>
        <v>4164.14476818147</v>
      </c>
      <c r="AF119" s="29"/>
      <c r="AG119" s="30" t="n">
        <f aca="false">E119/G119</f>
        <v>72177054.2182753</v>
      </c>
      <c r="AH119" s="25" t="n">
        <f aca="false">(L119/AG119)*100</f>
        <v>0.494576585129758</v>
      </c>
      <c r="AI119" s="25" t="n">
        <f aca="false">(P119/AG119)*100</f>
        <v>1.53211601938723</v>
      </c>
      <c r="AJ119" s="25" t="n">
        <f aca="false">(Q119/AG119)*100</f>
        <v>0</v>
      </c>
      <c r="AK119" s="25" t="n">
        <f aca="false">(T119/AG119)*100</f>
        <v>0</v>
      </c>
      <c r="AL119" s="25" t="n">
        <f aca="false">ROUND(AH119,3)+ROUND(AI119,3)+ROUND(AK119,3)</f>
        <v>2.027</v>
      </c>
    </row>
    <row r="120" customFormat="false" ht="15" hidden="false" customHeight="false" outlineLevel="0" collapsed="false">
      <c r="A120" s="19" t="s">
        <v>275</v>
      </c>
      <c r="B120" s="19" t="s">
        <v>276</v>
      </c>
      <c r="C120" s="20" t="s">
        <v>226</v>
      </c>
      <c r="D120" s="32"/>
      <c r="E120" s="33" t="n">
        <v>428772960</v>
      </c>
      <c r="F120" s="5" t="n">
        <v>98.11</v>
      </c>
      <c r="G120" s="22" t="n">
        <f aca="false">F120/100</f>
        <v>0.9811</v>
      </c>
      <c r="H120" s="6" t="n">
        <v>1351768.43</v>
      </c>
      <c r="I120" s="6" t="n">
        <v>132242.32</v>
      </c>
      <c r="K120" s="6" t="n">
        <v>174924.75</v>
      </c>
      <c r="L120" s="23" t="n">
        <f aca="false">SUM(H120:K120)</f>
        <v>1658935.5</v>
      </c>
      <c r="M120" s="6" t="n">
        <v>2203893</v>
      </c>
      <c r="N120" s="6" t="n">
        <v>2644764.39</v>
      </c>
      <c r="P120" s="23" t="n">
        <f aca="false">SUM(M120:O120)</f>
        <v>4848657.39</v>
      </c>
      <c r="Q120" s="6" t="n">
        <v>978311</v>
      </c>
      <c r="R120" s="6" t="n">
        <v>214386</v>
      </c>
      <c r="T120" s="24" t="n">
        <f aca="false">SUM(Q120:S120)</f>
        <v>1192697</v>
      </c>
      <c r="U120" s="23" t="n">
        <f aca="false">S120+R120+Q120+O120+N120+M120+K120+J120+I120+H120</f>
        <v>7700289.89</v>
      </c>
      <c r="V120" s="25" t="n">
        <f aca="false">(Q120/$E120)*100</f>
        <v>0.228165274228114</v>
      </c>
      <c r="W120" s="25" t="n">
        <f aca="false">(S120/$E120)*100</f>
        <v>0</v>
      </c>
      <c r="X120" s="25" t="n">
        <f aca="false">(R120/$E120)*100</f>
        <v>0.0499998880526421</v>
      </c>
      <c r="Y120" s="25" t="n">
        <f aca="false">(T120/$E120)*100</f>
        <v>0.278165162280756</v>
      </c>
      <c r="Z120" s="26" t="n">
        <f aca="false">(P120/E120)*100</f>
        <v>1.13082163343509</v>
      </c>
      <c r="AA120" s="26" t="n">
        <f aca="false">(L120/E120)*100</f>
        <v>0.386903012727295</v>
      </c>
      <c r="AB120" s="35"/>
      <c r="AC120" s="26" t="n">
        <f aca="false">((U120/E120)*100)-AB120</f>
        <v>1.79588980844314</v>
      </c>
      <c r="AD120" s="8" t="n">
        <v>321793.308550186</v>
      </c>
      <c r="AE120" s="28" t="n">
        <f aca="false">AD120/100*AC120</f>
        <v>5779.05323250479</v>
      </c>
      <c r="AF120" s="29"/>
      <c r="AG120" s="30" t="n">
        <f aca="false">E120/G120</f>
        <v>437032881.459586</v>
      </c>
      <c r="AH120" s="25" t="n">
        <f aca="false">(L120/AG120)*100</f>
        <v>0.379590545786749</v>
      </c>
      <c r="AI120" s="25" t="n">
        <f aca="false">(P120/AG120)*100</f>
        <v>1.10944910456317</v>
      </c>
      <c r="AJ120" s="25" t="n">
        <f aca="false">(Q120/AG120)*100</f>
        <v>0.223852950545202</v>
      </c>
      <c r="AK120" s="25" t="n">
        <f aca="false">(T120/AG120)*100</f>
        <v>0.272907840713649</v>
      </c>
      <c r="AL120" s="25" t="n">
        <f aca="false">ROUND(AH120,3)+ROUND(AI120,3)+ROUND(AK120,3)</f>
        <v>1.762</v>
      </c>
    </row>
    <row r="121" customFormat="false" ht="15" hidden="false" customHeight="false" outlineLevel="0" collapsed="false">
      <c r="A121" s="19" t="s">
        <v>277</v>
      </c>
      <c r="B121" s="19" t="s">
        <v>278</v>
      </c>
      <c r="C121" s="20" t="s">
        <v>226</v>
      </c>
      <c r="D121" s="32"/>
      <c r="E121" s="33" t="n">
        <v>312077623</v>
      </c>
      <c r="F121" s="5" t="n">
        <v>58.71</v>
      </c>
      <c r="G121" s="22" t="n">
        <f aca="false">F121/100</f>
        <v>0.5871</v>
      </c>
      <c r="H121" s="6" t="n">
        <v>1726713.15</v>
      </c>
      <c r="I121" s="6" t="n">
        <v>168913.22</v>
      </c>
      <c r="K121" s="6" t="n">
        <v>223446.38</v>
      </c>
      <c r="L121" s="23" t="n">
        <f aca="false">SUM(H121:K121)</f>
        <v>2119072.75</v>
      </c>
      <c r="M121" s="6" t="n">
        <v>8150787</v>
      </c>
      <c r="P121" s="23" t="n">
        <f aca="false">SUM(M121:O121)</f>
        <v>8150787</v>
      </c>
      <c r="Q121" s="6" t="n">
        <v>5397919.4</v>
      </c>
      <c r="T121" s="24" t="n">
        <f aca="false">SUM(Q121:S121)</f>
        <v>5397919.4</v>
      </c>
      <c r="U121" s="23" t="n">
        <f aca="false">S121+R121+Q121+O121+N121+M121+K121+J121+I121+H121</f>
        <v>15667779.15</v>
      </c>
      <c r="V121" s="25" t="n">
        <f aca="false">(Q121/$E121)*100</f>
        <v>1.72967204380431</v>
      </c>
      <c r="W121" s="25" t="n">
        <f aca="false">(S121/$E121)*100</f>
        <v>0</v>
      </c>
      <c r="X121" s="25" t="n">
        <f aca="false">(R121/$E121)*100</f>
        <v>0</v>
      </c>
      <c r="Y121" s="25" t="n">
        <f aca="false">(T121/$E121)*100</f>
        <v>1.72967204380431</v>
      </c>
      <c r="Z121" s="26" t="n">
        <f aca="false">(P121/E121)*100</f>
        <v>2.61178194118711</v>
      </c>
      <c r="AA121" s="26" t="n">
        <f aca="false">(L121/E121)*100</f>
        <v>0.679021049195828</v>
      </c>
      <c r="AB121" s="27"/>
      <c r="AC121" s="26" t="n">
        <f aca="false">((U121/E121)*100)-AB121</f>
        <v>5.02047503418725</v>
      </c>
      <c r="AD121" s="8" t="n">
        <v>96545.0773381295</v>
      </c>
      <c r="AE121" s="28" t="n">
        <f aca="false">AD121/100*AC121</f>
        <v>4847.02150449756</v>
      </c>
      <c r="AF121" s="29"/>
      <c r="AG121" s="30" t="n">
        <f aca="false">E121/G121</f>
        <v>531557865.780957</v>
      </c>
      <c r="AH121" s="25" t="n">
        <f aca="false">(L121/AG121)*100</f>
        <v>0.398653257982871</v>
      </c>
      <c r="AI121" s="25" t="n">
        <f aca="false">(P121/AG121)*100</f>
        <v>1.53337717767095</v>
      </c>
      <c r="AJ121" s="25" t="n">
        <f aca="false">(Q121/AG121)*100</f>
        <v>1.01549045691751</v>
      </c>
      <c r="AK121" s="25" t="n">
        <f aca="false">(T121/AG121)*100</f>
        <v>1.01549045691751</v>
      </c>
      <c r="AL121" s="25" t="n">
        <f aca="false">ROUND(AH121,3)+ROUND(AI121,3)+ROUND(AK121,3)</f>
        <v>2.947</v>
      </c>
    </row>
    <row r="122" customFormat="false" ht="15" hidden="false" customHeight="false" outlineLevel="0" collapsed="false">
      <c r="A122" s="19" t="s">
        <v>279</v>
      </c>
      <c r="B122" s="19" t="s">
        <v>280</v>
      </c>
      <c r="C122" s="20" t="s">
        <v>226</v>
      </c>
      <c r="D122" s="32"/>
      <c r="E122" s="33" t="n">
        <v>65787146</v>
      </c>
      <c r="F122" s="5" t="n">
        <v>57.8</v>
      </c>
      <c r="G122" s="22" t="n">
        <f aca="false">F122/100</f>
        <v>0.578</v>
      </c>
      <c r="H122" s="6" t="n">
        <v>374497.74</v>
      </c>
      <c r="I122" s="6" t="n">
        <v>36632.66</v>
      </c>
      <c r="K122" s="6" t="n">
        <v>48462.99</v>
      </c>
      <c r="L122" s="23" t="n">
        <f aca="false">SUM(H122:K122)</f>
        <v>459593.39</v>
      </c>
      <c r="N122" s="6" t="n">
        <v>921909.24</v>
      </c>
      <c r="P122" s="23" t="n">
        <f aca="false">SUM(M122:O122)</f>
        <v>921909.24</v>
      </c>
      <c r="Q122" s="6" t="n">
        <v>441882.52</v>
      </c>
      <c r="T122" s="24" t="n">
        <f aca="false">SUM(Q122:S122)</f>
        <v>441882.52</v>
      </c>
      <c r="U122" s="23" t="n">
        <f aca="false">S122+R122+Q122+O122+N122+M122+K122+J122+I122+H122</f>
        <v>1823385.15</v>
      </c>
      <c r="V122" s="25" t="n">
        <f aca="false">(Q122/$E122)*100</f>
        <v>0.671685195159553</v>
      </c>
      <c r="W122" s="25" t="n">
        <f aca="false">(S122/$E122)*100</f>
        <v>0</v>
      </c>
      <c r="X122" s="25" t="n">
        <f aca="false">(R122/$E122)*100</f>
        <v>0</v>
      </c>
      <c r="Y122" s="25" t="n">
        <f aca="false">(T122/$E122)*100</f>
        <v>0.671685195159553</v>
      </c>
      <c r="Z122" s="26" t="n">
        <f aca="false">(P122/E122)*100</f>
        <v>1.4013516257416</v>
      </c>
      <c r="AA122" s="26" t="n">
        <f aca="false">(L122/E122)*100</f>
        <v>0.698606670062872</v>
      </c>
      <c r="AB122" s="27"/>
      <c r="AC122" s="26" t="n">
        <f aca="false">((U122/E122)*100)-AB122</f>
        <v>2.77164349096403</v>
      </c>
      <c r="AD122" s="8" t="n">
        <v>114220.675105485</v>
      </c>
      <c r="AE122" s="28" t="n">
        <f aca="false">AD122/100*AC122</f>
        <v>3165.78990689635</v>
      </c>
      <c r="AF122" s="29"/>
      <c r="AG122" s="30" t="n">
        <f aca="false">E122/G122</f>
        <v>113818591.695502</v>
      </c>
      <c r="AH122" s="25" t="n">
        <f aca="false">(L122/AG122)*100</f>
        <v>0.40379465529634</v>
      </c>
      <c r="AI122" s="25" t="n">
        <f aca="false">(P122/AG122)*100</f>
        <v>0.809981239678645</v>
      </c>
      <c r="AJ122" s="25" t="n">
        <f aca="false">(Q122/AG122)*100</f>
        <v>0.388234042802222</v>
      </c>
      <c r="AK122" s="25" t="n">
        <f aca="false">(T122/AG122)*100</f>
        <v>0.388234042802222</v>
      </c>
      <c r="AL122" s="25" t="n">
        <f aca="false">ROUND(AH122,3)+ROUND(AI122,3)+ROUND(AK122,3)</f>
        <v>1.602</v>
      </c>
    </row>
    <row r="123" customFormat="false" ht="15" hidden="false" customHeight="false" outlineLevel="0" collapsed="false">
      <c r="A123" s="19" t="s">
        <v>281</v>
      </c>
      <c r="B123" s="19" t="s">
        <v>282</v>
      </c>
      <c r="C123" s="20" t="s">
        <v>226</v>
      </c>
      <c r="D123" s="32"/>
      <c r="E123" s="33" t="n">
        <v>877235468</v>
      </c>
      <c r="F123" s="5" t="n">
        <v>56.04</v>
      </c>
      <c r="G123" s="22" t="n">
        <f aca="false">F123/100</f>
        <v>0.5604</v>
      </c>
      <c r="H123" s="6" t="n">
        <v>4854026.68</v>
      </c>
      <c r="I123" s="6" t="n">
        <v>474823.08</v>
      </c>
      <c r="K123" s="6" t="n">
        <v>628160.56</v>
      </c>
      <c r="L123" s="23" t="n">
        <f aca="false">SUM(H123:K123)</f>
        <v>5957010.32</v>
      </c>
      <c r="N123" s="6" t="n">
        <v>11145571.14</v>
      </c>
      <c r="P123" s="23" t="n">
        <f aca="false">SUM(M123:O123)</f>
        <v>11145571.14</v>
      </c>
      <c r="Q123" s="6" t="n">
        <v>13624050.93</v>
      </c>
      <c r="T123" s="24" t="n">
        <f aca="false">SUM(Q123:S123)</f>
        <v>13624050.93</v>
      </c>
      <c r="U123" s="23" t="n">
        <f aca="false">S123+R123+Q123+O123+N123+M123+K123+J123+I123+H123</f>
        <v>30726632.39</v>
      </c>
      <c r="V123" s="25" t="n">
        <f aca="false">(Q123/$E123)*100</f>
        <v>1.55306658553847</v>
      </c>
      <c r="W123" s="25" t="n">
        <f aca="false">(S123/$E123)*100</f>
        <v>0</v>
      </c>
      <c r="X123" s="25" t="n">
        <f aca="false">(R123/$E123)*100</f>
        <v>0</v>
      </c>
      <c r="Y123" s="25" t="n">
        <f aca="false">(T123/$E123)*100</f>
        <v>1.55306658553847</v>
      </c>
      <c r="Z123" s="26" t="n">
        <f aca="false">(P123/E123)*100</f>
        <v>1.27053357354676</v>
      </c>
      <c r="AA123" s="26" t="n">
        <f aca="false">(L123/E123)*100</f>
        <v>0.679066286909412</v>
      </c>
      <c r="AB123" s="27"/>
      <c r="AC123" s="26" t="n">
        <f aca="false">((U123/E123)*100)-AB123</f>
        <v>3.50266644599463</v>
      </c>
      <c r="AD123" s="8" t="n">
        <v>96487.913032797</v>
      </c>
      <c r="AE123" s="28" t="n">
        <f aca="false">AD123/100*AC123</f>
        <v>3379.64975424026</v>
      </c>
      <c r="AF123" s="29"/>
      <c r="AG123" s="30" t="n">
        <f aca="false">E123/G123</f>
        <v>1565373783.01213</v>
      </c>
      <c r="AH123" s="25" t="n">
        <f aca="false">(L123/AG123)*100</f>
        <v>0.380548747184034</v>
      </c>
      <c r="AI123" s="25" t="n">
        <f aca="false">(P123/AG123)*100</f>
        <v>0.712007014615602</v>
      </c>
      <c r="AJ123" s="25" t="n">
        <f aca="false">(Q123/AG123)*100</f>
        <v>0.870338514535758</v>
      </c>
      <c r="AK123" s="25" t="n">
        <f aca="false">(T123/AG123)*100</f>
        <v>0.870338514535758</v>
      </c>
      <c r="AL123" s="25" t="n">
        <f aca="false">ROUND(AH123,3)+ROUND(AI123,3)+ROUND(AK123,3)</f>
        <v>1.963</v>
      </c>
    </row>
    <row r="124" customFormat="false" ht="15" hidden="false" customHeight="false" outlineLevel="0" collapsed="false">
      <c r="A124" s="19" t="s">
        <v>283</v>
      </c>
      <c r="B124" s="19" t="s">
        <v>284</v>
      </c>
      <c r="C124" s="20" t="s">
        <v>226</v>
      </c>
      <c r="D124" s="32"/>
      <c r="E124" s="33" t="n">
        <v>448022696</v>
      </c>
      <c r="F124" s="5" t="n">
        <v>96.62</v>
      </c>
      <c r="G124" s="22" t="n">
        <f aca="false">F124/100</f>
        <v>0.9662</v>
      </c>
      <c r="H124" s="6" t="n">
        <v>1565326.17</v>
      </c>
      <c r="I124" s="6" t="n">
        <v>153120.08</v>
      </c>
      <c r="K124" s="6" t="n">
        <v>202563.8</v>
      </c>
      <c r="L124" s="23" t="n">
        <f aca="false">SUM(H124:K124)</f>
        <v>1921010.05</v>
      </c>
      <c r="M124" s="6" t="n">
        <v>7559902</v>
      </c>
      <c r="P124" s="23" t="n">
        <f aca="false">SUM(M124:O124)</f>
        <v>7559902</v>
      </c>
      <c r="Q124" s="6" t="n">
        <v>4121306</v>
      </c>
      <c r="T124" s="24" t="n">
        <f aca="false">SUM(Q124:S124)</f>
        <v>4121306</v>
      </c>
      <c r="U124" s="23" t="n">
        <f aca="false">S124+R124+Q124+O124+N124+M124+K124+J124+I124+H124</f>
        <v>13602218.05</v>
      </c>
      <c r="V124" s="25" t="n">
        <f aca="false">(Q124/$E124)*100</f>
        <v>0.919887772828366</v>
      </c>
      <c r="W124" s="25" t="n">
        <f aca="false">(S124/$E124)*100</f>
        <v>0</v>
      </c>
      <c r="X124" s="25" t="n">
        <f aca="false">(R124/$E124)*100</f>
        <v>0</v>
      </c>
      <c r="Y124" s="25" t="n">
        <f aca="false">(T124/$E124)*100</f>
        <v>0.919887772828366</v>
      </c>
      <c r="Z124" s="26" t="n">
        <f aca="false">(P124/E124)*100</f>
        <v>1.68739264048355</v>
      </c>
      <c r="AA124" s="26" t="n">
        <f aca="false">(L124/E124)*100</f>
        <v>0.428775164104633</v>
      </c>
      <c r="AB124" s="27"/>
      <c r="AC124" s="26" t="n">
        <f aca="false">((U124/E124)*100)-AB124</f>
        <v>3.03605557741655</v>
      </c>
      <c r="AD124" s="8" t="n">
        <v>153821.855796805</v>
      </c>
      <c r="AE124" s="28" t="n">
        <f aca="false">AD124/100*AC124</f>
        <v>4670.11703220453</v>
      </c>
      <c r="AF124" s="29"/>
      <c r="AG124" s="30" t="n">
        <f aca="false">E124/G124</f>
        <v>463695607.534672</v>
      </c>
      <c r="AH124" s="25" t="n">
        <f aca="false">(L124/AG124)*100</f>
        <v>0.414282563557896</v>
      </c>
      <c r="AI124" s="25" t="n">
        <f aca="false">(P124/AG124)*100</f>
        <v>1.63035876923521</v>
      </c>
      <c r="AJ124" s="25" t="n">
        <f aca="false">(Q124/AG124)*100</f>
        <v>0.888795566106767</v>
      </c>
      <c r="AK124" s="25" t="n">
        <f aca="false">(T124/AG124)*100</f>
        <v>0.888795566106767</v>
      </c>
      <c r="AL124" s="25" t="n">
        <f aca="false">ROUND(AH124,3)+ROUND(AI124,3)+ROUND(AK124,3)</f>
        <v>2.933</v>
      </c>
    </row>
    <row r="125" customFormat="false" ht="15" hidden="false" customHeight="false" outlineLevel="0" collapsed="false">
      <c r="A125" s="19" t="s">
        <v>285</v>
      </c>
      <c r="B125" s="19" t="s">
        <v>286</v>
      </c>
      <c r="C125" s="20" t="s">
        <v>226</v>
      </c>
      <c r="D125" s="32"/>
      <c r="E125" s="33" t="n">
        <v>282890056</v>
      </c>
      <c r="F125" s="5" t="n">
        <v>109.8</v>
      </c>
      <c r="G125" s="22" t="n">
        <f aca="false">F125/100</f>
        <v>1.098</v>
      </c>
      <c r="H125" s="6" t="n">
        <v>855997.18</v>
      </c>
      <c r="I125" s="6" t="n">
        <v>83733.82</v>
      </c>
      <c r="K125" s="6" t="n">
        <v>110771.93</v>
      </c>
      <c r="L125" s="23" t="n">
        <f aca="false">SUM(H125:K125)</f>
        <v>1050502.93</v>
      </c>
      <c r="M125" s="6" t="n">
        <v>4646770</v>
      </c>
      <c r="P125" s="23" t="n">
        <f aca="false">SUM(M125:O125)</f>
        <v>4646770</v>
      </c>
      <c r="Q125" s="6" t="n">
        <v>1716694.36</v>
      </c>
      <c r="T125" s="24" t="n">
        <f aca="false">SUM(Q125:S125)</f>
        <v>1716694.36</v>
      </c>
      <c r="U125" s="23" t="n">
        <f aca="false">S125+R125+Q125+O125+N125+M125+K125+J125+I125+H125</f>
        <v>7413967.29</v>
      </c>
      <c r="V125" s="25" t="n">
        <f aca="false">(Q125/$E125)*100</f>
        <v>0.606841535638849</v>
      </c>
      <c r="W125" s="25" t="n">
        <f aca="false">(S125/$E125)*100</f>
        <v>0</v>
      </c>
      <c r="X125" s="25" t="n">
        <f aca="false">(R125/$E125)*100</f>
        <v>0</v>
      </c>
      <c r="Y125" s="25" t="n">
        <f aca="false">(T125/$E125)*100</f>
        <v>0.606841535638849</v>
      </c>
      <c r="Z125" s="26" t="n">
        <f aca="false">(P125/E125)*100</f>
        <v>1.64260634173723</v>
      </c>
      <c r="AA125" s="26" t="n">
        <f aca="false">(L125/E125)*100</f>
        <v>0.371346714993757</v>
      </c>
      <c r="AB125" s="27"/>
      <c r="AC125" s="26" t="n">
        <f aca="false">((U125/E125)*100)-AB125</f>
        <v>2.62079459236984</v>
      </c>
      <c r="AD125" s="8" t="n">
        <v>288213.88261851</v>
      </c>
      <c r="AE125" s="28" t="n">
        <f aca="false">AD125/100*AC125</f>
        <v>7553.49385012506</v>
      </c>
      <c r="AF125" s="29"/>
      <c r="AG125" s="30" t="n">
        <f aca="false">E125/G125</f>
        <v>257641216.757741</v>
      </c>
      <c r="AH125" s="25" t="n">
        <f aca="false">(L125/AG125)*100</f>
        <v>0.407738693063145</v>
      </c>
      <c r="AI125" s="25" t="n">
        <f aca="false">(P125/AG125)*100</f>
        <v>1.80358176322748</v>
      </c>
      <c r="AJ125" s="25" t="n">
        <f aca="false">(Q125/AG125)*100</f>
        <v>0.666312006131456</v>
      </c>
      <c r="AK125" s="25" t="n">
        <f aca="false">(T125/AG125)*100</f>
        <v>0.666312006131456</v>
      </c>
      <c r="AL125" s="25" t="n">
        <f aca="false">ROUND(AH125,3)+ROUND(AI125,3)+ROUND(AK125,3)</f>
        <v>2.878</v>
      </c>
    </row>
    <row r="126" customFormat="false" ht="15" hidden="false" customHeight="false" outlineLevel="0" collapsed="false">
      <c r="A126" s="19" t="s">
        <v>287</v>
      </c>
      <c r="B126" s="19" t="s">
        <v>288</v>
      </c>
      <c r="C126" s="20" t="s">
        <v>226</v>
      </c>
      <c r="D126" s="32"/>
      <c r="E126" s="33" t="n">
        <v>665524537</v>
      </c>
      <c r="F126" s="5" t="n">
        <v>94.54</v>
      </c>
      <c r="G126" s="22" t="n">
        <f aca="false">F126/100</f>
        <v>0.9454</v>
      </c>
      <c r="H126" s="6" t="n">
        <v>2287403.85</v>
      </c>
      <c r="I126" s="6" t="n">
        <v>223751.9</v>
      </c>
      <c r="K126" s="6" t="n">
        <v>296007.96</v>
      </c>
      <c r="L126" s="23" t="n">
        <f aca="false">SUM(H126:K126)</f>
        <v>2807163.71</v>
      </c>
      <c r="M126" s="6" t="n">
        <v>8926550</v>
      </c>
      <c r="N126" s="6" t="n">
        <v>4210105.03</v>
      </c>
      <c r="P126" s="23" t="n">
        <f aca="false">SUM(M126:O126)</f>
        <v>13136655.03</v>
      </c>
      <c r="Q126" s="6" t="n">
        <v>166776</v>
      </c>
      <c r="R126" s="6" t="n">
        <v>133105</v>
      </c>
      <c r="T126" s="24" t="n">
        <f aca="false">SUM(Q126:S126)</f>
        <v>299881</v>
      </c>
      <c r="U126" s="23" t="n">
        <f aca="false">S126+R126+Q126+O126+N126+M126+K126+J126+I126+H126</f>
        <v>16243699.74</v>
      </c>
      <c r="V126" s="25" t="n">
        <f aca="false">(Q126/$E126)*100</f>
        <v>0.0250593315089148</v>
      </c>
      <c r="W126" s="25" t="n">
        <f aca="false">(S126/$E126)*100</f>
        <v>0</v>
      </c>
      <c r="X126" s="25" t="n">
        <f aca="false">(R126/$E126)*100</f>
        <v>0.0200000139138371</v>
      </c>
      <c r="Y126" s="25" t="n">
        <f aca="false">(T126/$E126)*100</f>
        <v>0.0450593454227519</v>
      </c>
      <c r="Z126" s="26" t="n">
        <f aca="false">(P126/E126)*100</f>
        <v>1.97387989467923</v>
      </c>
      <c r="AA126" s="26" t="n">
        <f aca="false">(L126/E126)*100</f>
        <v>0.42179717710393</v>
      </c>
      <c r="AB126" s="27"/>
      <c r="AC126" s="26" t="n">
        <f aca="false">((U126/E126)*100)-AB126</f>
        <v>2.44073641720591</v>
      </c>
      <c r="AD126" s="8" t="n">
        <v>308557.825451</v>
      </c>
      <c r="AE126" s="28" t="n">
        <f aca="false">AD126/100*AC126</f>
        <v>7531.08321392118</v>
      </c>
      <c r="AF126" s="29"/>
      <c r="AG126" s="30" t="n">
        <f aca="false">E126/G126</f>
        <v>703960796.488259</v>
      </c>
      <c r="AH126" s="25" t="n">
        <f aca="false">(L126/AG126)*100</f>
        <v>0.398767051234055</v>
      </c>
      <c r="AI126" s="25" t="n">
        <f aca="false">(P126/AG126)*100</f>
        <v>1.86610605242974</v>
      </c>
      <c r="AJ126" s="25" t="n">
        <f aca="false">(Q126/AG126)*100</f>
        <v>0.023691092008528</v>
      </c>
      <c r="AK126" s="25" t="n">
        <f aca="false">(T126/AG126)*100</f>
        <v>0.0425991051626696</v>
      </c>
      <c r="AL126" s="25" t="n">
        <f aca="false">ROUND(AH126,3)+ROUND(AI126,3)+ROUND(AK126,3)</f>
        <v>2.308</v>
      </c>
    </row>
    <row r="127" customFormat="false" ht="15" hidden="false" customHeight="false" outlineLevel="0" collapsed="false">
      <c r="A127" s="19" t="s">
        <v>289</v>
      </c>
      <c r="B127" s="19" t="s">
        <v>290</v>
      </c>
      <c r="C127" s="20" t="s">
        <v>226</v>
      </c>
      <c r="D127" s="32"/>
      <c r="E127" s="33" t="n">
        <v>1008588157</v>
      </c>
      <c r="F127" s="5" t="n">
        <v>90.66</v>
      </c>
      <c r="G127" s="22" t="n">
        <f aca="false">F127/100</f>
        <v>0.9066</v>
      </c>
      <c r="H127" s="6" t="n">
        <v>3662279.26</v>
      </c>
      <c r="I127" s="6" t="n">
        <v>358268.83</v>
      </c>
      <c r="K127" s="6" t="n">
        <v>473917.08</v>
      </c>
      <c r="L127" s="23" t="n">
        <f aca="false">SUM(H127:K127)</f>
        <v>4494465.17</v>
      </c>
      <c r="M127" s="6" t="n">
        <v>10587374</v>
      </c>
      <c r="N127" s="6" t="n">
        <v>6784730.19</v>
      </c>
      <c r="P127" s="23" t="n">
        <f aca="false">SUM(M127:O127)</f>
        <v>17372104.19</v>
      </c>
      <c r="Q127" s="6" t="n">
        <v>3142471.37</v>
      </c>
      <c r="R127" s="6" t="n">
        <v>201717.63</v>
      </c>
      <c r="T127" s="24" t="n">
        <f aca="false">SUM(Q127:S127)</f>
        <v>3344189</v>
      </c>
      <c r="U127" s="23" t="n">
        <f aca="false">S127+R127+Q127+O127+N127+M127+K127+J127+I127+H127</f>
        <v>25210758.36</v>
      </c>
      <c r="V127" s="25" t="n">
        <f aca="false">(Q127/$E127)*100</f>
        <v>0.311571313641748</v>
      </c>
      <c r="W127" s="25" t="n">
        <f aca="false">(S127/$E127)*100</f>
        <v>0</v>
      </c>
      <c r="X127" s="25" t="n">
        <f aca="false">(R127/$E127)*100</f>
        <v>0.0199999998611921</v>
      </c>
      <c r="Y127" s="25" t="n">
        <f aca="false">(T127/$E127)*100</f>
        <v>0.331571313502941</v>
      </c>
      <c r="Z127" s="26" t="n">
        <f aca="false">(P127/E127)*100</f>
        <v>1.72241802260226</v>
      </c>
      <c r="AA127" s="26" t="n">
        <f aca="false">(L127/E127)*100</f>
        <v>0.445619467054678</v>
      </c>
      <c r="AB127" s="27"/>
      <c r="AC127" s="26" t="n">
        <f aca="false">((U127/E127)*100)-AB127</f>
        <v>2.49960880315988</v>
      </c>
      <c r="AD127" s="8" t="n">
        <v>192845.637583893</v>
      </c>
      <c r="AE127" s="28" t="n">
        <f aca="false">AD127/100*AC127</f>
        <v>4820.38653355678</v>
      </c>
      <c r="AF127" s="29"/>
      <c r="AG127" s="30" t="n">
        <f aca="false">E127/G127</f>
        <v>1112495209.57423</v>
      </c>
      <c r="AH127" s="25" t="n">
        <f aca="false">(L127/AG127)*100</f>
        <v>0.403998608831771</v>
      </c>
      <c r="AI127" s="25" t="n">
        <f aca="false">(P127/AG127)*100</f>
        <v>1.56154417929121</v>
      </c>
      <c r="AJ127" s="25" t="n">
        <f aca="false">(Q127/AG127)*100</f>
        <v>0.282470552947609</v>
      </c>
      <c r="AK127" s="25" t="n">
        <f aca="false">(T127/AG127)*100</f>
        <v>0.300602552821766</v>
      </c>
      <c r="AL127" s="25" t="n">
        <f aca="false">ROUND(AH127,3)+ROUND(AI127,3)+ROUND(AK127,3)</f>
        <v>2.267</v>
      </c>
    </row>
    <row r="128" customFormat="false" ht="15" hidden="false" customHeight="false" outlineLevel="0" collapsed="false">
      <c r="A128" s="19" t="s">
        <v>291</v>
      </c>
      <c r="B128" s="19" t="s">
        <v>292</v>
      </c>
      <c r="C128" s="20" t="s">
        <v>226</v>
      </c>
      <c r="D128" s="32"/>
      <c r="E128" s="33" t="n">
        <v>444262665</v>
      </c>
      <c r="F128" s="5" t="n">
        <v>107.81</v>
      </c>
      <c r="G128" s="22" t="n">
        <f aca="false">F128/100</f>
        <v>1.0781</v>
      </c>
      <c r="H128" s="6" t="n">
        <v>1322043.72</v>
      </c>
      <c r="I128" s="6" t="n">
        <v>129320.33</v>
      </c>
      <c r="K128" s="6" t="n">
        <v>171078.99</v>
      </c>
      <c r="L128" s="23" t="n">
        <f aca="false">SUM(H128:K128)</f>
        <v>1622443.04</v>
      </c>
      <c r="M128" s="6" t="n">
        <v>3316272</v>
      </c>
      <c r="N128" s="6" t="n">
        <v>3264834.25</v>
      </c>
      <c r="P128" s="23" t="n">
        <f aca="false">SUM(M128:O128)</f>
        <v>6581106.25</v>
      </c>
      <c r="Q128" s="6" t="n">
        <v>1774181</v>
      </c>
      <c r="R128" s="6" t="n">
        <v>84410</v>
      </c>
      <c r="T128" s="24" t="n">
        <f aca="false">SUM(Q128:S128)</f>
        <v>1858591</v>
      </c>
      <c r="U128" s="23" t="n">
        <f aca="false">S128+R128+Q128+O128+N128+M128+K128+J128+I128+H128</f>
        <v>10062140.29</v>
      </c>
      <c r="V128" s="25" t="n">
        <f aca="false">(Q128/$E128)*100</f>
        <v>0.399354062309062</v>
      </c>
      <c r="W128" s="25" t="n">
        <f aca="false">(S128/$E128)*100</f>
        <v>0</v>
      </c>
      <c r="X128" s="25" t="n">
        <f aca="false">(R128/$E128)*100</f>
        <v>0.0190000210798717</v>
      </c>
      <c r="Y128" s="25" t="n">
        <f aca="false">(T128/$E128)*100</f>
        <v>0.418354083388934</v>
      </c>
      <c r="Z128" s="26" t="n">
        <f aca="false">(P128/E128)*100</f>
        <v>1.48135478591252</v>
      </c>
      <c r="AA128" s="26" t="n">
        <f aca="false">(L128/E128)*100</f>
        <v>0.365199051781675</v>
      </c>
      <c r="AB128" s="27"/>
      <c r="AC128" s="26" t="n">
        <f aca="false">((U128/E128)*100)-AB128</f>
        <v>2.26490792108313</v>
      </c>
      <c r="AD128" s="8" t="n">
        <v>320652.780117944</v>
      </c>
      <c r="AE128" s="28" t="n">
        <f aca="false">AD128/100*AC128</f>
        <v>7262.49021606459</v>
      </c>
      <c r="AF128" s="29"/>
      <c r="AG128" s="30" t="n">
        <f aca="false">E128/G128</f>
        <v>412079273.722289</v>
      </c>
      <c r="AH128" s="25" t="n">
        <f aca="false">(L128/AG128)*100</f>
        <v>0.393721097725824</v>
      </c>
      <c r="AI128" s="25" t="n">
        <f aca="false">(P128/AG128)*100</f>
        <v>1.59704859469229</v>
      </c>
      <c r="AJ128" s="25" t="n">
        <f aca="false">(Q128/AG128)*100</f>
        <v>0.4305436145754</v>
      </c>
      <c r="AK128" s="25" t="n">
        <f aca="false">(T128/AG128)*100</f>
        <v>0.45102753730161</v>
      </c>
      <c r="AL128" s="25" t="n">
        <f aca="false">ROUND(AH128,3)+ROUND(AI128,3)+ROUND(AK128,3)</f>
        <v>2.442</v>
      </c>
    </row>
    <row r="129" customFormat="false" ht="15" hidden="false" customHeight="false" outlineLevel="0" collapsed="false">
      <c r="A129" s="19" t="s">
        <v>293</v>
      </c>
      <c r="B129" s="19" t="s">
        <v>294</v>
      </c>
      <c r="C129" s="20" t="s">
        <v>226</v>
      </c>
      <c r="D129" s="32"/>
      <c r="E129" s="33" t="n">
        <v>740306772</v>
      </c>
      <c r="F129" s="5" t="n">
        <v>102.81</v>
      </c>
      <c r="G129" s="22" t="n">
        <f aca="false">F129/100</f>
        <v>1.0281</v>
      </c>
      <c r="H129" s="6" t="n">
        <v>2343106.98</v>
      </c>
      <c r="I129" s="6" t="n">
        <v>229199.09</v>
      </c>
      <c r="K129" s="6" t="n">
        <v>303207.73</v>
      </c>
      <c r="L129" s="23" t="n">
        <f aca="false">SUM(H129:K129)</f>
        <v>2875513.8</v>
      </c>
      <c r="M129" s="6" t="n">
        <v>7284097</v>
      </c>
      <c r="N129" s="6" t="n">
        <v>4572678.77</v>
      </c>
      <c r="P129" s="23" t="n">
        <f aca="false">SUM(M129:O129)</f>
        <v>11856775.77</v>
      </c>
      <c r="Q129" s="6" t="n">
        <v>1755221</v>
      </c>
      <c r="T129" s="24" t="n">
        <f aca="false">SUM(Q129:S129)</f>
        <v>1755221</v>
      </c>
      <c r="U129" s="23" t="n">
        <f aca="false">S129+R129+Q129+O129+N129+M129+K129+J129+I129+H129</f>
        <v>16487510.57</v>
      </c>
      <c r="V129" s="25" t="n">
        <f aca="false">(Q129/$E129)*100</f>
        <v>0.237093738215865</v>
      </c>
      <c r="W129" s="25" t="n">
        <f aca="false">(S129/$E129)*100</f>
        <v>0</v>
      </c>
      <c r="X129" s="25" t="n">
        <f aca="false">(R129/$E129)*100</f>
        <v>0</v>
      </c>
      <c r="Y129" s="25" t="n">
        <f aca="false">(T129/$E129)*100</f>
        <v>0.237093738215865</v>
      </c>
      <c r="Z129" s="26" t="n">
        <f aca="false">(P129/E129)*100</f>
        <v>1.60160304058383</v>
      </c>
      <c r="AA129" s="26" t="n">
        <f aca="false">(L129/E129)*100</f>
        <v>0.388421923013288</v>
      </c>
      <c r="AB129" s="27"/>
      <c r="AC129" s="26" t="n">
        <f aca="false">((U129/E129)*100)-AB129</f>
        <v>2.22711870181298</v>
      </c>
      <c r="AD129" s="8" t="n">
        <v>297848.986486487</v>
      </c>
      <c r="AE129" s="28" t="n">
        <f aca="false">AD129/100*AC129</f>
        <v>6633.45048120096</v>
      </c>
      <c r="AF129" s="29"/>
      <c r="AG129" s="30" t="n">
        <f aca="false">E129/G129</f>
        <v>720072728.33382</v>
      </c>
      <c r="AH129" s="25" t="n">
        <f aca="false">(L129/AG129)*100</f>
        <v>0.399336579049962</v>
      </c>
      <c r="AI129" s="25" t="n">
        <f aca="false">(P129/AG129)*100</f>
        <v>1.64660808602424</v>
      </c>
      <c r="AJ129" s="25" t="n">
        <f aca="false">(Q129/AG129)*100</f>
        <v>0.243756072259731</v>
      </c>
      <c r="AK129" s="25" t="n">
        <f aca="false">(T129/AG129)*100</f>
        <v>0.243756072259731</v>
      </c>
      <c r="AL129" s="25" t="n">
        <f aca="false">ROUND(AH129,3)+ROUND(AI129,3)+ROUND(AK129,3)</f>
        <v>2.29</v>
      </c>
    </row>
    <row r="130" customFormat="false" ht="15" hidden="false" customHeight="false" outlineLevel="0" collapsed="false">
      <c r="A130" s="19" t="s">
        <v>295</v>
      </c>
      <c r="B130" s="19" t="s">
        <v>215</v>
      </c>
      <c r="C130" s="20" t="s">
        <v>226</v>
      </c>
      <c r="D130" s="32"/>
      <c r="E130" s="33" t="n">
        <v>123179725</v>
      </c>
      <c r="F130" s="5" t="n">
        <v>115.03</v>
      </c>
      <c r="G130" s="22" t="n">
        <f aca="false">F130/100</f>
        <v>1.1503</v>
      </c>
      <c r="H130" s="6" t="n">
        <v>318589.62</v>
      </c>
      <c r="I130" s="6" t="n">
        <v>31163.87</v>
      </c>
      <c r="K130" s="6" t="n">
        <v>41228.76</v>
      </c>
      <c r="L130" s="23" t="n">
        <f aca="false">SUM(H130:K130)</f>
        <v>390982.25</v>
      </c>
      <c r="M130" s="6" t="n">
        <v>1011278</v>
      </c>
      <c r="P130" s="23" t="n">
        <f aca="false">SUM(M130:O130)</f>
        <v>1011278</v>
      </c>
      <c r="T130" s="24" t="n">
        <f aca="false">SUM(Q130:S130)</f>
        <v>0</v>
      </c>
      <c r="U130" s="23" t="n">
        <f aca="false">S130+R130+Q130+O130+N130+M130+K130+J130+I130+H130</f>
        <v>1402260.25</v>
      </c>
      <c r="V130" s="25" t="n">
        <f aca="false">(Q130/$E130)*100</f>
        <v>0</v>
      </c>
      <c r="W130" s="25" t="n">
        <f aca="false">(S130/$E130)*100</f>
        <v>0</v>
      </c>
      <c r="X130" s="25" t="n">
        <f aca="false">(R130/$E130)*100</f>
        <v>0</v>
      </c>
      <c r="Y130" s="25" t="n">
        <f aca="false">(T130/$E130)*100</f>
        <v>0</v>
      </c>
      <c r="Z130" s="26" t="n">
        <f aca="false">(P130/E130)*100</f>
        <v>0.820977640597915</v>
      </c>
      <c r="AA130" s="26" t="n">
        <f aca="false">(L130/E130)*100</f>
        <v>0.31740795816844</v>
      </c>
      <c r="AB130" s="27"/>
      <c r="AC130" s="26" t="n">
        <f aca="false">((U130/E130)*100)-AB130</f>
        <v>1.13838559876636</v>
      </c>
      <c r="AD130" s="8" t="n">
        <v>303608.787878788</v>
      </c>
      <c r="AE130" s="28" t="n">
        <f aca="false">AD130/100*AC130</f>
        <v>3456.23871780121</v>
      </c>
      <c r="AF130" s="29"/>
      <c r="AG130" s="30" t="n">
        <f aca="false">E130/G130</f>
        <v>107084869.164566</v>
      </c>
      <c r="AH130" s="25" t="n">
        <f aca="false">(L130/AG130)*100</f>
        <v>0.365114374281157</v>
      </c>
      <c r="AI130" s="25" t="n">
        <f aca="false">(P130/AG130)*100</f>
        <v>0.944370579979782</v>
      </c>
      <c r="AJ130" s="25" t="n">
        <f aca="false">(Q130/AG130)*100</f>
        <v>0</v>
      </c>
      <c r="AK130" s="25" t="n">
        <f aca="false">(T130/AG130)*100</f>
        <v>0</v>
      </c>
      <c r="AL130" s="25" t="n">
        <f aca="false">ROUND(AH130,3)+ROUND(AI130,3)+ROUND(AK130,3)</f>
        <v>1.309</v>
      </c>
    </row>
    <row r="131" customFormat="false" ht="15" hidden="false" customHeight="false" outlineLevel="0" collapsed="false">
      <c r="A131" s="19" t="s">
        <v>296</v>
      </c>
      <c r="B131" s="19" t="s">
        <v>297</v>
      </c>
      <c r="C131" s="20" t="s">
        <v>226</v>
      </c>
      <c r="D131" s="32"/>
      <c r="E131" s="33" t="n">
        <v>1173046890</v>
      </c>
      <c r="F131" s="5" t="n">
        <v>100.03</v>
      </c>
      <c r="G131" s="22" t="n">
        <f aca="false">F131/100</f>
        <v>1.0003</v>
      </c>
      <c r="H131" s="6" t="n">
        <v>3550476.59</v>
      </c>
      <c r="I131" s="6" t="n">
        <v>347309.41</v>
      </c>
      <c r="K131" s="6" t="n">
        <v>459459.45</v>
      </c>
      <c r="L131" s="23" t="n">
        <f aca="false">SUM(H131:K131)</f>
        <v>4357245.45</v>
      </c>
      <c r="M131" s="6" t="n">
        <v>9573192</v>
      </c>
      <c r="N131" s="6" t="n">
        <v>4183417.72</v>
      </c>
      <c r="P131" s="23" t="n">
        <f aca="false">SUM(M131:O131)</f>
        <v>13756609.72</v>
      </c>
      <c r="Q131" s="6" t="n">
        <v>5661999.62</v>
      </c>
      <c r="R131" s="6" t="n">
        <v>469218</v>
      </c>
      <c r="T131" s="24" t="n">
        <f aca="false">SUM(Q131:S131)</f>
        <v>6131217.62</v>
      </c>
      <c r="U131" s="23" t="n">
        <f aca="false">S131+R131+Q131+O131+N131+M131+K131+J131+I131+H131</f>
        <v>24245072.79</v>
      </c>
      <c r="V131" s="25" t="n">
        <f aca="false">(Q131/$E131)*100</f>
        <v>0.482674620108323</v>
      </c>
      <c r="W131" s="25" t="n">
        <f aca="false">(S131/$E131)*100</f>
        <v>0</v>
      </c>
      <c r="X131" s="25" t="n">
        <f aca="false">(R131/$E131)*100</f>
        <v>0.0399999355524484</v>
      </c>
      <c r="Y131" s="25" t="n">
        <f aca="false">(T131/$E131)*100</f>
        <v>0.522674555660772</v>
      </c>
      <c r="Z131" s="26" t="n">
        <f aca="false">(P131/E131)*100</f>
        <v>1.17272462313932</v>
      </c>
      <c r="AA131" s="26" t="n">
        <f aca="false">(L131/E131)*100</f>
        <v>0.371446826818662</v>
      </c>
      <c r="AB131" s="27"/>
      <c r="AC131" s="26" t="n">
        <f aca="false">((U131/E131)*100)-AB131</f>
        <v>2.06684600561875</v>
      </c>
      <c r="AD131" s="8" t="n">
        <v>239399.656679151</v>
      </c>
      <c r="AE131" s="28" t="n">
        <f aca="false">AD131/100*AC131</f>
        <v>4948.02224153804</v>
      </c>
      <c r="AF131" s="29"/>
      <c r="AG131" s="30" t="n">
        <f aca="false">E131/G131</f>
        <v>1172695081.47556</v>
      </c>
      <c r="AH131" s="25" t="n">
        <f aca="false">(L131/AG131)*100</f>
        <v>0.371558260866708</v>
      </c>
      <c r="AI131" s="25" t="n">
        <f aca="false">(P131/AG131)*100</f>
        <v>1.17307644052626</v>
      </c>
      <c r="AJ131" s="25" t="n">
        <f aca="false">(Q131/AG131)*100</f>
        <v>0.482819422494356</v>
      </c>
      <c r="AK131" s="25" t="n">
        <f aca="false">(T131/AG131)*100</f>
        <v>0.52283135802747</v>
      </c>
      <c r="AL131" s="25" t="n">
        <f aca="false">ROUND(AH131,3)+ROUND(AI131,3)+ROUND(AK131,3)</f>
        <v>2.068</v>
      </c>
    </row>
    <row r="132" customFormat="false" ht="15" hidden="false" customHeight="false" outlineLevel="0" collapsed="false">
      <c r="A132" s="19" t="s">
        <v>298</v>
      </c>
      <c r="B132" s="19" t="s">
        <v>299</v>
      </c>
      <c r="C132" s="20" t="s">
        <v>226</v>
      </c>
      <c r="D132" s="32"/>
      <c r="E132" s="33" t="n">
        <v>1899777706</v>
      </c>
      <c r="F132" s="5" t="n">
        <v>102.05</v>
      </c>
      <c r="G132" s="22" t="n">
        <f aca="false">F132/100</f>
        <v>1.0205</v>
      </c>
      <c r="H132" s="6" t="n">
        <v>5932063.75</v>
      </c>
      <c r="K132" s="6" t="n">
        <v>767666.6</v>
      </c>
      <c r="L132" s="23" t="n">
        <f aca="false">SUM(H132:K132)</f>
        <v>6699730.35</v>
      </c>
      <c r="M132" s="6" t="n">
        <v>26601939</v>
      </c>
      <c r="P132" s="23" t="n">
        <f aca="false">SUM(M132:O132)</f>
        <v>26601939</v>
      </c>
      <c r="Q132" s="6" t="n">
        <v>27807765.48</v>
      </c>
      <c r="S132" s="6" t="n">
        <v>651634.52</v>
      </c>
      <c r="T132" s="24" t="n">
        <f aca="false">SUM(Q132:S132)</f>
        <v>28459400</v>
      </c>
      <c r="U132" s="23" t="n">
        <f aca="false">S132+R132+Q132+O132+N132+M132+K132+J132+I132+H132</f>
        <v>61761069.35</v>
      </c>
      <c r="V132" s="25" t="n">
        <f aca="false">(Q132/$E132)*100</f>
        <v>1.46373785691746</v>
      </c>
      <c r="W132" s="25" t="n">
        <f aca="false">(S132/$E132)*100</f>
        <v>0.0343005667422018</v>
      </c>
      <c r="X132" s="25" t="n">
        <f aca="false">(R132/$E132)*100</f>
        <v>0</v>
      </c>
      <c r="Y132" s="25" t="n">
        <f aca="false">(T132/$E132)*100</f>
        <v>1.49803842365966</v>
      </c>
      <c r="Z132" s="26" t="n">
        <f aca="false">(P132/E132)*100</f>
        <v>1.40026587931757</v>
      </c>
      <c r="AA132" s="26" t="n">
        <f aca="false">(L132/E132)*100</f>
        <v>0.352658646790121</v>
      </c>
      <c r="AB132" s="27"/>
      <c r="AC132" s="26" t="n">
        <f aca="false">((U132/E132)*100)-AB132</f>
        <v>3.25096294976735</v>
      </c>
      <c r="AD132" s="8" t="n">
        <v>159102.254249815</v>
      </c>
      <c r="AE132" s="28" t="n">
        <f aca="false">AD132/100*AC132</f>
        <v>5172.35533790613</v>
      </c>
      <c r="AF132" s="29"/>
      <c r="AG132" s="30" t="n">
        <f aca="false">E132/G132</f>
        <v>1861614606.56541</v>
      </c>
      <c r="AH132" s="25" t="n">
        <f aca="false">(L132/AG132)*100</f>
        <v>0.359888149049318</v>
      </c>
      <c r="AI132" s="25" t="n">
        <f aca="false">(P132/AG132)*100</f>
        <v>1.42897132984358</v>
      </c>
      <c r="AJ132" s="25" t="n">
        <f aca="false">(Q132/AG132)*100</f>
        <v>1.49374448298426</v>
      </c>
      <c r="AK132" s="25" t="n">
        <f aca="false">(T132/AG132)*100</f>
        <v>1.52874821134468</v>
      </c>
      <c r="AL132" s="25" t="n">
        <f aca="false">ROUND(AH132,3)+ROUND(AI132,3)+ROUND(AK132,3)</f>
        <v>3.318</v>
      </c>
    </row>
    <row r="133" customFormat="false" ht="15" hidden="false" customHeight="false" outlineLevel="0" collapsed="false">
      <c r="A133" s="19" t="s">
        <v>300</v>
      </c>
      <c r="B133" s="19" t="s">
        <v>301</v>
      </c>
      <c r="C133" s="20" t="s">
        <v>226</v>
      </c>
      <c r="D133" s="32"/>
      <c r="E133" s="33" t="n">
        <v>170686580</v>
      </c>
      <c r="F133" s="5" t="n">
        <v>116.85</v>
      </c>
      <c r="G133" s="22" t="n">
        <f aca="false">F133/100</f>
        <v>1.1685</v>
      </c>
      <c r="H133" s="6" t="n">
        <v>495120.56</v>
      </c>
      <c r="I133" s="6" t="n">
        <v>47112.16</v>
      </c>
      <c r="K133" s="6" t="n">
        <v>64072.6</v>
      </c>
      <c r="L133" s="23" t="n">
        <f aca="false">SUM(H133:K133)</f>
        <v>606305.32</v>
      </c>
      <c r="M133" s="6" t="n">
        <v>1402730.5</v>
      </c>
      <c r="N133" s="6" t="n">
        <v>741106.77</v>
      </c>
      <c r="P133" s="23" t="n">
        <f aca="false">SUM(M133:O133)</f>
        <v>2143837.27</v>
      </c>
      <c r="Q133" s="6" t="n">
        <v>133754</v>
      </c>
      <c r="T133" s="24" t="n">
        <f aca="false">SUM(Q133:S133)</f>
        <v>133754</v>
      </c>
      <c r="U133" s="23" t="n">
        <f aca="false">S133+R133+Q133+O133+N133+M133+K133+J133+I133+H133</f>
        <v>2883896.59</v>
      </c>
      <c r="V133" s="25" t="n">
        <f aca="false">(Q133/$E133)*100</f>
        <v>0.0783623410815308</v>
      </c>
      <c r="W133" s="25" t="n">
        <f aca="false">(S133/$E133)*100</f>
        <v>0</v>
      </c>
      <c r="X133" s="25" t="n">
        <f aca="false">(R133/$E133)*100</f>
        <v>0</v>
      </c>
      <c r="Y133" s="25" t="n">
        <f aca="false">(T133/$E133)*100</f>
        <v>0.0783623410815308</v>
      </c>
      <c r="Z133" s="26" t="n">
        <f aca="false">(P133/E133)*100</f>
        <v>1.25600809975805</v>
      </c>
      <c r="AA133" s="26" t="n">
        <f aca="false">(L133/E133)*100</f>
        <v>0.355215576994981</v>
      </c>
      <c r="AB133" s="27"/>
      <c r="AC133" s="26" t="n">
        <f aca="false">((U133/E133)*100)-AB133</f>
        <v>1.68958601783456</v>
      </c>
      <c r="AD133" s="8" t="n">
        <v>281695.339805825</v>
      </c>
      <c r="AE133" s="28" t="n">
        <f aca="false">AD133/100*AC133</f>
        <v>4759.48507425077</v>
      </c>
      <c r="AF133" s="29"/>
      <c r="AG133" s="30" t="n">
        <f aca="false">E133/G133</f>
        <v>146073239.19555</v>
      </c>
      <c r="AH133" s="25" t="n">
        <f aca="false">(L133/AG133)*100</f>
        <v>0.415069401718635</v>
      </c>
      <c r="AI133" s="25" t="n">
        <f aca="false">(P133/AG133)*100</f>
        <v>1.46764546456728</v>
      </c>
      <c r="AJ133" s="25" t="n">
        <f aca="false">(Q133/AG133)*100</f>
        <v>0.0915663955537688</v>
      </c>
      <c r="AK133" s="25" t="n">
        <f aca="false">(T133/AG133)*100</f>
        <v>0.0915663955537688</v>
      </c>
      <c r="AL133" s="25" t="n">
        <f aca="false">ROUND(AH133,3)+ROUND(AI133,3)+ROUND(AK133,3)</f>
        <v>1.975</v>
      </c>
    </row>
    <row r="134" customFormat="false" ht="15" hidden="false" customHeight="false" outlineLevel="0" collapsed="false">
      <c r="A134" s="19" t="s">
        <v>302</v>
      </c>
      <c r="B134" s="19" t="s">
        <v>303</v>
      </c>
      <c r="C134" s="20" t="s">
        <v>226</v>
      </c>
      <c r="D134" s="32"/>
      <c r="E134" s="33" t="n">
        <v>27302250</v>
      </c>
      <c r="F134" s="5" t="n">
        <v>70.67</v>
      </c>
      <c r="G134" s="22" t="n">
        <f aca="false">F134/100</f>
        <v>0.7067</v>
      </c>
      <c r="H134" s="6" t="n">
        <v>130707.33</v>
      </c>
      <c r="I134" s="6" t="n">
        <v>12784.89</v>
      </c>
      <c r="K134" s="6" t="n">
        <v>16914.43</v>
      </c>
      <c r="L134" s="23" t="n">
        <f aca="false">SUM(H134:K134)</f>
        <v>160406.65</v>
      </c>
      <c r="N134" s="6" t="n">
        <v>484373.79</v>
      </c>
      <c r="P134" s="23" t="n">
        <f aca="false">SUM(M134:O134)</f>
        <v>484373.79</v>
      </c>
      <c r="Q134" s="6" t="n">
        <v>291634.04</v>
      </c>
      <c r="T134" s="24" t="n">
        <f aca="false">SUM(Q134:S134)</f>
        <v>291634.04</v>
      </c>
      <c r="U134" s="23" t="n">
        <f aca="false">S134+R134+Q134+O134+N134+M134+K134+J134+I134+H134</f>
        <v>936414.48</v>
      </c>
      <c r="V134" s="25" t="n">
        <f aca="false">(Q134/$E134)*100</f>
        <v>1.06816852090945</v>
      </c>
      <c r="W134" s="25" t="n">
        <f aca="false">(S134/$E134)*100</f>
        <v>0</v>
      </c>
      <c r="X134" s="25" t="n">
        <f aca="false">(R134/$E134)*100</f>
        <v>0</v>
      </c>
      <c r="Y134" s="25" t="n">
        <f aca="false">(T134/$E134)*100</f>
        <v>1.06816852090945</v>
      </c>
      <c r="Z134" s="26" t="n">
        <f aca="false">(P134/E134)*100</f>
        <v>1.77411674861962</v>
      </c>
      <c r="AA134" s="26" t="n">
        <f aca="false">(L134/E134)*100</f>
        <v>0.587521724400004</v>
      </c>
      <c r="AB134" s="35"/>
      <c r="AC134" s="26" t="n">
        <f aca="false">((U134/E134)*100)-AB134</f>
        <v>3.42980699392907</v>
      </c>
      <c r="AD134" s="8" t="n">
        <v>105196.124031008</v>
      </c>
      <c r="AE134" s="28" t="n">
        <f aca="false">AD134/100*AC134</f>
        <v>3608.0240193578</v>
      </c>
      <c r="AF134" s="29"/>
      <c r="AG134" s="30" t="n">
        <f aca="false">E134/G134</f>
        <v>38633437.1020235</v>
      </c>
      <c r="AH134" s="25" t="n">
        <f aca="false">(L134/AG134)*100</f>
        <v>0.415201602633483</v>
      </c>
      <c r="AI134" s="25" t="n">
        <f aca="false">(P134/AG134)*100</f>
        <v>1.25376830624948</v>
      </c>
      <c r="AJ134" s="25" t="n">
        <f aca="false">(Q134/AG134)*100</f>
        <v>0.754874693726708</v>
      </c>
      <c r="AK134" s="25" t="n">
        <f aca="false">(T134/AG134)*100</f>
        <v>0.754874693726708</v>
      </c>
      <c r="AL134" s="25" t="n">
        <f aca="false">ROUND(AH134,3)+ROUND(AI134,3)+ROUND(AK134,3)</f>
        <v>2.424</v>
      </c>
    </row>
    <row r="135" customFormat="false" ht="15" hidden="false" customHeight="false" outlineLevel="0" collapsed="false">
      <c r="A135" s="19" t="s">
        <v>304</v>
      </c>
      <c r="B135" s="19" t="s">
        <v>305</v>
      </c>
      <c r="C135" s="20" t="s">
        <v>306</v>
      </c>
      <c r="D135" s="32"/>
      <c r="E135" s="33" t="n">
        <v>737182231</v>
      </c>
      <c r="F135" s="5" t="n">
        <v>98.52</v>
      </c>
      <c r="G135" s="22" t="n">
        <f aca="false">F135/100</f>
        <v>0.9852</v>
      </c>
      <c r="H135" s="6" t="n">
        <v>5312037.05</v>
      </c>
      <c r="K135" s="6" t="n">
        <v>150666.18</v>
      </c>
      <c r="L135" s="23" t="n">
        <f aca="false">SUM(H135:K135)</f>
        <v>5462703.23</v>
      </c>
      <c r="M135" s="6" t="n">
        <v>10754966.24</v>
      </c>
      <c r="P135" s="23" t="n">
        <f aca="false">SUM(M135:O135)</f>
        <v>10754966.24</v>
      </c>
      <c r="Q135" s="6" t="n">
        <v>5718643.69</v>
      </c>
      <c r="S135" s="6" t="n">
        <v>250356.31</v>
      </c>
      <c r="T135" s="24" t="n">
        <f aca="false">SUM(Q135:S135)</f>
        <v>5969000</v>
      </c>
      <c r="U135" s="23" t="n">
        <f aca="false">S135+R135+Q135+O135+N135+M135+K135+J135+I135+H135</f>
        <v>22186669.47</v>
      </c>
      <c r="V135" s="25" t="n">
        <f aca="false">(Q135/$E135)*100</f>
        <v>0.775743561024601</v>
      </c>
      <c r="W135" s="25" t="n">
        <f aca="false">(S135/$E135)*100</f>
        <v>0.0339612512987986</v>
      </c>
      <c r="X135" s="25" t="n">
        <f aca="false">(R135/$E135)*100</f>
        <v>0</v>
      </c>
      <c r="Y135" s="25" t="n">
        <f aca="false">(T135/$E135)*100</f>
        <v>0.8097048123234</v>
      </c>
      <c r="Z135" s="26" t="n">
        <f aca="false">(P135/E135)*100</f>
        <v>1.45892912060709</v>
      </c>
      <c r="AA135" s="26" t="n">
        <f aca="false">(L135/E135)*100</f>
        <v>0.741024810458298</v>
      </c>
      <c r="AB135" s="27"/>
      <c r="AC135" s="26" t="n">
        <f aca="false">((U135/E135)*100)-AB135</f>
        <v>3.00965874338878</v>
      </c>
      <c r="AD135" s="8" t="n">
        <v>208144.429575109</v>
      </c>
      <c r="AE135" s="28" t="n">
        <f aca="false">AD135/100*AC135</f>
        <v>6264.43702358397</v>
      </c>
      <c r="AF135" s="29"/>
      <c r="AG135" s="30" t="n">
        <f aca="false">E135/G135</f>
        <v>748256426.106374</v>
      </c>
      <c r="AH135" s="25" t="n">
        <f aca="false">(L135/AG135)*100</f>
        <v>0.730057643263515</v>
      </c>
      <c r="AI135" s="25" t="n">
        <f aca="false">(P135/AG135)*100</f>
        <v>1.4373369696221</v>
      </c>
      <c r="AJ135" s="25" t="n">
        <f aca="false">(Q135/AG135)*100</f>
        <v>0.764262556321437</v>
      </c>
      <c r="AK135" s="25" t="n">
        <f aca="false">(T135/AG135)*100</f>
        <v>0.797721181101013</v>
      </c>
      <c r="AL135" s="25" t="n">
        <f aca="false">ROUND(AH135,3)+ROUND(AI135,3)+ROUND(AK135,3)</f>
        <v>2.965</v>
      </c>
    </row>
    <row r="136" customFormat="false" ht="15" hidden="false" customHeight="false" outlineLevel="0" collapsed="false">
      <c r="A136" s="19" t="s">
        <v>307</v>
      </c>
      <c r="B136" s="19" t="s">
        <v>308</v>
      </c>
      <c r="C136" s="20" t="s">
        <v>306</v>
      </c>
      <c r="D136" s="32"/>
      <c r="E136" s="33" t="n">
        <v>23179270</v>
      </c>
      <c r="F136" s="5" t="n">
        <v>103.88</v>
      </c>
      <c r="G136" s="22" t="n">
        <f aca="false">F136/100</f>
        <v>1.0388</v>
      </c>
      <c r="H136" s="6" t="n">
        <v>165059.93</v>
      </c>
      <c r="I136" s="6" t="n">
        <v>10641.25</v>
      </c>
      <c r="K136" s="6" t="n">
        <v>4679.22</v>
      </c>
      <c r="L136" s="23" t="n">
        <f aca="false">SUM(H136:K136)</f>
        <v>180380.4</v>
      </c>
      <c r="M136" s="6" t="n">
        <v>293717.76</v>
      </c>
      <c r="P136" s="23" t="n">
        <f aca="false">SUM(M136:O136)</f>
        <v>293717.76</v>
      </c>
      <c r="Q136" s="6" t="n">
        <v>530768.35</v>
      </c>
      <c r="T136" s="24" t="n">
        <f aca="false">SUM(Q136:S136)</f>
        <v>530768.35</v>
      </c>
      <c r="U136" s="23" t="n">
        <f aca="false">S136+R136+Q136+O136+N136+M136+K136+J136+I136+H136</f>
        <v>1004866.51</v>
      </c>
      <c r="V136" s="25" t="n">
        <f aca="false">(Q136/$E136)*100</f>
        <v>2.28984066366197</v>
      </c>
      <c r="W136" s="25" t="n">
        <f aca="false">(S136/$E136)*100</f>
        <v>0</v>
      </c>
      <c r="X136" s="25" t="n">
        <f aca="false">(R136/$E136)*100</f>
        <v>0</v>
      </c>
      <c r="Y136" s="25" t="n">
        <f aca="false">(T136/$E136)*100</f>
        <v>2.28984066366197</v>
      </c>
      <c r="Z136" s="26" t="n">
        <f aca="false">(P136/E136)*100</f>
        <v>1.2671570761288</v>
      </c>
      <c r="AA136" s="26" t="n">
        <f aca="false">(L136/E136)*100</f>
        <v>0.778197070054406</v>
      </c>
      <c r="AB136" s="27"/>
      <c r="AC136" s="26" t="n">
        <f aca="false">((U136/E136)*100)-AB136</f>
        <v>4.33519480984518</v>
      </c>
      <c r="AD136" s="37" t="n">
        <v>46092.1843687375</v>
      </c>
      <c r="AE136" s="28" t="n">
        <f aca="false">AD136/100*AC136</f>
        <v>1998.18598449778</v>
      </c>
      <c r="AF136" s="29"/>
      <c r="AG136" s="30" t="n">
        <f aca="false">E136/G136</f>
        <v>22313505.9684251</v>
      </c>
      <c r="AH136" s="25" t="n">
        <f aca="false">(L136/AG136)*100</f>
        <v>0.808391116372517</v>
      </c>
      <c r="AI136" s="25" t="n">
        <f aca="false">(P136/AG136)*100</f>
        <v>1.3163227706826</v>
      </c>
      <c r="AJ136" s="25" t="n">
        <f aca="false">(Q136/AG136)*100</f>
        <v>2.37868648141205</v>
      </c>
      <c r="AK136" s="25" t="n">
        <f aca="false">(T136/AG136)*100</f>
        <v>2.37868648141205</v>
      </c>
      <c r="AL136" s="25" t="n">
        <f aca="false">ROUND(AH136,3)+ROUND(AI136,3)+ROUND(AK136,3)</f>
        <v>4.503</v>
      </c>
    </row>
    <row r="137" customFormat="false" ht="15" hidden="false" customHeight="false" outlineLevel="0" collapsed="false">
      <c r="A137" s="19" t="s">
        <v>309</v>
      </c>
      <c r="B137" s="19" t="s">
        <v>310</v>
      </c>
      <c r="C137" s="20" t="s">
        <v>306</v>
      </c>
      <c r="D137" s="32"/>
      <c r="E137" s="33" t="n">
        <v>570099121</v>
      </c>
      <c r="F137" s="5" t="n">
        <v>107.46</v>
      </c>
      <c r="G137" s="22" t="n">
        <f aca="false">F137/100</f>
        <v>1.0746</v>
      </c>
      <c r="H137" s="6" t="n">
        <v>3846600.61</v>
      </c>
      <c r="I137" s="6" t="n">
        <v>250116.35</v>
      </c>
      <c r="K137" s="6" t="n">
        <v>109982.37</v>
      </c>
      <c r="L137" s="23" t="n">
        <f aca="false">SUM(H137:K137)</f>
        <v>4206699.33</v>
      </c>
      <c r="M137" s="6" t="n">
        <v>9391986</v>
      </c>
      <c r="P137" s="23" t="n">
        <f aca="false">SUM(M137:O137)</f>
        <v>9391986</v>
      </c>
      <c r="Q137" s="6" t="n">
        <v>4891017.35</v>
      </c>
      <c r="T137" s="24" t="n">
        <f aca="false">SUM(Q137:S137)</f>
        <v>4891017.35</v>
      </c>
      <c r="U137" s="23" t="n">
        <f aca="false">S137+R137+Q137+O137+N137+M137+K137+J137+I137+H137</f>
        <v>18489702.68</v>
      </c>
      <c r="V137" s="25" t="n">
        <f aca="false">(Q137/$E137)*100</f>
        <v>0.857924029319807</v>
      </c>
      <c r="W137" s="25" t="n">
        <f aca="false">(S137/$E137)*100</f>
        <v>0</v>
      </c>
      <c r="X137" s="25" t="n">
        <f aca="false">(R137/$E137)*100</f>
        <v>0</v>
      </c>
      <c r="Y137" s="25" t="n">
        <f aca="false">(T137/$E137)*100</f>
        <v>0.857924029319807</v>
      </c>
      <c r="Z137" s="26" t="n">
        <f aca="false">(P137/E137)*100</f>
        <v>1.64743035974616</v>
      </c>
      <c r="AA137" s="26" t="n">
        <f aca="false">(L137/E137)*100</f>
        <v>0.737889109988647</v>
      </c>
      <c r="AB137" s="27"/>
      <c r="AC137" s="26" t="n">
        <f aca="false">((U137/E137)*100)-AB137</f>
        <v>3.24324349905461</v>
      </c>
      <c r="AD137" s="8" t="n">
        <v>221666.255550074</v>
      </c>
      <c r="AE137" s="28" t="n">
        <f aca="false">AD137/100*AC137</f>
        <v>7189.17642272556</v>
      </c>
      <c r="AF137" s="29"/>
      <c r="AG137" s="30" t="n">
        <f aca="false">E137/G137</f>
        <v>530522167.318072</v>
      </c>
      <c r="AH137" s="25" t="n">
        <f aca="false">(L137/AG137)*100</f>
        <v>0.7929356375938</v>
      </c>
      <c r="AI137" s="25" t="n">
        <f aca="false">(P137/AG137)*100</f>
        <v>1.77032866458322</v>
      </c>
      <c r="AJ137" s="25" t="n">
        <f aca="false">(Q137/AG137)*100</f>
        <v>0.921925161907064</v>
      </c>
      <c r="AK137" s="25" t="n">
        <f aca="false">(T137/AG137)*100</f>
        <v>0.921925161907064</v>
      </c>
      <c r="AL137" s="25" t="n">
        <f aca="false">ROUND(AH137,3)+ROUND(AI137,3)+ROUND(AK137,3)</f>
        <v>3.485</v>
      </c>
    </row>
    <row r="138" customFormat="false" ht="15" hidden="false" customHeight="false" outlineLevel="0" collapsed="false">
      <c r="A138" s="19" t="s">
        <v>311</v>
      </c>
      <c r="B138" s="19" t="s">
        <v>312</v>
      </c>
      <c r="C138" s="20" t="s">
        <v>306</v>
      </c>
      <c r="D138" s="32"/>
      <c r="E138" s="33" t="n">
        <v>824793374</v>
      </c>
      <c r="F138" s="5" t="n">
        <v>102.83</v>
      </c>
      <c r="G138" s="22" t="n">
        <f aca="false">F138/100</f>
        <v>1.0283</v>
      </c>
      <c r="H138" s="6" t="n">
        <v>6019885.18</v>
      </c>
      <c r="I138" s="6" t="n">
        <v>390947.05</v>
      </c>
      <c r="K138" s="6" t="n">
        <v>171909.12</v>
      </c>
      <c r="L138" s="23" t="n">
        <f aca="false">SUM(H138:K138)</f>
        <v>6582741.35</v>
      </c>
      <c r="M138" s="6" t="n">
        <v>7862698.5</v>
      </c>
      <c r="N138" s="6" t="n">
        <v>4200564.69</v>
      </c>
      <c r="P138" s="23" t="n">
        <f aca="false">SUM(M138:O138)</f>
        <v>12063263.19</v>
      </c>
      <c r="Q138" s="6" t="n">
        <v>8171000</v>
      </c>
      <c r="T138" s="24" t="n">
        <f aca="false">SUM(Q138:S138)</f>
        <v>8171000</v>
      </c>
      <c r="U138" s="23" t="n">
        <f aca="false">S138+R138+Q138+O138+N138+M138+K138+J138+I138+H138</f>
        <v>26817004.54</v>
      </c>
      <c r="V138" s="25" t="n">
        <f aca="false">(Q138/$E138)*100</f>
        <v>0.990672362021182</v>
      </c>
      <c r="W138" s="25" t="n">
        <f aca="false">(S138/$E138)*100</f>
        <v>0</v>
      </c>
      <c r="X138" s="25" t="n">
        <f aca="false">(R138/$E138)*100</f>
        <v>0</v>
      </c>
      <c r="Y138" s="25" t="n">
        <f aca="false">(T138/$E138)*100</f>
        <v>0.990672362021182</v>
      </c>
      <c r="Z138" s="26" t="n">
        <f aca="false">(P138/E138)*100</f>
        <v>1.46258003158983</v>
      </c>
      <c r="AA138" s="26" t="n">
        <f aca="false">(L138/E138)*100</f>
        <v>0.798107933151267</v>
      </c>
      <c r="AB138" s="27"/>
      <c r="AC138" s="26" t="n">
        <f aca="false">((U138/E138)*100)-AB138</f>
        <v>3.25136032676228</v>
      </c>
      <c r="AD138" s="8" t="n">
        <v>170745.87020649</v>
      </c>
      <c r="AE138" s="28" t="n">
        <f aca="false">AD138/100*AC138</f>
        <v>5551.56348347881</v>
      </c>
      <c r="AF138" s="29"/>
      <c r="AG138" s="30" t="n">
        <f aca="false">E138/G138</f>
        <v>802094110.668093</v>
      </c>
      <c r="AH138" s="25" t="n">
        <f aca="false">(L138/AG138)*100</f>
        <v>0.820694387659448</v>
      </c>
      <c r="AI138" s="25" t="n">
        <f aca="false">(P138/AG138)*100</f>
        <v>1.50397104648382</v>
      </c>
      <c r="AJ138" s="25" t="n">
        <f aca="false">(Q138/AG138)*100</f>
        <v>1.01870838986638</v>
      </c>
      <c r="AK138" s="25" t="n">
        <f aca="false">(T138/AG138)*100</f>
        <v>1.01870838986638</v>
      </c>
      <c r="AL138" s="25" t="n">
        <f aca="false">ROUND(AH138,3)+ROUND(AI138,3)+ROUND(AK138,3)</f>
        <v>3.344</v>
      </c>
    </row>
    <row r="139" customFormat="false" ht="15" hidden="false" customHeight="false" outlineLevel="0" collapsed="false">
      <c r="A139" s="19" t="s">
        <v>313</v>
      </c>
      <c r="B139" s="19" t="s">
        <v>314</v>
      </c>
      <c r="C139" s="20" t="s">
        <v>306</v>
      </c>
      <c r="D139" s="32"/>
      <c r="E139" s="33" t="n">
        <v>764380455</v>
      </c>
      <c r="F139" s="5" t="n">
        <v>99.5</v>
      </c>
      <c r="G139" s="22" t="n">
        <f aca="false">F139/100</f>
        <v>0.995</v>
      </c>
      <c r="H139" s="6" t="n">
        <v>5534618.91</v>
      </c>
      <c r="I139" s="6" t="n">
        <v>360412.95</v>
      </c>
      <c r="K139" s="6" t="n">
        <v>158482.52</v>
      </c>
      <c r="L139" s="23" t="n">
        <f aca="false">SUM(H139:K139)</f>
        <v>6053514.38</v>
      </c>
      <c r="M139" s="6" t="n">
        <v>6922113</v>
      </c>
      <c r="N139" s="6" t="n">
        <v>3789247.89</v>
      </c>
      <c r="P139" s="23" t="n">
        <f aca="false">SUM(M139:O139)</f>
        <v>10711360.89</v>
      </c>
      <c r="Q139" s="6" t="n">
        <v>4506313.1</v>
      </c>
      <c r="R139" s="6" t="n">
        <v>76438</v>
      </c>
      <c r="T139" s="24" t="n">
        <f aca="false">SUM(Q139:S139)</f>
        <v>4582751.1</v>
      </c>
      <c r="U139" s="23" t="n">
        <f aca="false">S139+R139+Q139+O139+N139+M139+K139+J139+I139+H139</f>
        <v>21347626.37</v>
      </c>
      <c r="V139" s="25" t="n">
        <f aca="false">(Q139/$E139)*100</f>
        <v>0.589537980795179</v>
      </c>
      <c r="W139" s="25" t="n">
        <f aca="false">(S139/$E139)*100</f>
        <v>0</v>
      </c>
      <c r="X139" s="25" t="n">
        <f aca="false">(R139/$E139)*100</f>
        <v>0.00999999404746685</v>
      </c>
      <c r="Y139" s="25" t="n">
        <f aca="false">(T139/$E139)*100</f>
        <v>0.599537974842646</v>
      </c>
      <c r="Z139" s="26" t="n">
        <f aca="false">(P139/E139)*100</f>
        <v>1.40131276512035</v>
      </c>
      <c r="AA139" s="26" t="n">
        <f aca="false">(L139/E139)*100</f>
        <v>0.791950440438721</v>
      </c>
      <c r="AB139" s="27"/>
      <c r="AC139" s="26" t="n">
        <f aca="false">((U139/E139)*100)-AB139</f>
        <v>2.79280118040171</v>
      </c>
      <c r="AD139" s="8" t="n">
        <v>237597.674418605</v>
      </c>
      <c r="AE139" s="28" t="n">
        <f aca="false">AD139/100*AC139</f>
        <v>6635.63065576981</v>
      </c>
      <c r="AF139" s="29"/>
      <c r="AG139" s="30" t="n">
        <f aca="false">E139/G139</f>
        <v>768221562.81407</v>
      </c>
      <c r="AH139" s="25" t="n">
        <f aca="false">(L139/AG139)*100</f>
        <v>0.787990688236527</v>
      </c>
      <c r="AI139" s="25" t="n">
        <f aca="false">(P139/AG139)*100</f>
        <v>1.39430620129475</v>
      </c>
      <c r="AJ139" s="25" t="n">
        <f aca="false">(Q139/AG139)*100</f>
        <v>0.586590290891203</v>
      </c>
      <c r="AK139" s="25" t="n">
        <f aca="false">(T139/AG139)*100</f>
        <v>0.596540284968432</v>
      </c>
      <c r="AL139" s="25" t="n">
        <f aca="false">ROUND(AH139,3)+ROUND(AI139,3)+ROUND(AK139,3)</f>
        <v>2.779</v>
      </c>
    </row>
    <row r="140" customFormat="false" ht="15" hidden="false" customHeight="false" outlineLevel="0" collapsed="false">
      <c r="A140" s="19" t="s">
        <v>315</v>
      </c>
      <c r="B140" s="19" t="s">
        <v>316</v>
      </c>
      <c r="C140" s="20" t="s">
        <v>306</v>
      </c>
      <c r="D140" s="32" t="s">
        <v>317</v>
      </c>
      <c r="E140" s="33" t="n">
        <v>350468328</v>
      </c>
      <c r="F140" s="5" t="n">
        <v>63.12</v>
      </c>
      <c r="G140" s="22" t="n">
        <f aca="false">F140/100</f>
        <v>0.6312</v>
      </c>
      <c r="H140" s="6" t="n">
        <v>4034219.71</v>
      </c>
      <c r="I140" s="6" t="n">
        <v>260082.23</v>
      </c>
      <c r="K140" s="6" t="n">
        <v>114364.62</v>
      </c>
      <c r="L140" s="23" t="n">
        <f aca="false">SUM(H140:K140)</f>
        <v>4408666.56</v>
      </c>
      <c r="M140" s="6" t="n">
        <v>8072180</v>
      </c>
      <c r="P140" s="23" t="n">
        <f aca="false">SUM(M140:O140)</f>
        <v>8072180</v>
      </c>
      <c r="Q140" s="6" t="n">
        <v>6107558.37</v>
      </c>
      <c r="R140" s="6" t="n">
        <v>140187.34</v>
      </c>
      <c r="T140" s="24" t="n">
        <f aca="false">SUM(Q140:S140)</f>
        <v>6247745.71</v>
      </c>
      <c r="U140" s="23" t="n">
        <f aca="false">S140+R140+Q140+O140+N140+M140+K140+J140+I140+H140</f>
        <v>18728592.27</v>
      </c>
      <c r="V140" s="25" t="n">
        <f aca="false">(Q140/$E140)*100</f>
        <v>1.74268482543164</v>
      </c>
      <c r="W140" s="25" t="n">
        <f aca="false">(S140/$E140)*100</f>
        <v>0</v>
      </c>
      <c r="X140" s="25" t="n">
        <f aca="false">(R140/$E140)*100</f>
        <v>0.0400000025109259</v>
      </c>
      <c r="Y140" s="25" t="n">
        <f aca="false">(T140/$E140)*100</f>
        <v>1.78268482794257</v>
      </c>
      <c r="Z140" s="26" t="n">
        <f aca="false">(P140/E140)*100</f>
        <v>2.30325520313493</v>
      </c>
      <c r="AA140" s="26" t="n">
        <f aca="false">(L140/E140)*100</f>
        <v>1.25793579840972</v>
      </c>
      <c r="AB140" s="27"/>
      <c r="AC140" s="26" t="n">
        <f aca="false">((U140/E140)*100)-AB140</f>
        <v>5.34387582948722</v>
      </c>
      <c r="AD140" s="8" t="n">
        <v>105818.757192175</v>
      </c>
      <c r="AE140" s="28" t="n">
        <f aca="false">AD140/100*AC140</f>
        <v>5654.82298865641</v>
      </c>
      <c r="AF140" s="29"/>
      <c r="AG140" s="30" t="n">
        <f aca="false">E140/G140</f>
        <v>555241330.798479</v>
      </c>
      <c r="AH140" s="25" t="n">
        <f aca="false">(L140/AG140)*100</f>
        <v>0.794009075956216</v>
      </c>
      <c r="AI140" s="25" t="n">
        <f aca="false">(P140/AG140)*100</f>
        <v>1.45381468421877</v>
      </c>
      <c r="AJ140" s="25" t="n">
        <f aca="false">(Q140/AG140)*100</f>
        <v>1.09998266181245</v>
      </c>
      <c r="AK140" s="25" t="n">
        <f aca="false">(T140/AG140)*100</f>
        <v>1.12523066339735</v>
      </c>
      <c r="AL140" s="25" t="n">
        <f aca="false">ROUND(AH140,3)+ROUND(AI140,3)+ROUND(AK140,3)</f>
        <v>3.373</v>
      </c>
    </row>
    <row r="141" customFormat="false" ht="15" hidden="false" customHeight="false" outlineLevel="0" collapsed="false">
      <c r="A141" s="19" t="s">
        <v>318</v>
      </c>
      <c r="B141" s="19" t="s">
        <v>319</v>
      </c>
      <c r="C141" s="20" t="s">
        <v>306</v>
      </c>
      <c r="D141" s="32"/>
      <c r="E141" s="33" t="n">
        <v>141074667</v>
      </c>
      <c r="F141" s="5" t="n">
        <v>105.17</v>
      </c>
      <c r="G141" s="22" t="n">
        <f aca="false">F141/100</f>
        <v>1.0517</v>
      </c>
      <c r="H141" s="6" t="n">
        <v>1048457.33</v>
      </c>
      <c r="I141" s="6" t="n">
        <v>68033.8</v>
      </c>
      <c r="K141" s="6" t="n">
        <v>29916.15</v>
      </c>
      <c r="L141" s="23" t="n">
        <f aca="false">SUM(H141:K141)</f>
        <v>1146407.28</v>
      </c>
      <c r="M141" s="6" t="n">
        <v>1149227</v>
      </c>
      <c r="P141" s="23" t="n">
        <f aca="false">SUM(M141:O141)</f>
        <v>1149227</v>
      </c>
      <c r="Q141" s="6" t="n">
        <v>1734050</v>
      </c>
      <c r="T141" s="24" t="n">
        <f aca="false">SUM(Q141:S141)</f>
        <v>1734050</v>
      </c>
      <c r="U141" s="23" t="n">
        <f aca="false">S141+R141+Q141+O141+N141+M141+K141+J141+I141+H141</f>
        <v>4029684.28</v>
      </c>
      <c r="V141" s="25" t="n">
        <f aca="false">(Q141/$E141)*100</f>
        <v>1.22917178319478</v>
      </c>
      <c r="W141" s="25" t="n">
        <f aca="false">(S141/$E141)*100</f>
        <v>0</v>
      </c>
      <c r="X141" s="25" t="n">
        <f aca="false">(R141/$E141)*100</f>
        <v>0</v>
      </c>
      <c r="Y141" s="25" t="n">
        <f aca="false">(T141/$E141)*100</f>
        <v>1.22917178319478</v>
      </c>
      <c r="Z141" s="26" t="n">
        <f aca="false">(P141/E141)*100</f>
        <v>0.814623223601159</v>
      </c>
      <c r="AA141" s="26" t="n">
        <f aca="false">(L141/E141)*100</f>
        <v>0.812624480623442</v>
      </c>
      <c r="AB141" s="27"/>
      <c r="AC141" s="26" t="n">
        <f aca="false">((U141/E141)*100)-AB141</f>
        <v>2.85641948741938</v>
      </c>
      <c r="AD141" s="8" t="n">
        <v>137101.449275362</v>
      </c>
      <c r="AE141" s="28" t="n">
        <f aca="false">AD141/100*AC141</f>
        <v>3916.19251463585</v>
      </c>
      <c r="AF141" s="29"/>
      <c r="AG141" s="30" t="n">
        <f aca="false">E141/G141</f>
        <v>134139647.237805</v>
      </c>
      <c r="AH141" s="25" t="n">
        <f aca="false">(L141/AG141)*100</f>
        <v>0.854637166271674</v>
      </c>
      <c r="AI141" s="25" t="n">
        <f aca="false">(P141/AG141)*100</f>
        <v>0.856739244261339</v>
      </c>
      <c r="AJ141" s="25" t="n">
        <f aca="false">(Q141/AG141)*100</f>
        <v>1.29271996438595</v>
      </c>
      <c r="AK141" s="25" t="n">
        <f aca="false">(T141/AG141)*100</f>
        <v>1.29271996438595</v>
      </c>
      <c r="AL141" s="25" t="n">
        <f aca="false">ROUND(AH141,3)+ROUND(AI141,3)+ROUND(AK141,3)</f>
        <v>3.005</v>
      </c>
    </row>
    <row r="142" customFormat="false" ht="15" hidden="false" customHeight="false" outlineLevel="0" collapsed="false">
      <c r="A142" s="19" t="s">
        <v>320</v>
      </c>
      <c r="B142" s="19" t="s">
        <v>321</v>
      </c>
      <c r="C142" s="20" t="s">
        <v>306</v>
      </c>
      <c r="D142" s="32" t="s">
        <v>322</v>
      </c>
      <c r="E142" s="33" t="n">
        <v>1765579001</v>
      </c>
      <c r="F142" s="5" t="n">
        <v>105.11</v>
      </c>
      <c r="G142" s="22" t="n">
        <f aca="false">F142/100</f>
        <v>1.0511</v>
      </c>
      <c r="H142" s="6" t="n">
        <v>11270027.75</v>
      </c>
      <c r="I142" s="6" t="n">
        <v>736582.83</v>
      </c>
      <c r="K142" s="6" t="n">
        <v>323893.76</v>
      </c>
      <c r="L142" s="23" t="n">
        <f aca="false">SUM(H142:K142)</f>
        <v>12330504.34</v>
      </c>
      <c r="M142" s="6" t="n">
        <v>7268105</v>
      </c>
      <c r="P142" s="23" t="n">
        <f aca="false">SUM(M142:O142)</f>
        <v>7268105</v>
      </c>
      <c r="Q142" s="6" t="n">
        <v>24333885.36</v>
      </c>
      <c r="T142" s="24" t="n">
        <f aca="false">SUM(Q142:S142)</f>
        <v>24333885.36</v>
      </c>
      <c r="U142" s="23" t="n">
        <f aca="false">S142+R142+Q142+O142+N142+M142+K142+J142+I142+H142</f>
        <v>43932494.7</v>
      </c>
      <c r="V142" s="25" t="n">
        <f aca="false">(Q142/$E142)*100</f>
        <v>1.37823826326761</v>
      </c>
      <c r="W142" s="25" t="n">
        <f aca="false">(S142/$E142)*100</f>
        <v>0</v>
      </c>
      <c r="X142" s="25" t="n">
        <f aca="false">(R142/$E142)*100</f>
        <v>0</v>
      </c>
      <c r="Y142" s="25" t="n">
        <f aca="false">(T142/$E142)*100</f>
        <v>1.37823826326761</v>
      </c>
      <c r="Z142" s="26" t="n">
        <f aca="false">(P142/E142)*100</f>
        <v>0.411655609626272</v>
      </c>
      <c r="AA142" s="26" t="n">
        <f aca="false">(L142/E142)*100</f>
        <v>0.69838304222106</v>
      </c>
      <c r="AB142" s="27"/>
      <c r="AC142" s="26" t="n">
        <f aca="false">((U142/E142)*100)-AB142</f>
        <v>2.48827691511494</v>
      </c>
      <c r="AD142" s="8" t="n">
        <v>54752.3831330189</v>
      </c>
      <c r="AE142" s="28" t="n">
        <f aca="false">AD142/100*AC142</f>
        <v>1362.3909099742</v>
      </c>
      <c r="AF142" s="29"/>
      <c r="AG142" s="30" t="n">
        <f aca="false">E142/G142</f>
        <v>1679744078.58434</v>
      </c>
      <c r="AH142" s="25" t="n">
        <f aca="false">(L142/AG142)*100</f>
        <v>0.734070415678556</v>
      </c>
      <c r="AI142" s="25" t="n">
        <f aca="false">(P142/AG142)*100</f>
        <v>0.432691211278175</v>
      </c>
      <c r="AJ142" s="25" t="n">
        <f aca="false">(Q142/AG142)*100</f>
        <v>1.44866623852058</v>
      </c>
      <c r="AK142" s="25" t="n">
        <f aca="false">(T142/AG142)*100</f>
        <v>1.44866623852058</v>
      </c>
      <c r="AL142" s="25" t="n">
        <f aca="false">ROUND(AH142,3)+ROUND(AI142,3)+ROUND(AK142,3)</f>
        <v>2.616</v>
      </c>
    </row>
    <row r="143" customFormat="false" ht="15" hidden="false" customHeight="false" outlineLevel="0" collapsed="false">
      <c r="A143" s="19" t="s">
        <v>323</v>
      </c>
      <c r="B143" s="19" t="s">
        <v>324</v>
      </c>
      <c r="C143" s="20" t="s">
        <v>306</v>
      </c>
      <c r="D143" s="32" t="s">
        <v>322</v>
      </c>
      <c r="E143" s="33" t="n">
        <v>4438792540</v>
      </c>
      <c r="F143" s="5" t="n">
        <v>53.58</v>
      </c>
      <c r="G143" s="22" t="n">
        <f aca="false">F143/100</f>
        <v>0.5358</v>
      </c>
      <c r="H143" s="6" t="n">
        <v>62573953.59</v>
      </c>
      <c r="K143" s="6" t="n">
        <v>1774427.25</v>
      </c>
      <c r="L143" s="23" t="n">
        <f aca="false">SUM(H143:K143)</f>
        <v>64348380.84</v>
      </c>
      <c r="M143" s="6" t="n">
        <v>151110747.5</v>
      </c>
      <c r="P143" s="23" t="n">
        <f aca="false">SUM(M143:O143)</f>
        <v>151110747.5</v>
      </c>
      <c r="Q143" s="6" t="n">
        <v>43299210.89</v>
      </c>
      <c r="R143" s="6" t="n">
        <v>443879.25</v>
      </c>
      <c r="S143" s="6" t="n">
        <v>1495600.5</v>
      </c>
      <c r="T143" s="24" t="n">
        <f aca="false">SUM(Q143:S143)</f>
        <v>45238690.64</v>
      </c>
      <c r="U143" s="23" t="n">
        <f aca="false">S143+R143+Q143+O143+N143+M143+K143+J143+I143+H143</f>
        <v>260697818.98</v>
      </c>
      <c r="V143" s="25" t="n">
        <f aca="false">(Q143/$E143)*100</f>
        <v>0.975472732726545</v>
      </c>
      <c r="W143" s="25" t="n">
        <f aca="false">(S143/$E143)*100</f>
        <v>0.0336938590060801</v>
      </c>
      <c r="X143" s="25" t="n">
        <f aca="false">(R143/$E143)*100</f>
        <v>0.0099999999098854</v>
      </c>
      <c r="Y143" s="25" t="n">
        <f aca="false">(T143/$E143)*100</f>
        <v>1.01916659164251</v>
      </c>
      <c r="Z143" s="26" t="n">
        <f aca="false">(P143/E143)*100</f>
        <v>3.40432102059899</v>
      </c>
      <c r="AA143" s="26" t="n">
        <f aca="false">(L143/E143)*100</f>
        <v>1.44968209845644</v>
      </c>
      <c r="AB143" s="27"/>
      <c r="AC143" s="26" t="n">
        <f aca="false">((U143/E143)*100)-AB143</f>
        <v>5.87316971069795</v>
      </c>
      <c r="AD143" s="8" t="n">
        <v>137098.688831911</v>
      </c>
      <c r="AE143" s="28" t="n">
        <f aca="false">AD143/100*AC143</f>
        <v>8052.03866623984</v>
      </c>
      <c r="AF143" s="29"/>
      <c r="AG143" s="30" t="n">
        <f aca="false">E143/G143</f>
        <v>8284420567.37589</v>
      </c>
      <c r="AH143" s="25" t="n">
        <f aca="false">(L143/AG143)*100</f>
        <v>0.776739668352962</v>
      </c>
      <c r="AI143" s="25" t="n">
        <f aca="false">(P143/AG143)*100</f>
        <v>1.82403520283694</v>
      </c>
      <c r="AJ143" s="25" t="n">
        <f aca="false">(Q143/AG143)*100</f>
        <v>0.522658290194883</v>
      </c>
      <c r="AK143" s="25" t="n">
        <f aca="false">(T143/AG143)*100</f>
        <v>0.546069459802057</v>
      </c>
      <c r="AL143" s="25" t="n">
        <f aca="false">ROUND(AH143,3)+ROUND(AI143,3)+ROUND(AK143,3)</f>
        <v>3.147</v>
      </c>
    </row>
    <row r="144" customFormat="false" ht="15" hidden="false" customHeight="false" outlineLevel="0" collapsed="false">
      <c r="A144" s="19" t="s">
        <v>325</v>
      </c>
      <c r="B144" s="19" t="s">
        <v>326</v>
      </c>
      <c r="C144" s="20" t="s">
        <v>306</v>
      </c>
      <c r="D144" s="32"/>
      <c r="E144" s="33" t="n">
        <v>90956156</v>
      </c>
      <c r="F144" s="5" t="n">
        <v>101.66</v>
      </c>
      <c r="G144" s="22" t="n">
        <f aca="false">F144/100</f>
        <v>1.0166</v>
      </c>
      <c r="H144" s="6" t="n">
        <v>630431.99</v>
      </c>
      <c r="I144" s="6" t="n">
        <v>40663.2</v>
      </c>
      <c r="K144" s="6" t="n">
        <v>17880.62</v>
      </c>
      <c r="L144" s="23" t="n">
        <f aca="false">SUM(H144:K144)</f>
        <v>688975.81</v>
      </c>
      <c r="M144" s="6" t="n">
        <v>791164</v>
      </c>
      <c r="P144" s="23" t="n">
        <f aca="false">SUM(M144:O144)</f>
        <v>791164</v>
      </c>
      <c r="Q144" s="6" t="n">
        <v>1163190</v>
      </c>
      <c r="T144" s="24" t="n">
        <f aca="false">SUM(Q144:S144)</f>
        <v>1163190</v>
      </c>
      <c r="U144" s="23" t="n">
        <f aca="false">S144+R144+Q144+O144+N144+M144+K144+J144+I144+H144</f>
        <v>2643329.81</v>
      </c>
      <c r="V144" s="25" t="n">
        <f aca="false">(Q144/$E144)*100</f>
        <v>1.27884692048771</v>
      </c>
      <c r="W144" s="25" t="n">
        <f aca="false">(S144/$E144)*100</f>
        <v>0</v>
      </c>
      <c r="X144" s="25" t="n">
        <f aca="false">(R144/$E144)*100</f>
        <v>0</v>
      </c>
      <c r="Y144" s="25" t="n">
        <f aca="false">(T144/$E144)*100</f>
        <v>1.27884692048771</v>
      </c>
      <c r="Z144" s="26" t="n">
        <f aca="false">(P144/E144)*100</f>
        <v>0.869830075052864</v>
      </c>
      <c r="AA144" s="26" t="n">
        <f aca="false">(L144/E144)*100</f>
        <v>0.757481230847091</v>
      </c>
      <c r="AB144" s="27"/>
      <c r="AC144" s="26" t="n">
        <f aca="false">((U144/E144)*100)-AB144</f>
        <v>2.90615822638767</v>
      </c>
      <c r="AD144" s="8" t="n">
        <v>166327.777777778</v>
      </c>
      <c r="AE144" s="28" t="n">
        <f aca="false">AD144/100*AC144</f>
        <v>4833.74839665669</v>
      </c>
      <c r="AF144" s="29"/>
      <c r="AG144" s="30" t="n">
        <f aca="false">E144/G144</f>
        <v>89470938.4221916</v>
      </c>
      <c r="AH144" s="25" t="n">
        <f aca="false">(L144/AG144)*100</f>
        <v>0.770055419279152</v>
      </c>
      <c r="AI144" s="25" t="n">
        <f aca="false">(P144/AG144)*100</f>
        <v>0.884269254298742</v>
      </c>
      <c r="AJ144" s="25" t="n">
        <f aca="false">(Q144/AG144)*100</f>
        <v>1.30007577936781</v>
      </c>
      <c r="AK144" s="25" t="n">
        <f aca="false">(T144/AG144)*100</f>
        <v>1.30007577936781</v>
      </c>
      <c r="AL144" s="25" t="n">
        <f aca="false">ROUND(AH144,3)+ROUND(AI144,3)+ROUND(AK144,3)</f>
        <v>2.954</v>
      </c>
    </row>
    <row r="145" customFormat="false" ht="15" hidden="false" customHeight="false" outlineLevel="0" collapsed="false">
      <c r="A145" s="19" t="s">
        <v>327</v>
      </c>
      <c r="B145" s="19" t="s">
        <v>328</v>
      </c>
      <c r="C145" s="20" t="s">
        <v>306</v>
      </c>
      <c r="D145" s="32"/>
      <c r="E145" s="33" t="n">
        <v>289048477</v>
      </c>
      <c r="F145" s="5" t="n">
        <v>102.81</v>
      </c>
      <c r="G145" s="22" t="n">
        <f aca="false">F145/100</f>
        <v>1.0281</v>
      </c>
      <c r="H145" s="6" t="n">
        <v>1963664.39</v>
      </c>
      <c r="I145" s="6" t="n">
        <v>126754.52</v>
      </c>
      <c r="K145" s="6" t="n">
        <v>55737.11</v>
      </c>
      <c r="L145" s="23" t="n">
        <f aca="false">SUM(H145:K145)</f>
        <v>2146156.02</v>
      </c>
      <c r="M145" s="6" t="n">
        <v>4193254</v>
      </c>
      <c r="P145" s="23" t="n">
        <f aca="false">SUM(M145:O145)</f>
        <v>4193254</v>
      </c>
      <c r="Q145" s="6" t="n">
        <v>3273985.25</v>
      </c>
      <c r="R145" s="6" t="n">
        <v>57809.7</v>
      </c>
      <c r="T145" s="24" t="n">
        <f aca="false">SUM(Q145:S145)</f>
        <v>3331794.95</v>
      </c>
      <c r="U145" s="23" t="n">
        <f aca="false">S145+R145+Q145+O145+N145+M145+K145+J145+I145+H145</f>
        <v>9671204.97</v>
      </c>
      <c r="V145" s="25" t="n">
        <f aca="false">(Q145/$E145)*100</f>
        <v>1.13267687274478</v>
      </c>
      <c r="W145" s="25" t="n">
        <f aca="false">(S145/$E145)*100</f>
        <v>0</v>
      </c>
      <c r="X145" s="25" t="n">
        <f aca="false">(R145/$E145)*100</f>
        <v>0.0200000015914286</v>
      </c>
      <c r="Y145" s="25" t="n">
        <f aca="false">(T145/$E145)*100</f>
        <v>1.1526768743362</v>
      </c>
      <c r="Z145" s="26" t="n">
        <f aca="false">(P145/E145)*100</f>
        <v>1.45070959844566</v>
      </c>
      <c r="AA145" s="26" t="n">
        <f aca="false">(L145/E145)*100</f>
        <v>0.742489994161083</v>
      </c>
      <c r="AB145" s="27"/>
      <c r="AC145" s="26" t="n">
        <f aca="false">((U145/E145)*100)-AB145</f>
        <v>3.34587646694295</v>
      </c>
      <c r="AD145" s="8" t="n">
        <v>138396.683046683</v>
      </c>
      <c r="AE145" s="28" t="n">
        <f aca="false">AD145/100*AC145</f>
        <v>4630.58204908859</v>
      </c>
      <c r="AF145" s="29"/>
      <c r="AG145" s="30" t="n">
        <f aca="false">E145/G145</f>
        <v>281148212.236164</v>
      </c>
      <c r="AH145" s="25" t="n">
        <f aca="false">(L145/AG145)*100</f>
        <v>0.76335396299701</v>
      </c>
      <c r="AI145" s="25" t="n">
        <f aca="false">(P145/AG145)*100</f>
        <v>1.49147453816198</v>
      </c>
      <c r="AJ145" s="25" t="n">
        <f aca="false">(Q145/AG145)*100</f>
        <v>1.1645050928689</v>
      </c>
      <c r="AK145" s="25" t="n">
        <f aca="false">(T145/AG145)*100</f>
        <v>1.18506709450505</v>
      </c>
      <c r="AL145" s="25" t="n">
        <f aca="false">ROUND(AH145,3)+ROUND(AI145,3)+ROUND(AK145,3)</f>
        <v>3.439</v>
      </c>
    </row>
    <row r="146" customFormat="false" ht="15" hidden="false" customHeight="false" outlineLevel="0" collapsed="false">
      <c r="A146" s="19" t="s">
        <v>329</v>
      </c>
      <c r="B146" s="19" t="s">
        <v>330</v>
      </c>
      <c r="C146" s="20" t="s">
        <v>306</v>
      </c>
      <c r="D146" s="32"/>
      <c r="E146" s="33" t="n">
        <v>1073198700</v>
      </c>
      <c r="F146" s="5" t="n">
        <v>100.23</v>
      </c>
      <c r="G146" s="22" t="n">
        <f aca="false">F146/100</f>
        <v>1.0023</v>
      </c>
      <c r="H146" s="6" t="n">
        <v>7827977.72</v>
      </c>
      <c r="K146" s="6" t="n">
        <v>222399.13</v>
      </c>
      <c r="L146" s="23" t="n">
        <f aca="false">SUM(H146:K146)</f>
        <v>8050376.85</v>
      </c>
      <c r="M146" s="6" t="n">
        <v>14806922.5</v>
      </c>
      <c r="P146" s="23" t="n">
        <f aca="false">SUM(M146:O146)</f>
        <v>14806922.5</v>
      </c>
      <c r="Q146" s="6" t="n">
        <v>9141775</v>
      </c>
      <c r="S146" s="6" t="n">
        <v>366225</v>
      </c>
      <c r="T146" s="24" t="n">
        <f aca="false">SUM(Q146:S146)</f>
        <v>9508000</v>
      </c>
      <c r="U146" s="23" t="n">
        <f aca="false">S146+R146+Q146+O146+N146+M146+K146+J146+I146+H146</f>
        <v>32365299.35</v>
      </c>
      <c r="V146" s="25" t="n">
        <f aca="false">(Q146/$E146)*100</f>
        <v>0.851825016187589</v>
      </c>
      <c r="W146" s="25" t="n">
        <f aca="false">(S146/$E146)*100</f>
        <v>0.0341246220294527</v>
      </c>
      <c r="X146" s="25" t="n">
        <f aca="false">(R146/$E146)*100</f>
        <v>0</v>
      </c>
      <c r="Y146" s="25" t="n">
        <f aca="false">(T146/$E146)*100</f>
        <v>0.885949638217042</v>
      </c>
      <c r="Z146" s="26" t="n">
        <f aca="false">(P146/E146)*100</f>
        <v>1.37970000336378</v>
      </c>
      <c r="AA146" s="26" t="n">
        <f aca="false">(L146/E146)*100</f>
        <v>0.750129202541896</v>
      </c>
      <c r="AB146" s="27"/>
      <c r="AC146" s="26" t="n">
        <f aca="false">((U146/E146)*100)-AB146</f>
        <v>3.01577884412271</v>
      </c>
      <c r="AD146" s="8" t="n">
        <v>232443.671695219</v>
      </c>
      <c r="AE146" s="28" t="n">
        <f aca="false">AD146/100*AC146</f>
        <v>7009.98707548646</v>
      </c>
      <c r="AF146" s="29"/>
      <c r="AG146" s="30" t="n">
        <f aca="false">E146/G146</f>
        <v>1070736007.18348</v>
      </c>
      <c r="AH146" s="25" t="n">
        <f aca="false">(L146/AG146)*100</f>
        <v>0.751854499707743</v>
      </c>
      <c r="AI146" s="25" t="n">
        <f aca="false">(P146/AG146)*100</f>
        <v>1.38287331337151</v>
      </c>
      <c r="AJ146" s="25" t="n">
        <f aca="false">(Q146/AG146)*100</f>
        <v>0.853784213724821</v>
      </c>
      <c r="AK146" s="25" t="n">
        <f aca="false">(T146/AG146)*100</f>
        <v>0.887987322384942</v>
      </c>
      <c r="AL146" s="25" t="n">
        <f aca="false">ROUND(AH146,3)+ROUND(AI146,3)+ROUND(AK146,3)</f>
        <v>3.023</v>
      </c>
    </row>
    <row r="147" customFormat="false" ht="15" hidden="false" customHeight="false" outlineLevel="0" collapsed="false">
      <c r="A147" s="19" t="s">
        <v>331</v>
      </c>
      <c r="B147" s="19" t="s">
        <v>332</v>
      </c>
      <c r="C147" s="20" t="s">
        <v>306</v>
      </c>
      <c r="D147" s="32"/>
      <c r="E147" s="33" t="n">
        <v>170564122</v>
      </c>
      <c r="F147" s="5" t="n">
        <v>75.31</v>
      </c>
      <c r="G147" s="22" t="n">
        <f aca="false">F147/100</f>
        <v>0.7531</v>
      </c>
      <c r="H147" s="6" t="n">
        <v>1705594.3</v>
      </c>
      <c r="I147" s="6" t="n">
        <v>110212.6</v>
      </c>
      <c r="K147" s="6" t="n">
        <v>48463.22</v>
      </c>
      <c r="L147" s="23" t="n">
        <f aca="false">SUM(H147:K147)</f>
        <v>1864270.12</v>
      </c>
      <c r="M147" s="6" t="n">
        <v>2700501</v>
      </c>
      <c r="N147" s="6" t="n">
        <v>1271553.66</v>
      </c>
      <c r="P147" s="23" t="n">
        <f aca="false">SUM(M147:O147)</f>
        <v>3972054.66</v>
      </c>
      <c r="Q147" s="6" t="n">
        <v>1704107.51</v>
      </c>
      <c r="R147" s="6" t="n">
        <v>47962.3</v>
      </c>
      <c r="T147" s="24" t="n">
        <f aca="false">SUM(Q147:S147)</f>
        <v>1752069.81</v>
      </c>
      <c r="U147" s="23" t="n">
        <f aca="false">S147+R147+Q147+O147+N147+M147+K147+J147+I147+H147</f>
        <v>7588394.59</v>
      </c>
      <c r="V147" s="25" t="n">
        <f aca="false">(Q147/$E147)*100</f>
        <v>0.999100801515573</v>
      </c>
      <c r="W147" s="25" t="n">
        <f aca="false">(S147/$E147)*100</f>
        <v>0</v>
      </c>
      <c r="X147" s="25" t="n">
        <f aca="false">(R147/$E147)*100</f>
        <v>0.0281198058757046</v>
      </c>
      <c r="Y147" s="25" t="n">
        <f aca="false">(T147/$E147)*100</f>
        <v>1.02722060739128</v>
      </c>
      <c r="Z147" s="26" t="n">
        <f aca="false">(P147/E147)*100</f>
        <v>2.32877501635426</v>
      </c>
      <c r="AA147" s="26" t="n">
        <f aca="false">(L147/E147)*100</f>
        <v>1.09300250142876</v>
      </c>
      <c r="AB147" s="27"/>
      <c r="AC147" s="26" t="n">
        <f aca="false">((U147/E147)*100)-AB147</f>
        <v>4.4489981251743</v>
      </c>
      <c r="AD147" s="8" t="n">
        <v>159761.567164179</v>
      </c>
      <c r="AE147" s="28" t="n">
        <f aca="false">AD147/100*AC147</f>
        <v>7107.7891278834</v>
      </c>
      <c r="AF147" s="29"/>
      <c r="AG147" s="30" t="n">
        <f aca="false">E147/G147</f>
        <v>226482700.836542</v>
      </c>
      <c r="AH147" s="25" t="n">
        <f aca="false">(L147/AG147)*100</f>
        <v>0.823140183825998</v>
      </c>
      <c r="AI147" s="25" t="n">
        <f aca="false">(P147/AG147)*100</f>
        <v>1.75380046481639</v>
      </c>
      <c r="AJ147" s="25" t="n">
        <f aca="false">(Q147/AG147)*100</f>
        <v>0.752422813621378</v>
      </c>
      <c r="AK147" s="25" t="n">
        <f aca="false">(T147/AG147)*100</f>
        <v>0.773599839426371</v>
      </c>
      <c r="AL147" s="25" t="n">
        <f aca="false">ROUND(AH147,3)+ROUND(AI147,3)+ROUND(AK147,3)</f>
        <v>3.351</v>
      </c>
    </row>
    <row r="148" customFormat="false" ht="15" hidden="false" customHeight="false" outlineLevel="0" collapsed="false">
      <c r="A148" s="19" t="s">
        <v>333</v>
      </c>
      <c r="B148" s="19" t="s">
        <v>334</v>
      </c>
      <c r="C148" s="20" t="s">
        <v>306</v>
      </c>
      <c r="D148" s="32"/>
      <c r="E148" s="33" t="n">
        <v>355450646</v>
      </c>
      <c r="F148" s="5" t="n">
        <v>65.53</v>
      </c>
      <c r="G148" s="22" t="n">
        <f aca="false">F148/100</f>
        <v>0.6553</v>
      </c>
      <c r="H148" s="6" t="n">
        <v>4381571.47</v>
      </c>
      <c r="K148" s="6" t="n">
        <v>124743.7</v>
      </c>
      <c r="L148" s="23" t="n">
        <f aca="false">SUM(H148:K148)</f>
        <v>4506315.17</v>
      </c>
      <c r="M148" s="6" t="n">
        <v>3901528.5</v>
      </c>
      <c r="P148" s="23" t="n">
        <f aca="false">SUM(M148:O148)</f>
        <v>3901528.5</v>
      </c>
      <c r="Q148" s="6" t="n">
        <v>9669968.13</v>
      </c>
      <c r="S148" s="6" t="n">
        <v>204031.87</v>
      </c>
      <c r="T148" s="24" t="n">
        <f aca="false">SUM(Q148:S148)</f>
        <v>9874000</v>
      </c>
      <c r="U148" s="23" t="n">
        <f aca="false">S148+R148+Q148+O148+N148+M148+K148+J148+I148+H148</f>
        <v>18281843.67</v>
      </c>
      <c r="V148" s="25" t="n">
        <f aca="false">(Q148/$E148)*100</f>
        <v>2.72048123665529</v>
      </c>
      <c r="W148" s="25" t="n">
        <f aca="false">(S148/$E148)*100</f>
        <v>0.057400900039439</v>
      </c>
      <c r="X148" s="25" t="n">
        <f aca="false">(R148/$E148)*100</f>
        <v>0</v>
      </c>
      <c r="Y148" s="25" t="n">
        <f aca="false">(T148/$E148)*100</f>
        <v>2.77788213669472</v>
      </c>
      <c r="Z148" s="26" t="n">
        <f aca="false">(P148/E148)*100</f>
        <v>1.09762875490737</v>
      </c>
      <c r="AA148" s="26" t="n">
        <f aca="false">(L148/E148)*100</f>
        <v>1.26777520893857</v>
      </c>
      <c r="AB148" s="27"/>
      <c r="AC148" s="26" t="n">
        <f aca="false">((U148/E148)*100)-AB148</f>
        <v>5.14328610054066</v>
      </c>
      <c r="AD148" s="8" t="n">
        <v>72440.1739603153</v>
      </c>
      <c r="AE148" s="28" t="n">
        <f aca="false">AD148/100*AC148</f>
        <v>3725.80539850837</v>
      </c>
      <c r="AF148" s="29"/>
      <c r="AG148" s="30" t="n">
        <f aca="false">E148/G148</f>
        <v>542424303.372501</v>
      </c>
      <c r="AH148" s="25" t="n">
        <f aca="false">(L148/AG148)*100</f>
        <v>0.830773094417446</v>
      </c>
      <c r="AI148" s="25" t="n">
        <f aca="false">(P148/AG148)*100</f>
        <v>0.719276123090799</v>
      </c>
      <c r="AJ148" s="25" t="n">
        <f aca="false">(Q148/AG148)*100</f>
        <v>1.78273135438021</v>
      </c>
      <c r="AK148" s="25" t="n">
        <f aca="false">(T148/AG148)*100</f>
        <v>1.82034616417605</v>
      </c>
      <c r="AL148" s="25" t="n">
        <f aca="false">ROUND(AH148,3)+ROUND(AI148,3)+ROUND(AK148,3)</f>
        <v>3.37</v>
      </c>
    </row>
    <row r="149" customFormat="false" ht="15" hidden="false" customHeight="false" outlineLevel="0" collapsed="false">
      <c r="A149" s="19" t="s">
        <v>335</v>
      </c>
      <c r="B149" s="19" t="s">
        <v>336</v>
      </c>
      <c r="C149" s="20" t="s">
        <v>306</v>
      </c>
      <c r="D149" s="32"/>
      <c r="E149" s="33" t="n">
        <v>4524196500</v>
      </c>
      <c r="F149" s="5" t="n">
        <v>106.08</v>
      </c>
      <c r="G149" s="22" t="n">
        <f aca="false">F149/100</f>
        <v>1.0608</v>
      </c>
      <c r="H149" s="6" t="n">
        <v>31903181.77</v>
      </c>
      <c r="I149" s="6" t="n">
        <v>2060482.03</v>
      </c>
      <c r="K149" s="6" t="n">
        <v>906045.11</v>
      </c>
      <c r="L149" s="23" t="n">
        <f aca="false">SUM(H149:K149)</f>
        <v>34869708.91</v>
      </c>
      <c r="M149" s="6" t="n">
        <v>43274460.5</v>
      </c>
      <c r="N149" s="6" t="n">
        <v>23033489.59</v>
      </c>
      <c r="P149" s="23" t="n">
        <f aca="false">SUM(M149:O149)</f>
        <v>66307950.09</v>
      </c>
      <c r="Q149" s="6" t="n">
        <v>37346064</v>
      </c>
      <c r="R149" s="6" t="n">
        <v>904839.3</v>
      </c>
      <c r="T149" s="24" t="n">
        <f aca="false">SUM(Q149:S149)</f>
        <v>38250903.3</v>
      </c>
      <c r="U149" s="23" t="n">
        <f aca="false">S149+R149+Q149+O149+N149+M149+K149+J149+I149+H149</f>
        <v>139428562.3</v>
      </c>
      <c r="V149" s="25" t="n">
        <f aca="false">(Q149/$E149)*100</f>
        <v>0.825473959851213</v>
      </c>
      <c r="W149" s="25" t="n">
        <f aca="false">(S149/$E149)*100</f>
        <v>0</v>
      </c>
      <c r="X149" s="25" t="n">
        <f aca="false">(R149/$E149)*100</f>
        <v>0.02</v>
      </c>
      <c r="Y149" s="25" t="n">
        <f aca="false">(T149/$E149)*100</f>
        <v>0.845473959851213</v>
      </c>
      <c r="Z149" s="26" t="n">
        <f aca="false">(P149/E149)*100</f>
        <v>1.46562931318302</v>
      </c>
      <c r="AA149" s="26" t="n">
        <f aca="false">(L149/E149)*100</f>
        <v>0.770738161129827</v>
      </c>
      <c r="AB149" s="27"/>
      <c r="AC149" s="26" t="n">
        <f aca="false">((U149/E149)*100)-AB149</f>
        <v>3.08184143416406</v>
      </c>
      <c r="AD149" s="8" t="n">
        <v>198123.757771824</v>
      </c>
      <c r="AE149" s="28" t="n">
        <f aca="false">AD149/100*AC149</f>
        <v>6105.86005793491</v>
      </c>
      <c r="AF149" s="29"/>
      <c r="AG149" s="30" t="n">
        <f aca="false">E149/G149</f>
        <v>4264891119.9095</v>
      </c>
      <c r="AH149" s="25" t="n">
        <f aca="false">(L149/AG149)*100</f>
        <v>0.81759904132652</v>
      </c>
      <c r="AI149" s="25" t="n">
        <f aca="false">(P149/AG149)*100</f>
        <v>1.55473957542454</v>
      </c>
      <c r="AJ149" s="25" t="n">
        <f aca="false">(Q149/AG149)*100</f>
        <v>0.875662776610167</v>
      </c>
      <c r="AK149" s="25" t="n">
        <f aca="false">(T149/AG149)*100</f>
        <v>0.896878776610167</v>
      </c>
      <c r="AL149" s="25" t="n">
        <f aca="false">ROUND(AH149,3)+ROUND(AI149,3)+ROUND(AK149,3)</f>
        <v>3.27</v>
      </c>
    </row>
    <row r="150" customFormat="false" ht="15" hidden="false" customHeight="false" outlineLevel="0" collapsed="false">
      <c r="A150" s="19" t="s">
        <v>337</v>
      </c>
      <c r="B150" s="19" t="s">
        <v>338</v>
      </c>
      <c r="C150" s="20" t="s">
        <v>306</v>
      </c>
      <c r="D150" s="32"/>
      <c r="E150" s="33" t="n">
        <v>1260827916</v>
      </c>
      <c r="F150" s="5" t="n">
        <v>91.32</v>
      </c>
      <c r="G150" s="22" t="n">
        <f aca="false">F150/100</f>
        <v>0.9132</v>
      </c>
      <c r="H150" s="6" t="n">
        <v>9764785.88</v>
      </c>
      <c r="I150" s="6" t="n">
        <v>630031.65</v>
      </c>
      <c r="K150" s="6" t="n">
        <v>277040.56</v>
      </c>
      <c r="L150" s="23" t="n">
        <f aca="false">SUM(H150:K150)</f>
        <v>10671858.09</v>
      </c>
      <c r="M150" s="6" t="n">
        <v>21730092.5</v>
      </c>
      <c r="P150" s="23" t="n">
        <f aca="false">SUM(M150:O150)</f>
        <v>21730092.5</v>
      </c>
      <c r="Q150" s="6" t="n">
        <v>7288004</v>
      </c>
      <c r="T150" s="24" t="n">
        <f aca="false">SUM(Q150:S150)</f>
        <v>7288004</v>
      </c>
      <c r="U150" s="23" t="n">
        <f aca="false">S150+R150+Q150+O150+N150+M150+K150+J150+I150+H150</f>
        <v>39689954.59</v>
      </c>
      <c r="V150" s="25" t="n">
        <f aca="false">(Q150/$E150)*100</f>
        <v>0.578033204017351</v>
      </c>
      <c r="W150" s="25" t="n">
        <f aca="false">(S150/$E150)*100</f>
        <v>0</v>
      </c>
      <c r="X150" s="25" t="n">
        <f aca="false">(R150/$E150)*100</f>
        <v>0</v>
      </c>
      <c r="Y150" s="25" t="n">
        <f aca="false">(T150/$E150)*100</f>
        <v>0.578033204017351</v>
      </c>
      <c r="Z150" s="26" t="n">
        <f aca="false">(P150/E150)*100</f>
        <v>1.72347805947533</v>
      </c>
      <c r="AA150" s="26" t="n">
        <f aca="false">(L150/E150)*100</f>
        <v>0.84641670402228</v>
      </c>
      <c r="AB150" s="27"/>
      <c r="AC150" s="26" t="n">
        <f aca="false">((U150/E150)*100)-AB150</f>
        <v>3.14792796751496</v>
      </c>
      <c r="AD150" s="8" t="n">
        <v>223388.618058499</v>
      </c>
      <c r="AE150" s="28" t="n">
        <f aca="false">AD150/100*AC150</f>
        <v>7032.11278410867</v>
      </c>
      <c r="AF150" s="29"/>
      <c r="AG150" s="30" t="n">
        <f aca="false">E150/G150</f>
        <v>1380670078.84363</v>
      </c>
      <c r="AH150" s="25" t="n">
        <f aca="false">(L150/AG150)*100</f>
        <v>0.772947734113146</v>
      </c>
      <c r="AI150" s="25" t="n">
        <f aca="false">(P150/AG150)*100</f>
        <v>1.57388016391287</v>
      </c>
      <c r="AJ150" s="25" t="n">
        <f aca="false">(Q150/AG150)*100</f>
        <v>0.527859921908645</v>
      </c>
      <c r="AK150" s="25" t="n">
        <f aca="false">(T150/AG150)*100</f>
        <v>0.527859921908645</v>
      </c>
      <c r="AL150" s="25" t="n">
        <f aca="false">ROUND(AH150,3)+ROUND(AI150,3)+ROUND(AK150,3)</f>
        <v>2.875</v>
      </c>
    </row>
    <row r="151" customFormat="false" ht="15" hidden="false" customHeight="false" outlineLevel="0" collapsed="false">
      <c r="A151" s="19" t="s">
        <v>339</v>
      </c>
      <c r="B151" s="19" t="s">
        <v>340</v>
      </c>
      <c r="C151" s="20" t="s">
        <v>306</v>
      </c>
      <c r="D151" s="32"/>
      <c r="E151" s="33" t="n">
        <v>2255206670</v>
      </c>
      <c r="F151" s="5" t="n">
        <v>102.44</v>
      </c>
      <c r="G151" s="22" t="n">
        <f aca="false">F151/100</f>
        <v>1.0244</v>
      </c>
      <c r="H151" s="6" t="n">
        <v>15785508.29</v>
      </c>
      <c r="K151" s="6" t="n">
        <v>448022.6</v>
      </c>
      <c r="L151" s="23" t="n">
        <f aca="false">SUM(H151:K151)</f>
        <v>16233530.89</v>
      </c>
      <c r="M151" s="6" t="n">
        <v>32650457</v>
      </c>
      <c r="P151" s="23" t="n">
        <f aca="false">SUM(M151:O151)</f>
        <v>32650457</v>
      </c>
      <c r="Q151" s="6" t="n">
        <v>9828369.22</v>
      </c>
      <c r="R151" s="6" t="n">
        <v>112760.33</v>
      </c>
      <c r="S151" s="6" t="n">
        <v>747630.78</v>
      </c>
      <c r="T151" s="24" t="n">
        <f aca="false">SUM(Q151:S151)</f>
        <v>10688760.33</v>
      </c>
      <c r="U151" s="23" t="n">
        <f aca="false">S151+R151+Q151+O151+N151+M151+K151+J151+I151+H151</f>
        <v>59572748.22</v>
      </c>
      <c r="V151" s="25" t="n">
        <f aca="false">(Q151/$E151)*100</f>
        <v>0.435807917329368</v>
      </c>
      <c r="W151" s="25" t="n">
        <f aca="false">(S151/$E151)*100</f>
        <v>0.0331513200074031</v>
      </c>
      <c r="X151" s="25" t="n">
        <f aca="false">(R151/$E151)*100</f>
        <v>0.00499999984480358</v>
      </c>
      <c r="Y151" s="25" t="n">
        <f aca="false">(T151/$E151)*100</f>
        <v>0.473959237181575</v>
      </c>
      <c r="Z151" s="26" t="n">
        <f aca="false">(P151/E151)*100</f>
        <v>1.44778114725955</v>
      </c>
      <c r="AA151" s="26" t="n">
        <f aca="false">(L151/E151)*100</f>
        <v>0.7198245334207</v>
      </c>
      <c r="AB151" s="27"/>
      <c r="AC151" s="26" t="n">
        <f aca="false">((U151/E151)*100)-AB151</f>
        <v>2.64156491786183</v>
      </c>
      <c r="AD151" s="8" t="n">
        <v>490759.56097561</v>
      </c>
      <c r="AE151" s="28" t="n">
        <f aca="false">AD151/100*AC151</f>
        <v>12963.7323937844</v>
      </c>
      <c r="AF151" s="29"/>
      <c r="AG151" s="30" t="n">
        <f aca="false">E151/G151</f>
        <v>2201490306.52089</v>
      </c>
      <c r="AH151" s="25" t="n">
        <f aca="false">(L151/AG151)*100</f>
        <v>0.737388252036165</v>
      </c>
      <c r="AI151" s="25" t="n">
        <f aca="false">(P151/AG151)*100</f>
        <v>1.48310700725269</v>
      </c>
      <c r="AJ151" s="25" t="n">
        <f aca="false">(Q151/AG151)*100</f>
        <v>0.446441630512205</v>
      </c>
      <c r="AK151" s="25" t="n">
        <f aca="false">(T151/AG151)*100</f>
        <v>0.485523842568806</v>
      </c>
      <c r="AL151" s="25" t="n">
        <f aca="false">ROUND(AH151,3)+ROUND(AI151,3)+ROUND(AK151,3)</f>
        <v>2.706</v>
      </c>
    </row>
    <row r="152" customFormat="false" ht="15" hidden="false" customHeight="false" outlineLevel="0" collapsed="false">
      <c r="A152" s="19" t="s">
        <v>341</v>
      </c>
      <c r="B152" s="19" t="s">
        <v>342</v>
      </c>
      <c r="C152" s="20" t="s">
        <v>306</v>
      </c>
      <c r="D152" s="32"/>
      <c r="E152" s="33" t="n">
        <v>821236781</v>
      </c>
      <c r="F152" s="5" t="n">
        <v>103.54</v>
      </c>
      <c r="G152" s="22" t="n">
        <f aca="false">F152/100</f>
        <v>1.0354</v>
      </c>
      <c r="H152" s="6" t="n">
        <v>5647373.41</v>
      </c>
      <c r="K152" s="6" t="n">
        <v>160121.99</v>
      </c>
      <c r="L152" s="23" t="n">
        <f aca="false">SUM(H152:K152)</f>
        <v>5807495.4</v>
      </c>
      <c r="M152" s="6" t="n">
        <v>11361265</v>
      </c>
      <c r="P152" s="23" t="n">
        <f aca="false">SUM(M152:O152)</f>
        <v>11361265</v>
      </c>
      <c r="Q152" s="6" t="n">
        <v>4671113.33</v>
      </c>
      <c r="S152" s="6" t="n">
        <v>266275.24</v>
      </c>
      <c r="T152" s="24" t="n">
        <f aca="false">SUM(Q152:S152)</f>
        <v>4937388.57</v>
      </c>
      <c r="U152" s="23" t="n">
        <f aca="false">S152+R152+Q152+O152+N152+M152+K152+J152+I152+H152</f>
        <v>22106148.97</v>
      </c>
      <c r="V152" s="25" t="n">
        <f aca="false">(Q152/$E152)*100</f>
        <v>0.568790078339173</v>
      </c>
      <c r="W152" s="25" t="n">
        <f aca="false">(S152/$E152)*100</f>
        <v>0.0324236865859519</v>
      </c>
      <c r="X152" s="25" t="n">
        <f aca="false">(R152/$E152)*100</f>
        <v>0</v>
      </c>
      <c r="Y152" s="25" t="n">
        <f aca="false">(T152/$E152)*100</f>
        <v>0.601213764925125</v>
      </c>
      <c r="Z152" s="26" t="n">
        <f aca="false">(P152/E152)*100</f>
        <v>1.38343353133376</v>
      </c>
      <c r="AA152" s="26" t="n">
        <f aca="false">(L152/E152)*100</f>
        <v>0.707164551608168</v>
      </c>
      <c r="AB152" s="27"/>
      <c r="AC152" s="26" t="n">
        <f aca="false">((U152/E152)*100)-AB152</f>
        <v>2.69181184786705</v>
      </c>
      <c r="AD152" s="8" t="n">
        <v>287886.608901142</v>
      </c>
      <c r="AE152" s="28" t="n">
        <f aca="false">AD152/100*AC152</f>
        <v>7749.36584682363</v>
      </c>
      <c r="AF152" s="29"/>
      <c r="AG152" s="30" t="n">
        <f aca="false">E152/G152</f>
        <v>793158954.027429</v>
      </c>
      <c r="AH152" s="25" t="n">
        <f aca="false">(L152/AG152)*100</f>
        <v>0.732198176735097</v>
      </c>
      <c r="AI152" s="25" t="n">
        <f aca="false">(P152/AG152)*100</f>
        <v>1.43240707834298</v>
      </c>
      <c r="AJ152" s="25" t="n">
        <f aca="false">(Q152/AG152)*100</f>
        <v>0.58892524711238</v>
      </c>
      <c r="AK152" s="25" t="n">
        <f aca="false">(T152/AG152)*100</f>
        <v>0.622496732203474</v>
      </c>
      <c r="AL152" s="25" t="n">
        <f aca="false">ROUND(AH152,3)+ROUND(AI152,3)+ROUND(AK152,3)</f>
        <v>2.786</v>
      </c>
    </row>
    <row r="153" customFormat="false" ht="15" hidden="false" customHeight="false" outlineLevel="0" collapsed="false">
      <c r="A153" s="19" t="s">
        <v>343</v>
      </c>
      <c r="B153" s="19" t="s">
        <v>344</v>
      </c>
      <c r="C153" s="20" t="s">
        <v>306</v>
      </c>
      <c r="D153" s="32"/>
      <c r="E153" s="33" t="n">
        <v>39840750</v>
      </c>
      <c r="F153" s="5" t="n">
        <v>101.58</v>
      </c>
      <c r="G153" s="22" t="n">
        <f aca="false">F153/100</f>
        <v>1.0158</v>
      </c>
      <c r="H153" s="6" t="n">
        <v>307839.33</v>
      </c>
      <c r="I153" s="6" t="n">
        <v>19846.1</v>
      </c>
      <c r="K153" s="6" t="n">
        <v>8726.82</v>
      </c>
      <c r="L153" s="23" t="n">
        <f aca="false">SUM(H153:K153)</f>
        <v>336412.25</v>
      </c>
      <c r="M153" s="6" t="n">
        <v>537081.5</v>
      </c>
      <c r="P153" s="23" t="n">
        <f aca="false">SUM(M153:O153)</f>
        <v>537081.5</v>
      </c>
      <c r="Q153" s="6" t="n">
        <v>458314</v>
      </c>
      <c r="T153" s="24" t="n">
        <f aca="false">SUM(Q153:S153)</f>
        <v>458314</v>
      </c>
      <c r="U153" s="23" t="n">
        <f aca="false">S153+R153+Q153+O153+N153+M153+K153+J153+I153+H153</f>
        <v>1331807.75</v>
      </c>
      <c r="V153" s="25" t="n">
        <f aca="false">(Q153/$E153)*100</f>
        <v>1.15036489021919</v>
      </c>
      <c r="W153" s="25" t="n">
        <f aca="false">(S153/$E153)*100</f>
        <v>0</v>
      </c>
      <c r="X153" s="25" t="n">
        <f aca="false">(R153/$E153)*100</f>
        <v>0</v>
      </c>
      <c r="Y153" s="25" t="n">
        <f aca="false">(T153/$E153)*100</f>
        <v>1.15036489021919</v>
      </c>
      <c r="Z153" s="26" t="n">
        <f aca="false">(P153/E153)*100</f>
        <v>1.34807075670011</v>
      </c>
      <c r="AA153" s="26" t="n">
        <f aca="false">(L153/E153)*100</f>
        <v>0.844392362091577</v>
      </c>
      <c r="AB153" s="35"/>
      <c r="AC153" s="26" t="n">
        <f aca="false">((U153/E153)*100)-AB153</f>
        <v>3.34282800901087</v>
      </c>
      <c r="AD153" s="8" t="n">
        <v>150375.590551181</v>
      </c>
      <c r="AE153" s="28" t="n">
        <f aca="false">AD153/100*AC153</f>
        <v>5026.79735966039</v>
      </c>
      <c r="AF153" s="29"/>
      <c r="AG153" s="30" t="n">
        <f aca="false">E153/G153</f>
        <v>39221057.2947431</v>
      </c>
      <c r="AH153" s="25" t="n">
        <f aca="false">(L153/AG153)*100</f>
        <v>0.857733761412624</v>
      </c>
      <c r="AI153" s="25" t="n">
        <f aca="false">(P153/AG153)*100</f>
        <v>1.36937027465597</v>
      </c>
      <c r="AJ153" s="25" t="n">
        <f aca="false">(Q153/AG153)*100</f>
        <v>1.16854065548465</v>
      </c>
      <c r="AK153" s="25" t="n">
        <f aca="false">(T153/AG153)*100</f>
        <v>1.16854065548465</v>
      </c>
      <c r="AL153" s="25" t="n">
        <f aca="false">ROUND(AH153,3)+ROUND(AI153,3)+ROUND(AK153,3)</f>
        <v>3.396</v>
      </c>
    </row>
    <row r="154" customFormat="false" ht="15" hidden="false" customHeight="false" outlineLevel="0" collapsed="false">
      <c r="A154" s="19" t="s">
        <v>345</v>
      </c>
      <c r="B154" s="19" t="s">
        <v>346</v>
      </c>
      <c r="C154" s="20" t="s">
        <v>306</v>
      </c>
      <c r="D154" s="32"/>
      <c r="E154" s="33" t="n">
        <v>81873125</v>
      </c>
      <c r="F154" s="5" t="n">
        <v>61.87</v>
      </c>
      <c r="G154" s="22" t="n">
        <f aca="false">F154/100</f>
        <v>0.6187</v>
      </c>
      <c r="H154" s="6" t="n">
        <v>1008609.52</v>
      </c>
      <c r="I154" s="6" t="n">
        <v>65427.27</v>
      </c>
      <c r="K154" s="6" t="n">
        <v>28769.99</v>
      </c>
      <c r="L154" s="23" t="n">
        <f aca="false">SUM(H154:K154)</f>
        <v>1102806.78</v>
      </c>
      <c r="M154" s="6" t="n">
        <v>2635936.5</v>
      </c>
      <c r="P154" s="23" t="n">
        <f aca="false">SUM(M154:O154)</f>
        <v>2635936.5</v>
      </c>
      <c r="Q154" s="6" t="n">
        <v>1765889</v>
      </c>
      <c r="T154" s="24" t="n">
        <f aca="false">SUM(Q154:S154)</f>
        <v>1765889</v>
      </c>
      <c r="U154" s="23" t="n">
        <f aca="false">S154+R154+Q154+O154+N154+M154+K154+J154+I154+H154</f>
        <v>5504632.28</v>
      </c>
      <c r="V154" s="25" t="n">
        <f aca="false">(Q154/$E154)*100</f>
        <v>2.15686038611571</v>
      </c>
      <c r="W154" s="25" t="n">
        <f aca="false">(S154/$E154)*100</f>
        <v>0</v>
      </c>
      <c r="X154" s="25" t="n">
        <f aca="false">(R154/$E154)*100</f>
        <v>0</v>
      </c>
      <c r="Y154" s="25" t="n">
        <f aca="false">(T154/$E154)*100</f>
        <v>2.15686038611571</v>
      </c>
      <c r="Z154" s="26" t="n">
        <f aca="false">(P154/E154)*100</f>
        <v>3.21953815736238</v>
      </c>
      <c r="AA154" s="26" t="n">
        <f aca="false">(L154/E154)*100</f>
        <v>1.34697042527691</v>
      </c>
      <c r="AB154" s="27"/>
      <c r="AC154" s="26" t="n">
        <f aca="false">((U154/E154)*100)-AB154</f>
        <v>6.72336896875501</v>
      </c>
      <c r="AD154" s="8" t="n">
        <v>109308.095238095</v>
      </c>
      <c r="AE154" s="28" t="n">
        <f aca="false">AD154/100*AC154</f>
        <v>7349.18655557527</v>
      </c>
      <c r="AF154" s="29"/>
      <c r="AG154" s="30" t="n">
        <f aca="false">E154/G154</f>
        <v>132330895.425893</v>
      </c>
      <c r="AH154" s="25" t="n">
        <f aca="false">(L154/AG154)*100</f>
        <v>0.833370602118827</v>
      </c>
      <c r="AI154" s="25" t="n">
        <f aca="false">(P154/AG154)*100</f>
        <v>1.99192825796011</v>
      </c>
      <c r="AJ154" s="25" t="n">
        <f aca="false">(Q154/AG154)*100</f>
        <v>1.33444952088979</v>
      </c>
      <c r="AK154" s="25" t="n">
        <f aca="false">(T154/AG154)*100</f>
        <v>1.33444952088979</v>
      </c>
      <c r="AL154" s="25" t="n">
        <f aca="false">ROUND(AH154,3)+ROUND(AI154,3)+ROUND(AK154,3)</f>
        <v>4.159</v>
      </c>
    </row>
    <row r="155" customFormat="false" ht="15" hidden="false" customHeight="false" outlineLevel="0" collapsed="false">
      <c r="A155" s="19" t="s">
        <v>347</v>
      </c>
      <c r="B155" s="19" t="s">
        <v>348</v>
      </c>
      <c r="C155" s="20" t="s">
        <v>306</v>
      </c>
      <c r="D155" s="32" t="s">
        <v>322</v>
      </c>
      <c r="E155" s="33" t="n">
        <v>218008204</v>
      </c>
      <c r="F155" s="5" t="n">
        <v>91.5</v>
      </c>
      <c r="G155" s="22" t="n">
        <f aca="false">F155/100</f>
        <v>0.915</v>
      </c>
      <c r="H155" s="6" t="n">
        <v>1817973.91</v>
      </c>
      <c r="I155" s="6" t="n">
        <v>117390.75</v>
      </c>
      <c r="K155" s="6" t="n">
        <v>51619.63</v>
      </c>
      <c r="L155" s="23" t="n">
        <f aca="false">SUM(H155:K155)</f>
        <v>1986984.29</v>
      </c>
      <c r="M155" s="6" t="n">
        <v>4227932.5</v>
      </c>
      <c r="P155" s="23" t="n">
        <f aca="false">SUM(M155:O155)</f>
        <v>4227932.5</v>
      </c>
      <c r="Q155" s="6" t="n">
        <v>2103670.85</v>
      </c>
      <c r="T155" s="24" t="n">
        <f aca="false">SUM(Q155:S155)</f>
        <v>2103670.85</v>
      </c>
      <c r="U155" s="23" t="n">
        <f aca="false">S155+R155+Q155+O155+N155+M155+K155+J155+I155+H155</f>
        <v>8318587.64</v>
      </c>
      <c r="V155" s="25" t="n">
        <f aca="false">(Q155/$E155)*100</f>
        <v>0.964950314438625</v>
      </c>
      <c r="W155" s="25" t="n">
        <f aca="false">(S155/$E155)*100</f>
        <v>0</v>
      </c>
      <c r="X155" s="25" t="n">
        <f aca="false">(R155/$E155)*100</f>
        <v>0</v>
      </c>
      <c r="Y155" s="25" t="n">
        <f aca="false">(T155/$E155)*100</f>
        <v>0.964950314438625</v>
      </c>
      <c r="Z155" s="26" t="n">
        <f aca="false">(P155/E155)*100</f>
        <v>1.93934559453552</v>
      </c>
      <c r="AA155" s="26" t="n">
        <f aca="false">(L155/E155)*100</f>
        <v>0.911426383752054</v>
      </c>
      <c r="AB155" s="27"/>
      <c r="AC155" s="26" t="n">
        <f aca="false">((U155/E155)*100)-AB155</f>
        <v>3.81572229272619</v>
      </c>
      <c r="AD155" s="8" t="n">
        <v>136678.036437247</v>
      </c>
      <c r="AE155" s="28" t="n">
        <f aca="false">AD155/100*AC155</f>
        <v>5215.25430559646</v>
      </c>
      <c r="AF155" s="29"/>
      <c r="AG155" s="30" t="n">
        <f aca="false">E155/G155</f>
        <v>238260332.240437</v>
      </c>
      <c r="AH155" s="25" t="n">
        <f aca="false">(L155/AG155)*100</f>
        <v>0.833955141133129</v>
      </c>
      <c r="AI155" s="25" t="n">
        <f aca="false">(P155/AG155)*100</f>
        <v>1.774501219</v>
      </c>
      <c r="AJ155" s="25" t="n">
        <f aca="false">(Q155/AG155)*100</f>
        <v>0.882929537711342</v>
      </c>
      <c r="AK155" s="25" t="n">
        <f aca="false">(T155/AG155)*100</f>
        <v>0.882929537711342</v>
      </c>
      <c r="AL155" s="25" t="n">
        <f aca="false">ROUND(AH155,3)+ROUND(AI155,3)+ROUND(AK155,3)</f>
        <v>3.492</v>
      </c>
    </row>
    <row r="156" customFormat="false" ht="15" hidden="false" customHeight="false" outlineLevel="0" collapsed="false">
      <c r="A156" s="19" t="s">
        <v>349</v>
      </c>
      <c r="B156" s="19" t="s">
        <v>350</v>
      </c>
      <c r="C156" s="20" t="s">
        <v>306</v>
      </c>
      <c r="D156" s="32"/>
      <c r="E156" s="33" t="n">
        <v>408223465</v>
      </c>
      <c r="F156" s="5" t="n">
        <v>62.88</v>
      </c>
      <c r="G156" s="22" t="n">
        <f aca="false">F156/100</f>
        <v>0.6288</v>
      </c>
      <c r="H156" s="6" t="n">
        <v>4842408.91</v>
      </c>
      <c r="I156" s="6" t="n">
        <v>313642.28</v>
      </c>
      <c r="K156" s="6" t="n">
        <v>137916.3</v>
      </c>
      <c r="L156" s="23" t="n">
        <f aca="false">SUM(H156:K156)</f>
        <v>5293967.49</v>
      </c>
      <c r="M156" s="6" t="n">
        <v>11509244.5</v>
      </c>
      <c r="P156" s="23" t="n">
        <f aca="false">SUM(M156:O156)</f>
        <v>11509244.5</v>
      </c>
      <c r="Q156" s="6" t="n">
        <v>8814200.39</v>
      </c>
      <c r="T156" s="24" t="n">
        <f aca="false">SUM(Q156:S156)</f>
        <v>8814200.39</v>
      </c>
      <c r="U156" s="23" t="n">
        <f aca="false">S156+R156+Q156+O156+N156+M156+K156+J156+I156+H156</f>
        <v>25617412.38</v>
      </c>
      <c r="V156" s="25" t="n">
        <f aca="false">(Q156/$E156)*100</f>
        <v>2.1591606425662</v>
      </c>
      <c r="W156" s="25" t="n">
        <f aca="false">(S156/$E156)*100</f>
        <v>0</v>
      </c>
      <c r="X156" s="25" t="n">
        <f aca="false">(R156/$E156)*100</f>
        <v>0</v>
      </c>
      <c r="Y156" s="25" t="n">
        <f aca="false">(T156/$E156)*100</f>
        <v>2.1591606425662</v>
      </c>
      <c r="Z156" s="26" t="n">
        <f aca="false">(P156/E156)*100</f>
        <v>2.81934907881888</v>
      </c>
      <c r="AA156" s="26" t="n">
        <f aca="false">(L156/E156)*100</f>
        <v>1.29683076645288</v>
      </c>
      <c r="AB156" s="27"/>
      <c r="AC156" s="26" t="n">
        <f aca="false">((U156/E156)*100)-AB156</f>
        <v>6.27534048783796</v>
      </c>
      <c r="AD156" s="8" t="n">
        <v>69500.2186057809</v>
      </c>
      <c r="AE156" s="28" t="n">
        <f aca="false">AD156/100*AC156</f>
        <v>4361.37535730446</v>
      </c>
      <c r="AF156" s="29"/>
      <c r="AG156" s="30" t="n">
        <f aca="false">E156/G156</f>
        <v>649210345.101781</v>
      </c>
      <c r="AH156" s="25" t="n">
        <f aca="false">(L156/AG156)*100</f>
        <v>0.81544718594557</v>
      </c>
      <c r="AI156" s="25" t="n">
        <f aca="false">(P156/AG156)*100</f>
        <v>1.77280670076131</v>
      </c>
      <c r="AJ156" s="25" t="n">
        <f aca="false">(Q156/AG156)*100</f>
        <v>1.35768021204563</v>
      </c>
      <c r="AK156" s="25" t="n">
        <f aca="false">(T156/AG156)*100</f>
        <v>1.35768021204563</v>
      </c>
      <c r="AL156" s="25" t="n">
        <f aca="false">ROUND(AH156,3)+ROUND(AI156,3)+ROUND(AK156,3)</f>
        <v>3.946</v>
      </c>
    </row>
    <row r="157" customFormat="false" ht="15" hidden="false" customHeight="false" outlineLevel="0" collapsed="false">
      <c r="A157" s="19" t="s">
        <v>351</v>
      </c>
      <c r="B157" s="19" t="s">
        <v>352</v>
      </c>
      <c r="C157" s="20" t="s">
        <v>306</v>
      </c>
      <c r="D157" s="32"/>
      <c r="E157" s="33" t="n">
        <v>263151486</v>
      </c>
      <c r="F157" s="5" t="n">
        <v>98.5</v>
      </c>
      <c r="G157" s="22" t="n">
        <f aca="false">F157/100</f>
        <v>0.985</v>
      </c>
      <c r="H157" s="6" t="n">
        <v>2087370.33</v>
      </c>
      <c r="I157" s="6" t="n">
        <v>134637.47</v>
      </c>
      <c r="K157" s="6" t="n">
        <v>59203.44</v>
      </c>
      <c r="L157" s="23" t="n">
        <f aca="false">SUM(H157:K157)</f>
        <v>2281211.24</v>
      </c>
      <c r="M157" s="6" t="n">
        <v>3197073</v>
      </c>
      <c r="N157" s="6" t="n">
        <v>1673434.09</v>
      </c>
      <c r="P157" s="23" t="n">
        <f aca="false">SUM(M157:O157)</f>
        <v>4870507.09</v>
      </c>
      <c r="Q157" s="6" t="n">
        <v>2460223.6</v>
      </c>
      <c r="T157" s="24" t="n">
        <f aca="false">SUM(Q157:S157)</f>
        <v>2460223.6</v>
      </c>
      <c r="U157" s="23" t="n">
        <f aca="false">S157+R157+Q157+O157+N157+M157+K157+J157+I157+H157</f>
        <v>9611941.93</v>
      </c>
      <c r="V157" s="25" t="n">
        <f aca="false">(Q157/$E157)*100</f>
        <v>0.934907735995076</v>
      </c>
      <c r="W157" s="25" t="n">
        <f aca="false">(S157/$E157)*100</f>
        <v>0</v>
      </c>
      <c r="X157" s="25" t="n">
        <f aca="false">(R157/$E157)*100</f>
        <v>0</v>
      </c>
      <c r="Y157" s="25" t="n">
        <f aca="false">(T157/$E157)*100</f>
        <v>0.934907735995076</v>
      </c>
      <c r="Z157" s="26" t="n">
        <f aca="false">(P157/E157)*100</f>
        <v>1.85083776802233</v>
      </c>
      <c r="AA157" s="26" t="n">
        <f aca="false">(L157/E157)*100</f>
        <v>0.866881382535685</v>
      </c>
      <c r="AB157" s="27"/>
      <c r="AC157" s="26" t="n">
        <f aca="false">((U157/E157)*100)-AB157</f>
        <v>3.65262688655309</v>
      </c>
      <c r="AD157" s="8" t="n">
        <v>146772.425952045</v>
      </c>
      <c r="AE157" s="28" t="n">
        <f aca="false">AD157/100*AC157</f>
        <v>5361.04909237063</v>
      </c>
      <c r="AF157" s="29"/>
      <c r="AG157" s="30" t="n">
        <f aca="false">E157/G157</f>
        <v>267158869.035533</v>
      </c>
      <c r="AH157" s="25" t="n">
        <f aca="false">(L157/AG157)*100</f>
        <v>0.85387816179765</v>
      </c>
      <c r="AI157" s="25" t="n">
        <f aca="false">(P157/AG157)*100</f>
        <v>1.823075201502</v>
      </c>
      <c r="AJ157" s="25" t="n">
        <f aca="false">(Q157/AG157)*100</f>
        <v>0.92088411995515</v>
      </c>
      <c r="AK157" s="25" t="n">
        <f aca="false">(T157/AG157)*100</f>
        <v>0.92088411995515</v>
      </c>
      <c r="AL157" s="25" t="n">
        <f aca="false">ROUND(AH157,3)+ROUND(AI157,3)+ROUND(AK157,3)</f>
        <v>3.598</v>
      </c>
    </row>
    <row r="158" customFormat="false" ht="15" hidden="false" customHeight="false" outlineLevel="0" collapsed="false">
      <c r="A158" s="19" t="s">
        <v>353</v>
      </c>
      <c r="B158" s="19" t="s">
        <v>354</v>
      </c>
      <c r="C158" s="20" t="s">
        <v>306</v>
      </c>
      <c r="D158" s="32"/>
      <c r="E158" s="33" t="n">
        <v>246535820</v>
      </c>
      <c r="F158" s="5" t="n">
        <v>100.76</v>
      </c>
      <c r="G158" s="22" t="n">
        <f aca="false">F158/100</f>
        <v>1.0076</v>
      </c>
      <c r="H158" s="6" t="n">
        <v>1828665.46</v>
      </c>
      <c r="I158" s="6" t="n">
        <v>118333.19</v>
      </c>
      <c r="K158" s="6" t="n">
        <v>52034.04</v>
      </c>
      <c r="L158" s="23" t="n">
        <f aca="false">SUM(H158:K158)</f>
        <v>1999032.69</v>
      </c>
      <c r="M158" s="6" t="n">
        <v>4114419</v>
      </c>
      <c r="P158" s="23" t="n">
        <f aca="false">SUM(M158:O158)</f>
        <v>4114419</v>
      </c>
      <c r="Q158" s="6" t="n">
        <v>2386411</v>
      </c>
      <c r="T158" s="24" t="n">
        <f aca="false">SUM(Q158:S158)</f>
        <v>2386411</v>
      </c>
      <c r="U158" s="23" t="n">
        <f aca="false">S158+R158+Q158+O158+N158+M158+K158+J158+I158+H158</f>
        <v>8499862.69</v>
      </c>
      <c r="V158" s="25" t="n">
        <f aca="false">(Q158/$E158)*100</f>
        <v>0.96797739168288</v>
      </c>
      <c r="W158" s="25" t="n">
        <f aca="false">(S158/$E158)*100</f>
        <v>0</v>
      </c>
      <c r="X158" s="25" t="n">
        <f aca="false">(R158/$E158)*100</f>
        <v>0</v>
      </c>
      <c r="Y158" s="25" t="n">
        <f aca="false">(T158/$E158)*100</f>
        <v>0.96797739168288</v>
      </c>
      <c r="Z158" s="26" t="n">
        <f aca="false">(P158/E158)*100</f>
        <v>1.66889298277224</v>
      </c>
      <c r="AA158" s="26" t="n">
        <f aca="false">(L158/E158)*100</f>
        <v>0.810848780513923</v>
      </c>
      <c r="AB158" s="27"/>
      <c r="AC158" s="26" t="n">
        <f aca="false">((U158/E158)*100)-AB158</f>
        <v>3.44771915496904</v>
      </c>
      <c r="AD158" s="8" t="n">
        <v>185595.496323529</v>
      </c>
      <c r="AE158" s="28" t="n">
        <f aca="false">AD158/100*AC158</f>
        <v>6398.81147750619</v>
      </c>
      <c r="AF158" s="29"/>
      <c r="AG158" s="30" t="n">
        <f aca="false">E158/G158</f>
        <v>244676280.269948</v>
      </c>
      <c r="AH158" s="25" t="n">
        <f aca="false">(L158/AG158)*100</f>
        <v>0.817011231245829</v>
      </c>
      <c r="AI158" s="25" t="n">
        <f aca="false">(P158/AG158)*100</f>
        <v>1.68157656944131</v>
      </c>
      <c r="AJ158" s="25" t="n">
        <f aca="false">(Q158/AG158)*100</f>
        <v>0.97533401985967</v>
      </c>
      <c r="AK158" s="25" t="n">
        <f aca="false">(T158/AG158)*100</f>
        <v>0.97533401985967</v>
      </c>
      <c r="AL158" s="25" t="n">
        <f aca="false">ROUND(AH158,3)+ROUND(AI158,3)+ROUND(AK158,3)</f>
        <v>3.474</v>
      </c>
    </row>
    <row r="159" customFormat="false" ht="15" hidden="false" customHeight="false" outlineLevel="0" collapsed="false">
      <c r="A159" s="19" t="s">
        <v>355</v>
      </c>
      <c r="B159" s="19" t="s">
        <v>356</v>
      </c>
      <c r="C159" s="20" t="s">
        <v>306</v>
      </c>
      <c r="D159" s="32"/>
      <c r="E159" s="33" t="n">
        <v>176793595</v>
      </c>
      <c r="F159" s="5" t="n">
        <v>57.73</v>
      </c>
      <c r="G159" s="22" t="n">
        <f aca="false">F159/100</f>
        <v>0.5773</v>
      </c>
      <c r="H159" s="6" t="n">
        <v>2305351.12</v>
      </c>
      <c r="I159" s="6" t="n">
        <v>148730.06</v>
      </c>
      <c r="K159" s="6" t="n">
        <v>65400.3</v>
      </c>
      <c r="L159" s="23" t="n">
        <f aca="false">SUM(H159:K159)</f>
        <v>2519481.48</v>
      </c>
      <c r="M159" s="6" t="n">
        <v>5644482</v>
      </c>
      <c r="P159" s="23" t="n">
        <f aca="false">SUM(M159:O159)</f>
        <v>5644482</v>
      </c>
      <c r="Q159" s="6" t="n">
        <v>3348457.82</v>
      </c>
      <c r="T159" s="24" t="n">
        <f aca="false">SUM(Q159:S159)</f>
        <v>3348457.82</v>
      </c>
      <c r="U159" s="23" t="n">
        <f aca="false">S159+R159+Q159+O159+N159+M159+K159+J159+I159+H159</f>
        <v>11512421.3</v>
      </c>
      <c r="V159" s="25" t="n">
        <f aca="false">(Q159/$E159)*100</f>
        <v>1.89399272072045</v>
      </c>
      <c r="W159" s="25" t="n">
        <f aca="false">(S159/$E159)*100</f>
        <v>0</v>
      </c>
      <c r="X159" s="25" t="n">
        <f aca="false">(R159/$E159)*100</f>
        <v>0</v>
      </c>
      <c r="Y159" s="25" t="n">
        <f aca="false">(T159/$E159)*100</f>
        <v>1.89399272072045</v>
      </c>
      <c r="Z159" s="26" t="n">
        <f aca="false">(P159/E159)*100</f>
        <v>3.19269597973841</v>
      </c>
      <c r="AA159" s="26" t="n">
        <f aca="false">(L159/E159)*100</f>
        <v>1.42509771352294</v>
      </c>
      <c r="AB159" s="27"/>
      <c r="AC159" s="26" t="n">
        <f aca="false">((U159/E159)*100)-AB159</f>
        <v>6.5117864139818</v>
      </c>
      <c r="AD159" s="8" t="n">
        <v>91829.4516327788</v>
      </c>
      <c r="AE159" s="28" t="n">
        <f aca="false">AD159/100*AC159</f>
        <v>5979.73775545727</v>
      </c>
      <c r="AF159" s="29"/>
      <c r="AG159" s="30" t="n">
        <f aca="false">E159/G159</f>
        <v>306242153.126624</v>
      </c>
      <c r="AH159" s="25" t="n">
        <f aca="false">(L159/AG159)*100</f>
        <v>0.822708910016791</v>
      </c>
      <c r="AI159" s="25" t="n">
        <f aca="false">(P159/AG159)*100</f>
        <v>1.84314338910298</v>
      </c>
      <c r="AJ159" s="25" t="n">
        <f aca="false">(Q159/AG159)*100</f>
        <v>1.09340199767192</v>
      </c>
      <c r="AK159" s="25" t="n">
        <f aca="false">(T159/AG159)*100</f>
        <v>1.09340199767192</v>
      </c>
      <c r="AL159" s="25" t="n">
        <f aca="false">ROUND(AH159,3)+ROUND(AI159,3)+ROUND(AK159,3)</f>
        <v>3.759</v>
      </c>
    </row>
    <row r="160" customFormat="false" ht="15" hidden="false" customHeight="false" outlineLevel="0" collapsed="false">
      <c r="A160" s="19" t="s">
        <v>357</v>
      </c>
      <c r="B160" s="19" t="s">
        <v>358</v>
      </c>
      <c r="C160" s="20" t="s">
        <v>306</v>
      </c>
      <c r="D160" s="32"/>
      <c r="E160" s="33" t="n">
        <v>159108600</v>
      </c>
      <c r="F160" s="5" t="n">
        <v>57.27</v>
      </c>
      <c r="G160" s="22" t="n">
        <f aca="false">F160/100</f>
        <v>0.5727</v>
      </c>
      <c r="H160" s="6" t="n">
        <v>2032548.86</v>
      </c>
      <c r="I160" s="6" t="n">
        <v>131386.91</v>
      </c>
      <c r="K160" s="6" t="n">
        <v>57774.09</v>
      </c>
      <c r="L160" s="23" t="n">
        <f aca="false">SUM(H160:K160)</f>
        <v>2221709.86</v>
      </c>
      <c r="M160" s="6" t="n">
        <v>4285045</v>
      </c>
      <c r="P160" s="23" t="n">
        <f aca="false">SUM(M160:O160)</f>
        <v>4285045</v>
      </c>
      <c r="Q160" s="6" t="n">
        <v>3236600</v>
      </c>
      <c r="T160" s="24" t="n">
        <f aca="false">SUM(Q160:S160)</f>
        <v>3236600</v>
      </c>
      <c r="U160" s="23" t="n">
        <f aca="false">S160+R160+Q160+O160+N160+M160+K160+J160+I160+H160</f>
        <v>9743354.86</v>
      </c>
      <c r="V160" s="25" t="n">
        <f aca="false">(Q160/$E160)*100</f>
        <v>2.03420808177559</v>
      </c>
      <c r="W160" s="25" t="n">
        <f aca="false">(S160/$E160)*100</f>
        <v>0</v>
      </c>
      <c r="X160" s="25" t="n">
        <f aca="false">(R160/$E160)*100</f>
        <v>0</v>
      </c>
      <c r="Y160" s="25" t="n">
        <f aca="false">(T160/$E160)*100</f>
        <v>2.03420808177559</v>
      </c>
      <c r="Z160" s="26" t="n">
        <f aca="false">(P160/E160)*100</f>
        <v>2.69315737804242</v>
      </c>
      <c r="AA160" s="26" t="n">
        <f aca="false">(L160/E160)*100</f>
        <v>1.39634806666642</v>
      </c>
      <c r="AB160" s="27"/>
      <c r="AC160" s="26" t="n">
        <f aca="false">((U160/E160)*100)-AB160</f>
        <v>6.12371352648443</v>
      </c>
      <c r="AD160" s="8" t="n">
        <v>100839.820359281</v>
      </c>
      <c r="AE160" s="28" t="n">
        <f aca="false">AD160/100*AC160</f>
        <v>6175.14171942391</v>
      </c>
      <c r="AF160" s="29"/>
      <c r="AG160" s="30" t="n">
        <f aca="false">E160/G160</f>
        <v>277821896.280775</v>
      </c>
      <c r="AH160" s="25" t="n">
        <f aca="false">(L160/AG160)*100</f>
        <v>0.799688537779856</v>
      </c>
      <c r="AI160" s="25" t="n">
        <f aca="false">(P160/AG160)*100</f>
        <v>1.54237123040489</v>
      </c>
      <c r="AJ160" s="25" t="n">
        <f aca="false">(Q160/AG160)*100</f>
        <v>1.16499096843288</v>
      </c>
      <c r="AK160" s="25" t="n">
        <f aca="false">(T160/AG160)*100</f>
        <v>1.16499096843288</v>
      </c>
      <c r="AL160" s="25" t="n">
        <f aca="false">ROUND(AH160,3)+ROUND(AI160,3)+ROUND(AK160,3)</f>
        <v>3.507</v>
      </c>
    </row>
    <row r="161" customFormat="false" ht="15" hidden="false" customHeight="false" outlineLevel="0" collapsed="false">
      <c r="A161" s="19" t="s">
        <v>359</v>
      </c>
      <c r="B161" s="19" t="s">
        <v>360</v>
      </c>
      <c r="C161" s="20" t="s">
        <v>306</v>
      </c>
      <c r="D161" s="32"/>
      <c r="E161" s="33" t="n">
        <v>1539119253</v>
      </c>
      <c r="F161" s="5" t="n">
        <v>63.02</v>
      </c>
      <c r="G161" s="22" t="n">
        <f aca="false">F161/100</f>
        <v>0.6302</v>
      </c>
      <c r="H161" s="6" t="n">
        <v>18234123.66</v>
      </c>
      <c r="K161" s="6" t="n">
        <v>522618.87</v>
      </c>
      <c r="L161" s="23" t="n">
        <f aca="false">SUM(H161:K161)</f>
        <v>18756742.53</v>
      </c>
      <c r="M161" s="6" t="n">
        <v>37031223.5</v>
      </c>
      <c r="P161" s="23" t="n">
        <f aca="false">SUM(M161:O161)</f>
        <v>37031223.5</v>
      </c>
      <c r="Q161" s="6" t="n">
        <v>20909690.67</v>
      </c>
      <c r="S161" s="6" t="n">
        <v>865309.33</v>
      </c>
      <c r="T161" s="24" t="n">
        <f aca="false">SUM(Q161:S161)</f>
        <v>21775000</v>
      </c>
      <c r="U161" s="23" t="n">
        <f aca="false">S161+R161+Q161+O161+N161+M161+K161+J161+I161+H161</f>
        <v>77562966.03</v>
      </c>
      <c r="V161" s="25" t="n">
        <f aca="false">(Q161/$E161)*100</f>
        <v>1.3585490941812</v>
      </c>
      <c r="W161" s="25" t="n">
        <f aca="false">(S161/$E161)*100</f>
        <v>0.0562210711296976</v>
      </c>
      <c r="X161" s="25" t="n">
        <f aca="false">(R161/$E161)*100</f>
        <v>0</v>
      </c>
      <c r="Y161" s="25" t="n">
        <f aca="false">(T161/$E161)*100</f>
        <v>1.4147701653109</v>
      </c>
      <c r="Z161" s="26" t="n">
        <f aca="false">(P161/E161)*100</f>
        <v>2.40600092733685</v>
      </c>
      <c r="AA161" s="26" t="n">
        <f aca="false">(L161/E161)*100</f>
        <v>1.21866726658379</v>
      </c>
      <c r="AB161" s="27"/>
      <c r="AC161" s="26" t="n">
        <f aca="false">((U161/E161)*100)-AB161</f>
        <v>5.03943835923154</v>
      </c>
      <c r="AD161" s="8" t="n">
        <v>90407.7608142494</v>
      </c>
      <c r="AE161" s="28" t="n">
        <f aca="false">AD161/100*AC161</f>
        <v>4556.04337819559</v>
      </c>
      <c r="AF161" s="29"/>
      <c r="AG161" s="30" t="n">
        <f aca="false">E161/G161</f>
        <v>2442271109.17169</v>
      </c>
      <c r="AH161" s="25" t="n">
        <f aca="false">(L161/AG161)*100</f>
        <v>0.768004111401107</v>
      </c>
      <c r="AI161" s="25" t="n">
        <f aca="false">(P161/AG161)*100</f>
        <v>1.51626178440768</v>
      </c>
      <c r="AJ161" s="25" t="n">
        <f aca="false">(Q161/AG161)*100</f>
        <v>0.856157639152994</v>
      </c>
      <c r="AK161" s="25" t="n">
        <f aca="false">(T161/AG161)*100</f>
        <v>0.89158815817893</v>
      </c>
      <c r="AL161" s="25" t="n">
        <f aca="false">ROUND(AH161,3)+ROUND(AI161,3)+ROUND(AK161,3)</f>
        <v>3.176</v>
      </c>
    </row>
    <row r="162" customFormat="false" ht="15" hidden="false" customHeight="false" outlineLevel="0" collapsed="false">
      <c r="A162" s="19" t="s">
        <v>361</v>
      </c>
      <c r="B162" s="19" t="s">
        <v>362</v>
      </c>
      <c r="C162" s="20" t="s">
        <v>306</v>
      </c>
      <c r="D162" s="32"/>
      <c r="E162" s="33" t="n">
        <v>530387634</v>
      </c>
      <c r="F162" s="5" t="n">
        <v>107.71</v>
      </c>
      <c r="G162" s="22" t="n">
        <f aca="false">F162/100</f>
        <v>1.0771</v>
      </c>
      <c r="H162" s="6" t="n">
        <v>3677126.72</v>
      </c>
      <c r="I162" s="6" t="n">
        <v>237394.94</v>
      </c>
      <c r="K162" s="6" t="n">
        <v>104388.45</v>
      </c>
      <c r="L162" s="23" t="n">
        <f aca="false">SUM(H162:K162)</f>
        <v>4018910.11</v>
      </c>
      <c r="M162" s="6" t="n">
        <v>10768139</v>
      </c>
      <c r="P162" s="23" t="n">
        <f aca="false">SUM(M162:O162)</f>
        <v>10768139</v>
      </c>
      <c r="Q162" s="6" t="n">
        <v>4553876.1</v>
      </c>
      <c r="T162" s="24" t="n">
        <f aca="false">SUM(Q162:S162)</f>
        <v>4553876.1</v>
      </c>
      <c r="U162" s="23" t="n">
        <f aca="false">S162+R162+Q162+O162+N162+M162+K162+J162+I162+H162</f>
        <v>19340925.21</v>
      </c>
      <c r="V162" s="25" t="n">
        <f aca="false">(Q162/$E162)*100</f>
        <v>0.858593943010368</v>
      </c>
      <c r="W162" s="25" t="n">
        <f aca="false">(S162/$E162)*100</f>
        <v>0</v>
      </c>
      <c r="X162" s="25" t="n">
        <f aca="false">(R162/$E162)*100</f>
        <v>0</v>
      </c>
      <c r="Y162" s="25" t="n">
        <f aca="false">(T162/$E162)*100</f>
        <v>0.858593943010368</v>
      </c>
      <c r="Z162" s="26" t="n">
        <f aca="false">(P162/E162)*100</f>
        <v>2.03023945313174</v>
      </c>
      <c r="AA162" s="26" t="n">
        <f aca="false">(L162/E162)*100</f>
        <v>0.757730733593989</v>
      </c>
      <c r="AB162" s="27"/>
      <c r="AC162" s="26" t="n">
        <f aca="false">((U162/E162)*100)-AB162</f>
        <v>3.6465641297361</v>
      </c>
      <c r="AD162" s="8" t="n">
        <v>154850.993377483</v>
      </c>
      <c r="AE162" s="28" t="n">
        <f aca="false">AD162/100*AC162</f>
        <v>5646.74077904334</v>
      </c>
      <c r="AF162" s="29"/>
      <c r="AG162" s="30" t="n">
        <f aca="false">E162/G162</f>
        <v>492421905.115588</v>
      </c>
      <c r="AH162" s="25" t="n">
        <f aca="false">(L162/AG162)*100</f>
        <v>0.816151773154085</v>
      </c>
      <c r="AI162" s="25" t="n">
        <f aca="false">(P162/AG162)*100</f>
        <v>2.1867709149682</v>
      </c>
      <c r="AJ162" s="25" t="n">
        <f aca="false">(Q162/AG162)*100</f>
        <v>0.924791536016468</v>
      </c>
      <c r="AK162" s="25" t="n">
        <f aca="false">(T162/AG162)*100</f>
        <v>0.924791536016468</v>
      </c>
      <c r="AL162" s="25" t="n">
        <f aca="false">ROUND(AH162,3)+ROUND(AI162,3)+ROUND(AK162,3)</f>
        <v>3.928</v>
      </c>
    </row>
    <row r="163" customFormat="false" ht="15" hidden="false" customHeight="false" outlineLevel="0" collapsed="false">
      <c r="A163" s="19" t="s">
        <v>363</v>
      </c>
      <c r="B163" s="19" t="s">
        <v>364</v>
      </c>
      <c r="C163" s="20" t="s">
        <v>306</v>
      </c>
      <c r="D163" s="32"/>
      <c r="E163" s="33" t="n">
        <v>42097317</v>
      </c>
      <c r="F163" s="5" t="n">
        <v>100.37</v>
      </c>
      <c r="G163" s="22" t="n">
        <f aca="false">F163/100</f>
        <v>1.0037</v>
      </c>
      <c r="H163" s="6" t="n">
        <v>297450.47</v>
      </c>
      <c r="I163" s="6" t="n">
        <v>19176.34</v>
      </c>
      <c r="K163" s="6" t="n">
        <v>8432.31</v>
      </c>
      <c r="L163" s="23" t="n">
        <f aca="false">SUM(H163:K163)</f>
        <v>325059.12</v>
      </c>
      <c r="P163" s="23" t="n">
        <f aca="false">SUM(M163:O163)</f>
        <v>0</v>
      </c>
      <c r="Q163" s="6" t="n">
        <v>329403.83</v>
      </c>
      <c r="T163" s="24" t="n">
        <f aca="false">SUM(Q163:S163)</f>
        <v>329403.83</v>
      </c>
      <c r="U163" s="23" t="n">
        <f aca="false">S163+R163+Q163+O163+N163+M163+K163+J163+I163+H163</f>
        <v>654462.95</v>
      </c>
      <c r="V163" s="25" t="n">
        <f aca="false">(Q163/$E163)*100</f>
        <v>0.782481767187206</v>
      </c>
      <c r="W163" s="25" t="n">
        <f aca="false">(S163/$E163)*100</f>
        <v>0</v>
      </c>
      <c r="X163" s="25" t="n">
        <f aca="false">(R163/$E163)*100</f>
        <v>0</v>
      </c>
      <c r="Y163" s="25" t="n">
        <f aca="false">(T163/$E163)*100</f>
        <v>0.782481767187206</v>
      </c>
      <c r="Z163" s="26" t="n">
        <f aca="false">(P163/E163)*100</f>
        <v>0</v>
      </c>
      <c r="AA163" s="26" t="n">
        <f aca="false">(L163/E163)*100</f>
        <v>0.772161133214262</v>
      </c>
      <c r="AB163" s="27"/>
      <c r="AC163" s="26" t="n">
        <f aca="false">((U163/E163)*100)-AB163</f>
        <v>1.55464290040147</v>
      </c>
      <c r="AD163" s="8" t="n">
        <v>527900</v>
      </c>
      <c r="AE163" s="28" t="n">
        <f aca="false">AD163/100*AC163</f>
        <v>8206.95987121935</v>
      </c>
      <c r="AF163" s="29"/>
      <c r="AG163" s="30" t="n">
        <f aca="false">E163/G163</f>
        <v>41942131.114875</v>
      </c>
      <c r="AH163" s="25" t="n">
        <f aca="false">(L163/AG163)*100</f>
        <v>0.775018129407154</v>
      </c>
      <c r="AI163" s="25" t="n">
        <f aca="false">(P163/AG163)*100</f>
        <v>0</v>
      </c>
      <c r="AJ163" s="25" t="n">
        <f aca="false">(Q163/AG163)*100</f>
        <v>0.785376949725799</v>
      </c>
      <c r="AK163" s="25" t="n">
        <f aca="false">(T163/AG163)*100</f>
        <v>0.785376949725799</v>
      </c>
      <c r="AL163" s="25" t="n">
        <f aca="false">ROUND(AH163,3)+ROUND(AI163,3)+ROUND(AK163,3)</f>
        <v>1.56</v>
      </c>
    </row>
    <row r="164" customFormat="false" ht="15" hidden="false" customHeight="false" outlineLevel="0" collapsed="false">
      <c r="A164" s="19" t="s">
        <v>365</v>
      </c>
      <c r="B164" s="19" t="s">
        <v>366</v>
      </c>
      <c r="C164" s="20" t="s">
        <v>306</v>
      </c>
      <c r="D164" s="32"/>
      <c r="E164" s="33" t="n">
        <v>334255309</v>
      </c>
      <c r="F164" s="5" t="n">
        <v>63.48</v>
      </c>
      <c r="G164" s="22" t="n">
        <f aca="false">F164/100</f>
        <v>0.6348</v>
      </c>
      <c r="H164" s="6" t="n">
        <v>3895454.97</v>
      </c>
      <c r="K164" s="6" t="n">
        <v>110462.04</v>
      </c>
      <c r="L164" s="23" t="n">
        <f aca="false">SUM(H164:K164)</f>
        <v>4005917.01</v>
      </c>
      <c r="M164" s="6" t="n">
        <v>6526898</v>
      </c>
      <c r="N164" s="6" t="n">
        <v>2905779.58</v>
      </c>
      <c r="P164" s="23" t="n">
        <f aca="false">SUM(M164:O164)</f>
        <v>9432677.58</v>
      </c>
      <c r="Q164" s="6" t="n">
        <v>4766233.3</v>
      </c>
      <c r="S164" s="6" t="n">
        <v>184051.04</v>
      </c>
      <c r="T164" s="24" t="n">
        <f aca="false">SUM(Q164:S164)</f>
        <v>4950284.34</v>
      </c>
      <c r="U164" s="23" t="n">
        <f aca="false">S164+R164+Q164+O164+N164+M164+K164+J164+I164+H164</f>
        <v>18388878.93</v>
      </c>
      <c r="V164" s="25" t="n">
        <f aca="false">(Q164/$E164)*100</f>
        <v>1.42592598282411</v>
      </c>
      <c r="W164" s="25" t="n">
        <f aca="false">(S164/$E164)*100</f>
        <v>0.055063011729157</v>
      </c>
      <c r="X164" s="25" t="n">
        <f aca="false">(R164/$E164)*100</f>
        <v>0</v>
      </c>
      <c r="Y164" s="25" t="n">
        <f aca="false">(T164/$E164)*100</f>
        <v>1.48098899455326</v>
      </c>
      <c r="Z164" s="26" t="n">
        <f aca="false">(P164/E164)*100</f>
        <v>2.82199783399701</v>
      </c>
      <c r="AA164" s="26" t="n">
        <f aca="false">(L164/E164)*100</f>
        <v>1.19846024943765</v>
      </c>
      <c r="AB164" s="27"/>
      <c r="AC164" s="26" t="n">
        <f aca="false">((U164/E164)*100)-AB164</f>
        <v>5.50144707798792</v>
      </c>
      <c r="AD164" s="8" t="n">
        <v>99241.4774913428</v>
      </c>
      <c r="AE164" s="28" t="n">
        <f aca="false">AD164/100*AC164</f>
        <v>5459.71736359952</v>
      </c>
      <c r="AF164" s="29"/>
      <c r="AG164" s="30" t="n">
        <f aca="false">E164/G164</f>
        <v>526552156.584751</v>
      </c>
      <c r="AH164" s="25" t="n">
        <f aca="false">(L164/AG164)*100</f>
        <v>0.760782566343022</v>
      </c>
      <c r="AI164" s="25" t="n">
        <f aca="false">(P164/AG164)*100</f>
        <v>1.7914042250213</v>
      </c>
      <c r="AJ164" s="25" t="n">
        <f aca="false">(Q164/AG164)*100</f>
        <v>0.905177813896742</v>
      </c>
      <c r="AK164" s="25" t="n">
        <f aca="false">(T164/AG164)*100</f>
        <v>0.940131813742411</v>
      </c>
      <c r="AL164" s="25" t="n">
        <f aca="false">ROUND(AH164,3)+ROUND(AI164,3)+ROUND(AK164,3)</f>
        <v>3.492</v>
      </c>
    </row>
    <row r="165" customFormat="false" ht="15" hidden="false" customHeight="false" outlineLevel="0" collapsed="false">
      <c r="A165" s="19" t="s">
        <v>367</v>
      </c>
      <c r="B165" s="19" t="s">
        <v>368</v>
      </c>
      <c r="C165" s="20" t="s">
        <v>306</v>
      </c>
      <c r="D165" s="32"/>
      <c r="E165" s="33" t="n">
        <v>357967150</v>
      </c>
      <c r="F165" s="5" t="n">
        <v>108.69</v>
      </c>
      <c r="G165" s="22" t="n">
        <f aca="false">F165/100</f>
        <v>1.0869</v>
      </c>
      <c r="H165" s="6" t="n">
        <v>2661425.86</v>
      </c>
      <c r="I165" s="6" t="n">
        <v>164666.53</v>
      </c>
      <c r="K165" s="6" t="n">
        <v>72407.96</v>
      </c>
      <c r="L165" s="23" t="n">
        <f aca="false">SUM(H165:K165)</f>
        <v>2898500.35</v>
      </c>
      <c r="M165" s="6" t="n">
        <v>3620999.5</v>
      </c>
      <c r="N165" s="6" t="n">
        <v>2114389.74</v>
      </c>
      <c r="P165" s="23" t="n">
        <f aca="false">SUM(M165:O165)</f>
        <v>5735389.24</v>
      </c>
      <c r="Q165" s="6" t="n">
        <v>3240370.97</v>
      </c>
      <c r="T165" s="24" t="n">
        <f aca="false">SUM(Q165:S165)</f>
        <v>3240370.97</v>
      </c>
      <c r="U165" s="23" t="n">
        <f aca="false">S165+R165+Q165+O165+N165+M165+K165+J165+I165+H165</f>
        <v>11874260.56</v>
      </c>
      <c r="V165" s="25" t="n">
        <f aca="false">(Q165/$E165)*100</f>
        <v>0.905214618157001</v>
      </c>
      <c r="W165" s="25" t="n">
        <f aca="false">(S165/$E165)*100</f>
        <v>0</v>
      </c>
      <c r="X165" s="25" t="n">
        <f aca="false">(R165/$E165)*100</f>
        <v>0</v>
      </c>
      <c r="Y165" s="25" t="n">
        <f aca="false">(T165/$E165)*100</f>
        <v>0.905214618157001</v>
      </c>
      <c r="Z165" s="26" t="n">
        <f aca="false">(P165/E165)*100</f>
        <v>1.60221105204765</v>
      </c>
      <c r="AA165" s="26" t="n">
        <f aca="false">(L165/E165)*100</f>
        <v>0.809711268198772</v>
      </c>
      <c r="AB165" s="27"/>
      <c r="AC165" s="26" t="n">
        <f aca="false">((U165/E165)*100)-AB165</f>
        <v>3.31713693840343</v>
      </c>
      <c r="AD165" s="8" t="n">
        <v>159111.58392435</v>
      </c>
      <c r="AE165" s="28" t="n">
        <f aca="false">AD165/100*AC165</f>
        <v>5277.94912363338</v>
      </c>
      <c r="AF165" s="29"/>
      <c r="AG165" s="30" t="n">
        <f aca="false">E165/G165</f>
        <v>329346904.03901</v>
      </c>
      <c r="AH165" s="25" t="n">
        <f aca="false">(L165/AG165)*100</f>
        <v>0.880075177405245</v>
      </c>
      <c r="AI165" s="25" t="n">
        <f aca="false">(P165/AG165)*100</f>
        <v>1.74144319247059</v>
      </c>
      <c r="AJ165" s="25" t="n">
        <f aca="false">(Q165/AG165)*100</f>
        <v>0.983877768474845</v>
      </c>
      <c r="AK165" s="25" t="n">
        <f aca="false">(T165/AG165)*100</f>
        <v>0.983877768474845</v>
      </c>
      <c r="AL165" s="25" t="n">
        <f aca="false">ROUND(AH165,3)+ROUND(AI165,3)+ROUND(AK165,3)</f>
        <v>3.605</v>
      </c>
    </row>
    <row r="166" customFormat="false" ht="15" hidden="false" customHeight="false" outlineLevel="0" collapsed="false">
      <c r="A166" s="19" t="s">
        <v>369</v>
      </c>
      <c r="B166" s="19" t="s">
        <v>370</v>
      </c>
      <c r="C166" s="20" t="s">
        <v>306</v>
      </c>
      <c r="D166" s="32"/>
      <c r="E166" s="33" t="n">
        <v>283229712</v>
      </c>
      <c r="F166" s="5" t="n">
        <v>62.56</v>
      </c>
      <c r="G166" s="22" t="n">
        <f aca="false">F166/100</f>
        <v>0.6256</v>
      </c>
      <c r="H166" s="6" t="n">
        <v>3433838.92</v>
      </c>
      <c r="K166" s="6" t="n">
        <v>98420.1</v>
      </c>
      <c r="L166" s="23" t="n">
        <f aca="false">SUM(H166:K166)</f>
        <v>3532259.02</v>
      </c>
      <c r="M166" s="6" t="n">
        <v>6027005</v>
      </c>
      <c r="N166" s="6" t="n">
        <v>2989514.17</v>
      </c>
      <c r="P166" s="23" t="n">
        <f aca="false">SUM(M166:O166)</f>
        <v>9016519.17</v>
      </c>
      <c r="Q166" s="6" t="n">
        <v>3499519.49</v>
      </c>
      <c r="R166" s="6" t="n">
        <v>28623.68</v>
      </c>
      <c r="S166" s="6" t="n">
        <v>165134.06</v>
      </c>
      <c r="T166" s="24" t="n">
        <f aca="false">SUM(Q166:S166)</f>
        <v>3693277.23</v>
      </c>
      <c r="U166" s="23" t="n">
        <f aca="false">S166+R166+Q166+O166+N166+M166+K166+J166+I166+H166</f>
        <v>16242055.42</v>
      </c>
      <c r="V166" s="25" t="n">
        <f aca="false">(Q166/$E166)*100</f>
        <v>1.23557640379199</v>
      </c>
      <c r="W166" s="25" t="n">
        <f aca="false">(S166/$E166)*100</f>
        <v>0.0583039324631308</v>
      </c>
      <c r="X166" s="25" t="n">
        <f aca="false">(R166/$E166)*100</f>
        <v>0.0101061713468819</v>
      </c>
      <c r="Y166" s="25" t="n">
        <f aca="false">(T166/$E166)*100</f>
        <v>1.303986507602</v>
      </c>
      <c r="Z166" s="26" t="n">
        <f aca="false">(P166/E166)*100</f>
        <v>3.18346514789381</v>
      </c>
      <c r="AA166" s="26" t="n">
        <f aca="false">(L166/E166)*100</f>
        <v>1.24713575954206</v>
      </c>
      <c r="AB166" s="27"/>
      <c r="AC166" s="26" t="n">
        <f aca="false">((U166/E166)*100)-AB166</f>
        <v>5.73458741503787</v>
      </c>
      <c r="AD166" s="8" t="n">
        <v>106103.775365739</v>
      </c>
      <c r="AE166" s="28" t="n">
        <f aca="false">AD166/100*AC166</f>
        <v>6084.61374900369</v>
      </c>
      <c r="AF166" s="29"/>
      <c r="AG166" s="30" t="n">
        <f aca="false">E166/G166</f>
        <v>452732915.601023</v>
      </c>
      <c r="AH166" s="25" t="n">
        <f aca="false">(L166/AG166)*100</f>
        <v>0.780208131169515</v>
      </c>
      <c r="AI166" s="25" t="n">
        <f aca="false">(P166/AG166)*100</f>
        <v>1.99157579652237</v>
      </c>
      <c r="AJ166" s="25" t="n">
        <f aca="false">(Q166/AG166)*100</f>
        <v>0.772976598212267</v>
      </c>
      <c r="AK166" s="25" t="n">
        <f aca="false">(T166/AG166)*100</f>
        <v>0.815773959155811</v>
      </c>
      <c r="AL166" s="25" t="n">
        <f aca="false">ROUND(AH166,3)+ROUND(AI166,3)+ROUND(AK166,3)</f>
        <v>3.588</v>
      </c>
    </row>
    <row r="167" customFormat="false" ht="15" hidden="false" customHeight="false" outlineLevel="0" collapsed="false">
      <c r="A167" s="19" t="s">
        <v>371</v>
      </c>
      <c r="B167" s="19" t="s">
        <v>372</v>
      </c>
      <c r="C167" s="20" t="s">
        <v>306</v>
      </c>
      <c r="D167" s="32"/>
      <c r="E167" s="33" t="n">
        <v>16642094</v>
      </c>
      <c r="F167" s="5" t="n">
        <v>100.61</v>
      </c>
      <c r="G167" s="22" t="n">
        <f aca="false">F167/100</f>
        <v>1.0061</v>
      </c>
      <c r="H167" s="6" t="n">
        <v>118521.17</v>
      </c>
      <c r="I167" s="6" t="n">
        <v>7640.94</v>
      </c>
      <c r="K167" s="6" t="n">
        <v>3359.91</v>
      </c>
      <c r="L167" s="23" t="n">
        <f aca="false">SUM(H167:K167)</f>
        <v>129522.02</v>
      </c>
      <c r="M167" s="6" t="n">
        <v>20000</v>
      </c>
      <c r="P167" s="23" t="n">
        <f aca="false">SUM(M167:O167)</f>
        <v>20000</v>
      </c>
      <c r="Q167" s="6" t="n">
        <v>107525</v>
      </c>
      <c r="T167" s="24" t="n">
        <f aca="false">SUM(Q167:S167)</f>
        <v>107525</v>
      </c>
      <c r="U167" s="23" t="n">
        <f aca="false">S167+R167+Q167+O167+N167+M167+K167+J167+I167+H167</f>
        <v>257047.02</v>
      </c>
      <c r="V167" s="25" t="n">
        <f aca="false">(Q167/$E167)*100</f>
        <v>0.646102587811366</v>
      </c>
      <c r="W167" s="25" t="n">
        <f aca="false">(S167/$E167)*100</f>
        <v>0</v>
      </c>
      <c r="X167" s="25" t="n">
        <f aca="false">(R167/$E167)*100</f>
        <v>0</v>
      </c>
      <c r="Y167" s="25" t="n">
        <f aca="false">(T167/$E167)*100</f>
        <v>0.646102587811366</v>
      </c>
      <c r="Z167" s="26" t="n">
        <f aca="false">(P167/E167)*100</f>
        <v>0.120177184433642</v>
      </c>
      <c r="AA167" s="26" t="n">
        <f aca="false">(L167/E167)*100</f>
        <v>0.778279584287891</v>
      </c>
      <c r="AB167" s="27"/>
      <c r="AC167" s="26" t="n">
        <f aca="false">((U167/E167)*100)-AB167</f>
        <v>1.5445593565329</v>
      </c>
      <c r="AD167" s="8" t="n">
        <v>1545000</v>
      </c>
      <c r="AE167" s="28" t="n">
        <f aca="false">AD167/100*AC167</f>
        <v>23863.4420584333</v>
      </c>
      <c r="AF167" s="29"/>
      <c r="AG167" s="30" t="n">
        <f aca="false">E167/G167</f>
        <v>16541192.7243813</v>
      </c>
      <c r="AH167" s="25" t="n">
        <f aca="false">(L167/AG167)*100</f>
        <v>0.783027089752047</v>
      </c>
      <c r="AI167" s="25" t="n">
        <f aca="false">(P167/AG167)*100</f>
        <v>0.120910265258687</v>
      </c>
      <c r="AJ167" s="25" t="n">
        <f aca="false">(Q167/AG167)*100</f>
        <v>0.650043813597015</v>
      </c>
      <c r="AK167" s="25" t="n">
        <f aca="false">(T167/AG167)*100</f>
        <v>0.650043813597015</v>
      </c>
      <c r="AL167" s="25" t="n">
        <f aca="false">ROUND(AH167,3)+ROUND(AI167,3)+ROUND(AK167,3)</f>
        <v>1.554</v>
      </c>
    </row>
    <row r="168" customFormat="false" ht="15" hidden="false" customHeight="false" outlineLevel="0" collapsed="false">
      <c r="A168" s="19" t="s">
        <v>373</v>
      </c>
      <c r="B168" s="19" t="s">
        <v>374</v>
      </c>
      <c r="C168" s="20" t="s">
        <v>306</v>
      </c>
      <c r="D168" s="32"/>
      <c r="E168" s="33" t="n">
        <v>3845829860</v>
      </c>
      <c r="F168" s="5" t="n">
        <v>104.04</v>
      </c>
      <c r="G168" s="22" t="n">
        <f aca="false">F168/100</f>
        <v>1.0404</v>
      </c>
      <c r="H168" s="6" t="n">
        <v>25414159.25</v>
      </c>
      <c r="I168" s="6" t="n">
        <v>1647253.44</v>
      </c>
      <c r="K168" s="6" t="n">
        <v>724338.24</v>
      </c>
      <c r="L168" s="23" t="n">
        <f aca="false">SUM(H168:K168)</f>
        <v>27785750.93</v>
      </c>
      <c r="M168" s="6" t="n">
        <v>41571345.5</v>
      </c>
      <c r="N168" s="6" t="n">
        <v>18583212.45</v>
      </c>
      <c r="P168" s="23" t="n">
        <f aca="false">SUM(M168:O168)</f>
        <v>60154557.95</v>
      </c>
      <c r="Q168" s="6" t="n">
        <v>17199983</v>
      </c>
      <c r="R168" s="6" t="n">
        <v>765000</v>
      </c>
      <c r="T168" s="24" t="n">
        <f aca="false">SUM(Q168:S168)</f>
        <v>17964983</v>
      </c>
      <c r="U168" s="23" t="n">
        <f aca="false">S168+R168+Q168+O168+N168+M168+K168+J168+I168+H168</f>
        <v>105905291.88</v>
      </c>
      <c r="V168" s="25" t="n">
        <f aca="false">(Q168/$E168)*100</f>
        <v>0.447237231654341</v>
      </c>
      <c r="W168" s="25" t="n">
        <f aca="false">(S168/$E168)*100</f>
        <v>0</v>
      </c>
      <c r="X168" s="25" t="n">
        <f aca="false">(R168/$E168)*100</f>
        <v>0.0198916756031428</v>
      </c>
      <c r="Y168" s="25" t="n">
        <f aca="false">(T168/$E168)*100</f>
        <v>0.467128907257483</v>
      </c>
      <c r="Z168" s="26" t="n">
        <f aca="false">(P168/E168)*100</f>
        <v>1.56415026508739</v>
      </c>
      <c r="AA168" s="26" t="n">
        <f aca="false">(L168/E168)*100</f>
        <v>0.722490384168997</v>
      </c>
      <c r="AB168" s="27"/>
      <c r="AC168" s="26" t="n">
        <f aca="false">((U168/E168)*100)-AB168</f>
        <v>2.75376955651387</v>
      </c>
      <c r="AD168" s="8" t="n">
        <v>332648.677561428</v>
      </c>
      <c r="AE168" s="28" t="n">
        <f aca="false">AD168/100*AC168</f>
        <v>9160.37801283259</v>
      </c>
      <c r="AF168" s="29"/>
      <c r="AG168" s="30" t="n">
        <f aca="false">E168/G168</f>
        <v>3696491599.38485</v>
      </c>
      <c r="AH168" s="25" t="n">
        <f aca="false">(L168/AG168)*100</f>
        <v>0.751678995689424</v>
      </c>
      <c r="AI168" s="25" t="n">
        <f aca="false">(P168/AG168)*100</f>
        <v>1.62734193579692</v>
      </c>
      <c r="AJ168" s="25" t="n">
        <f aca="false">(Q168/AG168)*100</f>
        <v>0.465305615813176</v>
      </c>
      <c r="AK168" s="25" t="n">
        <f aca="false">(T168/AG168)*100</f>
        <v>0.486000915110686</v>
      </c>
      <c r="AL168" s="25" t="n">
        <f aca="false">ROUND(AH168,3)+ROUND(AI168,3)+ROUND(AK168,3)</f>
        <v>2.865</v>
      </c>
    </row>
    <row r="169" customFormat="false" ht="15" hidden="false" customHeight="false" outlineLevel="0" collapsed="false">
      <c r="A169" s="19" t="s">
        <v>375</v>
      </c>
      <c r="B169" s="19" t="s">
        <v>376</v>
      </c>
      <c r="C169" s="20" t="s">
        <v>306</v>
      </c>
      <c r="D169" s="32"/>
      <c r="E169" s="33" t="n">
        <v>470608051</v>
      </c>
      <c r="F169" s="5" t="n">
        <v>57.98</v>
      </c>
      <c r="G169" s="22" t="n">
        <f aca="false">F169/100</f>
        <v>0.5798</v>
      </c>
      <c r="H169" s="6" t="n">
        <v>6127731.91</v>
      </c>
      <c r="K169" s="6" t="n">
        <v>174256.86</v>
      </c>
      <c r="L169" s="23" t="n">
        <f aca="false">SUM(H169:K169)</f>
        <v>6301988.77</v>
      </c>
      <c r="M169" s="6" t="n">
        <v>12575018</v>
      </c>
      <c r="P169" s="23" t="n">
        <f aca="false">SUM(M169:O169)</f>
        <v>12575018</v>
      </c>
      <c r="Q169" s="6" t="n">
        <v>6268864.19</v>
      </c>
      <c r="S169" s="6" t="n">
        <v>290812.79</v>
      </c>
      <c r="T169" s="24" t="n">
        <f aca="false">SUM(Q169:S169)</f>
        <v>6559676.98</v>
      </c>
      <c r="U169" s="23" t="n">
        <f aca="false">S169+R169+Q169+O169+N169+M169+K169+J169+I169+H169</f>
        <v>25436683.75</v>
      </c>
      <c r="V169" s="25" t="n">
        <f aca="false">(Q169/$E169)*100</f>
        <v>1.33207754875405</v>
      </c>
      <c r="W169" s="25" t="n">
        <f aca="false">(S169/$E169)*100</f>
        <v>0.0617951157830914</v>
      </c>
      <c r="X169" s="25" t="n">
        <f aca="false">(R169/$E169)*100</f>
        <v>0</v>
      </c>
      <c r="Y169" s="25" t="n">
        <f aca="false">(T169/$E169)*100</f>
        <v>1.39387266453714</v>
      </c>
      <c r="Z169" s="26" t="n">
        <f aca="false">(P169/E169)*100</f>
        <v>2.67207880810352</v>
      </c>
      <c r="AA169" s="26" t="n">
        <f aca="false">(L169/E169)*100</f>
        <v>1.3391162256168</v>
      </c>
      <c r="AB169" s="27"/>
      <c r="AC169" s="26" t="n">
        <f aca="false">((U169/E169)*100)-AB169</f>
        <v>5.40506769825746</v>
      </c>
      <c r="AD169" s="8" t="n">
        <v>115831.317019522</v>
      </c>
      <c r="AE169" s="28" t="n">
        <f aca="false">AD169/100*AC169</f>
        <v>6260.76110068836</v>
      </c>
      <c r="AF169" s="29"/>
      <c r="AG169" s="30" t="n">
        <f aca="false">E169/G169</f>
        <v>811673078.64781</v>
      </c>
      <c r="AH169" s="25" t="n">
        <f aca="false">(L169/AG169)*100</f>
        <v>0.776419587612623</v>
      </c>
      <c r="AI169" s="25" t="n">
        <f aca="false">(P169/AG169)*100</f>
        <v>1.54927129293842</v>
      </c>
      <c r="AJ169" s="25" t="n">
        <f aca="false">(Q169/AG169)*100</f>
        <v>0.772338562767597</v>
      </c>
      <c r="AK169" s="25" t="n">
        <f aca="false">(T169/AG169)*100</f>
        <v>0.808167370898633</v>
      </c>
      <c r="AL169" s="25" t="n">
        <f aca="false">ROUND(AH169,3)+ROUND(AI169,3)+ROUND(AK169,3)</f>
        <v>3.133</v>
      </c>
    </row>
    <row r="170" customFormat="false" ht="15" hidden="false" customHeight="false" outlineLevel="0" collapsed="false">
      <c r="A170" s="19" t="s">
        <v>377</v>
      </c>
      <c r="B170" s="19" t="s">
        <v>378</v>
      </c>
      <c r="C170" s="20" t="s">
        <v>306</v>
      </c>
      <c r="D170" s="32"/>
      <c r="E170" s="33" t="n">
        <v>2641494842</v>
      </c>
      <c r="F170" s="5" t="n">
        <v>99.2</v>
      </c>
      <c r="G170" s="22" t="n">
        <f aca="false">F170/100</f>
        <v>0.992</v>
      </c>
      <c r="H170" s="6" t="n">
        <v>19995085.1</v>
      </c>
      <c r="I170" s="6" t="n">
        <v>1292610.13</v>
      </c>
      <c r="K170" s="6" t="n">
        <v>568392.77</v>
      </c>
      <c r="L170" s="23" t="n">
        <f aca="false">SUM(H170:K170)</f>
        <v>21856088</v>
      </c>
      <c r="M170" s="6" t="n">
        <v>44475876</v>
      </c>
      <c r="P170" s="23" t="n">
        <f aca="false">SUM(M170:O170)</f>
        <v>44475876</v>
      </c>
      <c r="Q170" s="6" t="n">
        <v>13532671</v>
      </c>
      <c r="T170" s="24" t="n">
        <f aca="false">SUM(Q170:S170)</f>
        <v>13532671</v>
      </c>
      <c r="U170" s="23" t="n">
        <f aca="false">S170+R170+Q170+O170+N170+M170+K170+J170+I170+H170</f>
        <v>79864635</v>
      </c>
      <c r="V170" s="25" t="n">
        <f aca="false">(Q170/$E170)*100</f>
        <v>0.512311089343403</v>
      </c>
      <c r="W170" s="25" t="n">
        <f aca="false">(S170/$E170)*100</f>
        <v>0</v>
      </c>
      <c r="X170" s="25" t="n">
        <f aca="false">(R170/$E170)*100</f>
        <v>0</v>
      </c>
      <c r="Y170" s="25" t="n">
        <f aca="false">(T170/$E170)*100</f>
        <v>0.512311089343403</v>
      </c>
      <c r="Z170" s="26" t="n">
        <f aca="false">(P170/E170)*100</f>
        <v>1.68373889257059</v>
      </c>
      <c r="AA170" s="26" t="n">
        <f aca="false">(L170/E170)*100</f>
        <v>0.827413616429844</v>
      </c>
      <c r="AB170" s="27"/>
      <c r="AC170" s="26" t="n">
        <f aca="false">((U170/E170)*100)-AB170</f>
        <v>3.02346359834384</v>
      </c>
      <c r="AD170" s="8" t="n">
        <v>176793.291791676</v>
      </c>
      <c r="AE170" s="28" t="n">
        <f aca="false">AD170/100*AC170</f>
        <v>5345.28082163513</v>
      </c>
      <c r="AF170" s="29"/>
      <c r="AG170" s="30" t="n">
        <f aca="false">E170/G170</f>
        <v>2662797219.75806</v>
      </c>
      <c r="AH170" s="25" t="n">
        <f aca="false">(L170/AG170)*100</f>
        <v>0.820794307498405</v>
      </c>
      <c r="AI170" s="25" t="n">
        <f aca="false">(P170/AG170)*100</f>
        <v>1.67026898143002</v>
      </c>
      <c r="AJ170" s="25" t="n">
        <f aca="false">(Q170/AG170)*100</f>
        <v>0.508212600628656</v>
      </c>
      <c r="AK170" s="25" t="n">
        <f aca="false">(T170/AG170)*100</f>
        <v>0.508212600628656</v>
      </c>
      <c r="AL170" s="25" t="n">
        <f aca="false">ROUND(AH170,3)+ROUND(AI170,3)+ROUND(AK170,3)</f>
        <v>2.999</v>
      </c>
    </row>
    <row r="171" customFormat="false" ht="15" hidden="false" customHeight="false" outlineLevel="0" collapsed="false">
      <c r="A171" s="19" t="s">
        <v>379</v>
      </c>
      <c r="B171" s="19" t="s">
        <v>380</v>
      </c>
      <c r="C171" s="20" t="s">
        <v>306</v>
      </c>
      <c r="D171" s="32"/>
      <c r="E171" s="33" t="n">
        <v>50189910</v>
      </c>
      <c r="F171" s="5" t="n">
        <v>65.75</v>
      </c>
      <c r="G171" s="22" t="n">
        <f aca="false">F171/100</f>
        <v>0.6575</v>
      </c>
      <c r="H171" s="6" t="n">
        <v>620865.25</v>
      </c>
      <c r="I171" s="6" t="n">
        <v>40076.19</v>
      </c>
      <c r="K171" s="6" t="n">
        <v>17621.65</v>
      </c>
      <c r="L171" s="23" t="n">
        <f aca="false">SUM(H171:K171)</f>
        <v>678563.09</v>
      </c>
      <c r="M171" s="6" t="n">
        <v>1914252</v>
      </c>
      <c r="P171" s="23" t="n">
        <f aca="false">SUM(M171:O171)</f>
        <v>1914252</v>
      </c>
      <c r="Q171" s="6" t="n">
        <v>1753479.99</v>
      </c>
      <c r="T171" s="24" t="n">
        <f aca="false">SUM(Q171:S171)</f>
        <v>1753479.99</v>
      </c>
      <c r="U171" s="23" t="n">
        <f aca="false">S171+R171+Q171+O171+N171+M171+K171+J171+I171+H171</f>
        <v>4346295.08</v>
      </c>
      <c r="V171" s="25" t="n">
        <f aca="false">(Q171/$E171)*100</f>
        <v>3.49369024570875</v>
      </c>
      <c r="W171" s="25" t="n">
        <f aca="false">(S171/$E171)*100</f>
        <v>0</v>
      </c>
      <c r="X171" s="25" t="n">
        <f aca="false">(R171/$E171)*100</f>
        <v>0</v>
      </c>
      <c r="Y171" s="25" t="n">
        <f aca="false">(T171/$E171)*100</f>
        <v>3.49369024570875</v>
      </c>
      <c r="Z171" s="26" t="n">
        <f aca="false">(P171/E171)*100</f>
        <v>3.81401759835792</v>
      </c>
      <c r="AA171" s="26" t="n">
        <f aca="false">(L171/E171)*100</f>
        <v>1.35199104760299</v>
      </c>
      <c r="AB171" s="27"/>
      <c r="AC171" s="26" t="n">
        <f aca="false">((U171/E171)*100)-AB171</f>
        <v>8.65969889166966</v>
      </c>
      <c r="AD171" s="8" t="n">
        <v>51982.0776255708</v>
      </c>
      <c r="AE171" s="28" t="n">
        <f aca="false">AD171/100*AC171</f>
        <v>4501.49140000842</v>
      </c>
      <c r="AF171" s="29"/>
      <c r="AG171" s="30" t="n">
        <f aca="false">E171/G171</f>
        <v>76334463.878327</v>
      </c>
      <c r="AH171" s="25" t="n">
        <f aca="false">(L171/AG171)*100</f>
        <v>0.888934113798969</v>
      </c>
      <c r="AI171" s="25" t="n">
        <f aca="false">(P171/AG171)*100</f>
        <v>2.50771657092033</v>
      </c>
      <c r="AJ171" s="25" t="n">
        <f aca="false">(Q171/AG171)*100</f>
        <v>2.2971013365535</v>
      </c>
      <c r="AK171" s="25" t="n">
        <f aca="false">(T171/AG171)*100</f>
        <v>2.2971013365535</v>
      </c>
      <c r="AL171" s="25" t="n">
        <f aca="false">ROUND(AH171,3)+ROUND(AI171,3)+ROUND(AK171,3)</f>
        <v>5.694</v>
      </c>
    </row>
    <row r="172" customFormat="false" ht="15" hidden="false" customHeight="false" outlineLevel="0" collapsed="false">
      <c r="A172" s="19" t="s">
        <v>381</v>
      </c>
      <c r="B172" s="19" t="s">
        <v>382</v>
      </c>
      <c r="C172" s="20" t="s">
        <v>383</v>
      </c>
      <c r="D172" s="32"/>
      <c r="E172" s="33" t="n">
        <v>7241250191</v>
      </c>
      <c r="F172" s="5" t="n">
        <v>94.81</v>
      </c>
      <c r="G172" s="22" t="n">
        <f aca="false">F172/100</f>
        <v>0.9481</v>
      </c>
      <c r="H172" s="6" t="n">
        <v>15078633.82</v>
      </c>
      <c r="K172" s="6" t="n">
        <v>786697.68</v>
      </c>
      <c r="L172" s="23" t="n">
        <f aca="false">SUM(H172:K172)</f>
        <v>15865331.5</v>
      </c>
      <c r="M172" s="6" t="n">
        <v>3078694</v>
      </c>
      <c r="P172" s="23" t="n">
        <f aca="false">SUM(M172:O172)</f>
        <v>3078694</v>
      </c>
      <c r="Q172" s="6" t="n">
        <v>15200000</v>
      </c>
      <c r="S172" s="6" t="n">
        <v>2590293</v>
      </c>
      <c r="T172" s="24" t="n">
        <f aca="false">SUM(Q172:S172)</f>
        <v>17790293</v>
      </c>
      <c r="U172" s="23" t="n">
        <f aca="false">S172+R172+Q172+O172+N172+M172+K172+J172+I172+H172</f>
        <v>36734318.5</v>
      </c>
      <c r="V172" s="25" t="n">
        <f aca="false">(Q172/$E172)*100</f>
        <v>0.209908504734331</v>
      </c>
      <c r="W172" s="25" t="n">
        <f aca="false">(S172/$E172)*100</f>
        <v>0.0357713506877503</v>
      </c>
      <c r="X172" s="25" t="n">
        <f aca="false">(R172/$E172)*100</f>
        <v>0</v>
      </c>
      <c r="Y172" s="25" t="n">
        <f aca="false">(T172/$E172)*100</f>
        <v>0.245679855422082</v>
      </c>
      <c r="Z172" s="26" t="n">
        <f aca="false">(P172/E172)*100</f>
        <v>0.0425160561891156</v>
      </c>
      <c r="AA172" s="26" t="n">
        <f aca="false">(L172/E172)*100</f>
        <v>0.219096579755229</v>
      </c>
      <c r="AB172" s="27"/>
      <c r="AC172" s="26" t="n">
        <f aca="false">((U172/E172)*100)-AB172</f>
        <v>0.507292491366426</v>
      </c>
      <c r="AD172" s="8" t="n">
        <v>1303622.68875918</v>
      </c>
      <c r="AE172" s="28" t="n">
        <f aca="false">AD172/100*AC172</f>
        <v>6613.18001582443</v>
      </c>
      <c r="AF172" s="29"/>
      <c r="AG172" s="30" t="n">
        <f aca="false">E172/G172</f>
        <v>7637643909.92511</v>
      </c>
      <c r="AH172" s="25" t="n">
        <f aca="false">(L172/AG172)*100</f>
        <v>0.207725467265933</v>
      </c>
      <c r="AI172" s="25" t="n">
        <f aca="false">(P172/AG172)*100</f>
        <v>0.0403094728729005</v>
      </c>
      <c r="AJ172" s="25" t="n">
        <f aca="false">(Q172/AG172)*100</f>
        <v>0.199014253338619</v>
      </c>
      <c r="AK172" s="25" t="n">
        <f aca="false">(T172/AG172)*100</f>
        <v>0.232929070925675</v>
      </c>
      <c r="AL172" s="25" t="n">
        <f aca="false">ROUND(AH172,3)+ROUND(AI172,3)+ROUND(AK172,3)</f>
        <v>0.481</v>
      </c>
    </row>
    <row r="173" customFormat="false" ht="15" hidden="false" customHeight="false" outlineLevel="0" collapsed="false">
      <c r="A173" s="19" t="s">
        <v>384</v>
      </c>
      <c r="B173" s="19" t="s">
        <v>385</v>
      </c>
      <c r="C173" s="20" t="s">
        <v>383</v>
      </c>
      <c r="D173" s="32"/>
      <c r="E173" s="33" t="n">
        <v>2797157881</v>
      </c>
      <c r="F173" s="5" t="n">
        <v>99.95</v>
      </c>
      <c r="G173" s="22" t="n">
        <f aca="false">F173/100</f>
        <v>0.9995</v>
      </c>
      <c r="H173" s="6" t="n">
        <v>5590503.92</v>
      </c>
      <c r="I173" s="6" t="n">
        <v>845175.46</v>
      </c>
      <c r="K173" s="6" t="n">
        <v>291631.71</v>
      </c>
      <c r="L173" s="23" t="n">
        <f aca="false">SUM(H173:K173)</f>
        <v>6727311.09</v>
      </c>
      <c r="M173" s="6" t="n">
        <v>1483921</v>
      </c>
      <c r="N173" s="6" t="n">
        <v>6628487.72</v>
      </c>
      <c r="P173" s="23" t="n">
        <f aca="false">SUM(M173:O173)</f>
        <v>8112408.72</v>
      </c>
      <c r="Q173" s="6" t="n">
        <v>8216038.1</v>
      </c>
      <c r="T173" s="24" t="n">
        <f aca="false">SUM(Q173:S173)</f>
        <v>8216038.1</v>
      </c>
      <c r="U173" s="23" t="n">
        <f aca="false">S173+R173+Q173+O173+N173+M173+K173+J173+I173+H173</f>
        <v>23055757.91</v>
      </c>
      <c r="V173" s="25" t="n">
        <f aca="false">(Q173/$E173)*100</f>
        <v>0.293728078626106</v>
      </c>
      <c r="W173" s="25" t="n">
        <f aca="false">(S173/$E173)*100</f>
        <v>0</v>
      </c>
      <c r="X173" s="25" t="n">
        <f aca="false">(R173/$E173)*100</f>
        <v>0</v>
      </c>
      <c r="Y173" s="25" t="n">
        <f aca="false">(T173/$E173)*100</f>
        <v>0.293728078626106</v>
      </c>
      <c r="Z173" s="26" t="n">
        <f aca="false">(P173/E173)*100</f>
        <v>0.290023268800965</v>
      </c>
      <c r="AA173" s="26" t="n">
        <f aca="false">(L173/E173)*100</f>
        <v>0.240505233390507</v>
      </c>
      <c r="AB173" s="27"/>
      <c r="AC173" s="26" t="n">
        <f aca="false">((U173/E173)*100)-AB173</f>
        <v>0.824256580817578</v>
      </c>
      <c r="AD173" s="8" t="n">
        <v>630336.591771229</v>
      </c>
      <c r="AE173" s="28" t="n">
        <f aca="false">AD173/100*AC173</f>
        <v>5195.59083897558</v>
      </c>
      <c r="AF173" s="29"/>
      <c r="AG173" s="30" t="n">
        <f aca="false">E173/G173</f>
        <v>2798557159.57979</v>
      </c>
      <c r="AH173" s="25" t="n">
        <f aca="false">(L173/AG173)*100</f>
        <v>0.240384980773811</v>
      </c>
      <c r="AI173" s="25" t="n">
        <f aca="false">(P173/AG173)*100</f>
        <v>0.289878257166564</v>
      </c>
      <c r="AJ173" s="25" t="n">
        <f aca="false">(Q173/AG173)*100</f>
        <v>0.293581214586793</v>
      </c>
      <c r="AK173" s="25" t="n">
        <f aca="false">(T173/AG173)*100</f>
        <v>0.293581214586793</v>
      </c>
      <c r="AL173" s="25" t="n">
        <f aca="false">ROUND(AH173,3)+ROUND(AI173,3)+ROUND(AK173,3)</f>
        <v>0.824</v>
      </c>
    </row>
    <row r="174" customFormat="false" ht="15" hidden="false" customHeight="false" outlineLevel="0" collapsed="false">
      <c r="A174" s="19" t="s">
        <v>386</v>
      </c>
      <c r="B174" s="19" t="s">
        <v>387</v>
      </c>
      <c r="C174" s="20" t="s">
        <v>383</v>
      </c>
      <c r="D174" s="32"/>
      <c r="E174" s="33" t="n">
        <v>513079442</v>
      </c>
      <c r="F174" s="5" t="n">
        <v>100.71</v>
      </c>
      <c r="G174" s="22" t="n">
        <f aca="false">F174/100</f>
        <v>1.0071</v>
      </c>
      <c r="H174" s="6" t="n">
        <v>999628.54</v>
      </c>
      <c r="I174" s="6" t="n">
        <v>151126.5</v>
      </c>
      <c r="K174" s="6" t="n">
        <v>52150.35</v>
      </c>
      <c r="L174" s="23" t="n">
        <f aca="false">SUM(H174:K174)</f>
        <v>1202905.39</v>
      </c>
      <c r="M174" s="6" t="n">
        <v>42430</v>
      </c>
      <c r="P174" s="23" t="n">
        <f aca="false">SUM(M174:O174)</f>
        <v>42430</v>
      </c>
      <c r="Q174" s="6" t="n">
        <v>1323946.03</v>
      </c>
      <c r="T174" s="24" t="n">
        <f aca="false">SUM(Q174:S174)</f>
        <v>1323946.03</v>
      </c>
      <c r="U174" s="23" t="n">
        <f aca="false">S174+R174+Q174+O174+N174+M174+K174+J174+I174+H174</f>
        <v>2569281.42</v>
      </c>
      <c r="V174" s="25" t="n">
        <f aca="false">(Q174/$E174)*100</f>
        <v>0.258039188792912</v>
      </c>
      <c r="W174" s="25" t="n">
        <f aca="false">(S174/$E174)*100</f>
        <v>0</v>
      </c>
      <c r="X174" s="25" t="n">
        <f aca="false">(R174/$E174)*100</f>
        <v>0</v>
      </c>
      <c r="Y174" s="25" t="n">
        <f aca="false">(T174/$E174)*100</f>
        <v>0.258039188792912</v>
      </c>
      <c r="Z174" s="26" t="n">
        <f aca="false">(P174/E174)*100</f>
        <v>0.00826967454291416</v>
      </c>
      <c r="AA174" s="26" t="n">
        <f aca="false">(L174/E174)*100</f>
        <v>0.234448175376319</v>
      </c>
      <c r="AB174" s="27"/>
      <c r="AC174" s="26" t="n">
        <f aca="false">((U174/E174)*100)-AB174</f>
        <v>0.500757038712146</v>
      </c>
      <c r="AD174" s="8" t="n">
        <v>793465.833333333</v>
      </c>
      <c r="AE174" s="28" t="n">
        <f aca="false">AD174/100*AC174</f>
        <v>3973.33601019265</v>
      </c>
      <c r="AF174" s="29"/>
      <c r="AG174" s="30" t="n">
        <f aca="false">E174/G174</f>
        <v>509462259.954324</v>
      </c>
      <c r="AH174" s="25" t="n">
        <f aca="false">(L174/AG174)*100</f>
        <v>0.236112757421491</v>
      </c>
      <c r="AI174" s="25" t="n">
        <f aca="false">(P174/AG174)*100</f>
        <v>0.00832838923216885</v>
      </c>
      <c r="AJ174" s="25" t="n">
        <f aca="false">(Q174/AG174)*100</f>
        <v>0.259871267033342</v>
      </c>
      <c r="AK174" s="25" t="n">
        <f aca="false">(T174/AG174)*100</f>
        <v>0.259871267033342</v>
      </c>
      <c r="AL174" s="25" t="n">
        <f aca="false">ROUND(AH174,3)+ROUND(AI174,3)+ROUND(AK174,3)</f>
        <v>0.504</v>
      </c>
    </row>
    <row r="175" customFormat="false" ht="15" hidden="false" customHeight="false" outlineLevel="0" collapsed="false">
      <c r="A175" s="19" t="s">
        <v>388</v>
      </c>
      <c r="B175" s="19" t="s">
        <v>389</v>
      </c>
      <c r="C175" s="20" t="s">
        <v>383</v>
      </c>
      <c r="D175" s="32"/>
      <c r="E175" s="33" t="n">
        <v>1056333433</v>
      </c>
      <c r="F175" s="5" t="n">
        <v>120.11</v>
      </c>
      <c r="G175" s="22" t="n">
        <f aca="false">F175/100</f>
        <v>1.2011</v>
      </c>
      <c r="H175" s="6" t="n">
        <v>1783856.5</v>
      </c>
      <c r="I175" s="6" t="n">
        <v>269678.2</v>
      </c>
      <c r="K175" s="6" t="n">
        <v>93049.08</v>
      </c>
      <c r="L175" s="23" t="n">
        <f aca="false">SUM(H175:K175)</f>
        <v>2146583.78</v>
      </c>
      <c r="M175" s="6" t="n">
        <v>8944581</v>
      </c>
      <c r="P175" s="23" t="n">
        <f aca="false">SUM(M175:O175)</f>
        <v>8944581</v>
      </c>
      <c r="Q175" s="6" t="n">
        <v>1749509.81</v>
      </c>
      <c r="T175" s="24" t="n">
        <f aca="false">SUM(Q175:S175)</f>
        <v>1749509.81</v>
      </c>
      <c r="U175" s="23" t="n">
        <f aca="false">S175+R175+Q175+O175+N175+M175+K175+J175+I175+H175</f>
        <v>12840674.59</v>
      </c>
      <c r="V175" s="25" t="n">
        <f aca="false">(Q175/$E175)*100</f>
        <v>0.165620982480065</v>
      </c>
      <c r="W175" s="25" t="n">
        <f aca="false">(S175/$E175)*100</f>
        <v>0</v>
      </c>
      <c r="X175" s="25" t="n">
        <f aca="false">(R175/$E175)*100</f>
        <v>0</v>
      </c>
      <c r="Y175" s="25" t="n">
        <f aca="false">(T175/$E175)*100</f>
        <v>0.165620982480065</v>
      </c>
      <c r="Z175" s="26" t="n">
        <f aca="false">(P175/E175)*100</f>
        <v>0.84675735147351</v>
      </c>
      <c r="AA175" s="26" t="n">
        <f aca="false">(L175/E175)*100</f>
        <v>0.203210815159346</v>
      </c>
      <c r="AB175" s="27"/>
      <c r="AC175" s="26" t="n">
        <f aca="false">((U175/E175)*100)-AB175</f>
        <v>1.21558914911292</v>
      </c>
      <c r="AD175" s="8" t="n">
        <v>233623.511322337</v>
      </c>
      <c r="AE175" s="28" t="n">
        <f aca="false">AD175/100*AC175</f>
        <v>2839.90205341093</v>
      </c>
      <c r="AF175" s="29"/>
      <c r="AG175" s="30" t="n">
        <f aca="false">E175/G175</f>
        <v>879471678.46141</v>
      </c>
      <c r="AH175" s="25" t="n">
        <f aca="false">(L175/AG175)*100</f>
        <v>0.24407651008789</v>
      </c>
      <c r="AI175" s="25" t="n">
        <f aca="false">(P175/AG175)*100</f>
        <v>1.01704025485483</v>
      </c>
      <c r="AJ175" s="25" t="n">
        <f aca="false">(Q175/AG175)*100</f>
        <v>0.198927362056806</v>
      </c>
      <c r="AK175" s="25" t="n">
        <f aca="false">(T175/AG175)*100</f>
        <v>0.198927362056806</v>
      </c>
      <c r="AL175" s="25" t="n">
        <f aca="false">ROUND(AH175,3)+ROUND(AI175,3)+ROUND(AK175,3)</f>
        <v>1.46</v>
      </c>
    </row>
    <row r="176" customFormat="false" ht="15" hidden="false" customHeight="false" outlineLevel="0" collapsed="false">
      <c r="A176" s="19" t="s">
        <v>390</v>
      </c>
      <c r="B176" s="19" t="s">
        <v>391</v>
      </c>
      <c r="C176" s="20" t="s">
        <v>383</v>
      </c>
      <c r="D176" s="32"/>
      <c r="E176" s="33" t="n">
        <v>4095467792</v>
      </c>
      <c r="F176" s="5" t="n">
        <v>108.23</v>
      </c>
      <c r="G176" s="22" t="n">
        <f aca="false">F176/100</f>
        <v>1.0823</v>
      </c>
      <c r="H176" s="6" t="n">
        <v>7762013.5</v>
      </c>
      <c r="I176" s="6" t="n">
        <v>1173443.22</v>
      </c>
      <c r="K176" s="6" t="n">
        <v>404913.75</v>
      </c>
      <c r="L176" s="23" t="n">
        <f aca="false">SUM(H176:K176)</f>
        <v>9340370.47</v>
      </c>
      <c r="M176" s="6" t="n">
        <v>14805920.5</v>
      </c>
      <c r="N176" s="6" t="n">
        <v>11166683.83</v>
      </c>
      <c r="P176" s="23" t="n">
        <f aca="false">SUM(M176:O176)</f>
        <v>25972604.33</v>
      </c>
      <c r="Q176" s="6" t="n">
        <v>18137058.16</v>
      </c>
      <c r="T176" s="24" t="n">
        <f aca="false">SUM(Q176:S176)</f>
        <v>18137058.16</v>
      </c>
      <c r="U176" s="23" t="n">
        <f aca="false">S176+R176+Q176+O176+N176+M176+K176+J176+I176+H176</f>
        <v>53450032.96</v>
      </c>
      <c r="V176" s="25" t="n">
        <f aca="false">(Q176/$E176)*100</f>
        <v>0.442856813461665</v>
      </c>
      <c r="W176" s="25" t="n">
        <f aca="false">(S176/$E176)*100</f>
        <v>0</v>
      </c>
      <c r="X176" s="25" t="n">
        <f aca="false">(R176/$E176)*100</f>
        <v>0</v>
      </c>
      <c r="Y176" s="25" t="n">
        <f aca="false">(T176/$E176)*100</f>
        <v>0.442856813461665</v>
      </c>
      <c r="Z176" s="26" t="n">
        <f aca="false">(P176/E176)*100</f>
        <v>0.634179186581185</v>
      </c>
      <c r="AA176" s="26" t="n">
        <f aca="false">(L176/E176)*100</f>
        <v>0.228066021865568</v>
      </c>
      <c r="AB176" s="27"/>
      <c r="AC176" s="26" t="n">
        <f aca="false">((U176/E176)*100)-AB176</f>
        <v>1.30510202190842</v>
      </c>
      <c r="AD176" s="8" t="n">
        <v>261147.416948198</v>
      </c>
      <c r="AE176" s="28" t="n">
        <f aca="false">AD176/100*AC176</f>
        <v>3408.24021875254</v>
      </c>
      <c r="AF176" s="29"/>
      <c r="AG176" s="30" t="n">
        <f aca="false">E176/G176</f>
        <v>3784041201.14571</v>
      </c>
      <c r="AH176" s="25" t="n">
        <f aca="false">(L176/AG176)*100</f>
        <v>0.246835855465104</v>
      </c>
      <c r="AI176" s="25" t="n">
        <f aca="false">(P176/AG176)*100</f>
        <v>0.686372133636816</v>
      </c>
      <c r="AJ176" s="25" t="n">
        <f aca="false">(Q176/AG176)*100</f>
        <v>0.47930392920956</v>
      </c>
      <c r="AK176" s="25" t="n">
        <f aca="false">(T176/AG176)*100</f>
        <v>0.47930392920956</v>
      </c>
      <c r="AL176" s="25" t="n">
        <f aca="false">ROUND(AH176,3)+ROUND(AI176,3)+ROUND(AK176,3)</f>
        <v>1.412</v>
      </c>
    </row>
    <row r="177" customFormat="false" ht="15" hidden="false" customHeight="false" outlineLevel="0" collapsed="false">
      <c r="A177" s="19" t="s">
        <v>392</v>
      </c>
      <c r="B177" s="19" t="s">
        <v>393</v>
      </c>
      <c r="C177" s="20" t="s">
        <v>383</v>
      </c>
      <c r="D177" s="32"/>
      <c r="E177" s="33" t="n">
        <v>3018201048</v>
      </c>
      <c r="F177" s="5" t="n">
        <v>106.94</v>
      </c>
      <c r="G177" s="22" t="n">
        <f aca="false">F177/100</f>
        <v>1.0694</v>
      </c>
      <c r="H177" s="6" t="n">
        <v>5394407</v>
      </c>
      <c r="I177" s="6" t="n">
        <v>814626.69</v>
      </c>
      <c r="K177" s="6" t="n">
        <v>281052.45</v>
      </c>
      <c r="L177" s="23" t="n">
        <f aca="false">SUM(H177:K177)</f>
        <v>6490086.14</v>
      </c>
      <c r="M177" s="6" t="n">
        <v>24232437</v>
      </c>
      <c r="P177" s="23" t="n">
        <f aca="false">SUM(M177:O177)</f>
        <v>24232437</v>
      </c>
      <c r="Q177" s="6" t="n">
        <v>11771849.62</v>
      </c>
      <c r="T177" s="24" t="n">
        <f aca="false">SUM(Q177:S177)</f>
        <v>11771849.62</v>
      </c>
      <c r="U177" s="23" t="n">
        <f aca="false">S177+R177+Q177+O177+N177+M177+K177+J177+I177+H177</f>
        <v>42494372.76</v>
      </c>
      <c r="V177" s="25" t="n">
        <f aca="false">(Q177/$E177)*100</f>
        <v>0.390028677108855</v>
      </c>
      <c r="W177" s="25" t="n">
        <f aca="false">(S177/$E177)*100</f>
        <v>0</v>
      </c>
      <c r="X177" s="25" t="n">
        <f aca="false">(R177/$E177)*100</f>
        <v>0</v>
      </c>
      <c r="Y177" s="25" t="n">
        <f aca="false">(T177/$E177)*100</f>
        <v>0.390028677108855</v>
      </c>
      <c r="Z177" s="26" t="n">
        <f aca="false">(P177/E177)*100</f>
        <v>0.802876833405698</v>
      </c>
      <c r="AA177" s="26" t="n">
        <f aca="false">(L177/E177)*100</f>
        <v>0.21503160448177</v>
      </c>
      <c r="AB177" s="27"/>
      <c r="AC177" s="26" t="n">
        <f aca="false">((U177/E177)*100)-AB177</f>
        <v>1.40793711499632</v>
      </c>
      <c r="AD177" s="8" t="n">
        <v>273855.945749576</v>
      </c>
      <c r="AE177" s="28" t="n">
        <f aca="false">AD177/100*AC177</f>
        <v>3855.71950183248</v>
      </c>
      <c r="AF177" s="29"/>
      <c r="AG177" s="30" t="n">
        <f aca="false">E177/G177</f>
        <v>2822331258.64971</v>
      </c>
      <c r="AH177" s="25" t="n">
        <f aca="false">(L177/AG177)*100</f>
        <v>0.229954797832805</v>
      </c>
      <c r="AI177" s="25" t="n">
        <f aca="false">(P177/AG177)*100</f>
        <v>0.858596485644054</v>
      </c>
      <c r="AJ177" s="25" t="n">
        <f aca="false">(Q177/AG177)*100</f>
        <v>0.41709666730021</v>
      </c>
      <c r="AK177" s="25" t="n">
        <f aca="false">(T177/AG177)*100</f>
        <v>0.41709666730021</v>
      </c>
      <c r="AL177" s="25" t="n">
        <f aca="false">ROUND(AH177,3)+ROUND(AI177,3)+ROUND(AK177,3)</f>
        <v>1.506</v>
      </c>
    </row>
    <row r="178" customFormat="false" ht="15" hidden="false" customHeight="false" outlineLevel="0" collapsed="false">
      <c r="A178" s="19" t="s">
        <v>394</v>
      </c>
      <c r="B178" s="19" t="s">
        <v>395</v>
      </c>
      <c r="C178" s="20" t="s">
        <v>383</v>
      </c>
      <c r="D178" s="32"/>
      <c r="E178" s="33" t="n">
        <v>2737383216</v>
      </c>
      <c r="F178" s="5" t="n">
        <v>100.01</v>
      </c>
      <c r="G178" s="22" t="n">
        <f aca="false">F178/100</f>
        <v>1.0001</v>
      </c>
      <c r="H178" s="6" t="n">
        <v>5386160.59</v>
      </c>
      <c r="I178" s="6" t="n">
        <v>813807.69</v>
      </c>
      <c r="K178" s="6" t="n">
        <v>280827.9</v>
      </c>
      <c r="L178" s="23" t="n">
        <f aca="false">SUM(H178:K178)</f>
        <v>6480796.18</v>
      </c>
      <c r="M178" s="6" t="n">
        <v>6118240</v>
      </c>
      <c r="P178" s="23" t="n">
        <f aca="false">SUM(M178:O178)</f>
        <v>6118240</v>
      </c>
      <c r="Q178" s="6" t="n">
        <v>16728582.34</v>
      </c>
      <c r="T178" s="24" t="n">
        <f aca="false">SUM(Q178:S178)</f>
        <v>16728582.34</v>
      </c>
      <c r="U178" s="23" t="n">
        <f aca="false">S178+R178+Q178+O178+N178+M178+K178+J178+I178+H178</f>
        <v>29327618.52</v>
      </c>
      <c r="V178" s="25" t="n">
        <f aca="false">(Q178/$E178)*100</f>
        <v>0.611115836548623</v>
      </c>
      <c r="W178" s="25" t="n">
        <f aca="false">(S178/$E178)*100</f>
        <v>0</v>
      </c>
      <c r="X178" s="25" t="n">
        <f aca="false">(R178/$E178)*100</f>
        <v>0</v>
      </c>
      <c r="Y178" s="25" t="n">
        <f aca="false">(T178/$E178)*100</f>
        <v>0.611115836548623</v>
      </c>
      <c r="Z178" s="26" t="n">
        <f aca="false">(P178/E178)*100</f>
        <v>0.22350688658566</v>
      </c>
      <c r="AA178" s="26" t="n">
        <f aca="false">(L178/E178)*100</f>
        <v>0.236751512982171</v>
      </c>
      <c r="AB178" s="27"/>
      <c r="AC178" s="26" t="n">
        <f aca="false">((U178/E178)*100)-AB178</f>
        <v>1.07137423611645</v>
      </c>
      <c r="AD178" s="8" t="n">
        <v>323058.817145958</v>
      </c>
      <c r="AE178" s="28" t="n">
        <f aca="false">AD178/100*AC178</f>
        <v>3461.16893440435</v>
      </c>
      <c r="AF178" s="29"/>
      <c r="AG178" s="30" t="n">
        <f aca="false">E178/G178</f>
        <v>2737109505.0495</v>
      </c>
      <c r="AH178" s="25" t="n">
        <f aca="false">(L178/AG178)*100</f>
        <v>0.236775188133469</v>
      </c>
      <c r="AI178" s="25" t="n">
        <f aca="false">(P178/AG178)*100</f>
        <v>0.223529237274318</v>
      </c>
      <c r="AJ178" s="25" t="n">
        <f aca="false">(Q178/AG178)*100</f>
        <v>0.611176948132278</v>
      </c>
      <c r="AK178" s="25" t="n">
        <f aca="false">(T178/AG178)*100</f>
        <v>0.611176948132278</v>
      </c>
      <c r="AL178" s="25" t="n">
        <f aca="false">ROUND(AH178,3)+ROUND(AI178,3)+ROUND(AK178,3)</f>
        <v>1.072</v>
      </c>
    </row>
    <row r="179" customFormat="false" ht="15" hidden="false" customHeight="false" outlineLevel="0" collapsed="false">
      <c r="A179" s="19" t="s">
        <v>396</v>
      </c>
      <c r="B179" s="19" t="s">
        <v>397</v>
      </c>
      <c r="C179" s="20" t="s">
        <v>383</v>
      </c>
      <c r="D179" s="32"/>
      <c r="E179" s="33" t="n">
        <v>12171789847</v>
      </c>
      <c r="F179" s="5" t="n">
        <v>104.6</v>
      </c>
      <c r="G179" s="22" t="n">
        <f aca="false">F179/100</f>
        <v>1.046</v>
      </c>
      <c r="H179" s="6" t="n">
        <v>22173041.27</v>
      </c>
      <c r="K179" s="6" t="n">
        <v>1156183.27</v>
      </c>
      <c r="L179" s="23" t="n">
        <f aca="false">SUM(H179:K179)</f>
        <v>23329224.54</v>
      </c>
      <c r="M179" s="6" t="n">
        <v>24272584</v>
      </c>
      <c r="P179" s="23" t="n">
        <f aca="false">SUM(M179:O179)</f>
        <v>24272584</v>
      </c>
      <c r="Q179" s="6" t="n">
        <v>43225743.14</v>
      </c>
      <c r="S179" s="6" t="n">
        <v>4079200</v>
      </c>
      <c r="T179" s="24" t="n">
        <f aca="false">SUM(Q179:S179)</f>
        <v>47304943.14</v>
      </c>
      <c r="U179" s="23" t="n">
        <f aca="false">S179+R179+Q179+O179+N179+M179+K179+J179+I179+H179</f>
        <v>94906751.68</v>
      </c>
      <c r="V179" s="25" t="n">
        <f aca="false">(Q179/$E179)*100</f>
        <v>0.355130541057229</v>
      </c>
      <c r="W179" s="25" t="n">
        <f aca="false">(S179/$E179)*100</f>
        <v>0.0335135592322555</v>
      </c>
      <c r="X179" s="25" t="n">
        <f aca="false">(R179/$E179)*100</f>
        <v>0</v>
      </c>
      <c r="Y179" s="25" t="n">
        <f aca="false">(T179/$E179)*100</f>
        <v>0.388644100289485</v>
      </c>
      <c r="Z179" s="26" t="n">
        <f aca="false">(P179/E179)*100</f>
        <v>0.199416719357692</v>
      </c>
      <c r="AA179" s="26" t="n">
        <f aca="false">(L179/E179)*100</f>
        <v>0.191666343514385</v>
      </c>
      <c r="AB179" s="27"/>
      <c r="AC179" s="26" t="n">
        <f aca="false">((U179/E179)*100)-AB179</f>
        <v>0.779727163161561</v>
      </c>
      <c r="AD179" s="8" t="n">
        <v>641236.085369278</v>
      </c>
      <c r="AE179" s="28" t="n">
        <f aca="false">AD179/100*AC179</f>
        <v>4999.89193761812</v>
      </c>
      <c r="AF179" s="29"/>
      <c r="AG179" s="30" t="n">
        <f aca="false">E179/G179</f>
        <v>11636510369.9809</v>
      </c>
      <c r="AH179" s="25" t="n">
        <f aca="false">(L179/AG179)*100</f>
        <v>0.200482995316046</v>
      </c>
      <c r="AI179" s="25" t="n">
        <f aca="false">(P179/AG179)*100</f>
        <v>0.208589888448146</v>
      </c>
      <c r="AJ179" s="25" t="n">
        <f aca="false">(Q179/AG179)*100</f>
        <v>0.371466545945862</v>
      </c>
      <c r="AK179" s="25" t="n">
        <f aca="false">(T179/AG179)*100</f>
        <v>0.406521728902801</v>
      </c>
      <c r="AL179" s="25" t="n">
        <f aca="false">ROUND(AH179,3)+ROUND(AI179,3)+ROUND(AK179,3)</f>
        <v>0.816</v>
      </c>
    </row>
    <row r="180" customFormat="false" ht="15" hidden="false" customHeight="false" outlineLevel="0" collapsed="false">
      <c r="A180" s="19" t="s">
        <v>398</v>
      </c>
      <c r="B180" s="19" t="s">
        <v>399</v>
      </c>
      <c r="C180" s="20" t="s">
        <v>383</v>
      </c>
      <c r="D180" s="32"/>
      <c r="E180" s="33" t="n">
        <v>4865134887</v>
      </c>
      <c r="F180" s="5" t="n">
        <v>111.79</v>
      </c>
      <c r="G180" s="22" t="n">
        <f aca="false">F180/100</f>
        <v>1.1179</v>
      </c>
      <c r="H180" s="6" t="n">
        <v>8599473.24</v>
      </c>
      <c r="I180" s="6" t="n">
        <v>1299883.03</v>
      </c>
      <c r="K180" s="6" t="n">
        <v>448495.7</v>
      </c>
      <c r="L180" s="23" t="n">
        <f aca="false">SUM(H180:K180)</f>
        <v>10347851.97</v>
      </c>
      <c r="M180" s="6" t="n">
        <v>3458324</v>
      </c>
      <c r="P180" s="23" t="n">
        <f aca="false">SUM(M180:O180)</f>
        <v>3458324</v>
      </c>
      <c r="Q180" s="6" t="n">
        <v>14225395.61</v>
      </c>
      <c r="T180" s="24" t="n">
        <f aca="false">SUM(Q180:S180)</f>
        <v>14225395.61</v>
      </c>
      <c r="U180" s="23" t="n">
        <f aca="false">S180+R180+Q180+O180+N180+M180+K180+J180+I180+H180</f>
        <v>28031571.58</v>
      </c>
      <c r="V180" s="25" t="n">
        <f aca="false">(Q180/$E180)*100</f>
        <v>0.292394680525946</v>
      </c>
      <c r="W180" s="25" t="n">
        <f aca="false">(S180/$E180)*100</f>
        <v>0</v>
      </c>
      <c r="X180" s="25" t="n">
        <f aca="false">(R180/$E180)*100</f>
        <v>0</v>
      </c>
      <c r="Y180" s="25" t="n">
        <f aca="false">(T180/$E180)*100</f>
        <v>0.292394680525946</v>
      </c>
      <c r="Z180" s="26" t="n">
        <f aca="false">(P180/E180)*100</f>
        <v>0.0710838256353569</v>
      </c>
      <c r="AA180" s="26" t="n">
        <f aca="false">(L180/E180)*100</f>
        <v>0.212694040562991</v>
      </c>
      <c r="AB180" s="27"/>
      <c r="AC180" s="26" t="n">
        <f aca="false">((U180/E180)*100)-AB180</f>
        <v>0.576172546724294</v>
      </c>
      <c r="AD180" s="8" t="n">
        <v>728980.094191523</v>
      </c>
      <c r="AE180" s="28" t="n">
        <f aca="false">AD180/100*AC180</f>
        <v>4200.18317381645</v>
      </c>
      <c r="AF180" s="29"/>
      <c r="AG180" s="30" t="n">
        <f aca="false">E180/G180</f>
        <v>4352030491.99392</v>
      </c>
      <c r="AH180" s="25" t="n">
        <f aca="false">(L180/AG180)*100</f>
        <v>0.237770667945368</v>
      </c>
      <c r="AI180" s="25" t="n">
        <f aca="false">(P180/AG180)*100</f>
        <v>0.0794646086777655</v>
      </c>
      <c r="AJ180" s="25" t="n">
        <f aca="false">(Q180/AG180)*100</f>
        <v>0.326868013359955</v>
      </c>
      <c r="AK180" s="25" t="n">
        <f aca="false">(T180/AG180)*100</f>
        <v>0.326868013359955</v>
      </c>
      <c r="AL180" s="25" t="n">
        <f aca="false">ROUND(AH180,3)+ROUND(AI180,3)+ROUND(AK180,3)</f>
        <v>0.644</v>
      </c>
    </row>
    <row r="181" customFormat="false" ht="15" hidden="false" customHeight="false" outlineLevel="0" collapsed="false">
      <c r="A181" s="19" t="s">
        <v>400</v>
      </c>
      <c r="B181" s="19" t="s">
        <v>401</v>
      </c>
      <c r="C181" s="20" t="s">
        <v>383</v>
      </c>
      <c r="D181" s="32"/>
      <c r="E181" s="33" t="n">
        <v>4435159991</v>
      </c>
      <c r="F181" s="5" t="n">
        <v>105.71</v>
      </c>
      <c r="G181" s="22" t="n">
        <f aca="false">F181/100</f>
        <v>1.0571</v>
      </c>
      <c r="H181" s="6" t="n">
        <v>8561550.36</v>
      </c>
      <c r="I181" s="6" t="n">
        <v>1294342.12</v>
      </c>
      <c r="K181" s="6" t="n">
        <v>446614.82</v>
      </c>
      <c r="L181" s="23" t="n">
        <f aca="false">SUM(H181:K181)</f>
        <v>10302507.3</v>
      </c>
      <c r="M181" s="6" t="n">
        <v>2259406</v>
      </c>
      <c r="P181" s="23" t="n">
        <f aca="false">SUM(M181:O181)</f>
        <v>2259406</v>
      </c>
      <c r="Q181" s="6" t="n">
        <v>9554967</v>
      </c>
      <c r="T181" s="24" t="n">
        <f aca="false">SUM(Q181:S181)</f>
        <v>9554967</v>
      </c>
      <c r="U181" s="23" t="n">
        <f aca="false">S181+R181+Q181+O181+N181+M181+K181+J181+I181+H181</f>
        <v>22116880.3</v>
      </c>
      <c r="V181" s="25" t="n">
        <f aca="false">(Q181/$E181)*100</f>
        <v>0.215436805422788</v>
      </c>
      <c r="W181" s="25" t="n">
        <f aca="false">(S181/$E181)*100</f>
        <v>0</v>
      </c>
      <c r="X181" s="25" t="n">
        <f aca="false">(R181/$E181)*100</f>
        <v>0</v>
      </c>
      <c r="Y181" s="25" t="n">
        <f aca="false">(T181/$E181)*100</f>
        <v>0.215436805422788</v>
      </c>
      <c r="Z181" s="26" t="n">
        <f aca="false">(P181/E181)*100</f>
        <v>0.0509430551453583</v>
      </c>
      <c r="AA181" s="26" t="n">
        <f aca="false">(L181/E181)*100</f>
        <v>0.232291672023247</v>
      </c>
      <c r="AB181" s="27"/>
      <c r="AC181" s="26" t="n">
        <f aca="false">((U181/E181)*100)-AB181</f>
        <v>0.498671532591393</v>
      </c>
      <c r="AD181" s="8" t="n">
        <v>1446258.80730783</v>
      </c>
      <c r="AE181" s="28" t="n">
        <f aca="false">AD181/100*AC181</f>
        <v>7212.08095963994</v>
      </c>
      <c r="AF181" s="29"/>
      <c r="AG181" s="30" t="n">
        <f aca="false">E181/G181</f>
        <v>4195591704.6637</v>
      </c>
      <c r="AH181" s="25" t="n">
        <f aca="false">(L181/AG181)*100</f>
        <v>0.245555526495775</v>
      </c>
      <c r="AI181" s="25" t="n">
        <f aca="false">(P181/AG181)*100</f>
        <v>0.0538519035941583</v>
      </c>
      <c r="AJ181" s="25" t="n">
        <f aca="false">(Q181/AG181)*100</f>
        <v>0.227738247012429</v>
      </c>
      <c r="AK181" s="25" t="n">
        <f aca="false">(T181/AG181)*100</f>
        <v>0.227738247012429</v>
      </c>
      <c r="AL181" s="25" t="n">
        <f aca="false">ROUND(AH181,3)+ROUND(AI181,3)+ROUND(AK181,3)</f>
        <v>0.528</v>
      </c>
    </row>
    <row r="182" customFormat="false" ht="15" hidden="false" customHeight="false" outlineLevel="0" collapsed="false">
      <c r="A182" s="19" t="s">
        <v>402</v>
      </c>
      <c r="B182" s="19" t="s">
        <v>403</v>
      </c>
      <c r="C182" s="20" t="s">
        <v>383</v>
      </c>
      <c r="D182" s="32"/>
      <c r="E182" s="33" t="n">
        <v>2217582198</v>
      </c>
      <c r="F182" s="5" t="n">
        <v>109.42</v>
      </c>
      <c r="G182" s="22" t="n">
        <f aca="false">F182/100</f>
        <v>1.0942</v>
      </c>
      <c r="H182" s="6" t="n">
        <v>4060527.58</v>
      </c>
      <c r="I182" s="6" t="n">
        <v>613599.99</v>
      </c>
      <c r="K182" s="6" t="n">
        <v>211740.43</v>
      </c>
      <c r="L182" s="23" t="n">
        <f aca="false">SUM(H182:K182)</f>
        <v>4885868</v>
      </c>
      <c r="M182" s="6" t="n">
        <v>22366560</v>
      </c>
      <c r="P182" s="23" t="n">
        <f aca="false">SUM(M182:O182)</f>
        <v>22366560</v>
      </c>
      <c r="Q182" s="6" t="n">
        <v>2074444.33</v>
      </c>
      <c r="T182" s="24" t="n">
        <f aca="false">SUM(Q182:S182)</f>
        <v>2074444.33</v>
      </c>
      <c r="U182" s="23" t="n">
        <f aca="false">S182+R182+Q182+O182+N182+M182+K182+J182+I182+H182</f>
        <v>29326872.33</v>
      </c>
      <c r="V182" s="25" t="n">
        <f aca="false">(Q182/$E182)*100</f>
        <v>0.0935453184946608</v>
      </c>
      <c r="W182" s="25" t="n">
        <f aca="false">(S182/$E182)*100</f>
        <v>0</v>
      </c>
      <c r="X182" s="25" t="n">
        <f aca="false">(R182/$E182)*100</f>
        <v>0</v>
      </c>
      <c r="Y182" s="25" t="n">
        <f aca="false">(T182/$E182)*100</f>
        <v>0.0935453184946608</v>
      </c>
      <c r="Z182" s="26" t="n">
        <f aca="false">(P182/E182)*100</f>
        <v>1.00860117023721</v>
      </c>
      <c r="AA182" s="26" t="n">
        <f aca="false">(L182/E182)*100</f>
        <v>0.220324099120496</v>
      </c>
      <c r="AB182" s="27"/>
      <c r="AC182" s="26" t="n">
        <f aca="false">((U182/E182)*100)-AB182</f>
        <v>1.32247058785237</v>
      </c>
      <c r="AD182" s="8" t="n">
        <v>336302.905225864</v>
      </c>
      <c r="AE182" s="28" t="n">
        <f aca="false">AD182/100*AC182</f>
        <v>4447.50700770506</v>
      </c>
      <c r="AF182" s="29"/>
      <c r="AG182" s="30" t="n">
        <f aca="false">E182/G182</f>
        <v>2026669893.98647</v>
      </c>
      <c r="AH182" s="25" t="n">
        <f aca="false">(L182/AG182)*100</f>
        <v>0.241078629257647</v>
      </c>
      <c r="AI182" s="25" t="n">
        <f aca="false">(P182/AG182)*100</f>
        <v>1.10361140047355</v>
      </c>
      <c r="AJ182" s="25" t="n">
        <f aca="false">(Q182/AG182)*100</f>
        <v>0.102357287496858</v>
      </c>
      <c r="AK182" s="25" t="n">
        <f aca="false">(T182/AG182)*100</f>
        <v>0.102357287496858</v>
      </c>
      <c r="AL182" s="25" t="n">
        <f aca="false">ROUND(AH182,3)+ROUND(AI182,3)+ROUND(AK182,3)</f>
        <v>1.447</v>
      </c>
    </row>
    <row r="183" customFormat="false" ht="15" hidden="false" customHeight="false" outlineLevel="0" collapsed="false">
      <c r="A183" s="19" t="s">
        <v>404</v>
      </c>
      <c r="B183" s="19" t="s">
        <v>405</v>
      </c>
      <c r="C183" s="20" t="s">
        <v>383</v>
      </c>
      <c r="D183" s="32"/>
      <c r="E183" s="33" t="n">
        <v>450318466</v>
      </c>
      <c r="F183" s="5" t="n">
        <v>99.1</v>
      </c>
      <c r="G183" s="22" t="n">
        <f aca="false">F183/100</f>
        <v>0.991</v>
      </c>
      <c r="H183" s="6" t="n">
        <v>951629.33</v>
      </c>
      <c r="I183" s="6" t="n">
        <v>143871.95</v>
      </c>
      <c r="K183" s="6" t="n">
        <v>49647.1</v>
      </c>
      <c r="L183" s="23" t="n">
        <f aca="false">SUM(H183:K183)</f>
        <v>1145148.38</v>
      </c>
      <c r="M183" s="6" t="n">
        <v>858618</v>
      </c>
      <c r="N183" s="6" t="n">
        <v>1602521.45</v>
      </c>
      <c r="P183" s="23" t="n">
        <f aca="false">SUM(M183:O183)</f>
        <v>2461139.45</v>
      </c>
      <c r="Q183" s="6" t="n">
        <v>1553948.58</v>
      </c>
      <c r="T183" s="24" t="n">
        <f aca="false">SUM(Q183:S183)</f>
        <v>1553948.58</v>
      </c>
      <c r="U183" s="23" t="n">
        <f aca="false">S183+R183+Q183+O183+N183+M183+K183+J183+I183+H183</f>
        <v>5160236.41</v>
      </c>
      <c r="V183" s="25" t="n">
        <f aca="false">(Q183/$E183)*100</f>
        <v>0.34507769441549</v>
      </c>
      <c r="W183" s="25" t="n">
        <f aca="false">(S183/$E183)*100</f>
        <v>0</v>
      </c>
      <c r="X183" s="25" t="n">
        <f aca="false">(R183/$E183)*100</f>
        <v>0</v>
      </c>
      <c r="Y183" s="25" t="n">
        <f aca="false">(T183/$E183)*100</f>
        <v>0.34507769441549</v>
      </c>
      <c r="Z183" s="26" t="n">
        <f aca="false">(P183/E183)*100</f>
        <v>0.546533095091863</v>
      </c>
      <c r="AA183" s="26" t="n">
        <f aca="false">(L183/E183)*100</f>
        <v>0.254297450906666</v>
      </c>
      <c r="AB183" s="27"/>
      <c r="AC183" s="26" t="n">
        <f aca="false">((U183/E183)*100)-AB183</f>
        <v>1.14590824041402</v>
      </c>
      <c r="AD183" s="8" t="n">
        <v>438857.589285714</v>
      </c>
      <c r="AE183" s="28" t="n">
        <f aca="false">AD183/100*AC183</f>
        <v>5028.90527930731</v>
      </c>
      <c r="AF183" s="29"/>
      <c r="AG183" s="30" t="n">
        <f aca="false">E183/G183</f>
        <v>454408139.25328</v>
      </c>
      <c r="AH183" s="25" t="n">
        <f aca="false">(L183/AG183)*100</f>
        <v>0.252008773848506</v>
      </c>
      <c r="AI183" s="25" t="n">
        <f aca="false">(P183/AG183)*100</f>
        <v>0.541614297236037</v>
      </c>
      <c r="AJ183" s="25" t="n">
        <f aca="false">(Q183/AG183)*100</f>
        <v>0.34197199516575</v>
      </c>
      <c r="AK183" s="25" t="n">
        <f aca="false">(T183/AG183)*100</f>
        <v>0.34197199516575</v>
      </c>
      <c r="AL183" s="25" t="n">
        <f aca="false">ROUND(AH183,3)+ROUND(AI183,3)+ROUND(AK183,3)</f>
        <v>1.136</v>
      </c>
    </row>
    <row r="184" customFormat="false" ht="15" hidden="false" customHeight="false" outlineLevel="0" collapsed="false">
      <c r="A184" s="19" t="s">
        <v>406</v>
      </c>
      <c r="B184" s="19" t="s">
        <v>407</v>
      </c>
      <c r="C184" s="20" t="s">
        <v>383</v>
      </c>
      <c r="D184" s="32"/>
      <c r="E184" s="33" t="n">
        <v>255132439</v>
      </c>
      <c r="F184" s="5" t="n">
        <v>105.9</v>
      </c>
      <c r="G184" s="22" t="n">
        <f aca="false">F184/100</f>
        <v>1.059</v>
      </c>
      <c r="H184" s="6" t="n">
        <v>488168.61</v>
      </c>
      <c r="I184" s="6" t="n">
        <v>73794.33</v>
      </c>
      <c r="K184" s="6" t="n">
        <v>25462.97</v>
      </c>
      <c r="L184" s="23" t="n">
        <f aca="false">SUM(H184:K184)</f>
        <v>587425.91</v>
      </c>
      <c r="M184" s="6" t="n">
        <v>1394011</v>
      </c>
      <c r="P184" s="23" t="n">
        <f aca="false">SUM(M184:O184)</f>
        <v>1394011</v>
      </c>
      <c r="Q184" s="6" t="n">
        <v>1405547</v>
      </c>
      <c r="T184" s="24" t="n">
        <f aca="false">SUM(Q184:S184)</f>
        <v>1405547</v>
      </c>
      <c r="U184" s="23" t="n">
        <f aca="false">S184+R184+Q184+O184+N184+M184+K184+J184+I184+H184</f>
        <v>3386983.91</v>
      </c>
      <c r="V184" s="25" t="n">
        <f aca="false">(Q184/$E184)*100</f>
        <v>0.550908777225306</v>
      </c>
      <c r="W184" s="25" t="n">
        <f aca="false">(S184/$E184)*100</f>
        <v>0</v>
      </c>
      <c r="X184" s="25" t="n">
        <f aca="false">(R184/$E184)*100</f>
        <v>0</v>
      </c>
      <c r="Y184" s="25" t="n">
        <f aca="false">(T184/$E184)*100</f>
        <v>0.550908777225306</v>
      </c>
      <c r="Z184" s="26" t="n">
        <f aca="false">(P184/E184)*100</f>
        <v>0.546387204019948</v>
      </c>
      <c r="AA184" s="26" t="n">
        <f aca="false">(L184/E184)*100</f>
        <v>0.230243520699459</v>
      </c>
      <c r="AB184" s="27"/>
      <c r="AC184" s="26" t="n">
        <f aca="false">((U184/E184)*100)-AB184</f>
        <v>1.32753950194471</v>
      </c>
      <c r="AD184" s="8" t="n">
        <v>282792.061459667</v>
      </c>
      <c r="AE184" s="28" t="n">
        <f aca="false">AD184/100*AC184</f>
        <v>3754.17632424085</v>
      </c>
      <c r="AF184" s="29"/>
      <c r="AG184" s="30" t="n">
        <f aca="false">E184/G184</f>
        <v>240918261.567516</v>
      </c>
      <c r="AH184" s="25" t="n">
        <f aca="false">(L184/AG184)*100</f>
        <v>0.243827888420727</v>
      </c>
      <c r="AI184" s="25" t="n">
        <f aca="false">(P184/AG184)*100</f>
        <v>0.578624049057125</v>
      </c>
      <c r="AJ184" s="25" t="n">
        <f aca="false">(Q184/AG184)*100</f>
        <v>0.583412395081599</v>
      </c>
      <c r="AK184" s="25" t="n">
        <f aca="false">(T184/AG184)*100</f>
        <v>0.583412395081599</v>
      </c>
      <c r="AL184" s="25" t="n">
        <f aca="false">ROUND(AH184,3)+ROUND(AI184,3)+ROUND(AK184,3)</f>
        <v>1.406</v>
      </c>
    </row>
    <row r="185" customFormat="false" ht="15" hidden="false" customHeight="false" outlineLevel="0" collapsed="false">
      <c r="A185" s="19" t="s">
        <v>408</v>
      </c>
      <c r="B185" s="19" t="s">
        <v>409</v>
      </c>
      <c r="C185" s="20" t="s">
        <v>383</v>
      </c>
      <c r="D185" s="32"/>
      <c r="E185" s="33" t="n">
        <v>1571191163</v>
      </c>
      <c r="F185" s="5" t="n">
        <v>104.72</v>
      </c>
      <c r="G185" s="22" t="n">
        <f aca="false">F185/100</f>
        <v>1.0472</v>
      </c>
      <c r="H185" s="6" t="n">
        <v>3074138.24</v>
      </c>
      <c r="I185" s="6" t="n">
        <v>464354.01</v>
      </c>
      <c r="K185" s="6" t="n">
        <v>160192.14</v>
      </c>
      <c r="L185" s="23" t="n">
        <f aca="false">SUM(H185:K185)</f>
        <v>3698684.39</v>
      </c>
      <c r="M185" s="6" t="n">
        <v>9587624</v>
      </c>
      <c r="P185" s="23" t="n">
        <f aca="false">SUM(M185:O185)</f>
        <v>9587624</v>
      </c>
      <c r="Q185" s="6" t="n">
        <v>17094077</v>
      </c>
      <c r="T185" s="24" t="n">
        <f aca="false">SUM(Q185:S185)</f>
        <v>17094077</v>
      </c>
      <c r="U185" s="23" t="n">
        <f aca="false">S185+R185+Q185+O185+N185+M185+K185+J185+I185+H185</f>
        <v>30380385.39</v>
      </c>
      <c r="V185" s="25" t="n">
        <f aca="false">(Q185/$E185)*100</f>
        <v>1.08796926832003</v>
      </c>
      <c r="W185" s="25" t="n">
        <f aca="false">(S185/$E185)*100</f>
        <v>0</v>
      </c>
      <c r="X185" s="25" t="n">
        <f aca="false">(R185/$E185)*100</f>
        <v>0</v>
      </c>
      <c r="Y185" s="25" t="n">
        <f aca="false">(T185/$E185)*100</f>
        <v>1.08796926832003</v>
      </c>
      <c r="Z185" s="26" t="n">
        <f aca="false">(P185/E185)*100</f>
        <v>0.610213717196168</v>
      </c>
      <c r="AA185" s="26" t="n">
        <f aca="false">(L185/E185)*100</f>
        <v>0.235406389566105</v>
      </c>
      <c r="AB185" s="27"/>
      <c r="AC185" s="26" t="n">
        <f aca="false">((U185/E185)*100)-AB185</f>
        <v>1.9335893750823</v>
      </c>
      <c r="AD185" s="8" t="n">
        <v>226401.923522596</v>
      </c>
      <c r="AE185" s="28" t="n">
        <f aca="false">AD185/100*AC185</f>
        <v>4377.68353821486</v>
      </c>
      <c r="AF185" s="29"/>
      <c r="AG185" s="30" t="n">
        <f aca="false">E185/G185</f>
        <v>1500373532.27655</v>
      </c>
      <c r="AH185" s="25" t="n">
        <f aca="false">(L185/AG185)*100</f>
        <v>0.246517571153625</v>
      </c>
      <c r="AI185" s="25" t="n">
        <f aca="false">(P185/AG185)*100</f>
        <v>0.639015804647827</v>
      </c>
      <c r="AJ185" s="25" t="n">
        <f aca="false">(Q185/AG185)*100</f>
        <v>1.13932141778473</v>
      </c>
      <c r="AK185" s="25" t="n">
        <f aca="false">(T185/AG185)*100</f>
        <v>1.13932141778473</v>
      </c>
      <c r="AL185" s="25" t="n">
        <f aca="false">ROUND(AH185,3)+ROUND(AI185,3)+ROUND(AK185,3)</f>
        <v>2.025</v>
      </c>
    </row>
    <row r="186" customFormat="false" ht="15" hidden="false" customHeight="false" outlineLevel="0" collapsed="false">
      <c r="A186" s="19" t="s">
        <v>410</v>
      </c>
      <c r="B186" s="19" t="s">
        <v>411</v>
      </c>
      <c r="C186" s="20" t="s">
        <v>383</v>
      </c>
      <c r="D186" s="32"/>
      <c r="E186" s="33" t="n">
        <v>2311598638</v>
      </c>
      <c r="F186" s="5" t="n">
        <v>105.04</v>
      </c>
      <c r="G186" s="22" t="n">
        <f aca="false">F186/100</f>
        <v>1.0504</v>
      </c>
      <c r="H186" s="6" t="n">
        <v>4327745.86</v>
      </c>
      <c r="I186" s="6" t="n">
        <v>654036.36</v>
      </c>
      <c r="K186" s="6" t="n">
        <v>225612.97</v>
      </c>
      <c r="L186" s="23" t="n">
        <f aca="false">SUM(H186:K186)</f>
        <v>5207395.19</v>
      </c>
      <c r="M186" s="6" t="n">
        <v>6292894</v>
      </c>
      <c r="P186" s="23" t="n">
        <f aca="false">SUM(M186:O186)</f>
        <v>6292894</v>
      </c>
      <c r="Q186" s="6" t="n">
        <v>13705331.15</v>
      </c>
      <c r="T186" s="24" t="n">
        <f aca="false">SUM(Q186:S186)</f>
        <v>13705331.15</v>
      </c>
      <c r="U186" s="23" t="n">
        <f aca="false">S186+R186+Q186+O186+N186+M186+K186+J186+I186+H186</f>
        <v>25205620.34</v>
      </c>
      <c r="V186" s="25" t="n">
        <f aca="false">(Q186/$E186)*100</f>
        <v>0.592894065807976</v>
      </c>
      <c r="W186" s="25" t="n">
        <f aca="false">(S186/$E186)*100</f>
        <v>0</v>
      </c>
      <c r="X186" s="25" t="n">
        <f aca="false">(R186/$E186)*100</f>
        <v>0</v>
      </c>
      <c r="Y186" s="25" t="n">
        <f aca="false">(T186/$E186)*100</f>
        <v>0.592894065807976</v>
      </c>
      <c r="Z186" s="26" t="n">
        <f aca="false">(P186/E186)*100</f>
        <v>0.272231255744493</v>
      </c>
      <c r="AA186" s="26" t="n">
        <f aca="false">(L186/E186)*100</f>
        <v>0.225272463151538</v>
      </c>
      <c r="AB186" s="27"/>
      <c r="AC186" s="26" t="n">
        <f aca="false">((U186/E186)*100)-AB186</f>
        <v>1.09039778470401</v>
      </c>
      <c r="AD186" s="8" t="n">
        <v>384609.370684553</v>
      </c>
      <c r="AE186" s="28" t="n">
        <f aca="false">AD186/100*AC186</f>
        <v>4193.77205770839</v>
      </c>
      <c r="AF186" s="29"/>
      <c r="AG186" s="30" t="n">
        <f aca="false">E186/G186</f>
        <v>2200684156.51181</v>
      </c>
      <c r="AH186" s="25" t="n">
        <f aca="false">(L186/AG186)*100</f>
        <v>0.236626195294375</v>
      </c>
      <c r="AI186" s="25" t="n">
        <f aca="false">(P186/AG186)*100</f>
        <v>0.285951711034016</v>
      </c>
      <c r="AJ186" s="25" t="n">
        <f aca="false">(Q186/AG186)*100</f>
        <v>0.622775926724698</v>
      </c>
      <c r="AK186" s="25" t="n">
        <f aca="false">(T186/AG186)*100</f>
        <v>0.622775926724698</v>
      </c>
      <c r="AL186" s="25" t="n">
        <f aca="false">ROUND(AH186,3)+ROUND(AI186,3)+ROUND(AK186,3)</f>
        <v>1.146</v>
      </c>
    </row>
    <row r="187" customFormat="false" ht="15" hidden="false" customHeight="false" outlineLevel="0" collapsed="false">
      <c r="A187" s="19" t="s">
        <v>412</v>
      </c>
      <c r="B187" s="19" t="s">
        <v>413</v>
      </c>
      <c r="C187" s="20" t="s">
        <v>383</v>
      </c>
      <c r="D187" s="32"/>
      <c r="E187" s="33" t="n">
        <v>177699720</v>
      </c>
      <c r="F187" s="5" t="n">
        <v>94</v>
      </c>
      <c r="G187" s="22" t="n">
        <f aca="false">F187/100</f>
        <v>0.94</v>
      </c>
      <c r="H187" s="6" t="n">
        <v>372056.64</v>
      </c>
      <c r="I187" s="6" t="n">
        <v>56249.19</v>
      </c>
      <c r="K187" s="6" t="n">
        <v>19410.83</v>
      </c>
      <c r="L187" s="23" t="n">
        <f aca="false">SUM(H187:K187)</f>
        <v>447716.66</v>
      </c>
      <c r="M187" s="6" t="n">
        <v>1426397</v>
      </c>
      <c r="P187" s="23" t="n">
        <f aca="false">SUM(M187:O187)</f>
        <v>1426397</v>
      </c>
      <c r="Q187" s="6" t="n">
        <v>418035</v>
      </c>
      <c r="T187" s="24" t="n">
        <f aca="false">SUM(Q187:S187)</f>
        <v>418035</v>
      </c>
      <c r="U187" s="23" t="n">
        <f aca="false">S187+R187+Q187+O187+N187+M187+K187+J187+I187+H187</f>
        <v>2292148.66</v>
      </c>
      <c r="V187" s="25" t="n">
        <f aca="false">(Q187/$E187)*100</f>
        <v>0.235247979006382</v>
      </c>
      <c r="W187" s="25" t="n">
        <f aca="false">(S187/$E187)*100</f>
        <v>0</v>
      </c>
      <c r="X187" s="25" t="n">
        <f aca="false">(R187/$E187)*100</f>
        <v>0</v>
      </c>
      <c r="Y187" s="25" t="n">
        <f aca="false">(T187/$E187)*100</f>
        <v>0.235247979006382</v>
      </c>
      <c r="Z187" s="26" t="n">
        <f aca="false">(P187/E187)*100</f>
        <v>0.802700758335466</v>
      </c>
      <c r="AA187" s="26" t="n">
        <f aca="false">(L187/E187)*100</f>
        <v>0.251951246743664</v>
      </c>
      <c r="AB187" s="27"/>
      <c r="AC187" s="26" t="n">
        <f aca="false">((U187/E187)*100)-AB187</f>
        <v>1.28989998408551</v>
      </c>
      <c r="AD187" s="8" t="n">
        <v>124455.332725615</v>
      </c>
      <c r="AE187" s="28" t="n">
        <f aca="false">AD187/100*AC187</f>
        <v>1605.34931702128</v>
      </c>
      <c r="AF187" s="29"/>
      <c r="AG187" s="30" t="n">
        <f aca="false">E187/G187</f>
        <v>189042255.319149</v>
      </c>
      <c r="AH187" s="25" t="n">
        <f aca="false">(L187/AG187)*100</f>
        <v>0.236834171939044</v>
      </c>
      <c r="AI187" s="25" t="n">
        <f aca="false">(P187/AG187)*100</f>
        <v>0.754538712835338</v>
      </c>
      <c r="AJ187" s="25" t="n">
        <f aca="false">(Q187/AG187)*100</f>
        <v>0.221133100265999</v>
      </c>
      <c r="AK187" s="25" t="n">
        <f aca="false">(T187/AG187)*100</f>
        <v>0.221133100265999</v>
      </c>
      <c r="AL187" s="25" t="n">
        <f aca="false">ROUND(AH187,3)+ROUND(AI187,3)+ROUND(AK187,3)</f>
        <v>1.213</v>
      </c>
    </row>
    <row r="188" customFormat="false" ht="15" hidden="false" customHeight="false" outlineLevel="0" collapsed="false">
      <c r="A188" s="19" t="s">
        <v>414</v>
      </c>
      <c r="B188" s="19" t="s">
        <v>415</v>
      </c>
      <c r="C188" s="20" t="s">
        <v>416</v>
      </c>
      <c r="D188" s="32" t="s">
        <v>322</v>
      </c>
      <c r="E188" s="33" t="n">
        <v>358406120</v>
      </c>
      <c r="F188" s="5" t="n">
        <v>69.52</v>
      </c>
      <c r="G188" s="22" t="n">
        <f aca="false">F188/100</f>
        <v>0.6952</v>
      </c>
      <c r="H188" s="6" t="n">
        <v>4927127.13</v>
      </c>
      <c r="J188" s="6" t="n">
        <v>206494.76</v>
      </c>
      <c r="K188" s="6" t="n">
        <v>55298.7</v>
      </c>
      <c r="L188" s="23" t="n">
        <f aca="false">SUM(H188:K188)</f>
        <v>5188920.59</v>
      </c>
      <c r="M188" s="6" t="n">
        <v>3847556</v>
      </c>
      <c r="P188" s="23" t="n">
        <f aca="false">SUM(M188:O188)</f>
        <v>3847556</v>
      </c>
      <c r="Q188" s="6" t="n">
        <v>11154334.78</v>
      </c>
      <c r="S188" s="6" t="n">
        <v>88304.56</v>
      </c>
      <c r="T188" s="24" t="n">
        <f aca="false">SUM(Q188:S188)</f>
        <v>11242639.34</v>
      </c>
      <c r="U188" s="23" t="n">
        <f aca="false">S188+R188+Q188+O188+N188+M188+K188+J188+I188+H188</f>
        <v>20279115.93</v>
      </c>
      <c r="V188" s="25" t="n">
        <f aca="false">(Q188/$E188)*100</f>
        <v>3.11220544448292</v>
      </c>
      <c r="W188" s="25" t="n">
        <f aca="false">(S188/$E188)*100</f>
        <v>0.0246381283891023</v>
      </c>
      <c r="X188" s="25" t="n">
        <f aca="false">(R188/$E188)*100</f>
        <v>0</v>
      </c>
      <c r="Y188" s="25" t="n">
        <f aca="false">(T188/$E188)*100</f>
        <v>3.13684357287203</v>
      </c>
      <c r="Z188" s="26" t="n">
        <f aca="false">(P188/E188)*100</f>
        <v>1.07351849907027</v>
      </c>
      <c r="AA188" s="26" t="n">
        <f aca="false">(L188/E188)*100</f>
        <v>1.44777678182504</v>
      </c>
      <c r="AB188" s="27"/>
      <c r="AC188" s="26" t="n">
        <f aca="false">((U188/E188)*100)-AB188</f>
        <v>5.65813885376734</v>
      </c>
      <c r="AD188" s="8" t="n">
        <v>54485.2041954921</v>
      </c>
      <c r="AE188" s="28" t="n">
        <f aca="false">AD188/100*AC188</f>
        <v>3082.84850813961</v>
      </c>
      <c r="AF188" s="29"/>
      <c r="AG188" s="30" t="n">
        <f aca="false">E188/G188</f>
        <v>515543901.035673</v>
      </c>
      <c r="AH188" s="25" t="n">
        <f aca="false">(L188/AG188)*100</f>
        <v>1.00649441872477</v>
      </c>
      <c r="AI188" s="25" t="n">
        <f aca="false">(P188/AG188)*100</f>
        <v>0.746310060553653</v>
      </c>
      <c r="AJ188" s="25" t="n">
        <f aca="false">(Q188/AG188)*100</f>
        <v>2.16360522500453</v>
      </c>
      <c r="AK188" s="25" t="n">
        <f aca="false">(T188/AG188)*100</f>
        <v>2.18073365186063</v>
      </c>
      <c r="AL188" s="25" t="n">
        <f aca="false">ROUND(AH188,3)+ROUND(AI188,3)+ROUND(AK188,3)</f>
        <v>3.933</v>
      </c>
    </row>
    <row r="189" customFormat="false" ht="15" hidden="false" customHeight="false" outlineLevel="0" collapsed="false">
      <c r="A189" s="19" t="s">
        <v>417</v>
      </c>
      <c r="B189" s="19" t="s">
        <v>418</v>
      </c>
      <c r="C189" s="20" t="s">
        <v>416</v>
      </c>
      <c r="D189" s="32"/>
      <c r="E189" s="33" t="n">
        <v>292186242</v>
      </c>
      <c r="F189" s="5" t="n">
        <v>116.21</v>
      </c>
      <c r="G189" s="22" t="n">
        <f aca="false">F189/100</f>
        <v>1.1621</v>
      </c>
      <c r="H189" s="6" t="n">
        <v>2347853.36</v>
      </c>
      <c r="J189" s="6" t="n">
        <v>98359.16</v>
      </c>
      <c r="K189" s="6" t="n">
        <v>26345.31</v>
      </c>
      <c r="L189" s="23" t="n">
        <f aca="false">SUM(H189:K189)</f>
        <v>2472557.83</v>
      </c>
      <c r="M189" s="6" t="n">
        <v>1839984</v>
      </c>
      <c r="P189" s="23" t="n">
        <f aca="false">SUM(M189:O189)</f>
        <v>1839984</v>
      </c>
      <c r="Q189" s="6" t="n">
        <v>1714115.51</v>
      </c>
      <c r="T189" s="24" t="n">
        <f aca="false">SUM(Q189:S189)</f>
        <v>1714115.51</v>
      </c>
      <c r="U189" s="23" t="n">
        <f aca="false">S189+R189+Q189+O189+N189+M189+K189+J189+I189+H189</f>
        <v>6026657.34</v>
      </c>
      <c r="V189" s="25" t="n">
        <f aca="false">(Q189/$E189)*100</f>
        <v>0.586651684304835</v>
      </c>
      <c r="W189" s="25" t="n">
        <f aca="false">(S189/$E189)*100</f>
        <v>0</v>
      </c>
      <c r="X189" s="25" t="n">
        <f aca="false">(R189/$E189)*100</f>
        <v>0</v>
      </c>
      <c r="Y189" s="25" t="n">
        <f aca="false">(T189/$E189)*100</f>
        <v>0.586651684304835</v>
      </c>
      <c r="Z189" s="26" t="n">
        <f aca="false">(P189/E189)*100</f>
        <v>0.629729855658296</v>
      </c>
      <c r="AA189" s="26" t="n">
        <f aca="false">(L189/E189)*100</f>
        <v>0.846226644032062</v>
      </c>
      <c r="AB189" s="27"/>
      <c r="AC189" s="26" t="n">
        <f aca="false">((U189/E189)*100)-AB189</f>
        <v>2.06260818399519</v>
      </c>
      <c r="AD189" s="8" t="n">
        <v>113615.974145891</v>
      </c>
      <c r="AE189" s="28" t="n">
        <f aca="false">AD189/100*AC189</f>
        <v>2343.45238105901</v>
      </c>
      <c r="AF189" s="29"/>
      <c r="AG189" s="30" t="n">
        <f aca="false">E189/G189</f>
        <v>251429517.253248</v>
      </c>
      <c r="AH189" s="25" t="n">
        <f aca="false">(L189/AG189)*100</f>
        <v>0.98339998302966</v>
      </c>
      <c r="AI189" s="25" t="n">
        <f aca="false">(P189/AG189)*100</f>
        <v>0.731809065260506</v>
      </c>
      <c r="AJ189" s="25" t="n">
        <f aca="false">(Q189/AG189)*100</f>
        <v>0.681747922330648</v>
      </c>
      <c r="AK189" s="25" t="n">
        <f aca="false">(T189/AG189)*100</f>
        <v>0.681747922330648</v>
      </c>
      <c r="AL189" s="25" t="n">
        <f aca="false">ROUND(AH189,3)+ROUND(AI189,3)+ROUND(AK189,3)</f>
        <v>2.397</v>
      </c>
    </row>
    <row r="190" customFormat="false" ht="15" hidden="false" customHeight="false" outlineLevel="0" collapsed="false">
      <c r="A190" s="19" t="s">
        <v>419</v>
      </c>
      <c r="B190" s="19" t="s">
        <v>420</v>
      </c>
      <c r="C190" s="20" t="s">
        <v>416</v>
      </c>
      <c r="D190" s="32"/>
      <c r="E190" s="33" t="n">
        <v>189386599</v>
      </c>
      <c r="F190" s="5" t="n">
        <v>90.22</v>
      </c>
      <c r="G190" s="22" t="n">
        <f aca="false">F190/100</f>
        <v>0.9022</v>
      </c>
      <c r="H190" s="6" t="n">
        <v>1954939.5</v>
      </c>
      <c r="J190" s="6" t="n">
        <v>81921.05</v>
      </c>
      <c r="K190" s="6" t="n">
        <v>21943.57</v>
      </c>
      <c r="L190" s="23" t="n">
        <f aca="false">SUM(H190:K190)</f>
        <v>2058804.12</v>
      </c>
      <c r="M190" s="6" t="n">
        <v>2534912</v>
      </c>
      <c r="N190" s="6" t="n">
        <v>893744.99</v>
      </c>
      <c r="P190" s="23" t="n">
        <f aca="false">SUM(M190:O190)</f>
        <v>3428656.99</v>
      </c>
      <c r="Q190" s="6" t="n">
        <v>132976.36</v>
      </c>
      <c r="T190" s="24" t="n">
        <f aca="false">SUM(Q190:S190)</f>
        <v>132976.36</v>
      </c>
      <c r="U190" s="23" t="n">
        <f aca="false">S190+R190+Q190+O190+N190+M190+K190+J190+I190+H190</f>
        <v>5620437.47</v>
      </c>
      <c r="V190" s="25" t="n">
        <f aca="false">(Q190/$E190)*100</f>
        <v>0.0702142393929361</v>
      </c>
      <c r="W190" s="25" t="n">
        <f aca="false">(S190/$E190)*100</f>
        <v>0</v>
      </c>
      <c r="X190" s="25" t="n">
        <f aca="false">(R190/$E190)*100</f>
        <v>0</v>
      </c>
      <c r="Y190" s="25" t="n">
        <f aca="false">(T190/$E190)*100</f>
        <v>0.0702142393929361</v>
      </c>
      <c r="Z190" s="26" t="n">
        <f aca="false">(P190/E190)*100</f>
        <v>1.81040105694068</v>
      </c>
      <c r="AA190" s="26" t="n">
        <f aca="false">(L190/E190)*100</f>
        <v>1.08709070803896</v>
      </c>
      <c r="AB190" s="27"/>
      <c r="AC190" s="26" t="n">
        <f aca="false">((U190/E190)*100)-AB190</f>
        <v>2.96770600437257</v>
      </c>
      <c r="AD190" s="8" t="n">
        <v>137394.58259325</v>
      </c>
      <c r="AE190" s="28" t="n">
        <f aca="false">AD190/100*AC190</f>
        <v>4077.46727730252</v>
      </c>
      <c r="AF190" s="29"/>
      <c r="AG190" s="30" t="n">
        <f aca="false">E190/G190</f>
        <v>209916425.404567</v>
      </c>
      <c r="AH190" s="25" t="n">
        <f aca="false">(L190/AG190)*100</f>
        <v>0.980773236792747</v>
      </c>
      <c r="AI190" s="25" t="n">
        <f aca="false">(P190/AG190)*100</f>
        <v>1.63334383357188</v>
      </c>
      <c r="AJ190" s="25" t="n">
        <f aca="false">(Q190/AG190)*100</f>
        <v>0.063347286780307</v>
      </c>
      <c r="AK190" s="25" t="n">
        <f aca="false">(T190/AG190)*100</f>
        <v>0.063347286780307</v>
      </c>
      <c r="AL190" s="25" t="n">
        <f aca="false">ROUND(AH190,3)+ROUND(AI190,3)+ROUND(AK190,3)</f>
        <v>2.677</v>
      </c>
    </row>
    <row r="191" customFormat="false" ht="15" hidden="false" customHeight="false" outlineLevel="0" collapsed="false">
      <c r="A191" s="19" t="s">
        <v>421</v>
      </c>
      <c r="B191" s="19" t="s">
        <v>422</v>
      </c>
      <c r="C191" s="20" t="s">
        <v>416</v>
      </c>
      <c r="D191" s="32"/>
      <c r="E191" s="33" t="n">
        <v>186331180</v>
      </c>
      <c r="F191" s="5" t="n">
        <v>111.96</v>
      </c>
      <c r="G191" s="22" t="n">
        <f aca="false">F191/100</f>
        <v>1.1196</v>
      </c>
      <c r="H191" s="6" t="n">
        <v>1423624.58</v>
      </c>
      <c r="J191" s="6" t="n">
        <v>59657.2</v>
      </c>
      <c r="K191" s="6" t="n">
        <v>15975.13</v>
      </c>
      <c r="L191" s="23" t="n">
        <f aca="false">SUM(H191:K191)</f>
        <v>1499256.91</v>
      </c>
      <c r="M191" s="6" t="n">
        <v>1266620</v>
      </c>
      <c r="P191" s="23" t="n">
        <f aca="false">SUM(M191:O191)</f>
        <v>1266620</v>
      </c>
      <c r="Q191" s="6" t="n">
        <v>377860</v>
      </c>
      <c r="T191" s="24" t="n">
        <f aca="false">SUM(Q191:S191)</f>
        <v>377860</v>
      </c>
      <c r="U191" s="23" t="n">
        <f aca="false">S191+R191+Q191+O191+N191+M191+K191+J191+I191+H191</f>
        <v>3143736.91</v>
      </c>
      <c r="V191" s="25" t="n">
        <f aca="false">(Q191/$E191)*100</f>
        <v>0.202789463363029</v>
      </c>
      <c r="W191" s="25" t="n">
        <f aca="false">(S191/$E191)*100</f>
        <v>0</v>
      </c>
      <c r="X191" s="25" t="n">
        <f aca="false">(R191/$E191)*100</f>
        <v>0</v>
      </c>
      <c r="Y191" s="25" t="n">
        <f aca="false">(T191/$E191)*100</f>
        <v>0.202789463363029</v>
      </c>
      <c r="Z191" s="26" t="n">
        <f aca="false">(P191/E191)*100</f>
        <v>0.679768141864394</v>
      </c>
      <c r="AA191" s="26" t="n">
        <f aca="false">(L191/E191)*100</f>
        <v>0.804619446943877</v>
      </c>
      <c r="AB191" s="27"/>
      <c r="AC191" s="26" t="n">
        <f aca="false">((U191/E191)*100)-AB191</f>
        <v>1.6871770521713</v>
      </c>
      <c r="AD191" s="8" t="n">
        <v>159822.61208577</v>
      </c>
      <c r="AE191" s="28" t="n">
        <f aca="false">AD191/100*AC191</f>
        <v>2696.49043529187</v>
      </c>
      <c r="AF191" s="29"/>
      <c r="AG191" s="30" t="n">
        <f aca="false">E191/G191</f>
        <v>166426563.058235</v>
      </c>
      <c r="AH191" s="25" t="n">
        <f aca="false">(L191/AG191)*100</f>
        <v>0.900851932798365</v>
      </c>
      <c r="AI191" s="25" t="n">
        <f aca="false">(P191/AG191)*100</f>
        <v>0.761068411631376</v>
      </c>
      <c r="AJ191" s="25" t="n">
        <f aca="false">(Q191/AG191)*100</f>
        <v>0.227043083181247</v>
      </c>
      <c r="AK191" s="25" t="n">
        <f aca="false">(T191/AG191)*100</f>
        <v>0.227043083181247</v>
      </c>
      <c r="AL191" s="25" t="n">
        <f aca="false">ROUND(AH191,3)+ROUND(AI191,3)+ROUND(AK191,3)</f>
        <v>1.889</v>
      </c>
    </row>
    <row r="192" customFormat="false" ht="15" hidden="false" customHeight="false" outlineLevel="0" collapsed="false">
      <c r="A192" s="19" t="s">
        <v>423</v>
      </c>
      <c r="B192" s="19" t="s">
        <v>424</v>
      </c>
      <c r="C192" s="20" t="s">
        <v>416</v>
      </c>
      <c r="D192" s="32"/>
      <c r="E192" s="33" t="n">
        <v>319694847</v>
      </c>
      <c r="F192" s="5" t="n">
        <v>101.15</v>
      </c>
      <c r="G192" s="22" t="n">
        <f aca="false">F192/100</f>
        <v>1.0115</v>
      </c>
      <c r="H192" s="6" t="n">
        <v>2922720.77</v>
      </c>
      <c r="J192" s="6" t="n">
        <v>122488.54</v>
      </c>
      <c r="K192" s="6" t="n">
        <v>32797.83</v>
      </c>
      <c r="L192" s="23" t="n">
        <f aca="false">SUM(H192:K192)</f>
        <v>3078007.14</v>
      </c>
      <c r="M192" s="6" t="n">
        <v>1225461</v>
      </c>
      <c r="N192" s="6" t="n">
        <v>1499579.17</v>
      </c>
      <c r="P192" s="23" t="n">
        <f aca="false">SUM(M192:O192)</f>
        <v>2725040.17</v>
      </c>
      <c r="Q192" s="6" t="n">
        <v>1227105.22</v>
      </c>
      <c r="T192" s="24" t="n">
        <f aca="false">SUM(Q192:S192)</f>
        <v>1227105.22</v>
      </c>
      <c r="U192" s="23" t="n">
        <f aca="false">S192+R192+Q192+O192+N192+M192+K192+J192+I192+H192</f>
        <v>7030152.53</v>
      </c>
      <c r="V192" s="25" t="n">
        <f aca="false">(Q192/$E192)*100</f>
        <v>0.383836408848967</v>
      </c>
      <c r="W192" s="25" t="n">
        <f aca="false">(S192/$E192)*100</f>
        <v>0</v>
      </c>
      <c r="X192" s="25" t="n">
        <f aca="false">(R192/$E192)*100</f>
        <v>0</v>
      </c>
      <c r="Y192" s="25" t="n">
        <f aca="false">(T192/$E192)*100</f>
        <v>0.383836408848967</v>
      </c>
      <c r="Z192" s="26" t="n">
        <f aca="false">(P192/E192)*100</f>
        <v>0.852387892883366</v>
      </c>
      <c r="AA192" s="26" t="n">
        <f aca="false">(L192/E192)*100</f>
        <v>0.962795355910131</v>
      </c>
      <c r="AB192" s="27"/>
      <c r="AC192" s="26" t="n">
        <f aca="false">((U192/E192)*100)-AB192</f>
        <v>2.19901965764246</v>
      </c>
      <c r="AD192" s="8" t="n">
        <v>160467.708959711</v>
      </c>
      <c r="AE192" s="28" t="n">
        <f aca="false">AD192/100*AC192</f>
        <v>3528.71646419255</v>
      </c>
      <c r="AF192" s="29"/>
      <c r="AG192" s="30" t="n">
        <f aca="false">E192/G192</f>
        <v>316060155.215027</v>
      </c>
      <c r="AH192" s="25" t="n">
        <f aca="false">(L192/AG192)*100</f>
        <v>0.973867502503098</v>
      </c>
      <c r="AI192" s="25" t="n">
        <f aca="false">(P192/AG192)*100</f>
        <v>0.862190353651525</v>
      </c>
      <c r="AJ192" s="25" t="n">
        <f aca="false">(Q192/AG192)*100</f>
        <v>0.38825052755073</v>
      </c>
      <c r="AK192" s="25" t="n">
        <f aca="false">(T192/AG192)*100</f>
        <v>0.38825052755073</v>
      </c>
      <c r="AL192" s="25" t="n">
        <f aca="false">ROUND(AH192,3)+ROUND(AI192,3)+ROUND(AK192,3)</f>
        <v>2.224</v>
      </c>
    </row>
    <row r="193" customFormat="false" ht="15" hidden="false" customHeight="false" outlineLevel="0" collapsed="false">
      <c r="A193" s="19" t="s">
        <v>425</v>
      </c>
      <c r="B193" s="19" t="s">
        <v>426</v>
      </c>
      <c r="C193" s="20" t="s">
        <v>416</v>
      </c>
      <c r="D193" s="32"/>
      <c r="E193" s="33" t="n">
        <v>63420152</v>
      </c>
      <c r="F193" s="5" t="n">
        <v>80.39</v>
      </c>
      <c r="G193" s="22" t="n">
        <f aca="false">F193/100</f>
        <v>0.8039</v>
      </c>
      <c r="H193" s="6" t="n">
        <v>780133.24</v>
      </c>
      <c r="J193" s="6" t="n">
        <v>32691.66</v>
      </c>
      <c r="K193" s="6" t="n">
        <v>8756.85</v>
      </c>
      <c r="L193" s="23" t="n">
        <f aca="false">SUM(H193:K193)</f>
        <v>821581.75</v>
      </c>
      <c r="M193" s="6" t="n">
        <v>786740</v>
      </c>
      <c r="N193" s="6" t="n">
        <v>367523.04</v>
      </c>
      <c r="P193" s="23" t="n">
        <f aca="false">SUM(M193:O193)</f>
        <v>1154263.04</v>
      </c>
      <c r="Q193" s="6" t="n">
        <v>300434.97</v>
      </c>
      <c r="T193" s="24" t="n">
        <f aca="false">SUM(Q193:S193)</f>
        <v>300434.97</v>
      </c>
      <c r="U193" s="23" t="n">
        <f aca="false">S193+R193+Q193+O193+N193+M193+K193+J193+I193+H193</f>
        <v>2276279.76</v>
      </c>
      <c r="V193" s="25" t="n">
        <f aca="false">(Q193/$E193)*100</f>
        <v>0.473721617696533</v>
      </c>
      <c r="W193" s="25" t="n">
        <f aca="false">(S193/$E193)*100</f>
        <v>0</v>
      </c>
      <c r="X193" s="25" t="n">
        <f aca="false">(R193/$E193)*100</f>
        <v>0</v>
      </c>
      <c r="Y193" s="25" t="n">
        <f aca="false">(T193/$E193)*100</f>
        <v>0.473721617696533</v>
      </c>
      <c r="Z193" s="26" t="n">
        <f aca="false">(P193/E193)*100</f>
        <v>1.82002565998265</v>
      </c>
      <c r="AA193" s="26" t="n">
        <f aca="false">(L193/E193)*100</f>
        <v>1.29545850032021</v>
      </c>
      <c r="AB193" s="27"/>
      <c r="AC193" s="26" t="n">
        <f aca="false">((U193/E193)*100)-AB193</f>
        <v>3.5892057779994</v>
      </c>
      <c r="AD193" s="8" t="n">
        <v>146476.229508197</v>
      </c>
      <c r="AE193" s="28" t="n">
        <f aca="false">AD193/100*AC193</f>
        <v>5257.33329290385</v>
      </c>
      <c r="AF193" s="29"/>
      <c r="AG193" s="30" t="n">
        <f aca="false">E193/G193</f>
        <v>78890598.333126</v>
      </c>
      <c r="AH193" s="25" t="n">
        <f aca="false">(L193/AG193)*100</f>
        <v>1.04141908840742</v>
      </c>
      <c r="AI193" s="25" t="n">
        <f aca="false">(P193/AG193)*100</f>
        <v>1.46311862806005</v>
      </c>
      <c r="AJ193" s="25" t="n">
        <f aca="false">(Q193/AG193)*100</f>
        <v>0.380824808466243</v>
      </c>
      <c r="AK193" s="25" t="n">
        <f aca="false">(T193/AG193)*100</f>
        <v>0.380824808466243</v>
      </c>
      <c r="AL193" s="25" t="n">
        <f aca="false">ROUND(AH193,3)+ROUND(AI193,3)+ROUND(AK193,3)</f>
        <v>2.885</v>
      </c>
    </row>
    <row r="194" customFormat="false" ht="15" hidden="false" customHeight="false" outlineLevel="0" collapsed="false">
      <c r="A194" s="19" t="s">
        <v>427</v>
      </c>
      <c r="B194" s="19" t="s">
        <v>428</v>
      </c>
      <c r="C194" s="20" t="s">
        <v>416</v>
      </c>
      <c r="D194" s="32"/>
      <c r="E194" s="33" t="n">
        <v>237253558</v>
      </c>
      <c r="F194" s="5" t="n">
        <v>72.55</v>
      </c>
      <c r="G194" s="22" t="n">
        <f aca="false">F194/100</f>
        <v>0.7255</v>
      </c>
      <c r="H194" s="6" t="n">
        <v>3092310.57</v>
      </c>
      <c r="J194" s="6" t="n">
        <v>129586.75</v>
      </c>
      <c r="K194" s="6" t="n">
        <v>34710.8</v>
      </c>
      <c r="L194" s="23" t="n">
        <f aca="false">SUM(H194:K194)</f>
        <v>3256608.12</v>
      </c>
      <c r="M194" s="6" t="n">
        <v>3209576.37</v>
      </c>
      <c r="N194" s="6" t="n">
        <v>1530028.44</v>
      </c>
      <c r="P194" s="23" t="n">
        <f aca="false">SUM(M194:O194)</f>
        <v>4739604.81</v>
      </c>
      <c r="Q194" s="6" t="n">
        <v>567253.37</v>
      </c>
      <c r="T194" s="24" t="n">
        <f aca="false">SUM(Q194:S194)</f>
        <v>567253.37</v>
      </c>
      <c r="U194" s="23" t="n">
        <f aca="false">S194+R194+Q194+O194+N194+M194+K194+J194+I194+H194</f>
        <v>8563466.3</v>
      </c>
      <c r="V194" s="25" t="n">
        <f aca="false">(Q194/$E194)*100</f>
        <v>0.239091617753526</v>
      </c>
      <c r="W194" s="25" t="n">
        <f aca="false">(S194/$E194)*100</f>
        <v>0</v>
      </c>
      <c r="X194" s="25" t="n">
        <f aca="false">(R194/$E194)*100</f>
        <v>0</v>
      </c>
      <c r="Y194" s="25" t="n">
        <f aca="false">(T194/$E194)*100</f>
        <v>0.239091617753526</v>
      </c>
      <c r="Z194" s="26" t="n">
        <f aca="false">(P194/E194)*100</f>
        <v>1.9976959881883</v>
      </c>
      <c r="AA194" s="26" t="n">
        <f aca="false">(L194/E194)*100</f>
        <v>1.37262772683055</v>
      </c>
      <c r="AB194" s="27"/>
      <c r="AC194" s="26" t="n">
        <f aca="false">((U194/E194)*100)-AB194</f>
        <v>3.60941533277238</v>
      </c>
      <c r="AD194" s="8" t="n">
        <v>127184.036697248</v>
      </c>
      <c r="AE194" s="28" t="n">
        <f aca="false">AD194/100*AC194</f>
        <v>4590.6001213893</v>
      </c>
      <c r="AF194" s="29"/>
      <c r="AG194" s="30" t="n">
        <f aca="false">E194/G194</f>
        <v>327020755.341144</v>
      </c>
      <c r="AH194" s="25" t="n">
        <f aca="false">(L194/AG194)*100</f>
        <v>0.995841415815564</v>
      </c>
      <c r="AI194" s="25" t="n">
        <f aca="false">(P194/AG194)*100</f>
        <v>1.44932843943061</v>
      </c>
      <c r="AJ194" s="25" t="n">
        <f aca="false">(Q194/AG194)*100</f>
        <v>0.173460968680183</v>
      </c>
      <c r="AK194" s="25" t="n">
        <f aca="false">(T194/AG194)*100</f>
        <v>0.173460968680183</v>
      </c>
      <c r="AL194" s="25" t="n">
        <f aca="false">ROUND(AH194,3)+ROUND(AI194,3)+ROUND(AK194,3)</f>
        <v>2.618</v>
      </c>
    </row>
    <row r="195" customFormat="false" ht="15" hidden="false" customHeight="false" outlineLevel="0" collapsed="false">
      <c r="A195" s="19" t="s">
        <v>429</v>
      </c>
      <c r="B195" s="19" t="s">
        <v>430</v>
      </c>
      <c r="C195" s="20" t="s">
        <v>416</v>
      </c>
      <c r="D195" s="32"/>
      <c r="E195" s="33" t="n">
        <v>244744305</v>
      </c>
      <c r="F195" s="5" t="n">
        <v>103.33</v>
      </c>
      <c r="G195" s="22" t="n">
        <f aca="false">F195/100</f>
        <v>1.0333</v>
      </c>
      <c r="H195" s="6" t="n">
        <v>2176212.61</v>
      </c>
      <c r="J195" s="6" t="n">
        <v>91190.51</v>
      </c>
      <c r="K195" s="6" t="n">
        <v>24426.8</v>
      </c>
      <c r="L195" s="23" t="n">
        <f aca="false">SUM(H195:K195)</f>
        <v>2291829.92</v>
      </c>
      <c r="M195" s="6" t="n">
        <v>2191869</v>
      </c>
      <c r="P195" s="23" t="n">
        <f aca="false">SUM(M195:O195)</f>
        <v>2191869</v>
      </c>
      <c r="Q195" s="6" t="n">
        <v>841568.26</v>
      </c>
      <c r="T195" s="24" t="n">
        <f aca="false">SUM(Q195:S195)</f>
        <v>841568.26</v>
      </c>
      <c r="U195" s="23" t="n">
        <f aca="false">S195+R195+Q195+O195+N195+M195+K195+J195+I195+H195</f>
        <v>5325267.18</v>
      </c>
      <c r="V195" s="25" t="n">
        <f aca="false">(Q195/$E195)*100</f>
        <v>0.34385611546712</v>
      </c>
      <c r="W195" s="25" t="n">
        <f aca="false">(S195/$E195)*100</f>
        <v>0</v>
      </c>
      <c r="X195" s="25" t="n">
        <f aca="false">(R195/$E195)*100</f>
        <v>0</v>
      </c>
      <c r="Y195" s="25" t="n">
        <f aca="false">(T195/$E195)*100</f>
        <v>0.34385611546712</v>
      </c>
      <c r="Z195" s="26" t="n">
        <f aca="false">(P195/E195)*100</f>
        <v>0.895575077834804</v>
      </c>
      <c r="AA195" s="26" t="n">
        <f aca="false">(L195/E195)*100</f>
        <v>0.936418079268484</v>
      </c>
      <c r="AB195" s="27"/>
      <c r="AC195" s="26" t="n">
        <f aca="false">((U195/E195)*100)-AB195</f>
        <v>2.17584927257041</v>
      </c>
      <c r="AD195" s="8" t="n">
        <v>170900.079554495</v>
      </c>
      <c r="AE195" s="28" t="n">
        <f aca="false">AD195/100*AC195</f>
        <v>3718.52813780872</v>
      </c>
      <c r="AF195" s="29"/>
      <c r="AG195" s="30" t="n">
        <f aca="false">E195/G195</f>
        <v>236856967.966709</v>
      </c>
      <c r="AH195" s="25" t="n">
        <f aca="false">(L195/AG195)*100</f>
        <v>0.967600801308124</v>
      </c>
      <c r="AI195" s="25" t="n">
        <f aca="false">(P195/AG195)*100</f>
        <v>0.925397727926703</v>
      </c>
      <c r="AJ195" s="25" t="n">
        <f aca="false">(Q195/AG195)*100</f>
        <v>0.355306524112175</v>
      </c>
      <c r="AK195" s="25" t="n">
        <f aca="false">(T195/AG195)*100</f>
        <v>0.355306524112175</v>
      </c>
      <c r="AL195" s="25" t="n">
        <f aca="false">ROUND(AH195,3)+ROUND(AI195,3)+ROUND(AK195,3)</f>
        <v>2.248</v>
      </c>
    </row>
    <row r="196" customFormat="false" ht="15" hidden="false" customHeight="false" outlineLevel="0" collapsed="false">
      <c r="A196" s="19" t="s">
        <v>431</v>
      </c>
      <c r="B196" s="19" t="s">
        <v>432</v>
      </c>
      <c r="C196" s="20" t="s">
        <v>416</v>
      </c>
      <c r="D196" s="32"/>
      <c r="E196" s="33" t="n">
        <v>301213570</v>
      </c>
      <c r="F196" s="36" t="n">
        <v>93.68</v>
      </c>
      <c r="G196" s="22" t="n">
        <f aca="false">F196/100</f>
        <v>0.9368</v>
      </c>
      <c r="H196" s="6" t="n">
        <v>3092935.43</v>
      </c>
      <c r="J196" s="6" t="n">
        <v>129603.13</v>
      </c>
      <c r="K196" s="6" t="n">
        <v>34713.48</v>
      </c>
      <c r="L196" s="23" t="n">
        <f aca="false">SUM(H196:K196)</f>
        <v>3257252.04</v>
      </c>
      <c r="M196" s="6" t="n">
        <v>2704682</v>
      </c>
      <c r="P196" s="23" t="n">
        <f aca="false">SUM(M196:O196)</f>
        <v>2704682</v>
      </c>
      <c r="Q196" s="6" t="n">
        <v>1156661.12</v>
      </c>
      <c r="T196" s="24" t="n">
        <f aca="false">SUM(Q196:S196)</f>
        <v>1156661.12</v>
      </c>
      <c r="U196" s="23" t="n">
        <f aca="false">S196+R196+Q196+O196+N196+M196+K196+J196+I196+H196</f>
        <v>7118595.16</v>
      </c>
      <c r="V196" s="25" t="n">
        <f aca="false">(Q196/$E196)*100</f>
        <v>0.384000335708647</v>
      </c>
      <c r="W196" s="25" t="n">
        <f aca="false">(S196/$E196)*100</f>
        <v>0</v>
      </c>
      <c r="X196" s="25" t="n">
        <f aca="false">(R196/$E196)*100</f>
        <v>0</v>
      </c>
      <c r="Y196" s="25" t="n">
        <f aca="false">(T196/$E196)*100</f>
        <v>0.384000335708647</v>
      </c>
      <c r="Z196" s="26" t="n">
        <f aca="false">(P196/E196)*100</f>
        <v>0.897928337026781</v>
      </c>
      <c r="AA196" s="26" t="n">
        <f aca="false">(L196/E196)*100</f>
        <v>1.08137626070432</v>
      </c>
      <c r="AB196" s="27"/>
      <c r="AC196" s="26" t="n">
        <f aca="false">((U196/E196)*100)-AB196</f>
        <v>2.36330493343975</v>
      </c>
      <c r="AD196" s="8" t="n">
        <v>174801.692524683</v>
      </c>
      <c r="AE196" s="28" t="n">
        <f aca="false">AD196/100*AC196</f>
        <v>4131.09702317201</v>
      </c>
      <c r="AF196" s="29"/>
      <c r="AG196" s="30" t="n">
        <f aca="false">E196/G196</f>
        <v>321534553.800171</v>
      </c>
      <c r="AH196" s="25" t="n">
        <f aca="false">(L196/AG196)*100</f>
        <v>1.01303328102781</v>
      </c>
      <c r="AI196" s="25" t="n">
        <f aca="false">(P196/AG196)*100</f>
        <v>0.841179266126689</v>
      </c>
      <c r="AJ196" s="25" t="n">
        <f aca="false">(Q196/AG196)*100</f>
        <v>0.35973151449186</v>
      </c>
      <c r="AK196" s="25" t="n">
        <f aca="false">(T196/AG196)*100</f>
        <v>0.35973151449186</v>
      </c>
      <c r="AL196" s="25" t="n">
        <f aca="false">ROUND(AH196,3)+ROUND(AI196,3)+ROUND(AK196,3)</f>
        <v>2.214</v>
      </c>
    </row>
    <row r="197" customFormat="false" ht="15" hidden="false" customHeight="false" outlineLevel="0" collapsed="false">
      <c r="A197" s="19" t="s">
        <v>433</v>
      </c>
      <c r="B197" s="19" t="s">
        <v>434</v>
      </c>
      <c r="C197" s="20" t="s">
        <v>416</v>
      </c>
      <c r="D197" s="32" t="s">
        <v>322</v>
      </c>
      <c r="E197" s="33" t="n">
        <v>1473939664</v>
      </c>
      <c r="F197" s="5" t="n">
        <v>83.21</v>
      </c>
      <c r="G197" s="22" t="n">
        <f aca="false">F197/100</f>
        <v>0.8321</v>
      </c>
      <c r="H197" s="6" t="n">
        <v>16066128.72</v>
      </c>
      <c r="J197" s="6" t="n">
        <v>670836.6</v>
      </c>
      <c r="K197" s="6" t="n">
        <v>179843.15</v>
      </c>
      <c r="L197" s="23" t="n">
        <f aca="false">SUM(H197:K197)</f>
        <v>16916808.47</v>
      </c>
      <c r="M197" s="6" t="n">
        <v>10667430</v>
      </c>
      <c r="P197" s="23" t="n">
        <f aca="false">SUM(M197:O197)</f>
        <v>10667430</v>
      </c>
      <c r="Q197" s="6" t="n">
        <v>18585203.05</v>
      </c>
      <c r="T197" s="24" t="n">
        <f aca="false">SUM(Q197:S197)</f>
        <v>18585203.05</v>
      </c>
      <c r="U197" s="23" t="n">
        <f aca="false">S197+R197+Q197+O197+N197+M197+K197+J197+I197+H197</f>
        <v>46169441.52</v>
      </c>
      <c r="V197" s="25" t="n">
        <f aca="false">(Q197/$E197)*100</f>
        <v>1.26092020616117</v>
      </c>
      <c r="W197" s="25" t="n">
        <f aca="false">(S197/$E197)*100</f>
        <v>0</v>
      </c>
      <c r="X197" s="25" t="n">
        <f aca="false">(R197/$E197)*100</f>
        <v>0</v>
      </c>
      <c r="Y197" s="25" t="n">
        <f aca="false">(T197/$E197)*100</f>
        <v>1.26092020616117</v>
      </c>
      <c r="Z197" s="26" t="n">
        <f aca="false">(P197/E197)*100</f>
        <v>0.72373586657208</v>
      </c>
      <c r="AA197" s="26" t="n">
        <f aca="false">(L197/E197)*100</f>
        <v>1.14772733804387</v>
      </c>
      <c r="AB197" s="27"/>
      <c r="AC197" s="26" t="n">
        <f aca="false">((U197/E197)*100)-AB197</f>
        <v>3.13238341077712</v>
      </c>
      <c r="AD197" s="8" t="n">
        <v>126968.884145618</v>
      </c>
      <c r="AE197" s="28" t="n">
        <f aca="false">AD197/100*AC197</f>
        <v>3977.15226382617</v>
      </c>
      <c r="AF197" s="29"/>
      <c r="AG197" s="30" t="n">
        <f aca="false">E197/G197</f>
        <v>1771349193.60654</v>
      </c>
      <c r="AH197" s="25" t="n">
        <f aca="false">(L197/AG197)*100</f>
        <v>0.955023917986306</v>
      </c>
      <c r="AI197" s="25" t="n">
        <f aca="false">(P197/AG197)*100</f>
        <v>0.602220614574628</v>
      </c>
      <c r="AJ197" s="25" t="n">
        <f aca="false">(Q197/AG197)*100</f>
        <v>1.04921170354671</v>
      </c>
      <c r="AK197" s="25" t="n">
        <f aca="false">(T197/AG197)*100</f>
        <v>1.04921170354671</v>
      </c>
      <c r="AL197" s="25" t="n">
        <f aca="false">ROUND(AH197,3)+ROUND(AI197,3)+ROUND(AK197,3)</f>
        <v>2.606</v>
      </c>
    </row>
    <row r="198" customFormat="false" ht="15" hidden="false" customHeight="false" outlineLevel="0" collapsed="false">
      <c r="A198" s="19" t="s">
        <v>435</v>
      </c>
      <c r="B198" s="19" t="s">
        <v>436</v>
      </c>
      <c r="C198" s="20" t="s">
        <v>416</v>
      </c>
      <c r="D198" s="32"/>
      <c r="E198" s="33" t="n">
        <v>33504226</v>
      </c>
      <c r="F198" s="5" t="n">
        <v>92.42</v>
      </c>
      <c r="G198" s="22" t="n">
        <f aca="false">F198/100</f>
        <v>0.9242</v>
      </c>
      <c r="H198" s="6" t="n">
        <v>262326.69</v>
      </c>
      <c r="J198" s="6" t="n">
        <v>10992.75</v>
      </c>
      <c r="K198" s="6" t="n">
        <v>2944.52</v>
      </c>
      <c r="L198" s="23" t="n">
        <f aca="false">SUM(H198:K198)</f>
        <v>276263.96</v>
      </c>
      <c r="M198" s="6" t="n">
        <v>213762.63</v>
      </c>
      <c r="N198" s="6" t="n">
        <v>163019.62</v>
      </c>
      <c r="P198" s="23" t="n">
        <f aca="false">SUM(M198:O198)</f>
        <v>376782.25</v>
      </c>
      <c r="Q198" s="6" t="n">
        <v>105932.51</v>
      </c>
      <c r="T198" s="24" t="n">
        <f aca="false">SUM(Q198:S198)</f>
        <v>105932.51</v>
      </c>
      <c r="U198" s="23" t="n">
        <f aca="false">S198+R198+Q198+O198+N198+M198+K198+J198+I198+H198</f>
        <v>758978.72</v>
      </c>
      <c r="V198" s="25" t="n">
        <f aca="false">(Q198/$E198)*100</f>
        <v>0.31617656232381</v>
      </c>
      <c r="W198" s="25" t="n">
        <f aca="false">(S198/$E198)*100</f>
        <v>0</v>
      </c>
      <c r="X198" s="25" t="n">
        <f aca="false">(R198/$E198)*100</f>
        <v>0</v>
      </c>
      <c r="Y198" s="25" t="n">
        <f aca="false">(T198/$E198)*100</f>
        <v>0.31617656232381</v>
      </c>
      <c r="Z198" s="26" t="n">
        <f aca="false">(P198/E198)*100</f>
        <v>1.12458126924048</v>
      </c>
      <c r="AA198" s="26" t="n">
        <f aca="false">(L198/E198)*100</f>
        <v>0.824564519114693</v>
      </c>
      <c r="AB198" s="27"/>
      <c r="AC198" s="26" t="n">
        <f aca="false">((U198/E198)*100)-AB198</f>
        <v>2.26532235067899</v>
      </c>
      <c r="AD198" s="8" t="n">
        <v>157520</v>
      </c>
      <c r="AE198" s="28" t="n">
        <f aca="false">AD198/100*AC198</f>
        <v>3568.33576678954</v>
      </c>
      <c r="AF198" s="29"/>
      <c r="AG198" s="30" t="n">
        <f aca="false">E198/G198</f>
        <v>36252138.0653538</v>
      </c>
      <c r="AH198" s="25" t="n">
        <f aca="false">(L198/AG198)*100</f>
        <v>0.7620625285658</v>
      </c>
      <c r="AI198" s="25" t="n">
        <f aca="false">(P198/AG198)*100</f>
        <v>1.03933800903205</v>
      </c>
      <c r="AJ198" s="25" t="n">
        <f aca="false">(Q198/AG198)*100</f>
        <v>0.292210378899665</v>
      </c>
      <c r="AK198" s="25" t="n">
        <f aca="false">(T198/AG198)*100</f>
        <v>0.292210378899665</v>
      </c>
      <c r="AL198" s="25" t="n">
        <f aca="false">ROUND(AH198,3)+ROUND(AI198,3)+ROUND(AK198,3)</f>
        <v>2.093</v>
      </c>
    </row>
    <row r="199" customFormat="false" ht="15" hidden="false" customHeight="false" outlineLevel="0" collapsed="false">
      <c r="A199" s="19" t="s">
        <v>437</v>
      </c>
      <c r="B199" s="19" t="s">
        <v>438</v>
      </c>
      <c r="C199" s="20" t="s">
        <v>416</v>
      </c>
      <c r="D199" s="32"/>
      <c r="E199" s="33" t="n">
        <v>81115597</v>
      </c>
      <c r="F199" s="5" t="n">
        <v>67.5</v>
      </c>
      <c r="G199" s="22" t="n">
        <f aca="false">F199/100</f>
        <v>0.675</v>
      </c>
      <c r="H199" s="6" t="n">
        <v>1018553.25</v>
      </c>
      <c r="J199" s="6" t="n">
        <v>42686</v>
      </c>
      <c r="K199" s="6" t="n">
        <v>11433.05</v>
      </c>
      <c r="L199" s="23" t="n">
        <f aca="false">SUM(H199:K199)</f>
        <v>1072672.3</v>
      </c>
      <c r="M199" s="6" t="n">
        <v>892135</v>
      </c>
      <c r="N199" s="6" t="n">
        <v>577866.27</v>
      </c>
      <c r="P199" s="23" t="n">
        <f aca="false">SUM(M199:O199)</f>
        <v>1470001.27</v>
      </c>
      <c r="Q199" s="6" t="n">
        <v>176320</v>
      </c>
      <c r="T199" s="24" t="n">
        <f aca="false">SUM(Q199:S199)</f>
        <v>176320</v>
      </c>
      <c r="U199" s="23" t="n">
        <f aca="false">S199+R199+Q199+O199+N199+M199+K199+J199+I199+H199</f>
        <v>2718993.57</v>
      </c>
      <c r="V199" s="25" t="n">
        <f aca="false">(Q199/$E199)*100</f>
        <v>0.217368800232093</v>
      </c>
      <c r="W199" s="25" t="n">
        <f aca="false">(S199/$E199)*100</f>
        <v>0</v>
      </c>
      <c r="X199" s="25" t="n">
        <f aca="false">(R199/$E199)*100</f>
        <v>0</v>
      </c>
      <c r="Y199" s="25" t="n">
        <f aca="false">(T199/$E199)*100</f>
        <v>0.217368800232093</v>
      </c>
      <c r="Z199" s="26" t="n">
        <f aca="false">(P199/E199)*100</f>
        <v>1.81223010662179</v>
      </c>
      <c r="AA199" s="26" t="n">
        <f aca="false">(L199/E199)*100</f>
        <v>1.3223995626883</v>
      </c>
      <c r="AB199" s="27"/>
      <c r="AC199" s="26" t="n">
        <f aca="false">((U199/E199)*100)-AB199</f>
        <v>3.35199846954218</v>
      </c>
      <c r="AD199" s="8" t="n">
        <v>133381.818181818</v>
      </c>
      <c r="AE199" s="28" t="n">
        <f aca="false">AD199/100*AC199</f>
        <v>4470.95650410208</v>
      </c>
      <c r="AF199" s="29"/>
      <c r="AG199" s="30" t="n">
        <f aca="false">E199/G199</f>
        <v>120171254.814815</v>
      </c>
      <c r="AH199" s="25" t="n">
        <f aca="false">(L199/AG199)*100</f>
        <v>0.892619704814599</v>
      </c>
      <c r="AI199" s="25" t="n">
        <f aca="false">(P199/AG199)*100</f>
        <v>1.22325532196971</v>
      </c>
      <c r="AJ199" s="25" t="n">
        <f aca="false">(Q199/AG199)*100</f>
        <v>0.146723940156663</v>
      </c>
      <c r="AK199" s="25" t="n">
        <f aca="false">(T199/AG199)*100</f>
        <v>0.146723940156663</v>
      </c>
      <c r="AL199" s="25" t="n">
        <f aca="false">ROUND(AH199,3)+ROUND(AI199,3)+ROUND(AK199,3)</f>
        <v>2.263</v>
      </c>
    </row>
    <row r="200" customFormat="false" ht="15" hidden="false" customHeight="false" outlineLevel="0" collapsed="false">
      <c r="A200" s="19" t="s">
        <v>439</v>
      </c>
      <c r="B200" s="19" t="s">
        <v>440</v>
      </c>
      <c r="C200" s="20" t="s">
        <v>416</v>
      </c>
      <c r="D200" s="32"/>
      <c r="E200" s="33" t="n">
        <v>630201916</v>
      </c>
      <c r="F200" s="5" t="n">
        <v>102.35</v>
      </c>
      <c r="G200" s="22" t="n">
        <f aca="false">F200/100</f>
        <v>1.0235</v>
      </c>
      <c r="H200" s="6" t="n">
        <v>5653180.8</v>
      </c>
      <c r="J200" s="6" t="n">
        <v>236719.89</v>
      </c>
      <c r="K200" s="6" t="n">
        <v>63411.81</v>
      </c>
      <c r="L200" s="23" t="n">
        <f aca="false">SUM(H200:K200)</f>
        <v>5953312.5</v>
      </c>
      <c r="M200" s="6" t="n">
        <v>6707157.5</v>
      </c>
      <c r="N200" s="6" t="n">
        <v>2862239.33</v>
      </c>
      <c r="P200" s="23" t="n">
        <f aca="false">SUM(M200:O200)</f>
        <v>9569396.83</v>
      </c>
      <c r="Q200" s="6" t="n">
        <v>185000</v>
      </c>
      <c r="T200" s="24" t="n">
        <f aca="false">SUM(Q200:S200)</f>
        <v>185000</v>
      </c>
      <c r="U200" s="23" t="n">
        <f aca="false">S200+R200+Q200+O200+N200+M200+K200+J200+I200+H200</f>
        <v>15707709.33</v>
      </c>
      <c r="V200" s="25" t="n">
        <f aca="false">(Q200/$E200)*100</f>
        <v>0.0293556708259833</v>
      </c>
      <c r="W200" s="25" t="n">
        <f aca="false">(S200/$E200)*100</f>
        <v>0</v>
      </c>
      <c r="X200" s="25" t="n">
        <f aca="false">(R200/$E200)*100</f>
        <v>0</v>
      </c>
      <c r="Y200" s="25" t="n">
        <f aca="false">(T200/$E200)*100</f>
        <v>0.0293556708259833</v>
      </c>
      <c r="Z200" s="26" t="n">
        <f aca="false">(P200/E200)*100</f>
        <v>1.51846520726859</v>
      </c>
      <c r="AA200" s="26" t="n">
        <f aca="false">(L200/E200)*100</f>
        <v>0.944667470671416</v>
      </c>
      <c r="AB200" s="27"/>
      <c r="AC200" s="26" t="n">
        <f aca="false">((U200/E200)*100)-AB200</f>
        <v>2.49248834876599</v>
      </c>
      <c r="AD200" s="8" t="n">
        <v>175293.379919088</v>
      </c>
      <c r="AE200" s="28" t="n">
        <f aca="false">AD200/100*AC200</f>
        <v>4369.16707064136</v>
      </c>
      <c r="AF200" s="29"/>
      <c r="AG200" s="30" t="n">
        <f aca="false">E200/G200</f>
        <v>615732209.086468</v>
      </c>
      <c r="AH200" s="25" t="n">
        <f aca="false">(L200/AG200)*100</f>
        <v>0.966867156232194</v>
      </c>
      <c r="AI200" s="25" t="n">
        <f aca="false">(P200/AG200)*100</f>
        <v>1.5541491396394</v>
      </c>
      <c r="AJ200" s="25" t="n">
        <f aca="false">(Q200/AG200)*100</f>
        <v>0.0300455290903939</v>
      </c>
      <c r="AK200" s="25" t="n">
        <f aca="false">(T200/AG200)*100</f>
        <v>0.0300455290903939</v>
      </c>
      <c r="AL200" s="25" t="n">
        <f aca="false">ROUND(AH200,3)+ROUND(AI200,3)+ROUND(AK200,3)</f>
        <v>2.551</v>
      </c>
    </row>
    <row r="201" customFormat="false" ht="15" hidden="false" customHeight="false" outlineLevel="0" collapsed="false">
      <c r="A201" s="19" t="s">
        <v>441</v>
      </c>
      <c r="B201" s="19" t="s">
        <v>442</v>
      </c>
      <c r="C201" s="20" t="s">
        <v>416</v>
      </c>
      <c r="D201" s="32"/>
      <c r="E201" s="33" t="n">
        <v>2129712834</v>
      </c>
      <c r="F201" s="5" t="n">
        <v>51.38</v>
      </c>
      <c r="G201" s="22" t="n">
        <f aca="false">F201/100</f>
        <v>0.5138</v>
      </c>
      <c r="H201" s="6" t="n">
        <v>37220444.35</v>
      </c>
      <c r="J201" s="6" t="n">
        <v>0</v>
      </c>
      <c r="K201" s="6" t="n">
        <v>417576.85</v>
      </c>
      <c r="L201" s="23" t="n">
        <f aca="false">SUM(H201:K201)</f>
        <v>37638021.2</v>
      </c>
      <c r="M201" s="6" t="n">
        <v>21731439</v>
      </c>
      <c r="P201" s="23" t="n">
        <f aca="false">SUM(M201:O201)</f>
        <v>21731439</v>
      </c>
      <c r="Q201" s="6" t="n">
        <v>27214018.39</v>
      </c>
      <c r="S201" s="6" t="n">
        <v>1366670</v>
      </c>
      <c r="T201" s="24" t="n">
        <f aca="false">SUM(Q201:S201)</f>
        <v>28580688.39</v>
      </c>
      <c r="U201" s="23" t="n">
        <f aca="false">S201+R201+Q201+O201+N201+M201+K201+J201+I201+H201</f>
        <v>87950148.59</v>
      </c>
      <c r="V201" s="25" t="n">
        <f aca="false">(Q201/$E201)*100</f>
        <v>1.27782572164375</v>
      </c>
      <c r="W201" s="25" t="n">
        <f aca="false">(S201/$E201)*100</f>
        <v>0.064171562390087</v>
      </c>
      <c r="X201" s="25" t="n">
        <f aca="false">(R201/$E201)*100</f>
        <v>0</v>
      </c>
      <c r="Y201" s="25" t="n">
        <f aca="false">(T201/$E201)*100</f>
        <v>1.34199728403383</v>
      </c>
      <c r="Z201" s="26" t="n">
        <f aca="false">(P201/E201)*100</f>
        <v>1.02039292119888</v>
      </c>
      <c r="AA201" s="26" t="n">
        <f aca="false">(L201/E201)*100</f>
        <v>1.76728151322208</v>
      </c>
      <c r="AB201" s="27"/>
      <c r="AC201" s="26" t="n">
        <f aca="false">((U201/E201)*100)-AB201</f>
        <v>4.12967171845479</v>
      </c>
      <c r="AD201" s="8" t="n">
        <v>95535.1292159439</v>
      </c>
      <c r="AE201" s="28" t="n">
        <f aca="false">AD201/100*AC201</f>
        <v>3945.28721242008</v>
      </c>
      <c r="AF201" s="29"/>
      <c r="AG201" s="30" t="n">
        <f aca="false">E201/G201</f>
        <v>4145023032.30829</v>
      </c>
      <c r="AH201" s="25" t="n">
        <f aca="false">(L201/AG201)*100</f>
        <v>0.908029241493504</v>
      </c>
      <c r="AI201" s="25" t="n">
        <f aca="false">(P201/AG201)*100</f>
        <v>0.524277882911983</v>
      </c>
      <c r="AJ201" s="25" t="n">
        <f aca="false">(Q201/AG201)*100</f>
        <v>0.656546855780557</v>
      </c>
      <c r="AK201" s="25" t="n">
        <f aca="false">(T201/AG201)*100</f>
        <v>0.689518204536584</v>
      </c>
      <c r="AL201" s="25" t="n">
        <f aca="false">ROUND(AH201,3)+ROUND(AI201,3)+ROUND(AK201,3)</f>
        <v>2.122</v>
      </c>
    </row>
    <row r="202" customFormat="false" ht="15" hidden="false" customHeight="false" outlineLevel="0" collapsed="false">
      <c r="A202" s="19" t="s">
        <v>443</v>
      </c>
      <c r="B202" s="19" t="s">
        <v>444</v>
      </c>
      <c r="C202" s="20" t="s">
        <v>445</v>
      </c>
      <c r="D202" s="32"/>
      <c r="E202" s="33" t="n">
        <v>2748408356</v>
      </c>
      <c r="F202" s="5" t="n">
        <v>93.01</v>
      </c>
      <c r="G202" s="22" t="n">
        <f aca="false">F202/100</f>
        <v>0.9301</v>
      </c>
      <c r="H202" s="6" t="n">
        <v>13058905.09</v>
      </c>
      <c r="K202" s="6" t="n">
        <v>441629.26</v>
      </c>
      <c r="L202" s="23" t="n">
        <f aca="false">SUM(H202:K202)</f>
        <v>13500534.35</v>
      </c>
      <c r="M202" s="6" t="n">
        <v>32959663</v>
      </c>
      <c r="P202" s="23" t="n">
        <f aca="false">SUM(M202:O202)</f>
        <v>32959663</v>
      </c>
      <c r="Q202" s="6" t="n">
        <v>42882241.53</v>
      </c>
      <c r="S202" s="6" t="n">
        <v>1015762</v>
      </c>
      <c r="T202" s="24" t="n">
        <f aca="false">SUM(Q202:S202)</f>
        <v>43898003.53</v>
      </c>
      <c r="U202" s="23" t="n">
        <f aca="false">S202+R202+Q202+O202+N202+M202+K202+J202+I202+H202</f>
        <v>90358200.88</v>
      </c>
      <c r="V202" s="25" t="n">
        <f aca="false">(Q202/$E202)*100</f>
        <v>1.5602572825972</v>
      </c>
      <c r="W202" s="25" t="n">
        <f aca="false">(S202/$E202)*100</f>
        <v>0.036958190648144</v>
      </c>
      <c r="X202" s="25" t="n">
        <f aca="false">(R202/$E202)*100</f>
        <v>0</v>
      </c>
      <c r="Y202" s="25" t="n">
        <f aca="false">(T202/$E202)*100</f>
        <v>1.59721547324534</v>
      </c>
      <c r="Z202" s="26" t="n">
        <f aca="false">(P202/E202)*100</f>
        <v>1.19922728833386</v>
      </c>
      <c r="AA202" s="26" t="n">
        <f aca="false">(L202/E202)*100</f>
        <v>0.491212825798875</v>
      </c>
      <c r="AB202" s="27"/>
      <c r="AC202" s="26" t="n">
        <f aca="false">((U202/E202)*100)-AB202</f>
        <v>3.28765558737808</v>
      </c>
      <c r="AD202" s="8" t="n">
        <v>244562.027737924</v>
      </c>
      <c r="AE202" s="28" t="n">
        <f aca="false">AD202/100*AC202</f>
        <v>8040.357169531</v>
      </c>
      <c r="AF202" s="29"/>
      <c r="AG202" s="30" t="n">
        <f aca="false">E202/G202</f>
        <v>2954960064.50919</v>
      </c>
      <c r="AH202" s="25" t="n">
        <f aca="false">(L202/AG202)*100</f>
        <v>0.456877049275533</v>
      </c>
      <c r="AI202" s="25" t="n">
        <f aca="false">(P202/AG202)*100</f>
        <v>1.11540130087932</v>
      </c>
      <c r="AJ202" s="25" t="n">
        <f aca="false">(Q202/AG202)*100</f>
        <v>1.45119529854366</v>
      </c>
      <c r="AK202" s="25" t="n">
        <f aca="false">(T202/AG202)*100</f>
        <v>1.4855701116655</v>
      </c>
      <c r="AL202" s="25" t="n">
        <f aca="false">ROUND(AH202,3)+ROUND(AI202,3)+ROUND(AK202,3)</f>
        <v>3.058</v>
      </c>
    </row>
    <row r="203" customFormat="false" ht="15" hidden="false" customHeight="false" outlineLevel="0" collapsed="false">
      <c r="A203" s="19" t="s">
        <v>446</v>
      </c>
      <c r="B203" s="19" t="s">
        <v>447</v>
      </c>
      <c r="C203" s="20" t="s">
        <v>445</v>
      </c>
      <c r="D203" s="32"/>
      <c r="E203" s="33" t="n">
        <v>4168551687</v>
      </c>
      <c r="F203" s="5" t="n">
        <v>96.14</v>
      </c>
      <c r="G203" s="22" t="n">
        <f aca="false">F203/100</f>
        <v>0.9614</v>
      </c>
      <c r="H203" s="6" t="n">
        <v>20179178.71</v>
      </c>
      <c r="K203" s="6" t="n">
        <v>683316.32</v>
      </c>
      <c r="L203" s="23" t="n">
        <f aca="false">SUM(H203:K203)</f>
        <v>20862495.03</v>
      </c>
      <c r="M203" s="6" t="n">
        <v>63082627</v>
      </c>
      <c r="P203" s="23" t="n">
        <f aca="false">SUM(M203:O203)</f>
        <v>63082627</v>
      </c>
      <c r="Q203" s="6" t="n">
        <v>54993890.68</v>
      </c>
      <c r="R203" s="6" t="n">
        <v>208428</v>
      </c>
      <c r="S203" s="6" t="n">
        <v>1517816</v>
      </c>
      <c r="T203" s="24" t="n">
        <f aca="false">SUM(Q203:S203)</f>
        <v>56720134.68</v>
      </c>
      <c r="U203" s="23" t="n">
        <f aca="false">S203+R203+Q203+O203+N203+M203+K203+J203+I203+H203</f>
        <v>140665256.71</v>
      </c>
      <c r="V203" s="25" t="n">
        <f aca="false">(Q203/$E203)*100</f>
        <v>1.31925653822414</v>
      </c>
      <c r="W203" s="25" t="n">
        <f aca="false">(S203/$E203)*100</f>
        <v>0.0364111114355004</v>
      </c>
      <c r="X203" s="25" t="n">
        <f aca="false">(R203/$E203)*100</f>
        <v>0.00500000997108903</v>
      </c>
      <c r="Y203" s="25" t="n">
        <f aca="false">(T203/$E203)*100</f>
        <v>1.36066765963072</v>
      </c>
      <c r="Z203" s="26" t="n">
        <f aca="false">(P203/E203)*100</f>
        <v>1.5132984244079</v>
      </c>
      <c r="AA203" s="26" t="n">
        <f aca="false">(L203/E203)*100</f>
        <v>0.500473464082539</v>
      </c>
      <c r="AB203" s="27"/>
      <c r="AC203" s="26" t="n">
        <f aca="false">((U203/E203)*100)-AB203</f>
        <v>3.37443954812117</v>
      </c>
      <c r="AD203" s="8" t="n">
        <v>280312.997256516</v>
      </c>
      <c r="AE203" s="28" t="n">
        <f aca="false">AD203/100*AC203</f>
        <v>9458.99263794767</v>
      </c>
      <c r="AF203" s="29"/>
      <c r="AG203" s="30" t="n">
        <f aca="false">E203/G203</f>
        <v>4335918126.69024</v>
      </c>
      <c r="AH203" s="25" t="n">
        <f aca="false">(L203/AG203)*100</f>
        <v>0.481155188368953</v>
      </c>
      <c r="AI203" s="25" t="n">
        <f aca="false">(P203/AG203)*100</f>
        <v>1.45488510522576</v>
      </c>
      <c r="AJ203" s="25" t="n">
        <f aca="false">(Q203/AG203)*100</f>
        <v>1.26833323584868</v>
      </c>
      <c r="AK203" s="25" t="n">
        <f aca="false">(T203/AG203)*100</f>
        <v>1.30814588796898</v>
      </c>
      <c r="AL203" s="25" t="n">
        <f aca="false">ROUND(AH203,3)+ROUND(AI203,3)+ROUND(AK203,3)</f>
        <v>3.244</v>
      </c>
    </row>
    <row r="204" customFormat="false" ht="15" hidden="false" customHeight="false" outlineLevel="0" collapsed="false">
      <c r="A204" s="19" t="s">
        <v>448</v>
      </c>
      <c r="B204" s="19" t="s">
        <v>449</v>
      </c>
      <c r="C204" s="20" t="s">
        <v>445</v>
      </c>
      <c r="D204" s="32"/>
      <c r="E204" s="33" t="n">
        <v>1022421277</v>
      </c>
      <c r="F204" s="5" t="n">
        <v>99.39</v>
      </c>
      <c r="G204" s="22" t="n">
        <f aca="false">F204/100</f>
        <v>0.9939</v>
      </c>
      <c r="H204" s="6" t="n">
        <v>4754063.82</v>
      </c>
      <c r="K204" s="6" t="n">
        <v>160645.11</v>
      </c>
      <c r="L204" s="23" t="n">
        <f aca="false">SUM(H204:K204)</f>
        <v>4914708.93</v>
      </c>
      <c r="N204" s="6" t="n">
        <v>11796503.21</v>
      </c>
      <c r="P204" s="23" t="n">
        <f aca="false">SUM(M204:O204)</f>
        <v>11796503.21</v>
      </c>
      <c r="Q204" s="6" t="n">
        <v>6809280.35</v>
      </c>
      <c r="R204" s="6" t="n">
        <v>102242</v>
      </c>
      <c r="S204" s="6" t="n">
        <v>359559</v>
      </c>
      <c r="T204" s="24" t="n">
        <f aca="false">SUM(Q204:S204)</f>
        <v>7271081.35</v>
      </c>
      <c r="U204" s="23" t="n">
        <f aca="false">S204+R204+Q204+O204+N204+M204+K204+J204+I204+H204</f>
        <v>23982293.49</v>
      </c>
      <c r="V204" s="25" t="n">
        <f aca="false">(Q204/$E204)*100</f>
        <v>0.66599556397925</v>
      </c>
      <c r="W204" s="25" t="n">
        <f aca="false">(S204/$E204)*100</f>
        <v>0.0351674019397388</v>
      </c>
      <c r="X204" s="25" t="n">
        <f aca="false">(R204/$E204)*100</f>
        <v>0.00999998751004083</v>
      </c>
      <c r="Y204" s="25" t="n">
        <f aca="false">(T204/$E204)*100</f>
        <v>0.71116295342903</v>
      </c>
      <c r="Z204" s="26" t="n">
        <f aca="false">(P204/E204)*100</f>
        <v>1.15378107589989</v>
      </c>
      <c r="AA204" s="26" t="n">
        <f aca="false">(L204/E204)*100</f>
        <v>0.480693138978953</v>
      </c>
      <c r="AB204" s="27"/>
      <c r="AC204" s="26" t="n">
        <f aca="false">((U204/E204)*100)-AB204</f>
        <v>2.34563716830787</v>
      </c>
      <c r="AD204" s="8" t="n">
        <v>424910.110294118</v>
      </c>
      <c r="AE204" s="28" t="n">
        <f aca="false">AD204/100*AC204</f>
        <v>9966.8494789568</v>
      </c>
      <c r="AF204" s="29"/>
      <c r="AG204" s="30" t="n">
        <f aca="false">E204/G204</f>
        <v>1028696324.57994</v>
      </c>
      <c r="AH204" s="25" t="n">
        <f aca="false">(L204/AG204)*100</f>
        <v>0.477760910831182</v>
      </c>
      <c r="AI204" s="25" t="n">
        <f aca="false">(P204/AG204)*100</f>
        <v>1.1467430113369</v>
      </c>
      <c r="AJ204" s="25" t="n">
        <f aca="false">(Q204/AG204)*100</f>
        <v>0.661932991038977</v>
      </c>
      <c r="AK204" s="25" t="n">
        <f aca="false">(T204/AG204)*100</f>
        <v>0.706824859413113</v>
      </c>
      <c r="AL204" s="25" t="n">
        <f aca="false">ROUND(AH204,3)+ROUND(AI204,3)+ROUND(AK204,3)</f>
        <v>2.332</v>
      </c>
    </row>
    <row r="205" customFormat="false" ht="15" hidden="false" customHeight="false" outlineLevel="0" collapsed="false">
      <c r="A205" s="19" t="s">
        <v>450</v>
      </c>
      <c r="B205" s="19" t="s">
        <v>451</v>
      </c>
      <c r="C205" s="20" t="s">
        <v>445</v>
      </c>
      <c r="D205" s="32"/>
      <c r="E205" s="33" t="n">
        <v>2246806600</v>
      </c>
      <c r="F205" s="5" t="n">
        <v>100.67</v>
      </c>
      <c r="G205" s="22" t="n">
        <f aca="false">F205/100</f>
        <v>1.0067</v>
      </c>
      <c r="H205" s="6" t="n">
        <v>10426387.06</v>
      </c>
      <c r="K205" s="6" t="n">
        <v>353236.24</v>
      </c>
      <c r="L205" s="23" t="n">
        <f aca="false">SUM(H205:K205)</f>
        <v>10779623.3</v>
      </c>
      <c r="M205" s="6" t="n">
        <v>24397090</v>
      </c>
      <c r="P205" s="23" t="n">
        <f aca="false">SUM(M205:O205)</f>
        <v>24397090</v>
      </c>
      <c r="Q205" s="6" t="n">
        <v>8021535.62</v>
      </c>
      <c r="R205" s="6" t="n">
        <v>44936.13</v>
      </c>
      <c r="S205" s="6" t="n">
        <v>778399.74</v>
      </c>
      <c r="T205" s="24" t="n">
        <f aca="false">SUM(Q205:S205)</f>
        <v>8844871.49</v>
      </c>
      <c r="U205" s="23" t="n">
        <f aca="false">S205+R205+Q205+O205+N205+M205+K205+J205+I205+H205</f>
        <v>44021584.79</v>
      </c>
      <c r="V205" s="25" t="n">
        <f aca="false">(Q205/$E205)*100</f>
        <v>0.357019407900974</v>
      </c>
      <c r="W205" s="25" t="n">
        <f aca="false">(S205/$E205)*100</f>
        <v>0.0346447148588579</v>
      </c>
      <c r="X205" s="25" t="n">
        <f aca="false">(R205/$E205)*100</f>
        <v>0.00199999991098477</v>
      </c>
      <c r="Y205" s="25" t="n">
        <f aca="false">(T205/$E205)*100</f>
        <v>0.393664122670816</v>
      </c>
      <c r="Z205" s="26" t="n">
        <f aca="false">(P205/E205)*100</f>
        <v>1.08585625482852</v>
      </c>
      <c r="AA205" s="26" t="n">
        <f aca="false">(L205/E205)*100</f>
        <v>0.479775308653624</v>
      </c>
      <c r="AB205" s="27"/>
      <c r="AC205" s="26" t="n">
        <f aca="false">((U205/E205)*100)-AB205</f>
        <v>1.95929568615296</v>
      </c>
      <c r="AD205" s="8" t="n">
        <v>470604.290091931</v>
      </c>
      <c r="AE205" s="28" t="n">
        <f aca="false">AD205/100*AC205</f>
        <v>9220.52955462196</v>
      </c>
      <c r="AF205" s="29"/>
      <c r="AG205" s="30" t="n">
        <f aca="false">E205/G205</f>
        <v>2231853183.66942</v>
      </c>
      <c r="AH205" s="25" t="n">
        <f aca="false">(L205/AG205)*100</f>
        <v>0.482989803221603</v>
      </c>
      <c r="AI205" s="25" t="n">
        <f aca="false">(P205/AG205)*100</f>
        <v>1.09313149173587</v>
      </c>
      <c r="AJ205" s="25" t="n">
        <f aca="false">(Q205/AG205)*100</f>
        <v>0.35941143793391</v>
      </c>
      <c r="AK205" s="25" t="n">
        <f aca="false">(T205/AG205)*100</f>
        <v>0.396301672292711</v>
      </c>
      <c r="AL205" s="25" t="n">
        <f aca="false">ROUND(AH205,3)+ROUND(AI205,3)+ROUND(AK205,3)</f>
        <v>1.972</v>
      </c>
    </row>
    <row r="206" customFormat="false" ht="15" hidden="false" customHeight="false" outlineLevel="0" collapsed="false">
      <c r="A206" s="19" t="s">
        <v>452</v>
      </c>
      <c r="B206" s="19" t="s">
        <v>453</v>
      </c>
      <c r="C206" s="20" t="s">
        <v>445</v>
      </c>
      <c r="D206" s="32"/>
      <c r="E206" s="33" t="n">
        <v>3412625772</v>
      </c>
      <c r="F206" s="5" t="n">
        <v>98.76</v>
      </c>
      <c r="G206" s="22" t="n">
        <f aca="false">F206/100</f>
        <v>0.9876</v>
      </c>
      <c r="H206" s="6" t="n">
        <v>15926957.27</v>
      </c>
      <c r="K206" s="6" t="n">
        <v>537422.49</v>
      </c>
      <c r="L206" s="23" t="n">
        <f aca="false">SUM(H206:K206)</f>
        <v>16464379.76</v>
      </c>
      <c r="M206" s="6" t="n">
        <v>20364499</v>
      </c>
      <c r="P206" s="23" t="n">
        <f aca="false">SUM(M206:O206)</f>
        <v>20364499</v>
      </c>
      <c r="Q206" s="6" t="n">
        <v>80311914</v>
      </c>
      <c r="S206" s="6" t="n">
        <v>1205488</v>
      </c>
      <c r="T206" s="24" t="n">
        <f aca="false">SUM(Q206:S206)</f>
        <v>81517402</v>
      </c>
      <c r="U206" s="23" t="n">
        <f aca="false">S206+R206+Q206+O206+N206+M206+K206+J206+I206+H206</f>
        <v>118346280.76</v>
      </c>
      <c r="V206" s="25" t="n">
        <f aca="false">(Q206/$E206)*100</f>
        <v>2.35337594467419</v>
      </c>
      <c r="W206" s="25" t="n">
        <f aca="false">(S206/$E206)*100</f>
        <v>0.0353243537539574</v>
      </c>
      <c r="X206" s="25" t="n">
        <f aca="false">(R206/$E206)*100</f>
        <v>0</v>
      </c>
      <c r="Y206" s="25" t="n">
        <f aca="false">(T206/$E206)*100</f>
        <v>2.38870029842815</v>
      </c>
      <c r="Z206" s="26" t="n">
        <f aca="false">(P206/E206)*100</f>
        <v>0.596739881855408</v>
      </c>
      <c r="AA206" s="26" t="n">
        <f aca="false">(L206/E206)*100</f>
        <v>0.482454885475207</v>
      </c>
      <c r="AB206" s="27"/>
      <c r="AC206" s="26" t="n">
        <f aca="false">((U206/E206)*100)-AB206</f>
        <v>3.46789506575877</v>
      </c>
      <c r="AD206" s="8" t="n">
        <v>241990.170723462</v>
      </c>
      <c r="AE206" s="28" t="n">
        <f aca="false">AD206/100*AC206</f>
        <v>8391.96519014015</v>
      </c>
      <c r="AF206" s="29"/>
      <c r="AG206" s="30" t="n">
        <f aca="false">E206/G206</f>
        <v>3455473645.20049</v>
      </c>
      <c r="AH206" s="25" t="n">
        <f aca="false">(L206/AG206)*100</f>
        <v>0.476472444895315</v>
      </c>
      <c r="AI206" s="25" t="n">
        <f aca="false">(P206/AG206)*100</f>
        <v>0.589340307320401</v>
      </c>
      <c r="AJ206" s="25" t="n">
        <f aca="false">(Q206/AG206)*100</f>
        <v>2.32419408296023</v>
      </c>
      <c r="AK206" s="25" t="n">
        <f aca="false">(T206/AG206)*100</f>
        <v>2.35908041472764</v>
      </c>
      <c r="AL206" s="25" t="n">
        <f aca="false">ROUND(AH206,3)+ROUND(AI206,3)+ROUND(AK206,3)</f>
        <v>3.424</v>
      </c>
    </row>
    <row r="207" customFormat="false" ht="15" hidden="false" customHeight="false" outlineLevel="0" collapsed="false">
      <c r="A207" s="19" t="s">
        <v>454</v>
      </c>
      <c r="B207" s="19" t="s">
        <v>455</v>
      </c>
      <c r="C207" s="20" t="s">
        <v>445</v>
      </c>
      <c r="D207" s="32"/>
      <c r="E207" s="33" t="n">
        <v>763237133</v>
      </c>
      <c r="F207" s="5" t="n">
        <v>102.23</v>
      </c>
      <c r="G207" s="22" t="n">
        <f aca="false">F207/100</f>
        <v>1.0223</v>
      </c>
      <c r="H207" s="6" t="n">
        <v>3405706.65</v>
      </c>
      <c r="K207" s="6" t="n">
        <v>115371.56</v>
      </c>
      <c r="L207" s="23" t="n">
        <f aca="false">SUM(H207:K207)</f>
        <v>3521078.21</v>
      </c>
      <c r="M207" s="6" t="n">
        <v>4203061.5</v>
      </c>
      <c r="N207" s="6" t="n">
        <v>2994868.42</v>
      </c>
      <c r="P207" s="23" t="n">
        <f aca="false">SUM(M207:O207)</f>
        <v>7197929.92</v>
      </c>
      <c r="Q207" s="6" t="n">
        <v>3264197.18</v>
      </c>
      <c r="T207" s="24" t="n">
        <f aca="false">SUM(Q207:S207)</f>
        <v>3264197.18</v>
      </c>
      <c r="U207" s="23" t="n">
        <f aca="false">S207+R207+Q207+O207+N207+M207+K207+J207+I207+H207</f>
        <v>13983205.31</v>
      </c>
      <c r="V207" s="25" t="n">
        <f aca="false">(Q207/$E207)*100</f>
        <v>0.427677983534378</v>
      </c>
      <c r="W207" s="25" t="n">
        <f aca="false">(S207/$E207)*100</f>
        <v>0</v>
      </c>
      <c r="X207" s="25" t="n">
        <f aca="false">(R207/$E207)*100</f>
        <v>0</v>
      </c>
      <c r="Y207" s="25" t="n">
        <f aca="false">(T207/$E207)*100</f>
        <v>0.427677983534378</v>
      </c>
      <c r="Z207" s="26" t="n">
        <f aca="false">(P207/E207)*100</f>
        <v>0.943079104616887</v>
      </c>
      <c r="AA207" s="26" t="n">
        <f aca="false">(L207/E207)*100</f>
        <v>0.461334761866205</v>
      </c>
      <c r="AB207" s="27"/>
      <c r="AC207" s="26" t="n">
        <f aca="false">((U207/E207)*100)-AB207</f>
        <v>1.83209185001747</v>
      </c>
      <c r="AD207" s="8" t="n">
        <v>937835.923566879</v>
      </c>
      <c r="AE207" s="28" t="n">
        <f aca="false">AD207/100*AC207</f>
        <v>17182.0155222049</v>
      </c>
      <c r="AF207" s="29"/>
      <c r="AG207" s="30" t="n">
        <f aca="false">E207/G207</f>
        <v>746588215.787929</v>
      </c>
      <c r="AH207" s="25" t="n">
        <f aca="false">(L207/AG207)*100</f>
        <v>0.471622527055821</v>
      </c>
      <c r="AI207" s="25" t="n">
        <f aca="false">(P207/AG207)*100</f>
        <v>0.964109768649844</v>
      </c>
      <c r="AJ207" s="25" t="n">
        <f aca="false">(Q207/AG207)*100</f>
        <v>0.437215202567195</v>
      </c>
      <c r="AK207" s="25" t="n">
        <f aca="false">(T207/AG207)*100</f>
        <v>0.437215202567195</v>
      </c>
      <c r="AL207" s="25" t="n">
        <f aca="false">ROUND(AH207,3)+ROUND(AI207,3)+ROUND(AK207,3)</f>
        <v>1.873</v>
      </c>
    </row>
    <row r="208" customFormat="false" ht="15" hidden="false" customHeight="false" outlineLevel="0" collapsed="false">
      <c r="A208" s="19" t="s">
        <v>456</v>
      </c>
      <c r="B208" s="19" t="s">
        <v>424</v>
      </c>
      <c r="C208" s="20" t="s">
        <v>445</v>
      </c>
      <c r="D208" s="32"/>
      <c r="E208" s="33" t="n">
        <v>2687207540</v>
      </c>
      <c r="F208" s="5" t="n">
        <v>96.36</v>
      </c>
      <c r="G208" s="22" t="n">
        <f aca="false">F208/100</f>
        <v>0.9636</v>
      </c>
      <c r="H208" s="6" t="n">
        <v>12599755.76</v>
      </c>
      <c r="K208" s="6" t="n">
        <v>426917.27</v>
      </c>
      <c r="L208" s="23" t="n">
        <f aca="false">SUM(H208:K208)</f>
        <v>13026673.03</v>
      </c>
      <c r="M208" s="6" t="n">
        <v>10006617</v>
      </c>
      <c r="N208" s="6" t="n">
        <v>14115521.4</v>
      </c>
      <c r="P208" s="23" t="n">
        <f aca="false">SUM(M208:O208)</f>
        <v>24122138.4</v>
      </c>
      <c r="Q208" s="6" t="n">
        <v>12282365.99</v>
      </c>
      <c r="R208" s="6" t="n">
        <v>268725</v>
      </c>
      <c r="S208" s="6" t="n">
        <v>976076</v>
      </c>
      <c r="T208" s="24" t="n">
        <f aca="false">SUM(Q208:S208)</f>
        <v>13527166.99</v>
      </c>
      <c r="U208" s="23" t="n">
        <f aca="false">S208+R208+Q208+O208+N208+M208+K208+J208+I208+H208</f>
        <v>50675978.42</v>
      </c>
      <c r="V208" s="25" t="n">
        <f aca="false">(Q208/$E208)*100</f>
        <v>0.457068008598993</v>
      </c>
      <c r="W208" s="25" t="n">
        <f aca="false">(S208/$E208)*100</f>
        <v>0.036323059736577</v>
      </c>
      <c r="X208" s="25" t="n">
        <f aca="false">(R208/$E208)*100</f>
        <v>0.0100001580078925</v>
      </c>
      <c r="Y208" s="25" t="n">
        <f aca="false">(T208/$E208)*100</f>
        <v>0.503391226343463</v>
      </c>
      <c r="Z208" s="26" t="n">
        <f aca="false">(P208/E208)*100</f>
        <v>0.897665626526189</v>
      </c>
      <c r="AA208" s="26" t="n">
        <f aca="false">(L208/E208)*100</f>
        <v>0.484766168451582</v>
      </c>
      <c r="AB208" s="27"/>
      <c r="AC208" s="26" t="n">
        <f aca="false">((U208/E208)*100)-AB208</f>
        <v>1.88582302132123</v>
      </c>
      <c r="AD208" s="8" t="n">
        <v>442450.08</v>
      </c>
      <c r="AE208" s="28" t="n">
        <f aca="false">AD208/100*AC208</f>
        <v>8343.82546649422</v>
      </c>
      <c r="AF208" s="29"/>
      <c r="AG208" s="30" t="n">
        <f aca="false">E208/G208</f>
        <v>2788716832.71067</v>
      </c>
      <c r="AH208" s="25" t="n">
        <f aca="false">(L208/AG208)*100</f>
        <v>0.467120679919944</v>
      </c>
      <c r="AI208" s="25" t="n">
        <f aca="false">(P208/AG208)*100</f>
        <v>0.864990597720636</v>
      </c>
      <c r="AJ208" s="25" t="n">
        <f aca="false">(Q208/AG208)*100</f>
        <v>0.44043073308599</v>
      </c>
      <c r="AK208" s="25" t="n">
        <f aca="false">(T208/AG208)*100</f>
        <v>0.485067785704561</v>
      </c>
      <c r="AL208" s="25" t="n">
        <f aca="false">ROUND(AH208,3)+ROUND(AI208,3)+ROUND(AK208,3)</f>
        <v>1.817</v>
      </c>
    </row>
    <row r="209" customFormat="false" ht="15" hidden="false" customHeight="false" outlineLevel="0" collapsed="false">
      <c r="A209" s="19" t="s">
        <v>457</v>
      </c>
      <c r="B209" s="19" t="s">
        <v>458</v>
      </c>
      <c r="C209" s="20" t="s">
        <v>445</v>
      </c>
      <c r="D209" s="32"/>
      <c r="E209" s="33" t="n">
        <v>1410160201</v>
      </c>
      <c r="F209" s="5" t="n">
        <v>96.38</v>
      </c>
      <c r="G209" s="22" t="n">
        <f aca="false">F209/100</f>
        <v>0.9638</v>
      </c>
      <c r="H209" s="6" t="n">
        <v>6482617.12</v>
      </c>
      <c r="K209" s="6" t="n">
        <v>219429.74</v>
      </c>
      <c r="L209" s="23" t="n">
        <f aca="false">SUM(H209:K209)</f>
        <v>6702046.86</v>
      </c>
      <c r="M209" s="6" t="n">
        <v>26344109</v>
      </c>
      <c r="P209" s="23" t="n">
        <f aca="false">SUM(M209:O209)</f>
        <v>26344109</v>
      </c>
      <c r="Q209" s="6" t="n">
        <v>9482167.97</v>
      </c>
      <c r="S209" s="6" t="n">
        <v>487094.46</v>
      </c>
      <c r="T209" s="24" t="n">
        <f aca="false">SUM(Q209:S209)</f>
        <v>9969262.43</v>
      </c>
      <c r="U209" s="23" t="n">
        <f aca="false">S209+R209+Q209+O209+N209+M209+K209+J209+I209+H209</f>
        <v>43015418.29</v>
      </c>
      <c r="V209" s="25" t="n">
        <f aca="false">(Q209/$E209)*100</f>
        <v>0.672417783686976</v>
      </c>
      <c r="W209" s="25" t="n">
        <f aca="false">(S209/$E209)*100</f>
        <v>0.0345417818241206</v>
      </c>
      <c r="X209" s="25" t="n">
        <f aca="false">(R209/$E209)*100</f>
        <v>0</v>
      </c>
      <c r="Y209" s="25" t="n">
        <f aca="false">(T209/$E209)*100</f>
        <v>0.706959565511096</v>
      </c>
      <c r="Z209" s="26" t="n">
        <f aca="false">(P209/E209)*100</f>
        <v>1.86816426823834</v>
      </c>
      <c r="AA209" s="26" t="n">
        <f aca="false">(L209/E209)*100</f>
        <v>0.4752684734151</v>
      </c>
      <c r="AB209" s="27"/>
      <c r="AC209" s="26" t="n">
        <f aca="false">((U209/E209)*100)-AB209</f>
        <v>3.05039230716454</v>
      </c>
      <c r="AD209" s="8" t="n">
        <v>576892.978630615</v>
      </c>
      <c r="AE209" s="28" t="n">
        <f aca="false">AD209/100*AC209</f>
        <v>17597.4990407206</v>
      </c>
      <c r="AF209" s="29"/>
      <c r="AG209" s="30" t="n">
        <f aca="false">E209/G209</f>
        <v>1463125338.24445</v>
      </c>
      <c r="AH209" s="25" t="n">
        <f aca="false">(L209/AG209)*100</f>
        <v>0.458063754677473</v>
      </c>
      <c r="AI209" s="25" t="n">
        <f aca="false">(P209/AG209)*100</f>
        <v>1.80053672172812</v>
      </c>
      <c r="AJ209" s="25" t="n">
        <f aca="false">(Q209/AG209)*100</f>
        <v>0.648076259917507</v>
      </c>
      <c r="AK209" s="25" t="n">
        <f aca="false">(T209/AG209)*100</f>
        <v>0.681367629239595</v>
      </c>
      <c r="AL209" s="25" t="n">
        <f aca="false">ROUND(AH209,3)+ROUND(AI209,3)+ROUND(AK209,3)</f>
        <v>2.94</v>
      </c>
    </row>
    <row r="210" customFormat="false" ht="15" hidden="false" customHeight="false" outlineLevel="0" collapsed="false">
      <c r="A210" s="19" t="s">
        <v>459</v>
      </c>
      <c r="B210" s="19" t="s">
        <v>460</v>
      </c>
      <c r="C210" s="20" t="s">
        <v>445</v>
      </c>
      <c r="D210" s="32"/>
      <c r="E210" s="33" t="n">
        <v>2993899201</v>
      </c>
      <c r="F210" s="5" t="n">
        <v>107.44</v>
      </c>
      <c r="G210" s="22" t="n">
        <f aca="false">F210/100</f>
        <v>1.0744</v>
      </c>
      <c r="H210" s="6" t="n">
        <v>12436351.9</v>
      </c>
      <c r="K210" s="6" t="n">
        <v>420006.4</v>
      </c>
      <c r="L210" s="23" t="n">
        <f aca="false">SUM(H210:K210)</f>
        <v>12856358.3</v>
      </c>
      <c r="M210" s="6" t="n">
        <v>17459529</v>
      </c>
      <c r="O210" s="6" t="n">
        <v>1978853.75</v>
      </c>
      <c r="P210" s="23" t="n">
        <f aca="false">SUM(M210:O210)</f>
        <v>19438382.75</v>
      </c>
      <c r="Q210" s="6" t="n">
        <v>68473178.45</v>
      </c>
      <c r="S210" s="6" t="n">
        <v>964953</v>
      </c>
      <c r="T210" s="24" t="n">
        <f aca="false">SUM(Q210:S210)</f>
        <v>69438131.45</v>
      </c>
      <c r="U210" s="23" t="n">
        <f aca="false">S210+R210+Q210+O210+N210+M210+K210+J210+I210+H210</f>
        <v>101732872.5</v>
      </c>
      <c r="V210" s="25" t="n">
        <f aca="false">(Q210/$E210)*100</f>
        <v>2.28709030775415</v>
      </c>
      <c r="W210" s="25" t="n">
        <f aca="false">(S210/$E210)*100</f>
        <v>0.0322306442273572</v>
      </c>
      <c r="X210" s="25" t="n">
        <f aca="false">(R210/$E210)*100</f>
        <v>0</v>
      </c>
      <c r="Y210" s="25" t="n">
        <f aca="false">(T210/$E210)*100</f>
        <v>2.31932095198151</v>
      </c>
      <c r="Z210" s="26" t="n">
        <f aca="false">(P210/E210)*100</f>
        <v>0.649266439681982</v>
      </c>
      <c r="AA210" s="26" t="n">
        <f aca="false">(L210/E210)*100</f>
        <v>0.429418542070682</v>
      </c>
      <c r="AB210" s="27"/>
      <c r="AC210" s="26" t="n">
        <f aca="false">((U210/E210)*100)-AB210</f>
        <v>3.39800593373417</v>
      </c>
      <c r="AD210" s="8" t="n">
        <v>252089.47302541</v>
      </c>
      <c r="AE210" s="28" t="n">
        <f aca="false">AD210/100*AC210</f>
        <v>8566.01525172264</v>
      </c>
      <c r="AF210" s="29"/>
      <c r="AG210" s="30" t="n">
        <f aca="false">E210/G210</f>
        <v>2786577811.80194</v>
      </c>
      <c r="AH210" s="25" t="n">
        <f aca="false">(L210/AG210)*100</f>
        <v>0.461367281600741</v>
      </c>
      <c r="AI210" s="25" t="n">
        <f aca="false">(P210/AG210)*100</f>
        <v>0.697571862794321</v>
      </c>
      <c r="AJ210" s="25" t="n">
        <f aca="false">(Q210/AG210)*100</f>
        <v>2.45724982665106</v>
      </c>
      <c r="AK210" s="25" t="n">
        <f aca="false">(T210/AG210)*100</f>
        <v>2.49187843080893</v>
      </c>
      <c r="AL210" s="25" t="n">
        <f aca="false">ROUND(AH210,3)+ROUND(AI210,3)+ROUND(AK210,3)</f>
        <v>3.651</v>
      </c>
    </row>
    <row r="211" customFormat="false" ht="15" hidden="false" customHeight="false" outlineLevel="0" collapsed="false">
      <c r="A211" s="19" t="s">
        <v>461</v>
      </c>
      <c r="B211" s="19" t="s">
        <v>462</v>
      </c>
      <c r="C211" s="20" t="s">
        <v>445</v>
      </c>
      <c r="D211" s="32"/>
      <c r="E211" s="33" t="n">
        <v>7294506874</v>
      </c>
      <c r="F211" s="5" t="n">
        <v>98.3</v>
      </c>
      <c r="G211" s="22" t="n">
        <f aca="false">F211/100</f>
        <v>0.983</v>
      </c>
      <c r="H211" s="6" t="n">
        <v>33097389.34</v>
      </c>
      <c r="K211" s="6" t="n">
        <v>1119673.05</v>
      </c>
      <c r="L211" s="23" t="n">
        <f aca="false">SUM(H211:K211)</f>
        <v>34217062.39</v>
      </c>
      <c r="M211" s="6" t="n">
        <v>96389153</v>
      </c>
      <c r="P211" s="23" t="n">
        <f aca="false">SUM(M211:O211)</f>
        <v>96389153</v>
      </c>
      <c r="Q211" s="6" t="n">
        <v>27220140.74</v>
      </c>
      <c r="R211" s="6" t="n">
        <v>364700</v>
      </c>
      <c r="S211" s="6" t="n">
        <v>2551495.72</v>
      </c>
      <c r="T211" s="24" t="n">
        <f aca="false">SUM(Q211:S211)</f>
        <v>30136336.46</v>
      </c>
      <c r="U211" s="23" t="n">
        <f aca="false">S211+R211+Q211+O211+N211+M211+K211+J211+I211+H211</f>
        <v>160742551.85</v>
      </c>
      <c r="V211" s="25" t="n">
        <f aca="false">(Q211/$E211)*100</f>
        <v>0.373159436411273</v>
      </c>
      <c r="W211" s="25" t="n">
        <f aca="false">(S211/$E211)*100</f>
        <v>0.0349783167535884</v>
      </c>
      <c r="X211" s="25" t="n">
        <f aca="false">(R211/$E211)*100</f>
        <v>0.00499965256458815</v>
      </c>
      <c r="Y211" s="25" t="n">
        <f aca="false">(T211/$E211)*100</f>
        <v>0.41313740572945</v>
      </c>
      <c r="Z211" s="26" t="n">
        <f aca="false">(P211/E211)*100</f>
        <v>1.32139368246485</v>
      </c>
      <c r="AA211" s="26" t="n">
        <f aca="false">(L211/E211)*100</f>
        <v>0.469079856679014</v>
      </c>
      <c r="AB211" s="27"/>
      <c r="AC211" s="26" t="n">
        <f aca="false">((U211/E211)*100)-AB211</f>
        <v>2.20361094487331</v>
      </c>
      <c r="AD211" s="8" t="n">
        <v>601900.852732074</v>
      </c>
      <c r="AE211" s="28" t="n">
        <f aca="false">AD211/100*AC211</f>
        <v>13263.5530680898</v>
      </c>
      <c r="AF211" s="29"/>
      <c r="AG211" s="30" t="n">
        <f aca="false">E211/G211</f>
        <v>7420658061.03764</v>
      </c>
      <c r="AH211" s="25" t="n">
        <f aca="false">(L211/AG211)*100</f>
        <v>0.46110549911547</v>
      </c>
      <c r="AI211" s="25" t="n">
        <f aca="false">(P211/AG211)*100</f>
        <v>1.29892998986294</v>
      </c>
      <c r="AJ211" s="25" t="n">
        <f aca="false">(Q211/AG211)*100</f>
        <v>0.366815725992282</v>
      </c>
      <c r="AK211" s="25" t="n">
        <f aca="false">(T211/AG211)*100</f>
        <v>0.406114069832049</v>
      </c>
      <c r="AL211" s="25" t="n">
        <f aca="false">ROUND(AH211,3)+ROUND(AI211,3)+ROUND(AK211,3)</f>
        <v>2.166</v>
      </c>
    </row>
    <row r="212" customFormat="false" ht="15" hidden="false" customHeight="false" outlineLevel="0" collapsed="false">
      <c r="A212" s="19" t="s">
        <v>463</v>
      </c>
      <c r="B212" s="19" t="s">
        <v>464</v>
      </c>
      <c r="C212" s="20" t="s">
        <v>445</v>
      </c>
      <c r="D212" s="32"/>
      <c r="E212" s="33" t="n">
        <v>3266991783</v>
      </c>
      <c r="F212" s="5" t="n">
        <v>96.38</v>
      </c>
      <c r="G212" s="22" t="n">
        <f aca="false">F212/100</f>
        <v>0.9638</v>
      </c>
      <c r="H212" s="6" t="n">
        <v>16153199.76</v>
      </c>
      <c r="K212" s="6" t="n">
        <v>547089.31</v>
      </c>
      <c r="L212" s="23" t="n">
        <f aca="false">SUM(H212:K212)</f>
        <v>16700289.07</v>
      </c>
      <c r="N212" s="6" t="n">
        <v>60128077.86</v>
      </c>
      <c r="P212" s="23" t="n">
        <f aca="false">SUM(M212:O212)</f>
        <v>60128077.86</v>
      </c>
      <c r="Q212" s="6" t="n">
        <v>25728064.57</v>
      </c>
      <c r="R212" s="6" t="n">
        <v>328200</v>
      </c>
      <c r="S212" s="6" t="n">
        <v>1201223.38</v>
      </c>
      <c r="T212" s="24" t="n">
        <f aca="false">SUM(Q212:S212)</f>
        <v>27257487.95</v>
      </c>
      <c r="U212" s="23" t="n">
        <f aca="false">S212+R212+Q212+O212+N212+M212+K212+J212+I212+H212</f>
        <v>104085854.88</v>
      </c>
      <c r="V212" s="25" t="n">
        <f aca="false">(Q212/$E212)*100</f>
        <v>0.787515435572187</v>
      </c>
      <c r="W212" s="25" t="n">
        <f aca="false">(S212/$E212)*100</f>
        <v>0.0367684848872483</v>
      </c>
      <c r="X212" s="25" t="n">
        <f aca="false">(R212/$E212)*100</f>
        <v>0.0100459389493359</v>
      </c>
      <c r="Y212" s="25" t="n">
        <f aca="false">(T212/$E212)*100</f>
        <v>0.834329859408771</v>
      </c>
      <c r="Z212" s="26" t="n">
        <f aca="false">(P212/E212)*100</f>
        <v>1.8404722709399</v>
      </c>
      <c r="AA212" s="26" t="n">
        <f aca="false">(L212/E212)*100</f>
        <v>0.511182463234252</v>
      </c>
      <c r="AB212" s="27"/>
      <c r="AC212" s="26" t="n">
        <f aca="false">((U212/E212)*100)-AB212</f>
        <v>3.18598459358292</v>
      </c>
      <c r="AD212" s="8" t="n">
        <v>421692.481093659</v>
      </c>
      <c r="AE212" s="28" t="n">
        <f aca="false">AD212/100*AC212</f>
        <v>13435.0574799416</v>
      </c>
      <c r="AF212" s="29"/>
      <c r="AG212" s="30" t="n">
        <f aca="false">E212/G212</f>
        <v>3389698882.54825</v>
      </c>
      <c r="AH212" s="25" t="n">
        <f aca="false">(L212/AG212)*100</f>
        <v>0.492677658065172</v>
      </c>
      <c r="AI212" s="25" t="n">
        <f aca="false">(P212/AG212)*100</f>
        <v>1.77384717473187</v>
      </c>
      <c r="AJ212" s="25" t="n">
        <f aca="false">(Q212/AG212)*100</f>
        <v>0.759007376804474</v>
      </c>
      <c r="AK212" s="25" t="n">
        <f aca="false">(T212/AG212)*100</f>
        <v>0.804127118498173</v>
      </c>
      <c r="AL212" s="25" t="n">
        <f aca="false">ROUND(AH212,3)+ROUND(AI212,3)+ROUND(AK212,3)</f>
        <v>3.071</v>
      </c>
    </row>
    <row r="213" customFormat="false" ht="15" hidden="false" customHeight="false" outlineLevel="0" collapsed="false">
      <c r="A213" s="19" t="s">
        <v>465</v>
      </c>
      <c r="B213" s="19" t="s">
        <v>466</v>
      </c>
      <c r="C213" s="20" t="s">
        <v>445</v>
      </c>
      <c r="D213" s="32"/>
      <c r="E213" s="33" t="n">
        <v>8140504900</v>
      </c>
      <c r="F213" s="5" t="n">
        <v>95.2</v>
      </c>
      <c r="G213" s="22" t="n">
        <f aca="false">F213/100</f>
        <v>0.952</v>
      </c>
      <c r="H213" s="6" t="n">
        <v>38843392.35</v>
      </c>
      <c r="K213" s="6" t="n">
        <v>1314931.15</v>
      </c>
      <c r="L213" s="23" t="n">
        <f aca="false">SUM(H213:K213)</f>
        <v>40158323.5</v>
      </c>
      <c r="M213" s="6" t="n">
        <v>76343886</v>
      </c>
      <c r="P213" s="23" t="n">
        <f aca="false">SUM(M213:O213)</f>
        <v>76343886</v>
      </c>
      <c r="Q213" s="6" t="n">
        <v>35365314.45</v>
      </c>
      <c r="S213" s="6" t="n">
        <v>2702218.9</v>
      </c>
      <c r="T213" s="24" t="n">
        <f aca="false">SUM(Q213:S213)</f>
        <v>38067533.35</v>
      </c>
      <c r="U213" s="23" t="n">
        <f aca="false">S213+R213+Q213+O213+N213+M213+K213+J213+I213+H213</f>
        <v>154569742.85</v>
      </c>
      <c r="V213" s="25" t="n">
        <f aca="false">(Q213/$E213)*100</f>
        <v>0.434436375684756</v>
      </c>
      <c r="W213" s="25" t="n">
        <f aca="false">(S213/$E213)*100</f>
        <v>0.0331947334126658</v>
      </c>
      <c r="X213" s="25" t="n">
        <f aca="false">(R213/$E213)*100</f>
        <v>0</v>
      </c>
      <c r="Y213" s="25" t="n">
        <f aca="false">(T213/$E213)*100</f>
        <v>0.467631109097422</v>
      </c>
      <c r="Z213" s="26" t="n">
        <f aca="false">(P213/E213)*100</f>
        <v>0.937827406749672</v>
      </c>
      <c r="AA213" s="26" t="n">
        <f aca="false">(L213/E213)*100</f>
        <v>0.493314898686444</v>
      </c>
      <c r="AB213" s="27"/>
      <c r="AC213" s="26" t="n">
        <f aca="false">((U213/E213)*100)-AB213</f>
        <v>1.89877341453354</v>
      </c>
      <c r="AD213" s="8" t="n">
        <v>1076321.42048212</v>
      </c>
      <c r="AE213" s="28" t="n">
        <f aca="false">AD213/100*AC213</f>
        <v>20436.9049870443</v>
      </c>
      <c r="AF213" s="29"/>
      <c r="AG213" s="30" t="n">
        <f aca="false">E213/G213</f>
        <v>8550950525.21008</v>
      </c>
      <c r="AH213" s="25" t="n">
        <f aca="false">(L213/AG213)*100</f>
        <v>0.469635783549495</v>
      </c>
      <c r="AI213" s="25" t="n">
        <f aca="false">(P213/AG213)*100</f>
        <v>0.892811691225688</v>
      </c>
      <c r="AJ213" s="25" t="n">
        <f aca="false">(Q213/AG213)*100</f>
        <v>0.413583429651888</v>
      </c>
      <c r="AK213" s="25" t="n">
        <f aca="false">(T213/AG213)*100</f>
        <v>0.445184815860746</v>
      </c>
      <c r="AL213" s="25" t="n">
        <f aca="false">ROUND(AH213,3)+ROUND(AI213,3)+ROUND(AK213,3)</f>
        <v>1.808</v>
      </c>
    </row>
    <row r="214" customFormat="false" ht="15" hidden="false" customHeight="false" outlineLevel="0" collapsed="false">
      <c r="A214" s="19" t="s">
        <v>467</v>
      </c>
      <c r="B214" s="19" t="s">
        <v>468</v>
      </c>
      <c r="C214" s="20" t="s">
        <v>445</v>
      </c>
      <c r="D214" s="32"/>
      <c r="E214" s="33" t="n">
        <v>5775681589</v>
      </c>
      <c r="F214" s="5" t="n">
        <v>87.49</v>
      </c>
      <c r="G214" s="22" t="n">
        <f aca="false">F214/100</f>
        <v>0.8749</v>
      </c>
      <c r="H214" s="6" t="n">
        <v>29881440.48</v>
      </c>
      <c r="K214" s="6" t="n">
        <v>1011583.18</v>
      </c>
      <c r="L214" s="23" t="n">
        <f aca="false">SUM(H214:K214)</f>
        <v>30893023.66</v>
      </c>
      <c r="M214" s="6" t="n">
        <v>97509698</v>
      </c>
      <c r="O214" s="6" t="n">
        <v>6106719</v>
      </c>
      <c r="P214" s="23" t="n">
        <f aca="false">SUM(M214:O214)</f>
        <v>103616417</v>
      </c>
      <c r="Q214" s="6" t="n">
        <v>51062624.08</v>
      </c>
      <c r="S214" s="6" t="n">
        <v>2283825</v>
      </c>
      <c r="T214" s="24" t="n">
        <f aca="false">SUM(Q214:S214)</f>
        <v>53346449.08</v>
      </c>
      <c r="U214" s="23" t="n">
        <f aca="false">S214+R214+Q214+O214+N214+M214+K214+J214+I214+H214</f>
        <v>187855889.74</v>
      </c>
      <c r="V214" s="25" t="n">
        <f aca="false">(Q214/$E214)*100</f>
        <v>0.88409693805231</v>
      </c>
      <c r="W214" s="25" t="n">
        <f aca="false">(S214/$E214)*100</f>
        <v>0.0395420863288175</v>
      </c>
      <c r="X214" s="25" t="n">
        <f aca="false">(R214/$E214)*100</f>
        <v>0</v>
      </c>
      <c r="Y214" s="25" t="n">
        <f aca="false">(T214/$E214)*100</f>
        <v>0.923639024381127</v>
      </c>
      <c r="Z214" s="26" t="n">
        <f aca="false">(P214/E214)*100</f>
        <v>1.79401193440686</v>
      </c>
      <c r="AA214" s="26" t="n">
        <f aca="false">(L214/E214)*100</f>
        <v>0.534881003808051</v>
      </c>
      <c r="AB214" s="27"/>
      <c r="AC214" s="26" t="n">
        <f aca="false">((U214/E214)*100)-AB214</f>
        <v>3.25253196259604</v>
      </c>
      <c r="AD214" s="8" t="n">
        <v>506817.912917572</v>
      </c>
      <c r="AE214" s="28" t="n">
        <f aca="false">AD214/100*AC214</f>
        <v>16484.4146098062</v>
      </c>
      <c r="AF214" s="29"/>
      <c r="AG214" s="30" t="n">
        <f aca="false">E214/G214</f>
        <v>6601533419.81941</v>
      </c>
      <c r="AH214" s="25" t="n">
        <f aca="false">(L214/AG214)*100</f>
        <v>0.467967390231664</v>
      </c>
      <c r="AI214" s="25" t="n">
        <f aca="false">(P214/AG214)*100</f>
        <v>1.56958104141257</v>
      </c>
      <c r="AJ214" s="25" t="n">
        <f aca="false">(Q214/AG214)*100</f>
        <v>0.773496411101966</v>
      </c>
      <c r="AK214" s="25" t="n">
        <f aca="false">(T214/AG214)*100</f>
        <v>0.808091782431048</v>
      </c>
      <c r="AL214" s="25" t="n">
        <f aca="false">ROUND(AH214,3)+ROUND(AI214,3)+ROUND(AK214,3)</f>
        <v>2.846</v>
      </c>
    </row>
    <row r="215" customFormat="false" ht="15" hidden="false" customHeight="false" outlineLevel="0" collapsed="false">
      <c r="A215" s="19" t="s">
        <v>469</v>
      </c>
      <c r="B215" s="19" t="s">
        <v>470</v>
      </c>
      <c r="C215" s="20" t="s">
        <v>445</v>
      </c>
      <c r="D215" s="32"/>
      <c r="E215" s="33" t="n">
        <v>10871953866</v>
      </c>
      <c r="F215" s="36" t="n">
        <v>73.71</v>
      </c>
      <c r="G215" s="22" t="n">
        <f aca="false">F215/100</f>
        <v>0.7371</v>
      </c>
      <c r="H215" s="6" t="n">
        <v>74593700.75</v>
      </c>
      <c r="K215" s="6" t="n">
        <v>2522728.15</v>
      </c>
      <c r="L215" s="23" t="n">
        <f aca="false">SUM(H215:K215)</f>
        <v>77116428.9</v>
      </c>
      <c r="M215" s="6" t="n">
        <v>106768669.5</v>
      </c>
      <c r="O215" s="6" t="n">
        <v>6663749</v>
      </c>
      <c r="P215" s="23" t="n">
        <f aca="false">SUM(M215:O215)</f>
        <v>113432418.5</v>
      </c>
      <c r="Q215" s="6" t="n">
        <v>179248251</v>
      </c>
      <c r="S215" s="6" t="n">
        <v>5416675</v>
      </c>
      <c r="T215" s="24" t="n">
        <f aca="false">SUM(Q215:S215)</f>
        <v>184664926</v>
      </c>
      <c r="U215" s="23" t="n">
        <f aca="false">S215+R215+Q215+O215+N215+M215+K215+J215+I215+H215</f>
        <v>375213773.4</v>
      </c>
      <c r="V215" s="25" t="n">
        <f aca="false">(Q215/$E215)*100</f>
        <v>1.64872159327833</v>
      </c>
      <c r="W215" s="25" t="n">
        <f aca="false">(S215/$E215)*100</f>
        <v>0.0498224612315514</v>
      </c>
      <c r="X215" s="25" t="n">
        <f aca="false">(R215/$E215)*100</f>
        <v>0</v>
      </c>
      <c r="Y215" s="25" t="n">
        <f aca="false">(T215/$E215)*100</f>
        <v>1.69854405450988</v>
      </c>
      <c r="Z215" s="26" t="n">
        <f aca="false">(P215/E215)*100</f>
        <v>1.04334896834633</v>
      </c>
      <c r="AA215" s="26" t="n">
        <f aca="false">(L215/E215)*100</f>
        <v>0.70931526982622</v>
      </c>
      <c r="AB215" s="27"/>
      <c r="AC215" s="26" t="n">
        <f aca="false">((U215/E215)*100)-AB215</f>
        <v>3.45120829268243</v>
      </c>
      <c r="AD215" s="8" t="n">
        <v>184213.378844159</v>
      </c>
      <c r="AE215" s="28" t="n">
        <f aca="false">AD215/100*AC215</f>
        <v>6357.58740690011</v>
      </c>
      <c r="AF215" s="29"/>
      <c r="AG215" s="30" t="n">
        <f aca="false">E215/G215</f>
        <v>14749632161.1722</v>
      </c>
      <c r="AH215" s="25" t="n">
        <f aca="false">(L215/AG215)*100</f>
        <v>0.522836285388906</v>
      </c>
      <c r="AI215" s="25" t="n">
        <f aca="false">(P215/AG215)*100</f>
        <v>0.76905252456808</v>
      </c>
      <c r="AJ215" s="25" t="n">
        <f aca="false">(Q215/AG215)*100</f>
        <v>1.21527268640546</v>
      </c>
      <c r="AK215" s="25" t="n">
        <f aca="false">(T215/AG215)*100</f>
        <v>1.25199682257923</v>
      </c>
      <c r="AL215" s="25" t="n">
        <f aca="false">ROUND(AH215,3)+ROUND(AI215,3)+ROUND(AK215,3)</f>
        <v>2.544</v>
      </c>
    </row>
    <row r="216" customFormat="false" ht="15" hidden="false" customHeight="false" outlineLevel="0" collapsed="false">
      <c r="A216" s="19" t="s">
        <v>471</v>
      </c>
      <c r="B216" s="19" t="s">
        <v>472</v>
      </c>
      <c r="C216" s="20" t="s">
        <v>445</v>
      </c>
      <c r="D216" s="32"/>
      <c r="E216" s="33" t="n">
        <v>1535465200</v>
      </c>
      <c r="F216" s="5" t="n">
        <v>96.11</v>
      </c>
      <c r="G216" s="22" t="n">
        <f aca="false">F216/100</f>
        <v>0.9611</v>
      </c>
      <c r="H216" s="6" t="n">
        <v>7336204.3</v>
      </c>
      <c r="K216" s="6" t="n">
        <v>248551.47</v>
      </c>
      <c r="L216" s="23" t="n">
        <f aca="false">SUM(H216:K216)</f>
        <v>7584755.77</v>
      </c>
      <c r="N216" s="6" t="n">
        <v>7295474.5</v>
      </c>
      <c r="O216" s="6" t="n">
        <v>11698449</v>
      </c>
      <c r="P216" s="23" t="n">
        <f aca="false">SUM(M216:O216)</f>
        <v>18993923.5</v>
      </c>
      <c r="Q216" s="6" t="n">
        <v>5845133.34</v>
      </c>
      <c r="T216" s="24" t="n">
        <f aca="false">SUM(Q216:S216)</f>
        <v>5845133.34</v>
      </c>
      <c r="U216" s="23" t="n">
        <f aca="false">S216+R216+Q216+O216+N216+M216+K216+J216+I216+H216</f>
        <v>32423812.61</v>
      </c>
      <c r="V216" s="25" t="n">
        <f aca="false">(Q216/$E216)*100</f>
        <v>0.38067507749443</v>
      </c>
      <c r="W216" s="25" t="n">
        <f aca="false">(S216/$E216)*100</f>
        <v>0</v>
      </c>
      <c r="X216" s="25" t="n">
        <f aca="false">(R216/$E216)*100</f>
        <v>0</v>
      </c>
      <c r="Y216" s="25" t="n">
        <f aca="false">(T216/$E216)*100</f>
        <v>0.38067507749443</v>
      </c>
      <c r="Z216" s="26" t="n">
        <f aca="false">(P216/E216)*100</f>
        <v>1.23701426121543</v>
      </c>
      <c r="AA216" s="26" t="n">
        <f aca="false">(L216/E216)*100</f>
        <v>0.49397119322535</v>
      </c>
      <c r="AB216" s="27"/>
      <c r="AC216" s="26" t="n">
        <f aca="false">((U216/E216)*100)-AB216</f>
        <v>2.11166053193521</v>
      </c>
      <c r="AD216" s="8" t="n">
        <v>685648.608534323</v>
      </c>
      <c r="AE216" s="28" t="n">
        <f aca="false">AD216/100*AC216</f>
        <v>14478.5710541822</v>
      </c>
      <c r="AF216" s="29"/>
      <c r="AG216" s="30" t="n">
        <f aca="false">E216/G216</f>
        <v>1597612319.21756</v>
      </c>
      <c r="AH216" s="25" t="n">
        <f aca="false">(L216/AG216)*100</f>
        <v>0.474755713808883</v>
      </c>
      <c r="AI216" s="25" t="n">
        <f aca="false">(P216/AG216)*100</f>
        <v>1.18889440645415</v>
      </c>
      <c r="AJ216" s="25" t="n">
        <f aca="false">(Q216/AG216)*100</f>
        <v>0.365866816979896</v>
      </c>
      <c r="AK216" s="25" t="n">
        <f aca="false">(T216/AG216)*100</f>
        <v>0.365866816979896</v>
      </c>
      <c r="AL216" s="25" t="n">
        <f aca="false">ROUND(AH216,3)+ROUND(AI216,3)+ROUND(AK216,3)</f>
        <v>2.03</v>
      </c>
    </row>
    <row r="217" customFormat="false" ht="15" hidden="false" customHeight="false" outlineLevel="0" collapsed="false">
      <c r="A217" s="19" t="s">
        <v>473</v>
      </c>
      <c r="B217" s="19" t="s">
        <v>474</v>
      </c>
      <c r="C217" s="20" t="s">
        <v>445</v>
      </c>
      <c r="D217" s="32"/>
      <c r="E217" s="33" t="n">
        <v>3523288600</v>
      </c>
      <c r="F217" s="5" t="n">
        <v>92.06</v>
      </c>
      <c r="G217" s="22" t="n">
        <f aca="false">F217/100</f>
        <v>0.9206</v>
      </c>
      <c r="H217" s="6" t="n">
        <v>17274183.09</v>
      </c>
      <c r="K217" s="6" t="n">
        <v>585165.9</v>
      </c>
      <c r="L217" s="23" t="n">
        <f aca="false">SUM(H217:K217)</f>
        <v>17859348.99</v>
      </c>
      <c r="M217" s="6" t="n">
        <v>51536264.5</v>
      </c>
      <c r="P217" s="23" t="n">
        <f aca="false">SUM(M217:O217)</f>
        <v>51536264.5</v>
      </c>
      <c r="Q217" s="6" t="n">
        <v>36682199</v>
      </c>
      <c r="S217" s="6" t="n">
        <v>1322256</v>
      </c>
      <c r="T217" s="24" t="n">
        <f aca="false">SUM(Q217:S217)</f>
        <v>38004455</v>
      </c>
      <c r="U217" s="23" t="n">
        <f aca="false">S217+R217+Q217+O217+N217+M217+K217+J217+I217+H217</f>
        <v>107400068.49</v>
      </c>
      <c r="V217" s="25" t="n">
        <f aca="false">(Q217/$E217)*100</f>
        <v>1.04113523371319</v>
      </c>
      <c r="W217" s="25" t="n">
        <f aca="false">(S217/$E217)*100</f>
        <v>0.0375290289872933</v>
      </c>
      <c r="X217" s="25" t="n">
        <f aca="false">(R217/$E217)*100</f>
        <v>0</v>
      </c>
      <c r="Y217" s="25" t="n">
        <f aca="false">(T217/$E217)*100</f>
        <v>1.07866426270048</v>
      </c>
      <c r="Z217" s="26" t="n">
        <f aca="false">(P217/E217)*100</f>
        <v>1.46273184944316</v>
      </c>
      <c r="AA217" s="26" t="n">
        <f aca="false">(L217/E217)*100</f>
        <v>0.506894297276698</v>
      </c>
      <c r="AB217" s="27"/>
      <c r="AC217" s="26" t="n">
        <f aca="false">((U217/E217)*100)-AB217</f>
        <v>3.04829040942034</v>
      </c>
      <c r="AD217" s="8" t="n">
        <v>326324.563530553</v>
      </c>
      <c r="AE217" s="28" t="n">
        <f aca="false">AD217/100*AC217</f>
        <v>9947.32037368461</v>
      </c>
      <c r="AF217" s="29"/>
      <c r="AG217" s="30" t="n">
        <f aca="false">E217/G217</f>
        <v>3827165544.2103</v>
      </c>
      <c r="AH217" s="25" t="n">
        <f aca="false">(L217/AG217)*100</f>
        <v>0.466646890072928</v>
      </c>
      <c r="AI217" s="25" t="n">
        <f aca="false">(P217/AG217)*100</f>
        <v>1.34659094059737</v>
      </c>
      <c r="AJ217" s="25" t="n">
        <f aca="false">(Q217/AG217)*100</f>
        <v>0.958469096156358</v>
      </c>
      <c r="AK217" s="25" t="n">
        <f aca="false">(T217/AG217)*100</f>
        <v>0.99301832024206</v>
      </c>
      <c r="AL217" s="25" t="n">
        <f aca="false">ROUND(AH217,3)+ROUND(AI217,3)+ROUND(AK217,3)</f>
        <v>2.807</v>
      </c>
    </row>
    <row r="218" customFormat="false" ht="15" hidden="false" customHeight="false" outlineLevel="0" collapsed="false">
      <c r="A218" s="19" t="s">
        <v>475</v>
      </c>
      <c r="B218" s="19" t="s">
        <v>476</v>
      </c>
      <c r="C218" s="20" t="s">
        <v>445</v>
      </c>
      <c r="D218" s="32"/>
      <c r="E218" s="33" t="n">
        <v>1544566529</v>
      </c>
      <c r="F218" s="5" t="n">
        <v>105.66</v>
      </c>
      <c r="G218" s="22" t="n">
        <f aca="false">F218/100</f>
        <v>1.0566</v>
      </c>
      <c r="H218" s="6" t="n">
        <v>6661200.74</v>
      </c>
      <c r="K218" s="6" t="n">
        <v>225241.02</v>
      </c>
      <c r="L218" s="23" t="n">
        <f aca="false">SUM(H218:K218)</f>
        <v>6886441.76</v>
      </c>
      <c r="M218" s="6" t="n">
        <v>10350043</v>
      </c>
      <c r="O218" s="6" t="n">
        <v>785513.46</v>
      </c>
      <c r="P218" s="23" t="n">
        <f aca="false">SUM(M218:O218)</f>
        <v>11135556.46</v>
      </c>
      <c r="Q218" s="6" t="n">
        <v>36328542.56</v>
      </c>
      <c r="S218" s="6" t="n">
        <v>503477</v>
      </c>
      <c r="T218" s="24" t="n">
        <f aca="false">SUM(Q218:S218)</f>
        <v>36832019.56</v>
      </c>
      <c r="U218" s="23" t="n">
        <f aca="false">S218+R218+Q218+O218+N218+M218+K218+J218+I218+H218</f>
        <v>54854017.78</v>
      </c>
      <c r="V218" s="25" t="n">
        <f aca="false">(Q218/$E218)*100</f>
        <v>2.35202187007899</v>
      </c>
      <c r="W218" s="25" t="n">
        <f aca="false">(S218/$E218)*100</f>
        <v>0.0325966535300986</v>
      </c>
      <c r="X218" s="25" t="n">
        <f aca="false">(R218/$E218)*100</f>
        <v>0</v>
      </c>
      <c r="Y218" s="25" t="n">
        <f aca="false">(T218/$E218)*100</f>
        <v>2.38461852360909</v>
      </c>
      <c r="Z218" s="26" t="n">
        <f aca="false">(P218/E218)*100</f>
        <v>0.720950263450905</v>
      </c>
      <c r="AA218" s="26" t="n">
        <f aca="false">(L218/E218)*100</f>
        <v>0.445849474962952</v>
      </c>
      <c r="AB218" s="27"/>
      <c r="AC218" s="26" t="n">
        <f aca="false">((U218/E218)*100)-AB218</f>
        <v>3.55141826202295</v>
      </c>
      <c r="AD218" s="8" t="n">
        <v>233258.573487032</v>
      </c>
      <c r="AE218" s="28" t="n">
        <f aca="false">AD218/100*AC218</f>
        <v>8283.98757655267</v>
      </c>
      <c r="AF218" s="29"/>
      <c r="AG218" s="30" t="n">
        <f aca="false">E218/G218</f>
        <v>1461827114.32898</v>
      </c>
      <c r="AH218" s="25" t="n">
        <f aca="false">(L218/AG218)*100</f>
        <v>0.471084555245856</v>
      </c>
      <c r="AI218" s="25" t="n">
        <f aca="false">(P218/AG218)*100</f>
        <v>0.761756048362226</v>
      </c>
      <c r="AJ218" s="25" t="n">
        <f aca="false">(Q218/AG218)*100</f>
        <v>2.48514630792547</v>
      </c>
      <c r="AK218" s="25" t="n">
        <f aca="false">(T218/AG218)*100</f>
        <v>2.51958793204537</v>
      </c>
      <c r="AL218" s="25" t="n">
        <f aca="false">ROUND(AH218,3)+ROUND(AI218,3)+ROUND(AK218,3)</f>
        <v>3.753</v>
      </c>
    </row>
    <row r="219" customFormat="false" ht="15" hidden="false" customHeight="false" outlineLevel="0" collapsed="false">
      <c r="A219" s="19" t="s">
        <v>477</v>
      </c>
      <c r="B219" s="19" t="s">
        <v>478</v>
      </c>
      <c r="C219" s="20" t="s">
        <v>445</v>
      </c>
      <c r="D219" s="32"/>
      <c r="E219" s="33" t="n">
        <v>1714631808</v>
      </c>
      <c r="F219" s="5" t="n">
        <v>94.77</v>
      </c>
      <c r="G219" s="22" t="n">
        <f aca="false">F219/100</f>
        <v>0.9477</v>
      </c>
      <c r="H219" s="6" t="n">
        <v>8448933.91</v>
      </c>
      <c r="K219" s="6" t="n">
        <v>286236.76</v>
      </c>
      <c r="L219" s="23" t="n">
        <f aca="false">SUM(H219:K219)</f>
        <v>8735170.67</v>
      </c>
      <c r="N219" s="6" t="n">
        <v>8525595.32</v>
      </c>
      <c r="O219" s="6" t="n">
        <v>7604576</v>
      </c>
      <c r="P219" s="23" t="n">
        <f aca="false">SUM(M219:O219)</f>
        <v>16130171.32</v>
      </c>
      <c r="Q219" s="6" t="n">
        <v>9049444.82</v>
      </c>
      <c r="R219" s="6" t="n">
        <v>342926.36</v>
      </c>
      <c r="S219" s="6" t="n">
        <v>655888</v>
      </c>
      <c r="T219" s="24" t="n">
        <f aca="false">SUM(Q219:S219)</f>
        <v>10048259.18</v>
      </c>
      <c r="U219" s="23" t="n">
        <f aca="false">S219+R219+Q219+O219+N219+M219+K219+J219+I219+H219</f>
        <v>34913601.17</v>
      </c>
      <c r="V219" s="25" t="n">
        <f aca="false">(Q219/$E219)*100</f>
        <v>0.527777729176479</v>
      </c>
      <c r="W219" s="25" t="n">
        <f aca="false">(S219/$E219)*100</f>
        <v>0.0382524106306559</v>
      </c>
      <c r="X219" s="25" t="n">
        <f aca="false">(R219/$E219)*100</f>
        <v>0.0199999999066855</v>
      </c>
      <c r="Y219" s="25" t="n">
        <f aca="false">(T219/$E219)*100</f>
        <v>0.58603013971382</v>
      </c>
      <c r="Z219" s="26" t="n">
        <f aca="false">(P219/E219)*100</f>
        <v>0.940736736874999</v>
      </c>
      <c r="AA219" s="26" t="n">
        <f aca="false">(L219/E219)*100</f>
        <v>0.509448770823223</v>
      </c>
      <c r="AB219" s="27"/>
      <c r="AC219" s="26" t="n">
        <f aca="false">((U219/E219)*100)-AB219</f>
        <v>2.03621564741204</v>
      </c>
      <c r="AD219" s="8" t="n">
        <v>478641.992210321</v>
      </c>
      <c r="AE219" s="28" t="n">
        <f aca="false">AD219/100*AC219</f>
        <v>9746.18314047129</v>
      </c>
      <c r="AF219" s="29"/>
      <c r="AG219" s="30" t="n">
        <f aca="false">E219/G219</f>
        <v>1809255891.10478</v>
      </c>
      <c r="AH219" s="25" t="n">
        <f aca="false">(L219/AG219)*100</f>
        <v>0.482804600109168</v>
      </c>
      <c r="AI219" s="25" t="n">
        <f aca="false">(P219/AG219)*100</f>
        <v>0.891536205536437</v>
      </c>
      <c r="AJ219" s="25" t="n">
        <f aca="false">(Q219/AG219)*100</f>
        <v>0.500174953940549</v>
      </c>
      <c r="AK219" s="25" t="n">
        <f aca="false">(T219/AG219)*100</f>
        <v>0.555380763406787</v>
      </c>
      <c r="AL219" s="25" t="n">
        <f aca="false">ROUND(AH219,3)+ROUND(AI219,3)+ROUND(AK219,3)</f>
        <v>1.93</v>
      </c>
    </row>
    <row r="220" customFormat="false" ht="15" hidden="false" customHeight="false" outlineLevel="0" collapsed="false">
      <c r="A220" s="19" t="s">
        <v>479</v>
      </c>
      <c r="B220" s="19" t="s">
        <v>480</v>
      </c>
      <c r="C220" s="20" t="s">
        <v>445</v>
      </c>
      <c r="D220" s="32"/>
      <c r="E220" s="33" t="n">
        <v>2248571432</v>
      </c>
      <c r="F220" s="5" t="n">
        <v>88.83</v>
      </c>
      <c r="G220" s="22" t="n">
        <f aca="false">F220/100</f>
        <v>0.8883</v>
      </c>
      <c r="H220" s="6" t="n">
        <v>11827256.97</v>
      </c>
      <c r="K220" s="6" t="n">
        <v>400031.51</v>
      </c>
      <c r="L220" s="23" t="n">
        <f aca="false">SUM(H220:K220)</f>
        <v>12227288.48</v>
      </c>
      <c r="N220" s="6" t="n">
        <v>44123296.66</v>
      </c>
      <c r="P220" s="23" t="n">
        <f aca="false">SUM(M220:O220)</f>
        <v>44123296.66</v>
      </c>
      <c r="Q220" s="6" t="n">
        <v>20463045.04</v>
      </c>
      <c r="R220" s="6" t="n">
        <v>224456.7</v>
      </c>
      <c r="S220" s="6" t="n">
        <v>887496.96</v>
      </c>
      <c r="T220" s="24" t="n">
        <f aca="false">SUM(Q220:S220)</f>
        <v>21574998.7</v>
      </c>
      <c r="U220" s="23" t="n">
        <f aca="false">S220+R220+Q220+O220+N220+M220+K220+J220+I220+H220</f>
        <v>77925583.84</v>
      </c>
      <c r="V220" s="25" t="n">
        <f aca="false">(Q220/$E220)*100</f>
        <v>0.910046474343004</v>
      </c>
      <c r="W220" s="25" t="n">
        <f aca="false">(S220/$E220)*100</f>
        <v>0.0394693691901357</v>
      </c>
      <c r="X220" s="25" t="n">
        <f aca="false">(R220/$E220)*100</f>
        <v>0.00998219121730797</v>
      </c>
      <c r="Y220" s="25" t="n">
        <f aca="false">(T220/$E220)*100</f>
        <v>0.959498034750448</v>
      </c>
      <c r="Z220" s="26" t="n">
        <f aca="false">(P220/E220)*100</f>
        <v>1.96228129700796</v>
      </c>
      <c r="AA220" s="26" t="n">
        <f aca="false">(L220/E220)*100</f>
        <v>0.54378030006031</v>
      </c>
      <c r="AB220" s="27"/>
      <c r="AC220" s="26" t="n">
        <f aca="false">((U220/E220)*100)-AB220</f>
        <v>3.46555963181871</v>
      </c>
      <c r="AD220" s="8" t="n">
        <v>460274.421799863</v>
      </c>
      <c r="AE220" s="28" t="n">
        <f aca="false">AD220/100*AC220</f>
        <v>15951.084557483</v>
      </c>
      <c r="AF220" s="29"/>
      <c r="AG220" s="30" t="n">
        <f aca="false">E220/G220</f>
        <v>2531319860.40752</v>
      </c>
      <c r="AH220" s="25" t="n">
        <f aca="false">(L220/AG220)*100</f>
        <v>0.483040040543573</v>
      </c>
      <c r="AI220" s="25" t="n">
        <f aca="false">(P220/AG220)*100</f>
        <v>1.74309447613217</v>
      </c>
      <c r="AJ220" s="25" t="n">
        <f aca="false">(Q220/AG220)*100</f>
        <v>0.808394283158891</v>
      </c>
      <c r="AK220" s="25" t="n">
        <f aca="false">(T220/AG220)*100</f>
        <v>0.852322104268823</v>
      </c>
      <c r="AL220" s="25" t="n">
        <f aca="false">ROUND(AH220,3)+ROUND(AI220,3)+ROUND(AK220,3)</f>
        <v>3.078</v>
      </c>
    </row>
    <row r="221" customFormat="false" ht="15" hidden="false" customHeight="false" outlineLevel="0" collapsed="false">
      <c r="A221" s="19" t="s">
        <v>481</v>
      </c>
      <c r="B221" s="19" t="s">
        <v>482</v>
      </c>
      <c r="C221" s="20" t="s">
        <v>445</v>
      </c>
      <c r="D221" s="32"/>
      <c r="E221" s="33" t="n">
        <v>2064221500</v>
      </c>
      <c r="F221" s="5" t="n">
        <v>93.54</v>
      </c>
      <c r="G221" s="22" t="n">
        <f aca="false">F221/100</f>
        <v>0.9354</v>
      </c>
      <c r="H221" s="6" t="n">
        <v>10026637.64</v>
      </c>
      <c r="K221" s="6" t="n">
        <v>339637.28</v>
      </c>
      <c r="L221" s="23" t="n">
        <f aca="false">SUM(H221:K221)</f>
        <v>10366274.92</v>
      </c>
      <c r="M221" s="6" t="n">
        <v>30044021</v>
      </c>
      <c r="P221" s="23" t="n">
        <f aca="false">SUM(M221:O221)</f>
        <v>30044021</v>
      </c>
      <c r="Q221" s="6" t="n">
        <v>14096866</v>
      </c>
      <c r="S221" s="6" t="n">
        <v>768342</v>
      </c>
      <c r="T221" s="24" t="n">
        <f aca="false">SUM(Q221:S221)</f>
        <v>14865208</v>
      </c>
      <c r="U221" s="23" t="n">
        <f aca="false">S221+R221+Q221+O221+N221+M221+K221+J221+I221+H221</f>
        <v>55275503.92</v>
      </c>
      <c r="V221" s="25" t="n">
        <f aca="false">(Q221/$E221)*100</f>
        <v>0.682914406230145</v>
      </c>
      <c r="W221" s="25" t="n">
        <f aca="false">(S221/$E221)*100</f>
        <v>0.037221877594047</v>
      </c>
      <c r="X221" s="25" t="n">
        <f aca="false">(R221/$E221)*100</f>
        <v>0</v>
      </c>
      <c r="Y221" s="25" t="n">
        <f aca="false">(T221/$E221)*100</f>
        <v>0.720136283824192</v>
      </c>
      <c r="Z221" s="26" t="n">
        <f aca="false">(P221/E221)*100</f>
        <v>1.455464977959</v>
      </c>
      <c r="AA221" s="26" t="n">
        <f aca="false">(L221/E221)*100</f>
        <v>0.502188109173361</v>
      </c>
      <c r="AB221" s="27"/>
      <c r="AC221" s="26" t="n">
        <f aca="false">((U221/E221)*100)-AB221</f>
        <v>2.67778937095656</v>
      </c>
      <c r="AD221" s="8" t="n">
        <v>371248.383754662</v>
      </c>
      <c r="AE221" s="28" t="n">
        <f aca="false">AD221/100*AC221</f>
        <v>9941.24976003035</v>
      </c>
      <c r="AF221" s="29"/>
      <c r="AG221" s="30" t="n">
        <f aca="false">E221/G221</f>
        <v>2206779452.64058</v>
      </c>
      <c r="AH221" s="25" t="n">
        <f aca="false">(L221/AG221)*100</f>
        <v>0.469746757320762</v>
      </c>
      <c r="AI221" s="25" t="n">
        <f aca="false">(P221/AG221)*100</f>
        <v>1.36144194038285</v>
      </c>
      <c r="AJ221" s="25" t="n">
        <f aca="false">(Q221/AG221)*100</f>
        <v>0.638798135587678</v>
      </c>
      <c r="AK221" s="25" t="n">
        <f aca="false">(T221/AG221)*100</f>
        <v>0.67361547988915</v>
      </c>
      <c r="AL221" s="25" t="n">
        <f aca="false">ROUND(AH221,3)+ROUND(AI221,3)+ROUND(AK221,3)</f>
        <v>2.505</v>
      </c>
    </row>
    <row r="222" customFormat="false" ht="15" hidden="false" customHeight="false" outlineLevel="0" collapsed="false">
      <c r="A222" s="19" t="s">
        <v>483</v>
      </c>
      <c r="B222" s="19" t="s">
        <v>484</v>
      </c>
      <c r="C222" s="20" t="s">
        <v>445</v>
      </c>
      <c r="D222" s="32"/>
      <c r="E222" s="33" t="n">
        <v>2230538300</v>
      </c>
      <c r="F222" s="5" t="n">
        <v>95.36</v>
      </c>
      <c r="G222" s="22" t="n">
        <f aca="false">F222/100</f>
        <v>0.9536</v>
      </c>
      <c r="H222" s="6" t="n">
        <v>10464592.32</v>
      </c>
      <c r="K222" s="6" t="n">
        <v>353948.86</v>
      </c>
      <c r="L222" s="23" t="n">
        <f aca="false">SUM(H222:K222)</f>
        <v>10818541.18</v>
      </c>
      <c r="N222" s="6" t="n">
        <v>25875337.8</v>
      </c>
      <c r="P222" s="23" t="n">
        <f aca="false">SUM(M222:O222)</f>
        <v>25875337.8</v>
      </c>
      <c r="Q222" s="6" t="n">
        <v>11442088.56</v>
      </c>
      <c r="S222" s="6" t="n">
        <v>780289.8</v>
      </c>
      <c r="T222" s="24" t="n">
        <f aca="false">SUM(Q222:S222)</f>
        <v>12222378.36</v>
      </c>
      <c r="U222" s="23" t="n">
        <f aca="false">S222+R222+Q222+O222+N222+M222+K222+J222+I222+H222</f>
        <v>48916257.34</v>
      </c>
      <c r="V222" s="25" t="n">
        <f aca="false">(Q222/$E222)*100</f>
        <v>0.512974314765185</v>
      </c>
      <c r="W222" s="25" t="n">
        <f aca="false">(S222/$E222)*100</f>
        <v>0.0349821296500491</v>
      </c>
      <c r="X222" s="25" t="n">
        <f aca="false">(R222/$E222)*100</f>
        <v>0</v>
      </c>
      <c r="Y222" s="25" t="n">
        <f aca="false">(T222/$E222)*100</f>
        <v>0.547956444415234</v>
      </c>
      <c r="Z222" s="26" t="n">
        <f aca="false">(P222/E222)*100</f>
        <v>1.16004902493716</v>
      </c>
      <c r="AA222" s="26" t="n">
        <f aca="false">(L222/E222)*100</f>
        <v>0.485019296911423</v>
      </c>
      <c r="AB222" s="27"/>
      <c r="AC222" s="26" t="n">
        <f aca="false">((U222/E222)*100)-AB222</f>
        <v>2.19302476626382</v>
      </c>
      <c r="AD222" s="8" t="n">
        <v>432361.936036551</v>
      </c>
      <c r="AE222" s="28" t="n">
        <f aca="false">AD222/100*AC222</f>
        <v>9481.80433717929</v>
      </c>
      <c r="AF222" s="29"/>
      <c r="AG222" s="30" t="n">
        <f aca="false">E222/G222</f>
        <v>2339071203.85906</v>
      </c>
      <c r="AH222" s="25" t="n">
        <f aca="false">(L222/AG222)*100</f>
        <v>0.462514401534733</v>
      </c>
      <c r="AI222" s="25" t="n">
        <f aca="false">(P222/AG222)*100</f>
        <v>1.10622275018008</v>
      </c>
      <c r="AJ222" s="25" t="n">
        <f aca="false">(Q222/AG222)*100</f>
        <v>0.48917230656008</v>
      </c>
      <c r="AK222" s="25" t="n">
        <f aca="false">(T222/AG222)*100</f>
        <v>0.522531265394367</v>
      </c>
      <c r="AL222" s="25" t="n">
        <f aca="false">ROUND(AH222,3)+ROUND(AI222,3)+ROUND(AK222,3)</f>
        <v>2.092</v>
      </c>
    </row>
    <row r="223" customFormat="false" ht="15" hidden="false" customHeight="false" outlineLevel="0" collapsed="false">
      <c r="A223" s="19" t="s">
        <v>485</v>
      </c>
      <c r="B223" s="19" t="s">
        <v>486</v>
      </c>
      <c r="C223" s="20" t="s">
        <v>445</v>
      </c>
      <c r="D223" s="32"/>
      <c r="E223" s="33" t="n">
        <v>5697136003</v>
      </c>
      <c r="F223" s="5" t="n">
        <v>95.46</v>
      </c>
      <c r="G223" s="22" t="n">
        <f aca="false">F223/100</f>
        <v>0.9546</v>
      </c>
      <c r="H223" s="6" t="n">
        <v>27836250.31</v>
      </c>
      <c r="K223" s="6" t="n">
        <v>942541.46</v>
      </c>
      <c r="L223" s="23" t="n">
        <f aca="false">SUM(H223:K223)</f>
        <v>28778791.77</v>
      </c>
      <c r="M223" s="6" t="n">
        <v>121879095</v>
      </c>
      <c r="P223" s="23" t="n">
        <f aca="false">SUM(M223:O223)</f>
        <v>121879095</v>
      </c>
      <c r="Q223" s="6" t="n">
        <v>48989661</v>
      </c>
      <c r="R223" s="6" t="n">
        <v>147817.62</v>
      </c>
      <c r="S223" s="6" t="n">
        <v>2085639</v>
      </c>
      <c r="T223" s="24" t="n">
        <f aca="false">SUM(Q223:S223)</f>
        <v>51223117.62</v>
      </c>
      <c r="U223" s="23" t="n">
        <f aca="false">S223+R223+Q223+O223+N223+M223+K223+J223+I223+H223</f>
        <v>201881004.39</v>
      </c>
      <c r="V223" s="25" t="n">
        <f aca="false">(Q223/$E223)*100</f>
        <v>0.859899798323281</v>
      </c>
      <c r="W223" s="25" t="n">
        <f aca="false">(S223/$E223)*100</f>
        <v>0.0366085520672447</v>
      </c>
      <c r="X223" s="25" t="n">
        <f aca="false">(R223/$E223)*100</f>
        <v>0.00259459524789582</v>
      </c>
      <c r="Y223" s="25" t="n">
        <f aca="false">(T223/$E223)*100</f>
        <v>0.899102945638421</v>
      </c>
      <c r="Z223" s="26" t="n">
        <f aca="false">(P223/E223)*100</f>
        <v>2.13930464246985</v>
      </c>
      <c r="AA223" s="26" t="n">
        <f aca="false">(L223/E223)*100</f>
        <v>0.505144896573395</v>
      </c>
      <c r="AB223" s="27"/>
      <c r="AC223" s="26" t="n">
        <f aca="false">((U223/E223)*100)-AB223</f>
        <v>3.54355248468166</v>
      </c>
      <c r="AD223" s="8" t="n">
        <v>339853.637048193</v>
      </c>
      <c r="AE223" s="28" t="n">
        <f aca="false">AD223/100*AC223</f>
        <v>12042.8919999022</v>
      </c>
      <c r="AF223" s="29"/>
      <c r="AG223" s="30" t="n">
        <f aca="false">E223/G223</f>
        <v>5968087160.06704</v>
      </c>
      <c r="AH223" s="25" t="n">
        <f aca="false">(L223/AG223)*100</f>
        <v>0.482211318268963</v>
      </c>
      <c r="AI223" s="25" t="n">
        <f aca="false">(P223/AG223)*100</f>
        <v>2.04218021170171</v>
      </c>
      <c r="AJ223" s="25" t="n">
        <f aca="false">(Q223/AG223)*100</f>
        <v>0.820860347479403</v>
      </c>
      <c r="AK223" s="25" t="n">
        <f aca="false">(T223/AG223)*100</f>
        <v>0.858283671906437</v>
      </c>
      <c r="AL223" s="25" t="n">
        <f aca="false">ROUND(AH223,3)+ROUND(AI223,3)+ROUND(AK223,3)</f>
        <v>3.382</v>
      </c>
    </row>
    <row r="224" customFormat="false" ht="15" hidden="false" customHeight="false" outlineLevel="0" collapsed="false">
      <c r="A224" s="19" t="s">
        <v>487</v>
      </c>
      <c r="B224" s="19" t="s">
        <v>488</v>
      </c>
      <c r="C224" s="20" t="s">
        <v>489</v>
      </c>
      <c r="D224" s="32"/>
      <c r="E224" s="33" t="n">
        <v>285803262</v>
      </c>
      <c r="F224" s="5" t="n">
        <v>58.65</v>
      </c>
      <c r="G224" s="22" t="n">
        <f aca="false">F224/100</f>
        <v>0.5865</v>
      </c>
      <c r="H224" s="6" t="n">
        <v>2584308.76</v>
      </c>
      <c r="I224" s="6" t="n">
        <v>212214.77</v>
      </c>
      <c r="K224" s="6" t="n">
        <v>203397.09</v>
      </c>
      <c r="L224" s="23" t="n">
        <f aca="false">SUM(H224:K224)</f>
        <v>2999920.62</v>
      </c>
      <c r="M224" s="6" t="n">
        <v>8336078</v>
      </c>
      <c r="P224" s="23" t="n">
        <f aca="false">SUM(M224:O224)</f>
        <v>8336078</v>
      </c>
      <c r="Q224" s="6" t="n">
        <v>4004500</v>
      </c>
      <c r="T224" s="24" t="n">
        <f aca="false">SUM(Q224:S224)</f>
        <v>4004500</v>
      </c>
      <c r="U224" s="23" t="n">
        <f aca="false">S224+R224+Q224+O224+N224+M224+K224+J224+I224+H224</f>
        <v>15340498.62</v>
      </c>
      <c r="V224" s="25" t="n">
        <f aca="false">(Q224/$E224)*100</f>
        <v>1.40113866160142</v>
      </c>
      <c r="W224" s="25" t="n">
        <f aca="false">(S224/$E224)*100</f>
        <v>0</v>
      </c>
      <c r="X224" s="25" t="n">
        <f aca="false">(R224/$E224)*100</f>
        <v>0</v>
      </c>
      <c r="Y224" s="25" t="n">
        <f aca="false">(T224/$E224)*100</f>
        <v>1.40113866160142</v>
      </c>
      <c r="Z224" s="26" t="n">
        <f aca="false">(P224/E224)*100</f>
        <v>2.91671898412412</v>
      </c>
      <c r="AA224" s="26" t="n">
        <f aca="false">(L224/E224)*100</f>
        <v>1.04964533959728</v>
      </c>
      <c r="AB224" s="27"/>
      <c r="AC224" s="26" t="n">
        <f aca="false">((U224/E224)*100)-AB224</f>
        <v>5.36750298532282</v>
      </c>
      <c r="AD224" s="8" t="n">
        <v>96637.3250388803</v>
      </c>
      <c r="AE224" s="28" t="n">
        <f aca="false">AD224/100*AC224</f>
        <v>5187.01130639802</v>
      </c>
      <c r="AF224" s="29"/>
      <c r="AG224" s="30" t="n">
        <f aca="false">E224/G224</f>
        <v>487303089.514066</v>
      </c>
      <c r="AH224" s="25" t="n">
        <f aca="false">(L224/AG224)*100</f>
        <v>0.615616991673804</v>
      </c>
      <c r="AI224" s="25" t="n">
        <f aca="false">(P224/AG224)*100</f>
        <v>1.7106556841888</v>
      </c>
      <c r="AJ224" s="25" t="n">
        <f aca="false">(Q224/AG224)*100</f>
        <v>0.821767825029233</v>
      </c>
      <c r="AK224" s="25" t="n">
        <f aca="false">(T224/AG224)*100</f>
        <v>0.821767825029233</v>
      </c>
      <c r="AL224" s="25" t="n">
        <f aca="false">ROUND(AH224,3)+ROUND(AI224,3)+ROUND(AK224,3)</f>
        <v>3.149</v>
      </c>
    </row>
    <row r="225" customFormat="false" ht="15" hidden="false" customHeight="false" outlineLevel="0" collapsed="false">
      <c r="A225" s="19" t="s">
        <v>490</v>
      </c>
      <c r="B225" s="19" t="s">
        <v>491</v>
      </c>
      <c r="C225" s="20" t="s">
        <v>489</v>
      </c>
      <c r="D225" s="32"/>
      <c r="E225" s="33" t="n">
        <v>2897546845</v>
      </c>
      <c r="F225" s="5" t="n">
        <v>95.81</v>
      </c>
      <c r="G225" s="22" t="n">
        <f aca="false">F225/100</f>
        <v>0.9581</v>
      </c>
      <c r="H225" s="6" t="n">
        <v>15039400.13</v>
      </c>
      <c r="K225" s="6" t="n">
        <v>1183371.05</v>
      </c>
      <c r="L225" s="23" t="n">
        <f aca="false">SUM(H225:K225)</f>
        <v>16222771.18</v>
      </c>
      <c r="M225" s="6" t="n">
        <v>36132119</v>
      </c>
      <c r="P225" s="23" t="n">
        <f aca="false">SUM(M225:O225)</f>
        <v>36132119</v>
      </c>
      <c r="Q225" s="6" t="n">
        <v>20072348.19</v>
      </c>
      <c r="S225" s="6" t="n">
        <v>1004151</v>
      </c>
      <c r="T225" s="24" t="n">
        <f aca="false">SUM(Q225:S225)</f>
        <v>21076499.19</v>
      </c>
      <c r="U225" s="23" t="n">
        <f aca="false">S225+R225+Q225+O225+N225+M225+K225+J225+I225+H225</f>
        <v>73431389.37</v>
      </c>
      <c r="V225" s="25" t="n">
        <f aca="false">(Q225/$E225)*100</f>
        <v>0.692735933661842</v>
      </c>
      <c r="W225" s="25" t="n">
        <f aca="false">(S225/$E225)*100</f>
        <v>0.0346552119332518</v>
      </c>
      <c r="X225" s="25" t="n">
        <f aca="false">(R225/$E225)*100</f>
        <v>0</v>
      </c>
      <c r="Y225" s="25" t="n">
        <f aca="false">(T225/$E225)*100</f>
        <v>0.727391145595094</v>
      </c>
      <c r="Z225" s="26" t="n">
        <f aca="false">(P225/E225)*100</f>
        <v>1.24698998611013</v>
      </c>
      <c r="AA225" s="26" t="n">
        <f aca="false">(L225/E225)*100</f>
        <v>0.559879513526899</v>
      </c>
      <c r="AB225" s="27"/>
      <c r="AC225" s="26" t="n">
        <f aca="false">((U225/E225)*100)-AB225</f>
        <v>2.53426064523212</v>
      </c>
      <c r="AD225" s="8" t="n">
        <v>179075.355731225</v>
      </c>
      <c r="AE225" s="28" t="n">
        <f aca="false">AD225/100*AC225</f>
        <v>4538.23626560587</v>
      </c>
      <c r="AF225" s="29"/>
      <c r="AG225" s="30" t="n">
        <f aca="false">E225/G225</f>
        <v>3024263485.02244</v>
      </c>
      <c r="AH225" s="25" t="n">
        <f aca="false">(L225/AG225)*100</f>
        <v>0.536420561910122</v>
      </c>
      <c r="AI225" s="25" t="n">
        <f aca="false">(P225/AG225)*100</f>
        <v>1.19474110569212</v>
      </c>
      <c r="AJ225" s="25" t="n">
        <f aca="false">(Q225/AG225)*100</f>
        <v>0.663710298041411</v>
      </c>
      <c r="AK225" s="25" t="n">
        <f aca="false">(T225/AG225)*100</f>
        <v>0.69691345659466</v>
      </c>
      <c r="AL225" s="25" t="n">
        <f aca="false">ROUND(AH225,3)+ROUND(AI225,3)+ROUND(AK225,3)</f>
        <v>2.428</v>
      </c>
    </row>
    <row r="226" customFormat="false" ht="15" hidden="false" customHeight="false" outlineLevel="0" collapsed="false">
      <c r="A226" s="19" t="s">
        <v>492</v>
      </c>
      <c r="B226" s="19" t="s">
        <v>493</v>
      </c>
      <c r="C226" s="20" t="s">
        <v>489</v>
      </c>
      <c r="D226" s="32"/>
      <c r="E226" s="33" t="n">
        <v>1018112510</v>
      </c>
      <c r="F226" s="5" t="n">
        <v>94.39</v>
      </c>
      <c r="G226" s="22" t="n">
        <f aca="false">F226/100</f>
        <v>0.9439</v>
      </c>
      <c r="H226" s="6" t="n">
        <v>5805217.01</v>
      </c>
      <c r="I226" s="6" t="n">
        <v>476704.98</v>
      </c>
      <c r="K226" s="6" t="n">
        <v>456900.27</v>
      </c>
      <c r="L226" s="23" t="n">
        <f aca="false">SUM(H226:K226)</f>
        <v>6738822.26</v>
      </c>
      <c r="M226" s="6" t="n">
        <v>10360376</v>
      </c>
      <c r="N226" s="6" t="n">
        <v>7216540.76</v>
      </c>
      <c r="P226" s="23" t="n">
        <f aca="false">SUM(M226:O226)</f>
        <v>17576916.76</v>
      </c>
      <c r="Q226" s="6" t="n">
        <v>2761937.7</v>
      </c>
      <c r="R226" s="6" t="n">
        <v>305433.75</v>
      </c>
      <c r="T226" s="24" t="n">
        <f aca="false">SUM(Q226:S226)</f>
        <v>3067371.45</v>
      </c>
      <c r="U226" s="23" t="n">
        <f aca="false">S226+R226+Q226+O226+N226+M226+K226+J226+I226+H226</f>
        <v>27383110.47</v>
      </c>
      <c r="V226" s="25" t="n">
        <f aca="false">(Q226/$E226)*100</f>
        <v>0.271280204581712</v>
      </c>
      <c r="W226" s="25" t="n">
        <f aca="false">(S226/$E226)*100</f>
        <v>0</v>
      </c>
      <c r="X226" s="25" t="n">
        <f aca="false">(R226/$E226)*100</f>
        <v>0.0299999997053371</v>
      </c>
      <c r="Y226" s="25" t="n">
        <f aca="false">(T226/$E226)*100</f>
        <v>0.301280204287049</v>
      </c>
      <c r="Z226" s="26" t="n">
        <f aca="false">(P226/E226)*100</f>
        <v>1.72642184310259</v>
      </c>
      <c r="AA226" s="26" t="n">
        <f aca="false">(L226/E226)*100</f>
        <v>0.66189367027815</v>
      </c>
      <c r="AB226" s="27"/>
      <c r="AC226" s="26" t="n">
        <f aca="false">((U226/E226)*100)-AB226</f>
        <v>2.68959571766779</v>
      </c>
      <c r="AD226" s="8" t="n">
        <v>264803.006649321</v>
      </c>
      <c r="AE226" s="28" t="n">
        <f aca="false">AD226/100*AC226</f>
        <v>7122.13032709567</v>
      </c>
      <c r="AF226" s="29"/>
      <c r="AG226" s="30" t="n">
        <f aca="false">E226/G226</f>
        <v>1078623275.77074</v>
      </c>
      <c r="AH226" s="25" t="n">
        <f aca="false">(L226/AG226)*100</f>
        <v>0.624761435375546</v>
      </c>
      <c r="AI226" s="25" t="n">
        <f aca="false">(P226/AG226)*100</f>
        <v>1.62956957770453</v>
      </c>
      <c r="AJ226" s="25" t="n">
        <f aca="false">(Q226/AG226)*100</f>
        <v>0.256061385104678</v>
      </c>
      <c r="AK226" s="25" t="n">
        <f aca="false">(T226/AG226)*100</f>
        <v>0.284378384826545</v>
      </c>
      <c r="AL226" s="25" t="n">
        <f aca="false">ROUND(AH226,3)+ROUND(AI226,3)+ROUND(AK226,3)</f>
        <v>2.539</v>
      </c>
    </row>
    <row r="227" customFormat="false" ht="15" hidden="false" customHeight="false" outlineLevel="0" collapsed="false">
      <c r="A227" s="19" t="s">
        <v>494</v>
      </c>
      <c r="B227" s="19" t="s">
        <v>495</v>
      </c>
      <c r="C227" s="20" t="s">
        <v>489</v>
      </c>
      <c r="D227" s="32"/>
      <c r="E227" s="33" t="n">
        <v>401086775</v>
      </c>
      <c r="F227" s="5" t="n">
        <v>108.17</v>
      </c>
      <c r="G227" s="22" t="n">
        <f aca="false">F227/100</f>
        <v>1.0817</v>
      </c>
      <c r="H227" s="6" t="n">
        <v>1945801.86</v>
      </c>
      <c r="I227" s="6" t="n">
        <v>159775.85</v>
      </c>
      <c r="K227" s="6" t="n">
        <v>153147.75</v>
      </c>
      <c r="L227" s="23" t="n">
        <f aca="false">SUM(H227:K227)</f>
        <v>2258725.46</v>
      </c>
      <c r="M227" s="6" t="n">
        <v>2469138</v>
      </c>
      <c r="N227" s="6" t="n">
        <v>2642787.65</v>
      </c>
      <c r="P227" s="23" t="n">
        <f aca="false">SUM(M227:O227)</f>
        <v>5111925.65</v>
      </c>
      <c r="Q227" s="6" t="n">
        <v>2577118</v>
      </c>
      <c r="T227" s="24" t="n">
        <f aca="false">SUM(Q227:S227)</f>
        <v>2577118</v>
      </c>
      <c r="U227" s="23" t="n">
        <f aca="false">S227+R227+Q227+O227+N227+M227+K227+J227+I227+H227</f>
        <v>9947769.11</v>
      </c>
      <c r="V227" s="25" t="n">
        <f aca="false">(Q227/$E227)*100</f>
        <v>0.64253377588927</v>
      </c>
      <c r="W227" s="25" t="n">
        <f aca="false">(S227/$E227)*100</f>
        <v>0</v>
      </c>
      <c r="X227" s="25" t="n">
        <f aca="false">(R227/$E227)*100</f>
        <v>0</v>
      </c>
      <c r="Y227" s="25" t="n">
        <f aca="false">(T227/$E227)*100</f>
        <v>0.64253377588927</v>
      </c>
      <c r="Z227" s="26" t="n">
        <f aca="false">(P227/E227)*100</f>
        <v>1.27451862505314</v>
      </c>
      <c r="AA227" s="26" t="n">
        <f aca="false">(L227/E227)*100</f>
        <v>0.563151318065773</v>
      </c>
      <c r="AB227" s="35"/>
      <c r="AC227" s="26" t="n">
        <f aca="false">((U227/E227)*100)-AB227</f>
        <v>2.48020371900819</v>
      </c>
      <c r="AD227" s="8" t="n">
        <v>233219.771351715</v>
      </c>
      <c r="AE227" s="28" t="n">
        <f aca="false">AD227/100*AC227</f>
        <v>5784.32544252762</v>
      </c>
      <c r="AF227" s="29"/>
      <c r="AG227" s="30" t="n">
        <f aca="false">E227/G227</f>
        <v>370792987.889433</v>
      </c>
      <c r="AH227" s="25" t="n">
        <f aca="false">(L227/AG227)*100</f>
        <v>0.609160780751746</v>
      </c>
      <c r="AI227" s="25" t="n">
        <f aca="false">(P227/AG227)*100</f>
        <v>1.37864679671999</v>
      </c>
      <c r="AJ227" s="25" t="n">
        <f aca="false">(Q227/AG227)*100</f>
        <v>0.695028785379423</v>
      </c>
      <c r="AK227" s="25" t="n">
        <f aca="false">(T227/AG227)*100</f>
        <v>0.695028785379423</v>
      </c>
      <c r="AL227" s="25" t="n">
        <f aca="false">ROUND(AH227,3)+ROUND(AI227,3)+ROUND(AK227,3)</f>
        <v>2.683</v>
      </c>
    </row>
    <row r="228" customFormat="false" ht="15" hidden="false" customHeight="false" outlineLevel="0" collapsed="false">
      <c r="A228" s="19" t="s">
        <v>496</v>
      </c>
      <c r="B228" s="19" t="s">
        <v>497</v>
      </c>
      <c r="C228" s="20" t="s">
        <v>489</v>
      </c>
      <c r="D228" s="32"/>
      <c r="E228" s="33" t="n">
        <v>806705966</v>
      </c>
      <c r="F228" s="5" t="n">
        <v>61.48</v>
      </c>
      <c r="G228" s="22" t="n">
        <f aca="false">F228/100</f>
        <v>0.6148</v>
      </c>
      <c r="H228" s="6" t="n">
        <v>7052528.75</v>
      </c>
      <c r="K228" s="6" t="n">
        <v>554681.54</v>
      </c>
      <c r="L228" s="23" t="n">
        <f aca="false">SUM(H228:K228)</f>
        <v>7607210.29</v>
      </c>
      <c r="M228" s="6" t="n">
        <v>8980654</v>
      </c>
      <c r="N228" s="6" t="n">
        <v>10299418.85</v>
      </c>
      <c r="P228" s="23" t="n">
        <f aca="false">SUM(M228:O228)</f>
        <v>19280072.85</v>
      </c>
      <c r="Q228" s="6" t="n">
        <v>6759626.76</v>
      </c>
      <c r="R228" s="6" t="n">
        <v>80670.6</v>
      </c>
      <c r="S228" s="6" t="n">
        <v>459711.24</v>
      </c>
      <c r="T228" s="24" t="n">
        <f aca="false">SUM(Q228:S228)</f>
        <v>7300008.6</v>
      </c>
      <c r="U228" s="23" t="n">
        <f aca="false">S228+R228+Q228+O228+N228+M228+K228+J228+I228+H228</f>
        <v>34187291.74</v>
      </c>
      <c r="V228" s="25" t="n">
        <f aca="false">(Q228/$E228)*100</f>
        <v>0.837929437105464</v>
      </c>
      <c r="W228" s="25" t="n">
        <f aca="false">(S228/$E228)*100</f>
        <v>0.0569862204291669</v>
      </c>
      <c r="X228" s="25" t="n">
        <f aca="false">(R228/$E228)*100</f>
        <v>0.0100000004214671</v>
      </c>
      <c r="Y228" s="25" t="n">
        <f aca="false">(T228/$E228)*100</f>
        <v>0.904915657956098</v>
      </c>
      <c r="Z228" s="26" t="n">
        <f aca="false">(P228/E228)*100</f>
        <v>2.38997524037153</v>
      </c>
      <c r="AA228" s="26" t="n">
        <f aca="false">(L228/E228)*100</f>
        <v>0.942996656851302</v>
      </c>
      <c r="AB228" s="27"/>
      <c r="AC228" s="26" t="n">
        <f aca="false">((U228/E228)*100)-AB228</f>
        <v>4.23788755517893</v>
      </c>
      <c r="AD228" s="8" t="n">
        <v>121844.404394095</v>
      </c>
      <c r="AE228" s="28" t="n">
        <f aca="false">AD228/100*AC228</f>
        <v>5163.62885049926</v>
      </c>
      <c r="AF228" s="29"/>
      <c r="AG228" s="30" t="n">
        <f aca="false">E228/G228</f>
        <v>1312143731.29473</v>
      </c>
      <c r="AH228" s="25" t="n">
        <f aca="false">(L228/AG228)*100</f>
        <v>0.57975434463218</v>
      </c>
      <c r="AI228" s="25" t="n">
        <f aca="false">(P228/AG228)*100</f>
        <v>1.46935677778042</v>
      </c>
      <c r="AJ228" s="25" t="n">
        <f aca="false">(Q228/AG228)*100</f>
        <v>0.51515901793244</v>
      </c>
      <c r="AK228" s="25" t="n">
        <f aca="false">(T228/AG228)*100</f>
        <v>0.556342146511409</v>
      </c>
      <c r="AL228" s="25" t="n">
        <f aca="false">ROUND(AH228,3)+ROUND(AI228,3)+ROUND(AK228,3)</f>
        <v>2.605</v>
      </c>
    </row>
    <row r="229" customFormat="false" ht="15" hidden="false" customHeight="false" outlineLevel="0" collapsed="false">
      <c r="A229" s="19" t="s">
        <v>498</v>
      </c>
      <c r="B229" s="19" t="s">
        <v>499</v>
      </c>
      <c r="C229" s="20" t="s">
        <v>489</v>
      </c>
      <c r="D229" s="32"/>
      <c r="E229" s="33" t="n">
        <v>1199249364</v>
      </c>
      <c r="F229" s="5" t="n">
        <v>101.68</v>
      </c>
      <c r="G229" s="22" t="n">
        <f aca="false">F229/100</f>
        <v>1.0168</v>
      </c>
      <c r="H229" s="6" t="n">
        <v>6309228.94</v>
      </c>
      <c r="I229" s="6" t="n">
        <v>518105.67</v>
      </c>
      <c r="K229" s="6" t="n">
        <v>496521.97</v>
      </c>
      <c r="L229" s="23" t="n">
        <f aca="false">SUM(H229:K229)</f>
        <v>7323856.58</v>
      </c>
      <c r="M229" s="6" t="n">
        <v>18511493</v>
      </c>
      <c r="P229" s="23" t="n">
        <f aca="false">SUM(M229:O229)</f>
        <v>18511493</v>
      </c>
      <c r="Q229" s="6" t="n">
        <v>11889826</v>
      </c>
      <c r="T229" s="24" t="n">
        <f aca="false">SUM(Q229:S229)</f>
        <v>11889826</v>
      </c>
      <c r="U229" s="23" t="n">
        <f aca="false">S229+R229+Q229+O229+N229+M229+K229+J229+I229+H229</f>
        <v>37725175.58</v>
      </c>
      <c r="V229" s="25" t="n">
        <f aca="false">(Q229/$E229)*100</f>
        <v>0.991439008176118</v>
      </c>
      <c r="W229" s="25" t="n">
        <f aca="false">(S229/$E229)*100</f>
        <v>0</v>
      </c>
      <c r="X229" s="25" t="n">
        <f aca="false">(R229/$E229)*100</f>
        <v>0</v>
      </c>
      <c r="Y229" s="25" t="n">
        <f aca="false">(T229/$E229)*100</f>
        <v>0.991439008176118</v>
      </c>
      <c r="Z229" s="26" t="n">
        <f aca="false">(P229/E229)*100</f>
        <v>1.54358997850592</v>
      </c>
      <c r="AA229" s="26" t="n">
        <f aca="false">(L229/E229)*100</f>
        <v>0.610703394961317</v>
      </c>
      <c r="AB229" s="27"/>
      <c r="AC229" s="26" t="n">
        <f aca="false">((U229/E229)*100)-AB229</f>
        <v>3.14573238164336</v>
      </c>
      <c r="AD229" s="8" t="n">
        <v>187952.502120441</v>
      </c>
      <c r="AE229" s="28" t="n">
        <f aca="false">AD229/100*AC229</f>
        <v>5912.48272131163</v>
      </c>
      <c r="AF229" s="29"/>
      <c r="AG229" s="30" t="n">
        <f aca="false">E229/G229</f>
        <v>1179434858.37923</v>
      </c>
      <c r="AH229" s="25" t="n">
        <f aca="false">(L229/AG229)*100</f>
        <v>0.620963211996667</v>
      </c>
      <c r="AI229" s="25" t="n">
        <f aca="false">(P229/AG229)*100</f>
        <v>1.56952229014482</v>
      </c>
      <c r="AJ229" s="25" t="n">
        <f aca="false">(Q229/AG229)*100</f>
        <v>1.00809518351348</v>
      </c>
      <c r="AK229" s="25" t="n">
        <f aca="false">(T229/AG229)*100</f>
        <v>1.00809518351348</v>
      </c>
      <c r="AL229" s="25" t="n">
        <f aca="false">ROUND(AH229,3)+ROUND(AI229,3)+ROUND(AK229,3)</f>
        <v>3.199</v>
      </c>
    </row>
    <row r="230" customFormat="false" ht="15" hidden="false" customHeight="false" outlineLevel="0" collapsed="false">
      <c r="A230" s="19" t="s">
        <v>500</v>
      </c>
      <c r="B230" s="19" t="s">
        <v>426</v>
      </c>
      <c r="C230" s="20" t="s">
        <v>489</v>
      </c>
      <c r="D230" s="32"/>
      <c r="E230" s="33" t="n">
        <v>569096803</v>
      </c>
      <c r="F230" s="5" t="n">
        <v>54.91</v>
      </c>
      <c r="G230" s="22" t="n">
        <f aca="false">F230/100</f>
        <v>0.5491</v>
      </c>
      <c r="H230" s="6" t="n">
        <v>5600543.37</v>
      </c>
      <c r="I230" s="6" t="n">
        <v>459894.07</v>
      </c>
      <c r="K230" s="6" t="n">
        <v>440802.43</v>
      </c>
      <c r="L230" s="23" t="n">
        <f aca="false">SUM(H230:K230)</f>
        <v>6501239.87</v>
      </c>
      <c r="M230" s="6" t="n">
        <v>9706529</v>
      </c>
      <c r="P230" s="23" t="n">
        <f aca="false">SUM(M230:O230)</f>
        <v>9706529</v>
      </c>
      <c r="Q230" s="6" t="n">
        <v>7555167.41</v>
      </c>
      <c r="T230" s="24" t="n">
        <f aca="false">SUM(Q230:S230)</f>
        <v>7555167.41</v>
      </c>
      <c r="U230" s="23" t="n">
        <f aca="false">S230+R230+Q230+O230+N230+M230+K230+J230+I230+H230</f>
        <v>23762936.28</v>
      </c>
      <c r="V230" s="25" t="n">
        <f aca="false">(Q230/$E230)*100</f>
        <v>1.32757157836292</v>
      </c>
      <c r="W230" s="25" t="n">
        <f aca="false">(S230/$E230)*100</f>
        <v>0</v>
      </c>
      <c r="X230" s="25" t="n">
        <f aca="false">(R230/$E230)*100</f>
        <v>0</v>
      </c>
      <c r="Y230" s="25" t="n">
        <f aca="false">(T230/$E230)*100</f>
        <v>1.32757157836292</v>
      </c>
      <c r="Z230" s="26" t="n">
        <f aca="false">(P230/E230)*100</f>
        <v>1.70560244739242</v>
      </c>
      <c r="AA230" s="26" t="n">
        <f aca="false">(L230/E230)*100</f>
        <v>1.14237856120938</v>
      </c>
      <c r="AB230" s="27"/>
      <c r="AC230" s="26" t="n">
        <f aca="false">((U230/E230)*100)-AB230</f>
        <v>4.17555258696472</v>
      </c>
      <c r="AD230" s="8" t="n">
        <v>101685.73362209</v>
      </c>
      <c r="AE230" s="28" t="n">
        <f aca="false">AD230/100*AC230</f>
        <v>4245.94128083122</v>
      </c>
      <c r="AF230" s="29"/>
      <c r="AG230" s="30" t="n">
        <f aca="false">E230/G230</f>
        <v>1036417415.77126</v>
      </c>
      <c r="AH230" s="25" t="n">
        <f aca="false">(L230/AG230)*100</f>
        <v>0.627280067960073</v>
      </c>
      <c r="AI230" s="25" t="n">
        <f aca="false">(P230/AG230)*100</f>
        <v>0.936546303863176</v>
      </c>
      <c r="AJ230" s="25" t="n">
        <f aca="false">(Q230/AG230)*100</f>
        <v>0.728969553679078</v>
      </c>
      <c r="AK230" s="25" t="n">
        <f aca="false">(T230/AG230)*100</f>
        <v>0.728969553679078</v>
      </c>
      <c r="AL230" s="25" t="n">
        <f aca="false">ROUND(AH230,3)+ROUND(AI230,3)+ROUND(AK230,3)</f>
        <v>2.293</v>
      </c>
    </row>
    <row r="231" customFormat="false" ht="15" hidden="false" customHeight="false" outlineLevel="0" collapsed="false">
      <c r="A231" s="19" t="s">
        <v>501</v>
      </c>
      <c r="B231" s="19" t="s">
        <v>502</v>
      </c>
      <c r="C231" s="20" t="s">
        <v>489</v>
      </c>
      <c r="D231" s="32"/>
      <c r="E231" s="33" t="n">
        <v>1340009975</v>
      </c>
      <c r="F231" s="5" t="n">
        <v>98.06</v>
      </c>
      <c r="G231" s="22" t="n">
        <f aca="false">F231/100</f>
        <v>0.9806</v>
      </c>
      <c r="H231" s="6" t="n">
        <v>7215962.12</v>
      </c>
      <c r="I231" s="6" t="n">
        <v>592565.3</v>
      </c>
      <c r="K231" s="6" t="n">
        <v>567885.01</v>
      </c>
      <c r="L231" s="23" t="n">
        <f aca="false">SUM(H231:K231)</f>
        <v>8376412.43</v>
      </c>
      <c r="M231" s="6" t="n">
        <v>11510685</v>
      </c>
      <c r="N231" s="6" t="n">
        <v>8641760.02</v>
      </c>
      <c r="P231" s="23" t="n">
        <f aca="false">SUM(M231:O231)</f>
        <v>20152445.02</v>
      </c>
      <c r="Q231" s="6" t="n">
        <v>4657233.36</v>
      </c>
      <c r="R231" s="6" t="n">
        <v>804005.99</v>
      </c>
      <c r="T231" s="24" t="n">
        <f aca="false">SUM(Q231:S231)</f>
        <v>5461239.35</v>
      </c>
      <c r="U231" s="23" t="n">
        <f aca="false">S231+R231+Q231+O231+N231+M231+K231+J231+I231+H231</f>
        <v>33990096.8</v>
      </c>
      <c r="V231" s="25" t="n">
        <f aca="false">(Q231/$E231)*100</f>
        <v>0.347552141169695</v>
      </c>
      <c r="W231" s="25" t="n">
        <f aca="false">(S231/$E231)*100</f>
        <v>0</v>
      </c>
      <c r="X231" s="25" t="n">
        <f aca="false">(R231/$E231)*100</f>
        <v>0.0600000003731316</v>
      </c>
      <c r="Y231" s="25" t="n">
        <f aca="false">(T231/$E231)*100</f>
        <v>0.407552141542827</v>
      </c>
      <c r="Z231" s="26" t="n">
        <f aca="false">(P231/E231)*100</f>
        <v>1.50390261236675</v>
      </c>
      <c r="AA231" s="26" t="n">
        <f aca="false">(L231/E231)*100</f>
        <v>0.625100751955223</v>
      </c>
      <c r="AB231" s="27"/>
      <c r="AC231" s="26" t="n">
        <f aca="false">((U231/E231)*100)-AB231</f>
        <v>2.5365555058648</v>
      </c>
      <c r="AD231" s="8" t="n">
        <v>314146.04578564</v>
      </c>
      <c r="AE231" s="28" t="n">
        <f aca="false">AD231/100*AC231</f>
        <v>7968.4888208322</v>
      </c>
      <c r="AF231" s="29"/>
      <c r="AG231" s="30" t="n">
        <f aca="false">E231/G231</f>
        <v>1366520472.1599</v>
      </c>
      <c r="AH231" s="25" t="n">
        <f aca="false">(L231/AG231)*100</f>
        <v>0.612973797367292</v>
      </c>
      <c r="AI231" s="25" t="n">
        <f aca="false">(P231/AG231)*100</f>
        <v>1.47472690168683</v>
      </c>
      <c r="AJ231" s="25" t="n">
        <f aca="false">(Q231/AG231)*100</f>
        <v>0.340809629631003</v>
      </c>
      <c r="AK231" s="25" t="n">
        <f aca="false">(T231/AG231)*100</f>
        <v>0.399645629996896</v>
      </c>
      <c r="AL231" s="25" t="n">
        <f aca="false">ROUND(AH231,3)+ROUND(AI231,3)+ROUND(AK231,3)</f>
        <v>2.488</v>
      </c>
    </row>
    <row r="232" customFormat="false" ht="15" hidden="false" customHeight="false" outlineLevel="0" collapsed="false">
      <c r="A232" s="19" t="s">
        <v>503</v>
      </c>
      <c r="B232" s="19" t="s">
        <v>504</v>
      </c>
      <c r="C232" s="20" t="s">
        <v>489</v>
      </c>
      <c r="D232" s="32"/>
      <c r="E232" s="33" t="n">
        <v>614301549</v>
      </c>
      <c r="F232" s="5" t="n">
        <v>52.47</v>
      </c>
      <c r="G232" s="22" t="n">
        <f aca="false">F232/100</f>
        <v>0.5247</v>
      </c>
      <c r="H232" s="6" t="n">
        <v>5823149.74</v>
      </c>
      <c r="I232" s="6" t="n">
        <v>478173.05</v>
      </c>
      <c r="K232" s="6" t="n">
        <v>458323.88</v>
      </c>
      <c r="L232" s="23" t="n">
        <f aca="false">SUM(H232:K232)</f>
        <v>6759646.67</v>
      </c>
      <c r="M232" s="6" t="n">
        <v>12032891</v>
      </c>
      <c r="P232" s="23" t="n">
        <f aca="false">SUM(M232:O232)</f>
        <v>12032891</v>
      </c>
      <c r="Q232" s="6" t="n">
        <v>2057911.4</v>
      </c>
      <c r="R232" s="6" t="n">
        <v>61430.15</v>
      </c>
      <c r="T232" s="24" t="n">
        <f aca="false">SUM(Q232:S232)</f>
        <v>2119341.55</v>
      </c>
      <c r="U232" s="23" t="n">
        <f aca="false">S232+R232+Q232+O232+N232+M232+K232+J232+I232+H232</f>
        <v>20911879.22</v>
      </c>
      <c r="V232" s="25" t="n">
        <f aca="false">(Q232/$E232)*100</f>
        <v>0.335000197110035</v>
      </c>
      <c r="W232" s="25" t="n">
        <f aca="false">(S232/$E232)*100</f>
        <v>0</v>
      </c>
      <c r="X232" s="25" t="n">
        <f aca="false">(R232/$E232)*100</f>
        <v>0.00999999920234614</v>
      </c>
      <c r="Y232" s="25" t="n">
        <f aca="false">(T232/$E232)*100</f>
        <v>0.345000196312381</v>
      </c>
      <c r="Z232" s="26" t="n">
        <f aca="false">(P232/E232)*100</f>
        <v>1.95879222827745</v>
      </c>
      <c r="AA232" s="26" t="n">
        <f aca="false">(L232/E232)*100</f>
        <v>1.10037923248017</v>
      </c>
      <c r="AB232" s="27"/>
      <c r="AC232" s="26" t="n">
        <f aca="false">((U232/E232)*100)-AB232</f>
        <v>3.40417165707</v>
      </c>
      <c r="AD232" s="8" t="n">
        <v>107973.811742777</v>
      </c>
      <c r="AE232" s="28" t="n">
        <f aca="false">AD232/100*AC232</f>
        <v>3675.61389640575</v>
      </c>
      <c r="AF232" s="29"/>
      <c r="AG232" s="30" t="n">
        <f aca="false">E232/G232</f>
        <v>1170767198.39909</v>
      </c>
      <c r="AH232" s="25" t="n">
        <f aca="false">(L232/AG232)*100</f>
        <v>0.577368983282345</v>
      </c>
      <c r="AI232" s="25" t="n">
        <f aca="false">(P232/AG232)*100</f>
        <v>1.02777828217718</v>
      </c>
      <c r="AJ232" s="25" t="n">
        <f aca="false">(Q232/AG232)*100</f>
        <v>0.175774603423636</v>
      </c>
      <c r="AK232" s="25" t="n">
        <f aca="false">(T232/AG232)*100</f>
        <v>0.181021603005107</v>
      </c>
      <c r="AL232" s="25" t="n">
        <f aca="false">ROUND(AH232,3)+ROUND(AI232,3)+ROUND(AK232,3)</f>
        <v>1.786</v>
      </c>
    </row>
    <row r="233" customFormat="false" ht="15" hidden="false" customHeight="false" outlineLevel="0" collapsed="false">
      <c r="A233" s="19" t="s">
        <v>505</v>
      </c>
      <c r="B233" s="19" t="s">
        <v>506</v>
      </c>
      <c r="C233" s="20" t="s">
        <v>489</v>
      </c>
      <c r="D233" s="32"/>
      <c r="E233" s="33" t="n">
        <v>1352875940</v>
      </c>
      <c r="F233" s="5" t="n">
        <v>96.83</v>
      </c>
      <c r="G233" s="22" t="n">
        <f aca="false">F233/100</f>
        <v>0.9683</v>
      </c>
      <c r="H233" s="6" t="n">
        <v>7442635.79</v>
      </c>
      <c r="I233" s="6" t="n">
        <v>611188.85</v>
      </c>
      <c r="K233" s="6" t="n">
        <v>585766.34</v>
      </c>
      <c r="L233" s="23" t="n">
        <f aca="false">SUM(H233:K233)</f>
        <v>8639590.98</v>
      </c>
      <c r="M233" s="6" t="n">
        <v>13241483</v>
      </c>
      <c r="N233" s="6" t="n">
        <v>9205181.98</v>
      </c>
      <c r="P233" s="23" t="n">
        <f aca="false">SUM(M233:O233)</f>
        <v>22446664.98</v>
      </c>
      <c r="Q233" s="6" t="n">
        <v>7730392.54</v>
      </c>
      <c r="R233" s="6" t="n">
        <v>275000</v>
      </c>
      <c r="T233" s="24" t="n">
        <f aca="false">SUM(Q233:S233)</f>
        <v>8005392.54</v>
      </c>
      <c r="U233" s="23" t="n">
        <f aca="false">S233+R233+Q233+O233+N233+M233+K233+J233+I233+H233</f>
        <v>39091648.5</v>
      </c>
      <c r="V233" s="25" t="n">
        <f aca="false">(Q233/$E233)*100</f>
        <v>0.571404392039081</v>
      </c>
      <c r="W233" s="25" t="n">
        <f aca="false">(S233/$E233)*100</f>
        <v>0</v>
      </c>
      <c r="X233" s="25" t="n">
        <f aca="false">(R233/$E233)*100</f>
        <v>0.0203270670923455</v>
      </c>
      <c r="Y233" s="25" t="n">
        <f aca="false">(T233/$E233)*100</f>
        <v>0.591731459131426</v>
      </c>
      <c r="Z233" s="26" t="n">
        <f aca="false">(P233/E233)*100</f>
        <v>1.65918132744677</v>
      </c>
      <c r="AA233" s="26" t="n">
        <f aca="false">(L233/E233)*100</f>
        <v>0.638609256366848</v>
      </c>
      <c r="AB233" s="27"/>
      <c r="AC233" s="26" t="n">
        <f aca="false">((U233/E233)*100)-AB233</f>
        <v>2.88952204294505</v>
      </c>
      <c r="AD233" s="8" t="n">
        <v>205769.979864543</v>
      </c>
      <c r="AE233" s="28" t="n">
        <f aca="false">AD233/100*AC233</f>
        <v>5945.76892594956</v>
      </c>
      <c r="AF233" s="29"/>
      <c r="AG233" s="30" t="n">
        <f aca="false">E233/G233</f>
        <v>1397166105.5458</v>
      </c>
      <c r="AH233" s="25" t="n">
        <f aca="false">(L233/AG233)*100</f>
        <v>0.618365342940019</v>
      </c>
      <c r="AI233" s="25" t="n">
        <f aca="false">(P233/AG233)*100</f>
        <v>1.60658527936671</v>
      </c>
      <c r="AJ233" s="25" t="n">
        <f aca="false">(Q233/AG233)*100</f>
        <v>0.553290872811442</v>
      </c>
      <c r="AK233" s="25" t="n">
        <f aca="false">(T233/AG233)*100</f>
        <v>0.57297357187696</v>
      </c>
      <c r="AL233" s="25" t="n">
        <f aca="false">ROUND(AH233,3)+ROUND(AI233,3)+ROUND(AK233,3)</f>
        <v>2.798</v>
      </c>
    </row>
    <row r="234" customFormat="false" ht="15" hidden="false" customHeight="false" outlineLevel="0" collapsed="false">
      <c r="A234" s="19" t="s">
        <v>507</v>
      </c>
      <c r="B234" s="19" t="s">
        <v>508</v>
      </c>
      <c r="C234" s="20" t="s">
        <v>489</v>
      </c>
      <c r="D234" s="32"/>
      <c r="E234" s="33" t="n">
        <v>2860900751</v>
      </c>
      <c r="F234" s="5" t="n">
        <v>107.69</v>
      </c>
      <c r="G234" s="22" t="n">
        <f aca="false">F234/100</f>
        <v>1.0769</v>
      </c>
      <c r="H234" s="6" t="n">
        <v>14002828.46</v>
      </c>
      <c r="K234" s="6" t="n">
        <v>1101952.07</v>
      </c>
      <c r="L234" s="23" t="n">
        <f aca="false">SUM(H234:K234)</f>
        <v>15104780.53</v>
      </c>
      <c r="M234" s="6" t="n">
        <v>46520546</v>
      </c>
      <c r="P234" s="23" t="n">
        <f aca="false">SUM(M234:O234)</f>
        <v>46520546</v>
      </c>
      <c r="Q234" s="6" t="n">
        <v>19552665.93</v>
      </c>
      <c r="R234" s="6" t="n">
        <v>71523</v>
      </c>
      <c r="S234" s="6" t="n">
        <v>925134.3</v>
      </c>
      <c r="T234" s="24" t="n">
        <f aca="false">SUM(Q234:S234)</f>
        <v>20549323.23</v>
      </c>
      <c r="U234" s="23" t="n">
        <f aca="false">S234+R234+Q234+O234+N234+M234+K234+J234+I234+H234</f>
        <v>82174649.76</v>
      </c>
      <c r="V234" s="25" t="n">
        <f aca="false">(Q234/$E234)*100</f>
        <v>0.683444398522583</v>
      </c>
      <c r="W234" s="25" t="n">
        <f aca="false">(S234/$E234)*100</f>
        <v>0.0323371686234354</v>
      </c>
      <c r="X234" s="25" t="n">
        <f aca="false">(R234/$E234)*100</f>
        <v>0.00250001682075129</v>
      </c>
      <c r="Y234" s="25" t="n">
        <f aca="false">(T234/$E234)*100</f>
        <v>0.718281583966769</v>
      </c>
      <c r="Z234" s="26" t="n">
        <f aca="false">(P234/E234)*100</f>
        <v>1.62608038687603</v>
      </c>
      <c r="AA234" s="26" t="n">
        <f aca="false">(L234/E234)*100</f>
        <v>0.527972895414854</v>
      </c>
      <c r="AB234" s="27"/>
      <c r="AC234" s="26" t="n">
        <f aca="false">((U234/E234)*100)-AB234</f>
        <v>2.87233486625765</v>
      </c>
      <c r="AD234" s="8" t="n">
        <v>223503.684984378</v>
      </c>
      <c r="AE234" s="28" t="n">
        <f aca="false">AD234/100*AC234</f>
        <v>6419.77427117695</v>
      </c>
      <c r="AF234" s="29"/>
      <c r="AG234" s="30" t="n">
        <f aca="false">E234/G234</f>
        <v>2656607624.66339</v>
      </c>
      <c r="AH234" s="25" t="n">
        <f aca="false">(L234/AG234)*100</f>
        <v>0.568574011072256</v>
      </c>
      <c r="AI234" s="25" t="n">
        <f aca="false">(P234/AG234)*100</f>
        <v>1.75112596862679</v>
      </c>
      <c r="AJ234" s="25" t="n">
        <f aca="false">(Q234/AG234)*100</f>
        <v>0.736001272768969</v>
      </c>
      <c r="AK234" s="25" t="n">
        <f aca="false">(T234/AG234)*100</f>
        <v>0.773517437773814</v>
      </c>
      <c r="AL234" s="25" t="n">
        <f aca="false">ROUND(AH234,3)+ROUND(AI234,3)+ROUND(AK234,3)</f>
        <v>3.094</v>
      </c>
    </row>
    <row r="235" customFormat="false" ht="15" hidden="false" customHeight="false" outlineLevel="0" collapsed="false">
      <c r="A235" s="19" t="s">
        <v>509</v>
      </c>
      <c r="B235" s="19" t="s">
        <v>510</v>
      </c>
      <c r="C235" s="20" t="s">
        <v>489</v>
      </c>
      <c r="D235" s="32"/>
      <c r="E235" s="33" t="n">
        <v>177851622</v>
      </c>
      <c r="F235" s="5" t="n">
        <v>101.61</v>
      </c>
      <c r="G235" s="22" t="n">
        <f aca="false">F235/100</f>
        <v>1.0161</v>
      </c>
      <c r="H235" s="6" t="n">
        <v>928666.59</v>
      </c>
      <c r="I235" s="6" t="n">
        <v>76256.31</v>
      </c>
      <c r="K235" s="6" t="n">
        <v>73085.31</v>
      </c>
      <c r="L235" s="23" t="n">
        <f aca="false">SUM(H235:K235)</f>
        <v>1078008.21</v>
      </c>
      <c r="M235" s="6" t="n">
        <v>1975179</v>
      </c>
      <c r="N235" s="6" t="n">
        <v>1959130.4</v>
      </c>
      <c r="P235" s="23" t="n">
        <f aca="false">SUM(M235:O235)</f>
        <v>3934309.4</v>
      </c>
      <c r="Q235" s="6" t="n">
        <v>1502000</v>
      </c>
      <c r="T235" s="24" t="n">
        <f aca="false">SUM(Q235:S235)</f>
        <v>1502000</v>
      </c>
      <c r="U235" s="23" t="n">
        <f aca="false">S235+R235+Q235+O235+N235+M235+K235+J235+I235+H235</f>
        <v>6514317.61</v>
      </c>
      <c r="V235" s="25" t="n">
        <f aca="false">(Q235/$E235)*100</f>
        <v>0.84452420681325</v>
      </c>
      <c r="W235" s="25" t="n">
        <f aca="false">(S235/$E235)*100</f>
        <v>0</v>
      </c>
      <c r="X235" s="25" t="n">
        <f aca="false">(R235/$E235)*100</f>
        <v>0</v>
      </c>
      <c r="Y235" s="25" t="n">
        <f aca="false">(T235/$E235)*100</f>
        <v>0.84452420681325</v>
      </c>
      <c r="Z235" s="26" t="n">
        <f aca="false">(P235/E235)*100</f>
        <v>2.21213017669302</v>
      </c>
      <c r="AA235" s="26" t="n">
        <f aca="false">(L235/E235)*100</f>
        <v>0.606127848527578</v>
      </c>
      <c r="AB235" s="27"/>
      <c r="AC235" s="26" t="n">
        <f aca="false">((U235/E235)*100)-AB235</f>
        <v>3.66278223203385</v>
      </c>
      <c r="AD235" s="8" t="n">
        <v>152210.927456382</v>
      </c>
      <c r="AE235" s="28" t="n">
        <f aca="false">AD235/100*AC235</f>
        <v>5575.15480608629</v>
      </c>
      <c r="AF235" s="29"/>
      <c r="AG235" s="30" t="n">
        <f aca="false">E235/G235</f>
        <v>175033581.340419</v>
      </c>
      <c r="AH235" s="25" t="n">
        <f aca="false">(L235/AG235)*100</f>
        <v>0.615886506888872</v>
      </c>
      <c r="AI235" s="25" t="n">
        <f aca="false">(P235/AG235)*100</f>
        <v>2.24774547253778</v>
      </c>
      <c r="AJ235" s="25" t="n">
        <f aca="false">(Q235/AG235)*100</f>
        <v>0.858121046542944</v>
      </c>
      <c r="AK235" s="25" t="n">
        <f aca="false">(T235/AG235)*100</f>
        <v>0.858121046542944</v>
      </c>
      <c r="AL235" s="25" t="n">
        <f aca="false">ROUND(AH235,3)+ROUND(AI235,3)+ROUND(AK235,3)</f>
        <v>3.722</v>
      </c>
    </row>
    <row r="236" customFormat="false" ht="15" hidden="false" customHeight="false" outlineLevel="0" collapsed="false">
      <c r="A236" s="19" t="s">
        <v>511</v>
      </c>
      <c r="B236" s="19" t="s">
        <v>512</v>
      </c>
      <c r="C236" s="20" t="s">
        <v>489</v>
      </c>
      <c r="D236" s="32"/>
      <c r="E236" s="33" t="n">
        <v>142927226</v>
      </c>
      <c r="F236" s="5" t="n">
        <v>113.84</v>
      </c>
      <c r="G236" s="22" t="n">
        <f aca="false">F236/100</f>
        <v>1.1384</v>
      </c>
      <c r="H236" s="6" t="n">
        <v>675983.24</v>
      </c>
      <c r="I236" s="6" t="n">
        <v>55506.05</v>
      </c>
      <c r="K236" s="6" t="n">
        <v>53205.32</v>
      </c>
      <c r="L236" s="23" t="n">
        <f aca="false">SUM(H236:K236)</f>
        <v>784694.61</v>
      </c>
      <c r="M236" s="6" t="n">
        <v>1931297</v>
      </c>
      <c r="P236" s="23" t="n">
        <f aca="false">SUM(M236:O236)</f>
        <v>1931297</v>
      </c>
      <c r="Q236" s="6" t="n">
        <v>852357.14</v>
      </c>
      <c r="T236" s="24" t="n">
        <f aca="false">SUM(Q236:S236)</f>
        <v>852357.14</v>
      </c>
      <c r="U236" s="23" t="n">
        <f aca="false">S236+R236+Q236+O236+N236+M236+K236+J236+I236+H236</f>
        <v>3568348.75</v>
      </c>
      <c r="V236" s="25" t="n">
        <f aca="false">(Q236/$E236)*100</f>
        <v>0.596357435776442</v>
      </c>
      <c r="W236" s="25" t="n">
        <f aca="false">(S236/$E236)*100</f>
        <v>0</v>
      </c>
      <c r="X236" s="25" t="n">
        <f aca="false">(R236/$E236)*100</f>
        <v>0</v>
      </c>
      <c r="Y236" s="25" t="n">
        <f aca="false">(T236/$E236)*100</f>
        <v>0.596357435776442</v>
      </c>
      <c r="Z236" s="26" t="n">
        <f aca="false">(P236/E236)*100</f>
        <v>1.35124500352368</v>
      </c>
      <c r="AA236" s="26" t="n">
        <f aca="false">(L236/E236)*100</f>
        <v>0.549016889196464</v>
      </c>
      <c r="AB236" s="27"/>
      <c r="AC236" s="26" t="n">
        <f aca="false">((U236/E236)*100)-AB236</f>
        <v>2.49661932849659</v>
      </c>
      <c r="AD236" s="8" t="n">
        <v>204741.610738255</v>
      </c>
      <c r="AE236" s="28" t="n">
        <f aca="false">AD236/100*AC236</f>
        <v>5111.61862716652</v>
      </c>
      <c r="AF236" s="29"/>
      <c r="AG236" s="30" t="n">
        <f aca="false">E236/G236</f>
        <v>125550971.539002</v>
      </c>
      <c r="AH236" s="25" t="n">
        <f aca="false">(L236/AG236)*100</f>
        <v>0.625000826661255</v>
      </c>
      <c r="AI236" s="25" t="n">
        <f aca="false">(P236/AG236)*100</f>
        <v>1.53825731201136</v>
      </c>
      <c r="AJ236" s="25" t="n">
        <f aca="false">(Q236/AG236)*100</f>
        <v>0.678893304887901</v>
      </c>
      <c r="AK236" s="25" t="n">
        <f aca="false">(T236/AG236)*100</f>
        <v>0.678893304887901</v>
      </c>
      <c r="AL236" s="25" t="n">
        <f aca="false">ROUND(AH236,3)+ROUND(AI236,3)+ROUND(AK236,3)</f>
        <v>2.842</v>
      </c>
    </row>
    <row r="237" customFormat="false" ht="15" hidden="false" customHeight="false" outlineLevel="0" collapsed="false">
      <c r="A237" s="19" t="s">
        <v>513</v>
      </c>
      <c r="B237" s="19" t="s">
        <v>514</v>
      </c>
      <c r="C237" s="20" t="s">
        <v>489</v>
      </c>
      <c r="D237" s="32"/>
      <c r="E237" s="33" t="n">
        <v>248858617</v>
      </c>
      <c r="F237" s="5" t="n">
        <v>56.26</v>
      </c>
      <c r="G237" s="22" t="n">
        <f aca="false">F237/100</f>
        <v>0.5626</v>
      </c>
      <c r="H237" s="6" t="n">
        <v>2297167.42</v>
      </c>
      <c r="K237" s="6" t="n">
        <v>180791.4</v>
      </c>
      <c r="L237" s="23" t="n">
        <f aca="false">SUM(H237:K237)</f>
        <v>2477958.82</v>
      </c>
      <c r="M237" s="6" t="n">
        <v>5277976</v>
      </c>
      <c r="P237" s="23" t="n">
        <f aca="false">SUM(M237:O237)</f>
        <v>5277976</v>
      </c>
      <c r="Q237" s="6" t="n">
        <v>4909980</v>
      </c>
      <c r="S237" s="6" t="n">
        <v>149711.53</v>
      </c>
      <c r="T237" s="24" t="n">
        <f aca="false">SUM(Q237:S237)</f>
        <v>5059691.53</v>
      </c>
      <c r="U237" s="23" t="n">
        <f aca="false">S237+R237+Q237+O237+N237+M237+K237+J237+I237+H237</f>
        <v>12815626.35</v>
      </c>
      <c r="V237" s="25" t="n">
        <f aca="false">(Q237/$E237)*100</f>
        <v>1.9729997936941</v>
      </c>
      <c r="W237" s="25" t="n">
        <f aca="false">(S237/$E237)*100</f>
        <v>0.0601592710771996</v>
      </c>
      <c r="X237" s="25" t="n">
        <f aca="false">(R237/$E237)*100</f>
        <v>0</v>
      </c>
      <c r="Y237" s="25" t="n">
        <f aca="false">(T237/$E237)*100</f>
        <v>2.0331590647713</v>
      </c>
      <c r="Z237" s="26" t="n">
        <f aca="false">(P237/E237)*100</f>
        <v>2.12087331498752</v>
      </c>
      <c r="AA237" s="26" t="n">
        <f aca="false">(L237/E237)*100</f>
        <v>0.995729563184063</v>
      </c>
      <c r="AB237" s="27"/>
      <c r="AC237" s="26" t="n">
        <f aca="false">((U237/E237)*100)-AB237</f>
        <v>5.14976194294289</v>
      </c>
      <c r="AD237" s="8" t="n">
        <v>71702.8846153846</v>
      </c>
      <c r="AE237" s="28" t="n">
        <f aca="false">AD237/100*AC237</f>
        <v>3692.52786391533</v>
      </c>
      <c r="AF237" s="29"/>
      <c r="AG237" s="30" t="n">
        <f aca="false">E237/G237</f>
        <v>442336681.478848</v>
      </c>
      <c r="AH237" s="25" t="n">
        <f aca="false">(L237/AG237)*100</f>
        <v>0.560197452247354</v>
      </c>
      <c r="AI237" s="25" t="n">
        <f aca="false">(P237/AG237)*100</f>
        <v>1.19320332701198</v>
      </c>
      <c r="AJ237" s="25" t="n">
        <f aca="false">(Q237/AG237)*100</f>
        <v>1.1100096839323</v>
      </c>
      <c r="AK237" s="25" t="n">
        <f aca="false">(T237/AG237)*100</f>
        <v>1.14385528984034</v>
      </c>
      <c r="AL237" s="25" t="n">
        <f aca="false">ROUND(AH237,3)+ROUND(AI237,3)+ROUND(AK237,3)</f>
        <v>2.897</v>
      </c>
    </row>
    <row r="238" customFormat="false" ht="15" hidden="false" customHeight="false" outlineLevel="0" collapsed="false">
      <c r="A238" s="19" t="s">
        <v>515</v>
      </c>
      <c r="B238" s="19" t="s">
        <v>516</v>
      </c>
      <c r="C238" s="20" t="s">
        <v>489</v>
      </c>
      <c r="D238" s="32"/>
      <c r="E238" s="33" t="n">
        <v>376260400</v>
      </c>
      <c r="F238" s="5" t="n">
        <v>56.28</v>
      </c>
      <c r="G238" s="22" t="n">
        <f aca="false">F238/100</f>
        <v>0.5628</v>
      </c>
      <c r="H238" s="6" t="n">
        <v>3660754.64</v>
      </c>
      <c r="K238" s="6" t="n">
        <v>288124.86</v>
      </c>
      <c r="L238" s="23" t="n">
        <f aca="false">SUM(H238:K238)</f>
        <v>3948879.5</v>
      </c>
      <c r="M238" s="6" t="n">
        <v>12376279</v>
      </c>
      <c r="P238" s="23" t="n">
        <f aca="false">SUM(M238:O238)</f>
        <v>12376279</v>
      </c>
      <c r="Q238" s="6" t="n">
        <v>4996813.43</v>
      </c>
      <c r="S238" s="6" t="n">
        <v>237475</v>
      </c>
      <c r="T238" s="24" t="n">
        <f aca="false">SUM(Q238:S238)</f>
        <v>5234288.43</v>
      </c>
      <c r="U238" s="23" t="n">
        <f aca="false">S238+R238+Q238+O238+N238+M238+K238+J238+I238+H238</f>
        <v>21559446.93</v>
      </c>
      <c r="V238" s="25" t="n">
        <f aca="false">(Q238/$E238)*100</f>
        <v>1.32802001751978</v>
      </c>
      <c r="W238" s="25" t="n">
        <f aca="false">(S238/$E238)*100</f>
        <v>0.0631145345085478</v>
      </c>
      <c r="X238" s="25" t="n">
        <f aca="false">(R238/$E238)*100</f>
        <v>0</v>
      </c>
      <c r="Y238" s="25" t="n">
        <f aca="false">(T238/$E238)*100</f>
        <v>1.39113455202833</v>
      </c>
      <c r="Z238" s="26" t="n">
        <f aca="false">(P238/E238)*100</f>
        <v>3.28928555861845</v>
      </c>
      <c r="AA238" s="26" t="n">
        <f aca="false">(L238/E238)*100</f>
        <v>1.04950707010358</v>
      </c>
      <c r="AB238" s="27"/>
      <c r="AC238" s="26" t="n">
        <f aca="false">((U238/E238)*100)-AB238</f>
        <v>5.72992718075035</v>
      </c>
      <c r="AD238" s="8" t="n">
        <v>109588.662887629</v>
      </c>
      <c r="AE238" s="28" t="n">
        <f aca="false">AD238/100*AC238</f>
        <v>6279.35058181914</v>
      </c>
      <c r="AF238" s="29"/>
      <c r="AG238" s="30" t="n">
        <f aca="false">E238/G238</f>
        <v>668550817.341862</v>
      </c>
      <c r="AH238" s="25" t="n">
        <f aca="false">(L238/AG238)*100</f>
        <v>0.590662579054293</v>
      </c>
      <c r="AI238" s="25" t="n">
        <f aca="false">(P238/AG238)*100</f>
        <v>1.85120991239046</v>
      </c>
      <c r="AJ238" s="25" t="n">
        <f aca="false">(Q238/AG238)*100</f>
        <v>0.747409665860133</v>
      </c>
      <c r="AK238" s="25" t="n">
        <f aca="false">(T238/AG238)*100</f>
        <v>0.782930525881544</v>
      </c>
      <c r="AL238" s="25" t="n">
        <f aca="false">ROUND(AH238,3)+ROUND(AI238,3)+ROUND(AK238,3)</f>
        <v>3.225</v>
      </c>
    </row>
    <row r="239" customFormat="false" ht="15" hidden="false" customHeight="false" outlineLevel="0" collapsed="false">
      <c r="A239" s="19" t="s">
        <v>517</v>
      </c>
      <c r="B239" s="19" t="s">
        <v>518</v>
      </c>
      <c r="C239" s="20" t="s">
        <v>489</v>
      </c>
      <c r="D239" s="32"/>
      <c r="E239" s="33" t="n">
        <v>405871359</v>
      </c>
      <c r="F239" s="5" t="n">
        <v>111.02</v>
      </c>
      <c r="G239" s="22" t="n">
        <f aca="false">F239/100</f>
        <v>1.1102</v>
      </c>
      <c r="H239" s="6" t="n">
        <v>1894148.94</v>
      </c>
      <c r="I239" s="6" t="n">
        <v>155539.92</v>
      </c>
      <c r="K239" s="6" t="n">
        <v>149081.2</v>
      </c>
      <c r="L239" s="23" t="n">
        <f aca="false">SUM(H239:K239)</f>
        <v>2198770.06</v>
      </c>
      <c r="M239" s="6" t="n">
        <v>3545873</v>
      </c>
      <c r="N239" s="6" t="n">
        <v>2818832.38</v>
      </c>
      <c r="P239" s="23" t="n">
        <f aca="false">SUM(M239:O239)</f>
        <v>6364705.38</v>
      </c>
      <c r="Q239" s="6" t="n">
        <v>680901.21</v>
      </c>
      <c r="R239" s="6" t="n">
        <v>40587.14</v>
      </c>
      <c r="T239" s="24" t="n">
        <f aca="false">SUM(Q239:S239)</f>
        <v>721488.35</v>
      </c>
      <c r="U239" s="23" t="n">
        <f aca="false">S239+R239+Q239+O239+N239+M239+K239+J239+I239+H239</f>
        <v>9284963.79</v>
      </c>
      <c r="V239" s="25" t="n">
        <f aca="false">(Q239/$E239)*100</f>
        <v>0.167762813241523</v>
      </c>
      <c r="W239" s="25" t="n">
        <f aca="false">(S239/$E239)*100</f>
        <v>0</v>
      </c>
      <c r="X239" s="25" t="n">
        <f aca="false">(R239/$E239)*100</f>
        <v>0.0100000010101723</v>
      </c>
      <c r="Y239" s="25" t="n">
        <f aca="false">(T239/$E239)*100</f>
        <v>0.177762814251695</v>
      </c>
      <c r="Z239" s="26" t="n">
        <f aca="false">(P239/E239)*100</f>
        <v>1.5681582942146</v>
      </c>
      <c r="AA239" s="26" t="n">
        <f aca="false">(L239/E239)*100</f>
        <v>0.541740630680964</v>
      </c>
      <c r="AB239" s="27"/>
      <c r="AC239" s="26" t="n">
        <f aca="false">((U239/E239)*100)-AB239</f>
        <v>2.28766173914726</v>
      </c>
      <c r="AD239" s="8" t="n">
        <v>351007.780979827</v>
      </c>
      <c r="AE239" s="28" t="n">
        <f aca="false">AD239/100*AC239</f>
        <v>8029.8707069053</v>
      </c>
      <c r="AF239" s="29"/>
      <c r="AG239" s="30" t="n">
        <f aca="false">E239/G239</f>
        <v>365584001.981625</v>
      </c>
      <c r="AH239" s="25" t="n">
        <f aca="false">(L239/AG239)*100</f>
        <v>0.601440448182006</v>
      </c>
      <c r="AI239" s="25" t="n">
        <f aca="false">(P239/AG239)*100</f>
        <v>1.74096933823704</v>
      </c>
      <c r="AJ239" s="25" t="n">
        <f aca="false">(Q239/AG239)*100</f>
        <v>0.186250275260738</v>
      </c>
      <c r="AK239" s="25" t="n">
        <f aca="false">(T239/AG239)*100</f>
        <v>0.197352276382232</v>
      </c>
      <c r="AL239" s="25" t="n">
        <f aca="false">ROUND(AH239,3)+ROUND(AI239,3)+ROUND(AK239,3)</f>
        <v>2.539</v>
      </c>
    </row>
    <row r="240" customFormat="false" ht="15" hidden="false" customHeight="false" outlineLevel="0" collapsed="false">
      <c r="A240" s="19" t="s">
        <v>519</v>
      </c>
      <c r="B240" s="19" t="s">
        <v>520</v>
      </c>
      <c r="C240" s="20" t="s">
        <v>489</v>
      </c>
      <c r="D240" s="32"/>
      <c r="E240" s="33" t="n">
        <v>191774796</v>
      </c>
      <c r="F240" s="5" t="n">
        <v>101.01</v>
      </c>
      <c r="G240" s="22" t="n">
        <f aca="false">F240/100</f>
        <v>1.0101</v>
      </c>
      <c r="H240" s="6" t="n">
        <v>1004698.67</v>
      </c>
      <c r="I240" s="6" t="n">
        <v>82504.48</v>
      </c>
      <c r="K240" s="6" t="n">
        <v>79068.62</v>
      </c>
      <c r="L240" s="23" t="n">
        <f aca="false">SUM(H240:K240)</f>
        <v>1166271.77</v>
      </c>
      <c r="M240" s="6" t="n">
        <v>2295624.55</v>
      </c>
      <c r="N240" s="6" t="n">
        <v>1506712.72</v>
      </c>
      <c r="P240" s="23" t="n">
        <f aca="false">SUM(M240:O240)</f>
        <v>3802337.27</v>
      </c>
      <c r="Q240" s="6" t="n">
        <v>1487946.54</v>
      </c>
      <c r="T240" s="24" t="n">
        <f aca="false">SUM(Q240:S240)</f>
        <v>1487946.54</v>
      </c>
      <c r="U240" s="23" t="n">
        <f aca="false">S240+R240+Q240+O240+N240+M240+K240+J240+I240+H240</f>
        <v>6456555.58</v>
      </c>
      <c r="V240" s="25" t="n">
        <f aca="false">(Q240/$E240)*100</f>
        <v>0.775882217598605</v>
      </c>
      <c r="W240" s="25" t="n">
        <f aca="false">(S240/$E240)*100</f>
        <v>0</v>
      </c>
      <c r="X240" s="25" t="n">
        <f aca="false">(R240/$E240)*100</f>
        <v>0</v>
      </c>
      <c r="Y240" s="25" t="n">
        <f aca="false">(T240/$E240)*100</f>
        <v>0.775882217598605</v>
      </c>
      <c r="Z240" s="26" t="n">
        <f aca="false">(P240/E240)*100</f>
        <v>1.98270958922047</v>
      </c>
      <c r="AA240" s="26" t="n">
        <f aca="false">(L240/E240)*100</f>
        <v>0.608146531413857</v>
      </c>
      <c r="AB240" s="27"/>
      <c r="AC240" s="26" t="n">
        <f aca="false">((U240/E240)*100)-AB240</f>
        <v>3.36673833823293</v>
      </c>
      <c r="AD240" s="8" t="n">
        <v>186490.966122961</v>
      </c>
      <c r="AE240" s="28" t="n">
        <f aca="false">AD240/100*AC240</f>
        <v>6278.66285380273</v>
      </c>
      <c r="AF240" s="29"/>
      <c r="AG240" s="30" t="n">
        <f aca="false">E240/G240</f>
        <v>189857237.897238</v>
      </c>
      <c r="AH240" s="25" t="n">
        <f aca="false">(L240/AG240)*100</f>
        <v>0.614288811381137</v>
      </c>
      <c r="AI240" s="25" t="n">
        <f aca="false">(P240/AG240)*100</f>
        <v>2.0027349560716</v>
      </c>
      <c r="AJ240" s="25" t="n">
        <f aca="false">(Q240/AG240)*100</f>
        <v>0.783718627996351</v>
      </c>
      <c r="AK240" s="25" t="n">
        <f aca="false">(T240/AG240)*100</f>
        <v>0.783718627996351</v>
      </c>
      <c r="AL240" s="25" t="n">
        <f aca="false">ROUND(AH240,3)+ROUND(AI240,3)+ROUND(AK240,3)</f>
        <v>3.401</v>
      </c>
    </row>
    <row r="241" customFormat="false" ht="15" hidden="false" customHeight="false" outlineLevel="0" collapsed="false">
      <c r="A241" s="19" t="s">
        <v>521</v>
      </c>
      <c r="B241" s="19" t="s">
        <v>215</v>
      </c>
      <c r="C241" s="20" t="s">
        <v>489</v>
      </c>
      <c r="D241" s="32"/>
      <c r="E241" s="33" t="n">
        <v>2562495207</v>
      </c>
      <c r="F241" s="5" t="n">
        <v>56.42</v>
      </c>
      <c r="G241" s="22" t="n">
        <f aca="false">F241/100</f>
        <v>0.5642</v>
      </c>
      <c r="H241" s="6" t="n">
        <v>24719566.44</v>
      </c>
      <c r="K241" s="6" t="n">
        <v>1945504.03</v>
      </c>
      <c r="L241" s="23" t="n">
        <f aca="false">SUM(H241:K241)</f>
        <v>26665070.47</v>
      </c>
      <c r="M241" s="6" t="n">
        <v>76137579</v>
      </c>
      <c r="P241" s="23" t="n">
        <f aca="false">SUM(M241:O241)</f>
        <v>76137579</v>
      </c>
      <c r="Q241" s="6" t="n">
        <v>25570033.93</v>
      </c>
      <c r="R241" s="6" t="n">
        <v>512499.04</v>
      </c>
      <c r="S241" s="6" t="n">
        <v>1613607.84</v>
      </c>
      <c r="T241" s="24" t="n">
        <f aca="false">SUM(Q241:S241)</f>
        <v>27696140.81</v>
      </c>
      <c r="U241" s="23" t="n">
        <f aca="false">S241+R241+Q241+O241+N241+M241+K241+J241+I241+H241</f>
        <v>130498790.28</v>
      </c>
      <c r="V241" s="25" t="n">
        <f aca="false">(Q241/$E241)*100</f>
        <v>0.997856849064538</v>
      </c>
      <c r="W241" s="25" t="n">
        <f aca="false">(S241/$E241)*100</f>
        <v>0.0629701798306622</v>
      </c>
      <c r="X241" s="25" t="n">
        <f aca="false">(R241/$E241)*100</f>
        <v>0.0199999999453658</v>
      </c>
      <c r="Y241" s="25" t="n">
        <f aca="false">(T241/$E241)*100</f>
        <v>1.08082702884057</v>
      </c>
      <c r="Z241" s="26" t="n">
        <f aca="false">(P241/E241)*100</f>
        <v>2.97122815262304</v>
      </c>
      <c r="AA241" s="26" t="n">
        <f aca="false">(L241/E241)*100</f>
        <v>1.0405900622627</v>
      </c>
      <c r="AB241" s="27"/>
      <c r="AC241" s="26" t="n">
        <f aca="false">((U241/E241)*100)-AB241</f>
        <v>5.0926452437263</v>
      </c>
      <c r="AD241" s="8" t="n">
        <v>128813.922638235</v>
      </c>
      <c r="AE241" s="28" t="n">
        <f aca="false">AD241/100*AC241</f>
        <v>6560.03610449333</v>
      </c>
      <c r="AF241" s="29"/>
      <c r="AG241" s="30" t="n">
        <f aca="false">E241/G241</f>
        <v>4541820643.38887</v>
      </c>
      <c r="AH241" s="25" t="n">
        <f aca="false">(L241/AG241)*100</f>
        <v>0.587100913128615</v>
      </c>
      <c r="AI241" s="25" t="n">
        <f aca="false">(P241/AG241)*100</f>
        <v>1.67636692370992</v>
      </c>
      <c r="AJ241" s="25" t="n">
        <f aca="false">(Q241/AG241)*100</f>
        <v>0.562990834242212</v>
      </c>
      <c r="AK241" s="25" t="n">
        <f aca="false">(T241/AG241)*100</f>
        <v>0.609802609671847</v>
      </c>
      <c r="AL241" s="25" t="n">
        <f aca="false">ROUND(AH241,3)+ROUND(AI241,3)+ROUND(AK241,3)</f>
        <v>2.873</v>
      </c>
    </row>
    <row r="242" customFormat="false" ht="15" hidden="false" customHeight="false" outlineLevel="0" collapsed="false">
      <c r="A242" s="19" t="s">
        <v>522</v>
      </c>
      <c r="B242" s="19" t="s">
        <v>523</v>
      </c>
      <c r="C242" s="20" t="s">
        <v>489</v>
      </c>
      <c r="D242" s="32"/>
      <c r="E242" s="33" t="n">
        <v>260836937</v>
      </c>
      <c r="F242" s="5" t="n">
        <v>106.45</v>
      </c>
      <c r="G242" s="22" t="n">
        <f aca="false">F242/100</f>
        <v>1.0645</v>
      </c>
      <c r="H242" s="6" t="n">
        <v>1129120.32</v>
      </c>
      <c r="K242" s="6" t="n">
        <v>88724.66</v>
      </c>
      <c r="L242" s="23" t="n">
        <f aca="false">SUM(H242:K242)</f>
        <v>1217844.98</v>
      </c>
      <c r="M242" s="6" t="n">
        <v>2513012.5</v>
      </c>
      <c r="N242" s="6" t="n">
        <v>2091851.53</v>
      </c>
      <c r="P242" s="23" t="n">
        <f aca="false">SUM(M242:O242)</f>
        <v>4604864.03</v>
      </c>
      <c r="Q242" s="6" t="n">
        <v>1686811.42</v>
      </c>
      <c r="S242" s="6" t="n">
        <v>86123.91</v>
      </c>
      <c r="T242" s="24" t="n">
        <f aca="false">SUM(Q242:S242)</f>
        <v>1772935.33</v>
      </c>
      <c r="U242" s="23" t="n">
        <f aca="false">S242+R242+Q242+O242+N242+M242+K242+J242+I242+H242</f>
        <v>7595644.34</v>
      </c>
      <c r="V242" s="25" t="n">
        <f aca="false">(Q242/$E242)*100</f>
        <v>0.646691929218598</v>
      </c>
      <c r="W242" s="25" t="n">
        <f aca="false">(S242/$E242)*100</f>
        <v>0.0330182952577763</v>
      </c>
      <c r="X242" s="25" t="n">
        <f aca="false">(R242/$E242)*100</f>
        <v>0</v>
      </c>
      <c r="Y242" s="25" t="n">
        <f aca="false">(T242/$E242)*100</f>
        <v>0.679710224476375</v>
      </c>
      <c r="Z242" s="26" t="n">
        <f aca="false">(P242/E242)*100</f>
        <v>1.76541868761478</v>
      </c>
      <c r="AA242" s="26" t="n">
        <f aca="false">(L242/E242)*100</f>
        <v>0.466898972977895</v>
      </c>
      <c r="AB242" s="27"/>
      <c r="AC242" s="26" t="n">
        <f aca="false">((U242/E242)*100)-AB242</f>
        <v>2.91202788506905</v>
      </c>
      <c r="AD242" s="8" t="n">
        <v>308296.564417178</v>
      </c>
      <c r="AE242" s="28" t="n">
        <f aca="false">AD242/100*AC242</f>
        <v>8977.6819245381</v>
      </c>
      <c r="AF242" s="29"/>
      <c r="AG242" s="30" t="n">
        <f aca="false">E242/G242</f>
        <v>245032350.399248</v>
      </c>
      <c r="AH242" s="25" t="n">
        <f aca="false">(L242/AG242)*100</f>
        <v>0.49701395673497</v>
      </c>
      <c r="AI242" s="25" t="n">
        <f aca="false">(P242/AG242)*100</f>
        <v>1.87928819296594</v>
      </c>
      <c r="AJ242" s="25" t="n">
        <f aca="false">(Q242/AG242)*100</f>
        <v>0.688403558653198</v>
      </c>
      <c r="AK242" s="25" t="n">
        <f aca="false">(T242/AG242)*100</f>
        <v>0.723551533955101</v>
      </c>
      <c r="AL242" s="25" t="n">
        <f aca="false">ROUND(AH242,3)+ROUND(AI242,3)+ROUND(AK242,3)</f>
        <v>3.1</v>
      </c>
    </row>
    <row r="243" customFormat="false" ht="15" hidden="false" customHeight="false" outlineLevel="0" collapsed="false">
      <c r="A243" s="19" t="s">
        <v>524</v>
      </c>
      <c r="B243" s="19" t="s">
        <v>525</v>
      </c>
      <c r="C243" s="20" t="s">
        <v>489</v>
      </c>
      <c r="D243" s="32"/>
      <c r="E243" s="33" t="n">
        <v>2546769515</v>
      </c>
      <c r="F243" s="5" t="n">
        <v>101.63</v>
      </c>
      <c r="G243" s="22" t="n">
        <f aca="false">F243/100</f>
        <v>1.0163</v>
      </c>
      <c r="H243" s="6" t="n">
        <v>12988338.65</v>
      </c>
      <c r="K243" s="6" t="n">
        <v>1022249.31</v>
      </c>
      <c r="L243" s="23" t="n">
        <f aca="false">SUM(H243:K243)</f>
        <v>14010587.96</v>
      </c>
      <c r="M243" s="6" t="n">
        <v>29075985</v>
      </c>
      <c r="P243" s="23" t="n">
        <f aca="false">SUM(M243:O243)</f>
        <v>29075985</v>
      </c>
      <c r="Q243" s="6" t="n">
        <v>20020086.03</v>
      </c>
      <c r="S243" s="6" t="n">
        <v>900459.36</v>
      </c>
      <c r="T243" s="24" t="n">
        <f aca="false">SUM(Q243:S243)</f>
        <v>20920545.39</v>
      </c>
      <c r="U243" s="23" t="n">
        <f aca="false">S243+R243+Q243+O243+N243+M243+K243+J243+I243+H243</f>
        <v>64007118.35</v>
      </c>
      <c r="V243" s="25" t="n">
        <f aca="false">(Q243/$E243)*100</f>
        <v>0.786097285682329</v>
      </c>
      <c r="W243" s="25" t="n">
        <f aca="false">(S243/$E243)*100</f>
        <v>0.0353569239264276</v>
      </c>
      <c r="X243" s="25" t="n">
        <f aca="false">(R243/$E243)*100</f>
        <v>0</v>
      </c>
      <c r="Y243" s="25" t="n">
        <f aca="false">(T243/$E243)*100</f>
        <v>0.821454209608756</v>
      </c>
      <c r="Z243" s="26" t="n">
        <f aca="false">(P243/E243)*100</f>
        <v>1.1416810523586</v>
      </c>
      <c r="AA243" s="26" t="n">
        <f aca="false">(L243/E243)*100</f>
        <v>0.550131760156553</v>
      </c>
      <c r="AB243" s="27"/>
      <c r="AC243" s="26" t="n">
        <f aca="false">((U243/E243)*100)-AB243</f>
        <v>2.51326702212391</v>
      </c>
      <c r="AD243" s="8" t="n">
        <v>208081.239755625</v>
      </c>
      <c r="AE243" s="28" t="n">
        <f aca="false">AD243/100*AC243</f>
        <v>5229.63717800471</v>
      </c>
      <c r="AF243" s="29"/>
      <c r="AG243" s="30" t="n">
        <f aca="false">E243/G243</f>
        <v>2505922970.57955</v>
      </c>
      <c r="AH243" s="25" t="n">
        <f aca="false">(L243/AG243)*100</f>
        <v>0.559098907847105</v>
      </c>
      <c r="AI243" s="25" t="n">
        <f aca="false">(P243/AG243)*100</f>
        <v>1.16029045351204</v>
      </c>
      <c r="AJ243" s="25" t="n">
        <f aca="false">(Q243/AG243)*100</f>
        <v>0.798910671438951</v>
      </c>
      <c r="AK243" s="25" t="n">
        <f aca="false">(T243/AG243)*100</f>
        <v>0.834843913225379</v>
      </c>
      <c r="AL243" s="25" t="n">
        <f aca="false">ROUND(AH243,3)+ROUND(AI243,3)+ROUND(AK243,3)</f>
        <v>2.554</v>
      </c>
    </row>
    <row r="244" customFormat="false" ht="15" hidden="false" customHeight="false" outlineLevel="0" collapsed="false">
      <c r="A244" s="19" t="s">
        <v>526</v>
      </c>
      <c r="B244" s="19" t="s">
        <v>527</v>
      </c>
      <c r="C244" s="20" t="s">
        <v>489</v>
      </c>
      <c r="D244" s="32"/>
      <c r="E244" s="33" t="n">
        <v>268529139</v>
      </c>
      <c r="F244" s="5" t="n">
        <v>108.32</v>
      </c>
      <c r="G244" s="22" t="n">
        <f aca="false">F244/100</f>
        <v>1.0832</v>
      </c>
      <c r="H244" s="6" t="n">
        <v>1333218.15</v>
      </c>
      <c r="K244" s="6" t="n">
        <v>104929.76</v>
      </c>
      <c r="L244" s="23" t="n">
        <f aca="false">SUM(H244:K244)</f>
        <v>1438147.91</v>
      </c>
      <c r="M244" s="6" t="n">
        <v>2249266.5</v>
      </c>
      <c r="N244" s="6" t="n">
        <v>2627871.77</v>
      </c>
      <c r="P244" s="23" t="n">
        <f aca="false">SUM(M244:O244)</f>
        <v>4877138.27</v>
      </c>
      <c r="Q244" s="6" t="n">
        <v>2555230.65</v>
      </c>
      <c r="S244" s="6" t="n">
        <v>86769.35</v>
      </c>
      <c r="T244" s="24" t="n">
        <f aca="false">SUM(Q244:S244)</f>
        <v>2642000</v>
      </c>
      <c r="U244" s="23" t="n">
        <f aca="false">S244+R244+Q244+O244+N244+M244+K244+J244+I244+H244</f>
        <v>8957286.18</v>
      </c>
      <c r="V244" s="25" t="n">
        <f aca="false">(Q244/$E244)*100</f>
        <v>0.951565502170698</v>
      </c>
      <c r="W244" s="25" t="n">
        <f aca="false">(S244/$E244)*100</f>
        <v>0.0323128247173205</v>
      </c>
      <c r="X244" s="25" t="n">
        <f aca="false">(R244/$E244)*100</f>
        <v>0</v>
      </c>
      <c r="Y244" s="25" t="n">
        <f aca="false">(T244/$E244)*100</f>
        <v>0.983878326888018</v>
      </c>
      <c r="Z244" s="26" t="n">
        <f aca="false">(P244/E244)*100</f>
        <v>1.81624172637741</v>
      </c>
      <c r="AA244" s="26" t="n">
        <f aca="false">(L244/E244)*100</f>
        <v>0.535564935468698</v>
      </c>
      <c r="AB244" s="27"/>
      <c r="AC244" s="26" t="n">
        <f aca="false">((U244/E244)*100)-AB244</f>
        <v>3.33568498873413</v>
      </c>
      <c r="AD244" s="8" t="n">
        <v>136952.124463519</v>
      </c>
      <c r="AE244" s="28" t="n">
        <f aca="false">AD244/100*AC244</f>
        <v>4568.29145748209</v>
      </c>
      <c r="AF244" s="29"/>
      <c r="AG244" s="30" t="n">
        <f aca="false">E244/G244</f>
        <v>247903562.592319</v>
      </c>
      <c r="AH244" s="25" t="n">
        <f aca="false">(L244/AG244)*100</f>
        <v>0.580123938099693</v>
      </c>
      <c r="AI244" s="25" t="n">
        <f aca="false">(P244/AG244)*100</f>
        <v>1.96735303801201</v>
      </c>
      <c r="AJ244" s="25" t="n">
        <f aca="false">(Q244/AG244)*100</f>
        <v>1.0307357519513</v>
      </c>
      <c r="AK244" s="25" t="n">
        <f aca="false">(T244/AG244)*100</f>
        <v>1.0657370036851</v>
      </c>
      <c r="AL244" s="25" t="n">
        <f aca="false">ROUND(AH244,3)+ROUND(AI244,3)+ROUND(AK244,3)</f>
        <v>3.613</v>
      </c>
    </row>
    <row r="245" customFormat="false" ht="15" hidden="false" customHeight="false" outlineLevel="0" collapsed="false">
      <c r="A245" s="19" t="s">
        <v>528</v>
      </c>
      <c r="B245" s="19" t="s">
        <v>529</v>
      </c>
      <c r="C245" s="20" t="s">
        <v>489</v>
      </c>
      <c r="D245" s="32"/>
      <c r="E245" s="33" t="n">
        <v>617876477</v>
      </c>
      <c r="F245" s="5" t="n">
        <v>92.29</v>
      </c>
      <c r="G245" s="22" t="n">
        <f aca="false">F245/100</f>
        <v>0.9229</v>
      </c>
      <c r="H245" s="6" t="n">
        <v>3237821.76</v>
      </c>
      <c r="K245" s="6" t="n">
        <v>254829.49</v>
      </c>
      <c r="L245" s="23" t="n">
        <f aca="false">SUM(H245:K245)</f>
        <v>3492651.25</v>
      </c>
      <c r="M245" s="6" t="n">
        <v>12701141</v>
      </c>
      <c r="P245" s="23" t="n">
        <f aca="false">SUM(M245:O245)</f>
        <v>12701141</v>
      </c>
      <c r="Q245" s="6" t="n">
        <v>8998466.86</v>
      </c>
      <c r="S245" s="6" t="n">
        <v>209832.89</v>
      </c>
      <c r="T245" s="24" t="n">
        <f aca="false">SUM(Q245:S245)</f>
        <v>9208299.75</v>
      </c>
      <c r="U245" s="23" t="n">
        <f aca="false">S245+R245+Q245+O245+N245+M245+K245+J245+I245+H245</f>
        <v>25402092</v>
      </c>
      <c r="V245" s="25" t="n">
        <f aca="false">(Q245/$E245)*100</f>
        <v>1.45635368798803</v>
      </c>
      <c r="W245" s="25" t="n">
        <f aca="false">(S245/$E245)*100</f>
        <v>0.0339603299058753</v>
      </c>
      <c r="X245" s="25" t="n">
        <f aca="false">(R245/$E245)*100</f>
        <v>0</v>
      </c>
      <c r="Y245" s="25" t="n">
        <f aca="false">(T245/$E245)*100</f>
        <v>1.4903140178939</v>
      </c>
      <c r="Z245" s="26" t="n">
        <f aca="false">(P245/E245)*100</f>
        <v>2.05561167527664</v>
      </c>
      <c r="AA245" s="26" t="n">
        <f aca="false">(L245/E245)*100</f>
        <v>0.565266906899905</v>
      </c>
      <c r="AB245" s="27"/>
      <c r="AC245" s="26" t="n">
        <f aca="false">((U245/E245)*100)-AB245</f>
        <v>4.11119260007045</v>
      </c>
      <c r="AD245" s="8" t="n">
        <v>140503.709454796</v>
      </c>
      <c r="AE245" s="28" t="n">
        <f aca="false">AD245/100*AC245</f>
        <v>5776.37810593008</v>
      </c>
      <c r="AF245" s="29"/>
      <c r="AG245" s="30" t="n">
        <f aca="false">E245/G245</f>
        <v>669494503.196446</v>
      </c>
      <c r="AH245" s="25" t="n">
        <f aca="false">(L245/AG245)*100</f>
        <v>0.521684828377922</v>
      </c>
      <c r="AI245" s="25" t="n">
        <f aca="false">(P245/AG245)*100</f>
        <v>1.89712401511281</v>
      </c>
      <c r="AJ245" s="25" t="n">
        <f aca="false">(Q245/AG245)*100</f>
        <v>1.34406881864415</v>
      </c>
      <c r="AK245" s="25" t="n">
        <f aca="false">(T245/AG245)*100</f>
        <v>1.37541080711428</v>
      </c>
      <c r="AL245" s="25" t="n">
        <f aca="false">ROUND(AH245,3)+ROUND(AI245,3)+ROUND(AK245,3)</f>
        <v>3.794</v>
      </c>
    </row>
    <row r="246" customFormat="false" ht="15" hidden="false" customHeight="false" outlineLevel="0" collapsed="false">
      <c r="A246" s="19" t="s">
        <v>530</v>
      </c>
      <c r="B246" s="19" t="s">
        <v>531</v>
      </c>
      <c r="C246" s="20" t="s">
        <v>489</v>
      </c>
      <c r="D246" s="32"/>
      <c r="E246" s="33" t="n">
        <v>267717152</v>
      </c>
      <c r="F246" s="5" t="n">
        <v>98.35</v>
      </c>
      <c r="G246" s="22" t="n">
        <f aca="false">F246/100</f>
        <v>0.9835</v>
      </c>
      <c r="H246" s="6" t="n">
        <v>1415848.82</v>
      </c>
      <c r="I246" s="6" t="n">
        <v>116265.59</v>
      </c>
      <c r="K246" s="6" t="n">
        <v>111434.53</v>
      </c>
      <c r="L246" s="23" t="n">
        <f aca="false">SUM(H246:K246)</f>
        <v>1643548.94</v>
      </c>
      <c r="M246" s="6" t="n">
        <v>2321516</v>
      </c>
      <c r="N246" s="6" t="n">
        <v>3069191.26</v>
      </c>
      <c r="P246" s="23" t="n">
        <f aca="false">SUM(M246:O246)</f>
        <v>5390707.26</v>
      </c>
      <c r="Q246" s="6" t="n">
        <v>2600905.44</v>
      </c>
      <c r="T246" s="24" t="n">
        <f aca="false">SUM(Q246:S246)</f>
        <v>2600905.44</v>
      </c>
      <c r="U246" s="23" t="n">
        <f aca="false">S246+R246+Q246+O246+N246+M246+K246+J246+I246+H246</f>
        <v>9635161.64</v>
      </c>
      <c r="V246" s="25" t="n">
        <f aca="false">(Q246/$E246)*100</f>
        <v>0.971512441608523</v>
      </c>
      <c r="W246" s="25" t="n">
        <f aca="false">(S246/$E246)*100</f>
        <v>0</v>
      </c>
      <c r="X246" s="25" t="n">
        <f aca="false">(R246/$E246)*100</f>
        <v>0</v>
      </c>
      <c r="Y246" s="25" t="n">
        <f aca="false">(T246/$E246)*100</f>
        <v>0.971512441608523</v>
      </c>
      <c r="Z246" s="26" t="n">
        <f aca="false">(P246/E246)*100</f>
        <v>2.01358307442326</v>
      </c>
      <c r="AA246" s="26" t="n">
        <f aca="false">(L246/E246)*100</f>
        <v>0.61391245488821</v>
      </c>
      <c r="AB246" s="27"/>
      <c r="AC246" s="26" t="n">
        <f aca="false">((U246/E246)*100)-AB246</f>
        <v>3.59900797092</v>
      </c>
      <c r="AD246" s="8" t="n">
        <v>178472.60909935</v>
      </c>
      <c r="AE246" s="28" t="n">
        <f aca="false">AD246/100*AC246</f>
        <v>6423.24342739449</v>
      </c>
      <c r="AF246" s="29"/>
      <c r="AG246" s="30" t="n">
        <f aca="false">E246/G246</f>
        <v>272208593.797661</v>
      </c>
      <c r="AH246" s="25" t="n">
        <f aca="false">(L246/AG246)*100</f>
        <v>0.603782899382554</v>
      </c>
      <c r="AI246" s="25" t="n">
        <f aca="false">(P246/AG246)*100</f>
        <v>1.98035895369528</v>
      </c>
      <c r="AJ246" s="25" t="n">
        <f aca="false">(Q246/AG246)*100</f>
        <v>0.955482486321982</v>
      </c>
      <c r="AK246" s="25" t="n">
        <f aca="false">(T246/AG246)*100</f>
        <v>0.955482486321982</v>
      </c>
      <c r="AL246" s="25" t="n">
        <f aca="false">ROUND(AH246,3)+ROUND(AI246,3)+ROUND(AK246,3)</f>
        <v>3.539</v>
      </c>
    </row>
    <row r="247" customFormat="false" ht="15" hidden="false" customHeight="false" outlineLevel="0" collapsed="false">
      <c r="A247" s="19" t="s">
        <v>532</v>
      </c>
      <c r="B247" s="19" t="s">
        <v>533</v>
      </c>
      <c r="C247" s="20" t="s">
        <v>489</v>
      </c>
      <c r="D247" s="32"/>
      <c r="E247" s="33" t="n">
        <v>633831850</v>
      </c>
      <c r="F247" s="5" t="n">
        <v>58.59</v>
      </c>
      <c r="G247" s="22" t="n">
        <f aca="false">F247/100</f>
        <v>0.5859</v>
      </c>
      <c r="H247" s="6" t="n">
        <v>5868061.43</v>
      </c>
      <c r="I247" s="6" t="n">
        <v>481861.11</v>
      </c>
      <c r="K247" s="6" t="n">
        <v>461846.11</v>
      </c>
      <c r="L247" s="23" t="n">
        <f aca="false">SUM(H247:K247)</f>
        <v>6811768.65</v>
      </c>
      <c r="M247" s="6" t="n">
        <v>13858640.73</v>
      </c>
      <c r="N247" s="6" t="n">
        <v>7655775.99</v>
      </c>
      <c r="P247" s="23" t="n">
        <f aca="false">SUM(M247:O247)</f>
        <v>21514416.72</v>
      </c>
      <c r="Q247" s="6" t="n">
        <v>4343000</v>
      </c>
      <c r="R247" s="6" t="n">
        <v>316915.92</v>
      </c>
      <c r="T247" s="24" t="n">
        <f aca="false">SUM(Q247:S247)</f>
        <v>4659915.92</v>
      </c>
      <c r="U247" s="23" t="n">
        <f aca="false">S247+R247+Q247+O247+N247+M247+K247+J247+I247+H247</f>
        <v>32986101.29</v>
      </c>
      <c r="V247" s="25" t="n">
        <f aca="false">(Q247/$E247)*100</f>
        <v>0.685197501514006</v>
      </c>
      <c r="W247" s="25" t="n">
        <f aca="false">(S247/$E247)*100</f>
        <v>0</v>
      </c>
      <c r="X247" s="25" t="n">
        <f aca="false">(R247/$E247)*100</f>
        <v>0.0499999992111472</v>
      </c>
      <c r="Y247" s="25" t="n">
        <f aca="false">(T247/$E247)*100</f>
        <v>0.735197500725153</v>
      </c>
      <c r="Z247" s="26" t="n">
        <f aca="false">(P247/E247)*100</f>
        <v>3.39434137303135</v>
      </c>
      <c r="AA247" s="26" t="n">
        <f aca="false">(L247/E247)*100</f>
        <v>1.0746964908753</v>
      </c>
      <c r="AB247" s="27"/>
      <c r="AC247" s="26" t="n">
        <f aca="false">((U247/E247)*100)-AB247</f>
        <v>5.2042353646318</v>
      </c>
      <c r="AD247" s="8" t="n">
        <v>177109.777777778</v>
      </c>
      <c r="AE247" s="28" t="n">
        <f aca="false">AD247/100*AC247</f>
        <v>9217.20968933191</v>
      </c>
      <c r="AF247" s="29"/>
      <c r="AG247" s="30" t="n">
        <f aca="false">E247/G247</f>
        <v>1081808926.43796</v>
      </c>
      <c r="AH247" s="25" t="n">
        <f aca="false">(L247/AG247)*100</f>
        <v>0.629664674003839</v>
      </c>
      <c r="AI247" s="25" t="n">
        <f aca="false">(P247/AG247)*100</f>
        <v>1.98874461045907</v>
      </c>
      <c r="AJ247" s="25" t="n">
        <f aca="false">(Q247/AG247)*100</f>
        <v>0.401457216137056</v>
      </c>
      <c r="AK247" s="25" t="n">
        <f aca="false">(T247/AG247)*100</f>
        <v>0.430752215674867</v>
      </c>
      <c r="AL247" s="25" t="n">
        <f aca="false">ROUND(AH247,3)+ROUND(AI247,3)+ROUND(AK247,3)</f>
        <v>3.05</v>
      </c>
    </row>
    <row r="248" customFormat="false" ht="15" hidden="false" customHeight="false" outlineLevel="0" collapsed="false">
      <c r="A248" s="19" t="s">
        <v>534</v>
      </c>
      <c r="B248" s="19" t="s">
        <v>535</v>
      </c>
      <c r="C248" s="20" t="s">
        <v>536</v>
      </c>
      <c r="D248" s="32"/>
      <c r="E248" s="33" t="n">
        <v>2288659464</v>
      </c>
      <c r="F248" s="5" t="n">
        <v>43.92</v>
      </c>
      <c r="G248" s="22" t="n">
        <f aca="false">F248/100</f>
        <v>0.4392</v>
      </c>
      <c r="H248" s="6" t="n">
        <v>27966036.37</v>
      </c>
      <c r="K248" s="6" t="n">
        <v>557296.69</v>
      </c>
      <c r="L248" s="23" t="n">
        <f aca="false">SUM(H248:K248)</f>
        <v>28523333.06</v>
      </c>
      <c r="M248" s="6" t="n">
        <v>57657054.5</v>
      </c>
      <c r="O248" s="6" t="n">
        <v>11340706</v>
      </c>
      <c r="P248" s="23" t="n">
        <f aca="false">SUM(M248:O248)</f>
        <v>68997760.5</v>
      </c>
      <c r="Q248" s="6" t="n">
        <v>63445585.5</v>
      </c>
      <c r="S248" s="6" t="n">
        <v>1848547.65</v>
      </c>
      <c r="T248" s="24" t="n">
        <f aca="false">SUM(Q248:S248)</f>
        <v>65294133.15</v>
      </c>
      <c r="U248" s="23" t="n">
        <f aca="false">S248+R248+Q248+O248+N248+M248+K248+J248+I248+H248</f>
        <v>162815226.71</v>
      </c>
      <c r="V248" s="25" t="n">
        <f aca="false">(Q248/$E248)*100</f>
        <v>2.77217237854657</v>
      </c>
      <c r="W248" s="25" t="n">
        <f aca="false">(S248/$E248)*100</f>
        <v>0.0807698864368928</v>
      </c>
      <c r="X248" s="25" t="n">
        <f aca="false">(R248/$E248)*100</f>
        <v>0</v>
      </c>
      <c r="Y248" s="25" t="n">
        <f aca="false">(T248/$E248)*100</f>
        <v>2.85294226498346</v>
      </c>
      <c r="Z248" s="26" t="n">
        <f aca="false">(P248/E248)*100</f>
        <v>3.01476744729027</v>
      </c>
      <c r="AA248" s="26" t="n">
        <f aca="false">(L248/E248)*100</f>
        <v>1.24628995744733</v>
      </c>
      <c r="AB248" s="27"/>
      <c r="AC248" s="26" t="n">
        <f aca="false">((U248/E248)*100)-AB248</f>
        <v>7.11399966972107</v>
      </c>
      <c r="AD248" s="8" t="n">
        <v>131034.751715533</v>
      </c>
      <c r="AE248" s="28" t="n">
        <f aca="false">AD248/100*AC248</f>
        <v>9321.81180426287</v>
      </c>
      <c r="AF248" s="29"/>
      <c r="AG248" s="30" t="n">
        <f aca="false">E248/G248</f>
        <v>5210973278.68852</v>
      </c>
      <c r="AH248" s="25" t="n">
        <f aca="false">(L248/AG248)*100</f>
        <v>0.547370549310869</v>
      </c>
      <c r="AI248" s="25" t="n">
        <f aca="false">(P248/AG248)*100</f>
        <v>1.32408586284989</v>
      </c>
      <c r="AJ248" s="25" t="n">
        <f aca="false">(Q248/AG248)*100</f>
        <v>1.21753810865765</v>
      </c>
      <c r="AK248" s="25" t="n">
        <f aca="false">(T248/AG248)*100</f>
        <v>1.25301224278074</v>
      </c>
      <c r="AL248" s="25" t="n">
        <f aca="false">ROUND(AH248,3)+ROUND(AI248,3)+ROUND(AK248,3)</f>
        <v>3.124</v>
      </c>
    </row>
    <row r="249" customFormat="false" ht="15" hidden="false" customHeight="false" outlineLevel="0" collapsed="false">
      <c r="A249" s="19" t="s">
        <v>537</v>
      </c>
      <c r="B249" s="19" t="s">
        <v>538</v>
      </c>
      <c r="C249" s="20" t="s">
        <v>536</v>
      </c>
      <c r="D249" s="32"/>
      <c r="E249" s="33" t="n">
        <v>39541571</v>
      </c>
      <c r="F249" s="5" t="n">
        <v>29.52</v>
      </c>
      <c r="G249" s="22" t="n">
        <f aca="false">F249/100</f>
        <v>0.2952</v>
      </c>
      <c r="H249" s="6" t="n">
        <v>660312.61</v>
      </c>
      <c r="K249" s="6" t="n">
        <v>12897.02</v>
      </c>
      <c r="L249" s="23" t="n">
        <f aca="false">SUM(H249:K249)</f>
        <v>673209.63</v>
      </c>
      <c r="M249" s="6" t="n">
        <v>1239152</v>
      </c>
      <c r="P249" s="23" t="n">
        <f aca="false">SUM(M249:O249)</f>
        <v>1239152</v>
      </c>
      <c r="Q249" s="6" t="n">
        <v>1498697</v>
      </c>
      <c r="T249" s="24" t="n">
        <f aca="false">SUM(Q249:S249)</f>
        <v>1498697</v>
      </c>
      <c r="U249" s="23" t="n">
        <f aca="false">S249+R249+Q249+O249+N249+M249+K249+J249+I249+H249</f>
        <v>3411058.63</v>
      </c>
      <c r="V249" s="25" t="n">
        <f aca="false">(Q249/$E249)*100</f>
        <v>3.79018071891984</v>
      </c>
      <c r="W249" s="25" t="n">
        <f aca="false">(S249/$E249)*100</f>
        <v>0</v>
      </c>
      <c r="X249" s="25" t="n">
        <f aca="false">(R249/$E249)*100</f>
        <v>0</v>
      </c>
      <c r="Y249" s="25" t="n">
        <f aca="false">(T249/$E249)*100</f>
        <v>3.79018071891984</v>
      </c>
      <c r="Z249" s="26" t="n">
        <f aca="false">(P249/E249)*100</f>
        <v>3.13379556922511</v>
      </c>
      <c r="AA249" s="26" t="n">
        <f aca="false">(L249/E249)*100</f>
        <v>1.70253637621024</v>
      </c>
      <c r="AB249" s="27"/>
      <c r="AC249" s="26" t="n">
        <f aca="false">((U249/E249)*100)-AB249</f>
        <v>8.62651266435519</v>
      </c>
      <c r="AD249" s="8" t="n">
        <v>76612.5748502994</v>
      </c>
      <c r="AE249" s="28" t="n">
        <f aca="false">AD249/100*AC249</f>
        <v>6608.99347194968</v>
      </c>
      <c r="AF249" s="29"/>
      <c r="AG249" s="30" t="n">
        <f aca="false">E249/G249</f>
        <v>133948411.246612</v>
      </c>
      <c r="AH249" s="25" t="n">
        <f aca="false">(L249/AG249)*100</f>
        <v>0.502588738257264</v>
      </c>
      <c r="AI249" s="25" t="n">
        <f aca="false">(P249/AG249)*100</f>
        <v>0.925096452035252</v>
      </c>
      <c r="AJ249" s="25" t="n">
        <f aca="false">(Q249/AG249)*100</f>
        <v>1.11886134822514</v>
      </c>
      <c r="AK249" s="25" t="n">
        <f aca="false">(T249/AG249)*100</f>
        <v>1.11886134822514</v>
      </c>
      <c r="AL249" s="25" t="n">
        <f aca="false">ROUND(AH249,3)+ROUND(AI249,3)+ROUND(AK249,3)</f>
        <v>2.547</v>
      </c>
    </row>
    <row r="250" customFormat="false" ht="15" hidden="false" customHeight="false" outlineLevel="0" collapsed="false">
      <c r="A250" s="19" t="s">
        <v>539</v>
      </c>
      <c r="B250" s="19" t="s">
        <v>540</v>
      </c>
      <c r="C250" s="20" t="s">
        <v>536</v>
      </c>
      <c r="D250" s="32"/>
      <c r="E250" s="33" t="n">
        <v>801044532</v>
      </c>
      <c r="F250" s="5" t="n">
        <v>88.85</v>
      </c>
      <c r="G250" s="22" t="n">
        <f aca="false">F250/100</f>
        <v>0.8885</v>
      </c>
      <c r="H250" s="6" t="n">
        <v>4757331.03</v>
      </c>
      <c r="K250" s="6" t="n">
        <v>93555.24</v>
      </c>
      <c r="L250" s="23" t="n">
        <f aca="false">SUM(H250:K250)</f>
        <v>4850886.27</v>
      </c>
      <c r="M250" s="6" t="n">
        <v>10327973.5</v>
      </c>
      <c r="P250" s="23" t="n">
        <f aca="false">SUM(M250:O250)</f>
        <v>10327973.5</v>
      </c>
      <c r="Q250" s="6" t="n">
        <v>12440535.47</v>
      </c>
      <c r="T250" s="24" t="n">
        <f aca="false">SUM(Q250:S250)</f>
        <v>12440535.47</v>
      </c>
      <c r="U250" s="23" t="n">
        <f aca="false">S250+R250+Q250+O250+N250+M250+K250+J250+I250+H250</f>
        <v>27619395.24</v>
      </c>
      <c r="V250" s="25" t="n">
        <f aca="false">(Q250/$E250)*100</f>
        <v>1.55303918484272</v>
      </c>
      <c r="W250" s="25" t="n">
        <f aca="false">(S250/$E250)*100</f>
        <v>0</v>
      </c>
      <c r="X250" s="25" t="n">
        <f aca="false">(R250/$E250)*100</f>
        <v>0</v>
      </c>
      <c r="Y250" s="25" t="n">
        <f aca="false">(T250/$E250)*100</f>
        <v>1.55303918484272</v>
      </c>
      <c r="Z250" s="26" t="n">
        <f aca="false">(P250/E250)*100</f>
        <v>1.28931327628112</v>
      </c>
      <c r="AA250" s="26" t="n">
        <f aca="false">(L250/E250)*100</f>
        <v>0.605570112049651</v>
      </c>
      <c r="AB250" s="27"/>
      <c r="AC250" s="26" t="n">
        <f aca="false">((U250/E250)*100)-AB250</f>
        <v>3.4479225731735</v>
      </c>
      <c r="AD250" s="8" t="n">
        <v>253155.969836615</v>
      </c>
      <c r="AE250" s="28" t="n">
        <f aca="false">AD250/100*AC250</f>
        <v>8728.62182933294</v>
      </c>
      <c r="AF250" s="29"/>
      <c r="AG250" s="30" t="n">
        <f aca="false">E250/G250</f>
        <v>901569535.171638</v>
      </c>
      <c r="AH250" s="25" t="n">
        <f aca="false">(L250/AG250)*100</f>
        <v>0.538049044556115</v>
      </c>
      <c r="AI250" s="25" t="n">
        <f aca="false">(P250/AG250)*100</f>
        <v>1.14555484597578</v>
      </c>
      <c r="AJ250" s="25" t="n">
        <f aca="false">(Q250/AG250)*100</f>
        <v>1.37987531573276</v>
      </c>
      <c r="AK250" s="25" t="n">
        <f aca="false">(T250/AG250)*100</f>
        <v>1.37987531573276</v>
      </c>
      <c r="AL250" s="25" t="n">
        <f aca="false">ROUND(AH250,3)+ROUND(AI250,3)+ROUND(AK250,3)</f>
        <v>3.064</v>
      </c>
    </row>
    <row r="251" s="3" customFormat="true" ht="15" hidden="false" customHeight="false" outlineLevel="0" collapsed="false">
      <c r="A251" s="19" t="s">
        <v>541</v>
      </c>
      <c r="B251" s="19" t="s">
        <v>542</v>
      </c>
      <c r="C251" s="20" t="s">
        <v>536</v>
      </c>
      <c r="D251" s="32"/>
      <c r="E251" s="33" t="n">
        <v>500863542</v>
      </c>
      <c r="F251" s="5" t="n">
        <v>47.58</v>
      </c>
      <c r="G251" s="22" t="n">
        <f aca="false">F251/100</f>
        <v>0.4758</v>
      </c>
      <c r="H251" s="6" t="n">
        <v>5777487.76</v>
      </c>
      <c r="I251" s="6"/>
      <c r="J251" s="6"/>
      <c r="K251" s="6" t="n">
        <v>114268.22</v>
      </c>
      <c r="L251" s="23" t="n">
        <f aca="false">SUM(H251:K251)</f>
        <v>5891755.98</v>
      </c>
      <c r="M251" s="6" t="n">
        <v>9229913</v>
      </c>
      <c r="N251" s="6"/>
      <c r="O251" s="6" t="n">
        <v>922906.25</v>
      </c>
      <c r="P251" s="23" t="n">
        <f aca="false">SUM(M251:O251)</f>
        <v>10152819.25</v>
      </c>
      <c r="Q251" s="6" t="n">
        <v>15745003.63</v>
      </c>
      <c r="R251" s="6"/>
      <c r="S251" s="6" t="n">
        <v>373886.84</v>
      </c>
      <c r="T251" s="24" t="n">
        <f aca="false">SUM(Q251:S251)</f>
        <v>16118890.47</v>
      </c>
      <c r="U251" s="23" t="n">
        <f aca="false">S251+R251+Q251+O251+N251+M251+K251+J251+I251+H251</f>
        <v>32163465.7</v>
      </c>
      <c r="V251" s="25" t="n">
        <f aca="false">(Q251/$E251)*100</f>
        <v>3.14357151393543</v>
      </c>
      <c r="W251" s="25" t="n">
        <f aca="false">(S251/$E251)*100</f>
        <v>0.0746484438669725</v>
      </c>
      <c r="X251" s="25" t="n">
        <f aca="false">(R251/$E251)*100</f>
        <v>0</v>
      </c>
      <c r="Y251" s="25" t="n">
        <f aca="false">(T251/$E251)*100</f>
        <v>3.2182199578024</v>
      </c>
      <c r="Z251" s="26" t="n">
        <f aca="false">(P251/E251)*100</f>
        <v>2.02706294202583</v>
      </c>
      <c r="AA251" s="26" t="n">
        <f aca="false">(L251/E251)*100</f>
        <v>1.17631959325161</v>
      </c>
      <c r="AB251" s="27"/>
      <c r="AC251" s="26" t="n">
        <f aca="false">((U251/E251)*100)-AB251</f>
        <v>6.42160249307984</v>
      </c>
      <c r="AD251" s="38" t="n">
        <v>140995.537917088</v>
      </c>
      <c r="AE251" s="28" t="n">
        <f aca="false">AD251/100*AC251</f>
        <v>9054.17297801505</v>
      </c>
      <c r="AF251" s="39"/>
      <c r="AG251" s="30" t="n">
        <f aca="false">E251/G251</f>
        <v>1052676633.03909</v>
      </c>
      <c r="AH251" s="25" t="n">
        <f aca="false">(L251/AG251)*100</f>
        <v>0.559692862469115</v>
      </c>
      <c r="AI251" s="25" t="n">
        <f aca="false">(P251/AG251)*100</f>
        <v>0.964476547815892</v>
      </c>
      <c r="AJ251" s="25" t="n">
        <f aca="false">(Q251/AG251)*100</f>
        <v>1.49571132633048</v>
      </c>
      <c r="AK251" s="25" t="n">
        <f aca="false">(T251/AG251)*100</f>
        <v>1.53122905592238</v>
      </c>
      <c r="AL251" s="25" t="n">
        <f aca="false">ROUND(AH251,3)+ROUND(AI251,3)+ROUND(AK251,3)</f>
        <v>3.055</v>
      </c>
    </row>
    <row r="252" customFormat="false" ht="15" hidden="false" customHeight="false" outlineLevel="0" collapsed="false">
      <c r="A252" s="19" t="s">
        <v>543</v>
      </c>
      <c r="B252" s="19" t="s">
        <v>544</v>
      </c>
      <c r="C252" s="20" t="s">
        <v>536</v>
      </c>
      <c r="D252" s="32"/>
      <c r="E252" s="33" t="n">
        <v>2969743789</v>
      </c>
      <c r="F252" s="5" t="n">
        <v>30.93</v>
      </c>
      <c r="G252" s="22" t="n">
        <f aca="false">F252/100</f>
        <v>0.3093</v>
      </c>
      <c r="H252" s="6" t="n">
        <v>48649256.71</v>
      </c>
      <c r="K252" s="6" t="n">
        <v>971711.47</v>
      </c>
      <c r="L252" s="23" t="n">
        <f aca="false">SUM(H252:K252)</f>
        <v>49620968.18</v>
      </c>
      <c r="M252" s="6" t="n">
        <v>36757218.5</v>
      </c>
      <c r="P252" s="23" t="n">
        <f aca="false">SUM(M252:O252)</f>
        <v>36757218.5</v>
      </c>
      <c r="Q252" s="6" t="n">
        <v>50832990.37</v>
      </c>
      <c r="R252" s="6" t="n">
        <v>602046</v>
      </c>
      <c r="S252" s="6" t="n">
        <v>3234919</v>
      </c>
      <c r="T252" s="24" t="n">
        <f aca="false">SUM(Q252:S252)</f>
        <v>54669955.37</v>
      </c>
      <c r="U252" s="23" t="n">
        <f aca="false">S252+R252+Q252+O252+N252+M252+K252+J252+I252+H252</f>
        <v>141048142.05</v>
      </c>
      <c r="V252" s="25" t="n">
        <f aca="false">(Q252/$E252)*100</f>
        <v>1.71169615905206</v>
      </c>
      <c r="W252" s="25" t="n">
        <f aca="false">(S252/$E252)*100</f>
        <v>0.108929228574607</v>
      </c>
      <c r="X252" s="25" t="n">
        <f aca="false">(R252/$E252)*100</f>
        <v>0.0202726579387081</v>
      </c>
      <c r="Y252" s="25" t="n">
        <f aca="false">(T252/$E252)*100</f>
        <v>1.84089804556537</v>
      </c>
      <c r="Z252" s="26" t="n">
        <f aca="false">(P252/E252)*100</f>
        <v>1.23772355838068</v>
      </c>
      <c r="AA252" s="26" t="n">
        <f aca="false">(L252/E252)*100</f>
        <v>1.67088381037439</v>
      </c>
      <c r="AB252" s="27"/>
      <c r="AC252" s="26" t="n">
        <f aca="false">((U252/E252)*100)-AB252</f>
        <v>4.74950541432044</v>
      </c>
      <c r="AD252" s="8" t="n">
        <v>143282.324335753</v>
      </c>
      <c r="AE252" s="28" t="n">
        <f aca="false">AD252/100*AC252</f>
        <v>6805.20175209077</v>
      </c>
      <c r="AF252" s="29"/>
      <c r="AG252" s="30" t="n">
        <f aca="false">E252/G252</f>
        <v>9601499479.46977</v>
      </c>
      <c r="AH252" s="25" t="n">
        <f aca="false">(L252/AG252)*100</f>
        <v>0.516804362548799</v>
      </c>
      <c r="AI252" s="25" t="n">
        <f aca="false">(P252/AG252)*100</f>
        <v>0.382827896607144</v>
      </c>
      <c r="AJ252" s="25" t="n">
        <f aca="false">(Q252/AG252)*100</f>
        <v>0.529427621994801</v>
      </c>
      <c r="AK252" s="25" t="n">
        <f aca="false">(T252/AG252)*100</f>
        <v>0.569389765493369</v>
      </c>
      <c r="AL252" s="25" t="n">
        <f aca="false">ROUND(AH252,3)+ROUND(AI252,3)+ROUND(AK252,3)</f>
        <v>1.469</v>
      </c>
    </row>
    <row r="253" customFormat="false" ht="15" hidden="false" customHeight="false" outlineLevel="0" collapsed="false">
      <c r="A253" s="19" t="s">
        <v>545</v>
      </c>
      <c r="B253" s="19" t="s">
        <v>546</v>
      </c>
      <c r="C253" s="20" t="s">
        <v>536</v>
      </c>
      <c r="D253" s="32"/>
      <c r="E253" s="33" t="n">
        <v>5807793328</v>
      </c>
      <c r="F253" s="5" t="n">
        <v>32.72</v>
      </c>
      <c r="G253" s="22" t="n">
        <f aca="false">F253/100</f>
        <v>0.3272</v>
      </c>
      <c r="H253" s="6" t="n">
        <v>94807507.15</v>
      </c>
      <c r="K253" s="6" t="n">
        <v>1881702.3</v>
      </c>
      <c r="L253" s="23" t="n">
        <f aca="false">SUM(H253:K253)</f>
        <v>96689209.45</v>
      </c>
      <c r="M253" s="6" t="n">
        <v>105403114</v>
      </c>
      <c r="O253" s="6" t="n">
        <v>6926035</v>
      </c>
      <c r="P253" s="23" t="n">
        <f aca="false">SUM(M253:O253)</f>
        <v>112329149</v>
      </c>
      <c r="Q253" s="6" t="n">
        <v>201986071</v>
      </c>
      <c r="S253" s="6" t="n">
        <v>6209626</v>
      </c>
      <c r="T253" s="24" t="n">
        <f aca="false">SUM(Q253:S253)</f>
        <v>208195697</v>
      </c>
      <c r="U253" s="23" t="n">
        <f aca="false">S253+R253+Q253+O253+N253+M253+K253+J253+I253+H253</f>
        <v>417214055.45</v>
      </c>
      <c r="V253" s="25" t="n">
        <f aca="false">(Q253/$E253)*100</f>
        <v>3.4778453638528</v>
      </c>
      <c r="W253" s="25" t="n">
        <f aca="false">(S253/$E253)*100</f>
        <v>0.106918852812181</v>
      </c>
      <c r="X253" s="25" t="n">
        <f aca="false">(R253/$E253)*100</f>
        <v>0</v>
      </c>
      <c r="Y253" s="25" t="n">
        <f aca="false">(T253/$E253)*100</f>
        <v>3.58476421666498</v>
      </c>
      <c r="Z253" s="26" t="n">
        <f aca="false">(P253/E253)*100</f>
        <v>1.93411064506116</v>
      </c>
      <c r="AA253" s="26" t="n">
        <f aca="false">(L253/E253)*100</f>
        <v>1.66481835680775</v>
      </c>
      <c r="AB253" s="27"/>
      <c r="AC253" s="26" t="n">
        <f aca="false">((U253/E253)*100)-AB253</f>
        <v>7.1836932185339</v>
      </c>
      <c r="AD253" s="8" t="n">
        <v>92385.2145717464</v>
      </c>
      <c r="AE253" s="28" t="n">
        <f aca="false">AD253/100*AC253</f>
        <v>6636.67039411853</v>
      </c>
      <c r="AF253" s="29"/>
      <c r="AG253" s="30" t="n">
        <f aca="false">E253/G253</f>
        <v>17749979608.802</v>
      </c>
      <c r="AH253" s="25" t="n">
        <f aca="false">(L253/AG253)*100</f>
        <v>0.544728566347497</v>
      </c>
      <c r="AI253" s="25" t="n">
        <f aca="false">(P253/AG253)*100</f>
        <v>0.632841003064013</v>
      </c>
      <c r="AJ253" s="25" t="n">
        <f aca="false">(Q253/AG253)*100</f>
        <v>1.13795100305263</v>
      </c>
      <c r="AK253" s="25" t="n">
        <f aca="false">(T253/AG253)*100</f>
        <v>1.17293485169278</v>
      </c>
      <c r="AL253" s="25" t="n">
        <f aca="false">ROUND(AH253,3)+ROUND(AI253,3)+ROUND(AK253,3)</f>
        <v>2.351</v>
      </c>
    </row>
    <row r="254" customFormat="false" ht="15" hidden="false" customHeight="false" outlineLevel="0" collapsed="false">
      <c r="A254" s="19" t="s">
        <v>547</v>
      </c>
      <c r="B254" s="19" t="s">
        <v>548</v>
      </c>
      <c r="C254" s="20" t="s">
        <v>536</v>
      </c>
      <c r="D254" s="32"/>
      <c r="E254" s="33" t="n">
        <v>1062328748</v>
      </c>
      <c r="F254" s="5" t="n">
        <v>33.07</v>
      </c>
      <c r="G254" s="22" t="n">
        <f aca="false">F254/100</f>
        <v>0.3307</v>
      </c>
      <c r="H254" s="6" t="n">
        <v>17603188.78</v>
      </c>
      <c r="K254" s="6" t="n">
        <v>346897.39</v>
      </c>
      <c r="L254" s="23" t="n">
        <f aca="false">SUM(H254:K254)</f>
        <v>17950086.17</v>
      </c>
      <c r="M254" s="6" t="n">
        <v>45931505.5</v>
      </c>
      <c r="P254" s="23" t="n">
        <f aca="false">SUM(M254:O254)</f>
        <v>45931505.5</v>
      </c>
      <c r="Q254" s="6" t="n">
        <v>37154644</v>
      </c>
      <c r="S254" s="6" t="n">
        <v>1130800</v>
      </c>
      <c r="T254" s="24" t="n">
        <f aca="false">SUM(Q254:S254)</f>
        <v>38285444</v>
      </c>
      <c r="U254" s="23" t="n">
        <f aca="false">S254+R254+Q254+O254+N254+M254+K254+J254+I254+H254</f>
        <v>102167035.67</v>
      </c>
      <c r="V254" s="25" t="n">
        <f aca="false">(Q254/$E254)*100</f>
        <v>3.49747138726589</v>
      </c>
      <c r="W254" s="25" t="n">
        <f aca="false">(S254/$E254)*100</f>
        <v>0.106445391987076</v>
      </c>
      <c r="X254" s="25" t="n">
        <f aca="false">(R254/$E254)*100</f>
        <v>0</v>
      </c>
      <c r="Y254" s="25" t="n">
        <f aca="false">(T254/$E254)*100</f>
        <v>3.60391677925297</v>
      </c>
      <c r="Z254" s="26" t="n">
        <f aca="false">(P254/E254)*100</f>
        <v>4.32366210426605</v>
      </c>
      <c r="AA254" s="26" t="n">
        <f aca="false">(L254/E254)*100</f>
        <v>1.68969221663198</v>
      </c>
      <c r="AB254" s="27"/>
      <c r="AC254" s="26" t="n">
        <f aca="false">((U254/E254)*100)-AB254</f>
        <v>9.61727110015101</v>
      </c>
      <c r="AD254" s="8" t="n">
        <v>94750.4777965149</v>
      </c>
      <c r="AE254" s="28" t="n">
        <f aca="false">AD254/100*AC254</f>
        <v>9112.41031837922</v>
      </c>
      <c r="AF254" s="29"/>
      <c r="AG254" s="30" t="n">
        <f aca="false">E254/G254</f>
        <v>3212363918.95978</v>
      </c>
      <c r="AH254" s="25" t="n">
        <f aca="false">(L254/AG254)*100</f>
        <v>0.558781216040197</v>
      </c>
      <c r="AI254" s="25" t="n">
        <f aca="false">(P254/AG254)*100</f>
        <v>1.42983505788078</v>
      </c>
      <c r="AJ254" s="25" t="n">
        <f aca="false">(Q254/AG254)*100</f>
        <v>1.15661378776883</v>
      </c>
      <c r="AK254" s="25" t="n">
        <f aca="false">(T254/AG254)*100</f>
        <v>1.19181527889896</v>
      </c>
      <c r="AL254" s="25" t="n">
        <f aca="false">ROUND(AH254,3)+ROUND(AI254,3)+ROUND(AK254,3)</f>
        <v>3.181</v>
      </c>
    </row>
    <row r="255" customFormat="false" ht="15" hidden="false" customHeight="false" outlineLevel="0" collapsed="false">
      <c r="A255" s="19" t="s">
        <v>549</v>
      </c>
      <c r="B255" s="19" t="s">
        <v>550</v>
      </c>
      <c r="C255" s="20" t="s">
        <v>536</v>
      </c>
      <c r="D255" s="32"/>
      <c r="E255" s="33" t="n">
        <v>2521083215</v>
      </c>
      <c r="F255" s="5" t="n">
        <v>53.24</v>
      </c>
      <c r="G255" s="22" t="n">
        <f aca="false">F255/100</f>
        <v>0.5324</v>
      </c>
      <c r="H255" s="6" t="n">
        <v>25241221.95</v>
      </c>
      <c r="K255" s="6" t="n">
        <v>499345.45</v>
      </c>
      <c r="L255" s="23" t="n">
        <f aca="false">SUM(H255:K255)</f>
        <v>25740567.4</v>
      </c>
      <c r="M255" s="6" t="n">
        <v>42127263</v>
      </c>
      <c r="P255" s="23" t="n">
        <f aca="false">SUM(M255:O255)</f>
        <v>42127263</v>
      </c>
      <c r="Q255" s="6" t="n">
        <v>55345651.36</v>
      </c>
      <c r="S255" s="6" t="n">
        <v>1654348.64</v>
      </c>
      <c r="T255" s="24" t="n">
        <f aca="false">SUM(Q255:S255)</f>
        <v>57000000</v>
      </c>
      <c r="U255" s="23" t="n">
        <f aca="false">S255+R255+Q255+O255+N255+M255+K255+J255+I255+H255</f>
        <v>124867830.4</v>
      </c>
      <c r="V255" s="25" t="n">
        <f aca="false">(Q255/$E255)*100</f>
        <v>2.19531235743045</v>
      </c>
      <c r="W255" s="25" t="n">
        <f aca="false">(S255/$E255)*100</f>
        <v>0.0656205487449568</v>
      </c>
      <c r="X255" s="25" t="n">
        <f aca="false">(R255/$E255)*100</f>
        <v>0</v>
      </c>
      <c r="Y255" s="25" t="n">
        <f aca="false">(T255/$E255)*100</f>
        <v>2.26093290617541</v>
      </c>
      <c r="Z255" s="26" t="n">
        <f aca="false">(P255/E255)*100</f>
        <v>1.67099851164572</v>
      </c>
      <c r="AA255" s="26" t="n">
        <f aca="false">(L255/E255)*100</f>
        <v>1.02101220804011</v>
      </c>
      <c r="AB255" s="35"/>
      <c r="AC255" s="26" t="n">
        <f aca="false">((U255/E255)*100)-AB255</f>
        <v>4.95294362586124</v>
      </c>
      <c r="AD255" s="8" t="n">
        <v>136587.901962591</v>
      </c>
      <c r="AE255" s="28" t="n">
        <f aca="false">AD255/100*AC255</f>
        <v>6765.12178395375</v>
      </c>
      <c r="AF255" s="29"/>
      <c r="AG255" s="30" t="n">
        <f aca="false">E255/G255</f>
        <v>4735317834.33509</v>
      </c>
      <c r="AH255" s="25" t="n">
        <f aca="false">(L255/AG255)*100</f>
        <v>0.543586899560553</v>
      </c>
      <c r="AI255" s="25" t="n">
        <f aca="false">(P255/AG255)*100</f>
        <v>0.88963960760018</v>
      </c>
      <c r="AJ255" s="25" t="n">
        <f aca="false">(Q255/AG255)*100</f>
        <v>1.16878429909597</v>
      </c>
      <c r="AK255" s="25" t="n">
        <f aca="false">(T255/AG255)*100</f>
        <v>1.20372067924779</v>
      </c>
      <c r="AL255" s="25" t="n">
        <f aca="false">ROUND(AH255,3)+ROUND(AI255,3)+ROUND(AK255,3)</f>
        <v>2.638</v>
      </c>
    </row>
    <row r="256" customFormat="false" ht="15" hidden="false" customHeight="false" outlineLevel="0" collapsed="false">
      <c r="A256" s="19" t="s">
        <v>551</v>
      </c>
      <c r="B256" s="19" t="s">
        <v>552</v>
      </c>
      <c r="C256" s="20" t="s">
        <v>536</v>
      </c>
      <c r="D256" s="32"/>
      <c r="E256" s="33" t="n">
        <v>2518231382</v>
      </c>
      <c r="F256" s="36" t="n">
        <v>51.78</v>
      </c>
      <c r="G256" s="22" t="n">
        <f aca="false">F256/100</f>
        <v>0.5178</v>
      </c>
      <c r="H256" s="6" t="n">
        <v>24824380.69</v>
      </c>
      <c r="K256" s="6" t="n">
        <v>485276.9</v>
      </c>
      <c r="L256" s="23" t="n">
        <f aca="false">SUM(H256:K256)</f>
        <v>25309657.59</v>
      </c>
      <c r="M256" s="6" t="n">
        <v>32502943</v>
      </c>
      <c r="P256" s="23" t="n">
        <f aca="false">SUM(M256:O256)</f>
        <v>32502943</v>
      </c>
      <c r="Q256" s="6" t="n">
        <v>33645406.36</v>
      </c>
      <c r="S256" s="6" t="n">
        <v>1616089.23</v>
      </c>
      <c r="T256" s="24" t="n">
        <f aca="false">SUM(Q256:S256)</f>
        <v>35261495.59</v>
      </c>
      <c r="U256" s="23" t="n">
        <f aca="false">S256+R256+Q256+O256+N256+M256+K256+J256+I256+H256</f>
        <v>93074096.18</v>
      </c>
      <c r="V256" s="25" t="n">
        <f aca="false">(Q256/$E256)*100</f>
        <v>1.33607287243313</v>
      </c>
      <c r="W256" s="25" t="n">
        <f aca="false">(S256/$E256)*100</f>
        <v>0.0641755655001205</v>
      </c>
      <c r="X256" s="25" t="n">
        <f aca="false">(R256/$E256)*100</f>
        <v>0</v>
      </c>
      <c r="Y256" s="25" t="n">
        <f aca="false">(T256/$E256)*100</f>
        <v>1.40024843793325</v>
      </c>
      <c r="Z256" s="26" t="n">
        <f aca="false">(P256/E256)*100</f>
        <v>1.2907051842943</v>
      </c>
      <c r="AA256" s="26" t="n">
        <f aca="false">(L256/E256)*100</f>
        <v>1.00505687328457</v>
      </c>
      <c r="AB256" s="27"/>
      <c r="AC256" s="26" t="n">
        <f aca="false">((U256/E256)*100)-AB256</f>
        <v>3.69601049551212</v>
      </c>
      <c r="AD256" s="8" t="n">
        <v>173937.960042061</v>
      </c>
      <c r="AE256" s="28" t="n">
        <f aca="false">AD256/100*AC256</f>
        <v>6428.76525883426</v>
      </c>
      <c r="AF256" s="29"/>
      <c r="AG256" s="30" t="n">
        <f aca="false">E256/G256</f>
        <v>4863328277.32715</v>
      </c>
      <c r="AH256" s="25" t="n">
        <f aca="false">(L256/AG256)*100</f>
        <v>0.52041844898675</v>
      </c>
      <c r="AI256" s="25" t="n">
        <f aca="false">(P256/AG256)*100</f>
        <v>0.668327144427589</v>
      </c>
      <c r="AJ256" s="25" t="n">
        <f aca="false">(Q256/AG256)*100</f>
        <v>0.691818533345877</v>
      </c>
      <c r="AK256" s="25" t="n">
        <f aca="false">(T256/AG256)*100</f>
        <v>0.725048641161839</v>
      </c>
      <c r="AL256" s="25" t="n">
        <f aca="false">ROUND(AH256,3)+ROUND(AI256,3)+ROUND(AK256,3)</f>
        <v>1.913</v>
      </c>
    </row>
    <row r="257" customFormat="false" ht="15" hidden="false" customHeight="false" outlineLevel="0" collapsed="false">
      <c r="A257" s="19" t="s">
        <v>553</v>
      </c>
      <c r="B257" s="19" t="s">
        <v>554</v>
      </c>
      <c r="C257" s="20" t="s">
        <v>536</v>
      </c>
      <c r="D257" s="32" t="s">
        <v>322</v>
      </c>
      <c r="E257" s="33" t="n">
        <v>1493359069</v>
      </c>
      <c r="F257" s="5" t="n">
        <v>48.37</v>
      </c>
      <c r="G257" s="22" t="n">
        <f aca="false">F257/100</f>
        <v>0.4837</v>
      </c>
      <c r="H257" s="6" t="n">
        <v>17080189.54</v>
      </c>
      <c r="K257" s="6" t="n">
        <v>337790.09</v>
      </c>
      <c r="L257" s="23" t="n">
        <f aca="false">SUM(H257:K257)</f>
        <v>17417979.63</v>
      </c>
      <c r="M257" s="6" t="n">
        <v>15418637</v>
      </c>
      <c r="O257" s="6" t="n">
        <v>964213</v>
      </c>
      <c r="P257" s="23" t="n">
        <f aca="false">SUM(M257:O257)</f>
        <v>16382850</v>
      </c>
      <c r="Q257" s="6" t="n">
        <v>60675753.5</v>
      </c>
      <c r="S257" s="6" t="n">
        <v>1106197.72</v>
      </c>
      <c r="T257" s="24" t="n">
        <f aca="false">SUM(Q257:S257)</f>
        <v>61781951.22</v>
      </c>
      <c r="U257" s="23" t="n">
        <f aca="false">S257+R257+Q257+O257+N257+M257+K257+J257+I257+H257</f>
        <v>95582780.85</v>
      </c>
      <c r="V257" s="25" t="n">
        <f aca="false">(Q257/$E257)*100</f>
        <v>4.06303847209569</v>
      </c>
      <c r="W257" s="25" t="n">
        <f aca="false">(S257/$E257)*100</f>
        <v>0.0740744636010912</v>
      </c>
      <c r="X257" s="25" t="n">
        <f aca="false">(R257/$E257)*100</f>
        <v>0</v>
      </c>
      <c r="Y257" s="25" t="n">
        <f aca="false">(T257/$E257)*100</f>
        <v>4.13711293569678</v>
      </c>
      <c r="Z257" s="26" t="n">
        <f aca="false">(P257/E257)*100</f>
        <v>1.09704694203052</v>
      </c>
      <c r="AA257" s="26" t="n">
        <f aca="false">(L257/E257)*100</f>
        <v>1.16636246376189</v>
      </c>
      <c r="AB257" s="35" t="n">
        <v>0.25</v>
      </c>
      <c r="AC257" s="26" t="n">
        <f aca="false">((U257/E257)*100)-AB257</f>
        <v>6.15052234148919</v>
      </c>
      <c r="AD257" s="8" t="n">
        <v>120912.503966995</v>
      </c>
      <c r="AE257" s="28" t="n">
        <f aca="false">AD257/100*AC257</f>
        <v>7436.75057014401</v>
      </c>
      <c r="AF257" s="29"/>
      <c r="AG257" s="30" t="n">
        <f aca="false">E257/G257</f>
        <v>3087366278.68514</v>
      </c>
      <c r="AH257" s="25" t="n">
        <f aca="false">(L257/AG257)*100</f>
        <v>0.564169523721625</v>
      </c>
      <c r="AI257" s="25" t="n">
        <f aca="false">(P257/AG257)*100</f>
        <v>0.530641605860164</v>
      </c>
      <c r="AJ257" s="25" t="n">
        <f aca="false">(Q257/AG257)*100</f>
        <v>1.96529170895268</v>
      </c>
      <c r="AK257" s="25" t="n">
        <f aca="false">(T257/AG257)*100</f>
        <v>2.00112152699653</v>
      </c>
      <c r="AL257" s="25" t="n">
        <f aca="false">ROUND(AH257,3)+ROUND(AI257,3)+ROUND(AK257,3)</f>
        <v>3.096</v>
      </c>
    </row>
    <row r="258" customFormat="false" ht="15" hidden="false" customHeight="false" outlineLevel="0" collapsed="false">
      <c r="A258" s="19" t="s">
        <v>555</v>
      </c>
      <c r="B258" s="19" t="s">
        <v>556</v>
      </c>
      <c r="C258" s="20" t="s">
        <v>536</v>
      </c>
      <c r="D258" s="32" t="s">
        <v>322</v>
      </c>
      <c r="E258" s="33" t="n">
        <v>1184117637</v>
      </c>
      <c r="F258" s="5" t="n">
        <v>46.75</v>
      </c>
      <c r="G258" s="22" t="n">
        <f aca="false">F258/100</f>
        <v>0.4675</v>
      </c>
      <c r="H258" s="6" t="n">
        <v>11528923.02</v>
      </c>
      <c r="K258" s="6" t="n">
        <v>234638.92</v>
      </c>
      <c r="L258" s="23" t="n">
        <f aca="false">SUM(H258:K258)</f>
        <v>11763561.94</v>
      </c>
      <c r="M258" s="6" t="n">
        <v>18013995.5</v>
      </c>
      <c r="P258" s="23" t="n">
        <f aca="false">SUM(M258:O258)</f>
        <v>18013995.5</v>
      </c>
      <c r="Q258" s="6" t="n">
        <v>20909342.33</v>
      </c>
      <c r="S258" s="6" t="n">
        <v>761834.53</v>
      </c>
      <c r="T258" s="24" t="n">
        <f aca="false">SUM(Q258:S258)</f>
        <v>21671176.86</v>
      </c>
      <c r="U258" s="23" t="n">
        <f aca="false">S258+R258+Q258+O258+N258+M258+K258+J258+I258+H258</f>
        <v>51448734.3</v>
      </c>
      <c r="V258" s="25" t="n">
        <f aca="false">(Q258/$E258)*100</f>
        <v>1.76581630715125</v>
      </c>
      <c r="W258" s="25" t="n">
        <f aca="false">(S258/$E258)*100</f>
        <v>0.0643377402882143</v>
      </c>
      <c r="X258" s="25" t="n">
        <f aca="false">(R258/$E258)*100</f>
        <v>0</v>
      </c>
      <c r="Y258" s="25" t="n">
        <f aca="false">(T258/$E258)*100</f>
        <v>1.83015404743946</v>
      </c>
      <c r="Z258" s="26" t="n">
        <f aca="false">(P258/E258)*100</f>
        <v>1.52130117288338</v>
      </c>
      <c r="AA258" s="26" t="n">
        <f aca="false">(L258/E258)*100</f>
        <v>0.993445378434136</v>
      </c>
      <c r="AB258" s="35" t="n">
        <v>0.118</v>
      </c>
      <c r="AC258" s="26" t="n">
        <f aca="false">((U258/E258)*100)-AB258</f>
        <v>4.22690059875698</v>
      </c>
      <c r="AD258" s="8" t="n">
        <v>239772.598354793</v>
      </c>
      <c r="AE258" s="28" t="n">
        <f aca="false">AD258/100*AC258</f>
        <v>10134.9493955139</v>
      </c>
      <c r="AF258" s="29"/>
      <c r="AG258" s="30" t="n">
        <f aca="false">E258/G258</f>
        <v>2532871950.80214</v>
      </c>
      <c r="AH258" s="25" t="n">
        <f aca="false">(L258/AG258)*100</f>
        <v>0.464435714417959</v>
      </c>
      <c r="AI258" s="25" t="n">
        <f aca="false">(P258/AG258)*100</f>
        <v>0.711208298322982</v>
      </c>
      <c r="AJ258" s="25" t="n">
        <f aca="false">(Q258/AG258)*100</f>
        <v>0.825519123593208</v>
      </c>
      <c r="AK258" s="25" t="n">
        <f aca="false">(T258/AG258)*100</f>
        <v>0.855597017177948</v>
      </c>
      <c r="AL258" s="25" t="n">
        <f aca="false">ROUND(AH258,3)+ROUND(AI258,3)+ROUND(AK258,3)</f>
        <v>2.031</v>
      </c>
    </row>
    <row r="259" customFormat="false" ht="15" hidden="false" customHeight="false" outlineLevel="0" collapsed="false">
      <c r="A259" s="19" t="s">
        <v>557</v>
      </c>
      <c r="B259" s="19" t="s">
        <v>558</v>
      </c>
      <c r="C259" s="20" t="s">
        <v>536</v>
      </c>
      <c r="D259" s="32"/>
      <c r="E259" s="33" t="n">
        <v>919447938</v>
      </c>
      <c r="F259" s="5" t="n">
        <v>40.31</v>
      </c>
      <c r="G259" s="22" t="n">
        <f aca="false">F259/100</f>
        <v>0.4031</v>
      </c>
      <c r="H259" s="6" t="n">
        <v>12200639.39</v>
      </c>
      <c r="K259" s="6" t="n">
        <v>245038.48</v>
      </c>
      <c r="L259" s="23" t="n">
        <f aca="false">SUM(H259:K259)</f>
        <v>12445677.87</v>
      </c>
      <c r="M259" s="6" t="n">
        <v>14369214</v>
      </c>
      <c r="O259" s="6" t="n">
        <v>112500</v>
      </c>
      <c r="P259" s="23" t="n">
        <f aca="false">SUM(M259:O259)</f>
        <v>14481714</v>
      </c>
      <c r="Q259" s="6" t="n">
        <v>31645000</v>
      </c>
      <c r="S259" s="6" t="n">
        <v>820497</v>
      </c>
      <c r="T259" s="24" t="n">
        <f aca="false">SUM(Q259:S259)</f>
        <v>32465497</v>
      </c>
      <c r="U259" s="23" t="n">
        <f aca="false">S259+R259+Q259+O259+N259+M259+K259+J259+I259+H259</f>
        <v>59392888.87</v>
      </c>
      <c r="V259" s="25" t="n">
        <f aca="false">(Q259/$E259)*100</f>
        <v>3.44173918849987</v>
      </c>
      <c r="W259" s="25" t="n">
        <f aca="false">(S259/$E259)*100</f>
        <v>0.089238005338808</v>
      </c>
      <c r="X259" s="25" t="n">
        <f aca="false">(R259/$E259)*100</f>
        <v>0</v>
      </c>
      <c r="Y259" s="25" t="n">
        <f aca="false">(T259/$E259)*100</f>
        <v>3.53097719383868</v>
      </c>
      <c r="Z259" s="26" t="n">
        <f aca="false">(P259/E259)*100</f>
        <v>1.57504448065878</v>
      </c>
      <c r="AA259" s="26" t="n">
        <f aca="false">(L259/E259)*100</f>
        <v>1.35360332604281</v>
      </c>
      <c r="AB259" s="35"/>
      <c r="AC259" s="26" t="n">
        <f aca="false">((U259/E259)*100)-AB259</f>
        <v>6.45962500054027</v>
      </c>
      <c r="AD259" s="8" t="n">
        <v>102332.980177717</v>
      </c>
      <c r="AE259" s="28" t="n">
        <f aca="false">AD259/100*AC259</f>
        <v>6610.32677135773</v>
      </c>
      <c r="AF259" s="29"/>
      <c r="AG259" s="30" t="n">
        <f aca="false">E259/G259</f>
        <v>2280942540.31258</v>
      </c>
      <c r="AH259" s="25" t="n">
        <f aca="false">(L259/AG259)*100</f>
        <v>0.545637500727855</v>
      </c>
      <c r="AI259" s="25" t="n">
        <f aca="false">(P259/AG259)*100</f>
        <v>0.634900430153556</v>
      </c>
      <c r="AJ259" s="25" t="n">
        <f aca="false">(Q259/AG259)*100</f>
        <v>1.3873650668843</v>
      </c>
      <c r="AK259" s="25" t="n">
        <f aca="false">(T259/AG259)*100</f>
        <v>1.42333690683637</v>
      </c>
      <c r="AL259" s="25" t="n">
        <f aca="false">ROUND(AH259,3)+ROUND(AI259,3)+ROUND(AK259,3)</f>
        <v>2.604</v>
      </c>
    </row>
    <row r="260" customFormat="false" ht="15" hidden="false" customHeight="false" outlineLevel="0" collapsed="false">
      <c r="A260" s="19" t="s">
        <v>559</v>
      </c>
      <c r="B260" s="19" t="s">
        <v>560</v>
      </c>
      <c r="C260" s="20" t="s">
        <v>561</v>
      </c>
      <c r="D260" s="32"/>
      <c r="E260" s="33" t="n">
        <v>828580541</v>
      </c>
      <c r="F260" s="5" t="n">
        <v>105.39</v>
      </c>
      <c r="G260" s="22" t="n">
        <f aca="false">F260/100</f>
        <v>1.0539</v>
      </c>
      <c r="H260" s="6" t="n">
        <v>2350274.82</v>
      </c>
      <c r="I260" s="6" t="n">
        <v>234878.97</v>
      </c>
      <c r="K260" s="6" t="n">
        <v>241086.45</v>
      </c>
      <c r="L260" s="23" t="n">
        <f aca="false">SUM(H260:K260)</f>
        <v>2826240.24</v>
      </c>
      <c r="M260" s="6" t="n">
        <v>7944964</v>
      </c>
      <c r="N260" s="6" t="n">
        <v>4726575.26</v>
      </c>
      <c r="P260" s="23" t="n">
        <f aca="false">SUM(M260:O260)</f>
        <v>12671539.26</v>
      </c>
      <c r="Q260" s="6" t="n">
        <v>1392413.84</v>
      </c>
      <c r="R260" s="6" t="n">
        <v>331432.22</v>
      </c>
      <c r="T260" s="24" t="n">
        <f aca="false">SUM(Q260:S260)</f>
        <v>1723846.06</v>
      </c>
      <c r="U260" s="23" t="n">
        <f aca="false">S260+R260+Q260+O260+N260+M260+K260+J260+I260+H260</f>
        <v>17221625.56</v>
      </c>
      <c r="V260" s="25" t="n">
        <f aca="false">(Q260/$E260)*100</f>
        <v>0.168048098054477</v>
      </c>
      <c r="W260" s="25" t="n">
        <f aca="false">(S260/$E260)*100</f>
        <v>0</v>
      </c>
      <c r="X260" s="25" t="n">
        <f aca="false">(R260/$E260)*100</f>
        <v>0.040000000434478</v>
      </c>
      <c r="Y260" s="25" t="n">
        <f aca="false">(T260/$E260)*100</f>
        <v>0.208048098488956</v>
      </c>
      <c r="Z260" s="26" t="n">
        <f aca="false">(P260/E260)*100</f>
        <v>1.52930688484513</v>
      </c>
      <c r="AA260" s="26" t="n">
        <f aca="false">(L260/E260)*100</f>
        <v>0.341094208728225</v>
      </c>
      <c r="AB260" s="27"/>
      <c r="AC260" s="26" t="n">
        <f aca="false">((U260/E260)*100)-AB260</f>
        <v>2.07844919206231</v>
      </c>
      <c r="AD260" s="8" t="n">
        <v>445402.610669694</v>
      </c>
      <c r="AE260" s="28" t="n">
        <f aca="false">AD260/100*AC260</f>
        <v>9257.46696288867</v>
      </c>
      <c r="AF260" s="29"/>
      <c r="AG260" s="30" t="n">
        <f aca="false">E260/G260</f>
        <v>786204137.963754</v>
      </c>
      <c r="AH260" s="25" t="n">
        <f aca="false">(L260/AG260)*100</f>
        <v>0.359479186578677</v>
      </c>
      <c r="AI260" s="25" t="n">
        <f aca="false">(P260/AG260)*100</f>
        <v>1.61173652593828</v>
      </c>
      <c r="AJ260" s="25" t="n">
        <f aca="false">(Q260/AG260)*100</f>
        <v>0.177105890539614</v>
      </c>
      <c r="AK260" s="25" t="n">
        <f aca="false">(T260/AG260)*100</f>
        <v>0.21926189099751</v>
      </c>
      <c r="AL260" s="25" t="n">
        <f aca="false">ROUND(AH260,3)+ROUND(AI260,3)+ROUND(AK260,3)</f>
        <v>2.19</v>
      </c>
    </row>
    <row r="261" customFormat="false" ht="15" hidden="false" customHeight="false" outlineLevel="0" collapsed="false">
      <c r="A261" s="19" t="s">
        <v>562</v>
      </c>
      <c r="B261" s="19" t="s">
        <v>563</v>
      </c>
      <c r="C261" s="20" t="s">
        <v>561</v>
      </c>
      <c r="D261" s="32"/>
      <c r="E261" s="33" t="n">
        <v>528092614</v>
      </c>
      <c r="F261" s="5" t="n">
        <v>93.88</v>
      </c>
      <c r="G261" s="22" t="n">
        <f aca="false">F261/100</f>
        <v>0.9388</v>
      </c>
      <c r="H261" s="6" t="n">
        <v>1743801.63</v>
      </c>
      <c r="I261" s="6" t="n">
        <v>174297.84</v>
      </c>
      <c r="K261" s="6" t="n">
        <v>178867.68</v>
      </c>
      <c r="L261" s="23" t="n">
        <f aca="false">SUM(H261:K261)</f>
        <v>2096967.15</v>
      </c>
      <c r="M261" s="6" t="n">
        <v>7368104</v>
      </c>
      <c r="N261" s="6" t="n">
        <v>3470891.61</v>
      </c>
      <c r="P261" s="23" t="n">
        <f aca="false">SUM(M261:O261)</f>
        <v>10838995.61</v>
      </c>
      <c r="Q261" s="6" t="n">
        <v>1702600</v>
      </c>
      <c r="R261" s="6" t="n">
        <v>264046.31</v>
      </c>
      <c r="T261" s="24" t="n">
        <f aca="false">SUM(Q261:S261)</f>
        <v>1966646.31</v>
      </c>
      <c r="U261" s="23" t="n">
        <f aca="false">S261+R261+Q261+O261+N261+M261+K261+J261+I261+H261</f>
        <v>14902609.07</v>
      </c>
      <c r="V261" s="25" t="n">
        <f aca="false">(Q261/$E261)*100</f>
        <v>0.322405569565493</v>
      </c>
      <c r="W261" s="25" t="n">
        <f aca="false">(S261/$E261)*100</f>
        <v>0</v>
      </c>
      <c r="X261" s="25" t="n">
        <f aca="false">(R261/$E261)*100</f>
        <v>0.0500000005680822</v>
      </c>
      <c r="Y261" s="25" t="n">
        <f aca="false">(T261/$E261)*100</f>
        <v>0.372405570133575</v>
      </c>
      <c r="Z261" s="26" t="n">
        <f aca="false">(P261/E261)*100</f>
        <v>2.05248006176432</v>
      </c>
      <c r="AA261" s="26" t="n">
        <f aca="false">(L261/E261)*100</f>
        <v>0.397083218815857</v>
      </c>
      <c r="AB261" s="27"/>
      <c r="AC261" s="26" t="n">
        <f aca="false">((U261/E261)*100)-AB261</f>
        <v>2.82196885071375</v>
      </c>
      <c r="AD261" s="8" t="n">
        <v>352265.136298422</v>
      </c>
      <c r="AE261" s="28" t="n">
        <f aca="false">AD261/100*AC261</f>
        <v>9940.8124182658</v>
      </c>
      <c r="AF261" s="29"/>
      <c r="AG261" s="30" t="n">
        <f aca="false">E261/G261</f>
        <v>562518762.249681</v>
      </c>
      <c r="AH261" s="25" t="n">
        <f aca="false">(L261/AG261)*100</f>
        <v>0.372781725824327</v>
      </c>
      <c r="AI261" s="25" t="n">
        <f aca="false">(P261/AG261)*100</f>
        <v>1.92686828198434</v>
      </c>
      <c r="AJ261" s="25" t="n">
        <f aca="false">(Q261/AG261)*100</f>
        <v>0.302674348708085</v>
      </c>
      <c r="AK261" s="25" t="n">
        <f aca="false">(T261/AG261)*100</f>
        <v>0.3496143492414</v>
      </c>
      <c r="AL261" s="25" t="n">
        <f aca="false">ROUND(AH261,3)+ROUND(AI261,3)+ROUND(AK261,3)</f>
        <v>2.65</v>
      </c>
    </row>
    <row r="262" customFormat="false" ht="15" hidden="false" customHeight="false" outlineLevel="0" collapsed="false">
      <c r="A262" s="19" t="s">
        <v>564</v>
      </c>
      <c r="B262" s="19" t="s">
        <v>565</v>
      </c>
      <c r="C262" s="20" t="s">
        <v>561</v>
      </c>
      <c r="D262" s="32"/>
      <c r="E262" s="33" t="n">
        <v>109447224</v>
      </c>
      <c r="F262" s="5" t="n">
        <v>108.42</v>
      </c>
      <c r="G262" s="22" t="n">
        <f aca="false">F262/100</f>
        <v>1.0842</v>
      </c>
      <c r="H262" s="6" t="n">
        <v>324682.7</v>
      </c>
      <c r="I262" s="6" t="n">
        <v>32440.43</v>
      </c>
      <c r="K262" s="6" t="n">
        <v>33306.96</v>
      </c>
      <c r="L262" s="23" t="n">
        <f aca="false">SUM(H262:K262)</f>
        <v>390430.09</v>
      </c>
      <c r="M262" s="6" t="n">
        <v>1526774</v>
      </c>
      <c r="P262" s="23" t="n">
        <f aca="false">SUM(M262:O262)</f>
        <v>1526774</v>
      </c>
      <c r="Q262" s="6" t="n">
        <v>491480</v>
      </c>
      <c r="T262" s="24" t="n">
        <f aca="false">SUM(Q262:S262)</f>
        <v>491480</v>
      </c>
      <c r="U262" s="23" t="n">
        <f aca="false">S262+R262+Q262+O262+N262+M262+K262+J262+I262+H262</f>
        <v>2408684.09</v>
      </c>
      <c r="V262" s="25" t="n">
        <f aca="false">(Q262/$E262)*100</f>
        <v>0.449056615634217</v>
      </c>
      <c r="W262" s="25" t="n">
        <f aca="false">(S262/$E262)*100</f>
        <v>0</v>
      </c>
      <c r="X262" s="25" t="n">
        <f aca="false">(R262/$E262)*100</f>
        <v>0</v>
      </c>
      <c r="Y262" s="25" t="n">
        <f aca="false">(T262/$E262)*100</f>
        <v>0.449056615634217</v>
      </c>
      <c r="Z262" s="26" t="n">
        <f aca="false">(P262/E262)*100</f>
        <v>1.39498650052559</v>
      </c>
      <c r="AA262" s="26" t="n">
        <f aca="false">(L262/E262)*100</f>
        <v>0.356729093467003</v>
      </c>
      <c r="AB262" s="27"/>
      <c r="AC262" s="26" t="n">
        <f aca="false">((U262/E262)*100)-AB262</f>
        <v>2.20077220962681</v>
      </c>
      <c r="AD262" s="8" t="n">
        <v>266064.984227129</v>
      </c>
      <c r="AE262" s="28" t="n">
        <f aca="false">AD262/100*AC262</f>
        <v>5855.48423241861</v>
      </c>
      <c r="AF262" s="29"/>
      <c r="AG262" s="30" t="n">
        <f aca="false">E262/G262</f>
        <v>100947448.810183</v>
      </c>
      <c r="AH262" s="25" t="n">
        <f aca="false">(L262/AG262)*100</f>
        <v>0.386765683136925</v>
      </c>
      <c r="AI262" s="25" t="n">
        <f aca="false">(P262/AG262)*100</f>
        <v>1.51244436386984</v>
      </c>
      <c r="AJ262" s="25" t="n">
        <f aca="false">(Q262/AG262)*100</f>
        <v>0.486867182670618</v>
      </c>
      <c r="AK262" s="25" t="n">
        <f aca="false">(T262/AG262)*100</f>
        <v>0.486867182670618</v>
      </c>
      <c r="AL262" s="25" t="n">
        <f aca="false">ROUND(AH262,3)+ROUND(AI262,3)+ROUND(AK262,3)</f>
        <v>2.386</v>
      </c>
    </row>
    <row r="263" customFormat="false" ht="15" hidden="false" customHeight="false" outlineLevel="0" collapsed="false">
      <c r="A263" s="19" t="s">
        <v>566</v>
      </c>
      <c r="B263" s="19" t="s">
        <v>567</v>
      </c>
      <c r="C263" s="20" t="s">
        <v>561</v>
      </c>
      <c r="D263" s="32"/>
      <c r="E263" s="33" t="n">
        <v>147317525</v>
      </c>
      <c r="F263" s="5" t="n">
        <v>105.82</v>
      </c>
      <c r="G263" s="22" t="n">
        <f aca="false">F263/100</f>
        <v>1.0582</v>
      </c>
      <c r="H263" s="6" t="n">
        <v>431616.01</v>
      </c>
      <c r="I263" s="6" t="n">
        <v>43121.88</v>
      </c>
      <c r="K263" s="6" t="n">
        <v>44275.37</v>
      </c>
      <c r="L263" s="23" t="n">
        <f aca="false">SUM(H263:K263)</f>
        <v>519013.26</v>
      </c>
      <c r="M263" s="6" t="n">
        <v>2112219.5</v>
      </c>
      <c r="N263" s="6" t="n">
        <v>861863.28</v>
      </c>
      <c r="P263" s="23" t="n">
        <f aca="false">SUM(M263:O263)</f>
        <v>2974082.78</v>
      </c>
      <c r="Q263" s="6" t="n">
        <v>663087</v>
      </c>
      <c r="R263" s="6" t="n">
        <v>29464</v>
      </c>
      <c r="T263" s="24" t="n">
        <f aca="false">SUM(Q263:S263)</f>
        <v>692551</v>
      </c>
      <c r="U263" s="23" t="n">
        <f aca="false">S263+R263+Q263+O263+N263+M263+K263+J263+I263+H263</f>
        <v>4185647.04</v>
      </c>
      <c r="V263" s="25" t="n">
        <f aca="false">(Q263/$E263)*100</f>
        <v>0.45010734466249</v>
      </c>
      <c r="W263" s="25" t="n">
        <f aca="false">(S263/$E263)*100</f>
        <v>0</v>
      </c>
      <c r="X263" s="25" t="n">
        <f aca="false">(R263/$E263)*100</f>
        <v>0.0200003360089032</v>
      </c>
      <c r="Y263" s="25" t="n">
        <f aca="false">(T263/$E263)*100</f>
        <v>0.470107680671393</v>
      </c>
      <c r="Z263" s="26" t="n">
        <f aca="false">(P263/E263)*100</f>
        <v>2.01882483431622</v>
      </c>
      <c r="AA263" s="26" t="n">
        <f aca="false">(L263/E263)*100</f>
        <v>0.352309244945569</v>
      </c>
      <c r="AB263" s="27"/>
      <c r="AC263" s="26" t="n">
        <f aca="false">((U263/E263)*100)-AB263</f>
        <v>2.84124175993318</v>
      </c>
      <c r="AD263" s="8" t="n">
        <v>328245.128205128</v>
      </c>
      <c r="AE263" s="28" t="n">
        <f aca="false">AD263/100*AC263</f>
        <v>9326.2376575103</v>
      </c>
      <c r="AF263" s="29"/>
      <c r="AG263" s="30" t="n">
        <f aca="false">E263/G263</f>
        <v>139215200.3402</v>
      </c>
      <c r="AH263" s="25" t="n">
        <f aca="false">(L263/AG263)*100</f>
        <v>0.372813643001401</v>
      </c>
      <c r="AI263" s="25" t="n">
        <f aca="false">(P263/AG263)*100</f>
        <v>2.13632043967342</v>
      </c>
      <c r="AJ263" s="25" t="n">
        <f aca="false">(Q263/AG263)*100</f>
        <v>0.476303592121847</v>
      </c>
      <c r="AK263" s="25" t="n">
        <f aca="false">(T263/AG263)*100</f>
        <v>0.497467947686468</v>
      </c>
      <c r="AL263" s="25" t="n">
        <f aca="false">ROUND(AH263,3)+ROUND(AI263,3)+ROUND(AK263,3)</f>
        <v>3.006</v>
      </c>
    </row>
    <row r="264" customFormat="false" ht="15" hidden="false" customHeight="false" outlineLevel="0" collapsed="false">
      <c r="A264" s="19" t="s">
        <v>568</v>
      </c>
      <c r="B264" s="19" t="s">
        <v>569</v>
      </c>
      <c r="C264" s="20" t="s">
        <v>561</v>
      </c>
      <c r="D264" s="32"/>
      <c r="E264" s="33" t="n">
        <v>411116749</v>
      </c>
      <c r="F264" s="5" t="n">
        <v>107.76</v>
      </c>
      <c r="G264" s="22" t="n">
        <f aca="false">F264/100</f>
        <v>1.0776</v>
      </c>
      <c r="H264" s="6" t="n">
        <v>1135958.99</v>
      </c>
      <c r="I264" s="6" t="n">
        <v>113685.55</v>
      </c>
      <c r="K264" s="6" t="n">
        <v>116483.76</v>
      </c>
      <c r="L264" s="23" t="n">
        <f aca="false">SUM(H264:K264)</f>
        <v>1366128.3</v>
      </c>
      <c r="M264" s="6" t="n">
        <v>4933546</v>
      </c>
      <c r="N264" s="6" t="n">
        <v>2189587.54</v>
      </c>
      <c r="P264" s="23" t="n">
        <f aca="false">SUM(M264:O264)</f>
        <v>7123133.54</v>
      </c>
      <c r="Q264" s="6" t="n">
        <v>1962468</v>
      </c>
      <c r="T264" s="24" t="n">
        <f aca="false">SUM(Q264:S264)</f>
        <v>1962468</v>
      </c>
      <c r="U264" s="23" t="n">
        <f aca="false">S264+R264+Q264+O264+N264+M264+K264+J264+I264+H264</f>
        <v>10451729.84</v>
      </c>
      <c r="V264" s="25" t="n">
        <f aca="false">(Q264/$E264)*100</f>
        <v>0.477350534799058</v>
      </c>
      <c r="W264" s="25" t="n">
        <f aca="false">(S264/$E264)*100</f>
        <v>0</v>
      </c>
      <c r="X264" s="25" t="n">
        <f aca="false">(R264/$E264)*100</f>
        <v>0</v>
      </c>
      <c r="Y264" s="25" t="n">
        <f aca="false">(T264/$E264)*100</f>
        <v>0.477350534799058</v>
      </c>
      <c r="Z264" s="26" t="n">
        <f aca="false">(P264/E264)*100</f>
        <v>1.73263034340642</v>
      </c>
      <c r="AA264" s="26" t="n">
        <f aca="false">(L264/E264)*100</f>
        <v>0.332296921330247</v>
      </c>
      <c r="AB264" s="27"/>
      <c r="AC264" s="26" t="n">
        <f aca="false">((U264/E264)*100)-AB264</f>
        <v>2.54227779953572</v>
      </c>
      <c r="AD264" s="8" t="n">
        <v>367260.397196262</v>
      </c>
      <c r="AE264" s="28" t="n">
        <f aca="false">AD264/100*AC264</f>
        <v>9336.77954440728</v>
      </c>
      <c r="AF264" s="29"/>
      <c r="AG264" s="30" t="n">
        <f aca="false">E264/G264</f>
        <v>381511459.725315</v>
      </c>
      <c r="AH264" s="25" t="n">
        <f aca="false">(L264/AG264)*100</f>
        <v>0.358083162425475</v>
      </c>
      <c r="AI264" s="25" t="n">
        <f aca="false">(P264/AG264)*100</f>
        <v>1.86708245805476</v>
      </c>
      <c r="AJ264" s="25" t="n">
        <f aca="false">(Q264/AG264)*100</f>
        <v>0.514392936299465</v>
      </c>
      <c r="AK264" s="25" t="n">
        <f aca="false">(T264/AG264)*100</f>
        <v>0.514392936299465</v>
      </c>
      <c r="AL264" s="25" t="n">
        <f aca="false">ROUND(AH264,3)+ROUND(AI264,3)+ROUND(AK264,3)</f>
        <v>2.739</v>
      </c>
    </row>
    <row r="265" customFormat="false" ht="15" hidden="false" customHeight="false" outlineLevel="0" collapsed="false">
      <c r="A265" s="19" t="s">
        <v>570</v>
      </c>
      <c r="B265" s="19" t="s">
        <v>571</v>
      </c>
      <c r="C265" s="20" t="s">
        <v>561</v>
      </c>
      <c r="D265" s="32"/>
      <c r="E265" s="33" t="n">
        <v>2212682216</v>
      </c>
      <c r="F265" s="5" t="n">
        <v>98.55</v>
      </c>
      <c r="G265" s="22" t="n">
        <f aca="false">F265/100</f>
        <v>0.9855</v>
      </c>
      <c r="H265" s="6" t="n">
        <v>6282005.62</v>
      </c>
      <c r="I265" s="6" t="n">
        <v>627703.77</v>
      </c>
      <c r="K265" s="6" t="n">
        <v>644382.76</v>
      </c>
      <c r="L265" s="23" t="n">
        <f aca="false">SUM(H265:K265)</f>
        <v>7554092.15</v>
      </c>
      <c r="M265" s="6" t="n">
        <v>24451895</v>
      </c>
      <c r="N265" s="6" t="n">
        <v>13760939.76</v>
      </c>
      <c r="P265" s="23" t="n">
        <f aca="false">SUM(M265:O265)</f>
        <v>38212834.76</v>
      </c>
      <c r="Q265" s="6" t="n">
        <v>5289899.24</v>
      </c>
      <c r="R265" s="6" t="n">
        <v>504686.32</v>
      </c>
      <c r="T265" s="24" t="n">
        <f aca="false">SUM(Q265:S265)</f>
        <v>5794585.56</v>
      </c>
      <c r="U265" s="23" t="n">
        <f aca="false">S265+R265+Q265+O265+N265+M265+K265+J265+I265+H265</f>
        <v>51561512.47</v>
      </c>
      <c r="V265" s="25" t="n">
        <f aca="false">(Q265/$E265)*100</f>
        <v>0.23907180171416</v>
      </c>
      <c r="W265" s="25" t="n">
        <f aca="false">(S265/$E265)*100</f>
        <v>0</v>
      </c>
      <c r="X265" s="25" t="n">
        <f aca="false">(R265/$E265)*100</f>
        <v>0.0228088026536568</v>
      </c>
      <c r="Y265" s="25" t="n">
        <f aca="false">(T265/$E265)*100</f>
        <v>0.261880604367817</v>
      </c>
      <c r="Z265" s="26" t="n">
        <f aca="false">(P265/E265)*100</f>
        <v>1.72699154373282</v>
      </c>
      <c r="AA265" s="26" t="n">
        <f aca="false">(L265/E265)*100</f>
        <v>0.341399776948359</v>
      </c>
      <c r="AB265" s="27"/>
      <c r="AC265" s="26" t="n">
        <f aca="false">((U265/E265)*100)-AB265</f>
        <v>2.330271925049</v>
      </c>
      <c r="AD265" s="8" t="n">
        <v>405600.089545556</v>
      </c>
      <c r="AE265" s="28" t="n">
        <f aca="false">AD265/100*AC265</f>
        <v>9451.58501465369</v>
      </c>
      <c r="AF265" s="29"/>
      <c r="AG265" s="30" t="n">
        <f aca="false">E265/G265</f>
        <v>2245238169.45713</v>
      </c>
      <c r="AH265" s="25" t="n">
        <f aca="false">(L265/AG265)*100</f>
        <v>0.336449480182607</v>
      </c>
      <c r="AI265" s="25" t="n">
        <f aca="false">(P265/AG265)*100</f>
        <v>1.7019501663487</v>
      </c>
      <c r="AJ265" s="25" t="n">
        <f aca="false">(Q265/AG265)*100</f>
        <v>0.235605260589305</v>
      </c>
      <c r="AK265" s="25" t="n">
        <f aca="false">(T265/AG265)*100</f>
        <v>0.258083335604483</v>
      </c>
      <c r="AL265" s="25" t="n">
        <f aca="false">ROUND(AH265,3)+ROUND(AI265,3)+ROUND(AK265,3)</f>
        <v>2.296</v>
      </c>
    </row>
    <row r="266" customFormat="false" ht="15" hidden="false" customHeight="false" outlineLevel="0" collapsed="false">
      <c r="A266" s="19" t="s">
        <v>572</v>
      </c>
      <c r="B266" s="19" t="s">
        <v>573</v>
      </c>
      <c r="C266" s="20" t="s">
        <v>561</v>
      </c>
      <c r="D266" s="32"/>
      <c r="E266" s="33" t="n">
        <v>911663133</v>
      </c>
      <c r="F266" s="5" t="n">
        <v>101.91</v>
      </c>
      <c r="G266" s="22" t="n">
        <f aca="false">F266/100</f>
        <v>1.0191</v>
      </c>
      <c r="H266" s="6" t="n">
        <v>2814817.74</v>
      </c>
      <c r="I266" s="6" t="n">
        <v>281213.24</v>
      </c>
      <c r="K266" s="6" t="n">
        <v>288751.34</v>
      </c>
      <c r="L266" s="23" t="n">
        <f aca="false">SUM(H266:K266)</f>
        <v>3384782.32</v>
      </c>
      <c r="M266" s="6" t="n">
        <v>7732399</v>
      </c>
      <c r="N266" s="6" t="n">
        <v>5132132.7</v>
      </c>
      <c r="P266" s="23" t="n">
        <f aca="false">SUM(M266:O266)</f>
        <v>12864531.7</v>
      </c>
      <c r="Q266" s="6" t="n">
        <v>2310000</v>
      </c>
      <c r="R266" s="6" t="n">
        <v>547000</v>
      </c>
      <c r="T266" s="24" t="n">
        <f aca="false">SUM(Q266:S266)</f>
        <v>2857000</v>
      </c>
      <c r="U266" s="23" t="n">
        <f aca="false">S266+R266+Q266+O266+N266+M266+K266+J266+I266+H266</f>
        <v>19106314.02</v>
      </c>
      <c r="V266" s="25" t="n">
        <f aca="false">(Q266/$E266)*100</f>
        <v>0.253383066220799</v>
      </c>
      <c r="W266" s="25" t="n">
        <f aca="false">(S266/$E266)*100</f>
        <v>0</v>
      </c>
      <c r="X266" s="25" t="n">
        <f aca="false">(R266/$E266)*100</f>
        <v>0.0600002325639727</v>
      </c>
      <c r="Y266" s="25" t="n">
        <f aca="false">(T266/$E266)*100</f>
        <v>0.313383298784772</v>
      </c>
      <c r="Z266" s="26" t="n">
        <f aca="false">(P266/E266)*100</f>
        <v>1.41110583880548</v>
      </c>
      <c r="AA266" s="26" t="n">
        <f aca="false">(L266/E266)*100</f>
        <v>0.371275550966039</v>
      </c>
      <c r="AB266" s="27"/>
      <c r="AC266" s="26" t="n">
        <f aca="false">((U266/E266)*100)-AB266</f>
        <v>2.09576468855629</v>
      </c>
      <c r="AD266" s="8" t="n">
        <v>482679.832402235</v>
      </c>
      <c r="AE266" s="28" t="n">
        <f aca="false">AD266/100*AC266</f>
        <v>10115.8334862687</v>
      </c>
      <c r="AF266" s="29"/>
      <c r="AG266" s="30" t="n">
        <f aca="false">E266/G266</f>
        <v>894576717.692081</v>
      </c>
      <c r="AH266" s="25" t="n">
        <f aca="false">(L266/AG266)*100</f>
        <v>0.37836691398949</v>
      </c>
      <c r="AI266" s="25" t="n">
        <f aca="false">(P266/AG266)*100</f>
        <v>1.43805796032667</v>
      </c>
      <c r="AJ266" s="25" t="n">
        <f aca="false">(Q266/AG266)*100</f>
        <v>0.258222682785616</v>
      </c>
      <c r="AK266" s="25" t="n">
        <f aca="false">(T266/AG266)*100</f>
        <v>0.319368919791561</v>
      </c>
      <c r="AL266" s="25" t="n">
        <f aca="false">ROUND(AH266,3)+ROUND(AI266,3)+ROUND(AK266,3)</f>
        <v>2.135</v>
      </c>
    </row>
    <row r="267" customFormat="false" ht="15" hidden="false" customHeight="false" outlineLevel="0" collapsed="false">
      <c r="A267" s="19" t="s">
        <v>574</v>
      </c>
      <c r="B267" s="19" t="s">
        <v>575</v>
      </c>
      <c r="C267" s="20" t="s">
        <v>561</v>
      </c>
      <c r="D267" s="32"/>
      <c r="E267" s="33" t="n">
        <v>789451235</v>
      </c>
      <c r="F267" s="5" t="n">
        <v>104.56</v>
      </c>
      <c r="G267" s="22" t="n">
        <f aca="false">F267/100</f>
        <v>1.0456</v>
      </c>
      <c r="H267" s="6" t="n">
        <v>2307293.5</v>
      </c>
      <c r="I267" s="6" t="n">
        <v>230516.86</v>
      </c>
      <c r="K267" s="6" t="n">
        <v>236688.94</v>
      </c>
      <c r="L267" s="23" t="n">
        <f aca="false">SUM(H267:K267)</f>
        <v>2774499.3</v>
      </c>
      <c r="M267" s="6" t="n">
        <v>6668547</v>
      </c>
      <c r="N267" s="6" t="n">
        <v>3934414.9</v>
      </c>
      <c r="P267" s="23" t="n">
        <f aca="false">SUM(M267:O267)</f>
        <v>10602961.9</v>
      </c>
      <c r="Q267" s="6" t="n">
        <v>1185385</v>
      </c>
      <c r="R267" s="6" t="n">
        <v>315780</v>
      </c>
      <c r="T267" s="24" t="n">
        <f aca="false">SUM(Q267:S267)</f>
        <v>1501165</v>
      </c>
      <c r="U267" s="23" t="n">
        <f aca="false">S267+R267+Q267+O267+N267+M267+K267+J267+I267+H267</f>
        <v>14878626.2</v>
      </c>
      <c r="V267" s="25" t="n">
        <f aca="false">(Q267/$E267)*100</f>
        <v>0.150153036368358</v>
      </c>
      <c r="W267" s="25" t="n">
        <f aca="false">(S267/$E267)*100</f>
        <v>0</v>
      </c>
      <c r="X267" s="25" t="n">
        <f aca="false">(R267/$E267)*100</f>
        <v>0.0399999374248873</v>
      </c>
      <c r="Y267" s="25" t="n">
        <f aca="false">(T267/$E267)*100</f>
        <v>0.190152973793245</v>
      </c>
      <c r="Z267" s="26" t="n">
        <f aca="false">(P267/E267)*100</f>
        <v>1.34308003204276</v>
      </c>
      <c r="AA267" s="26" t="n">
        <f aca="false">(L267/E267)*100</f>
        <v>0.351446571617562</v>
      </c>
      <c r="AB267" s="27"/>
      <c r="AC267" s="26" t="n">
        <f aca="false">((U267/E267)*100)-AB267</f>
        <v>1.88467957745357</v>
      </c>
      <c r="AD267" s="8" t="n">
        <v>454408.648648649</v>
      </c>
      <c r="AE267" s="28" t="n">
        <f aca="false">AD267/100*AC267</f>
        <v>8564.14699926383</v>
      </c>
      <c r="AF267" s="29"/>
      <c r="AG267" s="30" t="n">
        <f aca="false">E267/G267</f>
        <v>755022221.690895</v>
      </c>
      <c r="AH267" s="25" t="n">
        <f aca="false">(L267/AG267)*100</f>
        <v>0.367472535283323</v>
      </c>
      <c r="AI267" s="25" t="n">
        <f aca="false">(P267/AG267)*100</f>
        <v>1.40432448150391</v>
      </c>
      <c r="AJ267" s="25" t="n">
        <f aca="false">(Q267/AG267)*100</f>
        <v>0.157000014826755</v>
      </c>
      <c r="AK267" s="25" t="n">
        <f aca="false">(T267/AG267)*100</f>
        <v>0.198823949398217</v>
      </c>
      <c r="AL267" s="25" t="n">
        <f aca="false">ROUND(AH267,3)+ROUND(AI267,3)+ROUND(AK267,3)</f>
        <v>1.97</v>
      </c>
    </row>
    <row r="268" customFormat="false" ht="15" hidden="false" customHeight="false" outlineLevel="0" collapsed="false">
      <c r="A268" s="19" t="s">
        <v>576</v>
      </c>
      <c r="B268" s="19" t="s">
        <v>577</v>
      </c>
      <c r="C268" s="20" t="s">
        <v>561</v>
      </c>
      <c r="D268" s="32"/>
      <c r="E268" s="33" t="n">
        <v>450365287</v>
      </c>
      <c r="F268" s="5" t="n">
        <v>97.15</v>
      </c>
      <c r="G268" s="22" t="n">
        <f aca="false">F268/100</f>
        <v>0.9715</v>
      </c>
      <c r="H268" s="6" t="n">
        <v>1398493.06</v>
      </c>
      <c r="K268" s="6" t="n">
        <v>143456.75</v>
      </c>
      <c r="L268" s="23" t="n">
        <f aca="false">SUM(H268:K268)</f>
        <v>1541949.81</v>
      </c>
      <c r="M268" s="6" t="n">
        <v>5403011.89</v>
      </c>
      <c r="N268" s="6" t="n">
        <v>2213160.56</v>
      </c>
      <c r="P268" s="23" t="n">
        <f aca="false">SUM(M268:O268)</f>
        <v>7616172.45</v>
      </c>
      <c r="Q268" s="6" t="n">
        <v>2932376.99</v>
      </c>
      <c r="S268" s="6" t="n">
        <v>157627.01</v>
      </c>
      <c r="T268" s="24" t="n">
        <f aca="false">SUM(Q268:S268)</f>
        <v>3090004</v>
      </c>
      <c r="U268" s="23" t="n">
        <f aca="false">S268+R268+Q268+O268+N268+M268+K268+J268+I268+H268</f>
        <v>12248126.26</v>
      </c>
      <c r="V268" s="25" t="n">
        <f aca="false">(Q268/$E268)*100</f>
        <v>0.651110792648635</v>
      </c>
      <c r="W268" s="25" t="n">
        <f aca="false">(S268/$E268)*100</f>
        <v>0.034999813384818</v>
      </c>
      <c r="X268" s="25" t="n">
        <f aca="false">(R268/$E268)*100</f>
        <v>0</v>
      </c>
      <c r="Y268" s="25" t="n">
        <f aca="false">(T268/$E268)*100</f>
        <v>0.686110606033453</v>
      </c>
      <c r="Z268" s="26" t="n">
        <f aca="false">(P268/E268)*100</f>
        <v>1.69111000999506</v>
      </c>
      <c r="AA268" s="26" t="n">
        <f aca="false">(L268/E268)*100</f>
        <v>0.342377588706121</v>
      </c>
      <c r="AB268" s="27"/>
      <c r="AC268" s="26" t="n">
        <f aca="false">((U268/E268)*100)-AB268</f>
        <v>2.71959820473464</v>
      </c>
      <c r="AD268" s="8" t="n">
        <v>246144.912280702</v>
      </c>
      <c r="AE268" s="28" t="n">
        <f aca="false">AD268/100*AC268</f>
        <v>6694.15261543161</v>
      </c>
      <c r="AF268" s="29"/>
      <c r="AG268" s="30" t="n">
        <f aca="false">E268/G268</f>
        <v>463577238.291302</v>
      </c>
      <c r="AH268" s="25" t="n">
        <f aca="false">(L268/AG268)*100</f>
        <v>0.332619827427996</v>
      </c>
      <c r="AI268" s="25" t="n">
        <f aca="false">(P268/AG268)*100</f>
        <v>1.64291337471021</v>
      </c>
      <c r="AJ268" s="25" t="n">
        <f aca="false">(Q268/AG268)*100</f>
        <v>0.632554135058149</v>
      </c>
      <c r="AK268" s="25" t="n">
        <f aca="false">(T268/AG268)*100</f>
        <v>0.6665564537615</v>
      </c>
      <c r="AL268" s="25" t="n">
        <f aca="false">ROUND(AH268,3)+ROUND(AI268,3)+ROUND(AK268,3)</f>
        <v>2.643</v>
      </c>
    </row>
    <row r="269" customFormat="false" ht="15" hidden="false" customHeight="false" outlineLevel="0" collapsed="false">
      <c r="A269" s="19" t="s">
        <v>578</v>
      </c>
      <c r="B269" s="19" t="s">
        <v>497</v>
      </c>
      <c r="C269" s="20" t="s">
        <v>561</v>
      </c>
      <c r="D269" s="32"/>
      <c r="E269" s="33" t="n">
        <v>542127988</v>
      </c>
      <c r="F269" s="5" t="n">
        <v>97.48</v>
      </c>
      <c r="G269" s="22" t="n">
        <f aca="false">F269/100</f>
        <v>0.9748</v>
      </c>
      <c r="H269" s="6" t="n">
        <v>1699169.53</v>
      </c>
      <c r="I269" s="6" t="n">
        <v>169758.57</v>
      </c>
      <c r="K269" s="6" t="n">
        <v>174303.89</v>
      </c>
      <c r="L269" s="23" t="n">
        <f aca="false">SUM(H269:K269)</f>
        <v>2043231.99</v>
      </c>
      <c r="M269" s="6" t="n">
        <v>5616369.25</v>
      </c>
      <c r="N269" s="6" t="n">
        <v>3436045.08</v>
      </c>
      <c r="P269" s="23" t="n">
        <f aca="false">SUM(M269:O269)</f>
        <v>9052414.33</v>
      </c>
      <c r="Q269" s="6" t="n">
        <v>1429914.66</v>
      </c>
      <c r="R269" s="6" t="n">
        <v>270993.24</v>
      </c>
      <c r="T269" s="24" t="n">
        <f aca="false">SUM(Q269:S269)</f>
        <v>1700907.9</v>
      </c>
      <c r="U269" s="23" t="n">
        <f aca="false">S269+R269+Q269+O269+N269+M269+K269+J269+I269+H269</f>
        <v>12796554.22</v>
      </c>
      <c r="V269" s="25" t="n">
        <f aca="false">(Q269/$E269)*100</f>
        <v>0.263759608736526</v>
      </c>
      <c r="W269" s="25" t="n">
        <f aca="false">(S269/$E269)*100</f>
        <v>0</v>
      </c>
      <c r="X269" s="25" t="n">
        <f aca="false">(R269/$E269)*100</f>
        <v>0.0499869488383618</v>
      </c>
      <c r="Y269" s="25" t="n">
        <f aca="false">(T269/$E269)*100</f>
        <v>0.313746557574888</v>
      </c>
      <c r="Z269" s="26" t="n">
        <f aca="false">(P269/E269)*100</f>
        <v>1.6697928405054</v>
      </c>
      <c r="AA269" s="26" t="n">
        <f aca="false">(L269/E269)*100</f>
        <v>0.376891072814341</v>
      </c>
      <c r="AB269" s="27"/>
      <c r="AC269" s="26" t="n">
        <f aca="false">((U269/E269)*100)-AB269</f>
        <v>2.36043047089463</v>
      </c>
      <c r="AD269" s="8" t="n">
        <v>428606.222611744</v>
      </c>
      <c r="AE269" s="28" t="n">
        <f aca="false">AD269/100*AC269</f>
        <v>10116.9518786781</v>
      </c>
      <c r="AF269" s="29"/>
      <c r="AG269" s="30" t="n">
        <f aca="false">E269/G269</f>
        <v>556142786.212557</v>
      </c>
      <c r="AH269" s="25" t="n">
        <f aca="false">(L269/AG269)*100</f>
        <v>0.367393417779419</v>
      </c>
      <c r="AI269" s="25" t="n">
        <f aca="false">(P269/AG269)*100</f>
        <v>1.62771406092467</v>
      </c>
      <c r="AJ269" s="25" t="n">
        <f aca="false">(Q269/AG269)*100</f>
        <v>0.257112866596365</v>
      </c>
      <c r="AK269" s="25" t="n">
        <f aca="false">(T269/AG269)*100</f>
        <v>0.305840144324</v>
      </c>
      <c r="AL269" s="25" t="n">
        <f aca="false">ROUND(AH269,3)+ROUND(AI269,3)+ROUND(AK269,3)</f>
        <v>2.301</v>
      </c>
    </row>
    <row r="270" customFormat="false" ht="15" hidden="false" customHeight="false" outlineLevel="0" collapsed="false">
      <c r="A270" s="19" t="s">
        <v>579</v>
      </c>
      <c r="B270" s="19" t="s">
        <v>580</v>
      </c>
      <c r="C270" s="20" t="s">
        <v>561</v>
      </c>
      <c r="D270" s="32"/>
      <c r="E270" s="33" t="n">
        <v>149497107</v>
      </c>
      <c r="F270" s="5" t="n">
        <v>93.58</v>
      </c>
      <c r="G270" s="22" t="n">
        <f aca="false">F270/100</f>
        <v>0.9358</v>
      </c>
      <c r="H270" s="6" t="n">
        <v>493507.11</v>
      </c>
      <c r="I270" s="6" t="n">
        <v>49302.18</v>
      </c>
      <c r="K270" s="6" t="n">
        <v>50625.27</v>
      </c>
      <c r="L270" s="23" t="n">
        <f aca="false">SUM(H270:K270)</f>
        <v>593434.56</v>
      </c>
      <c r="M270" s="6" t="n">
        <v>1812078</v>
      </c>
      <c r="N270" s="6" t="n">
        <v>713972.34</v>
      </c>
      <c r="P270" s="23" t="n">
        <f aca="false">SUM(M270:O270)</f>
        <v>2526050.34</v>
      </c>
      <c r="Q270" s="6" t="n">
        <v>980337.33</v>
      </c>
      <c r="T270" s="24" t="n">
        <f aca="false">SUM(Q270:S270)</f>
        <v>980337.33</v>
      </c>
      <c r="U270" s="23" t="n">
        <f aca="false">S270+R270+Q270+O270+N270+M270+K270+J270+I270+H270</f>
        <v>4099822.23</v>
      </c>
      <c r="V270" s="25" t="n">
        <f aca="false">(Q270/$E270)*100</f>
        <v>0.655756723105016</v>
      </c>
      <c r="W270" s="25" t="n">
        <f aca="false">(S270/$E270)*100</f>
        <v>0</v>
      </c>
      <c r="X270" s="25" t="n">
        <f aca="false">(R270/$E270)*100</f>
        <v>0</v>
      </c>
      <c r="Y270" s="25" t="n">
        <f aca="false">(T270/$E270)*100</f>
        <v>0.655756723105016</v>
      </c>
      <c r="Z270" s="26" t="n">
        <f aca="false">(P270/E270)*100</f>
        <v>1.68969847690765</v>
      </c>
      <c r="AA270" s="26" t="n">
        <f aca="false">(L270/E270)*100</f>
        <v>0.396953875502086</v>
      </c>
      <c r="AB270" s="27"/>
      <c r="AC270" s="26" t="n">
        <f aca="false">((U270/E270)*100)-AB270</f>
        <v>2.74240907551475</v>
      </c>
      <c r="AD270" s="8" t="n">
        <v>260985.748218527</v>
      </c>
      <c r="AE270" s="28" t="n">
        <f aca="false">AD270/100*AC270</f>
        <v>7157.29684494497</v>
      </c>
      <c r="AF270" s="29"/>
      <c r="AG270" s="30" t="n">
        <f aca="false">E270/G270</f>
        <v>159753266.723659</v>
      </c>
      <c r="AH270" s="25" t="n">
        <f aca="false">(L270/AG270)*100</f>
        <v>0.371469436694852</v>
      </c>
      <c r="AI270" s="25" t="n">
        <f aca="false">(P270/AG270)*100</f>
        <v>1.58121983469018</v>
      </c>
      <c r="AJ270" s="25" t="n">
        <f aca="false">(Q270/AG270)*100</f>
        <v>0.613657141481674</v>
      </c>
      <c r="AK270" s="25" t="n">
        <f aca="false">(T270/AG270)*100</f>
        <v>0.613657141481674</v>
      </c>
      <c r="AL270" s="25" t="n">
        <f aca="false">ROUND(AH270,3)+ROUND(AI270,3)+ROUND(AK270,3)</f>
        <v>2.566</v>
      </c>
    </row>
    <row r="271" customFormat="false" ht="15" hidden="false" customHeight="false" outlineLevel="0" collapsed="false">
      <c r="A271" s="19" t="s">
        <v>581</v>
      </c>
      <c r="B271" s="19" t="s">
        <v>582</v>
      </c>
      <c r="C271" s="20" t="s">
        <v>561</v>
      </c>
      <c r="D271" s="32"/>
      <c r="E271" s="33" t="n">
        <v>139447956</v>
      </c>
      <c r="F271" s="5" t="n">
        <v>85.59</v>
      </c>
      <c r="G271" s="22" t="n">
        <f aca="false">F271/100</f>
        <v>0.8559</v>
      </c>
      <c r="H271" s="6" t="n">
        <v>504151.5</v>
      </c>
      <c r="I271" s="6" t="n">
        <v>50363.31</v>
      </c>
      <c r="K271" s="6" t="n">
        <v>51717.96</v>
      </c>
      <c r="L271" s="23" t="n">
        <f aca="false">SUM(H271:K271)</f>
        <v>606232.77</v>
      </c>
      <c r="M271" s="6" t="n">
        <v>1662388.66</v>
      </c>
      <c r="N271" s="6" t="n">
        <v>955804.92</v>
      </c>
      <c r="P271" s="23" t="n">
        <f aca="false">SUM(M271:O271)</f>
        <v>2618193.58</v>
      </c>
      <c r="Q271" s="6" t="n">
        <v>704000</v>
      </c>
      <c r="T271" s="24" t="n">
        <f aca="false">SUM(Q271:S271)</f>
        <v>704000</v>
      </c>
      <c r="U271" s="23" t="n">
        <f aca="false">S271+R271+Q271+O271+N271+M271+K271+J271+I271+H271</f>
        <v>3928426.35</v>
      </c>
      <c r="V271" s="25" t="n">
        <f aca="false">(Q271/$E271)*100</f>
        <v>0.504847844453166</v>
      </c>
      <c r="W271" s="25" t="n">
        <f aca="false">(S271/$E271)*100</f>
        <v>0</v>
      </c>
      <c r="X271" s="25" t="n">
        <f aca="false">(R271/$E271)*100</f>
        <v>0</v>
      </c>
      <c r="Y271" s="25" t="n">
        <f aca="false">(T271/$E271)*100</f>
        <v>0.504847844453166</v>
      </c>
      <c r="Z271" s="26" t="n">
        <f aca="false">(P271/E271)*100</f>
        <v>1.87754174037517</v>
      </c>
      <c r="AA271" s="26" t="n">
        <f aca="false">(L271/E271)*100</f>
        <v>0.434737652232063</v>
      </c>
      <c r="AB271" s="27"/>
      <c r="AC271" s="26" t="n">
        <f aca="false">((U271/E271)*100)-AB271</f>
        <v>2.8171272370604</v>
      </c>
      <c r="AD271" s="8" t="n">
        <v>183659.663865546</v>
      </c>
      <c r="AE271" s="28" t="n">
        <f aca="false">AD271/100*AC271</f>
        <v>5173.92641424988</v>
      </c>
      <c r="AF271" s="29"/>
      <c r="AG271" s="30" t="n">
        <f aca="false">E271/G271</f>
        <v>162925524.009814</v>
      </c>
      <c r="AH271" s="25" t="n">
        <f aca="false">(L271/AG271)*100</f>
        <v>0.372091956545423</v>
      </c>
      <c r="AI271" s="25" t="n">
        <f aca="false">(P271/AG271)*100</f>
        <v>1.60698797558711</v>
      </c>
      <c r="AJ271" s="25" t="n">
        <f aca="false">(Q271/AG271)*100</f>
        <v>0.432099270067465</v>
      </c>
      <c r="AK271" s="25" t="n">
        <f aca="false">(T271/AG271)*100</f>
        <v>0.432099270067465</v>
      </c>
      <c r="AL271" s="25" t="n">
        <f aca="false">ROUND(AH271,3)+ROUND(AI271,3)+ROUND(AK271,3)</f>
        <v>2.411</v>
      </c>
    </row>
    <row r="272" customFormat="false" ht="15" hidden="false" customHeight="false" outlineLevel="0" collapsed="false">
      <c r="A272" s="19" t="s">
        <v>583</v>
      </c>
      <c r="B272" s="19" t="s">
        <v>584</v>
      </c>
      <c r="C272" s="20" t="s">
        <v>561</v>
      </c>
      <c r="D272" s="32"/>
      <c r="E272" s="33" t="n">
        <v>123253943</v>
      </c>
      <c r="F272" s="5" t="n">
        <v>97.17</v>
      </c>
      <c r="G272" s="22" t="n">
        <f aca="false">F272/100</f>
        <v>0.9717</v>
      </c>
      <c r="H272" s="6" t="n">
        <v>384356.75</v>
      </c>
      <c r="I272" s="6" t="n">
        <v>38396.15</v>
      </c>
      <c r="K272" s="6" t="n">
        <v>39428.91</v>
      </c>
      <c r="L272" s="23" t="n">
        <f aca="false">SUM(H272:K272)</f>
        <v>462181.81</v>
      </c>
      <c r="M272" s="6" t="n">
        <v>1889463</v>
      </c>
      <c r="N272" s="6" t="n">
        <v>806944.76</v>
      </c>
      <c r="P272" s="23" t="n">
        <f aca="false">SUM(M272:O272)</f>
        <v>2696407.76</v>
      </c>
      <c r="Q272" s="6" t="n">
        <v>557263.1</v>
      </c>
      <c r="T272" s="24" t="n">
        <f aca="false">SUM(Q272:S272)</f>
        <v>557263.1</v>
      </c>
      <c r="U272" s="23" t="n">
        <f aca="false">S272+R272+Q272+O272+N272+M272+K272+J272+I272+H272</f>
        <v>3715852.67</v>
      </c>
      <c r="V272" s="25" t="n">
        <f aca="false">(Q272/$E272)*100</f>
        <v>0.452125981884409</v>
      </c>
      <c r="W272" s="25" t="n">
        <f aca="false">(S272/$E272)*100</f>
        <v>0</v>
      </c>
      <c r="X272" s="25" t="n">
        <f aca="false">(R272/$E272)*100</f>
        <v>0</v>
      </c>
      <c r="Y272" s="25" t="n">
        <f aca="false">(T272/$E272)*100</f>
        <v>0.452125981884409</v>
      </c>
      <c r="Z272" s="26" t="n">
        <f aca="false">(P272/E272)*100</f>
        <v>2.18768478668467</v>
      </c>
      <c r="AA272" s="26" t="n">
        <f aca="false">(L272/E272)*100</f>
        <v>0.374983386941219</v>
      </c>
      <c r="AB272" s="27"/>
      <c r="AC272" s="26" t="n">
        <f aca="false">((U272/E272)*100)-AB272</f>
        <v>3.0147941555103</v>
      </c>
      <c r="AD272" s="8" t="n">
        <v>244521.801310044</v>
      </c>
      <c r="AE272" s="28" t="n">
        <f aca="false">AD272/100*AC272</f>
        <v>7371.82897484371</v>
      </c>
      <c r="AF272" s="29"/>
      <c r="AG272" s="30" t="n">
        <f aca="false">E272/G272</f>
        <v>126843617.371617</v>
      </c>
      <c r="AH272" s="25" t="n">
        <f aca="false">(L272/AG272)*100</f>
        <v>0.364371357090783</v>
      </c>
      <c r="AI272" s="25" t="n">
        <f aca="false">(P272/AG272)*100</f>
        <v>2.1257733072215</v>
      </c>
      <c r="AJ272" s="25" t="n">
        <f aca="false">(Q272/AG272)*100</f>
        <v>0.43933081659708</v>
      </c>
      <c r="AK272" s="25" t="n">
        <f aca="false">(T272/AG272)*100</f>
        <v>0.43933081659708</v>
      </c>
      <c r="AL272" s="25" t="n">
        <f aca="false">ROUND(AH272,3)+ROUND(AI272,3)+ROUND(AK272,3)</f>
        <v>2.929</v>
      </c>
    </row>
    <row r="273" customFormat="false" ht="15" hidden="false" customHeight="false" outlineLevel="0" collapsed="false">
      <c r="A273" s="19" t="s">
        <v>585</v>
      </c>
      <c r="B273" s="19" t="s">
        <v>586</v>
      </c>
      <c r="C273" s="20" t="s">
        <v>561</v>
      </c>
      <c r="D273" s="32"/>
      <c r="E273" s="33" t="n">
        <v>372796899</v>
      </c>
      <c r="F273" s="5" t="n">
        <v>102.1</v>
      </c>
      <c r="G273" s="22" t="n">
        <f aca="false">F273/100</f>
        <v>1.021</v>
      </c>
      <c r="H273" s="6" t="n">
        <v>1130509.66</v>
      </c>
      <c r="I273" s="6" t="n">
        <v>113000.99</v>
      </c>
      <c r="K273" s="6" t="n">
        <v>115958.54</v>
      </c>
      <c r="L273" s="23" t="n">
        <f aca="false">SUM(H273:K273)</f>
        <v>1359469.19</v>
      </c>
      <c r="M273" s="6" t="n">
        <v>5391565</v>
      </c>
      <c r="N273" s="6" t="n">
        <v>2009596.94</v>
      </c>
      <c r="P273" s="23" t="n">
        <f aca="false">SUM(M273:O273)</f>
        <v>7401161.94</v>
      </c>
      <c r="Q273" s="6" t="n">
        <v>3048735.07</v>
      </c>
      <c r="T273" s="24" t="n">
        <f aca="false">SUM(Q273:S273)</f>
        <v>3048735.07</v>
      </c>
      <c r="U273" s="23" t="n">
        <f aca="false">S273+R273+Q273+O273+N273+M273+K273+J273+I273+H273</f>
        <v>11809366.2</v>
      </c>
      <c r="V273" s="25" t="n">
        <f aca="false">(Q273/$E273)*100</f>
        <v>0.817800544526525</v>
      </c>
      <c r="W273" s="25" t="n">
        <f aca="false">(S273/$E273)*100</f>
        <v>0</v>
      </c>
      <c r="X273" s="25" t="n">
        <f aca="false">(R273/$E273)*100</f>
        <v>0</v>
      </c>
      <c r="Y273" s="25" t="n">
        <f aca="false">(T273/$E273)*100</f>
        <v>0.817800544526525</v>
      </c>
      <c r="Z273" s="26" t="n">
        <f aca="false">(P273/E273)*100</f>
        <v>1.98530673400263</v>
      </c>
      <c r="AA273" s="26" t="n">
        <f aca="false">(L273/E273)*100</f>
        <v>0.364667515649051</v>
      </c>
      <c r="AB273" s="27"/>
      <c r="AC273" s="26" t="n">
        <f aca="false">((U273/E273)*100)-AB273</f>
        <v>3.16777479417821</v>
      </c>
      <c r="AD273" s="8" t="n">
        <v>260098.365527489</v>
      </c>
      <c r="AE273" s="28" t="n">
        <f aca="false">AD273/100*AC273</f>
        <v>8239.3304632493</v>
      </c>
      <c r="AF273" s="29"/>
      <c r="AG273" s="30" t="n">
        <f aca="false">E273/G273</f>
        <v>365129186.092067</v>
      </c>
      <c r="AH273" s="25" t="n">
        <f aca="false">(L273/AG273)*100</f>
        <v>0.372325533477681</v>
      </c>
      <c r="AI273" s="25" t="n">
        <f aca="false">(P273/AG273)*100</f>
        <v>2.02699817541669</v>
      </c>
      <c r="AJ273" s="25" t="n">
        <f aca="false">(Q273/AG273)*100</f>
        <v>0.834974355961582</v>
      </c>
      <c r="AK273" s="25" t="n">
        <f aca="false">(T273/AG273)*100</f>
        <v>0.834974355961582</v>
      </c>
      <c r="AL273" s="25" t="n">
        <f aca="false">ROUND(AH273,3)+ROUND(AI273,3)+ROUND(AK273,3)</f>
        <v>3.234</v>
      </c>
    </row>
    <row r="274" customFormat="false" ht="15" hidden="false" customHeight="false" outlineLevel="0" collapsed="false">
      <c r="A274" s="19" t="s">
        <v>587</v>
      </c>
      <c r="B274" s="19" t="s">
        <v>588</v>
      </c>
      <c r="C274" s="20" t="s">
        <v>561</v>
      </c>
      <c r="D274" s="32"/>
      <c r="E274" s="33" t="n">
        <v>767128401</v>
      </c>
      <c r="F274" s="5" t="n">
        <v>110.5</v>
      </c>
      <c r="G274" s="22" t="n">
        <f aca="false">F274/100</f>
        <v>1.105</v>
      </c>
      <c r="H274" s="6" t="n">
        <v>2189326.97</v>
      </c>
      <c r="I274" s="6" t="n">
        <v>218758.35</v>
      </c>
      <c r="K274" s="6" t="n">
        <v>224581</v>
      </c>
      <c r="L274" s="23" t="n">
        <f aca="false">SUM(H274:K274)</f>
        <v>2632666.32</v>
      </c>
      <c r="M274" s="6" t="n">
        <v>8298760</v>
      </c>
      <c r="N274" s="6" t="n">
        <v>3979402.09</v>
      </c>
      <c r="P274" s="23" t="n">
        <f aca="false">SUM(M274:O274)</f>
        <v>12278162.09</v>
      </c>
      <c r="T274" s="24" t="n">
        <f aca="false">SUM(Q274:S274)</f>
        <v>0</v>
      </c>
      <c r="U274" s="23" t="n">
        <f aca="false">S274+R274+Q274+O274+N274+M274+K274+J274+I274+H274</f>
        <v>14910828.41</v>
      </c>
      <c r="V274" s="25" t="n">
        <f aca="false">(Q274/$E274)*100</f>
        <v>0</v>
      </c>
      <c r="W274" s="25" t="n">
        <f aca="false">(S274/$E274)*100</f>
        <v>0</v>
      </c>
      <c r="X274" s="25" t="n">
        <f aca="false">(R274/$E274)*100</f>
        <v>0</v>
      </c>
      <c r="Y274" s="25" t="n">
        <f aca="false">(T274/$E274)*100</f>
        <v>0</v>
      </c>
      <c r="Z274" s="26" t="n">
        <f aca="false">(P274/E274)*100</f>
        <v>1.60053546107727</v>
      </c>
      <c r="AA274" s="26" t="n">
        <f aca="false">(L274/E274)*100</f>
        <v>0.343184572044022</v>
      </c>
      <c r="AB274" s="27"/>
      <c r="AC274" s="26" t="n">
        <f aca="false">((U274/E274)*100)-AB274</f>
        <v>1.94372003312129</v>
      </c>
      <c r="AD274" s="8" t="n">
        <v>353759.882295243</v>
      </c>
      <c r="AE274" s="28" t="n">
        <f aca="false">AD274/100*AC274</f>
        <v>6876.10170131892</v>
      </c>
      <c r="AF274" s="29"/>
      <c r="AG274" s="30" t="n">
        <f aca="false">E274/G274</f>
        <v>694233847.058824</v>
      </c>
      <c r="AH274" s="25" t="n">
        <f aca="false">(L274/AG274)*100</f>
        <v>0.379218952108645</v>
      </c>
      <c r="AI274" s="25" t="n">
        <f aca="false">(P274/AG274)*100</f>
        <v>1.76859168449038</v>
      </c>
      <c r="AJ274" s="25" t="n">
        <f aca="false">(Q274/AG274)*100</f>
        <v>0</v>
      </c>
      <c r="AK274" s="25" t="n">
        <f aca="false">(T274/AG274)*100</f>
        <v>0</v>
      </c>
      <c r="AL274" s="25" t="n">
        <f aca="false">ROUND(AH274,3)+ROUND(AI274,3)+ROUND(AK274,3)</f>
        <v>2.148</v>
      </c>
    </row>
    <row r="275" customFormat="false" ht="15" hidden="false" customHeight="false" outlineLevel="0" collapsed="false">
      <c r="A275" s="19" t="s">
        <v>589</v>
      </c>
      <c r="B275" s="19" t="s">
        <v>590</v>
      </c>
      <c r="C275" s="20" t="s">
        <v>561</v>
      </c>
      <c r="D275" s="32"/>
      <c r="E275" s="33" t="n">
        <v>606256896</v>
      </c>
      <c r="F275" s="5" t="n">
        <v>96.62</v>
      </c>
      <c r="G275" s="22" t="n">
        <f aca="false">F275/100</f>
        <v>0.9662</v>
      </c>
      <c r="H275" s="6" t="n">
        <v>1878998.76</v>
      </c>
      <c r="I275" s="6" t="n">
        <v>187724.71</v>
      </c>
      <c r="K275" s="6" t="n">
        <v>192752.25</v>
      </c>
      <c r="L275" s="23" t="n">
        <f aca="false">SUM(H275:K275)</f>
        <v>2259475.72</v>
      </c>
      <c r="M275" s="6" t="n">
        <v>5496052</v>
      </c>
      <c r="N275" s="6" t="n">
        <v>3459339.28</v>
      </c>
      <c r="P275" s="23" t="n">
        <f aca="false">SUM(M275:O275)</f>
        <v>8955391.28</v>
      </c>
      <c r="Q275" s="6" t="n">
        <v>1184954</v>
      </c>
      <c r="R275" s="6" t="n">
        <v>181900</v>
      </c>
      <c r="T275" s="24" t="n">
        <f aca="false">SUM(Q275:S275)</f>
        <v>1366854</v>
      </c>
      <c r="U275" s="23" t="n">
        <f aca="false">S275+R275+Q275+O275+N275+M275+K275+J275+I275+H275</f>
        <v>12581721</v>
      </c>
      <c r="V275" s="25" t="n">
        <f aca="false">(Q275/$E275)*100</f>
        <v>0.195454106636669</v>
      </c>
      <c r="W275" s="25" t="n">
        <f aca="false">(S275/$E275)*100</f>
        <v>0</v>
      </c>
      <c r="X275" s="25" t="n">
        <f aca="false">(R275/$E275)*100</f>
        <v>0.0300037824229549</v>
      </c>
      <c r="Y275" s="25" t="n">
        <f aca="false">(T275/$E275)*100</f>
        <v>0.225457889059624</v>
      </c>
      <c r="Z275" s="26" t="n">
        <f aca="false">(P275/E275)*100</f>
        <v>1.47716114061324</v>
      </c>
      <c r="AA275" s="26" t="n">
        <f aca="false">(L275/E275)*100</f>
        <v>0.372692786656566</v>
      </c>
      <c r="AB275" s="27"/>
      <c r="AC275" s="26" t="n">
        <f aca="false">((U275/E275)*100)-AB275</f>
        <v>2.07531181632943</v>
      </c>
      <c r="AD275" s="8" t="n">
        <v>363761.244019139</v>
      </c>
      <c r="AE275" s="28" t="n">
        <f aca="false">AD275/100*AC275</f>
        <v>7549.1800803561</v>
      </c>
      <c r="AF275" s="29"/>
      <c r="AG275" s="30" t="n">
        <f aca="false">E275/G275</f>
        <v>627465220.451252</v>
      </c>
      <c r="AH275" s="25" t="n">
        <f aca="false">(L275/AG275)*100</f>
        <v>0.360095770467574</v>
      </c>
      <c r="AI275" s="25" t="n">
        <f aca="false">(P275/AG275)*100</f>
        <v>1.42723309406051</v>
      </c>
      <c r="AJ275" s="25" t="n">
        <f aca="false">(Q275/AG275)*100</f>
        <v>0.18884775783235</v>
      </c>
      <c r="AK275" s="25" t="n">
        <f aca="false">(T275/AG275)*100</f>
        <v>0.217837412409409</v>
      </c>
      <c r="AL275" s="25" t="n">
        <f aca="false">ROUND(AH275,3)+ROUND(AI275,3)+ROUND(AK275,3)</f>
        <v>2.005</v>
      </c>
    </row>
    <row r="276" customFormat="false" ht="15" hidden="false" customHeight="false" outlineLevel="0" collapsed="false">
      <c r="A276" s="19" t="s">
        <v>591</v>
      </c>
      <c r="B276" s="19" t="s">
        <v>592</v>
      </c>
      <c r="C276" s="20" t="s">
        <v>561</v>
      </c>
      <c r="D276" s="32"/>
      <c r="E276" s="33" t="n">
        <v>720435870</v>
      </c>
      <c r="F276" s="5" t="n">
        <v>97.58</v>
      </c>
      <c r="G276" s="22" t="n">
        <f aca="false">F276/100</f>
        <v>0.9758</v>
      </c>
      <c r="H276" s="6" t="n">
        <v>2159487.91</v>
      </c>
      <c r="K276" s="6" t="n">
        <v>221528.58</v>
      </c>
      <c r="L276" s="23" t="n">
        <f aca="false">SUM(H276:K276)</f>
        <v>2381016.49</v>
      </c>
      <c r="M276" s="6" t="n">
        <v>3217609</v>
      </c>
      <c r="N276" s="6" t="n">
        <v>4676688.41</v>
      </c>
      <c r="P276" s="23" t="n">
        <f aca="false">SUM(M276:O276)</f>
        <v>7894297.41</v>
      </c>
      <c r="Q276" s="6" t="n">
        <v>2211141.26</v>
      </c>
      <c r="R276" s="6" t="n">
        <v>72062</v>
      </c>
      <c r="S276" s="6" t="n">
        <v>244321.53</v>
      </c>
      <c r="T276" s="24" t="n">
        <f aca="false">SUM(Q276:S276)</f>
        <v>2527524.79</v>
      </c>
      <c r="U276" s="23" t="n">
        <f aca="false">S276+R276+Q276+O276+N276+M276+K276+J276+I276+H276</f>
        <v>12802838.69</v>
      </c>
      <c r="V276" s="25" t="n">
        <f aca="false">(Q276/$E276)*100</f>
        <v>0.306917152806398</v>
      </c>
      <c r="W276" s="25" t="n">
        <f aca="false">(S276/$E276)*100</f>
        <v>0.0339130157414289</v>
      </c>
      <c r="X276" s="25" t="n">
        <f aca="false">(R276/$E276)*100</f>
        <v>0.0100025558138853</v>
      </c>
      <c r="Y276" s="25" t="n">
        <f aca="false">(T276/$E276)*100</f>
        <v>0.350832724361712</v>
      </c>
      <c r="Z276" s="26" t="n">
        <f aca="false">(P276/E276)*100</f>
        <v>1.09576684597895</v>
      </c>
      <c r="AA276" s="26" t="n">
        <f aca="false">(L276/E276)*100</f>
        <v>0.330496660306489</v>
      </c>
      <c r="AB276" s="27"/>
      <c r="AC276" s="26" t="n">
        <f aca="false">((U276/E276)*100)-AB276</f>
        <v>1.77709623064715</v>
      </c>
      <c r="AD276" s="8" t="n">
        <v>356704.423676012</v>
      </c>
      <c r="AE276" s="28" t="n">
        <f aca="false">AD276/100*AC276</f>
        <v>6338.98086769806</v>
      </c>
      <c r="AF276" s="29"/>
      <c r="AG276" s="30" t="n">
        <f aca="false">E276/G276</f>
        <v>738302797.704448</v>
      </c>
      <c r="AH276" s="25" t="n">
        <f aca="false">(L276/AG276)*100</f>
        <v>0.322498641127072</v>
      </c>
      <c r="AI276" s="25" t="n">
        <f aca="false">(P276/AG276)*100</f>
        <v>1.06924928830626</v>
      </c>
      <c r="AJ276" s="25" t="n">
        <f aca="false">(Q276/AG276)*100</f>
        <v>0.299489757708483</v>
      </c>
      <c r="AK276" s="25" t="n">
        <f aca="false">(T276/AG276)*100</f>
        <v>0.342342572432158</v>
      </c>
      <c r="AL276" s="25" t="n">
        <f aca="false">ROUND(AH276,3)+ROUND(AI276,3)+ROUND(AK276,3)</f>
        <v>1.733</v>
      </c>
    </row>
    <row r="277" customFormat="false" ht="15" hidden="false" customHeight="false" outlineLevel="0" collapsed="false">
      <c r="A277" s="19" t="s">
        <v>593</v>
      </c>
      <c r="B277" s="19" t="s">
        <v>594</v>
      </c>
      <c r="C277" s="20" t="s">
        <v>561</v>
      </c>
      <c r="D277" s="32"/>
      <c r="E277" s="33" t="n">
        <v>272346679</v>
      </c>
      <c r="F277" s="5" t="n">
        <v>98.76</v>
      </c>
      <c r="G277" s="22" t="n">
        <f aca="false">F277/100</f>
        <v>0.9876</v>
      </c>
      <c r="H277" s="6" t="n">
        <v>826881.4</v>
      </c>
      <c r="I277" s="6" t="n">
        <v>82757.46</v>
      </c>
      <c r="K277" s="6" t="n">
        <v>84825.66</v>
      </c>
      <c r="L277" s="23" t="n">
        <f aca="false">SUM(H277:K277)</f>
        <v>994464.52</v>
      </c>
      <c r="M277" s="6" t="n">
        <v>2268599</v>
      </c>
      <c r="N277" s="6" t="n">
        <v>1549244.25</v>
      </c>
      <c r="P277" s="23" t="n">
        <f aca="false">SUM(M277:O277)</f>
        <v>3817843.25</v>
      </c>
      <c r="Q277" s="6" t="n">
        <v>770000</v>
      </c>
      <c r="T277" s="24" t="n">
        <f aca="false">SUM(Q277:S277)</f>
        <v>770000</v>
      </c>
      <c r="U277" s="23" t="n">
        <f aca="false">S277+R277+Q277+O277+N277+M277+K277+J277+I277+H277</f>
        <v>5582307.77</v>
      </c>
      <c r="V277" s="25" t="n">
        <f aca="false">(Q277/$E277)*100</f>
        <v>0.282727883015603</v>
      </c>
      <c r="W277" s="25" t="n">
        <f aca="false">(S277/$E277)*100</f>
        <v>0</v>
      </c>
      <c r="X277" s="25" t="n">
        <f aca="false">(R277/$E277)*100</f>
        <v>0</v>
      </c>
      <c r="Y277" s="25" t="n">
        <f aca="false">(T277/$E277)*100</f>
        <v>0.282727883015603</v>
      </c>
      <c r="Z277" s="26" t="n">
        <f aca="false">(P277/E277)*100</f>
        <v>1.40183212955573</v>
      </c>
      <c r="AA277" s="26" t="n">
        <f aca="false">(L277/E277)*100</f>
        <v>0.365146556459387</v>
      </c>
      <c r="AB277" s="27"/>
      <c r="AC277" s="26" t="n">
        <f aca="false">((U277/E277)*100)-AB277</f>
        <v>2.04970656903072</v>
      </c>
      <c r="AD277" s="8" t="n">
        <v>280522.018348624</v>
      </c>
      <c r="AE277" s="28" t="n">
        <f aca="false">AD277/100*AC277</f>
        <v>5749.8782376693</v>
      </c>
      <c r="AF277" s="29"/>
      <c r="AG277" s="30" t="n">
        <f aca="false">E277/G277</f>
        <v>275766179.62738</v>
      </c>
      <c r="AH277" s="25" t="n">
        <f aca="false">(L277/AG277)*100</f>
        <v>0.360618739159291</v>
      </c>
      <c r="AI277" s="25" t="n">
        <f aca="false">(P277/AG277)*100</f>
        <v>1.38444941114924</v>
      </c>
      <c r="AJ277" s="25" t="n">
        <f aca="false">(Q277/AG277)*100</f>
        <v>0.27922205726621</v>
      </c>
      <c r="AK277" s="25" t="n">
        <f aca="false">(T277/AG277)*100</f>
        <v>0.27922205726621</v>
      </c>
      <c r="AL277" s="25" t="n">
        <f aca="false">ROUND(AH277,3)+ROUND(AI277,3)+ROUND(AK277,3)</f>
        <v>2.024</v>
      </c>
    </row>
    <row r="278" customFormat="false" ht="15" hidden="false" customHeight="false" outlineLevel="0" collapsed="false">
      <c r="A278" s="19" t="s">
        <v>595</v>
      </c>
      <c r="B278" s="19" t="s">
        <v>596</v>
      </c>
      <c r="C278" s="20" t="s">
        <v>561</v>
      </c>
      <c r="D278" s="32"/>
      <c r="E278" s="33" t="n">
        <v>745212424</v>
      </c>
      <c r="F278" s="5" t="n">
        <v>82.77</v>
      </c>
      <c r="G278" s="22" t="n">
        <f aca="false">F278/100</f>
        <v>0.8277</v>
      </c>
      <c r="H278" s="6" t="n">
        <v>2735794.15</v>
      </c>
      <c r="I278" s="6" t="n">
        <v>273330.32</v>
      </c>
      <c r="K278" s="6" t="n">
        <v>280641.14</v>
      </c>
      <c r="L278" s="23" t="n">
        <f aca="false">SUM(H278:K278)</f>
        <v>3289765.61</v>
      </c>
      <c r="M278" s="6" t="n">
        <v>10037176</v>
      </c>
      <c r="N278" s="6" t="n">
        <v>5198112.15</v>
      </c>
      <c r="P278" s="23" t="n">
        <f aca="false">SUM(M278:O278)</f>
        <v>15235288.15</v>
      </c>
      <c r="Q278" s="6" t="n">
        <v>740622</v>
      </c>
      <c r="R278" s="6" t="n">
        <v>74995</v>
      </c>
      <c r="T278" s="24" t="n">
        <f aca="false">SUM(Q278:S278)</f>
        <v>815617</v>
      </c>
      <c r="U278" s="23" t="n">
        <f aca="false">S278+R278+Q278+O278+N278+M278+K278+J278+I278+H278</f>
        <v>19340670.76</v>
      </c>
      <c r="V278" s="25" t="n">
        <f aca="false">(Q278/$E278)*100</f>
        <v>0.0993840113433214</v>
      </c>
      <c r="W278" s="25" t="n">
        <f aca="false">(S278/$E278)*100</f>
        <v>0</v>
      </c>
      <c r="X278" s="25" t="n">
        <f aca="false">(R278/$E278)*100</f>
        <v>0.0100635734972663</v>
      </c>
      <c r="Y278" s="25" t="n">
        <f aca="false">(T278/$E278)*100</f>
        <v>0.109447584840588</v>
      </c>
      <c r="Z278" s="26" t="n">
        <f aca="false">(P278/E278)*100</f>
        <v>2.04442218880666</v>
      </c>
      <c r="AA278" s="26" t="n">
        <f aca="false">(L278/E278)*100</f>
        <v>0.441453403627098</v>
      </c>
      <c r="AB278" s="27"/>
      <c r="AC278" s="26" t="n">
        <f aca="false">((U278/E278)*100)-AB278</f>
        <v>2.59532317727435</v>
      </c>
      <c r="AD278" s="8" t="n">
        <v>307740.444444444</v>
      </c>
      <c r="AE278" s="28" t="n">
        <f aca="false">AD278/100*AC278</f>
        <v>7986.85908051376</v>
      </c>
      <c r="AF278" s="29"/>
      <c r="AG278" s="30" t="n">
        <f aca="false">E278/G278</f>
        <v>900341215.416214</v>
      </c>
      <c r="AH278" s="25" t="n">
        <f aca="false">(L278/AG278)*100</f>
        <v>0.365390982182149</v>
      </c>
      <c r="AI278" s="25" t="n">
        <f aca="false">(P278/AG278)*100</f>
        <v>1.69216824567528</v>
      </c>
      <c r="AJ278" s="25" t="n">
        <f aca="false">(Q278/AG278)*100</f>
        <v>0.0822601461888671</v>
      </c>
      <c r="AK278" s="25" t="n">
        <f aca="false">(T278/AG278)*100</f>
        <v>0.0905897659725544</v>
      </c>
      <c r="AL278" s="25" t="n">
        <f aca="false">ROUND(AH278,3)+ROUND(AI278,3)+ROUND(AK278,3)</f>
        <v>2.148</v>
      </c>
    </row>
    <row r="279" customFormat="false" ht="15" hidden="false" customHeight="false" outlineLevel="0" collapsed="false">
      <c r="A279" s="19" t="s">
        <v>597</v>
      </c>
      <c r="B279" s="19" t="s">
        <v>598</v>
      </c>
      <c r="C279" s="20" t="s">
        <v>561</v>
      </c>
      <c r="D279" s="32"/>
      <c r="E279" s="33" t="n">
        <v>117627492</v>
      </c>
      <c r="F279" s="5" t="n">
        <v>99.47</v>
      </c>
      <c r="G279" s="22" t="n">
        <f aca="false">F279/100</f>
        <v>0.9947</v>
      </c>
      <c r="H279" s="6" t="n">
        <v>398419.08</v>
      </c>
      <c r="K279" s="6" t="n">
        <v>40869.37</v>
      </c>
      <c r="L279" s="23" t="n">
        <f aca="false">SUM(H279:K279)</f>
        <v>439288.45</v>
      </c>
      <c r="M279" s="6" t="n">
        <v>1768703</v>
      </c>
      <c r="N279" s="6" t="n">
        <v>603348.03</v>
      </c>
      <c r="P279" s="23" t="n">
        <f aca="false">SUM(M279:O279)</f>
        <v>2372051.03</v>
      </c>
      <c r="Q279" s="6" t="n">
        <v>763743</v>
      </c>
      <c r="S279" s="6" t="n">
        <v>42838</v>
      </c>
      <c r="T279" s="24" t="n">
        <f aca="false">SUM(Q279:S279)</f>
        <v>806581</v>
      </c>
      <c r="U279" s="23" t="n">
        <f aca="false">S279+R279+Q279+O279+N279+M279+K279+J279+I279+H279</f>
        <v>3617920.48</v>
      </c>
      <c r="V279" s="25" t="n">
        <f aca="false">(Q279/$E279)*100</f>
        <v>0.649289538537471</v>
      </c>
      <c r="W279" s="25" t="n">
        <f aca="false">(S279/$E279)*100</f>
        <v>0.0364183570283042</v>
      </c>
      <c r="X279" s="25" t="n">
        <f aca="false">(R279/$E279)*100</f>
        <v>0</v>
      </c>
      <c r="Y279" s="25" t="n">
        <f aca="false">(T279/$E279)*100</f>
        <v>0.685707895565775</v>
      </c>
      <c r="Z279" s="26" t="n">
        <f aca="false">(P279/E279)*100</f>
        <v>2.01657876884768</v>
      </c>
      <c r="AA279" s="26" t="n">
        <f aca="false">(L279/E279)*100</f>
        <v>0.373457295170418</v>
      </c>
      <c r="AB279" s="27"/>
      <c r="AC279" s="26" t="n">
        <f aca="false">((U279/E279)*100)-AB279</f>
        <v>3.07574395958387</v>
      </c>
      <c r="AD279" s="8" t="n">
        <v>229788.598574822</v>
      </c>
      <c r="AE279" s="28" t="n">
        <f aca="false">AD279/100*AC279</f>
        <v>7067.70894047751</v>
      </c>
      <c r="AF279" s="29"/>
      <c r="AG279" s="30" t="n">
        <f aca="false">E279/G279</f>
        <v>118254239.469187</v>
      </c>
      <c r="AH279" s="25" t="n">
        <f aca="false">(L279/AG279)*100</f>
        <v>0.371477971506015</v>
      </c>
      <c r="AI279" s="25" t="n">
        <f aca="false">(P279/AG279)*100</f>
        <v>2.00589090137278</v>
      </c>
      <c r="AJ279" s="25" t="n">
        <f aca="false">(Q279/AG279)*100</f>
        <v>0.645848303983222</v>
      </c>
      <c r="AK279" s="25" t="n">
        <f aca="false">(T279/AG279)*100</f>
        <v>0.682073643719276</v>
      </c>
      <c r="AL279" s="25" t="n">
        <f aca="false">ROUND(AH279,3)+ROUND(AI279,3)+ROUND(AK279,3)</f>
        <v>3.059</v>
      </c>
    </row>
    <row r="280" customFormat="false" ht="15" hidden="false" customHeight="false" outlineLevel="0" collapsed="false">
      <c r="A280" s="19" t="s">
        <v>599</v>
      </c>
      <c r="B280" s="19" t="s">
        <v>600</v>
      </c>
      <c r="C280" s="20" t="s">
        <v>561</v>
      </c>
      <c r="D280" s="32"/>
      <c r="E280" s="33" t="n">
        <v>3962268245</v>
      </c>
      <c r="F280" s="5" t="n">
        <v>99.02</v>
      </c>
      <c r="G280" s="22" t="n">
        <f aca="false">F280/100</f>
        <v>0.9902</v>
      </c>
      <c r="H280" s="6" t="n">
        <v>12163126.27</v>
      </c>
      <c r="I280" s="6" t="n">
        <v>1214986.55</v>
      </c>
      <c r="K280" s="6" t="n">
        <v>1247775.17</v>
      </c>
      <c r="L280" s="23" t="n">
        <f aca="false">SUM(H280:K280)</f>
        <v>14625887.99</v>
      </c>
      <c r="M280" s="6" t="n">
        <v>42119039.12</v>
      </c>
      <c r="N280" s="6" t="n">
        <v>21935563.62</v>
      </c>
      <c r="P280" s="23" t="n">
        <f aca="false">SUM(M280:O280)</f>
        <v>64054602.74</v>
      </c>
      <c r="Q280" s="6" t="n">
        <v>11329909</v>
      </c>
      <c r="R280" s="6" t="n">
        <v>594340</v>
      </c>
      <c r="T280" s="24" t="n">
        <f aca="false">SUM(Q280:S280)</f>
        <v>11924249</v>
      </c>
      <c r="U280" s="23" t="n">
        <f aca="false">S280+R280+Q280+O280+N280+M280+K280+J280+I280+H280</f>
        <v>90604739.73</v>
      </c>
      <c r="V280" s="25" t="n">
        <f aca="false">(Q280/$E280)*100</f>
        <v>0.285945026924849</v>
      </c>
      <c r="W280" s="25" t="n">
        <f aca="false">(S280/$E280)*100</f>
        <v>0</v>
      </c>
      <c r="X280" s="25" t="n">
        <f aca="false">(R280/$E280)*100</f>
        <v>0.0149999940248871</v>
      </c>
      <c r="Y280" s="25" t="n">
        <f aca="false">(T280/$E280)*100</f>
        <v>0.300945020949736</v>
      </c>
      <c r="Z280" s="26" t="n">
        <f aca="false">(P280/E280)*100</f>
        <v>1.6166144940043</v>
      </c>
      <c r="AA280" s="26" t="n">
        <f aca="false">(L280/E280)*100</f>
        <v>0.369129172626221</v>
      </c>
      <c r="AB280" s="27"/>
      <c r="AC280" s="26" t="n">
        <f aca="false">((U280/E280)*100)-AB280</f>
        <v>2.28668868758026</v>
      </c>
      <c r="AD280" s="8" t="n">
        <v>397624.661144578</v>
      </c>
      <c r="AE280" s="28" t="n">
        <f aca="false">AD280/100*AC280</f>
        <v>9092.43814542242</v>
      </c>
      <c r="AF280" s="29"/>
      <c r="AG280" s="30" t="n">
        <f aca="false">E280/G280</f>
        <v>4001482776.20683</v>
      </c>
      <c r="AH280" s="25" t="n">
        <f aca="false">(L280/AG280)*100</f>
        <v>0.365511706734484</v>
      </c>
      <c r="AI280" s="25" t="n">
        <f aca="false">(P280/AG280)*100</f>
        <v>1.60077167196306</v>
      </c>
      <c r="AJ280" s="25" t="n">
        <f aca="false">(Q280/AG280)*100</f>
        <v>0.283142765660986</v>
      </c>
      <c r="AK280" s="25" t="n">
        <f aca="false">(T280/AG280)*100</f>
        <v>0.297995759744429</v>
      </c>
      <c r="AL280" s="25" t="n">
        <f aca="false">ROUND(AH280,3)+ROUND(AI280,3)+ROUND(AK280,3)</f>
        <v>2.265</v>
      </c>
    </row>
    <row r="281" customFormat="false" ht="15" hidden="false" customHeight="false" outlineLevel="0" collapsed="false">
      <c r="A281" s="19" t="s">
        <v>601</v>
      </c>
      <c r="B281" s="19" t="s">
        <v>602</v>
      </c>
      <c r="C281" s="20" t="s">
        <v>561</v>
      </c>
      <c r="D281" s="32"/>
      <c r="E281" s="33" t="n">
        <v>2685262419</v>
      </c>
      <c r="F281" s="5" t="n">
        <v>83.64</v>
      </c>
      <c r="G281" s="22" t="n">
        <f aca="false">F281/100</f>
        <v>0.8364</v>
      </c>
      <c r="H281" s="6" t="n">
        <v>9400709.1</v>
      </c>
      <c r="I281" s="6" t="n">
        <v>939202.17</v>
      </c>
      <c r="K281" s="6" t="n">
        <v>964338.4</v>
      </c>
      <c r="L281" s="23" t="n">
        <f aca="false">SUM(H281:K281)</f>
        <v>11304249.67</v>
      </c>
      <c r="M281" s="6" t="n">
        <v>29204708.69</v>
      </c>
      <c r="N281" s="6" t="n">
        <v>18668932.02</v>
      </c>
      <c r="P281" s="23" t="n">
        <f aca="false">SUM(M281:O281)</f>
        <v>47873640.71</v>
      </c>
      <c r="Q281" s="6" t="n">
        <v>11923000</v>
      </c>
      <c r="R281" s="6" t="n">
        <v>537088.48</v>
      </c>
      <c r="T281" s="24" t="n">
        <f aca="false">SUM(Q281:S281)</f>
        <v>12460088.48</v>
      </c>
      <c r="U281" s="23" t="n">
        <f aca="false">S281+R281+Q281+O281+N281+M281+K281+J281+I281+H281</f>
        <v>71637978.86</v>
      </c>
      <c r="V281" s="25" t="n">
        <f aca="false">(Q281/$E281)*100</f>
        <v>0.444016194307004</v>
      </c>
      <c r="W281" s="25" t="n">
        <f aca="false">(S281/$E281)*100</f>
        <v>0</v>
      </c>
      <c r="X281" s="25" t="n">
        <f aca="false">(R281/$E281)*100</f>
        <v>0.0200013405095809</v>
      </c>
      <c r="Y281" s="25" t="n">
        <f aca="false">(T281/$E281)*100</f>
        <v>0.464017534816585</v>
      </c>
      <c r="Z281" s="26" t="n">
        <f aca="false">(P281/E281)*100</f>
        <v>1.78282913324457</v>
      </c>
      <c r="AA281" s="26" t="n">
        <f aca="false">(L281/E281)*100</f>
        <v>0.420973741337718</v>
      </c>
      <c r="AB281" s="27"/>
      <c r="AC281" s="26" t="n">
        <f aca="false">((U281/E281)*100)-AB281</f>
        <v>2.66782040939888</v>
      </c>
      <c r="AD281" s="8" t="n">
        <v>367316.946850059</v>
      </c>
      <c r="AE281" s="28" t="n">
        <f aca="false">AD281/100*AC281</f>
        <v>9799.35647524671</v>
      </c>
      <c r="AF281" s="29"/>
      <c r="AG281" s="30" t="n">
        <f aca="false">E281/G281</f>
        <v>3210500261.83644</v>
      </c>
      <c r="AH281" s="25" t="n">
        <f aca="false">(L281/AG281)*100</f>
        <v>0.352102437254867</v>
      </c>
      <c r="AI281" s="25" t="n">
        <f aca="false">(P281/AG281)*100</f>
        <v>1.49115828704576</v>
      </c>
      <c r="AJ281" s="25" t="n">
        <f aca="false">(Q281/AG281)*100</f>
        <v>0.371375144918378</v>
      </c>
      <c r="AK281" s="25" t="n">
        <f aca="false">(T281/AG281)*100</f>
        <v>0.388104266120592</v>
      </c>
      <c r="AL281" s="25" t="n">
        <f aca="false">ROUND(AH281,3)+ROUND(AI281,3)+ROUND(AK281,3)</f>
        <v>2.231</v>
      </c>
    </row>
    <row r="282" customFormat="false" ht="15" hidden="false" customHeight="false" outlineLevel="0" collapsed="false">
      <c r="A282" s="19" t="s">
        <v>603</v>
      </c>
      <c r="B282" s="19" t="s">
        <v>604</v>
      </c>
      <c r="C282" s="20" t="s">
        <v>561</v>
      </c>
      <c r="D282" s="32"/>
      <c r="E282" s="33" t="n">
        <v>94025961</v>
      </c>
      <c r="F282" s="5" t="n">
        <v>100.09</v>
      </c>
      <c r="G282" s="22" t="n">
        <f aca="false">F282/100</f>
        <v>1.0009</v>
      </c>
      <c r="H282" s="6" t="n">
        <v>272012.07</v>
      </c>
      <c r="I282" s="6" t="n">
        <v>27175.1</v>
      </c>
      <c r="K282" s="6" t="n">
        <v>27903.4</v>
      </c>
      <c r="L282" s="23" t="n">
        <f aca="false">SUM(H282:K282)</f>
        <v>327090.57</v>
      </c>
      <c r="M282" s="6" t="n">
        <v>664284</v>
      </c>
      <c r="N282" s="6" t="n">
        <v>628494.89</v>
      </c>
      <c r="P282" s="23" t="n">
        <f aca="false">SUM(M282:O282)</f>
        <v>1292778.89</v>
      </c>
      <c r="Q282" s="6" t="n">
        <v>330657.72</v>
      </c>
      <c r="T282" s="24" t="n">
        <f aca="false">SUM(Q282:S282)</f>
        <v>330657.72</v>
      </c>
      <c r="U282" s="23" t="n">
        <f aca="false">S282+R282+Q282+O282+N282+M282+K282+J282+I282+H282</f>
        <v>1950527.18</v>
      </c>
      <c r="V282" s="25" t="n">
        <f aca="false">(Q282/$E282)*100</f>
        <v>0.351666408386935</v>
      </c>
      <c r="W282" s="25" t="n">
        <f aca="false">(S282/$E282)*100</f>
        <v>0</v>
      </c>
      <c r="X282" s="25" t="n">
        <f aca="false">(R282/$E282)*100</f>
        <v>0</v>
      </c>
      <c r="Y282" s="25" t="n">
        <f aca="false">(T282/$E282)*100</f>
        <v>0.351666408386935</v>
      </c>
      <c r="Z282" s="26" t="n">
        <f aca="false">(P282/E282)*100</f>
        <v>1.37491696575162</v>
      </c>
      <c r="AA282" s="26" t="n">
        <f aca="false">(L282/E282)*100</f>
        <v>0.347872615734286</v>
      </c>
      <c r="AB282" s="27"/>
      <c r="AC282" s="26" t="n">
        <f aca="false">((U282/E282)*100)-AB282</f>
        <v>2.07445598987284</v>
      </c>
      <c r="AD282" s="8" t="n">
        <v>372615.238095238</v>
      </c>
      <c r="AE282" s="28" t="n">
        <f aca="false">AD282/100*AC282</f>
        <v>7729.73912584561</v>
      </c>
      <c r="AF282" s="29"/>
      <c r="AG282" s="30" t="n">
        <f aca="false">E282/G282</f>
        <v>93941413.7276451</v>
      </c>
      <c r="AH282" s="25" t="n">
        <f aca="false">(L282/AG282)*100</f>
        <v>0.348185701088447</v>
      </c>
      <c r="AI282" s="25" t="n">
        <f aca="false">(P282/AG282)*100</f>
        <v>1.3761543910208</v>
      </c>
      <c r="AJ282" s="25" t="n">
        <f aca="false">(Q282/AG282)*100</f>
        <v>0.351982908154483</v>
      </c>
      <c r="AK282" s="25" t="n">
        <f aca="false">(T282/AG282)*100</f>
        <v>0.351982908154483</v>
      </c>
      <c r="AL282" s="25" t="n">
        <f aca="false">ROUND(AH282,3)+ROUND(AI282,3)+ROUND(AK282,3)</f>
        <v>2.076</v>
      </c>
    </row>
    <row r="283" customFormat="false" ht="15" hidden="false" customHeight="false" outlineLevel="0" collapsed="false">
      <c r="A283" s="19" t="s">
        <v>605</v>
      </c>
      <c r="B283" s="19" t="s">
        <v>606</v>
      </c>
      <c r="C283" s="20" t="s">
        <v>561</v>
      </c>
      <c r="D283" s="32"/>
      <c r="E283" s="33" t="n">
        <v>1353300353</v>
      </c>
      <c r="F283" s="5" t="n">
        <v>81.47</v>
      </c>
      <c r="G283" s="22" t="n">
        <f aca="false">F283/100</f>
        <v>0.8147</v>
      </c>
      <c r="H283" s="6" t="n">
        <v>5035170.03</v>
      </c>
      <c r="I283" s="6" t="n">
        <v>503230.67</v>
      </c>
      <c r="K283" s="6" t="n">
        <v>516463.81</v>
      </c>
      <c r="L283" s="23" t="n">
        <f aca="false">SUM(H283:K283)</f>
        <v>6054864.51</v>
      </c>
      <c r="M283" s="6" t="n">
        <v>11702219</v>
      </c>
      <c r="N283" s="6" t="n">
        <v>7390120.67</v>
      </c>
      <c r="P283" s="23" t="n">
        <f aca="false">SUM(M283:O283)</f>
        <v>19092339.67</v>
      </c>
      <c r="Q283" s="6" t="n">
        <v>4670060</v>
      </c>
      <c r="R283" s="6" t="n">
        <v>676650</v>
      </c>
      <c r="T283" s="24" t="n">
        <f aca="false">SUM(Q283:S283)</f>
        <v>5346710</v>
      </c>
      <c r="U283" s="23" t="n">
        <f aca="false">S283+R283+Q283+O283+N283+M283+K283+J283+I283+H283</f>
        <v>30493914.18</v>
      </c>
      <c r="V283" s="25" t="n">
        <f aca="false">(Q283/$E283)*100</f>
        <v>0.345086734784883</v>
      </c>
      <c r="W283" s="25" t="n">
        <f aca="false">(S283/$E283)*100</f>
        <v>0</v>
      </c>
      <c r="X283" s="25" t="n">
        <f aca="false">(R283/$E283)*100</f>
        <v>0.0499999869578102</v>
      </c>
      <c r="Y283" s="25" t="n">
        <f aca="false">(T283/$E283)*100</f>
        <v>0.395086721742694</v>
      </c>
      <c r="Z283" s="26" t="n">
        <f aca="false">(P283/E283)*100</f>
        <v>1.41079839576455</v>
      </c>
      <c r="AA283" s="26" t="n">
        <f aca="false">(L283/E283)*100</f>
        <v>0.447414684890724</v>
      </c>
      <c r="AB283" s="27"/>
      <c r="AC283" s="26" t="n">
        <f aca="false">((U283/E283)*100)-AB283</f>
        <v>2.25329980239797</v>
      </c>
      <c r="AD283" s="8" t="n">
        <v>563611.911247803</v>
      </c>
      <c r="AE283" s="28" t="n">
        <f aca="false">AD283/100*AC283</f>
        <v>12699.8660824382</v>
      </c>
      <c r="AF283" s="29"/>
      <c r="AG283" s="30" t="n">
        <f aca="false">E283/G283</f>
        <v>1661102679.51393</v>
      </c>
      <c r="AH283" s="25" t="n">
        <f aca="false">(L283/AG283)*100</f>
        <v>0.364508743780473</v>
      </c>
      <c r="AI283" s="25" t="n">
        <f aca="false">(P283/AG283)*100</f>
        <v>1.14937745302938</v>
      </c>
      <c r="AJ283" s="25" t="n">
        <f aca="false">(Q283/AG283)*100</f>
        <v>0.281142162829245</v>
      </c>
      <c r="AK283" s="25" t="n">
        <f aca="false">(T283/AG283)*100</f>
        <v>0.321877152203773</v>
      </c>
      <c r="AL283" s="25" t="n">
        <f aca="false">ROUND(AH283,3)+ROUND(AI283,3)+ROUND(AK283,3)</f>
        <v>1.836</v>
      </c>
    </row>
    <row r="284" customFormat="false" ht="15" hidden="false" customHeight="false" outlineLevel="0" collapsed="false">
      <c r="A284" s="19" t="s">
        <v>607</v>
      </c>
      <c r="B284" s="19" t="s">
        <v>608</v>
      </c>
      <c r="C284" s="20" t="s">
        <v>561</v>
      </c>
      <c r="D284" s="32"/>
      <c r="E284" s="33" t="n">
        <v>686018796</v>
      </c>
      <c r="F284" s="5" t="n">
        <v>83.35</v>
      </c>
      <c r="G284" s="22" t="n">
        <f aca="false">F284/100</f>
        <v>0.8335</v>
      </c>
      <c r="H284" s="6" t="n">
        <v>2492102.04</v>
      </c>
      <c r="I284" s="6" t="n">
        <v>248992.16</v>
      </c>
      <c r="K284" s="6" t="n">
        <v>255645.16</v>
      </c>
      <c r="L284" s="23" t="n">
        <f aca="false">SUM(H284:K284)</f>
        <v>2996739.36</v>
      </c>
      <c r="M284" s="6" t="n">
        <v>8675787</v>
      </c>
      <c r="N284" s="6" t="n">
        <v>5069414.71</v>
      </c>
      <c r="P284" s="23" t="n">
        <f aca="false">SUM(M284:O284)</f>
        <v>13745201.71</v>
      </c>
      <c r="Q284" s="6" t="n">
        <v>1408378.14</v>
      </c>
      <c r="R284" s="6" t="n">
        <v>137203.76</v>
      </c>
      <c r="T284" s="24" t="n">
        <f aca="false">SUM(Q284:S284)</f>
        <v>1545581.9</v>
      </c>
      <c r="U284" s="23" t="n">
        <f aca="false">S284+R284+Q284+O284+N284+M284+K284+J284+I284+H284</f>
        <v>18287522.97</v>
      </c>
      <c r="V284" s="25" t="n">
        <f aca="false">(Q284/$E284)*100</f>
        <v>0.205297310833448</v>
      </c>
      <c r="W284" s="25" t="n">
        <f aca="false">(S284/$E284)*100</f>
        <v>0</v>
      </c>
      <c r="X284" s="25" t="n">
        <f aca="false">(R284/$E284)*100</f>
        <v>0.0200000001166149</v>
      </c>
      <c r="Y284" s="25" t="n">
        <f aca="false">(T284/$E284)*100</f>
        <v>0.225297310950063</v>
      </c>
      <c r="Z284" s="26" t="n">
        <f aca="false">(P284/E284)*100</f>
        <v>2.0036188206715</v>
      </c>
      <c r="AA284" s="26" t="n">
        <f aca="false">(L284/E284)*100</f>
        <v>0.436830503402125</v>
      </c>
      <c r="AB284" s="27"/>
      <c r="AC284" s="26" t="n">
        <f aca="false">((U284/E284)*100)-AB284</f>
        <v>2.66574663502369</v>
      </c>
      <c r="AD284" s="8" t="n">
        <v>305778.687635575</v>
      </c>
      <c r="AE284" s="28" t="n">
        <f aca="false">AD284/100*AC284</f>
        <v>8151.28507626492</v>
      </c>
      <c r="AF284" s="29"/>
      <c r="AG284" s="30" t="n">
        <f aca="false">E284/G284</f>
        <v>823057943.611278</v>
      </c>
      <c r="AH284" s="25" t="n">
        <f aca="false">(L284/AG284)*100</f>
        <v>0.364098224585672</v>
      </c>
      <c r="AI284" s="25" t="n">
        <f aca="false">(P284/AG284)*100</f>
        <v>1.67001628702969</v>
      </c>
      <c r="AJ284" s="25" t="n">
        <f aca="false">(Q284/AG284)*100</f>
        <v>0.171115308579679</v>
      </c>
      <c r="AK284" s="25" t="n">
        <f aca="false">(T284/AG284)*100</f>
        <v>0.187785308676878</v>
      </c>
      <c r="AL284" s="25" t="n">
        <f aca="false">ROUND(AH284,3)+ROUND(AI284,3)+ROUND(AK284,3)</f>
        <v>2.222</v>
      </c>
    </row>
    <row r="285" customFormat="false" ht="15" hidden="false" customHeight="false" outlineLevel="0" collapsed="false">
      <c r="A285" s="19" t="s">
        <v>609</v>
      </c>
      <c r="B285" s="19" t="s">
        <v>610</v>
      </c>
      <c r="C285" s="20" t="s">
        <v>561</v>
      </c>
      <c r="D285" s="32"/>
      <c r="E285" s="33" t="n">
        <v>464005680</v>
      </c>
      <c r="F285" s="5" t="n">
        <v>92.44</v>
      </c>
      <c r="G285" s="22" t="n">
        <f aca="false">F285/100</f>
        <v>0.9244</v>
      </c>
      <c r="H285" s="6" t="n">
        <v>1602333.6</v>
      </c>
      <c r="I285" s="6" t="n">
        <v>160162.77</v>
      </c>
      <c r="K285" s="6" t="n">
        <v>164341.48</v>
      </c>
      <c r="L285" s="23" t="n">
        <f aca="false">SUM(H285:K285)</f>
        <v>1926837.85</v>
      </c>
      <c r="M285" s="6" t="n">
        <v>3791804</v>
      </c>
      <c r="N285" s="6" t="n">
        <v>3780602.2</v>
      </c>
      <c r="P285" s="23" t="n">
        <f aca="false">SUM(M285:O285)</f>
        <v>7572406.2</v>
      </c>
      <c r="Q285" s="6" t="n">
        <v>1202562.13</v>
      </c>
      <c r="R285" s="6" t="n">
        <v>278403</v>
      </c>
      <c r="T285" s="24" t="n">
        <f aca="false">SUM(Q285:S285)</f>
        <v>1480965.13</v>
      </c>
      <c r="U285" s="23" t="n">
        <f aca="false">S285+R285+Q285+O285+N285+M285+K285+J285+I285+H285</f>
        <v>10980209.18</v>
      </c>
      <c r="V285" s="25" t="n">
        <f aca="false">(Q285/$E285)*100</f>
        <v>0.259169700250221</v>
      </c>
      <c r="W285" s="25" t="n">
        <f aca="false">(S285/$E285)*100</f>
        <v>0</v>
      </c>
      <c r="X285" s="25" t="n">
        <f aca="false">(R285/$E285)*100</f>
        <v>0.0599999120700419</v>
      </c>
      <c r="Y285" s="25" t="n">
        <f aca="false">(T285/$E285)*100</f>
        <v>0.319169612320263</v>
      </c>
      <c r="Z285" s="26" t="n">
        <f aca="false">(P285/E285)*100</f>
        <v>1.63196411733581</v>
      </c>
      <c r="AA285" s="26" t="n">
        <f aca="false">(L285/E285)*100</f>
        <v>0.415261694641324</v>
      </c>
      <c r="AB285" s="27"/>
      <c r="AC285" s="26" t="n">
        <f aca="false">((U285/E285)*100)-AB285</f>
        <v>2.36639542429739</v>
      </c>
      <c r="AD285" s="8" t="n">
        <v>384045.786516854</v>
      </c>
      <c r="AE285" s="28" t="n">
        <f aca="false">AD285/100*AC285</f>
        <v>9088.04191934176</v>
      </c>
      <c r="AF285" s="29"/>
      <c r="AG285" s="30" t="n">
        <f aca="false">E285/G285</f>
        <v>501953353.526612</v>
      </c>
      <c r="AH285" s="25" t="n">
        <f aca="false">(L285/AG285)*100</f>
        <v>0.38386791052644</v>
      </c>
      <c r="AI285" s="25" t="n">
        <f aca="false">(P285/AG285)*100</f>
        <v>1.50858763006522</v>
      </c>
      <c r="AJ285" s="25" t="n">
        <f aca="false">(Q285/AG285)*100</f>
        <v>0.239576470911304</v>
      </c>
      <c r="AK285" s="25" t="n">
        <f aca="false">(T285/AG285)*100</f>
        <v>0.295040389628851</v>
      </c>
      <c r="AL285" s="25" t="n">
        <f aca="false">ROUND(AH285,3)+ROUND(AI285,3)+ROUND(AK285,3)</f>
        <v>2.188</v>
      </c>
    </row>
    <row r="286" customFormat="false" ht="15" hidden="false" customHeight="false" outlineLevel="0" collapsed="false">
      <c r="A286" s="19" t="s">
        <v>611</v>
      </c>
      <c r="B286" s="19" t="s">
        <v>612</v>
      </c>
      <c r="C286" s="20" t="s">
        <v>613</v>
      </c>
      <c r="D286" s="32"/>
      <c r="E286" s="33" t="n">
        <v>2819584810</v>
      </c>
      <c r="F286" s="5" t="n">
        <v>100.44</v>
      </c>
      <c r="G286" s="22" t="n">
        <f aca="false">F286/100</f>
        <v>1.0044</v>
      </c>
      <c r="H286" s="6" t="n">
        <v>15788059.26</v>
      </c>
      <c r="I286" s="6" t="n">
        <v>1600922.9</v>
      </c>
      <c r="K286" s="6" t="n">
        <v>595966.96</v>
      </c>
      <c r="L286" s="23" t="n">
        <f aca="false">SUM(H286:K286)</f>
        <v>17984949.12</v>
      </c>
      <c r="N286" s="6" t="n">
        <v>52653898.91</v>
      </c>
      <c r="P286" s="23" t="n">
        <f aca="false">SUM(M286:O286)</f>
        <v>52653898.91</v>
      </c>
      <c r="Q286" s="6" t="n">
        <v>11704705</v>
      </c>
      <c r="T286" s="24" t="n">
        <f aca="false">SUM(Q286:S286)</f>
        <v>11704705</v>
      </c>
      <c r="U286" s="23" t="n">
        <f aca="false">S286+R286+Q286+O286+N286+M286+K286+J286+I286+H286</f>
        <v>82343553.03</v>
      </c>
      <c r="V286" s="25" t="n">
        <f aca="false">(Q286/$E286)*100</f>
        <v>0.415121579549154</v>
      </c>
      <c r="W286" s="25" t="n">
        <f aca="false">(S286/$E286)*100</f>
        <v>0</v>
      </c>
      <c r="X286" s="25" t="n">
        <f aca="false">(R286/$E286)*100</f>
        <v>0</v>
      </c>
      <c r="Y286" s="25" t="n">
        <f aca="false">(T286/$E286)*100</f>
        <v>0.415121579549154</v>
      </c>
      <c r="Z286" s="26" t="n">
        <f aca="false">(P286/E286)*100</f>
        <v>1.86743447912106</v>
      </c>
      <c r="AA286" s="26" t="n">
        <f aca="false">(L286/E286)*100</f>
        <v>0.637858065351118</v>
      </c>
      <c r="AB286" s="27"/>
      <c r="AC286" s="26" t="n">
        <f aca="false">((U286/E286)*100)-AB286</f>
        <v>2.92041412402133</v>
      </c>
      <c r="AD286" s="8" t="n">
        <v>265628.986068111</v>
      </c>
      <c r="AE286" s="28" t="n">
        <f aca="false">AD286/100*AC286</f>
        <v>7757.46642662778</v>
      </c>
      <c r="AF286" s="29"/>
      <c r="AG286" s="30" t="n">
        <f aca="false">E286/G286</f>
        <v>2807232984.86659</v>
      </c>
      <c r="AH286" s="25" t="n">
        <f aca="false">(L286/AG286)*100</f>
        <v>0.640664640838663</v>
      </c>
      <c r="AI286" s="25" t="n">
        <f aca="false">(P286/AG286)*100</f>
        <v>1.87565119082919</v>
      </c>
      <c r="AJ286" s="25" t="n">
        <f aca="false">(Q286/AG286)*100</f>
        <v>0.41694811449917</v>
      </c>
      <c r="AK286" s="25" t="n">
        <f aca="false">(T286/AG286)*100</f>
        <v>0.41694811449917</v>
      </c>
      <c r="AL286" s="25" t="n">
        <f aca="false">ROUND(AH286,3)+ROUND(AI286,3)+ROUND(AK286,3)</f>
        <v>2.934</v>
      </c>
    </row>
    <row r="287" customFormat="false" ht="15" hidden="false" customHeight="false" outlineLevel="0" collapsed="false">
      <c r="A287" s="19" t="s">
        <v>614</v>
      </c>
      <c r="B287" s="19" t="s">
        <v>615</v>
      </c>
      <c r="C287" s="20" t="s">
        <v>613</v>
      </c>
      <c r="D287" s="32"/>
      <c r="E287" s="33" t="n">
        <v>1894845729</v>
      </c>
      <c r="F287" s="5" t="n">
        <v>64.62</v>
      </c>
      <c r="G287" s="22" t="n">
        <f aca="false">F287/100</f>
        <v>0.6462</v>
      </c>
      <c r="H287" s="6" t="n">
        <v>17614614.84</v>
      </c>
      <c r="I287" s="6" t="n">
        <v>1790153.13</v>
      </c>
      <c r="K287" s="6" t="n">
        <v>670892.74</v>
      </c>
      <c r="L287" s="23" t="n">
        <f aca="false">SUM(H287:K287)</f>
        <v>20075660.71</v>
      </c>
      <c r="M287" s="6" t="n">
        <v>53335558</v>
      </c>
      <c r="P287" s="23" t="n">
        <f aca="false">SUM(M287:O287)</f>
        <v>53335558</v>
      </c>
      <c r="Q287" s="6" t="n">
        <v>23350248.44</v>
      </c>
      <c r="T287" s="24" t="n">
        <f aca="false">SUM(Q287:S287)</f>
        <v>23350248.44</v>
      </c>
      <c r="U287" s="23" t="n">
        <f aca="false">S287+R287+Q287+O287+N287+M287+K287+J287+I287+H287</f>
        <v>96761467.15</v>
      </c>
      <c r="V287" s="25" t="n">
        <f aca="false">(Q287/$E287)*100</f>
        <v>1.23230340510745</v>
      </c>
      <c r="W287" s="25" t="n">
        <f aca="false">(S287/$E287)*100</f>
        <v>0</v>
      </c>
      <c r="X287" s="25" t="n">
        <f aca="false">(R287/$E287)*100</f>
        <v>0</v>
      </c>
      <c r="Y287" s="25" t="n">
        <f aca="false">(T287/$E287)*100</f>
        <v>1.23230340510745</v>
      </c>
      <c r="Z287" s="26" t="n">
        <f aca="false">(P287/E287)*100</f>
        <v>2.81477046831394</v>
      </c>
      <c r="AA287" s="26" t="n">
        <f aca="false">(L287/E287)*100</f>
        <v>1.05948787295707</v>
      </c>
      <c r="AB287" s="27"/>
      <c r="AC287" s="26" t="n">
        <f aca="false">((U287/E287)*100)-AB287</f>
        <v>5.10656174637846</v>
      </c>
      <c r="AD287" s="8" t="n">
        <v>123308.350515464</v>
      </c>
      <c r="AE287" s="28" t="n">
        <f aca="false">AD287/100*AC287</f>
        <v>6296.81705751294</v>
      </c>
      <c r="AF287" s="29"/>
      <c r="AG287" s="30" t="n">
        <f aca="false">E287/G287</f>
        <v>2932289893.22191</v>
      </c>
      <c r="AH287" s="25" t="n">
        <f aca="false">(L287/AG287)*100</f>
        <v>0.684641063504859</v>
      </c>
      <c r="AI287" s="25" t="n">
        <f aca="false">(P287/AG287)*100</f>
        <v>1.81890467662447</v>
      </c>
      <c r="AJ287" s="25" t="n">
        <f aca="false">(Q287/AG287)*100</f>
        <v>0.796314460380431</v>
      </c>
      <c r="AK287" s="25" t="n">
        <f aca="false">(T287/AG287)*100</f>
        <v>0.796314460380431</v>
      </c>
      <c r="AL287" s="25" t="n">
        <f aca="false">ROUND(AH287,3)+ROUND(AI287,3)+ROUND(AK287,3)</f>
        <v>3.3</v>
      </c>
    </row>
    <row r="288" customFormat="false" ht="15" hidden="false" customHeight="false" outlineLevel="0" collapsed="false">
      <c r="A288" s="19" t="s">
        <v>616</v>
      </c>
      <c r="B288" s="19" t="s">
        <v>60</v>
      </c>
      <c r="C288" s="20" t="s">
        <v>613</v>
      </c>
      <c r="D288" s="32"/>
      <c r="E288" s="33" t="n">
        <v>5158310796</v>
      </c>
      <c r="F288" s="5" t="n">
        <v>62.28</v>
      </c>
      <c r="G288" s="22" t="n">
        <f aca="false">F288/100</f>
        <v>0.6228</v>
      </c>
      <c r="H288" s="6" t="n">
        <v>48380570.83</v>
      </c>
      <c r="K288" s="6" t="n">
        <v>1825743.56</v>
      </c>
      <c r="L288" s="23" t="n">
        <f aca="false">SUM(H288:K288)</f>
        <v>50206314.39</v>
      </c>
      <c r="M288" s="6" t="n">
        <v>98041074.5</v>
      </c>
      <c r="P288" s="23" t="n">
        <f aca="false">SUM(M288:O288)</f>
        <v>98041074.5</v>
      </c>
      <c r="Q288" s="6" t="n">
        <v>58840987.63</v>
      </c>
      <c r="S288" s="6" t="n">
        <v>3037370</v>
      </c>
      <c r="T288" s="24" t="n">
        <f aca="false">SUM(Q288:S288)</f>
        <v>61878357.63</v>
      </c>
      <c r="U288" s="23" t="n">
        <f aca="false">S288+R288+Q288+O288+N288+M288+K288+J288+I288+H288</f>
        <v>210125746.52</v>
      </c>
      <c r="V288" s="25" t="n">
        <f aca="false">(Q288/$E288)*100</f>
        <v>1.14070264388932</v>
      </c>
      <c r="W288" s="25" t="n">
        <f aca="false">(S288/$E288)*100</f>
        <v>0.0588830359418304</v>
      </c>
      <c r="X288" s="25" t="n">
        <f aca="false">(R288/$E288)*100</f>
        <v>0</v>
      </c>
      <c r="Y288" s="25" t="n">
        <f aca="false">(T288/$E288)*100</f>
        <v>1.19958567983115</v>
      </c>
      <c r="Z288" s="26" t="n">
        <f aca="false">(P288/E288)*100</f>
        <v>1.90064302786923</v>
      </c>
      <c r="AA288" s="26" t="n">
        <f aca="false">(L288/E288)*100</f>
        <v>0.973309216438303</v>
      </c>
      <c r="AB288" s="27"/>
      <c r="AC288" s="26" t="n">
        <f aca="false">((U288/E288)*100)-AB288</f>
        <v>4.07353792413868</v>
      </c>
      <c r="AD288" s="8" t="n">
        <v>134065.010563502</v>
      </c>
      <c r="AE288" s="28" t="n">
        <f aca="false">AD288/100*AC288</f>
        <v>5461.1890483048</v>
      </c>
      <c r="AF288" s="29"/>
      <c r="AG288" s="30" t="n">
        <f aca="false">E288/G288</f>
        <v>8282451502.89017</v>
      </c>
      <c r="AH288" s="25" t="n">
        <f aca="false">(L288/AG288)*100</f>
        <v>0.606176979997775</v>
      </c>
      <c r="AI288" s="25" t="n">
        <f aca="false">(P288/AG288)*100</f>
        <v>1.18372047775696</v>
      </c>
      <c r="AJ288" s="25" t="n">
        <f aca="false">(Q288/AG288)*100</f>
        <v>0.710429606614266</v>
      </c>
      <c r="AK288" s="25" t="n">
        <f aca="false">(T288/AG288)*100</f>
        <v>0.747101961398838</v>
      </c>
      <c r="AL288" s="25" t="n">
        <f aca="false">ROUND(AH288,3)+ROUND(AI288,3)+ROUND(AK288,3)</f>
        <v>2.537</v>
      </c>
    </row>
    <row r="289" customFormat="false" ht="15" hidden="false" customHeight="false" outlineLevel="0" collapsed="false">
      <c r="A289" s="19" t="s">
        <v>617</v>
      </c>
      <c r="B289" s="19" t="s">
        <v>618</v>
      </c>
      <c r="C289" s="20" t="s">
        <v>613</v>
      </c>
      <c r="D289" s="32"/>
      <c r="E289" s="33" t="n">
        <v>481330622</v>
      </c>
      <c r="F289" s="5" t="n">
        <v>107.01</v>
      </c>
      <c r="G289" s="22" t="n">
        <f aca="false">F289/100</f>
        <v>1.0701</v>
      </c>
      <c r="H289" s="6" t="n">
        <v>2449544.94</v>
      </c>
      <c r="I289" s="6" t="n">
        <v>248307.62</v>
      </c>
      <c r="K289" s="6" t="n">
        <v>92438.8</v>
      </c>
      <c r="L289" s="23" t="n">
        <f aca="false">SUM(H289:K289)</f>
        <v>2790291.36</v>
      </c>
      <c r="N289" s="6" t="n">
        <v>8204935.07</v>
      </c>
      <c r="P289" s="23" t="n">
        <f aca="false">SUM(M289:O289)</f>
        <v>8204935.07</v>
      </c>
      <c r="Q289" s="6" t="n">
        <v>4345693</v>
      </c>
      <c r="T289" s="24" t="n">
        <f aca="false">SUM(Q289:S289)</f>
        <v>4345693</v>
      </c>
      <c r="U289" s="23" t="n">
        <f aca="false">S289+R289+Q289+O289+N289+M289+K289+J289+I289+H289</f>
        <v>15340919.43</v>
      </c>
      <c r="V289" s="25" t="n">
        <f aca="false">(Q289/$E289)*100</f>
        <v>0.902849891815111</v>
      </c>
      <c r="W289" s="25" t="n">
        <f aca="false">(S289/$E289)*100</f>
        <v>0</v>
      </c>
      <c r="X289" s="25" t="n">
        <f aca="false">(R289/$E289)*100</f>
        <v>0</v>
      </c>
      <c r="Y289" s="25" t="n">
        <f aca="false">(T289/$E289)*100</f>
        <v>0.902849891815111</v>
      </c>
      <c r="Z289" s="26" t="n">
        <f aca="false">(P289/E289)*100</f>
        <v>1.7046360017377</v>
      </c>
      <c r="AA289" s="26" t="n">
        <f aca="false">(L289/E289)*100</f>
        <v>0.579703686502622</v>
      </c>
      <c r="AB289" s="27"/>
      <c r="AC289" s="26" t="n">
        <f aca="false">((U289/E289)*100)-AB289</f>
        <v>3.18718958005543</v>
      </c>
      <c r="AD289" s="8" t="n">
        <v>264056.888279644</v>
      </c>
      <c r="AE289" s="28" t="n">
        <f aca="false">AD289/100*AC289</f>
        <v>8415.99362866742</v>
      </c>
      <c r="AF289" s="29"/>
      <c r="AG289" s="30" t="n">
        <f aca="false">E289/G289</f>
        <v>449799665.451827</v>
      </c>
      <c r="AH289" s="25" t="n">
        <f aca="false">(L289/AG289)*100</f>
        <v>0.620340914926456</v>
      </c>
      <c r="AI289" s="25" t="n">
        <f aca="false">(P289/AG289)*100</f>
        <v>1.82413098545951</v>
      </c>
      <c r="AJ289" s="25" t="n">
        <f aca="false">(Q289/AG289)*100</f>
        <v>0.96613966923135</v>
      </c>
      <c r="AK289" s="25" t="n">
        <f aca="false">(T289/AG289)*100</f>
        <v>0.96613966923135</v>
      </c>
      <c r="AL289" s="25" t="n">
        <f aca="false">ROUND(AH289,3)+ROUND(AI289,3)+ROUND(AK289,3)</f>
        <v>3.41</v>
      </c>
    </row>
    <row r="290" customFormat="false" ht="15" hidden="false" customHeight="false" outlineLevel="0" collapsed="false">
      <c r="A290" s="19" t="s">
        <v>619</v>
      </c>
      <c r="B290" s="19" t="s">
        <v>620</v>
      </c>
      <c r="C290" s="20" t="s">
        <v>613</v>
      </c>
      <c r="D290" s="32"/>
      <c r="E290" s="33" t="n">
        <v>347221855</v>
      </c>
      <c r="F290" s="5" t="n">
        <v>109.6</v>
      </c>
      <c r="G290" s="22" t="n">
        <f aca="false">F290/100</f>
        <v>1.096</v>
      </c>
      <c r="H290" s="6" t="n">
        <v>1737862.12</v>
      </c>
      <c r="K290" s="6" t="n">
        <v>65572.54</v>
      </c>
      <c r="L290" s="23" t="n">
        <f aca="false">SUM(H290:K290)</f>
        <v>1803434.66</v>
      </c>
      <c r="N290" s="6" t="n">
        <v>4494250.72</v>
      </c>
      <c r="P290" s="23" t="n">
        <f aca="false">SUM(M290:O290)</f>
        <v>4494250.72</v>
      </c>
      <c r="Q290" s="6" t="n">
        <v>1517616.13</v>
      </c>
      <c r="R290" s="6" t="n">
        <v>34722</v>
      </c>
      <c r="S290" s="6" t="n">
        <v>110389</v>
      </c>
      <c r="T290" s="24" t="n">
        <f aca="false">SUM(Q290:S290)</f>
        <v>1662727.13</v>
      </c>
      <c r="U290" s="23" t="n">
        <f aca="false">S290+R290+Q290+O290+N290+M290+K290+J290+I290+H290</f>
        <v>7960412.51</v>
      </c>
      <c r="V290" s="25" t="n">
        <f aca="false">(Q290/$E290)*100</f>
        <v>0.437073907689365</v>
      </c>
      <c r="W290" s="25" t="n">
        <f aca="false">(S290/$E290)*100</f>
        <v>0.0317920656232886</v>
      </c>
      <c r="X290" s="25" t="n">
        <f aca="false">(R290/$E290)*100</f>
        <v>0.0099999465759435</v>
      </c>
      <c r="Y290" s="25" t="n">
        <f aca="false">(T290/$E290)*100</f>
        <v>0.478865919888597</v>
      </c>
      <c r="Z290" s="26" t="n">
        <f aca="false">(P290/E290)*100</f>
        <v>1.29434557625988</v>
      </c>
      <c r="AA290" s="26" t="n">
        <f aca="false">(L290/E290)*100</f>
        <v>0.51938973138658</v>
      </c>
      <c r="AB290" s="27"/>
      <c r="AC290" s="26" t="n">
        <f aca="false">((U290/E290)*100)-AB290</f>
        <v>2.29260122753506</v>
      </c>
      <c r="AD290" s="8" t="n">
        <v>433028.915662651</v>
      </c>
      <c r="AE290" s="28" t="n">
        <f aca="false">AD290/100*AC290</f>
        <v>9927.62623606368</v>
      </c>
      <c r="AF290" s="29"/>
      <c r="AG290" s="30" t="n">
        <f aca="false">E290/G290</f>
        <v>316808261.861314</v>
      </c>
      <c r="AH290" s="25" t="n">
        <f aca="false">(L290/AG290)*100</f>
        <v>0.569251145599692</v>
      </c>
      <c r="AI290" s="25" t="n">
        <f aca="false">(P290/AG290)*100</f>
        <v>1.41860275158083</v>
      </c>
      <c r="AJ290" s="25" t="n">
        <f aca="false">(Q290/AG290)*100</f>
        <v>0.479033002827544</v>
      </c>
      <c r="AK290" s="25" t="n">
        <f aca="false">(T290/AG290)*100</f>
        <v>0.524837048197902</v>
      </c>
      <c r="AL290" s="25" t="n">
        <f aca="false">ROUND(AH290,3)+ROUND(AI290,3)+ROUND(AK290,3)</f>
        <v>2.513</v>
      </c>
    </row>
    <row r="291" customFormat="false" ht="15" hidden="false" customHeight="false" outlineLevel="0" collapsed="false">
      <c r="A291" s="19" t="s">
        <v>621</v>
      </c>
      <c r="B291" s="19" t="s">
        <v>428</v>
      </c>
      <c r="C291" s="20" t="s">
        <v>613</v>
      </c>
      <c r="D291" s="32"/>
      <c r="E291" s="33" t="n">
        <v>4057775200</v>
      </c>
      <c r="F291" s="5" t="n">
        <v>102.26</v>
      </c>
      <c r="G291" s="22" t="n">
        <f aca="false">F291/100</f>
        <v>1.0226</v>
      </c>
      <c r="H291" s="6" t="n">
        <v>22048780.42</v>
      </c>
      <c r="I291" s="6" t="n">
        <v>2240517.97</v>
      </c>
      <c r="K291" s="6" t="n">
        <v>838415.7</v>
      </c>
      <c r="L291" s="23" t="n">
        <f aca="false">SUM(H291:K291)</f>
        <v>25127714.09</v>
      </c>
      <c r="N291" s="6" t="n">
        <v>57166011.01</v>
      </c>
      <c r="P291" s="23" t="n">
        <f aca="false">SUM(M291:O291)</f>
        <v>57166011.01</v>
      </c>
      <c r="Q291" s="6" t="n">
        <v>12211510.44</v>
      </c>
      <c r="R291" s="6" t="n">
        <v>1217331</v>
      </c>
      <c r="T291" s="24" t="n">
        <f aca="false">SUM(Q291:S291)</f>
        <v>13428841.44</v>
      </c>
      <c r="U291" s="23" t="n">
        <f aca="false">S291+R291+Q291+O291+N291+M291+K291+J291+I291+H291</f>
        <v>95722566.54</v>
      </c>
      <c r="V291" s="25" t="n">
        <f aca="false">(Q291/$E291)*100</f>
        <v>0.300941028965823</v>
      </c>
      <c r="W291" s="25" t="n">
        <f aca="false">(S291/$E291)*100</f>
        <v>0</v>
      </c>
      <c r="X291" s="25" t="n">
        <f aca="false">(R291/$E291)*100</f>
        <v>0.0299999615552877</v>
      </c>
      <c r="Y291" s="25" t="n">
        <f aca="false">(T291/$E291)*100</f>
        <v>0.330940990521111</v>
      </c>
      <c r="Z291" s="26" t="n">
        <f aca="false">(P291/E291)*100</f>
        <v>1.40880182347213</v>
      </c>
      <c r="AA291" s="26" t="n">
        <f aca="false">(L291/E291)*100</f>
        <v>0.619248550042891</v>
      </c>
      <c r="AB291" s="27"/>
      <c r="AC291" s="26" t="n">
        <f aca="false">((U291/E291)*100)-AB291</f>
        <v>2.35899136403614</v>
      </c>
      <c r="AD291" s="8" t="n">
        <v>492309.209677419</v>
      </c>
      <c r="AE291" s="28" t="n">
        <f aca="false">AD291/100*AC291</f>
        <v>11613.5317406449</v>
      </c>
      <c r="AF291" s="29"/>
      <c r="AG291" s="30" t="n">
        <f aca="false">E291/G291</f>
        <v>3968096225.30804</v>
      </c>
      <c r="AH291" s="25" t="n">
        <f aca="false">(L291/AG291)*100</f>
        <v>0.63324356727386</v>
      </c>
      <c r="AI291" s="25" t="n">
        <f aca="false">(P291/AG291)*100</f>
        <v>1.4406407446826</v>
      </c>
      <c r="AJ291" s="25" t="n">
        <f aca="false">(Q291/AG291)*100</f>
        <v>0.307742296220451</v>
      </c>
      <c r="AK291" s="25" t="n">
        <f aca="false">(T291/AG291)*100</f>
        <v>0.338420256906888</v>
      </c>
      <c r="AL291" s="25" t="n">
        <f aca="false">ROUND(AH291,3)+ROUND(AI291,3)+ROUND(AK291,3)</f>
        <v>2.412</v>
      </c>
    </row>
    <row r="292" customFormat="false" ht="15" hidden="false" customHeight="false" outlineLevel="0" collapsed="false">
      <c r="A292" s="19" t="s">
        <v>622</v>
      </c>
      <c r="B292" s="19" t="s">
        <v>430</v>
      </c>
      <c r="C292" s="20" t="s">
        <v>613</v>
      </c>
      <c r="D292" s="32"/>
      <c r="E292" s="33" t="n">
        <v>2527842792</v>
      </c>
      <c r="F292" s="5" t="n">
        <v>50.96</v>
      </c>
      <c r="G292" s="22" t="n">
        <f aca="false">F292/100</f>
        <v>0.5096</v>
      </c>
      <c r="H292" s="6" t="n">
        <v>26990173.97</v>
      </c>
      <c r="I292" s="6" t="n">
        <v>2734398.68</v>
      </c>
      <c r="K292" s="6" t="n">
        <v>1017648.88</v>
      </c>
      <c r="L292" s="23" t="n">
        <f aca="false">SUM(H292:K292)</f>
        <v>30742221.53</v>
      </c>
      <c r="M292" s="6" t="n">
        <v>59452163.87</v>
      </c>
      <c r="P292" s="23" t="n">
        <f aca="false">SUM(M292:O292)</f>
        <v>59452163.87</v>
      </c>
      <c r="Q292" s="6" t="n">
        <v>22518589.8</v>
      </c>
      <c r="R292" s="6" t="n">
        <v>758352</v>
      </c>
      <c r="T292" s="24" t="n">
        <f aca="false">SUM(Q292:S292)</f>
        <v>23276941.8</v>
      </c>
      <c r="U292" s="23" t="n">
        <f aca="false">S292+R292+Q292+O292+N292+M292+K292+J292+I292+H292</f>
        <v>113471327.2</v>
      </c>
      <c r="V292" s="25" t="n">
        <f aca="false">(Q292/$E292)*100</f>
        <v>0.890822398895445</v>
      </c>
      <c r="W292" s="25" t="n">
        <f aca="false">(S292/$E292)*100</f>
        <v>0</v>
      </c>
      <c r="X292" s="25" t="n">
        <f aca="false">(R292/$E292)*100</f>
        <v>0.0299999668650281</v>
      </c>
      <c r="Y292" s="25" t="n">
        <f aca="false">(T292/$E292)*100</f>
        <v>0.920822365760473</v>
      </c>
      <c r="Z292" s="26" t="n">
        <f aca="false">(P292/E292)*100</f>
        <v>2.35189324502898</v>
      </c>
      <c r="AA292" s="26" t="n">
        <f aca="false">(L292/E292)*100</f>
        <v>1.21614451766113</v>
      </c>
      <c r="AB292" s="27"/>
      <c r="AC292" s="26" t="n">
        <f aca="false">((U292/E292)*100)-AB292</f>
        <v>4.48886012845058</v>
      </c>
      <c r="AD292" s="8" t="n">
        <v>161731.936619718</v>
      </c>
      <c r="AE292" s="28" t="n">
        <f aca="false">AD292/100*AC292</f>
        <v>7259.9204178935</v>
      </c>
      <c r="AF292" s="29"/>
      <c r="AG292" s="30" t="n">
        <f aca="false">E292/G292</f>
        <v>4960445039.24647</v>
      </c>
      <c r="AH292" s="25" t="n">
        <f aca="false">(L292/AG292)*100</f>
        <v>0.619747246200111</v>
      </c>
      <c r="AI292" s="25" t="n">
        <f aca="false">(P292/AG292)*100</f>
        <v>1.19852479766677</v>
      </c>
      <c r="AJ292" s="25" t="n">
        <f aca="false">(Q292/AG292)*100</f>
        <v>0.453963094477119</v>
      </c>
      <c r="AK292" s="25" t="n">
        <f aca="false">(T292/AG292)*100</f>
        <v>0.469251077591537</v>
      </c>
      <c r="AL292" s="25" t="n">
        <f aca="false">ROUND(AH292,3)+ROUND(AI292,3)+ROUND(AK292,3)</f>
        <v>2.288</v>
      </c>
    </row>
    <row r="293" customFormat="false" ht="15" hidden="false" customHeight="false" outlineLevel="0" collapsed="false">
      <c r="A293" s="19" t="s">
        <v>623</v>
      </c>
      <c r="B293" s="19" t="s">
        <v>624</v>
      </c>
      <c r="C293" s="20" t="s">
        <v>613</v>
      </c>
      <c r="D293" s="32"/>
      <c r="E293" s="33" t="n">
        <v>496426813</v>
      </c>
      <c r="F293" s="5" t="n">
        <v>101.75</v>
      </c>
      <c r="G293" s="22" t="n">
        <f aca="false">F293/100</f>
        <v>1.0175</v>
      </c>
      <c r="H293" s="6" t="n">
        <v>2606241.1</v>
      </c>
      <c r="K293" s="6" t="n">
        <v>98372.76</v>
      </c>
      <c r="L293" s="23" t="n">
        <f aca="false">SUM(H293:K293)</f>
        <v>2704613.86</v>
      </c>
      <c r="N293" s="6" t="n">
        <v>6844591.86</v>
      </c>
      <c r="P293" s="23" t="n">
        <f aca="false">SUM(M293:O293)</f>
        <v>6844591.86</v>
      </c>
      <c r="Q293" s="6" t="n">
        <v>2005564.32</v>
      </c>
      <c r="R293" s="6" t="n">
        <v>49642</v>
      </c>
      <c r="S293" s="6" t="n">
        <v>164440.89</v>
      </c>
      <c r="T293" s="24" t="n">
        <f aca="false">SUM(Q293:S293)</f>
        <v>2219647.21</v>
      </c>
      <c r="U293" s="23" t="n">
        <f aca="false">S293+R293+Q293+O293+N293+M293+K293+J293+I293+H293</f>
        <v>11768852.93</v>
      </c>
      <c r="V293" s="25" t="n">
        <f aca="false">(Q293/$E293)*100</f>
        <v>0.403999999089493</v>
      </c>
      <c r="W293" s="25" t="n">
        <f aca="false">(S293/$E293)*100</f>
        <v>0.0331249009307642</v>
      </c>
      <c r="X293" s="25" t="n">
        <f aca="false">(R293/$E293)*100</f>
        <v>0.0099998627592261</v>
      </c>
      <c r="Y293" s="25" t="n">
        <f aca="false">(T293/$E293)*100</f>
        <v>0.447124762779483</v>
      </c>
      <c r="Z293" s="26" t="n">
        <f aca="false">(P293/E293)*100</f>
        <v>1.3787715894387</v>
      </c>
      <c r="AA293" s="26" t="n">
        <f aca="false">(L293/E293)*100</f>
        <v>0.544816232559139</v>
      </c>
      <c r="AB293" s="27"/>
      <c r="AC293" s="26" t="n">
        <f aca="false">((U293/E293)*100)-AB293</f>
        <v>2.37071258477733</v>
      </c>
      <c r="AD293" s="8" t="n">
        <v>498369.95412844</v>
      </c>
      <c r="AE293" s="28" t="n">
        <f aca="false">AD293/100*AC293</f>
        <v>11814.9192212719</v>
      </c>
      <c r="AF293" s="29"/>
      <c r="AG293" s="30" t="n">
        <f aca="false">E293/G293</f>
        <v>487888759.70516</v>
      </c>
      <c r="AH293" s="25" t="n">
        <f aca="false">(L293/AG293)*100</f>
        <v>0.554350516628924</v>
      </c>
      <c r="AI293" s="25" t="n">
        <f aca="false">(P293/AG293)*100</f>
        <v>1.40290009225388</v>
      </c>
      <c r="AJ293" s="25" t="n">
        <f aca="false">(Q293/AG293)*100</f>
        <v>0.411069999073559</v>
      </c>
      <c r="AK293" s="25" t="n">
        <f aca="false">(T293/AG293)*100</f>
        <v>0.454949446128124</v>
      </c>
      <c r="AL293" s="25" t="n">
        <f aca="false">ROUND(AH293,3)+ROUND(AI293,3)+ROUND(AK293,3)</f>
        <v>2.412</v>
      </c>
    </row>
    <row r="294" customFormat="false" ht="15" hidden="false" customHeight="false" outlineLevel="0" collapsed="false">
      <c r="A294" s="19" t="s">
        <v>625</v>
      </c>
      <c r="B294" s="19" t="s">
        <v>626</v>
      </c>
      <c r="C294" s="20" t="s">
        <v>613</v>
      </c>
      <c r="D294" s="32"/>
      <c r="E294" s="33" t="n">
        <v>2186674516</v>
      </c>
      <c r="F294" s="5" t="n">
        <v>91.97</v>
      </c>
      <c r="G294" s="22" t="n">
        <f aca="false">F294/100</f>
        <v>0.9197</v>
      </c>
      <c r="H294" s="6" t="n">
        <v>12677375.53</v>
      </c>
      <c r="K294" s="6" t="n">
        <v>478472.66</v>
      </c>
      <c r="L294" s="23" t="n">
        <f aca="false">SUM(H294:K294)</f>
        <v>13155848.19</v>
      </c>
      <c r="N294" s="6" t="n">
        <v>22380495.14</v>
      </c>
      <c r="P294" s="23" t="n">
        <f aca="false">SUM(M294:O294)</f>
        <v>22380495.14</v>
      </c>
      <c r="Q294" s="6" t="n">
        <v>9456742.59</v>
      </c>
      <c r="R294" s="6" t="n">
        <v>218685.54</v>
      </c>
      <c r="S294" s="6" t="n">
        <v>799609.31</v>
      </c>
      <c r="T294" s="24" t="n">
        <f aca="false">SUM(Q294:S294)</f>
        <v>10475037.44</v>
      </c>
      <c r="U294" s="23" t="n">
        <f aca="false">S294+R294+Q294+O294+N294+M294+K294+J294+I294+H294</f>
        <v>46011380.77</v>
      </c>
      <c r="V294" s="25" t="n">
        <f aca="false">(Q294/$E294)*100</f>
        <v>0.432471431884561</v>
      </c>
      <c r="W294" s="25" t="n">
        <f aca="false">(S294/$E294)*100</f>
        <v>0.0365673676694552</v>
      </c>
      <c r="X294" s="25" t="n">
        <f aca="false">(R294/$E294)*100</f>
        <v>0.0100008272104453</v>
      </c>
      <c r="Y294" s="25" t="n">
        <f aca="false">(T294/$E294)*100</f>
        <v>0.479039626764462</v>
      </c>
      <c r="Z294" s="26" t="n">
        <f aca="false">(P294/E294)*100</f>
        <v>1.02349457938257</v>
      </c>
      <c r="AA294" s="26" t="n">
        <f aca="false">(L294/E294)*100</f>
        <v>0.601637239275349</v>
      </c>
      <c r="AB294" s="27"/>
      <c r="AC294" s="26" t="n">
        <f aca="false">((U294/E294)*100)-AB294</f>
        <v>2.10417144542238</v>
      </c>
      <c r="AD294" s="8" t="n">
        <v>748155.443127962</v>
      </c>
      <c r="AE294" s="28" t="n">
        <f aca="false">AD294/100*AC294</f>
        <v>15742.4732016718</v>
      </c>
      <c r="AF294" s="29"/>
      <c r="AG294" s="30" t="n">
        <f aca="false">E294/G294</f>
        <v>2377595428.94422</v>
      </c>
      <c r="AH294" s="25" t="n">
        <f aca="false">(L294/AG294)*100</f>
        <v>0.553325768961538</v>
      </c>
      <c r="AI294" s="25" t="n">
        <f aca="false">(P294/AG294)*100</f>
        <v>0.941307964658148</v>
      </c>
      <c r="AJ294" s="25" t="n">
        <f aca="false">(Q294/AG294)*100</f>
        <v>0.397743975904231</v>
      </c>
      <c r="AK294" s="25" t="n">
        <f aca="false">(T294/AG294)*100</f>
        <v>0.440572744735275</v>
      </c>
      <c r="AL294" s="25" t="n">
        <f aca="false">ROUND(AH294,3)+ROUND(AI294,3)+ROUND(AK294,3)</f>
        <v>1.935</v>
      </c>
    </row>
    <row r="295" customFormat="false" ht="15" hidden="false" customHeight="false" outlineLevel="0" collapsed="false">
      <c r="A295" s="19" t="s">
        <v>627</v>
      </c>
      <c r="B295" s="19" t="s">
        <v>628</v>
      </c>
      <c r="C295" s="20" t="s">
        <v>613</v>
      </c>
      <c r="D295" s="32"/>
      <c r="E295" s="33" t="n">
        <v>4586262990</v>
      </c>
      <c r="F295" s="5" t="n">
        <v>95.41</v>
      </c>
      <c r="G295" s="22" t="n">
        <f aca="false">F295/100</f>
        <v>0.9541</v>
      </c>
      <c r="H295" s="6" t="n">
        <v>25387312.15</v>
      </c>
      <c r="K295" s="6" t="n">
        <v>958152.15</v>
      </c>
      <c r="L295" s="23" t="n">
        <f aca="false">SUM(H295:K295)</f>
        <v>26345464.3</v>
      </c>
      <c r="N295" s="6" t="n">
        <v>44918715.85</v>
      </c>
      <c r="P295" s="23" t="n">
        <f aca="false">SUM(M295:O295)</f>
        <v>44918715.85</v>
      </c>
      <c r="Q295" s="6" t="n">
        <v>19958902.64</v>
      </c>
      <c r="R295" s="6" t="n">
        <v>923356</v>
      </c>
      <c r="S295" s="6" t="n">
        <v>1609195.9</v>
      </c>
      <c r="T295" s="24" t="n">
        <f aca="false">SUM(Q295:S295)</f>
        <v>22491454.54</v>
      </c>
      <c r="U295" s="23" t="n">
        <f aca="false">S295+R295+Q295+O295+N295+M295+K295+J295+I295+H295</f>
        <v>93755634.69</v>
      </c>
      <c r="V295" s="25" t="n">
        <f aca="false">(Q295/$E295)*100</f>
        <v>0.435188794962672</v>
      </c>
      <c r="W295" s="25" t="n">
        <f aca="false">(S295/$E295)*100</f>
        <v>0.035087301001027</v>
      </c>
      <c r="X295" s="25" t="n">
        <f aca="false">(R295/$E295)*100</f>
        <v>0.020133080070055</v>
      </c>
      <c r="Y295" s="25" t="n">
        <f aca="false">(T295/$E295)*100</f>
        <v>0.490409176033754</v>
      </c>
      <c r="Z295" s="26" t="n">
        <f aca="false">(P295/E295)*100</f>
        <v>0.979418667179398</v>
      </c>
      <c r="AA295" s="26" t="n">
        <f aca="false">(L295/E295)*100</f>
        <v>0.574442947503104</v>
      </c>
      <c r="AB295" s="27"/>
      <c r="AC295" s="26" t="n">
        <f aca="false">((U295/E295)*100)-AB295</f>
        <v>2.04427079071626</v>
      </c>
      <c r="AD295" s="8" t="n">
        <v>822262.642073171</v>
      </c>
      <c r="AE295" s="28" t="n">
        <f aca="false">AD295/100*AC295</f>
        <v>16809.2750148736</v>
      </c>
      <c r="AF295" s="29"/>
      <c r="AG295" s="30" t="n">
        <f aca="false">E295/G295</f>
        <v>4806899685.56755</v>
      </c>
      <c r="AH295" s="25" t="n">
        <f aca="false">(L295/AG295)*100</f>
        <v>0.548076016212712</v>
      </c>
      <c r="AI295" s="25" t="n">
        <f aca="false">(P295/AG295)*100</f>
        <v>0.934463350355864</v>
      </c>
      <c r="AJ295" s="25" t="n">
        <f aca="false">(Q295/AG295)*100</f>
        <v>0.415213629273885</v>
      </c>
      <c r="AK295" s="25" t="n">
        <f aca="false">(T295/AG295)*100</f>
        <v>0.467899394853804</v>
      </c>
      <c r="AL295" s="25" t="n">
        <f aca="false">ROUND(AH295,3)+ROUND(AI295,3)+ROUND(AK295,3)</f>
        <v>1.95</v>
      </c>
    </row>
    <row r="296" customFormat="false" ht="15" hidden="false" customHeight="false" outlineLevel="0" collapsed="false">
      <c r="A296" s="19" t="s">
        <v>629</v>
      </c>
      <c r="B296" s="19" t="s">
        <v>630</v>
      </c>
      <c r="C296" s="20" t="s">
        <v>613</v>
      </c>
      <c r="D296" s="32" t="s">
        <v>322</v>
      </c>
      <c r="E296" s="33" t="n">
        <v>1984535097</v>
      </c>
      <c r="F296" s="5" t="n">
        <v>79.03</v>
      </c>
      <c r="G296" s="22" t="n">
        <f aca="false">F296/100</f>
        <v>0.7903</v>
      </c>
      <c r="H296" s="6" t="n">
        <v>14926012.76</v>
      </c>
      <c r="K296" s="6" t="n">
        <v>563167.33</v>
      </c>
      <c r="L296" s="23" t="n">
        <f aca="false">SUM(H296:K296)</f>
        <v>15489180.09</v>
      </c>
      <c r="M296" s="6" t="n">
        <v>21115662</v>
      </c>
      <c r="O296" s="6" t="n">
        <v>2048483</v>
      </c>
      <c r="P296" s="23" t="n">
        <f aca="false">SUM(M296:O296)</f>
        <v>23164145</v>
      </c>
      <c r="Q296" s="6" t="n">
        <v>70250450</v>
      </c>
      <c r="S296" s="6" t="n">
        <v>912667</v>
      </c>
      <c r="T296" s="24" t="n">
        <f aca="false">SUM(Q296:S296)</f>
        <v>71163117</v>
      </c>
      <c r="U296" s="23" t="n">
        <f aca="false">S296+R296+Q296+O296+N296+M296+K296+J296+I296+H296</f>
        <v>109816442.09</v>
      </c>
      <c r="V296" s="25" t="n">
        <f aca="false">(Q296/$E296)*100</f>
        <v>3.53989456302369</v>
      </c>
      <c r="W296" s="25" t="n">
        <f aca="false">(S296/$E296)*100</f>
        <v>0.0459889573824957</v>
      </c>
      <c r="X296" s="25" t="n">
        <f aca="false">(R296/$E296)*100</f>
        <v>0</v>
      </c>
      <c r="Y296" s="25" t="n">
        <f aca="false">(T296/$E296)*100</f>
        <v>3.58588352040619</v>
      </c>
      <c r="Z296" s="26" t="n">
        <f aca="false">(P296/E296)*100</f>
        <v>1.16723282117897</v>
      </c>
      <c r="AA296" s="26" t="n">
        <f aca="false">(L296/E296)*100</f>
        <v>0.780494137564754</v>
      </c>
      <c r="AB296" s="27"/>
      <c r="AC296" s="26" t="n">
        <f aca="false">((U296/E296)*100)-AB296</f>
        <v>5.53361047914992</v>
      </c>
      <c r="AD296" s="8" t="n">
        <v>62831.5080444674</v>
      </c>
      <c r="AE296" s="28" t="n">
        <f aca="false">AD296/100*AC296</f>
        <v>3476.85091335657</v>
      </c>
      <c r="AF296" s="29"/>
      <c r="AG296" s="30" t="n">
        <f aca="false">E296/G296</f>
        <v>2511116154.62483</v>
      </c>
      <c r="AH296" s="25" t="n">
        <f aca="false">(L296/AG296)*100</f>
        <v>0.616824516917425</v>
      </c>
      <c r="AI296" s="25" t="n">
        <f aca="false">(P296/AG296)*100</f>
        <v>0.922464098577744</v>
      </c>
      <c r="AJ296" s="25" t="n">
        <f aca="false">(Q296/AG296)*100</f>
        <v>2.79757867315763</v>
      </c>
      <c r="AK296" s="25" t="n">
        <f aca="false">(T296/AG296)*100</f>
        <v>2.83392374617701</v>
      </c>
      <c r="AL296" s="25" t="n">
        <f aca="false">ROUND(AH296,3)+ROUND(AI296,3)+ROUND(AK296,3)</f>
        <v>4.373</v>
      </c>
    </row>
    <row r="297" customFormat="false" ht="15" hidden="false" customHeight="false" outlineLevel="0" collapsed="false">
      <c r="A297" s="19" t="s">
        <v>631</v>
      </c>
      <c r="B297" s="19" t="s">
        <v>632</v>
      </c>
      <c r="C297" s="20" t="s">
        <v>613</v>
      </c>
      <c r="D297" s="32"/>
      <c r="E297" s="33" t="n">
        <v>2464228646</v>
      </c>
      <c r="F297" s="5" t="n">
        <v>104.79</v>
      </c>
      <c r="G297" s="22" t="n">
        <f aca="false">F297/100</f>
        <v>1.0479</v>
      </c>
      <c r="H297" s="6" t="n">
        <v>12824804.4</v>
      </c>
      <c r="I297" s="6" t="n">
        <v>1300143.78</v>
      </c>
      <c r="K297" s="6" t="n">
        <v>483706.65</v>
      </c>
      <c r="L297" s="23" t="n">
        <f aca="false">SUM(H297:K297)</f>
        <v>14608654.83</v>
      </c>
      <c r="M297" s="6" t="n">
        <v>36446392</v>
      </c>
      <c r="P297" s="23" t="n">
        <f aca="false">SUM(M297:O297)</f>
        <v>36446392</v>
      </c>
      <c r="Q297" s="6" t="n">
        <v>13361195.59</v>
      </c>
      <c r="R297" s="6" t="n">
        <v>1232114.3</v>
      </c>
      <c r="T297" s="24" t="n">
        <f aca="false">SUM(Q297:S297)</f>
        <v>14593309.89</v>
      </c>
      <c r="U297" s="23" t="n">
        <f aca="false">S297+R297+Q297+O297+N297+M297+K297+J297+I297+H297</f>
        <v>65648356.72</v>
      </c>
      <c r="V297" s="25" t="n">
        <f aca="false">(Q297/$E297)*100</f>
        <v>0.542206000717029</v>
      </c>
      <c r="W297" s="25" t="n">
        <f aca="false">(S297/$E297)*100</f>
        <v>0</v>
      </c>
      <c r="X297" s="25" t="n">
        <f aca="false">(R297/$E297)*100</f>
        <v>0.0499999990666451</v>
      </c>
      <c r="Y297" s="25" t="n">
        <f aca="false">(T297/$E297)*100</f>
        <v>0.592205999783674</v>
      </c>
      <c r="Z297" s="26" t="n">
        <f aca="false">(P297/E297)*100</f>
        <v>1.47901827450796</v>
      </c>
      <c r="AA297" s="26" t="n">
        <f aca="false">(L297/E297)*100</f>
        <v>0.592828707421819</v>
      </c>
      <c r="AB297" s="27"/>
      <c r="AC297" s="26" t="n">
        <f aca="false">((U297/E297)*100)-AB297</f>
        <v>2.66405298171345</v>
      </c>
      <c r="AD297" s="8" t="n">
        <v>385623.529411765</v>
      </c>
      <c r="AE297" s="28" t="n">
        <f aca="false">AD297/100*AC297</f>
        <v>10273.2151334828</v>
      </c>
      <c r="AF297" s="29"/>
      <c r="AG297" s="30" t="n">
        <f aca="false">E297/G297</f>
        <v>2351587599.96183</v>
      </c>
      <c r="AH297" s="25" t="n">
        <f aca="false">(L297/AG297)*100</f>
        <v>0.621225202507325</v>
      </c>
      <c r="AI297" s="25" t="n">
        <f aca="false">(P297/AG297)*100</f>
        <v>1.54986324985689</v>
      </c>
      <c r="AJ297" s="25" t="n">
        <f aca="false">(Q297/AG297)*100</f>
        <v>0.568177668151375</v>
      </c>
      <c r="AK297" s="25" t="n">
        <f aca="false">(T297/AG297)*100</f>
        <v>0.620572667173312</v>
      </c>
      <c r="AL297" s="25" t="n">
        <f aca="false">ROUND(AH297,3)+ROUND(AI297,3)+ROUND(AK297,3)</f>
        <v>2.792</v>
      </c>
    </row>
    <row r="298" customFormat="false" ht="15" hidden="false" customHeight="false" outlineLevel="0" collapsed="false">
      <c r="A298" s="19" t="s">
        <v>633</v>
      </c>
      <c r="B298" s="19" t="s">
        <v>634</v>
      </c>
      <c r="C298" s="20" t="s">
        <v>613</v>
      </c>
      <c r="D298" s="32"/>
      <c r="E298" s="33" t="n">
        <v>5954761805</v>
      </c>
      <c r="F298" s="5" t="n">
        <v>98.46</v>
      </c>
      <c r="G298" s="22" t="n">
        <f aca="false">F298/100</f>
        <v>0.9846</v>
      </c>
      <c r="H298" s="6" t="n">
        <v>32813168.68</v>
      </c>
      <c r="I298" s="6" t="n">
        <v>3327211.92</v>
      </c>
      <c r="K298" s="6" t="n">
        <v>1238494.27</v>
      </c>
      <c r="L298" s="23" t="n">
        <f aca="false">SUM(H298:K298)</f>
        <v>37378874.87</v>
      </c>
      <c r="N298" s="6" t="n">
        <v>85110195.09</v>
      </c>
      <c r="P298" s="23" t="n">
        <f aca="false">SUM(M298:O298)</f>
        <v>85110195.09</v>
      </c>
      <c r="Q298" s="6" t="n">
        <v>22271110.61</v>
      </c>
      <c r="R298" s="6" t="n">
        <v>1786428.54</v>
      </c>
      <c r="T298" s="24" t="n">
        <f aca="false">SUM(Q298:S298)</f>
        <v>24057539.15</v>
      </c>
      <c r="U298" s="23" t="n">
        <f aca="false">S298+R298+Q298+O298+N298+M298+K298+J298+I298+H298</f>
        <v>146546609.11</v>
      </c>
      <c r="V298" s="25" t="n">
        <f aca="false">(Q298/$E298)*100</f>
        <v>0.374005062491328</v>
      </c>
      <c r="W298" s="25" t="n">
        <f aca="false">(S298/$E298)*100</f>
        <v>0</v>
      </c>
      <c r="X298" s="25" t="n">
        <f aca="false">(R298/$E298)*100</f>
        <v>0.0299999999748101</v>
      </c>
      <c r="Y298" s="25" t="n">
        <f aca="false">(T298/$E298)*100</f>
        <v>0.404005062466138</v>
      </c>
      <c r="Z298" s="26" t="n">
        <f aca="false">(P298/E298)*100</f>
        <v>1.42927958963087</v>
      </c>
      <c r="AA298" s="26" t="n">
        <f aca="false">(L298/E298)*100</f>
        <v>0.627714022727396</v>
      </c>
      <c r="AB298" s="27"/>
      <c r="AC298" s="26" t="n">
        <f aca="false">((U298/E298)*100)-AB298</f>
        <v>2.46099867482441</v>
      </c>
      <c r="AD298" s="8" t="n">
        <v>525762.642821659</v>
      </c>
      <c r="AE298" s="28" t="n">
        <f aca="false">AD298/100*AC298</f>
        <v>12939.0116725628</v>
      </c>
      <c r="AF298" s="29"/>
      <c r="AG298" s="30" t="n">
        <f aca="false">E298/G298</f>
        <v>6047899456.63214</v>
      </c>
      <c r="AH298" s="25" t="n">
        <f aca="false">(L298/AG298)*100</f>
        <v>0.618047226777394</v>
      </c>
      <c r="AI298" s="25" t="n">
        <f aca="false">(P298/AG298)*100</f>
        <v>1.40726868395056</v>
      </c>
      <c r="AJ298" s="25" t="n">
        <f aca="false">(Q298/AG298)*100</f>
        <v>0.368245384528962</v>
      </c>
      <c r="AK298" s="25" t="n">
        <f aca="false">(T298/AG298)*100</f>
        <v>0.39778338450416</v>
      </c>
      <c r="AL298" s="25" t="n">
        <f aca="false">ROUND(AH298,3)+ROUND(AI298,3)+ROUND(AK298,3)</f>
        <v>2.423</v>
      </c>
    </row>
    <row r="299" customFormat="false" ht="15" hidden="false" customHeight="false" outlineLevel="0" collapsed="false">
      <c r="A299" s="19" t="s">
        <v>635</v>
      </c>
      <c r="B299" s="19" t="s">
        <v>636</v>
      </c>
      <c r="C299" s="20" t="s">
        <v>637</v>
      </c>
      <c r="D299" s="32"/>
      <c r="E299" s="33" t="n">
        <v>1883610629</v>
      </c>
      <c r="F299" s="5" t="n">
        <v>60.47</v>
      </c>
      <c r="G299" s="22" t="n">
        <f aca="false">F299/100</f>
        <v>0.6047</v>
      </c>
      <c r="H299" s="6" t="n">
        <v>6780492.67</v>
      </c>
      <c r="K299" s="6" t="n">
        <v>620908.96</v>
      </c>
      <c r="L299" s="23" t="n">
        <f aca="false">SUM(H299:K299)</f>
        <v>7401401.63</v>
      </c>
      <c r="M299" s="6" t="n">
        <v>24226328.5</v>
      </c>
      <c r="P299" s="23" t="n">
        <f aca="false">SUM(M299:O299)</f>
        <v>24226328.5</v>
      </c>
      <c r="Q299" s="6" t="n">
        <v>21122532.13</v>
      </c>
      <c r="R299" s="6" t="n">
        <v>565083.18</v>
      </c>
      <c r="S299" s="6" t="n">
        <v>768483</v>
      </c>
      <c r="T299" s="24" t="n">
        <f aca="false">SUM(Q299:S299)</f>
        <v>22456098.31</v>
      </c>
      <c r="U299" s="23" t="n">
        <f aca="false">S299+R299+Q299+O299+N299+M299+K299+J299+I299+H299</f>
        <v>54083828.44</v>
      </c>
      <c r="V299" s="25" t="n">
        <f aca="false">(Q299/$E299)*100</f>
        <v>1.12138526958801</v>
      </c>
      <c r="W299" s="25" t="n">
        <f aca="false">(S299/$E299)*100</f>
        <v>0.0407984000604193</v>
      </c>
      <c r="X299" s="25" t="n">
        <f aca="false">(R299/$E299)*100</f>
        <v>0.0299999995381211</v>
      </c>
      <c r="Y299" s="25" t="n">
        <f aca="false">(T299/$E299)*100</f>
        <v>1.19218366918655</v>
      </c>
      <c r="Z299" s="26" t="n">
        <f aca="false">(P299/E299)*100</f>
        <v>1.28616435514922</v>
      </c>
      <c r="AA299" s="26" t="n">
        <f aca="false">(L299/E299)*100</f>
        <v>0.39293692210313</v>
      </c>
      <c r="AB299" s="27"/>
      <c r="AC299" s="26" t="n">
        <f aca="false">((U299/E299)*100)-AB299</f>
        <v>2.8712849464389</v>
      </c>
      <c r="AD299" s="8" t="n">
        <v>206489.404230545</v>
      </c>
      <c r="AE299" s="28" t="n">
        <f aca="false">AD299/100*AC299</f>
        <v>5928.89917966301</v>
      </c>
      <c r="AF299" s="29"/>
      <c r="AG299" s="30" t="n">
        <f aca="false">E299/G299</f>
        <v>3114950601.95138</v>
      </c>
      <c r="AH299" s="25" t="n">
        <f aca="false">(L299/AG299)*100</f>
        <v>0.237608956795763</v>
      </c>
      <c r="AI299" s="25" t="n">
        <f aca="false">(P299/AG299)*100</f>
        <v>0.777743585558733</v>
      </c>
      <c r="AJ299" s="25" t="n">
        <f aca="false">(Q299/AG299)*100</f>
        <v>0.678101672519868</v>
      </c>
      <c r="AK299" s="25" t="n">
        <f aca="false">(T299/AG299)*100</f>
        <v>0.720913464757105</v>
      </c>
      <c r="AL299" s="25" t="n">
        <f aca="false">ROUND(AH299,3)+ROUND(AI299,3)+ROUND(AK299,3)</f>
        <v>1.737</v>
      </c>
    </row>
    <row r="300" customFormat="false" ht="15" hidden="false" customHeight="false" outlineLevel="0" collapsed="false">
      <c r="A300" s="19" t="s">
        <v>638</v>
      </c>
      <c r="B300" s="19" t="s">
        <v>639</v>
      </c>
      <c r="C300" s="20" t="s">
        <v>637</v>
      </c>
      <c r="D300" s="32"/>
      <c r="E300" s="33" t="n">
        <v>1543009835</v>
      </c>
      <c r="F300" s="5" t="n">
        <v>81.58</v>
      </c>
      <c r="G300" s="22" t="n">
        <f aca="false">F300/100</f>
        <v>0.8158</v>
      </c>
      <c r="H300" s="6" t="n">
        <v>5261469.63</v>
      </c>
      <c r="K300" s="6" t="n">
        <v>483125.6</v>
      </c>
      <c r="L300" s="23" t="n">
        <f aca="false">SUM(H300:K300)</f>
        <v>5744595.23</v>
      </c>
      <c r="M300" s="6" t="n">
        <v>15904903.5</v>
      </c>
      <c r="P300" s="23" t="n">
        <f aca="false">SUM(M300:O300)</f>
        <v>15904903.5</v>
      </c>
      <c r="Q300" s="6" t="n">
        <v>5777464.79</v>
      </c>
      <c r="R300" s="6" t="n">
        <v>308062</v>
      </c>
      <c r="S300" s="6" t="n">
        <v>554069</v>
      </c>
      <c r="T300" s="24" t="n">
        <f aca="false">SUM(Q300:S300)</f>
        <v>6639595.79</v>
      </c>
      <c r="U300" s="23" t="n">
        <f aca="false">S300+R300+Q300+O300+N300+M300+K300+J300+I300+H300</f>
        <v>28289094.52</v>
      </c>
      <c r="V300" s="25" t="n">
        <f aca="false">(Q300/$E300)*100</f>
        <v>0.374428254373375</v>
      </c>
      <c r="W300" s="25" t="n">
        <f aca="false">(S300/$E300)*100</f>
        <v>0.0359083258856869</v>
      </c>
      <c r="X300" s="25" t="n">
        <f aca="false">(R300/$E300)*100</f>
        <v>0.019965005602184</v>
      </c>
      <c r="Y300" s="25" t="n">
        <f aca="false">(T300/$E300)*100</f>
        <v>0.430301585861246</v>
      </c>
      <c r="Z300" s="26" t="n">
        <f aca="false">(P300/E300)*100</f>
        <v>1.03077136251695</v>
      </c>
      <c r="AA300" s="26" t="n">
        <f aca="false">(L300/E300)*100</f>
        <v>0.372298030751048</v>
      </c>
      <c r="AB300" s="27"/>
      <c r="AC300" s="26" t="n">
        <f aca="false">((U300/E300)*100)-AB300</f>
        <v>1.83337097912924</v>
      </c>
      <c r="AD300" s="8" t="n">
        <v>605409.661436829</v>
      </c>
      <c r="AE300" s="28" t="n">
        <f aca="false">AD300/100*AC300</f>
        <v>11099.4050376274</v>
      </c>
      <c r="AF300" s="29"/>
      <c r="AG300" s="30" t="n">
        <f aca="false">E300/G300</f>
        <v>1891407005.39348</v>
      </c>
      <c r="AH300" s="25" t="n">
        <f aca="false">(L300/AG300)*100</f>
        <v>0.303720733486705</v>
      </c>
      <c r="AI300" s="25" t="n">
        <f aca="false">(P300/AG300)*100</f>
        <v>0.840903277541325</v>
      </c>
      <c r="AJ300" s="25" t="n">
        <f aca="false">(Q300/AG300)*100</f>
        <v>0.3054585699178</v>
      </c>
      <c r="AK300" s="25" t="n">
        <f aca="false">(T300/AG300)*100</f>
        <v>0.351040033745605</v>
      </c>
      <c r="AL300" s="25" t="n">
        <f aca="false">ROUND(AH300,3)+ROUND(AI300,3)+ROUND(AK300,3)</f>
        <v>1.496</v>
      </c>
    </row>
    <row r="301" customFormat="false" ht="15" hidden="false" customHeight="false" outlineLevel="0" collapsed="false">
      <c r="A301" s="19" t="s">
        <v>640</v>
      </c>
      <c r="B301" s="19" t="s">
        <v>641</v>
      </c>
      <c r="C301" s="20" t="s">
        <v>637</v>
      </c>
      <c r="D301" s="32"/>
      <c r="E301" s="33" t="n">
        <v>145052237</v>
      </c>
      <c r="F301" s="5" t="n">
        <v>25.65</v>
      </c>
      <c r="G301" s="22" t="n">
        <f aca="false">F301/100</f>
        <v>0.2565</v>
      </c>
      <c r="H301" s="6" t="n">
        <v>1972744.29</v>
      </c>
      <c r="K301" s="6" t="n">
        <v>181142.25</v>
      </c>
      <c r="L301" s="23" t="n">
        <f aca="false">SUM(H301:K301)</f>
        <v>2153886.54</v>
      </c>
      <c r="M301" s="6" t="n">
        <v>9905730</v>
      </c>
      <c r="P301" s="23" t="n">
        <f aca="false">SUM(M301:O301)</f>
        <v>9905730</v>
      </c>
      <c r="Q301" s="6" t="n">
        <v>4815017</v>
      </c>
      <c r="S301" s="6" t="n">
        <v>198462</v>
      </c>
      <c r="T301" s="24" t="n">
        <f aca="false">SUM(Q301:S301)</f>
        <v>5013479</v>
      </c>
      <c r="U301" s="23" t="n">
        <f aca="false">S301+R301+Q301+O301+N301+M301+K301+J301+I301+H301</f>
        <v>17073095.54</v>
      </c>
      <c r="V301" s="25" t="n">
        <f aca="false">(Q301/$E301)*100</f>
        <v>3.31950551028041</v>
      </c>
      <c r="W301" s="25" t="n">
        <f aca="false">(S301/$E301)*100</f>
        <v>0.136821054335067</v>
      </c>
      <c r="X301" s="25" t="n">
        <f aca="false">(R301/$E301)*100</f>
        <v>0</v>
      </c>
      <c r="Y301" s="25" t="n">
        <f aca="false">(T301/$E301)*100</f>
        <v>3.45632656461548</v>
      </c>
      <c r="Z301" s="26" t="n">
        <f aca="false">(P301/E301)*100</f>
        <v>6.82907772046287</v>
      </c>
      <c r="AA301" s="26" t="n">
        <f aca="false">(L301/E301)*100</f>
        <v>1.48490404873935</v>
      </c>
      <c r="AB301" s="27"/>
      <c r="AC301" s="26" t="n">
        <f aca="false">((U301/E301)*100)-AB301</f>
        <v>11.7703083338177</v>
      </c>
      <c r="AD301" s="8" t="n">
        <v>64335.9495625322</v>
      </c>
      <c r="AE301" s="28" t="n">
        <f aca="false">AD301/100*AC301</f>
        <v>7572.53963299948</v>
      </c>
      <c r="AF301" s="29"/>
      <c r="AG301" s="30" t="n">
        <f aca="false">E301/G301</f>
        <v>565505797.270955</v>
      </c>
      <c r="AH301" s="25" t="n">
        <f aca="false">(L301/AG301)*100</f>
        <v>0.380877888501644</v>
      </c>
      <c r="AI301" s="25" t="n">
        <f aca="false">(P301/AG301)*100</f>
        <v>1.75165843529873</v>
      </c>
      <c r="AJ301" s="25" t="n">
        <f aca="false">(Q301/AG301)*100</f>
        <v>0.851453163386925</v>
      </c>
      <c r="AK301" s="25" t="n">
        <f aca="false">(T301/AG301)*100</f>
        <v>0.88654776382387</v>
      </c>
      <c r="AL301" s="25" t="n">
        <f aca="false">ROUND(AH301,3)+ROUND(AI301,3)+ROUND(AK301,3)</f>
        <v>3.02</v>
      </c>
    </row>
    <row r="302" customFormat="false" ht="15" hidden="false" customHeight="false" outlineLevel="0" collapsed="false">
      <c r="A302" s="19" t="s">
        <v>642</v>
      </c>
      <c r="B302" s="19" t="s">
        <v>643</v>
      </c>
      <c r="C302" s="20" t="s">
        <v>637</v>
      </c>
      <c r="D302" s="32"/>
      <c r="E302" s="33" t="n">
        <v>1933886573</v>
      </c>
      <c r="F302" s="5" t="n">
        <v>26.39</v>
      </c>
      <c r="G302" s="22" t="n">
        <f aca="false">F302/100</f>
        <v>0.2639</v>
      </c>
      <c r="H302" s="6" t="n">
        <v>24265256.11</v>
      </c>
      <c r="K302" s="6" t="n">
        <v>2227241.23</v>
      </c>
      <c r="L302" s="23" t="n">
        <f aca="false">SUM(H302:K302)</f>
        <v>26492497.34</v>
      </c>
      <c r="M302" s="6" t="n">
        <v>117750133</v>
      </c>
      <c r="P302" s="23" t="n">
        <f aca="false">SUM(M302:O302)</f>
        <v>117750133</v>
      </c>
      <c r="Q302" s="6" t="n">
        <v>32488322</v>
      </c>
      <c r="R302" s="6" t="n">
        <v>386777</v>
      </c>
      <c r="S302" s="6" t="n">
        <v>2535212</v>
      </c>
      <c r="T302" s="24" t="n">
        <f aca="false">SUM(Q302:S302)</f>
        <v>35410311</v>
      </c>
      <c r="U302" s="23" t="n">
        <f aca="false">S302+R302+Q302+O302+N302+M302+K302+J302+I302+H302</f>
        <v>179652941.34</v>
      </c>
      <c r="V302" s="25" t="n">
        <f aca="false">(Q302/$E302)*100</f>
        <v>1.67994971647182</v>
      </c>
      <c r="W302" s="25" t="n">
        <f aca="false">(S302/$E302)*100</f>
        <v>0.131094141476311</v>
      </c>
      <c r="X302" s="25" t="n">
        <f aca="false">(R302/$E302)*100</f>
        <v>0.0199999837322414</v>
      </c>
      <c r="Y302" s="25" t="n">
        <f aca="false">(T302/$E302)*100</f>
        <v>1.83104384168037</v>
      </c>
      <c r="Z302" s="26" t="n">
        <f aca="false">(P302/E302)*100</f>
        <v>6.08878176434808</v>
      </c>
      <c r="AA302" s="26" t="n">
        <f aca="false">(L302/E302)*100</f>
        <v>1.36990957535336</v>
      </c>
      <c r="AB302" s="27"/>
      <c r="AC302" s="26" t="n">
        <f aca="false">((U302/E302)*100)-AB302</f>
        <v>9.28973518138181</v>
      </c>
      <c r="AD302" s="8" t="n">
        <v>94665.9667045025</v>
      </c>
      <c r="AE302" s="28" t="n">
        <f aca="false">AD302/100*AC302</f>
        <v>8794.21761374335</v>
      </c>
      <c r="AF302" s="29"/>
      <c r="AG302" s="30" t="n">
        <f aca="false">E302/G302</f>
        <v>7328103724.89579</v>
      </c>
      <c r="AH302" s="25" t="n">
        <f aca="false">(L302/AG302)*100</f>
        <v>0.361519136935753</v>
      </c>
      <c r="AI302" s="25" t="n">
        <f aca="false">(P302/AG302)*100</f>
        <v>1.60682950761146</v>
      </c>
      <c r="AJ302" s="25" t="n">
        <f aca="false">(Q302/AG302)*100</f>
        <v>0.443338730176912</v>
      </c>
      <c r="AK302" s="25" t="n">
        <f aca="false">(T302/AG302)*100</f>
        <v>0.483212469819449</v>
      </c>
      <c r="AL302" s="25" t="n">
        <f aca="false">ROUND(AH302,3)+ROUND(AI302,3)+ROUND(AK302,3)</f>
        <v>2.452</v>
      </c>
    </row>
    <row r="303" customFormat="false" ht="15" hidden="false" customHeight="false" outlineLevel="0" collapsed="false">
      <c r="A303" s="19" t="s">
        <v>644</v>
      </c>
      <c r="B303" s="19" t="s">
        <v>645</v>
      </c>
      <c r="C303" s="20" t="s">
        <v>637</v>
      </c>
      <c r="D303" s="32"/>
      <c r="E303" s="33" t="n">
        <v>7056377673</v>
      </c>
      <c r="F303" s="5" t="n">
        <v>50.1</v>
      </c>
      <c r="G303" s="22" t="n">
        <f aca="false">F303/100</f>
        <v>0.501</v>
      </c>
      <c r="H303" s="6" t="n">
        <v>47319952.51</v>
      </c>
      <c r="K303" s="6" t="n">
        <v>4359826.34</v>
      </c>
      <c r="L303" s="23" t="n">
        <f aca="false">SUM(H303:K303)</f>
        <v>51679778.85</v>
      </c>
      <c r="M303" s="6" t="n">
        <v>188263714.5</v>
      </c>
      <c r="P303" s="23" t="n">
        <f aca="false">SUM(M303:O303)</f>
        <v>188263714.5</v>
      </c>
      <c r="Q303" s="6" t="n">
        <v>73962207.03</v>
      </c>
      <c r="R303" s="6" t="n">
        <v>705637.77</v>
      </c>
      <c r="S303" s="6" t="n">
        <v>4951798</v>
      </c>
      <c r="T303" s="24" t="n">
        <f aca="false">SUM(Q303:S303)</f>
        <v>79619642.8</v>
      </c>
      <c r="U303" s="23" t="n">
        <f aca="false">S303+R303+Q303+O303+N303+M303+K303+J303+I303+H303</f>
        <v>319563136.15</v>
      </c>
      <c r="V303" s="25" t="n">
        <f aca="false">(Q303/$E303)*100</f>
        <v>1.04816111690001</v>
      </c>
      <c r="W303" s="25" t="n">
        <f aca="false">(S303/$E303)*100</f>
        <v>0.0701747869724603</v>
      </c>
      <c r="X303" s="25" t="n">
        <f aca="false">(R303/$E303)*100</f>
        <v>0.0100000000382633</v>
      </c>
      <c r="Y303" s="25" t="n">
        <f aca="false">(T303/$E303)*100</f>
        <v>1.12833590391074</v>
      </c>
      <c r="Z303" s="26" t="n">
        <f aca="false">(P303/E303)*100</f>
        <v>2.66799373877561</v>
      </c>
      <c r="AA303" s="26" t="n">
        <f aca="false">(L303/E303)*100</f>
        <v>0.732383968728653</v>
      </c>
      <c r="AB303" s="27"/>
      <c r="AC303" s="26" t="n">
        <f aca="false">((U303/E303)*100)-AB303</f>
        <v>4.528713611415</v>
      </c>
      <c r="AD303" s="8" t="n">
        <v>176704.129886507</v>
      </c>
      <c r="AE303" s="28" t="n">
        <f aca="false">AD303/100*AC303</f>
        <v>8002.42398210268</v>
      </c>
      <c r="AF303" s="29"/>
      <c r="AG303" s="30" t="n">
        <f aca="false">E303/G303</f>
        <v>14084586173.6527</v>
      </c>
      <c r="AH303" s="25" t="n">
        <f aca="false">(L303/AG303)*100</f>
        <v>0.366924368333055</v>
      </c>
      <c r="AI303" s="25" t="n">
        <f aca="false">(P303/AG303)*100</f>
        <v>1.33666486312658</v>
      </c>
      <c r="AJ303" s="25" t="n">
        <f aca="false">(Q303/AG303)*100</f>
        <v>0.525128719566907</v>
      </c>
      <c r="AK303" s="25" t="n">
        <f aca="false">(T303/AG303)*100</f>
        <v>0.565296287859279</v>
      </c>
      <c r="AL303" s="25" t="n">
        <f aca="false">ROUND(AH303,3)+ROUND(AI303,3)+ROUND(AK303,3)</f>
        <v>2.269</v>
      </c>
    </row>
    <row r="304" customFormat="false" ht="15" hidden="false" customHeight="false" outlineLevel="0" collapsed="false">
      <c r="A304" s="19" t="s">
        <v>646</v>
      </c>
      <c r="B304" s="19" t="s">
        <v>647</v>
      </c>
      <c r="C304" s="20" t="s">
        <v>637</v>
      </c>
      <c r="D304" s="32"/>
      <c r="E304" s="33" t="n">
        <v>188045609</v>
      </c>
      <c r="F304" s="5" t="n">
        <v>87.05</v>
      </c>
      <c r="G304" s="22" t="n">
        <f aca="false">F304/100</f>
        <v>0.8705</v>
      </c>
      <c r="H304" s="6" t="n">
        <v>695134.77</v>
      </c>
      <c r="K304" s="6" t="n">
        <v>63766.75</v>
      </c>
      <c r="L304" s="23" t="n">
        <f aca="false">SUM(H304:K304)</f>
        <v>758901.52</v>
      </c>
      <c r="N304" s="6" t="n">
        <v>3147496</v>
      </c>
      <c r="P304" s="23" t="n">
        <f aca="false">SUM(M304:O304)</f>
        <v>3147496</v>
      </c>
      <c r="Q304" s="6" t="n">
        <v>1194548.37</v>
      </c>
      <c r="T304" s="24" t="n">
        <f aca="false">SUM(Q304:S304)</f>
        <v>1194548.37</v>
      </c>
      <c r="U304" s="23" t="n">
        <f aca="false">S304+R304+Q304+O304+N304+M304+K304+J304+I304+H304</f>
        <v>5100945.89</v>
      </c>
      <c r="V304" s="25" t="n">
        <f aca="false">(Q304/$E304)*100</f>
        <v>0.635243958288864</v>
      </c>
      <c r="W304" s="25" t="n">
        <f aca="false">(S304/$E304)*100</f>
        <v>0</v>
      </c>
      <c r="X304" s="25" t="n">
        <f aca="false">(R304/$E304)*100</f>
        <v>0</v>
      </c>
      <c r="Y304" s="25" t="n">
        <f aca="false">(T304/$E304)*100</f>
        <v>0.635243958288864</v>
      </c>
      <c r="Z304" s="26" t="n">
        <f aca="false">(P304/E304)*100</f>
        <v>1.67379393581054</v>
      </c>
      <c r="AA304" s="26" t="n">
        <f aca="false">(L304/E304)*100</f>
        <v>0.403573114009804</v>
      </c>
      <c r="AB304" s="27"/>
      <c r="AC304" s="26" t="n">
        <f aca="false">((U304/E304)*100)-AB304</f>
        <v>2.71261100810921</v>
      </c>
      <c r="AD304" s="8" t="n">
        <v>206441.379310345</v>
      </c>
      <c r="AE304" s="28" t="n">
        <f aca="false">AD304/100*AC304</f>
        <v>5599.9515804649</v>
      </c>
      <c r="AF304" s="29"/>
      <c r="AG304" s="30" t="n">
        <f aca="false">E304/G304</f>
        <v>216020228.60425</v>
      </c>
      <c r="AH304" s="25" t="n">
        <f aca="false">(L304/AG304)*100</f>
        <v>0.351310395745534</v>
      </c>
      <c r="AI304" s="25" t="n">
        <f aca="false">(P304/AG304)*100</f>
        <v>1.45703762112308</v>
      </c>
      <c r="AJ304" s="25" t="n">
        <f aca="false">(Q304/AG304)*100</f>
        <v>0.552979865690456</v>
      </c>
      <c r="AK304" s="25" t="n">
        <f aca="false">(T304/AG304)*100</f>
        <v>0.552979865690456</v>
      </c>
      <c r="AL304" s="25" t="n">
        <f aca="false">ROUND(AH304,3)+ROUND(AI304,3)+ROUND(AK304,3)</f>
        <v>2.361</v>
      </c>
    </row>
    <row r="305" customFormat="false" ht="15" hidden="false" customHeight="false" outlineLevel="0" collapsed="false">
      <c r="A305" s="19" t="s">
        <v>648</v>
      </c>
      <c r="B305" s="19" t="s">
        <v>649</v>
      </c>
      <c r="C305" s="20" t="s">
        <v>637</v>
      </c>
      <c r="D305" s="32"/>
      <c r="E305" s="33" t="n">
        <v>537229840</v>
      </c>
      <c r="F305" s="5" t="n">
        <v>39.5</v>
      </c>
      <c r="G305" s="22" t="n">
        <f aca="false">F305/100</f>
        <v>0.395</v>
      </c>
      <c r="H305" s="6" t="n">
        <v>4451902.13</v>
      </c>
      <c r="K305" s="6" t="n">
        <v>408791.96</v>
      </c>
      <c r="L305" s="23" t="n">
        <f aca="false">SUM(H305:K305)</f>
        <v>4860694.09</v>
      </c>
      <c r="M305" s="6" t="n">
        <v>23128397.36</v>
      </c>
      <c r="P305" s="23" t="n">
        <f aca="false">SUM(M305:O305)</f>
        <v>23128397.36</v>
      </c>
      <c r="Q305" s="6" t="n">
        <v>9097023.26</v>
      </c>
      <c r="S305" s="6" t="n">
        <v>451105.76</v>
      </c>
      <c r="T305" s="24" t="n">
        <f aca="false">SUM(Q305:S305)</f>
        <v>9548129.02</v>
      </c>
      <c r="U305" s="23" t="n">
        <f aca="false">S305+R305+Q305+O305+N305+M305+K305+J305+I305+H305</f>
        <v>37537220.47</v>
      </c>
      <c r="V305" s="25" t="n">
        <f aca="false">(Q305/$E305)*100</f>
        <v>1.6933205460069</v>
      </c>
      <c r="W305" s="25" t="n">
        <f aca="false">(S305/$E305)*100</f>
        <v>0.083968857723912</v>
      </c>
      <c r="X305" s="25" t="n">
        <f aca="false">(R305/$E305)*100</f>
        <v>0</v>
      </c>
      <c r="Y305" s="25" t="n">
        <f aca="false">(T305/$E305)*100</f>
        <v>1.77728940373081</v>
      </c>
      <c r="Z305" s="26" t="n">
        <f aca="false">(P305/E305)*100</f>
        <v>4.30512150255838</v>
      </c>
      <c r="AA305" s="26" t="n">
        <f aca="false">(L305/E305)*100</f>
        <v>0.904769937946857</v>
      </c>
      <c r="AB305" s="27"/>
      <c r="AC305" s="26" t="n">
        <f aca="false">((U305/E305)*100)-AB305</f>
        <v>6.98718084423605</v>
      </c>
      <c r="AD305" s="8" t="n">
        <v>139951.028950122</v>
      </c>
      <c r="AE305" s="28" t="n">
        <f aca="false">AD305/100*AC305</f>
        <v>9778.63148611418</v>
      </c>
      <c r="AF305" s="29"/>
      <c r="AG305" s="30" t="n">
        <f aca="false">E305/G305</f>
        <v>1360075544.3038</v>
      </c>
      <c r="AH305" s="25" t="n">
        <f aca="false">(L305/AG305)*100</f>
        <v>0.357384125489009</v>
      </c>
      <c r="AI305" s="25" t="n">
        <f aca="false">(P305/AG305)*100</f>
        <v>1.70052299351056</v>
      </c>
      <c r="AJ305" s="25" t="n">
        <f aca="false">(Q305/AG305)*100</f>
        <v>0.668861615672726</v>
      </c>
      <c r="AK305" s="25" t="n">
        <f aca="false">(T305/AG305)*100</f>
        <v>0.702029314473671</v>
      </c>
      <c r="AL305" s="25" t="n">
        <f aca="false">ROUND(AH305,3)+ROUND(AI305,3)+ROUND(AK305,3)</f>
        <v>2.76</v>
      </c>
    </row>
    <row r="306" customFormat="false" ht="15" hidden="false" customHeight="false" outlineLevel="0" collapsed="false">
      <c r="A306" s="19" t="s">
        <v>650</v>
      </c>
      <c r="B306" s="19" t="s">
        <v>651</v>
      </c>
      <c r="C306" s="20" t="s">
        <v>637</v>
      </c>
      <c r="D306" s="32"/>
      <c r="E306" s="33" t="n">
        <v>239102903</v>
      </c>
      <c r="F306" s="5" t="n">
        <v>52.18</v>
      </c>
      <c r="G306" s="22" t="n">
        <f aca="false">F306/100</f>
        <v>0.5218</v>
      </c>
      <c r="H306" s="6" t="n">
        <v>1632679.41</v>
      </c>
      <c r="K306" s="6" t="n">
        <v>149913.48</v>
      </c>
      <c r="L306" s="23" t="n">
        <f aca="false">SUM(H306:K306)</f>
        <v>1782592.89</v>
      </c>
      <c r="M306" s="6" t="n">
        <v>7456904</v>
      </c>
      <c r="P306" s="23" t="n">
        <f aca="false">SUM(M306:O306)</f>
        <v>7456904</v>
      </c>
      <c r="Q306" s="6" t="n">
        <v>3412978.02</v>
      </c>
      <c r="S306" s="6" t="n">
        <v>166299</v>
      </c>
      <c r="T306" s="24" t="n">
        <f aca="false">SUM(Q306:S306)</f>
        <v>3579277.02</v>
      </c>
      <c r="U306" s="23" t="n">
        <f aca="false">S306+R306+Q306+O306+N306+M306+K306+J306+I306+H306</f>
        <v>12818773.91</v>
      </c>
      <c r="V306" s="25" t="n">
        <f aca="false">(Q306/$E306)*100</f>
        <v>1.42740969564891</v>
      </c>
      <c r="W306" s="25" t="n">
        <f aca="false">(S306/$E306)*100</f>
        <v>0.0695512258167773</v>
      </c>
      <c r="X306" s="25" t="n">
        <f aca="false">(R306/$E306)*100</f>
        <v>0</v>
      </c>
      <c r="Y306" s="25" t="n">
        <f aca="false">(T306/$E306)*100</f>
        <v>1.49696092146568</v>
      </c>
      <c r="Z306" s="26" t="n">
        <f aca="false">(P306/E306)*100</f>
        <v>3.1187007378158</v>
      </c>
      <c r="AA306" s="26" t="n">
        <f aca="false">(L306/E306)*100</f>
        <v>0.745533771290096</v>
      </c>
      <c r="AB306" s="27"/>
      <c r="AC306" s="26" t="n">
        <f aca="false">((U306/E306)*100)-AB306</f>
        <v>5.36119543057158</v>
      </c>
      <c r="AD306" s="8" t="n">
        <v>124230.473751601</v>
      </c>
      <c r="AE306" s="28" t="n">
        <f aca="false">AD306/100*AC306</f>
        <v>6660.23848214824</v>
      </c>
      <c r="AF306" s="29"/>
      <c r="AG306" s="30" t="n">
        <f aca="false">E306/G306</f>
        <v>458227104.254504</v>
      </c>
      <c r="AH306" s="25" t="n">
        <f aca="false">(L306/AG306)*100</f>
        <v>0.389019521859172</v>
      </c>
      <c r="AI306" s="25" t="n">
        <f aca="false">(P306/AG306)*100</f>
        <v>1.62733804499229</v>
      </c>
      <c r="AJ306" s="25" t="n">
        <f aca="false">(Q306/AG306)*100</f>
        <v>0.7448223791896</v>
      </c>
      <c r="AK306" s="25" t="n">
        <f aca="false">(T306/AG306)*100</f>
        <v>0.781114208820794</v>
      </c>
      <c r="AL306" s="25" t="n">
        <f aca="false">ROUND(AH306,3)+ROUND(AI306,3)+ROUND(AK306,3)</f>
        <v>2.797</v>
      </c>
    </row>
    <row r="307" customFormat="false" ht="15" hidden="false" customHeight="false" outlineLevel="0" collapsed="false">
      <c r="A307" s="40" t="s">
        <v>652</v>
      </c>
      <c r="B307" s="40" t="s">
        <v>653</v>
      </c>
      <c r="C307" s="41" t="s">
        <v>637</v>
      </c>
      <c r="D307" s="32"/>
      <c r="E307" s="42" t="n">
        <v>3402578488</v>
      </c>
      <c r="F307" s="5" t="n">
        <v>49.22</v>
      </c>
      <c r="G307" s="22" t="n">
        <f aca="false">F307/100</f>
        <v>0.4922</v>
      </c>
      <c r="H307" s="43" t="n">
        <v>23974398.04</v>
      </c>
      <c r="I307" s="43"/>
      <c r="J307" s="43"/>
      <c r="K307" s="43" t="n">
        <v>2201334.76</v>
      </c>
      <c r="L307" s="23" t="n">
        <f aca="false">SUM(H307:K307)</f>
        <v>26175732.8</v>
      </c>
      <c r="M307" s="43" t="n">
        <v>88422634.5</v>
      </c>
      <c r="N307" s="43"/>
      <c r="O307" s="43"/>
      <c r="P307" s="23" t="n">
        <f aca="false">SUM(M307:O307)</f>
        <v>88422634.5</v>
      </c>
      <c r="Q307" s="43" t="n">
        <v>31638356.71</v>
      </c>
      <c r="R307" s="43"/>
      <c r="S307" s="43" t="n">
        <v>2444931</v>
      </c>
      <c r="T307" s="24" t="n">
        <f aca="false">SUM(Q307:S307)</f>
        <v>34083287.71</v>
      </c>
      <c r="U307" s="23" t="n">
        <f aca="false">S307+R307+Q307+O307+N307+M307+K307+J307+I307+H307</f>
        <v>148681655.01</v>
      </c>
      <c r="V307" s="25" t="n">
        <f aca="false">(Q307/$E307)*100</f>
        <v>0.929834736261931</v>
      </c>
      <c r="W307" s="25" t="n">
        <f aca="false">(S307/$E307)*100</f>
        <v>0.0718552418003767</v>
      </c>
      <c r="X307" s="25" t="n">
        <f aca="false">(R307/$E307)*100</f>
        <v>0</v>
      </c>
      <c r="Y307" s="25" t="n">
        <f aca="false">(T307/$E307)*100</f>
        <v>1.00168997806231</v>
      </c>
      <c r="Z307" s="26" t="n">
        <f aca="false">(P307/E307)*100</f>
        <v>2.59869492538801</v>
      </c>
      <c r="AA307" s="26" t="n">
        <f aca="false">(L307/E307)*100</f>
        <v>0.769291080053405</v>
      </c>
      <c r="AB307" s="27"/>
      <c r="AC307" s="26" t="n">
        <f aca="false">((U307/E307)*100)-AB307</f>
        <v>4.36967598350372</v>
      </c>
      <c r="AD307" s="8" t="n">
        <v>152605.756145742</v>
      </c>
      <c r="AE307" s="28" t="n">
        <f aca="false">AD307/100*AC307</f>
        <v>6668.37707574474</v>
      </c>
      <c r="AF307" s="29"/>
      <c r="AG307" s="30" t="n">
        <f aca="false">E307/G307</f>
        <v>6912999772.45022</v>
      </c>
      <c r="AH307" s="25" t="n">
        <f aca="false">(L307/AG307)*100</f>
        <v>0.378645069602286</v>
      </c>
      <c r="AI307" s="25" t="n">
        <f aca="false">(P307/AG307)*100</f>
        <v>1.27907764227598</v>
      </c>
      <c r="AJ307" s="25" t="n">
        <f aca="false">(Q307/AG307)*100</f>
        <v>0.457664657188122</v>
      </c>
      <c r="AK307" s="25" t="n">
        <f aca="false">(T307/AG307)*100</f>
        <v>0.493031807202268</v>
      </c>
      <c r="AL307" s="25" t="n">
        <f aca="false">ROUND(AH307,3)+ROUND(AI307,3)+ROUND(AK307,3)</f>
        <v>2.151</v>
      </c>
    </row>
    <row r="308" customFormat="false" ht="15" hidden="false" customHeight="false" outlineLevel="0" collapsed="false">
      <c r="A308" s="19" t="s">
        <v>654</v>
      </c>
      <c r="B308" s="19" t="s">
        <v>655</v>
      </c>
      <c r="C308" s="20" t="s">
        <v>637</v>
      </c>
      <c r="D308" s="32"/>
      <c r="E308" s="33" t="n">
        <v>975467950</v>
      </c>
      <c r="F308" s="5" t="n">
        <v>45.2</v>
      </c>
      <c r="G308" s="22" t="n">
        <f aca="false">F308/100</f>
        <v>0.452</v>
      </c>
      <c r="H308" s="6" t="n">
        <v>7225694.48</v>
      </c>
      <c r="K308" s="6" t="n">
        <v>663337.13</v>
      </c>
      <c r="L308" s="23" t="n">
        <f aca="false">SUM(H308:K308)</f>
        <v>7889031.61</v>
      </c>
      <c r="M308" s="6" t="n">
        <v>32547895</v>
      </c>
      <c r="P308" s="23" t="n">
        <f aca="false">SUM(M308:O308)</f>
        <v>32547895</v>
      </c>
      <c r="Q308" s="6" t="n">
        <v>9980311.51</v>
      </c>
      <c r="S308" s="6" t="n">
        <v>736609</v>
      </c>
      <c r="T308" s="24" t="n">
        <f aca="false">SUM(Q308:S308)</f>
        <v>10716920.51</v>
      </c>
      <c r="U308" s="23" t="n">
        <f aca="false">S308+R308+Q308+O308+N308+M308+K308+J308+I308+H308</f>
        <v>51153847.12</v>
      </c>
      <c r="V308" s="25" t="n">
        <f aca="false">(Q308/$E308)*100</f>
        <v>1.02313064309289</v>
      </c>
      <c r="W308" s="25" t="n">
        <f aca="false">(S308/$E308)*100</f>
        <v>0.0755133984668589</v>
      </c>
      <c r="X308" s="25" t="n">
        <f aca="false">(R308/$E308)*100</f>
        <v>0</v>
      </c>
      <c r="Y308" s="25" t="n">
        <f aca="false">(T308/$E308)*100</f>
        <v>1.09864404155975</v>
      </c>
      <c r="Z308" s="26" t="n">
        <f aca="false">(P308/E308)*100</f>
        <v>3.33664422290861</v>
      </c>
      <c r="AA308" s="26" t="n">
        <f aca="false">(L308/E308)*100</f>
        <v>0.808743291873403</v>
      </c>
      <c r="AB308" s="27"/>
      <c r="AC308" s="26" t="n">
        <f aca="false">((U308/E308)*100)-AB308</f>
        <v>5.24403155634175</v>
      </c>
      <c r="AD308" s="8" t="n">
        <v>174294.274475524</v>
      </c>
      <c r="AE308" s="28" t="n">
        <f aca="false">AD308/100*AC308</f>
        <v>9140.04675439341</v>
      </c>
      <c r="AF308" s="29"/>
      <c r="AG308" s="30" t="n">
        <f aca="false">E308/G308</f>
        <v>2158114933.62832</v>
      </c>
      <c r="AH308" s="25" t="n">
        <f aca="false">(L308/AG308)*100</f>
        <v>0.365551967926778</v>
      </c>
      <c r="AI308" s="25" t="n">
        <f aca="false">(P308/AG308)*100</f>
        <v>1.50816318875469</v>
      </c>
      <c r="AJ308" s="25" t="n">
        <f aca="false">(Q308/AG308)*100</f>
        <v>0.462455050677985</v>
      </c>
      <c r="AK308" s="25" t="n">
        <f aca="false">(T308/AG308)*100</f>
        <v>0.496587106785005</v>
      </c>
      <c r="AL308" s="25" t="n">
        <f aca="false">ROUND(AH308,3)+ROUND(AI308,3)+ROUND(AK308,3)</f>
        <v>2.371</v>
      </c>
    </row>
    <row r="309" customFormat="false" ht="15" hidden="false" customHeight="false" outlineLevel="0" collapsed="false">
      <c r="A309" s="19" t="s">
        <v>656</v>
      </c>
      <c r="B309" s="19" t="s">
        <v>657</v>
      </c>
      <c r="C309" s="20" t="s">
        <v>637</v>
      </c>
      <c r="D309" s="21"/>
      <c r="E309" s="33" t="n">
        <v>498168295</v>
      </c>
      <c r="F309" s="5" t="n">
        <v>34.38</v>
      </c>
      <c r="G309" s="22" t="n">
        <f aca="false">F309/100</f>
        <v>0.3438</v>
      </c>
      <c r="H309" s="6" t="n">
        <v>5171278.57</v>
      </c>
      <c r="K309" s="6" t="n">
        <v>474849.18</v>
      </c>
      <c r="L309" s="23" t="n">
        <f aca="false">SUM(H309:K309)</f>
        <v>5646127.75</v>
      </c>
      <c r="M309" s="6" t="n">
        <v>21301087</v>
      </c>
      <c r="P309" s="23" t="n">
        <f aca="false">SUM(M309:O309)</f>
        <v>21301087</v>
      </c>
      <c r="Q309" s="6" t="n">
        <v>10884926.21</v>
      </c>
      <c r="S309" s="6" t="n">
        <v>524732.95</v>
      </c>
      <c r="T309" s="24" t="n">
        <f aca="false">SUM(Q309:S309)</f>
        <v>11409659.16</v>
      </c>
      <c r="U309" s="23" t="n">
        <f aca="false">S309+R309+Q309+O309+N309+M309+K309+J309+I309+H309</f>
        <v>38356873.91</v>
      </c>
      <c r="V309" s="25" t="n">
        <f aca="false">(Q309/$E309)*100</f>
        <v>2.18498975531954</v>
      </c>
      <c r="W309" s="25" t="n">
        <f aca="false">(S309/$E309)*100</f>
        <v>0.105332466009303</v>
      </c>
      <c r="X309" s="25" t="n">
        <f aca="false">(R309/$E309)*100</f>
        <v>0</v>
      </c>
      <c r="Y309" s="25" t="n">
        <f aca="false">(T309/$E309)*100</f>
        <v>2.29032222132884</v>
      </c>
      <c r="Z309" s="26" t="n">
        <f aca="false">(P309/E309)*100</f>
        <v>4.2758817078072</v>
      </c>
      <c r="AA309" s="26" t="n">
        <f aca="false">(L309/E309)*100</f>
        <v>1.13337757674844</v>
      </c>
      <c r="AB309" s="27"/>
      <c r="AC309" s="26" t="n">
        <f aca="false">((U309/E309)*100)-AB309</f>
        <v>7.69958150588447</v>
      </c>
      <c r="AD309" s="8" t="n">
        <v>93124.1362878246</v>
      </c>
      <c r="AE309" s="28" t="n">
        <f aca="false">AD309/100*AC309</f>
        <v>7170.168775132</v>
      </c>
      <c r="AF309" s="29"/>
      <c r="AG309" s="30" t="n">
        <f aca="false">E309/G309</f>
        <v>1449006093.6591</v>
      </c>
      <c r="AH309" s="25" t="n">
        <f aca="false">(L309/AG309)*100</f>
        <v>0.389655210886112</v>
      </c>
      <c r="AI309" s="25" t="n">
        <f aca="false">(P309/AG309)*100</f>
        <v>1.47004813114412</v>
      </c>
      <c r="AJ309" s="25" t="n">
        <f aca="false">(Q309/AG309)*100</f>
        <v>0.751199477878856</v>
      </c>
      <c r="AK309" s="25" t="n">
        <f aca="false">(T309/AG309)*100</f>
        <v>0.787412779692855</v>
      </c>
      <c r="AL309" s="25" t="n">
        <f aca="false">ROUND(AH309,3)+ROUND(AI309,3)+ROUND(AK309,3)</f>
        <v>2.647</v>
      </c>
    </row>
    <row r="310" customFormat="false" ht="15" hidden="false" customHeight="false" outlineLevel="0" collapsed="false">
      <c r="A310" s="19" t="s">
        <v>658</v>
      </c>
      <c r="B310" s="19" t="s">
        <v>659</v>
      </c>
      <c r="C310" s="20" t="s">
        <v>637</v>
      </c>
      <c r="D310" s="32"/>
      <c r="E310" s="33" t="n">
        <v>454712953</v>
      </c>
      <c r="F310" s="5" t="n">
        <v>49.81</v>
      </c>
      <c r="G310" s="22" t="n">
        <f aca="false">F310/100</f>
        <v>0.4981</v>
      </c>
      <c r="H310" s="6" t="n">
        <v>3050942.76</v>
      </c>
      <c r="K310" s="6" t="n">
        <v>280079.15</v>
      </c>
      <c r="L310" s="23" t="n">
        <f aca="false">SUM(H310:K310)</f>
        <v>3331021.91</v>
      </c>
      <c r="M310" s="6" t="n">
        <v>13172601</v>
      </c>
      <c r="P310" s="23" t="n">
        <f aca="false">SUM(M310:O310)</f>
        <v>13172601</v>
      </c>
      <c r="Q310" s="6" t="n">
        <v>4564480.65</v>
      </c>
      <c r="S310" s="6" t="n">
        <v>312030.64</v>
      </c>
      <c r="T310" s="24" t="n">
        <f aca="false">SUM(Q310:S310)</f>
        <v>4876511.29</v>
      </c>
      <c r="U310" s="23" t="n">
        <f aca="false">S310+R310+Q310+O310+N310+M310+K310+J310+I310+H310</f>
        <v>21380134.2</v>
      </c>
      <c r="V310" s="25" t="n">
        <f aca="false">(Q310/$E310)*100</f>
        <v>1.00381584027583</v>
      </c>
      <c r="W310" s="25" t="n">
        <f aca="false">(S310/$E310)*100</f>
        <v>0.0686214540275038</v>
      </c>
      <c r="X310" s="25" t="n">
        <f aca="false">(R310/$E310)*100</f>
        <v>0</v>
      </c>
      <c r="Y310" s="25" t="n">
        <f aca="false">(T310/$E310)*100</f>
        <v>1.07243729430334</v>
      </c>
      <c r="Z310" s="26" t="n">
        <f aca="false">(P310/E310)*100</f>
        <v>2.89690472045999</v>
      </c>
      <c r="AA310" s="26" t="n">
        <f aca="false">(L310/E310)*100</f>
        <v>0.7325548762188</v>
      </c>
      <c r="AB310" s="27"/>
      <c r="AC310" s="26" t="n">
        <f aca="false">((U310/E310)*100)-AB310</f>
        <v>4.70189689098212</v>
      </c>
      <c r="AD310" s="8" t="n">
        <v>164644.123797574</v>
      </c>
      <c r="AE310" s="28" t="n">
        <f aca="false">AD310/100*AC310</f>
        <v>7741.3969380229</v>
      </c>
      <c r="AF310" s="29"/>
      <c r="AG310" s="30" t="n">
        <f aca="false">E310/G310</f>
        <v>912894906.645252</v>
      </c>
      <c r="AH310" s="25" t="n">
        <f aca="false">(L310/AG310)*100</f>
        <v>0.364885583844584</v>
      </c>
      <c r="AI310" s="25" t="n">
        <f aca="false">(P310/AG310)*100</f>
        <v>1.44294824126112</v>
      </c>
      <c r="AJ310" s="25" t="n">
        <f aca="false">(Q310/AG310)*100</f>
        <v>0.500000670041392</v>
      </c>
      <c r="AK310" s="25" t="n">
        <f aca="false">(T310/AG310)*100</f>
        <v>0.534181016292492</v>
      </c>
      <c r="AL310" s="25" t="n">
        <f aca="false">ROUND(AH310,3)+ROUND(AI310,3)+ROUND(AK310,3)</f>
        <v>2.342</v>
      </c>
    </row>
    <row r="311" customFormat="false" ht="15" hidden="false" customHeight="false" outlineLevel="0" collapsed="false">
      <c r="A311" s="19" t="s">
        <v>660</v>
      </c>
      <c r="B311" s="19" t="s">
        <v>508</v>
      </c>
      <c r="C311" s="20" t="s">
        <v>637</v>
      </c>
      <c r="D311" s="32"/>
      <c r="E311" s="33" t="n">
        <v>3608957371</v>
      </c>
      <c r="F311" s="5" t="n">
        <v>54.37</v>
      </c>
      <c r="G311" s="22" t="n">
        <f aca="false">F311/100</f>
        <v>0.5437</v>
      </c>
      <c r="H311" s="6" t="n">
        <v>22169332.07</v>
      </c>
      <c r="K311" s="6" t="n">
        <v>2032546.86</v>
      </c>
      <c r="L311" s="23" t="n">
        <f aca="false">SUM(H311:K311)</f>
        <v>24201878.93</v>
      </c>
      <c r="M311" s="6" t="n">
        <v>89727867.5</v>
      </c>
      <c r="P311" s="23" t="n">
        <f aca="false">SUM(M311:O311)</f>
        <v>89727867.5</v>
      </c>
      <c r="Q311" s="6" t="n">
        <v>30406021</v>
      </c>
      <c r="R311" s="6" t="n">
        <v>902000</v>
      </c>
      <c r="S311" s="6" t="n">
        <v>2377354.8</v>
      </c>
      <c r="T311" s="24" t="n">
        <f aca="false">SUM(Q311:S311)</f>
        <v>33685375.8</v>
      </c>
      <c r="U311" s="23" t="n">
        <f aca="false">S311+R311+Q311+O311+N311+M311+K311+J311+I311+H311</f>
        <v>147615122.23</v>
      </c>
      <c r="V311" s="25" t="n">
        <f aca="false">(Q311/$E311)*100</f>
        <v>0.842515382540383</v>
      </c>
      <c r="W311" s="25" t="n">
        <f aca="false">(S311/$E311)*100</f>
        <v>0.0658737290471586</v>
      </c>
      <c r="X311" s="25" t="n">
        <f aca="false">(R311/$E311)*100</f>
        <v>0.024993368091518</v>
      </c>
      <c r="Y311" s="25" t="n">
        <f aca="false">(T311/$E311)*100</f>
        <v>0.93338247967906</v>
      </c>
      <c r="Z311" s="26" t="n">
        <f aca="false">(P311/E311)*100</f>
        <v>2.48625456817567</v>
      </c>
      <c r="AA311" s="26" t="n">
        <f aca="false">(L311/E311)*100</f>
        <v>0.670605841024216</v>
      </c>
      <c r="AB311" s="27"/>
      <c r="AC311" s="26" t="n">
        <f aca="false">((U311/E311)*100)-AB311</f>
        <v>4.09024288887895</v>
      </c>
      <c r="AD311" s="8" t="n">
        <v>165898.275625172</v>
      </c>
      <c r="AE311" s="28" t="n">
        <f aca="false">AD311/100*AC311</f>
        <v>6785.64242153138</v>
      </c>
      <c r="AF311" s="29"/>
      <c r="AG311" s="30" t="n">
        <f aca="false">E311/G311</f>
        <v>6637773351.11275</v>
      </c>
      <c r="AH311" s="25" t="n">
        <f aca="false">(L311/AG311)*100</f>
        <v>0.364608395764866</v>
      </c>
      <c r="AI311" s="25" t="n">
        <f aca="false">(P311/AG311)*100</f>
        <v>1.35177660871711</v>
      </c>
      <c r="AJ311" s="25" t="n">
        <f aca="false">(Q311/AG311)*100</f>
        <v>0.458075613487206</v>
      </c>
      <c r="AK311" s="25" t="n">
        <f aca="false">(T311/AG311)*100</f>
        <v>0.507480054201505</v>
      </c>
      <c r="AL311" s="25" t="n">
        <f aca="false">ROUND(AH311,3)+ROUND(AI311,3)+ROUND(AK311,3)</f>
        <v>2.224</v>
      </c>
    </row>
    <row r="312" customFormat="false" ht="15" hidden="false" customHeight="false" outlineLevel="0" collapsed="false">
      <c r="A312" s="19" t="s">
        <v>661</v>
      </c>
      <c r="B312" s="19" t="s">
        <v>662</v>
      </c>
      <c r="C312" s="20" t="s">
        <v>637</v>
      </c>
      <c r="D312" s="32"/>
      <c r="E312" s="33" t="n">
        <v>1241847600</v>
      </c>
      <c r="F312" s="5" t="n">
        <v>39.87</v>
      </c>
      <c r="G312" s="22" t="n">
        <f aca="false">F312/100</f>
        <v>0.3987</v>
      </c>
      <c r="H312" s="6" t="n">
        <v>10317101.52</v>
      </c>
      <c r="K312" s="6" t="n">
        <v>947286.64</v>
      </c>
      <c r="L312" s="23" t="n">
        <f aca="false">SUM(H312:K312)</f>
        <v>11264388.16</v>
      </c>
      <c r="M312" s="6" t="n">
        <v>27326591</v>
      </c>
      <c r="N312" s="6" t="n">
        <v>773490.85</v>
      </c>
      <c r="P312" s="23" t="n">
        <f aca="false">SUM(M312:O312)</f>
        <v>28100081.85</v>
      </c>
      <c r="Q312" s="6" t="n">
        <v>27558029.27</v>
      </c>
      <c r="S312" s="6" t="n">
        <v>1053668.35</v>
      </c>
      <c r="T312" s="24" t="n">
        <f aca="false">SUM(Q312:S312)</f>
        <v>28611697.62</v>
      </c>
      <c r="U312" s="23" t="n">
        <f aca="false">S312+R312+Q312+O312+N312+M312+K312+J312+I312+H312</f>
        <v>67976167.63</v>
      </c>
      <c r="V312" s="25" t="n">
        <f aca="false">(Q312/$E312)*100</f>
        <v>2.21911523362448</v>
      </c>
      <c r="W312" s="25" t="n">
        <f aca="false">(S312/$E312)*100</f>
        <v>0.0848468322522023</v>
      </c>
      <c r="X312" s="25" t="n">
        <f aca="false">(R312/$E312)*100</f>
        <v>0</v>
      </c>
      <c r="Y312" s="25" t="n">
        <f aca="false">(T312/$E312)*100</f>
        <v>2.30396206587668</v>
      </c>
      <c r="Z312" s="26" t="n">
        <f aca="false">(P312/E312)*100</f>
        <v>2.26276411453386</v>
      </c>
      <c r="AA312" s="26" t="n">
        <f aca="false">(L312/E312)*100</f>
        <v>0.907066870363159</v>
      </c>
      <c r="AB312" s="27"/>
      <c r="AC312" s="26" t="n">
        <f aca="false">((U312/E312)*100)-AB312</f>
        <v>5.4737930507737</v>
      </c>
      <c r="AD312" s="8" t="n">
        <v>118271.800149701</v>
      </c>
      <c r="AE312" s="28" t="n">
        <f aca="false">AD312/100*AC312</f>
        <v>6473.95357761927</v>
      </c>
      <c r="AF312" s="29"/>
      <c r="AG312" s="30" t="n">
        <f aca="false">E312/G312</f>
        <v>3114741911.21144</v>
      </c>
      <c r="AH312" s="25" t="n">
        <f aca="false">(L312/AG312)*100</f>
        <v>0.361647561213792</v>
      </c>
      <c r="AI312" s="25" t="n">
        <f aca="false">(P312/AG312)*100</f>
        <v>0.90216405246465</v>
      </c>
      <c r="AJ312" s="25" t="n">
        <f aca="false">(Q312/AG312)*100</f>
        <v>0.88476124364608</v>
      </c>
      <c r="AK312" s="25" t="n">
        <f aca="false">(T312/AG312)*100</f>
        <v>0.918589675665033</v>
      </c>
      <c r="AL312" s="25" t="n">
        <f aca="false">ROUND(AH312,3)+ROUND(AI312,3)+ROUND(AK312,3)</f>
        <v>2.183</v>
      </c>
    </row>
    <row r="313" customFormat="false" ht="15" hidden="false" customHeight="false" outlineLevel="0" collapsed="false">
      <c r="A313" s="19" t="s">
        <v>663</v>
      </c>
      <c r="B313" s="19" t="s">
        <v>664</v>
      </c>
      <c r="C313" s="20" t="s">
        <v>637</v>
      </c>
      <c r="D313" s="32" t="s">
        <v>322</v>
      </c>
      <c r="E313" s="33" t="n">
        <v>2421587877</v>
      </c>
      <c r="F313" s="5" t="n">
        <v>55.48</v>
      </c>
      <c r="G313" s="22" t="n">
        <f aca="false">F313/100</f>
        <v>0.5548</v>
      </c>
      <c r="H313" s="6" t="n">
        <v>15551928.08</v>
      </c>
      <c r="K313" s="6" t="n">
        <v>1427708.43</v>
      </c>
      <c r="L313" s="23" t="n">
        <f aca="false">SUM(H313:K313)</f>
        <v>16979636.51</v>
      </c>
      <c r="M313" s="6" t="n">
        <v>75283041</v>
      </c>
      <c r="P313" s="23" t="n">
        <f aca="false">SUM(M313:O313)</f>
        <v>75283041</v>
      </c>
      <c r="Q313" s="6" t="n">
        <v>26753714.07</v>
      </c>
      <c r="R313" s="6" t="n">
        <v>726476.36</v>
      </c>
      <c r="S313" s="6" t="n">
        <v>1595406.33</v>
      </c>
      <c r="T313" s="24" t="n">
        <f aca="false">SUM(Q313:S313)</f>
        <v>29075596.76</v>
      </c>
      <c r="U313" s="23" t="n">
        <f aca="false">S313+R313+Q313+O313+N313+M313+K313+J313+I313+H313</f>
        <v>121338274.27</v>
      </c>
      <c r="V313" s="25" t="n">
        <f aca="false">(Q313/$E313)*100</f>
        <v>1.10480046270896</v>
      </c>
      <c r="W313" s="25" t="n">
        <f aca="false">(S313/$E313)*100</f>
        <v>0.0658826526657575</v>
      </c>
      <c r="X313" s="25" t="n">
        <f aca="false">(R313/$E313)*100</f>
        <v>0.0299999998719848</v>
      </c>
      <c r="Y313" s="25" t="n">
        <f aca="false">(T313/$E313)*100</f>
        <v>1.2006831152467</v>
      </c>
      <c r="Z313" s="26" t="n">
        <f aca="false">(P313/E313)*100</f>
        <v>3.10882961196787</v>
      </c>
      <c r="AA313" s="26" t="n">
        <f aca="false">(L313/E313)*100</f>
        <v>0.701177796241503</v>
      </c>
      <c r="AB313" s="27"/>
      <c r="AC313" s="26" t="n">
        <f aca="false">((U313/E313)*100)-AB313</f>
        <v>5.01069052345607</v>
      </c>
      <c r="AD313" s="8" t="n">
        <v>157205.727282126</v>
      </c>
      <c r="AE313" s="28" t="n">
        <f aca="false">AD313/100*AC313</f>
        <v>7877.09247925566</v>
      </c>
      <c r="AF313" s="29"/>
      <c r="AG313" s="30" t="n">
        <f aca="false">E313/G313</f>
        <v>4364794298.84643</v>
      </c>
      <c r="AH313" s="25" t="n">
        <f aca="false">(L313/AG313)*100</f>
        <v>0.389013441354786</v>
      </c>
      <c r="AI313" s="25" t="n">
        <f aca="false">(P313/AG313)*100</f>
        <v>1.72477866871977</v>
      </c>
      <c r="AJ313" s="25" t="n">
        <f aca="false">(Q313/AG313)*100</f>
        <v>0.612943296710929</v>
      </c>
      <c r="AK313" s="25" t="n">
        <f aca="false">(T313/AG313)*100</f>
        <v>0.666138992338869</v>
      </c>
      <c r="AL313" s="25" t="n">
        <f aca="false">ROUND(AH313,3)+ROUND(AI313,3)+ROUND(AK313,3)</f>
        <v>2.78</v>
      </c>
    </row>
    <row r="314" customFormat="false" ht="15" hidden="false" customHeight="false" outlineLevel="0" collapsed="false">
      <c r="A314" s="19" t="s">
        <v>665</v>
      </c>
      <c r="B314" s="19" t="s">
        <v>666</v>
      </c>
      <c r="C314" s="20" t="s">
        <v>637</v>
      </c>
      <c r="D314" s="32"/>
      <c r="E314" s="33" t="n">
        <v>3433840161</v>
      </c>
      <c r="F314" s="5" t="n">
        <v>105.34</v>
      </c>
      <c r="G314" s="22" t="n">
        <f aca="false">F314/100</f>
        <v>1.0534</v>
      </c>
      <c r="H314" s="6" t="n">
        <v>11024145.08</v>
      </c>
      <c r="K314" s="6" t="n">
        <v>996878</v>
      </c>
      <c r="L314" s="23" t="n">
        <f aca="false">SUM(H314:K314)</f>
        <v>12021023.08</v>
      </c>
      <c r="M314" s="6" t="n">
        <v>24021741</v>
      </c>
      <c r="P314" s="23" t="n">
        <f aca="false">SUM(M314:O314)</f>
        <v>24021741</v>
      </c>
      <c r="Q314" s="6" t="n">
        <v>54731716.21</v>
      </c>
      <c r="S314" s="6" t="n">
        <v>1246904</v>
      </c>
      <c r="T314" s="24" t="n">
        <f aca="false">SUM(Q314:S314)</f>
        <v>55978620.21</v>
      </c>
      <c r="U314" s="23" t="n">
        <f aca="false">S314+R314+Q314+O314+N314+M314+K314+J314+I314+H314</f>
        <v>92021384.29</v>
      </c>
      <c r="V314" s="25" t="n">
        <f aca="false">(Q314/$E314)*100</f>
        <v>1.59389236667501</v>
      </c>
      <c r="W314" s="25" t="n">
        <f aca="false">(S314/$E314)*100</f>
        <v>0.0363122318319231</v>
      </c>
      <c r="X314" s="25" t="n">
        <f aca="false">(R314/$E314)*100</f>
        <v>0</v>
      </c>
      <c r="Y314" s="25" t="n">
        <f aca="false">(T314/$E314)*100</f>
        <v>1.63020459850694</v>
      </c>
      <c r="Z314" s="26" t="n">
        <f aca="false">(P314/E314)*100</f>
        <v>0.699559090514114</v>
      </c>
      <c r="AA314" s="26" t="n">
        <f aca="false">(L314/E314)*100</f>
        <v>0.350075207825027</v>
      </c>
      <c r="AB314" s="27"/>
      <c r="AC314" s="26" t="n">
        <f aca="false">((U314/E314)*100)-AB314</f>
        <v>2.67983889684608</v>
      </c>
      <c r="AD314" s="8" t="n">
        <v>265281.819373443</v>
      </c>
      <c r="AE314" s="28" t="n">
        <f aca="false">AD314/100*AC314</f>
        <v>7109.12538183049</v>
      </c>
      <c r="AF314" s="29"/>
      <c r="AG314" s="30" t="n">
        <f aca="false">E314/G314</f>
        <v>3259768521.92899</v>
      </c>
      <c r="AH314" s="25" t="n">
        <f aca="false">(L314/AG314)*100</f>
        <v>0.368769223922884</v>
      </c>
      <c r="AI314" s="25" t="n">
        <f aca="false">(P314/AG314)*100</f>
        <v>0.736915545947568</v>
      </c>
      <c r="AJ314" s="25" t="n">
        <f aca="false">(Q314/AG314)*100</f>
        <v>1.67900621905546</v>
      </c>
      <c r="AK314" s="25" t="n">
        <f aca="false">(T314/AG314)*100</f>
        <v>1.71725752406721</v>
      </c>
      <c r="AL314" s="25" t="n">
        <f aca="false">ROUND(AH314,3)+ROUND(AI314,3)+ROUND(AK314,3)</f>
        <v>2.823</v>
      </c>
    </row>
    <row r="315" customFormat="false" ht="15" hidden="false" customHeight="false" outlineLevel="0" collapsed="false">
      <c r="A315" s="19" t="s">
        <v>667</v>
      </c>
      <c r="B315" s="19" t="s">
        <v>668</v>
      </c>
      <c r="C315" s="20" t="s">
        <v>637</v>
      </c>
      <c r="D315" s="32"/>
      <c r="E315" s="33" t="n">
        <v>2244782882</v>
      </c>
      <c r="F315" s="5" t="n">
        <v>36.39</v>
      </c>
      <c r="G315" s="22" t="n">
        <f aca="false">F315/100</f>
        <v>0.3639</v>
      </c>
      <c r="H315" s="6" t="n">
        <v>19787586.73</v>
      </c>
      <c r="K315" s="6" t="n">
        <v>1808242.98</v>
      </c>
      <c r="L315" s="23" t="n">
        <f aca="false">SUM(H315:K315)</f>
        <v>21595829.71</v>
      </c>
      <c r="M315" s="6" t="n">
        <v>82567560</v>
      </c>
      <c r="P315" s="23" t="n">
        <f aca="false">SUM(M315:O315)</f>
        <v>82567560</v>
      </c>
      <c r="Q315" s="6" t="n">
        <v>35460228.99</v>
      </c>
      <c r="S315" s="6" t="n">
        <v>2052035.15</v>
      </c>
      <c r="T315" s="24" t="n">
        <f aca="false">SUM(Q315:S315)</f>
        <v>37512264.14</v>
      </c>
      <c r="U315" s="23" t="n">
        <f aca="false">S315+R315+Q315+O315+N315+M315+K315+J315+I315+H315</f>
        <v>141675653.85</v>
      </c>
      <c r="V315" s="25" t="n">
        <f aca="false">(Q315/$E315)*100</f>
        <v>1.57967299529683</v>
      </c>
      <c r="W315" s="25" t="n">
        <f aca="false">(S315/$E315)*100</f>
        <v>0.0914135245085141</v>
      </c>
      <c r="X315" s="25" t="n">
        <f aca="false">(R315/$E315)*100</f>
        <v>0</v>
      </c>
      <c r="Y315" s="25" t="n">
        <f aca="false">(T315/$E315)*100</f>
        <v>1.67108651980535</v>
      </c>
      <c r="Z315" s="26" t="n">
        <f aca="false">(P315/E315)*100</f>
        <v>3.67819804142644</v>
      </c>
      <c r="AA315" s="26" t="n">
        <f aca="false">(L315/E315)*100</f>
        <v>0.96204536675543</v>
      </c>
      <c r="AB315" s="27"/>
      <c r="AC315" s="26" t="n">
        <f aca="false">((U315/E315)*100)-AB315</f>
        <v>6.31132992798722</v>
      </c>
      <c r="AD315" s="8" t="n">
        <v>111029.189251088</v>
      </c>
      <c r="AE315" s="28" t="n">
        <f aca="false">AD315/100*AC315</f>
        <v>7007.41845000548</v>
      </c>
      <c r="AF315" s="29"/>
      <c r="AG315" s="30" t="n">
        <f aca="false">E315/G315</f>
        <v>6168680632.04177</v>
      </c>
      <c r="AH315" s="25" t="n">
        <f aca="false">(L315/AG315)*100</f>
        <v>0.350088308962301</v>
      </c>
      <c r="AI315" s="25" t="n">
        <f aca="false">(P315/AG315)*100</f>
        <v>1.33849626727508</v>
      </c>
      <c r="AJ315" s="25" t="n">
        <f aca="false">(Q315/AG315)*100</f>
        <v>0.574843002988518</v>
      </c>
      <c r="AK315" s="25" t="n">
        <f aca="false">(T315/AG315)*100</f>
        <v>0.608108384557166</v>
      </c>
      <c r="AL315" s="25" t="n">
        <f aca="false">ROUND(AH315,3)+ROUND(AI315,3)+ROUND(AK315,3)</f>
        <v>2.296</v>
      </c>
    </row>
    <row r="316" customFormat="false" ht="15" hidden="false" customHeight="false" outlineLevel="0" collapsed="false">
      <c r="A316" s="19" t="s">
        <v>669</v>
      </c>
      <c r="B316" s="19" t="s">
        <v>670</v>
      </c>
      <c r="C316" s="20" t="s">
        <v>637</v>
      </c>
      <c r="D316" s="32"/>
      <c r="E316" s="33" t="n">
        <v>3706845093</v>
      </c>
      <c r="F316" s="5" t="n">
        <v>95.02</v>
      </c>
      <c r="G316" s="22" t="n">
        <f aca="false">F316/100</f>
        <v>0.9502</v>
      </c>
      <c r="H316" s="6" t="n">
        <v>12860855.17</v>
      </c>
      <c r="K316" s="6" t="n">
        <v>1180401.95</v>
      </c>
      <c r="L316" s="23" t="n">
        <f aca="false">SUM(H316:K316)</f>
        <v>14041257.12</v>
      </c>
      <c r="N316" s="6" t="n">
        <v>60852146.53</v>
      </c>
      <c r="P316" s="23" t="n">
        <f aca="false">SUM(M316:O316)</f>
        <v>60852146.53</v>
      </c>
      <c r="Q316" s="6" t="n">
        <v>12009202.3</v>
      </c>
      <c r="R316" s="6" t="n">
        <v>370684.51</v>
      </c>
      <c r="S316" s="6" t="n">
        <v>1292281.7</v>
      </c>
      <c r="T316" s="24" t="n">
        <f aca="false">SUM(Q316:S316)</f>
        <v>13672168.51</v>
      </c>
      <c r="U316" s="23" t="n">
        <f aca="false">S316+R316+Q316+O316+N316+M316+K316+J316+I316+H316</f>
        <v>88565572.16</v>
      </c>
      <c r="V316" s="25" t="n">
        <f aca="false">(Q316/$E316)*100</f>
        <v>0.323973675691983</v>
      </c>
      <c r="W316" s="25" t="n">
        <f aca="false">(S316/$E316)*100</f>
        <v>0.0348620367881124</v>
      </c>
      <c r="X316" s="25" t="n">
        <f aca="false">(R316/$E316)*100</f>
        <v>0.010000000018884</v>
      </c>
      <c r="Y316" s="25" t="n">
        <f aca="false">(T316/$E316)*100</f>
        <v>0.368835712498979</v>
      </c>
      <c r="Z316" s="26" t="n">
        <f aca="false">(P316/E316)*100</f>
        <v>1.64161557883584</v>
      </c>
      <c r="AA316" s="26" t="n">
        <f aca="false">(L316/E316)*100</f>
        <v>0.378792659734163</v>
      </c>
      <c r="AB316" s="27"/>
      <c r="AC316" s="26" t="n">
        <f aca="false">((U316/E316)*100)-AB316</f>
        <v>2.38924395106899</v>
      </c>
      <c r="AD316" s="8" t="n">
        <v>387789.013840831</v>
      </c>
      <c r="AE316" s="28" t="n">
        <f aca="false">AD316/100*AC316</f>
        <v>9265.22555610211</v>
      </c>
      <c r="AF316" s="29"/>
      <c r="AG316" s="30" t="n">
        <f aca="false">E316/G316</f>
        <v>3901120914.54431</v>
      </c>
      <c r="AH316" s="25" t="n">
        <f aca="false">(L316/AG316)*100</f>
        <v>0.359928785279401</v>
      </c>
      <c r="AI316" s="25" t="n">
        <f aca="false">(P316/AG316)*100</f>
        <v>1.55986312300982</v>
      </c>
      <c r="AJ316" s="25" t="n">
        <f aca="false">(Q316/AG316)*100</f>
        <v>0.307839786642522</v>
      </c>
      <c r="AK316" s="25" t="n">
        <f aca="false">(T316/AG316)*100</f>
        <v>0.35046769401653</v>
      </c>
      <c r="AL316" s="25" t="n">
        <f aca="false">ROUND(AH316,3)+ROUND(AI316,3)+ROUND(AK316,3)</f>
        <v>2.27</v>
      </c>
    </row>
    <row r="317" customFormat="false" ht="15" hidden="false" customHeight="false" outlineLevel="0" collapsed="false">
      <c r="A317" s="19" t="s">
        <v>671</v>
      </c>
      <c r="B317" s="19" t="s">
        <v>672</v>
      </c>
      <c r="C317" s="20" t="s">
        <v>637</v>
      </c>
      <c r="D317" s="32"/>
      <c r="E317" s="33" t="n">
        <v>2281711612</v>
      </c>
      <c r="F317" s="5" t="n">
        <v>48.5</v>
      </c>
      <c r="G317" s="22" t="n">
        <f aca="false">F317/100</f>
        <v>0.485</v>
      </c>
      <c r="H317" s="6" t="n">
        <v>16549101.02</v>
      </c>
      <c r="K317" s="6" t="n">
        <v>1519847.49</v>
      </c>
      <c r="L317" s="23" t="n">
        <f aca="false">SUM(H317:K317)</f>
        <v>18068948.51</v>
      </c>
      <c r="M317" s="6" t="n">
        <v>56924062</v>
      </c>
      <c r="P317" s="23" t="n">
        <f aca="false">SUM(M317:O317)</f>
        <v>56924062</v>
      </c>
      <c r="Q317" s="6" t="n">
        <v>25456440.59</v>
      </c>
      <c r="R317" s="6" t="n">
        <v>456342.32</v>
      </c>
      <c r="S317" s="6" t="n">
        <v>1663740.94</v>
      </c>
      <c r="T317" s="24" t="n">
        <f aca="false">SUM(Q317:S317)</f>
        <v>27576523.85</v>
      </c>
      <c r="U317" s="23" t="n">
        <f aca="false">S317+R317+Q317+O317+N317+M317+K317+J317+I317+H317</f>
        <v>102569534.36</v>
      </c>
      <c r="V317" s="25" t="n">
        <f aca="false">(Q317/$E317)*100</f>
        <v>1.11567300863612</v>
      </c>
      <c r="W317" s="25" t="n">
        <f aca="false">(S317/$E317)*100</f>
        <v>0.0729163550402267</v>
      </c>
      <c r="X317" s="25" t="n">
        <f aca="false">(R317/$E317)*100</f>
        <v>0.0199999998948158</v>
      </c>
      <c r="Y317" s="25" t="n">
        <f aca="false">(T317/$E317)*100</f>
        <v>1.20858936357116</v>
      </c>
      <c r="Z317" s="26" t="n">
        <f aca="false">(P317/E317)*100</f>
        <v>2.49479652470647</v>
      </c>
      <c r="AA317" s="26" t="n">
        <f aca="false">(L317/E317)*100</f>
        <v>0.79190325433642</v>
      </c>
      <c r="AB317" s="27"/>
      <c r="AC317" s="26" t="n">
        <f aca="false">((U317/E317)*100)-AB317</f>
        <v>4.49528914261405</v>
      </c>
      <c r="AD317" s="8" t="n">
        <v>143746.297220835</v>
      </c>
      <c r="AE317" s="28" t="n">
        <f aca="false">AD317/100*AC317</f>
        <v>6461.81169187793</v>
      </c>
      <c r="AF317" s="29"/>
      <c r="AG317" s="30" t="n">
        <f aca="false">E317/G317</f>
        <v>4704560024.74227</v>
      </c>
      <c r="AH317" s="25" t="n">
        <f aca="false">(L317/AG317)*100</f>
        <v>0.384073078353164</v>
      </c>
      <c r="AI317" s="25" t="n">
        <f aca="false">(P317/AG317)*100</f>
        <v>1.20997631448264</v>
      </c>
      <c r="AJ317" s="25" t="n">
        <f aca="false">(Q317/AG317)*100</f>
        <v>0.541101409188516</v>
      </c>
      <c r="AK317" s="25" t="n">
        <f aca="false">(T317/AG317)*100</f>
        <v>0.586165841332011</v>
      </c>
      <c r="AL317" s="25" t="n">
        <f aca="false">ROUND(AH317,3)+ROUND(AI317,3)+ROUND(AK317,3)</f>
        <v>2.18</v>
      </c>
    </row>
    <row r="318" customFormat="false" ht="15" hidden="false" customHeight="false" outlineLevel="0" collapsed="false">
      <c r="A318" s="19" t="s">
        <v>673</v>
      </c>
      <c r="B318" s="19" t="s">
        <v>674</v>
      </c>
      <c r="C318" s="20" t="s">
        <v>637</v>
      </c>
      <c r="D318" s="32"/>
      <c r="E318" s="33" t="n">
        <v>868817000</v>
      </c>
      <c r="F318" s="5" t="n">
        <v>99.02</v>
      </c>
      <c r="G318" s="22" t="n">
        <f aca="false">F318/100</f>
        <v>0.9902</v>
      </c>
      <c r="H318" s="6" t="n">
        <v>2883022.26</v>
      </c>
      <c r="K318" s="6" t="n">
        <v>263575.98</v>
      </c>
      <c r="L318" s="23" t="n">
        <f aca="false">SUM(H318:K318)</f>
        <v>3146598.24</v>
      </c>
      <c r="M318" s="6" t="n">
        <v>8638958</v>
      </c>
      <c r="P318" s="23" t="n">
        <f aca="false">SUM(M318:O318)</f>
        <v>8638958</v>
      </c>
      <c r="Q318" s="6" t="n">
        <v>8199492.79</v>
      </c>
      <c r="S318" s="6" t="n">
        <v>309003</v>
      </c>
      <c r="T318" s="24" t="n">
        <f aca="false">SUM(Q318:S318)</f>
        <v>8508495.79</v>
      </c>
      <c r="U318" s="23" t="n">
        <f aca="false">S318+R318+Q318+O318+N318+M318+K318+J318+I318+H318</f>
        <v>20294052.03</v>
      </c>
      <c r="V318" s="25" t="n">
        <f aca="false">(Q318/$E318)*100</f>
        <v>0.943753723741594</v>
      </c>
      <c r="W318" s="25" t="n">
        <f aca="false">(S318/$E318)*100</f>
        <v>0.0355659477197154</v>
      </c>
      <c r="X318" s="25" t="n">
        <f aca="false">(R318/$E318)*100</f>
        <v>0</v>
      </c>
      <c r="Y318" s="25" t="n">
        <f aca="false">(T318/$E318)*100</f>
        <v>0.979319671461309</v>
      </c>
      <c r="Z318" s="26" t="n">
        <f aca="false">(P318/E318)*100</f>
        <v>0.994335746192812</v>
      </c>
      <c r="AA318" s="26" t="n">
        <f aca="false">(L318/E318)*100</f>
        <v>0.362170427144036</v>
      </c>
      <c r="AB318" s="27"/>
      <c r="AC318" s="26" t="n">
        <f aca="false">((U318/E318)*100)-AB318</f>
        <v>2.33582584479816</v>
      </c>
      <c r="AD318" s="8" t="n">
        <v>275086.282527881</v>
      </c>
      <c r="AE318" s="28" t="n">
        <f aca="false">AD318/100*AC318</f>
        <v>6425.53648278072</v>
      </c>
      <c r="AF318" s="29"/>
      <c r="AG318" s="30" t="n">
        <f aca="false">E318/G318</f>
        <v>877415673.601293</v>
      </c>
      <c r="AH318" s="25" t="n">
        <f aca="false">(L318/AG318)*100</f>
        <v>0.358621156958025</v>
      </c>
      <c r="AI318" s="25" t="n">
        <f aca="false">(P318/AG318)*100</f>
        <v>0.984591255880122</v>
      </c>
      <c r="AJ318" s="25" t="n">
        <f aca="false">(Q318/AG318)*100</f>
        <v>0.934504937248926</v>
      </c>
      <c r="AK318" s="25" t="n">
        <f aca="false">(T318/AG318)*100</f>
        <v>0.969722338680988</v>
      </c>
      <c r="AL318" s="25" t="n">
        <f aca="false">ROUND(AH318,3)+ROUND(AI318,3)+ROUND(AK318,3)</f>
        <v>2.314</v>
      </c>
    </row>
    <row r="319" customFormat="false" ht="15" hidden="false" customHeight="false" outlineLevel="0" collapsed="false">
      <c r="A319" s="19" t="s">
        <v>675</v>
      </c>
      <c r="B319" s="19" t="s">
        <v>676</v>
      </c>
      <c r="C319" s="20" t="s">
        <v>637</v>
      </c>
      <c r="D319" s="32"/>
      <c r="E319" s="33" t="n">
        <v>3620589459</v>
      </c>
      <c r="F319" s="5" t="n">
        <v>47.06</v>
      </c>
      <c r="G319" s="22" t="n">
        <f aca="false">F319/100</f>
        <v>0.4706</v>
      </c>
      <c r="H319" s="6" t="n">
        <v>26523241.52</v>
      </c>
      <c r="K319" s="6" t="n">
        <v>2435410.17</v>
      </c>
      <c r="L319" s="23" t="n">
        <f aca="false">SUM(H319:K319)</f>
        <v>28958651.69</v>
      </c>
      <c r="M319" s="6" t="n">
        <v>103293575</v>
      </c>
      <c r="P319" s="23" t="n">
        <f aca="false">SUM(M319:O319)</f>
        <v>103293575</v>
      </c>
      <c r="Q319" s="6" t="n">
        <v>26104314.31</v>
      </c>
      <c r="R319" s="6" t="n">
        <v>1448236</v>
      </c>
      <c r="S319" s="6" t="n">
        <v>2777463</v>
      </c>
      <c r="T319" s="24" t="n">
        <f aca="false">SUM(Q319:S319)</f>
        <v>30330013.31</v>
      </c>
      <c r="U319" s="23" t="n">
        <f aca="false">S319+R319+Q319+O319+N319+M319+K319+J319+I319+H319</f>
        <v>162582240</v>
      </c>
      <c r="V319" s="25" t="n">
        <f aca="false">(Q319/$E319)*100</f>
        <v>0.720996252284565</v>
      </c>
      <c r="W319" s="25" t="n">
        <f aca="false">(S319/$E319)*100</f>
        <v>0.0767130057536855</v>
      </c>
      <c r="X319" s="25" t="n">
        <f aca="false">(R319/$E319)*100</f>
        <v>0.0400000059769273</v>
      </c>
      <c r="Y319" s="25" t="n">
        <f aca="false">(T319/$E319)*100</f>
        <v>0.837709264015178</v>
      </c>
      <c r="Z319" s="26" t="n">
        <f aca="false">(P319/E319)*100</f>
        <v>2.85294911697968</v>
      </c>
      <c r="AA319" s="26" t="n">
        <f aca="false">(L319/E319)*100</f>
        <v>0.799832513957501</v>
      </c>
      <c r="AB319" s="27"/>
      <c r="AC319" s="26" t="n">
        <f aca="false">((U319/E319)*100)-AB319</f>
        <v>4.49049089495236</v>
      </c>
      <c r="AD319" s="8" t="n">
        <v>189747.245745625</v>
      </c>
      <c r="AE319" s="28" t="n">
        <f aca="false">AD319/100*AC319</f>
        <v>8520.58279363016</v>
      </c>
      <c r="AF319" s="29"/>
      <c r="AG319" s="30" t="n">
        <f aca="false">E319/G319</f>
        <v>7693560261.36847</v>
      </c>
      <c r="AH319" s="25" t="n">
        <f aca="false">(L319/AG319)*100</f>
        <v>0.3764011810684</v>
      </c>
      <c r="AI319" s="25" t="n">
        <f aca="false">(P319/AG319)*100</f>
        <v>1.34259785445064</v>
      </c>
      <c r="AJ319" s="25" t="n">
        <f aca="false">(Q319/AG319)*100</f>
        <v>0.339300836325116</v>
      </c>
      <c r="AK319" s="25" t="n">
        <f aca="false">(T319/AG319)*100</f>
        <v>0.394225979645543</v>
      </c>
      <c r="AL319" s="25" t="n">
        <f aca="false">ROUND(AH319,3)+ROUND(AI319,3)+ROUND(AK319,3)</f>
        <v>2.113</v>
      </c>
    </row>
    <row r="320" customFormat="false" ht="15" hidden="false" customHeight="false" outlineLevel="0" collapsed="false">
      <c r="A320" s="19" t="s">
        <v>677</v>
      </c>
      <c r="B320" s="19" t="s">
        <v>678</v>
      </c>
      <c r="C320" s="20" t="s">
        <v>637</v>
      </c>
      <c r="D320" s="32"/>
      <c r="E320" s="33" t="n">
        <v>1416666865</v>
      </c>
      <c r="F320" s="5" t="n">
        <v>38.59</v>
      </c>
      <c r="G320" s="22" t="n">
        <f aca="false">F320/100</f>
        <v>0.3859</v>
      </c>
      <c r="H320" s="6" t="n">
        <v>12834550.91</v>
      </c>
      <c r="K320" s="6" t="n">
        <v>1178145.09</v>
      </c>
      <c r="L320" s="23" t="n">
        <f aca="false">SUM(H320:K320)</f>
        <v>14012696</v>
      </c>
      <c r="M320" s="6" t="n">
        <v>41945847.5</v>
      </c>
      <c r="P320" s="23" t="n">
        <f aca="false">SUM(M320:O320)</f>
        <v>41945847.5</v>
      </c>
      <c r="Q320" s="6" t="n">
        <v>17009733</v>
      </c>
      <c r="S320" s="6" t="n">
        <v>1310958</v>
      </c>
      <c r="T320" s="24" t="n">
        <f aca="false">SUM(Q320:S320)</f>
        <v>18320691</v>
      </c>
      <c r="U320" s="23" t="n">
        <f aca="false">S320+R320+Q320+O320+N320+M320+K320+J320+I320+H320</f>
        <v>74279234.5</v>
      </c>
      <c r="V320" s="25" t="n">
        <f aca="false">(Q320/$E320)*100</f>
        <v>1.20068686719796</v>
      </c>
      <c r="W320" s="25" t="n">
        <f aca="false">(S320/$E320)*100</f>
        <v>0.092538198809358</v>
      </c>
      <c r="X320" s="25" t="n">
        <f aca="false">(R320/$E320)*100</f>
        <v>0</v>
      </c>
      <c r="Y320" s="25" t="n">
        <f aca="false">(T320/$E320)*100</f>
        <v>1.29322506600731</v>
      </c>
      <c r="Z320" s="26" t="n">
        <f aca="false">(P320/E320)*100</f>
        <v>2.96088293841757</v>
      </c>
      <c r="AA320" s="26" t="n">
        <f aca="false">(L320/E320)*100</f>
        <v>0.989131343874553</v>
      </c>
      <c r="AB320" s="27"/>
      <c r="AC320" s="26" t="n">
        <f aca="false">((U320/E320)*100)-AB320</f>
        <v>5.24323934829943</v>
      </c>
      <c r="AD320" s="8" t="n">
        <v>122903.880327641</v>
      </c>
      <c r="AE320" s="28" t="n">
        <f aca="false">AD320/100*AC320</f>
        <v>6444.14461392573</v>
      </c>
      <c r="AF320" s="29"/>
      <c r="AG320" s="30" t="n">
        <f aca="false">E320/G320</f>
        <v>3671072466.96035</v>
      </c>
      <c r="AH320" s="25" t="n">
        <f aca="false">(L320/AG320)*100</f>
        <v>0.38170578560119</v>
      </c>
      <c r="AI320" s="25" t="n">
        <f aca="false">(P320/AG320)*100</f>
        <v>1.14260472593534</v>
      </c>
      <c r="AJ320" s="25" t="n">
        <f aca="false">(Q320/AG320)*100</f>
        <v>0.463345062051691</v>
      </c>
      <c r="AK320" s="25" t="n">
        <f aca="false">(T320/AG320)*100</f>
        <v>0.499055552972223</v>
      </c>
      <c r="AL320" s="25" t="n">
        <f aca="false">ROUND(AH320,3)+ROUND(AI320,3)+ROUND(AK320,3)</f>
        <v>2.024</v>
      </c>
    </row>
    <row r="321" customFormat="false" ht="15" hidden="false" customHeight="false" outlineLevel="0" collapsed="false">
      <c r="A321" s="19" t="s">
        <v>679</v>
      </c>
      <c r="B321" s="19" t="s">
        <v>680</v>
      </c>
      <c r="C321" s="20" t="s">
        <v>637</v>
      </c>
      <c r="D321" s="32"/>
      <c r="E321" s="33" t="n">
        <v>421101082</v>
      </c>
      <c r="F321" s="5" t="n">
        <v>31.19</v>
      </c>
      <c r="G321" s="22" t="n">
        <f aca="false">F321/100</f>
        <v>0.3119</v>
      </c>
      <c r="H321" s="6" t="n">
        <v>4706251.33</v>
      </c>
      <c r="K321" s="6" t="n">
        <v>432098.78</v>
      </c>
      <c r="L321" s="23" t="n">
        <f aca="false">SUM(H321:K321)</f>
        <v>5138350.11</v>
      </c>
      <c r="M321" s="6" t="n">
        <v>14811257</v>
      </c>
      <c r="P321" s="23" t="n">
        <f aca="false">SUM(M321:O321)</f>
        <v>14811257</v>
      </c>
      <c r="Q321" s="6" t="n">
        <v>7850809.86</v>
      </c>
      <c r="S321" s="6" t="n">
        <v>480577.7</v>
      </c>
      <c r="T321" s="24" t="n">
        <f aca="false">SUM(Q321:S321)</f>
        <v>8331387.56</v>
      </c>
      <c r="U321" s="23" t="n">
        <f aca="false">S321+R321+Q321+O321+N321+M321+K321+J321+I321+H321</f>
        <v>28280994.67</v>
      </c>
      <c r="V321" s="25" t="n">
        <f aca="false">(Q321/$E321)*100</f>
        <v>1.86435281113811</v>
      </c>
      <c r="W321" s="25" t="n">
        <f aca="false">(S321/$E321)*100</f>
        <v>0.114124071521621</v>
      </c>
      <c r="X321" s="25" t="n">
        <f aca="false">(R321/$E321)*100</f>
        <v>0</v>
      </c>
      <c r="Y321" s="25" t="n">
        <f aca="false">(T321/$E321)*100</f>
        <v>1.97847688265973</v>
      </c>
      <c r="Z321" s="26" t="n">
        <f aca="false">(P321/E321)*100</f>
        <v>3.51726880625778</v>
      </c>
      <c r="AA321" s="26" t="n">
        <f aca="false">(L321/E321)*100</f>
        <v>1.2202177409746</v>
      </c>
      <c r="AB321" s="27"/>
      <c r="AC321" s="26" t="n">
        <f aca="false">((U321/E321)*100)-AB321</f>
        <v>6.71596342989211</v>
      </c>
      <c r="AD321" s="8" t="n">
        <v>82746.1364663353</v>
      </c>
      <c r="AE321" s="28" t="n">
        <f aca="false">AD321/100*AC321</f>
        <v>5557.2002647277</v>
      </c>
      <c r="AF321" s="29"/>
      <c r="AG321" s="30" t="n">
        <f aca="false">E321/G321</f>
        <v>1350115684.51427</v>
      </c>
      <c r="AH321" s="25" t="n">
        <f aca="false">(L321/AG321)*100</f>
        <v>0.380585913409978</v>
      </c>
      <c r="AI321" s="25" t="n">
        <f aca="false">(P321/AG321)*100</f>
        <v>1.0970361406718</v>
      </c>
      <c r="AJ321" s="25" t="n">
        <f aca="false">(Q321/AG321)*100</f>
        <v>0.581491641793977</v>
      </c>
      <c r="AK321" s="25" t="n">
        <f aca="false">(T321/AG321)*100</f>
        <v>0.61708693970157</v>
      </c>
      <c r="AL321" s="25" t="n">
        <f aca="false">ROUND(AH321,3)+ROUND(AI321,3)+ROUND(AK321,3)</f>
        <v>2.095</v>
      </c>
    </row>
    <row r="322" customFormat="false" ht="15" hidden="false" customHeight="false" outlineLevel="0" collapsed="false">
      <c r="A322" s="19" t="s">
        <v>681</v>
      </c>
      <c r="B322" s="19" t="s">
        <v>682</v>
      </c>
      <c r="C322" s="20" t="s">
        <v>637</v>
      </c>
      <c r="D322" s="32"/>
      <c r="E322" s="33" t="n">
        <v>741357090</v>
      </c>
      <c r="F322" s="5" t="n">
        <v>95.35</v>
      </c>
      <c r="G322" s="22" t="n">
        <f aca="false">F322/100</f>
        <v>0.9535</v>
      </c>
      <c r="H322" s="6" t="n">
        <v>2748327.85</v>
      </c>
      <c r="K322" s="6" t="n">
        <v>252353.69</v>
      </c>
      <c r="L322" s="23" t="n">
        <f aca="false">SUM(H322:K322)</f>
        <v>3000681.54</v>
      </c>
      <c r="N322" s="6" t="n">
        <v>11660426</v>
      </c>
      <c r="P322" s="23" t="n">
        <f aca="false">SUM(M322:O322)</f>
        <v>11660426</v>
      </c>
      <c r="Q322" s="6" t="n">
        <v>6137984</v>
      </c>
      <c r="S322" s="6" t="n">
        <v>278483.11</v>
      </c>
      <c r="T322" s="24" t="n">
        <f aca="false">SUM(Q322:S322)</f>
        <v>6416467.11</v>
      </c>
      <c r="U322" s="23" t="n">
        <f aca="false">S322+R322+Q322+O322+N322+M322+K322+J322+I322+H322</f>
        <v>21077574.65</v>
      </c>
      <c r="V322" s="25" t="n">
        <f aca="false">(Q322/$E322)*100</f>
        <v>0.82793893560794</v>
      </c>
      <c r="W322" s="25" t="n">
        <f aca="false">(S322/$E322)*100</f>
        <v>0.0375639639461734</v>
      </c>
      <c r="X322" s="25" t="n">
        <f aca="false">(R322/$E322)*100</f>
        <v>0</v>
      </c>
      <c r="Y322" s="25" t="n">
        <f aca="false">(T322/$E322)*100</f>
        <v>0.865502899554114</v>
      </c>
      <c r="Z322" s="26" t="n">
        <f aca="false">(P322/E322)*100</f>
        <v>1.57284878735024</v>
      </c>
      <c r="AA322" s="26" t="n">
        <f aca="false">(L322/E322)*100</f>
        <v>0.404755222614786</v>
      </c>
      <c r="AB322" s="27"/>
      <c r="AC322" s="26" t="n">
        <f aca="false">((U322/E322)*100)-AB322</f>
        <v>2.84310690951914</v>
      </c>
      <c r="AD322" s="8" t="n">
        <v>254887.544343713</v>
      </c>
      <c r="AE322" s="28" t="n">
        <f aca="false">AD322/100*AC322</f>
        <v>7246.72538473976</v>
      </c>
      <c r="AF322" s="29"/>
      <c r="AG322" s="30" t="n">
        <f aca="false">E322/G322</f>
        <v>777511368.641846</v>
      </c>
      <c r="AH322" s="25" t="n">
        <f aca="false">(L322/AG322)*100</f>
        <v>0.385934104763199</v>
      </c>
      <c r="AI322" s="25" t="n">
        <f aca="false">(P322/AG322)*100</f>
        <v>1.49971131873845</v>
      </c>
      <c r="AJ322" s="25" t="n">
        <f aca="false">(Q322/AG322)*100</f>
        <v>0.789439775102171</v>
      </c>
      <c r="AK322" s="25" t="n">
        <f aca="false">(T322/AG322)*100</f>
        <v>0.825257014724847</v>
      </c>
      <c r="AL322" s="25" t="n">
        <f aca="false">ROUND(AH322,3)+ROUND(AI322,3)+ROUND(AK322,3)</f>
        <v>2.711</v>
      </c>
    </row>
    <row r="323" customFormat="false" ht="15" hidden="false" customHeight="false" outlineLevel="0" collapsed="false">
      <c r="A323" s="19" t="s">
        <v>683</v>
      </c>
      <c r="B323" s="19" t="s">
        <v>684</v>
      </c>
      <c r="C323" s="20" t="s">
        <v>637</v>
      </c>
      <c r="D323" s="32" t="s">
        <v>322</v>
      </c>
      <c r="E323" s="33" t="n">
        <v>3140689276</v>
      </c>
      <c r="F323" s="5" t="n">
        <v>28.05</v>
      </c>
      <c r="G323" s="22" t="n">
        <f aca="false">F323/100</f>
        <v>0.2805</v>
      </c>
      <c r="H323" s="6" t="n">
        <v>38708611.09</v>
      </c>
      <c r="K323" s="6" t="n">
        <v>3556127.15</v>
      </c>
      <c r="L323" s="23" t="n">
        <f aca="false">SUM(H323:K323)</f>
        <v>42264738.24</v>
      </c>
      <c r="M323" s="6" t="n">
        <v>162322552</v>
      </c>
      <c r="P323" s="23" t="n">
        <f aca="false">SUM(M323:O323)</f>
        <v>162322552</v>
      </c>
      <c r="Q323" s="6" t="n">
        <v>77664558</v>
      </c>
      <c r="S323" s="6" t="n">
        <v>3967041</v>
      </c>
      <c r="T323" s="24" t="n">
        <f aca="false">SUM(Q323:S323)</f>
        <v>81631599</v>
      </c>
      <c r="U323" s="23" t="n">
        <f aca="false">S323+R323+Q323+O323+N323+M323+K323+J323+I323+H323</f>
        <v>286218889.24</v>
      </c>
      <c r="V323" s="25" t="n">
        <f aca="false">(Q323/$E323)*100</f>
        <v>2.47285073991509</v>
      </c>
      <c r="W323" s="25" t="n">
        <f aca="false">(S323/$E323)*100</f>
        <v>0.126311158200675</v>
      </c>
      <c r="X323" s="25" t="n">
        <f aca="false">(R323/$E323)*100</f>
        <v>0</v>
      </c>
      <c r="Y323" s="25" t="n">
        <f aca="false">(T323/$E323)*100</f>
        <v>2.59916189811577</v>
      </c>
      <c r="Z323" s="26" t="n">
        <f aca="false">(P323/E323)*100</f>
        <v>5.16837349178124</v>
      </c>
      <c r="AA323" s="26" t="n">
        <f aca="false">(L323/E323)*100</f>
        <v>1.345715367737</v>
      </c>
      <c r="AB323" s="27"/>
      <c r="AC323" s="26" t="n">
        <f aca="false">((U323/E323)*100)-AB323</f>
        <v>9.11325075763401</v>
      </c>
      <c r="AD323" s="8" t="n">
        <v>75742.9811976138</v>
      </c>
      <c r="AE323" s="28" t="n">
        <f aca="false">AD323/100*AC323</f>
        <v>6902.64780784613</v>
      </c>
      <c r="AF323" s="29"/>
      <c r="AG323" s="30" t="n">
        <f aca="false">E323/G323</f>
        <v>11196753212.1212</v>
      </c>
      <c r="AH323" s="25" t="n">
        <f aca="false">(L323/AG323)*100</f>
        <v>0.377473160650229</v>
      </c>
      <c r="AI323" s="25" t="n">
        <f aca="false">(P323/AG323)*100</f>
        <v>1.44972876444464</v>
      </c>
      <c r="AJ323" s="25" t="n">
        <f aca="false">(Q323/AG323)*100</f>
        <v>0.693634632546184</v>
      </c>
      <c r="AK323" s="25" t="n">
        <f aca="false">(T323/AG323)*100</f>
        <v>0.729064912421473</v>
      </c>
      <c r="AL323" s="25" t="n">
        <f aca="false">ROUND(AH323,3)+ROUND(AI323,3)+ROUND(AK323,3)</f>
        <v>2.556</v>
      </c>
    </row>
    <row r="324" customFormat="false" ht="15" hidden="false" customHeight="false" outlineLevel="0" collapsed="false">
      <c r="A324" s="19" t="s">
        <v>685</v>
      </c>
      <c r="B324" s="19" t="s">
        <v>686</v>
      </c>
      <c r="C324" s="20" t="s">
        <v>687</v>
      </c>
      <c r="D324" s="32"/>
      <c r="E324" s="33" t="n">
        <v>582163095</v>
      </c>
      <c r="F324" s="5" t="n">
        <v>112.53</v>
      </c>
      <c r="G324" s="22" t="n">
        <f aca="false">F324/100</f>
        <v>1.1253</v>
      </c>
      <c r="H324" s="6" t="n">
        <v>1546823.26</v>
      </c>
      <c r="I324" s="6" t="n">
        <v>89988.93</v>
      </c>
      <c r="K324" s="6" t="n">
        <v>89657.11</v>
      </c>
      <c r="L324" s="23" t="n">
        <f aca="false">SUM(H324:K324)</f>
        <v>1726469.3</v>
      </c>
      <c r="M324" s="6" t="n">
        <v>37188</v>
      </c>
      <c r="P324" s="23" t="n">
        <f aca="false">SUM(M324:O324)</f>
        <v>37188</v>
      </c>
      <c r="Q324" s="6" t="n">
        <v>2218918.87</v>
      </c>
      <c r="T324" s="24" t="n">
        <f aca="false">SUM(Q324:S324)</f>
        <v>2218918.87</v>
      </c>
      <c r="U324" s="23" t="n">
        <f aca="false">S324+R324+Q324+O324+N324+M324+K324+J324+I324+H324</f>
        <v>3982576.17</v>
      </c>
      <c r="V324" s="25" t="n">
        <f aca="false">(Q324/$E324)*100</f>
        <v>0.381150727185824</v>
      </c>
      <c r="W324" s="25" t="n">
        <f aca="false">(S324/$E324)*100</f>
        <v>0</v>
      </c>
      <c r="X324" s="25" t="n">
        <f aca="false">(R324/$E324)*100</f>
        <v>0</v>
      </c>
      <c r="Y324" s="25" t="n">
        <f aca="false">(T324/$E324)*100</f>
        <v>0.381150727185824</v>
      </c>
      <c r="Z324" s="26" t="n">
        <f aca="false">(P324/E324)*100</f>
        <v>0.00638790062774419</v>
      </c>
      <c r="AA324" s="26" t="n">
        <f aca="false">(L324/E324)*100</f>
        <v>0.296561103723004</v>
      </c>
      <c r="AB324" s="27"/>
      <c r="AC324" s="26" t="n">
        <f aca="false">((U324/E324)*100)-AB324</f>
        <v>0.684099731536572</v>
      </c>
      <c r="AD324" s="8" t="n">
        <v>1807676.35135135</v>
      </c>
      <c r="AE324" s="28" t="n">
        <f aca="false">AD324/100*AC324</f>
        <v>12366.3090666447</v>
      </c>
      <c r="AF324" s="29"/>
      <c r="AG324" s="30" t="n">
        <f aca="false">E324/G324</f>
        <v>517340349.240203</v>
      </c>
      <c r="AH324" s="25" t="n">
        <f aca="false">(L324/AG324)*100</f>
        <v>0.333720210019496</v>
      </c>
      <c r="AI324" s="25" t="n">
        <f aca="false">(P324/AG324)*100</f>
        <v>0.00718830457640054</v>
      </c>
      <c r="AJ324" s="25" t="n">
        <f aca="false">(Q324/AG324)*100</f>
        <v>0.428908913302208</v>
      </c>
      <c r="AK324" s="25" t="n">
        <f aca="false">(T324/AG324)*100</f>
        <v>0.428908913302208</v>
      </c>
      <c r="AL324" s="25" t="n">
        <f aca="false">ROUND(AH324,3)+ROUND(AI324,3)+ROUND(AK324,3)</f>
        <v>0.77</v>
      </c>
    </row>
    <row r="325" customFormat="false" ht="15" hidden="false" customHeight="false" outlineLevel="0" collapsed="false">
      <c r="A325" s="19" t="s">
        <v>688</v>
      </c>
      <c r="B325" s="19" t="s">
        <v>689</v>
      </c>
      <c r="C325" s="20" t="s">
        <v>687</v>
      </c>
      <c r="D325" s="32"/>
      <c r="E325" s="33" t="n">
        <v>192662900</v>
      </c>
      <c r="F325" s="5" t="n">
        <v>99.15</v>
      </c>
      <c r="G325" s="22" t="n">
        <f aca="false">F325/100</f>
        <v>0.9915</v>
      </c>
      <c r="H325" s="6" t="n">
        <v>515772.06</v>
      </c>
      <c r="I325" s="6" t="n">
        <v>29999.23</v>
      </c>
      <c r="J325" s="6" t="n">
        <v>10287.17</v>
      </c>
      <c r="K325" s="6" t="n">
        <v>29912.62</v>
      </c>
      <c r="L325" s="23" t="n">
        <f aca="false">SUM(H325:K325)</f>
        <v>585971.08</v>
      </c>
      <c r="N325" s="6" t="n">
        <v>3129057.49</v>
      </c>
      <c r="P325" s="23" t="n">
        <f aca="false">SUM(M325:O325)</f>
        <v>3129057.49</v>
      </c>
      <c r="Q325" s="6" t="n">
        <v>1304235</v>
      </c>
      <c r="R325" s="6" t="n">
        <v>86680.31</v>
      </c>
      <c r="T325" s="24" t="n">
        <f aca="false">SUM(Q325:S325)</f>
        <v>1390915.31</v>
      </c>
      <c r="U325" s="23" t="n">
        <f aca="false">S325+R325+Q325+O325+N325+M325+K325+J325+I325+H325</f>
        <v>5105943.88</v>
      </c>
      <c r="V325" s="25" t="n">
        <f aca="false">(Q325/$E325)*100</f>
        <v>0.676951815839998</v>
      </c>
      <c r="W325" s="25" t="n">
        <f aca="false">(S325/$E325)*100</f>
        <v>0</v>
      </c>
      <c r="X325" s="25" t="n">
        <f aca="false">(R325/$E325)*100</f>
        <v>0.0449906598520006</v>
      </c>
      <c r="Y325" s="25" t="n">
        <f aca="false">(T325/$E325)*100</f>
        <v>0.721942475691999</v>
      </c>
      <c r="Z325" s="26" t="n">
        <f aca="false">(P325/E325)*100</f>
        <v>1.62411003363907</v>
      </c>
      <c r="AA325" s="26" t="n">
        <f aca="false">(L325/E325)*100</f>
        <v>0.304143184806208</v>
      </c>
      <c r="AB325" s="27"/>
      <c r="AC325" s="26" t="n">
        <f aca="false">((U325/E325)*100)-AB325</f>
        <v>2.65019569413727</v>
      </c>
      <c r="AD325" s="8" t="n">
        <v>290098.316498317</v>
      </c>
      <c r="AE325" s="28" t="n">
        <f aca="false">AD325/100*AC325</f>
        <v>7688.1730926031</v>
      </c>
      <c r="AF325" s="29"/>
      <c r="AG325" s="30" t="n">
        <f aca="false">E325/G325</f>
        <v>194314573.877963</v>
      </c>
      <c r="AH325" s="25" t="n">
        <f aca="false">(L325/AG325)*100</f>
        <v>0.301557967735355</v>
      </c>
      <c r="AI325" s="25" t="n">
        <f aca="false">(P325/AG325)*100</f>
        <v>1.61030509835313</v>
      </c>
      <c r="AJ325" s="25" t="n">
        <f aca="false">(Q325/AG325)*100</f>
        <v>0.671197725405358</v>
      </c>
      <c r="AK325" s="25" t="n">
        <f aca="false">(T325/AG325)*100</f>
        <v>0.715805964648617</v>
      </c>
      <c r="AL325" s="25" t="n">
        <f aca="false">ROUND(AH325,3)+ROUND(AI325,3)+ROUND(AK325,3)</f>
        <v>2.628</v>
      </c>
    </row>
    <row r="326" customFormat="false" ht="15" hidden="false" customHeight="false" outlineLevel="0" collapsed="false">
      <c r="A326" s="19" t="s">
        <v>690</v>
      </c>
      <c r="B326" s="19" t="s">
        <v>691</v>
      </c>
      <c r="C326" s="20" t="s">
        <v>687</v>
      </c>
      <c r="D326" s="32"/>
      <c r="E326" s="33" t="n">
        <v>429608479</v>
      </c>
      <c r="F326" s="5" t="n">
        <v>35.78</v>
      </c>
      <c r="G326" s="22" t="n">
        <f aca="false">F326/100</f>
        <v>0.3578</v>
      </c>
      <c r="H326" s="6" t="n">
        <v>3485716.69</v>
      </c>
      <c r="J326" s="6" t="n">
        <v>69512.46</v>
      </c>
      <c r="K326" s="6" t="n">
        <v>202122.64</v>
      </c>
      <c r="L326" s="23" t="n">
        <f aca="false">SUM(H326:K326)</f>
        <v>3757351.79</v>
      </c>
      <c r="M326" s="6" t="n">
        <v>6587676.5</v>
      </c>
      <c r="P326" s="23" t="n">
        <f aca="false">SUM(M326:O326)</f>
        <v>6587676.5</v>
      </c>
      <c r="Q326" s="6" t="n">
        <v>13316661.53</v>
      </c>
      <c r="S326" s="6" t="n">
        <v>432942</v>
      </c>
      <c r="T326" s="24" t="n">
        <f aca="false">SUM(Q326:S326)</f>
        <v>13749603.53</v>
      </c>
      <c r="U326" s="23" t="n">
        <f aca="false">S326+R326+Q326+O326+N326+M326+K326+J326+I326+H326</f>
        <v>24094631.82</v>
      </c>
      <c r="V326" s="25" t="n">
        <f aca="false">(Q326/$E326)*100</f>
        <v>3.09972036888034</v>
      </c>
      <c r="W326" s="25" t="n">
        <f aca="false">(S326/$E326)*100</f>
        <v>0.100775943949654</v>
      </c>
      <c r="X326" s="25" t="n">
        <f aca="false">(R326/$E326)*100</f>
        <v>0</v>
      </c>
      <c r="Y326" s="25" t="n">
        <f aca="false">(T326/$E326)*100</f>
        <v>3.20049631282999</v>
      </c>
      <c r="Z326" s="26" t="n">
        <f aca="false">(P326/E326)*100</f>
        <v>1.53341398552797</v>
      </c>
      <c r="AA326" s="26" t="n">
        <f aca="false">(L326/E326)*100</f>
        <v>0.874599076523348</v>
      </c>
      <c r="AB326" s="27"/>
      <c r="AC326" s="26" t="n">
        <f aca="false">((U326/E326)*100)-AB326</f>
        <v>5.60850937488131</v>
      </c>
      <c r="AD326" s="8" t="n">
        <v>79355.0014667058</v>
      </c>
      <c r="AE326" s="28" t="n">
        <f aca="false">AD326/100*AC326</f>
        <v>4450.6326966974</v>
      </c>
      <c r="AF326" s="29"/>
      <c r="AG326" s="30" t="n">
        <f aca="false">E326/G326</f>
        <v>1200694463.38737</v>
      </c>
      <c r="AH326" s="25" t="n">
        <f aca="false">(L326/AG326)*100</f>
        <v>0.312931549580054</v>
      </c>
      <c r="AI326" s="25" t="n">
        <f aca="false">(P326/AG326)*100</f>
        <v>0.548655524021908</v>
      </c>
      <c r="AJ326" s="25" t="n">
        <f aca="false">(Q326/AG326)*100</f>
        <v>1.10907994798538</v>
      </c>
      <c r="AK326" s="25" t="n">
        <f aca="false">(T326/AG326)*100</f>
        <v>1.14513758073057</v>
      </c>
      <c r="AL326" s="25" t="n">
        <f aca="false">ROUND(AH326,3)+ROUND(AI326,3)+ROUND(AK326,3)</f>
        <v>2.007</v>
      </c>
    </row>
    <row r="327" customFormat="false" ht="15" hidden="false" customHeight="false" outlineLevel="0" collapsed="false">
      <c r="A327" s="19" t="s">
        <v>692</v>
      </c>
      <c r="B327" s="19" t="s">
        <v>693</v>
      </c>
      <c r="C327" s="20" t="s">
        <v>687</v>
      </c>
      <c r="D327" s="32"/>
      <c r="E327" s="33" t="n">
        <v>633735269</v>
      </c>
      <c r="F327" s="5" t="n">
        <v>84.42</v>
      </c>
      <c r="G327" s="22" t="n">
        <f aca="false">F327/100</f>
        <v>0.8442</v>
      </c>
      <c r="H327" s="6" t="n">
        <v>2059194.61</v>
      </c>
      <c r="I327" s="6" t="n">
        <v>119781.2</v>
      </c>
      <c r="J327" s="6" t="n">
        <v>41067.8</v>
      </c>
      <c r="K327" s="6" t="n">
        <v>119424.13</v>
      </c>
      <c r="L327" s="23" t="n">
        <f aca="false">SUM(H327:K327)</f>
        <v>2339467.74</v>
      </c>
      <c r="M327" s="6" t="n">
        <v>4555522</v>
      </c>
      <c r="N327" s="6" t="n">
        <v>3781338.66</v>
      </c>
      <c r="P327" s="23" t="n">
        <f aca="false">SUM(M327:O327)</f>
        <v>8336860.66</v>
      </c>
      <c r="Q327" s="6" t="n">
        <v>4356497.53</v>
      </c>
      <c r="R327" s="6" t="n">
        <v>63370</v>
      </c>
      <c r="T327" s="24" t="n">
        <f aca="false">SUM(Q327:S327)</f>
        <v>4419867.53</v>
      </c>
      <c r="U327" s="23" t="n">
        <f aca="false">S327+R327+Q327+O327+N327+M327+K327+J327+I327+H327</f>
        <v>15096195.93</v>
      </c>
      <c r="V327" s="25" t="n">
        <f aca="false">(Q327/$E327)*100</f>
        <v>0.687431762615061</v>
      </c>
      <c r="W327" s="25" t="n">
        <f aca="false">(S327/$E327)*100</f>
        <v>0</v>
      </c>
      <c r="X327" s="25" t="n">
        <f aca="false">(R327/$E327)*100</f>
        <v>0.0099994434742435</v>
      </c>
      <c r="Y327" s="25" t="n">
        <f aca="false">(T327/$E327)*100</f>
        <v>0.697431206089305</v>
      </c>
      <c r="Z327" s="26" t="n">
        <f aca="false">(P327/E327)*100</f>
        <v>1.31551154998129</v>
      </c>
      <c r="AA327" s="26" t="n">
        <f aca="false">(L327/E327)*100</f>
        <v>0.369155364146224</v>
      </c>
      <c r="AB327" s="27"/>
      <c r="AC327" s="26" t="n">
        <f aca="false">((U327/E327)*100)-AB327</f>
        <v>2.38209812021682</v>
      </c>
      <c r="AD327" s="8" t="n">
        <v>338175.061124694</v>
      </c>
      <c r="AE327" s="28" t="n">
        <f aca="false">AD327/100*AC327</f>
        <v>8055.66177409342</v>
      </c>
      <c r="AF327" s="29"/>
      <c r="AG327" s="30" t="n">
        <f aca="false">E327/G327</f>
        <v>750693282.397536</v>
      </c>
      <c r="AH327" s="25" t="n">
        <f aca="false">(L327/AG327)*100</f>
        <v>0.311640958412242</v>
      </c>
      <c r="AI327" s="25" t="n">
        <f aca="false">(P327/AG327)*100</f>
        <v>1.11055485049421</v>
      </c>
      <c r="AJ327" s="25" t="n">
        <f aca="false">(Q327/AG327)*100</f>
        <v>0.580329893999635</v>
      </c>
      <c r="AK327" s="25" t="n">
        <f aca="false">(T327/AG327)*100</f>
        <v>0.588771424180591</v>
      </c>
      <c r="AL327" s="25" t="n">
        <f aca="false">ROUND(AH327,3)+ROUND(AI327,3)+ROUND(AK327,3)</f>
        <v>2.012</v>
      </c>
    </row>
    <row r="328" customFormat="false" ht="15" hidden="false" customHeight="false" outlineLevel="0" collapsed="false">
      <c r="A328" s="19" t="s">
        <v>694</v>
      </c>
      <c r="B328" s="19" t="s">
        <v>695</v>
      </c>
      <c r="C328" s="20" t="s">
        <v>687</v>
      </c>
      <c r="D328" s="32"/>
      <c r="E328" s="33" t="n">
        <v>985761913</v>
      </c>
      <c r="F328" s="5" t="n">
        <v>99.7</v>
      </c>
      <c r="G328" s="22" t="n">
        <f aca="false">F328/100</f>
        <v>0.997</v>
      </c>
      <c r="H328" s="6" t="n">
        <v>2613190.04</v>
      </c>
      <c r="J328" s="6" t="n">
        <v>52113.13</v>
      </c>
      <c r="K328" s="6" t="n">
        <v>151524.67</v>
      </c>
      <c r="L328" s="23" t="n">
        <f aca="false">SUM(H328:K328)</f>
        <v>2816827.84</v>
      </c>
      <c r="M328" s="6" t="n">
        <v>3555654</v>
      </c>
      <c r="P328" s="23" t="n">
        <f aca="false">SUM(M328:O328)</f>
        <v>3555654</v>
      </c>
      <c r="Q328" s="6" t="n">
        <v>3351240</v>
      </c>
      <c r="S328" s="6" t="n">
        <v>334364</v>
      </c>
      <c r="T328" s="24" t="n">
        <f aca="false">SUM(Q328:S328)</f>
        <v>3685604</v>
      </c>
      <c r="U328" s="23" t="n">
        <f aca="false">S328+R328+Q328+O328+N328+M328+K328+J328+I328+H328</f>
        <v>10058085.84</v>
      </c>
      <c r="V328" s="25" t="n">
        <f aca="false">(Q328/$E328)*100</f>
        <v>0.33996444332091</v>
      </c>
      <c r="W328" s="25" t="n">
        <f aca="false">(S328/$E328)*100</f>
        <v>0.0339193466079877</v>
      </c>
      <c r="X328" s="25" t="n">
        <f aca="false">(R328/$E328)*100</f>
        <v>0</v>
      </c>
      <c r="Y328" s="25" t="n">
        <f aca="false">(T328/$E328)*100</f>
        <v>0.373883789928897</v>
      </c>
      <c r="Z328" s="26" t="n">
        <f aca="false">(P328/E328)*100</f>
        <v>0.360701093550974</v>
      </c>
      <c r="AA328" s="26" t="n">
        <f aca="false">(L328/E328)*100</f>
        <v>0.285751336387857</v>
      </c>
      <c r="AB328" s="27"/>
      <c r="AC328" s="26" t="n">
        <f aca="false">((U328/E328)*100)-AB328</f>
        <v>1.02033621986773</v>
      </c>
      <c r="AD328" s="8" t="n">
        <v>915649.402390438</v>
      </c>
      <c r="AE328" s="28" t="n">
        <f aca="false">AD328/100*AC328</f>
        <v>9342.70249959204</v>
      </c>
      <c r="AF328" s="29"/>
      <c r="AG328" s="30" t="n">
        <f aca="false">E328/G328</f>
        <v>988728097.291876</v>
      </c>
      <c r="AH328" s="25" t="n">
        <f aca="false">(L328/AG328)*100</f>
        <v>0.284894082378693</v>
      </c>
      <c r="AI328" s="25" t="n">
        <f aca="false">(P328/AG328)*100</f>
        <v>0.359618990270321</v>
      </c>
      <c r="AJ328" s="25" t="n">
        <f aca="false">(Q328/AG328)*100</f>
        <v>0.338944549990947</v>
      </c>
      <c r="AK328" s="25" t="n">
        <f aca="false">(T328/AG328)*100</f>
        <v>0.372762138559111</v>
      </c>
      <c r="AL328" s="25" t="n">
        <f aca="false">ROUND(AH328,3)+ROUND(AI328,3)+ROUND(AK328,3)</f>
        <v>1.018</v>
      </c>
    </row>
    <row r="329" customFormat="false" ht="15" hidden="false" customHeight="false" outlineLevel="0" collapsed="false">
      <c r="A329" s="19" t="s">
        <v>696</v>
      </c>
      <c r="B329" s="19" t="s">
        <v>697</v>
      </c>
      <c r="C329" s="20" t="s">
        <v>687</v>
      </c>
      <c r="D329" s="32"/>
      <c r="E329" s="33" t="n">
        <v>1032220900</v>
      </c>
      <c r="F329" s="5" t="n">
        <v>64.47</v>
      </c>
      <c r="G329" s="22" t="n">
        <f aca="false">F329/100</f>
        <v>0.6447</v>
      </c>
      <c r="H329" s="6" t="n">
        <v>4327374.53</v>
      </c>
      <c r="J329" s="6" t="n">
        <v>86313.69</v>
      </c>
      <c r="K329" s="6" t="n">
        <v>250931.99</v>
      </c>
      <c r="L329" s="23" t="n">
        <f aca="false">SUM(H329:K329)</f>
        <v>4664620.21</v>
      </c>
      <c r="M329" s="6" t="n">
        <v>7778361.5</v>
      </c>
      <c r="P329" s="23" t="n">
        <f aca="false">SUM(M329:O329)</f>
        <v>7778361.5</v>
      </c>
      <c r="Q329" s="6" t="n">
        <v>6706187.77</v>
      </c>
      <c r="S329" s="6" t="n">
        <v>546000</v>
      </c>
      <c r="T329" s="24" t="n">
        <f aca="false">SUM(Q329:S329)</f>
        <v>7252187.77</v>
      </c>
      <c r="U329" s="23" t="n">
        <f aca="false">S329+R329+Q329+O329+N329+M329+K329+J329+I329+H329</f>
        <v>19695169.48</v>
      </c>
      <c r="V329" s="25" t="n">
        <f aca="false">(Q329/$E329)*100</f>
        <v>0.64968533092093</v>
      </c>
      <c r="W329" s="25" t="n">
        <f aca="false">(S329/$E329)*100</f>
        <v>0.0528956544088576</v>
      </c>
      <c r="X329" s="25" t="n">
        <f aca="false">(R329/$E329)*100</f>
        <v>0</v>
      </c>
      <c r="Y329" s="25" t="n">
        <f aca="false">(T329/$E329)*100</f>
        <v>0.702580985329787</v>
      </c>
      <c r="Z329" s="26" t="n">
        <f aca="false">(P329/E329)*100</f>
        <v>0.753555900679787</v>
      </c>
      <c r="AA329" s="26" t="n">
        <f aca="false">(L329/E329)*100</f>
        <v>0.451901352704639</v>
      </c>
      <c r="AB329" s="27"/>
      <c r="AC329" s="26" t="n">
        <f aca="false">((U329/E329)*100)-AB329</f>
        <v>1.90803823871421</v>
      </c>
      <c r="AD329" s="8" t="n">
        <v>338617.887109077</v>
      </c>
      <c r="AE329" s="28" t="n">
        <f aca="false">AD329/100*AC329</f>
        <v>6460.95876916732</v>
      </c>
      <c r="AF329" s="29"/>
      <c r="AG329" s="30" t="n">
        <f aca="false">E329/G329</f>
        <v>1601087172.32822</v>
      </c>
      <c r="AH329" s="25" t="n">
        <f aca="false">(L329/AG329)*100</f>
        <v>0.291340802088681</v>
      </c>
      <c r="AI329" s="25" t="n">
        <f aca="false">(P329/AG329)*100</f>
        <v>0.485817489168258</v>
      </c>
      <c r="AJ329" s="25" t="n">
        <f aca="false">(Q329/AG329)*100</f>
        <v>0.418852132844723</v>
      </c>
      <c r="AK329" s="25" t="n">
        <f aca="false">(T329/AG329)*100</f>
        <v>0.452953961242114</v>
      </c>
      <c r="AL329" s="25" t="n">
        <f aca="false">ROUND(AH329,3)+ROUND(AI329,3)+ROUND(AK329,3)</f>
        <v>1.23</v>
      </c>
    </row>
    <row r="330" customFormat="false" ht="15" hidden="false" customHeight="false" outlineLevel="0" collapsed="false">
      <c r="A330" s="19" t="s">
        <v>698</v>
      </c>
      <c r="B330" s="19" t="s">
        <v>699</v>
      </c>
      <c r="C330" s="20" t="s">
        <v>687</v>
      </c>
      <c r="D330" s="32"/>
      <c r="E330" s="33" t="n">
        <v>1133446516</v>
      </c>
      <c r="F330" s="5" t="n">
        <v>100.46</v>
      </c>
      <c r="G330" s="22" t="n">
        <f aca="false">F330/100</f>
        <v>1.0046</v>
      </c>
      <c r="H330" s="6" t="n">
        <v>2950470.84</v>
      </c>
      <c r="J330" s="6" t="n">
        <v>58845.45</v>
      </c>
      <c r="K330" s="6" t="n">
        <v>171067.16</v>
      </c>
      <c r="L330" s="23" t="n">
        <f aca="false">SUM(H330:K330)</f>
        <v>3180383.45</v>
      </c>
      <c r="M330" s="6" t="n">
        <v>5271489</v>
      </c>
      <c r="P330" s="23" t="n">
        <f aca="false">SUM(M330:O330)</f>
        <v>5271489</v>
      </c>
      <c r="Q330" s="6" t="n">
        <v>6104444.45</v>
      </c>
      <c r="S330" s="6" t="n">
        <v>379753.32</v>
      </c>
      <c r="T330" s="24" t="n">
        <f aca="false">SUM(Q330:S330)</f>
        <v>6484197.77</v>
      </c>
      <c r="U330" s="23" t="n">
        <f aca="false">S330+R330+Q330+O330+N330+M330+K330+J330+I330+H330</f>
        <v>14936070.22</v>
      </c>
      <c r="V330" s="25" t="n">
        <f aca="false">(Q330/$E330)*100</f>
        <v>0.538573665702635</v>
      </c>
      <c r="W330" s="25" t="n">
        <f aca="false">(S330/$E330)*100</f>
        <v>0.0335042999064633</v>
      </c>
      <c r="X330" s="25" t="n">
        <f aca="false">(R330/$E330)*100</f>
        <v>0</v>
      </c>
      <c r="Y330" s="25" t="n">
        <f aca="false">(T330/$E330)*100</f>
        <v>0.572077965609098</v>
      </c>
      <c r="Z330" s="26" t="n">
        <f aca="false">(P330/E330)*100</f>
        <v>0.465084935688311</v>
      </c>
      <c r="AA330" s="26" t="n">
        <f aca="false">(L330/E330)*100</f>
        <v>0.280594047015448</v>
      </c>
      <c r="AB330" s="27"/>
      <c r="AC330" s="26" t="n">
        <f aca="false">((U330/E330)*100)-AB330</f>
        <v>1.31775694831286</v>
      </c>
      <c r="AD330" s="8" t="n">
        <v>522822.268470343</v>
      </c>
      <c r="AE330" s="28" t="n">
        <f aca="false">AD330/100*AC330</f>
        <v>6889.52677009485</v>
      </c>
      <c r="AF330" s="29"/>
      <c r="AG330" s="30" t="n">
        <f aca="false">E330/G330</f>
        <v>1128256535.9347</v>
      </c>
      <c r="AH330" s="25" t="n">
        <f aca="false">(L330/AG330)*100</f>
        <v>0.281884779631719</v>
      </c>
      <c r="AI330" s="25" t="n">
        <f aca="false">(P330/AG330)*100</f>
        <v>0.467224326392477</v>
      </c>
      <c r="AJ330" s="25" t="n">
        <f aca="false">(Q330/AG330)*100</f>
        <v>0.541051104564867</v>
      </c>
      <c r="AK330" s="25" t="n">
        <f aca="false">(T330/AG330)*100</f>
        <v>0.5747095242509</v>
      </c>
      <c r="AL330" s="25" t="n">
        <f aca="false">ROUND(AH330,3)+ROUND(AI330,3)+ROUND(AK330,3)</f>
        <v>1.324</v>
      </c>
    </row>
    <row r="331" customFormat="false" ht="15" hidden="false" customHeight="false" outlineLevel="0" collapsed="false">
      <c r="A331" s="19" t="s">
        <v>700</v>
      </c>
      <c r="B331" s="19" t="s">
        <v>701</v>
      </c>
      <c r="C331" s="20" t="s">
        <v>687</v>
      </c>
      <c r="D331" s="32"/>
      <c r="E331" s="33" t="n">
        <v>1638097438</v>
      </c>
      <c r="F331" s="5" t="n">
        <v>110.73</v>
      </c>
      <c r="G331" s="22" t="n">
        <f aca="false">F331/100</f>
        <v>1.1073</v>
      </c>
      <c r="H331" s="6" t="n">
        <v>3749377.54</v>
      </c>
      <c r="I331" s="6" t="n">
        <v>218226.51</v>
      </c>
      <c r="K331" s="6" t="n">
        <v>217168.87</v>
      </c>
      <c r="L331" s="23" t="n">
        <f aca="false">SUM(H331:K331)</f>
        <v>4184772.92</v>
      </c>
      <c r="M331" s="6" t="n">
        <v>12360603</v>
      </c>
      <c r="P331" s="23" t="n">
        <f aca="false">SUM(M331:O331)</f>
        <v>12360603</v>
      </c>
      <c r="Q331" s="6" t="n">
        <v>6020792.12</v>
      </c>
      <c r="T331" s="24" t="n">
        <f aca="false">SUM(Q331:S331)</f>
        <v>6020792.12</v>
      </c>
      <c r="U331" s="23" t="n">
        <f aca="false">S331+R331+Q331+O331+N331+M331+K331+J331+I331+H331</f>
        <v>22566168.04</v>
      </c>
      <c r="V331" s="25" t="n">
        <f aca="false">(Q331/$E331)*100</f>
        <v>0.367547862558833</v>
      </c>
      <c r="W331" s="25" t="n">
        <f aca="false">(S331/$E331)*100</f>
        <v>0</v>
      </c>
      <c r="X331" s="25" t="n">
        <f aca="false">(R331/$E331)*100</f>
        <v>0</v>
      </c>
      <c r="Y331" s="25" t="n">
        <f aca="false">(T331/$E331)*100</f>
        <v>0.367547862558833</v>
      </c>
      <c r="Z331" s="26" t="n">
        <f aca="false">(P331/E331)*100</f>
        <v>0.754570681405339</v>
      </c>
      <c r="AA331" s="26" t="n">
        <f aca="false">(L331/E331)*100</f>
        <v>0.255465445639748</v>
      </c>
      <c r="AB331" s="27"/>
      <c r="AC331" s="26" t="n">
        <f aca="false">((U331/E331)*100)-AB331</f>
        <v>1.37758398960392</v>
      </c>
      <c r="AD331" s="8" t="n">
        <v>753966.992790937</v>
      </c>
      <c r="AE331" s="28" t="n">
        <f aca="false">AD331/100*AC331</f>
        <v>10386.5285795861</v>
      </c>
      <c r="AF331" s="29"/>
      <c r="AG331" s="30" t="n">
        <f aca="false">E331/G331</f>
        <v>1479361905.53599</v>
      </c>
      <c r="AH331" s="25" t="n">
        <f aca="false">(L331/AG331)*100</f>
        <v>0.282876887956893</v>
      </c>
      <c r="AI331" s="25" t="n">
        <f aca="false">(P331/AG331)*100</f>
        <v>0.835536115520132</v>
      </c>
      <c r="AJ331" s="25" t="n">
        <f aca="false">(Q331/AG331)*100</f>
        <v>0.406985748211395</v>
      </c>
      <c r="AK331" s="25" t="n">
        <f aca="false">(T331/AG331)*100</f>
        <v>0.406985748211395</v>
      </c>
      <c r="AL331" s="25" t="n">
        <f aca="false">ROUND(AH331,3)+ROUND(AI331,3)+ROUND(AK331,3)</f>
        <v>1.526</v>
      </c>
    </row>
    <row r="332" customFormat="false" ht="15" hidden="false" customHeight="false" outlineLevel="0" collapsed="false">
      <c r="A332" s="19" t="s">
        <v>702</v>
      </c>
      <c r="B332" s="19" t="s">
        <v>703</v>
      </c>
      <c r="C332" s="20" t="s">
        <v>687</v>
      </c>
      <c r="D332" s="32"/>
      <c r="E332" s="33" t="n">
        <v>3068215375</v>
      </c>
      <c r="F332" s="5" t="n">
        <v>98.25</v>
      </c>
      <c r="G332" s="22" t="n">
        <f aca="false">F332/100</f>
        <v>0.9825</v>
      </c>
      <c r="H332" s="6" t="n">
        <v>8084901.1</v>
      </c>
      <c r="I332" s="6" t="n">
        <v>470260.15</v>
      </c>
      <c r="K332" s="6" t="n">
        <v>468892.71</v>
      </c>
      <c r="L332" s="23" t="n">
        <f aca="false">SUM(H332:K332)</f>
        <v>9024053.96</v>
      </c>
      <c r="M332" s="6" t="n">
        <v>20844176</v>
      </c>
      <c r="N332" s="6" t="n">
        <v>11965844.39</v>
      </c>
      <c r="P332" s="23" t="n">
        <f aca="false">SUM(M332:O332)</f>
        <v>32810020.39</v>
      </c>
      <c r="Q332" s="6" t="n">
        <v>5949201.41</v>
      </c>
      <c r="R332" s="6" t="n">
        <v>368185.85</v>
      </c>
      <c r="T332" s="24" t="n">
        <f aca="false">SUM(Q332:S332)</f>
        <v>6317387.26</v>
      </c>
      <c r="U332" s="23" t="n">
        <f aca="false">S332+R332+Q332+O332+N332+M332+K332+J332+I332+H332</f>
        <v>48151461.61</v>
      </c>
      <c r="V332" s="25" t="n">
        <f aca="false">(Q332/$E332)*100</f>
        <v>0.193897777140237</v>
      </c>
      <c r="W332" s="25" t="n">
        <f aca="false">(S332/$E332)*100</f>
        <v>0</v>
      </c>
      <c r="X332" s="25" t="n">
        <f aca="false">(R332/$E332)*100</f>
        <v>0.0120000001629612</v>
      </c>
      <c r="Y332" s="25" t="n">
        <f aca="false">(T332/$E332)*100</f>
        <v>0.205897777303199</v>
      </c>
      <c r="Z332" s="26" t="n">
        <f aca="false">(P332/E332)*100</f>
        <v>1.06935193198424</v>
      </c>
      <c r="AA332" s="26" t="n">
        <f aca="false">(L332/E332)*100</f>
        <v>0.294114097515074</v>
      </c>
      <c r="AB332" s="27"/>
      <c r="AC332" s="26" t="n">
        <f aca="false">((U332/E332)*100)-AB332</f>
        <v>1.56936380680251</v>
      </c>
      <c r="AD332" s="8" t="n">
        <v>860775.95013682</v>
      </c>
      <c r="AE332" s="28" t="n">
        <f aca="false">AD332/100*AC332</f>
        <v>13508.7062191077</v>
      </c>
      <c r="AF332" s="29"/>
      <c r="AG332" s="30" t="n">
        <f aca="false">E332/G332</f>
        <v>3122865521.6285</v>
      </c>
      <c r="AH332" s="25" t="n">
        <f aca="false">(L332/AG332)*100</f>
        <v>0.288967100808561</v>
      </c>
      <c r="AI332" s="25" t="n">
        <f aca="false">(P332/AG332)*100</f>
        <v>1.05063827317452</v>
      </c>
      <c r="AJ332" s="25" t="n">
        <f aca="false">(Q332/AG332)*100</f>
        <v>0.190504566040283</v>
      </c>
      <c r="AK332" s="25" t="n">
        <f aca="false">(T332/AG332)*100</f>
        <v>0.202294566200393</v>
      </c>
      <c r="AL332" s="25" t="n">
        <f aca="false">ROUND(AH332,3)+ROUND(AI332,3)+ROUND(AK332,3)</f>
        <v>1.542</v>
      </c>
    </row>
    <row r="333" customFormat="false" ht="15" hidden="false" customHeight="false" outlineLevel="0" collapsed="false">
      <c r="A333" s="19" t="s">
        <v>704</v>
      </c>
      <c r="B333" s="19" t="s">
        <v>705</v>
      </c>
      <c r="C333" s="20" t="s">
        <v>687</v>
      </c>
      <c r="D333" s="32"/>
      <c r="E333" s="33" t="n">
        <v>2073094493</v>
      </c>
      <c r="F333" s="5" t="n">
        <v>91.44</v>
      </c>
      <c r="G333" s="22" t="n">
        <f aca="false">F333/100</f>
        <v>0.9144</v>
      </c>
      <c r="H333" s="6" t="n">
        <v>6659367.57</v>
      </c>
      <c r="I333" s="6" t="n">
        <v>387138.15</v>
      </c>
      <c r="K333" s="6" t="n">
        <v>385148.18</v>
      </c>
      <c r="L333" s="23" t="n">
        <f aca="false">SUM(H333:K333)</f>
        <v>7431653.9</v>
      </c>
      <c r="M333" s="6" t="n">
        <v>1967702</v>
      </c>
      <c r="P333" s="23" t="n">
        <f aca="false">SUM(M333:O333)</f>
        <v>1967702</v>
      </c>
      <c r="Q333" s="6" t="n">
        <v>5008996.25</v>
      </c>
      <c r="T333" s="24" t="n">
        <f aca="false">SUM(Q333:S333)</f>
        <v>5008996.25</v>
      </c>
      <c r="U333" s="23" t="n">
        <f aca="false">S333+R333+Q333+O333+N333+M333+K333+J333+I333+H333</f>
        <v>14408352.15</v>
      </c>
      <c r="V333" s="25" t="n">
        <f aca="false">(Q333/$E333)*100</f>
        <v>0.241619292652281</v>
      </c>
      <c r="W333" s="25" t="n">
        <f aca="false">(S333/$E333)*100</f>
        <v>0</v>
      </c>
      <c r="X333" s="25" t="n">
        <f aca="false">(R333/$E333)*100</f>
        <v>0</v>
      </c>
      <c r="Y333" s="25" t="n">
        <f aca="false">(T333/$E333)*100</f>
        <v>0.241619292652281</v>
      </c>
      <c r="Z333" s="26" t="n">
        <f aca="false">(P333/E333)*100</f>
        <v>0.0949161751499573</v>
      </c>
      <c r="AA333" s="26" t="n">
        <f aca="false">(L333/E333)*100</f>
        <v>0.35848119442185</v>
      </c>
      <c r="AB333" s="27"/>
      <c r="AC333" s="26" t="n">
        <f aca="false">((U333/E333)*100)-AB333</f>
        <v>0.695016662224089</v>
      </c>
      <c r="AD333" s="8" t="n">
        <v>2273620.06960557</v>
      </c>
      <c r="AE333" s="28" t="n">
        <f aca="false">AD333/100*AC333</f>
        <v>15802.0383194296</v>
      </c>
      <c r="AF333" s="29"/>
      <c r="AG333" s="30" t="n">
        <f aca="false">E333/G333</f>
        <v>2267163706.25547</v>
      </c>
      <c r="AH333" s="25" t="n">
        <f aca="false">(L333/AG333)*100</f>
        <v>0.32779520417934</v>
      </c>
      <c r="AI333" s="25" t="n">
        <f aca="false">(P333/AG333)*100</f>
        <v>0.086791350557121</v>
      </c>
      <c r="AJ333" s="25" t="n">
        <f aca="false">(Q333/AG333)*100</f>
        <v>0.220936681201246</v>
      </c>
      <c r="AK333" s="25" t="n">
        <f aca="false">(T333/AG333)*100</f>
        <v>0.220936681201246</v>
      </c>
      <c r="AL333" s="25" t="n">
        <f aca="false">ROUND(AH333,3)+ROUND(AI333,3)+ROUND(AK333,3)</f>
        <v>0.636</v>
      </c>
    </row>
    <row r="334" customFormat="false" ht="15" hidden="false" customHeight="false" outlineLevel="0" collapsed="false">
      <c r="A334" s="19" t="s">
        <v>706</v>
      </c>
      <c r="B334" s="19" t="s">
        <v>707</v>
      </c>
      <c r="C334" s="20" t="s">
        <v>687</v>
      </c>
      <c r="D334" s="32"/>
      <c r="E334" s="33" t="n">
        <v>2086000009</v>
      </c>
      <c r="F334" s="5" t="n">
        <v>98.47</v>
      </c>
      <c r="G334" s="22" t="n">
        <f aca="false">F334/100</f>
        <v>0.9847</v>
      </c>
      <c r="H334" s="6" t="n">
        <v>5539367.88</v>
      </c>
      <c r="I334" s="6" t="n">
        <v>322231.68</v>
      </c>
      <c r="J334" s="6" t="n">
        <v>111366.88</v>
      </c>
      <c r="K334" s="6" t="n">
        <v>321031.24</v>
      </c>
      <c r="L334" s="23" t="n">
        <f aca="false">SUM(H334:K334)</f>
        <v>6293997.68</v>
      </c>
      <c r="M334" s="6" t="n">
        <v>14546087</v>
      </c>
      <c r="N334" s="6" t="n">
        <v>8149972.43</v>
      </c>
      <c r="P334" s="23" t="n">
        <f aca="false">SUM(M334:O334)</f>
        <v>22696059.43</v>
      </c>
      <c r="Q334" s="6" t="n">
        <v>14727423</v>
      </c>
      <c r="T334" s="24" t="n">
        <f aca="false">SUM(Q334:S334)</f>
        <v>14727423</v>
      </c>
      <c r="U334" s="23" t="n">
        <f aca="false">S334+R334+Q334+O334+N334+M334+K334+J334+I334+H334</f>
        <v>43717480.11</v>
      </c>
      <c r="V334" s="25" t="n">
        <f aca="false">(Q334/$E334)*100</f>
        <v>0.706012604815861</v>
      </c>
      <c r="W334" s="25" t="n">
        <f aca="false">(S334/$E334)*100</f>
        <v>0</v>
      </c>
      <c r="X334" s="25" t="n">
        <f aca="false">(R334/$E334)*100</f>
        <v>0</v>
      </c>
      <c r="Y334" s="25" t="n">
        <f aca="false">(T334/$E334)*100</f>
        <v>0.706012604815861</v>
      </c>
      <c r="Z334" s="26" t="n">
        <f aca="false">(P334/E334)*100</f>
        <v>1.08801818466339</v>
      </c>
      <c r="AA334" s="26" t="n">
        <f aca="false">(L334/E334)*100</f>
        <v>0.301725678468106</v>
      </c>
      <c r="AB334" s="27"/>
      <c r="AC334" s="26" t="n">
        <f aca="false">((U334/E334)*100)-AB334</f>
        <v>2.09575646794736</v>
      </c>
      <c r="AD334" s="8" t="n">
        <v>304486.584107327</v>
      </c>
      <c r="AE334" s="28" t="n">
        <f aca="false">AD334/100*AC334</f>
        <v>6381.29728046129</v>
      </c>
      <c r="AF334" s="29"/>
      <c r="AG334" s="30" t="n">
        <f aca="false">E334/G334</f>
        <v>2118411708.13446</v>
      </c>
      <c r="AH334" s="25" t="n">
        <f aca="false">(L334/AG334)*100</f>
        <v>0.297109275587544</v>
      </c>
      <c r="AI334" s="25" t="n">
        <f aca="false">(P334/AG334)*100</f>
        <v>1.07137150643804</v>
      </c>
      <c r="AJ334" s="25" t="n">
        <f aca="false">(Q334/AG334)*100</f>
        <v>0.695210611962179</v>
      </c>
      <c r="AK334" s="25" t="n">
        <f aca="false">(T334/AG334)*100</f>
        <v>0.695210611962179</v>
      </c>
      <c r="AL334" s="25" t="n">
        <f aca="false">ROUND(AH334,3)+ROUND(AI334,3)+ROUND(AK334,3)</f>
        <v>2.063</v>
      </c>
    </row>
    <row r="335" customFormat="false" ht="15" hidden="false" customHeight="false" outlineLevel="0" collapsed="false">
      <c r="A335" s="19" t="s">
        <v>708</v>
      </c>
      <c r="B335" s="19" t="s">
        <v>709</v>
      </c>
      <c r="C335" s="20" t="s">
        <v>687</v>
      </c>
      <c r="D335" s="32"/>
      <c r="E335" s="33" t="n">
        <v>249869200</v>
      </c>
      <c r="F335" s="5" t="n">
        <v>108.12</v>
      </c>
      <c r="G335" s="22" t="n">
        <f aca="false">F335/100</f>
        <v>1.0812</v>
      </c>
      <c r="H335" s="6" t="n">
        <v>607457.05</v>
      </c>
      <c r="I335" s="6" t="n">
        <v>35338.19</v>
      </c>
      <c r="J335" s="6" t="n">
        <v>12109.94</v>
      </c>
      <c r="K335" s="6" t="n">
        <v>35226.07</v>
      </c>
      <c r="L335" s="23" t="n">
        <f aca="false">SUM(H335:K335)</f>
        <v>690131.25</v>
      </c>
      <c r="M335" s="6" t="n">
        <v>1942389.77</v>
      </c>
      <c r="N335" s="6" t="n">
        <v>982630.55</v>
      </c>
      <c r="P335" s="23" t="n">
        <f aca="false">SUM(M335:O335)</f>
        <v>2925020.32</v>
      </c>
      <c r="Q335" s="6" t="n">
        <v>1153801.98</v>
      </c>
      <c r="T335" s="24" t="n">
        <f aca="false">SUM(Q335:S335)</f>
        <v>1153801.98</v>
      </c>
      <c r="U335" s="23" t="n">
        <f aca="false">S335+R335+Q335+O335+N335+M335+K335+J335+I335+H335</f>
        <v>4768953.55</v>
      </c>
      <c r="V335" s="25" t="n">
        <f aca="false">(Q335/$E335)*100</f>
        <v>0.461762386080397</v>
      </c>
      <c r="W335" s="25" t="n">
        <f aca="false">(S335/$E335)*100</f>
        <v>0</v>
      </c>
      <c r="X335" s="25" t="n">
        <f aca="false">(R335/$E335)*100</f>
        <v>0</v>
      </c>
      <c r="Y335" s="25" t="n">
        <f aca="false">(T335/$E335)*100</f>
        <v>0.461762386080397</v>
      </c>
      <c r="Z335" s="26" t="n">
        <f aca="false">(P335/E335)*100</f>
        <v>1.17062059669619</v>
      </c>
      <c r="AA335" s="26" t="n">
        <f aca="false">(L335/E335)*100</f>
        <v>0.276197006273682</v>
      </c>
      <c r="AB335" s="27"/>
      <c r="AC335" s="26" t="n">
        <f aca="false">((U335/E335)*100)-AB335</f>
        <v>1.90857998905027</v>
      </c>
      <c r="AD335" s="8" t="n">
        <v>333163.201320132</v>
      </c>
      <c r="AE335" s="28" t="n">
        <f aca="false">AD335/100*AC335</f>
        <v>6358.68619127531</v>
      </c>
      <c r="AF335" s="29"/>
      <c r="AG335" s="30" t="n">
        <f aca="false">E335/G335</f>
        <v>231103588.605253</v>
      </c>
      <c r="AH335" s="25" t="n">
        <f aca="false">(L335/AG335)*100</f>
        <v>0.298624203183105</v>
      </c>
      <c r="AI335" s="25" t="n">
        <f aca="false">(P335/AG335)*100</f>
        <v>1.26567498914792</v>
      </c>
      <c r="AJ335" s="25" t="n">
        <f aca="false">(Q335/AG335)*100</f>
        <v>0.499257491830126</v>
      </c>
      <c r="AK335" s="25" t="n">
        <f aca="false">(T335/AG335)*100</f>
        <v>0.499257491830126</v>
      </c>
      <c r="AL335" s="25" t="n">
        <f aca="false">ROUND(AH335,3)+ROUND(AI335,3)+ROUND(AK335,3)</f>
        <v>2.064</v>
      </c>
    </row>
    <row r="336" customFormat="false" ht="15" hidden="false" customHeight="false" outlineLevel="0" collapsed="false">
      <c r="A336" s="19" t="s">
        <v>710</v>
      </c>
      <c r="B336" s="19" t="s">
        <v>711</v>
      </c>
      <c r="C336" s="20" t="s">
        <v>687</v>
      </c>
      <c r="D336" s="32"/>
      <c r="E336" s="33" t="n">
        <v>1162554400</v>
      </c>
      <c r="F336" s="5" t="n">
        <v>79.53</v>
      </c>
      <c r="G336" s="22" t="n">
        <f aca="false">F336/100</f>
        <v>0.7953</v>
      </c>
      <c r="H336" s="6" t="n">
        <v>3930885.13</v>
      </c>
      <c r="I336" s="6" t="n">
        <v>228651.88</v>
      </c>
      <c r="K336" s="6" t="n">
        <v>227970.12</v>
      </c>
      <c r="L336" s="23" t="n">
        <f aca="false">SUM(H336:K336)</f>
        <v>4387507.13</v>
      </c>
      <c r="M336" s="6" t="n">
        <v>13016615</v>
      </c>
      <c r="N336" s="6" t="n">
        <v>4607542.76</v>
      </c>
      <c r="P336" s="23" t="n">
        <f aca="false">SUM(M336:O336)</f>
        <v>17624157.76</v>
      </c>
      <c r="Q336" s="6" t="n">
        <v>5305050.45</v>
      </c>
      <c r="T336" s="24" t="n">
        <f aca="false">SUM(Q336:S336)</f>
        <v>5305050.45</v>
      </c>
      <c r="U336" s="23" t="n">
        <f aca="false">S336+R336+Q336+O336+N336+M336+K336+J336+I336+H336</f>
        <v>27316715.34</v>
      </c>
      <c r="V336" s="25" t="n">
        <f aca="false">(Q336/$E336)*100</f>
        <v>0.456327071662195</v>
      </c>
      <c r="W336" s="25" t="n">
        <f aca="false">(S336/$E336)*100</f>
        <v>0</v>
      </c>
      <c r="X336" s="25" t="n">
        <f aca="false">(R336/$E336)*100</f>
        <v>0</v>
      </c>
      <c r="Y336" s="25" t="n">
        <f aca="false">(T336/$E336)*100</f>
        <v>0.456327071662195</v>
      </c>
      <c r="Z336" s="26" t="n">
        <f aca="false">(P336/E336)*100</f>
        <v>1.5159856398978</v>
      </c>
      <c r="AA336" s="26" t="n">
        <f aca="false">(L336/E336)*100</f>
        <v>0.377402307367294</v>
      </c>
      <c r="AB336" s="27"/>
      <c r="AC336" s="26" t="n">
        <f aca="false">((U336/E336)*100)-AB336</f>
        <v>2.34971501892729</v>
      </c>
      <c r="AD336" s="8" t="n">
        <v>550851.98019802</v>
      </c>
      <c r="AE336" s="28" t="n">
        <f aca="false">AD336/100*AC336</f>
        <v>12943.4517107712</v>
      </c>
      <c r="AF336" s="29"/>
      <c r="AG336" s="30" t="n">
        <f aca="false">E336/G336</f>
        <v>1461780963.15856</v>
      </c>
      <c r="AH336" s="25" t="n">
        <f aca="false">(L336/AG336)*100</f>
        <v>0.300148055049209</v>
      </c>
      <c r="AI336" s="25" t="n">
        <f aca="false">(P336/AG336)*100</f>
        <v>1.20566337941072</v>
      </c>
      <c r="AJ336" s="25" t="n">
        <f aca="false">(Q336/AG336)*100</f>
        <v>0.362916920092944</v>
      </c>
      <c r="AK336" s="25" t="n">
        <f aca="false">(T336/AG336)*100</f>
        <v>0.362916920092944</v>
      </c>
      <c r="AL336" s="25" t="n">
        <f aca="false">ROUND(AH336,3)+ROUND(AI336,3)+ROUND(AK336,3)</f>
        <v>1.869</v>
      </c>
    </row>
    <row r="337" customFormat="false" ht="15" hidden="false" customHeight="false" outlineLevel="0" collapsed="false">
      <c r="A337" s="19" t="s">
        <v>712</v>
      </c>
      <c r="B337" s="19" t="s">
        <v>713</v>
      </c>
      <c r="C337" s="20" t="s">
        <v>687</v>
      </c>
      <c r="D337" s="32"/>
      <c r="E337" s="33" t="n">
        <v>154327838</v>
      </c>
      <c r="F337" s="5" t="n">
        <v>106.48</v>
      </c>
      <c r="G337" s="22" t="n">
        <f aca="false">F337/100</f>
        <v>1.0648</v>
      </c>
      <c r="H337" s="6" t="n">
        <v>392907.73</v>
      </c>
      <c r="I337" s="6" t="n">
        <v>22853.88</v>
      </c>
      <c r="J337" s="6" t="n">
        <v>7835.06</v>
      </c>
      <c r="K337" s="6" t="n">
        <v>22788.03</v>
      </c>
      <c r="L337" s="23" t="n">
        <f aca="false">SUM(H337:K337)</f>
        <v>446384.7</v>
      </c>
      <c r="M337" s="6" t="n">
        <v>1481120</v>
      </c>
      <c r="N337" s="6" t="n">
        <v>540820.88</v>
      </c>
      <c r="P337" s="23" t="n">
        <f aca="false">SUM(M337:O337)</f>
        <v>2021940.88</v>
      </c>
      <c r="Q337" s="6" t="n">
        <v>326519.02</v>
      </c>
      <c r="T337" s="24" t="n">
        <f aca="false">SUM(Q337:S337)</f>
        <v>326519.02</v>
      </c>
      <c r="U337" s="23" t="n">
        <f aca="false">S337+R337+Q337+O337+N337+M337+K337+J337+I337+H337</f>
        <v>2794844.6</v>
      </c>
      <c r="V337" s="25" t="n">
        <f aca="false">(Q337/$E337)*100</f>
        <v>0.211574933097942</v>
      </c>
      <c r="W337" s="25" t="n">
        <f aca="false">(S337/$E337)*100</f>
        <v>0</v>
      </c>
      <c r="X337" s="25" t="n">
        <f aca="false">(R337/$E337)*100</f>
        <v>0</v>
      </c>
      <c r="Y337" s="25" t="n">
        <f aca="false">(T337/$E337)*100</f>
        <v>0.211574933097942</v>
      </c>
      <c r="Z337" s="26" t="n">
        <f aca="false">(P337/E337)*100</f>
        <v>1.31015953194394</v>
      </c>
      <c r="AA337" s="26" t="n">
        <f aca="false">(L337/E337)*100</f>
        <v>0.289244445969625</v>
      </c>
      <c r="AB337" s="27"/>
      <c r="AC337" s="26" t="n">
        <f aca="false">((U337/E337)*100)-AB337</f>
        <v>1.81097891101151</v>
      </c>
      <c r="AD337" s="8" t="n">
        <v>317901.971830986</v>
      </c>
      <c r="AE337" s="28" t="n">
        <f aca="false">AD337/100*AC337</f>
        <v>5757.13766754889</v>
      </c>
      <c r="AF337" s="29"/>
      <c r="AG337" s="30" t="n">
        <f aca="false">E337/G337</f>
        <v>144935986.100676</v>
      </c>
      <c r="AH337" s="25" t="n">
        <f aca="false">(L337/AG337)*100</f>
        <v>0.307987486068456</v>
      </c>
      <c r="AI337" s="25" t="n">
        <f aca="false">(P337/AG337)*100</f>
        <v>1.39505786961391</v>
      </c>
      <c r="AJ337" s="25" t="n">
        <f aca="false">(Q337/AG337)*100</f>
        <v>0.225284988762688</v>
      </c>
      <c r="AK337" s="25" t="n">
        <f aca="false">(T337/AG337)*100</f>
        <v>0.225284988762688</v>
      </c>
      <c r="AL337" s="25" t="n">
        <f aca="false">ROUND(AH337,3)+ROUND(AI337,3)+ROUND(AK337,3)</f>
        <v>1.928</v>
      </c>
    </row>
    <row r="338" customFormat="false" ht="15" hidden="false" customHeight="false" outlineLevel="0" collapsed="false">
      <c r="A338" s="19" t="s">
        <v>714</v>
      </c>
      <c r="B338" s="19" t="s">
        <v>715</v>
      </c>
      <c r="C338" s="20" t="s">
        <v>687</v>
      </c>
      <c r="D338" s="32"/>
      <c r="E338" s="33" t="n">
        <v>1066853700</v>
      </c>
      <c r="F338" s="5" t="n">
        <v>104.05</v>
      </c>
      <c r="G338" s="22" t="n">
        <f aca="false">F338/100</f>
        <v>1.0405</v>
      </c>
      <c r="H338" s="6" t="n">
        <v>2955245.4</v>
      </c>
      <c r="K338" s="6" t="n">
        <v>171378.38</v>
      </c>
      <c r="L338" s="23" t="n">
        <f aca="false">SUM(H338:K338)</f>
        <v>3126623.78</v>
      </c>
      <c r="M338" s="6" t="n">
        <v>8984010</v>
      </c>
      <c r="N338" s="6" t="n">
        <v>3634287.12</v>
      </c>
      <c r="P338" s="23" t="n">
        <f aca="false">SUM(M338:O338)</f>
        <v>12618297.12</v>
      </c>
      <c r="Q338" s="6" t="n">
        <v>8681516.65</v>
      </c>
      <c r="S338" s="6" t="n">
        <v>379012</v>
      </c>
      <c r="T338" s="24" t="n">
        <f aca="false">SUM(Q338:S338)</f>
        <v>9060528.65</v>
      </c>
      <c r="U338" s="23" t="n">
        <f aca="false">S338+R338+Q338+O338+N338+M338+K338+J338+I338+H338</f>
        <v>24805449.55</v>
      </c>
      <c r="V338" s="25" t="n">
        <f aca="false">(Q338/$E338)*100</f>
        <v>0.813749500048601</v>
      </c>
      <c r="W338" s="25" t="n">
        <f aca="false">(S338/$E338)*100</f>
        <v>0.0355261457123877</v>
      </c>
      <c r="X338" s="25" t="n">
        <f aca="false">(R338/$E338)*100</f>
        <v>0</v>
      </c>
      <c r="Y338" s="25" t="n">
        <f aca="false">(T338/$E338)*100</f>
        <v>0.849275645760989</v>
      </c>
      <c r="Z338" s="26" t="n">
        <f aca="false">(P338/E338)*100</f>
        <v>1.18275796578294</v>
      </c>
      <c r="AA338" s="26" t="n">
        <f aca="false">(L338/E338)*100</f>
        <v>0.293069591453824</v>
      </c>
      <c r="AB338" s="27"/>
      <c r="AC338" s="26" t="n">
        <f aca="false">((U338/E338)*100)-AB338</f>
        <v>2.32510320299775</v>
      </c>
      <c r="AD338" s="8" t="n">
        <v>259415.478202095</v>
      </c>
      <c r="AE338" s="28" t="n">
        <f aca="false">AD338/100*AC338</f>
        <v>6031.67759274885</v>
      </c>
      <c r="AF338" s="29"/>
      <c r="AG338" s="30" t="n">
        <f aca="false">E338/G338</f>
        <v>1025327919.26958</v>
      </c>
      <c r="AH338" s="25" t="n">
        <f aca="false">(L338/AG338)*100</f>
        <v>0.304938909907703</v>
      </c>
      <c r="AI338" s="25" t="n">
        <f aca="false">(P338/AG338)*100</f>
        <v>1.23065966339715</v>
      </c>
      <c r="AJ338" s="25" t="n">
        <f aca="false">(Q338/AG338)*100</f>
        <v>0.846706354800569</v>
      </c>
      <c r="AK338" s="25" t="n">
        <f aca="false">(T338/AG338)*100</f>
        <v>0.883671309414309</v>
      </c>
      <c r="AL338" s="25" t="n">
        <f aca="false">ROUND(AH338,3)+ROUND(AI338,3)+ROUND(AK338,3)</f>
        <v>2.42</v>
      </c>
    </row>
    <row r="339" customFormat="false" ht="15" hidden="false" customHeight="false" outlineLevel="0" collapsed="false">
      <c r="A339" s="19" t="s">
        <v>716</v>
      </c>
      <c r="B339" s="19" t="s">
        <v>717</v>
      </c>
      <c r="C339" s="20" t="s">
        <v>687</v>
      </c>
      <c r="D339" s="32"/>
      <c r="E339" s="33" t="n">
        <v>6114837200</v>
      </c>
      <c r="F339" s="5" t="n">
        <v>104.11</v>
      </c>
      <c r="G339" s="22" t="n">
        <f aca="false">F339/100</f>
        <v>1.0411</v>
      </c>
      <c r="H339" s="6" t="n">
        <v>16041008.81</v>
      </c>
      <c r="I339" s="6" t="n">
        <v>933041.52</v>
      </c>
      <c r="K339" s="6" t="n">
        <v>930240.97</v>
      </c>
      <c r="L339" s="23" t="n">
        <f aca="false">SUM(H339:K339)</f>
        <v>17904291.3</v>
      </c>
      <c r="M339" s="6" t="n">
        <v>60085654</v>
      </c>
      <c r="N339" s="6" t="n">
        <v>25111866.09</v>
      </c>
      <c r="P339" s="23" t="n">
        <f aca="false">SUM(M339:O339)</f>
        <v>85197520.09</v>
      </c>
      <c r="Q339" s="6" t="n">
        <v>17947679.69</v>
      </c>
      <c r="R339" s="6" t="n">
        <v>1834451.16</v>
      </c>
      <c r="T339" s="24" t="n">
        <f aca="false">SUM(Q339:S339)</f>
        <v>19782130.85</v>
      </c>
      <c r="U339" s="23" t="n">
        <f aca="false">S339+R339+Q339+O339+N339+M339+K339+J339+I339+H339</f>
        <v>122883942.24</v>
      </c>
      <c r="V339" s="25" t="n">
        <f aca="false">(Q339/$E339)*100</f>
        <v>0.293510343824035</v>
      </c>
      <c r="W339" s="25" t="n">
        <f aca="false">(S339/$E339)*100</f>
        <v>0</v>
      </c>
      <c r="X339" s="25" t="n">
        <f aca="false">(R339/$E339)*100</f>
        <v>0.03</v>
      </c>
      <c r="Y339" s="25" t="n">
        <f aca="false">(T339/$E339)*100</f>
        <v>0.323510343824035</v>
      </c>
      <c r="Z339" s="26" t="n">
        <f aca="false">(P339/E339)*100</f>
        <v>1.39329171494541</v>
      </c>
      <c r="AA339" s="26" t="n">
        <f aca="false">(L339/E339)*100</f>
        <v>0.292800784622688</v>
      </c>
      <c r="AB339" s="27"/>
      <c r="AC339" s="26" t="n">
        <f aca="false">((U339/E339)*100)-AB339</f>
        <v>2.00960284339214</v>
      </c>
      <c r="AD339" s="8" t="n">
        <v>399824.061790889</v>
      </c>
      <c r="AE339" s="28" t="n">
        <f aca="false">AD339/100*AC339</f>
        <v>8034.87571431562</v>
      </c>
      <c r="AF339" s="29"/>
      <c r="AG339" s="30" t="n">
        <f aca="false">E339/G339</f>
        <v>5873438862.74133</v>
      </c>
      <c r="AH339" s="25" t="n">
        <f aca="false">(L339/AG339)*100</f>
        <v>0.30483489687068</v>
      </c>
      <c r="AI339" s="25" t="n">
        <f aca="false">(P339/AG339)*100</f>
        <v>1.45055600442967</v>
      </c>
      <c r="AJ339" s="25" t="n">
        <f aca="false">(Q339/AG339)*100</f>
        <v>0.305573618955203</v>
      </c>
      <c r="AK339" s="25" t="n">
        <f aca="false">(T339/AG339)*100</f>
        <v>0.336806618955203</v>
      </c>
      <c r="AL339" s="25" t="n">
        <f aca="false">ROUND(AH339,3)+ROUND(AI339,3)+ROUND(AK339,3)</f>
        <v>2.093</v>
      </c>
    </row>
    <row r="340" customFormat="false" ht="13.9" hidden="false" customHeight="true" outlineLevel="0" collapsed="false">
      <c r="A340" s="19" t="s">
        <v>718</v>
      </c>
      <c r="B340" s="19" t="s">
        <v>719</v>
      </c>
      <c r="C340" s="20" t="s">
        <v>687</v>
      </c>
      <c r="D340" s="32" t="s">
        <v>317</v>
      </c>
      <c r="E340" s="33" t="n">
        <v>606348709</v>
      </c>
      <c r="F340" s="5" t="n">
        <v>94.34</v>
      </c>
      <c r="G340" s="22" t="n">
        <f aca="false">F340/100</f>
        <v>0.9434</v>
      </c>
      <c r="H340" s="6" t="n">
        <v>1786847.2</v>
      </c>
      <c r="I340" s="6" t="n">
        <v>103938.5</v>
      </c>
      <c r="K340" s="6" t="n">
        <v>103628.1</v>
      </c>
      <c r="L340" s="23" t="n">
        <f aca="false">SUM(H340:K340)</f>
        <v>1994413.8</v>
      </c>
      <c r="M340" s="6" t="n">
        <v>3067704</v>
      </c>
      <c r="N340" s="6" t="n">
        <v>4113842.34</v>
      </c>
      <c r="P340" s="23" t="n">
        <f aca="false">SUM(M340:O340)</f>
        <v>7181546.34</v>
      </c>
      <c r="Q340" s="6" t="n">
        <v>6221154.53</v>
      </c>
      <c r="R340" s="6" t="n">
        <v>30352.87</v>
      </c>
      <c r="T340" s="24" t="n">
        <f aca="false">SUM(Q340:S340)</f>
        <v>6251507.4</v>
      </c>
      <c r="U340" s="23" t="n">
        <f aca="false">S340+R340+Q340+O340+N340+M340+K340+J340+I340+H340</f>
        <v>15427467.54</v>
      </c>
      <c r="V340" s="25" t="n">
        <f aca="false">(Q340/$E340)*100</f>
        <v>1.02600276666871</v>
      </c>
      <c r="W340" s="25" t="n">
        <f aca="false">(S340/$E340)*100</f>
        <v>0</v>
      </c>
      <c r="X340" s="25" t="n">
        <f aca="false">(R340/$E340)*100</f>
        <v>0.00500584392272533</v>
      </c>
      <c r="Y340" s="25" t="n">
        <f aca="false">(T340/$E340)*100</f>
        <v>1.03100861059143</v>
      </c>
      <c r="Z340" s="26" t="n">
        <f aca="false">(P340/E340)*100</f>
        <v>1.18439212179472</v>
      </c>
      <c r="AA340" s="26" t="n">
        <f aca="false">(L340/E340)*100</f>
        <v>0.328921917437446</v>
      </c>
      <c r="AB340" s="27"/>
      <c r="AC340" s="26" t="n">
        <f aca="false">((U340/E340)*100)-AB340</f>
        <v>2.5443226498236</v>
      </c>
      <c r="AD340" s="8" t="n">
        <v>235435.004436557</v>
      </c>
      <c r="AE340" s="28" t="n">
        <f aca="false">AD340/100*AC340</f>
        <v>5990.22614349253</v>
      </c>
      <c r="AF340" s="29"/>
      <c r="AG340" s="30" t="n">
        <f aca="false">E340/G340</f>
        <v>642727060.631758</v>
      </c>
      <c r="AH340" s="25" t="n">
        <f aca="false">(L340/AG340)*100</f>
        <v>0.310304936910487</v>
      </c>
      <c r="AI340" s="25" t="n">
        <f aca="false">(P340/AG340)*100</f>
        <v>1.11735552770114</v>
      </c>
      <c r="AJ340" s="25" t="n">
        <f aca="false">(Q340/AG340)*100</f>
        <v>0.96793101007526</v>
      </c>
      <c r="AK340" s="25" t="n">
        <f aca="false">(T340/AG340)*100</f>
        <v>0.972653523231959</v>
      </c>
      <c r="AL340" s="25" t="n">
        <f aca="false">ROUND(AH340,3)+ROUND(AI340,3)+ROUND(AK340,3)</f>
        <v>2.4</v>
      </c>
    </row>
    <row r="341" customFormat="false" ht="15" hidden="false" customHeight="false" outlineLevel="0" collapsed="false">
      <c r="A341" s="19" t="s">
        <v>720</v>
      </c>
      <c r="B341" s="19" t="s">
        <v>721</v>
      </c>
      <c r="C341" s="20" t="s">
        <v>687</v>
      </c>
      <c r="D341" s="32"/>
      <c r="E341" s="33" t="n">
        <v>3835876524</v>
      </c>
      <c r="F341" s="5" t="n">
        <v>93.33</v>
      </c>
      <c r="G341" s="22" t="n">
        <f aca="false">F341/100</f>
        <v>0.9333</v>
      </c>
      <c r="H341" s="6" t="n">
        <v>10929573.07</v>
      </c>
      <c r="I341" s="6" t="n">
        <v>635751.82</v>
      </c>
      <c r="J341" s="6" t="n">
        <v>218376.9</v>
      </c>
      <c r="K341" s="6" t="n">
        <v>633822.16</v>
      </c>
      <c r="L341" s="23" t="n">
        <f aca="false">SUM(H341:K341)</f>
        <v>12417523.95</v>
      </c>
      <c r="M341" s="6" t="n">
        <v>50821609</v>
      </c>
      <c r="P341" s="23" t="n">
        <f aca="false">SUM(M341:O341)</f>
        <v>50821609</v>
      </c>
      <c r="Q341" s="6" t="n">
        <v>13149388.64</v>
      </c>
      <c r="R341" s="6" t="n">
        <v>958968.88</v>
      </c>
      <c r="T341" s="24" t="n">
        <f aca="false">SUM(Q341:S341)</f>
        <v>14108357.52</v>
      </c>
      <c r="U341" s="23" t="n">
        <f aca="false">S341+R341+Q341+O341+N341+M341+K341+J341+I341+H341</f>
        <v>77347490.47</v>
      </c>
      <c r="V341" s="25" t="n">
        <f aca="false">(Q341/$E341)*100</f>
        <v>0.342800102081701</v>
      </c>
      <c r="W341" s="25" t="n">
        <f aca="false">(S341/$E341)*100</f>
        <v>0</v>
      </c>
      <c r="X341" s="25" t="n">
        <f aca="false">(R341/$E341)*100</f>
        <v>0.0249999934565151</v>
      </c>
      <c r="Y341" s="25" t="n">
        <f aca="false">(T341/$E341)*100</f>
        <v>0.367800095538216</v>
      </c>
      <c r="Z341" s="26" t="n">
        <f aca="false">(P341/E341)*100</f>
        <v>1.32490210990952</v>
      </c>
      <c r="AA341" s="26" t="n">
        <f aca="false">(L341/E341)*100</f>
        <v>0.323720637833545</v>
      </c>
      <c r="AB341" s="27"/>
      <c r="AC341" s="26" t="n">
        <f aca="false">((U341/E341)*100)-AB341</f>
        <v>2.01642284328128</v>
      </c>
      <c r="AD341" s="8" t="n">
        <v>616521.81202046</v>
      </c>
      <c r="AE341" s="28" t="n">
        <f aca="false">AD341/100*AC341</f>
        <v>12431.6866513922</v>
      </c>
      <c r="AF341" s="29"/>
      <c r="AG341" s="30" t="n">
        <f aca="false">E341/G341</f>
        <v>4110014490.51752</v>
      </c>
      <c r="AH341" s="25" t="n">
        <f aca="false">(L341/AG341)*100</f>
        <v>0.302128471290047</v>
      </c>
      <c r="AI341" s="25" t="n">
        <f aca="false">(P341/AG341)*100</f>
        <v>1.23653113917856</v>
      </c>
      <c r="AJ341" s="25" t="n">
        <f aca="false">(Q341/AG341)*100</f>
        <v>0.319935335272851</v>
      </c>
      <c r="AK341" s="25" t="n">
        <f aca="false">(T341/AG341)*100</f>
        <v>0.343267829165817</v>
      </c>
      <c r="AL341" s="25" t="n">
        <f aca="false">ROUND(AH341,3)+ROUND(AI341,3)+ROUND(AK341,3)</f>
        <v>1.882</v>
      </c>
    </row>
    <row r="342" customFormat="false" ht="15" hidden="false" customHeight="false" outlineLevel="0" collapsed="false">
      <c r="A342" s="19" t="s">
        <v>722</v>
      </c>
      <c r="B342" s="19" t="s">
        <v>723</v>
      </c>
      <c r="C342" s="20" t="s">
        <v>687</v>
      </c>
      <c r="D342" s="32"/>
      <c r="E342" s="33" t="n">
        <v>5500838148</v>
      </c>
      <c r="F342" s="5" t="n">
        <v>88.71</v>
      </c>
      <c r="G342" s="22" t="n">
        <f aca="false">F342/100</f>
        <v>0.8871</v>
      </c>
      <c r="H342" s="6" t="n">
        <v>16788710.78</v>
      </c>
      <c r="I342" s="6" t="n">
        <v>976698.35</v>
      </c>
      <c r="J342" s="6" t="n">
        <v>334637.11</v>
      </c>
      <c r="K342" s="6" t="n">
        <v>972771.23</v>
      </c>
      <c r="L342" s="23" t="n">
        <f aca="false">SUM(H342:K342)</f>
        <v>19072817.47</v>
      </c>
      <c r="M342" s="6" t="n">
        <v>70786845</v>
      </c>
      <c r="N342" s="6" t="n">
        <v>26304929.5</v>
      </c>
      <c r="P342" s="23" t="n">
        <f aca="false">SUM(M342:O342)</f>
        <v>97091774.5</v>
      </c>
      <c r="Q342" s="6" t="n">
        <v>24888500</v>
      </c>
      <c r="R342" s="6" t="n">
        <v>1097961.04</v>
      </c>
      <c r="T342" s="24" t="n">
        <f aca="false">SUM(Q342:S342)</f>
        <v>25986461.04</v>
      </c>
      <c r="U342" s="23" t="n">
        <f aca="false">S342+R342+Q342+O342+N342+M342+K342+J342+I342+H342</f>
        <v>142151053.01</v>
      </c>
      <c r="V342" s="25" t="n">
        <f aca="false">(Q342/$E342)*100</f>
        <v>0.4524492328328</v>
      </c>
      <c r="W342" s="25" t="n">
        <f aca="false">(S342/$E342)*100</f>
        <v>0</v>
      </c>
      <c r="X342" s="25" t="n">
        <f aca="false">(R342/$E342)*100</f>
        <v>0.0199598863020392</v>
      </c>
      <c r="Y342" s="25" t="n">
        <f aca="false">(T342/$E342)*100</f>
        <v>0.472409119134839</v>
      </c>
      <c r="Z342" s="26" t="n">
        <f aca="false">(P342/E342)*100</f>
        <v>1.76503601610785</v>
      </c>
      <c r="AA342" s="26" t="n">
        <f aca="false">(L342/E342)*100</f>
        <v>0.34672566174183</v>
      </c>
      <c r="AB342" s="27"/>
      <c r="AC342" s="26" t="n">
        <f aca="false">((U342/E342)*100)-AB342</f>
        <v>2.58417079698452</v>
      </c>
      <c r="AD342" s="8" t="n">
        <v>276391.297873608</v>
      </c>
      <c r="AE342" s="28" t="n">
        <f aca="false">AD342/100*AC342</f>
        <v>7142.42320505626</v>
      </c>
      <c r="AF342" s="29"/>
      <c r="AG342" s="30" t="n">
        <f aca="false">E342/G342</f>
        <v>6200922272.57356</v>
      </c>
      <c r="AH342" s="25" t="n">
        <f aca="false">(L342/AG342)*100</f>
        <v>0.307580334531177</v>
      </c>
      <c r="AI342" s="25" t="n">
        <f aca="false">(P342/AG342)*100</f>
        <v>1.56576344988927</v>
      </c>
      <c r="AJ342" s="25" t="n">
        <f aca="false">(Q342/AG342)*100</f>
        <v>0.401367714445977</v>
      </c>
      <c r="AK342" s="25" t="n">
        <f aca="false">(T342/AG342)*100</f>
        <v>0.419074129584516</v>
      </c>
      <c r="AL342" s="25" t="n">
        <f aca="false">ROUND(AH342,3)+ROUND(AI342,3)+ROUND(AK342,3)</f>
        <v>2.293</v>
      </c>
    </row>
    <row r="343" customFormat="false" ht="15" hidden="false" customHeight="false" outlineLevel="0" collapsed="false">
      <c r="A343" s="19" t="s">
        <v>724</v>
      </c>
      <c r="B343" s="19" t="s">
        <v>725</v>
      </c>
      <c r="C343" s="20" t="s">
        <v>687</v>
      </c>
      <c r="D343" s="32"/>
      <c r="E343" s="33" t="n">
        <v>199557942</v>
      </c>
      <c r="F343" s="5" t="n">
        <v>80.89</v>
      </c>
      <c r="G343" s="22" t="n">
        <f aca="false">F343/100</f>
        <v>0.8089</v>
      </c>
      <c r="H343" s="6" t="n">
        <v>710479.62</v>
      </c>
      <c r="I343" s="6" t="n">
        <v>41325.57</v>
      </c>
      <c r="K343" s="6" t="n">
        <v>41205.13</v>
      </c>
      <c r="L343" s="23" t="n">
        <f aca="false">SUM(H343:K343)</f>
        <v>793010.32</v>
      </c>
      <c r="M343" s="6" t="n">
        <v>416787</v>
      </c>
      <c r="P343" s="23" t="n">
        <f aca="false">SUM(M343:O343)</f>
        <v>416787</v>
      </c>
      <c r="Q343" s="6" t="n">
        <v>1803058.65</v>
      </c>
      <c r="T343" s="24" t="n">
        <f aca="false">SUM(Q343:S343)</f>
        <v>1803058.65</v>
      </c>
      <c r="U343" s="23" t="n">
        <f aca="false">S343+R343+Q343+O343+N343+M343+K343+J343+I343+H343</f>
        <v>3012855.97</v>
      </c>
      <c r="V343" s="25" t="n">
        <f aca="false">(Q343/$E343)*100</f>
        <v>0.903526380323165</v>
      </c>
      <c r="W343" s="25" t="n">
        <f aca="false">(S343/$E343)*100</f>
        <v>0</v>
      </c>
      <c r="X343" s="25" t="n">
        <f aca="false">(R343/$E343)*100</f>
        <v>0</v>
      </c>
      <c r="Y343" s="25" t="n">
        <f aca="false">(T343/$E343)*100</f>
        <v>0.903526380323165</v>
      </c>
      <c r="Z343" s="26" t="n">
        <f aca="false">(P343/E343)*100</f>
        <v>0.208855130406185</v>
      </c>
      <c r="AA343" s="26" t="n">
        <f aca="false">(L343/E343)*100</f>
        <v>0.397383492760213</v>
      </c>
      <c r="AB343" s="27"/>
      <c r="AC343" s="26" t="n">
        <f aca="false">((U343/E343)*100)-AB343</f>
        <v>1.50976500348956</v>
      </c>
      <c r="AD343" s="8" t="n">
        <v>502975.318066158</v>
      </c>
      <c r="AE343" s="28" t="n">
        <f aca="false">AD343/100*AC343</f>
        <v>7593.74532835317</v>
      </c>
      <c r="AF343" s="29"/>
      <c r="AG343" s="30" t="n">
        <f aca="false">E343/G343</f>
        <v>246702858.202497</v>
      </c>
      <c r="AH343" s="25" t="n">
        <f aca="false">(L343/AG343)*100</f>
        <v>0.321443507293736</v>
      </c>
      <c r="AI343" s="25" t="n">
        <f aca="false">(P343/AG343)*100</f>
        <v>0.168942914985563</v>
      </c>
      <c r="AJ343" s="25" t="n">
        <f aca="false">(Q343/AG343)*100</f>
        <v>0.730862489043408</v>
      </c>
      <c r="AK343" s="25" t="n">
        <f aca="false">(T343/AG343)*100</f>
        <v>0.730862489043408</v>
      </c>
      <c r="AL343" s="25" t="n">
        <f aca="false">ROUND(AH343,3)+ROUND(AI343,3)+ROUND(AK343,3)</f>
        <v>1.221</v>
      </c>
    </row>
    <row r="344" customFormat="false" ht="15" hidden="false" customHeight="false" outlineLevel="0" collapsed="false">
      <c r="A344" s="19" t="s">
        <v>726</v>
      </c>
      <c r="B344" s="19" t="s">
        <v>727</v>
      </c>
      <c r="C344" s="20" t="s">
        <v>687</v>
      </c>
      <c r="D344" s="32"/>
      <c r="E344" s="33" t="n">
        <v>516416913</v>
      </c>
      <c r="F344" s="5" t="n">
        <v>88.52</v>
      </c>
      <c r="G344" s="22" t="n">
        <f aca="false">F344/100</f>
        <v>0.8852</v>
      </c>
      <c r="H344" s="6" t="n">
        <v>1653707.38</v>
      </c>
      <c r="I344" s="6" t="n">
        <v>96188.75</v>
      </c>
      <c r="K344" s="6" t="n">
        <v>95896.38</v>
      </c>
      <c r="L344" s="23" t="n">
        <f aca="false">SUM(H344:K344)</f>
        <v>1845792.51</v>
      </c>
      <c r="M344" s="6" t="n">
        <v>4852383.5</v>
      </c>
      <c r="P344" s="23" t="n">
        <f aca="false">SUM(M344:O344)</f>
        <v>4852383.5</v>
      </c>
      <c r="Q344" s="6" t="n">
        <v>10389862.13</v>
      </c>
      <c r="T344" s="24" t="n">
        <f aca="false">SUM(Q344:S344)</f>
        <v>10389862.13</v>
      </c>
      <c r="U344" s="23" t="n">
        <f aca="false">S344+R344+Q344+O344+N344+M344+K344+J344+I344+H344</f>
        <v>17088038.14</v>
      </c>
      <c r="V344" s="25" t="n">
        <f aca="false">(Q344/$E344)*100</f>
        <v>2.01191360477382</v>
      </c>
      <c r="W344" s="25" t="n">
        <f aca="false">(S344/$E344)*100</f>
        <v>0</v>
      </c>
      <c r="X344" s="25" t="n">
        <f aca="false">(R344/$E344)*100</f>
        <v>0</v>
      </c>
      <c r="Y344" s="25" t="n">
        <f aca="false">(T344/$E344)*100</f>
        <v>2.01191360477382</v>
      </c>
      <c r="Z344" s="26" t="n">
        <f aca="false">(P344/E344)*100</f>
        <v>0.939625209370321</v>
      </c>
      <c r="AA344" s="26" t="n">
        <f aca="false">(L344/E344)*100</f>
        <v>0.357422939399353</v>
      </c>
      <c r="AB344" s="27"/>
      <c r="AC344" s="26" t="n">
        <f aca="false">((U344/E344)*100)-AB344</f>
        <v>3.3089617535435</v>
      </c>
      <c r="AD344" s="8" t="n">
        <v>145281.589403974</v>
      </c>
      <c r="AE344" s="28" t="n">
        <f aca="false">AD344/100*AC344</f>
        <v>4807.31222831759</v>
      </c>
      <c r="AF344" s="29"/>
      <c r="AG344" s="30" t="n">
        <f aca="false">E344/G344</f>
        <v>583390096.023498</v>
      </c>
      <c r="AH344" s="25" t="n">
        <f aca="false">(L344/AG344)*100</f>
        <v>0.316390785956307</v>
      </c>
      <c r="AI344" s="25" t="n">
        <f aca="false">(P344/AG344)*100</f>
        <v>0.831756235334608</v>
      </c>
      <c r="AJ344" s="25" t="n">
        <f aca="false">(Q344/AG344)*100</f>
        <v>1.78094592294579</v>
      </c>
      <c r="AK344" s="25" t="n">
        <f aca="false">(T344/AG344)*100</f>
        <v>1.78094592294579</v>
      </c>
      <c r="AL344" s="25" t="n">
        <f aca="false">ROUND(AH344,3)+ROUND(AI344,3)+ROUND(AK344,3)</f>
        <v>2.929</v>
      </c>
    </row>
    <row r="345" customFormat="false" ht="15" hidden="false" customHeight="false" outlineLevel="0" collapsed="false">
      <c r="A345" s="19" t="s">
        <v>728</v>
      </c>
      <c r="B345" s="19" t="s">
        <v>729</v>
      </c>
      <c r="C345" s="20" t="s">
        <v>687</v>
      </c>
      <c r="D345" s="32"/>
      <c r="E345" s="33" t="n">
        <v>747294827</v>
      </c>
      <c r="F345" s="5" t="n">
        <v>110.39</v>
      </c>
      <c r="G345" s="22" t="n">
        <f aca="false">F345/100</f>
        <v>1.1039</v>
      </c>
      <c r="H345" s="6" t="n">
        <v>1800553.36</v>
      </c>
      <c r="J345" s="6" t="n">
        <v>36299.76</v>
      </c>
      <c r="K345" s="6" t="n">
        <v>104294.62</v>
      </c>
      <c r="L345" s="23" t="n">
        <f aca="false">SUM(H345:K345)</f>
        <v>1941147.74</v>
      </c>
      <c r="M345" s="6" t="n">
        <v>8552160</v>
      </c>
      <c r="P345" s="23" t="n">
        <f aca="false">SUM(M345:O345)</f>
        <v>8552160</v>
      </c>
      <c r="Q345" s="6" t="n">
        <v>5416426.78</v>
      </c>
      <c r="R345" s="6" t="n">
        <v>186889</v>
      </c>
      <c r="S345" s="6" t="n">
        <v>233813</v>
      </c>
      <c r="T345" s="24" t="n">
        <f aca="false">SUM(Q345:S345)</f>
        <v>5837128.78</v>
      </c>
      <c r="U345" s="23" t="n">
        <f aca="false">S345+R345+Q345+O345+N345+M345+K345+J345+I345+H345</f>
        <v>16330436.52</v>
      </c>
      <c r="V345" s="25" t="n">
        <f aca="false">(Q345/$E345)*100</f>
        <v>0.724804532870131</v>
      </c>
      <c r="W345" s="25" t="n">
        <f aca="false">(S345/$E345)*100</f>
        <v>0.0312879189781947</v>
      </c>
      <c r="X345" s="25" t="n">
        <f aca="false">(R345/$E345)*100</f>
        <v>0.0250087372811427</v>
      </c>
      <c r="Y345" s="25" t="n">
        <f aca="false">(T345/$E345)*100</f>
        <v>0.781101189129468</v>
      </c>
      <c r="Z345" s="26" t="n">
        <f aca="false">(P345/E345)*100</f>
        <v>1.14441579026212</v>
      </c>
      <c r="AA345" s="26" t="n">
        <f aca="false">(L345/E345)*100</f>
        <v>0.259756614105399</v>
      </c>
      <c r="AB345" s="27"/>
      <c r="AC345" s="26" t="n">
        <f aca="false">((U345/E345)*100)-AB345</f>
        <v>2.18527359349699</v>
      </c>
      <c r="AD345" s="8" t="n">
        <v>273319.532044761</v>
      </c>
      <c r="AE345" s="28" t="n">
        <f aca="false">AD345/100*AC345</f>
        <v>5972.7795596437</v>
      </c>
      <c r="AF345" s="29"/>
      <c r="AG345" s="30" t="n">
        <f aca="false">E345/G345</f>
        <v>676958806.957152</v>
      </c>
      <c r="AH345" s="25" t="n">
        <f aca="false">(L345/AG345)*100</f>
        <v>0.28674532631095</v>
      </c>
      <c r="AI345" s="25" t="n">
        <f aca="false">(P345/AG345)*100</f>
        <v>1.26332059087036</v>
      </c>
      <c r="AJ345" s="25" t="n">
        <f aca="false">(Q345/AG345)*100</f>
        <v>0.800111723835337</v>
      </c>
      <c r="AK345" s="25" t="n">
        <f aca="false">(T345/AG345)*100</f>
        <v>0.86225760268002</v>
      </c>
      <c r="AL345" s="25" t="n">
        <f aca="false">ROUND(AH345,3)+ROUND(AI345,3)+ROUND(AK345,3)</f>
        <v>2.412</v>
      </c>
    </row>
    <row r="346" customFormat="false" ht="15" hidden="false" customHeight="false" outlineLevel="0" collapsed="false">
      <c r="A346" s="19" t="s">
        <v>730</v>
      </c>
      <c r="B346" s="19" t="s">
        <v>731</v>
      </c>
      <c r="C346" s="20" t="s">
        <v>687</v>
      </c>
      <c r="D346" s="32"/>
      <c r="E346" s="33" t="n">
        <v>1252914041</v>
      </c>
      <c r="F346" s="5" t="n">
        <v>78.51</v>
      </c>
      <c r="G346" s="22" t="n">
        <f aca="false">F346/100</f>
        <v>0.7851</v>
      </c>
      <c r="H346" s="6" t="n">
        <v>4222174.35</v>
      </c>
      <c r="I346" s="6" t="n">
        <v>245586.54</v>
      </c>
      <c r="K346" s="6" t="n">
        <v>244871.17</v>
      </c>
      <c r="L346" s="23" t="n">
        <f aca="false">SUM(H346:K346)</f>
        <v>4712632.06</v>
      </c>
      <c r="M346" s="6" t="n">
        <v>11707051</v>
      </c>
      <c r="N346" s="6" t="n">
        <v>6690460.87</v>
      </c>
      <c r="P346" s="23" t="n">
        <f aca="false">SUM(M346:O346)</f>
        <v>18397511.87</v>
      </c>
      <c r="Q346" s="6" t="n">
        <v>6488289.19</v>
      </c>
      <c r="R346" s="6" t="n">
        <v>125291.4</v>
      </c>
      <c r="T346" s="24" t="n">
        <f aca="false">SUM(Q346:S346)</f>
        <v>6613580.59</v>
      </c>
      <c r="U346" s="23" t="n">
        <f aca="false">S346+R346+Q346+O346+N346+M346+K346+J346+I346+H346</f>
        <v>29723724.52</v>
      </c>
      <c r="V346" s="25" t="n">
        <f aca="false">(Q346/$E346)*100</f>
        <v>0.517855892557597</v>
      </c>
      <c r="W346" s="25" t="n">
        <f aca="false">(S346/$E346)*100</f>
        <v>0</v>
      </c>
      <c r="X346" s="25" t="n">
        <f aca="false">(R346/$E346)*100</f>
        <v>0.00999999967276287</v>
      </c>
      <c r="Y346" s="25" t="n">
        <f aca="false">(T346/$E346)*100</f>
        <v>0.527855892230359</v>
      </c>
      <c r="Z346" s="26" t="n">
        <f aca="false">(P346/E346)*100</f>
        <v>1.4683778190654</v>
      </c>
      <c r="AA346" s="26" t="n">
        <f aca="false">(L346/E346)*100</f>
        <v>0.37613370955909</v>
      </c>
      <c r="AB346" s="27"/>
      <c r="AC346" s="26" t="n">
        <f aca="false">((U346/E346)*100)-AB346</f>
        <v>2.37236742085485</v>
      </c>
      <c r="AD346" s="8" t="n">
        <v>501744.63742944</v>
      </c>
      <c r="AE346" s="28" t="n">
        <f aca="false">AD346/100*AC346</f>
        <v>11903.2263142623</v>
      </c>
      <c r="AF346" s="29"/>
      <c r="AG346" s="30" t="n">
        <f aca="false">E346/G346</f>
        <v>1595865547.06407</v>
      </c>
      <c r="AH346" s="25" t="n">
        <f aca="false">(L346/AG346)*100</f>
        <v>0.295302575374842</v>
      </c>
      <c r="AI346" s="25" t="n">
        <f aca="false">(P346/AG346)*100</f>
        <v>1.15282342574825</v>
      </c>
      <c r="AJ346" s="25" t="n">
        <f aca="false">(Q346/AG346)*100</f>
        <v>0.406568661246969</v>
      </c>
      <c r="AK346" s="25" t="n">
        <f aca="false">(T346/AG346)*100</f>
        <v>0.414419660990055</v>
      </c>
      <c r="AL346" s="25" t="n">
        <f aca="false">ROUND(AH346,3)+ROUND(AI346,3)+ROUND(AK346,3)</f>
        <v>1.862</v>
      </c>
    </row>
    <row r="347" customFormat="false" ht="15" hidden="false" customHeight="false" outlineLevel="0" collapsed="false">
      <c r="A347" s="19" t="s">
        <v>732</v>
      </c>
      <c r="B347" s="19" t="s">
        <v>733</v>
      </c>
      <c r="C347" s="20" t="s">
        <v>687</v>
      </c>
      <c r="D347" s="32"/>
      <c r="E347" s="33" t="n">
        <v>157430358</v>
      </c>
      <c r="F347" s="5" t="n">
        <v>86.7</v>
      </c>
      <c r="G347" s="22" t="n">
        <f aca="false">F347/100</f>
        <v>0.867</v>
      </c>
      <c r="H347" s="6" t="n">
        <v>473440.8</v>
      </c>
      <c r="I347" s="6" t="n">
        <v>27538.26</v>
      </c>
      <c r="K347" s="6" t="n">
        <v>27458.06</v>
      </c>
      <c r="L347" s="23" t="n">
        <f aca="false">SUM(H347:K347)</f>
        <v>528437.12</v>
      </c>
      <c r="N347" s="6" t="n">
        <v>2187545.78</v>
      </c>
      <c r="P347" s="23" t="n">
        <f aca="false">SUM(M347:O347)</f>
        <v>2187545.78</v>
      </c>
      <c r="Q347" s="6" t="n">
        <v>627732.93</v>
      </c>
      <c r="R347" s="6" t="n">
        <v>7859</v>
      </c>
      <c r="T347" s="24" t="n">
        <f aca="false">SUM(Q347:S347)</f>
        <v>635591.93</v>
      </c>
      <c r="U347" s="23" t="n">
        <f aca="false">S347+R347+Q347+O347+N347+M347+K347+J347+I347+H347</f>
        <v>3351574.83</v>
      </c>
      <c r="V347" s="25" t="n">
        <f aca="false">(Q347/$E347)*100</f>
        <v>0.398736900541127</v>
      </c>
      <c r="W347" s="25" t="n">
        <f aca="false">(S347/$E347)*100</f>
        <v>0</v>
      </c>
      <c r="X347" s="25" t="n">
        <f aca="false">(R347/$E347)*100</f>
        <v>0.00499204861110714</v>
      </c>
      <c r="Y347" s="25" t="n">
        <f aca="false">(T347/$E347)*100</f>
        <v>0.403728949152234</v>
      </c>
      <c r="Z347" s="26" t="n">
        <f aca="false">(P347/E347)*100</f>
        <v>1.38953236706735</v>
      </c>
      <c r="AA347" s="26" t="n">
        <f aca="false">(L347/E347)*100</f>
        <v>0.335664052799778</v>
      </c>
      <c r="AB347" s="27"/>
      <c r="AC347" s="26" t="n">
        <f aca="false">((U347/E347)*100)-AB347</f>
        <v>2.12892536901936</v>
      </c>
      <c r="AD347" s="8" t="n">
        <v>1095768.14814815</v>
      </c>
      <c r="AE347" s="28" t="n">
        <f aca="false">AD347/100*AC347</f>
        <v>23328.0860915596</v>
      </c>
      <c r="AF347" s="29"/>
      <c r="AG347" s="30" t="n">
        <f aca="false">E347/G347</f>
        <v>181580574.394464</v>
      </c>
      <c r="AH347" s="25" t="n">
        <f aca="false">(L347/AG347)*100</f>
        <v>0.291020733777408</v>
      </c>
      <c r="AI347" s="25" t="n">
        <f aca="false">(P347/AG347)*100</f>
        <v>1.20472456224739</v>
      </c>
      <c r="AJ347" s="25" t="n">
        <f aca="false">(Q347/AG347)*100</f>
        <v>0.345704892769157</v>
      </c>
      <c r="AK347" s="25" t="n">
        <f aca="false">(T347/AG347)*100</f>
        <v>0.350032998914987</v>
      </c>
      <c r="AL347" s="25" t="n">
        <f aca="false">ROUND(AH347,3)+ROUND(AI347,3)+ROUND(AK347,3)</f>
        <v>1.846</v>
      </c>
    </row>
    <row r="348" customFormat="false" ht="15" hidden="false" customHeight="false" outlineLevel="0" collapsed="false">
      <c r="A348" s="19" t="s">
        <v>734</v>
      </c>
      <c r="B348" s="19" t="s">
        <v>735</v>
      </c>
      <c r="C348" s="20" t="s">
        <v>687</v>
      </c>
      <c r="D348" s="32"/>
      <c r="E348" s="33" t="n">
        <v>4116411347</v>
      </c>
      <c r="F348" s="5" t="n">
        <v>90.6</v>
      </c>
      <c r="G348" s="22" t="n">
        <f aca="false">F348/100</f>
        <v>0.906</v>
      </c>
      <c r="H348" s="6" t="n">
        <v>12184197</v>
      </c>
      <c r="K348" s="6" t="n">
        <v>706299.73</v>
      </c>
      <c r="L348" s="23" t="n">
        <f aca="false">SUM(H348:K348)</f>
        <v>12890496.73</v>
      </c>
      <c r="M348" s="6" t="n">
        <v>31878739</v>
      </c>
      <c r="P348" s="23" t="n">
        <f aca="false">SUM(M348:O348)</f>
        <v>31878739</v>
      </c>
      <c r="Q348" s="6" t="n">
        <v>34282878.62</v>
      </c>
      <c r="S348" s="6" t="n">
        <v>1575139.75</v>
      </c>
      <c r="T348" s="24" t="n">
        <f aca="false">SUM(Q348:S348)</f>
        <v>35858018.37</v>
      </c>
      <c r="U348" s="23" t="n">
        <f aca="false">S348+R348+Q348+O348+N348+M348+K348+J348+I348+H348</f>
        <v>80627254.1</v>
      </c>
      <c r="V348" s="25" t="n">
        <f aca="false">(Q348/$E348)*100</f>
        <v>0.832834129781151</v>
      </c>
      <c r="W348" s="25" t="n">
        <f aca="false">(S348/$E348)*100</f>
        <v>0.0382648772734519</v>
      </c>
      <c r="X348" s="25" t="n">
        <f aca="false">(R348/$E348)*100</f>
        <v>0</v>
      </c>
      <c r="Y348" s="25" t="n">
        <f aca="false">(T348/$E348)*100</f>
        <v>0.871099007054603</v>
      </c>
      <c r="Z348" s="26" t="n">
        <f aca="false">(P348/E348)*100</f>
        <v>0.774430354809728</v>
      </c>
      <c r="AA348" s="26" t="n">
        <f aca="false">(L348/E348)*100</f>
        <v>0.31314889702154</v>
      </c>
      <c r="AB348" s="27"/>
      <c r="AC348" s="26" t="n">
        <f aca="false">((U348/E348)*100)-AB348</f>
        <v>1.95867825888587</v>
      </c>
      <c r="AD348" s="8" t="n">
        <v>383300</v>
      </c>
      <c r="AE348" s="28" t="n">
        <f aca="false">AD348/100*AC348</f>
        <v>7507.61376630954</v>
      </c>
      <c r="AF348" s="29"/>
      <c r="AG348" s="30" t="n">
        <f aca="false">E348/G348</f>
        <v>4543500383.00221</v>
      </c>
      <c r="AH348" s="25" t="n">
        <f aca="false">(L348/AG348)*100</f>
        <v>0.283712900701515</v>
      </c>
      <c r="AI348" s="25" t="n">
        <f aca="false">(P348/AG348)*100</f>
        <v>0.701633901457613</v>
      </c>
      <c r="AJ348" s="25" t="n">
        <f aca="false">(Q348/AG348)*100</f>
        <v>0.754547721581723</v>
      </c>
      <c r="AK348" s="25" t="n">
        <f aca="false">(T348/AG348)*100</f>
        <v>0.78921570039147</v>
      </c>
      <c r="AL348" s="25" t="n">
        <f aca="false">ROUND(AH348,3)+ROUND(AI348,3)+ROUND(AK348,3)</f>
        <v>1.775</v>
      </c>
    </row>
    <row r="349" customFormat="false" ht="15" hidden="false" customHeight="false" outlineLevel="0" collapsed="false">
      <c r="A349" s="19" t="s">
        <v>736</v>
      </c>
      <c r="B349" s="19" t="s">
        <v>737</v>
      </c>
      <c r="C349" s="20" t="s">
        <v>687</v>
      </c>
      <c r="D349" s="32"/>
      <c r="E349" s="33" t="n">
        <v>5746321400</v>
      </c>
      <c r="F349" s="5" t="n">
        <v>96.12</v>
      </c>
      <c r="G349" s="22" t="n">
        <f aca="false">F349/100</f>
        <v>0.9612</v>
      </c>
      <c r="H349" s="6" t="n">
        <v>16209195.05</v>
      </c>
      <c r="I349" s="6" t="n">
        <v>942825.57</v>
      </c>
      <c r="K349" s="6" t="n">
        <v>940091.08</v>
      </c>
      <c r="L349" s="23" t="n">
        <f aca="false">SUM(H349:K349)</f>
        <v>18092111.7</v>
      </c>
      <c r="M349" s="6" t="n">
        <v>52421077.05</v>
      </c>
      <c r="N349" s="6" t="n">
        <v>24143966.4</v>
      </c>
      <c r="P349" s="23" t="n">
        <f aca="false">SUM(M349:O349)</f>
        <v>76565043.45</v>
      </c>
      <c r="Q349" s="6" t="n">
        <v>19463480.38</v>
      </c>
      <c r="R349" s="6" t="n">
        <v>1149264.28</v>
      </c>
      <c r="T349" s="24" t="n">
        <f aca="false">SUM(Q349:S349)</f>
        <v>20612744.66</v>
      </c>
      <c r="U349" s="23" t="n">
        <f aca="false">S349+R349+Q349+O349+N349+M349+K349+J349+I349+H349</f>
        <v>115269899.81</v>
      </c>
      <c r="V349" s="25" t="n">
        <f aca="false">(Q349/$E349)*100</f>
        <v>0.338712004170181</v>
      </c>
      <c r="W349" s="25" t="n">
        <f aca="false">(S349/$E349)*100</f>
        <v>0</v>
      </c>
      <c r="X349" s="25" t="n">
        <f aca="false">(R349/$E349)*100</f>
        <v>0.02</v>
      </c>
      <c r="Y349" s="25" t="n">
        <f aca="false">(T349/$E349)*100</f>
        <v>0.358712004170181</v>
      </c>
      <c r="Z349" s="26" t="n">
        <f aca="false">(P349/E349)*100</f>
        <v>1.33241839640226</v>
      </c>
      <c r="AA349" s="26" t="n">
        <f aca="false">(L349/E349)*100</f>
        <v>0.314846846192766</v>
      </c>
      <c r="AB349" s="27"/>
      <c r="AC349" s="26" t="n">
        <f aca="false">((U349/E349)*100)-AB349</f>
        <v>2.00597724676521</v>
      </c>
      <c r="AD349" s="8" t="n">
        <v>378565.513280689</v>
      </c>
      <c r="AE349" s="28" t="n">
        <f aca="false">AD349/100*AC349</f>
        <v>7593.93806051055</v>
      </c>
      <c r="AF349" s="29"/>
      <c r="AG349" s="30" t="n">
        <f aca="false">E349/G349</f>
        <v>5978278610.07074</v>
      </c>
      <c r="AH349" s="25" t="n">
        <f aca="false">(L349/AG349)*100</f>
        <v>0.302630788560487</v>
      </c>
      <c r="AI349" s="25" t="n">
        <f aca="false">(P349/AG349)*100</f>
        <v>1.28072056262185</v>
      </c>
      <c r="AJ349" s="25" t="n">
        <f aca="false">(Q349/AG349)*100</f>
        <v>0.325569978408378</v>
      </c>
      <c r="AK349" s="25" t="n">
        <f aca="false">(T349/AG349)*100</f>
        <v>0.344793978408378</v>
      </c>
      <c r="AL349" s="25" t="n">
        <f aca="false">ROUND(AH349,3)+ROUND(AI349,3)+ROUND(AK349,3)</f>
        <v>1.929</v>
      </c>
    </row>
    <row r="350" customFormat="false" ht="15" hidden="false" customHeight="false" outlineLevel="0" collapsed="false">
      <c r="A350" s="19" t="s">
        <v>738</v>
      </c>
      <c r="B350" s="19" t="s">
        <v>739</v>
      </c>
      <c r="C350" s="20" t="s">
        <v>687</v>
      </c>
      <c r="D350" s="32"/>
      <c r="E350" s="33" t="n">
        <v>1606751754</v>
      </c>
      <c r="F350" s="5" t="n">
        <v>79.49</v>
      </c>
      <c r="G350" s="22" t="n">
        <f aca="false">F350/100</f>
        <v>0.7949</v>
      </c>
      <c r="H350" s="6" t="n">
        <v>5331328.66</v>
      </c>
      <c r="I350" s="6" t="n">
        <v>310123.13</v>
      </c>
      <c r="J350" s="6" t="n">
        <v>106321.03</v>
      </c>
      <c r="K350" s="6" t="n">
        <v>309097.2</v>
      </c>
      <c r="L350" s="23" t="n">
        <f aca="false">SUM(H350:K350)</f>
        <v>6056870.02</v>
      </c>
      <c r="M350" s="6" t="n">
        <v>13719834</v>
      </c>
      <c r="P350" s="23" t="n">
        <f aca="false">SUM(M350:O350)</f>
        <v>13719834</v>
      </c>
      <c r="Q350" s="6" t="n">
        <v>5830749.45</v>
      </c>
      <c r="R350" s="6" t="n">
        <v>80337.59</v>
      </c>
      <c r="T350" s="24" t="n">
        <f aca="false">SUM(Q350:S350)</f>
        <v>5911087.04</v>
      </c>
      <c r="U350" s="23" t="n">
        <f aca="false">S350+R350+Q350+O350+N350+M350+K350+J350+I350+H350</f>
        <v>25687791.06</v>
      </c>
      <c r="V350" s="25" t="n">
        <f aca="false">(Q350/$E350)*100</f>
        <v>0.362890498515678</v>
      </c>
      <c r="W350" s="25" t="n">
        <f aca="false">(S350/$E350)*100</f>
        <v>0</v>
      </c>
      <c r="X350" s="25" t="n">
        <f aca="false">(R350/$E350)*100</f>
        <v>0.00500000014314595</v>
      </c>
      <c r="Y350" s="25" t="n">
        <f aca="false">(T350/$E350)*100</f>
        <v>0.367890498658824</v>
      </c>
      <c r="Z350" s="26" t="n">
        <f aca="false">(P350/E350)*100</f>
        <v>0.853886355863284</v>
      </c>
      <c r="AA350" s="26" t="n">
        <f aca="false">(L350/E350)*100</f>
        <v>0.376963647615225</v>
      </c>
      <c r="AB350" s="27"/>
      <c r="AC350" s="26" t="n">
        <f aca="false">((U350/E350)*100)-AB350</f>
        <v>1.59874050213733</v>
      </c>
      <c r="AD350" s="8" t="n">
        <v>501501.248699272</v>
      </c>
      <c r="AE350" s="28" t="n">
        <f aca="false">AD350/100*AC350</f>
        <v>8017.70358167973</v>
      </c>
      <c r="AF350" s="29"/>
      <c r="AG350" s="30" t="n">
        <f aca="false">E350/G350</f>
        <v>2021325643.47717</v>
      </c>
      <c r="AH350" s="25" t="n">
        <f aca="false">(L350/AG350)*100</f>
        <v>0.299648403489342</v>
      </c>
      <c r="AI350" s="25" t="n">
        <f aca="false">(P350/AG350)*100</f>
        <v>0.678754264275725</v>
      </c>
      <c r="AJ350" s="25" t="n">
        <f aca="false">(Q350/AG350)*100</f>
        <v>0.288461657270112</v>
      </c>
      <c r="AK350" s="25" t="n">
        <f aca="false">(T350/AG350)*100</f>
        <v>0.292436157383899</v>
      </c>
      <c r="AL350" s="25" t="n">
        <f aca="false">ROUND(AH350,3)+ROUND(AI350,3)+ROUND(AK350,3)</f>
        <v>1.271</v>
      </c>
    </row>
    <row r="351" customFormat="false" ht="15" hidden="false" customHeight="false" outlineLevel="0" collapsed="false">
      <c r="A351" s="19" t="s">
        <v>740</v>
      </c>
      <c r="B351" s="19" t="s">
        <v>741</v>
      </c>
      <c r="C351" s="20" t="s">
        <v>687</v>
      </c>
      <c r="D351" s="32"/>
      <c r="E351" s="33" t="n">
        <v>6902175705</v>
      </c>
      <c r="F351" s="5" t="n">
        <v>97.41</v>
      </c>
      <c r="G351" s="22" t="n">
        <f aca="false">F351/100</f>
        <v>0.9741</v>
      </c>
      <c r="H351" s="6" t="n">
        <v>18904667.49</v>
      </c>
      <c r="I351" s="6" t="n">
        <v>1099582.09</v>
      </c>
      <c r="J351" s="6" t="n">
        <v>377067.31</v>
      </c>
      <c r="K351" s="6" t="n">
        <v>1096307.68</v>
      </c>
      <c r="L351" s="23" t="n">
        <f aca="false">SUM(H351:K351)</f>
        <v>21477624.57</v>
      </c>
      <c r="M351" s="6" t="n">
        <v>65991241</v>
      </c>
      <c r="N351" s="6" t="n">
        <v>27828358.07</v>
      </c>
      <c r="P351" s="23" t="n">
        <f aca="false">SUM(M351:O351)</f>
        <v>93819599.07</v>
      </c>
      <c r="Q351" s="6" t="n">
        <v>23296587</v>
      </c>
      <c r="R351" s="6" t="n">
        <v>689282</v>
      </c>
      <c r="T351" s="24" t="n">
        <f aca="false">SUM(Q351:S351)</f>
        <v>23985869</v>
      </c>
      <c r="U351" s="23" t="n">
        <f aca="false">S351+R351+Q351+O351+N351+M351+K351+J351+I351+H351</f>
        <v>139283092.64</v>
      </c>
      <c r="V351" s="25" t="n">
        <f aca="false">(Q351/$E351)*100</f>
        <v>0.337525267331629</v>
      </c>
      <c r="W351" s="25" t="n">
        <f aca="false">(S351/$E351)*100</f>
        <v>0</v>
      </c>
      <c r="X351" s="25" t="n">
        <f aca="false">(R351/$E351)*100</f>
        <v>0.00998644528131438</v>
      </c>
      <c r="Y351" s="25" t="n">
        <f aca="false">(T351/$E351)*100</f>
        <v>0.347511712612943</v>
      </c>
      <c r="Z351" s="26" t="n">
        <f aca="false">(P351/E351)*100</f>
        <v>1.35927572811623</v>
      </c>
      <c r="AA351" s="26" t="n">
        <f aca="false">(L351/E351)*100</f>
        <v>0.311171802746798</v>
      </c>
      <c r="AB351" s="27"/>
      <c r="AC351" s="26" t="n">
        <f aca="false">((U351/E351)*100)-AB351</f>
        <v>2.01795924347597</v>
      </c>
      <c r="AD351" s="8" t="n">
        <v>480193.470106407</v>
      </c>
      <c r="AE351" s="28" t="n">
        <f aca="false">AD351/100*AC351</f>
        <v>9690.10851658025</v>
      </c>
      <c r="AF351" s="29"/>
      <c r="AG351" s="30" t="n">
        <f aca="false">E351/G351</f>
        <v>7085695210.96397</v>
      </c>
      <c r="AH351" s="25" t="n">
        <f aca="false">(L351/AG351)*100</f>
        <v>0.303112453055656</v>
      </c>
      <c r="AI351" s="25" t="n">
        <f aca="false">(P351/AG351)*100</f>
        <v>1.32407048675802</v>
      </c>
      <c r="AJ351" s="25" t="n">
        <f aca="false">(Q351/AG351)*100</f>
        <v>0.32878336290774</v>
      </c>
      <c r="AK351" s="25" t="n">
        <f aca="false">(T351/AG351)*100</f>
        <v>0.338511159256268</v>
      </c>
      <c r="AL351" s="25" t="n">
        <f aca="false">ROUND(AH351,3)+ROUND(AI351,3)+ROUND(AK351,3)</f>
        <v>1.966</v>
      </c>
    </row>
    <row r="352" customFormat="false" ht="15" hidden="false" customHeight="false" outlineLevel="0" collapsed="false">
      <c r="A352" s="19" t="s">
        <v>742</v>
      </c>
      <c r="B352" s="19" t="s">
        <v>743</v>
      </c>
      <c r="C352" s="20" t="s">
        <v>687</v>
      </c>
      <c r="D352" s="32"/>
      <c r="E352" s="33" t="n">
        <v>1044278871</v>
      </c>
      <c r="F352" s="5" t="n">
        <v>107.11</v>
      </c>
      <c r="G352" s="22" t="n">
        <f aca="false">F352/100</f>
        <v>1.0711</v>
      </c>
      <c r="H352" s="6" t="n">
        <v>2546170.75</v>
      </c>
      <c r="J352" s="6" t="n">
        <v>50752.14</v>
      </c>
      <c r="K352" s="6" t="n">
        <v>147400.06</v>
      </c>
      <c r="L352" s="23" t="n">
        <f aca="false">SUM(H352:K352)</f>
        <v>2744322.95</v>
      </c>
      <c r="N352" s="6" t="n">
        <v>15277592.79</v>
      </c>
      <c r="P352" s="23" t="n">
        <f aca="false">SUM(M352:O352)</f>
        <v>15277592.79</v>
      </c>
      <c r="Q352" s="6" t="n">
        <v>7412183.68</v>
      </c>
      <c r="S352" s="6" t="n">
        <v>335420</v>
      </c>
      <c r="T352" s="24" t="n">
        <f aca="false">SUM(Q352:S352)</f>
        <v>7747603.68</v>
      </c>
      <c r="U352" s="23" t="n">
        <f aca="false">S352+R352+Q352+O352+N352+M352+K352+J352+I352+H352</f>
        <v>25769519.42</v>
      </c>
      <c r="V352" s="25" t="n">
        <f aca="false">(Q352/$E352)*100</f>
        <v>0.709789682223686</v>
      </c>
      <c r="W352" s="25" t="n">
        <f aca="false">(S352/$E352)*100</f>
        <v>0.0321197727268773</v>
      </c>
      <c r="X352" s="25" t="n">
        <f aca="false">(R352/$E352)*100</f>
        <v>0</v>
      </c>
      <c r="Y352" s="25" t="n">
        <f aca="false">(T352/$E352)*100</f>
        <v>0.741909454950564</v>
      </c>
      <c r="Z352" s="26" t="n">
        <f aca="false">(P352/E352)*100</f>
        <v>1.46298016882887</v>
      </c>
      <c r="AA352" s="26" t="n">
        <f aca="false">(L352/E352)*100</f>
        <v>0.262795985460478</v>
      </c>
      <c r="AB352" s="27"/>
      <c r="AC352" s="26" t="n">
        <f aca="false">((U352/E352)*100)-AB352</f>
        <v>2.46768560923991</v>
      </c>
      <c r="AD352" s="8" t="n">
        <v>336582.138467841</v>
      </c>
      <c r="AE352" s="28" t="n">
        <f aca="false">AD352/100*AC352</f>
        <v>8305.78899424286</v>
      </c>
      <c r="AF352" s="29"/>
      <c r="AG352" s="30" t="n">
        <f aca="false">E352/G352</f>
        <v>974959267.10858</v>
      </c>
      <c r="AH352" s="25" t="n">
        <f aca="false">(L352/AG352)*100</f>
        <v>0.281480780026718</v>
      </c>
      <c r="AI352" s="25" t="n">
        <f aca="false">(P352/AG352)*100</f>
        <v>1.5669980588326</v>
      </c>
      <c r="AJ352" s="25" t="n">
        <f aca="false">(Q352/AG352)*100</f>
        <v>0.760255728629791</v>
      </c>
      <c r="AK352" s="25" t="n">
        <f aca="false">(T352/AG352)*100</f>
        <v>0.794659217197549</v>
      </c>
      <c r="AL352" s="25" t="n">
        <f aca="false">ROUND(AH352,3)+ROUND(AI352,3)+ROUND(AK352,3)</f>
        <v>2.643</v>
      </c>
    </row>
    <row r="353" customFormat="false" ht="15" hidden="false" customHeight="false" outlineLevel="0" collapsed="false">
      <c r="A353" s="19" t="s">
        <v>744</v>
      </c>
      <c r="B353" s="19" t="s">
        <v>745</v>
      </c>
      <c r="C353" s="20" t="s">
        <v>687</v>
      </c>
      <c r="D353" s="32"/>
      <c r="E353" s="33" t="n">
        <v>2071781848</v>
      </c>
      <c r="F353" s="5" t="n">
        <v>98.15</v>
      </c>
      <c r="G353" s="22" t="n">
        <f aca="false">F353/100</f>
        <v>0.9815</v>
      </c>
      <c r="H353" s="6" t="n">
        <v>5535660.59</v>
      </c>
      <c r="J353" s="6" t="n">
        <v>110442.74</v>
      </c>
      <c r="K353" s="6" t="n">
        <v>320794.96</v>
      </c>
      <c r="L353" s="23" t="n">
        <f aca="false">SUM(H353:K353)</f>
        <v>5966898.29</v>
      </c>
      <c r="N353" s="6" t="n">
        <v>32369385.24</v>
      </c>
      <c r="P353" s="23" t="n">
        <f aca="false">SUM(M353:O353)</f>
        <v>32369385.24</v>
      </c>
      <c r="Q353" s="6" t="n">
        <v>9368954.86</v>
      </c>
      <c r="S353" s="6" t="n">
        <v>719969.13</v>
      </c>
      <c r="T353" s="24" t="n">
        <f aca="false">SUM(Q353:S353)</f>
        <v>10088923.99</v>
      </c>
      <c r="U353" s="23" t="n">
        <f aca="false">S353+R353+Q353+O353+N353+M353+K353+J353+I353+H353</f>
        <v>48425207.52</v>
      </c>
      <c r="V353" s="25" t="n">
        <f aca="false">(Q353/$E353)*100</f>
        <v>0.452217248116366</v>
      </c>
      <c r="W353" s="25" t="n">
        <f aca="false">(S353/$E353)*100</f>
        <v>0.0347512036894726</v>
      </c>
      <c r="X353" s="25" t="n">
        <f aca="false">(R353/$E353)*100</f>
        <v>0</v>
      </c>
      <c r="Y353" s="25" t="n">
        <f aca="false">(T353/$E353)*100</f>
        <v>0.486968451805839</v>
      </c>
      <c r="Z353" s="26" t="n">
        <f aca="false">(P353/E353)*100</f>
        <v>1.56239351509175</v>
      </c>
      <c r="AA353" s="26" t="n">
        <f aca="false">(L353/E353)*100</f>
        <v>0.288008039831035</v>
      </c>
      <c r="AB353" s="27"/>
      <c r="AC353" s="26" t="n">
        <f aca="false">((U353/E353)*100)-AB353</f>
        <v>2.33737000672862</v>
      </c>
      <c r="AD353" s="8" t="n">
        <v>282191.736604261</v>
      </c>
      <c r="AE353" s="28" t="n">
        <f aca="false">AD353/100*AC353</f>
        <v>6595.86501285463</v>
      </c>
      <c r="AF353" s="29"/>
      <c r="AG353" s="30" t="n">
        <f aca="false">E353/G353</f>
        <v>2110832244.52369</v>
      </c>
      <c r="AH353" s="25" t="n">
        <f aca="false">(L353/AG353)*100</f>
        <v>0.282679891094161</v>
      </c>
      <c r="AI353" s="25" t="n">
        <f aca="false">(P353/AG353)*100</f>
        <v>1.53348923506255</v>
      </c>
      <c r="AJ353" s="25" t="n">
        <f aca="false">(Q353/AG353)*100</f>
        <v>0.443851229026214</v>
      </c>
      <c r="AK353" s="25" t="n">
        <f aca="false">(T353/AG353)*100</f>
        <v>0.477959535447431</v>
      </c>
      <c r="AL353" s="25" t="n">
        <f aca="false">ROUND(AH353,3)+ROUND(AI353,3)+ROUND(AK353,3)</f>
        <v>2.294</v>
      </c>
    </row>
    <row r="354" customFormat="false" ht="15" hidden="false" customHeight="false" outlineLevel="0" collapsed="false">
      <c r="A354" s="19" t="s">
        <v>746</v>
      </c>
      <c r="B354" s="19" t="s">
        <v>747</v>
      </c>
      <c r="C354" s="20" t="s">
        <v>687</v>
      </c>
      <c r="D354" s="32"/>
      <c r="E354" s="33" t="n">
        <v>9873301487</v>
      </c>
      <c r="F354" s="5" t="n">
        <v>94.81</v>
      </c>
      <c r="G354" s="22" t="n">
        <f aca="false">F354/100</f>
        <v>0.9481</v>
      </c>
      <c r="H354" s="6" t="n">
        <v>27770992.98</v>
      </c>
      <c r="K354" s="6" t="n">
        <v>1607853.55</v>
      </c>
      <c r="L354" s="23" t="n">
        <f aca="false">SUM(H354:K354)</f>
        <v>29378846.53</v>
      </c>
      <c r="M354" s="6" t="n">
        <v>129109175</v>
      </c>
      <c r="P354" s="23" t="n">
        <f aca="false">SUM(M354:O354)</f>
        <v>129109175</v>
      </c>
      <c r="Q354" s="6" t="n">
        <v>43970045.83</v>
      </c>
      <c r="R354" s="6" t="n">
        <v>1971605</v>
      </c>
      <c r="S354" s="6" t="n">
        <v>3610383.67</v>
      </c>
      <c r="T354" s="24" t="n">
        <f aca="false">SUM(Q354:S354)</f>
        <v>49552034.5</v>
      </c>
      <c r="U354" s="23" t="n">
        <f aca="false">S354+R354+Q354+O354+N354+M354+K354+J354+I354+H354</f>
        <v>208040056.03</v>
      </c>
      <c r="V354" s="25" t="n">
        <f aca="false">(Q354/$E354)*100</f>
        <v>0.445342886448819</v>
      </c>
      <c r="W354" s="25" t="n">
        <f aca="false">(S354/$E354)*100</f>
        <v>0.0365671368868228</v>
      </c>
      <c r="X354" s="25" t="n">
        <f aca="false">(R354/$E354)*100</f>
        <v>0.0199690549569055</v>
      </c>
      <c r="Y354" s="25" t="n">
        <f aca="false">(T354/$E354)*100</f>
        <v>0.501879078292548</v>
      </c>
      <c r="Z354" s="26" t="n">
        <f aca="false">(P354/E354)*100</f>
        <v>1.30765960271745</v>
      </c>
      <c r="AA354" s="26" t="n">
        <f aca="false">(L354/E354)*100</f>
        <v>0.297558487084413</v>
      </c>
      <c r="AB354" s="27"/>
      <c r="AC354" s="26" t="n">
        <f aca="false">((U354/E354)*100)-AB354</f>
        <v>2.10709716809441</v>
      </c>
      <c r="AD354" s="8" t="n">
        <v>380682.687511135</v>
      </c>
      <c r="AE354" s="28" t="n">
        <f aca="false">AD354/100*AC354</f>
        <v>8021.35412797281</v>
      </c>
      <c r="AF354" s="29"/>
      <c r="AG354" s="30" t="n">
        <f aca="false">E354/G354</f>
        <v>10413776486.6575</v>
      </c>
      <c r="AH354" s="25" t="n">
        <f aca="false">(L354/AG354)*100</f>
        <v>0.282115201604732</v>
      </c>
      <c r="AI354" s="25" t="n">
        <f aca="false">(P354/AG354)*100</f>
        <v>1.23979206933641</v>
      </c>
      <c r="AJ354" s="25" t="n">
        <f aca="false">(Q354/AG354)*100</f>
        <v>0.422229590642126</v>
      </c>
      <c r="AK354" s="25" t="n">
        <f aca="false">(T354/AG354)*100</f>
        <v>0.475831554129165</v>
      </c>
      <c r="AL354" s="25" t="n">
        <f aca="false">ROUND(AH354,3)+ROUND(AI354,3)+ROUND(AK354,3)</f>
        <v>1.998</v>
      </c>
    </row>
    <row r="355" customFormat="false" ht="15" hidden="false" customHeight="false" outlineLevel="0" collapsed="false">
      <c r="A355" s="19" t="s">
        <v>748</v>
      </c>
      <c r="B355" s="19" t="s">
        <v>749</v>
      </c>
      <c r="C355" s="20" t="s">
        <v>687</v>
      </c>
      <c r="D355" s="32"/>
      <c r="E355" s="33" t="n">
        <v>1566095806</v>
      </c>
      <c r="F355" s="5" t="n">
        <v>87.95</v>
      </c>
      <c r="G355" s="22" t="n">
        <f aca="false">F355/100</f>
        <v>0.8795</v>
      </c>
      <c r="H355" s="6" t="n">
        <v>5005758.62</v>
      </c>
      <c r="I355" s="6" t="n">
        <v>291166.41</v>
      </c>
      <c r="J355" s="6" t="n">
        <v>99827.27</v>
      </c>
      <c r="K355" s="6" t="n">
        <v>290319.92</v>
      </c>
      <c r="L355" s="23" t="n">
        <f aca="false">SUM(H355:K355)</f>
        <v>5687072.22</v>
      </c>
      <c r="M355" s="6" t="n">
        <v>29755092</v>
      </c>
      <c r="P355" s="23" t="n">
        <f aca="false">SUM(M355:O355)</f>
        <v>29755092</v>
      </c>
      <c r="Q355" s="6" t="n">
        <v>2590456.72</v>
      </c>
      <c r="R355" s="6" t="n">
        <v>939657.48</v>
      </c>
      <c r="T355" s="24" t="n">
        <f aca="false">SUM(Q355:S355)</f>
        <v>3530114.2</v>
      </c>
      <c r="U355" s="23" t="n">
        <f aca="false">S355+R355+Q355+O355+N355+M355+K355+J355+I355+H355</f>
        <v>38972278.42</v>
      </c>
      <c r="V355" s="25" t="n">
        <f aca="false">(Q355/$E355)*100</f>
        <v>0.165408572711547</v>
      </c>
      <c r="W355" s="25" t="n">
        <f aca="false">(S355/$E355)*100</f>
        <v>0</v>
      </c>
      <c r="X355" s="25" t="n">
        <f aca="false">(R355/$E355)*100</f>
        <v>0.059999999770129</v>
      </c>
      <c r="Y355" s="25" t="n">
        <f aca="false">(T355/$E355)*100</f>
        <v>0.225408572481676</v>
      </c>
      <c r="Z355" s="26" t="n">
        <f aca="false">(P355/E355)*100</f>
        <v>1.89995349492686</v>
      </c>
      <c r="AA355" s="26" t="n">
        <f aca="false">(L355/E355)*100</f>
        <v>0.363136929312484</v>
      </c>
      <c r="AB355" s="27"/>
      <c r="AC355" s="26" t="n">
        <f aca="false">((U355/E355)*100)-AB355</f>
        <v>2.48849899672102</v>
      </c>
      <c r="AD355" s="8" t="n">
        <v>441526.830750532</v>
      </c>
      <c r="AE355" s="28" t="n">
        <f aca="false">AD355/100*AC355</f>
        <v>10987.3907534811</v>
      </c>
      <c r="AF355" s="29"/>
      <c r="AG355" s="30" t="n">
        <f aca="false">E355/G355</f>
        <v>1780666067.08357</v>
      </c>
      <c r="AH355" s="25" t="n">
        <f aca="false">(L355/AG355)*100</f>
        <v>0.31937892933033</v>
      </c>
      <c r="AI355" s="25" t="n">
        <f aca="false">(P355/AG355)*100</f>
        <v>1.67100909878818</v>
      </c>
      <c r="AJ355" s="25" t="n">
        <f aca="false">(Q355/AG355)*100</f>
        <v>0.145476839699806</v>
      </c>
      <c r="AK355" s="25" t="n">
        <f aca="false">(T355/AG355)*100</f>
        <v>0.198246839497634</v>
      </c>
      <c r="AL355" s="25" t="n">
        <f aca="false">ROUND(AH355,3)+ROUND(AI355,3)+ROUND(AK355,3)</f>
        <v>2.188</v>
      </c>
    </row>
    <row r="356" customFormat="false" ht="15" hidden="false" customHeight="false" outlineLevel="0" collapsed="false">
      <c r="A356" s="19" t="s">
        <v>750</v>
      </c>
      <c r="B356" s="19" t="s">
        <v>751</v>
      </c>
      <c r="C356" s="20" t="s">
        <v>687</v>
      </c>
      <c r="D356" s="32"/>
      <c r="E356" s="33" t="n">
        <v>1260536256</v>
      </c>
      <c r="F356" s="5" t="n">
        <v>97.24</v>
      </c>
      <c r="G356" s="22" t="n">
        <f aca="false">F356/100</f>
        <v>0.9724</v>
      </c>
      <c r="H356" s="6" t="n">
        <v>3470856.19</v>
      </c>
      <c r="I356" s="6" t="n">
        <v>201881.2</v>
      </c>
      <c r="K356" s="6" t="n">
        <v>201297.24</v>
      </c>
      <c r="L356" s="23" t="n">
        <f aca="false">SUM(H356:K356)</f>
        <v>3874034.63</v>
      </c>
      <c r="M356" s="6" t="n">
        <v>4317142</v>
      </c>
      <c r="N356" s="6" t="n">
        <v>3892650.3</v>
      </c>
      <c r="P356" s="23" t="n">
        <f aca="false">SUM(M356:O356)</f>
        <v>8209792.3</v>
      </c>
      <c r="Q356" s="6" t="n">
        <v>4134556</v>
      </c>
      <c r="T356" s="24" t="n">
        <f aca="false">SUM(Q356:S356)</f>
        <v>4134556</v>
      </c>
      <c r="U356" s="23" t="n">
        <f aca="false">S356+R356+Q356+O356+N356+M356+K356+J356+I356+H356</f>
        <v>16218382.93</v>
      </c>
      <c r="V356" s="25" t="n">
        <f aca="false">(Q356/$E356)*100</f>
        <v>0.327999768377943</v>
      </c>
      <c r="W356" s="25" t="n">
        <f aca="false">(S356/$E356)*100</f>
        <v>0</v>
      </c>
      <c r="X356" s="25" t="n">
        <f aca="false">(R356/$E356)*100</f>
        <v>0</v>
      </c>
      <c r="Y356" s="25" t="n">
        <f aca="false">(T356/$E356)*100</f>
        <v>0.327999768377943</v>
      </c>
      <c r="Z356" s="26" t="n">
        <f aca="false">(P356/E356)*100</f>
        <v>0.651293626892712</v>
      </c>
      <c r="AA356" s="26" t="n">
        <f aca="false">(L356/E356)*100</f>
        <v>0.307332265260921</v>
      </c>
      <c r="AB356" s="27"/>
      <c r="AC356" s="26" t="n">
        <f aca="false">((U356/E356)*100)-AB356</f>
        <v>1.28662566053158</v>
      </c>
      <c r="AD356" s="8" t="n">
        <v>607573.5839599</v>
      </c>
      <c r="AE356" s="28" t="n">
        <f aca="false">AD356/100*AC356</f>
        <v>7817.19763783943</v>
      </c>
      <c r="AF356" s="29"/>
      <c r="AG356" s="30" t="n">
        <f aca="false">E356/G356</f>
        <v>1296314537.22748</v>
      </c>
      <c r="AH356" s="25" t="n">
        <f aca="false">(L356/AG356)*100</f>
        <v>0.298849894739719</v>
      </c>
      <c r="AI356" s="25" t="n">
        <f aca="false">(P356/AG356)*100</f>
        <v>0.633317922790473</v>
      </c>
      <c r="AJ356" s="25" t="n">
        <f aca="false">(Q356/AG356)*100</f>
        <v>0.318946974770712</v>
      </c>
      <c r="AK356" s="25" t="n">
        <f aca="false">(T356/AG356)*100</f>
        <v>0.318946974770712</v>
      </c>
      <c r="AL356" s="25" t="n">
        <f aca="false">ROUND(AH356,3)+ROUND(AI356,3)+ROUND(AK356,3)</f>
        <v>1.251</v>
      </c>
    </row>
    <row r="357" customFormat="false" ht="15" hidden="false" customHeight="false" outlineLevel="0" collapsed="false">
      <c r="A357" s="19" t="s">
        <v>752</v>
      </c>
      <c r="B357" s="19" t="s">
        <v>753</v>
      </c>
      <c r="C357" s="20" t="s">
        <v>687</v>
      </c>
      <c r="D357" s="32"/>
      <c r="E357" s="33" t="n">
        <v>2910456833</v>
      </c>
      <c r="F357" s="5" t="n">
        <v>80.88</v>
      </c>
      <c r="G357" s="22" t="n">
        <f aca="false">F357/100</f>
        <v>0.8088</v>
      </c>
      <c r="H357" s="6" t="n">
        <v>9571777.14</v>
      </c>
      <c r="J357" s="6" t="n">
        <v>190864.17</v>
      </c>
      <c r="K357" s="6" t="n">
        <v>555073.56</v>
      </c>
      <c r="L357" s="23" t="n">
        <f aca="false">SUM(H357:K357)</f>
        <v>10317714.87</v>
      </c>
      <c r="M357" s="6" t="n">
        <v>34531450</v>
      </c>
      <c r="P357" s="23" t="n">
        <f aca="false">SUM(M357:O357)</f>
        <v>34531450</v>
      </c>
      <c r="Q357" s="6" t="n">
        <v>23509081.86</v>
      </c>
      <c r="S357" s="6" t="n">
        <v>1218713.13</v>
      </c>
      <c r="T357" s="24" t="n">
        <f aca="false">SUM(Q357:S357)</f>
        <v>24727794.99</v>
      </c>
      <c r="U357" s="23" t="n">
        <f aca="false">S357+R357+Q357+O357+N357+M357+K357+J357+I357+H357</f>
        <v>69576959.86</v>
      </c>
      <c r="V357" s="25" t="n">
        <f aca="false">(Q357/$E357)*100</f>
        <v>0.807745423104855</v>
      </c>
      <c r="W357" s="25" t="n">
        <f aca="false">(S357/$E357)*100</f>
        <v>0.0418736026654548</v>
      </c>
      <c r="X357" s="25" t="n">
        <f aca="false">(R357/$E357)*100</f>
        <v>0</v>
      </c>
      <c r="Y357" s="25" t="n">
        <f aca="false">(T357/$E357)*100</f>
        <v>0.849619025770309</v>
      </c>
      <c r="Z357" s="26" t="n">
        <f aca="false">(P357/E357)*100</f>
        <v>1.18646150695203</v>
      </c>
      <c r="AA357" s="26" t="n">
        <f aca="false">(L357/E357)*100</f>
        <v>0.354504995676739</v>
      </c>
      <c r="AB357" s="27"/>
      <c r="AC357" s="26" t="n">
        <f aca="false">((U357/E357)*100)-AB357</f>
        <v>2.39058552839907</v>
      </c>
      <c r="AD357" s="8" t="n">
        <v>239762.873385013</v>
      </c>
      <c r="AE357" s="28" t="n">
        <f aca="false">AD357/100*AC357</f>
        <v>5731.73655361591</v>
      </c>
      <c r="AF357" s="29"/>
      <c r="AG357" s="30" t="n">
        <f aca="false">E357/G357</f>
        <v>3598487676.80514</v>
      </c>
      <c r="AH357" s="25" t="n">
        <f aca="false">(L357/AG357)*100</f>
        <v>0.286723640503346</v>
      </c>
      <c r="AI357" s="25" t="n">
        <f aca="false">(P357/AG357)*100</f>
        <v>0.959610066822798</v>
      </c>
      <c r="AJ357" s="25" t="n">
        <f aca="false">(Q357/AG357)*100</f>
        <v>0.653304498207206</v>
      </c>
      <c r="AK357" s="25" t="n">
        <f aca="false">(T357/AG357)*100</f>
        <v>0.687171868043026</v>
      </c>
      <c r="AL357" s="25" t="n">
        <f aca="false">ROUND(AH357,3)+ROUND(AI357,3)+ROUND(AK357,3)</f>
        <v>1.934</v>
      </c>
    </row>
    <row r="358" customFormat="false" ht="15" hidden="false" customHeight="false" outlineLevel="0" collapsed="false">
      <c r="A358" s="19" t="s">
        <v>754</v>
      </c>
      <c r="B358" s="19" t="s">
        <v>755</v>
      </c>
      <c r="C358" s="20" t="s">
        <v>687</v>
      </c>
      <c r="D358" s="32"/>
      <c r="E358" s="33" t="n">
        <v>434764136</v>
      </c>
      <c r="F358" s="5" t="n">
        <v>87.37</v>
      </c>
      <c r="G358" s="22" t="n">
        <f aca="false">F358/100</f>
        <v>0.8737</v>
      </c>
      <c r="H358" s="6" t="n">
        <v>1391639.05</v>
      </c>
      <c r="I358" s="6" t="n">
        <v>80946.27</v>
      </c>
      <c r="J358" s="6" t="n">
        <v>27751.86</v>
      </c>
      <c r="K358" s="6" t="n">
        <v>80711.85</v>
      </c>
      <c r="L358" s="23" t="n">
        <f aca="false">SUM(H358:K358)</f>
        <v>1581049.03</v>
      </c>
      <c r="M358" s="6" t="n">
        <v>5732046</v>
      </c>
      <c r="P358" s="23" t="n">
        <f aca="false">SUM(M358:O358)</f>
        <v>5732046</v>
      </c>
      <c r="Q358" s="6" t="n">
        <v>4581413.4</v>
      </c>
      <c r="T358" s="24" t="n">
        <f aca="false">SUM(Q358:S358)</f>
        <v>4581413.4</v>
      </c>
      <c r="U358" s="23" t="n">
        <f aca="false">S358+R358+Q358+O358+N358+M358+K358+J358+I358+H358</f>
        <v>11894508.43</v>
      </c>
      <c r="V358" s="25" t="n">
        <f aca="false">(Q358/$E358)*100</f>
        <v>1.05376985373053</v>
      </c>
      <c r="W358" s="25" t="n">
        <f aca="false">(S358/$E358)*100</f>
        <v>0</v>
      </c>
      <c r="X358" s="25" t="n">
        <f aca="false">(R358/$E358)*100</f>
        <v>0</v>
      </c>
      <c r="Y358" s="25" t="n">
        <f aca="false">(T358/$E358)*100</f>
        <v>1.05376985373053</v>
      </c>
      <c r="Z358" s="26" t="n">
        <f aca="false">(P358/E358)*100</f>
        <v>1.31842659625448</v>
      </c>
      <c r="AA358" s="26" t="n">
        <f aca="false">(L358/E358)*100</f>
        <v>0.363656727656119</v>
      </c>
      <c r="AB358" s="27"/>
      <c r="AC358" s="26" t="n">
        <f aca="false">((U358/E358)*100)-AB358</f>
        <v>2.73585317764113</v>
      </c>
      <c r="AD358" s="8" t="n">
        <v>211710.342511753</v>
      </c>
      <c r="AE358" s="28" t="n">
        <f aca="false">AD358/100*AC358</f>
        <v>5792.08413300271</v>
      </c>
      <c r="AF358" s="29"/>
      <c r="AG358" s="30" t="n">
        <f aca="false">E358/G358</f>
        <v>497612608.446835</v>
      </c>
      <c r="AH358" s="25" t="n">
        <f aca="false">(L358/AG358)*100</f>
        <v>0.317726882953151</v>
      </c>
      <c r="AI358" s="25" t="n">
        <f aca="false">(P358/AG358)*100</f>
        <v>1.15190931714754</v>
      </c>
      <c r="AJ358" s="25" t="n">
        <f aca="false">(Q358/AG358)*100</f>
        <v>0.920678721204364</v>
      </c>
      <c r="AK358" s="25" t="n">
        <f aca="false">(T358/AG358)*100</f>
        <v>0.920678721204364</v>
      </c>
      <c r="AL358" s="25" t="n">
        <f aca="false">ROUND(AH358,3)+ROUND(AI358,3)+ROUND(AK358,3)</f>
        <v>2.391</v>
      </c>
    </row>
    <row r="359" customFormat="false" ht="15" hidden="false" customHeight="false" outlineLevel="0" collapsed="false">
      <c r="A359" s="19" t="s">
        <v>756</v>
      </c>
      <c r="B359" s="19" t="s">
        <v>757</v>
      </c>
      <c r="C359" s="20" t="s">
        <v>687</v>
      </c>
      <c r="D359" s="32"/>
      <c r="E359" s="33" t="n">
        <v>2758659379</v>
      </c>
      <c r="F359" s="5" t="n">
        <v>96.69</v>
      </c>
      <c r="G359" s="22" t="n">
        <f aca="false">F359/100</f>
        <v>0.9669</v>
      </c>
      <c r="H359" s="6" t="n">
        <v>7535148.98</v>
      </c>
      <c r="I359" s="6" t="n">
        <v>438241.57</v>
      </c>
      <c r="K359" s="6" t="n">
        <v>436750.43</v>
      </c>
      <c r="L359" s="23" t="n">
        <f aca="false">SUM(H359:K359)</f>
        <v>8410140.98</v>
      </c>
      <c r="M359" s="6" t="n">
        <v>20392444.01</v>
      </c>
      <c r="N359" s="6" t="n">
        <v>11290470.21</v>
      </c>
      <c r="P359" s="23" t="n">
        <f aca="false">SUM(M359:O359)</f>
        <v>31682914.22</v>
      </c>
      <c r="Q359" s="6" t="n">
        <v>12162917.31</v>
      </c>
      <c r="R359" s="6" t="n">
        <v>620698.36</v>
      </c>
      <c r="T359" s="24" t="n">
        <f aca="false">SUM(Q359:S359)</f>
        <v>12783615.67</v>
      </c>
      <c r="U359" s="23" t="n">
        <f aca="false">S359+R359+Q359+O359+N359+M359+K359+J359+I359+H359</f>
        <v>52876670.87</v>
      </c>
      <c r="V359" s="25" t="n">
        <f aca="false">(Q359/$E359)*100</f>
        <v>0.440899568920647</v>
      </c>
      <c r="W359" s="25" t="n">
        <f aca="false">(S359/$E359)*100</f>
        <v>0</v>
      </c>
      <c r="X359" s="25" t="n">
        <f aca="false">(R359/$E359)*100</f>
        <v>0.0224999999900314</v>
      </c>
      <c r="Y359" s="25" t="n">
        <f aca="false">(T359/$E359)*100</f>
        <v>0.463399568910678</v>
      </c>
      <c r="Z359" s="26" t="n">
        <f aca="false">(P359/E359)*100</f>
        <v>1.1484895330385</v>
      </c>
      <c r="AA359" s="26" t="n">
        <f aca="false">(L359/E359)*100</f>
        <v>0.304863334851026</v>
      </c>
      <c r="AB359" s="27"/>
      <c r="AC359" s="26" t="n">
        <f aca="false">((U359/E359)*100)-AB359</f>
        <v>1.91675243680021</v>
      </c>
      <c r="AD359" s="8" t="n">
        <v>306289.606832098</v>
      </c>
      <c r="AE359" s="28" t="n">
        <f aca="false">AD359/100*AC359</f>
        <v>5870.81350262002</v>
      </c>
      <c r="AF359" s="29"/>
      <c r="AG359" s="30" t="n">
        <f aca="false">E359/G359</f>
        <v>2853096885.92409</v>
      </c>
      <c r="AH359" s="25" t="n">
        <f aca="false">(L359/AG359)*100</f>
        <v>0.294772358467457</v>
      </c>
      <c r="AI359" s="25" t="n">
        <f aca="false">(P359/AG359)*100</f>
        <v>1.11047452949493</v>
      </c>
      <c r="AJ359" s="25" t="n">
        <f aca="false">(Q359/AG359)*100</f>
        <v>0.426305793189374</v>
      </c>
      <c r="AK359" s="25" t="n">
        <f aca="false">(T359/AG359)*100</f>
        <v>0.448061043179735</v>
      </c>
      <c r="AL359" s="25" t="n">
        <f aca="false">ROUND(AH359,3)+ROUND(AI359,3)+ROUND(AK359,3)</f>
        <v>1.853</v>
      </c>
    </row>
    <row r="360" customFormat="false" ht="15" hidden="false" customHeight="false" outlineLevel="0" collapsed="false">
      <c r="A360" s="19" t="s">
        <v>758</v>
      </c>
      <c r="B360" s="19" t="s">
        <v>759</v>
      </c>
      <c r="C360" s="20" t="s">
        <v>687</v>
      </c>
      <c r="D360" s="32"/>
      <c r="E360" s="33" t="n">
        <v>4291725320</v>
      </c>
      <c r="F360" s="5" t="n">
        <v>93.98</v>
      </c>
      <c r="G360" s="22" t="n">
        <f aca="false">F360/100</f>
        <v>0.9398</v>
      </c>
      <c r="H360" s="6" t="n">
        <v>12445060.9</v>
      </c>
      <c r="I360" s="6" t="n">
        <v>723765.59</v>
      </c>
      <c r="K360" s="6" t="n">
        <v>721380.69</v>
      </c>
      <c r="L360" s="23" t="n">
        <f aca="false">SUM(H360:K360)</f>
        <v>13890207.18</v>
      </c>
      <c r="N360" s="6" t="n">
        <v>57134743.22</v>
      </c>
      <c r="P360" s="23" t="n">
        <f aca="false">SUM(M360:O360)</f>
        <v>57134743.22</v>
      </c>
      <c r="Q360" s="6" t="n">
        <v>19565468</v>
      </c>
      <c r="T360" s="24" t="n">
        <f aca="false">SUM(Q360:S360)</f>
        <v>19565468</v>
      </c>
      <c r="U360" s="23" t="n">
        <f aca="false">S360+R360+Q360+O360+N360+M360+K360+J360+I360+H360</f>
        <v>90590418.4</v>
      </c>
      <c r="V360" s="25" t="n">
        <f aca="false">(Q360/$E360)*100</f>
        <v>0.455888169469336</v>
      </c>
      <c r="W360" s="25" t="n">
        <f aca="false">(S360/$E360)*100</f>
        <v>0</v>
      </c>
      <c r="X360" s="25" t="n">
        <f aca="false">(R360/$E360)*100</f>
        <v>0</v>
      </c>
      <c r="Y360" s="25" t="n">
        <f aca="false">(T360/$E360)*100</f>
        <v>0.455888169469336</v>
      </c>
      <c r="Z360" s="26" t="n">
        <f aca="false">(P360/E360)*100</f>
        <v>1.33127679336198</v>
      </c>
      <c r="AA360" s="26" t="n">
        <f aca="false">(L360/E360)*100</f>
        <v>0.323650889661317</v>
      </c>
      <c r="AB360" s="27"/>
      <c r="AC360" s="26" t="n">
        <f aca="false">((U360/E360)*100)-AB360</f>
        <v>2.11081585249263</v>
      </c>
      <c r="AD360" s="8" t="n">
        <v>406144.231224828</v>
      </c>
      <c r="AE360" s="28" t="n">
        <f aca="false">AD360/100*AC360</f>
        <v>8572.95681667799</v>
      </c>
      <c r="AF360" s="29"/>
      <c r="AG360" s="30" t="n">
        <f aca="false">E360/G360</f>
        <v>4566636858.90615</v>
      </c>
      <c r="AH360" s="25" t="n">
        <f aca="false">(L360/AG360)*100</f>
        <v>0.304167106103706</v>
      </c>
      <c r="AI360" s="25" t="n">
        <f aca="false">(P360/AG360)*100</f>
        <v>1.25113393040159</v>
      </c>
      <c r="AJ360" s="25" t="n">
        <f aca="false">(Q360/AG360)*100</f>
        <v>0.428443701667282</v>
      </c>
      <c r="AK360" s="25" t="n">
        <f aca="false">(T360/AG360)*100</f>
        <v>0.428443701667282</v>
      </c>
      <c r="AL360" s="25" t="n">
        <f aca="false">ROUND(AH360,3)+ROUND(AI360,3)+ROUND(AK360,3)</f>
        <v>1.983</v>
      </c>
    </row>
    <row r="361" customFormat="false" ht="15" hidden="false" customHeight="false" outlineLevel="0" collapsed="false">
      <c r="A361" s="19" t="s">
        <v>760</v>
      </c>
      <c r="B361" s="19" t="s">
        <v>761</v>
      </c>
      <c r="C361" s="20" t="s">
        <v>687</v>
      </c>
      <c r="D361" s="32"/>
      <c r="E361" s="33" t="n">
        <v>1050192320</v>
      </c>
      <c r="F361" s="5" t="n">
        <v>89.75</v>
      </c>
      <c r="G361" s="22" t="n">
        <f aca="false">F361/100</f>
        <v>0.8975</v>
      </c>
      <c r="H361" s="6" t="n">
        <v>3124314.28</v>
      </c>
      <c r="I361" s="6" t="n">
        <v>181731.04</v>
      </c>
      <c r="J361" s="6" t="n">
        <v>62301.12</v>
      </c>
      <c r="K361" s="6" t="n">
        <v>181196.48</v>
      </c>
      <c r="L361" s="23" t="n">
        <f aca="false">SUM(H361:K361)</f>
        <v>3549542.92</v>
      </c>
      <c r="M361" s="6" t="n">
        <v>7988802.86</v>
      </c>
      <c r="N361" s="6" t="n">
        <v>4426020.25</v>
      </c>
      <c r="P361" s="23" t="n">
        <f aca="false">SUM(M361:O361)</f>
        <v>12414823.11</v>
      </c>
      <c r="Q361" s="6" t="n">
        <v>5334980</v>
      </c>
      <c r="R361" s="6" t="n">
        <v>210038.46</v>
      </c>
      <c r="T361" s="24" t="n">
        <f aca="false">SUM(Q361:S361)</f>
        <v>5545018.46</v>
      </c>
      <c r="U361" s="23" t="n">
        <f aca="false">S361+R361+Q361+O361+N361+M361+K361+J361+I361+H361</f>
        <v>21509384.49</v>
      </c>
      <c r="V361" s="25" t="n">
        <f aca="false">(Q361/$E361)*100</f>
        <v>0.508000287033141</v>
      </c>
      <c r="W361" s="25" t="n">
        <f aca="false">(S361/$E361)*100</f>
        <v>0</v>
      </c>
      <c r="X361" s="25" t="n">
        <f aca="false">(R361/$E361)*100</f>
        <v>0.0199999996191174</v>
      </c>
      <c r="Y361" s="25" t="n">
        <f aca="false">(T361/$E361)*100</f>
        <v>0.528000286652258</v>
      </c>
      <c r="Z361" s="26" t="n">
        <f aca="false">(P361/E361)*100</f>
        <v>1.18214758131158</v>
      </c>
      <c r="AA361" s="26" t="n">
        <f aca="false">(L361/E361)*100</f>
        <v>0.337989799811143</v>
      </c>
      <c r="AB361" s="27"/>
      <c r="AC361" s="26" t="n">
        <f aca="false">((U361/E361)*100)-AB361</f>
        <v>2.04813766777498</v>
      </c>
      <c r="AD361" s="8" t="n">
        <v>450217.15274345</v>
      </c>
      <c r="AE361" s="28" t="n">
        <f aca="false">AD361/100*AC361</f>
        <v>9221.06709212264</v>
      </c>
      <c r="AF361" s="29"/>
      <c r="AG361" s="30" t="n">
        <f aca="false">E361/G361</f>
        <v>1170130718.66295</v>
      </c>
      <c r="AH361" s="25" t="n">
        <f aca="false">(L361/AG361)*100</f>
        <v>0.303345845330501</v>
      </c>
      <c r="AI361" s="25" t="n">
        <f aca="false">(P361/AG361)*100</f>
        <v>1.06097745422715</v>
      </c>
      <c r="AJ361" s="25" t="n">
        <f aca="false">(Q361/AG361)*100</f>
        <v>0.455930257612244</v>
      </c>
      <c r="AK361" s="25" t="n">
        <f aca="false">(T361/AG361)*100</f>
        <v>0.473880257270402</v>
      </c>
      <c r="AL361" s="25" t="n">
        <f aca="false">ROUND(AH361,3)+ROUND(AI361,3)+ROUND(AK361,3)</f>
        <v>1.838</v>
      </c>
    </row>
    <row r="362" customFormat="false" ht="15" hidden="false" customHeight="false" outlineLevel="0" collapsed="false">
      <c r="A362" s="19" t="s">
        <v>762</v>
      </c>
      <c r="B362" s="19" t="s">
        <v>763</v>
      </c>
      <c r="C362" s="20" t="s">
        <v>687</v>
      </c>
      <c r="D362" s="32"/>
      <c r="E362" s="33" t="n">
        <v>2361321191</v>
      </c>
      <c r="F362" s="5" t="n">
        <v>101.82</v>
      </c>
      <c r="G362" s="22" t="n">
        <f aca="false">F362/100</f>
        <v>1.0182</v>
      </c>
      <c r="H362" s="6" t="n">
        <v>6356838.72</v>
      </c>
      <c r="I362" s="6" t="n">
        <v>369758.7</v>
      </c>
      <c r="J362" s="6" t="n">
        <v>126774.08</v>
      </c>
      <c r="K362" s="6" t="n">
        <v>368640.83</v>
      </c>
      <c r="L362" s="23" t="n">
        <f aca="false">SUM(H362:K362)</f>
        <v>7222012.33</v>
      </c>
      <c r="M362" s="6" t="n">
        <v>33815675</v>
      </c>
      <c r="P362" s="23" t="n">
        <f aca="false">SUM(M362:O362)</f>
        <v>33815675</v>
      </c>
      <c r="Q362" s="6" t="n">
        <v>13650000</v>
      </c>
      <c r="R362" s="6" t="n">
        <v>236132.11</v>
      </c>
      <c r="T362" s="24" t="n">
        <f aca="false">SUM(Q362:S362)</f>
        <v>13886132.11</v>
      </c>
      <c r="U362" s="23" t="n">
        <f aca="false">S362+R362+Q362+O362+N362+M362+K362+J362+I362+H362</f>
        <v>54923819.44</v>
      </c>
      <c r="V362" s="25" t="n">
        <f aca="false">(Q362/$E362)*100</f>
        <v>0.578066213610667</v>
      </c>
      <c r="W362" s="25" t="n">
        <f aca="false">(S362/$E362)*100</f>
        <v>0</v>
      </c>
      <c r="X362" s="25" t="n">
        <f aca="false">(R362/$E362)*100</f>
        <v>0.00999999961462252</v>
      </c>
      <c r="Y362" s="25" t="n">
        <f aca="false">(T362/$E362)*100</f>
        <v>0.588066213225289</v>
      </c>
      <c r="Z362" s="26" t="n">
        <f aca="false">(P362/E362)*100</f>
        <v>1.43206587603948</v>
      </c>
      <c r="AA362" s="26" t="n">
        <f aca="false">(L362/E362)*100</f>
        <v>0.30584625071448</v>
      </c>
      <c r="AB362" s="27"/>
      <c r="AC362" s="26" t="n">
        <f aca="false">((U362/E362)*100)-AB362</f>
        <v>2.32597833997925</v>
      </c>
      <c r="AD362" s="8" t="n">
        <v>301490.352415883</v>
      </c>
      <c r="AE362" s="28" t="n">
        <f aca="false">AD362/100*AC362</f>
        <v>7012.60029432053</v>
      </c>
      <c r="AF362" s="29"/>
      <c r="AG362" s="30" t="n">
        <f aca="false">E362/G362</f>
        <v>2319113328.42271</v>
      </c>
      <c r="AH362" s="25" t="n">
        <f aca="false">(L362/AG362)*100</f>
        <v>0.311412652477483</v>
      </c>
      <c r="AI362" s="25" t="n">
        <f aca="false">(P362/AG362)*100</f>
        <v>1.4581294749834</v>
      </c>
      <c r="AJ362" s="25" t="n">
        <f aca="false">(Q362/AG362)*100</f>
        <v>0.588587018698381</v>
      </c>
      <c r="AK362" s="25" t="n">
        <f aca="false">(T362/AG362)*100</f>
        <v>0.59876901830599</v>
      </c>
      <c r="AL362" s="25" t="n">
        <f aca="false">ROUND(AH362,3)+ROUND(AI362,3)+ROUND(AK362,3)</f>
        <v>2.368</v>
      </c>
    </row>
    <row r="363" customFormat="false" ht="15" hidden="false" customHeight="false" outlineLevel="0" collapsed="false">
      <c r="A363" s="19" t="s">
        <v>764</v>
      </c>
      <c r="B363" s="19" t="s">
        <v>765</v>
      </c>
      <c r="C363" s="20" t="s">
        <v>687</v>
      </c>
      <c r="D363" s="32"/>
      <c r="E363" s="33" t="n">
        <v>2247301415</v>
      </c>
      <c r="F363" s="5" t="n">
        <v>111.68</v>
      </c>
      <c r="G363" s="22" t="n">
        <f aca="false">F363/100</f>
        <v>1.1168</v>
      </c>
      <c r="H363" s="6" t="n">
        <v>5554253.22</v>
      </c>
      <c r="K363" s="6" t="n">
        <v>321999.27</v>
      </c>
      <c r="L363" s="23" t="n">
        <f aca="false">SUM(H363:K363)</f>
        <v>5876252.49</v>
      </c>
      <c r="M363" s="6" t="n">
        <v>13198883</v>
      </c>
      <c r="N363" s="6" t="n">
        <v>8651711.78</v>
      </c>
      <c r="P363" s="23" t="n">
        <f aca="false">SUM(M363:O363)</f>
        <v>21850594.78</v>
      </c>
      <c r="Q363" s="6" t="n">
        <v>11036632.73</v>
      </c>
      <c r="S363" s="6" t="n">
        <v>711866.48</v>
      </c>
      <c r="T363" s="24" t="n">
        <f aca="false">SUM(Q363:S363)</f>
        <v>11748499.21</v>
      </c>
      <c r="U363" s="23" t="n">
        <f aca="false">S363+R363+Q363+O363+N363+M363+K363+J363+I363+H363</f>
        <v>39475346.48</v>
      </c>
      <c r="V363" s="25" t="n">
        <f aca="false">(Q363/$E363)*100</f>
        <v>0.491106028605424</v>
      </c>
      <c r="W363" s="25" t="n">
        <f aca="false">(S363/$E363)*100</f>
        <v>0.0316765021037465</v>
      </c>
      <c r="X363" s="25" t="n">
        <f aca="false">(R363/$E363)*100</f>
        <v>0</v>
      </c>
      <c r="Y363" s="25" t="n">
        <f aca="false">(T363/$E363)*100</f>
        <v>0.522782530709171</v>
      </c>
      <c r="Z363" s="26" t="n">
        <f aca="false">(P363/E363)*100</f>
        <v>0.972303698745279</v>
      </c>
      <c r="AA363" s="26" t="n">
        <f aca="false">(L363/E363)*100</f>
        <v>0.261480389358452</v>
      </c>
      <c r="AB363" s="27"/>
      <c r="AC363" s="26" t="n">
        <f aca="false">((U363/E363)*100)-AB363</f>
        <v>1.7565666188129</v>
      </c>
      <c r="AD363" s="8" t="n">
        <v>401393.239857862</v>
      </c>
      <c r="AE363" s="28" t="n">
        <f aca="false">AD363/100*AC363</f>
        <v>7050.73966151481</v>
      </c>
      <c r="AF363" s="29"/>
      <c r="AG363" s="30" t="n">
        <f aca="false">E363/G363</f>
        <v>2012268458.98997</v>
      </c>
      <c r="AH363" s="25" t="n">
        <f aca="false">(L363/AG363)*100</f>
        <v>0.292021298835519</v>
      </c>
      <c r="AI363" s="25" t="n">
        <f aca="false">(P363/AG363)*100</f>
        <v>1.08586877075873</v>
      </c>
      <c r="AJ363" s="25" t="n">
        <f aca="false">(Q363/AG363)*100</f>
        <v>0.548467212746538</v>
      </c>
      <c r="AK363" s="25" t="n">
        <f aca="false">(T363/AG363)*100</f>
        <v>0.583843530296002</v>
      </c>
      <c r="AL363" s="25" t="n">
        <f aca="false">ROUND(AH363,3)+ROUND(AI363,3)+ROUND(AK363,3)</f>
        <v>1.962</v>
      </c>
    </row>
    <row r="364" customFormat="false" ht="15" hidden="false" customHeight="false" outlineLevel="0" collapsed="false">
      <c r="A364" s="19" t="s">
        <v>766</v>
      </c>
      <c r="B364" s="19" t="s">
        <v>767</v>
      </c>
      <c r="C364" s="20" t="s">
        <v>687</v>
      </c>
      <c r="D364" s="32"/>
      <c r="E364" s="33" t="n">
        <v>84433098</v>
      </c>
      <c r="F364" s="5" t="n">
        <v>99.39</v>
      </c>
      <c r="G364" s="22" t="n">
        <f aca="false">F364/100</f>
        <v>0.9939</v>
      </c>
      <c r="H364" s="6" t="n">
        <v>232116.37</v>
      </c>
      <c r="I364" s="6" t="n">
        <v>13501.25</v>
      </c>
      <c r="J364" s="6" t="n">
        <v>4628.77</v>
      </c>
      <c r="K364" s="6" t="n">
        <v>13462.36</v>
      </c>
      <c r="L364" s="23" t="n">
        <f aca="false">SUM(H364:K364)</f>
        <v>263708.75</v>
      </c>
      <c r="M364" s="6" t="n">
        <v>1502653</v>
      </c>
      <c r="P364" s="23" t="n">
        <f aca="false">SUM(M364:O364)</f>
        <v>1502653</v>
      </c>
      <c r="Q364" s="6" t="n">
        <v>631941</v>
      </c>
      <c r="T364" s="24" t="n">
        <f aca="false">SUM(Q364:S364)</f>
        <v>631941</v>
      </c>
      <c r="U364" s="23" t="n">
        <f aca="false">S364+R364+Q364+O364+N364+M364+K364+J364+I364+H364</f>
        <v>2398302.75</v>
      </c>
      <c r="V364" s="25" t="n">
        <f aca="false">(Q364/$E364)*100</f>
        <v>0.748451750520868</v>
      </c>
      <c r="W364" s="25" t="n">
        <f aca="false">(S364/$E364)*100</f>
        <v>0</v>
      </c>
      <c r="X364" s="25" t="n">
        <f aca="false">(R364/$E364)*100</f>
        <v>0</v>
      </c>
      <c r="Y364" s="25" t="n">
        <f aca="false">(T364/$E364)*100</f>
        <v>0.748451750520868</v>
      </c>
      <c r="Z364" s="26" t="n">
        <f aca="false">(P364/E364)*100</f>
        <v>1.77969663034276</v>
      </c>
      <c r="AA364" s="26" t="n">
        <f aca="false">(L364/E364)*100</f>
        <v>0.312328643916394</v>
      </c>
      <c r="AB364" s="27"/>
      <c r="AC364" s="26" t="n">
        <f aca="false">((U364/E364)*100)-AB364</f>
        <v>2.84047702478002</v>
      </c>
      <c r="AD364" s="8" t="n">
        <v>252250.476190476</v>
      </c>
      <c r="AE364" s="28" t="n">
        <f aca="false">AD364/100*AC364</f>
        <v>7165.11682108867</v>
      </c>
      <c r="AF364" s="29"/>
      <c r="AG364" s="30" t="n">
        <f aca="false">E364/G364</f>
        <v>84951300.9357078</v>
      </c>
      <c r="AH364" s="25" t="n">
        <f aca="false">(L364/AG364)*100</f>
        <v>0.310423439188504</v>
      </c>
      <c r="AI364" s="25" t="n">
        <f aca="false">(P364/AG364)*100</f>
        <v>1.76884048089767</v>
      </c>
      <c r="AJ364" s="25" t="n">
        <f aca="false">(Q364/AG364)*100</f>
        <v>0.743886194842691</v>
      </c>
      <c r="AK364" s="25" t="n">
        <f aca="false">(T364/AG364)*100</f>
        <v>0.743886194842691</v>
      </c>
      <c r="AL364" s="25" t="n">
        <f aca="false">ROUND(AH364,3)+ROUND(AI364,3)+ROUND(AK364,3)</f>
        <v>2.823</v>
      </c>
    </row>
    <row r="365" customFormat="false" ht="15" hidden="false" customHeight="false" outlineLevel="0" collapsed="false">
      <c r="A365" s="19" t="s">
        <v>768</v>
      </c>
      <c r="B365" s="19" t="s">
        <v>769</v>
      </c>
      <c r="C365" s="20" t="s">
        <v>687</v>
      </c>
      <c r="D365" s="32"/>
      <c r="E365" s="33" t="n">
        <v>2956472184</v>
      </c>
      <c r="F365" s="5" t="n">
        <v>87.38</v>
      </c>
      <c r="G365" s="22" t="n">
        <f aca="false">F365/100</f>
        <v>0.8738</v>
      </c>
      <c r="H365" s="6" t="n">
        <v>8886809.53</v>
      </c>
      <c r="I365" s="6" t="n">
        <v>516933</v>
      </c>
      <c r="K365" s="6" t="n">
        <v>515128.03</v>
      </c>
      <c r="L365" s="23" t="n">
        <f aca="false">SUM(H365:K365)</f>
        <v>9918870.56</v>
      </c>
      <c r="M365" s="6" t="n">
        <v>14176977</v>
      </c>
      <c r="N365" s="6" t="n">
        <v>11491076.24</v>
      </c>
      <c r="P365" s="23" t="n">
        <f aca="false">SUM(M365:O365)</f>
        <v>25668053.24</v>
      </c>
      <c r="Q365" s="6" t="n">
        <v>10110939.04</v>
      </c>
      <c r="T365" s="24" t="n">
        <f aca="false">SUM(Q365:S365)</f>
        <v>10110939.04</v>
      </c>
      <c r="U365" s="23" t="n">
        <f aca="false">S365+R365+Q365+O365+N365+M365+K365+J365+I365+H365</f>
        <v>45697862.84</v>
      </c>
      <c r="V365" s="25" t="n">
        <f aca="false">(Q365/$E365)*100</f>
        <v>0.341993376251566</v>
      </c>
      <c r="W365" s="25" t="n">
        <f aca="false">(S365/$E365)*100</f>
        <v>0</v>
      </c>
      <c r="X365" s="25" t="n">
        <f aca="false">(R365/$E365)*100</f>
        <v>0</v>
      </c>
      <c r="Y365" s="25" t="n">
        <f aca="false">(T365/$E365)*100</f>
        <v>0.341993376251566</v>
      </c>
      <c r="Z365" s="26" t="n">
        <f aca="false">(P365/E365)*100</f>
        <v>0.868198705839744</v>
      </c>
      <c r="AA365" s="26" t="n">
        <f aca="false">(L365/E365)*100</f>
        <v>0.335496833478749</v>
      </c>
      <c r="AB365" s="27"/>
      <c r="AC365" s="26" t="n">
        <f aca="false">((U365/E365)*100)-AB365</f>
        <v>1.54568891557006</v>
      </c>
      <c r="AD365" s="8" t="n">
        <v>1149829.71756038</v>
      </c>
      <c r="AE365" s="28" t="n">
        <f aca="false">AD365/100*AC365</f>
        <v>17772.7904922612</v>
      </c>
      <c r="AF365" s="29"/>
      <c r="AG365" s="30" t="n">
        <f aca="false">E365/G365</f>
        <v>3383465534.44724</v>
      </c>
      <c r="AH365" s="25" t="n">
        <f aca="false">(L365/AG365)*100</f>
        <v>0.29315713309373</v>
      </c>
      <c r="AI365" s="25" t="n">
        <f aca="false">(P365/AG365)*100</f>
        <v>0.758632029162768</v>
      </c>
      <c r="AJ365" s="25" t="n">
        <f aca="false">(Q365/AG365)*100</f>
        <v>0.298833812168618</v>
      </c>
      <c r="AK365" s="25" t="n">
        <f aca="false">(T365/AG365)*100</f>
        <v>0.298833812168618</v>
      </c>
      <c r="AL365" s="25" t="n">
        <f aca="false">ROUND(AH365,3)+ROUND(AI365,3)+ROUND(AK365,3)</f>
        <v>1.351</v>
      </c>
    </row>
    <row r="366" customFormat="false" ht="15" hidden="false" customHeight="false" outlineLevel="0" collapsed="false">
      <c r="A366" s="19" t="s">
        <v>770</v>
      </c>
      <c r="B366" s="19" t="s">
        <v>771</v>
      </c>
      <c r="C366" s="20" t="s">
        <v>687</v>
      </c>
      <c r="D366" s="32"/>
      <c r="E366" s="33" t="n">
        <v>518337818</v>
      </c>
      <c r="F366" s="5" t="n">
        <v>70.77</v>
      </c>
      <c r="G366" s="22" t="n">
        <f aca="false">F366/100</f>
        <v>0.7077</v>
      </c>
      <c r="H366" s="6" t="n">
        <v>1998995.39</v>
      </c>
      <c r="I366" s="6" t="n">
        <v>116274.6</v>
      </c>
      <c r="K366" s="6" t="n">
        <v>115936.7</v>
      </c>
      <c r="L366" s="23" t="n">
        <f aca="false">SUM(H366:K366)</f>
        <v>2231206.69</v>
      </c>
      <c r="M366" s="6" t="n">
        <v>980883.14</v>
      </c>
      <c r="N366" s="6" t="n">
        <v>2130593.69</v>
      </c>
      <c r="P366" s="23" t="n">
        <f aca="false">SUM(M366:O366)</f>
        <v>3111476.83</v>
      </c>
      <c r="Q366" s="6" t="n">
        <v>3968931.61</v>
      </c>
      <c r="T366" s="24" t="n">
        <f aca="false">SUM(Q366:S366)</f>
        <v>3968931.61</v>
      </c>
      <c r="U366" s="23" t="n">
        <f aca="false">S366+R366+Q366+O366+N366+M366+K366+J366+I366+H366</f>
        <v>9311615.13</v>
      </c>
      <c r="V366" s="25" t="n">
        <f aca="false">(Q366/$E366)*100</f>
        <v>0.765703653519643</v>
      </c>
      <c r="W366" s="25" t="n">
        <f aca="false">(S366/$E366)*100</f>
        <v>0</v>
      </c>
      <c r="X366" s="25" t="n">
        <f aca="false">(R366/$E366)*100</f>
        <v>0</v>
      </c>
      <c r="Y366" s="25" t="n">
        <f aca="false">(T366/$E366)*100</f>
        <v>0.765703653519643</v>
      </c>
      <c r="Z366" s="26" t="n">
        <f aca="false">(P366/E366)*100</f>
        <v>0.600279725296833</v>
      </c>
      <c r="AA366" s="26" t="n">
        <f aca="false">(L366/E366)*100</f>
        <v>0.430454157986983</v>
      </c>
      <c r="AB366" s="27"/>
      <c r="AC366" s="26" t="n">
        <f aca="false">((U366/E366)*100)-AB366</f>
        <v>1.79643753680346</v>
      </c>
      <c r="AD366" s="8" t="n">
        <v>400991.603773585</v>
      </c>
      <c r="AE366" s="28" t="n">
        <f aca="false">AD366/100*AC366</f>
        <v>7203.56368961888</v>
      </c>
      <c r="AF366" s="29"/>
      <c r="AG366" s="30" t="n">
        <f aca="false">E366/G366</f>
        <v>732425912.109651</v>
      </c>
      <c r="AH366" s="25" t="n">
        <f aca="false">(L366/AG366)*100</f>
        <v>0.304632407607388</v>
      </c>
      <c r="AI366" s="25" t="n">
        <f aca="false">(P366/AG366)*100</f>
        <v>0.424817961592569</v>
      </c>
      <c r="AJ366" s="25" t="n">
        <f aca="false">(Q366/AG366)*100</f>
        <v>0.541888475595852</v>
      </c>
      <c r="AK366" s="25" t="n">
        <f aca="false">(T366/AG366)*100</f>
        <v>0.541888475595852</v>
      </c>
      <c r="AL366" s="25" t="n">
        <f aca="false">ROUND(AH366,3)+ROUND(AI366,3)+ROUND(AK366,3)</f>
        <v>1.272</v>
      </c>
    </row>
    <row r="367" customFormat="false" ht="15" hidden="false" customHeight="false" outlineLevel="0" collapsed="false">
      <c r="A367" s="19" t="s">
        <v>772</v>
      </c>
      <c r="B367" s="19" t="s">
        <v>773</v>
      </c>
      <c r="C367" s="20" t="s">
        <v>687</v>
      </c>
      <c r="D367" s="32"/>
      <c r="E367" s="33" t="n">
        <v>1984696826</v>
      </c>
      <c r="F367" s="5" t="n">
        <v>98.76</v>
      </c>
      <c r="G367" s="22" t="n">
        <f aca="false">F367/100</f>
        <v>0.9876</v>
      </c>
      <c r="H367" s="6" t="n">
        <v>5116579.09</v>
      </c>
      <c r="I367" s="6" t="n">
        <v>297618.36</v>
      </c>
      <c r="K367" s="6" t="n">
        <v>296730.31</v>
      </c>
      <c r="L367" s="23" t="n">
        <f aca="false">SUM(H367:K367)</f>
        <v>5710927.76</v>
      </c>
      <c r="M367" s="6" t="n">
        <v>4012243</v>
      </c>
      <c r="P367" s="23" t="n">
        <f aca="false">SUM(M367:O367)</f>
        <v>4012243</v>
      </c>
      <c r="Q367" s="6" t="n">
        <v>5198540</v>
      </c>
      <c r="T367" s="24" t="n">
        <f aca="false">SUM(Q367:S367)</f>
        <v>5198540</v>
      </c>
      <c r="U367" s="23" t="n">
        <f aca="false">S367+R367+Q367+O367+N367+M367+K367+J367+I367+H367</f>
        <v>14921710.76</v>
      </c>
      <c r="V367" s="25" t="n">
        <f aca="false">(Q367/$E367)*100</f>
        <v>0.261931189282811</v>
      </c>
      <c r="W367" s="25" t="n">
        <f aca="false">(S367/$E367)*100</f>
        <v>0</v>
      </c>
      <c r="X367" s="25" t="n">
        <f aca="false">(R367/$E367)*100</f>
        <v>0</v>
      </c>
      <c r="Y367" s="25" t="n">
        <f aca="false">(T367/$E367)*100</f>
        <v>0.261931189282811</v>
      </c>
      <c r="Z367" s="26" t="n">
        <f aca="false">(P367/E367)*100</f>
        <v>0.202158987077455</v>
      </c>
      <c r="AA367" s="26" t="n">
        <f aca="false">(L367/E367)*100</f>
        <v>0.287748117757105</v>
      </c>
      <c r="AB367" s="27"/>
      <c r="AC367" s="26" t="n">
        <f aca="false">((U367/E367)*100)-AB367</f>
        <v>0.751838294117371</v>
      </c>
      <c r="AD367" s="8" t="n">
        <v>1542463.37683524</v>
      </c>
      <c r="AE367" s="28" t="n">
        <f aca="false">AD367/100*AC367</f>
        <v>11596.8303397832</v>
      </c>
      <c r="AF367" s="29"/>
      <c r="AG367" s="30" t="n">
        <f aca="false">E367/G367</f>
        <v>2009616065.20859</v>
      </c>
      <c r="AH367" s="25" t="n">
        <f aca="false">(L367/AG367)*100</f>
        <v>0.284180041096917</v>
      </c>
      <c r="AI367" s="25" t="n">
        <f aca="false">(P367/AG367)*100</f>
        <v>0.199652215637695</v>
      </c>
      <c r="AJ367" s="25" t="n">
        <f aca="false">(Q367/AG367)*100</f>
        <v>0.258683242535704</v>
      </c>
      <c r="AK367" s="25" t="n">
        <f aca="false">(T367/AG367)*100</f>
        <v>0.258683242535704</v>
      </c>
      <c r="AL367" s="25" t="n">
        <f aca="false">ROUND(AH367,3)+ROUND(AI367,3)+ROUND(AK367,3)</f>
        <v>0.743</v>
      </c>
    </row>
    <row r="368" customFormat="false" ht="15" hidden="false" customHeight="false" outlineLevel="0" collapsed="false">
      <c r="A368" s="19" t="s">
        <v>774</v>
      </c>
      <c r="B368" s="19" t="s">
        <v>775</v>
      </c>
      <c r="C368" s="20" t="s">
        <v>687</v>
      </c>
      <c r="D368" s="32"/>
      <c r="E368" s="33" t="n">
        <v>790268280</v>
      </c>
      <c r="F368" s="5" t="n">
        <v>79.04</v>
      </c>
      <c r="G368" s="22" t="n">
        <f aca="false">F368/100</f>
        <v>0.7904</v>
      </c>
      <c r="H368" s="6" t="n">
        <v>2737511.42</v>
      </c>
      <c r="I368" s="6" t="n">
        <v>159269.37</v>
      </c>
      <c r="K368" s="6" t="n">
        <v>158659.32</v>
      </c>
      <c r="L368" s="23" t="n">
        <f aca="false">SUM(H368:K368)</f>
        <v>3055440.11</v>
      </c>
      <c r="M368" s="6" t="n">
        <v>7380817</v>
      </c>
      <c r="N368" s="6" t="n">
        <v>4376886.35</v>
      </c>
      <c r="P368" s="23" t="n">
        <f aca="false">SUM(M368:O368)</f>
        <v>11757703.35</v>
      </c>
      <c r="Q368" s="6" t="n">
        <v>6393226.78</v>
      </c>
      <c r="R368" s="6" t="n">
        <v>79026.83</v>
      </c>
      <c r="T368" s="24" t="n">
        <f aca="false">SUM(Q368:S368)</f>
        <v>6472253.61</v>
      </c>
      <c r="U368" s="23" t="n">
        <f aca="false">S368+R368+Q368+O368+N368+M368+K368+J368+I368+H368</f>
        <v>21285397.07</v>
      </c>
      <c r="V368" s="25" t="n">
        <f aca="false">(Q368/$E368)*100</f>
        <v>0.808994482228238</v>
      </c>
      <c r="W368" s="25" t="n">
        <f aca="false">(S368/$E368)*100</f>
        <v>0</v>
      </c>
      <c r="X368" s="25" t="n">
        <f aca="false">(R368/$E368)*100</f>
        <v>0.0100000002530786</v>
      </c>
      <c r="Y368" s="25" t="n">
        <f aca="false">(T368/$E368)*100</f>
        <v>0.818994482481316</v>
      </c>
      <c r="Z368" s="26" t="n">
        <f aca="false">(P368/E368)*100</f>
        <v>1.48781162645172</v>
      </c>
      <c r="AA368" s="26" t="n">
        <f aca="false">(L368/E368)*100</f>
        <v>0.386633272184479</v>
      </c>
      <c r="AB368" s="27"/>
      <c r="AC368" s="26" t="n">
        <f aca="false">((U368/E368)*100)-AB368</f>
        <v>2.69343938111751</v>
      </c>
      <c r="AD368" s="8" t="n">
        <v>397955.042340262</v>
      </c>
      <c r="AE368" s="28" t="n">
        <f aca="false">AD368/100*AC368</f>
        <v>10718.6778295355</v>
      </c>
      <c r="AF368" s="29"/>
      <c r="AG368" s="30" t="n">
        <f aca="false">E368/G368</f>
        <v>999833350.202429</v>
      </c>
      <c r="AH368" s="25" t="n">
        <f aca="false">(L368/AG368)*100</f>
        <v>0.305594938334612</v>
      </c>
      <c r="AI368" s="25" t="n">
        <f aca="false">(P368/AG368)*100</f>
        <v>1.17596630954744</v>
      </c>
      <c r="AJ368" s="25" t="n">
        <f aca="false">(Q368/AG368)*100</f>
        <v>0.639429238753199</v>
      </c>
      <c r="AK368" s="25" t="n">
        <f aca="false">(T368/AG368)*100</f>
        <v>0.647333238953233</v>
      </c>
      <c r="AL368" s="25" t="n">
        <f aca="false">ROUND(AH368,3)+ROUND(AI368,3)+ROUND(AK368,3)</f>
        <v>2.129</v>
      </c>
    </row>
    <row r="369" customFormat="false" ht="15" hidden="false" customHeight="false" outlineLevel="0" collapsed="false">
      <c r="A369" s="19" t="s">
        <v>776</v>
      </c>
      <c r="B369" s="19" t="s">
        <v>777</v>
      </c>
      <c r="C369" s="20" t="s">
        <v>687</v>
      </c>
      <c r="D369" s="32"/>
      <c r="E369" s="33" t="n">
        <v>56855613</v>
      </c>
      <c r="F369" s="5" t="n">
        <v>93.35</v>
      </c>
      <c r="G369" s="22" t="n">
        <f aca="false">F369/100</f>
        <v>0.9335</v>
      </c>
      <c r="H369" s="6" t="n">
        <v>138956.3</v>
      </c>
      <c r="I369" s="6" t="n">
        <v>8082.52</v>
      </c>
      <c r="J369" s="6" t="n">
        <v>2773.75</v>
      </c>
      <c r="K369" s="6" t="n">
        <v>8059.22</v>
      </c>
      <c r="L369" s="23" t="n">
        <f aca="false">SUM(H369:K369)</f>
        <v>157871.79</v>
      </c>
      <c r="M369" s="6" t="n">
        <v>442735.62</v>
      </c>
      <c r="N369" s="6" t="n">
        <v>266805.36</v>
      </c>
      <c r="P369" s="23" t="n">
        <f aca="false">SUM(M369:O369)</f>
        <v>709540.98</v>
      </c>
      <c r="Q369" s="6" t="n">
        <v>754551.43</v>
      </c>
      <c r="T369" s="24" t="n">
        <f aca="false">SUM(Q369:S369)</f>
        <v>754551.43</v>
      </c>
      <c r="U369" s="23" t="n">
        <f aca="false">S369+R369+Q369+O369+N369+M369+K369+J369+I369+H369</f>
        <v>1621964.2</v>
      </c>
      <c r="V369" s="25" t="n">
        <f aca="false">(Q369/$E369)*100</f>
        <v>1.32713621432593</v>
      </c>
      <c r="W369" s="25" t="n">
        <f aca="false">(S369/$E369)*100</f>
        <v>0</v>
      </c>
      <c r="X369" s="25" t="n">
        <f aca="false">(R369/$E369)*100</f>
        <v>0</v>
      </c>
      <c r="Y369" s="25" t="n">
        <f aca="false">(T369/$E369)*100</f>
        <v>1.32713621432593</v>
      </c>
      <c r="Z369" s="26" t="n">
        <f aca="false">(P369/E369)*100</f>
        <v>1.24796997615697</v>
      </c>
      <c r="AA369" s="26" t="n">
        <f aca="false">(L369/E369)*100</f>
        <v>0.277671423576068</v>
      </c>
      <c r="AB369" s="27"/>
      <c r="AC369" s="26" t="n">
        <f aca="false">((U369/E369)*100)-AB369</f>
        <v>2.85277761405897</v>
      </c>
      <c r="AD369" s="8" t="n">
        <v>167989.344262295</v>
      </c>
      <c r="AE369" s="28" t="n">
        <f aca="false">AD369/100*AC369</f>
        <v>4792.36240711921</v>
      </c>
      <c r="AF369" s="29"/>
      <c r="AG369" s="30" t="n">
        <f aca="false">E369/G369</f>
        <v>60905852.1692555</v>
      </c>
      <c r="AH369" s="25" t="n">
        <f aca="false">(L369/AG369)*100</f>
        <v>0.259206273908259</v>
      </c>
      <c r="AI369" s="25" t="n">
        <f aca="false">(P369/AG369)*100</f>
        <v>1.16497997274253</v>
      </c>
      <c r="AJ369" s="25" t="n">
        <f aca="false">(Q369/AG369)*100</f>
        <v>1.23888165607325</v>
      </c>
      <c r="AK369" s="25" t="n">
        <f aca="false">(T369/AG369)*100</f>
        <v>1.23888165607325</v>
      </c>
      <c r="AL369" s="25" t="n">
        <f aca="false">ROUND(AH369,3)+ROUND(AI369,3)+ROUND(AK369,3)</f>
        <v>2.663</v>
      </c>
    </row>
    <row r="370" customFormat="false" ht="15" hidden="false" customHeight="false" outlineLevel="0" collapsed="false">
      <c r="A370" s="19" t="s">
        <v>778</v>
      </c>
      <c r="B370" s="19" t="s">
        <v>779</v>
      </c>
      <c r="C370" s="20" t="s">
        <v>687</v>
      </c>
      <c r="D370" s="32" t="s">
        <v>322</v>
      </c>
      <c r="E370" s="33" t="n">
        <v>389593400</v>
      </c>
      <c r="F370" s="5" t="n">
        <v>101.94</v>
      </c>
      <c r="G370" s="22" t="n">
        <f aca="false">F370/100</f>
        <v>1.0194</v>
      </c>
      <c r="H370" s="6" t="n">
        <v>994813.51</v>
      </c>
      <c r="I370" s="6" t="n">
        <v>57860.48</v>
      </c>
      <c r="J370" s="6" t="n">
        <v>19838.95</v>
      </c>
      <c r="K370" s="6" t="n">
        <v>57693.14</v>
      </c>
      <c r="L370" s="23" t="n">
        <f aca="false">SUM(H370:K370)</f>
        <v>1130206.08</v>
      </c>
      <c r="M370" s="6" t="n">
        <v>2962779</v>
      </c>
      <c r="P370" s="23" t="n">
        <f aca="false">SUM(M370:O370)</f>
        <v>2962779</v>
      </c>
      <c r="Q370" s="6" t="n">
        <v>2222409</v>
      </c>
      <c r="T370" s="24" t="n">
        <f aca="false">SUM(Q370:S370)</f>
        <v>2222409</v>
      </c>
      <c r="U370" s="23" t="n">
        <f aca="false">S370+R370+Q370+O370+N370+M370+K370+J370+I370+H370</f>
        <v>6315394.08</v>
      </c>
      <c r="V370" s="25" t="n">
        <f aca="false">(Q370/$E370)*100</f>
        <v>0.570443185125826</v>
      </c>
      <c r="W370" s="25" t="n">
        <f aca="false">(S370/$E370)*100</f>
        <v>0</v>
      </c>
      <c r="X370" s="25" t="n">
        <f aca="false">(R370/$E370)*100</f>
        <v>0</v>
      </c>
      <c r="Y370" s="25" t="n">
        <f aca="false">(T370/$E370)*100</f>
        <v>0.570443185125826</v>
      </c>
      <c r="Z370" s="26" t="n">
        <f aca="false">(P370/E370)*100</f>
        <v>0.760479771987924</v>
      </c>
      <c r="AA370" s="26" t="n">
        <f aca="false">(L370/E370)*100</f>
        <v>0.290098877445049</v>
      </c>
      <c r="AB370" s="27"/>
      <c r="AC370" s="26" t="n">
        <f aca="false">((U370/E370)*100)-AB370</f>
        <v>1.6210218345588</v>
      </c>
      <c r="AD370" s="8" t="n">
        <v>386949.069003286</v>
      </c>
      <c r="AE370" s="28" t="n">
        <f aca="false">AD370/100*AC370</f>
        <v>6272.52889716526</v>
      </c>
      <c r="AF370" s="29"/>
      <c r="AG370" s="30" t="n">
        <f aca="false">E370/G370</f>
        <v>382179124.975476</v>
      </c>
      <c r="AH370" s="25" t="n">
        <f aca="false">(L370/AG370)*100</f>
        <v>0.295726795667483</v>
      </c>
      <c r="AI370" s="25" t="n">
        <f aca="false">(P370/AG370)*100</f>
        <v>0.77523307956449</v>
      </c>
      <c r="AJ370" s="25" t="n">
        <f aca="false">(Q370/AG370)*100</f>
        <v>0.581509782917267</v>
      </c>
      <c r="AK370" s="25" t="n">
        <f aca="false">(T370/AG370)*100</f>
        <v>0.581509782917267</v>
      </c>
      <c r="AL370" s="25" t="n">
        <f aca="false">ROUND(AH370,3)+ROUND(AI370,3)+ROUND(AK370,3)</f>
        <v>1.653</v>
      </c>
    </row>
    <row r="371" customFormat="false" ht="15" hidden="false" customHeight="false" outlineLevel="0" collapsed="false">
      <c r="A371" s="19" t="s">
        <v>780</v>
      </c>
      <c r="B371" s="19" t="s">
        <v>781</v>
      </c>
      <c r="C371" s="20" t="s">
        <v>687</v>
      </c>
      <c r="D371" s="32"/>
      <c r="E371" s="33" t="n">
        <v>3397248170</v>
      </c>
      <c r="F371" s="5" t="n">
        <v>100.88</v>
      </c>
      <c r="G371" s="22" t="n">
        <f aca="false">F371/100</f>
        <v>1.0088</v>
      </c>
      <c r="H371" s="6" t="n">
        <v>8861905.57</v>
      </c>
      <c r="K371" s="6" t="n">
        <v>513848.71</v>
      </c>
      <c r="L371" s="23" t="n">
        <f aca="false">SUM(H371:K371)</f>
        <v>9375754.28</v>
      </c>
      <c r="M371" s="6" t="n">
        <v>6036334.5</v>
      </c>
      <c r="P371" s="23" t="n">
        <f aca="false">SUM(M371:O371)</f>
        <v>6036334.5</v>
      </c>
      <c r="Q371" s="6" t="n">
        <v>5810224.4</v>
      </c>
      <c r="S371" s="6" t="n">
        <v>1135917.12</v>
      </c>
      <c r="T371" s="24" t="n">
        <f aca="false">SUM(Q371:S371)</f>
        <v>6946141.52</v>
      </c>
      <c r="U371" s="23" t="n">
        <f aca="false">S371+R371+Q371+O371+N371+M371+K371+J371+I371+H371</f>
        <v>22358230.3</v>
      </c>
      <c r="V371" s="25" t="n">
        <f aca="false">(Q371/$E371)*100</f>
        <v>0.171027375959996</v>
      </c>
      <c r="W371" s="25" t="n">
        <f aca="false">(S371/$E371)*100</f>
        <v>0.0334363891937868</v>
      </c>
      <c r="X371" s="25" t="n">
        <f aca="false">(R371/$E371)*100</f>
        <v>0</v>
      </c>
      <c r="Y371" s="25" t="n">
        <f aca="false">(T371/$E371)*100</f>
        <v>0.204463765153783</v>
      </c>
      <c r="Z371" s="26" t="n">
        <f aca="false">(P371/E371)*100</f>
        <v>0.177683059874899</v>
      </c>
      <c r="AA371" s="26" t="n">
        <f aca="false">(L371/E371)*100</f>
        <v>0.275980847169019</v>
      </c>
      <c r="AB371" s="27"/>
      <c r="AC371" s="26" t="n">
        <f aca="false">((U371/E371)*100)-AB371</f>
        <v>0.658127672197701</v>
      </c>
      <c r="AD371" s="8" t="n">
        <v>1671793.09612321</v>
      </c>
      <c r="AE371" s="28" t="n">
        <f aca="false">AD371/100*AC371</f>
        <v>11002.5329874775</v>
      </c>
      <c r="AF371" s="29"/>
      <c r="AG371" s="30" t="n">
        <f aca="false">E371/G371</f>
        <v>3367613174.0682</v>
      </c>
      <c r="AH371" s="25" t="n">
        <f aca="false">(L371/AG371)*100</f>
        <v>0.278409478624107</v>
      </c>
      <c r="AI371" s="25" t="n">
        <f aca="false">(P371/AG371)*100</f>
        <v>0.179246670801798</v>
      </c>
      <c r="AJ371" s="25" t="n">
        <f aca="false">(Q371/AG371)*100</f>
        <v>0.172532416868444</v>
      </c>
      <c r="AK371" s="25" t="n">
        <f aca="false">(T371/AG371)*100</f>
        <v>0.206263046287137</v>
      </c>
      <c r="AL371" s="25" t="n">
        <f aca="false">ROUND(AH371,3)+ROUND(AI371,3)+ROUND(AK371,3)</f>
        <v>0.663</v>
      </c>
    </row>
    <row r="372" customFormat="false" ht="15" hidden="false" customHeight="false" outlineLevel="0" collapsed="false">
      <c r="A372" s="19" t="s">
        <v>782</v>
      </c>
      <c r="B372" s="19" t="s">
        <v>783</v>
      </c>
      <c r="C372" s="20" t="s">
        <v>687</v>
      </c>
      <c r="D372" s="32"/>
      <c r="E372" s="33" t="n">
        <v>1159454936</v>
      </c>
      <c r="F372" s="5" t="n">
        <v>107.95</v>
      </c>
      <c r="G372" s="22" t="n">
        <f aca="false">F372/100</f>
        <v>1.0795</v>
      </c>
      <c r="H372" s="6" t="n">
        <v>2885709.25</v>
      </c>
      <c r="I372" s="6" t="n">
        <v>167845.02</v>
      </c>
      <c r="K372" s="6" t="n">
        <v>167259.95</v>
      </c>
      <c r="L372" s="23" t="n">
        <f aca="false">SUM(H372:K372)</f>
        <v>3220814.22</v>
      </c>
      <c r="M372" s="6" t="n">
        <v>7361774</v>
      </c>
      <c r="P372" s="23" t="n">
        <f aca="false">SUM(M372:O372)</f>
        <v>7361774</v>
      </c>
      <c r="Q372" s="6" t="n">
        <v>3887441.87</v>
      </c>
      <c r="R372" s="6" t="n">
        <v>115945.49</v>
      </c>
      <c r="T372" s="24" t="n">
        <f aca="false">SUM(Q372:S372)</f>
        <v>4003387.36</v>
      </c>
      <c r="U372" s="23" t="n">
        <f aca="false">S372+R372+Q372+O372+N372+M372+K372+J372+I372+H372</f>
        <v>14585975.58</v>
      </c>
      <c r="V372" s="25" t="n">
        <f aca="false">(Q372/$E372)*100</f>
        <v>0.335281842294904</v>
      </c>
      <c r="W372" s="25" t="n">
        <f aca="false">(S372/$E372)*100</f>
        <v>0</v>
      </c>
      <c r="X372" s="25" t="n">
        <f aca="false">(R372/$E372)*100</f>
        <v>0.00999999968950928</v>
      </c>
      <c r="Y372" s="25" t="n">
        <f aca="false">(T372/$E372)*100</f>
        <v>0.345281841984413</v>
      </c>
      <c r="Z372" s="26" t="n">
        <f aca="false">(P372/E372)*100</f>
        <v>0.63493403421071</v>
      </c>
      <c r="AA372" s="26" t="n">
        <f aca="false">(L372/E372)*100</f>
        <v>0.277786925562754</v>
      </c>
      <c r="AB372" s="27"/>
      <c r="AC372" s="26" t="n">
        <f aca="false">((U372/E372)*100)-AB372</f>
        <v>1.25800280175788</v>
      </c>
      <c r="AD372" s="8" t="n">
        <v>457949.20112782</v>
      </c>
      <c r="AE372" s="28" t="n">
        <f aca="false">AD372/100*AC372</f>
        <v>5761.01378081578</v>
      </c>
      <c r="AF372" s="29"/>
      <c r="AG372" s="30" t="n">
        <f aca="false">E372/G372</f>
        <v>1074066638.25845</v>
      </c>
      <c r="AH372" s="25" t="n">
        <f aca="false">(L372/AG372)*100</f>
        <v>0.299870986144993</v>
      </c>
      <c r="AI372" s="25" t="n">
        <f aca="false">(P372/AG372)*100</f>
        <v>0.685411289930461</v>
      </c>
      <c r="AJ372" s="25" t="n">
        <f aca="false">(Q372/AG372)*100</f>
        <v>0.361936748757349</v>
      </c>
      <c r="AK372" s="25" t="n">
        <f aca="false">(T372/AG372)*100</f>
        <v>0.372731748422174</v>
      </c>
      <c r="AL372" s="25" t="n">
        <f aca="false">ROUND(AH372,3)+ROUND(AI372,3)+ROUND(AK372,3)</f>
        <v>1.358</v>
      </c>
    </row>
    <row r="373" customFormat="false" ht="15" hidden="false" customHeight="false" outlineLevel="0" collapsed="false">
      <c r="A373" s="19" t="s">
        <v>784</v>
      </c>
      <c r="B373" s="19" t="s">
        <v>785</v>
      </c>
      <c r="C373" s="20" t="s">
        <v>687</v>
      </c>
      <c r="D373" s="32" t="s">
        <v>317</v>
      </c>
      <c r="E373" s="33" t="n">
        <v>445408580</v>
      </c>
      <c r="F373" s="5" t="n">
        <v>77.03</v>
      </c>
      <c r="G373" s="22" t="n">
        <f aca="false">F373/100</f>
        <v>0.7703</v>
      </c>
      <c r="H373" s="6" t="n">
        <v>1599206.8</v>
      </c>
      <c r="I373" s="6" t="n">
        <v>93019.23</v>
      </c>
      <c r="J373" s="6" t="n">
        <v>31891.46</v>
      </c>
      <c r="K373" s="6" t="n">
        <v>92747.31</v>
      </c>
      <c r="L373" s="23" t="n">
        <f aca="false">SUM(H373:K373)</f>
        <v>1816864.8</v>
      </c>
      <c r="M373" s="6" t="n">
        <v>6498711</v>
      </c>
      <c r="P373" s="23" t="n">
        <f aca="false">SUM(M373:O373)</f>
        <v>6498711</v>
      </c>
      <c r="Q373" s="6" t="n">
        <v>6438964.7</v>
      </c>
      <c r="T373" s="24" t="n">
        <f aca="false">SUM(Q373:S373)</f>
        <v>6438964.7</v>
      </c>
      <c r="U373" s="23" t="n">
        <f aca="false">S373+R373+Q373+O373+N373+M373+K373+J373+I373+H373</f>
        <v>14754540.5</v>
      </c>
      <c r="V373" s="25" t="n">
        <f aca="false">(Q373/$E373)*100</f>
        <v>1.44563104285059</v>
      </c>
      <c r="W373" s="25" t="n">
        <f aca="false">(S373/$E373)*100</f>
        <v>0</v>
      </c>
      <c r="X373" s="25" t="n">
        <f aca="false">(R373/$E373)*100</f>
        <v>0</v>
      </c>
      <c r="Y373" s="25" t="n">
        <f aca="false">(T373/$E373)*100</f>
        <v>1.44563104285059</v>
      </c>
      <c r="Z373" s="26" t="n">
        <f aca="false">(P373/E373)*100</f>
        <v>1.45904486168632</v>
      </c>
      <c r="AA373" s="26" t="n">
        <f aca="false">(L373/E373)*100</f>
        <v>0.407909699449436</v>
      </c>
      <c r="AB373" s="27"/>
      <c r="AC373" s="26" t="n">
        <f aca="false">((U373/E373)*100)-AB373</f>
        <v>3.31258560398635</v>
      </c>
      <c r="AD373" s="8" t="n">
        <v>182284.934701493</v>
      </c>
      <c r="AE373" s="28" t="n">
        <f aca="false">AD373/100*AC373</f>
        <v>6038.34450515755</v>
      </c>
      <c r="AF373" s="29"/>
      <c r="AG373" s="30" t="n">
        <f aca="false">E373/G373</f>
        <v>578227417.889134</v>
      </c>
      <c r="AH373" s="25" t="n">
        <f aca="false">(L373/AG373)*100</f>
        <v>0.3142128414859</v>
      </c>
      <c r="AI373" s="25" t="n">
        <f aca="false">(P373/AG373)*100</f>
        <v>1.12390225695697</v>
      </c>
      <c r="AJ373" s="25" t="n">
        <f aca="false">(Q373/AG373)*100</f>
        <v>1.11356959230781</v>
      </c>
      <c r="AK373" s="25" t="n">
        <f aca="false">(T373/AG373)*100</f>
        <v>1.11356959230781</v>
      </c>
      <c r="AL373" s="25" t="n">
        <f aca="false">ROUND(AH373,3)+ROUND(AI373,3)+ROUND(AK373,3)</f>
        <v>2.552</v>
      </c>
    </row>
    <row r="374" customFormat="false" ht="15" hidden="false" customHeight="false" outlineLevel="0" collapsed="false">
      <c r="A374" s="19" t="s">
        <v>786</v>
      </c>
      <c r="B374" s="19" t="s">
        <v>787</v>
      </c>
      <c r="C374" s="20" t="s">
        <v>687</v>
      </c>
      <c r="D374" s="32"/>
      <c r="E374" s="33" t="n">
        <v>1175477726</v>
      </c>
      <c r="F374" s="5" t="n">
        <v>95.52</v>
      </c>
      <c r="G374" s="22" t="n">
        <f aca="false">F374/100</f>
        <v>0.9552</v>
      </c>
      <c r="H374" s="6" t="n">
        <v>3274519.43</v>
      </c>
      <c r="I374" s="6" t="n">
        <v>190465.16</v>
      </c>
      <c r="K374" s="6" t="n">
        <v>189905.18</v>
      </c>
      <c r="L374" s="23" t="n">
        <f aca="false">SUM(H374:K374)</f>
        <v>3654889.77</v>
      </c>
      <c r="N374" s="6" t="n">
        <v>19400865.51</v>
      </c>
      <c r="P374" s="23" t="n">
        <f aca="false">SUM(M374:O374)</f>
        <v>19400865.51</v>
      </c>
      <c r="Q374" s="6" t="n">
        <v>2169054.33</v>
      </c>
      <c r="R374" s="6" t="n">
        <v>705286.64</v>
      </c>
      <c r="T374" s="24" t="n">
        <f aca="false">SUM(Q374:S374)</f>
        <v>2874340.97</v>
      </c>
      <c r="U374" s="23" t="n">
        <f aca="false">S374+R374+Q374+O374+N374+M374+K374+J374+I374+H374</f>
        <v>25930096.25</v>
      </c>
      <c r="V374" s="25" t="n">
        <f aca="false">(Q374/$E374)*100</f>
        <v>0.18452534505958</v>
      </c>
      <c r="W374" s="25" t="n">
        <f aca="false">(S374/$E374)*100</f>
        <v>0</v>
      </c>
      <c r="X374" s="25" t="n">
        <f aca="false">(R374/$E374)*100</f>
        <v>0.0600000003743159</v>
      </c>
      <c r="Y374" s="25" t="n">
        <f aca="false">(T374/$E374)*100</f>
        <v>0.244525345433896</v>
      </c>
      <c r="Z374" s="26" t="n">
        <f aca="false">(P374/E374)*100</f>
        <v>1.65046645128859</v>
      </c>
      <c r="AA374" s="26" t="n">
        <f aca="false">(L374/E374)*100</f>
        <v>0.310928032846451</v>
      </c>
      <c r="AB374" s="27"/>
      <c r="AC374" s="26" t="n">
        <f aca="false">((U374/E374)*100)-AB374</f>
        <v>2.20591982956894</v>
      </c>
      <c r="AD374" s="8" t="n">
        <v>452464.246975386</v>
      </c>
      <c r="AE374" s="28" t="n">
        <f aca="false">AD374/100*AC374</f>
        <v>9980.9985457398</v>
      </c>
      <c r="AF374" s="29"/>
      <c r="AG374" s="30" t="n">
        <f aca="false">E374/G374</f>
        <v>1230609009.63149</v>
      </c>
      <c r="AH374" s="25" t="n">
        <f aca="false">(L374/AG374)*100</f>
        <v>0.29699845697493</v>
      </c>
      <c r="AI374" s="25" t="n">
        <f aca="false">(P374/AG374)*100</f>
        <v>1.57652555427086</v>
      </c>
      <c r="AJ374" s="25" t="n">
        <f aca="false">(Q374/AG374)*100</f>
        <v>0.17625860960091</v>
      </c>
      <c r="AK374" s="25" t="n">
        <f aca="false">(T374/AG374)*100</f>
        <v>0.233570609958457</v>
      </c>
      <c r="AL374" s="25" t="n">
        <f aca="false">ROUND(AH374,3)+ROUND(AI374,3)+ROUND(AK374,3)</f>
        <v>2.108</v>
      </c>
    </row>
    <row r="375" customFormat="false" ht="15" hidden="false" customHeight="false" outlineLevel="0" collapsed="false">
      <c r="A375" s="19" t="s">
        <v>788</v>
      </c>
      <c r="B375" s="19" t="s">
        <v>789</v>
      </c>
      <c r="C375" s="20" t="s">
        <v>687</v>
      </c>
      <c r="D375" s="32"/>
      <c r="E375" s="33" t="n">
        <v>3739919334</v>
      </c>
      <c r="F375" s="5" t="n">
        <v>65.38</v>
      </c>
      <c r="G375" s="22" t="n">
        <f aca="false">F375/100</f>
        <v>0.6538</v>
      </c>
      <c r="H375" s="6" t="n">
        <v>15749997.6</v>
      </c>
      <c r="I375" s="6" t="n">
        <v>916350.75</v>
      </c>
      <c r="K375" s="6" t="n">
        <v>912861.42</v>
      </c>
      <c r="L375" s="23" t="n">
        <f aca="false">SUM(H375:K375)</f>
        <v>17579209.77</v>
      </c>
      <c r="M375" s="6" t="n">
        <v>60196729</v>
      </c>
      <c r="P375" s="23" t="n">
        <f aca="false">SUM(M375:O375)</f>
        <v>60196729</v>
      </c>
      <c r="Q375" s="6" t="n">
        <v>25118751.23</v>
      </c>
      <c r="T375" s="24" t="n">
        <f aca="false">SUM(Q375:S375)</f>
        <v>25118751.23</v>
      </c>
      <c r="U375" s="23" t="n">
        <f aca="false">S375+R375+Q375+O375+N375+M375+K375+J375+I375+H375</f>
        <v>102894690</v>
      </c>
      <c r="V375" s="25" t="n">
        <f aca="false">(Q375/$E375)*100</f>
        <v>0.671638850646932</v>
      </c>
      <c r="W375" s="25" t="n">
        <f aca="false">(S375/$E375)*100</f>
        <v>0</v>
      </c>
      <c r="X375" s="25" t="n">
        <f aca="false">(R375/$E375)*100</f>
        <v>0</v>
      </c>
      <c r="Y375" s="25" t="n">
        <f aca="false">(T375/$E375)*100</f>
        <v>0.671638850646932</v>
      </c>
      <c r="Z375" s="26" t="n">
        <f aca="false">(P375/E375)*100</f>
        <v>1.609572924548</v>
      </c>
      <c r="AA375" s="26" t="n">
        <f aca="false">(L375/E375)*100</f>
        <v>0.4700424848789</v>
      </c>
      <c r="AB375" s="27"/>
      <c r="AC375" s="26" t="n">
        <f aca="false">((U375/E375)*100)-AB375</f>
        <v>2.75125426007384</v>
      </c>
      <c r="AD375" s="8" t="n">
        <v>305234.115025467</v>
      </c>
      <c r="AE375" s="28" t="n">
        <f aca="false">AD375/100*AC375</f>
        <v>8397.76659283683</v>
      </c>
      <c r="AF375" s="29"/>
      <c r="AG375" s="30" t="n">
        <f aca="false">E375/G375</f>
        <v>5720280412.97033</v>
      </c>
      <c r="AH375" s="25" t="n">
        <f aca="false">(L375/AG375)*100</f>
        <v>0.307313776613825</v>
      </c>
      <c r="AI375" s="25" t="n">
        <f aca="false">(P375/AG375)*100</f>
        <v>1.05233877806948</v>
      </c>
      <c r="AJ375" s="25" t="n">
        <f aca="false">(Q375/AG375)*100</f>
        <v>0.439117480552964</v>
      </c>
      <c r="AK375" s="25" t="n">
        <f aca="false">(T375/AG375)*100</f>
        <v>0.439117480552964</v>
      </c>
      <c r="AL375" s="25" t="n">
        <f aca="false">ROUND(AH375,3)+ROUND(AI375,3)+ROUND(AK375,3)</f>
        <v>1.798</v>
      </c>
    </row>
    <row r="376" customFormat="false" ht="15" hidden="false" customHeight="false" outlineLevel="0" collapsed="false">
      <c r="A376" s="19" t="s">
        <v>790</v>
      </c>
      <c r="B376" s="19" t="s">
        <v>791</v>
      </c>
      <c r="C376" s="20" t="s">
        <v>687</v>
      </c>
      <c r="D376" s="32"/>
      <c r="E376" s="33" t="n">
        <v>1353201480</v>
      </c>
      <c r="F376" s="5" t="n">
        <v>105.15</v>
      </c>
      <c r="G376" s="22" t="n">
        <f aca="false">F376/100</f>
        <v>1.0515</v>
      </c>
      <c r="H376" s="6" t="n">
        <v>3235473.32</v>
      </c>
      <c r="I376" s="6" t="n">
        <v>188219.58</v>
      </c>
      <c r="K376" s="6" t="n">
        <v>187574.65</v>
      </c>
      <c r="L376" s="23" t="n">
        <f aca="false">SUM(H376:K376)</f>
        <v>3611267.55</v>
      </c>
      <c r="M376" s="6" t="n">
        <v>9601437</v>
      </c>
      <c r="N376" s="6" t="n">
        <v>5226866.96</v>
      </c>
      <c r="P376" s="23" t="n">
        <f aca="false">SUM(M376:O376)</f>
        <v>14828303.96</v>
      </c>
      <c r="Q376" s="6" t="n">
        <v>7086747.66</v>
      </c>
      <c r="T376" s="24" t="n">
        <f aca="false">SUM(Q376:S376)</f>
        <v>7086747.66</v>
      </c>
      <c r="U376" s="23" t="n">
        <f aca="false">S376+R376+Q376+O376+N376+M376+K376+J376+I376+H376</f>
        <v>25526319.17</v>
      </c>
      <c r="V376" s="25" t="n">
        <f aca="false">(Q376/$E376)*100</f>
        <v>0.523702328495828</v>
      </c>
      <c r="W376" s="25" t="n">
        <f aca="false">(S376/$E376)*100</f>
        <v>0</v>
      </c>
      <c r="X376" s="25" t="n">
        <f aca="false">(R376/$E376)*100</f>
        <v>0</v>
      </c>
      <c r="Y376" s="25" t="n">
        <f aca="false">(T376/$E376)*100</f>
        <v>0.523702328495828</v>
      </c>
      <c r="Z376" s="26" t="n">
        <f aca="false">(P376/E376)*100</f>
        <v>1.09579424639707</v>
      </c>
      <c r="AA376" s="26" t="n">
        <f aca="false">(L376/E376)*100</f>
        <v>0.26686843041289</v>
      </c>
      <c r="AB376" s="27"/>
      <c r="AC376" s="26" t="n">
        <f aca="false">((U376/E376)*100)-AB376</f>
        <v>1.88636500530579</v>
      </c>
      <c r="AD376" s="8" t="n">
        <v>471322.280933509</v>
      </c>
      <c r="AE376" s="28" t="n">
        <f aca="false">AD376/100*AC376</f>
        <v>8890.85856973876</v>
      </c>
      <c r="AF376" s="29"/>
      <c r="AG376" s="30" t="n">
        <f aca="false">E376/G376</f>
        <v>1286924850.21398</v>
      </c>
      <c r="AH376" s="25" t="n">
        <f aca="false">(L376/AG376)*100</f>
        <v>0.280612154579154</v>
      </c>
      <c r="AI376" s="25" t="n">
        <f aca="false">(P376/AG376)*100</f>
        <v>1.15222765008652</v>
      </c>
      <c r="AJ376" s="25" t="n">
        <f aca="false">(Q376/AG376)*100</f>
        <v>0.550672998413363</v>
      </c>
      <c r="AK376" s="25" t="n">
        <f aca="false">(T376/AG376)*100</f>
        <v>0.550672998413363</v>
      </c>
      <c r="AL376" s="25" t="n">
        <f aca="false">ROUND(AH376,3)+ROUND(AI376,3)+ROUND(AK376,3)</f>
        <v>1.984</v>
      </c>
    </row>
    <row r="377" customFormat="false" ht="15" hidden="false" customHeight="false" outlineLevel="0" collapsed="false">
      <c r="A377" s="19" t="s">
        <v>792</v>
      </c>
      <c r="B377" s="19" t="s">
        <v>793</v>
      </c>
      <c r="C377" s="20" t="s">
        <v>794</v>
      </c>
      <c r="D377" s="32"/>
      <c r="E377" s="33" t="n">
        <v>1108162800</v>
      </c>
      <c r="F377" s="5" t="n">
        <v>100.59</v>
      </c>
      <c r="G377" s="22" t="n">
        <f aca="false">F377/100</f>
        <v>1.0059</v>
      </c>
      <c r="H377" s="6" t="n">
        <v>2684937.74</v>
      </c>
      <c r="K377" s="6" t="n">
        <v>176171.38</v>
      </c>
      <c r="L377" s="23" t="n">
        <f aca="false">SUM(H377:K377)</f>
        <v>2861109.12</v>
      </c>
      <c r="M377" s="6" t="n">
        <v>16969378.5</v>
      </c>
      <c r="P377" s="23" t="n">
        <f aca="false">SUM(M377:O377)</f>
        <v>16969378.5</v>
      </c>
      <c r="Q377" s="6" t="n">
        <v>7662649.33</v>
      </c>
      <c r="S377" s="6" t="n">
        <v>386755.03</v>
      </c>
      <c r="T377" s="24" t="n">
        <f aca="false">SUM(Q377:S377)</f>
        <v>8049404.36</v>
      </c>
      <c r="U377" s="23" t="n">
        <f aca="false">S377+R377+Q377+O377+N377+M377+K377+J377+I377+H377</f>
        <v>27879891.98</v>
      </c>
      <c r="V377" s="25" t="n">
        <f aca="false">(Q377/$E377)*100</f>
        <v>0.691473250139781</v>
      </c>
      <c r="W377" s="25" t="n">
        <f aca="false">(S377/$E377)*100</f>
        <v>0.0349005606396461</v>
      </c>
      <c r="X377" s="25" t="n">
        <f aca="false">(R377/$E377)*100</f>
        <v>0</v>
      </c>
      <c r="Y377" s="25" t="n">
        <f aca="false">(T377/$E377)*100</f>
        <v>0.726373810779427</v>
      </c>
      <c r="Z377" s="26" t="n">
        <f aca="false">(P377/E377)*100</f>
        <v>1.5313073584495</v>
      </c>
      <c r="AA377" s="26" t="n">
        <f aca="false">(L377/E377)*100</f>
        <v>0.258184909293111</v>
      </c>
      <c r="AB377" s="27"/>
      <c r="AC377" s="26" t="n">
        <f aca="false">((U377/E377)*100)-AB377</f>
        <v>2.51586607852204</v>
      </c>
      <c r="AD377" s="8" t="n">
        <v>359300.294241278</v>
      </c>
      <c r="AE377" s="28" t="n">
        <f aca="false">AD377/100*AC377</f>
        <v>9039.51422284618</v>
      </c>
      <c r="AF377" s="29"/>
      <c r="AG377" s="30" t="n">
        <f aca="false">E377/G377</f>
        <v>1101662988.36863</v>
      </c>
      <c r="AH377" s="25" t="n">
        <f aca="false">(L377/AG377)*100</f>
        <v>0.25970820025794</v>
      </c>
      <c r="AI377" s="25" t="n">
        <f aca="false">(P377/AG377)*100</f>
        <v>1.54034207186435</v>
      </c>
      <c r="AJ377" s="25" t="n">
        <f aca="false">(Q377/AG377)*100</f>
        <v>0.695552942315606</v>
      </c>
      <c r="AK377" s="25" t="n">
        <f aca="false">(T377/AG377)*100</f>
        <v>0.730659416263026</v>
      </c>
      <c r="AL377" s="25" t="n">
        <f aca="false">ROUND(AH377,3)+ROUND(AI377,3)+ROUND(AK377,3)</f>
        <v>2.531</v>
      </c>
    </row>
    <row r="378" customFormat="false" ht="15" hidden="false" customHeight="false" outlineLevel="0" collapsed="false">
      <c r="A378" s="19" t="s">
        <v>795</v>
      </c>
      <c r="B378" s="19" t="s">
        <v>796</v>
      </c>
      <c r="C378" s="20" t="s">
        <v>794</v>
      </c>
      <c r="D378" s="32"/>
      <c r="E378" s="33" t="n">
        <v>963594199</v>
      </c>
      <c r="F378" s="5" t="n">
        <v>101.48</v>
      </c>
      <c r="G378" s="22" t="n">
        <f aca="false">F378/100</f>
        <v>1.0148</v>
      </c>
      <c r="H378" s="6" t="n">
        <v>2263362.34</v>
      </c>
      <c r="K378" s="6" t="n">
        <v>148425.39</v>
      </c>
      <c r="L378" s="23" t="n">
        <f aca="false">SUM(H378:K378)</f>
        <v>2411787.73</v>
      </c>
      <c r="M378" s="6" t="n">
        <v>11925485</v>
      </c>
      <c r="P378" s="23" t="n">
        <f aca="false">SUM(M378:O378)</f>
        <v>11925485</v>
      </c>
      <c r="Q378" s="6" t="n">
        <v>3406664.84</v>
      </c>
      <c r="R378" s="6" t="n">
        <v>289078.25</v>
      </c>
      <c r="T378" s="24" t="n">
        <f aca="false">SUM(Q378:S378)</f>
        <v>3695743.09</v>
      </c>
      <c r="U378" s="23" t="n">
        <f aca="false">S378+R378+Q378+O378+N378+M378+K378+J378+I378+H378</f>
        <v>18033015.82</v>
      </c>
      <c r="V378" s="25" t="n">
        <f aca="false">(Q378/$E378)*100</f>
        <v>0.353537292309914</v>
      </c>
      <c r="W378" s="25" t="n">
        <f aca="false">(S378/$E378)*100</f>
        <v>0</v>
      </c>
      <c r="X378" s="25" t="n">
        <f aca="false">(R378/$E378)*100</f>
        <v>0.0299999989933522</v>
      </c>
      <c r="Y378" s="25" t="n">
        <f aca="false">(T378/$E378)*100</f>
        <v>0.383537291303266</v>
      </c>
      <c r="Z378" s="26" t="n">
        <f aca="false">(P378/E378)*100</f>
        <v>1.23760448250685</v>
      </c>
      <c r="AA378" s="26" t="n">
        <f aca="false">(L378/E378)*100</f>
        <v>0.250290810436894</v>
      </c>
      <c r="AB378" s="27"/>
      <c r="AC378" s="26" t="n">
        <f aca="false">((U378/E378)*100)-AB378</f>
        <v>1.87143258424701</v>
      </c>
      <c r="AD378" s="8" t="n">
        <v>596527.687296417</v>
      </c>
      <c r="AE378" s="28" t="n">
        <f aca="false">AD378/100*AC378</f>
        <v>11163.6135141203</v>
      </c>
      <c r="AF378" s="29"/>
      <c r="AG378" s="30" t="n">
        <f aca="false">E378/G378</f>
        <v>949540992.313756</v>
      </c>
      <c r="AH378" s="25" t="n">
        <f aca="false">(L378/AG378)*100</f>
        <v>0.25399511443136</v>
      </c>
      <c r="AI378" s="25" t="n">
        <f aca="false">(P378/AG378)*100</f>
        <v>1.25592102884795</v>
      </c>
      <c r="AJ378" s="25" t="n">
        <f aca="false">(Q378/AG378)*100</f>
        <v>0.3587696442361</v>
      </c>
      <c r="AK378" s="25" t="n">
        <f aca="false">(T378/AG378)*100</f>
        <v>0.389213643214554</v>
      </c>
      <c r="AL378" s="25" t="n">
        <f aca="false">ROUND(AH378,3)+ROUND(AI378,3)+ROUND(AK378,3)</f>
        <v>1.899</v>
      </c>
    </row>
    <row r="379" customFormat="false" ht="15" hidden="false" customHeight="false" outlineLevel="0" collapsed="false">
      <c r="A379" s="19" t="s">
        <v>797</v>
      </c>
      <c r="B379" s="19" t="s">
        <v>798</v>
      </c>
      <c r="C379" s="20" t="s">
        <v>794</v>
      </c>
      <c r="D379" s="32"/>
      <c r="E379" s="33" t="n">
        <v>751008284</v>
      </c>
      <c r="F379" s="5" t="n">
        <v>76.11</v>
      </c>
      <c r="G379" s="22" t="n">
        <f aca="false">F379/100</f>
        <v>0.7611</v>
      </c>
      <c r="H379" s="6" t="n">
        <v>2251961.22</v>
      </c>
      <c r="K379" s="6" t="n">
        <v>147364.9</v>
      </c>
      <c r="L379" s="23" t="n">
        <f aca="false">SUM(H379:K379)</f>
        <v>2399326.12</v>
      </c>
      <c r="M379" s="6" t="n">
        <v>14267973.5</v>
      </c>
      <c r="P379" s="23" t="n">
        <f aca="false">SUM(M379:O379)</f>
        <v>14267973.5</v>
      </c>
      <c r="Q379" s="6" t="n">
        <v>6304759.49</v>
      </c>
      <c r="S379" s="6" t="n">
        <v>326312.31</v>
      </c>
      <c r="T379" s="24" t="n">
        <f aca="false">SUM(Q379:S379)</f>
        <v>6631071.8</v>
      </c>
      <c r="U379" s="23" t="n">
        <f aca="false">S379+R379+Q379+O379+N379+M379+K379+J379+I379+H379</f>
        <v>23298371.42</v>
      </c>
      <c r="V379" s="25" t="n">
        <f aca="false">(Q379/$E379)*100</f>
        <v>0.839505984730256</v>
      </c>
      <c r="W379" s="25" t="n">
        <f aca="false">(S379/$E379)*100</f>
        <v>0.0434498948882433</v>
      </c>
      <c r="X379" s="25" t="n">
        <f aca="false">(R379/$E379)*100</f>
        <v>0</v>
      </c>
      <c r="Y379" s="25" t="n">
        <f aca="false">(T379/$E379)*100</f>
        <v>0.8829558796185</v>
      </c>
      <c r="Z379" s="26" t="n">
        <f aca="false">(P379/E379)*100</f>
        <v>1.89984235912902</v>
      </c>
      <c r="AA379" s="26" t="n">
        <f aca="false">(L379/E379)*100</f>
        <v>0.319480646367943</v>
      </c>
      <c r="AB379" s="27"/>
      <c r="AC379" s="26" t="n">
        <f aca="false">((U379/E379)*100)-AB379</f>
        <v>3.10227888511547</v>
      </c>
      <c r="AD379" s="8" t="n">
        <v>251793.397009967</v>
      </c>
      <c r="AE379" s="28" t="n">
        <f aca="false">AD379/100*AC379</f>
        <v>7811.33338955516</v>
      </c>
      <c r="AF379" s="29"/>
      <c r="AG379" s="30" t="n">
        <f aca="false">E379/G379</f>
        <v>986740617.527263</v>
      </c>
      <c r="AH379" s="25" t="n">
        <f aca="false">(L379/AG379)*100</f>
        <v>0.243156719950642</v>
      </c>
      <c r="AI379" s="25" t="n">
        <f aca="false">(P379/AG379)*100</f>
        <v>1.4459700195331</v>
      </c>
      <c r="AJ379" s="25" t="n">
        <f aca="false">(Q379/AG379)*100</f>
        <v>0.638948004978198</v>
      </c>
      <c r="AK379" s="25" t="n">
        <f aca="false">(T379/AG379)*100</f>
        <v>0.67201771997764</v>
      </c>
      <c r="AL379" s="25" t="n">
        <f aca="false">ROUND(AH379,3)+ROUND(AI379,3)+ROUND(AK379,3)</f>
        <v>2.361</v>
      </c>
    </row>
    <row r="380" customFormat="false" ht="15" hidden="false" customHeight="false" outlineLevel="0" collapsed="false">
      <c r="A380" s="19" t="s">
        <v>799</v>
      </c>
      <c r="B380" s="19" t="s">
        <v>800</v>
      </c>
      <c r="C380" s="20" t="s">
        <v>794</v>
      </c>
      <c r="D380" s="32"/>
      <c r="E380" s="33" t="n">
        <v>2056320702</v>
      </c>
      <c r="F380" s="5" t="n">
        <v>89.67</v>
      </c>
      <c r="G380" s="22" t="n">
        <f aca="false">F380/100</f>
        <v>0.8967</v>
      </c>
      <c r="H380" s="6" t="n">
        <v>5375966.84</v>
      </c>
      <c r="K380" s="6" t="n">
        <v>352661.73</v>
      </c>
      <c r="L380" s="23" t="n">
        <f aca="false">SUM(H380:K380)</f>
        <v>5728628.57</v>
      </c>
      <c r="N380" s="6" t="n">
        <v>23546062.6</v>
      </c>
      <c r="P380" s="23" t="n">
        <f aca="false">SUM(M380:O380)</f>
        <v>23546062.6</v>
      </c>
      <c r="Q380" s="6" t="n">
        <v>7301326.66</v>
      </c>
      <c r="R380" s="6" t="n">
        <v>102816.03</v>
      </c>
      <c r="S380" s="6" t="n">
        <v>777048.09</v>
      </c>
      <c r="T380" s="24" t="n">
        <f aca="false">SUM(Q380:S380)</f>
        <v>8181190.78</v>
      </c>
      <c r="U380" s="23" t="n">
        <f aca="false">S380+R380+Q380+O380+N380+M380+K380+J380+I380+H380</f>
        <v>37455881.95</v>
      </c>
      <c r="V380" s="25" t="n">
        <f aca="false">(Q380/$E380)*100</f>
        <v>0.355067507363936</v>
      </c>
      <c r="W380" s="25" t="n">
        <f aca="false">(S380/$E380)*100</f>
        <v>0.0377882734558007</v>
      </c>
      <c r="X380" s="25" t="n">
        <f aca="false">(R380/$E380)*100</f>
        <v>0.00499999975198421</v>
      </c>
      <c r="Y380" s="25" t="n">
        <f aca="false">(T380/$E380)*100</f>
        <v>0.397855780571721</v>
      </c>
      <c r="Z380" s="26" t="n">
        <f aca="false">(P380/E380)*100</f>
        <v>1.14505789768584</v>
      </c>
      <c r="AA380" s="26" t="n">
        <f aca="false">(L380/E380)*100</f>
        <v>0.278586339398727</v>
      </c>
      <c r="AB380" s="27"/>
      <c r="AC380" s="26" t="n">
        <f aca="false">((U380/E380)*100)-AB380</f>
        <v>1.82150001765629</v>
      </c>
      <c r="AD380" s="8" t="n">
        <v>658497.959183674</v>
      </c>
      <c r="AE380" s="28" t="n">
        <f aca="false">AD380/100*AC380</f>
        <v>11994.5404427969</v>
      </c>
      <c r="AF380" s="29"/>
      <c r="AG380" s="30" t="n">
        <f aca="false">E380/G380</f>
        <v>2293209213.78387</v>
      </c>
      <c r="AH380" s="25" t="n">
        <f aca="false">(L380/AG380)*100</f>
        <v>0.249808370538838</v>
      </c>
      <c r="AI380" s="25" t="n">
        <f aca="false">(P380/AG380)*100</f>
        <v>1.0267734168549</v>
      </c>
      <c r="AJ380" s="25" t="n">
        <f aca="false">(Q380/AG380)*100</f>
        <v>0.318389033853242</v>
      </c>
      <c r="AK380" s="25" t="n">
        <f aca="false">(T380/AG380)*100</f>
        <v>0.356757278438663</v>
      </c>
      <c r="AL380" s="25" t="n">
        <f aca="false">ROUND(AH380,3)+ROUND(AI380,3)+ROUND(AK380,3)</f>
        <v>1.634</v>
      </c>
    </row>
    <row r="381" customFormat="false" ht="15" hidden="false" customHeight="false" outlineLevel="0" collapsed="false">
      <c r="A381" s="19" t="s">
        <v>801</v>
      </c>
      <c r="B381" s="19" t="s">
        <v>802</v>
      </c>
      <c r="C381" s="20" t="s">
        <v>794</v>
      </c>
      <c r="D381" s="32"/>
      <c r="E381" s="33" t="n">
        <v>2983041525</v>
      </c>
      <c r="F381" s="5" t="n">
        <v>92.79</v>
      </c>
      <c r="G381" s="22" t="n">
        <f aca="false">F381/100</f>
        <v>0.9279</v>
      </c>
      <c r="H381" s="6" t="n">
        <v>7338021.54</v>
      </c>
      <c r="K381" s="6" t="n">
        <v>481271.15</v>
      </c>
      <c r="L381" s="23" t="n">
        <f aca="false">SUM(H381:K381)</f>
        <v>7819292.69</v>
      </c>
      <c r="N381" s="6" t="n">
        <v>32608176.9</v>
      </c>
      <c r="P381" s="23" t="n">
        <f aca="false">SUM(M381:O381)</f>
        <v>32608176.9</v>
      </c>
      <c r="Q381" s="6" t="n">
        <v>8603842.48</v>
      </c>
      <c r="R381" s="6" t="n">
        <v>149072.12</v>
      </c>
      <c r="S381" s="6" t="n">
        <v>1018968.77</v>
      </c>
      <c r="T381" s="24" t="n">
        <f aca="false">SUM(Q381:S381)</f>
        <v>9771883.37</v>
      </c>
      <c r="U381" s="23" t="n">
        <f aca="false">S381+R381+Q381+O381+N381+M381+K381+J381+I381+H381</f>
        <v>50199352.96</v>
      </c>
      <c r="V381" s="25" t="n">
        <f aca="false">(Q381/$E381)*100</f>
        <v>0.28842516632416</v>
      </c>
      <c r="W381" s="25" t="n">
        <f aca="false">(S381/$E381)*100</f>
        <v>0.0341587189269851</v>
      </c>
      <c r="X381" s="25" t="n">
        <f aca="false">(R381/$E381)*100</f>
        <v>0.004997319640061</v>
      </c>
      <c r="Y381" s="25" t="n">
        <f aca="false">(T381/$E381)*100</f>
        <v>0.327581204891206</v>
      </c>
      <c r="Z381" s="26" t="n">
        <f aca="false">(P381/E381)*100</f>
        <v>1.09311843722993</v>
      </c>
      <c r="AA381" s="26" t="n">
        <f aca="false">(L381/E381)*100</f>
        <v>0.262124835489845</v>
      </c>
      <c r="AB381" s="27"/>
      <c r="AC381" s="26" t="n">
        <f aca="false">((U381/E381)*100)-AB381</f>
        <v>1.68282447761098</v>
      </c>
      <c r="AD381" s="8" t="n">
        <v>747358.963282937</v>
      </c>
      <c r="AE381" s="28" t="n">
        <f aca="false">AD381/100*AC381</f>
        <v>12576.739569745</v>
      </c>
      <c r="AF381" s="29"/>
      <c r="AG381" s="30" t="n">
        <f aca="false">E381/G381</f>
        <v>3214830827.6754</v>
      </c>
      <c r="AH381" s="25" t="n">
        <f aca="false">(L381/AG381)*100</f>
        <v>0.243225634851027</v>
      </c>
      <c r="AI381" s="25" t="n">
        <f aca="false">(P381/AG381)*100</f>
        <v>1.01430459790566</v>
      </c>
      <c r="AJ381" s="25" t="n">
        <f aca="false">(Q381/AG381)*100</f>
        <v>0.267629711832188</v>
      </c>
      <c r="AK381" s="25" t="n">
        <f aca="false">(T381/AG381)*100</f>
        <v>0.30396260001855</v>
      </c>
      <c r="AL381" s="25" t="n">
        <f aca="false">ROUND(AH381,3)+ROUND(AI381,3)+ROUND(AK381,3)</f>
        <v>1.561</v>
      </c>
    </row>
    <row r="382" customFormat="false" ht="15" hidden="false" customHeight="false" outlineLevel="0" collapsed="false">
      <c r="A382" s="19" t="s">
        <v>803</v>
      </c>
      <c r="B382" s="19" t="s">
        <v>804</v>
      </c>
      <c r="C382" s="20" t="s">
        <v>794</v>
      </c>
      <c r="D382" s="32"/>
      <c r="E382" s="33" t="n">
        <v>377687200</v>
      </c>
      <c r="F382" s="5" t="n">
        <v>93.94</v>
      </c>
      <c r="G382" s="22" t="n">
        <f aca="false">F382/100</f>
        <v>0.9394</v>
      </c>
      <c r="H382" s="6" t="n">
        <v>959736.19</v>
      </c>
      <c r="K382" s="6" t="n">
        <v>62974.08</v>
      </c>
      <c r="L382" s="23" t="n">
        <f aca="false">SUM(H382:K382)</f>
        <v>1022710.27</v>
      </c>
      <c r="M382" s="6" t="n">
        <v>3557848.75</v>
      </c>
      <c r="N382" s="6" t="n">
        <v>1420722.03</v>
      </c>
      <c r="P382" s="23" t="n">
        <f aca="false">SUM(M382:O382)</f>
        <v>4978570.78</v>
      </c>
      <c r="Q382" s="6" t="n">
        <v>3078025</v>
      </c>
      <c r="R382" s="6" t="n">
        <v>37768.72</v>
      </c>
      <c r="S382" s="6" t="n">
        <v>138311.3</v>
      </c>
      <c r="T382" s="24" t="n">
        <f aca="false">SUM(Q382:S382)</f>
        <v>3254105.02</v>
      </c>
      <c r="U382" s="23" t="n">
        <f aca="false">S382+R382+Q382+O382+N382+M382+K382+J382+I382+H382</f>
        <v>9255386.07</v>
      </c>
      <c r="V382" s="25" t="n">
        <f aca="false">(Q382/$E382)*100</f>
        <v>0.814966723786244</v>
      </c>
      <c r="W382" s="25" t="n">
        <f aca="false">(S382/$E382)*100</f>
        <v>0.0366205950320795</v>
      </c>
      <c r="X382" s="25" t="n">
        <f aca="false">(R382/$E382)*100</f>
        <v>0.01</v>
      </c>
      <c r="Y382" s="25" t="n">
        <f aca="false">(T382/$E382)*100</f>
        <v>0.861587318818324</v>
      </c>
      <c r="Z382" s="26" t="n">
        <f aca="false">(P382/E382)*100</f>
        <v>1.31817302254352</v>
      </c>
      <c r="AA382" s="26" t="n">
        <f aca="false">(L382/E382)*100</f>
        <v>0.270782348461902</v>
      </c>
      <c r="AB382" s="27"/>
      <c r="AC382" s="26" t="n">
        <f aca="false">((U382/E382)*100)-AB382</f>
        <v>2.45054268982375</v>
      </c>
      <c r="AD382" s="8" t="n">
        <v>463595.931477516</v>
      </c>
      <c r="AE382" s="28" t="n">
        <f aca="false">AD382/100*AC382</f>
        <v>11360.6162091426</v>
      </c>
      <c r="AF382" s="29"/>
      <c r="AG382" s="30" t="n">
        <f aca="false">E382/G382</f>
        <v>402051522.248244</v>
      </c>
      <c r="AH382" s="25" t="n">
        <f aca="false">(L382/AG382)*100</f>
        <v>0.254372938145111</v>
      </c>
      <c r="AI382" s="25" t="n">
        <f aca="false">(P382/AG382)*100</f>
        <v>1.23829173737739</v>
      </c>
      <c r="AJ382" s="25" t="n">
        <f aca="false">(Q382/AG382)*100</f>
        <v>0.765579740324798</v>
      </c>
      <c r="AK382" s="25" t="n">
        <f aca="false">(T382/AG382)*100</f>
        <v>0.809375127297933</v>
      </c>
      <c r="AL382" s="25" t="n">
        <f aca="false">ROUND(AH382,3)+ROUND(AI382,3)+ROUND(AK382,3)</f>
        <v>2.301</v>
      </c>
    </row>
    <row r="383" customFormat="false" ht="15" hidden="false" customHeight="false" outlineLevel="0" collapsed="false">
      <c r="A383" s="19" t="s">
        <v>805</v>
      </c>
      <c r="B383" s="19" t="s">
        <v>806</v>
      </c>
      <c r="C383" s="20" t="s">
        <v>794</v>
      </c>
      <c r="D383" s="32"/>
      <c r="E383" s="33" t="n">
        <v>1832453558</v>
      </c>
      <c r="F383" s="5" t="n">
        <v>95.11</v>
      </c>
      <c r="G383" s="22" t="n">
        <f aca="false">F383/100</f>
        <v>0.9511</v>
      </c>
      <c r="H383" s="6" t="n">
        <v>4603146.91</v>
      </c>
      <c r="K383" s="6" t="n">
        <v>301869.69</v>
      </c>
      <c r="L383" s="23" t="n">
        <f aca="false">SUM(H383:K383)</f>
        <v>4905016.6</v>
      </c>
      <c r="M383" s="6" t="n">
        <v>16936360.75</v>
      </c>
      <c r="N383" s="6" t="n">
        <v>9550482.13</v>
      </c>
      <c r="P383" s="23" t="n">
        <f aca="false">SUM(M383:O383)</f>
        <v>26486842.88</v>
      </c>
      <c r="Q383" s="6" t="n">
        <v>8295614</v>
      </c>
      <c r="R383" s="6" t="n">
        <v>368840</v>
      </c>
      <c r="S383" s="6" t="n">
        <v>669041</v>
      </c>
      <c r="T383" s="24" t="n">
        <f aca="false">SUM(Q383:S383)</f>
        <v>9333495</v>
      </c>
      <c r="U383" s="23" t="n">
        <f aca="false">S383+R383+Q383+O383+N383+M383+K383+J383+I383+H383</f>
        <v>40725354.48</v>
      </c>
      <c r="V383" s="25" t="n">
        <f aca="false">(Q383/$E383)*100</f>
        <v>0.452705279420784</v>
      </c>
      <c r="W383" s="25" t="n">
        <f aca="false">(S383/$E383)*100</f>
        <v>0.0365106661000573</v>
      </c>
      <c r="X383" s="25" t="n">
        <f aca="false">(R383/$E383)*100</f>
        <v>0.020128204526098</v>
      </c>
      <c r="Y383" s="25" t="n">
        <f aca="false">(T383/$E383)*100</f>
        <v>0.509344150046939</v>
      </c>
      <c r="Z383" s="26" t="n">
        <f aca="false">(P383/E383)*100</f>
        <v>1.44543051387936</v>
      </c>
      <c r="AA383" s="26" t="n">
        <f aca="false">(L383/E383)*100</f>
        <v>0.267674811107</v>
      </c>
      <c r="AB383" s="27"/>
      <c r="AC383" s="26" t="n">
        <f aca="false">((U383/E383)*100)-AB383</f>
        <v>2.2224494750333</v>
      </c>
      <c r="AD383" s="8" t="n">
        <v>668738.470319635</v>
      </c>
      <c r="AE383" s="28" t="n">
        <f aca="false">AD383/100*AC383</f>
        <v>14862.3746229644</v>
      </c>
      <c r="AF383" s="29"/>
      <c r="AG383" s="30" t="n">
        <f aca="false">E383/G383</f>
        <v>1926667603.82715</v>
      </c>
      <c r="AH383" s="25" t="n">
        <f aca="false">(L383/AG383)*100</f>
        <v>0.254585512843868</v>
      </c>
      <c r="AI383" s="25" t="n">
        <f aca="false">(P383/AG383)*100</f>
        <v>1.37474896175066</v>
      </c>
      <c r="AJ383" s="25" t="n">
        <f aca="false">(Q383/AG383)*100</f>
        <v>0.430567991257108</v>
      </c>
      <c r="AK383" s="25" t="n">
        <f aca="false">(T383/AG383)*100</f>
        <v>0.484437221109644</v>
      </c>
      <c r="AL383" s="25" t="n">
        <f aca="false">ROUND(AH383,3)+ROUND(AI383,3)+ROUND(AK383,3)</f>
        <v>2.114</v>
      </c>
    </row>
    <row r="384" customFormat="false" ht="15" hidden="false" customHeight="false" outlineLevel="0" collapsed="false">
      <c r="A384" s="19" t="s">
        <v>807</v>
      </c>
      <c r="B384" s="19" t="s">
        <v>808</v>
      </c>
      <c r="C384" s="20" t="s">
        <v>794</v>
      </c>
      <c r="D384" s="32"/>
      <c r="E384" s="33" t="n">
        <v>2275613800</v>
      </c>
      <c r="F384" s="5" t="n">
        <v>70.05</v>
      </c>
      <c r="G384" s="22" t="n">
        <f aca="false">F384/100</f>
        <v>0.7005</v>
      </c>
      <c r="H384" s="6" t="n">
        <v>7714856.55</v>
      </c>
      <c r="K384" s="6" t="n">
        <v>505687.78</v>
      </c>
      <c r="L384" s="23" t="n">
        <f aca="false">SUM(H384:K384)</f>
        <v>8220544.33</v>
      </c>
      <c r="M384" s="6" t="n">
        <v>26010131</v>
      </c>
      <c r="N384" s="6" t="n">
        <v>18328824.28</v>
      </c>
      <c r="P384" s="23" t="n">
        <f aca="false">SUM(M384:O384)</f>
        <v>44338955.28</v>
      </c>
      <c r="Q384" s="6" t="n">
        <v>11175907.5</v>
      </c>
      <c r="R384" s="6" t="n">
        <v>682684</v>
      </c>
      <c r="S384" s="6" t="n">
        <v>1116901.18</v>
      </c>
      <c r="T384" s="24" t="n">
        <f aca="false">SUM(Q384:S384)</f>
        <v>12975492.68</v>
      </c>
      <c r="U384" s="23" t="n">
        <f aca="false">S384+R384+Q384+O384+N384+M384+K384+J384+I384+H384</f>
        <v>65534992.29</v>
      </c>
      <c r="V384" s="25" t="n">
        <f aca="false">(Q384/$E384)*100</f>
        <v>0.491116177094725</v>
      </c>
      <c r="W384" s="25" t="n">
        <f aca="false">(S384/$E384)*100</f>
        <v>0.0490813151159481</v>
      </c>
      <c r="X384" s="25" t="n">
        <f aca="false">(R384/$E384)*100</f>
        <v>0.0299999938478137</v>
      </c>
      <c r="Y384" s="25" t="n">
        <f aca="false">(T384/$E384)*100</f>
        <v>0.570197486058487</v>
      </c>
      <c r="Z384" s="26" t="n">
        <f aca="false">(P384/E384)*100</f>
        <v>1.94843937402735</v>
      </c>
      <c r="AA384" s="26" t="n">
        <f aca="false">(L384/E384)*100</f>
        <v>0.361245143178513</v>
      </c>
      <c r="AB384" s="27"/>
      <c r="AC384" s="26" t="n">
        <f aca="false">((U384/E384)*100)-AB384</f>
        <v>2.87988200326435</v>
      </c>
      <c r="AD384" s="8" t="n">
        <v>310578.950885399</v>
      </c>
      <c r="AE384" s="28" t="n">
        <f aca="false">AD384/100*AC384</f>
        <v>8944.30731247584</v>
      </c>
      <c r="AF384" s="29"/>
      <c r="AG384" s="30" t="n">
        <f aca="false">E384/G384</f>
        <v>3248556459.67166</v>
      </c>
      <c r="AH384" s="25" t="n">
        <f aca="false">(L384/AG384)*100</f>
        <v>0.253052222796548</v>
      </c>
      <c r="AI384" s="25" t="n">
        <f aca="false">(P384/AG384)*100</f>
        <v>1.36488178150616</v>
      </c>
      <c r="AJ384" s="25" t="n">
        <f aca="false">(Q384/AG384)*100</f>
        <v>0.344026882054855</v>
      </c>
      <c r="AK384" s="25" t="n">
        <f aca="false">(T384/AG384)*100</f>
        <v>0.39942333898397</v>
      </c>
      <c r="AL384" s="25" t="n">
        <f aca="false">ROUND(AH384,3)+ROUND(AI384,3)+ROUND(AK384,3)</f>
        <v>2.017</v>
      </c>
    </row>
    <row r="385" customFormat="false" ht="15" hidden="false" customHeight="false" outlineLevel="0" collapsed="false">
      <c r="A385" s="19" t="s">
        <v>809</v>
      </c>
      <c r="B385" s="19" t="s">
        <v>810</v>
      </c>
      <c r="C385" s="20" t="s">
        <v>794</v>
      </c>
      <c r="D385" s="32"/>
      <c r="E385" s="33" t="n">
        <v>1492435800</v>
      </c>
      <c r="F385" s="5" t="n">
        <v>111.5</v>
      </c>
      <c r="G385" s="22" t="n">
        <f aca="false">F385/100</f>
        <v>1.115</v>
      </c>
      <c r="H385" s="6" t="n">
        <v>3383931.18</v>
      </c>
      <c r="K385" s="6" t="n">
        <v>221649.68</v>
      </c>
      <c r="L385" s="23" t="n">
        <f aca="false">SUM(H385:K385)</f>
        <v>3605580.86</v>
      </c>
      <c r="M385" s="6" t="n">
        <v>12922239.41</v>
      </c>
      <c r="P385" s="23" t="n">
        <f aca="false">SUM(M385:O385)</f>
        <v>12922239.41</v>
      </c>
      <c r="Q385" s="6" t="n">
        <v>12192666.9</v>
      </c>
      <c r="S385" s="6" t="n">
        <v>493483</v>
      </c>
      <c r="T385" s="24" t="n">
        <f aca="false">SUM(Q385:S385)</f>
        <v>12686149.9</v>
      </c>
      <c r="U385" s="23" t="n">
        <f aca="false">S385+R385+Q385+O385+N385+M385+K385+J385+I385+H385</f>
        <v>29213970.17</v>
      </c>
      <c r="V385" s="25" t="n">
        <f aca="false">(Q385/$E385)*100</f>
        <v>0.816964247306316</v>
      </c>
      <c r="W385" s="25" t="n">
        <f aca="false">(S385/$E385)*100</f>
        <v>0.0330656099243934</v>
      </c>
      <c r="X385" s="25" t="n">
        <f aca="false">(R385/$E385)*100</f>
        <v>0</v>
      </c>
      <c r="Y385" s="25" t="n">
        <f aca="false">(T385/$E385)*100</f>
        <v>0.85002985723071</v>
      </c>
      <c r="Z385" s="26" t="n">
        <f aca="false">(P385/E385)*100</f>
        <v>0.865848930319147</v>
      </c>
      <c r="AA385" s="26" t="n">
        <f aca="false">(L385/E385)*100</f>
        <v>0.241590349146007</v>
      </c>
      <c r="AB385" s="27"/>
      <c r="AC385" s="26" t="n">
        <f aca="false">((U385/E385)*100)-AB385</f>
        <v>1.95746913669586</v>
      </c>
      <c r="AD385" s="8" t="n">
        <v>284364.966923925</v>
      </c>
      <c r="AE385" s="28" t="n">
        <f aca="false">AD385/100*AC385</f>
        <v>5566.35646311123</v>
      </c>
      <c r="AF385" s="29"/>
      <c r="AG385" s="30" t="n">
        <f aca="false">E385/G385</f>
        <v>1338507443.94619</v>
      </c>
      <c r="AH385" s="25" t="n">
        <f aca="false">(L385/AG385)*100</f>
        <v>0.269373239297798</v>
      </c>
      <c r="AI385" s="25" t="n">
        <f aca="false">(P385/AG385)*100</f>
        <v>0.965421557305849</v>
      </c>
      <c r="AJ385" s="25" t="n">
        <f aca="false">(Q385/AG385)*100</f>
        <v>0.910915135746543</v>
      </c>
      <c r="AK385" s="25" t="n">
        <f aca="false">(T385/AG385)*100</f>
        <v>0.947783290812241</v>
      </c>
      <c r="AL385" s="25" t="n">
        <f aca="false">ROUND(AH385,3)+ROUND(AI385,3)+ROUND(AK385,3)</f>
        <v>2.182</v>
      </c>
    </row>
    <row r="386" customFormat="false" ht="15" hidden="false" customHeight="false" outlineLevel="0" collapsed="false">
      <c r="A386" s="19" t="s">
        <v>811</v>
      </c>
      <c r="B386" s="19" t="s">
        <v>812</v>
      </c>
      <c r="C386" s="20" t="s">
        <v>794</v>
      </c>
      <c r="D386" s="32"/>
      <c r="E386" s="33" t="n">
        <v>2464075834</v>
      </c>
      <c r="F386" s="5" t="n">
        <v>72.21</v>
      </c>
      <c r="G386" s="22" t="n">
        <f aca="false">F386/100</f>
        <v>0.7221</v>
      </c>
      <c r="H386" s="6" t="n">
        <v>8527519.56</v>
      </c>
      <c r="K386" s="6" t="n">
        <v>559612.61</v>
      </c>
      <c r="L386" s="23" t="n">
        <f aca="false">SUM(H386:K386)</f>
        <v>9087132.17</v>
      </c>
      <c r="M386" s="6" t="n">
        <v>17441780</v>
      </c>
      <c r="N386" s="6" t="n">
        <v>10533645.32</v>
      </c>
      <c r="P386" s="23" t="n">
        <f aca="false">SUM(M386:O386)</f>
        <v>27975425.32</v>
      </c>
      <c r="Q386" s="6" t="n">
        <v>12584011</v>
      </c>
      <c r="R386" s="6" t="n">
        <v>246427</v>
      </c>
      <c r="S386" s="6" t="n">
        <v>1226769</v>
      </c>
      <c r="T386" s="24" t="n">
        <f aca="false">SUM(Q386:S386)</f>
        <v>14057207</v>
      </c>
      <c r="U386" s="23" t="n">
        <f aca="false">S386+R386+Q386+O386+N386+M386+K386+J386+I386+H386</f>
        <v>51119764.49</v>
      </c>
      <c r="V386" s="25" t="n">
        <f aca="false">(Q386/$E386)*100</f>
        <v>0.510699014468724</v>
      </c>
      <c r="W386" s="25" t="n">
        <f aca="false">(S386/$E386)*100</f>
        <v>0.0497861706637719</v>
      </c>
      <c r="X386" s="25" t="n">
        <f aca="false">(R386/$E386)*100</f>
        <v>0.0100007879871119</v>
      </c>
      <c r="Y386" s="25" t="n">
        <f aca="false">(T386/$E386)*100</f>
        <v>0.570485973119608</v>
      </c>
      <c r="Z386" s="26" t="n">
        <f aca="false">(P386/E386)*100</f>
        <v>1.13533134548813</v>
      </c>
      <c r="AA386" s="26" t="n">
        <f aca="false">(L386/E386)*100</f>
        <v>0.368784598453231</v>
      </c>
      <c r="AB386" s="27"/>
      <c r="AC386" s="26" t="n">
        <f aca="false">((U386/E386)*100)-AB386</f>
        <v>2.07460191706097</v>
      </c>
      <c r="AD386" s="8" t="n">
        <v>360506.710726995</v>
      </c>
      <c r="AE386" s="28" t="n">
        <f aca="false">AD386/100*AC386</f>
        <v>7479.07913187568</v>
      </c>
      <c r="AF386" s="29"/>
      <c r="AG386" s="30" t="n">
        <f aca="false">E386/G386</f>
        <v>3412374787.42556</v>
      </c>
      <c r="AH386" s="25" t="n">
        <f aca="false">(L386/AG386)*100</f>
        <v>0.266299358543078</v>
      </c>
      <c r="AI386" s="25" t="n">
        <f aca="false">(P386/AG386)*100</f>
        <v>0.819822764576977</v>
      </c>
      <c r="AJ386" s="25" t="n">
        <f aca="false">(Q386/AG386)*100</f>
        <v>0.368775758347866</v>
      </c>
      <c r="AK386" s="25" t="n">
        <f aca="false">(T386/AG386)*100</f>
        <v>0.411947921189669</v>
      </c>
      <c r="AL386" s="25" t="n">
        <f aca="false">ROUND(AH386,3)+ROUND(AI386,3)+ROUND(AK386,3)</f>
        <v>1.498</v>
      </c>
    </row>
    <row r="387" customFormat="false" ht="15" hidden="false" customHeight="false" outlineLevel="0" collapsed="false">
      <c r="A387" s="19" t="s">
        <v>813</v>
      </c>
      <c r="B387" s="19" t="s">
        <v>814</v>
      </c>
      <c r="C387" s="20" t="s">
        <v>794</v>
      </c>
      <c r="D387" s="32"/>
      <c r="E387" s="33" t="n">
        <v>3286220661</v>
      </c>
      <c r="F387" s="5" t="n">
        <v>109.08</v>
      </c>
      <c r="G387" s="22" t="n">
        <f aca="false">F387/100</f>
        <v>1.0908</v>
      </c>
      <c r="H387" s="6" t="n">
        <v>7624701.69</v>
      </c>
      <c r="K387" s="6" t="n">
        <v>498775.93</v>
      </c>
      <c r="L387" s="23" t="n">
        <f aca="false">SUM(H387:K387)</f>
        <v>8123477.62</v>
      </c>
      <c r="M387" s="6" t="n">
        <v>15948653</v>
      </c>
      <c r="N387" s="6" t="n">
        <v>7211370.85</v>
      </c>
      <c r="P387" s="23" t="n">
        <f aca="false">SUM(M387:O387)</f>
        <v>23160023.85</v>
      </c>
      <c r="Q387" s="6" t="n">
        <v>11299579.29</v>
      </c>
      <c r="S387" s="6" t="n">
        <v>1108906.41</v>
      </c>
      <c r="T387" s="24" t="n">
        <f aca="false">SUM(Q387:S387)</f>
        <v>12408485.7</v>
      </c>
      <c r="U387" s="23" t="n">
        <f aca="false">S387+R387+Q387+O387+N387+M387+K387+J387+I387+H387</f>
        <v>43691987.17</v>
      </c>
      <c r="V387" s="25" t="n">
        <f aca="false">(Q387/$E387)*100</f>
        <v>0.343847247511417</v>
      </c>
      <c r="W387" s="25" t="n">
        <f aca="false">(S387/$E387)*100</f>
        <v>0.0337441250723121</v>
      </c>
      <c r="X387" s="25" t="n">
        <f aca="false">(R387/$E387)*100</f>
        <v>0</v>
      </c>
      <c r="Y387" s="25" t="n">
        <f aca="false">(T387/$E387)*100</f>
        <v>0.377591372583729</v>
      </c>
      <c r="Z387" s="26" t="n">
        <f aca="false">(P387/E387)*100</f>
        <v>0.704761677292613</v>
      </c>
      <c r="AA387" s="26" t="n">
        <f aca="false">(L387/E387)*100</f>
        <v>0.247198178637463</v>
      </c>
      <c r="AB387" s="27"/>
      <c r="AC387" s="26" t="n">
        <f aca="false">((U387/E387)*100)-AB387</f>
        <v>1.32955122851381</v>
      </c>
      <c r="AD387" s="8" t="n">
        <v>655955.277598451</v>
      </c>
      <c r="AE387" s="28" t="n">
        <f aca="false">AD387/100*AC387</f>
        <v>8721.26145181134</v>
      </c>
      <c r="AF387" s="29"/>
      <c r="AG387" s="30" t="n">
        <f aca="false">E387/G387</f>
        <v>3012670206.27063</v>
      </c>
      <c r="AH387" s="25" t="n">
        <f aca="false">(L387/AG387)*100</f>
        <v>0.269643773257745</v>
      </c>
      <c r="AI387" s="25" t="n">
        <f aca="false">(P387/AG387)*100</f>
        <v>0.768754037590783</v>
      </c>
      <c r="AJ387" s="25" t="n">
        <f aca="false">(Q387/AG387)*100</f>
        <v>0.375068577585454</v>
      </c>
      <c r="AK387" s="25" t="n">
        <f aca="false">(T387/AG387)*100</f>
        <v>0.411876669214332</v>
      </c>
      <c r="AL387" s="25" t="n">
        <f aca="false">ROUND(AH387,3)+ROUND(AI387,3)+ROUND(AK387,3)</f>
        <v>1.451</v>
      </c>
    </row>
    <row r="388" customFormat="false" ht="15" hidden="false" customHeight="false" outlineLevel="0" collapsed="false">
      <c r="A388" s="19" t="s">
        <v>815</v>
      </c>
      <c r="B388" s="19" t="s">
        <v>816</v>
      </c>
      <c r="C388" s="20" t="s">
        <v>794</v>
      </c>
      <c r="D388" s="32"/>
      <c r="E388" s="33" t="n">
        <v>3495869387</v>
      </c>
      <c r="F388" s="5" t="n">
        <v>91.15</v>
      </c>
      <c r="G388" s="22" t="n">
        <f aca="false">F388/100</f>
        <v>0.9115</v>
      </c>
      <c r="H388" s="6" t="n">
        <v>8851834.4</v>
      </c>
      <c r="K388" s="6" t="n">
        <v>559257.16</v>
      </c>
      <c r="L388" s="23" t="n">
        <f aca="false">SUM(H388:K388)</f>
        <v>9411091.56</v>
      </c>
      <c r="M388" s="6" t="n">
        <v>21926746</v>
      </c>
      <c r="N388" s="6" t="n">
        <v>10553325.33</v>
      </c>
      <c r="P388" s="23" t="n">
        <f aca="false">SUM(M388:O388)</f>
        <v>32480071.33</v>
      </c>
      <c r="Q388" s="6" t="n">
        <v>14889803.54</v>
      </c>
      <c r="R388" s="6" t="n">
        <v>174793.47</v>
      </c>
      <c r="T388" s="24" t="n">
        <f aca="false">SUM(Q388:S388)</f>
        <v>15064597.01</v>
      </c>
      <c r="U388" s="23" t="n">
        <f aca="false">S388+R388+Q388+O388+N388+M388+K388+J388+I388+H388</f>
        <v>56955759.9</v>
      </c>
      <c r="V388" s="25" t="n">
        <f aca="false">(Q388/$E388)*100</f>
        <v>0.425925625121188</v>
      </c>
      <c r="W388" s="25" t="n">
        <f aca="false">(S388/$E388)*100</f>
        <v>0</v>
      </c>
      <c r="X388" s="25" t="n">
        <f aca="false">(R388/$E388)*100</f>
        <v>0.00500000001859337</v>
      </c>
      <c r="Y388" s="25" t="n">
        <f aca="false">(T388/$E388)*100</f>
        <v>0.430925625139782</v>
      </c>
      <c r="Z388" s="26" t="n">
        <f aca="false">(P388/E388)*100</f>
        <v>0.929098536998631</v>
      </c>
      <c r="AA388" s="26" t="n">
        <f aca="false">(L388/E388)*100</f>
        <v>0.269206040563094</v>
      </c>
      <c r="AB388" s="27"/>
      <c r="AC388" s="26" t="n">
        <f aca="false">((U388/E388)*100)-AB388</f>
        <v>1.62923020270151</v>
      </c>
      <c r="AD388" s="8" t="n">
        <v>414932.323844135</v>
      </c>
      <c r="AE388" s="28" t="n">
        <f aca="false">AD388/100*AC388</f>
        <v>6760.20274083987</v>
      </c>
      <c r="AF388" s="29"/>
      <c r="AG388" s="30" t="n">
        <f aca="false">E388/G388</f>
        <v>3835292799.78058</v>
      </c>
      <c r="AH388" s="25" t="n">
        <f aca="false">(L388/AG388)*100</f>
        <v>0.24538130597326</v>
      </c>
      <c r="AI388" s="25" t="n">
        <f aca="false">(P388/AG388)*100</f>
        <v>0.846873316474252</v>
      </c>
      <c r="AJ388" s="25" t="n">
        <f aca="false">(Q388/AG388)*100</f>
        <v>0.388231207297963</v>
      </c>
      <c r="AK388" s="25" t="n">
        <f aca="false">(T388/AG388)*100</f>
        <v>0.392788707314911</v>
      </c>
      <c r="AL388" s="25" t="n">
        <f aca="false">ROUND(AH388,3)+ROUND(AI388,3)+ROUND(AK388,3)</f>
        <v>1.485</v>
      </c>
    </row>
    <row r="389" customFormat="false" ht="15" hidden="false" customHeight="false" outlineLevel="0" collapsed="false">
      <c r="A389" s="19" t="s">
        <v>817</v>
      </c>
      <c r="B389" s="19" t="s">
        <v>818</v>
      </c>
      <c r="C389" s="20" t="s">
        <v>794</v>
      </c>
      <c r="D389" s="32"/>
      <c r="E389" s="33" t="n">
        <v>2044280191</v>
      </c>
      <c r="F389" s="5" t="n">
        <v>86.2</v>
      </c>
      <c r="G389" s="22" t="n">
        <f aca="false">F389/100</f>
        <v>0.862</v>
      </c>
      <c r="H389" s="6" t="n">
        <v>5804841.9</v>
      </c>
      <c r="K389" s="6" t="n">
        <v>380081.63</v>
      </c>
      <c r="L389" s="23" t="n">
        <f aca="false">SUM(H389:K389)</f>
        <v>6184923.53</v>
      </c>
      <c r="M389" s="6" t="n">
        <v>9313479.5</v>
      </c>
      <c r="P389" s="23" t="n">
        <f aca="false">SUM(M389:O389)</f>
        <v>9313479.5</v>
      </c>
      <c r="Q389" s="6" t="n">
        <v>5482498.15</v>
      </c>
      <c r="R389" s="6" t="n">
        <v>776826</v>
      </c>
      <c r="T389" s="24" t="n">
        <f aca="false">SUM(Q389:S389)</f>
        <v>6259324.15</v>
      </c>
      <c r="U389" s="23" t="n">
        <f aca="false">S389+R389+Q389+O389+N389+M389+K389+J389+I389+H389</f>
        <v>21757727.18</v>
      </c>
      <c r="V389" s="25" t="n">
        <f aca="false">(Q389/$E389)*100</f>
        <v>0.268187216905826</v>
      </c>
      <c r="W389" s="25" t="n">
        <f aca="false">(S389/$E389)*100</f>
        <v>0</v>
      </c>
      <c r="X389" s="25" t="n">
        <f aca="false">(R389/$E389)*100</f>
        <v>0.0379999768828166</v>
      </c>
      <c r="Y389" s="25" t="n">
        <f aca="false">(T389/$E389)*100</f>
        <v>0.306187193788642</v>
      </c>
      <c r="Z389" s="26" t="n">
        <f aca="false">(P389/E389)*100</f>
        <v>0.455587230214471</v>
      </c>
      <c r="AA389" s="26" t="n">
        <f aca="false">(L389/E389)*100</f>
        <v>0.302547740629161</v>
      </c>
      <c r="AB389" s="27"/>
      <c r="AC389" s="26" t="n">
        <f aca="false">((U389/E389)*100)-AB389</f>
        <v>1.06432216463227</v>
      </c>
      <c r="AD389" s="8" t="n">
        <v>1257488.44466534</v>
      </c>
      <c r="AE389" s="28" t="n">
        <f aca="false">AD389/100*AC389</f>
        <v>13383.7282342629</v>
      </c>
      <c r="AF389" s="29"/>
      <c r="AG389" s="30" t="n">
        <f aca="false">E389/G389</f>
        <v>2371554745.93968</v>
      </c>
      <c r="AH389" s="25" t="n">
        <f aca="false">(L389/AG389)*100</f>
        <v>0.260796152422337</v>
      </c>
      <c r="AI389" s="25" t="n">
        <f aca="false">(P389/AG389)*100</f>
        <v>0.392716192444874</v>
      </c>
      <c r="AJ389" s="25" t="n">
        <f aca="false">(Q389/AG389)*100</f>
        <v>0.231177380972822</v>
      </c>
      <c r="AK389" s="25" t="n">
        <f aca="false">(T389/AG389)*100</f>
        <v>0.26393336104581</v>
      </c>
      <c r="AL389" s="25" t="n">
        <f aca="false">ROUND(AH389,3)+ROUND(AI389,3)+ROUND(AK389,3)</f>
        <v>0.918</v>
      </c>
    </row>
    <row r="390" customFormat="false" ht="15" hidden="false" customHeight="false" outlineLevel="0" collapsed="false">
      <c r="A390" s="19" t="s">
        <v>819</v>
      </c>
      <c r="B390" s="19" t="s">
        <v>820</v>
      </c>
      <c r="C390" s="20" t="s">
        <v>794</v>
      </c>
      <c r="D390" s="32"/>
      <c r="E390" s="33" t="n">
        <v>2671046797</v>
      </c>
      <c r="F390" s="5" t="n">
        <v>98.5</v>
      </c>
      <c r="G390" s="22" t="n">
        <f aca="false">F390/100</f>
        <v>0.985</v>
      </c>
      <c r="H390" s="6" t="n">
        <v>6310553.84</v>
      </c>
      <c r="K390" s="6" t="n">
        <v>414065.02</v>
      </c>
      <c r="L390" s="23" t="n">
        <f aca="false">SUM(H390:K390)</f>
        <v>6724618.86</v>
      </c>
      <c r="M390" s="6" t="n">
        <v>37763627</v>
      </c>
      <c r="P390" s="23" t="n">
        <f aca="false">SUM(M390:O390)</f>
        <v>37763627</v>
      </c>
      <c r="Q390" s="6" t="n">
        <v>16635081</v>
      </c>
      <c r="R390" s="6" t="n">
        <v>267104</v>
      </c>
      <c r="S390" s="6" t="n">
        <v>959021</v>
      </c>
      <c r="T390" s="24" t="n">
        <f aca="false">SUM(Q390:S390)</f>
        <v>17861206</v>
      </c>
      <c r="U390" s="23" t="n">
        <f aca="false">S390+R390+Q390+O390+N390+M390+K390+J390+I390+H390</f>
        <v>62349451.86</v>
      </c>
      <c r="V390" s="25" t="n">
        <f aca="false">(Q390/$E390)*100</f>
        <v>0.622792570264354</v>
      </c>
      <c r="W390" s="25" t="n">
        <f aca="false">(S390/$E390)*100</f>
        <v>0.03590431291122</v>
      </c>
      <c r="X390" s="25" t="n">
        <f aca="false">(R390/$E390)*100</f>
        <v>0.00999997455304786</v>
      </c>
      <c r="Y390" s="25" t="n">
        <f aca="false">(T390/$E390)*100</f>
        <v>0.668696857728622</v>
      </c>
      <c r="Z390" s="26" t="n">
        <f aca="false">(P390/E390)*100</f>
        <v>1.4138137543084</v>
      </c>
      <c r="AA390" s="26" t="n">
        <f aca="false">(L390/E390)*100</f>
        <v>0.251759679671385</v>
      </c>
      <c r="AB390" s="27"/>
      <c r="AC390" s="26" t="n">
        <f aca="false">((U390/E390)*100)-AB390</f>
        <v>2.33427029170841</v>
      </c>
      <c r="AD390" s="8" t="n">
        <v>303480.42073248</v>
      </c>
      <c r="AE390" s="28" t="n">
        <f aca="false">AD390/100*AC390</f>
        <v>7084.05330230997</v>
      </c>
      <c r="AF390" s="29"/>
      <c r="AG390" s="30" t="n">
        <f aca="false">E390/G390</f>
        <v>2711722636.54822</v>
      </c>
      <c r="AH390" s="25" t="n">
        <f aca="false">(L390/AG390)*100</f>
        <v>0.247983284476315</v>
      </c>
      <c r="AI390" s="25" t="n">
        <f aca="false">(P390/AG390)*100</f>
        <v>1.39260654799378</v>
      </c>
      <c r="AJ390" s="25" t="n">
        <f aca="false">(Q390/AG390)*100</f>
        <v>0.613450681710389</v>
      </c>
      <c r="AK390" s="25" t="n">
        <f aca="false">(T390/AG390)*100</f>
        <v>0.658666404862693</v>
      </c>
      <c r="AL390" s="25" t="n">
        <f aca="false">ROUND(AH390,3)+ROUND(AI390,3)+ROUND(AK390,3)</f>
        <v>2.3</v>
      </c>
    </row>
    <row r="391" customFormat="false" ht="15" hidden="false" customHeight="false" outlineLevel="0" collapsed="false">
      <c r="A391" s="19" t="s">
        <v>821</v>
      </c>
      <c r="B391" s="19" t="s">
        <v>822</v>
      </c>
      <c r="C391" s="20" t="s">
        <v>794</v>
      </c>
      <c r="D391" s="32"/>
      <c r="E391" s="33" t="n">
        <v>1611570400</v>
      </c>
      <c r="F391" s="5" t="n">
        <v>76.11</v>
      </c>
      <c r="G391" s="22" t="n">
        <f aca="false">F391/100</f>
        <v>0.7611</v>
      </c>
      <c r="H391" s="6" t="n">
        <v>4992038.58</v>
      </c>
      <c r="K391" s="6" t="n">
        <v>326631.19</v>
      </c>
      <c r="L391" s="23" t="n">
        <f aca="false">SUM(H391:K391)</f>
        <v>5318669.77</v>
      </c>
      <c r="M391" s="6" t="n">
        <v>33557564</v>
      </c>
      <c r="P391" s="23" t="n">
        <f aca="false">SUM(M391:O391)</f>
        <v>33557564</v>
      </c>
      <c r="Q391" s="6" t="n">
        <v>8123920.24</v>
      </c>
      <c r="R391" s="6" t="n">
        <v>80785.2</v>
      </c>
      <c r="S391" s="6" t="n">
        <v>737565.76</v>
      </c>
      <c r="T391" s="24" t="n">
        <f aca="false">SUM(Q391:S391)</f>
        <v>8942271.2</v>
      </c>
      <c r="U391" s="23" t="n">
        <f aca="false">S391+R391+Q391+O391+N391+M391+K391+J391+I391+H391</f>
        <v>47818504.97</v>
      </c>
      <c r="V391" s="25" t="n">
        <f aca="false">(Q391/$E391)*100</f>
        <v>0.504099618608036</v>
      </c>
      <c r="W391" s="25" t="n">
        <f aca="false">(S391/$E391)*100</f>
        <v>0.0457668966866108</v>
      </c>
      <c r="X391" s="25" t="n">
        <f aca="false">(R391/$E391)*100</f>
        <v>0.00501282475776423</v>
      </c>
      <c r="Y391" s="25" t="n">
        <f aca="false">(T391/$E391)*100</f>
        <v>0.554879340052411</v>
      </c>
      <c r="Z391" s="26" t="n">
        <f aca="false">(P391/E391)*100</f>
        <v>2.08228967223523</v>
      </c>
      <c r="AA391" s="26" t="n">
        <f aca="false">(L391/E391)*100</f>
        <v>0.330030246894582</v>
      </c>
      <c r="AB391" s="27"/>
      <c r="AC391" s="26" t="n">
        <f aca="false">((U391/E391)*100)-AB391</f>
        <v>2.96719925918222</v>
      </c>
      <c r="AD391" s="8" t="n">
        <v>442130.735423381</v>
      </c>
      <c r="AE391" s="28" t="n">
        <f aca="false">AD391/100*AC391</f>
        <v>13118.8999060995</v>
      </c>
      <c r="AF391" s="29"/>
      <c r="AG391" s="30" t="n">
        <f aca="false">E391/G391</f>
        <v>2117422677.70332</v>
      </c>
      <c r="AH391" s="25" t="n">
        <f aca="false">(L391/AG391)*100</f>
        <v>0.251186020911466</v>
      </c>
      <c r="AI391" s="25" t="n">
        <f aca="false">(P391/AG391)*100</f>
        <v>1.58483066953823</v>
      </c>
      <c r="AJ391" s="25" t="n">
        <f aca="false">(Q391/AG391)*100</f>
        <v>0.383670219722576</v>
      </c>
      <c r="AK391" s="25" t="n">
        <f aca="false">(T391/AG391)*100</f>
        <v>0.42231866571389</v>
      </c>
      <c r="AL391" s="25" t="n">
        <f aca="false">ROUND(AH391,3)+ROUND(AI391,3)+ROUND(AK391,3)</f>
        <v>2.258</v>
      </c>
    </row>
    <row r="392" customFormat="false" ht="15" hidden="false" customHeight="false" outlineLevel="0" collapsed="false">
      <c r="A392" s="19" t="s">
        <v>823</v>
      </c>
      <c r="B392" s="19" t="s">
        <v>824</v>
      </c>
      <c r="C392" s="20" t="s">
        <v>794</v>
      </c>
      <c r="D392" s="32"/>
      <c r="E392" s="33" t="n">
        <v>1379081500</v>
      </c>
      <c r="F392" s="5" t="n">
        <v>98.22</v>
      </c>
      <c r="G392" s="22" t="n">
        <f aca="false">F392/100</f>
        <v>0.9822</v>
      </c>
      <c r="H392" s="6" t="n">
        <v>3388587.88</v>
      </c>
      <c r="K392" s="6" t="n">
        <v>221462.3</v>
      </c>
      <c r="L392" s="23" t="n">
        <f aca="false">SUM(H392:K392)</f>
        <v>3610050.18</v>
      </c>
      <c r="M392" s="6" t="n">
        <v>17638361.5</v>
      </c>
      <c r="P392" s="23" t="n">
        <f aca="false">SUM(M392:O392)</f>
        <v>17638361.5</v>
      </c>
      <c r="Q392" s="6" t="n">
        <v>12145145</v>
      </c>
      <c r="S392" s="6" t="n">
        <v>491959</v>
      </c>
      <c r="T392" s="24" t="n">
        <f aca="false">SUM(Q392:S392)</f>
        <v>12637104</v>
      </c>
      <c r="U392" s="23" t="n">
        <f aca="false">S392+R392+Q392+O392+N392+M392+K392+J392+I392+H392</f>
        <v>33885515.68</v>
      </c>
      <c r="V392" s="25" t="n">
        <f aca="false">(Q392/$E392)*100</f>
        <v>0.880669126516453</v>
      </c>
      <c r="W392" s="25" t="n">
        <f aca="false">(S392/$E392)*100</f>
        <v>0.0356729460876678</v>
      </c>
      <c r="X392" s="25" t="n">
        <f aca="false">(R392/$E392)*100</f>
        <v>0</v>
      </c>
      <c r="Y392" s="25" t="n">
        <f aca="false">(T392/$E392)*100</f>
        <v>0.916342072604121</v>
      </c>
      <c r="Z392" s="26" t="n">
        <f aca="false">(P392/E392)*100</f>
        <v>1.27899340974409</v>
      </c>
      <c r="AA392" s="26" t="n">
        <f aca="false">(L392/E392)*100</f>
        <v>0.261772069308449</v>
      </c>
      <c r="AB392" s="27"/>
      <c r="AC392" s="26" t="n">
        <f aca="false">((U392/E392)*100)-AB392</f>
        <v>2.45710755165666</v>
      </c>
      <c r="AD392" s="8" t="n">
        <v>321412.427184466</v>
      </c>
      <c r="AE392" s="28" t="n">
        <f aca="false">AD392/100*AC392</f>
        <v>7897.44902031249</v>
      </c>
      <c r="AF392" s="29"/>
      <c r="AG392" s="30" t="n">
        <f aca="false">E392/G392</f>
        <v>1404074017.51171</v>
      </c>
      <c r="AH392" s="25" t="n">
        <f aca="false">(L392/AG392)*100</f>
        <v>0.257112526474759</v>
      </c>
      <c r="AI392" s="25" t="n">
        <f aca="false">(P392/AG392)*100</f>
        <v>1.25622732705065</v>
      </c>
      <c r="AJ392" s="25" t="n">
        <f aca="false">(Q392/AG392)*100</f>
        <v>0.86499321606446</v>
      </c>
      <c r="AK392" s="25" t="n">
        <f aca="false">(T392/AG392)*100</f>
        <v>0.900031183711768</v>
      </c>
      <c r="AL392" s="25" t="n">
        <f aca="false">ROUND(AH392,3)+ROUND(AI392,3)+ROUND(AK392,3)</f>
        <v>2.413</v>
      </c>
    </row>
    <row r="393" customFormat="false" ht="15" hidden="false" customHeight="false" outlineLevel="0" collapsed="false">
      <c r="A393" s="19" t="s">
        <v>825</v>
      </c>
      <c r="B393" s="19" t="s">
        <v>826</v>
      </c>
      <c r="C393" s="20" t="s">
        <v>794</v>
      </c>
      <c r="D393" s="32"/>
      <c r="E393" s="33" t="n">
        <v>2080611829</v>
      </c>
      <c r="F393" s="5" t="n">
        <v>58.6</v>
      </c>
      <c r="G393" s="22" t="n">
        <f aca="false">F393/100</f>
        <v>0.586</v>
      </c>
      <c r="H393" s="6" t="n">
        <v>8068606.97</v>
      </c>
      <c r="K393" s="6" t="n">
        <v>529019.07</v>
      </c>
      <c r="L393" s="23" t="n">
        <f aca="false">SUM(H393:K393)</f>
        <v>8597626.04</v>
      </c>
      <c r="M393" s="6" t="n">
        <v>35365681</v>
      </c>
      <c r="P393" s="23" t="n">
        <f aca="false">SUM(M393:O393)</f>
        <v>35365681</v>
      </c>
      <c r="Q393" s="6" t="n">
        <v>12259890.07</v>
      </c>
      <c r="R393" s="6" t="n">
        <v>416122.37</v>
      </c>
      <c r="S393" s="6" t="n">
        <v>1177317.93</v>
      </c>
      <c r="T393" s="24" t="n">
        <f aca="false">SUM(Q393:S393)</f>
        <v>13853330.37</v>
      </c>
      <c r="U393" s="23" t="n">
        <f aca="false">S393+R393+Q393+O393+N393+M393+K393+J393+I393+H393</f>
        <v>57816637.41</v>
      </c>
      <c r="V393" s="25" t="n">
        <f aca="false">(Q393/$E393)*100</f>
        <v>0.589244466416998</v>
      </c>
      <c r="W393" s="25" t="n">
        <f aca="false">(S393/$E393)*100</f>
        <v>0.0565851791088707</v>
      </c>
      <c r="X393" s="25" t="n">
        <f aca="false">(R393/$E393)*100</f>
        <v>0.0200000002018637</v>
      </c>
      <c r="Y393" s="25" t="n">
        <f aca="false">(T393/$E393)*100</f>
        <v>0.665829645727733</v>
      </c>
      <c r="Z393" s="26" t="n">
        <f aca="false">(P393/E393)*100</f>
        <v>1.69977313918271</v>
      </c>
      <c r="AA393" s="26" t="n">
        <f aca="false">(L393/E393)*100</f>
        <v>0.413225855979693</v>
      </c>
      <c r="AB393" s="27"/>
      <c r="AC393" s="26" t="n">
        <f aca="false">((U393/E393)*100)-AB393</f>
        <v>2.77882864089013</v>
      </c>
      <c r="AD393" s="8" t="n">
        <v>409433.38902148</v>
      </c>
      <c r="AE393" s="28" t="n">
        <f aca="false">AD393/100*AC393</f>
        <v>11377.452279496</v>
      </c>
      <c r="AF393" s="29"/>
      <c r="AG393" s="30" t="n">
        <f aca="false">E393/G393</f>
        <v>3550532131.39932</v>
      </c>
      <c r="AH393" s="25" t="n">
        <f aca="false">(L393/AG393)*100</f>
        <v>0.2421503516041</v>
      </c>
      <c r="AI393" s="25" t="n">
        <f aca="false">(P393/AG393)*100</f>
        <v>0.996067059561065</v>
      </c>
      <c r="AJ393" s="25" t="n">
        <f aca="false">(Q393/AG393)*100</f>
        <v>0.345297257320361</v>
      </c>
      <c r="AK393" s="25" t="n">
        <f aca="false">(T393/AG393)*100</f>
        <v>0.390176172396451</v>
      </c>
      <c r="AL393" s="25" t="n">
        <f aca="false">ROUND(AH393,3)+ROUND(AI393,3)+ROUND(AK393,3)</f>
        <v>1.628</v>
      </c>
    </row>
    <row r="394" customFormat="false" ht="15" hidden="false" customHeight="false" outlineLevel="0" collapsed="false">
      <c r="A394" s="19" t="s">
        <v>827</v>
      </c>
      <c r="B394" s="19" t="s">
        <v>828</v>
      </c>
      <c r="C394" s="20" t="s">
        <v>794</v>
      </c>
      <c r="D394" s="32"/>
      <c r="E394" s="33" t="n">
        <v>1289110375</v>
      </c>
      <c r="F394" s="5" t="n">
        <v>94.85</v>
      </c>
      <c r="G394" s="22" t="n">
        <f aca="false">F394/100</f>
        <v>0.9485</v>
      </c>
      <c r="H394" s="6" t="n">
        <v>3165136.65</v>
      </c>
      <c r="K394" s="6" t="n">
        <v>207125.75</v>
      </c>
      <c r="L394" s="23" t="n">
        <f aca="false">SUM(H394:K394)</f>
        <v>3372262.4</v>
      </c>
      <c r="M394" s="6" t="n">
        <v>9771097.5</v>
      </c>
      <c r="N394" s="6" t="n">
        <v>6016182.14</v>
      </c>
      <c r="P394" s="23" t="n">
        <f aca="false">SUM(M394:O394)</f>
        <v>15787279.64</v>
      </c>
      <c r="Q394" s="6" t="n">
        <v>5452599.78</v>
      </c>
      <c r="R394" s="6" t="n">
        <v>109594</v>
      </c>
      <c r="T394" s="24" t="n">
        <f aca="false">SUM(Q394:S394)</f>
        <v>5562193.78</v>
      </c>
      <c r="U394" s="23" t="n">
        <f aca="false">S394+R394+Q394+O394+N394+M394+K394+J394+I394+H394</f>
        <v>24721735.82</v>
      </c>
      <c r="V394" s="25" t="n">
        <f aca="false">(Q394/$E394)*100</f>
        <v>0.422973849698479</v>
      </c>
      <c r="W394" s="25" t="n">
        <f aca="false">(S394/$E394)*100</f>
        <v>0</v>
      </c>
      <c r="X394" s="25" t="n">
        <f aca="false">(R394/$E394)*100</f>
        <v>0.00850152183438908</v>
      </c>
      <c r="Y394" s="25" t="n">
        <f aca="false">(T394/$E394)*100</f>
        <v>0.431475371532868</v>
      </c>
      <c r="Z394" s="26" t="n">
        <f aca="false">(P394/E394)*100</f>
        <v>1.22466469482879</v>
      </c>
      <c r="AA394" s="26" t="n">
        <f aca="false">(L394/E394)*100</f>
        <v>0.261596094903821</v>
      </c>
      <c r="AB394" s="27"/>
      <c r="AC394" s="26" t="n">
        <f aca="false">((U394/E394)*100)-AB394</f>
        <v>1.91773616126548</v>
      </c>
      <c r="AD394" s="8" t="n">
        <v>704652.082076041</v>
      </c>
      <c r="AE394" s="28" t="n">
        <f aca="false">AD394/100*AC394</f>
        <v>13513.3677890823</v>
      </c>
      <c r="AF394" s="29"/>
      <c r="AG394" s="30" t="n">
        <f aca="false">E394/G394</f>
        <v>1359104243.54244</v>
      </c>
      <c r="AH394" s="25" t="n">
        <f aca="false">(L394/AG394)*100</f>
        <v>0.248123896016274</v>
      </c>
      <c r="AI394" s="25" t="n">
        <f aca="false">(P394/AG394)*100</f>
        <v>1.16159446304511</v>
      </c>
      <c r="AJ394" s="25" t="n">
        <f aca="false">(Q394/AG394)*100</f>
        <v>0.401190696439007</v>
      </c>
      <c r="AK394" s="25" t="n">
        <f aca="false">(T394/AG394)*100</f>
        <v>0.409254389898925</v>
      </c>
      <c r="AL394" s="25" t="n">
        <f aca="false">ROUND(AH394,3)+ROUND(AI394,3)+ROUND(AK394,3)</f>
        <v>1.819</v>
      </c>
    </row>
    <row r="395" customFormat="false" ht="15" hidden="false" customHeight="false" outlineLevel="0" collapsed="false">
      <c r="A395" s="19" t="s">
        <v>829</v>
      </c>
      <c r="B395" s="19" t="s">
        <v>830</v>
      </c>
      <c r="C395" s="20" t="s">
        <v>794</v>
      </c>
      <c r="D395" s="32"/>
      <c r="E395" s="33" t="n">
        <v>1890259447</v>
      </c>
      <c r="F395" s="5" t="n">
        <v>96.69</v>
      </c>
      <c r="G395" s="22" t="n">
        <f aca="false">F395/100</f>
        <v>0.9669</v>
      </c>
      <c r="H395" s="6" t="n">
        <v>4620005.97</v>
      </c>
      <c r="K395" s="6" t="n">
        <v>302846.91</v>
      </c>
      <c r="L395" s="23" t="n">
        <f aca="false">SUM(H395:K395)</f>
        <v>4922852.88</v>
      </c>
      <c r="M395" s="6" t="n">
        <v>15074661</v>
      </c>
      <c r="N395" s="6" t="n">
        <v>9494842.3</v>
      </c>
      <c r="P395" s="23" t="n">
        <f aca="false">SUM(M395:O395)</f>
        <v>24569503.3</v>
      </c>
      <c r="Q395" s="6" t="n">
        <v>6318312.62</v>
      </c>
      <c r="R395" s="6" t="n">
        <v>435000</v>
      </c>
      <c r="T395" s="24" t="n">
        <f aca="false">SUM(Q395:S395)</f>
        <v>6753312.62</v>
      </c>
      <c r="U395" s="23" t="n">
        <f aca="false">S395+R395+Q395+O395+N395+M395+K395+J395+I395+H395</f>
        <v>36245668.8</v>
      </c>
      <c r="V395" s="25" t="n">
        <f aca="false">(Q395/$E395)*100</f>
        <v>0.334256370469551</v>
      </c>
      <c r="W395" s="25" t="n">
        <f aca="false">(S395/$E395)*100</f>
        <v>0</v>
      </c>
      <c r="X395" s="25" t="n">
        <f aca="false">(R395/$E395)*100</f>
        <v>0.0230127139790457</v>
      </c>
      <c r="Y395" s="25" t="n">
        <f aca="false">(T395/$E395)*100</f>
        <v>0.357269084448596</v>
      </c>
      <c r="Z395" s="26" t="n">
        <f aca="false">(P395/E395)*100</f>
        <v>1.29979529206924</v>
      </c>
      <c r="AA395" s="26" t="n">
        <f aca="false">(L395/E395)*100</f>
        <v>0.260432655835313</v>
      </c>
      <c r="AB395" s="27"/>
      <c r="AC395" s="26" t="n">
        <f aca="false">((U395/E395)*100)-AB395</f>
        <v>1.91749703235315</v>
      </c>
      <c r="AD395" s="8" t="n">
        <v>914361.086419753</v>
      </c>
      <c r="AE395" s="28" t="n">
        <f aca="false">AD395/100*AC395</f>
        <v>17532.8466970908</v>
      </c>
      <c r="AF395" s="29"/>
      <c r="AG395" s="30" t="n">
        <f aca="false">E395/G395</f>
        <v>1954968918.19216</v>
      </c>
      <c r="AH395" s="25" t="n">
        <f aca="false">(L395/AG395)*100</f>
        <v>0.251812334927164</v>
      </c>
      <c r="AI395" s="25" t="n">
        <f aca="false">(P395/AG395)*100</f>
        <v>1.25677206790175</v>
      </c>
      <c r="AJ395" s="25" t="n">
        <f aca="false">(Q395/AG395)*100</f>
        <v>0.323192484607009</v>
      </c>
      <c r="AK395" s="25" t="n">
        <f aca="false">(T395/AG395)*100</f>
        <v>0.345443477753348</v>
      </c>
      <c r="AL395" s="25" t="n">
        <f aca="false">ROUND(AH395,3)+ROUND(AI395,3)+ROUND(AK395,3)</f>
        <v>1.854</v>
      </c>
    </row>
    <row r="396" customFormat="false" ht="15" hidden="false" customHeight="false" outlineLevel="0" collapsed="false">
      <c r="A396" s="19" t="s">
        <v>831</v>
      </c>
      <c r="B396" s="19" t="s">
        <v>832</v>
      </c>
      <c r="C396" s="20" t="s">
        <v>794</v>
      </c>
      <c r="D396" s="32"/>
      <c r="E396" s="33" t="n">
        <v>438266000</v>
      </c>
      <c r="F396" s="5" t="n">
        <v>99.08</v>
      </c>
      <c r="G396" s="22" t="n">
        <f aca="false">F396/100</f>
        <v>0.9908</v>
      </c>
      <c r="H396" s="6" t="n">
        <v>1060846.92</v>
      </c>
      <c r="K396" s="6" t="n">
        <v>69475.04</v>
      </c>
      <c r="L396" s="23" t="n">
        <f aca="false">SUM(H396:K396)</f>
        <v>1130321.96</v>
      </c>
      <c r="M396" s="6" t="n">
        <v>6177366.5</v>
      </c>
      <c r="P396" s="23" t="n">
        <f aca="false">SUM(M396:O396)</f>
        <v>6177366.5</v>
      </c>
      <c r="Q396" s="6" t="n">
        <v>3162853</v>
      </c>
      <c r="R396" s="6" t="n">
        <v>10957</v>
      </c>
      <c r="T396" s="24" t="n">
        <f aca="false">SUM(Q396:S396)</f>
        <v>3173810</v>
      </c>
      <c r="U396" s="23" t="n">
        <f aca="false">S396+R396+Q396+O396+N396+M396+K396+J396+I396+H396</f>
        <v>10481498.46</v>
      </c>
      <c r="V396" s="25" t="n">
        <f aca="false">(Q396/$E396)*100</f>
        <v>0.721674280003468</v>
      </c>
      <c r="W396" s="25" t="n">
        <f aca="false">(S396/$E396)*100</f>
        <v>0</v>
      </c>
      <c r="X396" s="25" t="n">
        <f aca="false">(R396/$E396)*100</f>
        <v>0.00250007986017624</v>
      </c>
      <c r="Y396" s="25" t="n">
        <f aca="false">(T396/$E396)*100</f>
        <v>0.724174359863644</v>
      </c>
      <c r="Z396" s="26" t="n">
        <f aca="false">(P396/E396)*100</f>
        <v>1.40950164968307</v>
      </c>
      <c r="AA396" s="26" t="n">
        <f aca="false">(L396/E396)*100</f>
        <v>0.257907745524408</v>
      </c>
      <c r="AB396" s="27"/>
      <c r="AC396" s="26" t="n">
        <f aca="false">((U396/E396)*100)-AB396</f>
        <v>2.39158375507112</v>
      </c>
      <c r="AD396" s="8" t="n">
        <v>278485.201793722</v>
      </c>
      <c r="AE396" s="28" t="n">
        <f aca="false">AD396/100*AC396</f>
        <v>6660.20684637569</v>
      </c>
      <c r="AF396" s="29"/>
      <c r="AG396" s="30" t="n">
        <f aca="false">E396/G396</f>
        <v>442335486.475575</v>
      </c>
      <c r="AH396" s="25" t="n">
        <f aca="false">(L396/AG396)*100</f>
        <v>0.255534994265583</v>
      </c>
      <c r="AI396" s="25" t="n">
        <f aca="false">(P396/AG396)*100</f>
        <v>1.39653423450599</v>
      </c>
      <c r="AJ396" s="25" t="n">
        <f aca="false">(Q396/AG396)*100</f>
        <v>0.715034876627436</v>
      </c>
      <c r="AK396" s="25" t="n">
        <f aca="false">(T396/AG396)*100</f>
        <v>0.717511955752899</v>
      </c>
      <c r="AL396" s="25" t="n">
        <f aca="false">ROUND(AH396,3)+ROUND(AI396,3)+ROUND(AK396,3)</f>
        <v>2.371</v>
      </c>
    </row>
    <row r="397" customFormat="false" ht="15" hidden="false" customHeight="false" outlineLevel="0" collapsed="false">
      <c r="A397" s="19" t="s">
        <v>833</v>
      </c>
      <c r="B397" s="19" t="s">
        <v>834</v>
      </c>
      <c r="C397" s="20" t="s">
        <v>794</v>
      </c>
      <c r="D397" s="32"/>
      <c r="E397" s="33" t="n">
        <v>4523090055</v>
      </c>
      <c r="F397" s="5" t="n">
        <v>93.17</v>
      </c>
      <c r="G397" s="22" t="n">
        <f aca="false">F397/100</f>
        <v>0.9317</v>
      </c>
      <c r="H397" s="6" t="n">
        <v>11620733.6</v>
      </c>
      <c r="K397" s="6" t="n">
        <v>761620.01</v>
      </c>
      <c r="L397" s="23" t="n">
        <f aca="false">SUM(H397:K397)</f>
        <v>12382353.61</v>
      </c>
      <c r="M397" s="6" t="n">
        <v>63429178</v>
      </c>
      <c r="P397" s="23" t="n">
        <f aca="false">SUM(M397:O397)</f>
        <v>63429178</v>
      </c>
      <c r="Q397" s="6" t="n">
        <v>16762109</v>
      </c>
      <c r="R397" s="6" t="n">
        <v>1673249</v>
      </c>
      <c r="S397" s="6" t="n">
        <v>1677047</v>
      </c>
      <c r="T397" s="24" t="n">
        <f aca="false">SUM(Q397:S397)</f>
        <v>20112405</v>
      </c>
      <c r="U397" s="23" t="n">
        <f aca="false">S397+R397+Q397+O397+N397+M397+K397+J397+I397+H397</f>
        <v>95923936.61</v>
      </c>
      <c r="V397" s="25" t="n">
        <f aca="false">(Q397/$E397)*100</f>
        <v>0.370589769298768</v>
      </c>
      <c r="W397" s="25" t="n">
        <f aca="false">(S397/$E397)*100</f>
        <v>0.0370774620802902</v>
      </c>
      <c r="X397" s="25" t="n">
        <f aca="false">(R397/$E397)*100</f>
        <v>0.036993492936324</v>
      </c>
      <c r="Y397" s="25" t="n">
        <f aca="false">(T397/$E397)*100</f>
        <v>0.444660724315382</v>
      </c>
      <c r="Z397" s="26" t="n">
        <f aca="false">(P397/E397)*100</f>
        <v>1.40234170066729</v>
      </c>
      <c r="AA397" s="26" t="n">
        <f aca="false">(L397/E397)*100</f>
        <v>0.273758723780263</v>
      </c>
      <c r="AB397" s="27"/>
      <c r="AC397" s="26" t="n">
        <f aca="false">((U397/E397)*100)-AB397</f>
        <v>2.12076114876293</v>
      </c>
      <c r="AD397" s="8" t="n">
        <v>528192.572643515</v>
      </c>
      <c r="AE397" s="28" t="n">
        <f aca="false">AD397/100*AC397</f>
        <v>11201.7028712751</v>
      </c>
      <c r="AF397" s="29"/>
      <c r="AG397" s="30" t="n">
        <f aca="false">E397/G397</f>
        <v>4854663577.33176</v>
      </c>
      <c r="AH397" s="25" t="n">
        <f aca="false">(L397/AG397)*100</f>
        <v>0.255061002946071</v>
      </c>
      <c r="AI397" s="25" t="n">
        <f aca="false">(P397/AG397)*100</f>
        <v>1.30656176251171</v>
      </c>
      <c r="AJ397" s="25" t="n">
        <f aca="false">(Q397/AG397)*100</f>
        <v>0.345278488055662</v>
      </c>
      <c r="AK397" s="25" t="n">
        <f aca="false">(T397/AG397)*100</f>
        <v>0.414290396844641</v>
      </c>
      <c r="AL397" s="25" t="n">
        <f aca="false">ROUND(AH397,3)+ROUND(AI397,3)+ROUND(AK397,3)</f>
        <v>1.976</v>
      </c>
    </row>
    <row r="398" customFormat="false" ht="15" hidden="false" customHeight="false" outlineLevel="0" collapsed="false">
      <c r="A398" s="19" t="s">
        <v>835</v>
      </c>
      <c r="B398" s="19" t="s">
        <v>836</v>
      </c>
      <c r="C398" s="20" t="s">
        <v>794</v>
      </c>
      <c r="D398" s="32"/>
      <c r="E398" s="33" t="n">
        <v>3721088410</v>
      </c>
      <c r="F398" s="5" t="n">
        <v>70.27</v>
      </c>
      <c r="G398" s="22" t="n">
        <f aca="false">F398/100</f>
        <v>0.7027</v>
      </c>
      <c r="H398" s="6" t="n">
        <v>12598725.09</v>
      </c>
      <c r="K398" s="6" t="n">
        <v>824615.13</v>
      </c>
      <c r="L398" s="23" t="n">
        <f aca="false">SUM(H398:K398)</f>
        <v>13423340.22</v>
      </c>
      <c r="N398" s="6" t="n">
        <v>53890014.11</v>
      </c>
      <c r="P398" s="23" t="n">
        <f aca="false">SUM(M398:O398)</f>
        <v>53890014.11</v>
      </c>
      <c r="Q398" s="6" t="n">
        <v>21546987.91</v>
      </c>
      <c r="R398" s="6" t="n">
        <v>75500</v>
      </c>
      <c r="S398" s="6" t="n">
        <v>1833990.65</v>
      </c>
      <c r="T398" s="24" t="n">
        <f aca="false">SUM(Q398:S398)</f>
        <v>23456478.56</v>
      </c>
      <c r="U398" s="23" t="n">
        <f aca="false">S398+R398+Q398+O398+N398+M398+K398+J398+I398+H398</f>
        <v>90769832.89</v>
      </c>
      <c r="V398" s="25" t="n">
        <f aca="false">(Q398/$E398)*100</f>
        <v>0.579050684528079</v>
      </c>
      <c r="W398" s="25" t="n">
        <f aca="false">(S398/$E398)*100</f>
        <v>0.0492864035444941</v>
      </c>
      <c r="X398" s="25" t="n">
        <f aca="false">(R398/$E398)*100</f>
        <v>0.00202897624783927</v>
      </c>
      <c r="Y398" s="25" t="n">
        <f aca="false">(T398/$E398)*100</f>
        <v>0.630366064320412</v>
      </c>
      <c r="Z398" s="26" t="n">
        <f aca="false">(P398/E398)*100</f>
        <v>1.44823256456839</v>
      </c>
      <c r="AA398" s="26" t="n">
        <f aca="false">(L398/E398)*100</f>
        <v>0.360736933417822</v>
      </c>
      <c r="AB398" s="27"/>
      <c r="AC398" s="26" t="n">
        <f aca="false">((U398/E398)*100)-AB398</f>
        <v>2.43933556230662</v>
      </c>
      <c r="AD398" s="8" t="n">
        <v>395703.704676826</v>
      </c>
      <c r="AE398" s="28" t="n">
        <f aca="false">AD398/100*AC398</f>
        <v>9652.54118954658</v>
      </c>
      <c r="AF398" s="29"/>
      <c r="AG398" s="30" t="n">
        <f aca="false">E398/G398</f>
        <v>5295415411.98235</v>
      </c>
      <c r="AH398" s="25" t="n">
        <f aca="false">(L398/AG398)*100</f>
        <v>0.253489843112704</v>
      </c>
      <c r="AI398" s="25" t="n">
        <f aca="false">(P398/AG398)*100</f>
        <v>1.01767302312221</v>
      </c>
      <c r="AJ398" s="25" t="n">
        <f aca="false">(Q398/AG398)*100</f>
        <v>0.406898916017881</v>
      </c>
      <c r="AK398" s="25" t="n">
        <f aca="false">(T398/AG398)*100</f>
        <v>0.442958233397954</v>
      </c>
      <c r="AL398" s="25" t="n">
        <f aca="false">ROUND(AH398,3)+ROUND(AI398,3)+ROUND(AK398,3)</f>
        <v>1.714</v>
      </c>
    </row>
    <row r="399" customFormat="false" ht="15" hidden="false" customHeight="false" outlineLevel="0" collapsed="false">
      <c r="A399" s="19" t="s">
        <v>837</v>
      </c>
      <c r="B399" s="19" t="s">
        <v>838</v>
      </c>
      <c r="C399" s="20" t="s">
        <v>794</v>
      </c>
      <c r="D399" s="32"/>
      <c r="E399" s="33" t="n">
        <v>1401049393</v>
      </c>
      <c r="F399" s="5" t="n">
        <v>93.4</v>
      </c>
      <c r="G399" s="22" t="n">
        <f aca="false">F399/100</f>
        <v>0.934</v>
      </c>
      <c r="H399" s="6" t="n">
        <v>3490175.01</v>
      </c>
      <c r="K399" s="6" t="n">
        <v>228103.44</v>
      </c>
      <c r="L399" s="23" t="n">
        <f aca="false">SUM(H399:K399)</f>
        <v>3718278.45</v>
      </c>
      <c r="M399" s="6" t="n">
        <v>14325727.5</v>
      </c>
      <c r="P399" s="23" t="n">
        <f aca="false">SUM(M399:O399)</f>
        <v>14325727.5</v>
      </c>
      <c r="Q399" s="6" t="n">
        <v>9721433.22</v>
      </c>
      <c r="T399" s="24" t="n">
        <f aca="false">SUM(Q399:S399)</f>
        <v>9721433.22</v>
      </c>
      <c r="U399" s="23" t="n">
        <f aca="false">S399+R399+Q399+O399+N399+M399+K399+J399+I399+H399</f>
        <v>27765439.17</v>
      </c>
      <c r="V399" s="25" t="n">
        <f aca="false">(Q399/$E399)*100</f>
        <v>0.693867986993946</v>
      </c>
      <c r="W399" s="25" t="n">
        <f aca="false">(S399/$E399)*100</f>
        <v>0</v>
      </c>
      <c r="X399" s="25" t="n">
        <f aca="false">(R399/$E399)*100</f>
        <v>0</v>
      </c>
      <c r="Y399" s="25" t="n">
        <f aca="false">(T399/$E399)*100</f>
        <v>0.693867986993946</v>
      </c>
      <c r="Z399" s="26" t="n">
        <f aca="false">(P399/E399)*100</f>
        <v>1.02249981846286</v>
      </c>
      <c r="AA399" s="26" t="n">
        <f aca="false">(L399/E399)*100</f>
        <v>0.265392388632226</v>
      </c>
      <c r="AB399" s="27"/>
      <c r="AC399" s="26" t="n">
        <f aca="false">((U399/E399)*100)-AB399</f>
        <v>1.98176019408903</v>
      </c>
      <c r="AD399" s="8" t="n">
        <v>439263.598759049</v>
      </c>
      <c r="AE399" s="28" t="n">
        <f aca="false">AD399/100*AC399</f>
        <v>8705.15114732979</v>
      </c>
      <c r="AF399" s="29"/>
      <c r="AG399" s="30" t="n">
        <f aca="false">E399/G399</f>
        <v>1500052883.29764</v>
      </c>
      <c r="AH399" s="25" t="n">
        <f aca="false">(L399/AG399)*100</f>
        <v>0.247876490982499</v>
      </c>
      <c r="AI399" s="25" t="n">
        <f aca="false">(P399/AG399)*100</f>
        <v>0.955014830444311</v>
      </c>
      <c r="AJ399" s="25" t="n">
        <f aca="false">(Q399/AG399)*100</f>
        <v>0.648072699852346</v>
      </c>
      <c r="AK399" s="25" t="n">
        <f aca="false">(T399/AG399)*100</f>
        <v>0.648072699852346</v>
      </c>
      <c r="AL399" s="25" t="n">
        <f aca="false">ROUND(AH399,3)+ROUND(AI399,3)+ROUND(AK399,3)</f>
        <v>1.851</v>
      </c>
    </row>
    <row r="400" customFormat="false" ht="15" hidden="false" customHeight="false" outlineLevel="0" collapsed="false">
      <c r="A400" s="19" t="s">
        <v>839</v>
      </c>
      <c r="B400" s="19" t="s">
        <v>840</v>
      </c>
      <c r="C400" s="20" t="s">
        <v>794</v>
      </c>
      <c r="D400" s="32"/>
      <c r="E400" s="33" t="n">
        <v>2223416160</v>
      </c>
      <c r="F400" s="5" t="n">
        <v>85.29</v>
      </c>
      <c r="G400" s="22" t="n">
        <f aca="false">F400/100</f>
        <v>0.8529</v>
      </c>
      <c r="H400" s="6" t="n">
        <v>6426457.66</v>
      </c>
      <c r="K400" s="6" t="n">
        <v>421443.04</v>
      </c>
      <c r="L400" s="23" t="n">
        <f aca="false">SUM(H400:K400)</f>
        <v>6847900.7</v>
      </c>
      <c r="N400" s="6" t="n">
        <v>27623755.39</v>
      </c>
      <c r="P400" s="23" t="n">
        <f aca="false">SUM(M400:O400)</f>
        <v>27623755.39</v>
      </c>
      <c r="Q400" s="6" t="n">
        <v>22582325.69</v>
      </c>
      <c r="S400" s="6" t="n">
        <v>922288</v>
      </c>
      <c r="T400" s="24" t="n">
        <f aca="false">SUM(Q400:S400)</f>
        <v>23504613.69</v>
      </c>
      <c r="U400" s="23" t="n">
        <f aca="false">S400+R400+Q400+O400+N400+M400+K400+J400+I400+H400</f>
        <v>57976269.78</v>
      </c>
      <c r="V400" s="25" t="n">
        <f aca="false">(Q400/$E400)*100</f>
        <v>1.01565897092337</v>
      </c>
      <c r="W400" s="25" t="n">
        <f aca="false">(S400/$E400)*100</f>
        <v>0.041480673595536</v>
      </c>
      <c r="X400" s="25" t="n">
        <f aca="false">(R400/$E400)*100</f>
        <v>0</v>
      </c>
      <c r="Y400" s="25" t="n">
        <f aca="false">(T400/$E400)*100</f>
        <v>1.05713964451891</v>
      </c>
      <c r="Z400" s="26" t="n">
        <f aca="false">(P400/E400)*100</f>
        <v>1.24240148501934</v>
      </c>
      <c r="AA400" s="26" t="n">
        <f aca="false">(L400/E400)*100</f>
        <v>0.30799005706606</v>
      </c>
      <c r="AB400" s="27"/>
      <c r="AC400" s="26" t="n">
        <f aca="false">((U400/E400)*100)-AB400</f>
        <v>2.60753118660431</v>
      </c>
      <c r="AD400" s="8" t="n">
        <v>347539.48027972</v>
      </c>
      <c r="AE400" s="28" t="n">
        <f aca="false">AD400/100*AC400</f>
        <v>9062.20033405625</v>
      </c>
      <c r="AF400" s="29"/>
      <c r="AG400" s="30" t="n">
        <f aca="false">E400/G400</f>
        <v>2606889623.637</v>
      </c>
      <c r="AH400" s="25" t="n">
        <f aca="false">(L400/AG400)*100</f>
        <v>0.262684719671643</v>
      </c>
      <c r="AI400" s="25" t="n">
        <f aca="false">(P400/AG400)*100</f>
        <v>1.059644226573</v>
      </c>
      <c r="AJ400" s="25" t="n">
        <f aca="false">(Q400/AG400)*100</f>
        <v>0.866255536300546</v>
      </c>
      <c r="AK400" s="25" t="n">
        <f aca="false">(T400/AG400)*100</f>
        <v>0.901634402810179</v>
      </c>
      <c r="AL400" s="25" t="n">
        <f aca="false">ROUND(AH400,3)+ROUND(AI400,3)+ROUND(AK400,3)</f>
        <v>2.225</v>
      </c>
    </row>
    <row r="401" customFormat="false" ht="15" hidden="false" customHeight="false" outlineLevel="0" collapsed="false">
      <c r="A401" s="19" t="s">
        <v>841</v>
      </c>
      <c r="B401" s="19" t="s">
        <v>842</v>
      </c>
      <c r="C401" s="20" t="s">
        <v>794</v>
      </c>
      <c r="D401" s="32"/>
      <c r="E401" s="33" t="n">
        <v>1285362542</v>
      </c>
      <c r="F401" s="5" t="n">
        <v>99.23</v>
      </c>
      <c r="G401" s="22" t="n">
        <f aca="false">F401/100</f>
        <v>0.9923</v>
      </c>
      <c r="H401" s="6" t="n">
        <v>2948685.09</v>
      </c>
      <c r="K401" s="6" t="n">
        <v>193363.78</v>
      </c>
      <c r="L401" s="23" t="n">
        <f aca="false">SUM(H401:K401)</f>
        <v>3142048.87</v>
      </c>
      <c r="M401" s="6" t="n">
        <v>19397814</v>
      </c>
      <c r="P401" s="23" t="n">
        <f aca="false">SUM(M401:O401)</f>
        <v>19397814</v>
      </c>
      <c r="Q401" s="6" t="n">
        <v>5259869</v>
      </c>
      <c r="T401" s="24" t="n">
        <f aca="false">SUM(Q401:S401)</f>
        <v>5259869</v>
      </c>
      <c r="U401" s="23" t="n">
        <f aca="false">S401+R401+Q401+O401+N401+M401+K401+J401+I401+H401</f>
        <v>27799731.87</v>
      </c>
      <c r="V401" s="25" t="n">
        <f aca="false">(Q401/$E401)*100</f>
        <v>0.40921287404375</v>
      </c>
      <c r="W401" s="25" t="n">
        <f aca="false">(S401/$E401)*100</f>
        <v>0</v>
      </c>
      <c r="X401" s="25" t="n">
        <f aca="false">(R401/$E401)*100</f>
        <v>0</v>
      </c>
      <c r="Y401" s="25" t="n">
        <f aca="false">(T401/$E401)*100</f>
        <v>0.40921287404375</v>
      </c>
      <c r="Z401" s="26" t="n">
        <f aca="false">(P401/E401)*100</f>
        <v>1.50913173257853</v>
      </c>
      <c r="AA401" s="26" t="n">
        <f aca="false">(L401/E401)*100</f>
        <v>0.244448454605736</v>
      </c>
      <c r="AB401" s="27"/>
      <c r="AC401" s="26" t="n">
        <f aca="false">((U401/E401)*100)-AB401</f>
        <v>2.16279306122801</v>
      </c>
      <c r="AD401" s="8" t="n">
        <v>855448.044280443</v>
      </c>
      <c r="AE401" s="28" t="n">
        <f aca="false">AD401/100*AC401</f>
        <v>18501.5709441082</v>
      </c>
      <c r="AF401" s="29"/>
      <c r="AG401" s="30" t="n">
        <f aca="false">E401/G401</f>
        <v>1295336634.08243</v>
      </c>
      <c r="AH401" s="25" t="n">
        <f aca="false">(L401/AG401)*100</f>
        <v>0.242566201505272</v>
      </c>
      <c r="AI401" s="25" t="n">
        <f aca="false">(P401/AG401)*100</f>
        <v>1.49751141823767</v>
      </c>
      <c r="AJ401" s="25" t="n">
        <f aca="false">(Q401/AG401)*100</f>
        <v>0.406061934913613</v>
      </c>
      <c r="AK401" s="25" t="n">
        <f aca="false">(T401/AG401)*100</f>
        <v>0.406061934913613</v>
      </c>
      <c r="AL401" s="25" t="n">
        <f aca="false">ROUND(AH401,3)+ROUND(AI401,3)+ROUND(AK401,3)</f>
        <v>2.147</v>
      </c>
    </row>
    <row r="402" customFormat="false" ht="15" hidden="false" customHeight="false" outlineLevel="0" collapsed="false">
      <c r="A402" s="19" t="s">
        <v>843</v>
      </c>
      <c r="B402" s="19" t="s">
        <v>844</v>
      </c>
      <c r="C402" s="20" t="s">
        <v>794</v>
      </c>
      <c r="D402" s="32"/>
      <c r="E402" s="33" t="n">
        <v>679281800</v>
      </c>
      <c r="F402" s="5" t="n">
        <v>89.7</v>
      </c>
      <c r="G402" s="22" t="n">
        <f aca="false">F402/100</f>
        <v>0.897</v>
      </c>
      <c r="H402" s="6" t="n">
        <v>1837302.65</v>
      </c>
      <c r="K402" s="6" t="n">
        <v>120465.85</v>
      </c>
      <c r="L402" s="23" t="n">
        <f aca="false">SUM(H402:K402)</f>
        <v>1957768.5</v>
      </c>
      <c r="M402" s="6" t="n">
        <v>9244781</v>
      </c>
      <c r="P402" s="23" t="n">
        <f aca="false">SUM(M402:O402)</f>
        <v>9244781</v>
      </c>
      <c r="Q402" s="6" t="n">
        <v>5123245.69</v>
      </c>
      <c r="S402" s="6" t="n">
        <v>267041.15</v>
      </c>
      <c r="T402" s="24" t="n">
        <f aca="false">SUM(Q402:S402)</f>
        <v>5390286.84</v>
      </c>
      <c r="U402" s="23" t="n">
        <f aca="false">S402+R402+Q402+O402+N402+M402+K402+J402+I402+H402</f>
        <v>16592836.34</v>
      </c>
      <c r="V402" s="25" t="n">
        <f aca="false">(Q402/$E402)*100</f>
        <v>0.754215068032148</v>
      </c>
      <c r="W402" s="25" t="n">
        <f aca="false">(S402/$E402)*100</f>
        <v>0.0393122780560292</v>
      </c>
      <c r="X402" s="25" t="n">
        <f aca="false">(R402/$E402)*100</f>
        <v>0</v>
      </c>
      <c r="Y402" s="25" t="n">
        <f aca="false">(T402/$E402)*100</f>
        <v>0.793527346088177</v>
      </c>
      <c r="Z402" s="26" t="n">
        <f aca="false">(P402/E402)*100</f>
        <v>1.36096403583903</v>
      </c>
      <c r="AA402" s="26" t="n">
        <f aca="false">(L402/E402)*100</f>
        <v>0.288211534594332</v>
      </c>
      <c r="AB402" s="27"/>
      <c r="AC402" s="26" t="n">
        <f aca="false">((U402/E402)*100)-AB402</f>
        <v>2.44270291652154</v>
      </c>
      <c r="AD402" s="8" t="n">
        <v>285461.304561059</v>
      </c>
      <c r="AE402" s="28" t="n">
        <f aca="false">AD402/100*AC402</f>
        <v>6972.97161205343</v>
      </c>
      <c r="AF402" s="29"/>
      <c r="AG402" s="30" t="n">
        <f aca="false">E402/G402</f>
        <v>757281828.316611</v>
      </c>
      <c r="AH402" s="25" t="n">
        <f aca="false">(L402/AG402)*100</f>
        <v>0.258525746531116</v>
      </c>
      <c r="AI402" s="25" t="n">
        <f aca="false">(P402/AG402)*100</f>
        <v>1.22078474014761</v>
      </c>
      <c r="AJ402" s="25" t="n">
        <f aca="false">(Q402/AG402)*100</f>
        <v>0.676530916024837</v>
      </c>
      <c r="AK402" s="25" t="n">
        <f aca="false">(T402/AG402)*100</f>
        <v>0.711794029441095</v>
      </c>
      <c r="AL402" s="25" t="n">
        <f aca="false">ROUND(AH402,3)+ROUND(AI402,3)+ROUND(AK402,3)</f>
        <v>2.192</v>
      </c>
    </row>
    <row r="403" customFormat="false" ht="15" hidden="false" customHeight="false" outlineLevel="0" collapsed="false">
      <c r="A403" s="19" t="s">
        <v>845</v>
      </c>
      <c r="B403" s="19" t="s">
        <v>846</v>
      </c>
      <c r="C403" s="20" t="s">
        <v>794</v>
      </c>
      <c r="D403" s="32"/>
      <c r="E403" s="33" t="n">
        <v>2999670679</v>
      </c>
      <c r="F403" s="5" t="n">
        <v>93.84</v>
      </c>
      <c r="G403" s="22" t="n">
        <f aca="false">F403/100</f>
        <v>0.9384</v>
      </c>
      <c r="H403" s="6" t="n">
        <v>7548838.06</v>
      </c>
      <c r="K403" s="6" t="n">
        <v>485827.59</v>
      </c>
      <c r="L403" s="23" t="n">
        <f aca="false">SUM(H403:K403)</f>
        <v>8034665.65</v>
      </c>
      <c r="M403" s="6" t="n">
        <v>62520531.5</v>
      </c>
      <c r="P403" s="23" t="n">
        <f aca="false">SUM(M403:O403)</f>
        <v>62520531.5</v>
      </c>
      <c r="Q403" s="6" t="n">
        <v>17704852</v>
      </c>
      <c r="R403" s="6" t="n">
        <v>586851</v>
      </c>
      <c r="S403" s="6" t="n">
        <v>1103530</v>
      </c>
      <c r="T403" s="24" t="n">
        <f aca="false">SUM(Q403:S403)</f>
        <v>19395233</v>
      </c>
      <c r="U403" s="23" t="n">
        <f aca="false">S403+R403+Q403+O403+N403+M403+K403+J403+I403+H403</f>
        <v>89950430.15</v>
      </c>
      <c r="V403" s="25" t="n">
        <f aca="false">(Q403/$E403)*100</f>
        <v>0.59022652466311</v>
      </c>
      <c r="W403" s="25" t="n">
        <f aca="false">(S403/$E403)*100</f>
        <v>0.0367883717277886</v>
      </c>
      <c r="X403" s="25" t="n">
        <f aca="false">(R403/$E403)*100</f>
        <v>0.0195638475952846</v>
      </c>
      <c r="Y403" s="25" t="n">
        <f aca="false">(T403/$E403)*100</f>
        <v>0.646578743986183</v>
      </c>
      <c r="Z403" s="26" t="n">
        <f aca="false">(P403/E403)*100</f>
        <v>2.08424651204853</v>
      </c>
      <c r="AA403" s="26" t="n">
        <f aca="false">(L403/E403)*100</f>
        <v>0.267851591384642</v>
      </c>
      <c r="AB403" s="27"/>
      <c r="AC403" s="26" t="n">
        <f aca="false">((U403/E403)*100)-AB403</f>
        <v>2.99867684741936</v>
      </c>
      <c r="AD403" s="8" t="n">
        <v>311679.796078431</v>
      </c>
      <c r="AE403" s="28" t="n">
        <f aca="false">AD403/100*AC403</f>
        <v>9346.26988308779</v>
      </c>
      <c r="AF403" s="29"/>
      <c r="AG403" s="30" t="n">
        <f aca="false">E403/G403</f>
        <v>3196580007.45951</v>
      </c>
      <c r="AH403" s="25" t="n">
        <f aca="false">(L403/AG403)*100</f>
        <v>0.251351933355348</v>
      </c>
      <c r="AI403" s="25" t="n">
        <f aca="false">(P403/AG403)*100</f>
        <v>1.95585692690634</v>
      </c>
      <c r="AJ403" s="25" t="n">
        <f aca="false">(Q403/AG403)*100</f>
        <v>0.553868570743862</v>
      </c>
      <c r="AK403" s="25" t="n">
        <f aca="false">(T403/AG403)*100</f>
        <v>0.606749493356634</v>
      </c>
      <c r="AL403" s="25" t="n">
        <f aca="false">ROUND(AH403,3)+ROUND(AI403,3)+ROUND(AK403,3)</f>
        <v>2.814</v>
      </c>
    </row>
    <row r="404" customFormat="false" ht="15" hidden="false" customHeight="false" outlineLevel="0" collapsed="false">
      <c r="A404" s="19" t="s">
        <v>847</v>
      </c>
      <c r="B404" s="19" t="s">
        <v>848</v>
      </c>
      <c r="C404" s="20" t="s">
        <v>794</v>
      </c>
      <c r="D404" s="32"/>
      <c r="E404" s="33" t="n">
        <v>336096696</v>
      </c>
      <c r="F404" s="5" t="n">
        <v>121.51</v>
      </c>
      <c r="G404" s="22" t="n">
        <f aca="false">F404/100</f>
        <v>1.2151</v>
      </c>
      <c r="H404" s="6" t="n">
        <v>695825.44</v>
      </c>
      <c r="K404" s="6" t="n">
        <v>45617.42</v>
      </c>
      <c r="L404" s="23" t="n">
        <f aca="false">SUM(H404:K404)</f>
        <v>741442.86</v>
      </c>
      <c r="M404" s="6" t="n">
        <v>2740197.75</v>
      </c>
      <c r="N404" s="6" t="n">
        <v>1704672.35</v>
      </c>
      <c r="P404" s="23" t="n">
        <f aca="false">SUM(M404:O404)</f>
        <v>4444870.1</v>
      </c>
      <c r="Q404" s="6" t="n">
        <v>2398522</v>
      </c>
      <c r="T404" s="24" t="n">
        <f aca="false">SUM(Q404:S404)</f>
        <v>2398522</v>
      </c>
      <c r="U404" s="23" t="n">
        <f aca="false">S404+R404+Q404+O404+N404+M404+K404+J404+I404+H404</f>
        <v>7584834.96</v>
      </c>
      <c r="V404" s="25" t="n">
        <f aca="false">(Q404/$E404)*100</f>
        <v>0.713640457804441</v>
      </c>
      <c r="W404" s="25" t="n">
        <f aca="false">(S404/$E404)*100</f>
        <v>0</v>
      </c>
      <c r="X404" s="25" t="n">
        <f aca="false">(R404/$E404)*100</f>
        <v>0</v>
      </c>
      <c r="Y404" s="25" t="n">
        <f aca="false">(T404/$E404)*100</f>
        <v>0.713640457804441</v>
      </c>
      <c r="Z404" s="26" t="n">
        <f aca="false">(P404/E404)*100</f>
        <v>1.32249741009058</v>
      </c>
      <c r="AA404" s="26" t="n">
        <f aca="false">(L404/E404)*100</f>
        <v>0.220604031168459</v>
      </c>
      <c r="AB404" s="27"/>
      <c r="AC404" s="26" t="n">
        <f aca="false">((U404/E404)*100)-AB404</f>
        <v>2.25674189906348</v>
      </c>
      <c r="AD404" s="8" t="n">
        <v>292725.427872861</v>
      </c>
      <c r="AE404" s="28" t="n">
        <f aca="false">AD404/100*AC404</f>
        <v>6606.05738001968</v>
      </c>
      <c r="AF404" s="29"/>
      <c r="AG404" s="30" t="n">
        <f aca="false">E404/G404</f>
        <v>276600029.627191</v>
      </c>
      <c r="AH404" s="25" t="n">
        <f aca="false">(L404/AG404)*100</f>
        <v>0.268055958272794</v>
      </c>
      <c r="AI404" s="25" t="n">
        <f aca="false">(P404/AG404)*100</f>
        <v>1.60696660300106</v>
      </c>
      <c r="AJ404" s="25" t="n">
        <f aca="false">(Q404/AG404)*100</f>
        <v>0.867144520278176</v>
      </c>
      <c r="AK404" s="25" t="n">
        <f aca="false">(T404/AG404)*100</f>
        <v>0.867144520278176</v>
      </c>
      <c r="AL404" s="25" t="n">
        <f aca="false">ROUND(AH404,3)+ROUND(AI404,3)+ROUND(AK404,3)</f>
        <v>2.742</v>
      </c>
    </row>
    <row r="405" customFormat="false" ht="15" hidden="false" customHeight="false" outlineLevel="0" collapsed="false">
      <c r="A405" s="19" t="s">
        <v>849</v>
      </c>
      <c r="B405" s="19" t="s">
        <v>850</v>
      </c>
      <c r="C405" s="20" t="s">
        <v>794</v>
      </c>
      <c r="D405" s="32"/>
      <c r="E405" s="33" t="n">
        <v>7259404453</v>
      </c>
      <c r="F405" s="5" t="n">
        <v>85.61</v>
      </c>
      <c r="G405" s="22" t="n">
        <f aca="false">F405/100</f>
        <v>0.8561</v>
      </c>
      <c r="H405" s="6" t="n">
        <v>20717150.2</v>
      </c>
      <c r="K405" s="6" t="n">
        <v>1356947.62</v>
      </c>
      <c r="L405" s="23" t="n">
        <f aca="false">SUM(H405:K405)</f>
        <v>22074097.82</v>
      </c>
      <c r="M405" s="6" t="n">
        <v>118837738</v>
      </c>
      <c r="P405" s="23" t="n">
        <f aca="false">SUM(M405:O405)</f>
        <v>118837738</v>
      </c>
      <c r="Q405" s="6" t="n">
        <v>40369401</v>
      </c>
      <c r="R405" s="6" t="n">
        <v>1270395.78</v>
      </c>
      <c r="S405" s="6" t="n">
        <v>3030712</v>
      </c>
      <c r="T405" s="24" t="n">
        <f aca="false">SUM(Q405:S405)</f>
        <v>44670508.78</v>
      </c>
      <c r="U405" s="23" t="n">
        <f aca="false">S405+R405+Q405+O405+N405+M405+K405+J405+I405+H405</f>
        <v>185582344.6</v>
      </c>
      <c r="V405" s="25" t="n">
        <f aca="false">(Q405/$E405)*100</f>
        <v>0.556097972793306</v>
      </c>
      <c r="W405" s="25" t="n">
        <f aca="false">(S405/$E405)*100</f>
        <v>0.0417487690570476</v>
      </c>
      <c r="X405" s="25" t="n">
        <f aca="false">(R405/$E405)*100</f>
        <v>0.017500000009987</v>
      </c>
      <c r="Y405" s="25" t="n">
        <f aca="false">(T405/$E405)*100</f>
        <v>0.615346741860341</v>
      </c>
      <c r="Z405" s="26" t="n">
        <f aca="false">(P405/E405)*100</f>
        <v>1.63701773016503</v>
      </c>
      <c r="AA405" s="26" t="n">
        <f aca="false">(L405/E405)*100</f>
        <v>0.304075877889373</v>
      </c>
      <c r="AB405" s="27"/>
      <c r="AC405" s="26" t="n">
        <f aca="false">((U405/E405)*100)-AB405</f>
        <v>2.55644034991475</v>
      </c>
      <c r="AD405" s="8" t="n">
        <v>308742.42063214</v>
      </c>
      <c r="AE405" s="28" t="n">
        <f aca="false">AD405/100*AC405</f>
        <v>7892.81581834353</v>
      </c>
      <c r="AF405" s="29"/>
      <c r="AG405" s="30" t="n">
        <f aca="false">E405/G405</f>
        <v>8479622068.68357</v>
      </c>
      <c r="AH405" s="25" t="n">
        <f aca="false">(L405/AG405)*100</f>
        <v>0.260319359061092</v>
      </c>
      <c r="AI405" s="25" t="n">
        <f aca="false">(P405/AG405)*100</f>
        <v>1.40145087879429</v>
      </c>
      <c r="AJ405" s="25" t="n">
        <f aca="false">(Q405/AG405)*100</f>
        <v>0.476075474508349</v>
      </c>
      <c r="AK405" s="25" t="n">
        <f aca="false">(T405/AG405)*100</f>
        <v>0.526798345706638</v>
      </c>
      <c r="AL405" s="25" t="n">
        <f aca="false">ROUND(AH405,3)+ROUND(AI405,3)+ROUND(AK405,3)</f>
        <v>2.188</v>
      </c>
    </row>
    <row r="406" customFormat="false" ht="15" hidden="false" customHeight="false" outlineLevel="0" collapsed="false">
      <c r="A406" s="19" t="s">
        <v>851</v>
      </c>
      <c r="B406" s="19" t="s">
        <v>852</v>
      </c>
      <c r="C406" s="20" t="s">
        <v>794</v>
      </c>
      <c r="D406" s="32"/>
      <c r="E406" s="33" t="n">
        <v>1279126515</v>
      </c>
      <c r="F406" s="5" t="n">
        <v>78.11</v>
      </c>
      <c r="G406" s="22" t="n">
        <f aca="false">F406/100</f>
        <v>0.7811</v>
      </c>
      <c r="H406" s="6" t="n">
        <v>3902470.57</v>
      </c>
      <c r="K406" s="6" t="n">
        <v>255988.77</v>
      </c>
      <c r="L406" s="23" t="n">
        <f aca="false">SUM(H406:K406)</f>
        <v>4158459.34</v>
      </c>
      <c r="M406" s="6" t="n">
        <v>15069602</v>
      </c>
      <c r="N406" s="6" t="n">
        <v>7511953.76</v>
      </c>
      <c r="P406" s="23" t="n">
        <f aca="false">SUM(M406:O406)</f>
        <v>22581555.76</v>
      </c>
      <c r="Q406" s="6" t="n">
        <v>9000098</v>
      </c>
      <c r="R406" s="6" t="n">
        <v>255824</v>
      </c>
      <c r="S406" s="6" t="n">
        <v>569303</v>
      </c>
      <c r="T406" s="24" t="n">
        <f aca="false">SUM(Q406:S406)</f>
        <v>9825225</v>
      </c>
      <c r="U406" s="23" t="n">
        <f aca="false">S406+R406+Q406+O406+N406+M406+K406+J406+I406+H406</f>
        <v>36565240.1</v>
      </c>
      <c r="V406" s="25" t="n">
        <f aca="false">(Q406/$E406)*100</f>
        <v>0.703612808776777</v>
      </c>
      <c r="W406" s="25" t="n">
        <f aca="false">(S406/$E406)*100</f>
        <v>0.0445071690191646</v>
      </c>
      <c r="X406" s="25" t="n">
        <f aca="false">(R406/$E406)*100</f>
        <v>0.0199998981336103</v>
      </c>
      <c r="Y406" s="25" t="n">
        <f aca="false">(T406/$E406)*100</f>
        <v>0.768119875929552</v>
      </c>
      <c r="Z406" s="26" t="n">
        <f aca="false">(P406/E406)*100</f>
        <v>1.76538876297158</v>
      </c>
      <c r="AA406" s="26" t="n">
        <f aca="false">(L406/E406)*100</f>
        <v>0.325101488495061</v>
      </c>
      <c r="AB406" s="27"/>
      <c r="AC406" s="26" t="n">
        <f aca="false">((U406/E406)*100)-AB406</f>
        <v>2.85861012739619</v>
      </c>
      <c r="AD406" s="8" t="n">
        <v>387822.512010981</v>
      </c>
      <c r="AE406" s="28" t="n">
        <f aca="false">AD406/100*AC406</f>
        <v>11086.3336046682</v>
      </c>
      <c r="AF406" s="29"/>
      <c r="AG406" s="30" t="n">
        <f aca="false">E406/G406</f>
        <v>1637596357.70068</v>
      </c>
      <c r="AH406" s="25" t="n">
        <f aca="false">(L406/AG406)*100</f>
        <v>0.253936772663492</v>
      </c>
      <c r="AI406" s="25" t="n">
        <f aca="false">(P406/AG406)*100</f>
        <v>1.3789451627571</v>
      </c>
      <c r="AJ406" s="25" t="n">
        <f aca="false">(Q406/AG406)*100</f>
        <v>0.54959196493554</v>
      </c>
      <c r="AK406" s="25" t="n">
        <f aca="false">(T406/AG406)*100</f>
        <v>0.599978435088573</v>
      </c>
      <c r="AL406" s="25" t="n">
        <f aca="false">ROUND(AH406,3)+ROUND(AI406,3)+ROUND(AK406,3)</f>
        <v>2.233</v>
      </c>
    </row>
    <row r="407" customFormat="false" ht="15" hidden="false" customHeight="false" outlineLevel="0" collapsed="false">
      <c r="A407" s="19" t="s">
        <v>853</v>
      </c>
      <c r="B407" s="19" t="s">
        <v>854</v>
      </c>
      <c r="C407" s="20" t="s">
        <v>794</v>
      </c>
      <c r="D407" s="32"/>
      <c r="E407" s="33" t="n">
        <v>2415789200</v>
      </c>
      <c r="F407" s="5" t="n">
        <v>97.74</v>
      </c>
      <c r="G407" s="22" t="n">
        <f aca="false">F407/100</f>
        <v>0.9774</v>
      </c>
      <c r="H407" s="6" t="n">
        <v>6309286.52</v>
      </c>
      <c r="K407" s="6" t="n">
        <v>413407.31</v>
      </c>
      <c r="L407" s="23" t="n">
        <f aca="false">SUM(H407:K407)</f>
        <v>6722693.83</v>
      </c>
      <c r="M407" s="6" t="n">
        <v>31885994.5</v>
      </c>
      <c r="P407" s="23" t="n">
        <f aca="false">SUM(M407:O407)</f>
        <v>31885994.5</v>
      </c>
      <c r="Q407" s="6" t="n">
        <v>11004040</v>
      </c>
      <c r="R407" s="6" t="n">
        <v>241500</v>
      </c>
      <c r="S407" s="6" t="n">
        <v>914243.58</v>
      </c>
      <c r="T407" s="24" t="n">
        <f aca="false">SUM(Q407:S407)</f>
        <v>12159783.58</v>
      </c>
      <c r="U407" s="23" t="n">
        <f aca="false">S407+R407+Q407+O407+N407+M407+K407+J407+I407+H407</f>
        <v>50768471.91</v>
      </c>
      <c r="V407" s="25" t="n">
        <f aca="false">(Q407/$E407)*100</f>
        <v>0.455504975351326</v>
      </c>
      <c r="W407" s="25" t="n">
        <f aca="false">(S407/$E407)*100</f>
        <v>0.0378445097775915</v>
      </c>
      <c r="X407" s="25" t="n">
        <f aca="false">(R407/$E407)*100</f>
        <v>0.0099967331586713</v>
      </c>
      <c r="Y407" s="25" t="n">
        <f aca="false">(T407/$E407)*100</f>
        <v>0.503346218287589</v>
      </c>
      <c r="Z407" s="26" t="n">
        <f aca="false">(P407/E407)*100</f>
        <v>1.31989970399735</v>
      </c>
      <c r="AA407" s="26" t="n">
        <f aca="false">(L407/E407)*100</f>
        <v>0.278281475469797</v>
      </c>
      <c r="AB407" s="27"/>
      <c r="AC407" s="26" t="n">
        <f aca="false">((U407/E407)*100)-AB407</f>
        <v>2.10152739775474</v>
      </c>
      <c r="AD407" s="8" t="n">
        <v>368644.646972554</v>
      </c>
      <c r="AE407" s="28" t="n">
        <f aca="false">AD407/100*AC407</f>
        <v>7747.16825648445</v>
      </c>
      <c r="AF407" s="29"/>
      <c r="AG407" s="30" t="n">
        <f aca="false">E407/G407</f>
        <v>2471648455.08492</v>
      </c>
      <c r="AH407" s="25" t="n">
        <f aca="false">(L407/AG407)*100</f>
        <v>0.271992314124179</v>
      </c>
      <c r="AI407" s="25" t="n">
        <f aca="false">(P407/AG407)*100</f>
        <v>1.29006997068701</v>
      </c>
      <c r="AJ407" s="25" t="n">
        <f aca="false">(Q407/AG407)*100</f>
        <v>0.445210562908386</v>
      </c>
      <c r="AK407" s="25" t="n">
        <f aca="false">(T407/AG407)*100</f>
        <v>0.49197059375429</v>
      </c>
      <c r="AL407" s="25" t="n">
        <f aca="false">ROUND(AH407,3)+ROUND(AI407,3)+ROUND(AK407,3)</f>
        <v>2.054</v>
      </c>
    </row>
    <row r="408" customFormat="false" ht="15" hidden="false" customHeight="false" outlineLevel="0" collapsed="false">
      <c r="A408" s="19" t="s">
        <v>855</v>
      </c>
      <c r="B408" s="19" t="s">
        <v>856</v>
      </c>
      <c r="C408" s="20" t="s">
        <v>794</v>
      </c>
      <c r="D408" s="32"/>
      <c r="E408" s="33" t="n">
        <v>2912554348</v>
      </c>
      <c r="F408" s="5" t="n">
        <v>68.09</v>
      </c>
      <c r="G408" s="22" t="n">
        <f aca="false">F408/100</f>
        <v>0.6809</v>
      </c>
      <c r="H408" s="6" t="n">
        <v>10170559.24</v>
      </c>
      <c r="K408" s="6" t="n">
        <v>665915.09</v>
      </c>
      <c r="L408" s="23" t="n">
        <f aca="false">SUM(H408:K408)</f>
        <v>10836474.33</v>
      </c>
      <c r="M408" s="6" t="n">
        <v>68953016.5</v>
      </c>
      <c r="P408" s="23" t="n">
        <f aca="false">SUM(M408:O408)</f>
        <v>68953016.5</v>
      </c>
      <c r="Q408" s="6" t="n">
        <v>17504452</v>
      </c>
      <c r="R408" s="6" t="n">
        <v>728139</v>
      </c>
      <c r="S408" s="6" t="n">
        <v>1478957</v>
      </c>
      <c r="T408" s="24" t="n">
        <f aca="false">SUM(Q408:S408)</f>
        <v>19711548</v>
      </c>
      <c r="U408" s="23" t="n">
        <f aca="false">S408+R408+Q408+O408+N408+M408+K408+J408+I408+H408</f>
        <v>99501038.83</v>
      </c>
      <c r="V408" s="25" t="n">
        <f aca="false">(Q408/$E408)*100</f>
        <v>0.601000012652811</v>
      </c>
      <c r="W408" s="25" t="n">
        <f aca="false">(S408/$E408)*100</f>
        <v>0.0507786919415109</v>
      </c>
      <c r="X408" s="25" t="n">
        <f aca="false">(R408/$E408)*100</f>
        <v>0.0250000141799929</v>
      </c>
      <c r="Y408" s="25" t="n">
        <f aca="false">(T408/$E408)*100</f>
        <v>0.676778718774315</v>
      </c>
      <c r="Z408" s="26" t="n">
        <f aca="false">(P408/E408)*100</f>
        <v>2.36744136799881</v>
      </c>
      <c r="AA408" s="26" t="n">
        <f aca="false">(L408/E408)*100</f>
        <v>0.372060845403322</v>
      </c>
      <c r="AB408" s="27"/>
      <c r="AC408" s="26" t="n">
        <f aca="false">((U408/E408)*100)-AB408</f>
        <v>3.41628093217645</v>
      </c>
      <c r="AD408" s="8" t="n">
        <v>336290.825815406</v>
      </c>
      <c r="AE408" s="28" t="n">
        <f aca="false">AD408/100*AC408</f>
        <v>11488.6393589904</v>
      </c>
      <c r="AF408" s="29"/>
      <c r="AG408" s="30" t="n">
        <f aca="false">E408/G408</f>
        <v>4277506752.82714</v>
      </c>
      <c r="AH408" s="25" t="n">
        <f aca="false">(L408/AG408)*100</f>
        <v>0.253336229635122</v>
      </c>
      <c r="AI408" s="25" t="n">
        <f aca="false">(P408/AG408)*100</f>
        <v>1.61199082747039</v>
      </c>
      <c r="AJ408" s="25" t="n">
        <f aca="false">(Q408/AG408)*100</f>
        <v>0.409220908615299</v>
      </c>
      <c r="AK408" s="25" t="n">
        <f aca="false">(T408/AG408)*100</f>
        <v>0.460818629613431</v>
      </c>
      <c r="AL408" s="25" t="n">
        <f aca="false">ROUND(AH408,3)+ROUND(AI408,3)+ROUND(AK408,3)</f>
        <v>2.326</v>
      </c>
    </row>
    <row r="409" customFormat="false" ht="15" hidden="false" customHeight="false" outlineLevel="0" collapsed="false">
      <c r="A409" s="19" t="s">
        <v>857</v>
      </c>
      <c r="B409" s="19" t="s">
        <v>858</v>
      </c>
      <c r="C409" s="20" t="s">
        <v>794</v>
      </c>
      <c r="D409" s="32"/>
      <c r="E409" s="33" t="n">
        <v>910988207</v>
      </c>
      <c r="F409" s="5" t="n">
        <v>104.71</v>
      </c>
      <c r="G409" s="22" t="n">
        <f aca="false">F409/100</f>
        <v>1.0471</v>
      </c>
      <c r="H409" s="6" t="n">
        <v>1950592.66</v>
      </c>
      <c r="K409" s="6" t="n">
        <v>127455.55</v>
      </c>
      <c r="L409" s="23" t="n">
        <f aca="false">SUM(H409:K409)</f>
        <v>2078048.21</v>
      </c>
      <c r="M409" s="6" t="n">
        <v>6828138.5</v>
      </c>
      <c r="P409" s="23" t="n">
        <f aca="false">SUM(M409:O409)</f>
        <v>6828138.5</v>
      </c>
      <c r="Q409" s="6" t="n">
        <v>4538817.77</v>
      </c>
      <c r="R409" s="6" t="n">
        <v>91098.82</v>
      </c>
      <c r="S409" s="6" t="n">
        <v>283071.41</v>
      </c>
      <c r="T409" s="24" t="n">
        <f aca="false">SUM(Q409:S409)</f>
        <v>4912988</v>
      </c>
      <c r="U409" s="23" t="n">
        <f aca="false">S409+R409+Q409+O409+N409+M409+K409+J409+I409+H409</f>
        <v>13819174.71</v>
      </c>
      <c r="V409" s="25" t="n">
        <f aca="false">(Q409/$E409)*100</f>
        <v>0.498230134608098</v>
      </c>
      <c r="W409" s="25" t="n">
        <f aca="false">(S409/$E409)*100</f>
        <v>0.0310730048780972</v>
      </c>
      <c r="X409" s="25" t="n">
        <f aca="false">(R409/$E409)*100</f>
        <v>0.00999999992316037</v>
      </c>
      <c r="Y409" s="25" t="n">
        <f aca="false">(T409/$E409)*100</f>
        <v>0.539303139409356</v>
      </c>
      <c r="Z409" s="26" t="n">
        <f aca="false">(P409/E409)*100</f>
        <v>0.749530943159619</v>
      </c>
      <c r="AA409" s="26" t="n">
        <f aca="false">(L409/E409)*100</f>
        <v>0.228109232812495</v>
      </c>
      <c r="AB409" s="27"/>
      <c r="AC409" s="26" t="n">
        <f aca="false">((U409/E409)*100)-AB409</f>
        <v>1.51694331538147</v>
      </c>
      <c r="AD409" s="8" t="n">
        <v>355839.585139319</v>
      </c>
      <c r="AE409" s="28" t="n">
        <f aca="false">AD409/100*AC409</f>
        <v>5397.88480025205</v>
      </c>
      <c r="AF409" s="29"/>
      <c r="AG409" s="30" t="n">
        <f aca="false">E409/G409</f>
        <v>870010702.893706</v>
      </c>
      <c r="AH409" s="25" t="n">
        <f aca="false">(L409/AG409)*100</f>
        <v>0.238853177677963</v>
      </c>
      <c r="AI409" s="25" t="n">
        <f aca="false">(P409/AG409)*100</f>
        <v>0.784833850582437</v>
      </c>
      <c r="AJ409" s="25" t="n">
        <f aca="false">(Q409/AG409)*100</f>
        <v>0.52169677394814</v>
      </c>
      <c r="AK409" s="25" t="n">
        <f aca="false">(T409/AG409)*100</f>
        <v>0.564704317275536</v>
      </c>
      <c r="AL409" s="25" t="n">
        <f aca="false">ROUND(AH409,3)+ROUND(AI409,3)+ROUND(AK409,3)</f>
        <v>1.589</v>
      </c>
    </row>
    <row r="410" customFormat="false" ht="15" hidden="false" customHeight="false" outlineLevel="0" collapsed="false">
      <c r="A410" s="19" t="s">
        <v>859</v>
      </c>
      <c r="B410" s="19" t="s">
        <v>860</v>
      </c>
      <c r="C410" s="20" t="s">
        <v>794</v>
      </c>
      <c r="D410" s="32"/>
      <c r="E410" s="33" t="n">
        <v>781311643</v>
      </c>
      <c r="F410" s="5" t="n">
        <v>92.56</v>
      </c>
      <c r="G410" s="22" t="n">
        <f aca="false">F410/100</f>
        <v>0.9256</v>
      </c>
      <c r="H410" s="6" t="n">
        <v>2073513.86</v>
      </c>
      <c r="K410" s="6" t="n">
        <v>136065.34</v>
      </c>
      <c r="L410" s="23" t="n">
        <f aca="false">SUM(H410:K410)</f>
        <v>2209579.2</v>
      </c>
      <c r="M410" s="6" t="n">
        <v>7074776</v>
      </c>
      <c r="N410" s="6" t="n">
        <v>5059696.39</v>
      </c>
      <c r="P410" s="23" t="n">
        <f aca="false">SUM(M410:O410)</f>
        <v>12134472.39</v>
      </c>
      <c r="Q410" s="6" t="n">
        <v>4858614</v>
      </c>
      <c r="S410" s="6" t="n">
        <v>297328</v>
      </c>
      <c r="T410" s="24" t="n">
        <f aca="false">SUM(Q410:S410)</f>
        <v>5155942</v>
      </c>
      <c r="U410" s="23" t="n">
        <f aca="false">S410+R410+Q410+O410+N410+M410+K410+J410+I410+H410</f>
        <v>19499993.59</v>
      </c>
      <c r="V410" s="25" t="n">
        <f aca="false">(Q410/$E410)*100</f>
        <v>0.621853525866374</v>
      </c>
      <c r="W410" s="25" t="n">
        <f aca="false">(S410/$E410)*100</f>
        <v>0.0380549813462846</v>
      </c>
      <c r="X410" s="25" t="n">
        <f aca="false">(R410/$E410)*100</f>
        <v>0</v>
      </c>
      <c r="Y410" s="25" t="n">
        <f aca="false">(T410/$E410)*100</f>
        <v>0.659908507212659</v>
      </c>
      <c r="Z410" s="26" t="n">
        <f aca="false">(P410/E410)*100</f>
        <v>1.55308992240373</v>
      </c>
      <c r="AA410" s="26" t="n">
        <f aca="false">(L410/E410)*100</f>
        <v>0.282803823518601</v>
      </c>
      <c r="AB410" s="27"/>
      <c r="AC410" s="26" t="n">
        <f aca="false">((U410/E410)*100)-AB410</f>
        <v>2.49580225313499</v>
      </c>
      <c r="AD410" s="8" t="n">
        <v>300159.324682203</v>
      </c>
      <c r="AE410" s="28" t="n">
        <f aca="false">AD410/100*AC410</f>
        <v>7491.3831884132</v>
      </c>
      <c r="AF410" s="29"/>
      <c r="AG410" s="30" t="n">
        <f aca="false">E410/G410</f>
        <v>844113702.463267</v>
      </c>
      <c r="AH410" s="25" t="n">
        <f aca="false">(L410/AG410)*100</f>
        <v>0.261763219048817</v>
      </c>
      <c r="AI410" s="25" t="n">
        <f aca="false">(P410/AG410)*100</f>
        <v>1.43754003217689</v>
      </c>
      <c r="AJ410" s="25" t="n">
        <f aca="false">(Q410/AG410)*100</f>
        <v>0.575587623541916</v>
      </c>
      <c r="AK410" s="25" t="n">
        <f aca="false">(T410/AG410)*100</f>
        <v>0.610811314276037</v>
      </c>
      <c r="AL410" s="25" t="n">
        <f aca="false">ROUND(AH410,3)+ROUND(AI410,3)+ROUND(AK410,3)</f>
        <v>2.311</v>
      </c>
    </row>
    <row r="411" customFormat="false" ht="15" hidden="false" customHeight="false" outlineLevel="0" collapsed="false">
      <c r="A411" s="19" t="s">
        <v>861</v>
      </c>
      <c r="B411" s="19" t="s">
        <v>862</v>
      </c>
      <c r="C411" s="20" t="s">
        <v>794</v>
      </c>
      <c r="D411" s="32"/>
      <c r="E411" s="33" t="n">
        <v>3601736700</v>
      </c>
      <c r="F411" s="5" t="n">
        <v>91.79</v>
      </c>
      <c r="G411" s="22" t="n">
        <f aca="false">F411/100</f>
        <v>0.9179</v>
      </c>
      <c r="H411" s="6" t="n">
        <v>9634853.14</v>
      </c>
      <c r="K411" s="6" t="n">
        <v>631015.84</v>
      </c>
      <c r="L411" s="23" t="n">
        <f aca="false">SUM(H411:K411)</f>
        <v>10265868.98</v>
      </c>
      <c r="M411" s="6" t="n">
        <v>41055984.5</v>
      </c>
      <c r="N411" s="6" t="n">
        <v>24839354.09</v>
      </c>
      <c r="P411" s="23" t="n">
        <f aca="false">SUM(M411:O411)</f>
        <v>65895338.59</v>
      </c>
      <c r="Q411" s="6" t="n">
        <v>25988632</v>
      </c>
      <c r="R411" s="6" t="n">
        <v>90041</v>
      </c>
      <c r="S411" s="6" t="n">
        <v>1394387</v>
      </c>
      <c r="T411" s="24" t="n">
        <f aca="false">SUM(Q411:S411)</f>
        <v>27473060</v>
      </c>
      <c r="U411" s="23" t="n">
        <f aca="false">S411+R411+Q411+O411+N411+M411+K411+J411+I411+H411</f>
        <v>103634267.57</v>
      </c>
      <c r="V411" s="25" t="n">
        <f aca="false">(Q411/$E411)*100</f>
        <v>0.721558352669144</v>
      </c>
      <c r="W411" s="25" t="n">
        <f aca="false">(S411/$E411)*100</f>
        <v>0.0387142958006897</v>
      </c>
      <c r="X411" s="25" t="n">
        <f aca="false">(R411/$E411)*100</f>
        <v>0.00249993287960222</v>
      </c>
      <c r="Y411" s="25" t="n">
        <f aca="false">(T411/$E411)*100</f>
        <v>0.762772581349436</v>
      </c>
      <c r="Z411" s="26" t="n">
        <f aca="false">(P411/E411)*100</f>
        <v>1.82954346968228</v>
      </c>
      <c r="AA411" s="26" t="n">
        <f aca="false">(L411/E411)*100</f>
        <v>0.285025526157978</v>
      </c>
      <c r="AB411" s="27"/>
      <c r="AC411" s="26" t="n">
        <f aca="false">((U411/E411)*100)-AB411</f>
        <v>2.87734157718969</v>
      </c>
      <c r="AD411" s="8" t="n">
        <v>313722.592722593</v>
      </c>
      <c r="AE411" s="28" t="n">
        <f aca="false">AD411/100*AC411</f>
        <v>9026.87059744465</v>
      </c>
      <c r="AF411" s="29"/>
      <c r="AG411" s="30" t="n">
        <f aca="false">E411/G411</f>
        <v>3923887896.285</v>
      </c>
      <c r="AH411" s="25" t="n">
        <f aca="false">(L411/AG411)*100</f>
        <v>0.261624930460408</v>
      </c>
      <c r="AI411" s="25" t="n">
        <f aca="false">(P411/AG411)*100</f>
        <v>1.67933795082136</v>
      </c>
      <c r="AJ411" s="25" t="n">
        <f aca="false">(Q411/AG411)*100</f>
        <v>0.662318411915008</v>
      </c>
      <c r="AK411" s="25" t="n">
        <f aca="false">(T411/AG411)*100</f>
        <v>0.700148952420648</v>
      </c>
      <c r="AL411" s="25" t="n">
        <f aca="false">ROUND(AH411,3)+ROUND(AI411,3)+ROUND(AK411,3)</f>
        <v>2.641</v>
      </c>
    </row>
    <row r="412" customFormat="false" ht="15" hidden="false" customHeight="false" outlineLevel="0" collapsed="false">
      <c r="A412" s="19" t="s">
        <v>863</v>
      </c>
      <c r="B412" s="19" t="s">
        <v>864</v>
      </c>
      <c r="C412" s="20" t="s">
        <v>794</v>
      </c>
      <c r="D412" s="32"/>
      <c r="E412" s="33" t="n">
        <v>2070327804</v>
      </c>
      <c r="F412" s="5" t="n">
        <v>62.87</v>
      </c>
      <c r="G412" s="22" t="n">
        <f aca="false">F412/100</f>
        <v>0.6287</v>
      </c>
      <c r="H412" s="6" t="n">
        <v>8084794.56</v>
      </c>
      <c r="K412" s="6" t="n">
        <v>530400.05</v>
      </c>
      <c r="L412" s="23" t="n">
        <f aca="false">SUM(H412:K412)</f>
        <v>8615194.61</v>
      </c>
      <c r="M412" s="6" t="n">
        <v>50535987.87</v>
      </c>
      <c r="P412" s="23" t="n">
        <f aca="false">SUM(M412:O412)</f>
        <v>50535987.87</v>
      </c>
      <c r="Q412" s="6" t="n">
        <v>20611487</v>
      </c>
      <c r="R412" s="6" t="n">
        <v>413806</v>
      </c>
      <c r="S412" s="6" t="n">
        <v>1164203</v>
      </c>
      <c r="T412" s="24" t="n">
        <f aca="false">SUM(Q412:S412)</f>
        <v>22189496</v>
      </c>
      <c r="U412" s="23" t="n">
        <f aca="false">S412+R412+Q412+O412+N412+M412+K412+J412+I412+H412</f>
        <v>81340678.48</v>
      </c>
      <c r="V412" s="25" t="n">
        <f aca="false">(Q412/$E412)*100</f>
        <v>0.995566352351417</v>
      </c>
      <c r="W412" s="25" t="n">
        <f aca="false">(S412/$E412)*100</f>
        <v>0.0562327858298907</v>
      </c>
      <c r="X412" s="25" t="n">
        <f aca="false">(R412/$E412)*100</f>
        <v>0.019987462816299</v>
      </c>
      <c r="Y412" s="25" t="n">
        <f aca="false">(T412/$E412)*100</f>
        <v>1.07178660099761</v>
      </c>
      <c r="Z412" s="26" t="n">
        <f aca="false">(P412/E412)*100</f>
        <v>2.44096552112962</v>
      </c>
      <c r="AA412" s="26" t="n">
        <f aca="false">(L412/E412)*100</f>
        <v>0.416127078685555</v>
      </c>
      <c r="AB412" s="27"/>
      <c r="AC412" s="26" t="n">
        <f aca="false">((U412/E412)*100)-AB412</f>
        <v>3.92887920081278</v>
      </c>
      <c r="AD412" s="8" t="n">
        <v>208767.018973641</v>
      </c>
      <c r="AE412" s="28" t="n">
        <f aca="false">AD412/100*AC412</f>
        <v>8202.20398661224</v>
      </c>
      <c r="AF412" s="29"/>
      <c r="AG412" s="30" t="n">
        <f aca="false">E412/G412</f>
        <v>3293029750.27835</v>
      </c>
      <c r="AH412" s="25" t="n">
        <f aca="false">(L412/AG412)*100</f>
        <v>0.261619094369608</v>
      </c>
      <c r="AI412" s="25" t="n">
        <f aca="false">(P412/AG412)*100</f>
        <v>1.53463502313419</v>
      </c>
      <c r="AJ412" s="25" t="n">
        <f aca="false">(Q412/AG412)*100</f>
        <v>0.625912565723336</v>
      </c>
      <c r="AK412" s="25" t="n">
        <f aca="false">(T412/AG412)*100</f>
        <v>0.673832236047195</v>
      </c>
      <c r="AL412" s="25" t="n">
        <f aca="false">ROUND(AH412,3)+ROUND(AI412,3)+ROUND(AK412,3)</f>
        <v>2.471</v>
      </c>
    </row>
    <row r="413" customFormat="false" ht="15" hidden="false" customHeight="false" outlineLevel="0" collapsed="false">
      <c r="A413" s="19" t="s">
        <v>865</v>
      </c>
      <c r="B413" s="19" t="s">
        <v>866</v>
      </c>
      <c r="C413" s="20" t="s">
        <v>794</v>
      </c>
      <c r="D413" s="32"/>
      <c r="E413" s="33" t="n">
        <v>74370000</v>
      </c>
      <c r="F413" s="5" t="n">
        <v>94.13</v>
      </c>
      <c r="G413" s="22" t="n">
        <f aca="false">F413/100</f>
        <v>0.9413</v>
      </c>
      <c r="H413" s="6" t="n">
        <v>179588.61</v>
      </c>
      <c r="K413" s="6" t="n">
        <v>11784.36</v>
      </c>
      <c r="L413" s="23" t="n">
        <f aca="false">SUM(H413:K413)</f>
        <v>191372.97</v>
      </c>
      <c r="M413" s="6" t="n">
        <v>843836.61</v>
      </c>
      <c r="P413" s="23" t="n">
        <f aca="false">SUM(M413:O413)</f>
        <v>843836.61</v>
      </c>
      <c r="Q413" s="6" t="n">
        <v>592754</v>
      </c>
      <c r="T413" s="24" t="n">
        <f aca="false">SUM(Q413:S413)</f>
        <v>592754</v>
      </c>
      <c r="U413" s="23" t="n">
        <f aca="false">S413+R413+Q413+O413+N413+M413+K413+J413+I413+H413</f>
        <v>1627963.58</v>
      </c>
      <c r="V413" s="25" t="n">
        <f aca="false">(Q413/$E413)*100</f>
        <v>0.797033750168078</v>
      </c>
      <c r="W413" s="25" t="n">
        <f aca="false">(S413/$E413)*100</f>
        <v>0</v>
      </c>
      <c r="X413" s="25" t="n">
        <f aca="false">(R413/$E413)*100</f>
        <v>0</v>
      </c>
      <c r="Y413" s="25" t="n">
        <f aca="false">(T413/$E413)*100</f>
        <v>0.797033750168078</v>
      </c>
      <c r="Z413" s="26" t="n">
        <f aca="false">(P413/E413)*100</f>
        <v>1.13464651068979</v>
      </c>
      <c r="AA413" s="26" t="n">
        <f aca="false">(L413/E413)*100</f>
        <v>0.257325494150867</v>
      </c>
      <c r="AB413" s="27"/>
      <c r="AC413" s="26" t="n">
        <f aca="false">((U413/E413)*100)-AB413</f>
        <v>2.18900575500874</v>
      </c>
      <c r="AD413" s="8" t="n">
        <v>184151.86440678</v>
      </c>
      <c r="AE413" s="28" t="n">
        <f aca="false">AD413/100*AC413</f>
        <v>4031.0949098203</v>
      </c>
      <c r="AF413" s="29"/>
      <c r="AG413" s="30" t="n">
        <f aca="false">E413/G413</f>
        <v>79007755.2321258</v>
      </c>
      <c r="AH413" s="25" t="n">
        <f aca="false">(L413/AG413)*100</f>
        <v>0.242220487644211</v>
      </c>
      <c r="AI413" s="25" t="n">
        <f aca="false">(P413/AG413)*100</f>
        <v>1.0680427605123</v>
      </c>
      <c r="AJ413" s="25" t="n">
        <f aca="false">(Q413/AG413)*100</f>
        <v>0.750247869033212</v>
      </c>
      <c r="AK413" s="25" t="n">
        <f aca="false">(T413/AG413)*100</f>
        <v>0.750247869033212</v>
      </c>
      <c r="AL413" s="25" t="n">
        <f aca="false">ROUND(AH413,3)+ROUND(AI413,3)+ROUND(AK413,3)</f>
        <v>2.06</v>
      </c>
    </row>
    <row r="414" customFormat="false" ht="15" hidden="false" customHeight="false" outlineLevel="0" collapsed="false">
      <c r="A414" s="19" t="s">
        <v>867</v>
      </c>
      <c r="B414" s="19" t="s">
        <v>215</v>
      </c>
      <c r="C414" s="20" t="s">
        <v>794</v>
      </c>
      <c r="D414" s="32"/>
      <c r="E414" s="33" t="n">
        <v>2821869446</v>
      </c>
      <c r="F414" s="5" t="n">
        <v>97.57</v>
      </c>
      <c r="G414" s="22" t="n">
        <f aca="false">F414/100</f>
        <v>0.9757</v>
      </c>
      <c r="H414" s="6" t="n">
        <v>7022075.38</v>
      </c>
      <c r="K414" s="6" t="n">
        <v>460621.97</v>
      </c>
      <c r="L414" s="23" t="n">
        <f aca="false">SUM(H414:K414)</f>
        <v>7482697.35</v>
      </c>
      <c r="M414" s="6" t="n">
        <v>32007130</v>
      </c>
      <c r="N414" s="6" t="n">
        <v>14825319.15</v>
      </c>
      <c r="P414" s="23" t="n">
        <f aca="false">SUM(M414:O414)</f>
        <v>46832449.15</v>
      </c>
      <c r="Q414" s="6" t="n">
        <v>10205692</v>
      </c>
      <c r="R414" s="6" t="n">
        <v>358377</v>
      </c>
      <c r="S414" s="6" t="n">
        <v>1016431.51</v>
      </c>
      <c r="T414" s="24" t="n">
        <f aca="false">SUM(Q414:S414)</f>
        <v>11580500.51</v>
      </c>
      <c r="U414" s="23" t="n">
        <f aca="false">S414+R414+Q414+O414+N414+M414+K414+J414+I414+H414</f>
        <v>65895647.01</v>
      </c>
      <c r="V414" s="25" t="n">
        <f aca="false">(Q414/$E414)*100</f>
        <v>0.361664215701636</v>
      </c>
      <c r="W414" s="25" t="n">
        <f aca="false">(S414/$E414)*100</f>
        <v>0.0360197921785783</v>
      </c>
      <c r="X414" s="25" t="n">
        <f aca="false">(R414/$E414)*100</f>
        <v>0.0126999851289364</v>
      </c>
      <c r="Y414" s="25" t="n">
        <f aca="false">(T414/$E414)*100</f>
        <v>0.410383993009151</v>
      </c>
      <c r="Z414" s="26" t="n">
        <f aca="false">(P414/E414)*100</f>
        <v>1.6596249417699</v>
      </c>
      <c r="AA414" s="26" t="n">
        <f aca="false">(L414/E414)*100</f>
        <v>0.265168091337703</v>
      </c>
      <c r="AB414" s="27"/>
      <c r="AC414" s="26" t="n">
        <f aca="false">((U414/E414)*100)-AB414</f>
        <v>2.33517702611675</v>
      </c>
      <c r="AD414" s="8" t="n">
        <v>439670.668253698</v>
      </c>
      <c r="AE414" s="28" t="n">
        <f aca="false">AD414/100*AC414</f>
        <v>10267.0884356344</v>
      </c>
      <c r="AF414" s="29"/>
      <c r="AG414" s="30" t="n">
        <f aca="false">E414/G414</f>
        <v>2892148658.3991</v>
      </c>
      <c r="AH414" s="25" t="n">
        <f aca="false">(L414/AG414)*100</f>
        <v>0.258724506718196</v>
      </c>
      <c r="AI414" s="25" t="n">
        <f aca="false">(P414/AG414)*100</f>
        <v>1.61929605568489</v>
      </c>
      <c r="AJ414" s="25" t="n">
        <f aca="false">(Q414/AG414)*100</f>
        <v>0.352875775260086</v>
      </c>
      <c r="AK414" s="25" t="n">
        <f aca="false">(T414/AG414)*100</f>
        <v>0.400411661979028</v>
      </c>
      <c r="AL414" s="25" t="n">
        <f aca="false">ROUND(AH414,3)+ROUND(AI414,3)+ROUND(AK414,3)</f>
        <v>2.278</v>
      </c>
    </row>
    <row r="415" customFormat="false" ht="15" hidden="false" customHeight="false" outlineLevel="0" collapsed="false">
      <c r="A415" s="19" t="s">
        <v>868</v>
      </c>
      <c r="B415" s="19" t="s">
        <v>869</v>
      </c>
      <c r="C415" s="20" t="s">
        <v>794</v>
      </c>
      <c r="D415" s="32"/>
      <c r="E415" s="33" t="n">
        <v>728716000</v>
      </c>
      <c r="F415" s="5" t="n">
        <v>101.11</v>
      </c>
      <c r="G415" s="22" t="n">
        <f aca="false">F415/100</f>
        <v>1.0111</v>
      </c>
      <c r="H415" s="6" t="n">
        <v>1715624.21</v>
      </c>
      <c r="K415" s="6" t="n">
        <v>112394.1</v>
      </c>
      <c r="L415" s="23" t="n">
        <f aca="false">SUM(H415:K415)</f>
        <v>1828018.31</v>
      </c>
      <c r="M415" s="6" t="n">
        <v>8049192</v>
      </c>
      <c r="N415" s="6" t="n">
        <v>4522813.69</v>
      </c>
      <c r="P415" s="23" t="n">
        <f aca="false">SUM(M415:O415)</f>
        <v>12572005.69</v>
      </c>
      <c r="Q415" s="6" t="n">
        <v>3331648.9</v>
      </c>
      <c r="R415" s="6" t="n">
        <v>109307</v>
      </c>
      <c r="S415" s="6" t="n">
        <v>248737.36</v>
      </c>
      <c r="T415" s="24" t="n">
        <f aca="false">SUM(Q415:S415)</f>
        <v>3689693.26</v>
      </c>
      <c r="U415" s="23" t="n">
        <f aca="false">S415+R415+Q415+O415+N415+M415+K415+J415+I415+H415</f>
        <v>18089717.26</v>
      </c>
      <c r="V415" s="25" t="n">
        <f aca="false">(Q415/$E415)*100</f>
        <v>0.457194421420691</v>
      </c>
      <c r="W415" s="25" t="n">
        <f aca="false">(S415/$E415)*100</f>
        <v>0.034133648774008</v>
      </c>
      <c r="X415" s="25" t="n">
        <f aca="false">(R415/$E415)*100</f>
        <v>0.0149999451089313</v>
      </c>
      <c r="Y415" s="25" t="n">
        <f aca="false">(T415/$E415)*100</f>
        <v>0.50632801530363</v>
      </c>
      <c r="Z415" s="26" t="n">
        <f aca="false">(P415/E415)*100</f>
        <v>1.72522706925606</v>
      </c>
      <c r="AA415" s="26" t="n">
        <f aca="false">(L415/E415)*100</f>
        <v>0.250854696479836</v>
      </c>
      <c r="AB415" s="27"/>
      <c r="AC415" s="26" t="n">
        <f aca="false">((U415/E415)*100)-AB415</f>
        <v>2.48240978103953</v>
      </c>
      <c r="AD415" s="8" t="n">
        <v>288720.86034178</v>
      </c>
      <c r="AE415" s="28" t="n">
        <f aca="false">AD415/100*AC415</f>
        <v>7167.23487702581</v>
      </c>
      <c r="AF415" s="29"/>
      <c r="AG415" s="30" t="n">
        <f aca="false">E415/G415</f>
        <v>720716051.824745</v>
      </c>
      <c r="AH415" s="25" t="n">
        <f aca="false">(L415/AG415)*100</f>
        <v>0.253639183610762</v>
      </c>
      <c r="AI415" s="25" t="n">
        <f aca="false">(P415/AG415)*100</f>
        <v>1.7443770897248</v>
      </c>
      <c r="AJ415" s="25" t="n">
        <f aca="false">(Q415/AG415)*100</f>
        <v>0.46226927949846</v>
      </c>
      <c r="AK415" s="25" t="n">
        <f aca="false">(T415/AG415)*100</f>
        <v>0.5119482562735</v>
      </c>
      <c r="AL415" s="25" t="n">
        <f aca="false">ROUND(AH415,3)+ROUND(AI415,3)+ROUND(AK415,3)</f>
        <v>2.51</v>
      </c>
    </row>
    <row r="416" customFormat="false" ht="15" hidden="false" customHeight="false" outlineLevel="0" collapsed="false">
      <c r="A416" s="19" t="s">
        <v>870</v>
      </c>
      <c r="B416" s="19" t="s">
        <v>871</v>
      </c>
      <c r="C416" s="20" t="s">
        <v>872</v>
      </c>
      <c r="D416" s="32"/>
      <c r="E416" s="33" t="n">
        <v>998799217</v>
      </c>
      <c r="F416" s="5" t="n">
        <v>96.12</v>
      </c>
      <c r="G416" s="22" t="n">
        <f aca="false">F416/100</f>
        <v>0.9612</v>
      </c>
      <c r="H416" s="6" t="n">
        <v>3319394.32</v>
      </c>
      <c r="I416" s="6" t="n">
        <v>376404.34</v>
      </c>
      <c r="K416" s="6" t="n">
        <v>133116.56</v>
      </c>
      <c r="L416" s="23" t="n">
        <f aca="false">SUM(H416:K416)</f>
        <v>3828915.22</v>
      </c>
      <c r="N416" s="6" t="n">
        <v>2168963.84</v>
      </c>
      <c r="O416" s="6" t="n">
        <v>437410.64</v>
      </c>
      <c r="P416" s="23" t="n">
        <f aca="false">SUM(M416:O416)</f>
        <v>2606374.48</v>
      </c>
      <c r="Q416" s="6" t="n">
        <v>1656044.31</v>
      </c>
      <c r="R416" s="6" t="n">
        <v>99879.92</v>
      </c>
      <c r="T416" s="24" t="n">
        <f aca="false">SUM(Q416:S416)</f>
        <v>1755924.23</v>
      </c>
      <c r="U416" s="23" t="n">
        <f aca="false">S416+R416+Q416+O416+N416+M416+K416+J416+I416+H416</f>
        <v>8191213.93</v>
      </c>
      <c r="V416" s="25" t="n">
        <f aca="false">(Q416/$E416)*100</f>
        <v>0.165803525054225</v>
      </c>
      <c r="W416" s="25" t="n">
        <f aca="false">(S416/$E416)*100</f>
        <v>0</v>
      </c>
      <c r="X416" s="25" t="n">
        <f aca="false">(R416/$E416)*100</f>
        <v>0.00999999982979562</v>
      </c>
      <c r="Y416" s="25" t="n">
        <f aca="false">(T416/$E416)*100</f>
        <v>0.175803524884021</v>
      </c>
      <c r="Z416" s="26" t="n">
        <f aca="false">(P416/E416)*100</f>
        <v>0.260950793276403</v>
      </c>
      <c r="AA416" s="26" t="n">
        <f aca="false">(L416/E416)*100</f>
        <v>0.383351844377747</v>
      </c>
      <c r="AB416" s="27"/>
      <c r="AC416" s="26" t="n">
        <f aca="false">((U416/E416)*100)-AB416</f>
        <v>0.820106162538171</v>
      </c>
      <c r="AD416" s="8" t="n">
        <v>781548.179508891</v>
      </c>
      <c r="AE416" s="28" t="n">
        <f aca="false">AD416/100*AC416</f>
        <v>6409.5247833573</v>
      </c>
      <c r="AF416" s="29"/>
      <c r="AG416" s="30" t="n">
        <f aca="false">E416/G416</f>
        <v>1039116954.84811</v>
      </c>
      <c r="AH416" s="25" t="n">
        <f aca="false">(L416/AG416)*100</f>
        <v>0.368477792815891</v>
      </c>
      <c r="AI416" s="25" t="n">
        <f aca="false">(P416/AG416)*100</f>
        <v>0.250825902497278</v>
      </c>
      <c r="AJ416" s="25" t="n">
        <f aca="false">(Q416/AG416)*100</f>
        <v>0.159370348282121</v>
      </c>
      <c r="AK416" s="25" t="n">
        <f aca="false">(T416/AG416)*100</f>
        <v>0.168982348118521</v>
      </c>
      <c r="AL416" s="25" t="n">
        <f aca="false">ROUND(AH416,3)+ROUND(AI416,3)+ROUND(AK416,3)</f>
        <v>0.788</v>
      </c>
    </row>
    <row r="417" customFormat="false" ht="15" hidden="false" customHeight="false" outlineLevel="0" collapsed="false">
      <c r="A417" s="19" t="s">
        <v>873</v>
      </c>
      <c r="B417" s="19" t="s">
        <v>874</v>
      </c>
      <c r="C417" s="20" t="s">
        <v>872</v>
      </c>
      <c r="D417" s="32"/>
      <c r="E417" s="33" t="n">
        <v>1593565285</v>
      </c>
      <c r="F417" s="5" t="n">
        <v>101.9</v>
      </c>
      <c r="G417" s="22" t="n">
        <f aca="false">F417/100</f>
        <v>1.019</v>
      </c>
      <c r="H417" s="6" t="n">
        <v>4757606.91</v>
      </c>
      <c r="I417" s="6" t="n">
        <v>539461.6</v>
      </c>
      <c r="J417" s="6" t="n">
        <v>195216.85</v>
      </c>
      <c r="K417" s="6" t="n">
        <v>190734.83</v>
      </c>
      <c r="L417" s="23" t="n">
        <f aca="false">SUM(H417:K417)</f>
        <v>5683020.19</v>
      </c>
      <c r="M417" s="6" t="n">
        <v>2991235</v>
      </c>
      <c r="P417" s="23" t="n">
        <f aca="false">SUM(M417:O417)</f>
        <v>2991235</v>
      </c>
      <c r="Q417" s="6" t="n">
        <v>2937000</v>
      </c>
      <c r="T417" s="24" t="n">
        <f aca="false">SUM(Q417:S417)</f>
        <v>2937000</v>
      </c>
      <c r="U417" s="23" t="n">
        <f aca="false">S417+R417+Q417+O417+N417+M417+K417+J417+I417+H417</f>
        <v>11611255.19</v>
      </c>
      <c r="V417" s="25" t="n">
        <f aca="false">(Q417/$E417)*100</f>
        <v>0.184303713669315</v>
      </c>
      <c r="W417" s="25" t="n">
        <f aca="false">(S417/$E417)*100</f>
        <v>0</v>
      </c>
      <c r="X417" s="25" t="n">
        <f aca="false">(R417/$E417)*100</f>
        <v>0</v>
      </c>
      <c r="Y417" s="25" t="n">
        <f aca="false">(T417/$E417)*100</f>
        <v>0.184303713669315</v>
      </c>
      <c r="Z417" s="26" t="n">
        <f aca="false">(P417/E417)*100</f>
        <v>0.187707088511281</v>
      </c>
      <c r="AA417" s="26" t="n">
        <f aca="false">(L417/E417)*100</f>
        <v>0.356622991445249</v>
      </c>
      <c r="AB417" s="27"/>
      <c r="AC417" s="26" t="n">
        <f aca="false">((U417/E417)*100)-AB417</f>
        <v>0.728633793625845</v>
      </c>
      <c r="AD417" s="8" t="n">
        <v>1556835.55787278</v>
      </c>
      <c r="AE417" s="28" t="n">
        <f aca="false">AD417/100*AC417</f>
        <v>11343.6299858445</v>
      </c>
      <c r="AF417" s="29"/>
      <c r="AG417" s="30" t="n">
        <f aca="false">E417/G417</f>
        <v>1563852095.19136</v>
      </c>
      <c r="AH417" s="25" t="n">
        <f aca="false">(L417/AG417)*100</f>
        <v>0.363398828282708</v>
      </c>
      <c r="AI417" s="25" t="n">
        <f aca="false">(P417/AG417)*100</f>
        <v>0.191273523192996</v>
      </c>
      <c r="AJ417" s="25" t="n">
        <f aca="false">(Q417/AG417)*100</f>
        <v>0.187805484229032</v>
      </c>
      <c r="AK417" s="25" t="n">
        <f aca="false">(T417/AG417)*100</f>
        <v>0.187805484229032</v>
      </c>
      <c r="AL417" s="25" t="n">
        <f aca="false">ROUND(AH417,3)+ROUND(AI417,3)+ROUND(AK417,3)</f>
        <v>0.742</v>
      </c>
    </row>
    <row r="418" customFormat="false" ht="15" hidden="false" customHeight="false" outlineLevel="0" collapsed="false">
      <c r="A418" s="19" t="s">
        <v>875</v>
      </c>
      <c r="B418" s="19" t="s">
        <v>876</v>
      </c>
      <c r="C418" s="20" t="s">
        <v>872</v>
      </c>
      <c r="D418" s="32"/>
      <c r="E418" s="33" t="n">
        <v>1656689477</v>
      </c>
      <c r="F418" s="5" t="n">
        <v>84.7</v>
      </c>
      <c r="G418" s="22" t="n">
        <f aca="false">F418/100</f>
        <v>0.847</v>
      </c>
      <c r="H418" s="6" t="n">
        <v>6078744.15</v>
      </c>
      <c r="K418" s="6" t="n">
        <v>243784.12</v>
      </c>
      <c r="L418" s="23" t="n">
        <f aca="false">SUM(H418:K418)</f>
        <v>6322528.27</v>
      </c>
      <c r="M418" s="6" t="n">
        <v>1458748</v>
      </c>
      <c r="N418" s="6" t="n">
        <v>4257597.93</v>
      </c>
      <c r="P418" s="23" t="n">
        <f aca="false">SUM(M418:O418)</f>
        <v>5716345.93</v>
      </c>
      <c r="Q418" s="6" t="n">
        <v>5495710</v>
      </c>
      <c r="S418" s="6" t="n">
        <v>666263.66</v>
      </c>
      <c r="T418" s="24" t="n">
        <f aca="false">SUM(Q418:S418)</f>
        <v>6161973.66</v>
      </c>
      <c r="U418" s="23" t="n">
        <f aca="false">S418+R418+Q418+O418+N418+M418+K418+J418+I418+H418</f>
        <v>18200847.86</v>
      </c>
      <c r="V418" s="25" t="n">
        <f aca="false">(Q418/$E418)*100</f>
        <v>0.331728430481242</v>
      </c>
      <c r="W418" s="25" t="n">
        <f aca="false">(S418/$E418)*100</f>
        <v>0.0402165685995964</v>
      </c>
      <c r="X418" s="25" t="n">
        <f aca="false">(R418/$E418)*100</f>
        <v>0</v>
      </c>
      <c r="Y418" s="25" t="n">
        <f aca="false">(T418/$E418)*100</f>
        <v>0.371944999080839</v>
      </c>
      <c r="Z418" s="26" t="n">
        <f aca="false">(P418/E418)*100</f>
        <v>0.345046311294944</v>
      </c>
      <c r="AA418" s="26" t="n">
        <f aca="false">(L418/E418)*100</f>
        <v>0.381636290794162</v>
      </c>
      <c r="AB418" s="27"/>
      <c r="AC418" s="26" t="n">
        <f aca="false">((U418/E418)*100)-AB418</f>
        <v>1.09862760116994</v>
      </c>
      <c r="AD418" s="8" t="n">
        <v>662612.115812918</v>
      </c>
      <c r="AE418" s="28" t="n">
        <f aca="false">AD418/100*AC418</f>
        <v>7279.63959301687</v>
      </c>
      <c r="AF418" s="29"/>
      <c r="AG418" s="30" t="n">
        <f aca="false">E418/G418</f>
        <v>1955949795.7497</v>
      </c>
      <c r="AH418" s="25" t="n">
        <f aca="false">(L418/AG418)*100</f>
        <v>0.323245938302655</v>
      </c>
      <c r="AI418" s="25" t="n">
        <f aca="false">(P418/AG418)*100</f>
        <v>0.292254225666818</v>
      </c>
      <c r="AJ418" s="25" t="n">
        <f aca="false">(Q418/AG418)*100</f>
        <v>0.280973980617612</v>
      </c>
      <c r="AK418" s="25" t="n">
        <f aca="false">(T418/AG418)*100</f>
        <v>0.31503741422147</v>
      </c>
      <c r="AL418" s="25" t="n">
        <f aca="false">ROUND(AH418,3)+ROUND(AI418,3)+ROUND(AK418,3)</f>
        <v>0.93</v>
      </c>
    </row>
    <row r="419" customFormat="false" ht="15" hidden="false" customHeight="false" outlineLevel="0" collapsed="false">
      <c r="A419" s="19" t="s">
        <v>877</v>
      </c>
      <c r="B419" s="19" t="s">
        <v>878</v>
      </c>
      <c r="C419" s="20" t="s">
        <v>872</v>
      </c>
      <c r="D419" s="32"/>
      <c r="E419" s="33" t="n">
        <v>1018811559</v>
      </c>
      <c r="F419" s="5" t="n">
        <v>110.29</v>
      </c>
      <c r="G419" s="22" t="n">
        <f aca="false">F419/100</f>
        <v>1.1029</v>
      </c>
      <c r="H419" s="6" t="n">
        <v>2918791.24</v>
      </c>
      <c r="I419" s="6" t="n">
        <v>330962.93</v>
      </c>
      <c r="J419" s="6" t="n">
        <v>119784.68</v>
      </c>
      <c r="K419" s="6" t="n">
        <v>117033.69</v>
      </c>
      <c r="L419" s="23" t="n">
        <f aca="false">SUM(H419:K419)</f>
        <v>3486572.54</v>
      </c>
      <c r="N419" s="6" t="n">
        <v>7441465.55</v>
      </c>
      <c r="P419" s="23" t="n">
        <f aca="false">SUM(M419:O419)</f>
        <v>7441465.55</v>
      </c>
      <c r="Q419" s="6" t="n">
        <v>6629003.05</v>
      </c>
      <c r="T419" s="24" t="n">
        <f aca="false">SUM(Q419:S419)</f>
        <v>6629003.05</v>
      </c>
      <c r="U419" s="23" t="n">
        <f aca="false">S419+R419+Q419+O419+N419+M419+K419+J419+I419+H419</f>
        <v>17557041.14</v>
      </c>
      <c r="V419" s="25" t="n">
        <f aca="false">(Q419/$E419)*100</f>
        <v>0.650660369078125</v>
      </c>
      <c r="W419" s="25" t="n">
        <f aca="false">(S419/$E419)*100</f>
        <v>0</v>
      </c>
      <c r="X419" s="25" t="n">
        <f aca="false">(R419/$E419)*100</f>
        <v>0</v>
      </c>
      <c r="Y419" s="25" t="n">
        <f aca="false">(T419/$E419)*100</f>
        <v>0.650660369078125</v>
      </c>
      <c r="Z419" s="26" t="n">
        <f aca="false">(P419/E419)*100</f>
        <v>0.730406470584616</v>
      </c>
      <c r="AA419" s="26" t="n">
        <f aca="false">(L419/E419)*100</f>
        <v>0.342219570361196</v>
      </c>
      <c r="AB419" s="27"/>
      <c r="AC419" s="26" t="n">
        <f aca="false">((U419/E419)*100)-AB419</f>
        <v>1.72328641002394</v>
      </c>
      <c r="AD419" s="8" t="n">
        <v>259734.990593926</v>
      </c>
      <c r="AE419" s="28" t="n">
        <f aca="false">AD419/100*AC419</f>
        <v>4475.97779498208</v>
      </c>
      <c r="AF419" s="29"/>
      <c r="AG419" s="30" t="n">
        <f aca="false">E419/G419</f>
        <v>923756967.086771</v>
      </c>
      <c r="AH419" s="25" t="n">
        <f aca="false">(L419/AG419)*100</f>
        <v>0.377433964151363</v>
      </c>
      <c r="AI419" s="25" t="n">
        <f aca="false">(P419/AG419)*100</f>
        <v>0.805565296407773</v>
      </c>
      <c r="AJ419" s="25" t="n">
        <f aca="false">(Q419/AG419)*100</f>
        <v>0.717613321056264</v>
      </c>
      <c r="AK419" s="25" t="n">
        <f aca="false">(T419/AG419)*100</f>
        <v>0.717613321056264</v>
      </c>
      <c r="AL419" s="25" t="n">
        <f aca="false">ROUND(AH419,3)+ROUND(AI419,3)+ROUND(AK419,3)</f>
        <v>1.901</v>
      </c>
    </row>
    <row r="420" customFormat="false" ht="15" hidden="false" customHeight="false" outlineLevel="0" collapsed="false">
      <c r="A420" s="19" t="s">
        <v>879</v>
      </c>
      <c r="B420" s="19" t="s">
        <v>880</v>
      </c>
      <c r="C420" s="20" t="s">
        <v>872</v>
      </c>
      <c r="D420" s="32"/>
      <c r="E420" s="33" t="n">
        <v>5120333460</v>
      </c>
      <c r="F420" s="5" t="n">
        <v>97.06</v>
      </c>
      <c r="G420" s="22" t="n">
        <f aca="false">F420/100</f>
        <v>0.9706</v>
      </c>
      <c r="H420" s="6" t="n">
        <v>16713893.82</v>
      </c>
      <c r="I420" s="6" t="n">
        <v>1894999.98</v>
      </c>
      <c r="J420" s="6" t="n">
        <v>685594.2</v>
      </c>
      <c r="K420" s="6" t="n">
        <v>669830.56</v>
      </c>
      <c r="L420" s="23" t="n">
        <f aca="false">SUM(H420:K420)</f>
        <v>19964318.56</v>
      </c>
      <c r="M420" s="6" t="n">
        <v>28346771</v>
      </c>
      <c r="N420" s="6" t="n">
        <v>19703456.69</v>
      </c>
      <c r="P420" s="23" t="n">
        <f aca="false">SUM(M420:O420)</f>
        <v>48050227.69</v>
      </c>
      <c r="Q420" s="6" t="n">
        <v>26781762.16</v>
      </c>
      <c r="R420" s="6" t="n">
        <v>512000</v>
      </c>
      <c r="T420" s="24" t="n">
        <f aca="false">SUM(Q420:S420)</f>
        <v>27293762.16</v>
      </c>
      <c r="U420" s="23" t="n">
        <f aca="false">S420+R420+Q420+O420+N420+M420+K420+J420+I420+H420</f>
        <v>95308308.41</v>
      </c>
      <c r="V420" s="25" t="n">
        <f aca="false">(Q420/$E420)*100</f>
        <v>0.523047226693708</v>
      </c>
      <c r="W420" s="25" t="n">
        <f aca="false">(S420/$E420)*100</f>
        <v>0</v>
      </c>
      <c r="X420" s="25" t="n">
        <f aca="false">(R420/$E420)*100</f>
        <v>0.00999934875335248</v>
      </c>
      <c r="Y420" s="25" t="n">
        <f aca="false">(T420/$E420)*100</f>
        <v>0.533046575447061</v>
      </c>
      <c r="Z420" s="26" t="n">
        <f aca="false">(P420/E420)*100</f>
        <v>0.938419891309188</v>
      </c>
      <c r="AA420" s="26" t="n">
        <f aca="false">(L420/E420)*100</f>
        <v>0.389902702938414</v>
      </c>
      <c r="AB420" s="27"/>
      <c r="AC420" s="26" t="n">
        <f aca="false">((U420/E420)*100)-AB420</f>
        <v>1.86136916969466</v>
      </c>
      <c r="AD420" s="8" t="n">
        <v>200259.4665619</v>
      </c>
      <c r="AE420" s="28" t="n">
        <f aca="false">AD420/100*AC420</f>
        <v>3727.5679699782</v>
      </c>
      <c r="AF420" s="29"/>
      <c r="AG420" s="30" t="n">
        <f aca="false">E420/G420</f>
        <v>5275431135.38018</v>
      </c>
      <c r="AH420" s="25" t="n">
        <f aca="false">(L420/AG420)*100</f>
        <v>0.378439563472024</v>
      </c>
      <c r="AI420" s="25" t="n">
        <f aca="false">(P420/AG420)*100</f>
        <v>0.910830346504698</v>
      </c>
      <c r="AJ420" s="25" t="n">
        <f aca="false">(Q420/AG420)*100</f>
        <v>0.507669638228913</v>
      </c>
      <c r="AK420" s="25" t="n">
        <f aca="false">(T420/AG420)*100</f>
        <v>0.517375006128917</v>
      </c>
      <c r="AL420" s="25" t="n">
        <f aca="false">ROUND(AH420,3)+ROUND(AI420,3)+ROUND(AK420,3)</f>
        <v>1.806</v>
      </c>
    </row>
    <row r="421" customFormat="false" ht="15" hidden="false" customHeight="false" outlineLevel="0" collapsed="false">
      <c r="A421" s="19" t="s">
        <v>881</v>
      </c>
      <c r="B421" s="19" t="s">
        <v>882</v>
      </c>
      <c r="C421" s="20" t="s">
        <v>872</v>
      </c>
      <c r="D421" s="32"/>
      <c r="E421" s="33" t="n">
        <v>10624568973</v>
      </c>
      <c r="F421" s="5" t="n">
        <v>94.24</v>
      </c>
      <c r="G421" s="22" t="n">
        <f aca="false">F421/100</f>
        <v>0.9424</v>
      </c>
      <c r="H421" s="6" t="n">
        <v>35464528.13</v>
      </c>
      <c r="I421" s="6" t="n">
        <v>4020539.05</v>
      </c>
      <c r="J421" s="6" t="n">
        <v>1454132.41</v>
      </c>
      <c r="K421" s="6" t="n">
        <v>1420670.69</v>
      </c>
      <c r="L421" s="23" t="n">
        <f aca="false">SUM(H421:K421)</f>
        <v>42359870.28</v>
      </c>
      <c r="M421" s="6" t="n">
        <v>97439453</v>
      </c>
      <c r="P421" s="23" t="n">
        <f aca="false">SUM(M421:O421)</f>
        <v>97439453</v>
      </c>
      <c r="Q421" s="6" t="n">
        <v>67571077.12</v>
      </c>
      <c r="R421" s="6" t="n">
        <v>1062457</v>
      </c>
      <c r="T421" s="24" t="n">
        <f aca="false">SUM(Q421:S421)</f>
        <v>68633534.12</v>
      </c>
      <c r="U421" s="23" t="n">
        <f aca="false">S421+R421+Q421+O421+N421+M421+K421+J421+I421+H421</f>
        <v>208432857.4</v>
      </c>
      <c r="V421" s="25" t="n">
        <f aca="false">(Q421/$E421)*100</f>
        <v>0.635988879094456</v>
      </c>
      <c r="W421" s="25" t="n">
        <f aca="false">(S421/$E421)*100</f>
        <v>0</v>
      </c>
      <c r="X421" s="25" t="n">
        <f aca="false">(R421/$E421)*100</f>
        <v>0.0100000009666274</v>
      </c>
      <c r="Y421" s="25" t="n">
        <f aca="false">(T421/$E421)*100</f>
        <v>0.645988880061083</v>
      </c>
      <c r="Z421" s="26" t="n">
        <f aca="false">(P421/E421)*100</f>
        <v>0.917114409512714</v>
      </c>
      <c r="AA421" s="26" t="n">
        <f aca="false">(L421/E421)*100</f>
        <v>0.398697306099177</v>
      </c>
      <c r="AB421" s="27"/>
      <c r="AC421" s="26" t="n">
        <f aca="false">((U421/E421)*100)-AB421</f>
        <v>1.96180059567297</v>
      </c>
      <c r="AD421" s="8" t="n">
        <v>303082.619139287</v>
      </c>
      <c r="AE421" s="28" t="n">
        <f aca="false">AD421/100*AC421</f>
        <v>5945.87662765578</v>
      </c>
      <c r="AF421" s="29"/>
      <c r="AG421" s="30" t="n">
        <f aca="false">E421/G421</f>
        <v>11273948400.8913</v>
      </c>
      <c r="AH421" s="25" t="n">
        <f aca="false">(L421/AG421)*100</f>
        <v>0.375732341267864</v>
      </c>
      <c r="AI421" s="25" t="n">
        <f aca="false">(P421/AG421)*100</f>
        <v>0.864288619524782</v>
      </c>
      <c r="AJ421" s="25" t="n">
        <f aca="false">(Q421/AG421)*100</f>
        <v>0.599355919658615</v>
      </c>
      <c r="AK421" s="25" t="n">
        <f aca="false">(T421/AG421)*100</f>
        <v>0.608779920569565</v>
      </c>
      <c r="AL421" s="25" t="n">
        <f aca="false">ROUND(AH421,3)+ROUND(AI421,3)+ROUND(AK421,3)</f>
        <v>1.849</v>
      </c>
    </row>
    <row r="422" customFormat="false" ht="15" hidden="false" customHeight="false" outlineLevel="0" collapsed="false">
      <c r="A422" s="19" t="s">
        <v>883</v>
      </c>
      <c r="B422" s="19" t="s">
        <v>884</v>
      </c>
      <c r="C422" s="20" t="s">
        <v>872</v>
      </c>
      <c r="D422" s="32"/>
      <c r="E422" s="33" t="n">
        <v>16353737465</v>
      </c>
      <c r="F422" s="5" t="n">
        <v>101.8</v>
      </c>
      <c r="G422" s="22" t="n">
        <f aca="false">F422/100</f>
        <v>1.018</v>
      </c>
      <c r="H422" s="6" t="n">
        <v>47481821.19</v>
      </c>
      <c r="I422" s="6" t="n">
        <v>5382249.25</v>
      </c>
      <c r="J422" s="6" t="n">
        <v>1945863.17</v>
      </c>
      <c r="K422" s="6" t="n">
        <v>1901047.97</v>
      </c>
      <c r="L422" s="23" t="n">
        <f aca="false">SUM(H422:K422)</f>
        <v>56710981.58</v>
      </c>
      <c r="N422" s="6" t="n">
        <v>127301663.46</v>
      </c>
      <c r="P422" s="23" t="n">
        <f aca="false">SUM(M422:O422)</f>
        <v>127301663.46</v>
      </c>
      <c r="Q422" s="6" t="n">
        <v>65017507.96</v>
      </c>
      <c r="R422" s="6" t="n">
        <v>2455716.44</v>
      </c>
      <c r="T422" s="24" t="n">
        <f aca="false">SUM(Q422:S422)</f>
        <v>67473224.4</v>
      </c>
      <c r="U422" s="23" t="n">
        <f aca="false">S422+R422+Q422+O422+N422+M422+K422+J422+I422+H422</f>
        <v>251485869.44</v>
      </c>
      <c r="V422" s="25" t="n">
        <f aca="false">(Q422/$E422)*100</f>
        <v>0.397569718231991</v>
      </c>
      <c r="W422" s="25" t="n">
        <f aca="false">(S422/$E422)*100</f>
        <v>0</v>
      </c>
      <c r="X422" s="25" t="n">
        <f aca="false">(R422/$E422)*100</f>
        <v>0.015016239836647</v>
      </c>
      <c r="Y422" s="25" t="n">
        <f aca="false">(T422/$E422)*100</f>
        <v>0.412585958068638</v>
      </c>
      <c r="Z422" s="26" t="n">
        <f aca="false">(P422/E422)*100</f>
        <v>0.778425505071541</v>
      </c>
      <c r="AA422" s="26" t="n">
        <f aca="false">(L422/E422)*100</f>
        <v>0.346776886331775</v>
      </c>
      <c r="AB422" s="27"/>
      <c r="AC422" s="26" t="n">
        <f aca="false">((U422/E422)*100)-AB422</f>
        <v>1.53778834947195</v>
      </c>
      <c r="AD422" s="8" t="n">
        <v>355081.498465815</v>
      </c>
      <c r="AE422" s="28" t="n">
        <f aca="false">AD422/100*AC422</f>
        <v>5460.40191453774</v>
      </c>
      <c r="AF422" s="29"/>
      <c r="AG422" s="30" t="n">
        <f aca="false">E422/G422</f>
        <v>16064575112.9666</v>
      </c>
      <c r="AH422" s="25" t="n">
        <f aca="false">(L422/AG422)*100</f>
        <v>0.353018870285747</v>
      </c>
      <c r="AI422" s="25" t="n">
        <f aca="false">(P422/AG422)*100</f>
        <v>0.792437164162828</v>
      </c>
      <c r="AJ422" s="25" t="n">
        <f aca="false">(Q422/AG422)*100</f>
        <v>0.404725973160167</v>
      </c>
      <c r="AK422" s="25" t="n">
        <f aca="false">(T422/AG422)*100</f>
        <v>0.420012505313873</v>
      </c>
      <c r="AL422" s="25" t="n">
        <f aca="false">ROUND(AH422,3)+ROUND(AI422,3)+ROUND(AK422,3)</f>
        <v>1.565</v>
      </c>
    </row>
    <row r="423" customFormat="false" ht="15" hidden="false" customHeight="false" outlineLevel="0" collapsed="false">
      <c r="A423" s="19" t="s">
        <v>885</v>
      </c>
      <c r="B423" s="19" t="s">
        <v>886</v>
      </c>
      <c r="C423" s="20" t="s">
        <v>872</v>
      </c>
      <c r="D423" s="32"/>
      <c r="E423" s="33" t="n">
        <v>245644304</v>
      </c>
      <c r="F423" s="5" t="n">
        <v>95.37</v>
      </c>
      <c r="G423" s="22" t="n">
        <f aca="false">F423/100</f>
        <v>0.9537</v>
      </c>
      <c r="H423" s="6" t="n">
        <v>812943.49</v>
      </c>
      <c r="I423" s="6" t="n">
        <v>92163.57</v>
      </c>
      <c r="J423" s="6" t="n">
        <v>33337.6</v>
      </c>
      <c r="K423" s="6" t="n">
        <v>32570.62</v>
      </c>
      <c r="L423" s="23" t="n">
        <f aca="false">SUM(H423:K423)</f>
        <v>971015.28</v>
      </c>
      <c r="M423" s="6" t="n">
        <v>1721931</v>
      </c>
      <c r="N423" s="6" t="n">
        <v>1431074.62</v>
      </c>
      <c r="P423" s="23" t="n">
        <f aca="false">SUM(M423:O423)</f>
        <v>3153005.62</v>
      </c>
      <c r="Q423" s="6" t="n">
        <v>887700</v>
      </c>
      <c r="T423" s="24" t="n">
        <f aca="false">SUM(Q423:S423)</f>
        <v>887700</v>
      </c>
      <c r="U423" s="23" t="n">
        <f aca="false">S423+R423+Q423+O423+N423+M423+K423+J423+I423+H423</f>
        <v>5011720.9</v>
      </c>
      <c r="V423" s="25" t="n">
        <f aca="false">(Q423/$E423)*100</f>
        <v>0.361376179111403</v>
      </c>
      <c r="W423" s="25" t="n">
        <f aca="false">(S423/$E423)*100</f>
        <v>0</v>
      </c>
      <c r="X423" s="25" t="n">
        <f aca="false">(R423/$E423)*100</f>
        <v>0</v>
      </c>
      <c r="Y423" s="25" t="n">
        <f aca="false">(T423/$E423)*100</f>
        <v>0.361376179111403</v>
      </c>
      <c r="Z423" s="26" t="n">
        <f aca="false">(P423/E423)*100</f>
        <v>1.28356553303186</v>
      </c>
      <c r="AA423" s="26" t="n">
        <f aca="false">(L423/E423)*100</f>
        <v>0.395293220395617</v>
      </c>
      <c r="AB423" s="27"/>
      <c r="AC423" s="26" t="n">
        <f aca="false">((U423/E423)*100)-AB423</f>
        <v>2.04023493253888</v>
      </c>
      <c r="AD423" s="8" t="n">
        <v>259120.534458509</v>
      </c>
      <c r="AE423" s="28" t="n">
        <f aca="false">AD423/100*AC423</f>
        <v>5286.66766140395</v>
      </c>
      <c r="AF423" s="29"/>
      <c r="AG423" s="30" t="n">
        <f aca="false">E423/G423</f>
        <v>257569785.047709</v>
      </c>
      <c r="AH423" s="25" t="n">
        <f aca="false">(L423/AG423)*100</f>
        <v>0.3769911442913</v>
      </c>
      <c r="AI423" s="25" t="n">
        <f aca="false">(P423/AG423)*100</f>
        <v>1.22413644885248</v>
      </c>
      <c r="AJ423" s="25" t="n">
        <f aca="false">(Q423/AG423)*100</f>
        <v>0.344644462018545</v>
      </c>
      <c r="AK423" s="25" t="n">
        <f aca="false">(T423/AG423)*100</f>
        <v>0.344644462018545</v>
      </c>
      <c r="AL423" s="25" t="n">
        <f aca="false">ROUND(AH423,3)+ROUND(AI423,3)+ROUND(AK423,3)</f>
        <v>1.946</v>
      </c>
    </row>
    <row r="424" customFormat="false" ht="15" hidden="false" customHeight="false" outlineLevel="0" collapsed="false">
      <c r="A424" s="19" t="s">
        <v>887</v>
      </c>
      <c r="B424" s="19" t="s">
        <v>888</v>
      </c>
      <c r="C424" s="20" t="s">
        <v>872</v>
      </c>
      <c r="D424" s="32"/>
      <c r="E424" s="33" t="n">
        <v>1235442879</v>
      </c>
      <c r="F424" s="5" t="n">
        <v>97.48</v>
      </c>
      <c r="G424" s="22" t="n">
        <f aca="false">F424/100</f>
        <v>0.9748</v>
      </c>
      <c r="H424" s="6" t="n">
        <v>3929050.46</v>
      </c>
      <c r="I424" s="6" t="n">
        <v>445538.55</v>
      </c>
      <c r="K424" s="6" t="n">
        <v>157569.75</v>
      </c>
      <c r="L424" s="23" t="n">
        <f aca="false">SUM(H424:K424)</f>
        <v>4532158.76</v>
      </c>
      <c r="N424" s="6" t="n">
        <v>2166962.96</v>
      </c>
      <c r="O424" s="6" t="n">
        <v>517758.33</v>
      </c>
      <c r="P424" s="23" t="n">
        <f aca="false">SUM(M424:O424)</f>
        <v>2684721.29</v>
      </c>
      <c r="Q424" s="6" t="n">
        <v>2777247.75</v>
      </c>
      <c r="T424" s="24" t="n">
        <f aca="false">SUM(Q424:S424)</f>
        <v>2777247.75</v>
      </c>
      <c r="U424" s="23" t="n">
        <f aca="false">S424+R424+Q424+O424+N424+M424+K424+J424+I424+H424</f>
        <v>9994127.8</v>
      </c>
      <c r="V424" s="25" t="n">
        <f aca="false">(Q424/$E424)*100</f>
        <v>0.224797746395849</v>
      </c>
      <c r="W424" s="25" t="n">
        <f aca="false">(S424/$E424)*100</f>
        <v>0</v>
      </c>
      <c r="X424" s="25" t="n">
        <f aca="false">(R424/$E424)*100</f>
        <v>0</v>
      </c>
      <c r="Y424" s="25" t="n">
        <f aca="false">(T424/$E424)*100</f>
        <v>0.224797746395849</v>
      </c>
      <c r="Z424" s="26" t="n">
        <f aca="false">(P424/E424)*100</f>
        <v>0.21730841106738</v>
      </c>
      <c r="AA424" s="26" t="n">
        <f aca="false">(L424/E424)*100</f>
        <v>0.3668448648689</v>
      </c>
      <c r="AB424" s="27"/>
      <c r="AC424" s="26" t="n">
        <f aca="false">((U424/E424)*100)-AB424</f>
        <v>0.80895102233213</v>
      </c>
      <c r="AD424" s="8" t="n">
        <v>1004305.51378446</v>
      </c>
      <c r="AE424" s="28" t="n">
        <f aca="false">AD424/100*AC424</f>
        <v>8124.33972109735</v>
      </c>
      <c r="AF424" s="29"/>
      <c r="AG424" s="30" t="n">
        <f aca="false">E424/G424</f>
        <v>1267380877.103</v>
      </c>
      <c r="AH424" s="25" t="n">
        <f aca="false">(L424/AG424)*100</f>
        <v>0.357600374274204</v>
      </c>
      <c r="AI424" s="25" t="n">
        <f aca="false">(P424/AG424)*100</f>
        <v>0.211832239108483</v>
      </c>
      <c r="AJ424" s="25" t="n">
        <f aca="false">(Q424/AG424)*100</f>
        <v>0.219132843186674</v>
      </c>
      <c r="AK424" s="25" t="n">
        <f aca="false">(T424/AG424)*100</f>
        <v>0.219132843186674</v>
      </c>
      <c r="AL424" s="25" t="n">
        <f aca="false">ROUND(AH424,3)+ROUND(AI424,3)+ROUND(AK424,3)</f>
        <v>0.789</v>
      </c>
    </row>
    <row r="425" customFormat="false" ht="15" hidden="false" customHeight="false" outlineLevel="0" collapsed="false">
      <c r="A425" s="19" t="s">
        <v>889</v>
      </c>
      <c r="B425" s="19" t="s">
        <v>890</v>
      </c>
      <c r="C425" s="20" t="s">
        <v>872</v>
      </c>
      <c r="D425" s="32"/>
      <c r="E425" s="33" t="n">
        <v>350184922</v>
      </c>
      <c r="F425" s="5" t="n">
        <v>98.79</v>
      </c>
      <c r="G425" s="22" t="n">
        <f aca="false">F425/100</f>
        <v>0.9879</v>
      </c>
      <c r="H425" s="6" t="n">
        <v>1176704.64</v>
      </c>
      <c r="I425" s="6" t="n">
        <v>133420.94</v>
      </c>
      <c r="J425" s="6" t="n">
        <v>48284</v>
      </c>
      <c r="K425" s="6" t="n">
        <v>47174.47</v>
      </c>
      <c r="L425" s="23" t="n">
        <f aca="false">SUM(H425:K425)</f>
        <v>1405584.05</v>
      </c>
      <c r="M425" s="6" t="n">
        <v>1766030</v>
      </c>
      <c r="N425" s="6" t="n">
        <v>1269215.42</v>
      </c>
      <c r="P425" s="23" t="n">
        <f aca="false">SUM(M425:O425)</f>
        <v>3035245.42</v>
      </c>
      <c r="Q425" s="6" t="n">
        <v>1573000</v>
      </c>
      <c r="T425" s="24" t="n">
        <f aca="false">SUM(Q425:S425)</f>
        <v>1573000</v>
      </c>
      <c r="U425" s="23" t="n">
        <f aca="false">S425+R425+Q425+O425+N425+M425+K425+J425+I425+H425</f>
        <v>6013829.47</v>
      </c>
      <c r="V425" s="25" t="n">
        <f aca="false">(Q425/$E425)*100</f>
        <v>0.449191241877627</v>
      </c>
      <c r="W425" s="25" t="n">
        <f aca="false">(S425/$E425)*100</f>
        <v>0</v>
      </c>
      <c r="X425" s="25" t="n">
        <f aca="false">(R425/$E425)*100</f>
        <v>0</v>
      </c>
      <c r="Y425" s="25" t="n">
        <f aca="false">(T425/$E425)*100</f>
        <v>0.449191241877627</v>
      </c>
      <c r="Z425" s="26" t="n">
        <f aca="false">(P425/E425)*100</f>
        <v>0.866755028361844</v>
      </c>
      <c r="AA425" s="26" t="n">
        <f aca="false">(L425/E425)*100</f>
        <v>0.401383372525674</v>
      </c>
      <c r="AB425" s="27"/>
      <c r="AC425" s="26" t="n">
        <f aca="false">((U425/E425)*100)-AB425</f>
        <v>1.71732964276514</v>
      </c>
      <c r="AD425" s="8" t="n">
        <v>389327.194066749</v>
      </c>
      <c r="AE425" s="28" t="n">
        <f aca="false">AD425/100*AC425</f>
        <v>6686.03131105406</v>
      </c>
      <c r="AF425" s="29"/>
      <c r="AG425" s="30" t="n">
        <f aca="false">E425/G425</f>
        <v>354474058.103047</v>
      </c>
      <c r="AH425" s="25" t="n">
        <f aca="false">(L425/AG425)*100</f>
        <v>0.396526633718113</v>
      </c>
      <c r="AI425" s="25" t="n">
        <f aca="false">(P425/AG425)*100</f>
        <v>0.856267292518665</v>
      </c>
      <c r="AJ425" s="25" t="n">
        <f aca="false">(Q425/AG425)*100</f>
        <v>0.443756027850908</v>
      </c>
      <c r="AK425" s="25" t="n">
        <f aca="false">(T425/AG425)*100</f>
        <v>0.443756027850908</v>
      </c>
      <c r="AL425" s="25" t="n">
        <f aca="false">ROUND(AH425,3)+ROUND(AI425,3)+ROUND(AK425,3)</f>
        <v>1.697</v>
      </c>
    </row>
    <row r="426" customFormat="false" ht="15" hidden="false" customHeight="false" outlineLevel="0" collapsed="false">
      <c r="A426" s="19" t="s">
        <v>891</v>
      </c>
      <c r="B426" s="19" t="s">
        <v>892</v>
      </c>
      <c r="C426" s="20" t="s">
        <v>872</v>
      </c>
      <c r="D426" s="32"/>
      <c r="E426" s="33" t="n">
        <v>6710626337</v>
      </c>
      <c r="F426" s="5" t="n">
        <v>100.35</v>
      </c>
      <c r="G426" s="22" t="n">
        <f aca="false">F426/100</f>
        <v>1.0035</v>
      </c>
      <c r="H426" s="6" t="n">
        <v>20390491.75</v>
      </c>
      <c r="I426" s="6" t="n">
        <v>2311880.92</v>
      </c>
      <c r="J426" s="6" t="n">
        <v>836341.84</v>
      </c>
      <c r="K426" s="6" t="n">
        <v>817122.2</v>
      </c>
      <c r="L426" s="23" t="n">
        <f aca="false">SUM(H426:K426)</f>
        <v>24355836.71</v>
      </c>
      <c r="M426" s="6" t="n">
        <v>78091655</v>
      </c>
      <c r="P426" s="23" t="n">
        <f aca="false">SUM(M426:O426)</f>
        <v>78091655</v>
      </c>
      <c r="Q426" s="6" t="n">
        <v>28269762.46</v>
      </c>
      <c r="R426" s="6" t="n">
        <v>1342125.27</v>
      </c>
      <c r="T426" s="24" t="n">
        <f aca="false">SUM(Q426:S426)</f>
        <v>29611887.73</v>
      </c>
      <c r="U426" s="23" t="n">
        <f aca="false">S426+R426+Q426+O426+N426+M426+K426+J426+I426+H426</f>
        <v>132059379.44</v>
      </c>
      <c r="V426" s="25" t="n">
        <f aca="false">(Q426/$E426)*100</f>
        <v>0.421268612500902</v>
      </c>
      <c r="W426" s="25" t="n">
        <f aca="false">(S426/$E426)*100</f>
        <v>0</v>
      </c>
      <c r="X426" s="25" t="n">
        <f aca="false">(R426/$E426)*100</f>
        <v>0.0200000000387445</v>
      </c>
      <c r="Y426" s="25" t="n">
        <f aca="false">(T426/$E426)*100</f>
        <v>0.441268612539647</v>
      </c>
      <c r="Z426" s="26" t="n">
        <f aca="false">(P426/E426)*100</f>
        <v>1.16370143528079</v>
      </c>
      <c r="AA426" s="26" t="n">
        <f aca="false">(L426/E426)*100</f>
        <v>0.362944313792449</v>
      </c>
      <c r="AB426" s="27"/>
      <c r="AC426" s="26" t="n">
        <f aca="false">((U426/E426)*100)-AB426</f>
        <v>1.96791436161289</v>
      </c>
      <c r="AD426" s="8" t="n">
        <v>329368.595378342</v>
      </c>
      <c r="AE426" s="28" t="n">
        <f aca="false">AD426/100*AC426</f>
        <v>6481.69189109303</v>
      </c>
      <c r="AF426" s="29"/>
      <c r="AG426" s="30" t="n">
        <f aca="false">E426/G426</f>
        <v>6687221063.27853</v>
      </c>
      <c r="AH426" s="25" t="n">
        <f aca="false">(L426/AG426)*100</f>
        <v>0.364214618890722</v>
      </c>
      <c r="AI426" s="25" t="n">
        <f aca="false">(P426/AG426)*100</f>
        <v>1.16777439030428</v>
      </c>
      <c r="AJ426" s="25" t="n">
        <f aca="false">(Q426/AG426)*100</f>
        <v>0.422743052644655</v>
      </c>
      <c r="AK426" s="25" t="n">
        <f aca="false">(T426/AG426)*100</f>
        <v>0.442813052683535</v>
      </c>
      <c r="AL426" s="25" t="n">
        <f aca="false">ROUND(AH426,3)+ROUND(AI426,3)+ROUND(AK426,3)</f>
        <v>1.975</v>
      </c>
    </row>
    <row r="427" customFormat="false" ht="15" hidden="false" customHeight="false" outlineLevel="0" collapsed="false">
      <c r="A427" s="19" t="s">
        <v>893</v>
      </c>
      <c r="B427" s="19" t="s">
        <v>894</v>
      </c>
      <c r="C427" s="20" t="s">
        <v>872</v>
      </c>
      <c r="D427" s="32"/>
      <c r="E427" s="33" t="n">
        <v>4300994167</v>
      </c>
      <c r="F427" s="5" t="n">
        <v>108.02</v>
      </c>
      <c r="G427" s="22" t="n">
        <f aca="false">F427/100</f>
        <v>1.0802</v>
      </c>
      <c r="H427" s="6" t="n">
        <v>12258397.79</v>
      </c>
      <c r="I427" s="6" t="n">
        <v>1389933.66</v>
      </c>
      <c r="J427" s="6" t="n">
        <v>503018.21</v>
      </c>
      <c r="K427" s="6" t="n">
        <v>491460.15</v>
      </c>
      <c r="L427" s="23" t="n">
        <f aca="false">SUM(H427:K427)</f>
        <v>14642809.81</v>
      </c>
      <c r="M427" s="6" t="n">
        <v>41194109</v>
      </c>
      <c r="P427" s="23" t="n">
        <f aca="false">SUM(M427:O427)</f>
        <v>41194109</v>
      </c>
      <c r="Q427" s="6" t="n">
        <v>9767233.13</v>
      </c>
      <c r="T427" s="24" t="n">
        <f aca="false">SUM(Q427:S427)</f>
        <v>9767233.13</v>
      </c>
      <c r="U427" s="23" t="n">
        <f aca="false">S427+R427+Q427+O427+N427+M427+K427+J427+I427+H427</f>
        <v>65604151.94</v>
      </c>
      <c r="V427" s="25" t="n">
        <f aca="false">(Q427/$E427)*100</f>
        <v>0.227092452366955</v>
      </c>
      <c r="W427" s="25" t="n">
        <f aca="false">(S427/$E427)*100</f>
        <v>0</v>
      </c>
      <c r="X427" s="25" t="n">
        <f aca="false">(R427/$E427)*100</f>
        <v>0</v>
      </c>
      <c r="Y427" s="25" t="n">
        <f aca="false">(T427/$E427)*100</f>
        <v>0.227092452366955</v>
      </c>
      <c r="Z427" s="26" t="n">
        <f aca="false">(P427/E427)*100</f>
        <v>0.957781094335532</v>
      </c>
      <c r="AA427" s="26" t="n">
        <f aca="false">(L427/E427)*100</f>
        <v>0.340451747699383</v>
      </c>
      <c r="AB427" s="27"/>
      <c r="AC427" s="26" t="n">
        <f aca="false">((U427/E427)*100)-AB427</f>
        <v>1.52532529440187</v>
      </c>
      <c r="AD427" s="8" t="n">
        <v>316135.339465615</v>
      </c>
      <c r="AE427" s="28" t="n">
        <f aca="false">AD427/100*AC427</f>
        <v>4822.09229741225</v>
      </c>
      <c r="AF427" s="29"/>
      <c r="AG427" s="30" t="n">
        <f aca="false">E427/G427</f>
        <v>3981664661.17386</v>
      </c>
      <c r="AH427" s="25" t="n">
        <f aca="false">(L427/AG427)*100</f>
        <v>0.367755977864873</v>
      </c>
      <c r="AI427" s="25" t="n">
        <f aca="false">(P427/AG427)*100</f>
        <v>1.03459513810124</v>
      </c>
      <c r="AJ427" s="25" t="n">
        <f aca="false">(Q427/AG427)*100</f>
        <v>0.245305267046785</v>
      </c>
      <c r="AK427" s="25" t="n">
        <f aca="false">(T427/AG427)*100</f>
        <v>0.245305267046785</v>
      </c>
      <c r="AL427" s="25" t="n">
        <f aca="false">ROUND(AH427,3)+ROUND(AI427,3)+ROUND(AK427,3)</f>
        <v>1.648</v>
      </c>
    </row>
    <row r="428" customFormat="false" ht="15" hidden="false" customHeight="false" outlineLevel="0" collapsed="false">
      <c r="A428" s="19" t="s">
        <v>895</v>
      </c>
      <c r="B428" s="19" t="s">
        <v>896</v>
      </c>
      <c r="C428" s="20" t="s">
        <v>872</v>
      </c>
      <c r="D428" s="32"/>
      <c r="E428" s="33" t="n">
        <v>189965889</v>
      </c>
      <c r="F428" s="5" t="n">
        <v>94.39</v>
      </c>
      <c r="G428" s="22" t="n">
        <f aca="false">F428/100</f>
        <v>0.9439</v>
      </c>
      <c r="H428" s="6" t="n">
        <v>547234.97</v>
      </c>
      <c r="I428" s="6" t="n">
        <v>62049.84</v>
      </c>
      <c r="J428" s="6" t="n">
        <v>22454.04</v>
      </c>
      <c r="K428" s="6" t="n">
        <v>21938.41</v>
      </c>
      <c r="L428" s="23" t="n">
        <f aca="false">SUM(H428:K428)</f>
        <v>653677.26</v>
      </c>
      <c r="M428" s="6" t="n">
        <v>1131396</v>
      </c>
      <c r="P428" s="23" t="n">
        <f aca="false">SUM(M428:O428)</f>
        <v>1131396</v>
      </c>
      <c r="Q428" s="6" t="n">
        <v>2031961.93</v>
      </c>
      <c r="T428" s="24" t="n">
        <f aca="false">SUM(Q428:S428)</f>
        <v>2031961.93</v>
      </c>
      <c r="U428" s="23" t="n">
        <f aca="false">S428+R428+Q428+O428+N428+M428+K428+J428+I428+H428</f>
        <v>3817035.19</v>
      </c>
      <c r="V428" s="25" t="n">
        <f aca="false">(Q428/$E428)*100</f>
        <v>1.06964568254672</v>
      </c>
      <c r="W428" s="25" t="n">
        <f aca="false">(S428/$E428)*100</f>
        <v>0</v>
      </c>
      <c r="X428" s="25" t="n">
        <f aca="false">(R428/$E428)*100</f>
        <v>0</v>
      </c>
      <c r="Y428" s="25" t="n">
        <f aca="false">(T428/$E428)*100</f>
        <v>1.06964568254672</v>
      </c>
      <c r="Z428" s="26" t="n">
        <f aca="false">(P428/E428)*100</f>
        <v>0.595578504096596</v>
      </c>
      <c r="AA428" s="26" t="n">
        <f aca="false">(L428/E428)*100</f>
        <v>0.344102440412342</v>
      </c>
      <c r="AB428" s="27"/>
      <c r="AC428" s="26" t="n">
        <f aca="false">((U428/E428)*100)-AB428</f>
        <v>2.00932662705566</v>
      </c>
      <c r="AD428" s="8" t="n">
        <v>221768.240343348</v>
      </c>
      <c r="AE428" s="28" t="n">
        <f aca="false">AD428/100*AC428</f>
        <v>4456.04830357168</v>
      </c>
      <c r="AF428" s="29"/>
      <c r="AG428" s="30" t="n">
        <f aca="false">E428/G428</f>
        <v>201256371.437652</v>
      </c>
      <c r="AH428" s="25" t="n">
        <f aca="false">(L428/AG428)*100</f>
        <v>0.324798293505209</v>
      </c>
      <c r="AI428" s="25" t="n">
        <f aca="false">(P428/AG428)*100</f>
        <v>0.562166550016777</v>
      </c>
      <c r="AJ428" s="25" t="n">
        <f aca="false">(Q428/AG428)*100</f>
        <v>1.00963855975585</v>
      </c>
      <c r="AK428" s="25" t="n">
        <f aca="false">(T428/AG428)*100</f>
        <v>1.00963855975585</v>
      </c>
      <c r="AL428" s="25" t="n">
        <f aca="false">ROUND(AH428,3)+ROUND(AI428,3)+ROUND(AK428,3)</f>
        <v>1.897</v>
      </c>
    </row>
    <row r="429" customFormat="false" ht="15" hidden="false" customHeight="false" outlineLevel="0" collapsed="false">
      <c r="A429" s="19" t="s">
        <v>897</v>
      </c>
      <c r="B429" s="19" t="s">
        <v>898</v>
      </c>
      <c r="C429" s="20" t="s">
        <v>872</v>
      </c>
      <c r="D429" s="32"/>
      <c r="E429" s="33" t="n">
        <v>6304073680</v>
      </c>
      <c r="F429" s="5" t="n">
        <v>85.94</v>
      </c>
      <c r="G429" s="22" t="n">
        <f aca="false">F429/100</f>
        <v>0.8594</v>
      </c>
      <c r="H429" s="6" t="n">
        <v>22399143.8</v>
      </c>
      <c r="I429" s="6" t="n">
        <v>2538878.19</v>
      </c>
      <c r="J429" s="6" t="n">
        <v>917820.55</v>
      </c>
      <c r="K429" s="6" t="n">
        <v>896659.78</v>
      </c>
      <c r="L429" s="23" t="n">
        <f aca="false">SUM(H429:K429)</f>
        <v>26752502.32</v>
      </c>
      <c r="M429" s="6" t="n">
        <v>72246057</v>
      </c>
      <c r="P429" s="23" t="n">
        <f aca="false">SUM(M429:O429)</f>
        <v>72246057</v>
      </c>
      <c r="Q429" s="6" t="n">
        <v>43794587</v>
      </c>
      <c r="T429" s="24" t="n">
        <f aca="false">SUM(Q429:S429)</f>
        <v>43794587</v>
      </c>
      <c r="U429" s="23" t="n">
        <f aca="false">S429+R429+Q429+O429+N429+M429+K429+J429+I429+H429</f>
        <v>142793146.32</v>
      </c>
      <c r="V429" s="25" t="n">
        <f aca="false">(Q429/$E429)*100</f>
        <v>0.694702968636623</v>
      </c>
      <c r="W429" s="25" t="n">
        <f aca="false">(S429/$E429)*100</f>
        <v>0</v>
      </c>
      <c r="X429" s="25" t="n">
        <f aca="false">(R429/$E429)*100</f>
        <v>0</v>
      </c>
      <c r="Y429" s="25" t="n">
        <f aca="false">(T429/$E429)*100</f>
        <v>0.694702968636623</v>
      </c>
      <c r="Z429" s="26" t="n">
        <f aca="false">(P429/E429)*100</f>
        <v>1.14602177365414</v>
      </c>
      <c r="AA429" s="26" t="n">
        <f aca="false">(L429/E429)*100</f>
        <v>0.424368490566246</v>
      </c>
      <c r="AB429" s="27"/>
      <c r="AC429" s="26" t="n">
        <f aca="false">((U429/E429)*100)-AB429</f>
        <v>2.26509323285701</v>
      </c>
      <c r="AD429" s="8" t="n">
        <v>233244.496428212</v>
      </c>
      <c r="AE429" s="28" t="n">
        <f aca="false">AD429/100*AC429</f>
        <v>5283.20530460685</v>
      </c>
      <c r="AF429" s="29"/>
      <c r="AG429" s="30" t="n">
        <f aca="false">E429/G429</f>
        <v>7335435978.58971</v>
      </c>
      <c r="AH429" s="25" t="n">
        <f aca="false">(L429/AG429)*100</f>
        <v>0.364702280792632</v>
      </c>
      <c r="AI429" s="25" t="n">
        <f aca="false">(P429/AG429)*100</f>
        <v>0.98489111227837</v>
      </c>
      <c r="AJ429" s="25" t="n">
        <f aca="false">(Q429/AG429)*100</f>
        <v>0.597027731246314</v>
      </c>
      <c r="AK429" s="25" t="n">
        <f aca="false">(T429/AG429)*100</f>
        <v>0.597027731246314</v>
      </c>
      <c r="AL429" s="25" t="n">
        <f aca="false">ROUND(AH429,3)+ROUND(AI429,3)+ROUND(AK429,3)</f>
        <v>1.947</v>
      </c>
    </row>
    <row r="430" customFormat="false" ht="15" hidden="false" customHeight="false" outlineLevel="0" collapsed="false">
      <c r="A430" s="19" t="s">
        <v>899</v>
      </c>
      <c r="B430" s="19" t="s">
        <v>900</v>
      </c>
      <c r="C430" s="20" t="s">
        <v>872</v>
      </c>
      <c r="D430" s="32"/>
      <c r="E430" s="33" t="n">
        <v>1877320947</v>
      </c>
      <c r="F430" s="5" t="n">
        <v>86.47</v>
      </c>
      <c r="G430" s="22" t="n">
        <f aca="false">F430/100</f>
        <v>0.8647</v>
      </c>
      <c r="H430" s="6" t="n">
        <v>6866307.31</v>
      </c>
      <c r="I430" s="6" t="n">
        <v>778618.99</v>
      </c>
      <c r="J430" s="6" t="n">
        <v>281840.46</v>
      </c>
      <c r="K430" s="6" t="n">
        <v>275372.35</v>
      </c>
      <c r="L430" s="23" t="n">
        <f aca="false">SUM(H430:K430)</f>
        <v>8202139.11</v>
      </c>
      <c r="M430" s="6" t="n">
        <v>3696190</v>
      </c>
      <c r="P430" s="23" t="n">
        <f aca="false">SUM(M430:O430)</f>
        <v>3696190</v>
      </c>
      <c r="Q430" s="6" t="n">
        <v>5025984.8</v>
      </c>
      <c r="T430" s="24" t="n">
        <f aca="false">SUM(Q430:S430)</f>
        <v>5025984.8</v>
      </c>
      <c r="U430" s="23" t="n">
        <f aca="false">S430+R430+Q430+O430+N430+M430+K430+J430+I430+H430</f>
        <v>16924313.91</v>
      </c>
      <c r="V430" s="25" t="n">
        <f aca="false">(Q430/$E430)*100</f>
        <v>0.267721127174958</v>
      </c>
      <c r="W430" s="25" t="n">
        <f aca="false">(S430/$E430)*100</f>
        <v>0</v>
      </c>
      <c r="X430" s="25" t="n">
        <f aca="false">(R430/$E430)*100</f>
        <v>0</v>
      </c>
      <c r="Y430" s="25" t="n">
        <f aca="false">(T430/$E430)*100</f>
        <v>0.267721127174958</v>
      </c>
      <c r="Z430" s="26" t="n">
        <f aca="false">(P430/E430)*100</f>
        <v>0.196886419762513</v>
      </c>
      <c r="AA430" s="26" t="n">
        <f aca="false">(L430/E430)*100</f>
        <v>0.436906599434007</v>
      </c>
      <c r="AB430" s="27"/>
      <c r="AC430" s="26" t="n">
        <f aca="false">((U430/E430)*100)-AB430</f>
        <v>0.901514146371478</v>
      </c>
      <c r="AD430" s="8" t="n">
        <v>690812.628571429</v>
      </c>
      <c r="AE430" s="28" t="n">
        <f aca="false">AD430/100*AC430</f>
        <v>6227.77357149209</v>
      </c>
      <c r="AF430" s="29"/>
      <c r="AG430" s="30" t="n">
        <f aca="false">E430/G430</f>
        <v>2171066204.46398</v>
      </c>
      <c r="AH430" s="25" t="n">
        <f aca="false">(L430/AG430)*100</f>
        <v>0.377793136530586</v>
      </c>
      <c r="AI430" s="25" t="n">
        <f aca="false">(P430/AG430)*100</f>
        <v>0.170247687168645</v>
      </c>
      <c r="AJ430" s="25" t="n">
        <f aca="false">(Q430/AG430)*100</f>
        <v>0.231498458668186</v>
      </c>
      <c r="AK430" s="25" t="n">
        <f aca="false">(T430/AG430)*100</f>
        <v>0.231498458668186</v>
      </c>
      <c r="AL430" s="25" t="n">
        <f aca="false">ROUND(AH430,3)+ROUND(AI430,3)+ROUND(AK430,3)</f>
        <v>0.779</v>
      </c>
    </row>
    <row r="431" customFormat="false" ht="15" hidden="false" customHeight="false" outlineLevel="0" collapsed="false">
      <c r="A431" s="19" t="s">
        <v>901</v>
      </c>
      <c r="B431" s="19" t="s">
        <v>902</v>
      </c>
      <c r="C431" s="20" t="s">
        <v>872</v>
      </c>
      <c r="D431" s="32"/>
      <c r="E431" s="33" t="n">
        <v>2914852816</v>
      </c>
      <c r="F431" s="5" t="n">
        <v>114.51</v>
      </c>
      <c r="G431" s="22" t="n">
        <f aca="false">F431/100</f>
        <v>1.1451</v>
      </c>
      <c r="H431" s="6" t="n">
        <v>7947373.74</v>
      </c>
      <c r="I431" s="6" t="n">
        <v>900736.85</v>
      </c>
      <c r="J431" s="6" t="n">
        <v>325162.94</v>
      </c>
      <c r="K431" s="6" t="n">
        <v>317749.37</v>
      </c>
      <c r="L431" s="23" t="n">
        <f aca="false">SUM(H431:K431)</f>
        <v>9491022.9</v>
      </c>
      <c r="M431" s="6" t="n">
        <v>11819372</v>
      </c>
      <c r="N431" s="6" t="n">
        <v>13782489.61</v>
      </c>
      <c r="P431" s="23" t="n">
        <f aca="false">SUM(M431:O431)</f>
        <v>25601861.61</v>
      </c>
      <c r="Q431" s="6" t="n">
        <v>15258823.81</v>
      </c>
      <c r="R431" s="6" t="n">
        <v>291485</v>
      </c>
      <c r="T431" s="24" t="n">
        <f aca="false">SUM(Q431:S431)</f>
        <v>15550308.81</v>
      </c>
      <c r="U431" s="23" t="n">
        <f aca="false">S431+R431+Q431+O431+N431+M431+K431+J431+I431+H431</f>
        <v>50643193.32</v>
      </c>
      <c r="V431" s="25" t="n">
        <f aca="false">(Q431/$E431)*100</f>
        <v>0.523485224579518</v>
      </c>
      <c r="W431" s="25" t="n">
        <f aca="false">(S431/$E431)*100</f>
        <v>0</v>
      </c>
      <c r="X431" s="25" t="n">
        <f aca="false">(R431/$E431)*100</f>
        <v>0.00999999033913485</v>
      </c>
      <c r="Y431" s="25" t="n">
        <f aca="false">(T431/$E431)*100</f>
        <v>0.533485214918653</v>
      </c>
      <c r="Z431" s="26" t="n">
        <f aca="false">(P431/E431)*100</f>
        <v>0.878324334919009</v>
      </c>
      <c r="AA431" s="26" t="n">
        <f aca="false">(L431/E431)*100</f>
        <v>0.325608992944774</v>
      </c>
      <c r="AB431" s="27"/>
      <c r="AC431" s="26" t="n">
        <f aca="false">((U431/E431)*100)-AB431</f>
        <v>1.73741854278244</v>
      </c>
      <c r="AD431" s="8" t="n">
        <v>258874.959690075</v>
      </c>
      <c r="AE431" s="28" t="n">
        <f aca="false">AD431/100*AC431</f>
        <v>4497.74155227591</v>
      </c>
      <c r="AF431" s="29"/>
      <c r="AG431" s="30" t="n">
        <f aca="false">E431/G431</f>
        <v>2545500668.93721</v>
      </c>
      <c r="AH431" s="25" t="n">
        <f aca="false">(L431/AG431)*100</f>
        <v>0.372854857821061</v>
      </c>
      <c r="AI431" s="25" t="n">
        <f aca="false">(P431/AG431)*100</f>
        <v>1.00576919591576</v>
      </c>
      <c r="AJ431" s="25" t="n">
        <f aca="false">(Q431/AG431)*100</f>
        <v>0.599442930666006</v>
      </c>
      <c r="AK431" s="25" t="n">
        <f aca="false">(T431/AG431)*100</f>
        <v>0.610893919603349</v>
      </c>
      <c r="AL431" s="25" t="n">
        <f aca="false">ROUND(AH431,3)+ROUND(AI431,3)+ROUND(AK431,3)</f>
        <v>1.99</v>
      </c>
    </row>
    <row r="432" customFormat="false" ht="15" hidden="false" customHeight="false" outlineLevel="0" collapsed="false">
      <c r="A432" s="19" t="s">
        <v>903</v>
      </c>
      <c r="B432" s="19" t="s">
        <v>904</v>
      </c>
      <c r="C432" s="20" t="s">
        <v>872</v>
      </c>
      <c r="D432" s="32"/>
      <c r="E432" s="33" t="n">
        <v>7567550195</v>
      </c>
      <c r="F432" s="5" t="n">
        <v>91.8</v>
      </c>
      <c r="G432" s="22" t="n">
        <f aca="false">F432/100</f>
        <v>0.918</v>
      </c>
      <c r="H432" s="6" t="n">
        <v>25683682.93</v>
      </c>
      <c r="I432" s="6" t="n">
        <v>2912397.45</v>
      </c>
      <c r="K432" s="6" t="n">
        <v>1029977.97</v>
      </c>
      <c r="L432" s="23" t="n">
        <f aca="false">SUM(H432:K432)</f>
        <v>29626058.35</v>
      </c>
      <c r="N432" s="6" t="n">
        <v>17730770.28</v>
      </c>
      <c r="O432" s="6" t="n">
        <v>3384472.23</v>
      </c>
      <c r="P432" s="23" t="n">
        <f aca="false">SUM(M432:O432)</f>
        <v>21115242.51</v>
      </c>
      <c r="Q432" s="6" t="n">
        <v>16731195.52</v>
      </c>
      <c r="T432" s="24" t="n">
        <f aca="false">SUM(Q432:S432)</f>
        <v>16731195.52</v>
      </c>
      <c r="U432" s="23" t="n">
        <f aca="false">S432+R432+Q432+O432+N432+M432+K432+J432+I432+H432</f>
        <v>67472496.38</v>
      </c>
      <c r="V432" s="25" t="n">
        <f aca="false">(Q432/$E432)*100</f>
        <v>0.221091305493481</v>
      </c>
      <c r="W432" s="25" t="n">
        <f aca="false">(S432/$E432)*100</f>
        <v>0</v>
      </c>
      <c r="X432" s="25" t="n">
        <f aca="false">(R432/$E432)*100</f>
        <v>0</v>
      </c>
      <c r="Y432" s="25" t="n">
        <f aca="false">(T432/$E432)*100</f>
        <v>0.221091305493481</v>
      </c>
      <c r="Z432" s="26" t="n">
        <f aca="false">(P432/E432)*100</f>
        <v>0.279023487996831</v>
      </c>
      <c r="AA432" s="26" t="n">
        <f aca="false">(L432/E432)*100</f>
        <v>0.391488098348848</v>
      </c>
      <c r="AB432" s="27"/>
      <c r="AC432" s="26" t="n">
        <f aca="false">((U432/E432)*100)-AB432</f>
        <v>0.89160289183916</v>
      </c>
      <c r="AD432" s="8" t="n">
        <v>905050.04382121</v>
      </c>
      <c r="AE432" s="28" t="n">
        <f aca="false">AD432/100*AC432</f>
        <v>8069.45236330149</v>
      </c>
      <c r="AF432" s="29"/>
      <c r="AG432" s="30" t="n">
        <f aca="false">E432/G432</f>
        <v>8243518730.93682</v>
      </c>
      <c r="AH432" s="25" t="n">
        <f aca="false">(L432/AG432)*100</f>
        <v>0.359386074284242</v>
      </c>
      <c r="AI432" s="25" t="n">
        <f aca="false">(P432/AG432)*100</f>
        <v>0.256143561981091</v>
      </c>
      <c r="AJ432" s="25" t="n">
        <f aca="false">(Q432/AG432)*100</f>
        <v>0.202961818443016</v>
      </c>
      <c r="AK432" s="25" t="n">
        <f aca="false">(T432/AG432)*100</f>
        <v>0.202961818443016</v>
      </c>
      <c r="AL432" s="25" t="n">
        <f aca="false">ROUND(AH432,3)+ROUND(AI432,3)+ROUND(AK432,3)</f>
        <v>0.818</v>
      </c>
    </row>
    <row r="433" customFormat="false" ht="15" hidden="false" customHeight="false" outlineLevel="0" collapsed="false">
      <c r="A433" s="19" t="s">
        <v>905</v>
      </c>
      <c r="B433" s="19" t="s">
        <v>906</v>
      </c>
      <c r="C433" s="20" t="s">
        <v>872</v>
      </c>
      <c r="D433" s="32" t="s">
        <v>317</v>
      </c>
      <c r="E433" s="33" t="n">
        <v>3964272258</v>
      </c>
      <c r="F433" s="5" t="n">
        <v>106.61</v>
      </c>
      <c r="G433" s="22" t="n">
        <f aca="false">F433/100</f>
        <v>1.0661</v>
      </c>
      <c r="H433" s="6" t="n">
        <v>11752227.66</v>
      </c>
      <c r="I433" s="6" t="n">
        <v>1332201.03</v>
      </c>
      <c r="J433" s="6" t="n">
        <v>481764.51</v>
      </c>
      <c r="K433" s="6" t="n">
        <v>470665.82</v>
      </c>
      <c r="L433" s="23" t="n">
        <f aca="false">SUM(H433:K433)</f>
        <v>14036859.02</v>
      </c>
      <c r="M433" s="6" t="n">
        <v>41089459</v>
      </c>
      <c r="P433" s="23" t="n">
        <f aca="false">SUM(M433:O433)</f>
        <v>41089459</v>
      </c>
      <c r="Q433" s="6" t="n">
        <v>20628000.79</v>
      </c>
      <c r="R433" s="6" t="n">
        <v>409126.43</v>
      </c>
      <c r="T433" s="24" t="n">
        <f aca="false">SUM(Q433:S433)</f>
        <v>21037127.22</v>
      </c>
      <c r="U433" s="23" t="n">
        <f aca="false">S433+R433+Q433+O433+N433+M433+K433+J433+I433+H433</f>
        <v>76163445.24</v>
      </c>
      <c r="V433" s="25" t="n">
        <f aca="false">(Q433/$E433)*100</f>
        <v>0.520347732130965</v>
      </c>
      <c r="W433" s="25" t="n">
        <f aca="false">(S433/$E433)*100</f>
        <v>0</v>
      </c>
      <c r="X433" s="25" t="n">
        <f aca="false">(R433/$E433)*100</f>
        <v>0.010320341373486</v>
      </c>
      <c r="Y433" s="25" t="n">
        <f aca="false">(T433/$E433)*100</f>
        <v>0.530668073504451</v>
      </c>
      <c r="Z433" s="26" t="n">
        <f aca="false">(P433/E433)*100</f>
        <v>1.03649437591176</v>
      </c>
      <c r="AA433" s="26" t="n">
        <f aca="false">(L433/E433)*100</f>
        <v>0.354084132129756</v>
      </c>
      <c r="AB433" s="27"/>
      <c r="AC433" s="26" t="n">
        <f aca="false">((U433/E433)*100)-AB433</f>
        <v>1.92124658154596</v>
      </c>
      <c r="AD433" s="8" t="n">
        <v>194810.949729902</v>
      </c>
      <c r="AE433" s="28" t="n">
        <f aca="false">AD433/100*AC433</f>
        <v>3742.79871216296</v>
      </c>
      <c r="AF433" s="29"/>
      <c r="AG433" s="30" t="n">
        <f aca="false">E433/G433</f>
        <v>3718480684.73877</v>
      </c>
      <c r="AH433" s="25" t="n">
        <f aca="false">(L433/AG433)*100</f>
        <v>0.377489093263533</v>
      </c>
      <c r="AI433" s="25" t="n">
        <f aca="false">(P433/AG433)*100</f>
        <v>1.10500665415952</v>
      </c>
      <c r="AJ433" s="25" t="n">
        <f aca="false">(Q433/AG433)*100</f>
        <v>0.554742717224822</v>
      </c>
      <c r="AK433" s="25" t="n">
        <f aca="false">(T433/AG433)*100</f>
        <v>0.565745233163095</v>
      </c>
      <c r="AL433" s="25" t="n">
        <f aca="false">ROUND(AH433,3)+ROUND(AI433,3)+ROUND(AK433,3)</f>
        <v>2.048</v>
      </c>
    </row>
    <row r="434" customFormat="false" ht="15" hidden="false" customHeight="false" outlineLevel="0" collapsed="false">
      <c r="A434" s="19" t="s">
        <v>907</v>
      </c>
      <c r="B434" s="19" t="s">
        <v>908</v>
      </c>
      <c r="C434" s="20" t="s">
        <v>872</v>
      </c>
      <c r="D434" s="32"/>
      <c r="E434" s="33" t="n">
        <v>1612822189</v>
      </c>
      <c r="F434" s="5" t="n">
        <v>101.32</v>
      </c>
      <c r="G434" s="22" t="n">
        <f aca="false">F434/100</f>
        <v>1.0132</v>
      </c>
      <c r="H434" s="6" t="n">
        <v>4886808.9</v>
      </c>
      <c r="I434" s="6" t="n">
        <v>554134.27</v>
      </c>
      <c r="J434" s="6" t="n">
        <v>200543.27</v>
      </c>
      <c r="K434" s="6" t="n">
        <v>195941.38</v>
      </c>
      <c r="L434" s="23" t="n">
        <f aca="false">SUM(H434:K434)</f>
        <v>5837427.82</v>
      </c>
      <c r="M434" s="6" t="n">
        <v>53627.48</v>
      </c>
      <c r="P434" s="23" t="n">
        <f aca="false">SUM(M434:O434)</f>
        <v>53627.48</v>
      </c>
      <c r="Q434" s="6" t="n">
        <v>2920124</v>
      </c>
      <c r="T434" s="24" t="n">
        <f aca="false">SUM(Q434:S434)</f>
        <v>2920124</v>
      </c>
      <c r="U434" s="23" t="n">
        <f aca="false">S434+R434+Q434+O434+N434+M434+K434+J434+I434+H434</f>
        <v>8811179.3</v>
      </c>
      <c r="V434" s="25" t="n">
        <f aca="false">(Q434/$E434)*100</f>
        <v>0.181056784803449</v>
      </c>
      <c r="W434" s="25" t="n">
        <f aca="false">(S434/$E434)*100</f>
        <v>0</v>
      </c>
      <c r="X434" s="25" t="n">
        <f aca="false">(R434/$E434)*100</f>
        <v>0</v>
      </c>
      <c r="Y434" s="25" t="n">
        <f aca="false">(T434/$E434)*100</f>
        <v>0.181056784803449</v>
      </c>
      <c r="Z434" s="26" t="n">
        <f aca="false">(P434/E434)*100</f>
        <v>0.00332507082093474</v>
      </c>
      <c r="AA434" s="26" t="n">
        <f aca="false">(L434/E434)*100</f>
        <v>0.361938709661441</v>
      </c>
      <c r="AB434" s="27"/>
      <c r="AC434" s="26" t="n">
        <f aca="false">((U434/E434)*100)-AB434</f>
        <v>0.546320565285824</v>
      </c>
      <c r="AD434" s="8" t="n">
        <v>2954399.23224568</v>
      </c>
      <c r="AE434" s="28" t="n">
        <f aca="false">AD434/100*AC434</f>
        <v>16140.4905864047</v>
      </c>
      <c r="AF434" s="29"/>
      <c r="AG434" s="30" t="n">
        <f aca="false">E434/G434</f>
        <v>1591810293.13068</v>
      </c>
      <c r="AH434" s="25" t="n">
        <f aca="false">(L434/AG434)*100</f>
        <v>0.366716300628972</v>
      </c>
      <c r="AI434" s="25" t="n">
        <f aca="false">(P434/AG434)*100</f>
        <v>0.00336896175577108</v>
      </c>
      <c r="AJ434" s="25" t="n">
        <f aca="false">(Q434/AG434)*100</f>
        <v>0.183446734362854</v>
      </c>
      <c r="AK434" s="25" t="n">
        <f aca="false">(T434/AG434)*100</f>
        <v>0.183446734362854</v>
      </c>
      <c r="AL434" s="25" t="n">
        <f aca="false">ROUND(AH434,3)+ROUND(AI434,3)+ROUND(AK434,3)</f>
        <v>0.553</v>
      </c>
    </row>
    <row r="435" customFormat="false" ht="15" hidden="false" customHeight="false" outlineLevel="0" collapsed="false">
      <c r="A435" s="19" t="s">
        <v>909</v>
      </c>
      <c r="B435" s="19" t="s">
        <v>759</v>
      </c>
      <c r="C435" s="20" t="s">
        <v>872</v>
      </c>
      <c r="D435" s="32"/>
      <c r="E435" s="33" t="n">
        <v>1245494073</v>
      </c>
      <c r="F435" s="5" t="n">
        <v>91.91</v>
      </c>
      <c r="G435" s="22" t="n">
        <f aca="false">F435/100</f>
        <v>0.9191</v>
      </c>
      <c r="H435" s="6" t="n">
        <v>4271356.77</v>
      </c>
      <c r="I435" s="6" t="n">
        <v>484336.74</v>
      </c>
      <c r="J435" s="6" t="n">
        <v>175290.29</v>
      </c>
      <c r="K435" s="6" t="n">
        <v>171265.86</v>
      </c>
      <c r="L435" s="23" t="n">
        <f aca="false">SUM(H435:K435)</f>
        <v>5102249.66</v>
      </c>
      <c r="M435" s="6" t="n">
        <v>10202603</v>
      </c>
      <c r="P435" s="23" t="n">
        <f aca="false">SUM(M435:O435)</f>
        <v>10202603</v>
      </c>
      <c r="Q435" s="6" t="n">
        <v>5767234.65</v>
      </c>
      <c r="R435" s="6" t="n">
        <v>373647</v>
      </c>
      <c r="T435" s="24" t="n">
        <f aca="false">SUM(Q435:S435)</f>
        <v>6140881.65</v>
      </c>
      <c r="U435" s="23" t="n">
        <f aca="false">S435+R435+Q435+O435+N435+M435+K435+J435+I435+H435</f>
        <v>21445734.31</v>
      </c>
      <c r="V435" s="25" t="n">
        <f aca="false">(Q435/$E435)*100</f>
        <v>0.463047940172735</v>
      </c>
      <c r="W435" s="25" t="n">
        <f aca="false">(S435/$E435)*100</f>
        <v>0</v>
      </c>
      <c r="X435" s="25" t="n">
        <f aca="false">(R435/$E435)*100</f>
        <v>0.0299999018943545</v>
      </c>
      <c r="Y435" s="25" t="n">
        <f aca="false">(T435/$E435)*100</f>
        <v>0.49304784206709</v>
      </c>
      <c r="Z435" s="26" t="n">
        <f aca="false">(P435/E435)*100</f>
        <v>0.819161104109084</v>
      </c>
      <c r="AA435" s="26" t="n">
        <f aca="false">(L435/E435)*100</f>
        <v>0.409656679273495</v>
      </c>
      <c r="AB435" s="27"/>
      <c r="AC435" s="26" t="n">
        <f aca="false">((U435/E435)*100)-AB435</f>
        <v>1.72186562544967</v>
      </c>
      <c r="AD435" s="8" t="n">
        <v>262994.802445908</v>
      </c>
      <c r="AE435" s="28" t="n">
        <f aca="false">AD435/100*AC435</f>
        <v>4528.41710003535</v>
      </c>
      <c r="AF435" s="29"/>
      <c r="AG435" s="30" t="n">
        <f aca="false">E435/G435</f>
        <v>1355123569.79654</v>
      </c>
      <c r="AH435" s="25" t="n">
        <f aca="false">(L435/AG435)*100</f>
        <v>0.376515453920269</v>
      </c>
      <c r="AI435" s="25" t="n">
        <f aca="false">(P435/AG435)*100</f>
        <v>0.752890970786659</v>
      </c>
      <c r="AJ435" s="25" t="n">
        <f aca="false">(Q435/AG435)*100</f>
        <v>0.425587361812761</v>
      </c>
      <c r="AK435" s="25" t="n">
        <f aca="false">(T435/AG435)*100</f>
        <v>0.453160271643862</v>
      </c>
      <c r="AL435" s="25" t="n">
        <f aca="false">ROUND(AH435,3)+ROUND(AI435,3)+ROUND(AK435,3)</f>
        <v>1.583</v>
      </c>
    </row>
    <row r="436" customFormat="false" ht="15" hidden="false" customHeight="false" outlineLevel="0" collapsed="false">
      <c r="A436" s="19" t="s">
        <v>910</v>
      </c>
      <c r="B436" s="19" t="s">
        <v>911</v>
      </c>
      <c r="C436" s="20" t="s">
        <v>872</v>
      </c>
      <c r="D436" s="32"/>
      <c r="E436" s="33" t="n">
        <v>263566580</v>
      </c>
      <c r="F436" s="5" t="n">
        <v>105.27</v>
      </c>
      <c r="G436" s="22" t="n">
        <f aca="false">F436/100</f>
        <v>1.0527</v>
      </c>
      <c r="H436" s="6" t="n">
        <v>792729.46</v>
      </c>
      <c r="I436" s="6" t="n">
        <v>89891.92</v>
      </c>
      <c r="J436" s="6" t="n">
        <v>32537.9</v>
      </c>
      <c r="K436" s="6" t="n">
        <v>31791.02</v>
      </c>
      <c r="L436" s="23" t="n">
        <f aca="false">SUM(H436:K436)</f>
        <v>946950.3</v>
      </c>
      <c r="M436" s="6" t="n">
        <v>1607338</v>
      </c>
      <c r="N436" s="6" t="n">
        <v>951342.6</v>
      </c>
      <c r="P436" s="23" t="n">
        <f aca="false">SUM(M436:O436)</f>
        <v>2558680.6</v>
      </c>
      <c r="Q436" s="6" t="n">
        <v>1673254.14</v>
      </c>
      <c r="T436" s="24" t="n">
        <f aca="false">SUM(Q436:S436)</f>
        <v>1673254.14</v>
      </c>
      <c r="U436" s="23" t="n">
        <f aca="false">S436+R436+Q436+O436+N436+M436+K436+J436+I436+H436</f>
        <v>5178885.04</v>
      </c>
      <c r="V436" s="25" t="n">
        <f aca="false">(Q436/$E436)*100</f>
        <v>0.634850647604867</v>
      </c>
      <c r="W436" s="25" t="n">
        <f aca="false">(S436/$E436)*100</f>
        <v>0</v>
      </c>
      <c r="X436" s="25" t="n">
        <f aca="false">(R436/$E436)*100</f>
        <v>0</v>
      </c>
      <c r="Y436" s="25" t="n">
        <f aca="false">(T436/$E436)*100</f>
        <v>0.634850647604867</v>
      </c>
      <c r="Z436" s="26" t="n">
        <f aca="false">(P436/E436)*100</f>
        <v>0.970790985716019</v>
      </c>
      <c r="AA436" s="26" t="n">
        <f aca="false">(L436/E436)*100</f>
        <v>0.359283145837382</v>
      </c>
      <c r="AB436" s="27"/>
      <c r="AC436" s="26" t="n">
        <f aca="false">((U436/E436)*100)-AB436</f>
        <v>1.96492477915827</v>
      </c>
      <c r="AD436" s="8" t="n">
        <v>242004.675572519</v>
      </c>
      <c r="AE436" s="28" t="n">
        <f aca="false">AD436/100*AC436</f>
        <v>4755.209837046</v>
      </c>
      <c r="AF436" s="29"/>
      <c r="AG436" s="30" t="n">
        <f aca="false">E436/G436</f>
        <v>250371976.821507</v>
      </c>
      <c r="AH436" s="25" t="n">
        <f aca="false">(L436/AG436)*100</f>
        <v>0.378217367623012</v>
      </c>
      <c r="AI436" s="25" t="n">
        <f aca="false">(P436/AG436)*100</f>
        <v>1.02195167066325</v>
      </c>
      <c r="AJ436" s="25" t="n">
        <f aca="false">(Q436/AG436)*100</f>
        <v>0.668307276733643</v>
      </c>
      <c r="AK436" s="25" t="n">
        <f aca="false">(T436/AG436)*100</f>
        <v>0.668307276733643</v>
      </c>
      <c r="AL436" s="25" t="n">
        <f aca="false">ROUND(AH436,3)+ROUND(AI436,3)+ROUND(AK436,3)</f>
        <v>2.068</v>
      </c>
    </row>
    <row r="437" customFormat="false" ht="15" hidden="false" customHeight="false" outlineLevel="0" collapsed="false">
      <c r="A437" s="19" t="s">
        <v>912</v>
      </c>
      <c r="B437" s="19" t="s">
        <v>913</v>
      </c>
      <c r="C437" s="20" t="s">
        <v>872</v>
      </c>
      <c r="D437" s="32"/>
      <c r="E437" s="33" t="n">
        <v>301652947</v>
      </c>
      <c r="F437" s="5" t="n">
        <v>106.7</v>
      </c>
      <c r="G437" s="22" t="n">
        <f aca="false">F437/100</f>
        <v>1.067</v>
      </c>
      <c r="H437" s="6" t="n">
        <v>929838.09</v>
      </c>
      <c r="I437" s="6" t="n">
        <v>105438.69</v>
      </c>
      <c r="J437" s="6" t="n">
        <v>38164.92</v>
      </c>
      <c r="K437" s="6" t="n">
        <v>37288.78</v>
      </c>
      <c r="L437" s="23" t="n">
        <f aca="false">SUM(H437:K437)</f>
        <v>1110730.48</v>
      </c>
      <c r="N437" s="6" t="n">
        <v>2368807.51</v>
      </c>
      <c r="P437" s="23" t="n">
        <f aca="false">SUM(M437:O437)</f>
        <v>2368807.51</v>
      </c>
      <c r="Q437" s="6" t="n">
        <v>1507839.32</v>
      </c>
      <c r="T437" s="24" t="n">
        <f aca="false">SUM(Q437:S437)</f>
        <v>1507839.32</v>
      </c>
      <c r="U437" s="23" t="n">
        <f aca="false">S437+R437+Q437+O437+N437+M437+K437+J437+I437+H437</f>
        <v>4987377.31</v>
      </c>
      <c r="V437" s="25" t="n">
        <f aca="false">(Q437/$E437)*100</f>
        <v>0.499858972039149</v>
      </c>
      <c r="W437" s="25" t="n">
        <f aca="false">(S437/$E437)*100</f>
        <v>0</v>
      </c>
      <c r="X437" s="25" t="n">
        <f aca="false">(R437/$E437)*100</f>
        <v>0</v>
      </c>
      <c r="Y437" s="25" t="n">
        <f aca="false">(T437/$E437)*100</f>
        <v>0.499858972039149</v>
      </c>
      <c r="Z437" s="26" t="n">
        <f aca="false">(P437/E437)*100</f>
        <v>0.785275772558589</v>
      </c>
      <c r="AA437" s="26" t="n">
        <f aca="false">(L437/E437)*100</f>
        <v>0.368214695412871</v>
      </c>
      <c r="AB437" s="27"/>
      <c r="AC437" s="26" t="n">
        <f aca="false">((U437/E437)*100)-AB437</f>
        <v>1.65334944001061</v>
      </c>
      <c r="AD437" s="8" t="n">
        <v>327808.239277652</v>
      </c>
      <c r="AE437" s="28" t="n">
        <f aca="false">AD437/100*AC437</f>
        <v>5419.8156884057</v>
      </c>
      <c r="AF437" s="29"/>
      <c r="AG437" s="30" t="n">
        <f aca="false">E437/G437</f>
        <v>282711290.534208</v>
      </c>
      <c r="AH437" s="25" t="n">
        <f aca="false">(L437/AG437)*100</f>
        <v>0.392885080005534</v>
      </c>
      <c r="AI437" s="25" t="n">
        <f aca="false">(P437/AG437)*100</f>
        <v>0.837889249320014</v>
      </c>
      <c r="AJ437" s="25" t="n">
        <f aca="false">(Q437/AG437)*100</f>
        <v>0.533349523165772</v>
      </c>
      <c r="AK437" s="25" t="n">
        <f aca="false">(T437/AG437)*100</f>
        <v>0.533349523165772</v>
      </c>
      <c r="AL437" s="25" t="n">
        <f aca="false">ROUND(AH437,3)+ROUND(AI437,3)+ROUND(AK437,3)</f>
        <v>1.764</v>
      </c>
    </row>
    <row r="438" customFormat="false" ht="15" hidden="false" customHeight="false" outlineLevel="0" collapsed="false">
      <c r="A438" s="19" t="s">
        <v>914</v>
      </c>
      <c r="B438" s="19" t="s">
        <v>915</v>
      </c>
      <c r="C438" s="20" t="s">
        <v>872</v>
      </c>
      <c r="D438" s="32"/>
      <c r="E438" s="33" t="n">
        <v>1055257351</v>
      </c>
      <c r="F438" s="5" t="n">
        <v>120.4</v>
      </c>
      <c r="G438" s="22" t="n">
        <f aca="false">F438/100</f>
        <v>1.204</v>
      </c>
      <c r="H438" s="6" t="n">
        <v>2674042.49</v>
      </c>
      <c r="I438" s="6" t="n">
        <v>303124.24</v>
      </c>
      <c r="J438" s="6" t="n">
        <v>109657.1</v>
      </c>
      <c r="K438" s="6" t="n">
        <v>107128.43</v>
      </c>
      <c r="L438" s="23" t="n">
        <f aca="false">SUM(H438:K438)</f>
        <v>3193952.26</v>
      </c>
      <c r="M438" s="6" t="n">
        <v>11142884</v>
      </c>
      <c r="P438" s="23" t="n">
        <f aca="false">SUM(M438:O438)</f>
        <v>11142884</v>
      </c>
      <c r="Q438" s="6" t="n">
        <v>1597066.12</v>
      </c>
      <c r="R438" s="6" t="n">
        <v>211052</v>
      </c>
      <c r="T438" s="24" t="n">
        <f aca="false">SUM(Q438:S438)</f>
        <v>1808118.12</v>
      </c>
      <c r="U438" s="23" t="n">
        <f aca="false">S438+R438+Q438+O438+N438+M438+K438+J438+I438+H438</f>
        <v>16144954.38</v>
      </c>
      <c r="V438" s="25" t="n">
        <f aca="false">(Q438/$E438)*100</f>
        <v>0.151343756903144</v>
      </c>
      <c r="W438" s="25" t="n">
        <f aca="false">(S438/$E438)*100</f>
        <v>0</v>
      </c>
      <c r="X438" s="25" t="n">
        <f aca="false">(R438/$E438)*100</f>
        <v>0.0200000502057626</v>
      </c>
      <c r="Y438" s="25" t="n">
        <f aca="false">(T438/$E438)*100</f>
        <v>0.171343807108907</v>
      </c>
      <c r="Z438" s="26" t="n">
        <f aca="false">(P438/E438)*100</f>
        <v>1.05593995525742</v>
      </c>
      <c r="AA438" s="26" t="n">
        <f aca="false">(L438/E438)*100</f>
        <v>0.302670458251089</v>
      </c>
      <c r="AB438" s="27"/>
      <c r="AC438" s="26" t="n">
        <f aca="false">((U438/E438)*100)-AB438</f>
        <v>1.52995422061741</v>
      </c>
      <c r="AD438" s="8" t="n">
        <v>376243.861034347</v>
      </c>
      <c r="AE438" s="28" t="n">
        <f aca="false">AD438/100*AC438</f>
        <v>5756.3588317089</v>
      </c>
      <c r="AF438" s="29"/>
      <c r="AG438" s="30" t="n">
        <f aca="false">E438/G438</f>
        <v>876459593.853821</v>
      </c>
      <c r="AH438" s="25" t="n">
        <f aca="false">(L438/AG438)*100</f>
        <v>0.364415231734311</v>
      </c>
      <c r="AI438" s="25" t="n">
        <f aca="false">(P438/AG438)*100</f>
        <v>1.27135170612993</v>
      </c>
      <c r="AJ438" s="25" t="n">
        <f aca="false">(Q438/AG438)*100</f>
        <v>0.182217883311386</v>
      </c>
      <c r="AK438" s="25" t="n">
        <f aca="false">(T438/AG438)*100</f>
        <v>0.206297943759124</v>
      </c>
      <c r="AL438" s="25" t="n">
        <f aca="false">ROUND(AH438,3)+ROUND(AI438,3)+ROUND(AK438,3)</f>
        <v>1.841</v>
      </c>
    </row>
    <row r="439" customFormat="false" ht="15" hidden="false" customHeight="false" outlineLevel="0" collapsed="false">
      <c r="A439" s="19" t="s">
        <v>916</v>
      </c>
      <c r="B439" s="19" t="s">
        <v>917</v>
      </c>
      <c r="C439" s="20" t="s">
        <v>872</v>
      </c>
      <c r="D439" s="32"/>
      <c r="E439" s="33" t="n">
        <v>3250129138</v>
      </c>
      <c r="F439" s="5" t="n">
        <v>98.18</v>
      </c>
      <c r="G439" s="22" t="n">
        <f aca="false">F439/100</f>
        <v>0.9818</v>
      </c>
      <c r="H439" s="6" t="n">
        <v>10571714.58</v>
      </c>
      <c r="I439" s="6" t="n">
        <v>1198703.2</v>
      </c>
      <c r="J439" s="6" t="n">
        <v>433828.53</v>
      </c>
      <c r="K439" s="6" t="n">
        <v>423861.78</v>
      </c>
      <c r="L439" s="23" t="n">
        <f aca="false">SUM(H439:K439)</f>
        <v>12628108.09</v>
      </c>
      <c r="M439" s="6" t="n">
        <v>31217201</v>
      </c>
      <c r="P439" s="23" t="n">
        <f aca="false">SUM(M439:O439)</f>
        <v>31217201</v>
      </c>
      <c r="Q439" s="6" t="n">
        <v>13176441.94</v>
      </c>
      <c r="R439" s="6" t="n">
        <v>64927</v>
      </c>
      <c r="T439" s="24" t="n">
        <f aca="false">SUM(Q439:S439)</f>
        <v>13241368.94</v>
      </c>
      <c r="U439" s="23" t="n">
        <f aca="false">S439+R439+Q439+O439+N439+M439+K439+J439+I439+H439</f>
        <v>57086678.03</v>
      </c>
      <c r="V439" s="25" t="n">
        <f aca="false">(Q439/$E439)*100</f>
        <v>0.405412873782248</v>
      </c>
      <c r="W439" s="25" t="n">
        <f aca="false">(S439/$E439)*100</f>
        <v>0</v>
      </c>
      <c r="X439" s="25" t="n">
        <f aca="false">(R439/$E439)*100</f>
        <v>0.00199767446901982</v>
      </c>
      <c r="Y439" s="25" t="n">
        <f aca="false">(T439/$E439)*100</f>
        <v>0.407410548251268</v>
      </c>
      <c r="Z439" s="26" t="n">
        <f aca="false">(P439/E439)*100</f>
        <v>0.960491096646388</v>
      </c>
      <c r="AA439" s="26" t="n">
        <f aca="false">(L439/E439)*100</f>
        <v>0.388541733383887</v>
      </c>
      <c r="AB439" s="27"/>
      <c r="AC439" s="26" t="n">
        <f aca="false">((U439/E439)*100)-AB439</f>
        <v>1.75644337828154</v>
      </c>
      <c r="AD439" s="8" t="n">
        <v>382249.908687712</v>
      </c>
      <c r="AE439" s="28" t="n">
        <f aca="false">AD439/100*AC439</f>
        <v>6714.00320963256</v>
      </c>
      <c r="AF439" s="29"/>
      <c r="AG439" s="30" t="n">
        <f aca="false">E439/G439</f>
        <v>3310378017.92626</v>
      </c>
      <c r="AH439" s="25" t="n">
        <f aca="false">(L439/AG439)*100</f>
        <v>0.381470273836301</v>
      </c>
      <c r="AI439" s="25" t="n">
        <f aca="false">(P439/AG439)*100</f>
        <v>0.943010158687424</v>
      </c>
      <c r="AJ439" s="25" t="n">
        <f aca="false">(Q439/AG439)*100</f>
        <v>0.398034359479411</v>
      </c>
      <c r="AK439" s="25" t="n">
        <f aca="false">(T439/AG439)*100</f>
        <v>0.399995676273095</v>
      </c>
      <c r="AL439" s="25" t="n">
        <f aca="false">ROUND(AH439,3)+ROUND(AI439,3)+ROUND(AK439,3)</f>
        <v>1.724</v>
      </c>
    </row>
    <row r="440" customFormat="false" ht="15" hidden="false" customHeight="false" outlineLevel="0" collapsed="false">
      <c r="A440" s="19" t="s">
        <v>918</v>
      </c>
      <c r="B440" s="19" t="s">
        <v>919</v>
      </c>
      <c r="C440" s="20" t="s">
        <v>872</v>
      </c>
      <c r="D440" s="32"/>
      <c r="E440" s="33" t="n">
        <v>2466182153</v>
      </c>
      <c r="F440" s="5" t="n">
        <v>111.7</v>
      </c>
      <c r="G440" s="22" t="n">
        <f aca="false">F440/100</f>
        <v>1.117</v>
      </c>
      <c r="H440" s="6" t="n">
        <v>6785532.49</v>
      </c>
      <c r="I440" s="6" t="n">
        <v>769022.74</v>
      </c>
      <c r="J440" s="6" t="n">
        <v>277596.12</v>
      </c>
      <c r="K440" s="6" t="n">
        <v>271210.15</v>
      </c>
      <c r="L440" s="23" t="n">
        <f aca="false">SUM(H440:K440)</f>
        <v>8103361.5</v>
      </c>
      <c r="M440" s="6" t="n">
        <v>11709965.52</v>
      </c>
      <c r="P440" s="23" t="n">
        <f aca="false">SUM(M440:O440)</f>
        <v>11709965.52</v>
      </c>
      <c r="Q440" s="6" t="n">
        <v>7003352.24</v>
      </c>
      <c r="R440" s="6" t="n">
        <v>246600</v>
      </c>
      <c r="T440" s="24" t="n">
        <f aca="false">SUM(Q440:S440)</f>
        <v>7249952.24</v>
      </c>
      <c r="U440" s="23" t="n">
        <f aca="false">S440+R440+Q440+O440+N440+M440+K440+J440+I440+H440</f>
        <v>27063279.26</v>
      </c>
      <c r="V440" s="25" t="n">
        <f aca="false">(Q440/$E440)*100</f>
        <v>0.283975465132644</v>
      </c>
      <c r="W440" s="25" t="n">
        <f aca="false">(S440/$E440)*100</f>
        <v>0</v>
      </c>
      <c r="X440" s="25" t="n">
        <f aca="false">(R440/$E440)*100</f>
        <v>0.00999926139681216</v>
      </c>
      <c r="Y440" s="25" t="n">
        <f aca="false">(T440/$E440)*100</f>
        <v>0.293974726529456</v>
      </c>
      <c r="Z440" s="26" t="n">
        <f aca="false">(P440/E440)*100</f>
        <v>0.474821598467711</v>
      </c>
      <c r="AA440" s="26" t="n">
        <f aca="false">(L440/E440)*100</f>
        <v>0.328579196396447</v>
      </c>
      <c r="AB440" s="27"/>
      <c r="AC440" s="26" t="n">
        <f aca="false">((U440/E440)*100)-AB440</f>
        <v>1.09737552139361</v>
      </c>
      <c r="AD440" s="8" t="n">
        <v>686858.096590909</v>
      </c>
      <c r="AE440" s="28" t="n">
        <f aca="false">AD440/100*AC440</f>
        <v>7537.41261869874</v>
      </c>
      <c r="AF440" s="29"/>
      <c r="AG440" s="30" t="n">
        <f aca="false">E440/G440</f>
        <v>2207862267.68129</v>
      </c>
      <c r="AH440" s="25" t="n">
        <f aca="false">(L440/AG440)*100</f>
        <v>0.367022962374832</v>
      </c>
      <c r="AI440" s="25" t="n">
        <f aca="false">(P440/AG440)*100</f>
        <v>0.530375725488433</v>
      </c>
      <c r="AJ440" s="25" t="n">
        <f aca="false">(Q440/AG440)*100</f>
        <v>0.317200594553163</v>
      </c>
      <c r="AK440" s="25" t="n">
        <f aca="false">(T440/AG440)*100</f>
        <v>0.328369769533402</v>
      </c>
      <c r="AL440" s="25" t="n">
        <f aca="false">ROUND(AH440,3)+ROUND(AI440,3)+ROUND(AK440,3)</f>
        <v>1.225</v>
      </c>
    </row>
    <row r="441" customFormat="false" ht="15" hidden="false" customHeight="false" outlineLevel="0" collapsed="false">
      <c r="A441" s="19" t="s">
        <v>920</v>
      </c>
      <c r="B441" s="19" t="s">
        <v>921</v>
      </c>
      <c r="C441" s="20" t="s">
        <v>872</v>
      </c>
      <c r="D441" s="32"/>
      <c r="E441" s="33" t="n">
        <v>843276901</v>
      </c>
      <c r="F441" s="5" t="n">
        <v>117.24</v>
      </c>
      <c r="G441" s="22" t="n">
        <f aca="false">F441/100</f>
        <v>1.1724</v>
      </c>
      <c r="H441" s="6" t="n">
        <v>2282279.89</v>
      </c>
      <c r="I441" s="6" t="n">
        <v>258732.53</v>
      </c>
      <c r="J441" s="6" t="n">
        <v>93584.29</v>
      </c>
      <c r="K441" s="6" t="n">
        <v>91430.56</v>
      </c>
      <c r="L441" s="23" t="n">
        <f aca="false">SUM(H441:K441)</f>
        <v>2726027.27</v>
      </c>
      <c r="M441" s="6" t="n">
        <v>2806161</v>
      </c>
      <c r="N441" s="6" t="n">
        <v>2283575.02</v>
      </c>
      <c r="O441" s="6" t="n">
        <v>0</v>
      </c>
      <c r="P441" s="23" t="n">
        <f aca="false">SUM(M441:O441)</f>
        <v>5089736.02</v>
      </c>
      <c r="Q441" s="6" t="n">
        <v>4820292.48</v>
      </c>
      <c r="R441" s="6" t="n">
        <v>0</v>
      </c>
      <c r="S441" s="6" t="n">
        <v>0</v>
      </c>
      <c r="T441" s="24" t="n">
        <f aca="false">SUM(Q441:S441)</f>
        <v>4820292.48</v>
      </c>
      <c r="U441" s="23" t="n">
        <f aca="false">S441+R441+Q441+O441+N441+M441+K441+J441+I441+H441</f>
        <v>12636055.77</v>
      </c>
      <c r="V441" s="25" t="n">
        <f aca="false">(Q441/$E441)*100</f>
        <v>0.571614433442189</v>
      </c>
      <c r="W441" s="25" t="n">
        <f aca="false">(S441/$E441)*100</f>
        <v>0</v>
      </c>
      <c r="X441" s="25" t="n">
        <f aca="false">(R441/$E441)*100</f>
        <v>0</v>
      </c>
      <c r="Y441" s="25" t="n">
        <f aca="false">(T441/$E441)*100</f>
        <v>0.571614433442189</v>
      </c>
      <c r="Z441" s="26" t="n">
        <f aca="false">(P441/E441)*100</f>
        <v>0.603566398411285</v>
      </c>
      <c r="AA441" s="26" t="n">
        <f aca="false">(L441/E441)*100</f>
        <v>0.323265971920652</v>
      </c>
      <c r="AB441" s="27"/>
      <c r="AC441" s="26" t="n">
        <f aca="false">((U441/E441)*100)-AB441</f>
        <v>1.49844680377413</v>
      </c>
      <c r="AD441" s="8" t="n">
        <v>299022.377622378</v>
      </c>
      <c r="AE441" s="28" t="n">
        <f aca="false">AD441/100*AC441</f>
        <v>4480.69126005191</v>
      </c>
      <c r="AF441" s="29"/>
      <c r="AG441" s="30" t="n">
        <f aca="false">E441/G441</f>
        <v>719274054.077107</v>
      </c>
      <c r="AH441" s="25" t="n">
        <f aca="false">(L441/AG441)*100</f>
        <v>0.378997025479772</v>
      </c>
      <c r="AI441" s="25" t="n">
        <f aca="false">(P441/AG441)*100</f>
        <v>0.707621245497391</v>
      </c>
      <c r="AJ441" s="25" t="n">
        <f aca="false">(Q441/AG441)*100</f>
        <v>0.670160761767623</v>
      </c>
      <c r="AK441" s="25" t="n">
        <f aca="false">(T441/AG441)*100</f>
        <v>0.670160761767623</v>
      </c>
      <c r="AL441" s="25" t="n">
        <f aca="false">ROUND(AH441,3)+ROUND(AI441,3)+ROUND(AK441,3)</f>
        <v>1.757</v>
      </c>
    </row>
    <row r="442" customFormat="false" ht="15" hidden="false" customHeight="false" outlineLevel="0" collapsed="false">
      <c r="A442" s="19" t="s">
        <v>922</v>
      </c>
      <c r="B442" s="19" t="s">
        <v>923</v>
      </c>
      <c r="C442" s="20" t="s">
        <v>872</v>
      </c>
      <c r="D442" s="32"/>
      <c r="E442" s="33" t="n">
        <v>1162243382</v>
      </c>
      <c r="F442" s="5" t="n">
        <v>94.23</v>
      </c>
      <c r="G442" s="22" t="n">
        <f aca="false">F442/100</f>
        <v>0.9423</v>
      </c>
      <c r="H442" s="6" t="n">
        <v>3816691.5</v>
      </c>
      <c r="I442" s="6" t="n">
        <v>432794.07</v>
      </c>
      <c r="J442" s="6" t="n">
        <v>156653.35</v>
      </c>
      <c r="K442" s="6" t="n">
        <v>153057.55</v>
      </c>
      <c r="L442" s="23" t="n">
        <f aca="false">SUM(H442:K442)</f>
        <v>4559196.47</v>
      </c>
      <c r="M442" s="6" t="n">
        <v>699000</v>
      </c>
      <c r="N442" s="6" t="n">
        <v>4321491.27</v>
      </c>
      <c r="P442" s="23" t="n">
        <f aca="false">SUM(M442:O442)</f>
        <v>5020491.27</v>
      </c>
      <c r="Q442" s="6" t="n">
        <v>4993000</v>
      </c>
      <c r="T442" s="24" t="n">
        <f aca="false">SUM(Q442:S442)</f>
        <v>4993000</v>
      </c>
      <c r="U442" s="23" t="n">
        <f aca="false">S442+R442+Q442+O442+N442+M442+K442+J442+I442+H442</f>
        <v>14572687.74</v>
      </c>
      <c r="V442" s="25" t="n">
        <f aca="false">(Q442/$E442)*100</f>
        <v>0.429600209158257</v>
      </c>
      <c r="W442" s="25" t="n">
        <f aca="false">(S442/$E442)*100</f>
        <v>0</v>
      </c>
      <c r="X442" s="25" t="n">
        <f aca="false">(R442/$E442)*100</f>
        <v>0</v>
      </c>
      <c r="Y442" s="25" t="n">
        <f aca="false">(T442/$E442)*100</f>
        <v>0.429600209158257</v>
      </c>
      <c r="Z442" s="26" t="n">
        <f aca="false">(P442/E442)*100</f>
        <v>0.431965571734269</v>
      </c>
      <c r="AA442" s="26" t="n">
        <f aca="false">(L442/E442)*100</f>
        <v>0.39227553717316</v>
      </c>
      <c r="AB442" s="27"/>
      <c r="AC442" s="26" t="n">
        <f aca="false">((U442/E442)*100)-AB442</f>
        <v>1.25384131806569</v>
      </c>
      <c r="AD442" s="8" t="n">
        <v>558822.74611399</v>
      </c>
      <c r="AE442" s="28" t="n">
        <f aca="false">AD442/100*AC442</f>
        <v>7006.75048552651</v>
      </c>
      <c r="AF442" s="29"/>
      <c r="AG442" s="30" t="n">
        <f aca="false">E442/G442</f>
        <v>1233411208.74456</v>
      </c>
      <c r="AH442" s="25" t="n">
        <f aca="false">(L442/AG442)*100</f>
        <v>0.369641238678269</v>
      </c>
      <c r="AI442" s="25" t="n">
        <f aca="false">(P442/AG442)*100</f>
        <v>0.407041158245201</v>
      </c>
      <c r="AJ442" s="25" t="n">
        <f aca="false">(Q442/AG442)*100</f>
        <v>0.404812277089826</v>
      </c>
      <c r="AK442" s="25" t="n">
        <f aca="false">(T442/AG442)*100</f>
        <v>0.404812277089826</v>
      </c>
      <c r="AL442" s="25" t="n">
        <f aca="false">ROUND(AH442,3)+ROUND(AI442,3)+ROUND(AK442,3)</f>
        <v>1.182</v>
      </c>
    </row>
    <row r="443" customFormat="false" ht="15" hidden="false" customHeight="false" outlineLevel="0" collapsed="false">
      <c r="A443" s="19" t="s">
        <v>924</v>
      </c>
      <c r="B443" s="19" t="s">
        <v>925</v>
      </c>
      <c r="C443" s="20" t="s">
        <v>872</v>
      </c>
      <c r="D443" s="32"/>
      <c r="E443" s="33" t="n">
        <v>1116399882</v>
      </c>
      <c r="F443" s="5" t="n">
        <v>88.46</v>
      </c>
      <c r="G443" s="22" t="n">
        <f aca="false">F443/100</f>
        <v>0.8846</v>
      </c>
      <c r="H443" s="6" t="n">
        <v>3949377.08</v>
      </c>
      <c r="I443" s="6" t="n">
        <v>447846.85</v>
      </c>
      <c r="K443" s="6" t="n">
        <v>158388.37</v>
      </c>
      <c r="L443" s="23" t="n">
        <f aca="false">SUM(H443:K443)</f>
        <v>4555612.3</v>
      </c>
      <c r="N443" s="6" t="n">
        <v>2498930.56</v>
      </c>
      <c r="O443" s="6" t="n">
        <v>520441.31</v>
      </c>
      <c r="P443" s="23" t="n">
        <f aca="false">SUM(M443:O443)</f>
        <v>3019371.87</v>
      </c>
      <c r="Q443" s="6" t="n">
        <v>3819000</v>
      </c>
      <c r="T443" s="24" t="n">
        <f aca="false">SUM(Q443:S443)</f>
        <v>3819000</v>
      </c>
      <c r="U443" s="23" t="n">
        <f aca="false">S443+R443+Q443+O443+N443+M443+K443+J443+I443+H443</f>
        <v>11393984.17</v>
      </c>
      <c r="V443" s="25" t="n">
        <f aca="false">(Q443/$E443)*100</f>
        <v>0.342081727307098</v>
      </c>
      <c r="W443" s="25" t="n">
        <f aca="false">(S443/$E443)*100</f>
        <v>0</v>
      </c>
      <c r="X443" s="25" t="n">
        <f aca="false">(R443/$E443)*100</f>
        <v>0</v>
      </c>
      <c r="Y443" s="25" t="n">
        <f aca="false">(T443/$E443)*100</f>
        <v>0.342081727307098</v>
      </c>
      <c r="Z443" s="26" t="n">
        <f aca="false">(P443/E443)*100</f>
        <v>0.270456125863331</v>
      </c>
      <c r="AA443" s="26" t="n">
        <f aca="false">(L443/E443)*100</f>
        <v>0.408062771543718</v>
      </c>
      <c r="AB443" s="27"/>
      <c r="AC443" s="26" t="n">
        <f aca="false">((U443/E443)*100)-AB443</f>
        <v>1.02060062471415</v>
      </c>
      <c r="AD443" s="8" t="n">
        <v>529971.327143637</v>
      </c>
      <c r="AE443" s="28" t="n">
        <f aca="false">AD443/100*AC443</f>
        <v>5408.89067563382</v>
      </c>
      <c r="AF443" s="29"/>
      <c r="AG443" s="30" t="n">
        <f aca="false">E443/G443</f>
        <v>1262039206.42098</v>
      </c>
      <c r="AH443" s="25" t="n">
        <f aca="false">(L443/AG443)*100</f>
        <v>0.360972327707573</v>
      </c>
      <c r="AI443" s="25" t="n">
        <f aca="false">(P443/AG443)*100</f>
        <v>0.239245488938703</v>
      </c>
      <c r="AJ443" s="25" t="n">
        <f aca="false">(Q443/AG443)*100</f>
        <v>0.302605495975859</v>
      </c>
      <c r="AK443" s="25" t="n">
        <f aca="false">(T443/AG443)*100</f>
        <v>0.302605495975859</v>
      </c>
      <c r="AL443" s="25" t="n">
        <f aca="false">ROUND(AH443,3)+ROUND(AI443,3)+ROUND(AK443,3)</f>
        <v>0.903</v>
      </c>
    </row>
    <row r="444" customFormat="false" ht="15" hidden="false" customHeight="false" outlineLevel="0" collapsed="false">
      <c r="A444" s="19" t="s">
        <v>926</v>
      </c>
      <c r="B444" s="19" t="s">
        <v>927</v>
      </c>
      <c r="C444" s="20" t="s">
        <v>872</v>
      </c>
      <c r="D444" s="32"/>
      <c r="E444" s="33" t="n">
        <v>281070781</v>
      </c>
      <c r="F444" s="5" t="n">
        <v>120.74</v>
      </c>
      <c r="G444" s="22" t="n">
        <f aca="false">F444/100</f>
        <v>1.2074</v>
      </c>
      <c r="H444" s="6" t="n">
        <v>785714.28</v>
      </c>
      <c r="I444" s="6" t="n">
        <v>89085.76</v>
      </c>
      <c r="J444" s="6" t="n">
        <v>32235.01</v>
      </c>
      <c r="K444" s="6" t="n">
        <v>31494.19</v>
      </c>
      <c r="L444" s="23" t="n">
        <f aca="false">SUM(H444:K444)</f>
        <v>938529.24</v>
      </c>
      <c r="N444" s="6" t="n">
        <v>2040026.87</v>
      </c>
      <c r="P444" s="23" t="n">
        <f aca="false">SUM(M444:O444)</f>
        <v>2040026.87</v>
      </c>
      <c r="Q444" s="6" t="n">
        <v>2673422.27</v>
      </c>
      <c r="T444" s="24" t="n">
        <f aca="false">SUM(Q444:S444)</f>
        <v>2673422.27</v>
      </c>
      <c r="U444" s="23" t="n">
        <f aca="false">S444+R444+Q444+O444+N444+M444+K444+J444+I444+H444</f>
        <v>5651978.38</v>
      </c>
      <c r="V444" s="25" t="n">
        <f aca="false">(Q444/$E444)*100</f>
        <v>0.951156239182329</v>
      </c>
      <c r="W444" s="25" t="n">
        <f aca="false">(S444/$E444)*100</f>
        <v>0</v>
      </c>
      <c r="X444" s="25" t="n">
        <f aca="false">(R444/$E444)*100</f>
        <v>0</v>
      </c>
      <c r="Y444" s="25" t="n">
        <f aca="false">(T444/$E444)*100</f>
        <v>0.951156239182329</v>
      </c>
      <c r="Z444" s="26" t="n">
        <f aca="false">(P444/E444)*100</f>
        <v>0.725805387077926</v>
      </c>
      <c r="AA444" s="26" t="n">
        <f aca="false">(L444/E444)*100</f>
        <v>0.333912061816201</v>
      </c>
      <c r="AB444" s="27"/>
      <c r="AC444" s="26" t="n">
        <f aca="false">((U444/E444)*100)-AB444</f>
        <v>2.01087368807646</v>
      </c>
      <c r="AD444" s="8" t="n">
        <v>213588.858695652</v>
      </c>
      <c r="AE444" s="28" t="n">
        <f aca="false">AD444/100*AC444</f>
        <v>4295.00216017367</v>
      </c>
      <c r="AF444" s="29"/>
      <c r="AG444" s="30" t="n">
        <f aca="false">E444/G444</f>
        <v>232790111.810502</v>
      </c>
      <c r="AH444" s="25" t="n">
        <f aca="false">(L444/AG444)*100</f>
        <v>0.403165423436882</v>
      </c>
      <c r="AI444" s="25" t="n">
        <f aca="false">(P444/AG444)*100</f>
        <v>0.876337424357888</v>
      </c>
      <c r="AJ444" s="25" t="n">
        <f aca="false">(Q444/AG444)*100</f>
        <v>1.14842604318874</v>
      </c>
      <c r="AK444" s="25" t="n">
        <f aca="false">(T444/AG444)*100</f>
        <v>1.14842604318874</v>
      </c>
      <c r="AL444" s="25" t="n">
        <f aca="false">ROUND(AH444,3)+ROUND(AI444,3)+ROUND(AK444,3)</f>
        <v>2.427</v>
      </c>
    </row>
    <row r="445" customFormat="false" ht="15" hidden="false" customHeight="false" outlineLevel="0" collapsed="false">
      <c r="A445" s="19" t="s">
        <v>928</v>
      </c>
      <c r="B445" s="19" t="s">
        <v>929</v>
      </c>
      <c r="C445" s="20" t="s">
        <v>872</v>
      </c>
      <c r="D445" s="32"/>
      <c r="E445" s="33" t="n">
        <v>4379755881</v>
      </c>
      <c r="F445" s="5" t="n">
        <v>103.65</v>
      </c>
      <c r="G445" s="22" t="n">
        <f aca="false">F445/100</f>
        <v>1.0365</v>
      </c>
      <c r="H445" s="6" t="n">
        <v>13832864.94</v>
      </c>
      <c r="I445" s="6" t="n">
        <v>1568593.05</v>
      </c>
      <c r="J445" s="6" t="n">
        <v>567782.72</v>
      </c>
      <c r="K445" s="6" t="n">
        <v>554750.87</v>
      </c>
      <c r="L445" s="23" t="n">
        <f aca="false">SUM(H445:K445)</f>
        <v>16523991.58</v>
      </c>
      <c r="M445" s="6" t="n">
        <v>26175482</v>
      </c>
      <c r="N445" s="6" t="n">
        <v>9358469.76</v>
      </c>
      <c r="P445" s="23" t="n">
        <f aca="false">SUM(M445:O445)</f>
        <v>35533951.76</v>
      </c>
      <c r="Q445" s="6" t="n">
        <v>31007467.86</v>
      </c>
      <c r="R445" s="6" t="n">
        <v>437975.59</v>
      </c>
      <c r="T445" s="24" t="n">
        <f aca="false">SUM(Q445:S445)</f>
        <v>31445443.45</v>
      </c>
      <c r="U445" s="23" t="n">
        <f aca="false">S445+R445+Q445+O445+N445+M445+K445+J445+I445+H445</f>
        <v>83503386.79</v>
      </c>
      <c r="V445" s="25" t="n">
        <f aca="false">(Q445/$E445)*100</f>
        <v>0.707972514964014</v>
      </c>
      <c r="W445" s="25" t="n">
        <f aca="false">(S445/$E445)*100</f>
        <v>0</v>
      </c>
      <c r="X445" s="25" t="n">
        <f aca="false">(R445/$E445)*100</f>
        <v>0.0100000000433814</v>
      </c>
      <c r="Y445" s="25" t="n">
        <f aca="false">(T445/$E445)*100</f>
        <v>0.717972515007395</v>
      </c>
      <c r="Z445" s="26" t="n">
        <f aca="false">(P445/E445)*100</f>
        <v>0.81132265645561</v>
      </c>
      <c r="AA445" s="26" t="n">
        <f aca="false">(L445/E445)*100</f>
        <v>0.377281109471955</v>
      </c>
      <c r="AB445" s="27"/>
      <c r="AC445" s="26" t="n">
        <f aca="false">((U445/E445)*100)-AB445</f>
        <v>1.90657628093496</v>
      </c>
      <c r="AD445" s="8" t="n">
        <v>300454.750198255</v>
      </c>
      <c r="AE445" s="28" t="n">
        <f aca="false">AD445/100*AC445</f>
        <v>5728.39900222232</v>
      </c>
      <c r="AF445" s="29"/>
      <c r="AG445" s="30" t="n">
        <f aca="false">E445/G445</f>
        <v>4225524246.02026</v>
      </c>
      <c r="AH445" s="25" t="n">
        <f aca="false">(L445/AG445)*100</f>
        <v>0.391051869967681</v>
      </c>
      <c r="AI445" s="25" t="n">
        <f aca="false">(P445/AG445)*100</f>
        <v>0.84093593341624</v>
      </c>
      <c r="AJ445" s="25" t="n">
        <f aca="false">(Q445/AG445)*100</f>
        <v>0.7338135117602</v>
      </c>
      <c r="AK445" s="25" t="n">
        <f aca="false">(T445/AG445)*100</f>
        <v>0.744178511805165</v>
      </c>
      <c r="AL445" s="25" t="n">
        <f aca="false">ROUND(AH445,3)+ROUND(AI445,3)+ROUND(AK445,3)</f>
        <v>1.976</v>
      </c>
    </row>
    <row r="446" customFormat="false" ht="15" hidden="false" customHeight="false" outlineLevel="0" collapsed="false">
      <c r="A446" s="19" t="s">
        <v>930</v>
      </c>
      <c r="B446" s="19" t="s">
        <v>931</v>
      </c>
      <c r="C446" s="20" t="s">
        <v>872</v>
      </c>
      <c r="D446" s="32"/>
      <c r="E446" s="33" t="n">
        <v>1542245548</v>
      </c>
      <c r="F446" s="5" t="n">
        <v>93.58</v>
      </c>
      <c r="G446" s="22" t="n">
        <f aca="false">F446/100</f>
        <v>0.9358</v>
      </c>
      <c r="H446" s="6" t="n">
        <v>5088821.53</v>
      </c>
      <c r="I446" s="6" t="n">
        <v>577050.45</v>
      </c>
      <c r="K446" s="6" t="n">
        <v>204079.42</v>
      </c>
      <c r="L446" s="23" t="n">
        <f aca="false">SUM(H446:K446)</f>
        <v>5869951.4</v>
      </c>
      <c r="N446" s="6" t="n">
        <v>3566801.67</v>
      </c>
      <c r="O446" s="6" t="n">
        <v>670587.49</v>
      </c>
      <c r="P446" s="23" t="n">
        <f aca="false">SUM(M446:O446)</f>
        <v>4237389.16</v>
      </c>
      <c r="Q446" s="6" t="n">
        <v>3556400</v>
      </c>
      <c r="T446" s="24" t="n">
        <f aca="false">SUM(Q446:S446)</f>
        <v>3556400</v>
      </c>
      <c r="U446" s="23" t="n">
        <f aca="false">S446+R446+Q446+O446+N446+M446+K446+J446+I446+H446</f>
        <v>13663740.56</v>
      </c>
      <c r="V446" s="25" t="n">
        <f aca="false">(Q446/$E446)*100</f>
        <v>0.230598817718228</v>
      </c>
      <c r="W446" s="25" t="n">
        <f aca="false">(S446/$E446)*100</f>
        <v>0</v>
      </c>
      <c r="X446" s="25" t="n">
        <f aca="false">(R446/$E446)*100</f>
        <v>0</v>
      </c>
      <c r="Y446" s="25" t="n">
        <f aca="false">(T446/$E446)*100</f>
        <v>0.230598817718228</v>
      </c>
      <c r="Z446" s="26" t="n">
        <f aca="false">(P446/E446)*100</f>
        <v>0.274754507509851</v>
      </c>
      <c r="AA446" s="26" t="n">
        <f aca="false">(L446/E446)*100</f>
        <v>0.380610688590556</v>
      </c>
      <c r="AB446" s="27"/>
      <c r="AC446" s="26" t="n">
        <f aca="false">((U446/E446)*100)-AB446</f>
        <v>0.885964013818635</v>
      </c>
      <c r="AD446" s="8" t="n">
        <v>679512.646920545</v>
      </c>
      <c r="AE446" s="28" t="n">
        <f aca="false">AD446/100*AC446</f>
        <v>6020.23752106251</v>
      </c>
      <c r="AF446" s="29"/>
      <c r="AG446" s="30" t="n">
        <f aca="false">E446/G446</f>
        <v>1648050382.56038</v>
      </c>
      <c r="AH446" s="25" t="n">
        <f aca="false">(L446/AG446)*100</f>
        <v>0.356175482383043</v>
      </c>
      <c r="AI446" s="25" t="n">
        <f aca="false">(P446/AG446)*100</f>
        <v>0.257115268127718</v>
      </c>
      <c r="AJ446" s="25" t="n">
        <f aca="false">(Q446/AG446)*100</f>
        <v>0.215794373620717</v>
      </c>
      <c r="AK446" s="25" t="n">
        <f aca="false">(T446/AG446)*100</f>
        <v>0.215794373620717</v>
      </c>
      <c r="AL446" s="25" t="n">
        <f aca="false">ROUND(AH446,3)+ROUND(AI446,3)+ROUND(AK446,3)</f>
        <v>0.829</v>
      </c>
    </row>
    <row r="447" customFormat="false" ht="15" hidden="false" customHeight="false" outlineLevel="0" collapsed="false">
      <c r="A447" s="19" t="s">
        <v>932</v>
      </c>
      <c r="B447" s="19" t="s">
        <v>933</v>
      </c>
      <c r="C447" s="20" t="s">
        <v>872</v>
      </c>
      <c r="D447" s="32"/>
      <c r="E447" s="33" t="n">
        <v>433424395</v>
      </c>
      <c r="F447" s="5" t="n">
        <v>95.82</v>
      </c>
      <c r="G447" s="22" t="n">
        <f aca="false">F447/100</f>
        <v>0.9582</v>
      </c>
      <c r="H447" s="6" t="n">
        <v>1479700.63</v>
      </c>
      <c r="I447" s="6" t="n">
        <v>167765.1</v>
      </c>
      <c r="J447" s="6" t="n">
        <v>60669.76</v>
      </c>
      <c r="K447" s="6" t="n">
        <v>59281.52</v>
      </c>
      <c r="L447" s="23" t="n">
        <f aca="false">SUM(H447:K447)</f>
        <v>1767417.01</v>
      </c>
      <c r="M447" s="6" t="n">
        <v>2704915</v>
      </c>
      <c r="N447" s="6" t="n">
        <v>2161604.8</v>
      </c>
      <c r="P447" s="23" t="n">
        <f aca="false">SUM(M447:O447)</f>
        <v>4866519.8</v>
      </c>
      <c r="Q447" s="6" t="n">
        <v>2656453.57</v>
      </c>
      <c r="T447" s="24" t="n">
        <f aca="false">SUM(Q447:S447)</f>
        <v>2656453.57</v>
      </c>
      <c r="U447" s="23" t="n">
        <f aca="false">S447+R447+Q447+O447+N447+M447+K447+J447+I447+H447</f>
        <v>9290390.38</v>
      </c>
      <c r="V447" s="25" t="n">
        <f aca="false">(Q447/$E447)*100</f>
        <v>0.612898950923148</v>
      </c>
      <c r="W447" s="25" t="n">
        <f aca="false">(S447/$E447)*100</f>
        <v>0</v>
      </c>
      <c r="X447" s="25" t="n">
        <f aca="false">(R447/$E447)*100</f>
        <v>0</v>
      </c>
      <c r="Y447" s="25" t="n">
        <f aca="false">(T447/$E447)*100</f>
        <v>0.612898950923148</v>
      </c>
      <c r="Z447" s="26" t="n">
        <f aca="false">(P447/E447)*100</f>
        <v>1.12280708149803</v>
      </c>
      <c r="AA447" s="26" t="n">
        <f aca="false">(L447/E447)*100</f>
        <v>0.407779772063822</v>
      </c>
      <c r="AB447" s="27"/>
      <c r="AC447" s="26" t="n">
        <f aca="false">((U447/E447)*100)-AB447</f>
        <v>2.143485804485</v>
      </c>
      <c r="AD447" s="8" t="n">
        <v>224148.798988622</v>
      </c>
      <c r="AE447" s="28" t="n">
        <f aca="false">AD447/100*AC447</f>
        <v>4804.59768724473</v>
      </c>
      <c r="AF447" s="29"/>
      <c r="AG447" s="30" t="n">
        <f aca="false">E447/G447</f>
        <v>452331867.042371</v>
      </c>
      <c r="AH447" s="25" t="n">
        <f aca="false">(L447/AG447)*100</f>
        <v>0.390734577591554</v>
      </c>
      <c r="AI447" s="25" t="n">
        <f aca="false">(P447/AG447)*100</f>
        <v>1.07587374549141</v>
      </c>
      <c r="AJ447" s="25" t="n">
        <f aca="false">(Q447/AG447)*100</f>
        <v>0.58727977477456</v>
      </c>
      <c r="AK447" s="25" t="n">
        <f aca="false">(T447/AG447)*100</f>
        <v>0.58727977477456</v>
      </c>
      <c r="AL447" s="25" t="n">
        <f aca="false">ROUND(AH447,3)+ROUND(AI447,3)+ROUND(AK447,3)</f>
        <v>2.054</v>
      </c>
    </row>
    <row r="448" customFormat="false" ht="15" hidden="false" customHeight="false" outlineLevel="0" collapsed="false">
      <c r="A448" s="19" t="s">
        <v>934</v>
      </c>
      <c r="B448" s="19" t="s">
        <v>935</v>
      </c>
      <c r="C448" s="20" t="s">
        <v>872</v>
      </c>
      <c r="D448" s="32"/>
      <c r="E448" s="33" t="n">
        <v>2245493537</v>
      </c>
      <c r="F448" s="5" t="n">
        <v>94.78</v>
      </c>
      <c r="G448" s="22" t="n">
        <f aca="false">F448/100</f>
        <v>0.9478</v>
      </c>
      <c r="H448" s="6" t="n">
        <v>7380832.07</v>
      </c>
      <c r="I448" s="6" t="n">
        <v>836915.25</v>
      </c>
      <c r="J448" s="6" t="n">
        <v>302841.28</v>
      </c>
      <c r="K448" s="6" t="n">
        <v>295890.81</v>
      </c>
      <c r="L448" s="23" t="n">
        <f aca="false">SUM(H448:K448)</f>
        <v>8816479.41</v>
      </c>
      <c r="M448" s="6" t="n">
        <v>28130789.03</v>
      </c>
      <c r="P448" s="23" t="n">
        <f aca="false">SUM(M448:O448)</f>
        <v>28130789.03</v>
      </c>
      <c r="Q448" s="6" t="n">
        <v>16136619.05</v>
      </c>
      <c r="R448" s="6" t="n">
        <v>224017</v>
      </c>
      <c r="T448" s="24" t="n">
        <f aca="false">SUM(Q448:S448)</f>
        <v>16360636.05</v>
      </c>
      <c r="U448" s="23" t="n">
        <f aca="false">S448+R448+Q448+O448+N448+M448+K448+J448+I448+H448</f>
        <v>53307904.49</v>
      </c>
      <c r="V448" s="25" t="n">
        <f aca="false">(Q448/$E448)*100</f>
        <v>0.718622377847441</v>
      </c>
      <c r="W448" s="25" t="n">
        <f aca="false">(S448/$E448)*100</f>
        <v>0</v>
      </c>
      <c r="X448" s="25" t="n">
        <f aca="false">(R448/$E448)*100</f>
        <v>0.00997629235216098</v>
      </c>
      <c r="Y448" s="25" t="n">
        <f aca="false">(T448/$E448)*100</f>
        <v>0.728598670199602</v>
      </c>
      <c r="Z448" s="26" t="n">
        <f aca="false">(P448/E448)*100</f>
        <v>1.2527664215673</v>
      </c>
      <c r="AA448" s="26" t="n">
        <f aca="false">(L448/E448)*100</f>
        <v>0.392629916974907</v>
      </c>
      <c r="AB448" s="27"/>
      <c r="AC448" s="26" t="n">
        <f aca="false">((U448/E448)*100)-AB448</f>
        <v>2.37399500874181</v>
      </c>
      <c r="AD448" s="8" t="n">
        <v>238416.498111368</v>
      </c>
      <c r="AE448" s="28" t="n">
        <f aca="false">AD448/100*AC448</f>
        <v>5659.9957651809</v>
      </c>
      <c r="AF448" s="29"/>
      <c r="AG448" s="30" t="n">
        <f aca="false">E448/G448</f>
        <v>2369163892.17134</v>
      </c>
      <c r="AH448" s="25" t="n">
        <f aca="false">(L448/AG448)*100</f>
        <v>0.372134635308817</v>
      </c>
      <c r="AI448" s="25" t="n">
        <f aca="false">(P448/AG448)*100</f>
        <v>1.18737201436149</v>
      </c>
      <c r="AJ448" s="25" t="n">
        <f aca="false">(Q448/AG448)*100</f>
        <v>0.681110289723804</v>
      </c>
      <c r="AK448" s="25" t="n">
        <f aca="false">(T448/AG448)*100</f>
        <v>0.690565819615182</v>
      </c>
      <c r="AL448" s="25" t="n">
        <f aca="false">ROUND(AH448,3)+ROUND(AI448,3)+ROUND(AK448,3)</f>
        <v>2.25</v>
      </c>
    </row>
    <row r="449" customFormat="false" ht="15" hidden="false" customHeight="false" outlineLevel="0" collapsed="false">
      <c r="A449" s="19" t="s">
        <v>936</v>
      </c>
      <c r="B449" s="19" t="s">
        <v>937</v>
      </c>
      <c r="C449" s="20" t="s">
        <v>938</v>
      </c>
      <c r="D449" s="32"/>
      <c r="E449" s="33" t="n">
        <v>748076000</v>
      </c>
      <c r="F449" s="5" t="n">
        <v>91.18</v>
      </c>
      <c r="G449" s="22" t="n">
        <f aca="false">F449/100</f>
        <v>0.9118</v>
      </c>
      <c r="H449" s="6" t="n">
        <v>5115157.79</v>
      </c>
      <c r="K449" s="6" t="n">
        <v>82310.58</v>
      </c>
      <c r="L449" s="23" t="n">
        <f aca="false">SUM(H449:K449)</f>
        <v>5197468.37</v>
      </c>
      <c r="M449" s="6" t="n">
        <v>14518957</v>
      </c>
      <c r="P449" s="23" t="n">
        <f aca="false">SUM(M449:O449)</f>
        <v>14518957</v>
      </c>
      <c r="Q449" s="6" t="n">
        <v>7332837</v>
      </c>
      <c r="R449" s="6" t="n">
        <v>187094</v>
      </c>
      <c r="S449" s="6" t="n">
        <v>299077</v>
      </c>
      <c r="T449" s="24" t="n">
        <f aca="false">SUM(Q449:S449)</f>
        <v>7819008</v>
      </c>
      <c r="U449" s="23" t="n">
        <f aca="false">S449+R449+Q449+O449+N449+M449+K449+J449+I449+H449</f>
        <v>27535433.37</v>
      </c>
      <c r="V449" s="25" t="n">
        <f aca="false">(Q449/$E449)*100</f>
        <v>0.980226206962929</v>
      </c>
      <c r="W449" s="25" t="n">
        <f aca="false">(S449/$E449)*100</f>
        <v>0.0399794940621006</v>
      </c>
      <c r="X449" s="25" t="n">
        <f aca="false">(R449/$E449)*100</f>
        <v>0.0250100257193119</v>
      </c>
      <c r="Y449" s="25" t="n">
        <f aca="false">(T449/$E449)*100</f>
        <v>1.04521572674434</v>
      </c>
      <c r="Z449" s="26" t="n">
        <f aca="false">(P449/E449)*100</f>
        <v>1.94083983445532</v>
      </c>
      <c r="AA449" s="26" t="n">
        <f aca="false">(L449/E449)*100</f>
        <v>0.694778120137526</v>
      </c>
      <c r="AB449" s="27"/>
      <c r="AC449" s="26" t="n">
        <f aca="false">((U449/E449)*100)-AB449</f>
        <v>3.68083368133719</v>
      </c>
      <c r="AD449" s="8" t="n">
        <v>255330.794297352</v>
      </c>
      <c r="AE449" s="28" t="n">
        <f aca="false">AD449/100*AC449</f>
        <v>9398.30187532272</v>
      </c>
      <c r="AF449" s="29"/>
      <c r="AG449" s="30" t="n">
        <f aca="false">E449/G449</f>
        <v>820438692.695767</v>
      </c>
      <c r="AH449" s="25" t="n">
        <f aca="false">(L449/AG449)*100</f>
        <v>0.633498689941396</v>
      </c>
      <c r="AI449" s="25" t="n">
        <f aca="false">(P449/AG449)*100</f>
        <v>1.76965776105636</v>
      </c>
      <c r="AJ449" s="25" t="n">
        <f aca="false">(Q449/AG449)*100</f>
        <v>0.893770255508799</v>
      </c>
      <c r="AK449" s="25" t="n">
        <f aca="false">(T449/AG449)*100</f>
        <v>0.953027699645491</v>
      </c>
      <c r="AL449" s="25" t="n">
        <f aca="false">ROUND(AH449,3)+ROUND(AI449,3)+ROUND(AK449,3)</f>
        <v>3.356</v>
      </c>
    </row>
    <row r="450" customFormat="false" ht="15" hidden="false" customHeight="false" outlineLevel="0" collapsed="false">
      <c r="A450" s="19" t="s">
        <v>939</v>
      </c>
      <c r="B450" s="19" t="s">
        <v>940</v>
      </c>
      <c r="C450" s="20" t="s">
        <v>938</v>
      </c>
      <c r="D450" s="32"/>
      <c r="E450" s="33" t="n">
        <v>5289350658</v>
      </c>
      <c r="F450" s="5" t="n">
        <v>56.93</v>
      </c>
      <c r="G450" s="22" t="n">
        <f aca="false">F450/100</f>
        <v>0.5693</v>
      </c>
      <c r="H450" s="6" t="n">
        <v>61086424.05</v>
      </c>
      <c r="K450" s="6" t="n">
        <v>979502.9</v>
      </c>
      <c r="L450" s="23" t="n">
        <f aca="false">SUM(H450:K450)</f>
        <v>62065926.95</v>
      </c>
      <c r="M450" s="6" t="n">
        <v>121630815</v>
      </c>
      <c r="P450" s="23" t="n">
        <f aca="false">SUM(M450:O450)</f>
        <v>121630815</v>
      </c>
      <c r="Q450" s="6" t="n">
        <v>72375485</v>
      </c>
      <c r="S450" s="6" t="n">
        <v>3229190</v>
      </c>
      <c r="T450" s="24" t="n">
        <f aca="false">SUM(Q450:S450)</f>
        <v>75604675</v>
      </c>
      <c r="U450" s="23" t="n">
        <f aca="false">S450+R450+Q450+O450+N450+M450+K450+J450+I450+H450</f>
        <v>259301416.95</v>
      </c>
      <c r="V450" s="25" t="n">
        <f aca="false">(Q450/$E450)*100</f>
        <v>1.36832457667623</v>
      </c>
      <c r="W450" s="25" t="n">
        <f aca="false">(S450/$E450)*100</f>
        <v>0.0610507831451095</v>
      </c>
      <c r="X450" s="25" t="n">
        <f aca="false">(R450/$E450)*100</f>
        <v>0</v>
      </c>
      <c r="Y450" s="25" t="n">
        <f aca="false">(T450/$E450)*100</f>
        <v>1.42937535982134</v>
      </c>
      <c r="Z450" s="26" t="n">
        <f aca="false">(P450/E450)*100</f>
        <v>2.29954152909179</v>
      </c>
      <c r="AA450" s="26" t="n">
        <f aca="false">(L450/E450)*100</f>
        <v>1.17341297567646</v>
      </c>
      <c r="AB450" s="27"/>
      <c r="AC450" s="26" t="n">
        <f aca="false">((U450/E450)*100)-AB450</f>
        <v>4.90232986458959</v>
      </c>
      <c r="AD450" s="8" t="n">
        <v>176669.291338583</v>
      </c>
      <c r="AE450" s="28" t="n">
        <f aca="false">AD450/100*AC450</f>
        <v>8660.91143085013</v>
      </c>
      <c r="AF450" s="29"/>
      <c r="AG450" s="30" t="n">
        <f aca="false">E450/G450</f>
        <v>9290972524.15247</v>
      </c>
      <c r="AH450" s="25" t="n">
        <f aca="false">(L450/AG450)*100</f>
        <v>0.668024007052606</v>
      </c>
      <c r="AI450" s="25" t="n">
        <f aca="false">(P450/AG450)*100</f>
        <v>1.30912899251196</v>
      </c>
      <c r="AJ450" s="25" t="n">
        <f aca="false">(Q450/AG450)*100</f>
        <v>0.778987181501779</v>
      </c>
      <c r="AK450" s="25" t="n">
        <f aca="false">(T450/AG450)*100</f>
        <v>0.81374339234629</v>
      </c>
      <c r="AL450" s="25" t="n">
        <f aca="false">ROUND(AH450,3)+ROUND(AI450,3)+ROUND(AK450,3)</f>
        <v>2.791</v>
      </c>
    </row>
    <row r="451" customFormat="false" ht="15" hidden="false" customHeight="false" outlineLevel="0" collapsed="false">
      <c r="A451" s="19" t="s">
        <v>941</v>
      </c>
      <c r="B451" s="19" t="s">
        <v>942</v>
      </c>
      <c r="C451" s="20" t="s">
        <v>938</v>
      </c>
      <c r="D451" s="32"/>
      <c r="E451" s="33" t="n">
        <v>328035300</v>
      </c>
      <c r="F451" s="5" t="n">
        <v>56.35</v>
      </c>
      <c r="G451" s="22" t="n">
        <f aca="false">F451/100</f>
        <v>0.5635</v>
      </c>
      <c r="H451" s="6" t="n">
        <v>3827222.88</v>
      </c>
      <c r="K451" s="6" t="n">
        <v>61679.06</v>
      </c>
      <c r="L451" s="23" t="n">
        <f aca="false">SUM(H451:K451)</f>
        <v>3888901.94</v>
      </c>
      <c r="M451" s="6" t="n">
        <v>5674836</v>
      </c>
      <c r="N451" s="6" t="n">
        <v>4294151.8</v>
      </c>
      <c r="P451" s="23" t="n">
        <f aca="false">SUM(M451:O451)</f>
        <v>9968987.8</v>
      </c>
      <c r="Q451" s="6" t="n">
        <v>6238556</v>
      </c>
      <c r="S451" s="6" t="n">
        <v>205772</v>
      </c>
      <c r="T451" s="24" t="n">
        <f aca="false">SUM(Q451:S451)</f>
        <v>6444328</v>
      </c>
      <c r="U451" s="23" t="n">
        <f aca="false">S451+R451+Q451+O451+N451+M451+K451+J451+I451+H451</f>
        <v>20302217.74</v>
      </c>
      <c r="V451" s="25" t="n">
        <f aca="false">(Q451/$E451)*100</f>
        <v>1.90179410569533</v>
      </c>
      <c r="W451" s="25" t="n">
        <f aca="false">(S451/$E451)*100</f>
        <v>0.0627286148777281</v>
      </c>
      <c r="X451" s="25" t="n">
        <f aca="false">(R451/$E451)*100</f>
        <v>0</v>
      </c>
      <c r="Y451" s="25" t="n">
        <f aca="false">(T451/$E451)*100</f>
        <v>1.96452272057306</v>
      </c>
      <c r="Z451" s="26" t="n">
        <f aca="false">(P451/E451)*100</f>
        <v>3.03899848583369</v>
      </c>
      <c r="AA451" s="26" t="n">
        <f aca="false">(L451/E451)*100</f>
        <v>1.18551324811689</v>
      </c>
      <c r="AB451" s="27"/>
      <c r="AC451" s="26" t="n">
        <f aca="false">((U451/E451)*100)-AB451</f>
        <v>6.18903445452365</v>
      </c>
      <c r="AD451" s="8" t="n">
        <v>156789.189189189</v>
      </c>
      <c r="AE451" s="28" t="n">
        <f aca="false">AD451/100*AC451</f>
        <v>9703.73693988718</v>
      </c>
      <c r="AF451" s="29"/>
      <c r="AG451" s="30" t="n">
        <f aca="false">E451/G451</f>
        <v>582138952.972493</v>
      </c>
      <c r="AH451" s="25" t="n">
        <f aca="false">(L451/AG451)*100</f>
        <v>0.66803671531387</v>
      </c>
      <c r="AI451" s="25" t="n">
        <f aca="false">(P451/AG451)*100</f>
        <v>1.71247564676728</v>
      </c>
      <c r="AJ451" s="25" t="n">
        <f aca="false">(Q451/AG451)*100</f>
        <v>1.07166097855932</v>
      </c>
      <c r="AK451" s="25" t="n">
        <f aca="false">(T451/AG451)*100</f>
        <v>1.10700855304292</v>
      </c>
      <c r="AL451" s="25" t="n">
        <f aca="false">ROUND(AH451,3)+ROUND(AI451,3)+ROUND(AK451,3)</f>
        <v>3.487</v>
      </c>
    </row>
    <row r="452" customFormat="false" ht="15" hidden="false" customHeight="false" outlineLevel="0" collapsed="false">
      <c r="A452" s="19" t="s">
        <v>943</v>
      </c>
      <c r="B452" s="19" t="s">
        <v>944</v>
      </c>
      <c r="C452" s="20" t="s">
        <v>938</v>
      </c>
      <c r="D452" s="32"/>
      <c r="E452" s="33" t="n">
        <v>1229305395</v>
      </c>
      <c r="F452" s="5" t="n">
        <v>52.16</v>
      </c>
      <c r="G452" s="22" t="n">
        <f aca="false">F452/100</f>
        <v>0.5216</v>
      </c>
      <c r="H452" s="6" t="n">
        <v>15573901.91</v>
      </c>
      <c r="K452" s="6" t="n">
        <v>249821.43</v>
      </c>
      <c r="L452" s="23" t="n">
        <f aca="false">SUM(H452:K452)</f>
        <v>15823723.34</v>
      </c>
      <c r="M452" s="6" t="n">
        <v>34110878</v>
      </c>
      <c r="P452" s="23" t="n">
        <f aca="false">SUM(M452:O452)</f>
        <v>34110878</v>
      </c>
      <c r="Q452" s="6" t="n">
        <v>12862498.56</v>
      </c>
      <c r="S452" s="6" t="n">
        <v>832182.44</v>
      </c>
      <c r="T452" s="24" t="n">
        <f aca="false">SUM(Q452:S452)</f>
        <v>13694681</v>
      </c>
      <c r="U452" s="23" t="n">
        <f aca="false">S452+R452+Q452+O452+N452+M452+K452+J452+I452+H452</f>
        <v>63629282.34</v>
      </c>
      <c r="V452" s="25" t="n">
        <f aca="false">(Q452/$E452)*100</f>
        <v>1.04632246895817</v>
      </c>
      <c r="W452" s="25" t="n">
        <f aca="false">(S452/$E452)*100</f>
        <v>0.0676953378212417</v>
      </c>
      <c r="X452" s="25" t="n">
        <f aca="false">(R452/$E452)*100</f>
        <v>0</v>
      </c>
      <c r="Y452" s="25" t="n">
        <f aca="false">(T452/$E452)*100</f>
        <v>1.11401780677941</v>
      </c>
      <c r="Z452" s="26" t="n">
        <f aca="false">(P452/E452)*100</f>
        <v>2.77480910266403</v>
      </c>
      <c r="AA452" s="26" t="n">
        <f aca="false">(L452/E452)*100</f>
        <v>1.28720848410496</v>
      </c>
      <c r="AB452" s="27"/>
      <c r="AC452" s="26" t="n">
        <f aca="false">((U452/E452)*100)-AB452</f>
        <v>5.1760353935484</v>
      </c>
      <c r="AD452" s="8" t="n">
        <v>183475.334187878</v>
      </c>
      <c r="AE452" s="28" t="n">
        <f aca="false">AD452/100*AC452</f>
        <v>9496.74823599576</v>
      </c>
      <c r="AF452" s="29"/>
      <c r="AG452" s="30" t="n">
        <f aca="false">E452/G452</f>
        <v>2356797152.9908</v>
      </c>
      <c r="AH452" s="25" t="n">
        <f aca="false">(L452/AG452)*100</f>
        <v>0.671407945309147</v>
      </c>
      <c r="AI452" s="25" t="n">
        <f aca="false">(P452/AG452)*100</f>
        <v>1.44734042794956</v>
      </c>
      <c r="AJ452" s="25" t="n">
        <f aca="false">(Q452/AG452)*100</f>
        <v>0.545761799808582</v>
      </c>
      <c r="AK452" s="25" t="n">
        <f aca="false">(T452/AG452)*100</f>
        <v>0.581071688016142</v>
      </c>
      <c r="AL452" s="25" t="n">
        <f aca="false">ROUND(AH452,3)+ROUND(AI452,3)+ROUND(AK452,3)</f>
        <v>2.699</v>
      </c>
    </row>
    <row r="453" customFormat="false" ht="15" hidden="false" customHeight="false" outlineLevel="0" collapsed="false">
      <c r="A453" s="19" t="s">
        <v>945</v>
      </c>
      <c r="B453" s="19" t="s">
        <v>946</v>
      </c>
      <c r="C453" s="20" t="s">
        <v>938</v>
      </c>
      <c r="D453" s="32"/>
      <c r="E453" s="33" t="n">
        <v>1885661100</v>
      </c>
      <c r="F453" s="5" t="n">
        <v>106.3</v>
      </c>
      <c r="G453" s="22" t="n">
        <f aca="false">F453/100</f>
        <v>1.063</v>
      </c>
      <c r="H453" s="6" t="n">
        <v>11803005.5</v>
      </c>
      <c r="K453" s="6" t="n">
        <v>189293.45</v>
      </c>
      <c r="L453" s="23" t="n">
        <f aca="false">SUM(H453:K453)</f>
        <v>11992298.95</v>
      </c>
      <c r="M453" s="6" t="n">
        <v>12574527</v>
      </c>
      <c r="N453" s="6" t="n">
        <v>7265808.92</v>
      </c>
      <c r="P453" s="23" t="n">
        <f aca="false">SUM(M453:O453)</f>
        <v>19840335.92</v>
      </c>
      <c r="Q453" s="6" t="n">
        <v>10793265</v>
      </c>
      <c r="R453" s="6" t="n">
        <v>94283</v>
      </c>
      <c r="S453" s="6" t="n">
        <v>635582</v>
      </c>
      <c r="T453" s="24" t="n">
        <f aca="false">SUM(Q453:S453)</f>
        <v>11523130</v>
      </c>
      <c r="U453" s="23" t="n">
        <f aca="false">S453+R453+Q453+O453+N453+M453+K453+J453+I453+H453</f>
        <v>43355764.87</v>
      </c>
      <c r="V453" s="25" t="n">
        <f aca="false">(Q453/$E453)*100</f>
        <v>0.572386257530582</v>
      </c>
      <c r="W453" s="25" t="n">
        <f aca="false">(S453/$E453)*100</f>
        <v>0.033706056724615</v>
      </c>
      <c r="X453" s="25" t="n">
        <f aca="false">(R453/$E453)*100</f>
        <v>0.00499999708325107</v>
      </c>
      <c r="Y453" s="25" t="n">
        <f aca="false">(T453/$E453)*100</f>
        <v>0.611092311338448</v>
      </c>
      <c r="Z453" s="26" t="n">
        <f aca="false">(P453/E453)*100</f>
        <v>1.05216870200059</v>
      </c>
      <c r="AA453" s="26" t="n">
        <f aca="false">(L453/E453)*100</f>
        <v>0.63597318468308</v>
      </c>
      <c r="AB453" s="27"/>
      <c r="AC453" s="26" t="n">
        <f aca="false">((U453/E453)*100)-AB453</f>
        <v>2.29923419802212</v>
      </c>
      <c r="AD453" s="8" t="n">
        <v>378556.298129813</v>
      </c>
      <c r="AE453" s="28" t="n">
        <f aca="false">AD453/100*AC453</f>
        <v>8703.89586536721</v>
      </c>
      <c r="AF453" s="29"/>
      <c r="AG453" s="30" t="n">
        <f aca="false">E453/G453</f>
        <v>1773905079.96237</v>
      </c>
      <c r="AH453" s="25" t="n">
        <f aca="false">(L453/AG453)*100</f>
        <v>0.676039495318114</v>
      </c>
      <c r="AI453" s="25" t="n">
        <f aca="false">(P453/AG453)*100</f>
        <v>1.11845533022662</v>
      </c>
      <c r="AJ453" s="25" t="n">
        <f aca="false">(Q453/AG453)*100</f>
        <v>0.608446591755008</v>
      </c>
      <c r="AK453" s="25" t="n">
        <f aca="false">(T453/AG453)*100</f>
        <v>0.64959112695277</v>
      </c>
      <c r="AL453" s="25" t="n">
        <f aca="false">ROUND(AH453,3)+ROUND(AI453,3)+ROUND(AK453,3)</f>
        <v>2.444</v>
      </c>
    </row>
    <row r="454" customFormat="false" ht="15" hidden="false" customHeight="false" outlineLevel="0" collapsed="false">
      <c r="A454" s="19" t="s">
        <v>947</v>
      </c>
      <c r="B454" s="19" t="s">
        <v>948</v>
      </c>
      <c r="C454" s="20" t="s">
        <v>938</v>
      </c>
      <c r="D454" s="32"/>
      <c r="E454" s="33" t="n">
        <v>1182210880</v>
      </c>
      <c r="F454" s="5" t="n">
        <v>88.88</v>
      </c>
      <c r="G454" s="22" t="n">
        <f aca="false">F454/100</f>
        <v>0.8888</v>
      </c>
      <c r="H454" s="6" t="n">
        <v>8023448.28</v>
      </c>
      <c r="K454" s="6" t="n">
        <v>128525.1</v>
      </c>
      <c r="L454" s="23" t="n">
        <f aca="false">SUM(H454:K454)</f>
        <v>8151973.38</v>
      </c>
      <c r="M454" s="6" t="n">
        <v>9719147</v>
      </c>
      <c r="N454" s="6" t="n">
        <v>3080007.21</v>
      </c>
      <c r="P454" s="23" t="n">
        <f aca="false">SUM(M454:O454)</f>
        <v>12799154.21</v>
      </c>
      <c r="Q454" s="6" t="n">
        <v>8955223</v>
      </c>
      <c r="S454" s="6" t="n">
        <v>462186</v>
      </c>
      <c r="T454" s="24" t="n">
        <f aca="false">SUM(Q454:S454)</f>
        <v>9417409</v>
      </c>
      <c r="U454" s="23" t="n">
        <f aca="false">S454+R454+Q454+O454+N454+M454+K454+J454+I454+H454</f>
        <v>30368536.59</v>
      </c>
      <c r="V454" s="25" t="n">
        <f aca="false">(Q454/$E454)*100</f>
        <v>0.757497934717028</v>
      </c>
      <c r="W454" s="25" t="n">
        <f aca="false">(S454/$E454)*100</f>
        <v>0.0390950555285027</v>
      </c>
      <c r="X454" s="25" t="n">
        <f aca="false">(R454/$E454)*100</f>
        <v>0</v>
      </c>
      <c r="Y454" s="25" t="n">
        <f aca="false">(T454/$E454)*100</f>
        <v>0.796592990245531</v>
      </c>
      <c r="Z454" s="26" t="n">
        <f aca="false">(P454/E454)*100</f>
        <v>1.08264561141579</v>
      </c>
      <c r="AA454" s="26" t="n">
        <f aca="false">(L454/E454)*100</f>
        <v>0.689553236052099</v>
      </c>
      <c r="AB454" s="27"/>
      <c r="AC454" s="26" t="n">
        <f aca="false">((U454/E454)*100)-AB454</f>
        <v>2.56879183771342</v>
      </c>
      <c r="AD454" s="8" t="n">
        <v>376872.77059224</v>
      </c>
      <c r="AE454" s="28" t="n">
        <f aca="false">AD454/100*AC454</f>
        <v>9681.07696953788</v>
      </c>
      <c r="AF454" s="29"/>
      <c r="AG454" s="30" t="n">
        <f aca="false">E454/G454</f>
        <v>1330120252.0252</v>
      </c>
      <c r="AH454" s="25" t="n">
        <f aca="false">(L454/AG454)*100</f>
        <v>0.612874916203106</v>
      </c>
      <c r="AI454" s="25" t="n">
        <f aca="false">(P454/AG454)*100</f>
        <v>0.962255419426355</v>
      </c>
      <c r="AJ454" s="25" t="n">
        <f aca="false">(Q454/AG454)*100</f>
        <v>0.673264164376494</v>
      </c>
      <c r="AK454" s="25" t="n">
        <f aca="false">(T454/AG454)*100</f>
        <v>0.708011849730227</v>
      </c>
      <c r="AL454" s="25" t="n">
        <f aca="false">ROUND(AH454,3)+ROUND(AI454,3)+ROUND(AK454,3)</f>
        <v>2.283</v>
      </c>
    </row>
    <row r="455" customFormat="false" ht="15" hidden="false" customHeight="false" outlineLevel="0" collapsed="false">
      <c r="A455" s="19" t="s">
        <v>949</v>
      </c>
      <c r="B455" s="19" t="s">
        <v>950</v>
      </c>
      <c r="C455" s="20" t="s">
        <v>938</v>
      </c>
      <c r="D455" s="32" t="s">
        <v>322</v>
      </c>
      <c r="E455" s="33" t="n">
        <v>1343561300</v>
      </c>
      <c r="F455" s="5" t="n">
        <v>41.79</v>
      </c>
      <c r="G455" s="22" t="n">
        <f aca="false">F455/100</f>
        <v>0.4179</v>
      </c>
      <c r="H455" s="6" t="n">
        <v>20646790.81</v>
      </c>
      <c r="K455" s="6" t="n">
        <v>336083.1</v>
      </c>
      <c r="L455" s="23" t="n">
        <f aca="false">SUM(H455:K455)</f>
        <v>20982873.91</v>
      </c>
      <c r="M455" s="6" t="n">
        <v>17064451.5</v>
      </c>
      <c r="P455" s="23" t="n">
        <f aca="false">SUM(M455:O455)</f>
        <v>17064451.5</v>
      </c>
      <c r="Q455" s="6" t="n">
        <v>56336298.91</v>
      </c>
      <c r="S455" s="6" t="n">
        <v>1095709.09</v>
      </c>
      <c r="T455" s="24" t="n">
        <f aca="false">SUM(Q455:S455)</f>
        <v>57432008</v>
      </c>
      <c r="U455" s="23" t="n">
        <f aca="false">S455+R455+Q455+O455+N455+M455+K455+J455+I455+H455</f>
        <v>95479333.41</v>
      </c>
      <c r="V455" s="25" t="n">
        <f aca="false">(Q455/$E455)*100</f>
        <v>4.19305757839259</v>
      </c>
      <c r="W455" s="25" t="n">
        <f aca="false">(S455/$E455)*100</f>
        <v>0.081552593841457</v>
      </c>
      <c r="X455" s="25" t="n">
        <f aca="false">(R455/$E455)*100</f>
        <v>0</v>
      </c>
      <c r="Y455" s="25" t="n">
        <f aca="false">(T455/$E455)*100</f>
        <v>4.27461017223405</v>
      </c>
      <c r="Z455" s="26" t="n">
        <f aca="false">(P455/E455)*100</f>
        <v>1.27009102599189</v>
      </c>
      <c r="AA455" s="26" t="n">
        <f aca="false">(L455/E455)*100</f>
        <v>1.5617355092023</v>
      </c>
      <c r="AB455" s="27"/>
      <c r="AC455" s="26" t="n">
        <f aca="false">((U455/E455)*100)-AB455</f>
        <v>7.10643670742824</v>
      </c>
      <c r="AD455" s="8" t="n">
        <v>130552.255400254</v>
      </c>
      <c r="AE455" s="28" t="n">
        <f aca="false">AD455/100*AC455</f>
        <v>9277.61340013912</v>
      </c>
      <c r="AF455" s="29"/>
      <c r="AG455" s="30" t="n">
        <f aca="false">E455/G455</f>
        <v>3215030629.33716</v>
      </c>
      <c r="AH455" s="25" t="n">
        <f aca="false">(L455/AG455)*100</f>
        <v>0.65264926929564</v>
      </c>
      <c r="AI455" s="25" t="n">
        <f aca="false">(P455/AG455)*100</f>
        <v>0.530771039762012</v>
      </c>
      <c r="AJ455" s="25" t="n">
        <f aca="false">(Q455/AG455)*100</f>
        <v>1.75227876201026</v>
      </c>
      <c r="AK455" s="25" t="n">
        <f aca="false">(T455/AG455)*100</f>
        <v>1.78635959097661</v>
      </c>
      <c r="AL455" s="25" t="n">
        <f aca="false">ROUND(AH455,3)+ROUND(AI455,3)+ROUND(AK455,3)</f>
        <v>2.97</v>
      </c>
    </row>
    <row r="456" customFormat="false" ht="15" hidden="false" customHeight="false" outlineLevel="0" collapsed="false">
      <c r="A456" s="19" t="s">
        <v>951</v>
      </c>
      <c r="B456" s="19" t="s">
        <v>952</v>
      </c>
      <c r="C456" s="20" t="s">
        <v>938</v>
      </c>
      <c r="D456" s="32" t="s">
        <v>322</v>
      </c>
      <c r="E456" s="33" t="n">
        <v>8911890115</v>
      </c>
      <c r="F456" s="5" t="n">
        <v>124.75</v>
      </c>
      <c r="G456" s="22" t="n">
        <f aca="false">F456/100</f>
        <v>1.2475</v>
      </c>
      <c r="H456" s="6" t="n">
        <v>41714179.39</v>
      </c>
      <c r="K456" s="6" t="n">
        <v>752807.88</v>
      </c>
      <c r="L456" s="23" t="n">
        <f aca="false">SUM(H456:K456)</f>
        <v>42466987.27</v>
      </c>
      <c r="M456" s="6" t="n">
        <v>39309081</v>
      </c>
      <c r="P456" s="23" t="n">
        <f aca="false">SUM(M456:O456)</f>
        <v>39309081</v>
      </c>
      <c r="Q456" s="6" t="n">
        <v>139657735.9</v>
      </c>
      <c r="S456" s="6" t="n">
        <v>2689929.67</v>
      </c>
      <c r="T456" s="24" t="n">
        <f aca="false">SUM(Q456:S456)</f>
        <v>142347665.57</v>
      </c>
      <c r="U456" s="23" t="n">
        <f aca="false">S456+R456+Q456+O456+N456+M456+K456+J456+I456+H456</f>
        <v>224123733.84</v>
      </c>
      <c r="V456" s="25" t="n">
        <f aca="false">(Q456/$E456)*100</f>
        <v>1.5670944558095</v>
      </c>
      <c r="W456" s="25" t="n">
        <f aca="false">(S456/$E456)*100</f>
        <v>0.030183604547283</v>
      </c>
      <c r="X456" s="25" t="n">
        <f aca="false">(R456/$E456)*100</f>
        <v>0</v>
      </c>
      <c r="Y456" s="25" t="n">
        <f aca="false">(T456/$E456)*100</f>
        <v>1.59727806035678</v>
      </c>
      <c r="Z456" s="26" t="n">
        <f aca="false">(P456/E456)*100</f>
        <v>0.441085790923714</v>
      </c>
      <c r="AA456" s="26" t="n">
        <f aca="false">(L456/E456)*100</f>
        <v>0.476520544149461</v>
      </c>
      <c r="AB456" s="27"/>
      <c r="AC456" s="26" t="n">
        <f aca="false">((U456/E456)*100)-AB456</f>
        <v>2.51488439542996</v>
      </c>
      <c r="AD456" s="8" t="n">
        <v>340957.455349099</v>
      </c>
      <c r="AE456" s="28" t="n">
        <f aca="false">AD456/100*AC456</f>
        <v>8574.68583962956</v>
      </c>
      <c r="AF456" s="29"/>
      <c r="AG456" s="30" t="n">
        <f aca="false">E456/G456</f>
        <v>7143799691.38277</v>
      </c>
      <c r="AH456" s="25" t="n">
        <f aca="false">(L456/AG456)*100</f>
        <v>0.594459378826452</v>
      </c>
      <c r="AI456" s="25" t="n">
        <f aca="false">(P456/AG456)*100</f>
        <v>0.550254524177333</v>
      </c>
      <c r="AJ456" s="25" t="n">
        <f aca="false">(Q456/AG456)*100</f>
        <v>1.95495033362235</v>
      </c>
      <c r="AK456" s="25" t="n">
        <f aca="false">(T456/AG456)*100</f>
        <v>1.99260438029509</v>
      </c>
      <c r="AL456" s="25" t="n">
        <f aca="false">ROUND(AH456,3)+ROUND(AI456,3)+ROUND(AK456,3)</f>
        <v>3.137</v>
      </c>
    </row>
    <row r="457" customFormat="false" ht="15" hidden="false" customHeight="false" outlineLevel="0" collapsed="false">
      <c r="A457" s="19" t="s">
        <v>953</v>
      </c>
      <c r="B457" s="19" t="s">
        <v>954</v>
      </c>
      <c r="C457" s="20" t="s">
        <v>938</v>
      </c>
      <c r="D457" s="32"/>
      <c r="E457" s="33" t="n">
        <v>625609300</v>
      </c>
      <c r="F457" s="5" t="n">
        <v>53.34</v>
      </c>
      <c r="G457" s="22" t="n">
        <f aca="false">F457/100</f>
        <v>0.5334</v>
      </c>
      <c r="H457" s="6" t="n">
        <v>7875572.54</v>
      </c>
      <c r="K457" s="6" t="n">
        <v>126333.29</v>
      </c>
      <c r="L457" s="23" t="n">
        <f aca="false">SUM(H457:K457)</f>
        <v>8001905.83</v>
      </c>
      <c r="M457" s="6" t="n">
        <v>22716296</v>
      </c>
      <c r="P457" s="23" t="n">
        <f aca="false">SUM(M457:O457)</f>
        <v>22716296</v>
      </c>
      <c r="Q457" s="6" t="n">
        <v>8919269</v>
      </c>
      <c r="R457" s="6" t="n">
        <v>62561</v>
      </c>
      <c r="S457" s="6" t="n">
        <v>420314</v>
      </c>
      <c r="T457" s="24" t="n">
        <f aca="false">SUM(Q457:S457)</f>
        <v>9402144</v>
      </c>
      <c r="U457" s="23" t="n">
        <f aca="false">S457+R457+Q457+O457+N457+M457+K457+J457+I457+H457</f>
        <v>40120345.83</v>
      </c>
      <c r="V457" s="25" t="n">
        <f aca="false">(Q457/$E457)*100</f>
        <v>1.42569316025193</v>
      </c>
      <c r="W457" s="25" t="n">
        <f aca="false">(S457/$E457)*100</f>
        <v>0.0671847429378048</v>
      </c>
      <c r="X457" s="25" t="n">
        <f aca="false">(R457/$E457)*100</f>
        <v>0.010000011189092</v>
      </c>
      <c r="Y457" s="25" t="n">
        <f aca="false">(T457/$E457)*100</f>
        <v>1.50287791437883</v>
      </c>
      <c r="Z457" s="26" t="n">
        <f aca="false">(P457/E457)*100</f>
        <v>3.63106750491081</v>
      </c>
      <c r="AA457" s="26" t="n">
        <f aca="false">(L457/E457)*100</f>
        <v>1.27905800473235</v>
      </c>
      <c r="AB457" s="27"/>
      <c r="AC457" s="26" t="n">
        <f aca="false">((U457/E457)*100)-AB457</f>
        <v>6.41300342402199</v>
      </c>
      <c r="AD457" s="8" t="n">
        <v>145360.237388724</v>
      </c>
      <c r="AE457" s="28" t="n">
        <f aca="false">AD457/100*AC457</f>
        <v>9321.95700090536</v>
      </c>
      <c r="AF457" s="29"/>
      <c r="AG457" s="30" t="n">
        <f aca="false">E457/G457</f>
        <v>1172870828.64642</v>
      </c>
      <c r="AH457" s="25" t="n">
        <f aca="false">(L457/AG457)*100</f>
        <v>0.682249539724234</v>
      </c>
      <c r="AI457" s="25" t="n">
        <f aca="false">(P457/AG457)*100</f>
        <v>1.93681140711943</v>
      </c>
      <c r="AJ457" s="25" t="n">
        <f aca="false">(Q457/AG457)*100</f>
        <v>0.760464731678381</v>
      </c>
      <c r="AK457" s="25" t="n">
        <f aca="false">(T457/AG457)*100</f>
        <v>0.801635079529668</v>
      </c>
      <c r="AL457" s="25" t="n">
        <f aca="false">ROUND(AH457,3)+ROUND(AI457,3)+ROUND(AK457,3)</f>
        <v>3.421</v>
      </c>
    </row>
    <row r="458" customFormat="false" ht="15" hidden="false" customHeight="false" outlineLevel="0" collapsed="false">
      <c r="A458" s="19" t="s">
        <v>955</v>
      </c>
      <c r="B458" s="19" t="s">
        <v>956</v>
      </c>
      <c r="C458" s="20" t="s">
        <v>938</v>
      </c>
      <c r="D458" s="32"/>
      <c r="E458" s="33" t="n">
        <v>180537032</v>
      </c>
      <c r="F458" s="5" t="n">
        <v>70.95</v>
      </c>
      <c r="G458" s="22" t="n">
        <f aca="false">F458/100</f>
        <v>0.7095</v>
      </c>
      <c r="H458" s="6" t="n">
        <v>1934815.28</v>
      </c>
      <c r="K458" s="6" t="n">
        <v>31195.71</v>
      </c>
      <c r="L458" s="23" t="n">
        <f aca="false">SUM(H458:K458)</f>
        <v>1966010.99</v>
      </c>
      <c r="M458" s="6" t="n">
        <v>2854250</v>
      </c>
      <c r="N458" s="6" t="n">
        <v>2644004.08</v>
      </c>
      <c r="P458" s="23" t="n">
        <f aca="false">SUM(M458:O458)</f>
        <v>5498254.08</v>
      </c>
      <c r="Q458" s="6" t="n">
        <v>3855212</v>
      </c>
      <c r="T458" s="24" t="n">
        <f aca="false">SUM(Q458:S458)</f>
        <v>3855212</v>
      </c>
      <c r="U458" s="23" t="n">
        <f aca="false">S458+R458+Q458+O458+N458+M458+K458+J458+I458+H458</f>
        <v>11319477.07</v>
      </c>
      <c r="V458" s="25" t="n">
        <f aca="false">(Q458/$E458)*100</f>
        <v>2.13541341479459</v>
      </c>
      <c r="W458" s="25" t="n">
        <f aca="false">(S458/$E458)*100</f>
        <v>0</v>
      </c>
      <c r="X458" s="25" t="n">
        <f aca="false">(R458/$E458)*100</f>
        <v>0</v>
      </c>
      <c r="Y458" s="25" t="n">
        <f aca="false">(T458/$E458)*100</f>
        <v>2.13541341479459</v>
      </c>
      <c r="Z458" s="26" t="n">
        <f aca="false">(P458/E458)*100</f>
        <v>3.04549931894305</v>
      </c>
      <c r="AA458" s="26" t="n">
        <f aca="false">(L458/E458)*100</f>
        <v>1.08897934579981</v>
      </c>
      <c r="AB458" s="27"/>
      <c r="AC458" s="26" t="n">
        <f aca="false">((U458/E458)*100)-AB458</f>
        <v>6.26989207953746</v>
      </c>
      <c r="AD458" s="8" t="n">
        <v>147133.824884793</v>
      </c>
      <c r="AE458" s="28" t="n">
        <f aca="false">AD458/100*AC458</f>
        <v>9225.13203277212</v>
      </c>
      <c r="AF458" s="29"/>
      <c r="AG458" s="30" t="n">
        <f aca="false">E458/G458</f>
        <v>254456704.721635</v>
      </c>
      <c r="AH458" s="25" t="n">
        <f aca="false">(L458/AG458)*100</f>
        <v>0.772630845844968</v>
      </c>
      <c r="AI458" s="25" t="n">
        <f aca="false">(P458/AG458)*100</f>
        <v>2.1607817667901</v>
      </c>
      <c r="AJ458" s="25" t="n">
        <f aca="false">(Q458/AG458)*100</f>
        <v>1.51507581779676</v>
      </c>
      <c r="AK458" s="25" t="n">
        <f aca="false">(T458/AG458)*100</f>
        <v>1.51507581779676</v>
      </c>
      <c r="AL458" s="25" t="n">
        <f aca="false">ROUND(AH458,3)+ROUND(AI458,3)+ROUND(AK458,3)</f>
        <v>4.449</v>
      </c>
    </row>
    <row r="459" customFormat="false" ht="15" hidden="false" customHeight="false" outlineLevel="0" collapsed="false">
      <c r="A459" s="19" t="s">
        <v>957</v>
      </c>
      <c r="B459" s="19" t="s">
        <v>958</v>
      </c>
      <c r="C459" s="20" t="s">
        <v>938</v>
      </c>
      <c r="D459" s="32"/>
      <c r="E459" s="33" t="n">
        <v>1710756000</v>
      </c>
      <c r="F459" s="5" t="n">
        <v>102.58</v>
      </c>
      <c r="G459" s="22" t="n">
        <f aca="false">F459/100</f>
        <v>1.0258</v>
      </c>
      <c r="H459" s="6" t="n">
        <v>10825098.04</v>
      </c>
      <c r="K459" s="6" t="n">
        <v>173267.68</v>
      </c>
      <c r="L459" s="23" t="n">
        <f aca="false">SUM(H459:K459)</f>
        <v>10998365.72</v>
      </c>
      <c r="M459" s="6" t="n">
        <v>16774455</v>
      </c>
      <c r="N459" s="6" t="n">
        <v>8980548.85</v>
      </c>
      <c r="P459" s="23" t="n">
        <f aca="false">SUM(M459:O459)</f>
        <v>25755003.85</v>
      </c>
      <c r="Q459" s="6" t="n">
        <v>10635594</v>
      </c>
      <c r="R459" s="6" t="n">
        <v>171076</v>
      </c>
      <c r="T459" s="24" t="n">
        <f aca="false">SUM(Q459:S459)</f>
        <v>10806670</v>
      </c>
      <c r="U459" s="23" t="n">
        <f aca="false">S459+R459+Q459+O459+N459+M459+K459+J459+I459+H459</f>
        <v>47560039.57</v>
      </c>
      <c r="V459" s="25" t="n">
        <f aca="false">(Q459/$E459)*100</f>
        <v>0.62168970911106</v>
      </c>
      <c r="W459" s="25" t="n">
        <f aca="false">(S459/$E459)*100</f>
        <v>0</v>
      </c>
      <c r="X459" s="25" t="n">
        <f aca="false">(R459/$E459)*100</f>
        <v>0.0100000233814758</v>
      </c>
      <c r="Y459" s="25" t="n">
        <f aca="false">(T459/$E459)*100</f>
        <v>0.631689732492536</v>
      </c>
      <c r="Z459" s="26" t="n">
        <f aca="false">(P459/E459)*100</f>
        <v>1.5054749976034</v>
      </c>
      <c r="AA459" s="26" t="n">
        <f aca="false">(L459/E459)*100</f>
        <v>0.642895054584055</v>
      </c>
      <c r="AB459" s="27"/>
      <c r="AC459" s="26" t="n">
        <f aca="false">((U459/E459)*100)-AB459</f>
        <v>2.78005978467999</v>
      </c>
      <c r="AD459" s="8" t="n">
        <v>355672.17853839</v>
      </c>
      <c r="AE459" s="28" t="n">
        <f aca="false">AD459/100*AC459</f>
        <v>9887.899200841</v>
      </c>
      <c r="AF459" s="29"/>
      <c r="AG459" s="30" t="n">
        <f aca="false">E459/G459</f>
        <v>1667728602.06668</v>
      </c>
      <c r="AH459" s="25" t="n">
        <f aca="false">(L459/AG459)*100</f>
        <v>0.659481746992324</v>
      </c>
      <c r="AI459" s="25" t="n">
        <f aca="false">(P459/AG459)*100</f>
        <v>1.54431625254157</v>
      </c>
      <c r="AJ459" s="25" t="n">
        <f aca="false">(Q459/AG459)*100</f>
        <v>0.637729303606125</v>
      </c>
      <c r="AK459" s="25" t="n">
        <f aca="false">(T459/AG459)*100</f>
        <v>0.647987327590843</v>
      </c>
      <c r="AL459" s="25" t="n">
        <f aca="false">ROUND(AH459,3)+ROUND(AI459,3)+ROUND(AK459,3)</f>
        <v>2.851</v>
      </c>
    </row>
    <row r="460" customFormat="false" ht="15" hidden="false" customHeight="false" outlineLevel="0" collapsed="false">
      <c r="A460" s="19" t="s">
        <v>959</v>
      </c>
      <c r="B460" s="19" t="s">
        <v>960</v>
      </c>
      <c r="C460" s="20" t="s">
        <v>938</v>
      </c>
      <c r="D460" s="32"/>
      <c r="E460" s="33" t="n">
        <v>2378332462</v>
      </c>
      <c r="F460" s="5" t="n">
        <v>110.79</v>
      </c>
      <c r="G460" s="22" t="n">
        <f aca="false">F460/100</f>
        <v>1.1079</v>
      </c>
      <c r="H460" s="6" t="n">
        <v>14536843.21</v>
      </c>
      <c r="K460" s="6" t="n">
        <v>233855.23</v>
      </c>
      <c r="L460" s="23" t="n">
        <f aca="false">SUM(H460:K460)</f>
        <v>14770698.44</v>
      </c>
      <c r="M460" s="6" t="n">
        <v>13448163</v>
      </c>
      <c r="N460" s="6" t="n">
        <v>9497283.61</v>
      </c>
      <c r="P460" s="23" t="n">
        <f aca="false">SUM(M460:O460)</f>
        <v>22945446.61</v>
      </c>
      <c r="Q460" s="6" t="n">
        <v>10480041</v>
      </c>
      <c r="S460" s="6" t="n">
        <v>784258</v>
      </c>
      <c r="T460" s="24" t="n">
        <f aca="false">SUM(Q460:S460)</f>
        <v>11264299</v>
      </c>
      <c r="U460" s="23" t="n">
        <f aca="false">S460+R460+Q460+O460+N460+M460+K460+J460+I460+H460</f>
        <v>48980444.05</v>
      </c>
      <c r="V460" s="25" t="n">
        <f aca="false">(Q460/$E460)*100</f>
        <v>0.440646594512992</v>
      </c>
      <c r="W460" s="25" t="n">
        <f aca="false">(S460/$E460)*100</f>
        <v>0.0329751207003456</v>
      </c>
      <c r="X460" s="25" t="n">
        <f aca="false">(R460/$E460)*100</f>
        <v>0</v>
      </c>
      <c r="Y460" s="25" t="n">
        <f aca="false">(T460/$E460)*100</f>
        <v>0.473621715213338</v>
      </c>
      <c r="Z460" s="26" t="n">
        <f aca="false">(P460/E460)*100</f>
        <v>0.96477035808125</v>
      </c>
      <c r="AA460" s="26" t="n">
        <f aca="false">(L460/E460)*100</f>
        <v>0.621052719752181</v>
      </c>
      <c r="AB460" s="27"/>
      <c r="AC460" s="26" t="n">
        <f aca="false">((U460/E460)*100)-AB460</f>
        <v>2.05944479304677</v>
      </c>
      <c r="AD460" s="8" t="n">
        <v>402016.005830904</v>
      </c>
      <c r="AE460" s="28" t="n">
        <f aca="false">AD460/100*AC460</f>
        <v>8279.29769929914</v>
      </c>
      <c r="AF460" s="29"/>
      <c r="AG460" s="30" t="n">
        <f aca="false">E460/G460</f>
        <v>2146703188.01336</v>
      </c>
      <c r="AH460" s="25" t="n">
        <f aca="false">(L460/AG460)*100</f>
        <v>0.688064308213441</v>
      </c>
      <c r="AI460" s="25" t="n">
        <f aca="false">(P460/AG460)*100</f>
        <v>1.06886907971822</v>
      </c>
      <c r="AJ460" s="25" t="n">
        <f aca="false">(Q460/AG460)*100</f>
        <v>0.488192362060944</v>
      </c>
      <c r="AK460" s="25" t="n">
        <f aca="false">(T460/AG460)*100</f>
        <v>0.524725498284857</v>
      </c>
      <c r="AL460" s="25" t="n">
        <f aca="false">ROUND(AH460,3)+ROUND(AI460,3)+ROUND(AK460,3)</f>
        <v>2.282</v>
      </c>
    </row>
    <row r="461" customFormat="false" ht="15" hidden="false" customHeight="false" outlineLevel="0" collapsed="false">
      <c r="A461" s="19" t="s">
        <v>961</v>
      </c>
      <c r="B461" s="19" t="s">
        <v>962</v>
      </c>
      <c r="C461" s="20" t="s">
        <v>938</v>
      </c>
      <c r="D461" s="32"/>
      <c r="E461" s="33" t="n">
        <v>584119384</v>
      </c>
      <c r="F461" s="5" t="n">
        <v>45.1</v>
      </c>
      <c r="G461" s="22" t="n">
        <f aca="false">F461/100</f>
        <v>0.451</v>
      </c>
      <c r="H461" s="6" t="n">
        <v>8411747.33</v>
      </c>
      <c r="K461" s="6" t="n">
        <v>134701.87</v>
      </c>
      <c r="L461" s="23" t="n">
        <f aca="false">SUM(H461:K461)</f>
        <v>8546449.2</v>
      </c>
      <c r="M461" s="6" t="n">
        <v>13077394</v>
      </c>
      <c r="N461" s="6" t="n">
        <v>7077663.15</v>
      </c>
      <c r="P461" s="23" t="n">
        <f aca="false">SUM(M461:O461)</f>
        <v>20155057.15</v>
      </c>
      <c r="Q461" s="6" t="n">
        <v>8696903.5</v>
      </c>
      <c r="R461" s="6" t="n">
        <v>58411</v>
      </c>
      <c r="S461" s="6" t="n">
        <v>443876.4</v>
      </c>
      <c r="T461" s="24" t="n">
        <f aca="false">SUM(Q461:S461)</f>
        <v>9199190.9</v>
      </c>
      <c r="U461" s="23" t="n">
        <f aca="false">S461+R461+Q461+O461+N461+M461+K461+J461+I461+H461</f>
        <v>37900697.25</v>
      </c>
      <c r="V461" s="25" t="n">
        <f aca="false">(Q461/$E461)*100</f>
        <v>1.48889143867206</v>
      </c>
      <c r="W461" s="25" t="n">
        <f aca="false">(S461/$E461)*100</f>
        <v>0.0759906985041948</v>
      </c>
      <c r="X461" s="25" t="n">
        <f aca="false">(R461/$E461)*100</f>
        <v>0.00999983934790974</v>
      </c>
      <c r="Y461" s="25" t="n">
        <f aca="false">(T461/$E461)*100</f>
        <v>1.57488197652417</v>
      </c>
      <c r="Z461" s="26" t="n">
        <f aca="false">(P461/E461)*100</f>
        <v>3.45050304819194</v>
      </c>
      <c r="AA461" s="26" t="n">
        <f aca="false">(L461/E461)*100</f>
        <v>1.46313398152868</v>
      </c>
      <c r="AB461" s="27"/>
      <c r="AC461" s="26" t="n">
        <f aca="false">((U461/E461)*100)-AB461</f>
        <v>6.48851900624479</v>
      </c>
      <c r="AD461" s="8" t="n">
        <v>130856.900515464</v>
      </c>
      <c r="AE461" s="28" t="n">
        <f aca="false">AD461/100*AC461</f>
        <v>8490.67486092872</v>
      </c>
      <c r="AF461" s="29"/>
      <c r="AG461" s="30" t="n">
        <f aca="false">E461/G461</f>
        <v>1295164931.26386</v>
      </c>
      <c r="AH461" s="25" t="n">
        <f aca="false">(L461/AG461)*100</f>
        <v>0.659873425669435</v>
      </c>
      <c r="AI461" s="25" t="n">
        <f aca="false">(P461/AG461)*100</f>
        <v>1.55617687473457</v>
      </c>
      <c r="AJ461" s="25" t="n">
        <f aca="false">(Q461/AG461)*100</f>
        <v>0.671490038841101</v>
      </c>
      <c r="AK461" s="25" t="n">
        <f aca="false">(T461/AG461)*100</f>
        <v>0.7102717714124</v>
      </c>
      <c r="AL461" s="25" t="n">
        <f aca="false">ROUND(AH461,3)+ROUND(AI461,3)+ROUND(AK461,3)</f>
        <v>2.926</v>
      </c>
    </row>
    <row r="462" customFormat="false" ht="15" hidden="false" customHeight="false" outlineLevel="0" collapsed="false">
      <c r="A462" s="19" t="s">
        <v>963</v>
      </c>
      <c r="B462" s="19" t="s">
        <v>964</v>
      </c>
      <c r="C462" s="20" t="s">
        <v>938</v>
      </c>
      <c r="D462" s="32"/>
      <c r="E462" s="33" t="n">
        <v>5229661995</v>
      </c>
      <c r="F462" s="5" t="n">
        <v>54.77</v>
      </c>
      <c r="G462" s="22" t="n">
        <f aca="false">F462/100</f>
        <v>0.5477</v>
      </c>
      <c r="H462" s="6" t="n">
        <v>63731817.78</v>
      </c>
      <c r="K462" s="6" t="n">
        <v>1023542.43</v>
      </c>
      <c r="L462" s="23" t="n">
        <f aca="false">SUM(H462:K462)</f>
        <v>64755360.21</v>
      </c>
      <c r="M462" s="6" t="n">
        <v>130210455</v>
      </c>
      <c r="P462" s="23" t="n">
        <f aca="false">SUM(M462:O462)</f>
        <v>130210455</v>
      </c>
      <c r="Q462" s="6" t="n">
        <v>55178972</v>
      </c>
      <c r="R462" s="6" t="n">
        <v>1045932</v>
      </c>
      <c r="S462" s="6" t="n">
        <v>3422306</v>
      </c>
      <c r="T462" s="24" t="n">
        <f aca="false">SUM(Q462:S462)</f>
        <v>59647210</v>
      </c>
      <c r="U462" s="23" t="n">
        <f aca="false">S462+R462+Q462+O462+N462+M462+K462+J462+I462+H462</f>
        <v>254613025.21</v>
      </c>
      <c r="V462" s="25" t="n">
        <f aca="false">(Q462/$E462)*100</f>
        <v>1.05511545588904</v>
      </c>
      <c r="W462" s="25" t="n">
        <f aca="false">(S462/$E462)*100</f>
        <v>0.0654402904675678</v>
      </c>
      <c r="X462" s="25" t="n">
        <f aca="false">(R462/$E462)*100</f>
        <v>0.0199999923704438</v>
      </c>
      <c r="Y462" s="25" t="n">
        <f aca="false">(T462/$E462)*100</f>
        <v>1.14055573872705</v>
      </c>
      <c r="Z462" s="26" t="n">
        <f aca="false">(P462/E462)*100</f>
        <v>2.48984456594886</v>
      </c>
      <c r="AA462" s="26" t="n">
        <f aca="false">(L462/E462)*100</f>
        <v>1.23823222747305</v>
      </c>
      <c r="AB462" s="27"/>
      <c r="AC462" s="26" t="n">
        <f aca="false">((U462/E462)*100)-AB462</f>
        <v>4.86863253214895</v>
      </c>
      <c r="AD462" s="8" t="n">
        <v>228818.34063757</v>
      </c>
      <c r="AE462" s="28" t="n">
        <f aca="false">AD462/100*AC462</f>
        <v>11140.3241718041</v>
      </c>
      <c r="AF462" s="29"/>
      <c r="AG462" s="30" t="n">
        <f aca="false">E462/G462</f>
        <v>9548406052.58353</v>
      </c>
      <c r="AH462" s="25" t="n">
        <f aca="false">(L462/AG462)*100</f>
        <v>0.678179790986989</v>
      </c>
      <c r="AI462" s="25" t="n">
        <f aca="false">(P462/AG462)*100</f>
        <v>1.36368786877019</v>
      </c>
      <c r="AJ462" s="25" t="n">
        <f aca="false">(Q462/AG462)*100</f>
        <v>0.577886735190426</v>
      </c>
      <c r="AK462" s="25" t="n">
        <f aca="false">(T462/AG462)*100</f>
        <v>0.624682378100805</v>
      </c>
      <c r="AL462" s="25" t="n">
        <f aca="false">ROUND(AH462,3)+ROUND(AI462,3)+ROUND(AK462,3)</f>
        <v>2.667</v>
      </c>
    </row>
    <row r="463" customFormat="false" ht="15" hidden="false" customHeight="false" outlineLevel="0" collapsed="false">
      <c r="A463" s="19" t="s">
        <v>965</v>
      </c>
      <c r="B463" s="19" t="s">
        <v>966</v>
      </c>
      <c r="C463" s="20" t="s">
        <v>938</v>
      </c>
      <c r="D463" s="32"/>
      <c r="E463" s="33" t="n">
        <v>2782811262</v>
      </c>
      <c r="F463" s="5" t="n">
        <v>89.9</v>
      </c>
      <c r="G463" s="22" t="n">
        <f aca="false">F463/100</f>
        <v>0.899</v>
      </c>
      <c r="H463" s="6" t="n">
        <v>18913182.24</v>
      </c>
      <c r="K463" s="6" t="n">
        <v>303993.35</v>
      </c>
      <c r="L463" s="23" t="n">
        <f aca="false">SUM(H463:K463)</f>
        <v>19217175.59</v>
      </c>
      <c r="M463" s="6" t="n">
        <v>51725764</v>
      </c>
      <c r="P463" s="23" t="n">
        <f aca="false">SUM(M463:O463)</f>
        <v>51725764</v>
      </c>
      <c r="Q463" s="6" t="n">
        <v>21889909.69</v>
      </c>
      <c r="R463" s="6" t="n">
        <v>160272</v>
      </c>
      <c r="S463" s="6" t="n">
        <v>1101239</v>
      </c>
      <c r="T463" s="24" t="n">
        <f aca="false">SUM(Q463:S463)</f>
        <v>23151420.69</v>
      </c>
      <c r="U463" s="23" t="n">
        <f aca="false">S463+R463+Q463+O463+N463+M463+K463+J463+I463+H463</f>
        <v>94094360.28</v>
      </c>
      <c r="V463" s="25" t="n">
        <f aca="false">(Q463/$E463)*100</f>
        <v>0.786611366315507</v>
      </c>
      <c r="W463" s="25" t="n">
        <f aca="false">(S463/$E463)*100</f>
        <v>0.0395728957632772</v>
      </c>
      <c r="X463" s="25" t="n">
        <f aca="false">(R463/$E463)*100</f>
        <v>0.00575935573456077</v>
      </c>
      <c r="Y463" s="25" t="n">
        <f aca="false">(T463/$E463)*100</f>
        <v>0.831943617813345</v>
      </c>
      <c r="Z463" s="26" t="n">
        <f aca="false">(P463/E463)*100</f>
        <v>1.8587593311242</v>
      </c>
      <c r="AA463" s="26" t="n">
        <f aca="false">(L463/E463)*100</f>
        <v>0.690566976367224</v>
      </c>
      <c r="AB463" s="27"/>
      <c r="AC463" s="26" t="n">
        <f aca="false">((U463/E463)*100)-AB463</f>
        <v>3.38126992530477</v>
      </c>
      <c r="AD463" s="8" t="n">
        <v>248859.677580855</v>
      </c>
      <c r="AE463" s="28" t="n">
        <f aca="false">AD463/100*AC463</f>
        <v>8414.61743425186</v>
      </c>
      <c r="AF463" s="29"/>
      <c r="AG463" s="30" t="n">
        <f aca="false">E463/G463</f>
        <v>3095451904.33815</v>
      </c>
      <c r="AH463" s="25" t="n">
        <f aca="false">(L463/AG463)*100</f>
        <v>0.620819711754135</v>
      </c>
      <c r="AI463" s="25" t="n">
        <f aca="false">(P463/AG463)*100</f>
        <v>1.67102463868065</v>
      </c>
      <c r="AJ463" s="25" t="n">
        <f aca="false">(Q463/AG463)*100</f>
        <v>0.707163618317641</v>
      </c>
      <c r="AK463" s="25" t="n">
        <f aca="false">(T463/AG463)*100</f>
        <v>0.747917312414197</v>
      </c>
      <c r="AL463" s="25" t="n">
        <f aca="false">ROUND(AH463,3)+ROUND(AI463,3)+ROUND(AK463,3)</f>
        <v>3.04</v>
      </c>
    </row>
    <row r="464" customFormat="false" ht="15" hidden="false" customHeight="false" outlineLevel="0" collapsed="false">
      <c r="A464" s="19" t="s">
        <v>967</v>
      </c>
      <c r="B464" s="19" t="s">
        <v>968</v>
      </c>
      <c r="C464" s="20" t="s">
        <v>938</v>
      </c>
      <c r="D464" s="32"/>
      <c r="E464" s="33" t="n">
        <v>1681609376</v>
      </c>
      <c r="F464" s="5" t="n">
        <v>99.44</v>
      </c>
      <c r="G464" s="22" t="n">
        <f aca="false">F464/100</f>
        <v>0.9944</v>
      </c>
      <c r="H464" s="6" t="n">
        <v>10980679.97</v>
      </c>
      <c r="K464" s="6" t="n">
        <v>176254.28</v>
      </c>
      <c r="L464" s="23" t="n">
        <f aca="false">SUM(H464:K464)</f>
        <v>11156934.25</v>
      </c>
      <c r="M464" s="6" t="n">
        <v>14172939</v>
      </c>
      <c r="N464" s="6" t="n">
        <v>6244173.47</v>
      </c>
      <c r="P464" s="23" t="n">
        <f aca="false">SUM(M464:O464)</f>
        <v>20417112.47</v>
      </c>
      <c r="Q464" s="6" t="n">
        <v>10889902</v>
      </c>
      <c r="R464" s="6" t="n">
        <v>168160</v>
      </c>
      <c r="S464" s="6" t="n">
        <v>585150</v>
      </c>
      <c r="T464" s="24" t="n">
        <f aca="false">SUM(Q464:S464)</f>
        <v>11643212</v>
      </c>
      <c r="U464" s="23" t="n">
        <f aca="false">S464+R464+Q464+O464+N464+M464+K464+J464+I464+H464</f>
        <v>43217258.72</v>
      </c>
      <c r="V464" s="25" t="n">
        <f aca="false">(Q464/$E464)*100</f>
        <v>0.647588087662994</v>
      </c>
      <c r="W464" s="25" t="n">
        <f aca="false">(S464/$E464)*100</f>
        <v>0.0347970229205002</v>
      </c>
      <c r="X464" s="25" t="n">
        <f aca="false">(R464/$E464)*100</f>
        <v>0.00999994424388842</v>
      </c>
      <c r="Y464" s="25" t="n">
        <f aca="false">(T464/$E464)*100</f>
        <v>0.692385054827382</v>
      </c>
      <c r="Z464" s="26" t="n">
        <f aca="false">(P464/E464)*100</f>
        <v>1.21414121266174</v>
      </c>
      <c r="AA464" s="26" t="n">
        <f aca="false">(L464/E464)*100</f>
        <v>0.663467652430596</v>
      </c>
      <c r="AB464" s="27"/>
      <c r="AC464" s="26" t="n">
        <f aca="false">((U464/E464)*100)-AB464</f>
        <v>2.56999391991972</v>
      </c>
      <c r="AD464" s="8" t="n">
        <v>365263.774597496</v>
      </c>
      <c r="AE464" s="28" t="n">
        <f aca="false">AD464/100*AC464</f>
        <v>9387.25679882492</v>
      </c>
      <c r="AF464" s="29"/>
      <c r="AG464" s="30" t="n">
        <f aca="false">E464/G464</f>
        <v>1691079420.75624</v>
      </c>
      <c r="AH464" s="25" t="n">
        <f aca="false">(L464/AG464)*100</f>
        <v>0.659752233576985</v>
      </c>
      <c r="AI464" s="25" t="n">
        <f aca="false">(P464/AG464)*100</f>
        <v>1.20734202187084</v>
      </c>
      <c r="AJ464" s="25" t="n">
        <f aca="false">(Q464/AG464)*100</f>
        <v>0.643961594372081</v>
      </c>
      <c r="AK464" s="25" t="n">
        <f aca="false">(T464/AG464)*100</f>
        <v>0.688507698520349</v>
      </c>
      <c r="AL464" s="25" t="n">
        <f aca="false">ROUND(AH464,3)+ROUND(AI464,3)+ROUND(AK464,3)</f>
        <v>2.556</v>
      </c>
    </row>
    <row r="465" customFormat="false" ht="15" hidden="false" customHeight="false" outlineLevel="0" collapsed="false">
      <c r="A465" s="19" t="s">
        <v>969</v>
      </c>
      <c r="B465" s="19" t="s">
        <v>970</v>
      </c>
      <c r="C465" s="20" t="s">
        <v>971</v>
      </c>
      <c r="D465" s="32"/>
      <c r="E465" s="33" t="n">
        <v>284851329</v>
      </c>
      <c r="F465" s="5" t="n">
        <v>101.62</v>
      </c>
      <c r="G465" s="22" t="n">
        <f aca="false">F465/100</f>
        <v>1.0162</v>
      </c>
      <c r="H465" s="6" t="n">
        <v>2670176.83</v>
      </c>
      <c r="K465" s="6" t="n">
        <v>58077.15</v>
      </c>
      <c r="L465" s="23" t="n">
        <f aca="false">SUM(H465:K465)</f>
        <v>2728253.98</v>
      </c>
      <c r="M465" s="6" t="n">
        <v>3644400</v>
      </c>
      <c r="P465" s="23" t="n">
        <f aca="false">SUM(M465:O465)</f>
        <v>3644400</v>
      </c>
      <c r="Q465" s="6" t="n">
        <v>519900</v>
      </c>
      <c r="R465" s="6" t="n">
        <v>28485</v>
      </c>
      <c r="T465" s="24" t="n">
        <f aca="false">SUM(Q465:S465)</f>
        <v>548385</v>
      </c>
      <c r="U465" s="23" t="n">
        <f aca="false">S465+R465+Q465+O465+N465+M465+K465+J465+I465+H465</f>
        <v>6921038.98</v>
      </c>
      <c r="V465" s="25" t="n">
        <f aca="false">(Q465/$E465)*100</f>
        <v>0.182516262720333</v>
      </c>
      <c r="W465" s="25" t="n">
        <f aca="false">(S465/$E465)*100</f>
        <v>0</v>
      </c>
      <c r="X465" s="25" t="n">
        <f aca="false">(R465/$E465)*100</f>
        <v>0.00999995334408287</v>
      </c>
      <c r="Y465" s="25" t="n">
        <f aca="false">(T465/$E465)*100</f>
        <v>0.192516216064416</v>
      </c>
      <c r="Z465" s="26" t="n">
        <f aca="false">(P465/E465)*100</f>
        <v>1.27940424669741</v>
      </c>
      <c r="AA465" s="26" t="n">
        <f aca="false">(L465/E465)*100</f>
        <v>0.957781727604297</v>
      </c>
      <c r="AB465" s="27"/>
      <c r="AC465" s="26" t="n">
        <f aca="false">((U465/E465)*100)-AB465</f>
        <v>2.42970219036612</v>
      </c>
      <c r="AD465" s="8" t="n">
        <v>194639.382239382</v>
      </c>
      <c r="AE465" s="28" t="n">
        <f aca="false">AD465/100*AC465</f>
        <v>4729.15733358535</v>
      </c>
      <c r="AF465" s="29"/>
      <c r="AG465" s="30" t="n">
        <f aca="false">E465/G465</f>
        <v>280310302.105885</v>
      </c>
      <c r="AH465" s="25" t="n">
        <f aca="false">(L465/AG465)*100</f>
        <v>0.973297791591487</v>
      </c>
      <c r="AI465" s="25" t="n">
        <f aca="false">(P465/AG465)*100</f>
        <v>1.3001305954939</v>
      </c>
      <c r="AJ465" s="25" t="n">
        <f aca="false">(Q465/AG465)*100</f>
        <v>0.185473026176402</v>
      </c>
      <c r="AK465" s="25" t="n">
        <f aca="false">(T465/AG465)*100</f>
        <v>0.195634978764659</v>
      </c>
      <c r="AL465" s="25" t="n">
        <f aca="false">ROUND(AH465,3)+ROUND(AI465,3)+ROUND(AK465,3)</f>
        <v>2.469</v>
      </c>
    </row>
    <row r="466" customFormat="false" ht="15" hidden="false" customHeight="false" outlineLevel="0" collapsed="false">
      <c r="A466" s="19" t="s">
        <v>972</v>
      </c>
      <c r="B466" s="19" t="s">
        <v>973</v>
      </c>
      <c r="C466" s="20" t="s">
        <v>971</v>
      </c>
      <c r="D466" s="32"/>
      <c r="E466" s="33" t="n">
        <v>105247428</v>
      </c>
      <c r="F466" s="5" t="n">
        <v>105.46</v>
      </c>
      <c r="G466" s="22" t="n">
        <f aca="false">F466/100</f>
        <v>1.0546</v>
      </c>
      <c r="H466" s="6" t="n">
        <v>1018849.97</v>
      </c>
      <c r="K466" s="6" t="n">
        <v>22164.66</v>
      </c>
      <c r="L466" s="23" t="n">
        <f aca="false">SUM(H466:K466)</f>
        <v>1041014.63</v>
      </c>
      <c r="M466" s="6" t="n">
        <v>1257718</v>
      </c>
      <c r="P466" s="23" t="n">
        <f aca="false">SUM(M466:O466)</f>
        <v>1257718</v>
      </c>
      <c r="Q466" s="6" t="n">
        <v>538500</v>
      </c>
      <c r="T466" s="24" t="n">
        <f aca="false">SUM(Q466:S466)</f>
        <v>538500</v>
      </c>
      <c r="U466" s="23" t="n">
        <f aca="false">S466+R466+Q466+O466+N466+M466+K466+J466+I466+H466</f>
        <v>2837232.63</v>
      </c>
      <c r="V466" s="25" t="n">
        <f aca="false">(Q466/$E466)*100</f>
        <v>0.511651458123993</v>
      </c>
      <c r="W466" s="25" t="n">
        <f aca="false">(S466/$E466)*100</f>
        <v>0</v>
      </c>
      <c r="X466" s="25" t="n">
        <f aca="false">(R466/$E466)*100</f>
        <v>0</v>
      </c>
      <c r="Y466" s="25" t="n">
        <f aca="false">(T466/$E466)*100</f>
        <v>0.511651458123993</v>
      </c>
      <c r="Z466" s="26" t="n">
        <f aca="false">(P466/E466)*100</f>
        <v>1.19501067522524</v>
      </c>
      <c r="AA466" s="26" t="n">
        <f aca="false">(L466/E466)*100</f>
        <v>0.989111705418588</v>
      </c>
      <c r="AB466" s="27"/>
      <c r="AC466" s="26" t="n">
        <f aca="false">((U466/E466)*100)-AB466</f>
        <v>2.69577383876782</v>
      </c>
      <c r="AD466" s="8" t="n">
        <v>168368.125</v>
      </c>
      <c r="AE466" s="28" t="n">
        <f aca="false">AD466/100*AC466</f>
        <v>4538.82386657391</v>
      </c>
      <c r="AF466" s="29"/>
      <c r="AG466" s="30" t="n">
        <f aca="false">E466/G466</f>
        <v>99798433.5293002</v>
      </c>
      <c r="AH466" s="25" t="n">
        <f aca="false">(L466/AG466)*100</f>
        <v>1.04311720453444</v>
      </c>
      <c r="AI466" s="25" t="n">
        <f aca="false">(P466/AG466)*100</f>
        <v>1.26025825809254</v>
      </c>
      <c r="AJ466" s="25" t="n">
        <f aca="false">(Q466/AG466)*100</f>
        <v>0.539587627737563</v>
      </c>
      <c r="AK466" s="25" t="n">
        <f aca="false">(T466/AG466)*100</f>
        <v>0.539587627737563</v>
      </c>
      <c r="AL466" s="25" t="n">
        <f aca="false">ROUND(AH466,3)+ROUND(AI466,3)+ROUND(AK466,3)</f>
        <v>2.843</v>
      </c>
    </row>
    <row r="467" customFormat="false" ht="15" hidden="false" customHeight="false" outlineLevel="0" collapsed="false">
      <c r="A467" s="19" t="s">
        <v>974</v>
      </c>
      <c r="B467" s="19" t="s">
        <v>975</v>
      </c>
      <c r="C467" s="20" t="s">
        <v>971</v>
      </c>
      <c r="D467" s="32"/>
      <c r="E467" s="33" t="n">
        <v>120566560</v>
      </c>
      <c r="F467" s="5" t="n">
        <v>104.15</v>
      </c>
      <c r="G467" s="22" t="n">
        <f aca="false">F467/100</f>
        <v>1.0415</v>
      </c>
      <c r="H467" s="6" t="n">
        <v>1036182.49</v>
      </c>
      <c r="K467" s="6" t="n">
        <v>22539.44</v>
      </c>
      <c r="L467" s="23" t="n">
        <f aca="false">SUM(H467:K467)</f>
        <v>1058721.93</v>
      </c>
      <c r="M467" s="6" t="n">
        <v>1324320</v>
      </c>
      <c r="P467" s="23" t="n">
        <f aca="false">SUM(M467:O467)</f>
        <v>1324320</v>
      </c>
      <c r="Q467" s="6" t="n">
        <v>361096.2</v>
      </c>
      <c r="T467" s="24" t="n">
        <f aca="false">SUM(Q467:S467)</f>
        <v>361096.2</v>
      </c>
      <c r="U467" s="23" t="n">
        <f aca="false">S467+R467+Q467+O467+N467+M467+K467+J467+I467+H467</f>
        <v>2744138.13</v>
      </c>
      <c r="V467" s="25" t="n">
        <f aca="false">(Q467/$E467)*100</f>
        <v>0.299499463201073</v>
      </c>
      <c r="W467" s="25" t="n">
        <f aca="false">(S467/$E467)*100</f>
        <v>0</v>
      </c>
      <c r="X467" s="25" t="n">
        <f aca="false">(R467/$E467)*100</f>
        <v>0</v>
      </c>
      <c r="Y467" s="25" t="n">
        <f aca="false">(T467/$E467)*100</f>
        <v>0.299499463201073</v>
      </c>
      <c r="Z467" s="26" t="n">
        <f aca="false">(P467/E467)*100</f>
        <v>1.09841402126759</v>
      </c>
      <c r="AA467" s="26" t="n">
        <f aca="false">(L467/E467)*100</f>
        <v>0.878122366599827</v>
      </c>
      <c r="AB467" s="27"/>
      <c r="AC467" s="26" t="n">
        <f aca="false">((U467/E467)*100)-AB467</f>
        <v>2.27603585106849</v>
      </c>
      <c r="AD467" s="8" t="n">
        <v>190638.160136286</v>
      </c>
      <c r="AE467" s="28" t="n">
        <f aca="false">AD467/100*AC467</f>
        <v>4338.99287051923</v>
      </c>
      <c r="AF467" s="29"/>
      <c r="AG467" s="30" t="n">
        <f aca="false">E467/G467</f>
        <v>115762419.587134</v>
      </c>
      <c r="AH467" s="25" t="n">
        <f aca="false">(L467/AG467)*100</f>
        <v>0.91456444481372</v>
      </c>
      <c r="AI467" s="25" t="n">
        <f aca="false">(P467/AG467)*100</f>
        <v>1.14399820315019</v>
      </c>
      <c r="AJ467" s="25" t="n">
        <f aca="false">(Q467/AG467)*100</f>
        <v>0.311928690923918</v>
      </c>
      <c r="AK467" s="25" t="n">
        <f aca="false">(T467/AG467)*100</f>
        <v>0.311928690923918</v>
      </c>
      <c r="AL467" s="25" t="n">
        <f aca="false">ROUND(AH467,3)+ROUND(AI467,3)+ROUND(AK467,3)</f>
        <v>2.371</v>
      </c>
    </row>
    <row r="468" customFormat="false" ht="15" hidden="false" customHeight="false" outlineLevel="0" collapsed="false">
      <c r="A468" s="19" t="s">
        <v>976</v>
      </c>
      <c r="B468" s="19" t="s">
        <v>977</v>
      </c>
      <c r="C468" s="20" t="s">
        <v>971</v>
      </c>
      <c r="D468" s="32"/>
      <c r="E468" s="33" t="n">
        <v>211443654</v>
      </c>
      <c r="F468" s="5" t="n">
        <v>80.47</v>
      </c>
      <c r="G468" s="22" t="n">
        <f aca="false">F468/100</f>
        <v>0.8047</v>
      </c>
      <c r="H468" s="6" t="n">
        <v>2552193.94</v>
      </c>
      <c r="K468" s="6" t="n">
        <v>55523.38</v>
      </c>
      <c r="L468" s="23" t="n">
        <f aca="false">SUM(H468:K468)</f>
        <v>2607717.32</v>
      </c>
      <c r="P468" s="23" t="n">
        <f aca="false">SUM(M468:O468)</f>
        <v>0</v>
      </c>
      <c r="T468" s="24" t="n">
        <f aca="false">SUM(Q468:S468)</f>
        <v>0</v>
      </c>
      <c r="U468" s="23" t="n">
        <f aca="false">S468+R468+Q468+O468+N468+M468+K468+J468+I468+H468</f>
        <v>2607717.32</v>
      </c>
      <c r="V468" s="25" t="n">
        <f aca="false">(Q468/$E468)*100</f>
        <v>0</v>
      </c>
      <c r="W468" s="25" t="n">
        <f aca="false">(S468/$E468)*100</f>
        <v>0</v>
      </c>
      <c r="X468" s="25" t="n">
        <f aca="false">(R468/$E468)*100</f>
        <v>0</v>
      </c>
      <c r="Y468" s="25" t="n">
        <f aca="false">(T468/$E468)*100</f>
        <v>0</v>
      </c>
      <c r="Z468" s="26" t="n">
        <f aca="false">(P468/E468)*100</f>
        <v>0</v>
      </c>
      <c r="AA468" s="26" t="n">
        <f aca="false">(L468/E468)*100</f>
        <v>1.23329183480721</v>
      </c>
      <c r="AB468" s="27"/>
      <c r="AC468" s="26" t="n">
        <f aca="false">((U468/E468)*100)-AB468</f>
        <v>1.23329183480721</v>
      </c>
      <c r="AD468" s="8" t="n">
        <v>127691.810344828</v>
      </c>
      <c r="AE468" s="28" t="n">
        <f aca="false">AD468/100*AC468</f>
        <v>1574.81267070026</v>
      </c>
      <c r="AF468" s="29"/>
      <c r="AG468" s="30" t="n">
        <f aca="false">E468/G468</f>
        <v>262760847.520815</v>
      </c>
      <c r="AH468" s="25" t="n">
        <f aca="false">(L468/AG468)*100</f>
        <v>0.992429939469358</v>
      </c>
      <c r="AI468" s="25" t="n">
        <f aca="false">(P468/AG468)*100</f>
        <v>0</v>
      </c>
      <c r="AJ468" s="25" t="n">
        <f aca="false">(Q468/AG468)*100</f>
        <v>0</v>
      </c>
      <c r="AK468" s="25" t="n">
        <f aca="false">(T468/AG468)*100</f>
        <v>0</v>
      </c>
      <c r="AL468" s="25" t="n">
        <f aca="false">ROUND(AH468,3)+ROUND(AI468,3)+ROUND(AK468,3)</f>
        <v>0.992</v>
      </c>
    </row>
    <row r="469" customFormat="false" ht="15" hidden="false" customHeight="false" outlineLevel="0" collapsed="false">
      <c r="A469" s="19" t="s">
        <v>978</v>
      </c>
      <c r="B469" s="19" t="s">
        <v>979</v>
      </c>
      <c r="C469" s="20" t="s">
        <v>971</v>
      </c>
      <c r="D469" s="32"/>
      <c r="E469" s="33" t="n">
        <v>222846336</v>
      </c>
      <c r="F469" s="5" t="n">
        <v>104.31</v>
      </c>
      <c r="G469" s="22" t="n">
        <f aca="false">F469/100</f>
        <v>1.0431</v>
      </c>
      <c r="H469" s="6" t="n">
        <v>2118463.09</v>
      </c>
      <c r="K469" s="6" t="n">
        <v>46077.59</v>
      </c>
      <c r="L469" s="23" t="n">
        <f aca="false">SUM(H469:K469)</f>
        <v>2164540.68</v>
      </c>
      <c r="M469" s="6" t="n">
        <v>2491085</v>
      </c>
      <c r="P469" s="23" t="n">
        <f aca="false">SUM(M469:O469)</f>
        <v>2491085</v>
      </c>
      <c r="Q469" s="6" t="n">
        <v>619821</v>
      </c>
      <c r="R469" s="6" t="n">
        <v>44569</v>
      </c>
      <c r="T469" s="24" t="n">
        <f aca="false">SUM(Q469:S469)</f>
        <v>664390</v>
      </c>
      <c r="U469" s="23" t="n">
        <f aca="false">S469+R469+Q469+O469+N469+M469+K469+J469+I469+H469</f>
        <v>5320015.68</v>
      </c>
      <c r="V469" s="25" t="n">
        <f aca="false">(Q469/$E469)*100</f>
        <v>0.278138295260103</v>
      </c>
      <c r="W469" s="25" t="n">
        <f aca="false">(S469/$E469)*100</f>
        <v>0</v>
      </c>
      <c r="X469" s="25" t="n">
        <f aca="false">(R469/$E469)*100</f>
        <v>0.0199998800967497</v>
      </c>
      <c r="Y469" s="25" t="n">
        <f aca="false">(T469/$E469)*100</f>
        <v>0.298138175356852</v>
      </c>
      <c r="Z469" s="26" t="n">
        <f aca="false">(P469/E469)*100</f>
        <v>1.11784875834799</v>
      </c>
      <c r="AA469" s="26" t="n">
        <f aca="false">(L469/E469)*100</f>
        <v>0.971315355169223</v>
      </c>
      <c r="AB469" s="35"/>
      <c r="AC469" s="26" t="n">
        <f aca="false">((U469/E469)*100)-AB469</f>
        <v>2.38730228887407</v>
      </c>
      <c r="AD469" s="8" t="n">
        <v>202013.468013468</v>
      </c>
      <c r="AE469" s="28" t="n">
        <f aca="false">AD469/100*AC469</f>
        <v>4822.67214571941</v>
      </c>
      <c r="AF469" s="29"/>
      <c r="AG469" s="30" t="n">
        <f aca="false">E469/G469</f>
        <v>213638515.962036</v>
      </c>
      <c r="AH469" s="25" t="n">
        <f aca="false">(L469/AG469)*100</f>
        <v>1.01317904697702</v>
      </c>
      <c r="AI469" s="25" t="n">
        <f aca="false">(P469/AG469)*100</f>
        <v>1.16602803983279</v>
      </c>
      <c r="AJ469" s="25" t="n">
        <f aca="false">(Q469/AG469)*100</f>
        <v>0.290126055785813</v>
      </c>
      <c r="AK469" s="25" t="n">
        <f aca="false">(T469/AG469)*100</f>
        <v>0.310987930714732</v>
      </c>
      <c r="AL469" s="25" t="n">
        <f aca="false">ROUND(AH469,3)+ROUND(AI469,3)+ROUND(AK469,3)</f>
        <v>2.49</v>
      </c>
    </row>
    <row r="470" customFormat="false" ht="15" hidden="false" customHeight="false" outlineLevel="0" collapsed="false">
      <c r="A470" s="19" t="s">
        <v>980</v>
      </c>
      <c r="B470" s="19" t="s">
        <v>981</v>
      </c>
      <c r="C470" s="20" t="s">
        <v>971</v>
      </c>
      <c r="D470" s="32"/>
      <c r="E470" s="33" t="n">
        <v>207735183</v>
      </c>
      <c r="F470" s="5" t="n">
        <v>88.86</v>
      </c>
      <c r="G470" s="22" t="n">
        <f aca="false">F470/100</f>
        <v>0.8886</v>
      </c>
      <c r="H470" s="6" t="n">
        <v>2056528.47</v>
      </c>
      <c r="K470" s="6" t="n">
        <v>44735.25</v>
      </c>
      <c r="L470" s="23" t="n">
        <f aca="false">SUM(H470:K470)</f>
        <v>2101263.72</v>
      </c>
      <c r="M470" s="6" t="n">
        <v>2527444.5</v>
      </c>
      <c r="P470" s="23" t="n">
        <f aca="false">SUM(M470:O470)</f>
        <v>2527444.5</v>
      </c>
      <c r="Q470" s="6" t="n">
        <v>317977.65</v>
      </c>
      <c r="T470" s="24" t="n">
        <f aca="false">SUM(Q470:S470)</f>
        <v>317977.65</v>
      </c>
      <c r="U470" s="23" t="n">
        <f aca="false">S470+R470+Q470+O470+N470+M470+K470+J470+I470+H470</f>
        <v>4946685.87</v>
      </c>
      <c r="V470" s="25" t="n">
        <f aca="false">(Q470/$E470)*100</f>
        <v>0.153068750997273</v>
      </c>
      <c r="W470" s="25" t="n">
        <f aca="false">(S470/$E470)*100</f>
        <v>0</v>
      </c>
      <c r="X470" s="25" t="n">
        <f aca="false">(R470/$E470)*100</f>
        <v>0</v>
      </c>
      <c r="Y470" s="25" t="n">
        <f aca="false">(T470/$E470)*100</f>
        <v>0.153068750997273</v>
      </c>
      <c r="Z470" s="26" t="n">
        <f aca="false">(P470/E470)*100</f>
        <v>1.21666655763362</v>
      </c>
      <c r="AA470" s="26" t="n">
        <f aca="false">(L470/E470)*100</f>
        <v>1.01151075598013</v>
      </c>
      <c r="AB470" s="27"/>
      <c r="AC470" s="26" t="n">
        <f aca="false">((U470/E470)*100)-AB470</f>
        <v>2.38124606461102</v>
      </c>
      <c r="AD470" s="8" t="n">
        <v>189497.062937063</v>
      </c>
      <c r="AE470" s="28" t="n">
        <f aca="false">AD470/100*AC470</f>
        <v>4512.39135374228</v>
      </c>
      <c r="AF470" s="29"/>
      <c r="AG470" s="30" t="n">
        <f aca="false">E470/G470</f>
        <v>233778058.744092</v>
      </c>
      <c r="AH470" s="25" t="n">
        <f aca="false">(L470/AG470)*100</f>
        <v>0.898828457763941</v>
      </c>
      <c r="AI470" s="25" t="n">
        <f aca="false">(P470/AG470)*100</f>
        <v>1.08112990311323</v>
      </c>
      <c r="AJ470" s="25" t="n">
        <f aca="false">(Q470/AG470)*100</f>
        <v>0.136016892136177</v>
      </c>
      <c r="AK470" s="25" t="n">
        <f aca="false">(T470/AG470)*100</f>
        <v>0.136016892136177</v>
      </c>
      <c r="AL470" s="25" t="n">
        <f aca="false">ROUND(AH470,3)+ROUND(AI470,3)+ROUND(AK470,3)</f>
        <v>2.116</v>
      </c>
    </row>
    <row r="471" customFormat="false" ht="15" hidden="false" customHeight="false" outlineLevel="0" collapsed="false">
      <c r="A471" s="19" t="s">
        <v>982</v>
      </c>
      <c r="B471" s="19" t="s">
        <v>983</v>
      </c>
      <c r="C471" s="20" t="s">
        <v>971</v>
      </c>
      <c r="D471" s="32"/>
      <c r="E471" s="33" t="n">
        <v>179199850</v>
      </c>
      <c r="F471" s="5" t="n">
        <v>103.39</v>
      </c>
      <c r="G471" s="22" t="n">
        <f aca="false">F471/100</f>
        <v>1.0339</v>
      </c>
      <c r="H471" s="6" t="n">
        <v>1653837.34</v>
      </c>
      <c r="K471" s="6" t="n">
        <v>35973.86</v>
      </c>
      <c r="L471" s="23" t="n">
        <f aca="false">SUM(H471:K471)</f>
        <v>1689811.2</v>
      </c>
      <c r="N471" s="6" t="n">
        <v>2131856.74</v>
      </c>
      <c r="P471" s="23" t="n">
        <f aca="false">SUM(M471:O471)</f>
        <v>2131856.74</v>
      </c>
      <c r="Q471" s="6" t="n">
        <v>2604210.46</v>
      </c>
      <c r="T471" s="24" t="n">
        <f aca="false">SUM(Q471:S471)</f>
        <v>2604210.46</v>
      </c>
      <c r="U471" s="23" t="n">
        <f aca="false">S471+R471+Q471+O471+N471+M471+K471+J471+I471+H471</f>
        <v>6425878.4</v>
      </c>
      <c r="V471" s="25" t="n">
        <f aca="false">(Q471/$E471)*100</f>
        <v>1.45324366063922</v>
      </c>
      <c r="W471" s="25" t="n">
        <f aca="false">(S471/$E471)*100</f>
        <v>0</v>
      </c>
      <c r="X471" s="25" t="n">
        <f aca="false">(R471/$E471)*100</f>
        <v>0</v>
      </c>
      <c r="Y471" s="25" t="n">
        <f aca="false">(T471/$E471)*100</f>
        <v>1.45324366063922</v>
      </c>
      <c r="Z471" s="26" t="n">
        <f aca="false">(P471/E471)*100</f>
        <v>1.18965319446417</v>
      </c>
      <c r="AA471" s="26" t="n">
        <f aca="false">(L471/E471)*100</f>
        <v>0.942975789321252</v>
      </c>
      <c r="AB471" s="27"/>
      <c r="AC471" s="26" t="n">
        <f aca="false">((U471/E471)*100)-AB471</f>
        <v>3.58587264442465</v>
      </c>
      <c r="AD471" s="8" t="n">
        <v>111239.180327869</v>
      </c>
      <c r="AE471" s="28" t="n">
        <f aca="false">AD471/100*AC471</f>
        <v>3988.89533725925</v>
      </c>
      <c r="AF471" s="29"/>
      <c r="AG471" s="30" t="n">
        <f aca="false">E471/G471</f>
        <v>173324160.943998</v>
      </c>
      <c r="AH471" s="25" t="n">
        <f aca="false">(L471/AG471)*100</f>
        <v>0.974942668579243</v>
      </c>
      <c r="AI471" s="25" t="n">
        <f aca="false">(P471/AG471)*100</f>
        <v>1.22998243775651</v>
      </c>
      <c r="AJ471" s="25" t="n">
        <f aca="false">(Q471/AG471)*100</f>
        <v>1.50250862073489</v>
      </c>
      <c r="AK471" s="25" t="n">
        <f aca="false">(T471/AG471)*100</f>
        <v>1.50250862073489</v>
      </c>
      <c r="AL471" s="25" t="n">
        <f aca="false">ROUND(AH471,3)+ROUND(AI471,3)+ROUND(AK471,3)</f>
        <v>3.708</v>
      </c>
    </row>
    <row r="472" customFormat="false" ht="15" hidden="false" customHeight="false" outlineLevel="0" collapsed="false">
      <c r="A472" s="19" t="s">
        <v>984</v>
      </c>
      <c r="B472" s="19" t="s">
        <v>985</v>
      </c>
      <c r="C472" s="20" t="s">
        <v>971</v>
      </c>
      <c r="D472" s="32"/>
      <c r="E472" s="33" t="n">
        <v>1116509832</v>
      </c>
      <c r="F472" s="5" t="n">
        <v>94.19</v>
      </c>
      <c r="G472" s="22" t="n">
        <f aca="false">F472/100</f>
        <v>0.9419</v>
      </c>
      <c r="H472" s="6" t="n">
        <v>11622030.61</v>
      </c>
      <c r="K472" s="6" t="n">
        <v>252797.28</v>
      </c>
      <c r="L472" s="23" t="n">
        <f aca="false">SUM(H472:K472)</f>
        <v>11874827.89</v>
      </c>
      <c r="M472" s="6" t="n">
        <v>18263046.5</v>
      </c>
      <c r="P472" s="23" t="n">
        <f aca="false">SUM(M472:O472)</f>
        <v>18263046.5</v>
      </c>
      <c r="Q472" s="6" t="n">
        <v>6340995.43</v>
      </c>
      <c r="T472" s="24" t="n">
        <f aca="false">SUM(Q472:S472)</f>
        <v>6340995.43</v>
      </c>
      <c r="U472" s="23" t="n">
        <f aca="false">S472+R472+Q472+O472+N472+M472+K472+J472+I472+H472</f>
        <v>36478869.82</v>
      </c>
      <c r="V472" s="25" t="n">
        <f aca="false">(Q472/$E472)*100</f>
        <v>0.56793010220442</v>
      </c>
      <c r="W472" s="25" t="n">
        <f aca="false">(S472/$E472)*100</f>
        <v>0</v>
      </c>
      <c r="X472" s="25" t="n">
        <f aca="false">(R472/$E472)*100</f>
        <v>0</v>
      </c>
      <c r="Y472" s="25" t="n">
        <f aca="false">(T472/$E472)*100</f>
        <v>0.56793010220442</v>
      </c>
      <c r="Z472" s="26" t="n">
        <f aca="false">(P472/E472)*100</f>
        <v>1.63572643756172</v>
      </c>
      <c r="AA472" s="26" t="n">
        <f aca="false">(L472/E472)*100</f>
        <v>1.06356679983092</v>
      </c>
      <c r="AB472" s="27"/>
      <c r="AC472" s="26" t="n">
        <f aca="false">((U472/E472)*100)-AB472</f>
        <v>3.26722333959707</v>
      </c>
      <c r="AD472" s="8" t="n">
        <v>157809.531739314</v>
      </c>
      <c r="AE472" s="28" t="n">
        <f aca="false">AD472/100*AC472</f>
        <v>5155.98985309572</v>
      </c>
      <c r="AF472" s="29"/>
      <c r="AG472" s="30" t="n">
        <f aca="false">E472/G472</f>
        <v>1185380435.29037</v>
      </c>
      <c r="AH472" s="25" t="n">
        <f aca="false">(L472/AG472)*100</f>
        <v>1.00177356876075</v>
      </c>
      <c r="AI472" s="25" t="n">
        <f aca="false">(P472/AG472)*100</f>
        <v>1.54069073153939</v>
      </c>
      <c r="AJ472" s="25" t="n">
        <f aca="false">(Q472/AG472)*100</f>
        <v>0.534933363266343</v>
      </c>
      <c r="AK472" s="25" t="n">
        <f aca="false">(T472/AG472)*100</f>
        <v>0.534933363266343</v>
      </c>
      <c r="AL472" s="25" t="n">
        <f aca="false">ROUND(AH472,3)+ROUND(AI472,3)+ROUND(AK472,3)</f>
        <v>3.078</v>
      </c>
    </row>
    <row r="473" customFormat="false" ht="15" hidden="false" customHeight="false" outlineLevel="0" collapsed="false">
      <c r="A473" s="19" t="s">
        <v>986</v>
      </c>
      <c r="B473" s="19" t="s">
        <v>987</v>
      </c>
      <c r="C473" s="20" t="s">
        <v>971</v>
      </c>
      <c r="D473" s="32"/>
      <c r="E473" s="33" t="n">
        <v>492623399</v>
      </c>
      <c r="F473" s="5" t="n">
        <v>108.69</v>
      </c>
      <c r="G473" s="22" t="n">
        <f aca="false">F473/100</f>
        <v>1.0869</v>
      </c>
      <c r="H473" s="6" t="n">
        <v>4361358.75</v>
      </c>
      <c r="K473" s="6" t="n">
        <v>94806.19</v>
      </c>
      <c r="L473" s="23" t="n">
        <f aca="false">SUM(H473:K473)</f>
        <v>4456164.94</v>
      </c>
      <c r="N473" s="6" t="n">
        <v>5817018.09</v>
      </c>
      <c r="P473" s="23" t="n">
        <f aca="false">SUM(M473:O473)</f>
        <v>5817018.09</v>
      </c>
      <c r="Q473" s="6" t="n">
        <v>1083771.47</v>
      </c>
      <c r="R473" s="6" t="n">
        <v>147787.02</v>
      </c>
      <c r="T473" s="24" t="n">
        <f aca="false">SUM(Q473:S473)</f>
        <v>1231558.49</v>
      </c>
      <c r="U473" s="23" t="n">
        <f aca="false">S473+R473+Q473+O473+N473+M473+K473+J473+I473+H473</f>
        <v>11504741.52</v>
      </c>
      <c r="V473" s="25" t="n">
        <f aca="false">(Q473/$E473)*100</f>
        <v>0.21999999841664</v>
      </c>
      <c r="W473" s="25" t="n">
        <f aca="false">(S473/$E473)*100</f>
        <v>0</v>
      </c>
      <c r="X473" s="25" t="n">
        <f aca="false">(R473/$E473)*100</f>
        <v>0.0300000000608984</v>
      </c>
      <c r="Y473" s="25" t="n">
        <f aca="false">(T473/$E473)*100</f>
        <v>0.249999998477539</v>
      </c>
      <c r="Z473" s="26" t="n">
        <f aca="false">(P473/E473)*100</f>
        <v>1.18082456127911</v>
      </c>
      <c r="AA473" s="26" t="n">
        <f aca="false">(L473/E473)*100</f>
        <v>0.904578416097527</v>
      </c>
      <c r="AB473" s="27"/>
      <c r="AC473" s="26" t="n">
        <f aca="false">((U473/E473)*100)-AB473</f>
        <v>2.33540297585418</v>
      </c>
      <c r="AD473" s="8" t="n">
        <v>288545.684210526</v>
      </c>
      <c r="AE473" s="28" t="n">
        <f aca="false">AD473/100*AC473</f>
        <v>6738.70449575143</v>
      </c>
      <c r="AF473" s="29"/>
      <c r="AG473" s="30" t="n">
        <f aca="false">E473/G473</f>
        <v>453237095.408961</v>
      </c>
      <c r="AH473" s="25" t="n">
        <f aca="false">(L473/AG473)*100</f>
        <v>0.983186280456402</v>
      </c>
      <c r="AI473" s="25" t="n">
        <f aca="false">(P473/AG473)*100</f>
        <v>1.28343821565427</v>
      </c>
      <c r="AJ473" s="25" t="n">
        <f aca="false">(Q473/AG473)*100</f>
        <v>0.239117998279046</v>
      </c>
      <c r="AK473" s="25" t="n">
        <f aca="false">(T473/AG473)*100</f>
        <v>0.271724998345237</v>
      </c>
      <c r="AL473" s="25" t="n">
        <f aca="false">ROUND(AH473,3)+ROUND(AI473,3)+ROUND(AK473,3)</f>
        <v>2.538</v>
      </c>
    </row>
    <row r="474" customFormat="false" ht="15" hidden="false" customHeight="false" outlineLevel="0" collapsed="false">
      <c r="A474" s="19" t="s">
        <v>988</v>
      </c>
      <c r="B474" s="19" t="s">
        <v>989</v>
      </c>
      <c r="C474" s="20" t="s">
        <v>971</v>
      </c>
      <c r="D474" s="32"/>
      <c r="E474" s="33" t="n">
        <v>606807050</v>
      </c>
      <c r="F474" s="36" t="n">
        <v>94.84</v>
      </c>
      <c r="G474" s="22" t="n">
        <f aca="false">F474/100</f>
        <v>0.9484</v>
      </c>
      <c r="H474" s="6" t="n">
        <v>6048263.38</v>
      </c>
      <c r="K474" s="6" t="n">
        <v>131574.58</v>
      </c>
      <c r="L474" s="23" t="n">
        <f aca="false">SUM(H474:K474)</f>
        <v>6179837.96</v>
      </c>
      <c r="M474" s="6" t="n">
        <v>9244951</v>
      </c>
      <c r="P474" s="23" t="n">
        <f aca="false">SUM(M474:O474)</f>
        <v>9244951</v>
      </c>
      <c r="Q474" s="6" t="n">
        <v>1585015.99</v>
      </c>
      <c r="R474" s="6" t="n">
        <v>91021</v>
      </c>
      <c r="T474" s="24" t="n">
        <f aca="false">SUM(Q474:S474)</f>
        <v>1676036.99</v>
      </c>
      <c r="U474" s="23" t="n">
        <f aca="false">S474+R474+Q474+O474+N474+M474+K474+J474+I474+H474</f>
        <v>17100825.95</v>
      </c>
      <c r="V474" s="25" t="n">
        <f aca="false">(Q474/$E474)*100</f>
        <v>0.261205928639095</v>
      </c>
      <c r="W474" s="25" t="n">
        <f aca="false">(S474/$E474)*100</f>
        <v>0</v>
      </c>
      <c r="X474" s="25" t="n">
        <f aca="false">(R474/$E474)*100</f>
        <v>0.0149999905241707</v>
      </c>
      <c r="Y474" s="25" t="n">
        <f aca="false">(T474/$E474)*100</f>
        <v>0.276205919163266</v>
      </c>
      <c r="Z474" s="26" t="n">
        <f aca="false">(P474/E474)*100</f>
        <v>1.52354047303834</v>
      </c>
      <c r="AA474" s="26" t="n">
        <f aca="false">(L474/E474)*100</f>
        <v>1.01841894552807</v>
      </c>
      <c r="AB474" s="27"/>
      <c r="AC474" s="26" t="n">
        <f aca="false">((U474/E474)*100)-AB474</f>
        <v>2.81816533772968</v>
      </c>
      <c r="AD474" s="8" t="n">
        <v>186829.184247539</v>
      </c>
      <c r="AE474" s="28" t="n">
        <f aca="false">AD474/100*AC474</f>
        <v>5265.15531122725</v>
      </c>
      <c r="AF474" s="29"/>
      <c r="AG474" s="30" t="n">
        <f aca="false">E474/G474</f>
        <v>639821857.865879</v>
      </c>
      <c r="AH474" s="25" t="n">
        <f aca="false">(L474/AG474)*100</f>
        <v>0.965868527938824</v>
      </c>
      <c r="AI474" s="25" t="n">
        <f aca="false">(P474/AG474)*100</f>
        <v>1.44492578462956</v>
      </c>
      <c r="AJ474" s="25" t="n">
        <f aca="false">(Q474/AG474)*100</f>
        <v>0.247727702721318</v>
      </c>
      <c r="AK474" s="25" t="n">
        <f aca="false">(T474/AG474)*100</f>
        <v>0.261953693734442</v>
      </c>
      <c r="AL474" s="25" t="n">
        <f aca="false">ROUND(AH474,3)+ROUND(AI474,3)+ROUND(AK474,3)</f>
        <v>2.673</v>
      </c>
    </row>
    <row r="475" customFormat="false" ht="15" hidden="false" customHeight="false" outlineLevel="0" collapsed="false">
      <c r="A475" s="19" t="s">
        <v>990</v>
      </c>
      <c r="B475" s="19" t="s">
        <v>991</v>
      </c>
      <c r="C475" s="20" t="s">
        <v>971</v>
      </c>
      <c r="D475" s="32"/>
      <c r="E475" s="33" t="n">
        <v>188910115</v>
      </c>
      <c r="F475" s="5" t="n">
        <v>100.49</v>
      </c>
      <c r="G475" s="22" t="n">
        <f aca="false">F475/100</f>
        <v>1.0049</v>
      </c>
      <c r="H475" s="6" t="n">
        <v>1896292.37</v>
      </c>
      <c r="K475" s="6" t="n">
        <v>41253.84</v>
      </c>
      <c r="L475" s="23" t="n">
        <f aca="false">SUM(H475:K475)</f>
        <v>1937546.21</v>
      </c>
      <c r="M475" s="6" t="n">
        <v>2399909</v>
      </c>
      <c r="P475" s="23" t="n">
        <f aca="false">SUM(M475:O475)</f>
        <v>2399909</v>
      </c>
      <c r="Q475" s="6" t="n">
        <v>342781.65</v>
      </c>
      <c r="T475" s="24" t="n">
        <f aca="false">SUM(Q475:S475)</f>
        <v>342781.65</v>
      </c>
      <c r="U475" s="23" t="n">
        <f aca="false">S475+R475+Q475+O475+N475+M475+K475+J475+I475+H475</f>
        <v>4680236.86</v>
      </c>
      <c r="V475" s="25" t="n">
        <f aca="false">(Q475/$E475)*100</f>
        <v>0.181452247805789</v>
      </c>
      <c r="W475" s="25" t="n">
        <f aca="false">(S475/$E475)*100</f>
        <v>0</v>
      </c>
      <c r="X475" s="25" t="n">
        <f aca="false">(R475/$E475)*100</f>
        <v>0</v>
      </c>
      <c r="Y475" s="25" t="n">
        <f aca="false">(T475/$E475)*100</f>
        <v>0.181452247805789</v>
      </c>
      <c r="Z475" s="26" t="n">
        <f aca="false">(P475/E475)*100</f>
        <v>1.2703972997952</v>
      </c>
      <c r="AA475" s="26" t="n">
        <f aca="false">(L475/E475)*100</f>
        <v>1.02564450294258</v>
      </c>
      <c r="AB475" s="27"/>
      <c r="AC475" s="26" t="n">
        <f aca="false">((U475/E475)*100)-AB475</f>
        <v>2.47749405054356</v>
      </c>
      <c r="AD475" s="8" t="n">
        <v>162567.567567568</v>
      </c>
      <c r="AE475" s="28" t="n">
        <f aca="false">AD475/100*AC475</f>
        <v>4027.60181459987</v>
      </c>
      <c r="AF475" s="29"/>
      <c r="AG475" s="30" t="n">
        <f aca="false">E475/G475</f>
        <v>187988969.051647</v>
      </c>
      <c r="AH475" s="25" t="n">
        <f aca="false">(L475/AG475)*100</f>
        <v>1.030670161007</v>
      </c>
      <c r="AI475" s="25" t="n">
        <f aca="false">(P475/AG475)*100</f>
        <v>1.27662224656419</v>
      </c>
      <c r="AJ475" s="25" t="n">
        <f aca="false">(Q475/AG475)*100</f>
        <v>0.182341363820037</v>
      </c>
      <c r="AK475" s="25" t="n">
        <f aca="false">(T475/AG475)*100</f>
        <v>0.182341363820037</v>
      </c>
      <c r="AL475" s="25" t="n">
        <f aca="false">ROUND(AH475,3)+ROUND(AI475,3)+ROUND(AK475,3)</f>
        <v>2.49</v>
      </c>
    </row>
    <row r="476" customFormat="false" ht="15" hidden="false" customHeight="false" outlineLevel="0" collapsed="false">
      <c r="A476" s="19" t="s">
        <v>992</v>
      </c>
      <c r="B476" s="19" t="s">
        <v>993</v>
      </c>
      <c r="C476" s="20" t="s">
        <v>971</v>
      </c>
      <c r="D476" s="32"/>
      <c r="E476" s="33" t="n">
        <v>234023857</v>
      </c>
      <c r="F476" s="5" t="n">
        <v>106.37</v>
      </c>
      <c r="G476" s="22" t="n">
        <f aca="false">F476/100</f>
        <v>1.0637</v>
      </c>
      <c r="H476" s="6" t="n">
        <v>2063283.63</v>
      </c>
      <c r="K476" s="6" t="n">
        <v>44880.23</v>
      </c>
      <c r="L476" s="23" t="n">
        <f aca="false">SUM(H476:K476)</f>
        <v>2108163.86</v>
      </c>
      <c r="M476" s="6" t="n">
        <v>2512230</v>
      </c>
      <c r="P476" s="23" t="n">
        <f aca="false">SUM(M476:O476)</f>
        <v>2512230</v>
      </c>
      <c r="Q476" s="6" t="n">
        <v>4030784.58</v>
      </c>
      <c r="S476" s="6" t="n">
        <v>72766.34</v>
      </c>
      <c r="T476" s="24" t="n">
        <f aca="false">SUM(Q476:S476)</f>
        <v>4103550.92</v>
      </c>
      <c r="U476" s="23" t="n">
        <f aca="false">S476+R476+Q476+O476+N476+M476+K476+J476+I476+H476</f>
        <v>8723944.78</v>
      </c>
      <c r="V476" s="25" t="n">
        <f aca="false">(Q476/$E476)*100</f>
        <v>1.72238191083228</v>
      </c>
      <c r="W476" s="25" t="n">
        <f aca="false">(S476/$E476)*100</f>
        <v>0.0310935564146351</v>
      </c>
      <c r="X476" s="25" t="n">
        <f aca="false">(R476/$E476)*100</f>
        <v>0</v>
      </c>
      <c r="Y476" s="25" t="n">
        <f aca="false">(T476/$E476)*100</f>
        <v>1.75347546724691</v>
      </c>
      <c r="Z476" s="26" t="n">
        <f aca="false">(P476/E476)*100</f>
        <v>1.07349311826785</v>
      </c>
      <c r="AA476" s="26" t="n">
        <f aca="false">(L476/E476)*100</f>
        <v>0.900832883888415</v>
      </c>
      <c r="AB476" s="27"/>
      <c r="AC476" s="26" t="n">
        <f aca="false">((U476/E476)*100)-AB476</f>
        <v>3.72780146940318</v>
      </c>
      <c r="AD476" s="8" t="n">
        <v>99659.1116917048</v>
      </c>
      <c r="AE476" s="28" t="n">
        <f aca="false">AD476/100*AC476</f>
        <v>3715.09383003753</v>
      </c>
      <c r="AF476" s="29"/>
      <c r="AG476" s="30" t="n">
        <f aca="false">E476/G476</f>
        <v>220009266.710539</v>
      </c>
      <c r="AH476" s="25" t="n">
        <f aca="false">(L476/AG476)*100</f>
        <v>0.958215938592107</v>
      </c>
      <c r="AI476" s="25" t="n">
        <f aca="false">(P476/AG476)*100</f>
        <v>1.14187462990151</v>
      </c>
      <c r="AJ476" s="25" t="n">
        <f aca="false">(Q476/AG476)*100</f>
        <v>1.8320976385523</v>
      </c>
      <c r="AK476" s="25" t="n">
        <f aca="false">(T476/AG476)*100</f>
        <v>1.86517185451054</v>
      </c>
      <c r="AL476" s="25" t="n">
        <f aca="false">ROUND(AH476,3)+ROUND(AI476,3)+ROUND(AK476,3)</f>
        <v>3.965</v>
      </c>
    </row>
    <row r="477" customFormat="false" ht="15" hidden="false" customHeight="false" outlineLevel="0" collapsed="false">
      <c r="A477" s="19" t="s">
        <v>994</v>
      </c>
      <c r="B477" s="19" t="s">
        <v>995</v>
      </c>
      <c r="C477" s="20" t="s">
        <v>971</v>
      </c>
      <c r="D477" s="32"/>
      <c r="E477" s="33" t="n">
        <v>724574673</v>
      </c>
      <c r="F477" s="5" t="n">
        <v>104.68</v>
      </c>
      <c r="G477" s="22" t="n">
        <f aca="false">F477/100</f>
        <v>1.0468</v>
      </c>
      <c r="H477" s="6" t="n">
        <v>6496431.44</v>
      </c>
      <c r="K477" s="6" t="n">
        <v>141311.66</v>
      </c>
      <c r="L477" s="23" t="n">
        <f aca="false">SUM(H477:K477)</f>
        <v>6637743.1</v>
      </c>
      <c r="N477" s="6" t="n">
        <v>8167352.77</v>
      </c>
      <c r="P477" s="23" t="n">
        <f aca="false">SUM(M477:O477)</f>
        <v>8167352.77</v>
      </c>
      <c r="Q477" s="6" t="n">
        <v>2739734.37</v>
      </c>
      <c r="R477" s="6" t="n">
        <v>7246</v>
      </c>
      <c r="T477" s="24" t="n">
        <f aca="false">SUM(Q477:S477)</f>
        <v>2746980.37</v>
      </c>
      <c r="U477" s="23" t="n">
        <f aca="false">S477+R477+Q477+O477+N477+M477+K477+J477+I477+H477</f>
        <v>17552076.24</v>
      </c>
      <c r="V477" s="25" t="n">
        <f aca="false">(Q477/$E477)*100</f>
        <v>0.37811622074182</v>
      </c>
      <c r="W477" s="25" t="n">
        <f aca="false">(S477/$E477)*100</f>
        <v>0</v>
      </c>
      <c r="X477" s="25" t="n">
        <f aca="false">(R477/$E477)*100</f>
        <v>0.00100003495429932</v>
      </c>
      <c r="Y477" s="25" t="n">
        <f aca="false">(T477/$E477)*100</f>
        <v>0.379116255696119</v>
      </c>
      <c r="Z477" s="26" t="n">
        <f aca="false">(P477/E477)*100</f>
        <v>1.12719269308493</v>
      </c>
      <c r="AA477" s="26" t="n">
        <f aca="false">(L477/E477)*100</f>
        <v>0.916088202823507</v>
      </c>
      <c r="AB477" s="27"/>
      <c r="AC477" s="26" t="n">
        <f aca="false">((U477/E477)*100)-AB477</f>
        <v>2.42239715160455</v>
      </c>
      <c r="AD477" s="8" t="n">
        <v>170709.794812234</v>
      </c>
      <c r="AE477" s="28" t="n">
        <f aca="false">AD477/100*AC477</f>
        <v>4135.26920704153</v>
      </c>
      <c r="AF477" s="29"/>
      <c r="AG477" s="30" t="n">
        <f aca="false">E477/G477</f>
        <v>692180619.984715</v>
      </c>
      <c r="AH477" s="25" t="n">
        <f aca="false">(L477/AG477)*100</f>
        <v>0.958961130715647</v>
      </c>
      <c r="AI477" s="25" t="n">
        <f aca="false">(P477/AG477)*100</f>
        <v>1.1799453111213</v>
      </c>
      <c r="AJ477" s="25" t="n">
        <f aca="false">(Q477/AG477)*100</f>
        <v>0.395812059872537</v>
      </c>
      <c r="AK477" s="25" t="n">
        <f aca="false">(T477/AG477)*100</f>
        <v>0.396858896462698</v>
      </c>
      <c r="AL477" s="25" t="n">
        <f aca="false">ROUND(AH477,3)+ROUND(AI477,3)+ROUND(AK477,3)</f>
        <v>2.536</v>
      </c>
    </row>
    <row r="478" customFormat="false" ht="15" hidden="false" customHeight="false" outlineLevel="0" collapsed="false">
      <c r="A478" s="19" t="s">
        <v>996</v>
      </c>
      <c r="B478" s="19" t="s">
        <v>997</v>
      </c>
      <c r="C478" s="20" t="s">
        <v>971</v>
      </c>
      <c r="D478" s="32"/>
      <c r="E478" s="33" t="n">
        <v>343580399</v>
      </c>
      <c r="F478" s="5" t="n">
        <v>111.36</v>
      </c>
      <c r="G478" s="22" t="n">
        <f aca="false">F478/100</f>
        <v>1.1136</v>
      </c>
      <c r="H478" s="6" t="n">
        <v>3063098.46</v>
      </c>
      <c r="K478" s="6" t="n">
        <v>66624.99</v>
      </c>
      <c r="L478" s="23" t="n">
        <f aca="false">SUM(H478:K478)</f>
        <v>3129723.45</v>
      </c>
      <c r="M478" s="6" t="n">
        <v>3872503</v>
      </c>
      <c r="P478" s="23" t="n">
        <f aca="false">SUM(M478:O478)</f>
        <v>3872503</v>
      </c>
      <c r="Q478" s="6" t="n">
        <v>340145</v>
      </c>
      <c r="R478" s="6" t="n">
        <v>68716</v>
      </c>
      <c r="T478" s="24" t="n">
        <f aca="false">SUM(Q478:S478)</f>
        <v>408861</v>
      </c>
      <c r="U478" s="23" t="n">
        <f aca="false">S478+R478+Q478+O478+N478+M478+K478+J478+I478+H478</f>
        <v>7411087.45</v>
      </c>
      <c r="V478" s="25" t="n">
        <f aca="false">(Q478/$E478)*100</f>
        <v>0.0990001178734297</v>
      </c>
      <c r="W478" s="25" t="n">
        <f aca="false">(S478/$E478)*100</f>
        <v>0</v>
      </c>
      <c r="X478" s="25" t="n">
        <f aca="false">(R478/$E478)*100</f>
        <v>0.0199999767739952</v>
      </c>
      <c r="Y478" s="25" t="n">
        <f aca="false">(T478/$E478)*100</f>
        <v>0.119000094647425</v>
      </c>
      <c r="Z478" s="26" t="n">
        <f aca="false">(P478/E478)*100</f>
        <v>1.12710242239401</v>
      </c>
      <c r="AA478" s="26" t="n">
        <f aca="false">(L478/E478)*100</f>
        <v>0.910914434906399</v>
      </c>
      <c r="AB478" s="27"/>
      <c r="AC478" s="26" t="n">
        <f aca="false">((U478/E478)*100)-AB478</f>
        <v>2.15701695194783</v>
      </c>
      <c r="AD478" s="8" t="n">
        <v>246686.794019934</v>
      </c>
      <c r="AE478" s="28" t="n">
        <f aca="false">AD478/100*AC478</f>
        <v>5321.0759652266</v>
      </c>
      <c r="AF478" s="29"/>
      <c r="AG478" s="30" t="n">
        <f aca="false">E478/G478</f>
        <v>308531249.102012</v>
      </c>
      <c r="AH478" s="25" t="n">
        <f aca="false">(L478/AG478)*100</f>
        <v>1.01439431471177</v>
      </c>
      <c r="AI478" s="25" t="n">
        <f aca="false">(P478/AG478)*100</f>
        <v>1.25514125757797</v>
      </c>
      <c r="AJ478" s="25" t="n">
        <f aca="false">(Q478/AG478)*100</f>
        <v>0.110246531263851</v>
      </c>
      <c r="AK478" s="25" t="n">
        <f aca="false">(T478/AG478)*100</f>
        <v>0.132518505399372</v>
      </c>
      <c r="AL478" s="25" t="n">
        <f aca="false">ROUND(AH478,3)+ROUND(AI478,3)+ROUND(AK478,3)</f>
        <v>2.402</v>
      </c>
    </row>
    <row r="479" customFormat="false" ht="15" hidden="false" customHeight="false" outlineLevel="0" collapsed="false">
      <c r="A479" s="19" t="s">
        <v>998</v>
      </c>
      <c r="B479" s="19" t="s">
        <v>999</v>
      </c>
      <c r="C479" s="20" t="s">
        <v>971</v>
      </c>
      <c r="D479" s="32"/>
      <c r="E479" s="33" t="n">
        <v>296779818</v>
      </c>
      <c r="F479" s="5" t="n">
        <v>104.83</v>
      </c>
      <c r="G479" s="22" t="n">
        <f aca="false">F479/100</f>
        <v>1.0483</v>
      </c>
      <c r="H479" s="6" t="n">
        <v>2699250.72</v>
      </c>
      <c r="K479" s="6" t="n">
        <v>58707.03</v>
      </c>
      <c r="L479" s="23" t="n">
        <f aca="false">SUM(H479:K479)</f>
        <v>2757957.75</v>
      </c>
      <c r="N479" s="6" t="n">
        <v>3597379.91</v>
      </c>
      <c r="P479" s="23" t="n">
        <f aca="false">SUM(M479:O479)</f>
        <v>3597379.91</v>
      </c>
      <c r="Q479" s="6" t="n">
        <v>1614700</v>
      </c>
      <c r="R479" s="6" t="n">
        <v>29677</v>
      </c>
      <c r="T479" s="24" t="n">
        <f aca="false">SUM(Q479:S479)</f>
        <v>1644377</v>
      </c>
      <c r="U479" s="23" t="n">
        <f aca="false">S479+R479+Q479+O479+N479+M479+K479+J479+I479+H479</f>
        <v>7999714.66</v>
      </c>
      <c r="V479" s="25" t="n">
        <f aca="false">(Q479/$E479)*100</f>
        <v>0.544073384397048</v>
      </c>
      <c r="W479" s="25" t="n">
        <f aca="false">(S479/$E479)*100</f>
        <v>0</v>
      </c>
      <c r="X479" s="25" t="n">
        <f aca="false">(R479/$E479)*100</f>
        <v>0.0099996691823566</v>
      </c>
      <c r="Y479" s="25" t="n">
        <f aca="false">(T479/$E479)*100</f>
        <v>0.554073053579405</v>
      </c>
      <c r="Z479" s="26" t="n">
        <f aca="false">(P479/E479)*100</f>
        <v>1.2121376494678</v>
      </c>
      <c r="AA479" s="26" t="n">
        <f aca="false">(L479/E479)*100</f>
        <v>0.929294238599473</v>
      </c>
      <c r="AB479" s="27"/>
      <c r="AC479" s="26" t="n">
        <f aca="false">((U479/E479)*100)-AB479</f>
        <v>2.69550494164667</v>
      </c>
      <c r="AD479" s="8" t="n">
        <v>219913.33938294</v>
      </c>
      <c r="AE479" s="28" t="n">
        <f aca="false">AD479/100*AC479</f>
        <v>5927.77493040737</v>
      </c>
      <c r="AF479" s="29"/>
      <c r="AG479" s="30" t="n">
        <f aca="false">E479/G479</f>
        <v>283105807.497854</v>
      </c>
      <c r="AH479" s="25" t="n">
        <f aca="false">(L479/AG479)*100</f>
        <v>0.974179150323827</v>
      </c>
      <c r="AI479" s="25" t="n">
        <f aca="false">(P479/AG479)*100</f>
        <v>1.27068389793709</v>
      </c>
      <c r="AJ479" s="25" t="n">
        <f aca="false">(Q479/AG479)*100</f>
        <v>0.570352128863426</v>
      </c>
      <c r="AK479" s="25" t="n">
        <f aca="false">(T479/AG479)*100</f>
        <v>0.58083478206729</v>
      </c>
      <c r="AL479" s="25" t="n">
        <f aca="false">ROUND(AH479,3)+ROUND(AI479,3)+ROUND(AK479,3)</f>
        <v>2.826</v>
      </c>
    </row>
    <row r="480" customFormat="false" ht="15" hidden="false" customHeight="false" outlineLevel="0" collapsed="false">
      <c r="A480" s="19" t="s">
        <v>1000</v>
      </c>
      <c r="B480" s="19" t="s">
        <v>1001</v>
      </c>
      <c r="C480" s="20" t="s">
        <v>1002</v>
      </c>
      <c r="D480" s="32"/>
      <c r="E480" s="33" t="n">
        <v>2300270132</v>
      </c>
      <c r="F480" s="5" t="n">
        <v>91.01</v>
      </c>
      <c r="G480" s="22" t="n">
        <f aca="false">F480/100</f>
        <v>0.9101</v>
      </c>
      <c r="H480" s="6" t="n">
        <v>7186311.68</v>
      </c>
      <c r="K480" s="6" t="n">
        <v>735857.41</v>
      </c>
      <c r="L480" s="23" t="n">
        <f aca="false">SUM(H480:K480)</f>
        <v>7922169.09</v>
      </c>
      <c r="M480" s="6" t="n">
        <v>14904995</v>
      </c>
      <c r="P480" s="23" t="n">
        <f aca="false">SUM(M480:O480)</f>
        <v>14904995</v>
      </c>
      <c r="Q480" s="6" t="n">
        <v>6000168.89</v>
      </c>
      <c r="R480" s="6" t="n">
        <v>345041</v>
      </c>
      <c r="S480" s="6" t="n">
        <v>859889</v>
      </c>
      <c r="T480" s="24" t="n">
        <f aca="false">SUM(Q480:S480)</f>
        <v>7205098.89</v>
      </c>
      <c r="U480" s="23" t="n">
        <f aca="false">S480+R480+Q480+O480+N480+M480+K480+J480+I480+H480</f>
        <v>30032262.98</v>
      </c>
      <c r="V480" s="25" t="n">
        <f aca="false">(Q480/$E480)*100</f>
        <v>0.260846272206433</v>
      </c>
      <c r="W480" s="25" t="n">
        <f aca="false">(S480/$E480)*100</f>
        <v>0.0373820877834187</v>
      </c>
      <c r="X480" s="25" t="n">
        <f aca="false">(R480/$E480)*100</f>
        <v>0.015000020875809</v>
      </c>
      <c r="Y480" s="25" t="n">
        <f aca="false">(T480/$E480)*100</f>
        <v>0.313228380865661</v>
      </c>
      <c r="Z480" s="26" t="n">
        <f aca="false">(P480/E480)*100</f>
        <v>0.647967157972036</v>
      </c>
      <c r="AA480" s="26" t="n">
        <f aca="false">(L480/E480)*100</f>
        <v>0.344401684819164</v>
      </c>
      <c r="AB480" s="27"/>
      <c r="AC480" s="26" t="n">
        <f aca="false">((U480/E480)*100)-AB480</f>
        <v>1.30559722365686</v>
      </c>
      <c r="AD480" s="8" t="n">
        <v>419944.785563628</v>
      </c>
      <c r="AE480" s="28" t="n">
        <f aca="false">AD480/100*AC480</f>
        <v>5482.78746121048</v>
      </c>
      <c r="AF480" s="29"/>
      <c r="AG480" s="30" t="n">
        <f aca="false">E480/G480</f>
        <v>2527491629.49127</v>
      </c>
      <c r="AH480" s="25" t="n">
        <f aca="false">(L480/AG480)*100</f>
        <v>0.313439973353921</v>
      </c>
      <c r="AI480" s="25" t="n">
        <f aca="false">(P480/AG480)*100</f>
        <v>0.58971491047035</v>
      </c>
      <c r="AJ480" s="25" t="n">
        <f aca="false">(Q480/AG480)*100</f>
        <v>0.237396192335075</v>
      </c>
      <c r="AK480" s="25" t="n">
        <f aca="false">(T480/AG480)*100</f>
        <v>0.285069149425838</v>
      </c>
      <c r="AL480" s="25" t="n">
        <f aca="false">ROUND(AH480,3)+ROUND(AI480,3)+ROUND(AK480,3)</f>
        <v>1.188</v>
      </c>
    </row>
    <row r="481" customFormat="false" ht="15" hidden="false" customHeight="false" outlineLevel="0" collapsed="false">
      <c r="A481" s="19" t="s">
        <v>1003</v>
      </c>
      <c r="B481" s="19" t="s">
        <v>1004</v>
      </c>
      <c r="C481" s="20" t="s">
        <v>1002</v>
      </c>
      <c r="D481" s="32"/>
      <c r="E481" s="33" t="n">
        <v>6310798093</v>
      </c>
      <c r="F481" s="5" t="n">
        <v>93.44</v>
      </c>
      <c r="G481" s="22" t="n">
        <f aca="false">F481/100</f>
        <v>0.9344</v>
      </c>
      <c r="H481" s="6" t="n">
        <v>19463115.91</v>
      </c>
      <c r="K481" s="6" t="n">
        <v>1993010.81</v>
      </c>
      <c r="L481" s="23" t="n">
        <f aca="false">SUM(H481:K481)</f>
        <v>21456126.72</v>
      </c>
      <c r="M481" s="6" t="n">
        <v>80876682</v>
      </c>
      <c r="P481" s="23" t="n">
        <f aca="false">SUM(M481:O481)</f>
        <v>80876682</v>
      </c>
      <c r="Q481" s="6" t="n">
        <v>15297828.16</v>
      </c>
      <c r="R481" s="6" t="n">
        <v>2524410.08</v>
      </c>
      <c r="S481" s="6" t="n">
        <v>2290390</v>
      </c>
      <c r="T481" s="24" t="n">
        <f aca="false">SUM(Q481:S481)</f>
        <v>20112628.24</v>
      </c>
      <c r="U481" s="23" t="n">
        <f aca="false">S481+R481+Q481+O481+N481+M481+K481+J481+I481+H481</f>
        <v>122445436.96</v>
      </c>
      <c r="V481" s="25" t="n">
        <f aca="false">(Q481/$E481)*100</f>
        <v>0.242407187404213</v>
      </c>
      <c r="W481" s="25" t="n">
        <f aca="false">(S481/$E481)*100</f>
        <v>0.0362931909125808</v>
      </c>
      <c r="X481" s="25" t="n">
        <f aca="false">(R481/$E481)*100</f>
        <v>0.0400014394819587</v>
      </c>
      <c r="Y481" s="25" t="n">
        <f aca="false">(T481/$E481)*100</f>
        <v>0.318701817798752</v>
      </c>
      <c r="Z481" s="26" t="n">
        <f aca="false">(P481/E481)*100</f>
        <v>1.28156028458127</v>
      </c>
      <c r="AA481" s="26" t="n">
        <f aca="false">(L481/E481)*100</f>
        <v>0.339990701711711</v>
      </c>
      <c r="AB481" s="27"/>
      <c r="AC481" s="26" t="n">
        <f aca="false">((U481/E481)*100)-AB481</f>
        <v>1.94025280409173</v>
      </c>
      <c r="AD481" s="8" t="n">
        <v>577992.320569157</v>
      </c>
      <c r="AE481" s="28" t="n">
        <f aca="false">AD481/100*AC481</f>
        <v>11214.5122072779</v>
      </c>
      <c r="AF481" s="29"/>
      <c r="AG481" s="30" t="n">
        <f aca="false">E481/G481</f>
        <v>6753850698.84418</v>
      </c>
      <c r="AH481" s="25" t="n">
        <f aca="false">(L481/AG481)*100</f>
        <v>0.317687311679423</v>
      </c>
      <c r="AI481" s="25" t="n">
        <f aca="false">(P481/AG481)*100</f>
        <v>1.19748992991274</v>
      </c>
      <c r="AJ481" s="25" t="n">
        <f aca="false">(Q481/AG481)*100</f>
        <v>0.226505275910496</v>
      </c>
      <c r="AK481" s="25" t="n">
        <f aca="false">(T481/AG481)*100</f>
        <v>0.297794978551154</v>
      </c>
      <c r="AL481" s="25" t="n">
        <f aca="false">ROUND(AH481,3)+ROUND(AI481,3)+ROUND(AK481,3)</f>
        <v>1.813</v>
      </c>
    </row>
    <row r="482" customFormat="false" ht="15" hidden="false" customHeight="false" outlineLevel="0" collapsed="false">
      <c r="A482" s="19" t="s">
        <v>1005</v>
      </c>
      <c r="B482" s="19" t="s">
        <v>1006</v>
      </c>
      <c r="C482" s="20" t="s">
        <v>1002</v>
      </c>
      <c r="D482" s="32"/>
      <c r="E482" s="33" t="n">
        <v>2272141263</v>
      </c>
      <c r="F482" s="5" t="n">
        <v>93.73</v>
      </c>
      <c r="G482" s="22" t="n">
        <f aca="false">F482/100</f>
        <v>0.9373</v>
      </c>
      <c r="H482" s="6" t="n">
        <v>6979898.77</v>
      </c>
      <c r="K482" s="6" t="n">
        <v>714731.14</v>
      </c>
      <c r="L482" s="23" t="n">
        <f aca="false">SUM(H482:K482)</f>
        <v>7694629.91</v>
      </c>
      <c r="N482" s="6" t="n">
        <v>22480508.22</v>
      </c>
      <c r="P482" s="23" t="n">
        <f aca="false">SUM(M482:O482)</f>
        <v>22480508.22</v>
      </c>
      <c r="Q482" s="6" t="n">
        <v>8083632.11</v>
      </c>
      <c r="R482" s="6" t="n">
        <v>454428</v>
      </c>
      <c r="S482" s="6" t="n">
        <v>820215</v>
      </c>
      <c r="T482" s="24" t="n">
        <f aca="false">SUM(Q482:S482)</f>
        <v>9358275.11</v>
      </c>
      <c r="U482" s="23" t="n">
        <f aca="false">S482+R482+Q482+O482+N482+M482+K482+J482+I482+H482</f>
        <v>39533413.24</v>
      </c>
      <c r="V482" s="25" t="n">
        <f aca="false">(Q482/$E482)*100</f>
        <v>0.355771546498251</v>
      </c>
      <c r="W482" s="25" t="n">
        <f aca="false">(S482/$E482)*100</f>
        <v>0.036098767860808</v>
      </c>
      <c r="X482" s="25" t="n">
        <f aca="false">(R482/$E482)*100</f>
        <v>0.0199999888827335</v>
      </c>
      <c r="Y482" s="25" t="n">
        <f aca="false">(T482/$E482)*100</f>
        <v>0.411870303241793</v>
      </c>
      <c r="Z482" s="26" t="n">
        <f aca="false">(P482/E482)*100</f>
        <v>0.989397472158843</v>
      </c>
      <c r="AA482" s="26" t="n">
        <f aca="false">(L482/E482)*100</f>
        <v>0.338651035272361</v>
      </c>
      <c r="AB482" s="27"/>
      <c r="AC482" s="26" t="n">
        <f aca="false">((U482/E482)*100)-AB482</f>
        <v>1.739918810673</v>
      </c>
      <c r="AD482" s="8" t="n">
        <v>792949.709189608</v>
      </c>
      <c r="AE482" s="28" t="n">
        <f aca="false">AD482/100*AC482</f>
        <v>13796.6811493668</v>
      </c>
      <c r="AF482" s="29"/>
      <c r="AG482" s="30" t="n">
        <f aca="false">E482/G482</f>
        <v>2424134495.89246</v>
      </c>
      <c r="AH482" s="25" t="n">
        <f aca="false">(L482/AG482)*100</f>
        <v>0.317417615360784</v>
      </c>
      <c r="AI482" s="25" t="n">
        <f aca="false">(P482/AG482)*100</f>
        <v>0.927362250654483</v>
      </c>
      <c r="AJ482" s="25" t="n">
        <f aca="false">(Q482/AG482)*100</f>
        <v>0.333464670532811</v>
      </c>
      <c r="AK482" s="25" t="n">
        <f aca="false">(T482/AG482)*100</f>
        <v>0.386046035228532</v>
      </c>
      <c r="AL482" s="25" t="n">
        <f aca="false">ROUND(AH482,3)+ROUND(AI482,3)+ROUND(AK482,3)</f>
        <v>1.63</v>
      </c>
    </row>
    <row r="483" customFormat="false" ht="15" hidden="false" customHeight="false" outlineLevel="0" collapsed="false">
      <c r="A483" s="19" t="s">
        <v>1007</v>
      </c>
      <c r="B483" s="19" t="s">
        <v>1008</v>
      </c>
      <c r="C483" s="20" t="s">
        <v>1002</v>
      </c>
      <c r="D483" s="32"/>
      <c r="E483" s="33" t="n">
        <v>839197277</v>
      </c>
      <c r="F483" s="5" t="n">
        <v>104.36</v>
      </c>
      <c r="G483" s="22" t="n">
        <f aca="false">F483/100</f>
        <v>1.0436</v>
      </c>
      <c r="H483" s="6" t="n">
        <v>2391509.07</v>
      </c>
      <c r="I483" s="6" t="n">
        <v>347508.39</v>
      </c>
      <c r="K483" s="6" t="n">
        <v>244842.61</v>
      </c>
      <c r="L483" s="23" t="n">
        <f aca="false">SUM(H483:K483)</f>
        <v>2983860.07</v>
      </c>
      <c r="M483" s="6" t="n">
        <v>12679309.5</v>
      </c>
      <c r="P483" s="23" t="n">
        <f aca="false">SUM(M483:O483)</f>
        <v>12679309.5</v>
      </c>
      <c r="Q483" s="6" t="n">
        <v>7092827.8</v>
      </c>
      <c r="T483" s="24" t="n">
        <f aca="false">SUM(Q483:S483)</f>
        <v>7092827.8</v>
      </c>
      <c r="U483" s="23" t="n">
        <f aca="false">S483+R483+Q483+O483+N483+M483+K483+J483+I483+H483</f>
        <v>22755997.37</v>
      </c>
      <c r="V483" s="25" t="n">
        <f aca="false">(Q483/$E483)*100</f>
        <v>0.845191946446223</v>
      </c>
      <c r="W483" s="25" t="n">
        <f aca="false">(S483/$E483)*100</f>
        <v>0</v>
      </c>
      <c r="X483" s="25" t="n">
        <f aca="false">(R483/$E483)*100</f>
        <v>0</v>
      </c>
      <c r="Y483" s="25" t="n">
        <f aca="false">(T483/$E483)*100</f>
        <v>0.845191946446223</v>
      </c>
      <c r="Z483" s="26" t="n">
        <f aca="false">(P483/E483)*100</f>
        <v>1.51088544344741</v>
      </c>
      <c r="AA483" s="26" t="n">
        <f aca="false">(L483/E483)*100</f>
        <v>0.355561219248332</v>
      </c>
      <c r="AB483" s="27"/>
      <c r="AC483" s="26" t="n">
        <f aca="false">((U483/E483)*100)-AB483</f>
        <v>2.71163860914196</v>
      </c>
      <c r="AD483" s="8" t="n">
        <v>282810.346339325</v>
      </c>
      <c r="AE483" s="28" t="n">
        <f aca="false">AD483/100*AC483</f>
        <v>7668.79454198523</v>
      </c>
      <c r="AF483" s="29"/>
      <c r="AG483" s="30" t="n">
        <f aca="false">E483/G483</f>
        <v>804136907.819088</v>
      </c>
      <c r="AH483" s="25" t="n">
        <f aca="false">(L483/AG483)*100</f>
        <v>0.371063688407559</v>
      </c>
      <c r="AI483" s="25" t="n">
        <f aca="false">(P483/AG483)*100</f>
        <v>1.57676004878171</v>
      </c>
      <c r="AJ483" s="25" t="n">
        <f aca="false">(Q483/AG483)*100</f>
        <v>0.882042315311278</v>
      </c>
      <c r="AK483" s="25" t="n">
        <f aca="false">(T483/AG483)*100</f>
        <v>0.882042315311278</v>
      </c>
      <c r="AL483" s="25" t="n">
        <f aca="false">ROUND(AH483,3)+ROUND(AI483,3)+ROUND(AK483,3)</f>
        <v>2.83</v>
      </c>
    </row>
    <row r="484" customFormat="false" ht="15" hidden="false" customHeight="false" outlineLevel="0" collapsed="false">
      <c r="A484" s="19" t="s">
        <v>1009</v>
      </c>
      <c r="B484" s="19" t="s">
        <v>1010</v>
      </c>
      <c r="C484" s="20" t="s">
        <v>1002</v>
      </c>
      <c r="D484" s="32"/>
      <c r="E484" s="33" t="n">
        <v>2785655011</v>
      </c>
      <c r="F484" s="44" t="n">
        <v>96.48</v>
      </c>
      <c r="G484" s="22" t="n">
        <f aca="false">F484/100</f>
        <v>0.9648</v>
      </c>
      <c r="H484" s="6" t="n">
        <v>8623720.71</v>
      </c>
      <c r="I484" s="6" t="n">
        <v>1253122.02</v>
      </c>
      <c r="K484" s="6" t="n">
        <v>883066.17</v>
      </c>
      <c r="L484" s="23" t="n">
        <f aca="false">SUM(H484:K484)</f>
        <v>10759908.9</v>
      </c>
      <c r="M484" s="6" t="n">
        <v>38502618.5</v>
      </c>
      <c r="P484" s="23" t="n">
        <f aca="false">SUM(M484:O484)</f>
        <v>38502618.5</v>
      </c>
      <c r="Q484" s="6" t="n">
        <v>8659480</v>
      </c>
      <c r="R484" s="6" t="n">
        <v>1390049.8</v>
      </c>
      <c r="T484" s="24" t="n">
        <f aca="false">SUM(Q484:S484)</f>
        <v>10049529.8</v>
      </c>
      <c r="U484" s="23" t="n">
        <f aca="false">S484+R484+Q484+O484+N484+M484+K484+J484+I484+H484</f>
        <v>59312057.2</v>
      </c>
      <c r="V484" s="25" t="n">
        <f aca="false">(Q484/$E484)*100</f>
        <v>0.310859742710617</v>
      </c>
      <c r="W484" s="25" t="n">
        <f aca="false">(S484/$E484)*100</f>
        <v>0</v>
      </c>
      <c r="X484" s="25" t="n">
        <f aca="false">(R484/$E484)*100</f>
        <v>0.0499002853731337</v>
      </c>
      <c r="Y484" s="25" t="n">
        <f aca="false">(T484/$E484)*100</f>
        <v>0.36076002808375</v>
      </c>
      <c r="Z484" s="26" t="n">
        <f aca="false">(P484/E484)*100</f>
        <v>1.38217468954199</v>
      </c>
      <c r="AA484" s="26" t="n">
        <f aca="false">(L484/E484)*100</f>
        <v>0.386261358908811</v>
      </c>
      <c r="AB484" s="27"/>
      <c r="AC484" s="26" t="n">
        <f aca="false">((U484/E484)*100)-AB484</f>
        <v>2.12919607653455</v>
      </c>
      <c r="AD484" s="8" t="n">
        <v>412042.355582772</v>
      </c>
      <c r="AE484" s="28" t="n">
        <f aca="false">AD484/100*AC484</f>
        <v>8773.18966872891</v>
      </c>
      <c r="AG484" s="30" t="n">
        <f aca="false">E484/G484</f>
        <v>2887287532.13101</v>
      </c>
      <c r="AH484" s="25" t="n">
        <f aca="false">(L484/AG484)*100</f>
        <v>0.372664959075221</v>
      </c>
      <c r="AI484" s="25" t="n">
        <f aca="false">(P484/AG484)*100</f>
        <v>1.33352214047011</v>
      </c>
      <c r="AJ484" s="25" t="n">
        <f aca="false">(Q484/AG484)*100</f>
        <v>0.299917479767203</v>
      </c>
      <c r="AK484" s="25" t="n">
        <f aca="false">(T484/AG484)*100</f>
        <v>0.348061275095202</v>
      </c>
      <c r="AL484" s="25" t="n">
        <f aca="false">ROUND(AH484,3)+ROUND(AI484,3)+ROUND(AK484,3)</f>
        <v>2.055</v>
      </c>
    </row>
    <row r="485" customFormat="false" ht="15" hidden="false" customHeight="false" outlineLevel="0" collapsed="false">
      <c r="A485" s="19" t="s">
        <v>1011</v>
      </c>
      <c r="B485" s="19" t="s">
        <v>1012</v>
      </c>
      <c r="C485" s="20" t="s">
        <v>1002</v>
      </c>
      <c r="D485" s="32"/>
      <c r="E485" s="33" t="n">
        <v>8437787805</v>
      </c>
      <c r="F485" s="44" t="n">
        <v>94.09</v>
      </c>
      <c r="G485" s="22" t="n">
        <f aca="false">F485/100</f>
        <v>0.9409</v>
      </c>
      <c r="H485" s="6" t="n">
        <v>26664003.12</v>
      </c>
      <c r="I485" s="6" t="n">
        <v>3874724.95</v>
      </c>
      <c r="K485" s="6" t="n">
        <v>2730102.87</v>
      </c>
      <c r="L485" s="23" t="n">
        <f aca="false">SUM(H485:K485)</f>
        <v>33268830.94</v>
      </c>
      <c r="N485" s="6" t="n">
        <v>111787443.35</v>
      </c>
      <c r="P485" s="23" t="n">
        <f aca="false">SUM(M485:O485)</f>
        <v>111787443.35</v>
      </c>
      <c r="Q485" s="6" t="n">
        <v>20912497.41</v>
      </c>
      <c r="T485" s="24" t="n">
        <f aca="false">SUM(Q485:S485)</f>
        <v>20912497.41</v>
      </c>
      <c r="U485" s="23" t="n">
        <f aca="false">S485+R485+Q485+O485+N485+M485+K485+J485+I485+H485</f>
        <v>165968771.7</v>
      </c>
      <c r="V485" s="25" t="n">
        <f aca="false">(Q485/$E485)*100</f>
        <v>0.247843367163225</v>
      </c>
      <c r="W485" s="25" t="n">
        <f aca="false">(S485/$E485)*100</f>
        <v>0</v>
      </c>
      <c r="X485" s="25" t="n">
        <f aca="false">(R485/$E485)*100</f>
        <v>0</v>
      </c>
      <c r="Y485" s="25" t="n">
        <f aca="false">(T485/$E485)*100</f>
        <v>0.247843367163225</v>
      </c>
      <c r="Z485" s="26" t="n">
        <f aca="false">(P485/E485)*100</f>
        <v>1.32484302679143</v>
      </c>
      <c r="AA485" s="26" t="n">
        <f aca="false">(L485/E485)*100</f>
        <v>0.394283806476928</v>
      </c>
      <c r="AB485" s="27"/>
      <c r="AC485" s="26" t="n">
        <f aca="false">((U485/E485)*100)-AB485</f>
        <v>1.96697020043158</v>
      </c>
      <c r="AD485" s="8" t="n">
        <v>411330.256513836</v>
      </c>
      <c r="AE485" s="28" t="n">
        <f aca="false">AD485/100*AC485</f>
        <v>8090.74357098593</v>
      </c>
      <c r="AF485" s="29"/>
      <c r="AG485" s="30" t="n">
        <f aca="false">E485/G485</f>
        <v>8967783829.31236</v>
      </c>
      <c r="AH485" s="25" t="n">
        <f aca="false">(L485/AG485)*100</f>
        <v>0.370981633514141</v>
      </c>
      <c r="AI485" s="25" t="n">
        <f aca="false">(P485/AG485)*100</f>
        <v>1.24654480390805</v>
      </c>
      <c r="AJ485" s="25" t="n">
        <f aca="false">(Q485/AG485)*100</f>
        <v>0.233195824163879</v>
      </c>
      <c r="AK485" s="25" t="n">
        <f aca="false">(T485/AG485)*100</f>
        <v>0.233195824163879</v>
      </c>
      <c r="AL485" s="25" t="n">
        <f aca="false">ROUND(AH485,3)+ROUND(AI485,3)+ROUND(AK485,3)</f>
        <v>1.851</v>
      </c>
    </row>
    <row r="486" customFormat="false" ht="15" hidden="false" customHeight="false" outlineLevel="0" collapsed="false">
      <c r="A486" s="19" t="s">
        <v>1013</v>
      </c>
      <c r="B486" s="19" t="s">
        <v>1014</v>
      </c>
      <c r="C486" s="20" t="s">
        <v>1002</v>
      </c>
      <c r="D486" s="32"/>
      <c r="E486" s="33" t="n">
        <v>435188434</v>
      </c>
      <c r="F486" s="44" t="n">
        <v>96.92</v>
      </c>
      <c r="G486" s="22" t="n">
        <f aca="false">F486/100</f>
        <v>0.9692</v>
      </c>
      <c r="H486" s="6" t="n">
        <v>1334877.33</v>
      </c>
      <c r="K486" s="6" t="n">
        <v>136688.03</v>
      </c>
      <c r="L486" s="23" t="n">
        <f aca="false">SUM(H486:K486)</f>
        <v>1471565.36</v>
      </c>
      <c r="N486" s="6" t="n">
        <v>1813695.84</v>
      </c>
      <c r="P486" s="23" t="n">
        <f aca="false">SUM(M486:O486)</f>
        <v>1813695.84</v>
      </c>
      <c r="Q486" s="6" t="n">
        <v>1916532.16</v>
      </c>
      <c r="S486" s="6" t="n">
        <v>156776.51</v>
      </c>
      <c r="T486" s="24" t="n">
        <f aca="false">SUM(Q486:S486)</f>
        <v>2073308.67</v>
      </c>
      <c r="U486" s="23" t="n">
        <f aca="false">S486+R486+Q486+O486+N486+M486+K486+J486+I486+H486</f>
        <v>5358569.87</v>
      </c>
      <c r="V486" s="25" t="n">
        <f aca="false">(Q486/$E486)*100</f>
        <v>0.440391336319384</v>
      </c>
      <c r="W486" s="25" t="n">
        <f aca="false">(S486/$E486)*100</f>
        <v>0.036024971656301</v>
      </c>
      <c r="X486" s="25" t="n">
        <f aca="false">(R486/$E486)*100</f>
        <v>0</v>
      </c>
      <c r="Y486" s="25" t="n">
        <f aca="false">(T486/$E486)*100</f>
        <v>0.476416307975685</v>
      </c>
      <c r="Z486" s="26" t="n">
        <f aca="false">(P486/E486)*100</f>
        <v>0.416761039196184</v>
      </c>
      <c r="AA486" s="26" t="n">
        <f aca="false">(L486/E486)*100</f>
        <v>0.33814440941691</v>
      </c>
      <c r="AB486" s="27"/>
      <c r="AC486" s="26" t="n">
        <f aca="false">((U486/E486)*100)-AB486</f>
        <v>1.23132175658878</v>
      </c>
      <c r="AD486" s="8" t="n">
        <v>1120964.97175141</v>
      </c>
      <c r="AE486" s="28" t="n">
        <f aca="false">AD486/100*AC486</f>
        <v>13802.6855809144</v>
      </c>
      <c r="AF486" s="29"/>
      <c r="AG486" s="30" t="n">
        <f aca="false">E486/G486</f>
        <v>449018194.387123</v>
      </c>
      <c r="AH486" s="25" t="n">
        <f aca="false">(L486/AG486)*100</f>
        <v>0.327729561606869</v>
      </c>
      <c r="AI486" s="25" t="n">
        <f aca="false">(P486/AG486)*100</f>
        <v>0.403924799188942</v>
      </c>
      <c r="AJ486" s="25" t="n">
        <f aca="false">(Q486/AG486)*100</f>
        <v>0.426827283160747</v>
      </c>
      <c r="AK486" s="25" t="n">
        <f aca="false">(T486/AG486)*100</f>
        <v>0.461742685690034</v>
      </c>
      <c r="AL486" s="25" t="n">
        <f aca="false">ROUND(AH486,3)+ROUND(AI486,3)+ROUND(AK486,3)</f>
        <v>1.194</v>
      </c>
    </row>
    <row r="487" customFormat="false" ht="15" hidden="false" customHeight="false" outlineLevel="0" collapsed="false">
      <c r="A487" s="19" t="s">
        <v>1015</v>
      </c>
      <c r="B487" s="19" t="s">
        <v>497</v>
      </c>
      <c r="C487" s="20" t="s">
        <v>1002</v>
      </c>
      <c r="D487" s="32"/>
      <c r="E487" s="33" t="n">
        <v>8980044323</v>
      </c>
      <c r="F487" s="44" t="n">
        <v>100.81</v>
      </c>
      <c r="G487" s="22" t="n">
        <f aca="false">F487/100</f>
        <v>1.0081</v>
      </c>
      <c r="H487" s="6" t="n">
        <v>26984488.07</v>
      </c>
      <c r="K487" s="6" t="n">
        <v>2760562.67</v>
      </c>
      <c r="L487" s="23" t="n">
        <f aca="false">SUM(H487:K487)</f>
        <v>29745050.74</v>
      </c>
      <c r="M487" s="6" t="n">
        <v>123294638.5</v>
      </c>
      <c r="P487" s="23" t="n">
        <f aca="false">SUM(M487:O487)</f>
        <v>123294638.5</v>
      </c>
      <c r="Q487" s="6" t="n">
        <v>30613644</v>
      </c>
      <c r="R487" s="6" t="n">
        <v>4483300</v>
      </c>
      <c r="S487" s="6" t="n">
        <v>3164726</v>
      </c>
      <c r="T487" s="24" t="n">
        <f aca="false">SUM(Q487:S487)</f>
        <v>38261670</v>
      </c>
      <c r="U487" s="23" t="n">
        <f aca="false">S487+R487+Q487+O487+N487+M487+K487+J487+I487+H487</f>
        <v>191301359.24</v>
      </c>
      <c r="V487" s="25" t="n">
        <f aca="false">(Q487/$E487)*100</f>
        <v>0.340907493313716</v>
      </c>
      <c r="W487" s="25" t="n">
        <f aca="false">(S487/$E487)*100</f>
        <v>0.0352417636948004</v>
      </c>
      <c r="X487" s="25" t="n">
        <f aca="false">(R487/$E487)*100</f>
        <v>0.0499251433371795</v>
      </c>
      <c r="Y487" s="25" t="n">
        <f aca="false">(T487/$E487)*100</f>
        <v>0.426074400345696</v>
      </c>
      <c r="Z487" s="26" t="n">
        <f aca="false">(P487/E487)*100</f>
        <v>1.37298474334045</v>
      </c>
      <c r="AA487" s="26" t="n">
        <f aca="false">(L487/E487)*100</f>
        <v>0.33123501031967</v>
      </c>
      <c r="AB487" s="27"/>
      <c r="AC487" s="26" t="n">
        <f aca="false">((U487/E487)*100)-AB487</f>
        <v>2.13029415400581</v>
      </c>
      <c r="AD487" s="8" t="n">
        <v>312243.728761199</v>
      </c>
      <c r="AE487" s="28" t="n">
        <f aca="false">AD487/100*AC487</f>
        <v>6651.70990004959</v>
      </c>
      <c r="AF487" s="29"/>
      <c r="AG487" s="30" t="n">
        <f aca="false">E487/G487</f>
        <v>8907890410.67354</v>
      </c>
      <c r="AH487" s="25" t="n">
        <f aca="false">(L487/AG487)*100</f>
        <v>0.33391801390326</v>
      </c>
      <c r="AI487" s="25" t="n">
        <f aca="false">(P487/AG487)*100</f>
        <v>1.38410591976151</v>
      </c>
      <c r="AJ487" s="25" t="n">
        <f aca="false">(Q487/AG487)*100</f>
        <v>0.343668844009558</v>
      </c>
      <c r="AK487" s="25" t="n">
        <f aca="false">(T487/AG487)*100</f>
        <v>0.429525602988497</v>
      </c>
      <c r="AL487" s="25" t="n">
        <f aca="false">ROUND(AH487,3)+ROUND(AI487,3)+ROUND(AK487,3)</f>
        <v>2.148</v>
      </c>
    </row>
    <row r="488" customFormat="false" ht="15" hidden="false" customHeight="false" outlineLevel="0" collapsed="false">
      <c r="A488" s="19" t="s">
        <v>1016</v>
      </c>
      <c r="B488" s="19" t="s">
        <v>1017</v>
      </c>
      <c r="C488" s="20" t="s">
        <v>1002</v>
      </c>
      <c r="D488" s="32"/>
      <c r="E488" s="33" t="n">
        <v>1394057609</v>
      </c>
      <c r="F488" s="44" t="n">
        <v>94.35</v>
      </c>
      <c r="G488" s="22" t="n">
        <f aca="false">F488/100</f>
        <v>0.9435</v>
      </c>
      <c r="H488" s="6" t="n">
        <v>4329484.99</v>
      </c>
      <c r="I488" s="6" t="n">
        <v>629104.65</v>
      </c>
      <c r="K488" s="6" t="n">
        <v>443379.91</v>
      </c>
      <c r="L488" s="23" t="n">
        <f aca="false">SUM(H488:K488)</f>
        <v>5401969.55</v>
      </c>
      <c r="M488" s="6" t="n">
        <v>21306220</v>
      </c>
      <c r="P488" s="23" t="n">
        <f aca="false">SUM(M488:O488)</f>
        <v>21306220</v>
      </c>
      <c r="Q488" s="6" t="n">
        <v>6217361.74</v>
      </c>
      <c r="R488" s="6" t="n">
        <v>69660.8</v>
      </c>
      <c r="T488" s="24" t="n">
        <f aca="false">SUM(Q488:S488)</f>
        <v>6287022.54</v>
      </c>
      <c r="U488" s="23" t="n">
        <f aca="false">S488+R488+Q488+O488+N488+M488+K488+J488+I488+H488</f>
        <v>32995212.09</v>
      </c>
      <c r="V488" s="25" t="n">
        <f aca="false">(Q488/$E488)*100</f>
        <v>0.445990301968934</v>
      </c>
      <c r="W488" s="25" t="n">
        <f aca="false">(S488/$E488)*100</f>
        <v>0</v>
      </c>
      <c r="X488" s="25" t="n">
        <f aca="false">(R488/$E488)*100</f>
        <v>0.00499698144110198</v>
      </c>
      <c r="Y488" s="25" t="n">
        <f aca="false">(T488/$E488)*100</f>
        <v>0.450987283410036</v>
      </c>
      <c r="Z488" s="26" t="n">
        <f aca="false">(P488/E488)*100</f>
        <v>1.52836008084943</v>
      </c>
      <c r="AA488" s="26" t="n">
        <f aca="false">(L488/E488)*100</f>
        <v>0.387499735672688</v>
      </c>
      <c r="AB488" s="27"/>
      <c r="AC488" s="26" t="n">
        <f aca="false">((U488/E488)*100)-AB488</f>
        <v>2.36684709993215</v>
      </c>
      <c r="AD488" s="45" t="n">
        <v>480598.812049215</v>
      </c>
      <c r="AE488" s="28" t="n">
        <f aca="false">AD488/100*AC488</f>
        <v>11375.0390452952</v>
      </c>
      <c r="AF488" s="46"/>
      <c r="AG488" s="30" t="n">
        <f aca="false">E488/G488</f>
        <v>1477538536.30101</v>
      </c>
      <c r="AH488" s="25" t="n">
        <f aca="false">(L488/AG488)*100</f>
        <v>0.365606000607181</v>
      </c>
      <c r="AI488" s="25" t="n">
        <f aca="false">(P488/AG488)*100</f>
        <v>1.44200773628144</v>
      </c>
      <c r="AJ488" s="25" t="n">
        <f aca="false">(Q488/AG488)*100</f>
        <v>0.420791849907689</v>
      </c>
      <c r="AK488" s="25" t="n">
        <f aca="false">(T488/AG488)*100</f>
        <v>0.425506501897369</v>
      </c>
      <c r="AL488" s="25" t="n">
        <f aca="false">ROUND(AH488,3)+ROUND(AI488,3)+ROUND(AK488,3)</f>
        <v>2.234</v>
      </c>
    </row>
    <row r="489" customFormat="false" ht="15" hidden="false" customHeight="false" outlineLevel="0" collapsed="false">
      <c r="A489" s="19" t="s">
        <v>1018</v>
      </c>
      <c r="B489" s="19" t="s">
        <v>1019</v>
      </c>
      <c r="C489" s="20" t="s">
        <v>1002</v>
      </c>
      <c r="D489" s="32"/>
      <c r="E489" s="33" t="n">
        <v>5552933316</v>
      </c>
      <c r="F489" s="5" t="n">
        <v>92.29</v>
      </c>
      <c r="G489" s="22" t="n">
        <f aca="false">F489/100</f>
        <v>0.9229</v>
      </c>
      <c r="H489" s="6" t="n">
        <v>17502114.92</v>
      </c>
      <c r="I489" s="6" t="n">
        <v>2543380.28</v>
      </c>
      <c r="K489" s="6" t="n">
        <v>1791882.05</v>
      </c>
      <c r="L489" s="23" t="n">
        <f aca="false">SUM(H489:K489)</f>
        <v>21837377.25</v>
      </c>
      <c r="N489" s="6" t="n">
        <v>80739132.96</v>
      </c>
      <c r="P489" s="23" t="n">
        <f aca="false">SUM(M489:O489)</f>
        <v>80739132.96</v>
      </c>
      <c r="Q489" s="6" t="n">
        <v>17167930</v>
      </c>
      <c r="R489" s="6" t="n">
        <v>1554821.33</v>
      </c>
      <c r="T489" s="24" t="n">
        <f aca="false">SUM(Q489:S489)</f>
        <v>18722751.33</v>
      </c>
      <c r="U489" s="23" t="n">
        <f aca="false">S489+R489+Q489+O489+N489+M489+K489+J489+I489+H489</f>
        <v>121299261.54</v>
      </c>
      <c r="V489" s="25" t="n">
        <f aca="false">(Q489/$E489)*100</f>
        <v>0.309168668576174</v>
      </c>
      <c r="W489" s="25" t="n">
        <f aca="false">(S489/$E489)*100</f>
        <v>0</v>
      </c>
      <c r="X489" s="25" t="n">
        <f aca="false">(R489/$E489)*100</f>
        <v>0.0280000000273729</v>
      </c>
      <c r="Y489" s="25" t="n">
        <f aca="false">(T489/$E489)*100</f>
        <v>0.337168668603547</v>
      </c>
      <c r="Z489" s="26" t="n">
        <f aca="false">(P489/E489)*100</f>
        <v>1.45399068141808</v>
      </c>
      <c r="AA489" s="26" t="n">
        <f aca="false">(L489/E489)*100</f>
        <v>0.393258409696343</v>
      </c>
      <c r="AB489" s="27"/>
      <c r="AC489" s="26" t="n">
        <f aca="false">((U489/E489)*100)-AB489</f>
        <v>2.18441775971797</v>
      </c>
      <c r="AD489" s="45" t="n">
        <v>373521.563066257</v>
      </c>
      <c r="AE489" s="28" t="n">
        <f aca="false">AD489/100*AC489</f>
        <v>8159.27135999548</v>
      </c>
      <c r="AG489" s="30" t="n">
        <f aca="false">E489/G489</f>
        <v>6016830984.93878</v>
      </c>
      <c r="AH489" s="25" t="n">
        <f aca="false">(L489/AG489)*100</f>
        <v>0.362938186308755</v>
      </c>
      <c r="AI489" s="25" t="n">
        <f aca="false">(P489/AG489)*100</f>
        <v>1.34188799988075</v>
      </c>
      <c r="AJ489" s="25" t="n">
        <f aca="false">(Q489/AG489)*100</f>
        <v>0.285331764228951</v>
      </c>
      <c r="AK489" s="25" t="n">
        <f aca="false">(T489/AG489)*100</f>
        <v>0.311172964254214</v>
      </c>
      <c r="AL489" s="25" t="n">
        <f aca="false">ROUND(AH489,3)+ROUND(AI489,3)+ROUND(AK489,3)</f>
        <v>2.016</v>
      </c>
    </row>
    <row r="490" customFormat="false" ht="15" hidden="false" customHeight="false" outlineLevel="0" collapsed="false">
      <c r="A490" s="19" t="s">
        <v>1020</v>
      </c>
      <c r="B490" s="19" t="s">
        <v>1021</v>
      </c>
      <c r="C490" s="20" t="s">
        <v>1002</v>
      </c>
      <c r="D490" s="32"/>
      <c r="E490" s="33" t="n">
        <v>1145114557</v>
      </c>
      <c r="F490" s="5" t="n">
        <v>117.71</v>
      </c>
      <c r="G490" s="22" t="n">
        <f aca="false">F490/100</f>
        <v>1.1771</v>
      </c>
      <c r="H490" s="6" t="n">
        <v>3262839.08</v>
      </c>
      <c r="I490" s="6" t="n">
        <v>234351.81</v>
      </c>
      <c r="K490" s="6" t="n">
        <v>334028.26</v>
      </c>
      <c r="L490" s="23" t="n">
        <f aca="false">SUM(H490:K490)</f>
        <v>3831219.15</v>
      </c>
      <c r="M490" s="6" t="n">
        <v>13385780.5</v>
      </c>
      <c r="P490" s="23" t="n">
        <f aca="false">SUM(M490:O490)</f>
        <v>13385780.5</v>
      </c>
      <c r="Q490" s="6" t="n">
        <v>8431005.11</v>
      </c>
      <c r="S490" s="6" t="n">
        <v>183398.78</v>
      </c>
      <c r="T490" s="24" t="n">
        <f aca="false">SUM(Q490:S490)</f>
        <v>8614403.89</v>
      </c>
      <c r="U490" s="23" t="n">
        <f aca="false">S490+R490+Q490+O490+N490+M490+K490+J490+I490+H490</f>
        <v>25831403.54</v>
      </c>
      <c r="V490" s="25" t="n">
        <f aca="false">(Q490/$E490)*100</f>
        <v>0.736258661499139</v>
      </c>
      <c r="W490" s="25" t="n">
        <f aca="false">(S490/$E490)*100</f>
        <v>0.0160157583255664</v>
      </c>
      <c r="X490" s="25" t="n">
        <f aca="false">(R490/$E490)*100</f>
        <v>0</v>
      </c>
      <c r="Y490" s="25" t="n">
        <f aca="false">(T490/$E490)*100</f>
        <v>0.752274419824706</v>
      </c>
      <c r="Z490" s="26" t="n">
        <f aca="false">(P490/E490)*100</f>
        <v>1.1689468462499</v>
      </c>
      <c r="AA490" s="26" t="n">
        <f aca="false">(L490/E490)*100</f>
        <v>0.334570818839045</v>
      </c>
      <c r="AB490" s="27"/>
      <c r="AC490" s="26" t="n">
        <f aca="false">((U490/E490)*100)-AB490</f>
        <v>2.25579208491365</v>
      </c>
      <c r="AD490" s="8" t="n">
        <v>300758.935582822</v>
      </c>
      <c r="AE490" s="28" t="n">
        <f aca="false">AD490/100*AC490</f>
        <v>6784.49626354784</v>
      </c>
      <c r="AG490" s="30" t="n">
        <f aca="false">E490/G490</f>
        <v>972826911.052587</v>
      </c>
      <c r="AH490" s="25" t="n">
        <f aca="false">(L490/AG490)*100</f>
        <v>0.39382331085544</v>
      </c>
      <c r="AI490" s="25" t="n">
        <f aca="false">(P490/AG490)*100</f>
        <v>1.37596733272076</v>
      </c>
      <c r="AJ490" s="25" t="n">
        <f aca="false">(Q490/AG490)*100</f>
        <v>0.866650070450637</v>
      </c>
      <c r="AK490" s="25" t="n">
        <f aca="false">(T490/AG490)*100</f>
        <v>0.885502219575661</v>
      </c>
      <c r="AL490" s="25" t="n">
        <f aca="false">ROUND(AH490,3)+ROUND(AI490,3)+ROUND(AK490,3)</f>
        <v>2.656</v>
      </c>
    </row>
    <row r="491" customFormat="false" ht="15" hidden="false" customHeight="false" outlineLevel="0" collapsed="false">
      <c r="A491" s="19" t="s">
        <v>1022</v>
      </c>
      <c r="B491" s="19" t="s">
        <v>1023</v>
      </c>
      <c r="C491" s="20" t="s">
        <v>1002</v>
      </c>
      <c r="D491" s="32"/>
      <c r="E491" s="33" t="n">
        <v>54435541</v>
      </c>
      <c r="F491" s="5" t="n">
        <v>96.52</v>
      </c>
      <c r="G491" s="22" t="n">
        <f aca="false">F491/100</f>
        <v>0.9652</v>
      </c>
      <c r="H491" s="6" t="n">
        <v>164249.73</v>
      </c>
      <c r="I491" s="6" t="n">
        <v>23867.29</v>
      </c>
      <c r="K491" s="6" t="n">
        <v>16819.1</v>
      </c>
      <c r="L491" s="23" t="n">
        <f aca="false">SUM(H491:K491)</f>
        <v>204936.12</v>
      </c>
      <c r="N491" s="6" t="n">
        <v>810222.54</v>
      </c>
      <c r="P491" s="23" t="n">
        <f aca="false">SUM(M491:O491)</f>
        <v>810222.54</v>
      </c>
      <c r="Q491" s="6" t="n">
        <v>317732.45</v>
      </c>
      <c r="T491" s="24" t="n">
        <f aca="false">SUM(Q491:S491)</f>
        <v>317732.45</v>
      </c>
      <c r="U491" s="23" t="n">
        <f aca="false">S491+R491+Q491+O491+N491+M491+K491+J491+I491+H491</f>
        <v>1332891.11</v>
      </c>
      <c r="V491" s="25" t="n">
        <f aca="false">(Q491/$E491)*100</f>
        <v>0.583685665951221</v>
      </c>
      <c r="W491" s="25" t="n">
        <f aca="false">(S491/$E491)*100</f>
        <v>0</v>
      </c>
      <c r="X491" s="25" t="n">
        <f aca="false">(R491/$E491)*100</f>
        <v>0</v>
      </c>
      <c r="Y491" s="25" t="n">
        <f aca="false">(T491/$E491)*100</f>
        <v>0.583685665951221</v>
      </c>
      <c r="Z491" s="26" t="n">
        <f aca="false">(P491/E491)*100</f>
        <v>1.48840725216637</v>
      </c>
      <c r="AA491" s="26" t="n">
        <f aca="false">(L491/E491)*100</f>
        <v>0.376474847563286</v>
      </c>
      <c r="AB491" s="27"/>
      <c r="AC491" s="26" t="n">
        <f aca="false">((U491/E491)*100)-AB491</f>
        <v>2.44856776568088</v>
      </c>
      <c r="AD491" s="8" t="n">
        <v>324474.025974026</v>
      </c>
      <c r="AE491" s="28" t="n">
        <f aca="false">AD491/100*AC491</f>
        <v>7944.96640800701</v>
      </c>
      <c r="AG491" s="30" t="n">
        <f aca="false">E491/G491</f>
        <v>56398198.3008703</v>
      </c>
      <c r="AH491" s="25" t="n">
        <f aca="false">(L491/AG491)*100</f>
        <v>0.363373522868084</v>
      </c>
      <c r="AI491" s="25" t="n">
        <f aca="false">(P491/AG491)*100</f>
        <v>1.43661067979098</v>
      </c>
      <c r="AJ491" s="25" t="n">
        <f aca="false">(Q491/AG491)*100</f>
        <v>0.563373404776119</v>
      </c>
      <c r="AK491" s="25" t="n">
        <f aca="false">(T491/AG491)*100</f>
        <v>0.563373404776119</v>
      </c>
      <c r="AL491" s="25" t="n">
        <f aca="false">ROUND(AH491,3)+ROUND(AI491,3)+ROUND(AK491,3)</f>
        <v>2.363</v>
      </c>
    </row>
    <row r="492" customFormat="false" ht="15" hidden="false" customHeight="false" outlineLevel="0" collapsed="false">
      <c r="A492" s="19" t="s">
        <v>1024</v>
      </c>
      <c r="B492" s="19" t="s">
        <v>1025</v>
      </c>
      <c r="C492" s="20" t="s">
        <v>1002</v>
      </c>
      <c r="D492" s="32"/>
      <c r="E492" s="33" t="n">
        <v>3708887217</v>
      </c>
      <c r="F492" s="5" t="n">
        <v>80.49</v>
      </c>
      <c r="G492" s="22" t="n">
        <f aca="false">F492/100</f>
        <v>0.8049</v>
      </c>
      <c r="H492" s="6" t="n">
        <v>13251887.45</v>
      </c>
      <c r="I492" s="6" t="n">
        <v>1925626.37</v>
      </c>
      <c r="K492" s="6" t="n">
        <v>1356787.44</v>
      </c>
      <c r="L492" s="23" t="n">
        <f aca="false">SUM(H492:K492)</f>
        <v>16534301.26</v>
      </c>
      <c r="N492" s="6" t="n">
        <v>70885752.86</v>
      </c>
      <c r="P492" s="23" t="n">
        <f aca="false">SUM(M492:O492)</f>
        <v>70885752.86</v>
      </c>
      <c r="Q492" s="6" t="n">
        <v>11567318.2</v>
      </c>
      <c r="R492" s="6" t="n">
        <v>1483699.89</v>
      </c>
      <c r="T492" s="24" t="n">
        <f aca="false">SUM(Q492:S492)</f>
        <v>13051018.09</v>
      </c>
      <c r="U492" s="23" t="n">
        <f aca="false">S492+R492+Q492+O492+N492+M492+K492+J492+I492+H492</f>
        <v>100471072.21</v>
      </c>
      <c r="V492" s="25" t="n">
        <f aca="false">(Q492/$E492)*100</f>
        <v>0.311881098648139</v>
      </c>
      <c r="W492" s="25" t="n">
        <f aca="false">(S492/$E492)*100</f>
        <v>0</v>
      </c>
      <c r="X492" s="25" t="n">
        <f aca="false">(R492/$E492)*100</f>
        <v>0.0400039096147043</v>
      </c>
      <c r="Y492" s="25" t="n">
        <f aca="false">(T492/$E492)*100</f>
        <v>0.351885008262844</v>
      </c>
      <c r="Z492" s="26" t="n">
        <f aca="false">(P492/E492)*100</f>
        <v>1.91124045333838</v>
      </c>
      <c r="AA492" s="26" t="n">
        <f aca="false">(L492/E492)*100</f>
        <v>0.445802212162549</v>
      </c>
      <c r="AB492" s="27"/>
      <c r="AC492" s="26" t="n">
        <f aca="false">((U492/E492)*100)-AB492</f>
        <v>2.70892767376377</v>
      </c>
      <c r="AD492" s="8" t="n">
        <v>503329.154994613</v>
      </c>
      <c r="AE492" s="28" t="n">
        <f aca="false">AD492/100*AC492</f>
        <v>13634.8227697704</v>
      </c>
      <c r="AG492" s="30" t="n">
        <f aca="false">E492/G492</f>
        <v>4607885721.2076</v>
      </c>
      <c r="AH492" s="25" t="n">
        <f aca="false">(L492/AG492)*100</f>
        <v>0.358826200569636</v>
      </c>
      <c r="AI492" s="25" t="n">
        <f aca="false">(P492/AG492)*100</f>
        <v>1.53835744089206</v>
      </c>
      <c r="AJ492" s="25" t="n">
        <f aca="false">(Q492/AG492)*100</f>
        <v>0.251033096301887</v>
      </c>
      <c r="AK492" s="25" t="n">
        <f aca="false">(T492/AG492)*100</f>
        <v>0.283232243150763</v>
      </c>
      <c r="AL492" s="25" t="n">
        <f aca="false">ROUND(AH492,3)+ROUND(AI492,3)+ROUND(AK492,3)</f>
        <v>2.18</v>
      </c>
    </row>
    <row r="493" customFormat="false" ht="15" hidden="false" customHeight="false" outlineLevel="0" collapsed="false">
      <c r="A493" s="19" t="s">
        <v>1026</v>
      </c>
      <c r="B493" s="19" t="s">
        <v>1027</v>
      </c>
      <c r="C493" s="20" t="s">
        <v>1002</v>
      </c>
      <c r="D493" s="32"/>
      <c r="E493" s="33" t="n">
        <v>1705945194</v>
      </c>
      <c r="F493" s="5" t="n">
        <v>106.95</v>
      </c>
      <c r="G493" s="22" t="n">
        <f aca="false">F493/100</f>
        <v>1.0695</v>
      </c>
      <c r="H493" s="6" t="n">
        <v>4812818.19</v>
      </c>
      <c r="I493" s="6" t="n">
        <v>699723.06</v>
      </c>
      <c r="K493" s="6" t="n">
        <v>491827.75</v>
      </c>
      <c r="L493" s="23" t="n">
        <f aca="false">SUM(H493:K493)</f>
        <v>6004369</v>
      </c>
      <c r="M493" s="6" t="n">
        <v>28847469</v>
      </c>
      <c r="P493" s="23" t="n">
        <f aca="false">SUM(M493:O493)</f>
        <v>28847469</v>
      </c>
      <c r="Q493" s="6" t="n">
        <v>16204454.25</v>
      </c>
      <c r="T493" s="24" t="n">
        <f aca="false">SUM(Q493:S493)</f>
        <v>16204454.25</v>
      </c>
      <c r="U493" s="23" t="n">
        <f aca="false">S493+R493+Q493+O493+N493+M493+K493+J493+I493+H493</f>
        <v>51056292.25</v>
      </c>
      <c r="V493" s="25" t="n">
        <f aca="false">(Q493/$E493)*100</f>
        <v>0.949881292024672</v>
      </c>
      <c r="W493" s="25" t="n">
        <f aca="false">(S493/$E493)*100</f>
        <v>0</v>
      </c>
      <c r="X493" s="25" t="n">
        <f aca="false">(R493/$E493)*100</f>
        <v>0</v>
      </c>
      <c r="Y493" s="25" t="n">
        <f aca="false">(T493/$E493)*100</f>
        <v>0.949881292024672</v>
      </c>
      <c r="Z493" s="26" t="n">
        <f aca="false">(P493/E493)*100</f>
        <v>1.69099623490015</v>
      </c>
      <c r="AA493" s="26" t="n">
        <f aca="false">(L493/E493)*100</f>
        <v>0.351967286001803</v>
      </c>
      <c r="AB493" s="27"/>
      <c r="AC493" s="26" t="n">
        <f aca="false">((U493/E493)*100)-AB493</f>
        <v>2.99284481292662</v>
      </c>
      <c r="AD493" s="8" t="n">
        <v>258353.504342557</v>
      </c>
      <c r="AE493" s="28" t="n">
        <f aca="false">AD493/100*AC493</f>
        <v>7732.11945373037</v>
      </c>
      <c r="AG493" s="30" t="n">
        <f aca="false">E493/G493</f>
        <v>1595086670.40673</v>
      </c>
      <c r="AH493" s="25" t="n">
        <f aca="false">(L493/AG493)*100</f>
        <v>0.376429012378929</v>
      </c>
      <c r="AI493" s="25" t="n">
        <f aca="false">(P493/AG493)*100</f>
        <v>1.80852047322571</v>
      </c>
      <c r="AJ493" s="25" t="n">
        <f aca="false">(Q493/AG493)*100</f>
        <v>1.01589804182039</v>
      </c>
      <c r="AK493" s="25" t="n">
        <f aca="false">(T493/AG493)*100</f>
        <v>1.01589804182039</v>
      </c>
      <c r="AL493" s="25" t="n">
        <f aca="false">ROUND(AH493,3)+ROUND(AI493,3)+ROUND(AK493,3)</f>
        <v>3.201</v>
      </c>
    </row>
    <row r="494" customFormat="false" ht="15" hidden="false" customHeight="false" outlineLevel="0" collapsed="false">
      <c r="A494" s="19" t="s">
        <v>1028</v>
      </c>
      <c r="B494" s="19" t="s">
        <v>1029</v>
      </c>
      <c r="C494" s="20" t="s">
        <v>1002</v>
      </c>
      <c r="D494" s="32"/>
      <c r="E494" s="33" t="n">
        <v>681494638</v>
      </c>
      <c r="F494" s="5" t="n">
        <v>92.62</v>
      </c>
      <c r="G494" s="22" t="n">
        <f aca="false">F494/100</f>
        <v>0.9262</v>
      </c>
      <c r="H494" s="6" t="n">
        <v>2111536.59</v>
      </c>
      <c r="I494" s="6" t="n">
        <v>306829.29</v>
      </c>
      <c r="K494" s="6" t="n">
        <v>216219.57</v>
      </c>
      <c r="L494" s="23" t="n">
        <f aca="false">SUM(H494:K494)</f>
        <v>2634585.45</v>
      </c>
      <c r="N494" s="6" t="n">
        <v>6311235.94</v>
      </c>
      <c r="P494" s="23" t="n">
        <f aca="false">SUM(M494:O494)</f>
        <v>6311235.94</v>
      </c>
      <c r="Q494" s="6" t="n">
        <v>3603888.89</v>
      </c>
      <c r="R494" s="6" t="n">
        <v>204448.38</v>
      </c>
      <c r="T494" s="24" t="n">
        <f aca="false">SUM(Q494:S494)</f>
        <v>3808337.27</v>
      </c>
      <c r="U494" s="23" t="n">
        <f aca="false">S494+R494+Q494+O494+N494+M494+K494+J494+I494+H494</f>
        <v>12754158.66</v>
      </c>
      <c r="V494" s="25" t="n">
        <f aca="false">(Q494/$E494)*100</f>
        <v>0.52882131260437</v>
      </c>
      <c r="W494" s="25" t="n">
        <f aca="false">(S494/$E494)*100</f>
        <v>0</v>
      </c>
      <c r="X494" s="25" t="n">
        <f aca="false">(R494/$E494)*100</f>
        <v>0.0299999983272062</v>
      </c>
      <c r="Y494" s="25" t="n">
        <f aca="false">(T494/$E494)*100</f>
        <v>0.558821310931576</v>
      </c>
      <c r="Z494" s="26" t="n">
        <f aca="false">(P494/E494)*100</f>
        <v>0.926087394982556</v>
      </c>
      <c r="AA494" s="26" t="n">
        <f aca="false">(L494/E494)*100</f>
        <v>0.386589314588268</v>
      </c>
      <c r="AB494" s="27"/>
      <c r="AC494" s="26" t="n">
        <f aca="false">((U494/E494)*100)-AB494</f>
        <v>1.8714980205024</v>
      </c>
      <c r="AD494" s="8" t="n">
        <v>686214.248366013</v>
      </c>
      <c r="AE494" s="28" t="n">
        <f aca="false">AD494/100*AC494</f>
        <v>12842.4860745754</v>
      </c>
      <c r="AG494" s="30" t="n">
        <f aca="false">E494/G494</f>
        <v>735796413.301663</v>
      </c>
      <c r="AH494" s="25" t="n">
        <f aca="false">(L494/AG494)*100</f>
        <v>0.358059023171654</v>
      </c>
      <c r="AI494" s="25" t="n">
        <f aca="false">(P494/AG494)*100</f>
        <v>0.857742145232844</v>
      </c>
      <c r="AJ494" s="25" t="n">
        <f aca="false">(Q494/AG494)*100</f>
        <v>0.489794299734168</v>
      </c>
      <c r="AK494" s="25" t="n">
        <f aca="false">(T494/AG494)*100</f>
        <v>0.517580298184826</v>
      </c>
      <c r="AL494" s="25" t="n">
        <f aca="false">ROUND(AH494,3)+ROUND(AI494,3)+ROUND(AK494,3)</f>
        <v>1.734</v>
      </c>
    </row>
    <row r="495" customFormat="false" ht="15" hidden="false" customHeight="false" outlineLevel="0" collapsed="false">
      <c r="A495" s="19" t="s">
        <v>1030</v>
      </c>
      <c r="B495" s="19" t="s">
        <v>1031</v>
      </c>
      <c r="C495" s="20" t="s">
        <v>1002</v>
      </c>
      <c r="D495" s="32"/>
      <c r="E495" s="33" t="n">
        <v>1140777311</v>
      </c>
      <c r="F495" s="5" t="n">
        <v>83.44</v>
      </c>
      <c r="G495" s="22" t="n">
        <f aca="false">F495/100</f>
        <v>0.8344</v>
      </c>
      <c r="H495" s="6" t="n">
        <v>3652969.22</v>
      </c>
      <c r="K495" s="6" t="n">
        <v>374052.78</v>
      </c>
      <c r="L495" s="23" t="n">
        <f aca="false">SUM(H495:K495)</f>
        <v>4027022</v>
      </c>
      <c r="N495" s="6" t="n">
        <v>14744961.7</v>
      </c>
      <c r="P495" s="23" t="n">
        <f aca="false">SUM(M495:O495)</f>
        <v>14744961.7</v>
      </c>
      <c r="Q495" s="6" t="n">
        <v>6897524</v>
      </c>
      <c r="S495" s="6" t="n">
        <v>410266.89</v>
      </c>
      <c r="T495" s="24" t="n">
        <f aca="false">SUM(Q495:S495)</f>
        <v>7307790.89</v>
      </c>
      <c r="U495" s="23" t="n">
        <f aca="false">S495+R495+Q495+O495+N495+M495+K495+J495+I495+H495</f>
        <v>26079774.59</v>
      </c>
      <c r="V495" s="25" t="n">
        <f aca="false">(Q495/$E495)*100</f>
        <v>0.604633694367016</v>
      </c>
      <c r="W495" s="25" t="n">
        <f aca="false">(S495/$E495)*100</f>
        <v>0.035963801702925</v>
      </c>
      <c r="X495" s="25" t="n">
        <f aca="false">(R495/$E495)*100</f>
        <v>0</v>
      </c>
      <c r="Y495" s="25" t="n">
        <f aca="false">(T495/$E495)*100</f>
        <v>0.640597496069941</v>
      </c>
      <c r="Z495" s="26" t="n">
        <f aca="false">(P495/E495)*100</f>
        <v>1.2925363747877</v>
      </c>
      <c r="AA495" s="26" t="n">
        <f aca="false">(L495/E495)*100</f>
        <v>0.353006845522719</v>
      </c>
      <c r="AB495" s="27"/>
      <c r="AC495" s="26" t="n">
        <f aca="false">((U495/E495)*100)-AB495</f>
        <v>2.28614071638036</v>
      </c>
      <c r="AD495" s="8" t="n">
        <v>320445.19349764</v>
      </c>
      <c r="AE495" s="28" t="n">
        <f aca="false">AD495/100*AC495</f>
        <v>7325.82804223338</v>
      </c>
      <c r="AG495" s="30" t="n">
        <f aca="false">E495/G495</f>
        <v>1367182779.24257</v>
      </c>
      <c r="AH495" s="25" t="n">
        <f aca="false">(L495/AG495)*100</f>
        <v>0.294548911904157</v>
      </c>
      <c r="AI495" s="25" t="n">
        <f aca="false">(P495/AG495)*100</f>
        <v>1.07849235112286</v>
      </c>
      <c r="AJ495" s="25" t="n">
        <f aca="false">(Q495/AG495)*100</f>
        <v>0.504506354579838</v>
      </c>
      <c r="AK495" s="25" t="n">
        <f aca="false">(T495/AG495)*100</f>
        <v>0.534514550720759</v>
      </c>
      <c r="AL495" s="25" t="n">
        <f aca="false">ROUND(AH495,3)+ROUND(AI495,3)+ROUND(AK495,3)</f>
        <v>1.908</v>
      </c>
    </row>
    <row r="496" customFormat="false" ht="15" hidden="false" customHeight="false" outlineLevel="0" collapsed="false">
      <c r="A496" s="19" t="s">
        <v>1032</v>
      </c>
      <c r="B496" s="19" t="s">
        <v>1033</v>
      </c>
      <c r="C496" s="20" t="s">
        <v>1002</v>
      </c>
      <c r="D496" s="32"/>
      <c r="E496" s="33" t="n">
        <v>121208657</v>
      </c>
      <c r="F496" s="5" t="n">
        <v>95.98</v>
      </c>
      <c r="G496" s="22" t="n">
        <f aca="false">F496/100</f>
        <v>0.9598</v>
      </c>
      <c r="H496" s="6" t="n">
        <v>388647.72</v>
      </c>
      <c r="I496" s="6" t="n">
        <v>56473.62</v>
      </c>
      <c r="K496" s="6" t="n">
        <v>39794.85</v>
      </c>
      <c r="L496" s="23" t="n">
        <f aca="false">SUM(H496:K496)</f>
        <v>484916.19</v>
      </c>
      <c r="N496" s="6" t="n">
        <v>1486440.66</v>
      </c>
      <c r="P496" s="23" t="n">
        <f aca="false">SUM(M496:O496)</f>
        <v>1486440.66</v>
      </c>
      <c r="Q496" s="6" t="n">
        <v>445418.91</v>
      </c>
      <c r="R496" s="6" t="n">
        <v>12121</v>
      </c>
      <c r="T496" s="24" t="n">
        <f aca="false">SUM(Q496:S496)</f>
        <v>457539.91</v>
      </c>
      <c r="U496" s="23" t="n">
        <f aca="false">S496+R496+Q496+O496+N496+M496+K496+J496+I496+H496</f>
        <v>2428896.76</v>
      </c>
      <c r="V496" s="25" t="n">
        <f aca="false">(Q496/$E496)*100</f>
        <v>0.367481103268061</v>
      </c>
      <c r="W496" s="25" t="n">
        <f aca="false">(S496/$E496)*100</f>
        <v>0</v>
      </c>
      <c r="X496" s="25" t="n">
        <f aca="false">(R496/$E496)*100</f>
        <v>0.0100001108006667</v>
      </c>
      <c r="Y496" s="25" t="n">
        <f aca="false">(T496/$E496)*100</f>
        <v>0.377481214068728</v>
      </c>
      <c r="Z496" s="26" t="n">
        <f aca="false">(P496/E496)*100</f>
        <v>1.22634859323621</v>
      </c>
      <c r="AA496" s="26" t="n">
        <f aca="false">(L496/E496)*100</f>
        <v>0.400067290573148</v>
      </c>
      <c r="AB496" s="27"/>
      <c r="AC496" s="26" t="n">
        <f aca="false">((U496/E496)*100)-AB496</f>
        <v>2.00389709787808</v>
      </c>
      <c r="AD496" s="8" t="n">
        <v>406630.620155039</v>
      </c>
      <c r="AE496" s="28" t="n">
        <f aca="false">AD496/100*AC496</f>
        <v>8148.45919637047</v>
      </c>
      <c r="AG496" s="30" t="n">
        <f aca="false">E496/G496</f>
        <v>126285327.15149</v>
      </c>
      <c r="AH496" s="25" t="n">
        <f aca="false">(L496/AG496)*100</f>
        <v>0.383984585492107</v>
      </c>
      <c r="AI496" s="25" t="n">
        <f aca="false">(P496/AG496)*100</f>
        <v>1.17704937978811</v>
      </c>
      <c r="AJ496" s="25" t="n">
        <f aca="false">(Q496/AG496)*100</f>
        <v>0.352708362916685</v>
      </c>
      <c r="AK496" s="25" t="n">
        <f aca="false">(T496/AG496)*100</f>
        <v>0.362306469263165</v>
      </c>
      <c r="AL496" s="25" t="n">
        <f aca="false">ROUND(AH496,3)+ROUND(AI496,3)+ROUND(AK496,3)</f>
        <v>1.923</v>
      </c>
    </row>
    <row r="497" customFormat="false" ht="15" hidden="false" customHeight="false" outlineLevel="0" collapsed="false">
      <c r="A497" s="19" t="s">
        <v>1034</v>
      </c>
      <c r="B497" s="19" t="s">
        <v>1035</v>
      </c>
      <c r="C497" s="20" t="s">
        <v>1002</v>
      </c>
      <c r="D497" s="32"/>
      <c r="E497" s="33" t="n">
        <v>1201467798</v>
      </c>
      <c r="F497" s="5" t="n">
        <v>96.99</v>
      </c>
      <c r="G497" s="22" t="n">
        <f aca="false">F497/100</f>
        <v>0.9699</v>
      </c>
      <c r="H497" s="6" t="n">
        <v>3715996.56</v>
      </c>
      <c r="I497" s="6" t="n">
        <v>539964.15</v>
      </c>
      <c r="K497" s="6" t="n">
        <v>380504.11</v>
      </c>
      <c r="L497" s="23" t="n">
        <f aca="false">SUM(H497:K497)</f>
        <v>4636464.82</v>
      </c>
      <c r="M497" s="6" t="n">
        <v>21538682</v>
      </c>
      <c r="P497" s="23" t="n">
        <f aca="false">SUM(M497:O497)</f>
        <v>21538682</v>
      </c>
      <c r="Q497" s="6" t="n">
        <v>11484419</v>
      </c>
      <c r="T497" s="24" t="n">
        <f aca="false">SUM(Q497:S497)</f>
        <v>11484419</v>
      </c>
      <c r="U497" s="23" t="n">
        <f aca="false">S497+R497+Q497+O497+N497+M497+K497+J497+I497+H497</f>
        <v>37659565.82</v>
      </c>
      <c r="V497" s="25" t="n">
        <f aca="false">(Q497/$E497)*100</f>
        <v>0.955865735154726</v>
      </c>
      <c r="W497" s="25" t="n">
        <f aca="false">(S497/$E497)*100</f>
        <v>0</v>
      </c>
      <c r="X497" s="25" t="n">
        <f aca="false">(R497/$E497)*100</f>
        <v>0</v>
      </c>
      <c r="Y497" s="25" t="n">
        <f aca="false">(T497/$E497)*100</f>
        <v>0.955865735154726</v>
      </c>
      <c r="Z497" s="26" t="n">
        <f aca="false">(P497/E497)*100</f>
        <v>1.79269740194901</v>
      </c>
      <c r="AA497" s="26" t="n">
        <f aca="false">(L497/E497)*100</f>
        <v>0.385900048900021</v>
      </c>
      <c r="AB497" s="27"/>
      <c r="AC497" s="26" t="n">
        <f aca="false">((U497/E497)*100)-AB497</f>
        <v>3.13446318600376</v>
      </c>
      <c r="AD497" s="8" t="n">
        <v>278509.484380881</v>
      </c>
      <c r="AE497" s="28" t="n">
        <f aca="false">AD497/100*AC497</f>
        <v>8729.77725744759</v>
      </c>
      <c r="AG497" s="30" t="n">
        <f aca="false">E497/G497</f>
        <v>1238754302.50541</v>
      </c>
      <c r="AH497" s="25" t="n">
        <f aca="false">(L497/AG497)*100</f>
        <v>0.37428445742813</v>
      </c>
      <c r="AI497" s="25" t="n">
        <f aca="false">(P497/AG497)*100</f>
        <v>1.73873721015035</v>
      </c>
      <c r="AJ497" s="25" t="n">
        <f aca="false">(Q497/AG497)*100</f>
        <v>0.927094176526569</v>
      </c>
      <c r="AK497" s="25" t="n">
        <f aca="false">(T497/AG497)*100</f>
        <v>0.927094176526569</v>
      </c>
      <c r="AL497" s="25" t="n">
        <f aca="false">ROUND(AH497,3)+ROUND(AI497,3)+ROUND(AK497,3)</f>
        <v>3.04</v>
      </c>
    </row>
    <row r="498" customFormat="false" ht="15" hidden="false" customHeight="false" outlineLevel="0" collapsed="false">
      <c r="A498" s="19" t="s">
        <v>1036</v>
      </c>
      <c r="B498" s="19" t="s">
        <v>1037</v>
      </c>
      <c r="C498" s="20" t="s">
        <v>1002</v>
      </c>
      <c r="D498" s="32"/>
      <c r="E498" s="33" t="n">
        <v>338513362</v>
      </c>
      <c r="F498" s="5" t="n">
        <v>111</v>
      </c>
      <c r="G498" s="22" t="n">
        <f aca="false">F498/100</f>
        <v>1.11</v>
      </c>
      <c r="H498" s="6" t="n">
        <v>968940.64</v>
      </c>
      <c r="I498" s="6" t="n">
        <v>140801.72</v>
      </c>
      <c r="K498" s="6" t="n">
        <v>99205.41</v>
      </c>
      <c r="L498" s="23" t="n">
        <f aca="false">SUM(H498:K498)</f>
        <v>1208947.77</v>
      </c>
      <c r="M498" s="6" t="n">
        <v>5643643</v>
      </c>
      <c r="P498" s="23" t="n">
        <f aca="false">SUM(M498:O498)</f>
        <v>5643643</v>
      </c>
      <c r="Q498" s="6" t="n">
        <v>2850427.05</v>
      </c>
      <c r="T498" s="24" t="n">
        <f aca="false">SUM(Q498:S498)</f>
        <v>2850427.05</v>
      </c>
      <c r="U498" s="23" t="n">
        <f aca="false">S498+R498+Q498+O498+N498+M498+K498+J498+I498+H498</f>
        <v>9703017.82</v>
      </c>
      <c r="V498" s="25" t="n">
        <f aca="false">(Q498/$E498)*100</f>
        <v>0.842042699041227</v>
      </c>
      <c r="W498" s="25" t="n">
        <f aca="false">(S498/$E498)*100</f>
        <v>0</v>
      </c>
      <c r="X498" s="25" t="n">
        <f aca="false">(R498/$E498)*100</f>
        <v>0</v>
      </c>
      <c r="Y498" s="25" t="n">
        <f aca="false">(T498/$E498)*100</f>
        <v>0.842042699041227</v>
      </c>
      <c r="Z498" s="26" t="n">
        <f aca="false">(P498/E498)*100</f>
        <v>1.66718470628642</v>
      </c>
      <c r="AA498" s="26" t="n">
        <f aca="false">(L498/E498)*100</f>
        <v>0.357134431225199</v>
      </c>
      <c r="AB498" s="27"/>
      <c r="AC498" s="26" t="n">
        <f aca="false">((U498/E498)*100)-AB498</f>
        <v>2.86636183655285</v>
      </c>
      <c r="AD498" s="8" t="n">
        <v>240431.946443515</v>
      </c>
      <c r="AE498" s="28" t="n">
        <f aca="false">AD498/100*AC498</f>
        <v>6891.6495557381</v>
      </c>
      <c r="AG498" s="30" t="n">
        <f aca="false">E498/G498</f>
        <v>304966992.792793</v>
      </c>
      <c r="AH498" s="25" t="n">
        <f aca="false">(L498/AG498)*100</f>
        <v>0.396419218659971</v>
      </c>
      <c r="AI498" s="25" t="n">
        <f aca="false">(P498/AG498)*100</f>
        <v>1.85057502397793</v>
      </c>
      <c r="AJ498" s="25" t="n">
        <f aca="false">(Q498/AG498)*100</f>
        <v>0.934667395935762</v>
      </c>
      <c r="AK498" s="25" t="n">
        <f aca="false">(T498/AG498)*100</f>
        <v>0.934667395935762</v>
      </c>
      <c r="AL498" s="25" t="n">
        <f aca="false">ROUND(AH498,3)+ROUND(AI498,3)+ROUND(AK498,3)</f>
        <v>3.182</v>
      </c>
    </row>
    <row r="499" customFormat="false" ht="15" hidden="false" customHeight="false" outlineLevel="0" collapsed="false">
      <c r="A499" s="19" t="s">
        <v>1038</v>
      </c>
      <c r="B499" s="19" t="s">
        <v>1039</v>
      </c>
      <c r="C499" s="20" t="s">
        <v>1002</v>
      </c>
      <c r="D499" s="32"/>
      <c r="E499" s="33" t="n">
        <v>4007517982</v>
      </c>
      <c r="F499" s="5" t="n">
        <v>95.13</v>
      </c>
      <c r="G499" s="22" t="n">
        <f aca="false">F499/100</f>
        <v>0.9513</v>
      </c>
      <c r="H499" s="6" t="n">
        <v>12203863.33</v>
      </c>
      <c r="I499" s="6" t="n">
        <v>1773358.54</v>
      </c>
      <c r="K499" s="6" t="n">
        <v>1249643.53</v>
      </c>
      <c r="L499" s="23" t="n">
        <f aca="false">SUM(H499:K499)</f>
        <v>15226865.4</v>
      </c>
      <c r="M499" s="6" t="n">
        <v>37410322.5</v>
      </c>
      <c r="N499" s="6" t="n">
        <v>15586659.06</v>
      </c>
      <c r="P499" s="23" t="n">
        <f aca="false">SUM(M499:O499)</f>
        <v>52996981.56</v>
      </c>
      <c r="Q499" s="6" t="n">
        <v>10819960.36</v>
      </c>
      <c r="R499" s="6" t="n">
        <v>801503.6</v>
      </c>
      <c r="T499" s="24" t="n">
        <f aca="false">SUM(Q499:S499)</f>
        <v>11621463.96</v>
      </c>
      <c r="U499" s="23" t="n">
        <f aca="false">S499+R499+Q499+O499+N499+M499+K499+J499+I499+H499</f>
        <v>79845310.92</v>
      </c>
      <c r="V499" s="25" t="n">
        <f aca="false">(Q499/$E499)*100</f>
        <v>0.26999156107592</v>
      </c>
      <c r="W499" s="25" t="n">
        <f aca="false">(S499/$E499)*100</f>
        <v>0</v>
      </c>
      <c r="X499" s="25" t="n">
        <f aca="false">(R499/$E499)*100</f>
        <v>0.0200000000898312</v>
      </c>
      <c r="Y499" s="25" t="n">
        <f aca="false">(T499/$E499)*100</f>
        <v>0.289991561165751</v>
      </c>
      <c r="Z499" s="26" t="n">
        <f aca="false">(P499/E499)*100</f>
        <v>1.32243902081136</v>
      </c>
      <c r="AA499" s="26" t="n">
        <f aca="false">(L499/E499)*100</f>
        <v>0.379957506576199</v>
      </c>
      <c r="AB499" s="27"/>
      <c r="AC499" s="26" t="n">
        <f aca="false">((U499/E499)*100)-AB499</f>
        <v>1.99238808855331</v>
      </c>
      <c r="AD499" s="8" t="n">
        <v>625652.801848642</v>
      </c>
      <c r="AE499" s="28" t="n">
        <f aca="false">AD499/100*AC499</f>
        <v>12465.4318997324</v>
      </c>
      <c r="AG499" s="30" t="n">
        <f aca="false">E499/G499</f>
        <v>4212675267.52865</v>
      </c>
      <c r="AH499" s="25" t="n">
        <f aca="false">(L499/AG499)*100</f>
        <v>0.361453576005938</v>
      </c>
      <c r="AI499" s="25" t="n">
        <f aca="false">(P499/AG499)*100</f>
        <v>1.25803624049785</v>
      </c>
      <c r="AJ499" s="25" t="n">
        <f aca="false">(Q499/AG499)*100</f>
        <v>0.256842972051523</v>
      </c>
      <c r="AK499" s="25" t="n">
        <f aca="false">(T499/AG499)*100</f>
        <v>0.275868972136979</v>
      </c>
      <c r="AL499" s="25" t="n">
        <f aca="false">ROUND(AH499,3)+ROUND(AI499,3)+ROUND(AK499,3)</f>
        <v>1.895</v>
      </c>
    </row>
    <row r="500" customFormat="false" ht="15" hidden="false" customHeight="false" outlineLevel="0" collapsed="false">
      <c r="A500" s="19" t="s">
        <v>1040</v>
      </c>
      <c r="B500" s="19" t="s">
        <v>1041</v>
      </c>
      <c r="C500" s="20" t="s">
        <v>1002</v>
      </c>
      <c r="D500" s="32"/>
      <c r="E500" s="33" t="n">
        <v>1596834186</v>
      </c>
      <c r="F500" s="5" t="n">
        <v>97.95</v>
      </c>
      <c r="G500" s="22" t="n">
        <f aca="false">F500/100</f>
        <v>0.9795</v>
      </c>
      <c r="H500" s="6" t="n">
        <v>4920188.92</v>
      </c>
      <c r="I500" s="6" t="n">
        <v>714972.86</v>
      </c>
      <c r="K500" s="6" t="n">
        <v>503787.21</v>
      </c>
      <c r="L500" s="23" t="n">
        <f aca="false">SUM(H500:K500)</f>
        <v>6138948.99</v>
      </c>
      <c r="M500" s="6" t="n">
        <v>11697372.5</v>
      </c>
      <c r="N500" s="6" t="n">
        <v>6020724.69</v>
      </c>
      <c r="P500" s="23" t="n">
        <f aca="false">SUM(M500:O500)</f>
        <v>17718097.19</v>
      </c>
      <c r="Q500" s="6" t="n">
        <v>7973857.78</v>
      </c>
      <c r="R500" s="6" t="n">
        <v>319366.84</v>
      </c>
      <c r="T500" s="24" t="n">
        <f aca="false">SUM(Q500:S500)</f>
        <v>8293224.62</v>
      </c>
      <c r="U500" s="23" t="n">
        <f aca="false">S500+R500+Q500+O500+N500+M500+K500+J500+I500+H500</f>
        <v>32150270.8</v>
      </c>
      <c r="V500" s="25" t="n">
        <f aca="false">(Q500/$E500)*100</f>
        <v>0.499354150224838</v>
      </c>
      <c r="W500" s="25" t="n">
        <f aca="false">(S500/$E500)*100</f>
        <v>0</v>
      </c>
      <c r="X500" s="25" t="n">
        <f aca="false">(R500/$E500)*100</f>
        <v>0.020000000175347</v>
      </c>
      <c r="Y500" s="25" t="n">
        <f aca="false">(T500/$E500)*100</f>
        <v>0.519354150400184</v>
      </c>
      <c r="Z500" s="26" t="n">
        <f aca="false">(P500/E500)*100</f>
        <v>1.10957651992553</v>
      </c>
      <c r="AA500" s="26" t="n">
        <f aca="false">(L500/E500)*100</f>
        <v>0.384444987702687</v>
      </c>
      <c r="AB500" s="27"/>
      <c r="AC500" s="26" t="n">
        <f aca="false">((U500/E500)*100)-AB500</f>
        <v>2.0133756580284</v>
      </c>
      <c r="AD500" s="8" t="n">
        <v>633203.576982893</v>
      </c>
      <c r="AE500" s="28" t="n">
        <f aca="false">AD500/100*AC500</f>
        <v>12748.7666847387</v>
      </c>
      <c r="AG500" s="30" t="n">
        <f aca="false">E500/G500</f>
        <v>1630254401.22511</v>
      </c>
      <c r="AH500" s="25" t="n">
        <f aca="false">(L500/AG500)*100</f>
        <v>0.376563865454782</v>
      </c>
      <c r="AI500" s="25" t="n">
        <f aca="false">(P500/AG500)*100</f>
        <v>1.08683020126706</v>
      </c>
      <c r="AJ500" s="25" t="n">
        <f aca="false">(Q500/AG500)*100</f>
        <v>0.489117390145228</v>
      </c>
      <c r="AK500" s="25" t="n">
        <f aca="false">(T500/AG500)*100</f>
        <v>0.508707390316981</v>
      </c>
      <c r="AL500" s="25" t="n">
        <f aca="false">ROUND(AH500,3)+ROUND(AI500,3)+ROUND(AK500,3)</f>
        <v>1.973</v>
      </c>
    </row>
    <row r="501" customFormat="false" ht="15" hidden="false" customHeight="false" outlineLevel="0" collapsed="false">
      <c r="A501" s="19" t="s">
        <v>1042</v>
      </c>
      <c r="B501" s="19" t="s">
        <v>1043</v>
      </c>
      <c r="C501" s="20" t="s">
        <v>1044</v>
      </c>
      <c r="D501" s="32"/>
      <c r="E501" s="33" t="n">
        <v>46172463</v>
      </c>
      <c r="F501" s="5" t="n">
        <v>60.08</v>
      </c>
      <c r="G501" s="22" t="n">
        <f aca="false">F501/100</f>
        <v>0.6008</v>
      </c>
      <c r="H501" s="6" t="n">
        <v>326454.1</v>
      </c>
      <c r="I501" s="6" t="n">
        <v>23755.36</v>
      </c>
      <c r="J501" s="6" t="n">
        <v>9206.99</v>
      </c>
      <c r="K501" s="6" t="n">
        <v>1643.97</v>
      </c>
      <c r="L501" s="23" t="n">
        <f aca="false">SUM(H501:K501)</f>
        <v>361060.42</v>
      </c>
      <c r="M501" s="6" t="n">
        <v>0</v>
      </c>
      <c r="N501" s="6" t="n">
        <v>1062576.77</v>
      </c>
      <c r="O501" s="6" t="n">
        <v>0</v>
      </c>
      <c r="P501" s="23" t="n">
        <f aca="false">SUM(M501:O501)</f>
        <v>1062576.77</v>
      </c>
      <c r="Q501" s="6" t="n">
        <v>298301</v>
      </c>
      <c r="R501" s="6" t="n">
        <v>18469</v>
      </c>
      <c r="S501" s="6" t="n">
        <v>0</v>
      </c>
      <c r="T501" s="24" t="n">
        <f aca="false">SUM(Q501:S501)</f>
        <v>316770</v>
      </c>
      <c r="U501" s="23" t="n">
        <f aca="false">S501+R501+Q501+O501+N501+M501+K501+J501+I501+H501</f>
        <v>1740407.19</v>
      </c>
      <c r="V501" s="25" t="n">
        <f aca="false">(Q501/$E501)*100</f>
        <v>0.646058236052948</v>
      </c>
      <c r="W501" s="25" t="n">
        <f aca="false">(S501/$E501)*100</f>
        <v>0</v>
      </c>
      <c r="X501" s="25" t="n">
        <f aca="false">(R501/$E501)*100</f>
        <v>0.0400000320537373</v>
      </c>
      <c r="Y501" s="25" t="n">
        <f aca="false">(T501/$E501)*100</f>
        <v>0.686058268106685</v>
      </c>
      <c r="Z501" s="26" t="n">
        <f aca="false">(P501/E501)*100</f>
        <v>2.30132139582851</v>
      </c>
      <c r="AA501" s="26" t="n">
        <f aca="false">(L501/E501)*100</f>
        <v>0.781982152435749</v>
      </c>
      <c r="AB501" s="27"/>
      <c r="AC501" s="26" t="n">
        <f aca="false">((U501/E501)*100)-AB501</f>
        <v>3.76936181637094</v>
      </c>
      <c r="AD501" s="8" t="n">
        <v>153357.142857143</v>
      </c>
      <c r="AE501" s="28" t="n">
        <f aca="false">AD501/100*AC501</f>
        <v>5780.58558553458</v>
      </c>
      <c r="AG501" s="30" t="n">
        <f aca="false">E501/G501</f>
        <v>76851636.1517976</v>
      </c>
      <c r="AH501" s="25" t="n">
        <f aca="false">(L501/AG501)*100</f>
        <v>0.469814877183398</v>
      </c>
      <c r="AI501" s="25" t="n">
        <f aca="false">(P501/AG501)*100</f>
        <v>1.38263389461377</v>
      </c>
      <c r="AJ501" s="25" t="n">
        <f aca="false">(Q501/AG501)*100</f>
        <v>0.388151788220611</v>
      </c>
      <c r="AK501" s="25" t="n">
        <f aca="false">(T501/AG501)*100</f>
        <v>0.412183807478496</v>
      </c>
      <c r="AL501" s="25" t="n">
        <f aca="false">ROUND(AH501,3)+ROUND(AI501,3)+ROUND(AK501,3)</f>
        <v>2.265</v>
      </c>
    </row>
    <row r="502" customFormat="false" ht="15" hidden="false" customHeight="false" outlineLevel="0" collapsed="false">
      <c r="A502" s="19" t="s">
        <v>1045</v>
      </c>
      <c r="B502" s="19" t="s">
        <v>1046</v>
      </c>
      <c r="C502" s="20" t="s">
        <v>1044</v>
      </c>
      <c r="D502" s="32"/>
      <c r="E502" s="33" t="n">
        <v>611817206</v>
      </c>
      <c r="F502" s="5" t="n">
        <v>84.6</v>
      </c>
      <c r="G502" s="22" t="n">
        <f aca="false">F502/100</f>
        <v>0.846</v>
      </c>
      <c r="H502" s="6" t="n">
        <v>3298784.02</v>
      </c>
      <c r="I502" s="6" t="n">
        <v>240039.55</v>
      </c>
      <c r="J502" s="6" t="n">
        <v>93036.56</v>
      </c>
      <c r="K502" s="6" t="n">
        <v>16549.59</v>
      </c>
      <c r="L502" s="23" t="n">
        <f aca="false">SUM(H502:K502)</f>
        <v>3648409.72</v>
      </c>
      <c r="M502" s="6" t="n">
        <v>0</v>
      </c>
      <c r="N502" s="6" t="n">
        <v>11306518.71</v>
      </c>
      <c r="O502" s="6" t="n">
        <v>0</v>
      </c>
      <c r="P502" s="23" t="n">
        <f aca="false">SUM(M502:O502)</f>
        <v>11306518.71</v>
      </c>
      <c r="Q502" s="6" t="n">
        <v>5312143.88</v>
      </c>
      <c r="R502" s="6" t="n">
        <v>61181</v>
      </c>
      <c r="S502" s="6" t="n">
        <v>0</v>
      </c>
      <c r="T502" s="24" t="n">
        <f aca="false">SUM(Q502:S502)</f>
        <v>5373324.88</v>
      </c>
      <c r="U502" s="23" t="n">
        <f aca="false">S502+R502+Q502+O502+N502+M502+K502+J502+I502+H502</f>
        <v>20328253.31</v>
      </c>
      <c r="V502" s="25" t="n">
        <f aca="false">(Q502/$E502)*100</f>
        <v>0.868256699534534</v>
      </c>
      <c r="W502" s="25" t="n">
        <f aca="false">(S502/$E502)*100</f>
        <v>0</v>
      </c>
      <c r="X502" s="25" t="n">
        <f aca="false">(R502/$E502)*100</f>
        <v>0.00999988221972299</v>
      </c>
      <c r="Y502" s="25" t="n">
        <f aca="false">(T502/$E502)*100</f>
        <v>0.878256581754257</v>
      </c>
      <c r="Z502" s="26" t="n">
        <f aca="false">(P502/E502)*100</f>
        <v>1.84802235032272</v>
      </c>
      <c r="AA502" s="26" t="n">
        <f aca="false">(L502/E502)*100</f>
        <v>0.596323490778061</v>
      </c>
      <c r="AB502" s="27"/>
      <c r="AC502" s="26" t="n">
        <f aca="false">((U502/E502)*100)-AB502</f>
        <v>3.32260242285504</v>
      </c>
      <c r="AD502" s="8" t="n">
        <v>247209.337203677</v>
      </c>
      <c r="AE502" s="28" t="n">
        <f aca="false">AD502/100*AC502</f>
        <v>8213.78342745325</v>
      </c>
      <c r="AG502" s="30" t="n">
        <f aca="false">E502/G502</f>
        <v>723188186.761229</v>
      </c>
      <c r="AH502" s="25" t="n">
        <f aca="false">(L502/AG502)*100</f>
        <v>0.50448967319824</v>
      </c>
      <c r="AI502" s="25" t="n">
        <f aca="false">(P502/AG502)*100</f>
        <v>1.56342690837302</v>
      </c>
      <c r="AJ502" s="25" t="n">
        <f aca="false">(Q502/AG502)*100</f>
        <v>0.734545167806216</v>
      </c>
      <c r="AK502" s="25" t="n">
        <f aca="false">(T502/AG502)*100</f>
        <v>0.743005068164101</v>
      </c>
      <c r="AL502" s="25" t="n">
        <f aca="false">ROUND(AH502,3)+ROUND(AI502,3)+ROUND(AK502,3)</f>
        <v>2.81</v>
      </c>
    </row>
    <row r="503" customFormat="false" ht="15" hidden="false" customHeight="false" outlineLevel="0" collapsed="false">
      <c r="A503" s="19" t="s">
        <v>1047</v>
      </c>
      <c r="B503" s="19" t="s">
        <v>1048</v>
      </c>
      <c r="C503" s="20" t="s">
        <v>1044</v>
      </c>
      <c r="D503" s="32"/>
      <c r="E503" s="33" t="n">
        <v>133199459</v>
      </c>
      <c r="F503" s="5" t="n">
        <v>91.02</v>
      </c>
      <c r="G503" s="22" t="n">
        <f aca="false">F503/100</f>
        <v>0.9102</v>
      </c>
      <c r="H503" s="6" t="n">
        <v>599725.94</v>
      </c>
      <c r="I503" s="6" t="n">
        <v>43638.66</v>
      </c>
      <c r="J503" s="6" t="n">
        <v>16913.82</v>
      </c>
      <c r="K503" s="6" t="n">
        <v>3017.71</v>
      </c>
      <c r="L503" s="23" t="n">
        <f aca="false">SUM(H503:K503)</f>
        <v>663296.13</v>
      </c>
      <c r="M503" s="6" t="n">
        <v>0</v>
      </c>
      <c r="N503" s="6" t="n">
        <v>2038586.5</v>
      </c>
      <c r="O503" s="6" t="n">
        <v>0</v>
      </c>
      <c r="P503" s="23" t="n">
        <f aca="false">SUM(M503:O503)</f>
        <v>2038586.5</v>
      </c>
      <c r="Q503" s="6" t="n">
        <v>0</v>
      </c>
      <c r="R503" s="6" t="n">
        <v>0</v>
      </c>
      <c r="S503" s="6" t="n">
        <v>0</v>
      </c>
      <c r="T503" s="24" t="n">
        <f aca="false">SUM(Q503:S503)</f>
        <v>0</v>
      </c>
      <c r="U503" s="23" t="n">
        <f aca="false">S503+R503+Q503+O503+N503+M503+K503+J503+I503+H503</f>
        <v>2701882.63</v>
      </c>
      <c r="V503" s="25" t="n">
        <f aca="false">(Q503/$E503)*100</f>
        <v>0</v>
      </c>
      <c r="W503" s="25" t="n">
        <f aca="false">(S503/$E503)*100</f>
        <v>0</v>
      </c>
      <c r="X503" s="25" t="n">
        <f aca="false">(R503/$E503)*100</f>
        <v>0</v>
      </c>
      <c r="Y503" s="25" t="n">
        <f aca="false">(T503/$E503)*100</f>
        <v>0</v>
      </c>
      <c r="Z503" s="26" t="n">
        <f aca="false">(P503/E503)*100</f>
        <v>1.53047656147012</v>
      </c>
      <c r="AA503" s="26" t="n">
        <f aca="false">(L503/E503)*100</f>
        <v>0.497972090111868</v>
      </c>
      <c r="AB503" s="27"/>
      <c r="AC503" s="26" t="n">
        <f aca="false">((U503/E503)*100)-AB503</f>
        <v>2.02844865158199</v>
      </c>
      <c r="AD503" s="8" t="n">
        <v>295447.857142857</v>
      </c>
      <c r="AE503" s="28" t="n">
        <f aca="false">AD503/100*AC503</f>
        <v>5993.00807434216</v>
      </c>
      <c r="AG503" s="30" t="n">
        <f aca="false">E503/G503</f>
        <v>146340869.039771</v>
      </c>
      <c r="AH503" s="25" t="n">
        <f aca="false">(L503/AG503)*100</f>
        <v>0.453254196419822</v>
      </c>
      <c r="AI503" s="25" t="n">
        <f aca="false">(P503/AG503)*100</f>
        <v>1.3930397662501</v>
      </c>
      <c r="AJ503" s="25" t="n">
        <f aca="false">(Q503/AG503)*100</f>
        <v>0</v>
      </c>
      <c r="AK503" s="25" t="n">
        <f aca="false">(T503/AG503)*100</f>
        <v>0</v>
      </c>
      <c r="AL503" s="25" t="n">
        <f aca="false">ROUND(AH503,3)+ROUND(AI503,3)+ROUND(AK503,3)</f>
        <v>1.846</v>
      </c>
    </row>
    <row r="504" customFormat="false" ht="15" hidden="false" customHeight="false" outlineLevel="0" collapsed="false">
      <c r="A504" s="19" t="s">
        <v>1049</v>
      </c>
      <c r="B504" s="19" t="s">
        <v>1050</v>
      </c>
      <c r="C504" s="20" t="s">
        <v>1044</v>
      </c>
      <c r="D504" s="32"/>
      <c r="E504" s="33" t="n">
        <v>932256721</v>
      </c>
      <c r="F504" s="5" t="n">
        <v>91.78</v>
      </c>
      <c r="G504" s="22" t="n">
        <f aca="false">F504/100</f>
        <v>0.9178</v>
      </c>
      <c r="H504" s="6" t="n">
        <v>4286081.81</v>
      </c>
      <c r="I504" s="6" t="n">
        <v>311831.23</v>
      </c>
      <c r="J504" s="6" t="n">
        <v>120876.96</v>
      </c>
      <c r="K504" s="6" t="n">
        <v>21393.95</v>
      </c>
      <c r="L504" s="23" t="n">
        <f aca="false">SUM(H504:K504)</f>
        <v>4740183.95</v>
      </c>
      <c r="M504" s="6" t="n">
        <v>11048664</v>
      </c>
      <c r="N504" s="6" t="n">
        <v>5886275.16</v>
      </c>
      <c r="O504" s="6" t="n">
        <v>0</v>
      </c>
      <c r="P504" s="23" t="n">
        <f aca="false">SUM(M504:O504)</f>
        <v>16934939.16</v>
      </c>
      <c r="Q504" s="6" t="n">
        <v>7826629</v>
      </c>
      <c r="R504" s="6" t="n">
        <v>110430</v>
      </c>
      <c r="S504" s="6" t="n">
        <v>0</v>
      </c>
      <c r="T504" s="24" t="n">
        <f aca="false">SUM(Q504:S504)</f>
        <v>7937059</v>
      </c>
      <c r="U504" s="23" t="n">
        <f aca="false">S504+R504+Q504+O504+N504+M504+K504+J504+I504+H504</f>
        <v>29612182.11</v>
      </c>
      <c r="V504" s="25" t="n">
        <f aca="false">(Q504/$E504)*100</f>
        <v>0.839535808506121</v>
      </c>
      <c r="W504" s="25" t="n">
        <f aca="false">(S504/$E504)*100</f>
        <v>0</v>
      </c>
      <c r="X504" s="25" t="n">
        <f aca="false">(R504/$E504)*100</f>
        <v>0.0118454495969249</v>
      </c>
      <c r="Y504" s="25" t="n">
        <f aca="false">(T504/$E504)*100</f>
        <v>0.851381258103046</v>
      </c>
      <c r="Z504" s="26" t="n">
        <f aca="false">(P504/E504)*100</f>
        <v>1.81655318524649</v>
      </c>
      <c r="AA504" s="26" t="n">
        <f aca="false">(L504/E504)*100</f>
        <v>0.508463371003147</v>
      </c>
      <c r="AB504" s="27"/>
      <c r="AC504" s="26" t="n">
        <f aca="false">((U504/E504)*100)-AB504</f>
        <v>3.17639781435268</v>
      </c>
      <c r="AD504" s="8" t="n">
        <v>254757.32718894</v>
      </c>
      <c r="AE504" s="28" t="n">
        <f aca="false">AD504/100*AC504</f>
        <v>8092.10617273281</v>
      </c>
      <c r="AG504" s="30" t="n">
        <f aca="false">E504/G504</f>
        <v>1015751493.7895</v>
      </c>
      <c r="AH504" s="25" t="n">
        <f aca="false">(L504/AG504)*100</f>
        <v>0.466667681906688</v>
      </c>
      <c r="AI504" s="25" t="n">
        <f aca="false">(P504/AG504)*100</f>
        <v>1.66723251341923</v>
      </c>
      <c r="AJ504" s="25" t="n">
        <f aca="false">(Q504/AG504)*100</f>
        <v>0.770525965046918</v>
      </c>
      <c r="AK504" s="25" t="n">
        <f aca="false">(T504/AG504)*100</f>
        <v>0.781397718686975</v>
      </c>
      <c r="AL504" s="25" t="n">
        <f aca="false">ROUND(AH504,3)+ROUND(AI504,3)+ROUND(AK504,3)</f>
        <v>2.915</v>
      </c>
    </row>
    <row r="505" customFormat="false" ht="15" hidden="false" customHeight="false" outlineLevel="0" collapsed="false">
      <c r="A505" s="19" t="s">
        <v>1051</v>
      </c>
      <c r="B505" s="19" t="s">
        <v>1052</v>
      </c>
      <c r="C505" s="20" t="s">
        <v>1044</v>
      </c>
      <c r="D505" s="32"/>
      <c r="E505" s="33" t="n">
        <v>940738257</v>
      </c>
      <c r="F505" s="5" t="n">
        <v>110.62</v>
      </c>
      <c r="G505" s="22" t="n">
        <f aca="false">F505/100</f>
        <v>1.1062</v>
      </c>
      <c r="H505" s="6" t="n">
        <v>3602630.88</v>
      </c>
      <c r="I505" s="6" t="n">
        <v>262120.03</v>
      </c>
      <c r="J505" s="6" t="n">
        <v>101621.46</v>
      </c>
      <c r="K505" s="6" t="n">
        <v>17964.18</v>
      </c>
      <c r="L505" s="23" t="n">
        <f aca="false">SUM(H505:K505)</f>
        <v>3984336.55</v>
      </c>
      <c r="M505" s="6" t="n">
        <v>0</v>
      </c>
      <c r="N505" s="6" t="n">
        <v>11960568.19</v>
      </c>
      <c r="O505" s="6" t="n">
        <v>0</v>
      </c>
      <c r="P505" s="23" t="n">
        <f aca="false">SUM(M505:O505)</f>
        <v>11960568.19</v>
      </c>
      <c r="Q505" s="6" t="n">
        <v>2113719.19</v>
      </c>
      <c r="R505" s="6" t="n">
        <v>0</v>
      </c>
      <c r="S505" s="6" t="n">
        <v>0</v>
      </c>
      <c r="T505" s="24" t="n">
        <f aca="false">SUM(Q505:S505)</f>
        <v>2113719.19</v>
      </c>
      <c r="U505" s="23" t="n">
        <f aca="false">S505+R505+Q505+O505+N505+M505+K505+J505+I505+H505</f>
        <v>18058623.93</v>
      </c>
      <c r="V505" s="25" t="n">
        <f aca="false">(Q505/$E505)*100</f>
        <v>0.224687278769827</v>
      </c>
      <c r="W505" s="25" t="n">
        <f aca="false">(S505/$E505)*100</f>
        <v>0</v>
      </c>
      <c r="X505" s="25" t="n">
        <f aca="false">(R505/$E505)*100</f>
        <v>0</v>
      </c>
      <c r="Y505" s="25" t="n">
        <f aca="false">(T505/$E505)*100</f>
        <v>0.224687278769827</v>
      </c>
      <c r="Z505" s="26" t="n">
        <f aca="false">(P505/E505)*100</f>
        <v>1.27140233757922</v>
      </c>
      <c r="AA505" s="26" t="n">
        <f aca="false">(L505/E505)*100</f>
        <v>0.423532956202503</v>
      </c>
      <c r="AB505" s="27"/>
      <c r="AC505" s="26" t="n">
        <f aca="false">((U505/E505)*100)-AB505</f>
        <v>1.91962257255155</v>
      </c>
      <c r="AD505" s="8" t="n">
        <v>348534.784428631</v>
      </c>
      <c r="AE505" s="28" t="n">
        <f aca="false">AD505/100*AC505</f>
        <v>6690.55239508589</v>
      </c>
      <c r="AG505" s="30" t="n">
        <f aca="false">E505/G505</f>
        <v>850423302.296149</v>
      </c>
      <c r="AH505" s="25" t="n">
        <f aca="false">(L505/AG505)*100</f>
        <v>0.468512156151209</v>
      </c>
      <c r="AI505" s="25" t="n">
        <f aca="false">(P505/AG505)*100</f>
        <v>1.40642526583013</v>
      </c>
      <c r="AJ505" s="25" t="n">
        <f aca="false">(Q505/AG505)*100</f>
        <v>0.248549067775182</v>
      </c>
      <c r="AK505" s="25" t="n">
        <f aca="false">(T505/AG505)*100</f>
        <v>0.248549067775182</v>
      </c>
      <c r="AL505" s="25" t="n">
        <f aca="false">ROUND(AH505,3)+ROUND(AI505,3)+ROUND(AK505,3)</f>
        <v>2.124</v>
      </c>
    </row>
    <row r="506" customFormat="false" ht="15" hidden="false" customHeight="false" outlineLevel="0" collapsed="false">
      <c r="A506" s="19" t="s">
        <v>1053</v>
      </c>
      <c r="B506" s="19" t="s">
        <v>1054</v>
      </c>
      <c r="C506" s="20" t="s">
        <v>1044</v>
      </c>
      <c r="D506" s="32"/>
      <c r="E506" s="33" t="n">
        <v>465191273</v>
      </c>
      <c r="F506" s="5" t="n">
        <v>103.65</v>
      </c>
      <c r="G506" s="22" t="n">
        <f aca="false">F506/100</f>
        <v>1.0365</v>
      </c>
      <c r="H506" s="6" t="n">
        <v>2071919.35</v>
      </c>
      <c r="I506" s="6" t="n">
        <v>150765.78</v>
      </c>
      <c r="J506" s="6" t="n">
        <v>58429.84</v>
      </c>
      <c r="K506" s="6" t="n">
        <v>10396.77</v>
      </c>
      <c r="L506" s="23" t="n">
        <f aca="false">SUM(H506:K506)</f>
        <v>2291511.74</v>
      </c>
      <c r="M506" s="6" t="n">
        <v>4452232</v>
      </c>
      <c r="N506" s="6" t="n">
        <v>2125282.09</v>
      </c>
      <c r="O506" s="6" t="n">
        <v>0</v>
      </c>
      <c r="P506" s="23" t="n">
        <f aca="false">SUM(M506:O506)</f>
        <v>6577514.09</v>
      </c>
      <c r="Q506" s="6" t="n">
        <v>4336295</v>
      </c>
      <c r="R506" s="6" t="n">
        <v>0</v>
      </c>
      <c r="S506" s="6" t="n">
        <v>0</v>
      </c>
      <c r="T506" s="24" t="n">
        <f aca="false">SUM(Q506:S506)</f>
        <v>4336295</v>
      </c>
      <c r="U506" s="23" t="n">
        <f aca="false">S506+R506+Q506+O506+N506+M506+K506+J506+I506+H506</f>
        <v>13205320.83</v>
      </c>
      <c r="V506" s="25" t="n">
        <f aca="false">(Q506/$E506)*100</f>
        <v>0.932153127472793</v>
      </c>
      <c r="W506" s="25" t="n">
        <f aca="false">(S506/$E506)*100</f>
        <v>0</v>
      </c>
      <c r="X506" s="25" t="n">
        <f aca="false">(R506/$E506)*100</f>
        <v>0</v>
      </c>
      <c r="Y506" s="25" t="n">
        <f aca="false">(T506/$E506)*100</f>
        <v>0.932153127472793</v>
      </c>
      <c r="Z506" s="26" t="n">
        <f aca="false">(P506/E506)*100</f>
        <v>1.41393755037189</v>
      </c>
      <c r="AA506" s="26" t="n">
        <f aca="false">(L506/E506)*100</f>
        <v>0.492595599487955</v>
      </c>
      <c r="AB506" s="27"/>
      <c r="AC506" s="26" t="n">
        <f aca="false">((U506/E506)*100)-AB506</f>
        <v>2.83868627733264</v>
      </c>
      <c r="AD506" s="8" t="n">
        <v>216020.068728522</v>
      </c>
      <c r="AE506" s="28" t="n">
        <f aca="false">AD506/100*AC506</f>
        <v>6132.13204728109</v>
      </c>
      <c r="AG506" s="30" t="n">
        <f aca="false">E506/G506</f>
        <v>448809718.282682</v>
      </c>
      <c r="AH506" s="25" t="n">
        <f aca="false">(L506/AG506)*100</f>
        <v>0.510575338869265</v>
      </c>
      <c r="AI506" s="25" t="n">
        <f aca="false">(P506/AG506)*100</f>
        <v>1.46554627096046</v>
      </c>
      <c r="AJ506" s="25" t="n">
        <f aca="false">(Q506/AG506)*100</f>
        <v>0.96617671662555</v>
      </c>
      <c r="AK506" s="25" t="n">
        <f aca="false">(T506/AG506)*100</f>
        <v>0.96617671662555</v>
      </c>
      <c r="AL506" s="25" t="n">
        <f aca="false">ROUND(AH506,3)+ROUND(AI506,3)+ROUND(AK506,3)</f>
        <v>2.943</v>
      </c>
    </row>
    <row r="507" customFormat="false" ht="15" hidden="false" customHeight="false" outlineLevel="0" collapsed="false">
      <c r="A507" s="19" t="s">
        <v>1055</v>
      </c>
      <c r="B507" s="19" t="s">
        <v>1056</v>
      </c>
      <c r="C507" s="20" t="s">
        <v>1044</v>
      </c>
      <c r="D507" s="32"/>
      <c r="E507" s="33" t="n">
        <v>446575073</v>
      </c>
      <c r="F507" s="5" t="n">
        <v>93.35</v>
      </c>
      <c r="G507" s="22" t="n">
        <f aca="false">F507/100</f>
        <v>0.9335</v>
      </c>
      <c r="H507" s="6" t="n">
        <v>1963762.32</v>
      </c>
      <c r="I507" s="6" t="n">
        <v>142856.57</v>
      </c>
      <c r="J507" s="6" t="n">
        <v>55373.48</v>
      </c>
      <c r="K507" s="6" t="n">
        <v>9740.78</v>
      </c>
      <c r="L507" s="23" t="n">
        <f aca="false">SUM(H507:K507)</f>
        <v>2171733.15</v>
      </c>
      <c r="M507" s="6" t="n">
        <v>4420188.5</v>
      </c>
      <c r="N507" s="6" t="n">
        <v>3148556.67</v>
      </c>
      <c r="O507" s="6" t="n">
        <v>0</v>
      </c>
      <c r="P507" s="23" t="n">
        <f aca="false">SUM(M507:O507)</f>
        <v>7568745.17</v>
      </c>
      <c r="Q507" s="6" t="n">
        <v>1606692</v>
      </c>
      <c r="R507" s="6" t="n">
        <v>22329</v>
      </c>
      <c r="S507" s="6" t="n">
        <v>0</v>
      </c>
      <c r="T507" s="24" t="n">
        <f aca="false">SUM(Q507:S507)</f>
        <v>1629021</v>
      </c>
      <c r="U507" s="23" t="n">
        <f aca="false">S507+R507+Q507+O507+N507+M507+K507+J507+I507+H507</f>
        <v>11369499.32</v>
      </c>
      <c r="V507" s="25" t="n">
        <f aca="false">(Q507/$E507)*100</f>
        <v>0.359780941019966</v>
      </c>
      <c r="W507" s="25" t="n">
        <f aca="false">(S507/$E507)*100</f>
        <v>0</v>
      </c>
      <c r="X507" s="25" t="n">
        <f aca="false">(R507/$E507)*100</f>
        <v>0.00500005516429709</v>
      </c>
      <c r="Y507" s="25" t="n">
        <f aca="false">(T507/$E507)*100</f>
        <v>0.364780996184263</v>
      </c>
      <c r="Z507" s="26" t="n">
        <f aca="false">(P507/E507)*100</f>
        <v>1.69484273252305</v>
      </c>
      <c r="AA507" s="26" t="n">
        <f aca="false">(L507/E507)*100</f>
        <v>0.486308636845926</v>
      </c>
      <c r="AB507" s="27"/>
      <c r="AC507" s="26" t="n">
        <f aca="false">((U507/E507)*100)-AB507</f>
        <v>2.54593236555324</v>
      </c>
      <c r="AD507" s="8" t="n">
        <v>341602.327514547</v>
      </c>
      <c r="AE507" s="28" t="n">
        <f aca="false">AD507/100*AC507</f>
        <v>8696.96421767602</v>
      </c>
      <c r="AG507" s="30" t="n">
        <f aca="false">E507/G507</f>
        <v>478387866.09534</v>
      </c>
      <c r="AH507" s="25" t="n">
        <f aca="false">(L507/AG507)*100</f>
        <v>0.453969112495672</v>
      </c>
      <c r="AI507" s="25" t="n">
        <f aca="false">(P507/AG507)*100</f>
        <v>1.58213569081027</v>
      </c>
      <c r="AJ507" s="25" t="n">
        <f aca="false">(Q507/AG507)*100</f>
        <v>0.335855508442138</v>
      </c>
      <c r="AK507" s="25" t="n">
        <f aca="false">(T507/AG507)*100</f>
        <v>0.34052305993801</v>
      </c>
      <c r="AL507" s="25" t="n">
        <f aca="false">ROUND(AH507,3)+ROUND(AI507,3)+ROUND(AK507,3)</f>
        <v>2.377</v>
      </c>
    </row>
    <row r="508" customFormat="false" ht="15" hidden="false" customHeight="false" outlineLevel="0" collapsed="false">
      <c r="A508" s="19" t="s">
        <v>1057</v>
      </c>
      <c r="B508" s="19" t="s">
        <v>1058</v>
      </c>
      <c r="C508" s="20" t="s">
        <v>1044</v>
      </c>
      <c r="D508" s="32"/>
      <c r="E508" s="33" t="n">
        <v>555495283</v>
      </c>
      <c r="F508" s="5" t="n">
        <v>118.4</v>
      </c>
      <c r="G508" s="22" t="n">
        <f aca="false">F508/100</f>
        <v>1.184</v>
      </c>
      <c r="H508" s="6" t="n">
        <v>2135718.12</v>
      </c>
      <c r="I508" s="6" t="n">
        <v>155408.68</v>
      </c>
      <c r="J508" s="6" t="n">
        <v>60229.31</v>
      </c>
      <c r="K508" s="6" t="n">
        <v>10731.35</v>
      </c>
      <c r="L508" s="23" t="n">
        <f aca="false">SUM(H508:K508)</f>
        <v>2362087.46</v>
      </c>
      <c r="M508" s="6" t="n">
        <v>8119637</v>
      </c>
      <c r="N508" s="6" t="n">
        <v>0</v>
      </c>
      <c r="O508" s="6" t="n">
        <v>0</v>
      </c>
      <c r="P508" s="23" t="n">
        <f aca="false">SUM(M508:O508)</f>
        <v>8119637</v>
      </c>
      <c r="Q508" s="6" t="n">
        <v>2406350</v>
      </c>
      <c r="R508" s="6" t="n">
        <v>166650</v>
      </c>
      <c r="S508" s="6" t="n">
        <v>0</v>
      </c>
      <c r="T508" s="24" t="n">
        <f aca="false">SUM(Q508:S508)</f>
        <v>2573000</v>
      </c>
      <c r="U508" s="23" t="n">
        <f aca="false">S508+R508+Q508+O508+N508+M508+K508+J508+I508+H508</f>
        <v>13054724.46</v>
      </c>
      <c r="V508" s="25" t="n">
        <f aca="false">(Q508/$E508)*100</f>
        <v>0.433189997042693</v>
      </c>
      <c r="W508" s="25" t="n">
        <f aca="false">(S508/$E508)*100</f>
        <v>0</v>
      </c>
      <c r="X508" s="25" t="n">
        <f aca="false">(R508/$E508)*100</f>
        <v>0.0300002547456375</v>
      </c>
      <c r="Y508" s="25" t="n">
        <f aca="false">(T508/$E508)*100</f>
        <v>0.463190251788331</v>
      </c>
      <c r="Z508" s="26" t="n">
        <f aca="false">(P508/E508)*100</f>
        <v>1.46169323997662</v>
      </c>
      <c r="AA508" s="26" t="n">
        <f aca="false">(L508/E508)*100</f>
        <v>0.425221875376393</v>
      </c>
      <c r="AB508" s="27"/>
      <c r="AC508" s="26" t="n">
        <f aca="false">((U508/E508)*100)-AB508</f>
        <v>2.35010536714134</v>
      </c>
      <c r="AD508" s="8" t="n">
        <v>417091.093117409</v>
      </c>
      <c r="AE508" s="28" t="n">
        <f aca="false">AD508/100*AC508</f>
        <v>9802.08016522073</v>
      </c>
      <c r="AG508" s="30" t="n">
        <f aca="false">E508/G508</f>
        <v>469168313.344595</v>
      </c>
      <c r="AH508" s="25" t="n">
        <f aca="false">(L508/AG508)*100</f>
        <v>0.503462700445649</v>
      </c>
      <c r="AI508" s="25" t="n">
        <f aca="false">(P508/AG508)*100</f>
        <v>1.73064479613232</v>
      </c>
      <c r="AJ508" s="25" t="n">
        <f aca="false">(Q508/AG508)*100</f>
        <v>0.512896956498549</v>
      </c>
      <c r="AK508" s="25" t="n">
        <f aca="false">(T508/AG508)*100</f>
        <v>0.548417258117384</v>
      </c>
      <c r="AL508" s="25" t="n">
        <f aca="false">ROUND(AH508,3)+ROUND(AI508,3)+ROUND(AK508,3)</f>
        <v>2.782</v>
      </c>
    </row>
    <row r="509" customFormat="false" ht="15" hidden="false" customHeight="false" outlineLevel="0" collapsed="false">
      <c r="A509" s="19" t="s">
        <v>1059</v>
      </c>
      <c r="B509" s="19" t="s">
        <v>1060</v>
      </c>
      <c r="C509" s="20" t="s">
        <v>1044</v>
      </c>
      <c r="D509" s="32"/>
      <c r="E509" s="33" t="n">
        <v>206929779</v>
      </c>
      <c r="F509" s="5" t="n">
        <v>71.39</v>
      </c>
      <c r="G509" s="22" t="n">
        <f aca="false">F509/100</f>
        <v>0.7139</v>
      </c>
      <c r="H509" s="6" t="n">
        <v>1299387.64</v>
      </c>
      <c r="I509" s="6" t="n">
        <v>94551.39</v>
      </c>
      <c r="J509" s="6" t="n">
        <v>36646.47</v>
      </c>
      <c r="K509" s="6" t="n">
        <v>6534.86</v>
      </c>
      <c r="L509" s="23" t="n">
        <f aca="false">SUM(H509:K509)</f>
        <v>1437120.36</v>
      </c>
      <c r="M509" s="6" t="n">
        <v>3846892</v>
      </c>
      <c r="N509" s="6" t="n">
        <v>1496585.23</v>
      </c>
      <c r="O509" s="6" t="n">
        <v>0</v>
      </c>
      <c r="P509" s="23" t="n">
        <f aca="false">SUM(M509:O509)</f>
        <v>5343477.23</v>
      </c>
      <c r="Q509" s="6" t="n">
        <v>1953769</v>
      </c>
      <c r="R509" s="6" t="n">
        <v>6208</v>
      </c>
      <c r="S509" s="6" t="n">
        <v>0</v>
      </c>
      <c r="T509" s="24" t="n">
        <f aca="false">SUM(Q509:S509)</f>
        <v>1959977</v>
      </c>
      <c r="U509" s="23" t="n">
        <f aca="false">S509+R509+Q509+O509+N509+M509+K509+J509+I509+H509</f>
        <v>8740574.59</v>
      </c>
      <c r="V509" s="25" t="n">
        <f aca="false">(Q509/$E509)*100</f>
        <v>0.944170051039392</v>
      </c>
      <c r="W509" s="25" t="n">
        <f aca="false">(S509/$E509)*100</f>
        <v>0</v>
      </c>
      <c r="X509" s="25" t="n">
        <f aca="false">(R509/$E509)*100</f>
        <v>0.00300005152955776</v>
      </c>
      <c r="Y509" s="25" t="n">
        <f aca="false">(T509/$E509)*100</f>
        <v>0.947170102568949</v>
      </c>
      <c r="Z509" s="26" t="n">
        <f aca="false">(P509/E509)*100</f>
        <v>2.58226595312799</v>
      </c>
      <c r="AA509" s="26" t="n">
        <f aca="false">(L509/E509)*100</f>
        <v>0.694496638881541</v>
      </c>
      <c r="AB509" s="27"/>
      <c r="AC509" s="26" t="n">
        <f aca="false">((U509/E509)*100)-AB509</f>
        <v>4.22393269457848</v>
      </c>
      <c r="AD509" s="8" t="n">
        <v>133839.104477612</v>
      </c>
      <c r="AE509" s="28" t="n">
        <f aca="false">AD509/100*AC509</f>
        <v>5653.27369216091</v>
      </c>
      <c r="AG509" s="30" t="n">
        <f aca="false">E509/G509</f>
        <v>289858214.035579</v>
      </c>
      <c r="AH509" s="25" t="n">
        <f aca="false">(L509/AG509)*100</f>
        <v>0.495801150497532</v>
      </c>
      <c r="AI509" s="25" t="n">
        <f aca="false">(P509/AG509)*100</f>
        <v>1.84347966393807</v>
      </c>
      <c r="AJ509" s="25" t="n">
        <f aca="false">(Q509/AG509)*100</f>
        <v>0.674042999437022</v>
      </c>
      <c r="AK509" s="25" t="n">
        <f aca="false">(T509/AG509)*100</f>
        <v>0.676184736223973</v>
      </c>
      <c r="AL509" s="25" t="n">
        <f aca="false">ROUND(AH509,3)+ROUND(AI509,3)+ROUND(AK509,3)</f>
        <v>3.015</v>
      </c>
    </row>
    <row r="510" customFormat="false" ht="15" hidden="false" customHeight="false" outlineLevel="0" collapsed="false">
      <c r="A510" s="19" t="s">
        <v>1061</v>
      </c>
      <c r="B510" s="19" t="s">
        <v>1062</v>
      </c>
      <c r="C510" s="20" t="s">
        <v>1044</v>
      </c>
      <c r="D510" s="32"/>
      <c r="E510" s="33" t="n">
        <v>391423433</v>
      </c>
      <c r="F510" s="36" t="n">
        <v>60.45</v>
      </c>
      <c r="G510" s="22" t="n">
        <f aca="false">F510/100</f>
        <v>0.6045</v>
      </c>
      <c r="H510" s="6" t="n">
        <v>2908393.8</v>
      </c>
      <c r="I510" s="6" t="n">
        <v>211573</v>
      </c>
      <c r="J510" s="6" t="n">
        <v>82022.12</v>
      </c>
      <c r="K510" s="6" t="n">
        <v>14304.01</v>
      </c>
      <c r="L510" s="23" t="n">
        <f aca="false">SUM(H510:K510)</f>
        <v>3216292.93</v>
      </c>
      <c r="M510" s="6" t="n">
        <v>4878752.5</v>
      </c>
      <c r="N510" s="6" t="n">
        <v>4737464.69</v>
      </c>
      <c r="O510" s="6" t="n">
        <v>0</v>
      </c>
      <c r="P510" s="23" t="n">
        <f aca="false">SUM(M510:O510)</f>
        <v>9616217.19</v>
      </c>
      <c r="Q510" s="6" t="n">
        <v>2372243</v>
      </c>
      <c r="R510" s="6" t="n">
        <v>39142.32</v>
      </c>
      <c r="S510" s="6" t="n">
        <v>0</v>
      </c>
      <c r="T510" s="24" t="n">
        <f aca="false">SUM(Q510:S510)</f>
        <v>2411385.32</v>
      </c>
      <c r="U510" s="23" t="n">
        <f aca="false">S510+R510+Q510+O510+N510+M510+K510+J510+I510+H510</f>
        <v>15243895.44</v>
      </c>
      <c r="V510" s="25" t="n">
        <f aca="false">(Q510/$E510)*100</f>
        <v>0.606055437667167</v>
      </c>
      <c r="W510" s="25" t="n">
        <f aca="false">(S510/$E510)*100</f>
        <v>0</v>
      </c>
      <c r="X510" s="25" t="n">
        <f aca="false">(R510/$E510)*100</f>
        <v>0.00999999404736711</v>
      </c>
      <c r="Y510" s="25" t="n">
        <f aca="false">(T510/$E510)*100</f>
        <v>0.616055431714534</v>
      </c>
      <c r="Z510" s="26" t="n">
        <f aca="false">(P510/E510)*100</f>
        <v>2.45673007267299</v>
      </c>
      <c r="AA510" s="26" t="n">
        <f aca="false">(L510/E510)*100</f>
        <v>0.821691462197155</v>
      </c>
      <c r="AB510" s="27"/>
      <c r="AC510" s="26" t="n">
        <f aca="false">((U510/E510)*100)-AB510</f>
        <v>3.89447696658468</v>
      </c>
      <c r="AD510" s="8" t="n">
        <v>154321.715418939</v>
      </c>
      <c r="AE510" s="28" t="n">
        <f aca="false">AD510/100*AC510</f>
        <v>6010.02366142893</v>
      </c>
      <c r="AG510" s="30" t="n">
        <f aca="false">E510/G510</f>
        <v>647516018.196857</v>
      </c>
      <c r="AH510" s="25" t="n">
        <f aca="false">(L510/AG510)*100</f>
        <v>0.49671248889818</v>
      </c>
      <c r="AI510" s="25" t="n">
        <f aca="false">(P510/AG510)*100</f>
        <v>1.48509332893082</v>
      </c>
      <c r="AJ510" s="25" t="n">
        <f aca="false">(Q510/AG510)*100</f>
        <v>0.366360512069802</v>
      </c>
      <c r="AK510" s="25" t="n">
        <f aca="false">(T510/AG510)*100</f>
        <v>0.372405508471436</v>
      </c>
      <c r="AL510" s="25" t="n">
        <f aca="false">ROUND(AH510,3)+ROUND(AI510,3)+ROUND(AK510,3)</f>
        <v>2.354</v>
      </c>
    </row>
    <row r="511" customFormat="false" ht="15" hidden="false" customHeight="false" outlineLevel="0" collapsed="false">
      <c r="A511" s="19" t="s">
        <v>1063</v>
      </c>
      <c r="B511" s="19" t="s">
        <v>1064</v>
      </c>
      <c r="C511" s="20" t="s">
        <v>1044</v>
      </c>
      <c r="D511" s="32"/>
      <c r="E511" s="33" t="n">
        <v>1151575546</v>
      </c>
      <c r="F511" s="5" t="n">
        <v>97.44</v>
      </c>
      <c r="G511" s="22" t="n">
        <f aca="false">F511/100</f>
        <v>0.9744</v>
      </c>
      <c r="H511" s="6" t="n">
        <v>5076096.97</v>
      </c>
      <c r="I511" s="6" t="n">
        <v>369320.68</v>
      </c>
      <c r="J511" s="6" t="n">
        <v>143151.45</v>
      </c>
      <c r="K511" s="6" t="n">
        <v>25324.46</v>
      </c>
      <c r="L511" s="23" t="n">
        <f aca="false">SUM(H511:K511)</f>
        <v>5613893.56</v>
      </c>
      <c r="M511" s="6" t="n">
        <v>9532139.5</v>
      </c>
      <c r="N511" s="6" t="n">
        <v>4674750.28</v>
      </c>
      <c r="O511" s="6" t="n">
        <v>0</v>
      </c>
      <c r="P511" s="23" t="n">
        <f aca="false">SUM(M511:O511)</f>
        <v>14206889.78</v>
      </c>
      <c r="Q511" s="6" t="n">
        <v>6511739.29</v>
      </c>
      <c r="R511" s="6" t="n">
        <v>0</v>
      </c>
      <c r="S511" s="6" t="n">
        <v>0</v>
      </c>
      <c r="T511" s="24" t="n">
        <f aca="false">SUM(Q511:S511)</f>
        <v>6511739.29</v>
      </c>
      <c r="U511" s="23" t="n">
        <f aca="false">S511+R511+Q511+O511+N511+M511+K511+J511+I511+H511</f>
        <v>26332522.63</v>
      </c>
      <c r="V511" s="25" t="n">
        <f aca="false">(Q511/$E511)*100</f>
        <v>0.565463491528501</v>
      </c>
      <c r="W511" s="25" t="n">
        <f aca="false">(S511/$E511)*100</f>
        <v>0</v>
      </c>
      <c r="X511" s="25" t="n">
        <f aca="false">(R511/$E511)*100</f>
        <v>0</v>
      </c>
      <c r="Y511" s="25" t="n">
        <f aca="false">(T511/$E511)*100</f>
        <v>0.565463491528501</v>
      </c>
      <c r="Z511" s="26" t="n">
        <f aca="false">(P511/E511)*100</f>
        <v>1.23369151327915</v>
      </c>
      <c r="AA511" s="26" t="n">
        <f aca="false">(L511/E511)*100</f>
        <v>0.487496767320205</v>
      </c>
      <c r="AB511" s="27"/>
      <c r="AC511" s="26" t="n">
        <f aca="false">((U511/E511)*100)-AB511</f>
        <v>2.28665177212785</v>
      </c>
      <c r="AD511" s="8" t="n">
        <v>250798.169582773</v>
      </c>
      <c r="AE511" s="28" t="n">
        <f aca="false">AD511/100*AC511</f>
        <v>5734.88078922869</v>
      </c>
      <c r="AG511" s="30" t="n">
        <f aca="false">E511/G511</f>
        <v>1181830404.3514</v>
      </c>
      <c r="AH511" s="25" t="n">
        <f aca="false">(L511/AG511)*100</f>
        <v>0.475016850076808</v>
      </c>
      <c r="AI511" s="25" t="n">
        <f aca="false">(P511/AG511)*100</f>
        <v>1.2021090105392</v>
      </c>
      <c r="AJ511" s="25" t="n">
        <f aca="false">(Q511/AG511)*100</f>
        <v>0.550987626145371</v>
      </c>
      <c r="AK511" s="25" t="n">
        <f aca="false">(T511/AG511)*100</f>
        <v>0.550987626145371</v>
      </c>
      <c r="AL511" s="25" t="n">
        <f aca="false">ROUND(AH511,3)+ROUND(AI511,3)+ROUND(AK511,3)</f>
        <v>2.228</v>
      </c>
    </row>
    <row r="512" customFormat="false" ht="15" hidden="false" customHeight="false" outlineLevel="0" collapsed="false">
      <c r="A512" s="19" t="s">
        <v>1065</v>
      </c>
      <c r="B512" s="19" t="s">
        <v>1066</v>
      </c>
      <c r="C512" s="20" t="s">
        <v>1044</v>
      </c>
      <c r="D512" s="32"/>
      <c r="E512" s="33" t="n">
        <v>1996422100</v>
      </c>
      <c r="F512" s="5" t="n">
        <v>117.94</v>
      </c>
      <c r="G512" s="22" t="n">
        <f aca="false">F512/100</f>
        <v>1.1794</v>
      </c>
      <c r="H512" s="6" t="n">
        <v>7329011.7</v>
      </c>
      <c r="I512" s="6" t="n">
        <v>533297.08</v>
      </c>
      <c r="J512" s="6" t="n">
        <v>206698.94</v>
      </c>
      <c r="K512" s="6" t="n">
        <v>36729.6</v>
      </c>
      <c r="L512" s="23" t="n">
        <f aca="false">SUM(H512:K512)</f>
        <v>8105737.32</v>
      </c>
      <c r="M512" s="6" t="n">
        <v>22854560</v>
      </c>
      <c r="N512" s="6" t="n">
        <v>0</v>
      </c>
      <c r="O512" s="6" t="n">
        <v>0</v>
      </c>
      <c r="P512" s="23" t="n">
        <f aca="false">SUM(M512:O512)</f>
        <v>22854560</v>
      </c>
      <c r="Q512" s="6" t="n">
        <v>12039217</v>
      </c>
      <c r="R512" s="6" t="n">
        <v>9982</v>
      </c>
      <c r="S512" s="6" t="n">
        <v>0</v>
      </c>
      <c r="T512" s="24" t="n">
        <f aca="false">SUM(Q512:S512)</f>
        <v>12049199</v>
      </c>
      <c r="U512" s="23" t="n">
        <f aca="false">S512+R512+Q512+O512+N512+M512+K512+J512+I512+H512</f>
        <v>43009496.32</v>
      </c>
      <c r="V512" s="25" t="n">
        <f aca="false">(Q512/$E512)*100</f>
        <v>0.603039657795814</v>
      </c>
      <c r="W512" s="25" t="n">
        <f aca="false">(S512/$E512)*100</f>
        <v>0</v>
      </c>
      <c r="X512" s="25" t="n">
        <f aca="false">(R512/$E512)*100</f>
        <v>0.000499994465098338</v>
      </c>
      <c r="Y512" s="25" t="n">
        <f aca="false">(T512/$E512)*100</f>
        <v>0.603539652260912</v>
      </c>
      <c r="Z512" s="26" t="n">
        <f aca="false">(P512/E512)*100</f>
        <v>1.14477594693026</v>
      </c>
      <c r="AA512" s="26" t="n">
        <f aca="false">(L512/E512)*100</f>
        <v>0.406013203320079</v>
      </c>
      <c r="AB512" s="27"/>
      <c r="AC512" s="26" t="n">
        <f aca="false">((U512/E512)*100)-AB512</f>
        <v>2.15432880251125</v>
      </c>
      <c r="AD512" s="8" t="n">
        <v>308679.658232008</v>
      </c>
      <c r="AE512" s="28" t="n">
        <f aca="false">AD512/100*AC512</f>
        <v>6649.97478478544</v>
      </c>
      <c r="AG512" s="30" t="n">
        <f aca="false">E512/G512</f>
        <v>1692743852.80651</v>
      </c>
      <c r="AH512" s="25" t="n">
        <f aca="false">(L512/AG512)*100</f>
        <v>0.478851971995702</v>
      </c>
      <c r="AI512" s="25" t="n">
        <f aca="false">(P512/AG512)*100</f>
        <v>1.35014875180955</v>
      </c>
      <c r="AJ512" s="25" t="n">
        <f aca="false">(Q512/AG512)*100</f>
        <v>0.711224972404383</v>
      </c>
      <c r="AK512" s="25" t="n">
        <f aca="false">(T512/AG512)*100</f>
        <v>0.71181466587652</v>
      </c>
      <c r="AL512" s="25" t="n">
        <f aca="false">ROUND(AH512,3)+ROUND(AI512,3)+ROUND(AK512,3)</f>
        <v>2.541</v>
      </c>
    </row>
    <row r="513" customFormat="false" ht="15" hidden="false" customHeight="false" outlineLevel="0" collapsed="false">
      <c r="A513" s="19" t="s">
        <v>1067</v>
      </c>
      <c r="B513" s="19" t="s">
        <v>1068</v>
      </c>
      <c r="C513" s="20" t="s">
        <v>1044</v>
      </c>
      <c r="D513" s="32"/>
      <c r="E513" s="33" t="n">
        <v>438801707</v>
      </c>
      <c r="F513" s="5" t="n">
        <v>117.88</v>
      </c>
      <c r="G513" s="22" t="n">
        <f aca="false">F513/100</f>
        <v>1.1788</v>
      </c>
      <c r="H513" s="6" t="n">
        <v>1737564.62</v>
      </c>
      <c r="I513" s="6" t="n">
        <v>126438.06</v>
      </c>
      <c r="J513" s="6" t="n">
        <v>49002.75</v>
      </c>
      <c r="K513" s="6" t="n">
        <v>8722.48</v>
      </c>
      <c r="L513" s="23" t="n">
        <f aca="false">SUM(H513:K513)</f>
        <v>1921727.91</v>
      </c>
      <c r="M513" s="6" t="n">
        <v>4004037</v>
      </c>
      <c r="N513" s="6" t="n">
        <v>2457365.77</v>
      </c>
      <c r="O513" s="6" t="n">
        <v>0</v>
      </c>
      <c r="P513" s="23" t="n">
        <f aca="false">SUM(M513:O513)</f>
        <v>6461402.77</v>
      </c>
      <c r="Q513" s="6" t="n">
        <v>818502.67</v>
      </c>
      <c r="R513" s="6" t="n">
        <v>43880.17</v>
      </c>
      <c r="S513" s="6" t="n">
        <v>0</v>
      </c>
      <c r="T513" s="24" t="n">
        <f aca="false">SUM(Q513:S513)</f>
        <v>862382.84</v>
      </c>
      <c r="U513" s="23" t="n">
        <f aca="false">S513+R513+Q513+O513+N513+M513+K513+J513+I513+H513</f>
        <v>9245513.52</v>
      </c>
      <c r="V513" s="25" t="n">
        <f aca="false">(Q513/$E513)*100</f>
        <v>0.186531332249352</v>
      </c>
      <c r="W513" s="25" t="n">
        <f aca="false">(S513/$E513)*100</f>
        <v>0</v>
      </c>
      <c r="X513" s="25" t="n">
        <f aca="false">(R513/$E513)*100</f>
        <v>0.00999999984047464</v>
      </c>
      <c r="Y513" s="25" t="n">
        <f aca="false">(T513/$E513)*100</f>
        <v>0.196531332089827</v>
      </c>
      <c r="Z513" s="26" t="n">
        <f aca="false">(P513/E513)*100</f>
        <v>1.47251085556967</v>
      </c>
      <c r="AA513" s="26" t="n">
        <f aca="false">(L513/E513)*100</f>
        <v>0.437949050640316</v>
      </c>
      <c r="AB513" s="27"/>
      <c r="AC513" s="26" t="n">
        <f aca="false">((U513/E513)*100)-AB513</f>
        <v>2.10699123829981</v>
      </c>
      <c r="AD513" s="8" t="n">
        <v>405590.351872872</v>
      </c>
      <c r="AE513" s="28" t="n">
        <f aca="false">AD513/100*AC513</f>
        <v>8545.75317735077</v>
      </c>
      <c r="AG513" s="30" t="n">
        <f aca="false">E513/G513</f>
        <v>372244407.024092</v>
      </c>
      <c r="AH513" s="25" t="n">
        <f aca="false">(L513/AG513)*100</f>
        <v>0.516254340894804</v>
      </c>
      <c r="AI513" s="25" t="n">
        <f aca="false">(P513/AG513)*100</f>
        <v>1.73579579654552</v>
      </c>
      <c r="AJ513" s="25" t="n">
        <f aca="false">(Q513/AG513)*100</f>
        <v>0.219883134455537</v>
      </c>
      <c r="AK513" s="25" t="n">
        <f aca="false">(T513/AG513)*100</f>
        <v>0.231671134267488</v>
      </c>
      <c r="AL513" s="25" t="n">
        <f aca="false">ROUND(AH513,3)+ROUND(AI513,3)+ROUND(AK513,3)</f>
        <v>2.484</v>
      </c>
    </row>
    <row r="514" customFormat="false" ht="15" hidden="false" customHeight="false" outlineLevel="0" collapsed="false">
      <c r="A514" s="19" t="s">
        <v>1069</v>
      </c>
      <c r="B514" s="19" t="s">
        <v>1070</v>
      </c>
      <c r="C514" s="20" t="s">
        <v>1044</v>
      </c>
      <c r="D514" s="32"/>
      <c r="E514" s="33" t="n">
        <v>226538854</v>
      </c>
      <c r="F514" s="5" t="n">
        <v>64.76</v>
      </c>
      <c r="G514" s="22" t="n">
        <f aca="false">F514/100</f>
        <v>0.6476</v>
      </c>
      <c r="H514" s="6" t="n">
        <v>1574502.49</v>
      </c>
      <c r="I514" s="6" t="n">
        <v>114570.87</v>
      </c>
      <c r="J514" s="6" t="n">
        <v>44408.19</v>
      </c>
      <c r="K514" s="6" t="n">
        <v>7915.89</v>
      </c>
      <c r="L514" s="23" t="n">
        <f aca="false">SUM(H514:K514)</f>
        <v>1741397.44</v>
      </c>
      <c r="M514" s="6" t="n">
        <v>5597564</v>
      </c>
      <c r="N514" s="6" t="n">
        <v>0</v>
      </c>
      <c r="O514" s="6" t="n">
        <v>0</v>
      </c>
      <c r="P514" s="23" t="n">
        <f aca="false">SUM(M514:O514)</f>
        <v>5597564</v>
      </c>
      <c r="Q514" s="6" t="n">
        <v>1126819.96</v>
      </c>
      <c r="R514" s="6" t="n">
        <v>0</v>
      </c>
      <c r="S514" s="6" t="n">
        <v>0</v>
      </c>
      <c r="T514" s="24" t="n">
        <f aca="false">SUM(Q514:S514)</f>
        <v>1126819.96</v>
      </c>
      <c r="U514" s="23" t="n">
        <f aca="false">S514+R514+Q514+O514+N514+M514+K514+J514+I514+H514</f>
        <v>8465781.4</v>
      </c>
      <c r="V514" s="25" t="n">
        <f aca="false">(Q514/$E514)*100</f>
        <v>0.497406930468537</v>
      </c>
      <c r="W514" s="25" t="n">
        <f aca="false">(S514/$E514)*100</f>
        <v>0</v>
      </c>
      <c r="X514" s="25" t="n">
        <f aca="false">(R514/$E514)*100</f>
        <v>0</v>
      </c>
      <c r="Y514" s="25" t="n">
        <f aca="false">(T514/$E514)*100</f>
        <v>0.497406930468537</v>
      </c>
      <c r="Z514" s="26" t="n">
        <f aca="false">(P514/E514)*100</f>
        <v>2.47090682289759</v>
      </c>
      <c r="AA514" s="26" t="n">
        <f aca="false">(L514/E514)*100</f>
        <v>0.768697028899069</v>
      </c>
      <c r="AB514" s="27"/>
      <c r="AC514" s="26" t="n">
        <f aca="false">((U514/E514)*100)-AB514</f>
        <v>3.73701078226519</v>
      </c>
      <c r="AD514" s="8" t="n">
        <v>106984.671945701</v>
      </c>
      <c r="AE514" s="28" t="n">
        <f aca="false">AD514/100*AC514</f>
        <v>3998.0287259819</v>
      </c>
      <c r="AG514" s="30" t="n">
        <f aca="false">E514/G514</f>
        <v>349812930.821495</v>
      </c>
      <c r="AH514" s="25" t="n">
        <f aca="false">(L514/AG514)*100</f>
        <v>0.497808195915037</v>
      </c>
      <c r="AI514" s="25" t="n">
        <f aca="false">(P514/AG514)*100</f>
        <v>1.60015925850848</v>
      </c>
      <c r="AJ514" s="25" t="n">
        <f aca="false">(Q514/AG514)*100</f>
        <v>0.322120728171424</v>
      </c>
      <c r="AK514" s="25" t="n">
        <f aca="false">(T514/AG514)*100</f>
        <v>0.322120728171424</v>
      </c>
      <c r="AL514" s="25" t="n">
        <f aca="false">ROUND(AH514,3)+ROUND(AI514,3)+ROUND(AK514,3)</f>
        <v>2.42</v>
      </c>
    </row>
    <row r="515" customFormat="false" ht="15" hidden="false" customHeight="false" outlineLevel="0" collapsed="false">
      <c r="A515" s="19" t="s">
        <v>1071</v>
      </c>
      <c r="B515" s="19" t="s">
        <v>1072</v>
      </c>
      <c r="C515" s="20" t="s">
        <v>1044</v>
      </c>
      <c r="D515" s="32"/>
      <c r="E515" s="33" t="n">
        <v>690686490</v>
      </c>
      <c r="F515" s="5" t="n">
        <v>102.29</v>
      </c>
      <c r="G515" s="22" t="n">
        <f aca="false">F515/100</f>
        <v>1.0229</v>
      </c>
      <c r="H515" s="6" t="n">
        <v>3044538.79</v>
      </c>
      <c r="I515" s="6" t="n">
        <v>221488.89</v>
      </c>
      <c r="J515" s="6" t="n">
        <v>85862.13</v>
      </c>
      <c r="K515" s="6" t="n">
        <v>15027.93</v>
      </c>
      <c r="L515" s="23" t="n">
        <f aca="false">SUM(H515:K515)</f>
        <v>3366917.74</v>
      </c>
      <c r="M515" s="6" t="n">
        <v>11699954</v>
      </c>
      <c r="N515" s="6" t="n">
        <v>0</v>
      </c>
      <c r="O515" s="6" t="n">
        <v>0</v>
      </c>
      <c r="P515" s="23" t="n">
        <f aca="false">SUM(M515:O515)</f>
        <v>11699954</v>
      </c>
      <c r="Q515" s="6" t="n">
        <v>7860280.11</v>
      </c>
      <c r="R515" s="6" t="n">
        <v>0</v>
      </c>
      <c r="S515" s="6" t="n">
        <v>0</v>
      </c>
      <c r="T515" s="24" t="n">
        <f aca="false">SUM(Q515:S515)</f>
        <v>7860280.11</v>
      </c>
      <c r="U515" s="23" t="n">
        <f aca="false">S515+R515+Q515+O515+N515+M515+K515+J515+I515+H515</f>
        <v>22927151.85</v>
      </c>
      <c r="V515" s="25" t="n">
        <f aca="false">(Q515/$E515)*100</f>
        <v>1.13803878080777</v>
      </c>
      <c r="W515" s="25" t="n">
        <f aca="false">(S515/$E515)*100</f>
        <v>0</v>
      </c>
      <c r="X515" s="25" t="n">
        <f aca="false">(R515/$E515)*100</f>
        <v>0</v>
      </c>
      <c r="Y515" s="25" t="n">
        <f aca="false">(T515/$E515)*100</f>
        <v>1.13803878080777</v>
      </c>
      <c r="Z515" s="26" t="n">
        <f aca="false">(P515/E515)*100</f>
        <v>1.6939601641839</v>
      </c>
      <c r="AA515" s="26" t="n">
        <f aca="false">(L515/E515)*100</f>
        <v>0.487474098414753</v>
      </c>
      <c r="AB515" s="27"/>
      <c r="AC515" s="26" t="n">
        <f aca="false">((U515/E515)*100)-AB515</f>
        <v>3.31947304340642</v>
      </c>
      <c r="AD515" s="8" t="n">
        <v>222100.560081466</v>
      </c>
      <c r="AE515" s="28" t="n">
        <f aca="false">AD515/100*AC515</f>
        <v>7372.56822115896</v>
      </c>
      <c r="AG515" s="30" t="n">
        <f aca="false">E515/G515</f>
        <v>675223863.525271</v>
      </c>
      <c r="AH515" s="25" t="n">
        <f aca="false">(L515/AG515)*100</f>
        <v>0.498637255268451</v>
      </c>
      <c r="AI515" s="25" t="n">
        <f aca="false">(P515/AG515)*100</f>
        <v>1.73275185194371</v>
      </c>
      <c r="AJ515" s="25" t="n">
        <f aca="false">(Q515/AG515)*100</f>
        <v>1.16409986888827</v>
      </c>
      <c r="AK515" s="25" t="n">
        <f aca="false">(T515/AG515)*100</f>
        <v>1.16409986888827</v>
      </c>
      <c r="AL515" s="25" t="n">
        <f aca="false">ROUND(AH515,3)+ROUND(AI515,3)+ROUND(AK515,3)</f>
        <v>3.396</v>
      </c>
    </row>
    <row r="516" customFormat="false" ht="15" hidden="false" customHeight="false" outlineLevel="0" collapsed="false">
      <c r="A516" s="19" t="s">
        <v>1073</v>
      </c>
      <c r="B516" s="19" t="s">
        <v>1074</v>
      </c>
      <c r="C516" s="20" t="s">
        <v>1044</v>
      </c>
      <c r="D516" s="32"/>
      <c r="E516" s="33" t="n">
        <v>240997309</v>
      </c>
      <c r="F516" s="5" t="n">
        <v>111.95</v>
      </c>
      <c r="G516" s="22" t="n">
        <f aca="false">F516/100</f>
        <v>1.1195</v>
      </c>
      <c r="H516" s="6" t="n">
        <v>975103.57</v>
      </c>
      <c r="I516" s="6" t="n">
        <v>70934.06</v>
      </c>
      <c r="J516" s="6" t="n">
        <v>27500.51</v>
      </c>
      <c r="K516" s="6" t="n">
        <v>4810.97</v>
      </c>
      <c r="L516" s="23" t="n">
        <f aca="false">SUM(H516:K516)</f>
        <v>1078349.11</v>
      </c>
      <c r="M516" s="6" t="n">
        <v>2270857</v>
      </c>
      <c r="N516" s="6" t="n">
        <v>886918.71</v>
      </c>
      <c r="O516" s="6" t="n">
        <v>0</v>
      </c>
      <c r="P516" s="23" t="n">
        <f aca="false">SUM(M516:O516)</f>
        <v>3157775.71</v>
      </c>
      <c r="Q516" s="6" t="n">
        <v>2184461.49</v>
      </c>
      <c r="R516" s="6" t="n">
        <v>0</v>
      </c>
      <c r="S516" s="6" t="n">
        <v>0</v>
      </c>
      <c r="T516" s="24" t="n">
        <f aca="false">SUM(Q516:S516)</f>
        <v>2184461.49</v>
      </c>
      <c r="U516" s="23" t="n">
        <f aca="false">S516+R516+Q516+O516+N516+M516+K516+J516+I516+H516</f>
        <v>6420586.31</v>
      </c>
      <c r="V516" s="25" t="n">
        <f aca="false">(Q516/$E516)*100</f>
        <v>0.906425677143142</v>
      </c>
      <c r="W516" s="25" t="n">
        <f aca="false">(S516/$E516)*100</f>
        <v>0</v>
      </c>
      <c r="X516" s="25" t="n">
        <f aca="false">(R516/$E516)*100</f>
        <v>0</v>
      </c>
      <c r="Y516" s="25" t="n">
        <f aca="false">(T516/$E516)*100</f>
        <v>0.906425677143142</v>
      </c>
      <c r="Z516" s="26" t="n">
        <f aca="false">(P516/E516)*100</f>
        <v>1.3102950083148</v>
      </c>
      <c r="AA516" s="26" t="n">
        <f aca="false">(L516/E516)*100</f>
        <v>0.447452759731853</v>
      </c>
      <c r="AB516" s="27"/>
      <c r="AC516" s="26" t="n">
        <f aca="false">((U516/E516)*100)-AB516</f>
        <v>2.6641734451898</v>
      </c>
      <c r="AD516" s="8" t="n">
        <v>268209.701492537</v>
      </c>
      <c r="AE516" s="28" t="n">
        <f aca="false">AD516/100*AC516</f>
        <v>7145.571644587</v>
      </c>
      <c r="AG516" s="30" t="n">
        <f aca="false">E516/G516</f>
        <v>215272272.443055</v>
      </c>
      <c r="AH516" s="25" t="n">
        <f aca="false">(L516/AG516)*100</f>
        <v>0.500923364519809</v>
      </c>
      <c r="AI516" s="25" t="n">
        <f aca="false">(P516/AG516)*100</f>
        <v>1.46687526180842</v>
      </c>
      <c r="AJ516" s="25" t="n">
        <f aca="false">(Q516/AG516)*100</f>
        <v>1.01474354556175</v>
      </c>
      <c r="AK516" s="25" t="n">
        <f aca="false">(T516/AG516)*100</f>
        <v>1.01474354556175</v>
      </c>
      <c r="AL516" s="25" t="n">
        <f aca="false">ROUND(AH516,3)+ROUND(AI516,3)+ROUND(AK516,3)</f>
        <v>2.983</v>
      </c>
    </row>
    <row r="517" customFormat="false" ht="15" hidden="false" customHeight="false" outlineLevel="0" collapsed="false">
      <c r="A517" s="19" t="s">
        <v>1075</v>
      </c>
      <c r="B517" s="19" t="s">
        <v>1076</v>
      </c>
      <c r="C517" s="20" t="s">
        <v>1044</v>
      </c>
      <c r="D517" s="32"/>
      <c r="E517" s="33" t="n">
        <v>273134124</v>
      </c>
      <c r="F517" s="5" t="n">
        <v>113.29</v>
      </c>
      <c r="G517" s="22" t="n">
        <f aca="false">F517/100</f>
        <v>1.1329</v>
      </c>
      <c r="H517" s="6" t="n">
        <v>1145776.48</v>
      </c>
      <c r="I517" s="6" t="n">
        <v>83374.29</v>
      </c>
      <c r="J517" s="6" t="n">
        <v>32314.53</v>
      </c>
      <c r="K517" s="6" t="n">
        <v>5766.98</v>
      </c>
      <c r="L517" s="23" t="n">
        <f aca="false">SUM(H517:K517)</f>
        <v>1267232.28</v>
      </c>
      <c r="M517" s="6" t="n">
        <v>0</v>
      </c>
      <c r="N517" s="6" t="n">
        <v>3734088.51</v>
      </c>
      <c r="O517" s="6" t="n">
        <v>0</v>
      </c>
      <c r="P517" s="23" t="n">
        <f aca="false">SUM(M517:O517)</f>
        <v>3734088.51</v>
      </c>
      <c r="Q517" s="6" t="n">
        <v>536327.12</v>
      </c>
      <c r="R517" s="6" t="n">
        <v>0</v>
      </c>
      <c r="S517" s="6" t="n">
        <v>0</v>
      </c>
      <c r="T517" s="24" t="n">
        <f aca="false">SUM(Q517:S517)</f>
        <v>536327.12</v>
      </c>
      <c r="U517" s="23" t="n">
        <f aca="false">S517+R517+Q517+O517+N517+M517+K517+J517+I517+H517</f>
        <v>5537647.91</v>
      </c>
      <c r="V517" s="25" t="n">
        <f aca="false">(Q517/$E517)*100</f>
        <v>0.196360349320541</v>
      </c>
      <c r="W517" s="25" t="n">
        <f aca="false">(S517/$E517)*100</f>
        <v>0</v>
      </c>
      <c r="X517" s="25" t="n">
        <f aca="false">(R517/$E517)*100</f>
        <v>0</v>
      </c>
      <c r="Y517" s="25" t="n">
        <f aca="false">(T517/$E517)*100</f>
        <v>0.196360349320541</v>
      </c>
      <c r="Z517" s="26" t="n">
        <f aca="false">(P517/E517)*100</f>
        <v>1.36712632435484</v>
      </c>
      <c r="AA517" s="26" t="n">
        <f aca="false">(L517/E517)*100</f>
        <v>0.463959706477394</v>
      </c>
      <c r="AB517" s="27"/>
      <c r="AC517" s="26" t="n">
        <f aca="false">((U517/E517)*100)-AB517</f>
        <v>2.02744638015278</v>
      </c>
      <c r="AD517" s="8" t="n">
        <v>260898.241758242</v>
      </c>
      <c r="AE517" s="28" t="n">
        <f aca="false">AD517/100*AC517</f>
        <v>5289.57195840972</v>
      </c>
      <c r="AG517" s="30" t="n">
        <f aca="false">E517/G517</f>
        <v>241092880.218907</v>
      </c>
      <c r="AH517" s="25" t="n">
        <f aca="false">(L517/AG517)*100</f>
        <v>0.525619951468239</v>
      </c>
      <c r="AI517" s="25" t="n">
        <f aca="false">(P517/AG517)*100</f>
        <v>1.5488174128616</v>
      </c>
      <c r="AJ517" s="25" t="n">
        <f aca="false">(Q517/AG517)*100</f>
        <v>0.222456639745241</v>
      </c>
      <c r="AK517" s="25" t="n">
        <f aca="false">(T517/AG517)*100</f>
        <v>0.222456639745241</v>
      </c>
      <c r="AL517" s="25" t="n">
        <f aca="false">ROUND(AH517,3)+ROUND(AI517,3)+ROUND(AK517,3)</f>
        <v>2.297</v>
      </c>
    </row>
    <row r="518" customFormat="false" ht="15" hidden="false" customHeight="false" outlineLevel="0" collapsed="false">
      <c r="A518" s="19" t="s">
        <v>1077</v>
      </c>
      <c r="B518" s="19" t="s">
        <v>1078</v>
      </c>
      <c r="C518" s="20" t="s">
        <v>1044</v>
      </c>
      <c r="D518" s="32"/>
      <c r="E518" s="33" t="n">
        <v>2358618971</v>
      </c>
      <c r="F518" s="5" t="n">
        <v>71.08</v>
      </c>
      <c r="G518" s="22" t="n">
        <f aca="false">F518/100</f>
        <v>0.7108</v>
      </c>
      <c r="H518" s="6" t="n">
        <v>14196775.66</v>
      </c>
      <c r="I518" s="6" t="n">
        <v>0</v>
      </c>
      <c r="J518" s="6" t="n">
        <v>400400.65</v>
      </c>
      <c r="K518" s="6" t="n">
        <v>70819.16</v>
      </c>
      <c r="L518" s="23" t="n">
        <f aca="false">SUM(H518:K518)</f>
        <v>14667995.47</v>
      </c>
      <c r="M518" s="6" t="n">
        <v>54513058.5</v>
      </c>
      <c r="N518" s="6" t="n">
        <v>0</v>
      </c>
      <c r="O518" s="6" t="n">
        <v>0</v>
      </c>
      <c r="P518" s="23" t="n">
        <f aca="false">SUM(M518:O518)</f>
        <v>54513058.5</v>
      </c>
      <c r="Q518" s="6" t="n">
        <v>15575024</v>
      </c>
      <c r="R518" s="6" t="n">
        <v>259448.09</v>
      </c>
      <c r="S518" s="6" t="n">
        <v>1147480</v>
      </c>
      <c r="T518" s="24" t="n">
        <f aca="false">SUM(Q518:S518)</f>
        <v>16981952.09</v>
      </c>
      <c r="U518" s="23" t="n">
        <f aca="false">S518+R518+Q518+O518+N518+M518+K518+J518+I518+H518</f>
        <v>86163006.06</v>
      </c>
      <c r="V518" s="25" t="n">
        <f aca="false">(Q518/$E518)*100</f>
        <v>0.660345065968691</v>
      </c>
      <c r="W518" s="25" t="n">
        <f aca="false">(S518/$E518)*100</f>
        <v>0.0486505032863996</v>
      </c>
      <c r="X518" s="25" t="n">
        <f aca="false">(R518/$E518)*100</f>
        <v>0.0110000001352486</v>
      </c>
      <c r="Y518" s="25" t="n">
        <f aca="false">(T518/$E518)*100</f>
        <v>0.719995569390339</v>
      </c>
      <c r="Z518" s="26" t="n">
        <f aca="false">(P518/E518)*100</f>
        <v>2.31122784859513</v>
      </c>
      <c r="AA518" s="26" t="n">
        <f aca="false">(L518/E518)*100</f>
        <v>0.621889149979198</v>
      </c>
      <c r="AB518" s="27"/>
      <c r="AC518" s="26" t="n">
        <f aca="false">((U518/E518)*100)-AB518</f>
        <v>3.65311256796467</v>
      </c>
      <c r="AD518" s="8" t="n">
        <v>296463.974978675</v>
      </c>
      <c r="AE518" s="28" t="n">
        <f aca="false">AD518/100*AC518</f>
        <v>10830.1627294336</v>
      </c>
      <c r="AG518" s="30" t="n">
        <f aca="false">E518/G518</f>
        <v>3318259666.57288</v>
      </c>
      <c r="AH518" s="25" t="n">
        <f aca="false">(L518/AG518)*100</f>
        <v>0.442038807805214</v>
      </c>
      <c r="AI518" s="25" t="n">
        <f aca="false">(P518/AG518)*100</f>
        <v>1.64282075478142</v>
      </c>
      <c r="AJ518" s="25" t="n">
        <f aca="false">(Q518/AG518)*100</f>
        <v>0.469373272890545</v>
      </c>
      <c r="AK518" s="25" t="n">
        <f aca="false">(T518/AG518)*100</f>
        <v>0.511772850722653</v>
      </c>
      <c r="AL518" s="25" t="n">
        <f aca="false">ROUND(AH518,3)+ROUND(AI518,3)+ROUND(AK518,3)</f>
        <v>2.597</v>
      </c>
    </row>
    <row r="519" customFormat="false" ht="15" hidden="false" customHeight="false" outlineLevel="0" collapsed="false">
      <c r="A519" s="19" t="s">
        <v>1079</v>
      </c>
      <c r="B519" s="19" t="s">
        <v>1080</v>
      </c>
      <c r="C519" s="20" t="s">
        <v>1044</v>
      </c>
      <c r="D519" s="32"/>
      <c r="E519" s="33" t="n">
        <v>342337122</v>
      </c>
      <c r="F519" s="5" t="n">
        <v>97.6</v>
      </c>
      <c r="G519" s="22" t="n">
        <f aca="false">F519/100</f>
        <v>0.976</v>
      </c>
      <c r="H519" s="6" t="n">
        <v>1556027.91</v>
      </c>
      <c r="I519" s="6" t="n">
        <v>113227.43</v>
      </c>
      <c r="J519" s="6" t="n">
        <v>43885.13</v>
      </c>
      <c r="K519" s="6" t="n">
        <v>7831.57</v>
      </c>
      <c r="L519" s="23" t="n">
        <f aca="false">SUM(H519:K519)</f>
        <v>1720972.04</v>
      </c>
      <c r="M519" s="6" t="n">
        <v>3897620.5</v>
      </c>
      <c r="N519" s="6" t="n">
        <v>1896508.99</v>
      </c>
      <c r="O519" s="6" t="n">
        <v>0</v>
      </c>
      <c r="P519" s="23" t="n">
        <f aca="false">SUM(M519:O519)</f>
        <v>5794129.49</v>
      </c>
      <c r="Q519" s="6" t="n">
        <v>3180949.42</v>
      </c>
      <c r="R519" s="6" t="n">
        <v>0</v>
      </c>
      <c r="S519" s="6" t="n">
        <v>0</v>
      </c>
      <c r="T519" s="24" t="n">
        <f aca="false">SUM(Q519:S519)</f>
        <v>3180949.42</v>
      </c>
      <c r="U519" s="23" t="n">
        <f aca="false">S519+R519+Q519+O519+N519+M519+K519+J519+I519+H519</f>
        <v>10696050.95</v>
      </c>
      <c r="V519" s="25" t="n">
        <f aca="false">(Q519/$E519)*100</f>
        <v>0.929186236484164</v>
      </c>
      <c r="W519" s="25" t="n">
        <f aca="false">(S519/$E519)*100</f>
        <v>0</v>
      </c>
      <c r="X519" s="25" t="n">
        <f aca="false">(R519/$E519)*100</f>
        <v>0</v>
      </c>
      <c r="Y519" s="25" t="n">
        <f aca="false">(T519/$E519)*100</f>
        <v>0.929186236484164</v>
      </c>
      <c r="Z519" s="26" t="n">
        <f aca="false">(P519/E519)*100</f>
        <v>1.69252152853</v>
      </c>
      <c r="AA519" s="26" t="n">
        <f aca="false">(L519/E519)*100</f>
        <v>0.50271265644396</v>
      </c>
      <c r="AB519" s="27"/>
      <c r="AC519" s="26" t="n">
        <f aca="false">((U519/E519)*100)-AB519</f>
        <v>3.12442042145812</v>
      </c>
      <c r="AD519" s="8" t="n">
        <v>225153.879941435</v>
      </c>
      <c r="AE519" s="28" t="n">
        <f aca="false">AD519/100*AC519</f>
        <v>7034.75380459549</v>
      </c>
      <c r="AG519" s="30" t="n">
        <f aca="false">E519/G519</f>
        <v>350755247.95082</v>
      </c>
      <c r="AH519" s="25" t="n">
        <f aca="false">(L519/AG519)*100</f>
        <v>0.490647552689305</v>
      </c>
      <c r="AI519" s="25" t="n">
        <f aca="false">(P519/AG519)*100</f>
        <v>1.65190101184528</v>
      </c>
      <c r="AJ519" s="25" t="n">
        <f aca="false">(Q519/AG519)*100</f>
        <v>0.906885766808544</v>
      </c>
      <c r="AK519" s="25" t="n">
        <f aca="false">(T519/AG519)*100</f>
        <v>0.906885766808544</v>
      </c>
      <c r="AL519" s="25" t="n">
        <f aca="false">ROUND(AH519,3)+ROUND(AI519,3)+ROUND(AK519,3)</f>
        <v>3.05</v>
      </c>
    </row>
    <row r="520" customFormat="false" ht="15" hidden="false" customHeight="false" outlineLevel="0" collapsed="false">
      <c r="A520" s="19" t="s">
        <v>1081</v>
      </c>
      <c r="B520" s="19" t="s">
        <v>1082</v>
      </c>
      <c r="C520" s="20" t="s">
        <v>1044</v>
      </c>
      <c r="D520" s="32"/>
      <c r="E520" s="33" t="n">
        <v>249399029</v>
      </c>
      <c r="F520" s="5" t="n">
        <v>53.04</v>
      </c>
      <c r="G520" s="22" t="n">
        <f aca="false">F520/100</f>
        <v>0.5304</v>
      </c>
      <c r="H520" s="6" t="n">
        <v>2218588.68</v>
      </c>
      <c r="I520" s="6" t="n">
        <v>161439.99</v>
      </c>
      <c r="J520" s="6" t="n">
        <v>62572</v>
      </c>
      <c r="K520" s="6" t="n">
        <v>11164.27</v>
      </c>
      <c r="L520" s="23" t="n">
        <f aca="false">SUM(H520:K520)</f>
        <v>2453764.94</v>
      </c>
      <c r="M520" s="6" t="n">
        <v>3862944.5</v>
      </c>
      <c r="N520" s="6" t="n">
        <v>3420501.14</v>
      </c>
      <c r="O520" s="6" t="n">
        <v>0</v>
      </c>
      <c r="P520" s="23" t="n">
        <f aca="false">SUM(M520:O520)</f>
        <v>7283445.64</v>
      </c>
      <c r="Q520" s="6" t="n">
        <v>2140898</v>
      </c>
      <c r="R520" s="6" t="n">
        <v>12470</v>
      </c>
      <c r="S520" s="6" t="n">
        <v>0</v>
      </c>
      <c r="T520" s="24" t="n">
        <f aca="false">SUM(Q520:S520)</f>
        <v>2153368</v>
      </c>
      <c r="U520" s="23" t="n">
        <f aca="false">S520+R520+Q520+O520+N520+M520+K520+J520+I520+H520</f>
        <v>11890578.58</v>
      </c>
      <c r="V520" s="25" t="n">
        <f aca="false">(Q520/$E520)*100</f>
        <v>0.858422748710862</v>
      </c>
      <c r="W520" s="25" t="n">
        <f aca="false">(S520/$E520)*100</f>
        <v>0</v>
      </c>
      <c r="X520" s="25" t="n">
        <f aca="false">(R520/$E520)*100</f>
        <v>0.00500001946679592</v>
      </c>
      <c r="Y520" s="25" t="n">
        <f aca="false">(T520/$E520)*100</f>
        <v>0.863422768177658</v>
      </c>
      <c r="Z520" s="26" t="n">
        <f aca="false">(P520/E520)*100</f>
        <v>2.92039855536086</v>
      </c>
      <c r="AA520" s="26" t="n">
        <f aca="false">(L520/E520)*100</f>
        <v>0.983871087966425</v>
      </c>
      <c r="AB520" s="27"/>
      <c r="AC520" s="26" t="n">
        <f aca="false">((U520/E520)*100)-AB520</f>
        <v>4.76769241150494</v>
      </c>
      <c r="AD520" s="8" t="n">
        <v>127996.069868996</v>
      </c>
      <c r="AE520" s="28" t="n">
        <f aca="false">AD520/100*AC520</f>
        <v>6102.45891016866</v>
      </c>
      <c r="AG520" s="30" t="n">
        <f aca="false">E520/G520</f>
        <v>470209330.693816</v>
      </c>
      <c r="AH520" s="25" t="n">
        <f aca="false">(L520/AG520)*100</f>
        <v>0.521845225057392</v>
      </c>
      <c r="AI520" s="25" t="n">
        <f aca="false">(P520/AG520)*100</f>
        <v>1.5489793937634</v>
      </c>
      <c r="AJ520" s="25" t="n">
        <f aca="false">(Q520/AG520)*100</f>
        <v>0.455307425916241</v>
      </c>
      <c r="AK520" s="25" t="n">
        <f aca="false">(T520/AG520)*100</f>
        <v>0.45795943624143</v>
      </c>
      <c r="AL520" s="25" t="n">
        <f aca="false">ROUND(AH520,3)+ROUND(AI520,3)+ROUND(AK520,3)</f>
        <v>2.529</v>
      </c>
    </row>
    <row r="521" customFormat="false" ht="15" hidden="false" customHeight="false" outlineLevel="0" collapsed="false">
      <c r="A521" s="19" t="s">
        <v>1083</v>
      </c>
      <c r="B521" s="19" t="s">
        <v>1084</v>
      </c>
      <c r="C521" s="20" t="s">
        <v>1044</v>
      </c>
      <c r="D521" s="32"/>
      <c r="E521" s="33" t="n">
        <v>79106553</v>
      </c>
      <c r="F521" s="5" t="n">
        <v>59.17</v>
      </c>
      <c r="G521" s="22" t="n">
        <f aca="false">F521/100</f>
        <v>0.5917</v>
      </c>
      <c r="H521" s="6" t="n">
        <v>606576.78</v>
      </c>
      <c r="I521" s="6" t="n">
        <v>44139.28</v>
      </c>
      <c r="J521" s="6" t="n">
        <v>17107.3</v>
      </c>
      <c r="K521" s="6" t="n">
        <v>3054.63</v>
      </c>
      <c r="L521" s="23" t="n">
        <f aca="false">SUM(H521:K521)</f>
        <v>670877.99</v>
      </c>
      <c r="M521" s="6" t="n">
        <v>0</v>
      </c>
      <c r="N521" s="6" t="n">
        <v>2160750.04</v>
      </c>
      <c r="O521" s="6" t="n">
        <v>0</v>
      </c>
      <c r="P521" s="23" t="n">
        <f aca="false">SUM(M521:O521)</f>
        <v>2160750.04</v>
      </c>
      <c r="Q521" s="6" t="n">
        <v>795459</v>
      </c>
      <c r="R521" s="6" t="n">
        <v>0</v>
      </c>
      <c r="S521" s="6" t="n">
        <v>0</v>
      </c>
      <c r="T521" s="24" t="n">
        <f aca="false">SUM(Q521:S521)</f>
        <v>795459</v>
      </c>
      <c r="U521" s="23" t="n">
        <f aca="false">S521+R521+Q521+O521+N521+M521+K521+J521+I521+H521</f>
        <v>3627087.03</v>
      </c>
      <c r="V521" s="25" t="n">
        <f aca="false">(Q521/$E521)*100</f>
        <v>1.00555386353391</v>
      </c>
      <c r="W521" s="25" t="n">
        <f aca="false">(S521/$E521)*100</f>
        <v>0</v>
      </c>
      <c r="X521" s="25" t="n">
        <f aca="false">(R521/$E521)*100</f>
        <v>0</v>
      </c>
      <c r="Y521" s="25" t="n">
        <f aca="false">(T521/$E521)*100</f>
        <v>1.00555386353391</v>
      </c>
      <c r="Z521" s="26" t="n">
        <f aca="false">(P521/E521)*100</f>
        <v>2.7314425392799</v>
      </c>
      <c r="AA521" s="26" t="n">
        <f aca="false">(L521/E521)*100</f>
        <v>0.848068793997382</v>
      </c>
      <c r="AB521" s="27"/>
      <c r="AC521" s="26" t="n">
        <f aca="false">((U521/E521)*100)-AB521</f>
        <v>4.58506519681119</v>
      </c>
      <c r="AD521" s="8" t="n">
        <v>116514.967462039</v>
      </c>
      <c r="AE521" s="28" t="n">
        <f aca="false">AD521/100*AC521</f>
        <v>5342.28722217784</v>
      </c>
      <c r="AG521" s="30" t="n">
        <f aca="false">E521/G521</f>
        <v>133693684.299476</v>
      </c>
      <c r="AH521" s="25" t="n">
        <f aca="false">(L521/AG521)*100</f>
        <v>0.501802305408251</v>
      </c>
      <c r="AI521" s="25" t="n">
        <f aca="false">(P521/AG521)*100</f>
        <v>1.61619455049192</v>
      </c>
      <c r="AJ521" s="25" t="n">
        <f aca="false">(Q521/AG521)*100</f>
        <v>0.594986221053014</v>
      </c>
      <c r="AK521" s="25" t="n">
        <f aca="false">(T521/AG521)*100</f>
        <v>0.594986221053014</v>
      </c>
      <c r="AL521" s="25" t="n">
        <f aca="false">ROUND(AH521,3)+ROUND(AI521,3)+ROUND(AK521,3)</f>
        <v>2.713</v>
      </c>
    </row>
    <row r="522" customFormat="false" ht="15" hidden="false" customHeight="false" outlineLevel="0" collapsed="false">
      <c r="A522" s="19" t="s">
        <v>1085</v>
      </c>
      <c r="B522" s="19" t="s">
        <v>1086</v>
      </c>
      <c r="C522" s="20" t="s">
        <v>1044</v>
      </c>
      <c r="D522" s="32"/>
      <c r="E522" s="33" t="n">
        <v>2705468370</v>
      </c>
      <c r="F522" s="5" t="n">
        <v>100.94</v>
      </c>
      <c r="G522" s="22" t="n">
        <f aca="false">F522/100</f>
        <v>1.0094</v>
      </c>
      <c r="H522" s="6" t="n">
        <v>11837842.01</v>
      </c>
      <c r="I522" s="6" t="n">
        <v>861257.83</v>
      </c>
      <c r="J522" s="6" t="n">
        <v>333810.31</v>
      </c>
      <c r="K522" s="6" t="n">
        <v>58889.52</v>
      </c>
      <c r="L522" s="23" t="n">
        <f aca="false">SUM(H522:K522)</f>
        <v>13091799.67</v>
      </c>
      <c r="M522" s="6" t="n">
        <v>42737346</v>
      </c>
      <c r="N522" s="6" t="n">
        <v>0</v>
      </c>
      <c r="O522" s="6" t="n">
        <v>0</v>
      </c>
      <c r="P522" s="23" t="n">
        <f aca="false">SUM(M522:O522)</f>
        <v>42737346</v>
      </c>
      <c r="Q522" s="6" t="n">
        <v>15798093</v>
      </c>
      <c r="R522" s="6" t="n">
        <v>0</v>
      </c>
      <c r="S522" s="6" t="n">
        <v>0</v>
      </c>
      <c r="T522" s="24" t="n">
        <f aca="false">SUM(Q522:S522)</f>
        <v>15798093</v>
      </c>
      <c r="U522" s="23" t="n">
        <f aca="false">S522+R522+Q522+O522+N522+M522+K522+J522+I522+H522</f>
        <v>71627238.67</v>
      </c>
      <c r="V522" s="25" t="n">
        <f aca="false">(Q522/$E522)*100</f>
        <v>0.583931905291504</v>
      </c>
      <c r="W522" s="25" t="n">
        <f aca="false">(S522/$E522)*100</f>
        <v>0</v>
      </c>
      <c r="X522" s="25" t="n">
        <f aca="false">(R522/$E522)*100</f>
        <v>0</v>
      </c>
      <c r="Y522" s="25" t="n">
        <f aca="false">(T522/$E522)*100</f>
        <v>0.583931905291504</v>
      </c>
      <c r="Z522" s="26" t="n">
        <f aca="false">(P522/E522)*100</f>
        <v>1.57966533535929</v>
      </c>
      <c r="AA522" s="26" t="n">
        <f aca="false">(L522/E522)*100</f>
        <v>0.483901412974198</v>
      </c>
      <c r="AB522" s="27"/>
      <c r="AC522" s="26" t="n">
        <f aca="false">((U522/E522)*100)-AB522</f>
        <v>2.64749865362499</v>
      </c>
      <c r="AD522" s="8" t="n">
        <v>223684.171995181</v>
      </c>
      <c r="AE522" s="28" t="n">
        <f aca="false">AD522/100*AC522</f>
        <v>5922.03544194463</v>
      </c>
      <c r="AG522" s="30" t="n">
        <f aca="false">E522/G522</f>
        <v>2680273796.31464</v>
      </c>
      <c r="AH522" s="25" t="n">
        <f aca="false">(L522/AG522)*100</f>
        <v>0.488450086256155</v>
      </c>
      <c r="AI522" s="25" t="n">
        <f aca="false">(P522/AG522)*100</f>
        <v>1.59451418951167</v>
      </c>
      <c r="AJ522" s="25" t="n">
        <f aca="false">(Q522/AG522)*100</f>
        <v>0.589420865201244</v>
      </c>
      <c r="AK522" s="25" t="n">
        <f aca="false">(T522/AG522)*100</f>
        <v>0.589420865201244</v>
      </c>
      <c r="AL522" s="25" t="n">
        <f aca="false">ROUND(AH522,3)+ROUND(AI522,3)+ROUND(AK522,3)</f>
        <v>2.672</v>
      </c>
    </row>
    <row r="523" customFormat="false" ht="15" hidden="false" customHeight="false" outlineLevel="0" collapsed="false">
      <c r="A523" s="19" t="s">
        <v>1087</v>
      </c>
      <c r="B523" s="19" t="s">
        <v>1088</v>
      </c>
      <c r="C523" s="20" t="s">
        <v>1044</v>
      </c>
      <c r="D523" s="32"/>
      <c r="E523" s="33" t="n">
        <v>2420203</v>
      </c>
      <c r="F523" s="5" t="n">
        <v>95.63</v>
      </c>
      <c r="G523" s="22" t="n">
        <f aca="false">F523/100</f>
        <v>0.9563</v>
      </c>
      <c r="H523" s="6" t="n">
        <v>12663.92</v>
      </c>
      <c r="I523" s="6" t="n">
        <v>936.08</v>
      </c>
      <c r="J523" s="6" t="n">
        <v>362.8</v>
      </c>
      <c r="K523" s="6" t="n">
        <v>64.78</v>
      </c>
      <c r="L523" s="23" t="n">
        <f aca="false">SUM(H523:K523)</f>
        <v>14027.58</v>
      </c>
      <c r="M523" s="6" t="n">
        <v>0</v>
      </c>
      <c r="N523" s="6" t="n">
        <v>0</v>
      </c>
      <c r="O523" s="6" t="n">
        <v>0</v>
      </c>
      <c r="P523" s="23" t="n">
        <f aca="false">SUM(M523:O523)</f>
        <v>0</v>
      </c>
      <c r="Q523" s="6" t="n">
        <v>0</v>
      </c>
      <c r="R523" s="6" t="n">
        <v>0</v>
      </c>
      <c r="S523" s="6" t="n">
        <v>0</v>
      </c>
      <c r="T523" s="24" t="n">
        <f aca="false">SUM(Q523:S523)</f>
        <v>0</v>
      </c>
      <c r="U523" s="23" t="n">
        <f aca="false">S523+R523+Q523+O523+N523+M523+K523+J523+I523+H523</f>
        <v>14027.58</v>
      </c>
      <c r="V523" s="25" t="n">
        <f aca="false">(Q523/$E523)*100</f>
        <v>0</v>
      </c>
      <c r="W523" s="25" t="n">
        <f aca="false">(S523/$E523)*100</f>
        <v>0</v>
      </c>
      <c r="X523" s="25" t="n">
        <f aca="false">(R523/$E523)*100</f>
        <v>0</v>
      </c>
      <c r="Y523" s="25" t="n">
        <f aca="false">(T523/$E523)*100</f>
        <v>0</v>
      </c>
      <c r="Z523" s="26" t="n">
        <f aca="false">(P523/E523)*100</f>
        <v>0</v>
      </c>
      <c r="AA523" s="26" t="n">
        <f aca="false">(L523/E523)*100</f>
        <v>0.579603446487753</v>
      </c>
      <c r="AB523" s="27"/>
      <c r="AC523" s="26" t="n">
        <f aca="false">((U523/E523)*100)-AB523</f>
        <v>0.579603446487753</v>
      </c>
      <c r="AD523" s="8" t="n">
        <v>77329.1666666667</v>
      </c>
      <c r="AE523" s="28" t="n">
        <f aca="false">AD523/100*AC523</f>
        <v>448.202515140259</v>
      </c>
      <c r="AG523" s="30" t="n">
        <f aca="false">E523/G523</f>
        <v>2530798.91247517</v>
      </c>
      <c r="AH523" s="25" t="n">
        <f aca="false">(L523/AG523)*100</f>
        <v>0.554274775876238</v>
      </c>
      <c r="AI523" s="25" t="n">
        <f aca="false">(P523/AG523)*100</f>
        <v>0</v>
      </c>
      <c r="AJ523" s="25" t="n">
        <f aca="false">(Q523/AG523)*100</f>
        <v>0</v>
      </c>
      <c r="AK523" s="25" t="n">
        <f aca="false">(T523/AG523)*100</f>
        <v>0</v>
      </c>
      <c r="AL523" s="25" t="n">
        <f aca="false">ROUND(AH523,3)+ROUND(AI523,3)+ROUND(AK523,3)</f>
        <v>0.554</v>
      </c>
    </row>
    <row r="524" customFormat="false" ht="15" hidden="false" customHeight="false" outlineLevel="0" collapsed="false">
      <c r="A524" s="19" t="s">
        <v>1089</v>
      </c>
      <c r="B524" s="19" t="s">
        <v>1090</v>
      </c>
      <c r="C524" s="20" t="s">
        <v>1044</v>
      </c>
      <c r="D524" s="32"/>
      <c r="E524" s="33" t="n">
        <v>1395583237</v>
      </c>
      <c r="F524" s="5" t="n">
        <v>114.48</v>
      </c>
      <c r="G524" s="22" t="n">
        <f aca="false">F524/100</f>
        <v>1.1448</v>
      </c>
      <c r="H524" s="6" t="n">
        <v>5331098.44</v>
      </c>
      <c r="I524" s="6" t="n">
        <v>387906.21</v>
      </c>
      <c r="J524" s="6" t="n">
        <v>150393.3</v>
      </c>
      <c r="K524" s="6" t="n">
        <v>26600.56</v>
      </c>
      <c r="L524" s="23" t="n">
        <f aca="false">SUM(H524:K524)</f>
        <v>5895998.51</v>
      </c>
      <c r="M524" s="6" t="n">
        <v>0</v>
      </c>
      <c r="N524" s="6" t="n">
        <v>20583762.98</v>
      </c>
      <c r="O524" s="6" t="n">
        <v>0</v>
      </c>
      <c r="P524" s="23" t="n">
        <f aca="false">SUM(M524:O524)</f>
        <v>20583762.98</v>
      </c>
      <c r="Q524" s="6" t="n">
        <v>3352877</v>
      </c>
      <c r="R524" s="6" t="n">
        <v>69779</v>
      </c>
      <c r="S524" s="6" t="n">
        <v>0</v>
      </c>
      <c r="T524" s="24" t="n">
        <f aca="false">SUM(Q524:S524)</f>
        <v>3422656</v>
      </c>
      <c r="U524" s="23" t="n">
        <f aca="false">S524+R524+Q524+O524+N524+M524+K524+J524+I524+H524</f>
        <v>29902417.49</v>
      </c>
      <c r="V524" s="25" t="n">
        <f aca="false">(Q524/$E524)*100</f>
        <v>0.240249159713861</v>
      </c>
      <c r="W524" s="25" t="n">
        <f aca="false">(S524/$E524)*100</f>
        <v>0</v>
      </c>
      <c r="X524" s="25" t="n">
        <f aca="false">(R524/$E524)*100</f>
        <v>0.00499998840269819</v>
      </c>
      <c r="Y524" s="25" t="n">
        <f aca="false">(T524/$E524)*100</f>
        <v>0.245249148116559</v>
      </c>
      <c r="Z524" s="26" t="n">
        <f aca="false">(P524/E524)*100</f>
        <v>1.47492191323877</v>
      </c>
      <c r="AA524" s="26" t="n">
        <f aca="false">(L524/E524)*100</f>
        <v>0.422475589680646</v>
      </c>
      <c r="AB524" s="27"/>
      <c r="AC524" s="26" t="n">
        <f aca="false">((U524/E524)*100)-AB524</f>
        <v>2.14264665103598</v>
      </c>
      <c r="AD524" s="8" t="n">
        <v>307414.523869664</v>
      </c>
      <c r="AE524" s="28" t="n">
        <f aca="false">AD524/100*AC524</f>
        <v>6586.80700049156</v>
      </c>
      <c r="AG524" s="30" t="n">
        <f aca="false">E524/G524</f>
        <v>1219062925.40182</v>
      </c>
      <c r="AH524" s="25" t="n">
        <f aca="false">(L524/AG524)*100</f>
        <v>0.483650055066404</v>
      </c>
      <c r="AI524" s="25" t="n">
        <f aca="false">(P524/AG524)*100</f>
        <v>1.68849060627575</v>
      </c>
      <c r="AJ524" s="25" t="n">
        <f aca="false">(Q524/AG524)*100</f>
        <v>0.275037238040428</v>
      </c>
      <c r="AK524" s="25" t="n">
        <f aca="false">(T524/AG524)*100</f>
        <v>0.280761224763837</v>
      </c>
      <c r="AL524" s="25" t="n">
        <f aca="false">ROUND(AH524,3)+ROUND(AI524,3)+ROUND(AK524,3)</f>
        <v>2.453</v>
      </c>
    </row>
    <row r="525" customFormat="false" ht="15" hidden="false" customHeight="false" outlineLevel="0" collapsed="false">
      <c r="A525" s="19" t="s">
        <v>1091</v>
      </c>
      <c r="B525" s="19" t="s">
        <v>1092</v>
      </c>
      <c r="C525" s="20" t="s">
        <v>1093</v>
      </c>
      <c r="D525" s="32"/>
      <c r="E525" s="33" t="n">
        <v>1779094202</v>
      </c>
      <c r="F525" s="5" t="n">
        <v>55.79</v>
      </c>
      <c r="G525" s="22" t="n">
        <f aca="false">F525/100</f>
        <v>0.5579</v>
      </c>
      <c r="H525" s="6" t="n">
        <v>14437522.39</v>
      </c>
      <c r="K525" s="6" t="n">
        <v>495780.94</v>
      </c>
      <c r="L525" s="23" t="n">
        <f aca="false">SUM(H525:K525)</f>
        <v>14933303.33</v>
      </c>
      <c r="M525" s="6" t="n">
        <v>37469383</v>
      </c>
      <c r="P525" s="23" t="n">
        <f aca="false">SUM(M525:O525)</f>
        <v>37469383</v>
      </c>
      <c r="Q525" s="6" t="n">
        <v>10759341</v>
      </c>
      <c r="S525" s="6" t="n">
        <v>1108117</v>
      </c>
      <c r="T525" s="24" t="n">
        <f aca="false">SUM(Q525:S525)</f>
        <v>11867458</v>
      </c>
      <c r="U525" s="23" t="n">
        <f aca="false">S525+R525+Q525+O525+N525+M525+K525+J525+I525+H525</f>
        <v>64270144.33</v>
      </c>
      <c r="V525" s="25" t="n">
        <f aca="false">(Q525/$E525)*100</f>
        <v>0.60476510956557</v>
      </c>
      <c r="W525" s="25" t="n">
        <f aca="false">(S525/$E525)*100</f>
        <v>0.0622854595756813</v>
      </c>
      <c r="X525" s="25" t="n">
        <f aca="false">(R525/$E525)*100</f>
        <v>0</v>
      </c>
      <c r="Y525" s="25" t="n">
        <f aca="false">(T525/$E525)*100</f>
        <v>0.667050569141251</v>
      </c>
      <c r="Z525" s="26" t="n">
        <f aca="false">(P525/E525)*100</f>
        <v>2.106093255651</v>
      </c>
      <c r="AA525" s="26" t="n">
        <f aca="false">(L525/E525)*100</f>
        <v>0.839376763367137</v>
      </c>
      <c r="AB525" s="27"/>
      <c r="AC525" s="26" t="n">
        <f aca="false">((U525/E525)*100)-AB525</f>
        <v>3.61252058815939</v>
      </c>
      <c r="AD525" s="8" t="n">
        <v>307413.102820746</v>
      </c>
      <c r="AE525" s="28" t="n">
        <f aca="false">AD525/100*AC525</f>
        <v>11105.361630099</v>
      </c>
      <c r="AG525" s="30" t="n">
        <f aca="false">E525/G525</f>
        <v>3188912353.46836</v>
      </c>
      <c r="AH525" s="25" t="n">
        <f aca="false">(L525/AG525)*100</f>
        <v>0.468288296282526</v>
      </c>
      <c r="AI525" s="25" t="n">
        <f aca="false">(P525/AG525)*100</f>
        <v>1.17498942732769</v>
      </c>
      <c r="AJ525" s="25" t="n">
        <f aca="false">(Q525/AG525)*100</f>
        <v>0.337398454626631</v>
      </c>
      <c r="AK525" s="25" t="n">
        <f aca="false">(T525/AG525)*100</f>
        <v>0.372147512523904</v>
      </c>
      <c r="AL525" s="25" t="n">
        <f aca="false">ROUND(AH525,3)+ROUND(AI525,3)+ROUND(AK525,3)</f>
        <v>2.015</v>
      </c>
    </row>
    <row r="526" customFormat="false" ht="15" hidden="false" customHeight="false" outlineLevel="0" collapsed="false">
      <c r="A526" s="19" t="s">
        <v>1094</v>
      </c>
      <c r="B526" s="19" t="s">
        <v>1095</v>
      </c>
      <c r="C526" s="20" t="s">
        <v>1093</v>
      </c>
      <c r="D526" s="32"/>
      <c r="E526" s="33" t="n">
        <v>729346387</v>
      </c>
      <c r="F526" s="5" t="n">
        <v>30.24</v>
      </c>
      <c r="G526" s="22" t="n">
        <f aca="false">F526/100</f>
        <v>0.3024</v>
      </c>
      <c r="H526" s="6" t="n">
        <v>11328999.07</v>
      </c>
      <c r="K526" s="6" t="n">
        <v>383270.52</v>
      </c>
      <c r="L526" s="23" t="n">
        <f aca="false">SUM(H526:K526)</f>
        <v>11712269.59</v>
      </c>
      <c r="M526" s="6" t="n">
        <v>28895203</v>
      </c>
      <c r="P526" s="23" t="n">
        <f aca="false">SUM(M526:O526)</f>
        <v>28895203</v>
      </c>
      <c r="Q526" s="6" t="n">
        <v>14074664.96</v>
      </c>
      <c r="S526" s="6" t="n">
        <v>842749</v>
      </c>
      <c r="T526" s="24" t="n">
        <f aca="false">SUM(Q526:S526)</f>
        <v>14917413.96</v>
      </c>
      <c r="U526" s="23" t="n">
        <f aca="false">S526+R526+Q526+O526+N526+M526+K526+J526+I526+H526</f>
        <v>55524886.55</v>
      </c>
      <c r="V526" s="25" t="n">
        <f aca="false">(Q526/$E526)*100</f>
        <v>1.92976413003058</v>
      </c>
      <c r="W526" s="25" t="n">
        <f aca="false">(S526/$E526)*100</f>
        <v>0.115548526053095</v>
      </c>
      <c r="X526" s="25" t="n">
        <f aca="false">(R526/$E526)*100</f>
        <v>0</v>
      </c>
      <c r="Y526" s="25" t="n">
        <f aca="false">(T526/$E526)*100</f>
        <v>2.04531265608367</v>
      </c>
      <c r="Z526" s="26" t="n">
        <f aca="false">(P526/E526)*100</f>
        <v>3.96179421945913</v>
      </c>
      <c r="AA526" s="26" t="n">
        <f aca="false">(L526/E526)*100</f>
        <v>1.60585831352038</v>
      </c>
      <c r="AB526" s="27"/>
      <c r="AC526" s="26" t="n">
        <f aca="false">((U526/E526)*100)-AB526</f>
        <v>7.61296518906318</v>
      </c>
      <c r="AD526" s="8" t="n">
        <v>120975.779475532</v>
      </c>
      <c r="AE526" s="28" t="n">
        <f aca="false">AD526/100*AC526</f>
        <v>9209.84397867006</v>
      </c>
      <c r="AG526" s="30" t="n">
        <f aca="false">E526/G526</f>
        <v>2411859745.37037</v>
      </c>
      <c r="AH526" s="25" t="n">
        <f aca="false">(L526/AG526)*100</f>
        <v>0.485611554008562</v>
      </c>
      <c r="AI526" s="25" t="n">
        <f aca="false">(P526/AG526)*100</f>
        <v>1.19804657196444</v>
      </c>
      <c r="AJ526" s="25" t="n">
        <f aca="false">(Q526/AG526)*100</f>
        <v>0.583560672921247</v>
      </c>
      <c r="AK526" s="25" t="n">
        <f aca="false">(T526/AG526)*100</f>
        <v>0.618502547199703</v>
      </c>
      <c r="AL526" s="25" t="n">
        <f aca="false">ROUND(AH526,3)+ROUND(AI526,3)+ROUND(AK526,3)</f>
        <v>2.303</v>
      </c>
    </row>
    <row r="527" customFormat="false" ht="15" hidden="false" customHeight="false" outlineLevel="0" collapsed="false">
      <c r="A527" s="19" t="s">
        <v>1096</v>
      </c>
      <c r="B527" s="19" t="s">
        <v>1097</v>
      </c>
      <c r="C527" s="20" t="s">
        <v>1093</v>
      </c>
      <c r="D527" s="32"/>
      <c r="E527" s="33" t="n">
        <v>1633380727</v>
      </c>
      <c r="F527" s="5" t="n">
        <v>41.15</v>
      </c>
      <c r="G527" s="22" t="n">
        <f aca="false">F527/100</f>
        <v>0.4115</v>
      </c>
      <c r="H527" s="6" t="n">
        <v>17932995.61</v>
      </c>
      <c r="K527" s="6" t="n">
        <v>610196.08</v>
      </c>
      <c r="L527" s="23" t="n">
        <f aca="false">SUM(H527:K527)</f>
        <v>18543191.69</v>
      </c>
      <c r="M527" s="6" t="n">
        <v>48321265</v>
      </c>
      <c r="P527" s="23" t="n">
        <f aca="false">SUM(M527:O527)</f>
        <v>48321265</v>
      </c>
      <c r="Q527" s="6" t="n">
        <v>20892742.39</v>
      </c>
      <c r="S527" s="6" t="n">
        <v>1360239.86</v>
      </c>
      <c r="T527" s="24" t="n">
        <f aca="false">SUM(Q527:S527)</f>
        <v>22252982.25</v>
      </c>
      <c r="U527" s="23" t="n">
        <f aca="false">S527+R527+Q527+O527+N527+M527+K527+J527+I527+H527</f>
        <v>89117438.94</v>
      </c>
      <c r="V527" s="25" t="n">
        <f aca="false">(Q527/$E527)*100</f>
        <v>1.27911037791987</v>
      </c>
      <c r="W527" s="25" t="n">
        <f aca="false">(S527/$E527)*100</f>
        <v>0.0832775750022671</v>
      </c>
      <c r="X527" s="25" t="n">
        <f aca="false">(R527/$E527)*100</f>
        <v>0</v>
      </c>
      <c r="Y527" s="25" t="n">
        <f aca="false">(T527/$E527)*100</f>
        <v>1.36238795292214</v>
      </c>
      <c r="Z527" s="26" t="n">
        <f aca="false">(P527/E527)*100</f>
        <v>2.9583589546052</v>
      </c>
      <c r="AA527" s="26" t="n">
        <f aca="false">(L527/E527)*100</f>
        <v>1.13526450897079</v>
      </c>
      <c r="AB527" s="27"/>
      <c r="AC527" s="26" t="n">
        <f aca="false">((U527/E527)*100)-AB527</f>
        <v>5.45601141649812</v>
      </c>
      <c r="AD527" s="8" t="n">
        <v>181518.669871795</v>
      </c>
      <c r="AE527" s="28" t="n">
        <f aca="false">AD527/100*AC527</f>
        <v>9903.67935128066</v>
      </c>
      <c r="AG527" s="30" t="n">
        <f aca="false">E527/G527</f>
        <v>3969333479.9514</v>
      </c>
      <c r="AH527" s="25" t="n">
        <f aca="false">(L527/AG527)*100</f>
        <v>0.467161345441478</v>
      </c>
      <c r="AI527" s="25" t="n">
        <f aca="false">(P527/AG527)*100</f>
        <v>1.21736470982004</v>
      </c>
      <c r="AJ527" s="25" t="n">
        <f aca="false">(Q527/AG527)*100</f>
        <v>0.526353920514026</v>
      </c>
      <c r="AK527" s="25" t="n">
        <f aca="false">(T527/AG527)*100</f>
        <v>0.560622642627459</v>
      </c>
      <c r="AL527" s="25" t="n">
        <f aca="false">ROUND(AH527,3)+ROUND(AI527,3)+ROUND(AK527,3)</f>
        <v>2.245</v>
      </c>
    </row>
    <row r="528" customFormat="false" ht="15" hidden="false" customHeight="false" outlineLevel="0" collapsed="false">
      <c r="A528" s="19" t="s">
        <v>1098</v>
      </c>
      <c r="B528" s="19" t="s">
        <v>1099</v>
      </c>
      <c r="C528" s="20" t="s">
        <v>1093</v>
      </c>
      <c r="D528" s="32" t="s">
        <v>322</v>
      </c>
      <c r="E528" s="33" t="n">
        <v>901140013</v>
      </c>
      <c r="F528" s="5" t="n">
        <v>13.35</v>
      </c>
      <c r="G528" s="22" t="n">
        <f aca="false">F528/100</f>
        <v>0.1335</v>
      </c>
      <c r="H528" s="6" t="n">
        <v>30947028.47</v>
      </c>
      <c r="K528" s="6" t="n">
        <v>1063490.36</v>
      </c>
      <c r="L528" s="23" t="n">
        <f aca="false">SUM(H528:K528)</f>
        <v>32010518.83</v>
      </c>
      <c r="M528" s="6" t="n">
        <v>48673323</v>
      </c>
      <c r="P528" s="23" t="n">
        <f aca="false">SUM(M528:O528)</f>
        <v>48673323</v>
      </c>
      <c r="Q528" s="6" t="n">
        <v>120986396.64</v>
      </c>
      <c r="S528" s="6" t="n">
        <v>2343117.75</v>
      </c>
      <c r="T528" s="24" t="n">
        <f aca="false">SUM(Q528:S528)</f>
        <v>123329514.39</v>
      </c>
      <c r="U528" s="23" t="n">
        <f aca="false">S528+R528+Q528+O528+N528+M528+K528+J528+I528+H528</f>
        <v>204013356.22</v>
      </c>
      <c r="V528" s="25" t="n">
        <f aca="false">(Q528/$E528)*100</f>
        <v>13.4259265923863</v>
      </c>
      <c r="W528" s="25" t="n">
        <f aca="false">(S528/$E528)*100</f>
        <v>0.260017057970768</v>
      </c>
      <c r="X528" s="25" t="n">
        <f aca="false">(R528/$E528)*100</f>
        <v>0</v>
      </c>
      <c r="Y528" s="25" t="n">
        <f aca="false">(T528/$E528)*100</f>
        <v>13.685943650357</v>
      </c>
      <c r="Z528" s="26" t="n">
        <f aca="false">(P528/E528)*100</f>
        <v>5.40130526864087</v>
      </c>
      <c r="AA528" s="26" t="n">
        <f aca="false">(L528/E528)*100</f>
        <v>3.55222477841521</v>
      </c>
      <c r="AB528" s="27"/>
      <c r="AC528" s="26" t="n">
        <f aca="false">((U528/E528)*100)-AB528</f>
        <v>22.6394736974131</v>
      </c>
      <c r="AD528" s="8" t="n">
        <v>34656.6827590768</v>
      </c>
      <c r="AE528" s="28" t="n">
        <f aca="false">AD528/100*AC528</f>
        <v>7846.09057763709</v>
      </c>
      <c r="AG528" s="30" t="n">
        <f aca="false">E528/G528</f>
        <v>6750112456.92884</v>
      </c>
      <c r="AH528" s="25" t="n">
        <f aca="false">(L528/AG528)*100</f>
        <v>0.47422200791843</v>
      </c>
      <c r="AI528" s="25" t="n">
        <f aca="false">(P528/AG528)*100</f>
        <v>0.721074253363556</v>
      </c>
      <c r="AJ528" s="25" t="n">
        <f aca="false">(Q528/AG528)*100</f>
        <v>1.79236120008357</v>
      </c>
      <c r="AK528" s="25" t="n">
        <f aca="false">(T528/AG528)*100</f>
        <v>1.82707347732266</v>
      </c>
      <c r="AL528" s="25" t="n">
        <f aca="false">ROUND(AH528,3)+ROUND(AI528,3)+ROUND(AK528,3)</f>
        <v>3.022</v>
      </c>
    </row>
    <row r="529" customFormat="false" ht="15" hidden="false" customHeight="false" outlineLevel="0" collapsed="false">
      <c r="A529" s="19" t="s">
        <v>1100</v>
      </c>
      <c r="B529" s="19" t="s">
        <v>1101</v>
      </c>
      <c r="C529" s="20" t="s">
        <v>1093</v>
      </c>
      <c r="D529" s="32"/>
      <c r="E529" s="33" t="n">
        <v>228470715</v>
      </c>
      <c r="F529" s="5" t="n">
        <v>20.77</v>
      </c>
      <c r="G529" s="22" t="n">
        <f aca="false">F529/100</f>
        <v>0.2077</v>
      </c>
      <c r="H529" s="6" t="n">
        <v>5060941.46</v>
      </c>
      <c r="K529" s="6" t="n">
        <v>171113.89</v>
      </c>
      <c r="L529" s="23" t="n">
        <f aca="false">SUM(H529:K529)</f>
        <v>5232055.35</v>
      </c>
      <c r="N529" s="6" t="n">
        <v>16956162.82</v>
      </c>
      <c r="P529" s="23" t="n">
        <f aca="false">SUM(M529:O529)</f>
        <v>16956162.82</v>
      </c>
      <c r="Q529" s="6" t="n">
        <v>5610234.26</v>
      </c>
      <c r="S529" s="6" t="n">
        <v>379825</v>
      </c>
      <c r="T529" s="24" t="n">
        <f aca="false">SUM(Q529:S529)</f>
        <v>5990059.26</v>
      </c>
      <c r="U529" s="23" t="n">
        <f aca="false">S529+R529+Q529+O529+N529+M529+K529+J529+I529+H529</f>
        <v>28178277.43</v>
      </c>
      <c r="V529" s="25" t="n">
        <f aca="false">(Q529/$E529)*100</f>
        <v>2.4555594619643</v>
      </c>
      <c r="W529" s="25" t="n">
        <f aca="false">(S529/$E529)*100</f>
        <v>0.166246689428008</v>
      </c>
      <c r="X529" s="25" t="n">
        <f aca="false">(R529/$E529)*100</f>
        <v>0</v>
      </c>
      <c r="Y529" s="25" t="n">
        <f aca="false">(T529/$E529)*100</f>
        <v>2.62180615139231</v>
      </c>
      <c r="Z529" s="26" t="n">
        <f aca="false">(P529/E529)*100</f>
        <v>7.42159134924579</v>
      </c>
      <c r="AA529" s="26" t="n">
        <f aca="false">(L529/E529)*100</f>
        <v>2.29003325437135</v>
      </c>
      <c r="AB529" s="27"/>
      <c r="AC529" s="26" t="n">
        <f aca="false">((U529/E529)*100)-AB529</f>
        <v>12.3334307550095</v>
      </c>
      <c r="AD529" s="8" t="n">
        <v>84619.8872785829</v>
      </c>
      <c r="AE529" s="28" t="n">
        <f aca="false">AD529/100*AC529</f>
        <v>10436.5352024711</v>
      </c>
      <c r="AG529" s="30" t="n">
        <f aca="false">E529/G529</f>
        <v>1100003442.46509</v>
      </c>
      <c r="AH529" s="25" t="n">
        <f aca="false">(L529/AG529)*100</f>
        <v>0.47563990693293</v>
      </c>
      <c r="AI529" s="25" t="n">
        <f aca="false">(P529/AG529)*100</f>
        <v>1.54146452323835</v>
      </c>
      <c r="AJ529" s="25" t="n">
        <f aca="false">(Q529/AG529)*100</f>
        <v>0.510019700249986</v>
      </c>
      <c r="AK529" s="25" t="n">
        <f aca="false">(T529/AG529)*100</f>
        <v>0.544549137644183</v>
      </c>
      <c r="AL529" s="25" t="n">
        <f aca="false">ROUND(AH529,3)+ROUND(AI529,3)+ROUND(AK529,3)</f>
        <v>2.562</v>
      </c>
    </row>
    <row r="530" customFormat="false" ht="15" hidden="false" customHeight="false" outlineLevel="0" collapsed="false">
      <c r="A530" s="19" t="s">
        <v>1102</v>
      </c>
      <c r="B530" s="19" t="s">
        <v>1103</v>
      </c>
      <c r="C530" s="20" t="s">
        <v>1093</v>
      </c>
      <c r="D530" s="32"/>
      <c r="E530" s="33" t="n">
        <v>188208485</v>
      </c>
      <c r="F530" s="5" t="n">
        <v>28.93</v>
      </c>
      <c r="G530" s="22" t="n">
        <f aca="false">F530/100</f>
        <v>0.2893</v>
      </c>
      <c r="H530" s="6" t="n">
        <v>3032021.34</v>
      </c>
      <c r="K530" s="6" t="n">
        <v>102368.63</v>
      </c>
      <c r="L530" s="23" t="n">
        <f aca="false">SUM(H530:K530)</f>
        <v>3134389.97</v>
      </c>
      <c r="M530" s="6" t="n">
        <v>7258780</v>
      </c>
      <c r="P530" s="23" t="n">
        <f aca="false">SUM(M530:O530)</f>
        <v>7258780</v>
      </c>
      <c r="Q530" s="6" t="n">
        <v>5415039.43</v>
      </c>
      <c r="S530" s="6" t="n">
        <v>224072</v>
      </c>
      <c r="T530" s="24" t="n">
        <f aca="false">SUM(Q530:S530)</f>
        <v>5639111.43</v>
      </c>
      <c r="U530" s="23" t="n">
        <f aca="false">S530+R530+Q530+O530+N530+M530+K530+J530+I530+H530</f>
        <v>16032281.4</v>
      </c>
      <c r="V530" s="25" t="n">
        <f aca="false">(Q530/$E530)*100</f>
        <v>2.87714947070532</v>
      </c>
      <c r="W530" s="25" t="n">
        <f aca="false">(S530/$E530)*100</f>
        <v>0.119055206251727</v>
      </c>
      <c r="X530" s="25" t="n">
        <f aca="false">(R530/$E530)*100</f>
        <v>0</v>
      </c>
      <c r="Y530" s="25" t="n">
        <f aca="false">(T530/$E530)*100</f>
        <v>2.99620467695705</v>
      </c>
      <c r="Z530" s="26" t="n">
        <f aca="false">(P530/E530)*100</f>
        <v>3.85677617031985</v>
      </c>
      <c r="AA530" s="26" t="n">
        <f aca="false">(L530/E530)*100</f>
        <v>1.66538186097189</v>
      </c>
      <c r="AB530" s="27"/>
      <c r="AC530" s="26" t="n">
        <f aca="false">((U530/E530)*100)-AB530</f>
        <v>8.51836270824878</v>
      </c>
      <c r="AD530" s="8" t="n">
        <v>102710.899390244</v>
      </c>
      <c r="AE530" s="28" t="n">
        <f aca="false">AD530/100*AC530</f>
        <v>8749.28695096546</v>
      </c>
      <c r="AG530" s="30" t="n">
        <f aca="false">E530/G530</f>
        <v>650565105.426893</v>
      </c>
      <c r="AH530" s="25" t="n">
        <f aca="false">(L530/AG530)*100</f>
        <v>0.481794972379168</v>
      </c>
      <c r="AI530" s="25" t="n">
        <f aca="false">(P530/AG530)*100</f>
        <v>1.11576534607353</v>
      </c>
      <c r="AJ530" s="25" t="n">
        <f aca="false">(Q530/AG530)*100</f>
        <v>0.832359341875049</v>
      </c>
      <c r="AK530" s="25" t="n">
        <f aca="false">(T530/AG530)*100</f>
        <v>0.866802013043673</v>
      </c>
      <c r="AL530" s="25" t="n">
        <f aca="false">ROUND(AH530,3)+ROUND(AI530,3)+ROUND(AK530,3)</f>
        <v>2.465</v>
      </c>
    </row>
    <row r="531" customFormat="false" ht="15" hidden="false" customHeight="false" outlineLevel="0" collapsed="false">
      <c r="A531" s="19" t="s">
        <v>1104</v>
      </c>
      <c r="B531" s="19" t="s">
        <v>1105</v>
      </c>
      <c r="C531" s="20" t="s">
        <v>1093</v>
      </c>
      <c r="D531" s="32"/>
      <c r="E531" s="33" t="n">
        <v>899035965</v>
      </c>
      <c r="F531" s="5" t="n">
        <v>52.36</v>
      </c>
      <c r="G531" s="22" t="n">
        <f aca="false">F531/100</f>
        <v>0.5236</v>
      </c>
      <c r="H531" s="6" t="n">
        <v>8284645.94</v>
      </c>
      <c r="K531" s="6" t="n">
        <v>280708.05</v>
      </c>
      <c r="L531" s="23" t="n">
        <f aca="false">SUM(H531:K531)</f>
        <v>8565353.99</v>
      </c>
      <c r="M531" s="6" t="n">
        <v>25785288</v>
      </c>
      <c r="P531" s="23" t="n">
        <f aca="false">SUM(M531:O531)</f>
        <v>25785288</v>
      </c>
      <c r="Q531" s="6" t="n">
        <v>28661747.72</v>
      </c>
      <c r="S531" s="6" t="n">
        <v>617597.08</v>
      </c>
      <c r="T531" s="24" t="n">
        <f aca="false">SUM(Q531:S531)</f>
        <v>29279344.8</v>
      </c>
      <c r="U531" s="23" t="n">
        <f aca="false">S531+R531+Q531+O531+N531+M531+K531+J531+I531+H531</f>
        <v>63629986.79</v>
      </c>
      <c r="V531" s="25" t="n">
        <f aca="false">(Q531/$E531)*100</f>
        <v>3.18805351908252</v>
      </c>
      <c r="W531" s="25" t="n">
        <f aca="false">(S531/$E531)*100</f>
        <v>0.068695480942189</v>
      </c>
      <c r="X531" s="25" t="n">
        <f aca="false">(R531/$E531)*100</f>
        <v>0</v>
      </c>
      <c r="Y531" s="25" t="n">
        <f aca="false">(T531/$E531)*100</f>
        <v>3.25674900002471</v>
      </c>
      <c r="Z531" s="26" t="n">
        <f aca="false">(P531/E531)*100</f>
        <v>2.86810416978146</v>
      </c>
      <c r="AA531" s="26" t="n">
        <f aca="false">(L531/E531)*100</f>
        <v>0.952726511892102</v>
      </c>
      <c r="AB531" s="27"/>
      <c r="AC531" s="26" t="n">
        <f aca="false">((U531/E531)*100)-AB531</f>
        <v>7.07757968169827</v>
      </c>
      <c r="AD531" s="8" t="n">
        <v>122502.636234961</v>
      </c>
      <c r="AE531" s="28" t="n">
        <f aca="false">AD531/100*AC531</f>
        <v>8670.22169171035</v>
      </c>
      <c r="AG531" s="30" t="n">
        <f aca="false">E531/G531</f>
        <v>1717028199.00688</v>
      </c>
      <c r="AH531" s="25" t="n">
        <f aca="false">(L531/AG531)*100</f>
        <v>0.498847601626705</v>
      </c>
      <c r="AI531" s="25" t="n">
        <f aca="false">(P531/AG531)*100</f>
        <v>1.50173934329757</v>
      </c>
      <c r="AJ531" s="25" t="n">
        <f aca="false">(Q531/AG531)*100</f>
        <v>1.66926482259161</v>
      </c>
      <c r="AK531" s="25" t="n">
        <f aca="false">(T531/AG531)*100</f>
        <v>1.70523377641294</v>
      </c>
      <c r="AL531" s="25" t="n">
        <f aca="false">ROUND(AH531,3)+ROUND(AI531,3)+ROUND(AK531,3)</f>
        <v>3.706</v>
      </c>
    </row>
    <row r="532" customFormat="false" ht="15" hidden="false" customHeight="false" outlineLevel="0" collapsed="false">
      <c r="A532" s="19" t="s">
        <v>1106</v>
      </c>
      <c r="B532" s="19" t="s">
        <v>1107</v>
      </c>
      <c r="C532" s="20" t="s">
        <v>1093</v>
      </c>
      <c r="D532" s="32"/>
      <c r="E532" s="33" t="n">
        <v>845778406</v>
      </c>
      <c r="F532" s="5" t="n">
        <v>54.66</v>
      </c>
      <c r="G532" s="22" t="n">
        <f aca="false">F532/100</f>
        <v>0.5466</v>
      </c>
      <c r="H532" s="6" t="n">
        <v>7018999.5</v>
      </c>
      <c r="K532" s="6" t="n">
        <v>237197.86</v>
      </c>
      <c r="L532" s="23" t="n">
        <f aca="false">SUM(H532:K532)</f>
        <v>7256197.36</v>
      </c>
      <c r="M532" s="6" t="n">
        <v>16935309</v>
      </c>
      <c r="P532" s="23" t="n">
        <f aca="false">SUM(M532:O532)</f>
        <v>16935309</v>
      </c>
      <c r="Q532" s="6" t="n">
        <v>10288171</v>
      </c>
      <c r="S532" s="6" t="n">
        <v>542621</v>
      </c>
      <c r="T532" s="24" t="n">
        <f aca="false">SUM(Q532:S532)</f>
        <v>10830792</v>
      </c>
      <c r="U532" s="23" t="n">
        <f aca="false">S532+R532+Q532+O532+N532+M532+K532+J532+I532+H532</f>
        <v>35022298.36</v>
      </c>
      <c r="V532" s="25" t="n">
        <f aca="false">(Q532/$E532)*100</f>
        <v>1.2164144800831</v>
      </c>
      <c r="W532" s="25" t="n">
        <f aca="false">(S532/$E532)*100</f>
        <v>0.0641564026878218</v>
      </c>
      <c r="X532" s="25" t="n">
        <f aca="false">(R532/$E532)*100</f>
        <v>0</v>
      </c>
      <c r="Y532" s="25" t="n">
        <f aca="false">(T532/$E532)*100</f>
        <v>1.28057088277092</v>
      </c>
      <c r="Z532" s="26" t="n">
        <f aca="false">(P532/E532)*100</f>
        <v>2.00233404871299</v>
      </c>
      <c r="AA532" s="26" t="n">
        <f aca="false">(L532/E532)*100</f>
        <v>0.857931262908124</v>
      </c>
      <c r="AB532" s="27"/>
      <c r="AC532" s="26" t="n">
        <f aca="false">((U532/E532)*100)-AB532</f>
        <v>4.14083619439203</v>
      </c>
      <c r="AD532" s="8" t="n">
        <v>177206.603023071</v>
      </c>
      <c r="AE532" s="28" t="n">
        <f aca="false">AD532/100*AC532</f>
        <v>7337.83515683192</v>
      </c>
      <c r="AG532" s="30" t="n">
        <f aca="false">E532/G532</f>
        <v>1547344321.25869</v>
      </c>
      <c r="AH532" s="25" t="n">
        <f aca="false">(L532/AG532)*100</f>
        <v>0.468945228305581</v>
      </c>
      <c r="AI532" s="25" t="n">
        <f aca="false">(P532/AG532)*100</f>
        <v>1.09447579102652</v>
      </c>
      <c r="AJ532" s="25" t="n">
        <f aca="false">(Q532/AG532)*100</f>
        <v>0.664892154813421</v>
      </c>
      <c r="AK532" s="25" t="n">
        <f aca="false">(T532/AG532)*100</f>
        <v>0.699960044522584</v>
      </c>
      <c r="AL532" s="25" t="n">
        <f aca="false">ROUND(AH532,3)+ROUND(AI532,3)+ROUND(AK532,3)</f>
        <v>2.263</v>
      </c>
    </row>
    <row r="533" customFormat="false" ht="15" hidden="false" customHeight="false" outlineLevel="0" collapsed="false">
      <c r="A533" s="19" t="s">
        <v>1108</v>
      </c>
      <c r="B533" s="19" t="s">
        <v>1109</v>
      </c>
      <c r="C533" s="20" t="s">
        <v>1093</v>
      </c>
      <c r="D533" s="32"/>
      <c r="E533" s="33" t="n">
        <v>2752165006</v>
      </c>
      <c r="F533" s="5" t="n">
        <v>51.05</v>
      </c>
      <c r="G533" s="22" t="n">
        <f aca="false">F533/100</f>
        <v>0.5105</v>
      </c>
      <c r="H533" s="6" t="n">
        <v>24775132.19</v>
      </c>
      <c r="K533" s="6" t="n">
        <v>839725.14</v>
      </c>
      <c r="L533" s="23" t="n">
        <f aca="false">SUM(H533:K533)</f>
        <v>25614857.33</v>
      </c>
      <c r="M533" s="6" t="n">
        <v>79098877.5</v>
      </c>
      <c r="P533" s="23" t="n">
        <f aca="false">SUM(M533:O533)</f>
        <v>79098877.5</v>
      </c>
      <c r="Q533" s="6" t="n">
        <v>50398096.64</v>
      </c>
      <c r="S533" s="6" t="n">
        <v>1870859.26</v>
      </c>
      <c r="T533" s="24" t="n">
        <f aca="false">SUM(Q533:S533)</f>
        <v>52268955.9</v>
      </c>
      <c r="U533" s="23" t="n">
        <f aca="false">S533+R533+Q533+O533+N533+M533+K533+J533+I533+H533</f>
        <v>156982690.73</v>
      </c>
      <c r="V533" s="25" t="n">
        <f aca="false">(Q533/$E533)*100</f>
        <v>1.83121638892025</v>
      </c>
      <c r="W533" s="25" t="n">
        <f aca="false">(S533/$E533)*100</f>
        <v>0.0679777286580324</v>
      </c>
      <c r="X533" s="25" t="n">
        <f aca="false">(R533/$E533)*100</f>
        <v>0</v>
      </c>
      <c r="Y533" s="25" t="n">
        <f aca="false">(T533/$E533)*100</f>
        <v>1.89919411757828</v>
      </c>
      <c r="Z533" s="26" t="n">
        <f aca="false">(P533/E533)*100</f>
        <v>2.87406014274422</v>
      </c>
      <c r="AA533" s="26" t="n">
        <f aca="false">(L533/E533)*100</f>
        <v>0.930716627606157</v>
      </c>
      <c r="AB533" s="27"/>
      <c r="AC533" s="26" t="n">
        <f aca="false">((U533/E533)*100)-AB533</f>
        <v>5.70397088792866</v>
      </c>
      <c r="AD533" s="8" t="n">
        <v>138035.960297767</v>
      </c>
      <c r="AE533" s="28" t="n">
        <f aca="false">AD533/100*AC533</f>
        <v>7873.53099025738</v>
      </c>
      <c r="AG533" s="30" t="n">
        <f aca="false">E533/G533</f>
        <v>5391116564.15279</v>
      </c>
      <c r="AH533" s="25" t="n">
        <f aca="false">(L533/AG533)*100</f>
        <v>0.475130838392943</v>
      </c>
      <c r="AI533" s="25" t="n">
        <f aca="false">(P533/AG533)*100</f>
        <v>1.46720770287092</v>
      </c>
      <c r="AJ533" s="25" t="n">
        <f aca="false">(Q533/AG533)*100</f>
        <v>0.934835966543788</v>
      </c>
      <c r="AK533" s="25" t="n">
        <f aca="false">(T533/AG533)*100</f>
        <v>0.969538597023713</v>
      </c>
      <c r="AL533" s="25" t="n">
        <f aca="false">ROUND(AH533,3)+ROUND(AI533,3)+ROUND(AK533,3)</f>
        <v>2.912</v>
      </c>
    </row>
    <row r="534" customFormat="false" ht="15" hidden="false" customHeight="false" outlineLevel="0" collapsed="false">
      <c r="A534" s="19" t="s">
        <v>1110</v>
      </c>
      <c r="B534" s="19" t="s">
        <v>1111</v>
      </c>
      <c r="C534" s="20" t="s">
        <v>1093</v>
      </c>
      <c r="D534" s="32"/>
      <c r="E534" s="33" t="n">
        <v>485486367</v>
      </c>
      <c r="F534" s="5" t="n">
        <v>28.93</v>
      </c>
      <c r="G534" s="22" t="n">
        <f aca="false">F534/100</f>
        <v>0.2893</v>
      </c>
      <c r="H534" s="6" t="n">
        <v>7619830.14</v>
      </c>
      <c r="K534" s="6" t="n">
        <v>259654.77</v>
      </c>
      <c r="L534" s="23" t="n">
        <f aca="false">SUM(H534:K534)</f>
        <v>7879484.91</v>
      </c>
      <c r="M534" s="6" t="n">
        <v>13957559.5</v>
      </c>
      <c r="P534" s="23" t="n">
        <f aca="false">SUM(M534:O534)</f>
        <v>13957559.5</v>
      </c>
      <c r="Q534" s="6" t="n">
        <v>7569933.3</v>
      </c>
      <c r="S534" s="6" t="n">
        <v>575606</v>
      </c>
      <c r="T534" s="24" t="n">
        <f aca="false">SUM(Q534:S534)</f>
        <v>8145539.3</v>
      </c>
      <c r="U534" s="23" t="n">
        <f aca="false">S534+R534+Q534+O534+N534+M534+K534+J534+I534+H534</f>
        <v>29982583.71</v>
      </c>
      <c r="V534" s="25" t="n">
        <f aca="false">(Q534/$E534)*100</f>
        <v>1.55924734751615</v>
      </c>
      <c r="W534" s="25" t="n">
        <f aca="false">(S534/$E534)*100</f>
        <v>0.118562752556139</v>
      </c>
      <c r="X534" s="25" t="n">
        <f aca="false">(R534/$E534)*100</f>
        <v>0</v>
      </c>
      <c r="Y534" s="25" t="n">
        <f aca="false">(T534/$E534)*100</f>
        <v>1.67781010007229</v>
      </c>
      <c r="Z534" s="26" t="n">
        <f aca="false">(P534/E534)*100</f>
        <v>2.87496425208579</v>
      </c>
      <c r="AA534" s="26" t="n">
        <f aca="false">(L534/E534)*100</f>
        <v>1.6230084808952</v>
      </c>
      <c r="AB534" s="27"/>
      <c r="AC534" s="26" t="n">
        <f aca="false">((U534/E534)*100)-AB534</f>
        <v>6.17578283305327</v>
      </c>
      <c r="AD534" s="8" t="n">
        <v>164983.492326835</v>
      </c>
      <c r="AE534" s="28" t="n">
        <f aca="false">AD534/100*AC534</f>
        <v>10189.0221964925</v>
      </c>
      <c r="AG534" s="30" t="n">
        <f aca="false">E534/G534</f>
        <v>1678141607.32803</v>
      </c>
      <c r="AH534" s="25" t="n">
        <f aca="false">(L534/AG534)*100</f>
        <v>0.469536353522982</v>
      </c>
      <c r="AI534" s="25" t="n">
        <f aca="false">(P534/AG534)*100</f>
        <v>0.831727158128418</v>
      </c>
      <c r="AJ534" s="25" t="n">
        <f aca="false">(Q534/AG534)*100</f>
        <v>0.451090257636421</v>
      </c>
      <c r="AK534" s="25" t="n">
        <f aca="false">(T534/AG534)*100</f>
        <v>0.485390461950912</v>
      </c>
      <c r="AL534" s="25" t="n">
        <f aca="false">ROUND(AH534,3)+ROUND(AI534,3)+ROUND(AK534,3)</f>
        <v>1.787</v>
      </c>
    </row>
    <row r="535" customFormat="false" ht="15" hidden="false" customHeight="false" outlineLevel="0" collapsed="false">
      <c r="A535" s="19" t="s">
        <v>1112</v>
      </c>
      <c r="B535" s="19" t="s">
        <v>1113</v>
      </c>
      <c r="C535" s="20" t="s">
        <v>1093</v>
      </c>
      <c r="D535" s="32"/>
      <c r="E535" s="33" t="n">
        <v>1302404548</v>
      </c>
      <c r="F535" s="5" t="n">
        <v>51.84</v>
      </c>
      <c r="G535" s="22" t="n">
        <f aca="false">F535/100</f>
        <v>0.5184</v>
      </c>
      <c r="H535" s="6" t="n">
        <v>11282741.95</v>
      </c>
      <c r="K535" s="6" t="n">
        <v>380918.67</v>
      </c>
      <c r="L535" s="23" t="n">
        <f aca="false">SUM(H535:K535)</f>
        <v>11663660.62</v>
      </c>
      <c r="M535" s="6" t="n">
        <v>32181206</v>
      </c>
      <c r="P535" s="23" t="n">
        <f aca="false">SUM(M535:O535)</f>
        <v>32181206</v>
      </c>
      <c r="Q535" s="6" t="n">
        <v>11351858.15</v>
      </c>
      <c r="R535" s="6" t="n">
        <v>32560</v>
      </c>
      <c r="S535" s="6" t="n">
        <v>841938</v>
      </c>
      <c r="T535" s="24" t="n">
        <f aca="false">SUM(Q535:S535)</f>
        <v>12226356.15</v>
      </c>
      <c r="U535" s="23" t="n">
        <f aca="false">S535+R535+Q535+O535+N535+M535+K535+J535+I535+H535</f>
        <v>56071222.77</v>
      </c>
      <c r="V535" s="25" t="n">
        <f aca="false">(Q535/$E535)*100</f>
        <v>0.871607686523527</v>
      </c>
      <c r="W535" s="25" t="n">
        <f aca="false">(S535/$E535)*100</f>
        <v>0.0646448909667045</v>
      </c>
      <c r="X535" s="25" t="n">
        <f aca="false">(R535/$E535)*100</f>
        <v>0.00249999126999363</v>
      </c>
      <c r="Y535" s="25" t="n">
        <f aca="false">(T535/$E535)*100</f>
        <v>0.938752568760225</v>
      </c>
      <c r="Z535" s="26" t="n">
        <f aca="false">(P535/E535)*100</f>
        <v>2.47090706565929</v>
      </c>
      <c r="AA535" s="26" t="n">
        <f aca="false">(L535/E535)*100</f>
        <v>0.89554821026316</v>
      </c>
      <c r="AB535" s="27"/>
      <c r="AC535" s="26" t="n">
        <f aca="false">((U535/E535)*100)-AB535</f>
        <v>4.30520784468268</v>
      </c>
      <c r="AD535" s="8" t="n">
        <v>285969.001085776</v>
      </c>
      <c r="AE535" s="28" t="n">
        <f aca="false">AD535/100*AC535</f>
        <v>12311.5598681055</v>
      </c>
      <c r="AG535" s="30" t="n">
        <f aca="false">E535/G535</f>
        <v>2512354452.16049</v>
      </c>
      <c r="AH535" s="25" t="n">
        <f aca="false">(L535/AG535)*100</f>
        <v>0.464252192200422</v>
      </c>
      <c r="AI535" s="25" t="n">
        <f aca="false">(P535/AG535)*100</f>
        <v>1.28091822283778</v>
      </c>
      <c r="AJ535" s="25" t="n">
        <f aca="false">(Q535/AG535)*100</f>
        <v>0.451841424693797</v>
      </c>
      <c r="AK535" s="25" t="n">
        <f aca="false">(T535/AG535)*100</f>
        <v>0.486649331645301</v>
      </c>
      <c r="AL535" s="25" t="n">
        <f aca="false">ROUND(AH535,3)+ROUND(AI535,3)+ROUND(AK535,3)</f>
        <v>2.232</v>
      </c>
    </row>
    <row r="536" customFormat="false" ht="15" hidden="false" customHeight="false" outlineLevel="0" collapsed="false">
      <c r="A536" s="19" t="s">
        <v>1114</v>
      </c>
      <c r="B536" s="19" t="s">
        <v>1115</v>
      </c>
      <c r="C536" s="20" t="s">
        <v>1093</v>
      </c>
      <c r="D536" s="32"/>
      <c r="E536" s="33" t="n">
        <v>1246923264</v>
      </c>
      <c r="F536" s="5" t="n">
        <v>47.61</v>
      </c>
      <c r="G536" s="22" t="n">
        <f aca="false">F536/100</f>
        <v>0.4761</v>
      </c>
      <c r="H536" s="6" t="n">
        <v>12336423.83</v>
      </c>
      <c r="K536" s="6" t="n">
        <v>418548.39</v>
      </c>
      <c r="L536" s="23" t="n">
        <f aca="false">SUM(H536:K536)</f>
        <v>12754972.22</v>
      </c>
      <c r="M536" s="6" t="n">
        <v>23401092</v>
      </c>
      <c r="P536" s="23" t="n">
        <f aca="false">SUM(M536:O536)</f>
        <v>23401092</v>
      </c>
      <c r="Q536" s="6" t="n">
        <v>50228582.75</v>
      </c>
      <c r="S536" s="6" t="n">
        <v>926516.76</v>
      </c>
      <c r="T536" s="24" t="n">
        <f aca="false">SUM(Q536:S536)</f>
        <v>51155099.51</v>
      </c>
      <c r="U536" s="23" t="n">
        <f aca="false">S536+R536+Q536+O536+N536+M536+K536+J536+I536+H536</f>
        <v>87311163.73</v>
      </c>
      <c r="V536" s="25" t="n">
        <f aca="false">(Q536/$E536)*100</f>
        <v>4.02820159027845</v>
      </c>
      <c r="W536" s="25" t="n">
        <f aca="false">(S536/$E536)*100</f>
        <v>0.0743042324054353</v>
      </c>
      <c r="X536" s="25" t="n">
        <f aca="false">(R536/$E536)*100</f>
        <v>0</v>
      </c>
      <c r="Y536" s="25" t="n">
        <f aca="false">(T536/$E536)*100</f>
        <v>4.10250582268389</v>
      </c>
      <c r="Z536" s="26" t="n">
        <f aca="false">(P536/E536)*100</f>
        <v>1.87670666476554</v>
      </c>
      <c r="AA536" s="26" t="n">
        <f aca="false">(L536/E536)*100</f>
        <v>1.02291557052865</v>
      </c>
      <c r="AB536" s="27"/>
      <c r="AC536" s="26" t="n">
        <f aca="false">((U536/E536)*100)-AB536</f>
        <v>7.00212805797807</v>
      </c>
      <c r="AD536" s="8" t="n">
        <v>111617.274021739</v>
      </c>
      <c r="AE536" s="28" t="n">
        <f aca="false">AD536/100*AC536</f>
        <v>7815.58446182646</v>
      </c>
      <c r="AG536" s="30" t="n">
        <f aca="false">E536/G536</f>
        <v>2619036471.32955</v>
      </c>
      <c r="AH536" s="25" t="n">
        <f aca="false">(L536/AG536)*100</f>
        <v>0.487010103128688</v>
      </c>
      <c r="AI536" s="25" t="n">
        <f aca="false">(P536/AG536)*100</f>
        <v>0.893500043094873</v>
      </c>
      <c r="AJ536" s="25" t="n">
        <f aca="false">(Q536/AG536)*100</f>
        <v>1.91782677713157</v>
      </c>
      <c r="AK536" s="25" t="n">
        <f aca="false">(T536/AG536)*100</f>
        <v>1.9532030221798</v>
      </c>
      <c r="AL536" s="25" t="n">
        <f aca="false">ROUND(AH536,3)+ROUND(AI536,3)+ROUND(AK536,3)</f>
        <v>3.334</v>
      </c>
    </row>
    <row r="537" customFormat="false" ht="15" hidden="false" customHeight="false" outlineLevel="0" collapsed="false">
      <c r="A537" s="19" t="s">
        <v>1116</v>
      </c>
      <c r="B537" s="19" t="s">
        <v>1117</v>
      </c>
      <c r="C537" s="20" t="s">
        <v>1093</v>
      </c>
      <c r="D537" s="32"/>
      <c r="E537" s="33" t="n">
        <v>1466403685</v>
      </c>
      <c r="F537" s="5" t="n">
        <v>51.53</v>
      </c>
      <c r="G537" s="22" t="n">
        <f aca="false">F537/100</f>
        <v>0.5153</v>
      </c>
      <c r="H537" s="6" t="n">
        <v>13787573.22</v>
      </c>
      <c r="K537" s="6" t="n">
        <v>475276.14</v>
      </c>
      <c r="L537" s="23" t="n">
        <f aca="false">SUM(H537:K537)</f>
        <v>14262849.36</v>
      </c>
      <c r="M537" s="6" t="n">
        <v>37926548.5</v>
      </c>
      <c r="P537" s="23" t="n">
        <f aca="false">SUM(M537:O537)</f>
        <v>37926548.5</v>
      </c>
      <c r="Q537" s="6" t="n">
        <v>32393759</v>
      </c>
      <c r="S537" s="6" t="n">
        <v>1062097</v>
      </c>
      <c r="T537" s="24" t="n">
        <f aca="false">SUM(Q537:S537)</f>
        <v>33455856</v>
      </c>
      <c r="U537" s="23" t="n">
        <f aca="false">S537+R537+Q537+O537+N537+M537+K537+J537+I537+H537</f>
        <v>85645253.86</v>
      </c>
      <c r="V537" s="25" t="n">
        <f aca="false">(Q537/$E537)*100</f>
        <v>2.20906148363914</v>
      </c>
      <c r="W537" s="25" t="n">
        <f aca="false">(S537/$E537)*100</f>
        <v>0.0724286914213531</v>
      </c>
      <c r="X537" s="25" t="n">
        <f aca="false">(R537/$E537)*100</f>
        <v>0</v>
      </c>
      <c r="Y537" s="25" t="n">
        <f aca="false">(T537/$E537)*100</f>
        <v>2.28149017506049</v>
      </c>
      <c r="Z537" s="26" t="n">
        <f aca="false">(P537/E537)*100</f>
        <v>2.58636478399193</v>
      </c>
      <c r="AA537" s="26" t="n">
        <f aca="false">(L537/E537)*100</f>
        <v>0.972641401947923</v>
      </c>
      <c r="AB537" s="27"/>
      <c r="AC537" s="26" t="n">
        <f aca="false">((U537/E537)*100)-AB537</f>
        <v>5.84049636100035</v>
      </c>
      <c r="AD537" s="8" t="n">
        <v>134009.38647803</v>
      </c>
      <c r="AE537" s="28" t="n">
        <f aca="false">AD537/100*AC537</f>
        <v>7826.81334064825</v>
      </c>
      <c r="AG537" s="30" t="n">
        <f aca="false">E537/G537</f>
        <v>2845728090.43276</v>
      </c>
      <c r="AH537" s="25" t="n">
        <f aca="false">(L537/AG537)*100</f>
        <v>0.501202114423765</v>
      </c>
      <c r="AI537" s="25" t="n">
        <f aca="false">(P537/AG537)*100</f>
        <v>1.33275377319104</v>
      </c>
      <c r="AJ537" s="25" t="n">
        <f aca="false">(Q537/AG537)*100</f>
        <v>1.13832938251925</v>
      </c>
      <c r="AK537" s="25" t="n">
        <f aca="false">(T537/AG537)*100</f>
        <v>1.17565188720867</v>
      </c>
      <c r="AL537" s="25" t="n">
        <f aca="false">ROUND(AH537,3)+ROUND(AI537,3)+ROUND(AK537,3)</f>
        <v>3.01</v>
      </c>
    </row>
    <row r="538" customFormat="false" ht="15" hidden="false" customHeight="false" outlineLevel="0" collapsed="false">
      <c r="A538" s="19" t="s">
        <v>1118</v>
      </c>
      <c r="B538" s="19" t="s">
        <v>1119</v>
      </c>
      <c r="C538" s="20" t="s">
        <v>1093</v>
      </c>
      <c r="D538" s="32"/>
      <c r="E538" s="33" t="n">
        <v>774998542</v>
      </c>
      <c r="F538" s="5" t="n">
        <v>57.61</v>
      </c>
      <c r="G538" s="22" t="n">
        <f aca="false">F538/100</f>
        <v>0.5761</v>
      </c>
      <c r="H538" s="6" t="n">
        <v>6569110.88</v>
      </c>
      <c r="K538" s="6" t="n">
        <v>223193.36</v>
      </c>
      <c r="L538" s="23" t="n">
        <f aca="false">SUM(H538:K538)</f>
        <v>6792304.24</v>
      </c>
      <c r="M538" s="6" t="n">
        <v>23438800</v>
      </c>
      <c r="P538" s="23" t="n">
        <f aca="false">SUM(M538:O538)</f>
        <v>23438800</v>
      </c>
      <c r="Q538" s="6" t="n">
        <v>28277704</v>
      </c>
      <c r="S538" s="6" t="n">
        <v>497604</v>
      </c>
      <c r="T538" s="24" t="n">
        <f aca="false">SUM(Q538:S538)</f>
        <v>28775308</v>
      </c>
      <c r="U538" s="23" t="n">
        <f aca="false">S538+R538+Q538+O538+N538+M538+K538+J538+I538+H538</f>
        <v>59006412.24</v>
      </c>
      <c r="V538" s="25" t="n">
        <f aca="false">(Q538/$E538)*100</f>
        <v>3.64874286434464</v>
      </c>
      <c r="W538" s="25" t="n">
        <f aca="false">(S538/$E538)*100</f>
        <v>0.0642070885341098</v>
      </c>
      <c r="X538" s="25" t="n">
        <f aca="false">(R538/$E538)*100</f>
        <v>0</v>
      </c>
      <c r="Y538" s="25" t="n">
        <f aca="false">(T538/$E538)*100</f>
        <v>3.71294995287875</v>
      </c>
      <c r="Z538" s="26" t="n">
        <f aca="false">(P538/E538)*100</f>
        <v>3.02436698003491</v>
      </c>
      <c r="AA538" s="26" t="n">
        <f aca="false">(L538/E538)*100</f>
        <v>0.876428002363906</v>
      </c>
      <c r="AB538" s="27"/>
      <c r="AC538" s="26" t="n">
        <f aca="false">((U538/E538)*100)-AB538</f>
        <v>7.61374493527757</v>
      </c>
      <c r="AD538" s="8" t="n">
        <v>118954.688105386</v>
      </c>
      <c r="AE538" s="28" t="n">
        <f aca="false">AD538/100*AC538</f>
        <v>9056.90654089902</v>
      </c>
      <c r="AG538" s="30" t="n">
        <f aca="false">E538/G538</f>
        <v>1345250029.50877</v>
      </c>
      <c r="AH538" s="25" t="n">
        <f aca="false">(L538/AG538)*100</f>
        <v>0.504910172161846</v>
      </c>
      <c r="AI538" s="25" t="n">
        <f aca="false">(P538/AG538)*100</f>
        <v>1.74233781719811</v>
      </c>
      <c r="AJ538" s="25" t="n">
        <f aca="false">(Q538/AG538)*100</f>
        <v>2.10204076414895</v>
      </c>
      <c r="AK538" s="25" t="n">
        <f aca="false">(T538/AG538)*100</f>
        <v>2.13903046785345</v>
      </c>
      <c r="AL538" s="25" t="n">
        <f aca="false">ROUND(AH538,3)+ROUND(AI538,3)+ROUND(AK538,3)</f>
        <v>4.386</v>
      </c>
    </row>
    <row r="539" customFormat="false" ht="15" hidden="false" customHeight="false" outlineLevel="0" collapsed="false">
      <c r="A539" s="19" t="s">
        <v>1120</v>
      </c>
      <c r="B539" s="19" t="s">
        <v>1121</v>
      </c>
      <c r="C539" s="20" t="s">
        <v>1093</v>
      </c>
      <c r="D539" s="32"/>
      <c r="E539" s="33" t="n">
        <v>286524148</v>
      </c>
      <c r="F539" s="5" t="n">
        <v>26.94</v>
      </c>
      <c r="G539" s="22" t="n">
        <f aca="false">F539/100</f>
        <v>0.2694</v>
      </c>
      <c r="H539" s="6" t="n">
        <v>5113654.5</v>
      </c>
      <c r="K539" s="6" t="n">
        <v>173610.05</v>
      </c>
      <c r="L539" s="23" t="n">
        <f aca="false">SUM(H539:K539)</f>
        <v>5287264.55</v>
      </c>
      <c r="M539" s="6" t="n">
        <v>18200713</v>
      </c>
      <c r="P539" s="23" t="n">
        <f aca="false">SUM(M539:O539)</f>
        <v>18200713</v>
      </c>
      <c r="Q539" s="6" t="n">
        <v>11033605.35</v>
      </c>
      <c r="S539" s="6" t="n">
        <v>386240.83</v>
      </c>
      <c r="T539" s="24" t="n">
        <f aca="false">SUM(Q539:S539)</f>
        <v>11419846.18</v>
      </c>
      <c r="U539" s="23" t="n">
        <f aca="false">S539+R539+Q539+O539+N539+M539+K539+J539+I539+H539</f>
        <v>34907823.73</v>
      </c>
      <c r="V539" s="25" t="n">
        <f aca="false">(Q539/$E539)*100</f>
        <v>3.85084657855784</v>
      </c>
      <c r="W539" s="25" t="n">
        <f aca="false">(S539/$E539)*100</f>
        <v>0.134802191262427</v>
      </c>
      <c r="X539" s="25" t="n">
        <f aca="false">(R539/$E539)*100</f>
        <v>0</v>
      </c>
      <c r="Y539" s="25" t="n">
        <f aca="false">(T539/$E539)*100</f>
        <v>3.98564876982027</v>
      </c>
      <c r="Z539" s="26" t="n">
        <f aca="false">(P539/E539)*100</f>
        <v>6.35224400004149</v>
      </c>
      <c r="AA539" s="26" t="n">
        <f aca="false">(L539/E539)*100</f>
        <v>1.84531202235701</v>
      </c>
      <c r="AB539" s="27"/>
      <c r="AC539" s="26" t="n">
        <f aca="false">((U539/E539)*100)-AB539</f>
        <v>12.1832047922188</v>
      </c>
      <c r="AD539" s="8" t="n">
        <v>70635.5877908734</v>
      </c>
      <c r="AE539" s="28" t="n">
        <f aca="false">AD539/100*AC539</f>
        <v>8605.67831674958</v>
      </c>
      <c r="AG539" s="30" t="n">
        <f aca="false">E539/G539</f>
        <v>1063564023.7565</v>
      </c>
      <c r="AH539" s="25" t="n">
        <f aca="false">(L539/AG539)*100</f>
        <v>0.497127058822979</v>
      </c>
      <c r="AI539" s="25" t="n">
        <f aca="false">(P539/AG539)*100</f>
        <v>1.71129453361118</v>
      </c>
      <c r="AJ539" s="25" t="n">
        <f aca="false">(Q539/AG539)*100</f>
        <v>1.03741806826348</v>
      </c>
      <c r="AK539" s="25" t="n">
        <f aca="false">(T539/AG539)*100</f>
        <v>1.07373377858958</v>
      </c>
      <c r="AL539" s="25" t="n">
        <f aca="false">ROUND(AH539,3)+ROUND(AI539,3)+ROUND(AK539,3)</f>
        <v>3.282</v>
      </c>
    </row>
    <row r="540" customFormat="false" ht="15" hidden="false" customHeight="false" outlineLevel="0" collapsed="false">
      <c r="A540" s="19" t="s">
        <v>1122</v>
      </c>
      <c r="B540" s="19" t="s">
        <v>1123</v>
      </c>
      <c r="C540" s="20" t="s">
        <v>1093</v>
      </c>
      <c r="D540" s="32"/>
      <c r="E540" s="33" t="n">
        <v>990229882</v>
      </c>
      <c r="F540" s="5" t="n">
        <v>25.68</v>
      </c>
      <c r="G540" s="22" t="n">
        <f aca="false">F540/100</f>
        <v>0.2568</v>
      </c>
      <c r="H540" s="6" t="n">
        <v>17666299.17</v>
      </c>
      <c r="K540" s="6" t="n">
        <v>598294.09</v>
      </c>
      <c r="L540" s="23" t="n">
        <f aca="false">SUM(H540:K540)</f>
        <v>18264593.26</v>
      </c>
      <c r="N540" s="6" t="n">
        <v>59332773.8</v>
      </c>
      <c r="P540" s="23" t="n">
        <f aca="false">SUM(M540:O540)</f>
        <v>59332773.8</v>
      </c>
      <c r="Q540" s="6" t="n">
        <v>14442222.76</v>
      </c>
      <c r="R540" s="6" t="n">
        <v>198045.97</v>
      </c>
      <c r="S540" s="6" t="n">
        <v>1331981</v>
      </c>
      <c r="T540" s="24" t="n">
        <f aca="false">SUM(Q540:S540)</f>
        <v>15972249.73</v>
      </c>
      <c r="U540" s="23" t="n">
        <f aca="false">S540+R540+Q540+O540+N540+M540+K540+J540+I540+H540</f>
        <v>93569616.79</v>
      </c>
      <c r="V540" s="25" t="n">
        <f aca="false">(Q540/$E540)*100</f>
        <v>1.45847171677253</v>
      </c>
      <c r="W540" s="25" t="n">
        <f aca="false">(S540/$E540)*100</f>
        <v>0.134512301053747</v>
      </c>
      <c r="X540" s="25" t="n">
        <f aca="false">(R540/$E540)*100</f>
        <v>0.0199999993536854</v>
      </c>
      <c r="Y540" s="25" t="n">
        <f aca="false">(T540/$E540)*100</f>
        <v>1.61298401717996</v>
      </c>
      <c r="Z540" s="26" t="n">
        <f aca="false">(P540/E540)*100</f>
        <v>5.99181815036359</v>
      </c>
      <c r="AA540" s="26" t="n">
        <f aca="false">(L540/E540)*100</f>
        <v>1.84448011436601</v>
      </c>
      <c r="AB540" s="27"/>
      <c r="AC540" s="26" t="n">
        <f aca="false">((U540/E540)*100)-AB540</f>
        <v>9.44928228190957</v>
      </c>
      <c r="AD540" s="8" t="n">
        <v>121915.943215943</v>
      </c>
      <c r="AE540" s="28" t="n">
        <f aca="false">AD540/100*AC540</f>
        <v>11520.1816211271</v>
      </c>
      <c r="AG540" s="30" t="n">
        <f aca="false">E540/G540</f>
        <v>3856035366.04361</v>
      </c>
      <c r="AH540" s="25" t="n">
        <f aca="false">(L540/AG540)*100</f>
        <v>0.473662493369191</v>
      </c>
      <c r="AI540" s="25" t="n">
        <f aca="false">(P540/AG540)*100</f>
        <v>1.53869890101337</v>
      </c>
      <c r="AJ540" s="25" t="n">
        <f aca="false">(Q540/AG540)*100</f>
        <v>0.374535536867186</v>
      </c>
      <c r="AK540" s="25" t="n">
        <f aca="false">(T540/AG540)*100</f>
        <v>0.414214295611814</v>
      </c>
      <c r="AL540" s="25" t="n">
        <f aca="false">ROUND(AH540,3)+ROUND(AI540,3)+ROUND(AK540,3)</f>
        <v>2.427</v>
      </c>
    </row>
    <row r="541" customFormat="false" ht="15" hidden="false" customHeight="false" outlineLevel="0" collapsed="false">
      <c r="A541" s="19" t="s">
        <v>1124</v>
      </c>
      <c r="B541" s="19" t="s">
        <v>292</v>
      </c>
      <c r="C541" s="20" t="s">
        <v>1093</v>
      </c>
      <c r="D541" s="32"/>
      <c r="E541" s="33" t="n">
        <v>1108732175</v>
      </c>
      <c r="F541" s="5" t="n">
        <v>41.11</v>
      </c>
      <c r="G541" s="22" t="n">
        <f aca="false">F541/100</f>
        <v>0.4111</v>
      </c>
      <c r="H541" s="6" t="n">
        <v>12615134.73</v>
      </c>
      <c r="K541" s="6" t="n">
        <v>426729.94</v>
      </c>
      <c r="L541" s="23" t="n">
        <f aca="false">SUM(H541:K541)</f>
        <v>13041864.67</v>
      </c>
      <c r="M541" s="6" t="n">
        <v>34119837</v>
      </c>
      <c r="P541" s="23" t="n">
        <f aca="false">SUM(M541:O541)</f>
        <v>34119837</v>
      </c>
      <c r="Q541" s="6" t="n">
        <v>21438716.9</v>
      </c>
      <c r="S541" s="6" t="n">
        <v>943012.1</v>
      </c>
      <c r="T541" s="24" t="n">
        <f aca="false">SUM(Q541:S541)</f>
        <v>22381729</v>
      </c>
      <c r="U541" s="23" t="n">
        <f aca="false">S541+R541+Q541+O541+N541+M541+K541+J541+I541+H541</f>
        <v>69543430.67</v>
      </c>
      <c r="V541" s="25" t="n">
        <f aca="false">(Q541/$E541)*100</f>
        <v>1.93362449321902</v>
      </c>
      <c r="W541" s="25" t="n">
        <f aca="false">(S541/$E541)*100</f>
        <v>0.0850531914977573</v>
      </c>
      <c r="X541" s="25" t="n">
        <f aca="false">(R541/$E541)*100</f>
        <v>0</v>
      </c>
      <c r="Y541" s="25" t="n">
        <f aca="false">(T541/$E541)*100</f>
        <v>2.01867768471678</v>
      </c>
      <c r="Z541" s="26" t="n">
        <f aca="false">(P541/E541)*100</f>
        <v>3.0773741187767</v>
      </c>
      <c r="AA541" s="26" t="n">
        <f aca="false">(L541/E541)*100</f>
        <v>1.17628629925888</v>
      </c>
      <c r="AB541" s="27"/>
      <c r="AC541" s="26" t="n">
        <f aca="false">((U541/E541)*100)-AB541</f>
        <v>6.27233810275236</v>
      </c>
      <c r="AD541" s="8" t="n">
        <v>159556.93689929</v>
      </c>
      <c r="AE541" s="28" t="n">
        <f aca="false">AD541/100*AC541</f>
        <v>10007.9505487187</v>
      </c>
      <c r="AG541" s="30" t="n">
        <f aca="false">E541/G541</f>
        <v>2696988992.94576</v>
      </c>
      <c r="AH541" s="25" t="n">
        <f aca="false">(L541/AG541)*100</f>
        <v>0.483571297625326</v>
      </c>
      <c r="AI541" s="25" t="n">
        <f aca="false">(P541/AG541)*100</f>
        <v>1.2651085002291</v>
      </c>
      <c r="AJ541" s="25" t="n">
        <f aca="false">(Q541/AG541)*100</f>
        <v>0.79491302916234</v>
      </c>
      <c r="AK541" s="25" t="n">
        <f aca="false">(T541/AG541)*100</f>
        <v>0.829878396187068</v>
      </c>
      <c r="AL541" s="25" t="n">
        <f aca="false">ROUND(AH541,3)+ROUND(AI541,3)+ROUND(AK541,3)</f>
        <v>2.579</v>
      </c>
    </row>
    <row r="542" customFormat="false" ht="15" hidden="false" customHeight="false" outlineLevel="0" collapsed="false">
      <c r="A542" s="19" t="s">
        <v>1125</v>
      </c>
      <c r="B542" s="19" t="s">
        <v>1126</v>
      </c>
      <c r="C542" s="20" t="s">
        <v>1093</v>
      </c>
      <c r="D542" s="32"/>
      <c r="E542" s="33" t="n">
        <v>3108771495</v>
      </c>
      <c r="F542" s="5" t="n">
        <v>45.31</v>
      </c>
      <c r="G542" s="22" t="n">
        <f aca="false">F542/100</f>
        <v>0.4531</v>
      </c>
      <c r="H542" s="6" t="n">
        <v>30701110.33</v>
      </c>
      <c r="K542" s="6" t="n">
        <v>1042759.77</v>
      </c>
      <c r="L542" s="23" t="n">
        <f aca="false">SUM(H542:K542)</f>
        <v>31743870.1</v>
      </c>
      <c r="M542" s="6" t="n">
        <v>59522842</v>
      </c>
      <c r="O542" s="6" t="n">
        <v>4038393</v>
      </c>
      <c r="P542" s="23" t="n">
        <f aca="false">SUM(M542:O542)</f>
        <v>63561235</v>
      </c>
      <c r="Q542" s="6" t="n">
        <v>25674484.32</v>
      </c>
      <c r="S542" s="6" t="n">
        <v>2318041</v>
      </c>
      <c r="T542" s="24" t="n">
        <f aca="false">SUM(Q542:S542)</f>
        <v>27992525.32</v>
      </c>
      <c r="U542" s="23" t="n">
        <f aca="false">S542+R542+Q542+O542+N542+M542+K542+J542+I542+H542</f>
        <v>123297630.42</v>
      </c>
      <c r="V542" s="25" t="n">
        <f aca="false">(Q542/$E542)*100</f>
        <v>0.825872353799358</v>
      </c>
      <c r="W542" s="25" t="n">
        <f aca="false">(S542/$E542)*100</f>
        <v>0.0745645346957223</v>
      </c>
      <c r="X542" s="25" t="n">
        <f aca="false">(R542/$E542)*100</f>
        <v>0</v>
      </c>
      <c r="Y542" s="25" t="n">
        <f aca="false">(T542/$E542)*100</f>
        <v>0.900436888495081</v>
      </c>
      <c r="Z542" s="26" t="n">
        <f aca="false">(P542/E542)*100</f>
        <v>2.04457725832307</v>
      </c>
      <c r="AA542" s="26" t="n">
        <f aca="false">(L542/E542)*100</f>
        <v>1.02110657380433</v>
      </c>
      <c r="AB542" s="27"/>
      <c r="AC542" s="26" t="n">
        <f aca="false">((U542/E542)*100)-AB542</f>
        <v>3.96612072062247</v>
      </c>
      <c r="AD542" s="8" t="n">
        <v>404690.507046817</v>
      </c>
      <c r="AE542" s="28" t="n">
        <f aca="false">AD542/100*AC542</f>
        <v>16050.5140543759</v>
      </c>
      <c r="AG542" s="30" t="n">
        <f aca="false">E542/G542</f>
        <v>6861115636.72479</v>
      </c>
      <c r="AH542" s="25" t="n">
        <f aca="false">(L542/AG542)*100</f>
        <v>0.46266338859074</v>
      </c>
      <c r="AI542" s="25" t="n">
        <f aca="false">(P542/AG542)*100</f>
        <v>0.926397955746181</v>
      </c>
      <c r="AJ542" s="25" t="n">
        <f aca="false">(Q542/AG542)*100</f>
        <v>0.374202763506489</v>
      </c>
      <c r="AK542" s="25" t="n">
        <f aca="false">(T542/AG542)*100</f>
        <v>0.407987954177121</v>
      </c>
      <c r="AL542" s="25" t="n">
        <f aca="false">ROUND(AH542,3)+ROUND(AI542,3)+ROUND(AK542,3)</f>
        <v>1.797</v>
      </c>
    </row>
    <row r="543" customFormat="false" ht="15" hidden="false" customHeight="false" outlineLevel="0" collapsed="false">
      <c r="A543" s="19" t="s">
        <v>1127</v>
      </c>
      <c r="B543" s="19" t="s">
        <v>608</v>
      </c>
      <c r="C543" s="20" t="s">
        <v>1093</v>
      </c>
      <c r="D543" s="32"/>
      <c r="E543" s="33" t="n">
        <v>1034416237</v>
      </c>
      <c r="F543" s="5" t="n">
        <v>16.19</v>
      </c>
      <c r="G543" s="22" t="n">
        <f aca="false">F543/100</f>
        <v>0.1619</v>
      </c>
      <c r="H543" s="6" t="n">
        <v>29995927.53</v>
      </c>
      <c r="K543" s="6" t="n">
        <v>1016058.21</v>
      </c>
      <c r="L543" s="23" t="n">
        <f aca="false">SUM(H543:K543)</f>
        <v>31011985.74</v>
      </c>
      <c r="M543" s="6" t="n">
        <v>81094875</v>
      </c>
      <c r="P543" s="23" t="n">
        <f aca="false">SUM(M543:O543)</f>
        <v>81094875</v>
      </c>
      <c r="Q543" s="6" t="n">
        <v>62482132.49</v>
      </c>
      <c r="S543" s="6" t="n">
        <v>2271946.82</v>
      </c>
      <c r="T543" s="24" t="n">
        <f aca="false">SUM(Q543:S543)</f>
        <v>64754079.31</v>
      </c>
      <c r="U543" s="23" t="n">
        <f aca="false">S543+R543+Q543+O543+N543+M543+K543+J543+I543+H543</f>
        <v>176860940.05</v>
      </c>
      <c r="V543" s="25" t="n">
        <f aca="false">(Q543/$E543)*100</f>
        <v>6.04032789268755</v>
      </c>
      <c r="W543" s="25" t="n">
        <f aca="false">(S543/$E543)*100</f>
        <v>0.219635649435383</v>
      </c>
      <c r="X543" s="25" t="n">
        <f aca="false">(R543/$E543)*100</f>
        <v>0</v>
      </c>
      <c r="Y543" s="25" t="n">
        <f aca="false">(T543/$E543)*100</f>
        <v>6.25996354212294</v>
      </c>
      <c r="Z543" s="26" t="n">
        <f aca="false">(P543/E543)*100</f>
        <v>7.83967537431453</v>
      </c>
      <c r="AA543" s="26" t="n">
        <f aca="false">(L543/E543)*100</f>
        <v>2.99801807345373</v>
      </c>
      <c r="AB543" s="27"/>
      <c r="AC543" s="26" t="n">
        <f aca="false">((U543/E543)*100)-AB543</f>
        <v>17.0976569898912</v>
      </c>
      <c r="AD543" s="8" t="n">
        <v>45978.395138286</v>
      </c>
      <c r="AE543" s="28" t="n">
        <f aca="false">AD543/100*AC543</f>
        <v>7861.22829020095</v>
      </c>
      <c r="AG543" s="30" t="n">
        <f aca="false">E543/G543</f>
        <v>6389229382.33477</v>
      </c>
      <c r="AH543" s="25" t="n">
        <f aca="false">(L543/AG543)*100</f>
        <v>0.485379126092159</v>
      </c>
      <c r="AI543" s="25" t="n">
        <f aca="false">(P543/AG543)*100</f>
        <v>1.26924344310152</v>
      </c>
      <c r="AJ543" s="25" t="n">
        <f aca="false">(Q543/AG543)*100</f>
        <v>0.977929085826115</v>
      </c>
      <c r="AK543" s="25" t="n">
        <f aca="false">(T543/AG543)*100</f>
        <v>1.0134880974697</v>
      </c>
      <c r="AL543" s="25" t="n">
        <f aca="false">ROUND(AH543,3)+ROUND(AI543,3)+ROUND(AK543,3)</f>
        <v>2.767</v>
      </c>
    </row>
    <row r="544" customFormat="false" ht="15" hidden="false" customHeight="false" outlineLevel="0" collapsed="false">
      <c r="A544" s="19" t="s">
        <v>1128</v>
      </c>
      <c r="B544" s="19" t="s">
        <v>1129</v>
      </c>
      <c r="C544" s="20" t="s">
        <v>1093</v>
      </c>
      <c r="D544" s="32"/>
      <c r="E544" s="33" t="n">
        <v>1877015809</v>
      </c>
      <c r="F544" s="5" t="n">
        <v>26.14</v>
      </c>
      <c r="G544" s="22" t="n">
        <f aca="false">F544/100</f>
        <v>0.2614</v>
      </c>
      <c r="H544" s="6" t="n">
        <v>31917442.1</v>
      </c>
      <c r="K544" s="6" t="n">
        <v>1087204.55</v>
      </c>
      <c r="L544" s="23" t="n">
        <f aca="false">SUM(H544:K544)</f>
        <v>33004646.65</v>
      </c>
      <c r="M544" s="6" t="n">
        <v>87194608</v>
      </c>
      <c r="P544" s="23" t="n">
        <f aca="false">SUM(M544:O544)</f>
        <v>87194608</v>
      </c>
      <c r="Q544" s="6" t="n">
        <v>24938064.9</v>
      </c>
      <c r="S544" s="6" t="n">
        <v>2430680</v>
      </c>
      <c r="T544" s="24" t="n">
        <f aca="false">SUM(Q544:S544)</f>
        <v>27368744.9</v>
      </c>
      <c r="U544" s="23" t="n">
        <f aca="false">S544+R544+Q544+O544+N544+M544+K544+J544+I544+H544</f>
        <v>147567999.55</v>
      </c>
      <c r="V544" s="25" t="n">
        <f aca="false">(Q544/$E544)*100</f>
        <v>1.32860175073784</v>
      </c>
      <c r="W544" s="25" t="n">
        <f aca="false">(S544/$E544)*100</f>
        <v>0.129497044635707</v>
      </c>
      <c r="X544" s="25" t="n">
        <f aca="false">(R544/$E544)*100</f>
        <v>0</v>
      </c>
      <c r="Y544" s="25" t="n">
        <f aca="false">(T544/$E544)*100</f>
        <v>1.45809879537355</v>
      </c>
      <c r="Z544" s="26" t="n">
        <f aca="false">(P544/E544)*100</f>
        <v>4.64538484875382</v>
      </c>
      <c r="AA544" s="26" t="n">
        <f aca="false">(L544/E544)*100</f>
        <v>1.75835741455921</v>
      </c>
      <c r="AB544" s="27"/>
      <c r="AC544" s="26" t="n">
        <f aca="false">((U544/E544)*100)-AB544</f>
        <v>7.86184105868658</v>
      </c>
      <c r="AD544" s="8" t="n">
        <v>182261.427015251</v>
      </c>
      <c r="AE544" s="28" t="n">
        <f aca="false">AD544/100*AC544</f>
        <v>14329.103703233</v>
      </c>
      <c r="AG544" s="30" t="n">
        <f aca="false">E544/G544</f>
        <v>7180626660.29074</v>
      </c>
      <c r="AH544" s="25" t="n">
        <f aca="false">(L544/AG544)*100</f>
        <v>0.459634628165777</v>
      </c>
      <c r="AI544" s="25" t="n">
        <f aca="false">(P544/AG544)*100</f>
        <v>1.21430359946425</v>
      </c>
      <c r="AJ544" s="25" t="n">
        <f aca="false">(Q544/AG544)*100</f>
        <v>0.347296497642871</v>
      </c>
      <c r="AK544" s="25" t="n">
        <f aca="false">(T544/AG544)*100</f>
        <v>0.381147025110645</v>
      </c>
      <c r="AL544" s="25" t="n">
        <f aca="false">ROUND(AH544,3)+ROUND(AI544,3)+ROUND(AK544,3)</f>
        <v>2.055</v>
      </c>
    </row>
    <row r="545" customFormat="false" ht="15" hidden="false" customHeight="false" outlineLevel="0" collapsed="false">
      <c r="A545" s="19" t="s">
        <v>1130</v>
      </c>
      <c r="B545" s="19" t="s">
        <v>1131</v>
      </c>
      <c r="C545" s="20" t="s">
        <v>1093</v>
      </c>
      <c r="D545" s="32"/>
      <c r="E545" s="33" t="n">
        <v>1435307</v>
      </c>
      <c r="F545" s="5" t="n">
        <v>8.36</v>
      </c>
      <c r="G545" s="22" t="n">
        <f aca="false">F545/100</f>
        <v>0.0836</v>
      </c>
      <c r="H545" s="6" t="n">
        <v>73916.65</v>
      </c>
      <c r="K545" s="6" t="n">
        <v>2492.13</v>
      </c>
      <c r="L545" s="23" t="n">
        <f aca="false">SUM(H545:K545)</f>
        <v>76408.78</v>
      </c>
      <c r="M545" s="6" t="n">
        <v>1467621</v>
      </c>
      <c r="P545" s="23" t="n">
        <f aca="false">SUM(M545:O545)</f>
        <v>1467621</v>
      </c>
      <c r="Q545" s="6" t="n">
        <v>1324707.55</v>
      </c>
      <c r="T545" s="24" t="n">
        <f aca="false">SUM(Q545:S545)</f>
        <v>1324707.55</v>
      </c>
      <c r="U545" s="23" t="n">
        <f aca="false">S545+R545+Q545+O545+N545+M545+K545+J545+I545+H545</f>
        <v>2868737.33</v>
      </c>
      <c r="V545" s="25" t="n">
        <f aca="false">(Q545/$E545)*100</f>
        <v>92.2943697759434</v>
      </c>
      <c r="W545" s="25" t="n">
        <f aca="false">(S545/$E545)*100</f>
        <v>0</v>
      </c>
      <c r="X545" s="25" t="n">
        <f aca="false">(R545/$E545)*100</f>
        <v>0</v>
      </c>
      <c r="Y545" s="25" t="n">
        <f aca="false">(T545/$E545)*100</f>
        <v>92.2943697759434</v>
      </c>
      <c r="Z545" s="26" t="n">
        <f aca="false">(P545/E545)*100</f>
        <v>102.251365038978</v>
      </c>
      <c r="AA545" s="26" t="n">
        <f aca="false">(L545/E545)*100</f>
        <v>5.32351476025687</v>
      </c>
      <c r="AB545" s="27"/>
      <c r="AC545" s="26" t="n">
        <f aca="false">((U545/E545)*100)-AB545</f>
        <v>199.869249575178</v>
      </c>
      <c r="AD545" s="8" t="n">
        <v>1555.87808417997</v>
      </c>
      <c r="AE545" s="28" t="n">
        <f aca="false">AD545/100*AC545</f>
        <v>3109.72185115516</v>
      </c>
      <c r="AG545" s="30" t="n">
        <f aca="false">E545/G545</f>
        <v>17168744.0191388</v>
      </c>
      <c r="AH545" s="25" t="n">
        <f aca="false">(L545/AG545)*100</f>
        <v>0.445045833957474</v>
      </c>
      <c r="AI545" s="25" t="n">
        <f aca="false">(P545/AG545)*100</f>
        <v>8.54821411725854</v>
      </c>
      <c r="AJ545" s="25" t="n">
        <f aca="false">(Q545/AG545)*100</f>
        <v>7.71580931326887</v>
      </c>
      <c r="AK545" s="25" t="n">
        <f aca="false">(T545/AG545)*100</f>
        <v>7.71580931326887</v>
      </c>
      <c r="AL545" s="25" t="n">
        <f aca="false">ROUND(AH545,3)+ROUND(AI545,3)+ROUND(AK545,3)</f>
        <v>16.709</v>
      </c>
    </row>
    <row r="546" customFormat="false" ht="15" hidden="false" customHeight="false" outlineLevel="0" collapsed="false">
      <c r="A546" s="19" t="s">
        <v>1132</v>
      </c>
      <c r="B546" s="19" t="s">
        <v>1133</v>
      </c>
      <c r="C546" s="20" t="s">
        <v>1134</v>
      </c>
      <c r="D546" s="32"/>
      <c r="E546" s="33" t="n">
        <v>571528603</v>
      </c>
      <c r="F546" s="5" t="n">
        <v>98.01</v>
      </c>
      <c r="G546" s="22" t="n">
        <f aca="false">F546/100</f>
        <v>0.9801</v>
      </c>
      <c r="H546" s="6" t="n">
        <v>3460172.46</v>
      </c>
      <c r="I546" s="6" t="n">
        <v>293906.68</v>
      </c>
      <c r="K546" s="6" t="n">
        <v>371817.74</v>
      </c>
      <c r="L546" s="23" t="n">
        <f aca="false">SUM(H546:K546)</f>
        <v>4125896.88</v>
      </c>
      <c r="M546" s="6" t="n">
        <v>7655548.34</v>
      </c>
      <c r="P546" s="23" t="n">
        <f aca="false">SUM(M546:O546)</f>
        <v>7655548.34</v>
      </c>
      <c r="Q546" s="6" t="n">
        <v>1840140.92</v>
      </c>
      <c r="R546" s="6" t="n">
        <v>114305.72</v>
      </c>
      <c r="T546" s="24" t="n">
        <f aca="false">SUM(Q546:S546)</f>
        <v>1954446.64</v>
      </c>
      <c r="U546" s="23" t="n">
        <f aca="false">S546+R546+Q546+O546+N546+M546+K546+J546+I546+H546</f>
        <v>13735891.86</v>
      </c>
      <c r="V546" s="25" t="n">
        <f aca="false">(Q546/$E546)*100</f>
        <v>0.321968298758969</v>
      </c>
      <c r="W546" s="25" t="n">
        <f aca="false">(S546/$E546)*100</f>
        <v>0</v>
      </c>
      <c r="X546" s="25" t="n">
        <f aca="false">(R546/$E546)*100</f>
        <v>0.0199999998950184</v>
      </c>
      <c r="Y546" s="25" t="n">
        <f aca="false">(T546/$E546)*100</f>
        <v>0.341968298653987</v>
      </c>
      <c r="Z546" s="26" t="n">
        <f aca="false">(P546/E546)*100</f>
        <v>1.33948647536018</v>
      </c>
      <c r="AA546" s="26" t="n">
        <f aca="false">(L546/E546)*100</f>
        <v>0.721905580638105</v>
      </c>
      <c r="AB546" s="27"/>
      <c r="AC546" s="26" t="n">
        <f aca="false">((U546/E546)*100)-AB546</f>
        <v>2.40336035465228</v>
      </c>
      <c r="AD546" s="8" t="n">
        <v>254437.722586692</v>
      </c>
      <c r="AE546" s="28" t="n">
        <f aca="false">AD546/100*AC546</f>
        <v>6115.05535192869</v>
      </c>
      <c r="AG546" s="30" t="n">
        <f aca="false">E546/G546</f>
        <v>583132948.678706</v>
      </c>
      <c r="AH546" s="25" t="n">
        <f aca="false">(L546/AG546)*100</f>
        <v>0.707539659583407</v>
      </c>
      <c r="AI546" s="25" t="n">
        <f aca="false">(P546/AG546)*100</f>
        <v>1.31283069450052</v>
      </c>
      <c r="AJ546" s="25" t="n">
        <f aca="false">(Q546/AG546)*100</f>
        <v>0.315561129613665</v>
      </c>
      <c r="AK546" s="25" t="n">
        <f aca="false">(T546/AG546)*100</f>
        <v>0.335163129510773</v>
      </c>
      <c r="AL546" s="25" t="n">
        <f aca="false">ROUND(AH546,3)+ROUND(AI546,3)+ROUND(AK546,3)</f>
        <v>2.356</v>
      </c>
    </row>
    <row r="547" customFormat="false" ht="15" hidden="false" customHeight="false" outlineLevel="0" collapsed="false">
      <c r="A547" s="19" t="s">
        <v>1135</v>
      </c>
      <c r="B547" s="19" t="s">
        <v>1136</v>
      </c>
      <c r="C547" s="20" t="s">
        <v>1134</v>
      </c>
      <c r="D547" s="32"/>
      <c r="E547" s="33" t="n">
        <v>212659347</v>
      </c>
      <c r="F547" s="5" t="n">
        <v>101.89</v>
      </c>
      <c r="G547" s="22" t="n">
        <f aca="false">F547/100</f>
        <v>1.0189</v>
      </c>
      <c r="H547" s="6" t="n">
        <v>1220133.98</v>
      </c>
      <c r="K547" s="6" t="n">
        <v>130459.25</v>
      </c>
      <c r="L547" s="23" t="n">
        <f aca="false">SUM(H547:K547)</f>
        <v>1350593.23</v>
      </c>
      <c r="M547" s="6" t="n">
        <v>2925681</v>
      </c>
      <c r="P547" s="23" t="n">
        <f aca="false">SUM(M547:O547)</f>
        <v>2925681</v>
      </c>
      <c r="Q547" s="6" t="n">
        <v>1751063</v>
      </c>
      <c r="R547" s="6" t="n">
        <v>85063.74</v>
      </c>
      <c r="S547" s="6" t="n">
        <v>72142</v>
      </c>
      <c r="T547" s="24" t="n">
        <f aca="false">SUM(Q547:S547)</f>
        <v>1908268.74</v>
      </c>
      <c r="U547" s="23" t="n">
        <f aca="false">S547+R547+Q547+O547+N547+M547+K547+J547+I547+H547</f>
        <v>6184542.97</v>
      </c>
      <c r="V547" s="25" t="n">
        <f aca="false">(Q547/$E547)*100</f>
        <v>0.823412196408183</v>
      </c>
      <c r="W547" s="25" t="n">
        <f aca="false">(S547/$E547)*100</f>
        <v>0.0339237381369369</v>
      </c>
      <c r="X547" s="25" t="n">
        <f aca="false">(R547/$E547)*100</f>
        <v>0.0400000005642827</v>
      </c>
      <c r="Y547" s="25" t="n">
        <f aca="false">(T547/$E547)*100</f>
        <v>0.897335935109403</v>
      </c>
      <c r="Z547" s="26" t="n">
        <f aca="false">(P547/E547)*100</f>
        <v>1.37575942053466</v>
      </c>
      <c r="AA547" s="26" t="n">
        <f aca="false">(L547/E547)*100</f>
        <v>0.635097045605054</v>
      </c>
      <c r="AB547" s="27"/>
      <c r="AC547" s="26" t="n">
        <f aca="false">((U547/E547)*100)-AB547</f>
        <v>2.90819240124912</v>
      </c>
      <c r="AD547" s="8" t="n">
        <v>182285.254027261</v>
      </c>
      <c r="AE547" s="28" t="n">
        <f aca="false">AD547/100*AC547</f>
        <v>5301.20590621848</v>
      </c>
      <c r="AG547" s="30" t="n">
        <f aca="false">E547/G547</f>
        <v>208714640.298361</v>
      </c>
      <c r="AH547" s="25" t="n">
        <f aca="false">(L547/AG547)*100</f>
        <v>0.647100379766989</v>
      </c>
      <c r="AI547" s="25" t="n">
        <f aca="false">(P547/AG547)*100</f>
        <v>1.40176127358277</v>
      </c>
      <c r="AJ547" s="25" t="n">
        <f aca="false">(Q547/AG547)*100</f>
        <v>0.838974686920298</v>
      </c>
      <c r="AK547" s="25" t="n">
        <f aca="false">(T547/AG547)*100</f>
        <v>0.914295584282971</v>
      </c>
      <c r="AL547" s="25" t="n">
        <f aca="false">ROUND(AH547,3)+ROUND(AI547,3)+ROUND(AK547,3)</f>
        <v>2.963</v>
      </c>
    </row>
    <row r="548" customFormat="false" ht="15" hidden="false" customHeight="false" outlineLevel="0" collapsed="false">
      <c r="A548" s="19" t="s">
        <v>1137</v>
      </c>
      <c r="B548" s="19" t="s">
        <v>1138</v>
      </c>
      <c r="C548" s="20" t="s">
        <v>1134</v>
      </c>
      <c r="D548" s="32"/>
      <c r="E548" s="33" t="n">
        <v>130370416</v>
      </c>
      <c r="F548" s="5" t="n">
        <v>65.57</v>
      </c>
      <c r="G548" s="22" t="n">
        <f aca="false">F548/100</f>
        <v>0.6557</v>
      </c>
      <c r="H548" s="6" t="n">
        <v>1285590.47</v>
      </c>
      <c r="K548" s="6" t="n">
        <v>137970.88</v>
      </c>
      <c r="L548" s="23" t="n">
        <f aca="false">SUM(H548:K548)</f>
        <v>1423561.35</v>
      </c>
      <c r="M548" s="6" t="n">
        <v>3460105</v>
      </c>
      <c r="P548" s="23" t="n">
        <f aca="false">SUM(M548:O548)</f>
        <v>3460105</v>
      </c>
      <c r="Q548" s="6" t="n">
        <v>1930709.84</v>
      </c>
      <c r="S548" s="6" t="n">
        <v>79644.92</v>
      </c>
      <c r="T548" s="24" t="n">
        <f aca="false">SUM(Q548:S548)</f>
        <v>2010354.76</v>
      </c>
      <c r="U548" s="23" t="n">
        <f aca="false">S548+R548+Q548+O548+N548+M548+K548+J548+I548+H548</f>
        <v>6894021.11</v>
      </c>
      <c r="V548" s="25" t="n">
        <f aca="false">(Q548/$E548)*100</f>
        <v>1.48094168848859</v>
      </c>
      <c r="W548" s="25" t="n">
        <f aca="false">(S548/$E548)*100</f>
        <v>0.061091252481698</v>
      </c>
      <c r="X548" s="25" t="n">
        <f aca="false">(R548/$E548)*100</f>
        <v>0</v>
      </c>
      <c r="Y548" s="25" t="n">
        <f aca="false">(T548/$E548)*100</f>
        <v>1.54203294097029</v>
      </c>
      <c r="Z548" s="26" t="n">
        <f aca="false">(P548/E548)*100</f>
        <v>2.65405688358009</v>
      </c>
      <c r="AA548" s="26" t="n">
        <f aca="false">(L548/E548)*100</f>
        <v>1.09193588060653</v>
      </c>
      <c r="AB548" s="27"/>
      <c r="AC548" s="26" t="n">
        <f aca="false">((U548/E548)*100)-AB548</f>
        <v>5.28802570515691</v>
      </c>
      <c r="AD548" s="8" t="n">
        <v>121375.779376499</v>
      </c>
      <c r="AE548" s="28" t="n">
        <f aca="false">AD548/100*AC548</f>
        <v>6418.3824132638</v>
      </c>
      <c r="AG548" s="30" t="n">
        <f aca="false">E548/G548</f>
        <v>198826316.913223</v>
      </c>
      <c r="AH548" s="25" t="n">
        <f aca="false">(L548/AG548)*100</f>
        <v>0.715982356913704</v>
      </c>
      <c r="AI548" s="25" t="n">
        <f aca="false">(P548/AG548)*100</f>
        <v>1.74026509856347</v>
      </c>
      <c r="AJ548" s="25" t="n">
        <f aca="false">(Q548/AG548)*100</f>
        <v>0.971053465141969</v>
      </c>
      <c r="AK548" s="25" t="n">
        <f aca="false">(T548/AG548)*100</f>
        <v>1.01111099939422</v>
      </c>
      <c r="AL548" s="25" t="n">
        <f aca="false">ROUND(AH548,3)+ROUND(AI548,3)+ROUND(AK548,3)</f>
        <v>3.467</v>
      </c>
    </row>
    <row r="549" customFormat="false" ht="15" hidden="false" customHeight="false" outlineLevel="0" collapsed="false">
      <c r="A549" s="19" t="s">
        <v>1139</v>
      </c>
      <c r="B549" s="19" t="s">
        <v>1140</v>
      </c>
      <c r="C549" s="20" t="s">
        <v>1134</v>
      </c>
      <c r="D549" s="32"/>
      <c r="E549" s="33" t="n">
        <v>719624972</v>
      </c>
      <c r="F549" s="5" t="n">
        <v>96.32</v>
      </c>
      <c r="G549" s="22" t="n">
        <f aca="false">F549/100</f>
        <v>0.9632</v>
      </c>
      <c r="H549" s="6" t="n">
        <v>4469604.97</v>
      </c>
      <c r="I549" s="6" t="n">
        <v>372856.5</v>
      </c>
      <c r="K549" s="6" t="n">
        <v>471696.19</v>
      </c>
      <c r="L549" s="23" t="n">
        <f aca="false">SUM(H549:K549)</f>
        <v>5314157.66</v>
      </c>
      <c r="M549" s="6" t="n">
        <v>5135544.23</v>
      </c>
      <c r="N549" s="6" t="n">
        <v>4838614.82</v>
      </c>
      <c r="P549" s="23" t="n">
        <f aca="false">SUM(M549:O549)</f>
        <v>9974159.05</v>
      </c>
      <c r="R549" s="6" t="n">
        <v>255080</v>
      </c>
      <c r="T549" s="24" t="n">
        <f aca="false">SUM(Q549:S549)</f>
        <v>255080</v>
      </c>
      <c r="U549" s="23" t="n">
        <f aca="false">S549+R549+Q549+O549+N549+M549+K549+J549+I549+H549</f>
        <v>15543396.71</v>
      </c>
      <c r="V549" s="25" t="n">
        <f aca="false">(Q549/$E549)*100</f>
        <v>0</v>
      </c>
      <c r="W549" s="25" t="n">
        <f aca="false">(S549/$E549)*100</f>
        <v>0</v>
      </c>
      <c r="X549" s="25" t="n">
        <f aca="false">(R549/$E549)*100</f>
        <v>0.0354462407399614</v>
      </c>
      <c r="Y549" s="25" t="n">
        <f aca="false">(T549/$E549)*100</f>
        <v>0.0354462407399614</v>
      </c>
      <c r="Z549" s="26" t="n">
        <f aca="false">(P549/E549)*100</f>
        <v>1.3860218083149</v>
      </c>
      <c r="AA549" s="26" t="n">
        <f aca="false">(L549/E549)*100</f>
        <v>0.738462097171358</v>
      </c>
      <c r="AB549" s="27"/>
      <c r="AC549" s="26" t="n">
        <f aca="false">((U549/E549)*100)-AB549</f>
        <v>2.15993014622622</v>
      </c>
      <c r="AD549" s="8" t="n">
        <v>302159.894332373</v>
      </c>
      <c r="AE549" s="28" t="n">
        <f aca="false">AD549/100*AC549</f>
        <v>6526.44264749021</v>
      </c>
      <c r="AG549" s="30" t="n">
        <f aca="false">E549/G549</f>
        <v>747118949.335548</v>
      </c>
      <c r="AH549" s="25" t="n">
        <f aca="false">(L549/AG549)*100</f>
        <v>0.711286691995452</v>
      </c>
      <c r="AI549" s="25" t="n">
        <f aca="false">(P549/AG549)*100</f>
        <v>1.33501620576891</v>
      </c>
      <c r="AJ549" s="25" t="n">
        <f aca="false">(Q549/AG549)*100</f>
        <v>0</v>
      </c>
      <c r="AK549" s="25" t="n">
        <f aca="false">(T549/AG549)*100</f>
        <v>0.0341418190807308</v>
      </c>
      <c r="AL549" s="25" t="n">
        <f aca="false">ROUND(AH549,3)+ROUND(AI549,3)+ROUND(AK549,3)</f>
        <v>2.08</v>
      </c>
    </row>
    <row r="550" customFormat="false" ht="15" hidden="false" customHeight="false" outlineLevel="0" collapsed="false">
      <c r="A550" s="19" t="s">
        <v>1141</v>
      </c>
      <c r="B550" s="19" t="s">
        <v>497</v>
      </c>
      <c r="C550" s="20" t="s">
        <v>1134</v>
      </c>
      <c r="D550" s="32"/>
      <c r="E550" s="33" t="n">
        <v>420009129</v>
      </c>
      <c r="F550" s="5" t="n">
        <v>104.65</v>
      </c>
      <c r="G550" s="22" t="n">
        <f aca="false">F550/100</f>
        <v>1.0465</v>
      </c>
      <c r="H550" s="6" t="n">
        <v>2412887.18</v>
      </c>
      <c r="I550" s="6" t="n">
        <v>200755.05</v>
      </c>
      <c r="K550" s="6" t="n">
        <v>253972.76</v>
      </c>
      <c r="L550" s="23" t="n">
        <f aca="false">SUM(H550:K550)</f>
        <v>2867614.99</v>
      </c>
      <c r="M550" s="6" t="n">
        <v>4027033</v>
      </c>
      <c r="N550" s="6" t="n">
        <v>3880346.55</v>
      </c>
      <c r="P550" s="23" t="n">
        <f aca="false">SUM(M550:O550)</f>
        <v>7907379.55</v>
      </c>
      <c r="Q550" s="6" t="n">
        <v>741807</v>
      </c>
      <c r="R550" s="6" t="n">
        <v>168004</v>
      </c>
      <c r="T550" s="24" t="n">
        <f aca="false">SUM(Q550:S550)</f>
        <v>909811</v>
      </c>
      <c r="U550" s="23" t="n">
        <f aca="false">S550+R550+Q550+O550+N550+M550+K550+J550+I550+H550</f>
        <v>11684805.54</v>
      </c>
      <c r="V550" s="25" t="n">
        <f aca="false">(Q550/$E550)*100</f>
        <v>0.176616875391773</v>
      </c>
      <c r="W550" s="25" t="n">
        <f aca="false">(S550/$E550)*100</f>
        <v>0</v>
      </c>
      <c r="X550" s="25" t="n">
        <f aca="false">(R550/$E550)*100</f>
        <v>0.040000082950578</v>
      </c>
      <c r="Y550" s="25" t="n">
        <f aca="false">(T550/$E550)*100</f>
        <v>0.216616958342351</v>
      </c>
      <c r="Z550" s="26" t="n">
        <f aca="false">(P550/E550)*100</f>
        <v>1.88266849552215</v>
      </c>
      <c r="AA550" s="26" t="n">
        <f aca="false">(L550/E550)*100</f>
        <v>0.68275063373682</v>
      </c>
      <c r="AB550" s="27"/>
      <c r="AC550" s="26" t="n">
        <f aca="false">((U550/E550)*100)-AB550</f>
        <v>2.78203608760132</v>
      </c>
      <c r="AD550" s="8" t="n">
        <v>312339.385727191</v>
      </c>
      <c r="AE550" s="28" t="n">
        <f aca="false">AD550/100*AC550</f>
        <v>8689.39442672274</v>
      </c>
      <c r="AG550" s="30" t="n">
        <f aca="false">E550/G550</f>
        <v>401346516.005733</v>
      </c>
      <c r="AH550" s="25" t="n">
        <f aca="false">(L550/AG550)*100</f>
        <v>0.714498538205583</v>
      </c>
      <c r="AI550" s="25" t="n">
        <f aca="false">(P550/AG550)*100</f>
        <v>1.97021258056393</v>
      </c>
      <c r="AJ550" s="25" t="n">
        <f aca="false">(Q550/AG550)*100</f>
        <v>0.18482956009749</v>
      </c>
      <c r="AK550" s="25" t="n">
        <f aca="false">(T550/AG550)*100</f>
        <v>0.22668964690527</v>
      </c>
      <c r="AL550" s="25" t="n">
        <f aca="false">ROUND(AH550,3)+ROUND(AI550,3)+ROUND(AK550,3)</f>
        <v>2.911</v>
      </c>
    </row>
    <row r="551" customFormat="false" ht="15" hidden="false" customHeight="false" outlineLevel="0" collapsed="false">
      <c r="A551" s="19" t="s">
        <v>1142</v>
      </c>
      <c r="B551" s="19" t="s">
        <v>1143</v>
      </c>
      <c r="C551" s="20" t="s">
        <v>1134</v>
      </c>
      <c r="D551" s="32"/>
      <c r="E551" s="33" t="n">
        <v>293136765</v>
      </c>
      <c r="F551" s="5" t="n">
        <v>89.85</v>
      </c>
      <c r="G551" s="22" t="n">
        <f aca="false">F551/100</f>
        <v>0.8985</v>
      </c>
      <c r="H551" s="6" t="n">
        <v>1797376.52</v>
      </c>
      <c r="I551" s="6" t="n">
        <v>151612.1</v>
      </c>
      <c r="K551" s="6" t="n">
        <v>191802.6</v>
      </c>
      <c r="L551" s="23" t="n">
        <f aca="false">SUM(H551:K551)</f>
        <v>2140791.22</v>
      </c>
      <c r="M551" s="6" t="n">
        <v>1919001</v>
      </c>
      <c r="N551" s="6" t="n">
        <v>1880371.6</v>
      </c>
      <c r="P551" s="23" t="n">
        <f aca="false">SUM(M551:O551)</f>
        <v>3799372.6</v>
      </c>
      <c r="Q551" s="6" t="n">
        <v>509305</v>
      </c>
      <c r="R551" s="6" t="n">
        <v>58627</v>
      </c>
      <c r="T551" s="24" t="n">
        <f aca="false">SUM(Q551:S551)</f>
        <v>567932</v>
      </c>
      <c r="U551" s="23" t="n">
        <f aca="false">S551+R551+Q551+O551+N551+M551+K551+J551+I551+H551</f>
        <v>6508095.82</v>
      </c>
      <c r="V551" s="25" t="n">
        <f aca="false">(Q551/$E551)*100</f>
        <v>0.173743133175397</v>
      </c>
      <c r="W551" s="25" t="n">
        <f aca="false">(S551/$E551)*100</f>
        <v>0</v>
      </c>
      <c r="X551" s="25" t="n">
        <f aca="false">(R551/$E551)*100</f>
        <v>0.0199998795783941</v>
      </c>
      <c r="Y551" s="25" t="n">
        <f aca="false">(T551/$E551)*100</f>
        <v>0.193743012753791</v>
      </c>
      <c r="Z551" s="26" t="n">
        <f aca="false">(P551/E551)*100</f>
        <v>1.29610920690893</v>
      </c>
      <c r="AA551" s="26" t="n">
        <f aca="false">(L551/E551)*100</f>
        <v>0.730304579843473</v>
      </c>
      <c r="AB551" s="27"/>
      <c r="AC551" s="26" t="n">
        <f aca="false">((U551/E551)*100)-AB551</f>
        <v>2.2201567995062</v>
      </c>
      <c r="AD551" s="8" t="n">
        <v>329382.213930348</v>
      </c>
      <c r="AE551" s="28" t="n">
        <f aca="false">AD551/100*AC551</f>
        <v>7312.80161893867</v>
      </c>
      <c r="AG551" s="30" t="n">
        <f aca="false">E551/G551</f>
        <v>326251268.781302</v>
      </c>
      <c r="AH551" s="25" t="n">
        <f aca="false">(L551/AG551)*100</f>
        <v>0.656178664989361</v>
      </c>
      <c r="AI551" s="25" t="n">
        <f aca="false">(P551/AG551)*100</f>
        <v>1.16455412240768</v>
      </c>
      <c r="AJ551" s="25" t="n">
        <f aca="false">(Q551/AG551)*100</f>
        <v>0.156108205158094</v>
      </c>
      <c r="AK551" s="25" t="n">
        <f aca="false">(T551/AG551)*100</f>
        <v>0.174078096959281</v>
      </c>
      <c r="AL551" s="25" t="n">
        <f aca="false">ROUND(AH551,3)+ROUND(AI551,3)+ROUND(AK551,3)</f>
        <v>1.995</v>
      </c>
    </row>
    <row r="552" customFormat="false" ht="15" hidden="false" customHeight="false" outlineLevel="0" collapsed="false">
      <c r="A552" s="19" t="s">
        <v>1144</v>
      </c>
      <c r="B552" s="19" t="s">
        <v>426</v>
      </c>
      <c r="C552" s="20" t="s">
        <v>1134</v>
      </c>
      <c r="D552" s="32"/>
      <c r="E552" s="33" t="n">
        <v>598480557</v>
      </c>
      <c r="F552" s="5" t="n">
        <v>85.77</v>
      </c>
      <c r="G552" s="22" t="n">
        <f aca="false">F552/100</f>
        <v>0.8577</v>
      </c>
      <c r="H552" s="6" t="n">
        <v>4105072.17</v>
      </c>
      <c r="I552" s="6" t="n">
        <v>340785.29</v>
      </c>
      <c r="K552" s="6" t="n">
        <v>431123.3</v>
      </c>
      <c r="L552" s="23" t="n">
        <f aca="false">SUM(H552:K552)</f>
        <v>4876980.76</v>
      </c>
      <c r="M552" s="6" t="n">
        <v>8247804</v>
      </c>
      <c r="P552" s="23" t="n">
        <f aca="false">SUM(M552:O552)</f>
        <v>8247804</v>
      </c>
      <c r="Q552" s="6" t="n">
        <v>2631977.65</v>
      </c>
      <c r="R552" s="6" t="n">
        <v>240000</v>
      </c>
      <c r="T552" s="24" t="n">
        <f aca="false">SUM(Q552:S552)</f>
        <v>2871977.65</v>
      </c>
      <c r="U552" s="23" t="n">
        <f aca="false">S552+R552+Q552+O552+N552+M552+K552+J552+I552+H552</f>
        <v>15996762.41</v>
      </c>
      <c r="V552" s="25" t="n">
        <f aca="false">(Q552/$E552)*100</f>
        <v>0.439776634214033</v>
      </c>
      <c r="W552" s="25" t="n">
        <f aca="false">(S552/$E552)*100</f>
        <v>0</v>
      </c>
      <c r="X552" s="25" t="n">
        <f aca="false">(R552/$E552)*100</f>
        <v>0.0401015533742728</v>
      </c>
      <c r="Y552" s="25" t="n">
        <f aca="false">(T552/$E552)*100</f>
        <v>0.479878187588306</v>
      </c>
      <c r="Z552" s="26" t="n">
        <f aca="false">(P552/E552)*100</f>
        <v>1.37812396802725</v>
      </c>
      <c r="AA552" s="26" t="n">
        <f aca="false">(L552/E552)*100</f>
        <v>0.814893767718506</v>
      </c>
      <c r="AB552" s="27"/>
      <c r="AC552" s="26" t="n">
        <f aca="false">((U552/E552)*100)-AB552</f>
        <v>2.67289592333406</v>
      </c>
      <c r="AD552" s="8" t="n">
        <v>270047.059800664</v>
      </c>
      <c r="AE552" s="28" t="n">
        <f aca="false">AD552/100*AC552</f>
        <v>7218.07685249546</v>
      </c>
      <c r="AG552" s="30" t="n">
        <f aca="false">E552/G552</f>
        <v>697773763.55369</v>
      </c>
      <c r="AH552" s="25" t="n">
        <f aca="false">(L552/AG552)*100</f>
        <v>0.698934384572162</v>
      </c>
      <c r="AI552" s="25" t="n">
        <f aca="false">(P552/AG552)*100</f>
        <v>1.18201692737697</v>
      </c>
      <c r="AJ552" s="25" t="n">
        <f aca="false">(Q552/AG552)*100</f>
        <v>0.377196419165376</v>
      </c>
      <c r="AK552" s="25" t="n">
        <f aca="false">(T552/AG552)*100</f>
        <v>0.41159152149449</v>
      </c>
      <c r="AL552" s="25" t="n">
        <f aca="false">ROUND(AH552,3)+ROUND(AI552,3)+ROUND(AK552,3)</f>
        <v>2.293</v>
      </c>
    </row>
    <row r="553" customFormat="false" ht="15" hidden="false" customHeight="false" outlineLevel="0" collapsed="false">
      <c r="A553" s="19" t="s">
        <v>1145</v>
      </c>
      <c r="B553" s="19" t="s">
        <v>1146</v>
      </c>
      <c r="C553" s="20" t="s">
        <v>1134</v>
      </c>
      <c r="D553" s="32"/>
      <c r="E553" s="33" t="n">
        <v>1074139999</v>
      </c>
      <c r="F553" s="5" t="n">
        <v>107.46</v>
      </c>
      <c r="G553" s="22" t="n">
        <f aca="false">F553/100</f>
        <v>1.0746</v>
      </c>
      <c r="H553" s="6" t="n">
        <v>5781919.23</v>
      </c>
      <c r="K553" s="6" t="n">
        <v>626080.56</v>
      </c>
      <c r="L553" s="23" t="n">
        <f aca="false">SUM(H553:K553)</f>
        <v>6407999.79</v>
      </c>
      <c r="M553" s="6" t="n">
        <v>14568500</v>
      </c>
      <c r="P553" s="23" t="n">
        <f aca="false">SUM(M553:O553)</f>
        <v>14568500</v>
      </c>
      <c r="Q553" s="6" t="n">
        <v>5875548.15</v>
      </c>
      <c r="S553" s="6" t="n">
        <v>348403</v>
      </c>
      <c r="T553" s="24" t="n">
        <f aca="false">SUM(Q553:S553)</f>
        <v>6223951.15</v>
      </c>
      <c r="U553" s="23" t="n">
        <f aca="false">S553+R553+Q553+O553+N553+M553+K553+J553+I553+H553</f>
        <v>27200450.94</v>
      </c>
      <c r="V553" s="25" t="n">
        <f aca="false">(Q553/$E553)*100</f>
        <v>0.54700021928892</v>
      </c>
      <c r="W553" s="25" t="n">
        <f aca="false">(S553/$E553)*100</f>
        <v>0.0324355298494009</v>
      </c>
      <c r="X553" s="25" t="n">
        <f aca="false">(R553/$E553)*100</f>
        <v>0</v>
      </c>
      <c r="Y553" s="25" t="n">
        <f aca="false">(T553/$E553)*100</f>
        <v>0.579435749138321</v>
      </c>
      <c r="Z553" s="26" t="n">
        <f aca="false">(P553/E553)*100</f>
        <v>1.3562943390585</v>
      </c>
      <c r="AA553" s="26" t="n">
        <f aca="false">(L553/E553)*100</f>
        <v>0.596570260484267</v>
      </c>
      <c r="AB553" s="27"/>
      <c r="AC553" s="26" t="n">
        <f aca="false">((U553/E553)*100)-AB553</f>
        <v>2.53230034868108</v>
      </c>
      <c r="AD553" s="8" t="n">
        <v>283874.61928934</v>
      </c>
      <c r="AE553" s="28" t="n">
        <f aca="false">AD553/100*AC553</f>
        <v>7188.55797408106</v>
      </c>
      <c r="AG553" s="30" t="n">
        <f aca="false">E553/G553</f>
        <v>999571932.812209</v>
      </c>
      <c r="AH553" s="25" t="n">
        <f aca="false">(L553/AG553)*100</f>
        <v>0.641074401916393</v>
      </c>
      <c r="AI553" s="25" t="n">
        <f aca="false">(P553/AG553)*100</f>
        <v>1.45747389675226</v>
      </c>
      <c r="AJ553" s="25" t="n">
        <f aca="false">(Q553/AG553)*100</f>
        <v>0.587806435647873</v>
      </c>
      <c r="AK553" s="25" t="n">
        <f aca="false">(T553/AG553)*100</f>
        <v>0.622661656024039</v>
      </c>
      <c r="AL553" s="25" t="n">
        <f aca="false">ROUND(AH553,3)+ROUND(AI553,3)+ROUND(AK553,3)</f>
        <v>2.721</v>
      </c>
    </row>
    <row r="554" customFormat="false" ht="15" hidden="false" customHeight="false" outlineLevel="0" collapsed="false">
      <c r="A554" s="19" t="s">
        <v>1147</v>
      </c>
      <c r="B554" s="19" t="s">
        <v>1148</v>
      </c>
      <c r="C554" s="20" t="s">
        <v>1134</v>
      </c>
      <c r="D554" s="32"/>
      <c r="E554" s="33" t="n">
        <v>157717857</v>
      </c>
      <c r="F554" s="5" t="n">
        <v>81.1</v>
      </c>
      <c r="G554" s="22" t="n">
        <f aca="false">F554/100</f>
        <v>0.811</v>
      </c>
      <c r="H554" s="6" t="n">
        <v>1182942.15</v>
      </c>
      <c r="I554" s="6" t="n">
        <v>99930.63</v>
      </c>
      <c r="K554" s="6" t="n">
        <v>126421.02</v>
      </c>
      <c r="L554" s="23" t="n">
        <f aca="false">SUM(H554:K554)</f>
        <v>1409293.8</v>
      </c>
      <c r="M554" s="6" t="n">
        <v>1226455.77</v>
      </c>
      <c r="N554" s="6" t="n">
        <v>1336474.3</v>
      </c>
      <c r="P554" s="23" t="n">
        <f aca="false">SUM(M554:O554)</f>
        <v>2562930.07</v>
      </c>
      <c r="Q554" s="6" t="n">
        <v>389338</v>
      </c>
      <c r="R554" s="6" t="n">
        <v>47315</v>
      </c>
      <c r="T554" s="24" t="n">
        <f aca="false">SUM(Q554:S554)</f>
        <v>436653</v>
      </c>
      <c r="U554" s="23" t="n">
        <f aca="false">S554+R554+Q554+O554+N554+M554+K554+J554+I554+H554</f>
        <v>4408876.87</v>
      </c>
      <c r="V554" s="25" t="n">
        <f aca="false">(Q554/$E554)*100</f>
        <v>0.246857272477396</v>
      </c>
      <c r="W554" s="25" t="n">
        <f aca="false">(S554/$E554)*100</f>
        <v>0</v>
      </c>
      <c r="X554" s="25" t="n">
        <f aca="false">(R554/$E554)*100</f>
        <v>0.0299997735830255</v>
      </c>
      <c r="Y554" s="25" t="n">
        <f aca="false">(T554/$E554)*100</f>
        <v>0.276857046060422</v>
      </c>
      <c r="Z554" s="26" t="n">
        <f aca="false">(P554/E554)*100</f>
        <v>1.62500944328707</v>
      </c>
      <c r="AA554" s="26" t="n">
        <f aca="false">(L554/E554)*100</f>
        <v>0.893553733741132</v>
      </c>
      <c r="AB554" s="27"/>
      <c r="AC554" s="26" t="n">
        <f aca="false">((U554/E554)*100)-AB554</f>
        <v>2.79542022308863</v>
      </c>
      <c r="AD554" s="8" t="n">
        <v>252058.361486486</v>
      </c>
      <c r="AE554" s="28" t="n">
        <f aca="false">AD554/100*AC554</f>
        <v>7046.09041097908</v>
      </c>
      <c r="AG554" s="30" t="n">
        <f aca="false">E554/G554</f>
        <v>194473313.193588</v>
      </c>
      <c r="AH554" s="25" t="n">
        <f aca="false">(L554/AG554)*100</f>
        <v>0.724672078064058</v>
      </c>
      <c r="AI554" s="25" t="n">
        <f aca="false">(P554/AG554)*100</f>
        <v>1.31788265850582</v>
      </c>
      <c r="AJ554" s="25" t="n">
        <f aca="false">(Q554/AG554)*100</f>
        <v>0.200201247979168</v>
      </c>
      <c r="AK554" s="25" t="n">
        <f aca="false">(T554/AG554)*100</f>
        <v>0.224531064355002</v>
      </c>
      <c r="AL554" s="25" t="n">
        <f aca="false">ROUND(AH554,3)+ROUND(AI554,3)+ROUND(AK554,3)</f>
        <v>2.268</v>
      </c>
    </row>
    <row r="555" customFormat="false" ht="15" hidden="false" customHeight="false" outlineLevel="0" collapsed="false">
      <c r="A555" s="19" t="s">
        <v>1149</v>
      </c>
      <c r="B555" s="19" t="s">
        <v>1150</v>
      </c>
      <c r="C555" s="20" t="s">
        <v>1134</v>
      </c>
      <c r="D555" s="32"/>
      <c r="E555" s="33" t="n">
        <v>483995811</v>
      </c>
      <c r="F555" s="5" t="n">
        <v>87.33</v>
      </c>
      <c r="G555" s="22" t="n">
        <f aca="false">F555/100</f>
        <v>0.8733</v>
      </c>
      <c r="H555" s="6" t="n">
        <v>3394059.72</v>
      </c>
      <c r="I555" s="6" t="n">
        <v>282255.09</v>
      </c>
      <c r="K555" s="6" t="n">
        <v>357077.46</v>
      </c>
      <c r="L555" s="23" t="n">
        <f aca="false">SUM(H555:K555)</f>
        <v>4033392.27</v>
      </c>
      <c r="M555" s="6" t="n">
        <v>5838218</v>
      </c>
      <c r="P555" s="23" t="n">
        <f aca="false">SUM(M555:O555)</f>
        <v>5838218</v>
      </c>
      <c r="Q555" s="6" t="n">
        <v>1191688</v>
      </c>
      <c r="R555" s="6" t="n">
        <v>241998</v>
      </c>
      <c r="T555" s="24" t="n">
        <f aca="false">SUM(Q555:S555)</f>
        <v>1433686</v>
      </c>
      <c r="U555" s="23" t="n">
        <f aca="false">S555+R555+Q555+O555+N555+M555+K555+J555+I555+H555</f>
        <v>11305296.27</v>
      </c>
      <c r="V555" s="25" t="n">
        <f aca="false">(Q555/$E555)*100</f>
        <v>0.246218659937947</v>
      </c>
      <c r="W555" s="25" t="n">
        <f aca="false">(S555/$E555)*100</f>
        <v>0</v>
      </c>
      <c r="X555" s="25" t="n">
        <f aca="false">(R555/$E555)*100</f>
        <v>0.0500000195249624</v>
      </c>
      <c r="Y555" s="25" t="n">
        <f aca="false">(T555/$E555)*100</f>
        <v>0.29621867946291</v>
      </c>
      <c r="Z555" s="26" t="n">
        <f aca="false">(P555/E555)*100</f>
        <v>1.20625382850679</v>
      </c>
      <c r="AA555" s="26" t="n">
        <f aca="false">(L555/E555)*100</f>
        <v>0.83335272296396</v>
      </c>
      <c r="AB555" s="27"/>
      <c r="AC555" s="26" t="n">
        <f aca="false">((U555/E555)*100)-AB555</f>
        <v>2.33582523093366</v>
      </c>
      <c r="AD555" s="8" t="n">
        <v>207956.232686981</v>
      </c>
      <c r="AE555" s="28" t="n">
        <f aca="false">AD555/100*AC555</f>
        <v>4857.49415240161</v>
      </c>
      <c r="AG555" s="30" t="n">
        <f aca="false">E555/G555</f>
        <v>554214829.955342</v>
      </c>
      <c r="AH555" s="25" t="n">
        <f aca="false">(L555/AG555)*100</f>
        <v>0.727766932964426</v>
      </c>
      <c r="AI555" s="25" t="n">
        <f aca="false">(P555/AG555)*100</f>
        <v>1.05342146843498</v>
      </c>
      <c r="AJ555" s="25" t="n">
        <f aca="false">(Q555/AG555)*100</f>
        <v>0.215022755723809</v>
      </c>
      <c r="AK555" s="25" t="n">
        <f aca="false">(T555/AG555)*100</f>
        <v>0.258687772774959</v>
      </c>
      <c r="AL555" s="25" t="n">
        <f aca="false">ROUND(AH555,3)+ROUND(AI555,3)+ROUND(AK555,3)</f>
        <v>2.04</v>
      </c>
    </row>
    <row r="556" customFormat="false" ht="15" hidden="false" customHeight="false" outlineLevel="0" collapsed="false">
      <c r="A556" s="19" t="s">
        <v>1151</v>
      </c>
      <c r="B556" s="19" t="s">
        <v>1152</v>
      </c>
      <c r="C556" s="20" t="s">
        <v>1134</v>
      </c>
      <c r="D556" s="32"/>
      <c r="E556" s="33" t="n">
        <v>260065395</v>
      </c>
      <c r="F556" s="5" t="n">
        <v>108.03</v>
      </c>
      <c r="G556" s="22" t="n">
        <f aca="false">F556/100</f>
        <v>1.0803</v>
      </c>
      <c r="H556" s="6" t="n">
        <v>1356169.16</v>
      </c>
      <c r="I556" s="6" t="n">
        <v>118400.37</v>
      </c>
      <c r="K556" s="6" t="n">
        <v>149786.86</v>
      </c>
      <c r="L556" s="23" t="n">
        <f aca="false">SUM(H556:K556)</f>
        <v>1624356.39</v>
      </c>
      <c r="M556" s="6" t="n">
        <v>3583488</v>
      </c>
      <c r="P556" s="23" t="n">
        <f aca="false">SUM(M556:O556)</f>
        <v>3583488</v>
      </c>
      <c r="Q556" s="6" t="n">
        <v>556422</v>
      </c>
      <c r="R556" s="6" t="n">
        <v>52013</v>
      </c>
      <c r="T556" s="24" t="n">
        <f aca="false">SUM(Q556:S556)</f>
        <v>608435</v>
      </c>
      <c r="U556" s="23" t="n">
        <f aca="false">S556+R556+Q556+O556+N556+M556+K556+J556+I556+H556</f>
        <v>5816279.39</v>
      </c>
      <c r="V556" s="25" t="n">
        <f aca="false">(Q556/$E556)*100</f>
        <v>0.21395464783002</v>
      </c>
      <c r="W556" s="25" t="n">
        <f aca="false">(S556/$E556)*100</f>
        <v>0</v>
      </c>
      <c r="X556" s="25" t="n">
        <f aca="false">(R556/$E556)*100</f>
        <v>0.019999969623025</v>
      </c>
      <c r="Y556" s="25" t="n">
        <f aca="false">(T556/$E556)*100</f>
        <v>0.233954617453045</v>
      </c>
      <c r="Z556" s="26" t="n">
        <f aca="false">(P556/E556)*100</f>
        <v>1.3779180424985</v>
      </c>
      <c r="AA556" s="26" t="n">
        <f aca="false">(L556/E556)*100</f>
        <v>0.624595359947832</v>
      </c>
      <c r="AB556" s="27"/>
      <c r="AC556" s="26" t="n">
        <f aca="false">((U556/E556)*100)-AB556</f>
        <v>2.23646801989938</v>
      </c>
      <c r="AD556" s="8" t="n">
        <v>306209.622886866</v>
      </c>
      <c r="AE556" s="28" t="n">
        <f aca="false">AD556/100*AC556</f>
        <v>6848.28028971925</v>
      </c>
      <c r="AG556" s="30" t="n">
        <f aca="false">E556/G556</f>
        <v>240734420.994168</v>
      </c>
      <c r="AH556" s="25" t="n">
        <f aca="false">(L556/AG556)*100</f>
        <v>0.674750367351643</v>
      </c>
      <c r="AI556" s="25" t="n">
        <f aca="false">(P556/AG556)*100</f>
        <v>1.48856486131113</v>
      </c>
      <c r="AJ556" s="25" t="n">
        <f aca="false">(Q556/AG556)*100</f>
        <v>0.23113520605077</v>
      </c>
      <c r="AK556" s="25" t="n">
        <f aca="false">(T556/AG556)*100</f>
        <v>0.252741173234524</v>
      </c>
      <c r="AL556" s="25" t="n">
        <f aca="false">ROUND(AH556,3)+ROUND(AI556,3)+ROUND(AK556,3)</f>
        <v>2.417</v>
      </c>
    </row>
    <row r="557" customFormat="false" ht="15" hidden="false" customHeight="false" outlineLevel="0" collapsed="false">
      <c r="A557" s="19" t="s">
        <v>1153</v>
      </c>
      <c r="B557" s="19" t="s">
        <v>1154</v>
      </c>
      <c r="C557" s="20" t="s">
        <v>1134</v>
      </c>
      <c r="D557" s="32"/>
      <c r="E557" s="33" t="n">
        <v>695508875</v>
      </c>
      <c r="F557" s="5" t="n">
        <v>114.28</v>
      </c>
      <c r="G557" s="22" t="n">
        <f aca="false">F557/100</f>
        <v>1.1428</v>
      </c>
      <c r="H557" s="6" t="n">
        <v>3688675.86</v>
      </c>
      <c r="I557" s="6" t="n">
        <v>310287.23</v>
      </c>
      <c r="K557" s="6" t="n">
        <v>392540.58</v>
      </c>
      <c r="L557" s="23" t="n">
        <f aca="false">SUM(H557:K557)</f>
        <v>4391503.67</v>
      </c>
      <c r="N557" s="6" t="n">
        <v>8018232.8</v>
      </c>
      <c r="P557" s="23" t="n">
        <f aca="false">SUM(M557:O557)</f>
        <v>8018232.8</v>
      </c>
      <c r="Q557" s="6" t="n">
        <v>2169574.74</v>
      </c>
      <c r="T557" s="24" t="n">
        <f aca="false">SUM(Q557:S557)</f>
        <v>2169574.74</v>
      </c>
      <c r="U557" s="23" t="n">
        <f aca="false">S557+R557+Q557+O557+N557+M557+K557+J557+I557+H557</f>
        <v>14579311.21</v>
      </c>
      <c r="V557" s="25" t="n">
        <f aca="false">(Q557/$E557)*100</f>
        <v>0.311940626206963</v>
      </c>
      <c r="W557" s="25" t="n">
        <f aca="false">(S557/$E557)*100</f>
        <v>0</v>
      </c>
      <c r="X557" s="25" t="n">
        <f aca="false">(R557/$E557)*100</f>
        <v>0</v>
      </c>
      <c r="Y557" s="25" t="n">
        <f aca="false">(T557/$E557)*100</f>
        <v>0.311940626206963</v>
      </c>
      <c r="Z557" s="26" t="n">
        <f aca="false">(P557/E557)*100</f>
        <v>1.15285844483293</v>
      </c>
      <c r="AA557" s="26" t="n">
        <f aca="false">(L557/E557)*100</f>
        <v>0.631408717825492</v>
      </c>
      <c r="AB557" s="27"/>
      <c r="AC557" s="26" t="n">
        <f aca="false">((U557/E557)*100)-AB557</f>
        <v>2.09620778886538</v>
      </c>
      <c r="AD557" s="8" t="n">
        <v>319673.529411765</v>
      </c>
      <c r="AE557" s="28" t="n">
        <f aca="false">AD557/100*AC557</f>
        <v>6701.02142247028</v>
      </c>
      <c r="AG557" s="30" t="n">
        <f aca="false">E557/G557</f>
        <v>608600695.659783</v>
      </c>
      <c r="AH557" s="25" t="n">
        <f aca="false">(L557/AG557)*100</f>
        <v>0.721573882730972</v>
      </c>
      <c r="AI557" s="25" t="n">
        <f aca="false">(P557/AG557)*100</f>
        <v>1.31748663075507</v>
      </c>
      <c r="AJ557" s="25" t="n">
        <f aca="false">(Q557/AG557)*100</f>
        <v>0.356485747629317</v>
      </c>
      <c r="AK557" s="25" t="n">
        <f aca="false">(T557/AG557)*100</f>
        <v>0.356485747629317</v>
      </c>
      <c r="AL557" s="25" t="n">
        <f aca="false">ROUND(AH557,3)+ROUND(AI557,3)+ROUND(AK557,3)</f>
        <v>2.395</v>
      </c>
    </row>
    <row r="558" customFormat="false" ht="15" hidden="false" customHeight="false" outlineLevel="0" collapsed="false">
      <c r="A558" s="19" t="s">
        <v>1155</v>
      </c>
      <c r="B558" s="19" t="s">
        <v>1156</v>
      </c>
      <c r="C558" s="20" t="s">
        <v>1134</v>
      </c>
      <c r="D558" s="32"/>
      <c r="E558" s="33" t="n">
        <v>259965217</v>
      </c>
      <c r="F558" s="5" t="n">
        <v>80.23</v>
      </c>
      <c r="G558" s="22" t="n">
        <f aca="false">F558/100</f>
        <v>0.8023</v>
      </c>
      <c r="H558" s="6" t="n">
        <v>2022454.46</v>
      </c>
      <c r="I558" s="6" t="n">
        <v>169084.98</v>
      </c>
      <c r="K558" s="6" t="n">
        <v>213907.34</v>
      </c>
      <c r="L558" s="23" t="n">
        <f aca="false">SUM(H558:K558)</f>
        <v>2405446.78</v>
      </c>
      <c r="M558" s="6" t="n">
        <v>2633483</v>
      </c>
      <c r="N558" s="6" t="n">
        <v>2062282.28</v>
      </c>
      <c r="P558" s="23" t="n">
        <f aca="false">SUM(M558:O558)</f>
        <v>4695765.28</v>
      </c>
      <c r="Q558" s="6" t="n">
        <v>1040751</v>
      </c>
      <c r="R558" s="6" t="n">
        <v>51993</v>
      </c>
      <c r="T558" s="24" t="n">
        <f aca="false">SUM(Q558:S558)</f>
        <v>1092744</v>
      </c>
      <c r="U558" s="23" t="n">
        <f aca="false">S558+R558+Q558+O558+N558+M558+K558+J558+I558+H558</f>
        <v>8193956.06</v>
      </c>
      <c r="V558" s="25" t="n">
        <f aca="false">(Q558/$E558)*100</f>
        <v>0.400342404268645</v>
      </c>
      <c r="W558" s="25" t="n">
        <f aca="false">(S558/$E558)*100</f>
        <v>0</v>
      </c>
      <c r="X558" s="25" t="n">
        <f aca="false">(R558/$E558)*100</f>
        <v>0.0199999833054589</v>
      </c>
      <c r="Y558" s="25" t="n">
        <f aca="false">(T558/$E558)*100</f>
        <v>0.420342387574104</v>
      </c>
      <c r="Z558" s="26" t="n">
        <f aca="false">(P558/E558)*100</f>
        <v>1.80630521813232</v>
      </c>
      <c r="AA558" s="26" t="n">
        <f aca="false">(L558/E558)*100</f>
        <v>0.925295625222046</v>
      </c>
      <c r="AB558" s="27"/>
      <c r="AC558" s="26" t="n">
        <f aca="false">((U558/E558)*100)-AB558</f>
        <v>3.15194323092847</v>
      </c>
      <c r="AD558" s="8" t="n">
        <v>209724.311926606</v>
      </c>
      <c r="AE558" s="28" t="n">
        <f aca="false">AD558/100*AC558</f>
        <v>6610.39125338195</v>
      </c>
      <c r="AG558" s="30" t="n">
        <f aca="false">E558/G558</f>
        <v>324024949.52013</v>
      </c>
      <c r="AH558" s="25" t="n">
        <f aca="false">(L558/AG558)*100</f>
        <v>0.742364680115648</v>
      </c>
      <c r="AI558" s="25" t="n">
        <f aca="false">(P558/AG558)*100</f>
        <v>1.44919867650756</v>
      </c>
      <c r="AJ558" s="25" t="n">
        <f aca="false">(Q558/AG558)*100</f>
        <v>0.321194710944734</v>
      </c>
      <c r="AK558" s="25" t="n">
        <f aca="false">(T558/AG558)*100</f>
        <v>0.337240697550704</v>
      </c>
      <c r="AL558" s="25" t="n">
        <f aca="false">ROUND(AH558,3)+ROUND(AI558,3)+ROUND(AK558,3)</f>
        <v>2.528</v>
      </c>
    </row>
    <row r="559" customFormat="false" ht="15" hidden="false" customHeight="false" outlineLevel="0" collapsed="false">
      <c r="A559" s="19" t="s">
        <v>1157</v>
      </c>
      <c r="B559" s="19" t="s">
        <v>1158</v>
      </c>
      <c r="C559" s="20" t="s">
        <v>1134</v>
      </c>
      <c r="D559" s="32"/>
      <c r="E559" s="33" t="n">
        <v>272491974</v>
      </c>
      <c r="F559" s="5" t="n">
        <v>95.87</v>
      </c>
      <c r="G559" s="22" t="n">
        <f aca="false">F559/100</f>
        <v>0.9587</v>
      </c>
      <c r="H559" s="6" t="n">
        <v>1711787.08</v>
      </c>
      <c r="I559" s="6" t="n">
        <v>148195.41</v>
      </c>
      <c r="K559" s="6" t="n">
        <v>187480.2</v>
      </c>
      <c r="L559" s="23" t="n">
        <f aca="false">SUM(H559:K559)</f>
        <v>2047462.69</v>
      </c>
      <c r="N559" s="6" t="n">
        <v>4881099.2</v>
      </c>
      <c r="P559" s="23" t="n">
        <f aca="false">SUM(M559:O559)</f>
        <v>4881099.2</v>
      </c>
      <c r="Q559" s="6" t="n">
        <v>865624</v>
      </c>
      <c r="R559" s="6" t="n">
        <v>54498</v>
      </c>
      <c r="T559" s="24" t="n">
        <f aca="false">SUM(Q559:S559)</f>
        <v>920122</v>
      </c>
      <c r="U559" s="23" t="n">
        <f aca="false">S559+R559+Q559+O559+N559+M559+K559+J559+I559+H559</f>
        <v>7848683.89</v>
      </c>
      <c r="V559" s="25" t="n">
        <f aca="false">(Q559/$E559)*100</f>
        <v>0.317669539874228</v>
      </c>
      <c r="W559" s="25" t="n">
        <f aca="false">(S559/$E559)*100</f>
        <v>0</v>
      </c>
      <c r="X559" s="25" t="n">
        <f aca="false">(R559/$E559)*100</f>
        <v>0.0199998551149987</v>
      </c>
      <c r="Y559" s="25" t="n">
        <f aca="false">(T559/$E559)*100</f>
        <v>0.337669394989226</v>
      </c>
      <c r="Z559" s="26" t="n">
        <f aca="false">(P559/E559)*100</f>
        <v>1.7912818232217</v>
      </c>
      <c r="AA559" s="26" t="n">
        <f aca="false">(L559/E559)*100</f>
        <v>0.751384585734624</v>
      </c>
      <c r="AB559" s="27"/>
      <c r="AC559" s="26" t="n">
        <f aca="false">((U559/E559)*100)-AB559</f>
        <v>2.88033580394555</v>
      </c>
      <c r="AD559" s="8" t="n">
        <v>232540.018066847</v>
      </c>
      <c r="AE559" s="28" t="n">
        <f aca="false">AD559/100*AC559</f>
        <v>6697.93339888086</v>
      </c>
      <c r="AG559" s="30" t="n">
        <f aca="false">E559/G559</f>
        <v>284230701.992281</v>
      </c>
      <c r="AH559" s="25" t="n">
        <f aca="false">(L559/AG559)*100</f>
        <v>0.720352402343784</v>
      </c>
      <c r="AI559" s="25" t="n">
        <f aca="false">(P559/AG559)*100</f>
        <v>1.71730188392264</v>
      </c>
      <c r="AJ559" s="25" t="n">
        <f aca="false">(Q559/AG559)*100</f>
        <v>0.304549787877422</v>
      </c>
      <c r="AK559" s="25" t="n">
        <f aca="false">(T559/AG559)*100</f>
        <v>0.323723648976171</v>
      </c>
      <c r="AL559" s="25" t="n">
        <f aca="false">ROUND(AH559,3)+ROUND(AI559,3)+ROUND(AK559,3)</f>
        <v>2.761</v>
      </c>
    </row>
    <row r="560" customFormat="false" ht="15" hidden="false" customHeight="false" outlineLevel="0" collapsed="false">
      <c r="A560" s="19" t="s">
        <v>1159</v>
      </c>
      <c r="B560" s="19" t="s">
        <v>1160</v>
      </c>
      <c r="C560" s="20" t="s">
        <v>1134</v>
      </c>
      <c r="D560" s="32"/>
      <c r="E560" s="33" t="n">
        <v>856059955</v>
      </c>
      <c r="F560" s="5" t="n">
        <v>95.87</v>
      </c>
      <c r="G560" s="22" t="n">
        <f aca="false">F560/100</f>
        <v>0.9587</v>
      </c>
      <c r="H560" s="6" t="n">
        <v>4779941.61</v>
      </c>
      <c r="I560" s="6" t="n">
        <v>458801.78</v>
      </c>
      <c r="K560" s="6" t="n">
        <v>580424.51</v>
      </c>
      <c r="L560" s="23" t="n">
        <f aca="false">SUM(H560:K560)</f>
        <v>5819167.9</v>
      </c>
      <c r="M560" s="6" t="n">
        <v>12517144</v>
      </c>
      <c r="P560" s="23" t="n">
        <f aca="false">SUM(M560:O560)</f>
        <v>12517144</v>
      </c>
      <c r="Q560" s="6" t="n">
        <v>3196143.06</v>
      </c>
      <c r="R560" s="6" t="n">
        <v>256818</v>
      </c>
      <c r="T560" s="24" t="n">
        <f aca="false">SUM(Q560:S560)</f>
        <v>3452961.06</v>
      </c>
      <c r="U560" s="23" t="n">
        <f aca="false">S560+R560+Q560+O560+N560+M560+K560+J560+I560+H560</f>
        <v>21789272.96</v>
      </c>
      <c r="V560" s="25" t="n">
        <f aca="false">(Q560/$E560)*100</f>
        <v>0.373355048479052</v>
      </c>
      <c r="W560" s="25" t="n">
        <f aca="false">(S560/$E560)*100</f>
        <v>0</v>
      </c>
      <c r="X560" s="25" t="n">
        <f aca="false">(R560/$E560)*100</f>
        <v>0.0300000015769923</v>
      </c>
      <c r="Y560" s="25" t="n">
        <f aca="false">(T560/$E560)*100</f>
        <v>0.403355050056044</v>
      </c>
      <c r="Z560" s="26" t="n">
        <f aca="false">(P560/E560)*100</f>
        <v>1.46218076513111</v>
      </c>
      <c r="AA560" s="26" t="n">
        <f aca="false">(L560/E560)*100</f>
        <v>0.679761722997544</v>
      </c>
      <c r="AB560" s="27"/>
      <c r="AC560" s="26" t="n">
        <f aca="false">((U560/E560)*100)-AB560</f>
        <v>2.54529753818469</v>
      </c>
      <c r="AD560" s="8" t="n">
        <v>231083.720385675</v>
      </c>
      <c r="AE560" s="28" t="n">
        <f aca="false">AD560/100*AC560</f>
        <v>5881.76824612219</v>
      </c>
      <c r="AG560" s="30" t="n">
        <f aca="false">E560/G560</f>
        <v>892938307.082508</v>
      </c>
      <c r="AH560" s="25" t="n">
        <f aca="false">(L560/AG560)*100</f>
        <v>0.651687563837745</v>
      </c>
      <c r="AI560" s="25" t="n">
        <f aca="false">(P560/AG560)*100</f>
        <v>1.40179269953119</v>
      </c>
      <c r="AJ560" s="25" t="n">
        <f aca="false">(Q560/AG560)*100</f>
        <v>0.357935484976867</v>
      </c>
      <c r="AK560" s="25" t="n">
        <f aca="false">(T560/AG560)*100</f>
        <v>0.38669648648873</v>
      </c>
      <c r="AL560" s="25" t="n">
        <f aca="false">ROUND(AH560,3)+ROUND(AI560,3)+ROUND(AK560,3)</f>
        <v>2.441</v>
      </c>
    </row>
    <row r="561" customFormat="false" ht="15" hidden="false" customHeight="false" outlineLevel="0" collapsed="false">
      <c r="A561" s="19" t="s">
        <v>1161</v>
      </c>
      <c r="B561" s="19" t="s">
        <v>260</v>
      </c>
      <c r="C561" s="20" t="s">
        <v>1134</v>
      </c>
      <c r="D561" s="32"/>
      <c r="E561" s="33" t="n">
        <v>648892423</v>
      </c>
      <c r="F561" s="5" t="n">
        <v>88.63</v>
      </c>
      <c r="G561" s="22" t="n">
        <f aca="false">F561/100</f>
        <v>0.8863</v>
      </c>
      <c r="H561" s="6" t="n">
        <v>4361314.55</v>
      </c>
      <c r="I561" s="6" t="n">
        <v>363163.15</v>
      </c>
      <c r="K561" s="6" t="n">
        <v>459433.25</v>
      </c>
      <c r="L561" s="23" t="n">
        <f aca="false">SUM(H561:K561)</f>
        <v>5183910.95</v>
      </c>
      <c r="M561" s="6" t="n">
        <v>5204960</v>
      </c>
      <c r="N561" s="6" t="n">
        <v>5865300.85</v>
      </c>
      <c r="P561" s="23" t="n">
        <f aca="false">SUM(M561:O561)</f>
        <v>11070260.85</v>
      </c>
      <c r="Q561" s="6" t="n">
        <v>3607562.51</v>
      </c>
      <c r="R561" s="6" t="n">
        <v>129779</v>
      </c>
      <c r="T561" s="24" t="n">
        <f aca="false">SUM(Q561:S561)</f>
        <v>3737341.51</v>
      </c>
      <c r="U561" s="23" t="n">
        <f aca="false">S561+R561+Q561+O561+N561+M561+K561+J561+I561+H561</f>
        <v>19991513.31</v>
      </c>
      <c r="V561" s="25" t="n">
        <f aca="false">(Q561/$E561)*100</f>
        <v>0.555956947889959</v>
      </c>
      <c r="W561" s="25" t="n">
        <f aca="false">(S561/$E561)*100</f>
        <v>0</v>
      </c>
      <c r="X561" s="25" t="n">
        <f aca="false">(R561/$E561)*100</f>
        <v>0.0200000794276496</v>
      </c>
      <c r="Y561" s="25" t="n">
        <f aca="false">(T561/$E561)*100</f>
        <v>0.575957027317608</v>
      </c>
      <c r="Z561" s="26" t="n">
        <f aca="false">(P561/E561)*100</f>
        <v>1.70602405847479</v>
      </c>
      <c r="AA561" s="26" t="n">
        <f aca="false">(L561/E561)*100</f>
        <v>0.798886035073953</v>
      </c>
      <c r="AB561" s="27"/>
      <c r="AC561" s="26" t="n">
        <f aca="false">((U561/E561)*100)-AB561</f>
        <v>3.08086712086635</v>
      </c>
      <c r="AD561" s="8" t="n">
        <v>242612.512613522</v>
      </c>
      <c r="AE561" s="28" t="n">
        <f aca="false">AD561/100*AC561</f>
        <v>7474.56913221772</v>
      </c>
      <c r="AG561" s="30" t="n">
        <f aca="false">E561/G561</f>
        <v>732136322.915491</v>
      </c>
      <c r="AH561" s="25" t="n">
        <f aca="false">(L561/AG561)*100</f>
        <v>0.708052692886044</v>
      </c>
      <c r="AI561" s="25" t="n">
        <f aca="false">(P561/AG561)*100</f>
        <v>1.51204912302621</v>
      </c>
      <c r="AJ561" s="25" t="n">
        <f aca="false">(Q561/AG561)*100</f>
        <v>0.49274464291487</v>
      </c>
      <c r="AK561" s="25" t="n">
        <f aca="false">(T561/AG561)*100</f>
        <v>0.510470713311596</v>
      </c>
      <c r="AL561" s="25" t="n">
        <f aca="false">ROUND(AH561,3)+ROUND(AI561,3)+ROUND(AK561,3)</f>
        <v>2.73</v>
      </c>
    </row>
    <row r="562" customFormat="false" ht="15" hidden="false" customHeight="false" outlineLevel="0" collapsed="false">
      <c r="A562" s="19" t="s">
        <v>1162</v>
      </c>
      <c r="B562" s="19" t="s">
        <v>1163</v>
      </c>
      <c r="C562" s="20" t="s">
        <v>1134</v>
      </c>
      <c r="D562" s="32"/>
      <c r="E562" s="33" t="n">
        <v>206577857</v>
      </c>
      <c r="F562" s="5" t="n">
        <v>103.58</v>
      </c>
      <c r="G562" s="22" t="n">
        <f aca="false">F562/100</f>
        <v>1.0358</v>
      </c>
      <c r="H562" s="6" t="n">
        <v>1214704.94</v>
      </c>
      <c r="I562" s="6" t="n">
        <v>102155.11</v>
      </c>
      <c r="K562" s="6" t="n">
        <v>129235.18</v>
      </c>
      <c r="L562" s="23" t="n">
        <f aca="false">SUM(H562:K562)</f>
        <v>1446095.23</v>
      </c>
      <c r="M562" s="6" t="n">
        <v>3667557</v>
      </c>
      <c r="P562" s="23" t="n">
        <f aca="false">SUM(M562:O562)</f>
        <v>3667557</v>
      </c>
      <c r="Q562" s="6" t="n">
        <v>673877</v>
      </c>
      <c r="T562" s="24" t="n">
        <f aca="false">SUM(Q562:S562)</f>
        <v>673877</v>
      </c>
      <c r="U562" s="23" t="n">
        <f aca="false">S562+R562+Q562+O562+N562+M562+K562+J562+I562+H562</f>
        <v>5787529.23</v>
      </c>
      <c r="V562" s="25" t="n">
        <f aca="false">(Q562/$E562)*100</f>
        <v>0.326209696327714</v>
      </c>
      <c r="W562" s="25" t="n">
        <f aca="false">(S562/$E562)*100</f>
        <v>0</v>
      </c>
      <c r="X562" s="25" t="n">
        <f aca="false">(R562/$E562)*100</f>
        <v>0</v>
      </c>
      <c r="Y562" s="25" t="n">
        <f aca="false">(T562/$E562)*100</f>
        <v>0.326209696327714</v>
      </c>
      <c r="Z562" s="26" t="n">
        <f aca="false">(P562/E562)*100</f>
        <v>1.77538728170658</v>
      </c>
      <c r="AA562" s="26" t="n">
        <f aca="false">(L562/E562)*100</f>
        <v>0.700024315771656</v>
      </c>
      <c r="AB562" s="27"/>
      <c r="AC562" s="26" t="n">
        <f aca="false">((U562/E562)*100)-AB562</f>
        <v>2.80162129380595</v>
      </c>
      <c r="AD562" s="8" t="n">
        <v>216226.689576174</v>
      </c>
      <c r="AE562" s="28" t="n">
        <f aca="false">AD562/100*AC562</f>
        <v>6057.85297805778</v>
      </c>
      <c r="AG562" s="30" t="n">
        <f aca="false">E562/G562</f>
        <v>199437977.408766</v>
      </c>
      <c r="AH562" s="25" t="n">
        <f aca="false">(L562/AG562)*100</f>
        <v>0.725085186276281</v>
      </c>
      <c r="AI562" s="25" t="n">
        <f aca="false">(P562/AG562)*100</f>
        <v>1.83894614639167</v>
      </c>
      <c r="AJ562" s="25" t="n">
        <f aca="false">(Q562/AG562)*100</f>
        <v>0.337888003456247</v>
      </c>
      <c r="AK562" s="25" t="n">
        <f aca="false">(T562/AG562)*100</f>
        <v>0.337888003456247</v>
      </c>
      <c r="AL562" s="25" t="n">
        <f aca="false">ROUND(AH562,3)+ROUND(AI562,3)+ROUND(AK562,3)</f>
        <v>2.902</v>
      </c>
    </row>
    <row r="563" customFormat="false" ht="15" hidden="false" customHeight="false" outlineLevel="0" collapsed="false">
      <c r="A563" s="19" t="s">
        <v>1164</v>
      </c>
      <c r="B563" s="19" t="s">
        <v>1165</v>
      </c>
      <c r="C563" s="20" t="s">
        <v>1134</v>
      </c>
      <c r="D563" s="32"/>
      <c r="E563" s="33" t="n">
        <v>975026602</v>
      </c>
      <c r="F563" s="5" t="n">
        <v>104.91</v>
      </c>
      <c r="G563" s="22" t="n">
        <f aca="false">F563/100</f>
        <v>1.0491</v>
      </c>
      <c r="H563" s="6" t="n">
        <v>5575091</v>
      </c>
      <c r="K563" s="6" t="n">
        <v>600574.68</v>
      </c>
      <c r="L563" s="23" t="n">
        <f aca="false">SUM(H563:K563)</f>
        <v>6175665.68</v>
      </c>
      <c r="M563" s="6" t="n">
        <v>8961844</v>
      </c>
      <c r="P563" s="23" t="n">
        <f aca="false">SUM(M563:O563)</f>
        <v>8961844</v>
      </c>
      <c r="Q563" s="6" t="n">
        <v>10605112.76</v>
      </c>
      <c r="S563" s="6" t="n">
        <v>329891.94</v>
      </c>
      <c r="T563" s="24" t="n">
        <f aca="false">SUM(Q563:S563)</f>
        <v>10935004.7</v>
      </c>
      <c r="U563" s="23" t="n">
        <f aca="false">S563+R563+Q563+O563+N563+M563+K563+J563+I563+H563</f>
        <v>26072514.38</v>
      </c>
      <c r="V563" s="25" t="n">
        <f aca="false">(Q563/$E563)*100</f>
        <v>1.08767419660618</v>
      </c>
      <c r="W563" s="25" t="n">
        <f aca="false">(S563/$E563)*100</f>
        <v>0.0338341476348765</v>
      </c>
      <c r="X563" s="25" t="n">
        <f aca="false">(R563/$E563)*100</f>
        <v>0</v>
      </c>
      <c r="Y563" s="25" t="n">
        <f aca="false">(T563/$E563)*100</f>
        <v>1.12150834424105</v>
      </c>
      <c r="Z563" s="26" t="n">
        <f aca="false">(P563/E563)*100</f>
        <v>0.919138409312857</v>
      </c>
      <c r="AA563" s="26" t="n">
        <f aca="false">(L563/E563)*100</f>
        <v>0.633384326882191</v>
      </c>
      <c r="AB563" s="27"/>
      <c r="AC563" s="26" t="n">
        <f aca="false">((U563/E563)*100)-AB563</f>
        <v>2.6740310804361</v>
      </c>
      <c r="AD563" s="8" t="n">
        <v>152051.714158504</v>
      </c>
      <c r="AE563" s="28" t="n">
        <f aca="false">AD563/100*AC563</f>
        <v>4065.91009493426</v>
      </c>
      <c r="AG563" s="30" t="n">
        <f aca="false">E563/G563</f>
        <v>929393386.71242</v>
      </c>
      <c r="AH563" s="25" t="n">
        <f aca="false">(L563/AG563)*100</f>
        <v>0.664483497332107</v>
      </c>
      <c r="AI563" s="25" t="n">
        <f aca="false">(P563/AG563)*100</f>
        <v>0.964268105210118</v>
      </c>
      <c r="AJ563" s="25" t="n">
        <f aca="false">(Q563/AG563)*100</f>
        <v>1.14107899965954</v>
      </c>
      <c r="AK563" s="25" t="n">
        <f aca="false">(T563/AG563)*100</f>
        <v>1.17657440394329</v>
      </c>
      <c r="AL563" s="25" t="n">
        <f aca="false">ROUND(AH563,3)+ROUND(AI563,3)+ROUND(AK563,3)</f>
        <v>2.805</v>
      </c>
    </row>
    <row r="564" customFormat="false" ht="15" hidden="false" customHeight="false" outlineLevel="0" collapsed="false">
      <c r="A564" s="19" t="s">
        <v>1166</v>
      </c>
      <c r="B564" s="19" t="s">
        <v>1167</v>
      </c>
      <c r="C564" s="20" t="s">
        <v>1134</v>
      </c>
      <c r="D564" s="32"/>
      <c r="E564" s="33" t="n">
        <v>344342945</v>
      </c>
      <c r="F564" s="5" t="n">
        <v>91.01</v>
      </c>
      <c r="G564" s="22" t="n">
        <f aca="false">F564/100</f>
        <v>0.9101</v>
      </c>
      <c r="H564" s="6" t="n">
        <v>2252602.18</v>
      </c>
      <c r="I564" s="6" t="n">
        <v>188057.26</v>
      </c>
      <c r="K564" s="6" t="n">
        <v>237908.94</v>
      </c>
      <c r="L564" s="23" t="n">
        <f aca="false">SUM(H564:K564)</f>
        <v>2678568.38</v>
      </c>
      <c r="M564" s="6" t="n">
        <v>5918358</v>
      </c>
      <c r="P564" s="23" t="n">
        <f aca="false">SUM(M564:O564)</f>
        <v>5918358</v>
      </c>
      <c r="Q564" s="6" t="n">
        <v>3667463</v>
      </c>
      <c r="R564" s="6" t="n">
        <v>172172</v>
      </c>
      <c r="T564" s="24" t="n">
        <f aca="false">SUM(Q564:S564)</f>
        <v>3839635</v>
      </c>
      <c r="U564" s="23" t="n">
        <f aca="false">S564+R564+Q564+O564+N564+M564+K564+J564+I564+H564</f>
        <v>12436561.38</v>
      </c>
      <c r="V564" s="25" t="n">
        <f aca="false">(Q564/$E564)*100</f>
        <v>1.06506117033994</v>
      </c>
      <c r="W564" s="25" t="n">
        <f aca="false">(S564/$E564)*100</f>
        <v>0</v>
      </c>
      <c r="X564" s="25" t="n">
        <f aca="false">(R564/$E564)*100</f>
        <v>0.0500001531903028</v>
      </c>
      <c r="Y564" s="25" t="n">
        <f aca="false">(T564/$E564)*100</f>
        <v>1.11506132353024</v>
      </c>
      <c r="Z564" s="26" t="n">
        <f aca="false">(P564/E564)*100</f>
        <v>1.71873943867211</v>
      </c>
      <c r="AA564" s="26" t="n">
        <f aca="false">(L564/E564)*100</f>
        <v>0.777878106374446</v>
      </c>
      <c r="AB564" s="27"/>
      <c r="AC564" s="26" t="n">
        <f aca="false">((U564/E564)*100)-AB564</f>
        <v>3.61167886857679</v>
      </c>
      <c r="AD564" s="8" t="n">
        <v>172848.029739777</v>
      </c>
      <c r="AE564" s="28" t="n">
        <f aca="false">AD564/100*AC564</f>
        <v>6242.71576486285</v>
      </c>
      <c r="AG564" s="30" t="n">
        <f aca="false">E564/G564</f>
        <v>378357262.938139</v>
      </c>
      <c r="AH564" s="25" t="n">
        <f aca="false">(L564/AG564)*100</f>
        <v>0.707946864611383</v>
      </c>
      <c r="AI564" s="25" t="n">
        <f aca="false">(P564/AG564)*100</f>
        <v>1.56422476313548</v>
      </c>
      <c r="AJ564" s="25" t="n">
        <f aca="false">(Q564/AG564)*100</f>
        <v>0.969312171126375</v>
      </c>
      <c r="AK564" s="25" t="n">
        <f aca="false">(T564/AG564)*100</f>
        <v>1.01481731054487</v>
      </c>
      <c r="AL564" s="25" t="n">
        <f aca="false">ROUND(AH564,3)+ROUND(AI564,3)+ROUND(AK564,3)</f>
        <v>3.287</v>
      </c>
    </row>
    <row r="565" customFormat="false" ht="15" hidden="false" customHeight="false" outlineLevel="0" collapsed="false">
      <c r="A565" s="19" t="s">
        <v>1168</v>
      </c>
      <c r="B565" s="19" t="s">
        <v>1169</v>
      </c>
      <c r="C565" s="20" t="s">
        <v>1134</v>
      </c>
      <c r="D565" s="32"/>
      <c r="E565" s="33" t="n">
        <v>371768899</v>
      </c>
      <c r="F565" s="5" t="n">
        <v>78.44</v>
      </c>
      <c r="G565" s="22" t="n">
        <f aca="false">F565/100</f>
        <v>0.7844</v>
      </c>
      <c r="H565" s="6" t="n">
        <v>2881136.53</v>
      </c>
      <c r="K565" s="6" t="n">
        <v>312761.04</v>
      </c>
      <c r="L565" s="23" t="n">
        <f aca="false">SUM(H565:K565)</f>
        <v>3193897.57</v>
      </c>
      <c r="M565" s="6" t="n">
        <v>4262723</v>
      </c>
      <c r="N565" s="6" t="n">
        <v>4082563.43</v>
      </c>
      <c r="P565" s="23" t="n">
        <f aca="false">SUM(M565:O565)</f>
        <v>8345286.43</v>
      </c>
      <c r="Q565" s="6" t="n">
        <v>5387071.1</v>
      </c>
      <c r="S565" s="6" t="n">
        <v>172623.05</v>
      </c>
      <c r="T565" s="24" t="n">
        <f aca="false">SUM(Q565:S565)</f>
        <v>5559694.15</v>
      </c>
      <c r="U565" s="23" t="n">
        <f aca="false">S565+R565+Q565+O565+N565+M565+K565+J565+I565+H565</f>
        <v>17098878.15</v>
      </c>
      <c r="V565" s="25" t="n">
        <f aca="false">(Q565/$E565)*100</f>
        <v>1.44903759149579</v>
      </c>
      <c r="W565" s="25" t="n">
        <f aca="false">(S565/$E565)*100</f>
        <v>0.0464328916335737</v>
      </c>
      <c r="X565" s="25" t="n">
        <f aca="false">(R565/$E565)*100</f>
        <v>0</v>
      </c>
      <c r="Y565" s="25" t="n">
        <f aca="false">(T565/$E565)*100</f>
        <v>1.49547048312936</v>
      </c>
      <c r="Z565" s="26" t="n">
        <f aca="false">(P565/E565)*100</f>
        <v>2.24475109468477</v>
      </c>
      <c r="AA565" s="26" t="n">
        <f aca="false">(L565/E565)*100</f>
        <v>0.859108327402073</v>
      </c>
      <c r="AB565" s="27"/>
      <c r="AC565" s="26" t="n">
        <f aca="false">((U565/E565)*100)-AB565</f>
        <v>4.5993299052162</v>
      </c>
      <c r="AD565" s="8" t="n">
        <v>142758.598465473</v>
      </c>
      <c r="AE565" s="28" t="n">
        <f aca="false">AD565/100*AC565</f>
        <v>6565.93891149002</v>
      </c>
      <c r="AG565" s="30" t="n">
        <f aca="false">E565/G565</f>
        <v>473953211.371749</v>
      </c>
      <c r="AH565" s="25" t="n">
        <f aca="false">(L565/AG565)*100</f>
        <v>0.673884572014186</v>
      </c>
      <c r="AI565" s="25" t="n">
        <f aca="false">(P565/AG565)*100</f>
        <v>1.76078275867073</v>
      </c>
      <c r="AJ565" s="25" t="n">
        <f aca="false">(Q565/AG565)*100</f>
        <v>1.13662508676929</v>
      </c>
      <c r="AK565" s="25" t="n">
        <f aca="false">(T565/AG565)*100</f>
        <v>1.17304704696667</v>
      </c>
      <c r="AL565" s="25" t="n">
        <f aca="false">ROUND(AH565,3)+ROUND(AI565,3)+ROUND(AK565,3)</f>
        <v>3.608</v>
      </c>
    </row>
    <row r="566" customFormat="false" ht="15" hidden="false" customHeight="false" outlineLevel="0" collapsed="false">
      <c r="A566" s="19" t="s">
        <v>1170</v>
      </c>
      <c r="B566" s="19" t="s">
        <v>215</v>
      </c>
      <c r="C566" s="20" t="s">
        <v>1134</v>
      </c>
      <c r="D566" s="21"/>
      <c r="E566" s="33" t="n">
        <v>679471414</v>
      </c>
      <c r="F566" s="5" t="n">
        <v>86.91</v>
      </c>
      <c r="G566" s="22" t="n">
        <f aca="false">F566/100</f>
        <v>0.8691</v>
      </c>
      <c r="H566" s="6" t="n">
        <v>4708782.57</v>
      </c>
      <c r="I566" s="6" t="n">
        <v>391972.7</v>
      </c>
      <c r="K566" s="6" t="n">
        <v>495879.86</v>
      </c>
      <c r="L566" s="23" t="n">
        <f aca="false">SUM(H566:K566)</f>
        <v>5596635.13</v>
      </c>
      <c r="M566" s="6" t="n">
        <v>5440521</v>
      </c>
      <c r="N566" s="6" t="n">
        <v>7289795.17</v>
      </c>
      <c r="P566" s="23" t="n">
        <f aca="false">SUM(M566:O566)</f>
        <v>12730316.17</v>
      </c>
      <c r="Q566" s="6" t="n">
        <v>3753085.08</v>
      </c>
      <c r="R566" s="6" t="n">
        <v>135950.8</v>
      </c>
      <c r="T566" s="24" t="n">
        <f aca="false">SUM(Q566:S566)</f>
        <v>3889035.88</v>
      </c>
      <c r="U566" s="23" t="n">
        <f aca="false">S566+R566+Q566+O566+N566+M566+K566+J566+I566+H566</f>
        <v>22215987.18</v>
      </c>
      <c r="V566" s="25" t="n">
        <f aca="false">(Q566/$E566)*100</f>
        <v>0.552353638824311</v>
      </c>
      <c r="W566" s="25" t="n">
        <f aca="false">(S566/$E566)*100</f>
        <v>0</v>
      </c>
      <c r="X566" s="25" t="n">
        <f aca="false">(R566/$E566)*100</f>
        <v>0.0200083178186507</v>
      </c>
      <c r="Y566" s="25" t="n">
        <f aca="false">(T566/$E566)*100</f>
        <v>0.572361956642962</v>
      </c>
      <c r="Z566" s="26" t="n">
        <f aca="false">(P566/E566)*100</f>
        <v>1.8735616992417</v>
      </c>
      <c r="AA566" s="26" t="n">
        <f aca="false">(L566/E566)*100</f>
        <v>0.823674847048091</v>
      </c>
      <c r="AB566" s="27"/>
      <c r="AC566" s="26" t="n">
        <f aca="false">((U566/E566)*100)-AB566</f>
        <v>3.26959850293275</v>
      </c>
      <c r="AD566" s="8" t="n">
        <v>245771.339068401</v>
      </c>
      <c r="AE566" s="28" t="n">
        <f aca="false">AD566/100*AC566</f>
        <v>8035.73602281822</v>
      </c>
      <c r="AG566" s="30" t="n">
        <f aca="false">E566/G566</f>
        <v>781810394.661144</v>
      </c>
      <c r="AH566" s="25" t="n">
        <f aca="false">(L566/AG566)*100</f>
        <v>0.715855809569496</v>
      </c>
      <c r="AI566" s="25" t="n">
        <f aca="false">(P566/AG566)*100</f>
        <v>1.62831247281096</v>
      </c>
      <c r="AJ566" s="25" t="n">
        <f aca="false">(Q566/AG566)*100</f>
        <v>0.480050547502209</v>
      </c>
      <c r="AK566" s="25" t="n">
        <f aca="false">(T566/AG566)*100</f>
        <v>0.497439776518398</v>
      </c>
      <c r="AL566" s="25" t="n">
        <f aca="false">ROUND(AH566,3)+ROUND(AI566,3)+ROUND(AK566,3)</f>
        <v>2.841</v>
      </c>
    </row>
    <row r="567" customFormat="false" ht="15" hidden="false" customHeight="false" outlineLevel="0" collapsed="false">
      <c r="A567" s="19" t="s">
        <v>1171</v>
      </c>
      <c r="B567" s="19" t="s">
        <v>1172</v>
      </c>
      <c r="C567" s="20" t="s">
        <v>1134</v>
      </c>
      <c r="D567" s="47"/>
      <c r="E567" s="33" t="n">
        <v>577666268</v>
      </c>
      <c r="F567" s="5" t="n">
        <v>102.47</v>
      </c>
      <c r="G567" s="22" t="n">
        <f aca="false">F567/100</f>
        <v>1.0247</v>
      </c>
      <c r="H567" s="6" t="n">
        <v>3238367.21</v>
      </c>
      <c r="I567" s="6" t="n">
        <v>300416.67</v>
      </c>
      <c r="K567" s="6" t="n">
        <v>380052.9</v>
      </c>
      <c r="L567" s="23" t="n">
        <f aca="false">SUM(H567:K567)</f>
        <v>3918836.78</v>
      </c>
      <c r="M567" s="6" t="n">
        <v>6935798</v>
      </c>
      <c r="P567" s="23" t="n">
        <f aca="false">SUM(M567:O567)</f>
        <v>6935798</v>
      </c>
      <c r="Q567" s="6" t="n">
        <v>565861.96</v>
      </c>
      <c r="R567" s="6" t="n">
        <v>115533.25</v>
      </c>
      <c r="T567" s="24" t="n">
        <f aca="false">SUM(Q567:S567)</f>
        <v>681395.21</v>
      </c>
      <c r="U567" s="23" t="n">
        <f aca="false">S567+R567+Q567+O567+N567+M567+K567+J567+I567+H567</f>
        <v>11536029.99</v>
      </c>
      <c r="V567" s="25" t="n">
        <f aca="false">(Q567/$E567)*100</f>
        <v>0.0979565523116195</v>
      </c>
      <c r="W567" s="25" t="n">
        <f aca="false">(S567/$E567)*100</f>
        <v>0</v>
      </c>
      <c r="X567" s="25" t="n">
        <f aca="false">(R567/$E567)*100</f>
        <v>0.0199999993768028</v>
      </c>
      <c r="Y567" s="25" t="n">
        <f aca="false">(T567/$E567)*100</f>
        <v>0.117956551688422</v>
      </c>
      <c r="Z567" s="26" t="n">
        <f aca="false">(P567/E567)*100</f>
        <v>1.20065830120446</v>
      </c>
      <c r="AA567" s="26" t="n">
        <f aca="false">(L567/E567)*100</f>
        <v>0.67839113984755</v>
      </c>
      <c r="AB567" s="27"/>
      <c r="AC567" s="26" t="n">
        <f aca="false">((U567/E567)*100)-AB567</f>
        <v>1.99700599274043</v>
      </c>
      <c r="AD567" s="8" t="n">
        <v>268970.882352941</v>
      </c>
      <c r="AE567" s="28" t="n">
        <f aca="false">AD567/100*AC567</f>
        <v>5371.36463931505</v>
      </c>
      <c r="AG567" s="30" t="n">
        <f aca="false">E567/G567</f>
        <v>563741844.442276</v>
      </c>
      <c r="AH567" s="25" t="n">
        <f aca="false">(L567/AG567)*100</f>
        <v>0.695147401001784</v>
      </c>
      <c r="AI567" s="25" t="n">
        <f aca="false">(P567/AG567)*100</f>
        <v>1.23031456124421</v>
      </c>
      <c r="AJ567" s="25" t="n">
        <f aca="false">(Q567/AG567)*100</f>
        <v>0.100376079153716</v>
      </c>
      <c r="AK567" s="25" t="n">
        <f aca="false">(T567/AG567)*100</f>
        <v>0.120870078515126</v>
      </c>
      <c r="AL567" s="25" t="n">
        <f aca="false">ROUND(AH567,3)+ROUND(AI567,3)+ROUND(AK567,3)</f>
        <v>2.046</v>
      </c>
    </row>
    <row r="568" customFormat="false" ht="15" hidden="false" customHeight="false" outlineLevel="0" collapsed="false">
      <c r="E568" s="23" t="n">
        <f aca="false">SUM(E2:E567)</f>
        <v>983924044032</v>
      </c>
      <c r="F568" s="5" t="n">
        <v>82.9581385909415</v>
      </c>
      <c r="G568" s="22" t="n">
        <f aca="false">F568/100</f>
        <v>0.829581385909415</v>
      </c>
      <c r="H568" s="23" t="n">
        <f aca="false">SUM(H2:H567)</f>
        <v>4364857451</v>
      </c>
      <c r="I568" s="23" t="n">
        <f aca="false">SUM(I2:I567)</f>
        <v>130279505.74</v>
      </c>
      <c r="J568" s="23" t="n">
        <f aca="false">SUM(J2:J567)</f>
        <v>23036598</v>
      </c>
      <c r="K568" s="23" t="n">
        <f aca="false">SUM(K2:K567)</f>
        <v>200705936.6</v>
      </c>
      <c r="L568" s="23" t="n">
        <f aca="false">SUM(L2:L567)</f>
        <v>4718879491.34</v>
      </c>
      <c r="M568" s="23" t="n">
        <f aca="false">SUM(M2:M567)</f>
        <v>10846777931.09</v>
      </c>
      <c r="N568" s="23" t="n">
        <f aca="false">SUM(N2:N567)</f>
        <v>2720462141.81</v>
      </c>
      <c r="O568" s="23" t="n">
        <f aca="false">SUM(O2:O567)</f>
        <v>72265963.23</v>
      </c>
      <c r="P568" s="23" t="n">
        <f aca="false">SUM(P2:P567)</f>
        <v>13639506036.13</v>
      </c>
      <c r="Q568" s="23" t="n">
        <f aca="false">SUM(Q2:Q567)</f>
        <v>7350556037</v>
      </c>
      <c r="R568" s="23" t="n">
        <f aca="false">SUM(R2:R567)</f>
        <v>86336347.36</v>
      </c>
      <c r="S568" s="23" t="n">
        <f aca="false">SUM(S2:S567)</f>
        <v>258723508.1</v>
      </c>
      <c r="T568" s="23" t="n">
        <f aca="false">SUM(T2:T567)</f>
        <v>7695615892.46</v>
      </c>
      <c r="U568" s="23" t="n">
        <f aca="false">SUM(U2:U567)</f>
        <v>26054001419.93</v>
      </c>
      <c r="V568" s="25" t="n">
        <f aca="false">(Q568/$E568)*100</f>
        <v>0.747065394080454</v>
      </c>
      <c r="W568" s="25" t="n">
        <f aca="false">(S568/$E568)*100</f>
        <v>0.0262950691843837</v>
      </c>
      <c r="X568" s="25" t="n">
        <f aca="false">(R568/$E568)*100</f>
        <v>0.0087746963684518</v>
      </c>
      <c r="Y568" s="25" t="n">
        <f aca="false">(T568/$E568)*100</f>
        <v>0.782135159633289</v>
      </c>
      <c r="Z568" s="26" t="n">
        <f aca="false">(P568/E568)*100</f>
        <v>1.38623566715953</v>
      </c>
      <c r="AA568" s="26" t="n">
        <f aca="false">(L568/E568)*100</f>
        <v>0.479597944573304</v>
      </c>
      <c r="AB568" s="27" t="n">
        <v>0</v>
      </c>
      <c r="AC568" s="26" t="n">
        <f aca="false">((U568/E568)*100)-AB568</f>
        <v>2.64796877136612</v>
      </c>
      <c r="AD568" s="8" t="n">
        <v>297757.759539167</v>
      </c>
      <c r="AE568" s="28" t="n">
        <f aca="false">AD568/100*AC568</f>
        <v>7884.53248691656</v>
      </c>
      <c r="AG568" s="30" t="n">
        <f aca="false">SUM(AG2:AG567)</f>
        <v>1187141259882.27</v>
      </c>
      <c r="AH568" s="25" t="n">
        <f aca="false">(L568/AG568)*100</f>
        <v>0.397499408942115</v>
      </c>
      <c r="AI568" s="25" t="n">
        <f aca="false">(P568/AG568)*100</f>
        <v>1.14893707236514</v>
      </c>
      <c r="AJ568" s="25" t="n">
        <f aca="false">(Q568/AG568)*100</f>
        <v>0.619181245349771</v>
      </c>
      <c r="AK568" s="25" t="n">
        <f aca="false">(Q568/AG568)*100</f>
        <v>0.619181245349771</v>
      </c>
      <c r="AL568" s="25" t="n">
        <f aca="false">(U568/AG568)*100</f>
        <v>2.19468417958228</v>
      </c>
    </row>
    <row r="569" customFormat="false" ht="15" hidden="false" customHeight="false" outlineLevel="0" collapsed="false">
      <c r="D569" s="48"/>
      <c r="V569" s="25"/>
      <c r="W569" s="25"/>
      <c r="X569" s="25"/>
      <c r="Y569" s="25"/>
      <c r="Z569" s="25"/>
    </row>
    <row r="571" customFormat="false" ht="15" hidden="false" customHeight="false" outlineLevel="0" collapsed="false">
      <c r="C571" s="3" t="s">
        <v>38</v>
      </c>
      <c r="E571" s="8" t="n">
        <f aca="false">SUMIF($C$2:$C$567,$C571,E$2:E$567)</f>
        <v>46284350273</v>
      </c>
      <c r="H571" s="8" t="n">
        <f aca="false">SUMIF($C$2:$C$567,$C571,H$2:H$567)</f>
        <v>152745743.75</v>
      </c>
      <c r="I571" s="8" t="n">
        <f aca="false">SUMIF($C$2:$C$567,$C571,I$2:I$567)</f>
        <v>7971635</v>
      </c>
      <c r="J571" s="8" t="n">
        <f aca="false">SUMIF($C$2:$C$567,$C571,J$2:J$567)</f>
        <v>6309543</v>
      </c>
      <c r="K571" s="8" t="n">
        <f aca="false">SUMIF($C$2:$C$567,$C571,K$2:K$567)</f>
        <v>2472392.02</v>
      </c>
      <c r="L571" s="8" t="n">
        <f aca="false">SUMIF($C$2:$C$567,$C571,L$2:L$567)</f>
        <v>169499313.77</v>
      </c>
      <c r="M571" s="8" t="n">
        <f aca="false">SUMIF($C$2:$C$567,$C571,M$2:M$567)</f>
        <v>380823428</v>
      </c>
      <c r="N571" s="8" t="n">
        <f aca="false">SUMIF($C$2:$C$567,$C571,N$2:N$567)</f>
        <v>61090337.82</v>
      </c>
      <c r="O571" s="8" t="n">
        <f aca="false">SUMIF($C$2:$C$567,$C571,O$2:O$567)</f>
        <v>5544196.77</v>
      </c>
      <c r="P571" s="8" t="n">
        <f aca="false">SUMIF($C$2:$C$567,$C571,P$2:P$567)</f>
        <v>447457962.59</v>
      </c>
      <c r="Q571" s="8" t="n">
        <f aca="false">SUMIF($C$2:$C$567,$C571,Q$2:Q$567)</f>
        <v>391792816.59</v>
      </c>
      <c r="R571" s="8" t="n">
        <f aca="false">SUMIF($C$2:$C$567,$C571,R$2:R$567)</f>
        <v>538792</v>
      </c>
      <c r="S571" s="8" t="n">
        <f aca="false">SUMIF($C$2:$C$567,$C571,S$2:S$567)</f>
        <v>8254041.8</v>
      </c>
      <c r="T571" s="8" t="n">
        <f aca="false">SUMIF($C$2:$C$567,$C571,T$2:T$567)</f>
        <v>400585650.39</v>
      </c>
      <c r="U571" s="8" t="n">
        <f aca="false">SUMIF($C$2:$C$567,$C571,U$2:U$567)</f>
        <v>1017542926.75</v>
      </c>
      <c r="V571" s="25" t="n">
        <f aca="false">(Q571/E571)*100</f>
        <v>0.846490907356547</v>
      </c>
      <c r="W571" s="25" t="n">
        <f aca="false">(S571/$E571)*100</f>
        <v>0.0178333318958028</v>
      </c>
      <c r="X571" s="25" t="n">
        <f aca="false">(R571/$E571)*100</f>
        <v>0.00116409109520179</v>
      </c>
      <c r="Y571" s="25" t="n">
        <f aca="false">V571+X571</f>
        <v>0.847654998451748</v>
      </c>
      <c r="Z571" s="25" t="n">
        <f aca="false">(P571/E571)*100</f>
        <v>0.966758655897185</v>
      </c>
      <c r="AA571" s="25" t="n">
        <f aca="false">(L571/E571)*100</f>
        <v>0.366213013189639</v>
      </c>
      <c r="AC571" s="26" t="n">
        <f aca="false">((U571/E571)*100)-AB571</f>
        <v>2.19845999943438</v>
      </c>
      <c r="AD571" s="8" t="n">
        <v>256183.543309594</v>
      </c>
      <c r="AE571" s="28" t="n">
        <f aca="false">AD571/100*AC571</f>
        <v>5632.09272479507</v>
      </c>
    </row>
    <row r="572" customFormat="false" ht="15" hidden="false" customHeight="false" outlineLevel="0" collapsed="false">
      <c r="C572" s="3" t="s">
        <v>85</v>
      </c>
      <c r="E572" s="8" t="n">
        <f aca="false">SUMIF($C$2:$C$567,$C572,E$2:E$567)</f>
        <v>156487605828</v>
      </c>
      <c r="H572" s="8" t="n">
        <f aca="false">SUMIF($C$2:$C$567,$C572,H$2:H$567)</f>
        <v>358524718</v>
      </c>
      <c r="I572" s="8" t="n">
        <f aca="false">SUMIF($C$2:$C$567,$C572,I$2:I$567)</f>
        <v>0</v>
      </c>
      <c r="J572" s="8" t="n">
        <f aca="false">SUMIF($C$2:$C$567,$C572,J$2:J$567)</f>
        <v>0</v>
      </c>
      <c r="K572" s="8" t="n">
        <f aca="false">SUMIF($C$2:$C$567,$C572,K$2:K$567)</f>
        <v>4218700.37</v>
      </c>
      <c r="L572" s="8" t="n">
        <f aca="false">SUMIF($C$2:$C$567,$C572,L$2:L$567)</f>
        <v>362743418.37</v>
      </c>
      <c r="M572" s="8" t="n">
        <f aca="false">SUMIF($C$2:$C$567,$C572,M$2:M$567)</f>
        <v>1725016112.01</v>
      </c>
      <c r="N572" s="8" t="n">
        <f aca="false">SUMIF($C$2:$C$567,$C572,N$2:N$567)</f>
        <v>243193328.67</v>
      </c>
      <c r="O572" s="8" t="n">
        <f aca="false">SUMIF($C$2:$C$567,$C572,O$2:O$567)</f>
        <v>0</v>
      </c>
      <c r="P572" s="8" t="n">
        <f aca="false">SUMIF($C$2:$C$567,$C572,P$2:P$567)</f>
        <v>1968209440.68</v>
      </c>
      <c r="Q572" s="8" t="n">
        <f aca="false">SUMIF($C$2:$C$567,$C572,Q$2:Q$567)</f>
        <v>1041668655.93</v>
      </c>
      <c r="R572" s="8" t="n">
        <f aca="false">SUMIF($C$2:$C$567,$C572,R$2:R$567)</f>
        <v>4115806.97</v>
      </c>
      <c r="S572" s="8" t="n">
        <f aca="false">SUMIF($C$2:$C$567,$C572,S$2:S$567)</f>
        <v>50912128.26</v>
      </c>
      <c r="T572" s="8" t="n">
        <f aca="false">SUMIF($C$2:$C$567,$C572,T$2:T$567)</f>
        <v>1096696591.16</v>
      </c>
      <c r="U572" s="8" t="n">
        <f aca="false">SUMIF($C$2:$C$567,$C572,U$2:U$567)</f>
        <v>3427649450.21</v>
      </c>
      <c r="V572" s="25" t="n">
        <f aca="false">(Q572/E572)*100</f>
        <v>0.665655692294844</v>
      </c>
      <c r="W572" s="25" t="n">
        <f aca="false">(S572/$E572)*100</f>
        <v>0.0325342879332942</v>
      </c>
      <c r="X572" s="25" t="n">
        <f aca="false">(R572/$E572)*100</f>
        <v>0.00263011690173329</v>
      </c>
      <c r="Y572" s="25" t="n">
        <f aca="false">V572+X572</f>
        <v>0.668285809196577</v>
      </c>
      <c r="Z572" s="25" t="n">
        <f aca="false">(P572/E572)*100</f>
        <v>1.25774142320467</v>
      </c>
      <c r="AA572" s="25" t="n">
        <f aca="false">(L572/E572)*100</f>
        <v>0.231803289756188</v>
      </c>
      <c r="AC572" s="26" t="n">
        <f aca="false">((U572/E572)*100)-AB572</f>
        <v>2.19036481009073</v>
      </c>
      <c r="AD572" s="8" t="n">
        <v>478317.678317881</v>
      </c>
      <c r="AE572" s="28" t="n">
        <f aca="false">AD572/100*AC572</f>
        <v>10476.9021063178</v>
      </c>
    </row>
    <row r="573" customFormat="false" ht="15" hidden="false" customHeight="false" outlineLevel="0" collapsed="false">
      <c r="C573" s="3" t="s">
        <v>226</v>
      </c>
      <c r="E573" s="8" t="n">
        <f aca="false">SUMIF($C$2:$C$567,$C573,E$2:E$567)</f>
        <v>42640632014</v>
      </c>
      <c r="H573" s="8" t="n">
        <f aca="false">SUMIF($C$2:$C$567,$C573,H$2:H$567)</f>
        <v>148049819</v>
      </c>
      <c r="I573" s="8" t="n">
        <f aca="false">SUMIF($C$2:$C$567,$C573,I$2:I$567)</f>
        <v>10646309</v>
      </c>
      <c r="J573" s="8" t="n">
        <f aca="false">SUMIF($C$2:$C$567,$C573,J$2:J$567)</f>
        <v>0</v>
      </c>
      <c r="K573" s="8" t="n">
        <f aca="false">SUMIF($C$2:$C$567,$C573,K$2:K$567)</f>
        <v>19158363.57</v>
      </c>
      <c r="L573" s="8" t="n">
        <f aca="false">SUMIF($C$2:$C$567,$C573,L$2:L$567)</f>
        <v>177854491.57</v>
      </c>
      <c r="M573" s="8" t="n">
        <f aca="false">SUMIF($C$2:$C$567,$C573,M$2:M$567)</f>
        <v>523757416.5</v>
      </c>
      <c r="N573" s="8" t="n">
        <f aca="false">SUMIF($C$2:$C$567,$C573,N$2:N$567)</f>
        <v>183758861.19</v>
      </c>
      <c r="O573" s="8" t="n">
        <f aca="false">SUMIF($C$2:$C$567,$C573,O$2:O$567)</f>
        <v>0</v>
      </c>
      <c r="P573" s="8" t="n">
        <f aca="false">SUMIF($C$2:$C$567,$C573,P$2:P$567)</f>
        <v>707516277.69</v>
      </c>
      <c r="Q573" s="8" t="n">
        <f aca="false">SUMIF($C$2:$C$567,$C573,Q$2:Q$567)</f>
        <v>227306543.19</v>
      </c>
      <c r="R573" s="8" t="n">
        <f aca="false">SUMIF($C$2:$C$567,$C573,R$2:R$567)</f>
        <v>8527615.28</v>
      </c>
      <c r="S573" s="8" t="n">
        <f aca="false">SUMIF($C$2:$C$567,$C573,S$2:S$567)</f>
        <v>4277203.31</v>
      </c>
      <c r="T573" s="8" t="n">
        <f aca="false">SUMIF($C$2:$C$567,$C573,T$2:T$567)</f>
        <v>240111361.78</v>
      </c>
      <c r="U573" s="8" t="n">
        <f aca="false">SUMIF($C$2:$C$567,$C573,U$2:U$567)</f>
        <v>1125482131.04</v>
      </c>
      <c r="V573" s="25" t="n">
        <f aca="false">(Q573/E573)*100</f>
        <v>0.53307498611974</v>
      </c>
      <c r="W573" s="25" t="n">
        <f aca="false">(S573/$E573)*100</f>
        <v>0.0100308159330183</v>
      </c>
      <c r="X573" s="25" t="n">
        <f aca="false">(R573/$E573)*100</f>
        <v>0.0199988013245211</v>
      </c>
      <c r="Y573" s="25" t="n">
        <f aca="false">V573+X573</f>
        <v>0.553073787444261</v>
      </c>
      <c r="Z573" s="25" t="n">
        <f aca="false">(P573/E573)*100</f>
        <v>1.65925373117759</v>
      </c>
      <c r="AA573" s="25" t="n">
        <f aca="false">(L573/E573)*100</f>
        <v>0.41710097428107</v>
      </c>
      <c r="AC573" s="26" t="n">
        <f aca="false">((U573/E573)*100)-AB573</f>
        <v>2.63945930883594</v>
      </c>
      <c r="AD573" s="8" t="n">
        <v>233723.158484161</v>
      </c>
      <c r="AE573" s="28" t="n">
        <f aca="false">AD573/100*AC573</f>
        <v>6169.02766351555</v>
      </c>
    </row>
    <row r="574" customFormat="false" ht="15" hidden="false" customHeight="false" outlineLevel="0" collapsed="false">
      <c r="C574" s="3" t="s">
        <v>306</v>
      </c>
      <c r="E574" s="8" t="n">
        <f aca="false">SUMIF($C$2:$C$567,$C574,E$2:E$567)</f>
        <v>32161591132</v>
      </c>
      <c r="H574" s="8" t="n">
        <f aca="false">SUMIF($C$2:$C$567,$C574,H$2:H$567)</f>
        <v>280121500</v>
      </c>
      <c r="I574" s="8" t="n">
        <f aca="false">SUMIF($C$2:$C$567,$C574,I$2:I$567)</f>
        <v>9503173</v>
      </c>
      <c r="J574" s="8" t="n">
        <f aca="false">SUMIF($C$2:$C$567,$C574,J$2:J$567)</f>
        <v>0</v>
      </c>
      <c r="K574" s="8" t="n">
        <f aca="false">SUMIF($C$2:$C$567,$C574,K$2:K$567)</f>
        <v>7964919</v>
      </c>
      <c r="L574" s="8" t="n">
        <f aca="false">SUMIF($C$2:$C$567,$C574,L$2:L$567)</f>
        <v>297589592</v>
      </c>
      <c r="M574" s="8" t="n">
        <f aca="false">SUMIF($C$2:$C$567,$C574,M$2:M$567)</f>
        <v>538917356.5</v>
      </c>
      <c r="N574" s="8" t="n">
        <f aca="false">SUMIF($C$2:$C$567,$C574,N$2:N$567)</f>
        <v>60561185.86</v>
      </c>
      <c r="O574" s="8" t="n">
        <f aca="false">SUMIF($C$2:$C$567,$C574,O$2:O$567)</f>
        <v>0</v>
      </c>
      <c r="P574" s="8" t="n">
        <f aca="false">SUMIF($C$2:$C$567,$C574,P$2:P$567)</f>
        <v>599478542.36</v>
      </c>
      <c r="Q574" s="8" t="n">
        <f aca="false">SUMIF($C$2:$C$567,$C574,Q$2:Q$567)</f>
        <v>284114407.75</v>
      </c>
      <c r="R574" s="8" t="n">
        <f aca="false">SUMIF($C$2:$C$567,$C574,R$2:R$567)</f>
        <v>2577499.9</v>
      </c>
      <c r="S574" s="8" t="n">
        <f aca="false">SUMIF($C$2:$C$567,$C574,S$2:S$567)</f>
        <v>4835426.92</v>
      </c>
      <c r="T574" s="8" t="n">
        <f aca="false">SUMIF($C$2:$C$567,$C574,T$2:T$567)</f>
        <v>291527334.57</v>
      </c>
      <c r="U574" s="8" t="n">
        <f aca="false">SUMIF($C$2:$C$567,$C574,U$2:U$567)</f>
        <v>1188595468.93</v>
      </c>
      <c r="V574" s="25" t="n">
        <f aca="false">(Q574/E574)*100</f>
        <v>0.883396616118638</v>
      </c>
      <c r="W574" s="25" t="n">
        <f aca="false">(S574/$E574)*100</f>
        <v>0.0150347876140645</v>
      </c>
      <c r="X574" s="25" t="n">
        <f aca="false">(R574/$E574)*100</f>
        <v>0.00801421760951202</v>
      </c>
      <c r="Y574" s="25" t="n">
        <f aca="false">V574+X574</f>
        <v>0.89141083372815</v>
      </c>
      <c r="Z574" s="25" t="n">
        <f aca="false">(P574/E574)*100</f>
        <v>1.86395797365738</v>
      </c>
      <c r="AA574" s="25" t="n">
        <f aca="false">(L574/E574)*100</f>
        <v>0.925294991714218</v>
      </c>
      <c r="AC574" s="26" t="n">
        <f aca="false">((U574/E574)*100)-AB574</f>
        <v>3.69569858671382</v>
      </c>
      <c r="AD574" s="8" t="n">
        <v>161509.702433536</v>
      </c>
      <c r="AE574" s="28" t="n">
        <f aca="false">AD574/100*AC574</f>
        <v>5968.91179024189</v>
      </c>
    </row>
    <row r="575" customFormat="false" ht="15" hidden="false" customHeight="false" outlineLevel="0" collapsed="false">
      <c r="C575" s="3" t="s">
        <v>383</v>
      </c>
      <c r="E575" s="8" t="n">
        <f aca="false">SUMIF($C$2:$C$567,$C575,E$2:E$567)</f>
        <v>49914480352</v>
      </c>
      <c r="H575" s="8" t="n">
        <f aca="false">SUMIF($C$2:$C$567,$C575,H$2:H$567)</f>
        <v>94603535</v>
      </c>
      <c r="I575" s="8" t="n">
        <f aca="false">SUMIF($C$2:$C$567,$C575,I$2:I$567)</f>
        <v>8667988.74</v>
      </c>
      <c r="J575" s="8" t="n">
        <f aca="false">SUMIF($C$2:$C$567,$C575,J$2:J$567)</f>
        <v>0</v>
      </c>
      <c r="K575" s="8" t="n">
        <f aca="false">SUMIF($C$2:$C$567,$C575,K$2:K$567)</f>
        <v>4933683.15</v>
      </c>
      <c r="L575" s="8" t="n">
        <f aca="false">SUMIF($C$2:$C$567,$C575,L$2:L$567)</f>
        <v>108205206.89</v>
      </c>
      <c r="M575" s="8" t="n">
        <f aca="false">SUMIF($C$2:$C$567,$C575,M$2:M$567)</f>
        <v>130622641.5</v>
      </c>
      <c r="N575" s="8" t="n">
        <f aca="false">SUMIF($C$2:$C$567,$C575,N$2:N$567)</f>
        <v>19397693</v>
      </c>
      <c r="O575" s="8" t="n">
        <f aca="false">SUMIF($C$2:$C$567,$C575,O$2:O$567)</f>
        <v>0</v>
      </c>
      <c r="P575" s="8" t="n">
        <f aca="false">SUMIF($C$2:$C$567,$C575,P$2:P$567)</f>
        <v>150020334.5</v>
      </c>
      <c r="Q575" s="8" t="n">
        <f aca="false">SUMIF($C$2:$C$567,$C575,Q$2:Q$567)</f>
        <v>176384472.87</v>
      </c>
      <c r="R575" s="8" t="n">
        <f aca="false">SUMIF($C$2:$C$567,$C575,R$2:R$567)</f>
        <v>0</v>
      </c>
      <c r="S575" s="8" t="n">
        <f aca="false">SUMIF($C$2:$C$567,$C575,S$2:S$567)</f>
        <v>6669493</v>
      </c>
      <c r="T575" s="8" t="n">
        <f aca="false">SUMIF($C$2:$C$567,$C575,T$2:T$567)</f>
        <v>183053965.87</v>
      </c>
      <c r="U575" s="8" t="n">
        <f aca="false">SUMIF($C$2:$C$567,$C575,U$2:U$567)</f>
        <v>441279507.26</v>
      </c>
      <c r="V575" s="25" t="n">
        <f aca="false">(Q575/E575)*100</f>
        <v>0.353373353035283</v>
      </c>
      <c r="W575" s="25" t="n">
        <f aca="false">(S575/$E575)*100</f>
        <v>0.0133618399970636</v>
      </c>
      <c r="X575" s="25" t="n">
        <f aca="false">(R575/$E575)*100</f>
        <v>0</v>
      </c>
      <c r="Y575" s="25" t="n">
        <f aca="false">V575+X575</f>
        <v>0.353373353035283</v>
      </c>
      <c r="Z575" s="25" t="n">
        <f aca="false">(P575/E575)*100</f>
        <v>0.300554735704043</v>
      </c>
      <c r="AA575" s="25" t="n">
        <f aca="false">(L575/E575)*100</f>
        <v>0.216781194809462</v>
      </c>
      <c r="AC575" s="26" t="n">
        <f aca="false">((U575/E575)*100)-AB575</f>
        <v>0.884071123545852</v>
      </c>
      <c r="AD575" s="8" t="n">
        <v>508728.329833851</v>
      </c>
      <c r="AE575" s="28" t="n">
        <f aca="false">AD575/100*AC575</f>
        <v>4497.52026135817</v>
      </c>
    </row>
    <row r="576" customFormat="false" ht="15" hidden="false" customHeight="false" outlineLevel="0" collapsed="false">
      <c r="C576" s="3" t="s">
        <v>416</v>
      </c>
      <c r="E576" s="8" t="n">
        <f aca="false">SUMIF($C$2:$C$567,$C576,E$2:E$567)</f>
        <v>6541110810</v>
      </c>
      <c r="H576" s="8" t="n">
        <f aca="false">SUMIF($C$2:$C$567,$C576,H$2:H$567)</f>
        <v>82938491</v>
      </c>
      <c r="I576" s="8" t="n">
        <f aca="false">SUMIF($C$2:$C$567,$C576,I$2:I$567)</f>
        <v>0</v>
      </c>
      <c r="J576" s="8" t="n">
        <f aca="false">SUMIF($C$2:$C$567,$C576,J$2:J$567)</f>
        <v>1913228</v>
      </c>
      <c r="K576" s="8" t="n">
        <f aca="false">SUMIF($C$2:$C$567,$C576,K$2:K$567)</f>
        <v>930177.85</v>
      </c>
      <c r="L576" s="8" t="n">
        <f aca="false">SUMIF($C$2:$C$567,$C576,L$2:L$567)</f>
        <v>85781896.85</v>
      </c>
      <c r="M576" s="8" t="n">
        <f aca="false">SUMIF($C$2:$C$567,$C576,M$2:M$567)</f>
        <v>59819324.5</v>
      </c>
      <c r="N576" s="8" t="n">
        <f aca="false">SUMIF($C$2:$C$567,$C576,N$2:N$567)</f>
        <v>7894000.86</v>
      </c>
      <c r="O576" s="8" t="n">
        <f aca="false">SUMIF($C$2:$C$567,$C576,O$2:O$567)</f>
        <v>0</v>
      </c>
      <c r="P576" s="8" t="n">
        <f aca="false">SUMIF($C$2:$C$567,$C576,P$2:P$567)</f>
        <v>67713325.36</v>
      </c>
      <c r="Q576" s="8" t="n">
        <f aca="false">SUMIF($C$2:$C$567,$C576,Q$2:Q$567)</f>
        <v>63738783.54</v>
      </c>
      <c r="R576" s="8" t="n">
        <f aca="false">SUMIF($C$2:$C$567,$C576,R$2:R$567)</f>
        <v>0</v>
      </c>
      <c r="S576" s="8" t="n">
        <f aca="false">SUMIF($C$2:$C$567,$C576,S$2:S$567)</f>
        <v>1454974.56</v>
      </c>
      <c r="T576" s="8" t="n">
        <f aca="false">SUMIF($C$2:$C$567,$C576,T$2:T$567)</f>
        <v>65193758.1</v>
      </c>
      <c r="U576" s="8" t="n">
        <f aca="false">SUMIF($C$2:$C$567,$C576,U$2:U$567)</f>
        <v>218688980.31</v>
      </c>
      <c r="V576" s="25" t="n">
        <f aca="false">(Q576/E576)*100</f>
        <v>0.974433630486073</v>
      </c>
      <c r="W576" s="25" t="n">
        <f aca="false">(S576/$E576)*100</f>
        <v>0.0222435393966365</v>
      </c>
      <c r="X576" s="25" t="n">
        <f aca="false">(R576/$E576)*100</f>
        <v>0</v>
      </c>
      <c r="Y576" s="25" t="n">
        <f aca="false">V576+X576</f>
        <v>0.974433630486073</v>
      </c>
      <c r="Z576" s="25" t="n">
        <f aca="false">(P576/E576)*100</f>
        <v>1.03519612076408</v>
      </c>
      <c r="AA576" s="25" t="n">
        <f aca="false">(L576/E576)*100</f>
        <v>1.31142705484911</v>
      </c>
      <c r="AC576" s="26" t="n">
        <f aca="false">((U576/E576)*100)-AB576</f>
        <v>3.34330034549591</v>
      </c>
      <c r="AD576" s="8" t="n">
        <v>115729.112423284</v>
      </c>
      <c r="AE576" s="28" t="n">
        <f aca="false">AD576/100*AC576</f>
        <v>3869.17181548701</v>
      </c>
    </row>
    <row r="577" customFormat="false" ht="15" hidden="false" customHeight="false" outlineLevel="0" collapsed="false">
      <c r="C577" s="49" t="s">
        <v>445</v>
      </c>
      <c r="E577" s="8" t="n">
        <f aca="false">SUMIF($C$2:$C$567,$C577,E$2:E$567)</f>
        <v>77361376151</v>
      </c>
      <c r="H577" s="8" t="n">
        <f aca="false">SUMIF($C$2:$C$567,$C577,H$2:H$567)</f>
        <v>391714305.34</v>
      </c>
      <c r="I577" s="8" t="n">
        <f aca="false">SUMIF($C$2:$C$567,$C577,I$2:I$567)</f>
        <v>0</v>
      </c>
      <c r="J577" s="8" t="n">
        <f aca="false">SUMIF($C$2:$C$567,$C577,J$2:J$567)</f>
        <v>0</v>
      </c>
      <c r="K577" s="8" t="n">
        <f aca="false">SUMIF($C$2:$C$567,$C577,K$2:K$567)</f>
        <v>13255333.49</v>
      </c>
      <c r="L577" s="8" t="n">
        <f aca="false">SUMIF($C$2:$C$567,$C577,L$2:L$567)</f>
        <v>404969638.83</v>
      </c>
      <c r="M577" s="8" t="n">
        <f aca="false">SUMIF($C$2:$C$567,$C577,M$2:M$567)</f>
        <v>789638025.5</v>
      </c>
      <c r="N577" s="8" t="n">
        <f aca="false">SUMIF($C$2:$C$567,$C577,N$2:N$567)</f>
        <v>174854675.17</v>
      </c>
      <c r="O577" s="8" t="n">
        <f aca="false">SUMIF($C$2:$C$567,$C577,O$2:O$567)</f>
        <v>34837860.21</v>
      </c>
      <c r="P577" s="8" t="n">
        <f aca="false">SUMIF($C$2:$C$567,$C577,P$2:P$567)</f>
        <v>999330560.88</v>
      </c>
      <c r="Q577" s="8" t="n">
        <f aca="false">SUMIF($C$2:$C$567,$C577,Q$2:Q$567)</f>
        <v>788042146.93</v>
      </c>
      <c r="R577" s="8" t="n">
        <f aca="false">SUMIF($C$2:$C$567,$C577,R$2:R$567)</f>
        <v>2032431.81</v>
      </c>
      <c r="S577" s="8" t="n">
        <f aca="false">SUMIF($C$2:$C$567,$C577,S$2:S$567)</f>
        <v>28463974.96</v>
      </c>
      <c r="T577" s="8" t="n">
        <f aca="false">SUMIF($C$2:$C$567,$C577,T$2:T$567)</f>
        <v>818538553.7</v>
      </c>
      <c r="U577" s="8" t="n">
        <f aca="false">SUMIF($C$2:$C$567,$C577,U$2:U$567)</f>
        <v>2222838753.41</v>
      </c>
      <c r="V577" s="25" t="n">
        <f aca="false">(Q577/E577)*100</f>
        <v>1.01865063179827</v>
      </c>
      <c r="W577" s="25" t="n">
        <f aca="false">(S577/$E577)*100</f>
        <v>0.0367935220082458</v>
      </c>
      <c r="X577" s="25" t="n">
        <f aca="false">(R577/$E577)*100</f>
        <v>0.00262719190262715</v>
      </c>
      <c r="Y577" s="25" t="n">
        <f aca="false">V577+X577</f>
        <v>1.0212778237009</v>
      </c>
      <c r="Z577" s="25" t="n">
        <f aca="false">(P577/E577)*100</f>
        <v>1.29176936941947</v>
      </c>
      <c r="AA577" s="25" t="n">
        <f aca="false">(L577/E577)*100</f>
        <v>0.523477811510939</v>
      </c>
      <c r="AC577" s="26" t="n">
        <f aca="false">((U577/E577)*100)-AB577</f>
        <v>2.87331852663956</v>
      </c>
      <c r="AD577" s="8" t="n">
        <v>372572.55967419</v>
      </c>
      <c r="AE577" s="28" t="n">
        <f aca="false">AD577/100*AC577</f>
        <v>10705.1963822937</v>
      </c>
    </row>
    <row r="578" customFormat="false" ht="15" hidden="false" customHeight="false" outlineLevel="0" collapsed="false">
      <c r="C578" s="3" t="s">
        <v>489</v>
      </c>
      <c r="E578" s="8" t="n">
        <f aca="false">SUMIF($C$2:$C$567,$C578,E$2:E$567)</f>
        <v>22047290037</v>
      </c>
      <c r="H578" s="8" t="n">
        <f aca="false">SUMIF($C$2:$C$567,$C578,H$2:H$567)</f>
        <v>139975000</v>
      </c>
      <c r="I578" s="8" t="n">
        <f aca="false">SUMIF($C$2:$C$567,$C578,I$2:I$567)</f>
        <v>4476556</v>
      </c>
      <c r="J578" s="8" t="n">
        <f aca="false">SUMIF($C$2:$C$567,$C578,J$2:J$567)</f>
        <v>0</v>
      </c>
      <c r="K578" s="8" t="n">
        <f aca="false">SUMIF($C$2:$C$567,$C578,K$2:K$567)</f>
        <v>11015624</v>
      </c>
      <c r="L578" s="8" t="n">
        <f aca="false">SUMIF($C$2:$C$567,$C578,L$2:L$567)</f>
        <v>155467180</v>
      </c>
      <c r="M578" s="8" t="n">
        <f aca="false">SUMIF($C$2:$C$567,$C578,M$2:M$567)</f>
        <v>344061361.28</v>
      </c>
      <c r="N578" s="8" t="n">
        <f aca="false">SUMIF($C$2:$C$567,$C578,N$2:N$567)</f>
        <v>59735055.31</v>
      </c>
      <c r="O578" s="8" t="n">
        <f aca="false">SUMIF($C$2:$C$567,$C578,O$2:O$567)</f>
        <v>0</v>
      </c>
      <c r="P578" s="8" t="n">
        <f aca="false">SUMIF($C$2:$C$567,$C578,P$2:P$567)</f>
        <v>403796416.59</v>
      </c>
      <c r="Q578" s="8" t="n">
        <f aca="false">SUMIF($C$2:$C$567,$C578,Q$2:Q$567)</f>
        <v>169823259.94</v>
      </c>
      <c r="R578" s="8" t="n">
        <f aca="false">SUMIF($C$2:$C$567,$C578,R$2:R$567)</f>
        <v>2468065.59</v>
      </c>
      <c r="S578" s="8" t="n">
        <f aca="false">SUMIF($C$2:$C$567,$C578,S$2:S$567)</f>
        <v>5672976.42</v>
      </c>
      <c r="T578" s="8" t="n">
        <f aca="false">SUMIF($C$2:$C$567,$C578,T$2:T$567)</f>
        <v>177964301.95</v>
      </c>
      <c r="U578" s="8" t="n">
        <f aca="false">SUMIF($C$2:$C$567,$C578,U$2:U$567)</f>
        <v>737227898.54</v>
      </c>
      <c r="V578" s="25" t="n">
        <f aca="false">(Q578/E578)*100</f>
        <v>0.770268181055362</v>
      </c>
      <c r="W578" s="25" t="n">
        <f aca="false">(S578/$E578)*100</f>
        <v>0.0257309465720256</v>
      </c>
      <c r="X578" s="25" t="n">
        <f aca="false">(R578/$E578)*100</f>
        <v>0.0111944170274808</v>
      </c>
      <c r="Y578" s="25" t="n">
        <f aca="false">V578+X578</f>
        <v>0.781462598082843</v>
      </c>
      <c r="Z578" s="25" t="n">
        <f aca="false">(P578/E578)*100</f>
        <v>1.83150135872638</v>
      </c>
      <c r="AA578" s="25" t="n">
        <f aca="false">(L578/E578)*100</f>
        <v>0.705153239872534</v>
      </c>
      <c r="AC578" s="26" t="n">
        <f aca="false">((U578/E578)*100)-AB578</f>
        <v>3.34384814325378</v>
      </c>
      <c r="AD578" s="8" t="n">
        <v>176801.776313668</v>
      </c>
      <c r="AE578" s="28" t="n">
        <f aca="false">AD578/100*AC578</f>
        <v>5911.98291450429</v>
      </c>
    </row>
    <row r="579" customFormat="false" ht="15" hidden="false" customHeight="false" outlineLevel="0" collapsed="false">
      <c r="C579" s="3" t="s">
        <v>536</v>
      </c>
      <c r="E579" s="8" t="n">
        <f aca="false">SUMIF($C$2:$C$567,$C579,E$2:E$567)</f>
        <v>22106214215</v>
      </c>
      <c r="H579" s="8" t="n">
        <f aca="false">SUMIF($C$2:$C$567,$C579,H$2:H$567)</f>
        <v>291096475</v>
      </c>
      <c r="I579" s="8" t="n">
        <f aca="false">SUMIF($C$2:$C$567,$C579,I$2:I$567)</f>
        <v>0</v>
      </c>
      <c r="J579" s="8" t="n">
        <f aca="false">SUMIF($C$2:$C$567,$C579,J$2:J$567)</f>
        <v>0</v>
      </c>
      <c r="K579" s="8" t="n">
        <f aca="false">SUMIF($C$2:$C$567,$C579,K$2:K$567)</f>
        <v>5780418.17</v>
      </c>
      <c r="L579" s="8" t="n">
        <f aca="false">SUMIF($C$2:$C$567,$C579,L$2:L$567)</f>
        <v>296876893.17</v>
      </c>
      <c r="M579" s="8" t="n">
        <f aca="false">SUMIF($C$2:$C$567,$C579,M$2:M$567)</f>
        <v>388977983.5</v>
      </c>
      <c r="N579" s="8" t="n">
        <f aca="false">SUMIF($C$2:$C$567,$C579,N$2:N$567)</f>
        <v>0</v>
      </c>
      <c r="O579" s="8" t="n">
        <f aca="false">SUMIF($C$2:$C$567,$C579,O$2:O$567)</f>
        <v>20266360.25</v>
      </c>
      <c r="P579" s="8" t="n">
        <f aca="false">SUMIF($C$2:$C$567,$C579,P$2:P$567)</f>
        <v>409244343.75</v>
      </c>
      <c r="Q579" s="8" t="n">
        <f aca="false">SUMIF($C$2:$C$567,$C579,Q$2:Q$567)</f>
        <v>585324680.52</v>
      </c>
      <c r="R579" s="8" t="n">
        <f aca="false">SUMIF($C$2:$C$567,$C579,R$2:R$567)</f>
        <v>602046</v>
      </c>
      <c r="S579" s="8" t="n">
        <f aca="false">SUMIF($C$2:$C$567,$C579,S$2:S$567)</f>
        <v>18756746.61</v>
      </c>
      <c r="T579" s="8" t="n">
        <f aca="false">SUMIF($C$2:$C$567,$C579,T$2:T$567)</f>
        <v>604683473.13</v>
      </c>
      <c r="U579" s="8" t="n">
        <f aca="false">SUMIF($C$2:$C$567,$C579,U$2:U$567)</f>
        <v>1310804710.05</v>
      </c>
      <c r="V579" s="25" t="n">
        <f aca="false">(Q579/E579)*100</f>
        <v>2.64778344599064</v>
      </c>
      <c r="W579" s="25" t="n">
        <f aca="false">(S579/$E579)*100</f>
        <v>0.084848298435798</v>
      </c>
      <c r="X579" s="25" t="n">
        <f aca="false">(R579/$E579)*100</f>
        <v>0.00272342425593382</v>
      </c>
      <c r="Y579" s="25" t="n">
        <f aca="false">V579+X579</f>
        <v>2.65050687024658</v>
      </c>
      <c r="Z579" s="25" t="n">
        <f aca="false">(P579/E579)*100</f>
        <v>1.85126381102518</v>
      </c>
      <c r="AA579" s="25" t="n">
        <f aca="false">(L579/E579)*100</f>
        <v>1.34295673733477</v>
      </c>
      <c r="AC579" s="26" t="n">
        <f aca="false">((U579/E579)*100)-AB579</f>
        <v>5.92957571704233</v>
      </c>
      <c r="AD579" s="8" t="n">
        <v>123186.833926476</v>
      </c>
      <c r="AE579" s="28" t="n">
        <f aca="false">AD579/100*AC579</f>
        <v>7304.4565910976</v>
      </c>
    </row>
    <row r="580" customFormat="false" ht="15" hidden="false" customHeight="false" outlineLevel="0" collapsed="false">
      <c r="C580" s="3" t="s">
        <v>561</v>
      </c>
      <c r="E580" s="8" t="n">
        <f aca="false">SUMIF($C$2:$C$567,$C580,E$2:E$567)</f>
        <v>20189729633</v>
      </c>
      <c r="H580" s="8" t="n">
        <f aca="false">SUMIF($C$2:$C$567,$C580,H$2:H$567)</f>
        <v>64155000</v>
      </c>
      <c r="I580" s="8" t="n">
        <f aca="false">SUMIF($C$2:$C$567,$C580,I$2:I$567)</f>
        <v>6015000</v>
      </c>
      <c r="J580" s="8" t="n">
        <f aca="false">SUMIF($C$2:$C$567,$C580,J$2:J$567)</f>
        <v>0</v>
      </c>
      <c r="K580" s="8" t="n">
        <f aca="false">SUMIF($C$2:$C$567,$C580,K$2:K$567)</f>
        <v>6581000</v>
      </c>
      <c r="L580" s="8" t="n">
        <f aca="false">SUMIF($C$2:$C$567,$C580,L$2:L$567)</f>
        <v>76751000</v>
      </c>
      <c r="M580" s="8" t="n">
        <f aca="false">SUMIF($C$2:$C$567,$C580,M$2:M$567)</f>
        <v>211758065.11</v>
      </c>
      <c r="N580" s="8" t="n">
        <f aca="false">SUMIF($C$2:$C$567,$C580,N$2:N$567)</f>
        <v>121151191.97</v>
      </c>
      <c r="O580" s="8" t="n">
        <f aca="false">SUMIF($C$2:$C$567,$C580,O$2:O$567)</f>
        <v>0</v>
      </c>
      <c r="P580" s="8" t="n">
        <f aca="false">SUMIF($C$2:$C$567,$C580,P$2:P$567)</f>
        <v>332909257.08</v>
      </c>
      <c r="Q580" s="8" t="n">
        <f aca="false">SUMIF($C$2:$C$567,$C580,Q$2:Q$567)</f>
        <v>61184987.48</v>
      </c>
      <c r="R580" s="8" t="n">
        <f aca="false">SUMIF($C$2:$C$567,$C580,R$2:R$567)</f>
        <v>4816044.33</v>
      </c>
      <c r="S580" s="8" t="n">
        <f aca="false">SUMIF($C$2:$C$567,$C580,S$2:S$567)</f>
        <v>444786.54</v>
      </c>
      <c r="T580" s="8" t="n">
        <f aca="false">SUMIF($C$2:$C$567,$C580,T$2:T$567)</f>
        <v>66445818.35</v>
      </c>
      <c r="U580" s="8" t="n">
        <f aca="false">SUMIF($C$2:$C$567,$C580,U$2:U$567)</f>
        <v>476106075.43</v>
      </c>
      <c r="V580" s="25" t="n">
        <f aca="false">(Q580/E580)*100</f>
        <v>0.303050058580247</v>
      </c>
      <c r="W580" s="25" t="n">
        <f aca="false">(S580/$E580)*100</f>
        <v>0.00220303366159495</v>
      </c>
      <c r="X580" s="25" t="n">
        <f aca="false">(R580/$E580)*100</f>
        <v>0.0238539317640401</v>
      </c>
      <c r="Y580" s="25" t="n">
        <f aca="false">V580+X580</f>
        <v>0.326903990344287</v>
      </c>
      <c r="Z580" s="25" t="n">
        <f aca="false">(P580/E580)*100</f>
        <v>1.64890398797546</v>
      </c>
      <c r="AA580" s="25" t="n">
        <f aca="false">(L580/E580)*100</f>
        <v>0.380148726085717</v>
      </c>
      <c r="AC580" s="26" t="n">
        <f aca="false">((U580/E580)*100)-AB580</f>
        <v>2.35815973806706</v>
      </c>
      <c r="AD580" s="8" t="n">
        <v>377771.644799751</v>
      </c>
      <c r="AE580" s="28" t="n">
        <f aca="false">AD580/100*AC580</f>
        <v>8908.45882950143</v>
      </c>
    </row>
    <row r="581" customFormat="false" ht="15" hidden="false" customHeight="false" outlineLevel="0" collapsed="false">
      <c r="C581" s="3" t="s">
        <v>613</v>
      </c>
      <c r="E581" s="8" t="n">
        <f aca="false">SUMIF($C$2:$C$567,$C581,E$2:E$567)</f>
        <v>34959801671</v>
      </c>
      <c r="H581" s="8" t="n">
        <f aca="false">SUMIF($C$2:$C$567,$C581,H$2:H$567)</f>
        <v>236244521</v>
      </c>
      <c r="I581" s="8" t="n">
        <f aca="false">SUMIF($C$2:$C$567,$C581,I$2:I$567)</f>
        <v>13241656</v>
      </c>
      <c r="J581" s="8" t="n">
        <f aca="false">SUMIF($C$2:$C$567,$C581,J$2:J$567)</f>
        <v>0</v>
      </c>
      <c r="K581" s="8" t="n">
        <f aca="false">SUMIF($C$2:$C$567,$C581,K$2:K$567)</f>
        <v>8927045</v>
      </c>
      <c r="L581" s="8" t="n">
        <f aca="false">SUMIF($C$2:$C$567,$C581,L$2:L$567)</f>
        <v>258413222</v>
      </c>
      <c r="M581" s="8" t="n">
        <f aca="false">SUMIF($C$2:$C$567,$C581,M$2:M$567)</f>
        <v>268390850.37</v>
      </c>
      <c r="N581" s="8" t="n">
        <f aca="false">SUMIF($C$2:$C$567,$C581,N$2:N$567)</f>
        <v>281773093.65</v>
      </c>
      <c r="O581" s="8" t="n">
        <f aca="false">SUMIF($C$2:$C$567,$C581,O$2:O$567)</f>
        <v>2048483</v>
      </c>
      <c r="P581" s="8" t="n">
        <f aca="false">SUMIF($C$2:$C$567,$C581,P$2:P$567)</f>
        <v>552212427.02</v>
      </c>
      <c r="Q581" s="8" t="n">
        <f aca="false">SUMIF($C$2:$C$567,$C581,Q$2:Q$567)</f>
        <v>271793316.19</v>
      </c>
      <c r="R581" s="8" t="n">
        <f aca="false">SUMIF($C$2:$C$567,$C581,R$2:R$567)</f>
        <v>6220631.38</v>
      </c>
      <c r="S581" s="8" t="n">
        <f aca="false">SUMIF($C$2:$C$567,$C581,S$2:S$567)</f>
        <v>6633672.1</v>
      </c>
      <c r="T581" s="8" t="n">
        <f aca="false">SUMIF($C$2:$C$567,$C581,T$2:T$567)</f>
        <v>284647619.67</v>
      </c>
      <c r="U581" s="8" t="n">
        <f aca="false">SUMIF($C$2:$C$567,$C581,U$2:U$567)</f>
        <v>1095273268.69</v>
      </c>
      <c r="V581" s="25" t="n">
        <f aca="false">(Q581/E581)*100</f>
        <v>0.777445246251094</v>
      </c>
      <c r="W581" s="25" t="n">
        <f aca="false">(S581/$E581)*100</f>
        <v>0.0189751422574654</v>
      </c>
      <c r="X581" s="25" t="n">
        <f aca="false">(R581/$E581)*100</f>
        <v>0.0177936689645473</v>
      </c>
      <c r="Y581" s="25" t="n">
        <f aca="false">V581+X581</f>
        <v>0.795238915215641</v>
      </c>
      <c r="Z581" s="25" t="n">
        <f aca="false">(P581/E581)*100</f>
        <v>1.5795639581047</v>
      </c>
      <c r="AA581" s="25" t="n">
        <f aca="false">(L581/E581)*100</f>
        <v>0.739172448493494</v>
      </c>
      <c r="AC581" s="26" t="n">
        <f aca="false">((U581/E581)*100)-AB581</f>
        <v>3.1329504640713</v>
      </c>
      <c r="AD581" s="8" t="n">
        <v>242193.695010959</v>
      </c>
      <c r="AE581" s="28" t="n">
        <f aca="false">AD581/100*AC581</f>
        <v>7587.80849179726</v>
      </c>
    </row>
    <row r="582" customFormat="false" ht="15" hidden="false" customHeight="false" outlineLevel="0" collapsed="false">
      <c r="C582" s="3" t="s">
        <v>637</v>
      </c>
      <c r="E582" s="8" t="n">
        <f aca="false">SUMIF($C$2:$C$567,$C582,E$2:E$567)</f>
        <v>48006036353</v>
      </c>
      <c r="H582" s="8" t="n">
        <f aca="false">SUMIF($C$2:$C$567,$C582,H$2:H$567)</f>
        <v>328466000</v>
      </c>
      <c r="I582" s="8" t="n">
        <f aca="false">SUMIF($C$2:$C$567,$C582,I$2:I$567)</f>
        <v>0</v>
      </c>
      <c r="J582" s="8" t="n">
        <f aca="false">SUMIF($C$2:$C$567,$C582,J$2:J$567)</f>
        <v>0</v>
      </c>
      <c r="K582" s="8" t="n">
        <f aca="false">SUMIF($C$2:$C$567,$C582,K$2:K$567)</f>
        <v>30144940</v>
      </c>
      <c r="L582" s="8" t="n">
        <f aca="false">SUMIF($C$2:$C$567,$C582,L$2:L$567)</f>
        <v>358610940</v>
      </c>
      <c r="M582" s="8" t="n">
        <f aca="false">SUMIF($C$2:$C$567,$C582,M$2:M$567)</f>
        <v>1228943380.36</v>
      </c>
      <c r="N582" s="8" t="n">
        <f aca="false">SUMIF($C$2:$C$567,$C582,N$2:N$567)</f>
        <v>76433559.38</v>
      </c>
      <c r="O582" s="8" t="n">
        <f aca="false">SUMIF($C$2:$C$567,$C582,O$2:O$567)</f>
        <v>0</v>
      </c>
      <c r="P582" s="8" t="n">
        <f aca="false">SUMIF($C$2:$C$567,$C582,P$2:P$567)</f>
        <v>1305376939.74</v>
      </c>
      <c r="Q582" s="8" t="n">
        <f aca="false">SUMIF($C$2:$C$567,$C582,Q$2:Q$567)</f>
        <v>564280412.07</v>
      </c>
      <c r="R582" s="8" t="n">
        <f aca="false">SUMIF($C$2:$C$567,$C582,R$2:R$567)</f>
        <v>5869299.14</v>
      </c>
      <c r="S582" s="8" t="n">
        <f aca="false">SUMIF($C$2:$C$567,$C582,S$2:S$567)</f>
        <v>34048649.43</v>
      </c>
      <c r="T582" s="8" t="n">
        <f aca="false">SUMIF($C$2:$C$567,$C582,T$2:T$567)</f>
        <v>604198360.64</v>
      </c>
      <c r="U582" s="8" t="n">
        <f aca="false">SUMIF($C$2:$C$567,$C582,U$2:U$567)</f>
        <v>2268186240.38</v>
      </c>
      <c r="V582" s="25" t="n">
        <f aca="false">(Q582/E582)*100</f>
        <v>1.17543637204436</v>
      </c>
      <c r="W582" s="25" t="n">
        <f aca="false">(S582/$E582)*100</f>
        <v>0.0709257668757155</v>
      </c>
      <c r="X582" s="25" t="n">
        <f aca="false">(R582/$E582)*100</f>
        <v>0.0122261690110002</v>
      </c>
      <c r="Y582" s="25" t="n">
        <f aca="false">V582+X582</f>
        <v>1.18766254105536</v>
      </c>
      <c r="Z582" s="25" t="n">
        <f aca="false">(P582/E582)*100</f>
        <v>2.71919333256603</v>
      </c>
      <c r="AA582" s="25" t="n">
        <f aca="false">(L582/E582)*100</f>
        <v>0.74701218272437</v>
      </c>
      <c r="AC582" s="26" t="n">
        <f aca="false">((U582/E582)*100)-AB582</f>
        <v>4.72479382322148</v>
      </c>
      <c r="AD582" s="8" t="n">
        <v>153954.579316804</v>
      </c>
      <c r="AE582" s="28" t="n">
        <f aca="false">AD582/100*AC582</f>
        <v>7274.03645412695</v>
      </c>
    </row>
    <row r="583" customFormat="false" ht="15" hidden="false" customHeight="false" outlineLevel="0" collapsed="false">
      <c r="C583" s="3" t="s">
        <v>687</v>
      </c>
      <c r="E583" s="8" t="n">
        <f aca="false">SUMIF($C$2:$C$567,$C583,E$2:E$567)</f>
        <v>103713568700</v>
      </c>
      <c r="H583" s="8" t="n">
        <f aca="false">SUMIF($C$2:$C$567,$C583,H$2:H$567)</f>
        <v>302475000</v>
      </c>
      <c r="I583" s="8" t="n">
        <f aca="false">SUMIF($C$2:$C$567,$C583,I$2:I$567)</f>
        <v>12350000</v>
      </c>
      <c r="J583" s="8" t="n">
        <f aca="false">SUMIF($C$2:$C$567,$C583,J$2:J$567)</f>
        <v>2250000</v>
      </c>
      <c r="K583" s="8" t="n">
        <f aca="false">SUMIF($C$2:$C$567,$C583,K$2:K$567)</f>
        <v>17533512.57</v>
      </c>
      <c r="L583" s="8" t="n">
        <f aca="false">SUMIF($C$2:$C$567,$C583,L$2:L$567)</f>
        <v>334608512.57</v>
      </c>
      <c r="M583" s="8" t="n">
        <f aca="false">SUMIF($C$2:$C$567,$C583,M$2:M$567)</f>
        <v>877224461.45</v>
      </c>
      <c r="N583" s="8" t="n">
        <f aca="false">SUMIF($C$2:$C$567,$C583,N$2:N$567)</f>
        <v>329108131.23</v>
      </c>
      <c r="O583" s="8" t="n">
        <f aca="false">SUMIF($C$2:$C$567,$C583,O$2:O$567)</f>
        <v>0</v>
      </c>
      <c r="P583" s="8" t="n">
        <f aca="false">SUMIF($C$2:$C$567,$C583,P$2:P$567)</f>
        <v>1206332592.68</v>
      </c>
      <c r="Q583" s="8" t="n">
        <f aca="false">SUMIF($C$2:$C$567,$C583,Q$2:Q$567)</f>
        <v>491445687.46</v>
      </c>
      <c r="R583" s="8" t="n">
        <f aca="false">SUMIF($C$2:$C$567,$C583,R$2:R$567)</f>
        <v>11557283.75</v>
      </c>
      <c r="S583" s="8" t="n">
        <f aca="false">SUMIF($C$2:$C$567,$C583,S$2:S$567)</f>
        <v>11613293.6</v>
      </c>
      <c r="T583" s="8" t="n">
        <f aca="false">SUMIF($C$2:$C$567,$C583,T$2:T$567)</f>
        <v>514616264.81</v>
      </c>
      <c r="U583" s="8" t="n">
        <f aca="false">SUMIF($C$2:$C$567,$C583,U$2:U$567)</f>
        <v>2055557370.06</v>
      </c>
      <c r="V583" s="25" t="n">
        <f aca="false">(Q583/E583)*100</f>
        <v>0.473848980051537</v>
      </c>
      <c r="W583" s="25" t="n">
        <f aca="false">(S583/$E583)*100</f>
        <v>0.0111974679355528</v>
      </c>
      <c r="X583" s="25" t="n">
        <f aca="false">(R583/$E583)*100</f>
        <v>0.0111434635745978</v>
      </c>
      <c r="Y583" s="25" t="n">
        <f aca="false">V583+X583</f>
        <v>0.484992443626135</v>
      </c>
      <c r="Z583" s="25" t="n">
        <f aca="false">(P583/E583)*100</f>
        <v>1.16313864019993</v>
      </c>
      <c r="AA583" s="25" t="n">
        <f aca="false">(L583/E583)*100</f>
        <v>0.322627518042391</v>
      </c>
      <c r="AC583" s="26" t="n">
        <f aca="false">((U583/E583)*100)-AB583</f>
        <v>1.98195606980401</v>
      </c>
      <c r="AD583" s="8" t="n">
        <v>414517.341635316</v>
      </c>
      <c r="AE583" s="28" t="n">
        <f aca="false">AD583/100*AC583</f>
        <v>8215.55161293136</v>
      </c>
    </row>
    <row r="584" customFormat="false" ht="15" hidden="false" customHeight="false" outlineLevel="0" collapsed="false">
      <c r="C584" s="3" t="s">
        <v>794</v>
      </c>
      <c r="E584" s="8" t="n">
        <f aca="false">SUMIF($C$2:$C$567,$C584,E$2:E$567)</f>
        <v>78515960340</v>
      </c>
      <c r="H584" s="8" t="n">
        <f aca="false">SUMIF($C$2:$C$567,$C584,H$2:H$567)</f>
        <v>217917846.42</v>
      </c>
      <c r="I584" s="8" t="n">
        <f aca="false">SUMIF($C$2:$C$567,$C584,I$2:I$567)</f>
        <v>0</v>
      </c>
      <c r="J584" s="8" t="n">
        <f aca="false">SUMIF($C$2:$C$567,$C584,J$2:J$567)</f>
        <v>0</v>
      </c>
      <c r="K584" s="8" t="n">
        <f aca="false">SUMIF($C$2:$C$567,$C584,K$2:K$567)</f>
        <v>14249480.65</v>
      </c>
      <c r="L584" s="8" t="n">
        <f aca="false">SUMIF($C$2:$C$567,$C584,L$2:L$567)</f>
        <v>232167327.07</v>
      </c>
      <c r="M584" s="8" t="n">
        <f aca="false">SUMIF($C$2:$C$567,$C584,M$2:M$567)</f>
        <v>875368060.14</v>
      </c>
      <c r="N584" s="8" t="n">
        <f aca="false">SUMIF($C$2:$C$567,$C584,N$2:N$567)</f>
        <v>269241212.81</v>
      </c>
      <c r="O584" s="8" t="n">
        <f aca="false">SUMIF($C$2:$C$567,$C584,O$2:O$567)</f>
        <v>0</v>
      </c>
      <c r="P584" s="8" t="n">
        <f aca="false">SUMIF($C$2:$C$567,$C584,P$2:P$567)</f>
        <v>1144609272.95</v>
      </c>
      <c r="Q584" s="8" t="n">
        <f aca="false">SUMIF($C$2:$C$567,$C584,Q$2:Q$567)</f>
        <v>425480131.07</v>
      </c>
      <c r="R584" s="8" t="n">
        <f aca="false">SUMIF($C$2:$C$567,$C584,R$2:R$567)</f>
        <v>10041956.76</v>
      </c>
      <c r="S584" s="8" t="n">
        <f aca="false">SUMIF($C$2:$C$567,$C584,S$2:S$567)</f>
        <v>26829630.44</v>
      </c>
      <c r="T584" s="8" t="n">
        <f aca="false">SUMIF($C$2:$C$567,$C584,T$2:T$567)</f>
        <v>462351718.27</v>
      </c>
      <c r="U584" s="8" t="n">
        <f aca="false">SUMIF($C$2:$C$567,$C584,U$2:U$567)</f>
        <v>1839128318.29</v>
      </c>
      <c r="V584" s="25" t="n">
        <f aca="false">(Q584/E584)*100</f>
        <v>0.541902728091882</v>
      </c>
      <c r="W584" s="25" t="n">
        <f aca="false">(S584/$E584)*100</f>
        <v>0.0341709256612526</v>
      </c>
      <c r="X584" s="25" t="n">
        <f aca="false">(R584/$E584)*100</f>
        <v>0.012789701248657</v>
      </c>
      <c r="Y584" s="25" t="n">
        <f aca="false">V584+X584</f>
        <v>0.554692429340539</v>
      </c>
      <c r="Z584" s="25" t="n">
        <f aca="false">(P584/E584)*100</f>
        <v>1.45780458902045</v>
      </c>
      <c r="AA584" s="25" t="n">
        <f aca="false">(L584/E584)*100</f>
        <v>0.295694437238797</v>
      </c>
      <c r="AC584" s="26" t="n">
        <f aca="false">((U584/E584)*100)-AB584</f>
        <v>2.34236238126104</v>
      </c>
      <c r="AD584" s="8" t="n">
        <v>401117.194761946</v>
      </c>
      <c r="AE584" s="28" t="n">
        <f aca="false">AD584/100*AC584</f>
        <v>9395.61827487341</v>
      </c>
    </row>
    <row r="585" customFormat="false" ht="15" hidden="false" customHeight="false" outlineLevel="0" collapsed="false">
      <c r="C585" s="3" t="s">
        <v>872</v>
      </c>
      <c r="E585" s="8" t="n">
        <f aca="false">SUMIF($C$2:$C$567,$C585,E$2:E$567)</f>
        <v>95226448568</v>
      </c>
      <c r="H585" s="8" t="n">
        <f aca="false">SUMIF($C$2:$C$567,$C585,H$2:H$567)</f>
        <v>300026643</v>
      </c>
      <c r="I585" s="8" t="n">
        <f aca="false">SUMIF($C$2:$C$567,$C585,I$2:I$567)</f>
        <v>33325872</v>
      </c>
      <c r="J585" s="8" t="n">
        <f aca="false">SUMIF($C$2:$C$567,$C585,J$2:J$567)</f>
        <v>10332000</v>
      </c>
      <c r="K585" s="8" t="n">
        <f aca="false">SUMIF($C$2:$C$567,$C585,K$2:K$567)</f>
        <v>12021340</v>
      </c>
      <c r="L585" s="8" t="n">
        <f aca="false">SUMIF($C$2:$C$567,$C585,L$2:L$567)</f>
        <v>355705855</v>
      </c>
      <c r="M585" s="8" t="n">
        <f aca="false">SUMIF($C$2:$C$567,$C585,M$2:M$567)</f>
        <v>509442372.03</v>
      </c>
      <c r="N585" s="8" t="n">
        <f aca="false">SUMIF($C$2:$C$567,$C585,N$2:N$567)</f>
        <v>226804710.42</v>
      </c>
      <c r="O585" s="8" t="n">
        <f aca="false">SUMIF($C$2:$C$567,$C585,O$2:O$567)</f>
        <v>5530670</v>
      </c>
      <c r="P585" s="8" t="n">
        <f aca="false">SUMIF($C$2:$C$567,$C585,P$2:P$567)</f>
        <v>741777752.45</v>
      </c>
      <c r="Q585" s="8" t="n">
        <f aca="false">SUMIF($C$2:$C$567,$C585,Q$2:Q$567)</f>
        <v>426141569.43</v>
      </c>
      <c r="R585" s="8" t="n">
        <f aca="false">SUMIF($C$2:$C$567,$C585,R$2:R$567)</f>
        <v>7731008.65</v>
      </c>
      <c r="S585" s="8" t="n">
        <f aca="false">SUMIF($C$2:$C$567,$C585,S$2:S$567)</f>
        <v>666263.66</v>
      </c>
      <c r="T585" s="8" t="n">
        <f aca="false">SUMIF($C$2:$C$567,$C585,T$2:T$567)</f>
        <v>434538841.74</v>
      </c>
      <c r="U585" s="8" t="n">
        <f aca="false">SUMIF($C$2:$C$567,$C585,U$2:U$567)</f>
        <v>1532022449.19</v>
      </c>
      <c r="V585" s="25" t="n">
        <f aca="false">(Q585/E585)*100</f>
        <v>0.447503373105107</v>
      </c>
      <c r="W585" s="25" t="n">
        <f aca="false">(S585/$E585)*100</f>
        <v>0.000699662404740664</v>
      </c>
      <c r="X585" s="25" t="n">
        <f aca="false">(R585/$E585)*100</f>
        <v>0.00811855190050418</v>
      </c>
      <c r="Y585" s="25" t="n">
        <f aca="false">V585+X585</f>
        <v>0.455621925005611</v>
      </c>
      <c r="Z585" s="25" t="n">
        <f aca="false">(P585/E585)*100</f>
        <v>0.778961899351214</v>
      </c>
      <c r="AA585" s="25" t="n">
        <f aca="false">(L585/E585)*100</f>
        <v>0.373536827582092</v>
      </c>
      <c r="AC585" s="26" t="n">
        <f aca="false">((U585/E585)*100)-AB585</f>
        <v>1.60882031434366</v>
      </c>
      <c r="AD585" s="8" t="n">
        <v>343639.620028305</v>
      </c>
      <c r="AE585" s="28" t="n">
        <f aca="false">AD585/100*AC585</f>
        <v>5528.54401514874</v>
      </c>
    </row>
    <row r="586" customFormat="false" ht="15" hidden="false" customHeight="false" outlineLevel="0" collapsed="false">
      <c r="C586" s="3" t="s">
        <v>938</v>
      </c>
      <c r="E586" s="8" t="n">
        <f aca="false">SUMIF($C$2:$C$567,$C586,E$2:E$567)</f>
        <v>36091527559</v>
      </c>
      <c r="H586" s="8" t="n">
        <f aca="false">SUMIF($C$2:$C$567,$C586,H$2:H$567)</f>
        <v>304999887</v>
      </c>
      <c r="I586" s="8" t="n">
        <f aca="false">SUMIF($C$2:$C$567,$C586,I$2:I$567)</f>
        <v>0</v>
      </c>
      <c r="J586" s="8" t="n">
        <f aca="false">SUMIF($C$2:$C$567,$C586,J$2:J$567)</f>
        <v>0</v>
      </c>
      <c r="K586" s="8" t="n">
        <f aca="false">SUMIF($C$2:$C$567,$C586,K$2:K$567)</f>
        <v>4983167.34</v>
      </c>
      <c r="L586" s="8" t="n">
        <f aca="false">SUMIF($C$2:$C$567,$C586,L$2:L$567)</f>
        <v>309983054.34</v>
      </c>
      <c r="M586" s="8" t="n">
        <f aca="false">SUMIF($C$2:$C$567,$C586,M$2:M$567)</f>
        <v>519582408.5</v>
      </c>
      <c r="N586" s="8" t="n">
        <f aca="false">SUMIF($C$2:$C$567,$C586,N$2:N$567)</f>
        <v>49083641.09</v>
      </c>
      <c r="O586" s="8" t="n">
        <f aca="false">SUMIF($C$2:$C$567,$C586,O$2:O$567)</f>
        <v>0</v>
      </c>
      <c r="P586" s="8" t="n">
        <f aca="false">SUMIF($C$2:$C$567,$C586,P$2:P$567)</f>
        <v>568666049.59</v>
      </c>
      <c r="Q586" s="8" t="n">
        <f aca="false">SUMIF($C$2:$C$567,$C586,Q$2:Q$567)</f>
        <v>445097702.56</v>
      </c>
      <c r="R586" s="8" t="n">
        <f aca="false">SUMIF($C$2:$C$567,$C586,R$2:R$567)</f>
        <v>1947789</v>
      </c>
      <c r="S586" s="8" t="n">
        <f aca="false">SUMIF($C$2:$C$567,$C586,S$2:S$567)</f>
        <v>16206771.6</v>
      </c>
      <c r="T586" s="8" t="n">
        <f aca="false">SUMIF($C$2:$C$567,$C586,T$2:T$567)</f>
        <v>463252263.16</v>
      </c>
      <c r="U586" s="8" t="n">
        <f aca="false">SUMIF($C$2:$C$567,$C586,U$2:U$567)</f>
        <v>1341901367.09</v>
      </c>
      <c r="V586" s="25" t="n">
        <f aca="false">(Q586/E586)*100</f>
        <v>1.23324706008186</v>
      </c>
      <c r="W586" s="25" t="n">
        <f aca="false">(S586/$E586)*100</f>
        <v>0.0449046429899822</v>
      </c>
      <c r="X586" s="25" t="n">
        <f aca="false">(R586/$E586)*100</f>
        <v>0.00539680399178418</v>
      </c>
      <c r="Y586" s="25" t="n">
        <f aca="false">V586+X586</f>
        <v>1.23864386407364</v>
      </c>
      <c r="Z586" s="25" t="n">
        <f aca="false">(P586/E586)*100</f>
        <v>1.57562200342001</v>
      </c>
      <c r="AA586" s="25" t="n">
        <f aca="false">(L586/E586)*100</f>
        <v>0.858880394666756</v>
      </c>
      <c r="AC586" s="26" t="n">
        <f aca="false">((U586/E586)*100)-AB586</f>
        <v>3.71805090515038</v>
      </c>
      <c r="AD586" s="8" t="n">
        <v>247018.609217564</v>
      </c>
      <c r="AE586" s="28" t="n">
        <f aca="false">AD586/100*AC586</f>
        <v>9184.27763590352</v>
      </c>
    </row>
    <row r="587" customFormat="false" ht="15" hidden="false" customHeight="false" outlineLevel="0" collapsed="false">
      <c r="C587" s="3" t="s">
        <v>971</v>
      </c>
      <c r="E587" s="8" t="n">
        <f aca="false">SUMIF($C$2:$C$567,$C587,E$2:E$567)</f>
        <v>5335699483</v>
      </c>
      <c r="H587" s="8" t="n">
        <f aca="false">SUMIF($C$2:$C$567,$C587,H$2:H$567)</f>
        <v>51356241.49</v>
      </c>
      <c r="I587" s="8" t="n">
        <f aca="false">SUMIF($C$2:$C$567,$C587,I$2:I$567)</f>
        <v>0</v>
      </c>
      <c r="J587" s="8" t="n">
        <f aca="false">SUMIF($C$2:$C$567,$C587,J$2:J$567)</f>
        <v>0</v>
      </c>
      <c r="K587" s="8" t="n">
        <f aca="false">SUMIF($C$2:$C$567,$C587,K$2:K$567)</f>
        <v>1117047.13</v>
      </c>
      <c r="L587" s="8" t="n">
        <f aca="false">SUMIF($C$2:$C$567,$C587,L$2:L$567)</f>
        <v>52473288.62</v>
      </c>
      <c r="M587" s="8" t="n">
        <f aca="false">SUMIF($C$2:$C$567,$C587,M$2:M$567)</f>
        <v>47537607</v>
      </c>
      <c r="N587" s="8" t="n">
        <f aca="false">SUMIF($C$2:$C$567,$C587,N$2:N$567)</f>
        <v>19713607.51</v>
      </c>
      <c r="O587" s="8" t="n">
        <f aca="false">SUMIF($C$2:$C$567,$C587,O$2:O$567)</f>
        <v>0</v>
      </c>
      <c r="P587" s="8" t="n">
        <f aca="false">SUMIF($C$2:$C$567,$C587,P$2:P$567)</f>
        <v>67251214.51</v>
      </c>
      <c r="Q587" s="8" t="n">
        <f aca="false">SUMIF($C$2:$C$567,$C587,Q$2:Q$567)</f>
        <v>23039433.8</v>
      </c>
      <c r="R587" s="8" t="n">
        <f aca="false">SUMIF($C$2:$C$567,$C587,R$2:R$567)</f>
        <v>417501.02</v>
      </c>
      <c r="S587" s="8" t="n">
        <f aca="false">SUMIF($C$2:$C$567,$C587,S$2:S$567)</f>
        <v>72766.34</v>
      </c>
      <c r="T587" s="8" t="n">
        <f aca="false">SUMIF($C$2:$C$567,$C587,T$2:T$567)</f>
        <v>23529701.16</v>
      </c>
      <c r="U587" s="8" t="n">
        <f aca="false">SUMIF($C$2:$C$567,$C587,U$2:U$567)</f>
        <v>143254204.29</v>
      </c>
      <c r="V587" s="25" t="n">
        <f aca="false">(Q587/E587)*100</f>
        <v>0.431797815326849</v>
      </c>
      <c r="W587" s="25" t="n">
        <f aca="false">(S587/$E587)*100</f>
        <v>0.00136376383699719</v>
      </c>
      <c r="X587" s="25" t="n">
        <f aca="false">(R587/$E587)*100</f>
        <v>0.00782467268500024</v>
      </c>
      <c r="Y587" s="25" t="n">
        <f aca="false">V587+X587</f>
        <v>0.43962248801185</v>
      </c>
      <c r="Z587" s="25" t="n">
        <f aca="false">(P587/E587)*100</f>
        <v>1.26040109125839</v>
      </c>
      <c r="AA587" s="25" t="n">
        <f aca="false">(L587/E587)*100</f>
        <v>0.983437856408226</v>
      </c>
      <c r="AC587" s="26" t="n">
        <f aca="false">((U587/E587)*100)-AB587</f>
        <v>2.68482519951546</v>
      </c>
      <c r="AD587" s="8" t="n">
        <v>177649.222626244</v>
      </c>
      <c r="AE587" s="28" t="n">
        <f aca="false">AD587/100*AC587</f>
        <v>4769.57109581272</v>
      </c>
    </row>
    <row r="588" customFormat="false" ht="15" hidden="false" customHeight="false" outlineLevel="0" collapsed="false">
      <c r="C588" s="3" t="s">
        <v>1002</v>
      </c>
      <c r="E588" s="8" t="n">
        <f aca="false">SUMIF($C$2:$C$567,$C588,E$2:E$567)</f>
        <v>55010269706</v>
      </c>
      <c r="H588" s="8" t="n">
        <f aca="false">SUMIF($C$2:$C$567,$C588,H$2:H$567)</f>
        <v>170913462</v>
      </c>
      <c r="I588" s="8" t="n">
        <f aca="false">SUMIF($C$2:$C$567,$C588,I$2:I$567)</f>
        <v>15063809</v>
      </c>
      <c r="J588" s="8" t="n">
        <f aca="false">SUMIF($C$2:$C$567,$C588,J$2:J$567)</f>
        <v>0</v>
      </c>
      <c r="K588" s="8" t="n">
        <f aca="false">SUMIF($C$2:$C$567,$C588,K$2:K$567)</f>
        <v>17496793.68</v>
      </c>
      <c r="L588" s="8" t="n">
        <f aca="false">SUMIF($C$2:$C$567,$C588,L$2:L$567)</f>
        <v>203474064.68</v>
      </c>
      <c r="M588" s="8" t="n">
        <f aca="false">SUMIF($C$2:$C$567,$C588,M$2:M$567)</f>
        <v>410087733</v>
      </c>
      <c r="N588" s="8" t="n">
        <f aca="false">SUMIF($C$2:$C$567,$C588,N$2:N$567)</f>
        <v>332666777.82</v>
      </c>
      <c r="O588" s="8" t="n">
        <f aca="false">SUMIF($C$2:$C$567,$C588,O$2:O$567)</f>
        <v>0</v>
      </c>
      <c r="P588" s="8" t="n">
        <f aca="false">SUMIF($C$2:$C$567,$C588,P$2:P$567)</f>
        <v>742754510.82</v>
      </c>
      <c r="Q588" s="8" t="n">
        <f aca="false">SUMIF($C$2:$C$567,$C588,Q$2:Q$567)</f>
        <v>202557908.27</v>
      </c>
      <c r="R588" s="8" t="n">
        <f aca="false">SUMIF($C$2:$C$567,$C588,R$2:R$567)</f>
        <v>13642850.72</v>
      </c>
      <c r="S588" s="8" t="n">
        <f aca="false">SUMIF($C$2:$C$567,$C588,S$2:S$567)</f>
        <v>7885662.18</v>
      </c>
      <c r="T588" s="8" t="n">
        <f aca="false">SUMIF($C$2:$C$567,$C588,T$2:T$567)</f>
        <v>224086421.17</v>
      </c>
      <c r="U588" s="8" t="n">
        <f aca="false">SUMIF($C$2:$C$567,$C588,U$2:U$567)</f>
        <v>1170314996.67</v>
      </c>
      <c r="V588" s="25" t="n">
        <f aca="false">(Q588/E588)*100</f>
        <v>0.368218351505204</v>
      </c>
      <c r="W588" s="25" t="n">
        <f aca="false">(S588/$E588)*100</f>
        <v>0.0143348909615324</v>
      </c>
      <c r="X588" s="25" t="n">
        <f aca="false">(R588/$E588)*100</f>
        <v>0.024800552320346</v>
      </c>
      <c r="Y588" s="25" t="n">
        <f aca="false">V588+X588</f>
        <v>0.39301890382555</v>
      </c>
      <c r="Z588" s="25" t="n">
        <f aca="false">(P588/E588)*100</f>
        <v>1.35021063301383</v>
      </c>
      <c r="AA588" s="25" t="n">
        <f aca="false">(L588/E588)*100</f>
        <v>0.36988377946056</v>
      </c>
      <c r="AC588" s="26" t="n">
        <f aca="false">((U588/E588)*100)-AB588</f>
        <v>2.12744820726148</v>
      </c>
      <c r="AD588" s="8" t="n">
        <v>419371.565045232</v>
      </c>
      <c r="AE588" s="28" t="n">
        <f aca="false">AD588/100*AC588</f>
        <v>8921.91284231919</v>
      </c>
    </row>
    <row r="589" customFormat="false" ht="15" hidden="false" customHeight="false" outlineLevel="0" collapsed="false">
      <c r="C589" s="3" t="s">
        <v>1044</v>
      </c>
      <c r="E589" s="8" t="n">
        <f aca="false">SUMIF($C$2:$C$567,$C589,E$2:E$567)</f>
        <v>16880888562</v>
      </c>
      <c r="H589" s="8" t="n">
        <f aca="false">SUMIF($C$2:$C$567,$C589,H$2:H$567)</f>
        <v>79135026</v>
      </c>
      <c r="I589" s="8" t="n">
        <f aca="false">SUMIF($C$2:$C$567,$C589,I$2:I$567)</f>
        <v>4724871</v>
      </c>
      <c r="J589" s="8" t="n">
        <f aca="false">SUMIF($C$2:$C$567,$C589,J$2:J$567)</f>
        <v>2231827</v>
      </c>
      <c r="K589" s="8" t="n">
        <f aca="false">SUMIF($C$2:$C$567,$C589,K$2:K$567)</f>
        <v>394999.97</v>
      </c>
      <c r="L589" s="8" t="n">
        <f aca="false">SUMIF($C$2:$C$567,$C589,L$2:L$567)</f>
        <v>86486723.97</v>
      </c>
      <c r="M589" s="8" t="n">
        <f aca="false">SUMIF($C$2:$C$567,$C589,M$2:M$567)</f>
        <v>197736447</v>
      </c>
      <c r="N589" s="8" t="n">
        <f aca="false">SUMIF($C$2:$C$567,$C589,N$2:N$567)</f>
        <v>83577060.43</v>
      </c>
      <c r="O589" s="8" t="n">
        <f aca="false">SUMIF($C$2:$C$567,$C589,O$2:O$567)</f>
        <v>0</v>
      </c>
      <c r="P589" s="8" t="n">
        <f aca="false">SUMIF($C$2:$C$567,$C589,P$2:P$567)</f>
        <v>281313507.43</v>
      </c>
      <c r="Q589" s="8" t="n">
        <f aca="false">SUMIF($C$2:$C$567,$C589,Q$2:Q$567)</f>
        <v>100146790.13</v>
      </c>
      <c r="R589" s="8" t="n">
        <f aca="false">SUMIF($C$2:$C$567,$C589,R$2:R$567)</f>
        <v>819968.58</v>
      </c>
      <c r="S589" s="8" t="n">
        <f aca="false">SUMIF($C$2:$C$567,$C589,S$2:S$567)</f>
        <v>1147480</v>
      </c>
      <c r="T589" s="8" t="n">
        <f aca="false">SUMIF($C$2:$C$567,$C589,T$2:T$567)</f>
        <v>102114238.71</v>
      </c>
      <c r="U589" s="8" t="n">
        <f aca="false">SUMIF($C$2:$C$567,$C589,U$2:U$567)</f>
        <v>469914470.11</v>
      </c>
      <c r="V589" s="25" t="n">
        <f aca="false">(Q589/E589)*100</f>
        <v>0.593255442461939</v>
      </c>
      <c r="W589" s="25" t="n">
        <f aca="false">(S589/$E589)*100</f>
        <v>0.0067975094781625</v>
      </c>
      <c r="X589" s="25" t="n">
        <f aca="false">(R589/$E589)*100</f>
        <v>0.00485737807573592</v>
      </c>
      <c r="Y589" s="25" t="n">
        <f aca="false">V589+X589</f>
        <v>0.598112820537675</v>
      </c>
      <c r="Z589" s="25" t="n">
        <f aca="false">(P589/E589)*100</f>
        <v>1.66646149221822</v>
      </c>
      <c r="AA589" s="25" t="n">
        <f aca="false">(L589/E589)*100</f>
        <v>0.512335139541691</v>
      </c>
      <c r="AC589" s="26" t="n">
        <f aca="false">((U589/E589)*100)-AB589</f>
        <v>2.78370696177575</v>
      </c>
      <c r="AD589" s="8" t="n">
        <v>255621.71957208</v>
      </c>
      <c r="AE589" s="28" t="n">
        <f aca="false">AD589/100*AC589</f>
        <v>7115.75960353887</v>
      </c>
    </row>
    <row r="590" customFormat="false" ht="15" hidden="false" customHeight="false" outlineLevel="0" collapsed="false">
      <c r="C590" s="3" t="s">
        <v>1093</v>
      </c>
      <c r="E590" s="8" t="n">
        <f aca="false">SUMIF($C$2:$C$567,$C590,E$2:E$567)</f>
        <v>23639961365</v>
      </c>
      <c r="H590" s="8" t="n">
        <f aca="false">SUMIF($C$2:$C$567,$C590,H$2:H$567)</f>
        <v>302497451</v>
      </c>
      <c r="I590" s="8" t="n">
        <f aca="false">SUMIF($C$2:$C$567,$C590,I$2:I$567)</f>
        <v>0</v>
      </c>
      <c r="J590" s="8" t="n">
        <f aca="false">SUMIF($C$2:$C$567,$C590,J$2:J$567)</f>
        <v>0</v>
      </c>
      <c r="K590" s="8" t="n">
        <f aca="false">SUMIF($C$2:$C$567,$C590,K$2:K$567)</f>
        <v>10288591.54</v>
      </c>
      <c r="L590" s="8" t="n">
        <f aca="false">SUMIF($C$2:$C$567,$C590,L$2:L$567)</f>
        <v>312786042.54</v>
      </c>
      <c r="M590" s="8" t="n">
        <f aca="false">SUMIF($C$2:$C$567,$C590,M$2:M$567)</f>
        <v>704943130.5</v>
      </c>
      <c r="N590" s="8" t="n">
        <f aca="false">SUMIF($C$2:$C$567,$C590,N$2:N$567)</f>
        <v>76288936.62</v>
      </c>
      <c r="O590" s="8" t="n">
        <f aca="false">SUMIF($C$2:$C$567,$C590,O$2:O$567)</f>
        <v>4038393</v>
      </c>
      <c r="P590" s="8" t="n">
        <f aca="false">SUMIF($C$2:$C$567,$C590,P$2:P$567)</f>
        <v>785270460.12</v>
      </c>
      <c r="Q590" s="8" t="n">
        <f aca="false">SUMIF($C$2:$C$567,$C590,Q$2:Q$567)</f>
        <v>558242205.51</v>
      </c>
      <c r="R590" s="8" t="n">
        <f aca="false">SUMIF($C$2:$C$567,$C590,R$2:R$567)</f>
        <v>230605.97</v>
      </c>
      <c r="S590" s="8" t="n">
        <f aca="false">SUMIF($C$2:$C$567,$C590,S$2:S$567)</f>
        <v>22874861.46</v>
      </c>
      <c r="T590" s="8" t="n">
        <f aca="false">SUMIF($C$2:$C$567,$C590,T$2:T$567)</f>
        <v>581347672.94</v>
      </c>
      <c r="U590" s="8" t="n">
        <f aca="false">SUMIF($C$2:$C$567,$C590,U$2:U$567)</f>
        <v>1679404175.6</v>
      </c>
      <c r="V590" s="25" t="n">
        <f aca="false">(Q590/E590)*100</f>
        <v>2.36143450867268</v>
      </c>
      <c r="W590" s="25" t="n">
        <f aca="false">(S590/$E590)*100</f>
        <v>0.0967635314914991</v>
      </c>
      <c r="X590" s="25" t="n">
        <f aca="false">(R590/$E590)*100</f>
        <v>0.000975492161088817</v>
      </c>
      <c r="Y590" s="25" t="n">
        <f aca="false">V590+X590</f>
        <v>2.36241000083377</v>
      </c>
      <c r="Z590" s="25" t="n">
        <f aca="false">(P590/E590)*100</f>
        <v>3.32179248517143</v>
      </c>
      <c r="AA590" s="25" t="n">
        <f aca="false">(L590/E590)*100</f>
        <v>1.32312416975052</v>
      </c>
      <c r="AC590" s="26" t="n">
        <f aca="false">((U590/E590)*100)-AB590</f>
        <v>7.10409018724722</v>
      </c>
      <c r="AD590" s="8" t="n">
        <v>135948.934739562</v>
      </c>
      <c r="AE590" s="28" t="n">
        <f aca="false">AD590/100*AC590</f>
        <v>9657.93493250033</v>
      </c>
    </row>
    <row r="591" customFormat="false" ht="15" hidden="false" customHeight="false" outlineLevel="0" collapsed="false">
      <c r="C591" s="3" t="s">
        <v>1134</v>
      </c>
      <c r="E591" s="8" t="n">
        <f aca="false">SUMIF($C$2:$C$567,$C591,E$2:E$567)</f>
        <v>10809501280</v>
      </c>
      <c r="H591" s="8" t="n">
        <f aca="false">SUMIF($C$2:$C$567,$C591,H$2:H$567)</f>
        <v>66900786</v>
      </c>
      <c r="I591" s="8" t="n">
        <f aca="false">SUMIF($C$2:$C$567,$C591,I$2:I$567)</f>
        <v>4292636</v>
      </c>
      <c r="J591" s="8" t="n">
        <f aca="false">SUMIF($C$2:$C$567,$C591,J$2:J$567)</f>
        <v>0</v>
      </c>
      <c r="K591" s="8" t="n">
        <f aca="false">SUMIF($C$2:$C$567,$C591,K$2:K$567)</f>
        <v>7238407.1</v>
      </c>
      <c r="L591" s="8" t="n">
        <f aca="false">SUMIF($C$2:$C$567,$C591,L$2:L$567)</f>
        <v>78431829.1</v>
      </c>
      <c r="M591" s="8" t="n">
        <f aca="false">SUMIF($C$2:$C$567,$C591,M$2:M$567)</f>
        <v>114129766.34</v>
      </c>
      <c r="N591" s="8" t="n">
        <f aca="false">SUMIF($C$2:$C$567,$C591,N$2:N$567)</f>
        <v>44135081</v>
      </c>
      <c r="O591" s="8" t="n">
        <f aca="false">SUMIF($C$2:$C$567,$C591,O$2:O$567)</f>
        <v>0</v>
      </c>
      <c r="P591" s="8" t="n">
        <f aca="false">SUMIF($C$2:$C$567,$C591,P$2:P$567)</f>
        <v>158264847.34</v>
      </c>
      <c r="Q591" s="8" t="n">
        <f aca="false">SUMIF($C$2:$C$567,$C591,Q$2:Q$567)</f>
        <v>52950125.77</v>
      </c>
      <c r="R591" s="8" t="n">
        <f aca="false">SUMIF($C$2:$C$567,$C591,R$2:R$567)</f>
        <v>2179150.51</v>
      </c>
      <c r="S591" s="8" t="n">
        <f aca="false">SUMIF($C$2:$C$567,$C591,S$2:S$567)</f>
        <v>1002704.91</v>
      </c>
      <c r="T591" s="8" t="n">
        <f aca="false">SUMIF($C$2:$C$567,$C591,T$2:T$567)</f>
        <v>56131981.19</v>
      </c>
      <c r="U591" s="8" t="n">
        <f aca="false">SUMIF($C$2:$C$567,$C591,U$2:U$567)</f>
        <v>292828657.63</v>
      </c>
      <c r="V591" s="25" t="n">
        <f aca="false">(Q591/E591)*100</f>
        <v>0.489847999444429</v>
      </c>
      <c r="W591" s="25" t="n">
        <f aca="false">(S591/$E591)*100</f>
        <v>0.00927614405167081</v>
      </c>
      <c r="X591" s="25" t="n">
        <f aca="false">(R591/$E591)*100</f>
        <v>0.0201595841801871</v>
      </c>
      <c r="Y591" s="25" t="n">
        <f aca="false">V591+X591</f>
        <v>0.510007583624617</v>
      </c>
      <c r="Z591" s="25" t="n">
        <f aca="false">(P591/E591)*100</f>
        <v>1.46412718996412</v>
      </c>
      <c r="AA591" s="25" t="n">
        <f aca="false">(L591/E591)*100</f>
        <v>0.725582310121157</v>
      </c>
      <c r="AC591" s="26" t="n">
        <f aca="false">((U591/E591)*100)-AB591</f>
        <v>2.70899322776157</v>
      </c>
      <c r="AD591" s="8" t="n">
        <v>234746.403896642</v>
      </c>
      <c r="AE591" s="28" t="n">
        <f aca="false">AD591/100*AC591</f>
        <v>6359.26418397386</v>
      </c>
    </row>
    <row r="592" customFormat="false" ht="15" hidden="false" customHeight="false" outlineLevel="0" collapsed="false">
      <c r="L592" s="8" t="n">
        <f aca="false">SUM(L571:L591)</f>
        <v>4718879491.34</v>
      </c>
      <c r="P592" s="8" t="n">
        <f aca="false">SUM(P571:P591)</f>
        <v>13639506036.13</v>
      </c>
      <c r="T592" s="8" t="n">
        <f aca="false">SUM(T571:T591)</f>
        <v>7695615892.46</v>
      </c>
      <c r="U592" s="8" t="n">
        <f aca="false">SUM(U571:U591)</f>
        <v>26054001419.93</v>
      </c>
    </row>
    <row r="594" customFormat="false" ht="15" hidden="false" customHeight="false" outlineLevel="0" collapsed="false">
      <c r="L594" s="48" t="n">
        <f aca="false">L571/$U571</f>
        <v>0.166577064528742</v>
      </c>
      <c r="P594" s="48" t="n">
        <f aca="false">P571/$U571</f>
        <v>0.439743573294904</v>
      </c>
      <c r="T594" s="48" t="n">
        <f aca="false">T571/$U571</f>
        <v>0.393679362176354</v>
      </c>
    </row>
    <row r="595" customFormat="false" ht="15" hidden="false" customHeight="false" outlineLevel="0" collapsed="false">
      <c r="L595" s="48" t="n">
        <f aca="false">L572/$U572</f>
        <v>0.105828622103633</v>
      </c>
      <c r="P595" s="48" t="n">
        <f aca="false">P572/$U572</f>
        <v>0.574215499359018</v>
      </c>
      <c r="T595" s="48" t="n">
        <f aca="false">T572/$U572</f>
        <v>0.319955878537348</v>
      </c>
    </row>
    <row r="596" customFormat="false" ht="15" hidden="false" customHeight="false" outlineLevel="0" collapsed="false">
      <c r="L596" s="48" t="n">
        <f aca="false">L573/$U573</f>
        <v>0.158025157987763</v>
      </c>
      <c r="P596" s="48" t="n">
        <f aca="false">P573/$U573</f>
        <v>0.628633949999918</v>
      </c>
      <c r="T596" s="48" t="n">
        <f aca="false">T573/$U573</f>
        <v>0.21334089201232</v>
      </c>
    </row>
    <row r="597" customFormat="false" ht="15" hidden="false" customHeight="false" outlineLevel="0" collapsed="false">
      <c r="L597" s="48" t="n">
        <f aca="false">L574/$U574</f>
        <v>0.250370794588252</v>
      </c>
      <c r="P597" s="48" t="n">
        <f aca="false">P574/$U574</f>
        <v>0.504358764634753</v>
      </c>
      <c r="T597" s="48" t="n">
        <f aca="false">T574/$U574</f>
        <v>0.245270440776995</v>
      </c>
    </row>
    <row r="598" customFormat="false" ht="15" hidden="false" customHeight="false" outlineLevel="0" collapsed="false">
      <c r="L598" s="48" t="n">
        <f aca="false">L575/$U575</f>
        <v>0.245207867371566</v>
      </c>
      <c r="P598" s="48" t="n">
        <f aca="false">P575/$U575</f>
        <v>0.339966692383947</v>
      </c>
      <c r="T598" s="48" t="n">
        <f aca="false">T575/$U575</f>
        <v>0.414825440244488</v>
      </c>
    </row>
    <row r="599" customFormat="false" ht="15" hidden="false" customHeight="false" outlineLevel="0" collapsed="false">
      <c r="L599" s="48" t="n">
        <f aca="false">L576/$U576</f>
        <v>0.392255232652331</v>
      </c>
      <c r="P599" s="48" t="n">
        <f aca="false">P576/$U576</f>
        <v>0.309633001461774</v>
      </c>
      <c r="T599" s="48" t="n">
        <f aca="false">T576/$U576</f>
        <v>0.298111765885896</v>
      </c>
    </row>
    <row r="600" customFormat="false" ht="15" hidden="false" customHeight="false" outlineLevel="0" collapsed="false">
      <c r="C600" s="49"/>
      <c r="L600" s="48" t="n">
        <f aca="false">L577/$U577</f>
        <v>0.182185792023261</v>
      </c>
      <c r="P600" s="48" t="n">
        <f aca="false">P577/$U577</f>
        <v>0.449574023013119</v>
      </c>
      <c r="T600" s="48" t="n">
        <f aca="false">T577/$U577</f>
        <v>0.36824018496362</v>
      </c>
    </row>
    <row r="601" customFormat="false" ht="15" hidden="false" customHeight="false" outlineLevel="0" collapsed="false">
      <c r="L601" s="48" t="n">
        <f aca="false">L578/$U578</f>
        <v>0.210880760627597</v>
      </c>
      <c r="P601" s="48" t="n">
        <f aca="false">P578/$U578</f>
        <v>0.547722647758821</v>
      </c>
      <c r="T601" s="48" t="n">
        <f aca="false">T578/$U578</f>
        <v>0.241396591613582</v>
      </c>
    </row>
    <row r="602" customFormat="false" ht="15" hidden="false" customHeight="false" outlineLevel="0" collapsed="false">
      <c r="L602" s="48" t="n">
        <f aca="false">L579/$U579</f>
        <v>0.226484457138299</v>
      </c>
      <c r="P602" s="48" t="n">
        <f aca="false">P579/$U579</f>
        <v>0.312208478206025</v>
      </c>
      <c r="T602" s="48" t="n">
        <f aca="false">T579/$U579</f>
        <v>0.461307064655676</v>
      </c>
    </row>
    <row r="603" customFormat="false" ht="15" hidden="false" customHeight="false" outlineLevel="0" collapsed="false">
      <c r="L603" s="48" t="n">
        <f aca="false">L580/$U580</f>
        <v>0.161205672350813</v>
      </c>
      <c r="P603" s="48" t="n">
        <f aca="false">P580/$U580</f>
        <v>0.699233373107725</v>
      </c>
      <c r="T603" s="48" t="n">
        <f aca="false">T580/$U580</f>
        <v>0.139560954541462</v>
      </c>
    </row>
    <row r="604" customFormat="false" ht="15" hidden="false" customHeight="false" outlineLevel="0" collapsed="false">
      <c r="L604" s="48" t="n">
        <f aca="false">L581/$U581</f>
        <v>0.235934930018948</v>
      </c>
      <c r="P604" s="48" t="n">
        <f aca="false">P581/$U581</f>
        <v>0.504177763491364</v>
      </c>
      <c r="T604" s="48" t="n">
        <f aca="false">T581/$U581</f>
        <v>0.259887306489688</v>
      </c>
    </row>
    <row r="605" customFormat="false" ht="15" hidden="false" customHeight="false" outlineLevel="0" collapsed="false">
      <c r="L605" s="48" t="n">
        <f aca="false">L582/$U582</f>
        <v>0.158104715395822</v>
      </c>
      <c r="P605" s="48" t="n">
        <f aca="false">P582/$U582</f>
        <v>0.575515765196294</v>
      </c>
      <c r="T605" s="48" t="n">
        <f aca="false">T582/$U582</f>
        <v>0.266379519407884</v>
      </c>
    </row>
    <row r="606" customFormat="false" ht="15" hidden="false" customHeight="false" outlineLevel="0" collapsed="false">
      <c r="L606" s="48" t="n">
        <f aca="false">L583/$U583</f>
        <v>0.162782375935454</v>
      </c>
      <c r="P606" s="48" t="n">
        <f aca="false">P583/$U583</f>
        <v>0.58686398650347</v>
      </c>
      <c r="T606" s="48" t="n">
        <f aca="false">T583/$U583</f>
        <v>0.250353637561076</v>
      </c>
    </row>
    <row r="607" customFormat="false" ht="15" hidden="false" customHeight="false" outlineLevel="0" collapsed="false">
      <c r="L607" s="48" t="n">
        <f aca="false">L584/$U584</f>
        <v>0.126237699001811</v>
      </c>
      <c r="P607" s="48" t="n">
        <f aca="false">P584/$U584</f>
        <v>0.622365096315979</v>
      </c>
      <c r="T607" s="48" t="n">
        <f aca="false">T584/$U584</f>
        <v>0.25139720468221</v>
      </c>
    </row>
    <row r="608" customFormat="false" ht="15" hidden="false" customHeight="false" outlineLevel="0" collapsed="false">
      <c r="L608" s="48" t="n">
        <f aca="false">L585/$U585</f>
        <v>0.232180576197213</v>
      </c>
      <c r="P608" s="48" t="n">
        <f aca="false">P585/$U585</f>
        <v>0.484182038482652</v>
      </c>
      <c r="T608" s="48" t="n">
        <f aca="false">T585/$U585</f>
        <v>0.283637385320134</v>
      </c>
    </row>
    <row r="609" customFormat="false" ht="15" hidden="false" customHeight="false" outlineLevel="0" collapsed="false">
      <c r="L609" s="48" t="n">
        <f aca="false">L586/$U586</f>
        <v>0.231002860524852</v>
      </c>
      <c r="P609" s="48" t="n">
        <f aca="false">P586/$U586</f>
        <v>0.423776339704601</v>
      </c>
      <c r="T609" s="48" t="n">
        <f aca="false">T586/$U586</f>
        <v>0.345220799770547</v>
      </c>
    </row>
    <row r="610" customFormat="false" ht="15" hidden="false" customHeight="false" outlineLevel="0" collapsed="false">
      <c r="L610" s="48" t="n">
        <f aca="false">L587/$U587</f>
        <v>0.366294929213906</v>
      </c>
      <c r="P610" s="48" t="n">
        <f aca="false">P587/$U587</f>
        <v>0.469453687892178</v>
      </c>
      <c r="T610" s="48" t="n">
        <f aca="false">T587/$U587</f>
        <v>0.164251382893916</v>
      </c>
    </row>
    <row r="611" customFormat="false" ht="15" hidden="false" customHeight="false" outlineLevel="0" collapsed="false">
      <c r="L611" s="48" t="n">
        <f aca="false">L588/$U588</f>
        <v>0.173862648311747</v>
      </c>
      <c r="P611" s="48" t="n">
        <f aca="false">P588/$U588</f>
        <v>0.634662046486138</v>
      </c>
      <c r="T611" s="48" t="n">
        <f aca="false">T588/$U588</f>
        <v>0.191475305202115</v>
      </c>
    </row>
    <row r="612" customFormat="false" ht="15" hidden="false" customHeight="false" outlineLevel="0" collapsed="false">
      <c r="L612" s="48" t="n">
        <f aca="false">L589/$U589</f>
        <v>0.184047799059592</v>
      </c>
      <c r="P612" s="48" t="n">
        <f aca="false">P589/$U589</f>
        <v>0.598648318627321</v>
      </c>
      <c r="T612" s="48" t="n">
        <f aca="false">T589/$U589</f>
        <v>0.217303882313087</v>
      </c>
    </row>
    <row r="613" customFormat="false" ht="15" hidden="false" customHeight="false" outlineLevel="0" collapsed="false">
      <c r="L613" s="48" t="n">
        <f aca="false">L590/$U590</f>
        <v>0.186248222485365</v>
      </c>
      <c r="P613" s="48" t="n">
        <f aca="false">P590/$U590</f>
        <v>0.467588726721753</v>
      </c>
      <c r="T613" s="48" t="n">
        <f aca="false">T590/$U590</f>
        <v>0.346163050792881</v>
      </c>
    </row>
    <row r="614" customFormat="false" ht="15" hidden="false" customHeight="false" outlineLevel="0" collapsed="false">
      <c r="L614" s="48" t="n">
        <f aca="false">L591/$U591</f>
        <v>0.267842053898637</v>
      </c>
      <c r="P614" s="48" t="n">
        <f aca="false">P591/$U591</f>
        <v>0.540469121502355</v>
      </c>
      <c r="T614" s="48" t="n">
        <f aca="false">T591/$U591</f>
        <v>0.191688824599008</v>
      </c>
    </row>
    <row r="615" customFormat="false" ht="15" hidden="false" customHeight="false" outlineLevel="0" collapsed="false">
      <c r="L615" s="48" t="n">
        <f aca="false">L592/$U592</f>
        <v>0.181119184546075</v>
      </c>
      <c r="P615" s="48" t="n">
        <f aca="false">P592/$U592</f>
        <v>0.523509069347654</v>
      </c>
      <c r="T615" s="48" t="n">
        <f aca="false">T592/$U592</f>
        <v>0.295371746106272</v>
      </c>
    </row>
  </sheetData>
  <autoFilter ref="A1:AE568"/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2" fitToHeight="15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DLGS - 1999 Tax Levies&amp;C&amp;"Calibri,Regular"&amp;11&amp;K000000&amp;D&amp;R&amp;"Calibri,Regular"&amp;11&amp;K000000Page &amp;P    </oddHeader>
    <oddFooter/>
  </headerFooter>
  <rowBreaks count="4" manualBreakCount="4">
    <brk id="53" man="true" max="16383" min="0"/>
    <brk id="110" man="true" max="16383" min="0"/>
    <brk id="167" man="true" max="16383" min="0"/>
    <brk id="224" man="true" max="16383" min="0"/>
  </rowBreaks>
  <colBreaks count="3" manualBreakCount="3">
    <brk id="8" man="true" max="65535" min="0"/>
    <brk id="16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9:32:32Z</dcterms:created>
  <dc:creator>Eugene McCarthy</dc:creator>
  <dc:description/>
  <dc:language>en-US</dc:language>
  <cp:lastModifiedBy>Clayton, Spencer</cp:lastModifiedBy>
  <dcterms:modified xsi:type="dcterms:W3CDTF">2020-08-10T16:55:29Z</dcterms:modified>
  <cp:revision>0</cp:revision>
  <dc:subject/>
  <dc:title/>
</cp:coreProperties>
</file>