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Taxes" sheetId="1" state="visible" r:id="rId2"/>
  </sheets>
  <definedNames>
    <definedName function="false" hidden="false" localSheetId="0" name="_xlnm.Print_Area" vbProcedure="false">'2013 Taxes'!$1:$65536</definedName>
    <definedName function="false" hidden="false" localSheetId="0" name="_xlnm.Print_Titles" vbProcedure="false">'2013 Taxes'!$A:$D,'2013 Taxes'!$1:$2</definedName>
    <definedName function="false" hidden="true" localSheetId="0" name="_xlnm._FilterDatabase" vbProcedure="false">'2013 Taxes'!$A$1:$AF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70">
  <si>
    <t xml:space="preserve">MUNI-</t>
  </si>
  <si>
    <t xml:space="preserve">MUNICIPALITY</t>
  </si>
  <si>
    <t xml:space="preserve">COUNTY</t>
  </si>
  <si>
    <t xml:space="preserve">Status</t>
  </si>
  <si>
    <t xml:space="preserve">R/E</t>
  </si>
  <si>
    <t xml:space="preserve">Net Valuation Taxable (Col. 6)</t>
  </si>
  <si>
    <t xml:space="preserve">State Equalization Table Average Ratio</t>
  </si>
  <si>
    <t xml:space="preserve">State Equalization Table Average Ratio (Decimal Form)</t>
  </si>
  <si>
    <t xml:space="preserve">Net County Taxes Apportioned Less Col 12A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Minimum Library Tax</t>
  </si>
  <si>
    <t xml:space="preserve">Total Local Municipal Tax Levy</t>
  </si>
  <si>
    <t xml:space="preserve">Total Levy on Which Tax Rate is Computed</t>
  </si>
  <si>
    <t xml:space="preserve">CY Municipal Rate</t>
  </si>
  <si>
    <t xml:space="preserve">CY Municipal Library Rate</t>
  </si>
  <si>
    <t xml:space="preserve">CY Municipal Open Space Rate</t>
  </si>
  <si>
    <t xml:space="preserve">CY Total Municipal Rate</t>
  </si>
  <si>
    <t xml:space="preserve">CY School Rate</t>
  </si>
  <si>
    <t xml:space="preserve">CY County Rate</t>
  </si>
  <si>
    <t xml:space="preserve">REAP Credit Rate</t>
  </si>
  <si>
    <t xml:space="preserve">CY Total Rate</t>
  </si>
  <si>
    <t xml:space="preserve">Average Residential Property Value</t>
  </si>
  <si>
    <t xml:space="preserve">Average Total Property Taxes</t>
  </si>
  <si>
    <t xml:space="preserve">CY Equalized Value</t>
  </si>
  <si>
    <t xml:space="preserve">CY County EQ Rate</t>
  </si>
  <si>
    <t xml:space="preserve">CY School EQ Rate</t>
  </si>
  <si>
    <t xml:space="preserve">CY Total Municipal EQ Rate</t>
  </si>
  <si>
    <t xml:space="preserve">CY Total EQ Rate (REAP Not Included)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 (South Belmar)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#,##0"/>
    <numFmt numFmtId="166" formatCode="_(* #,##0.00_);_(* \(#,##0.00\);_(* \-??_);_(@_)"/>
    <numFmt numFmtId="167" formatCode="#,##0.00"/>
    <numFmt numFmtId="168" formatCode="0.0000_)"/>
    <numFmt numFmtId="169" formatCode="_(* #,##0_);_(* \(#,##0\);_(* \-??_);_(@_)"/>
    <numFmt numFmtId="170" formatCode="\$#,##0"/>
    <numFmt numFmtId="171" formatCode="0.000_)"/>
    <numFmt numFmtId="172" formatCode="[$-409]#,##0.00_);\(#,##0.00\)"/>
    <numFmt numFmtId="173" formatCode="[$-409]#,##0_);\(#,##0\)"/>
    <numFmt numFmtId="174" formatCode="0%"/>
    <numFmt numFmtId="175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7.99"/>
    <col collapsed="false" customWidth="true" hidden="false" outlineLevel="0" max="3" min="3" style="2" width="12.85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3" width="20.28"/>
    <col collapsed="false" customWidth="true" hidden="false" outlineLevel="0" max="7" min="7" style="4" width="14.28"/>
    <col collapsed="false" customWidth="true" hidden="false" outlineLevel="0" max="8" min="8" style="0" width="15.28"/>
    <col collapsed="false" customWidth="true" hidden="false" outlineLevel="0" max="9" min="9" style="5" width="17.56"/>
    <col collapsed="false" customWidth="true" hidden="false" outlineLevel="0" max="12" min="10" style="5" width="14.85"/>
    <col collapsed="false" customWidth="true" hidden="false" outlineLevel="0" max="13" min="13" style="0" width="17.56"/>
    <col collapsed="false" customWidth="true" hidden="false" outlineLevel="0" max="15" min="14" style="5" width="17.56"/>
    <col collapsed="false" customWidth="true" hidden="false" outlineLevel="0" max="16" min="16" style="5" width="14.85"/>
    <col collapsed="false" customWidth="true" hidden="false" outlineLevel="0" max="17" min="17" style="0" width="17.56"/>
    <col collapsed="false" customWidth="true" hidden="false" outlineLevel="0" max="18" min="18" style="5" width="17.56"/>
    <col collapsed="false" customWidth="true" hidden="false" outlineLevel="0" max="20" min="19" style="5" width="15.85"/>
    <col collapsed="false" customWidth="true" hidden="false" outlineLevel="0" max="21" min="21" style="0" width="17.56"/>
    <col collapsed="false" customWidth="true" hidden="false" outlineLevel="0" max="22" min="22" style="0" width="18.7"/>
    <col collapsed="false" customWidth="true" hidden="false" outlineLevel="0" max="26" min="23" style="0" width="13.56"/>
    <col collapsed="false" customWidth="true" hidden="false" outlineLevel="0" max="27" min="27" style="0" width="13.41"/>
    <col collapsed="false" customWidth="true" hidden="false" outlineLevel="0" max="28" min="28" style="0" width="13.7"/>
    <col collapsed="false" customWidth="true" hidden="false" outlineLevel="0" max="29" min="29" style="6" width="13.7"/>
    <col collapsed="false" customWidth="true" hidden="false" outlineLevel="0" max="30" min="30" style="0" width="10.71"/>
    <col collapsed="false" customWidth="true" hidden="false" outlineLevel="0" max="31" min="31" style="7" width="15.13"/>
    <col collapsed="false" customWidth="true" hidden="false" outlineLevel="0" max="32" min="32" style="8" width="12.85"/>
    <col collapsed="false" customWidth="true" hidden="false" outlineLevel="0" max="33" min="33" style="9" width="4.14"/>
    <col collapsed="false" customWidth="true" hidden="false" outlineLevel="0" max="34" min="34" style="0" width="17.99"/>
    <col collapsed="false" customWidth="true" hidden="false" outlineLevel="0" max="39" min="35" style="0" width="10.71"/>
  </cols>
  <sheetData>
    <row r="1" s="17" customFormat="true" ht="63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1" t="s">
        <v>20</v>
      </c>
      <c r="V1" s="10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3" t="s">
        <v>28</v>
      </c>
      <c r="AD1" s="12" t="s">
        <v>29</v>
      </c>
      <c r="AE1" s="14" t="s">
        <v>30</v>
      </c>
      <c r="AF1" s="15" t="s">
        <v>31</v>
      </c>
      <c r="AG1" s="16"/>
      <c r="AH1" s="11" t="s">
        <v>32</v>
      </c>
      <c r="AI1" s="12" t="s">
        <v>33</v>
      </c>
      <c r="AJ1" s="12" t="s">
        <v>34</v>
      </c>
      <c r="AK1" s="12" t="s">
        <v>35</v>
      </c>
      <c r="AL1" s="12" t="s">
        <v>35</v>
      </c>
      <c r="AM1" s="12" t="s">
        <v>36</v>
      </c>
    </row>
    <row r="2" s="32" customFormat="true" ht="12.75" hidden="false" customHeight="false" outlineLevel="0" collapsed="false">
      <c r="A2" s="18" t="s">
        <v>37</v>
      </c>
      <c r="B2" s="19" t="s">
        <v>38</v>
      </c>
      <c r="C2" s="20" t="s">
        <v>39</v>
      </c>
      <c r="D2" s="21"/>
      <c r="E2" s="21"/>
      <c r="F2" s="5" t="n">
        <v>717185260</v>
      </c>
      <c r="G2" s="22" t="n">
        <v>88.95</v>
      </c>
      <c r="H2" s="23" t="n">
        <f aca="false">G2/100</f>
        <v>0.8895</v>
      </c>
      <c r="I2" s="5" t="n">
        <v>3132044.23</v>
      </c>
      <c r="J2" s="5" t="n">
        <v>0</v>
      </c>
      <c r="K2" s="5" t="n">
        <v>157491.62</v>
      </c>
      <c r="L2" s="5" t="n">
        <v>47675.08</v>
      </c>
      <c r="M2" s="24" t="n">
        <f aca="false">SUM(I2:L2)</f>
        <v>3337210.93</v>
      </c>
      <c r="N2" s="5" t="n">
        <v>10866757</v>
      </c>
      <c r="O2" s="5" t="n">
        <v>0</v>
      </c>
      <c r="P2" s="5" t="n">
        <v>0</v>
      </c>
      <c r="Q2" s="24" t="n">
        <f aca="false">SUM(N2:P2)</f>
        <v>10866757</v>
      </c>
      <c r="R2" s="5" t="n">
        <v>7330687.37</v>
      </c>
      <c r="S2" s="5" t="n">
        <v>0</v>
      </c>
      <c r="T2" s="5" t="n">
        <v>283297</v>
      </c>
      <c r="U2" s="25" t="n">
        <f aca="false">SUM(R2:T2)</f>
        <v>7613984.37</v>
      </c>
      <c r="V2" s="24" t="n">
        <f aca="false">T2+S2+R2+P2+O2+N2+L2+K2+J2+I2</f>
        <v>21817952.3</v>
      </c>
      <c r="W2" s="26" t="n">
        <f aca="false">(R2/$F2)*100</f>
        <v>1.02214696520673</v>
      </c>
      <c r="X2" s="26" t="n">
        <f aca="false">(T2/$F2)*100</f>
        <v>0.0395012301284608</v>
      </c>
      <c r="Y2" s="26" t="n">
        <f aca="false">(S2/$F2)*100</f>
        <v>0</v>
      </c>
      <c r="Z2" s="26" t="n">
        <f aca="false">(U2/$F2)*100</f>
        <v>1.06164819533519</v>
      </c>
      <c r="AA2" s="27" t="n">
        <f aca="false">(Q2/F2)*100</f>
        <v>1.51519525094534</v>
      </c>
      <c r="AB2" s="27" t="n">
        <f aca="false">(M2/F2)*100</f>
        <v>0.465320624408817</v>
      </c>
      <c r="AC2" s="28"/>
      <c r="AD2" s="27" t="n">
        <f aca="false">((V2/F2)*100)-AC2</f>
        <v>3.04216407068935</v>
      </c>
      <c r="AE2" s="7" t="n">
        <v>173038.875379939</v>
      </c>
      <c r="AF2" s="29" t="n">
        <f aca="false">AE2/100*AD2</f>
        <v>5264.12649513343</v>
      </c>
      <c r="AG2" s="30"/>
      <c r="AH2" s="31" t="n">
        <f aca="false">F2/H2</f>
        <v>806279100.618325</v>
      </c>
      <c r="AI2" s="26" t="n">
        <f aca="false">(M2/AH2)*100</f>
        <v>0.413902695411643</v>
      </c>
      <c r="AJ2" s="26" t="n">
        <f aca="false">(Q2/AH2)*100</f>
        <v>1.34776617571588</v>
      </c>
      <c r="AK2" s="26" t="n">
        <f aca="false">(R2/AH2)*100</f>
        <v>0.909199725551387</v>
      </c>
      <c r="AL2" s="26" t="n">
        <f aca="false">(U2/AH2)*100</f>
        <v>0.944336069750653</v>
      </c>
      <c r="AM2" s="26" t="n">
        <f aca="false">ROUND(AI2,3)+ROUND(AJ2,3)+ROUND(AL2,3)</f>
        <v>2.706</v>
      </c>
    </row>
    <row r="3" customFormat="false" ht="12.75" hidden="false" customHeight="false" outlineLevel="0" collapsed="false">
      <c r="A3" s="18" t="s">
        <v>40</v>
      </c>
      <c r="B3" s="19" t="s">
        <v>41</v>
      </c>
      <c r="C3" s="20" t="s">
        <v>39</v>
      </c>
      <c r="D3" s="33"/>
      <c r="E3" s="33"/>
      <c r="F3" s="5" t="n">
        <v>14402873676</v>
      </c>
      <c r="G3" s="22" t="n">
        <v>95.43</v>
      </c>
      <c r="H3" s="23" t="n">
        <f aca="false">G3/100</f>
        <v>0.9543</v>
      </c>
      <c r="I3" s="5" t="n">
        <v>32612581.87</v>
      </c>
      <c r="J3" s="5" t="n">
        <v>0</v>
      </c>
      <c r="K3" s="5" t="n">
        <v>0</v>
      </c>
      <c r="L3" s="5" t="n">
        <v>257066.44</v>
      </c>
      <c r="M3" s="24" t="n">
        <f aca="false">SUM(I3:L3)</f>
        <v>32869648.31</v>
      </c>
      <c r="N3" s="5" t="n">
        <v>133779287</v>
      </c>
      <c r="O3" s="5" t="n">
        <v>0</v>
      </c>
      <c r="P3" s="5" t="n">
        <v>0</v>
      </c>
      <c r="Q3" s="24" t="n">
        <f aca="false">SUM(N3:P3)</f>
        <v>133779287</v>
      </c>
      <c r="R3" s="5" t="n">
        <v>194345437</v>
      </c>
      <c r="S3" s="5" t="n">
        <v>0</v>
      </c>
      <c r="T3" s="5" t="n">
        <v>5008492</v>
      </c>
      <c r="U3" s="25" t="n">
        <f aca="false">SUM(R3:T3)</f>
        <v>199353929</v>
      </c>
      <c r="V3" s="24" t="n">
        <f aca="false">T3+S3+R3+P3+O3+N3+L3+K3+J3+I3</f>
        <v>366002864.31</v>
      </c>
      <c r="W3" s="26" t="n">
        <f aca="false">(R3/$F3)*100</f>
        <v>1.34935181250561</v>
      </c>
      <c r="X3" s="26" t="n">
        <f aca="false">(T3/$F3)*100</f>
        <v>0.034774254865165</v>
      </c>
      <c r="Y3" s="26" t="n">
        <f aca="false">(S3/$F3)*100</f>
        <v>0</v>
      </c>
      <c r="Z3" s="26" t="n">
        <f aca="false">(U3/$F3)*100</f>
        <v>1.38412606737078</v>
      </c>
      <c r="AA3" s="27" t="n">
        <f aca="false">(Q3/F3)*100</f>
        <v>0.928837466809981</v>
      </c>
      <c r="AB3" s="27" t="n">
        <f aca="false">(M3/F3)*100</f>
        <v>0.228215903641312</v>
      </c>
      <c r="AC3" s="28"/>
      <c r="AD3" s="27" t="n">
        <f aca="false">((V3/F3)*100)-AC3</f>
        <v>2.54117943782207</v>
      </c>
      <c r="AE3" s="7" t="n">
        <v>207503.148181901</v>
      </c>
      <c r="AF3" s="29" t="n">
        <f aca="false">AE3/100*AD3</f>
        <v>5273.02733443193</v>
      </c>
      <c r="AG3" s="30"/>
      <c r="AH3" s="31" t="n">
        <f aca="false">F3/H3</f>
        <v>15092605759.1952</v>
      </c>
      <c r="AI3" s="26" t="n">
        <f aca="false">(M3/AH3)*100</f>
        <v>0.217786436844904</v>
      </c>
      <c r="AJ3" s="26" t="n">
        <f aca="false">(Q3/AH3)*100</f>
        <v>0.886389594576765</v>
      </c>
      <c r="AK3" s="26" t="n">
        <f aca="false">(R3/AH3)*100</f>
        <v>1.28768643467411</v>
      </c>
      <c r="AL3" s="26" t="n">
        <f aca="false">(U3/AH3)*100</f>
        <v>1.32087150609193</v>
      </c>
      <c r="AM3" s="26" t="n">
        <f aca="false">ROUND(AI3,3)+ROUND(AJ3,3)+ROUND(AL3,3)</f>
        <v>2.425</v>
      </c>
    </row>
    <row r="4" customFormat="false" ht="12.75" hidden="false" customHeight="false" outlineLevel="0" collapsed="false">
      <c r="A4" s="18" t="s">
        <v>42</v>
      </c>
      <c r="B4" s="19" t="s">
        <v>43</v>
      </c>
      <c r="C4" s="20" t="s">
        <v>39</v>
      </c>
      <c r="D4" s="21"/>
      <c r="E4" s="21"/>
      <c r="F4" s="5" t="n">
        <v>4254101962</v>
      </c>
      <c r="G4" s="22" t="n">
        <v>120.47</v>
      </c>
      <c r="H4" s="23" t="n">
        <f aca="false">G4/100</f>
        <v>1.2047</v>
      </c>
      <c r="I4" s="5" t="n">
        <v>13809562.36</v>
      </c>
      <c r="J4" s="5" t="n">
        <v>1131460.27</v>
      </c>
      <c r="K4" s="5" t="n">
        <v>691712.16</v>
      </c>
      <c r="L4" s="5" t="n">
        <v>208727.54</v>
      </c>
      <c r="M4" s="24" t="n">
        <f aca="false">SUM(I4:L4)</f>
        <v>15841462.33</v>
      </c>
      <c r="N4" s="5" t="n">
        <v>15964539</v>
      </c>
      <c r="O4" s="5" t="n">
        <v>0</v>
      </c>
      <c r="P4" s="5" t="n">
        <v>1620869.01</v>
      </c>
      <c r="Q4" s="24" t="n">
        <f aca="false">SUM(N4:P4)</f>
        <v>17585408.01</v>
      </c>
      <c r="R4" s="5" t="n">
        <v>22214142.39</v>
      </c>
      <c r="S4" s="5" t="n">
        <v>0</v>
      </c>
      <c r="T4" s="5" t="n">
        <v>0</v>
      </c>
      <c r="U4" s="25" t="n">
        <f aca="false">SUM(R4:T4)</f>
        <v>22214142.39</v>
      </c>
      <c r="V4" s="24" t="n">
        <f aca="false">T4+S4+R4+P4+O4+N4+L4+K4+J4+I4</f>
        <v>55641012.73</v>
      </c>
      <c r="W4" s="26" t="n">
        <f aca="false">(R4/$F4)*100</f>
        <v>0.522181710462726</v>
      </c>
      <c r="X4" s="26" t="n">
        <f aca="false">(T4/$F4)*100</f>
        <v>0</v>
      </c>
      <c r="Y4" s="26" t="n">
        <f aca="false">(S4/$F4)*100</f>
        <v>0</v>
      </c>
      <c r="Z4" s="26" t="n">
        <f aca="false">(U4/$F4)*100</f>
        <v>0.522181710462726</v>
      </c>
      <c r="AA4" s="27" t="n">
        <f aca="false">(Q4/F4)*100</f>
        <v>0.413375329671988</v>
      </c>
      <c r="AB4" s="27" t="n">
        <f aca="false">(M4/F4)*100</f>
        <v>0.37238088018352</v>
      </c>
      <c r="AC4" s="28"/>
      <c r="AD4" s="27" t="n">
        <f aca="false">((V4/F4)*100)-AC4</f>
        <v>1.30793792031823</v>
      </c>
      <c r="AE4" s="7" t="n">
        <v>476387.654609102</v>
      </c>
      <c r="AF4" s="29" t="n">
        <f aca="false">AE4/100*AD4</f>
        <v>6230.8547823471</v>
      </c>
      <c r="AG4" s="30"/>
      <c r="AH4" s="31" t="n">
        <f aca="false">F4/H4</f>
        <v>3531254222.62804</v>
      </c>
      <c r="AI4" s="26" t="n">
        <f aca="false">(M4/AH4)*100</f>
        <v>0.448607246357087</v>
      </c>
      <c r="AJ4" s="26" t="n">
        <f aca="false">(Q4/AH4)*100</f>
        <v>0.497993259655844</v>
      </c>
      <c r="AK4" s="26" t="n">
        <f aca="false">(R4/AH4)*100</f>
        <v>0.629072306594447</v>
      </c>
      <c r="AL4" s="26" t="n">
        <f aca="false">(U4/AH4)*100</f>
        <v>0.629072306594447</v>
      </c>
      <c r="AM4" s="26" t="n">
        <f aca="false">ROUND(AI4,3)+ROUND(AJ4,3)+ROUND(AL4,3)</f>
        <v>1.576</v>
      </c>
    </row>
    <row r="5" customFormat="false" ht="12.75" hidden="false" customHeight="false" outlineLevel="0" collapsed="false">
      <c r="A5" s="18" t="s">
        <v>44</v>
      </c>
      <c r="B5" s="19" t="s">
        <v>45</v>
      </c>
      <c r="C5" s="20" t="s">
        <v>39</v>
      </c>
      <c r="D5" s="21"/>
      <c r="E5" s="21"/>
      <c r="F5" s="5" t="n">
        <v>303930806</v>
      </c>
      <c r="G5" s="22" t="n">
        <v>114.22</v>
      </c>
      <c r="H5" s="23" t="n">
        <f aca="false">G5/100</f>
        <v>1.1422</v>
      </c>
      <c r="I5" s="5" t="n">
        <v>1204832.66</v>
      </c>
      <c r="J5" s="5" t="n">
        <v>99491.43</v>
      </c>
      <c r="K5" s="5" t="n">
        <v>60895.94</v>
      </c>
      <c r="L5" s="5" t="n">
        <v>18368.91</v>
      </c>
      <c r="M5" s="24" t="n">
        <f aca="false">SUM(I5:L5)</f>
        <v>1383588.94</v>
      </c>
      <c r="N5" s="5" t="n">
        <v>0</v>
      </c>
      <c r="O5" s="5" t="n">
        <v>4197181</v>
      </c>
      <c r="P5" s="5" t="n">
        <v>0</v>
      </c>
      <c r="Q5" s="24" t="n">
        <f aca="false">SUM(N5:P5)</f>
        <v>4197181</v>
      </c>
      <c r="R5" s="5" t="n">
        <v>2624427.89</v>
      </c>
      <c r="S5" s="5" t="n">
        <v>0</v>
      </c>
      <c r="T5" s="5" t="n">
        <v>0</v>
      </c>
      <c r="U5" s="25" t="n">
        <f aca="false">SUM(R5:T5)</f>
        <v>2624427.89</v>
      </c>
      <c r="V5" s="24" t="n">
        <f aca="false">T5+S5+R5+P5+O5+N5+L5+K5+J5+I5</f>
        <v>8205197.83</v>
      </c>
      <c r="W5" s="26" t="n">
        <f aca="false">(R5/$F5)*100</f>
        <v>0.863495189757105</v>
      </c>
      <c r="X5" s="26" t="n">
        <f aca="false">(T5/$F5)*100</f>
        <v>0</v>
      </c>
      <c r="Y5" s="26" t="n">
        <f aca="false">(S5/$F5)*100</f>
        <v>0</v>
      </c>
      <c r="Z5" s="26" t="n">
        <f aca="false">(U5/$F5)*100</f>
        <v>0.863495189757105</v>
      </c>
      <c r="AA5" s="27" t="n">
        <f aca="false">(Q5/F5)*100</f>
        <v>1.38096596894492</v>
      </c>
      <c r="AB5" s="27" t="n">
        <f aca="false">(M5/F5)*100</f>
        <v>0.45523155688272</v>
      </c>
      <c r="AC5" s="28"/>
      <c r="AD5" s="27" t="n">
        <f aca="false">((V5/F5)*100)-AC5</f>
        <v>2.69969271558474</v>
      </c>
      <c r="AE5" s="7" t="n">
        <v>180858.279103398</v>
      </c>
      <c r="AF5" s="29" t="n">
        <f aca="false">AE5/100*AD5</f>
        <v>4882.61778648637</v>
      </c>
      <c r="AG5" s="30"/>
      <c r="AH5" s="31" t="n">
        <f aca="false">F5/H5</f>
        <v>266092458.413588</v>
      </c>
      <c r="AI5" s="26" t="n">
        <f aca="false">(M5/AH5)*100</f>
        <v>0.519965484271443</v>
      </c>
      <c r="AJ5" s="26" t="n">
        <f aca="false">(Q5/AH5)*100</f>
        <v>1.57733932972889</v>
      </c>
      <c r="AK5" s="26" t="n">
        <f aca="false">(R5/AH5)*100</f>
        <v>0.986284205740566</v>
      </c>
      <c r="AL5" s="26" t="n">
        <f aca="false">(U5/AH5)*100</f>
        <v>0.986284205740566</v>
      </c>
      <c r="AM5" s="26" t="n">
        <f aca="false">ROUND(AI5,3)+ROUND(AJ5,3)+ROUND(AL5,3)</f>
        <v>3.083</v>
      </c>
    </row>
    <row r="6" customFormat="false" ht="12.75" hidden="false" customHeight="false" outlineLevel="0" collapsed="false">
      <c r="A6" s="18" t="s">
        <v>46</v>
      </c>
      <c r="B6" s="19" t="s">
        <v>47</v>
      </c>
      <c r="C6" s="20" t="s">
        <v>39</v>
      </c>
      <c r="D6" s="21"/>
      <c r="E6" s="21"/>
      <c r="F6" s="5" t="n">
        <v>654241744</v>
      </c>
      <c r="G6" s="22" t="n">
        <v>102.82</v>
      </c>
      <c r="H6" s="23" t="n">
        <f aca="false">G6/100</f>
        <v>1.0282</v>
      </c>
      <c r="I6" s="5" t="n">
        <v>2615424.21</v>
      </c>
      <c r="J6" s="5" t="n">
        <v>215922.79</v>
      </c>
      <c r="K6" s="5" t="n">
        <v>132171</v>
      </c>
      <c r="L6" s="5" t="n">
        <v>39860.77</v>
      </c>
      <c r="M6" s="24" t="n">
        <f aca="false">SUM(I6:L6)</f>
        <v>3003378.77</v>
      </c>
      <c r="N6" s="5" t="n">
        <v>0</v>
      </c>
      <c r="O6" s="5" t="n">
        <v>8912827</v>
      </c>
      <c r="P6" s="5" t="n">
        <v>0</v>
      </c>
      <c r="Q6" s="24" t="n">
        <f aca="false">SUM(N6:P6)</f>
        <v>8912827</v>
      </c>
      <c r="R6" s="5" t="n">
        <v>2577701.32</v>
      </c>
      <c r="S6" s="5" t="n">
        <v>0</v>
      </c>
      <c r="T6" s="5" t="n">
        <v>0</v>
      </c>
      <c r="U6" s="25" t="n">
        <f aca="false">SUM(R6:T6)</f>
        <v>2577701.32</v>
      </c>
      <c r="V6" s="24" t="n">
        <f aca="false">T6+S6+R6+P6+O6+N6+L6+K6+J6+I6</f>
        <v>14493907.09</v>
      </c>
      <c r="W6" s="26" t="n">
        <f aca="false">(R6/$F6)*100</f>
        <v>0.393998295529122</v>
      </c>
      <c r="X6" s="26" t="n">
        <f aca="false">(T6/$F6)*100</f>
        <v>0</v>
      </c>
      <c r="Y6" s="26" t="n">
        <f aca="false">(S6/$F6)*100</f>
        <v>0</v>
      </c>
      <c r="Z6" s="26" t="n">
        <f aca="false">(U6/$F6)*100</f>
        <v>0.393998295529122</v>
      </c>
      <c r="AA6" s="27" t="n">
        <f aca="false">(Q6/F6)*100</f>
        <v>1.3623140195102</v>
      </c>
      <c r="AB6" s="27" t="n">
        <f aca="false">(M6/F6)*100</f>
        <v>0.459062540344414</v>
      </c>
      <c r="AC6" s="28"/>
      <c r="AD6" s="27" t="n">
        <f aca="false">((V6/F6)*100)-AC6</f>
        <v>2.21537485538373</v>
      </c>
      <c r="AE6" s="7" t="n">
        <v>216408.08678501</v>
      </c>
      <c r="AF6" s="29" t="n">
        <f aca="false">AE6/100*AD6</f>
        <v>4794.25033965211</v>
      </c>
      <c r="AG6" s="30"/>
      <c r="AH6" s="31" t="n">
        <f aca="false">F6/H6</f>
        <v>636298136.54931</v>
      </c>
      <c r="AI6" s="26" t="n">
        <f aca="false">(M6/AH6)*100</f>
        <v>0.472008103982127</v>
      </c>
      <c r="AJ6" s="26" t="n">
        <f aca="false">(Q6/AH6)*100</f>
        <v>1.40073127486038</v>
      </c>
      <c r="AK6" s="26" t="n">
        <f aca="false">(R6/AH6)*100</f>
        <v>0.405109047463043</v>
      </c>
      <c r="AL6" s="26" t="n">
        <f aca="false">(U6/AH6)*100</f>
        <v>0.405109047463043</v>
      </c>
      <c r="AM6" s="26" t="n">
        <f aca="false">ROUND(AI6,3)+ROUND(AJ6,3)+ROUND(AL6,3)</f>
        <v>2.278</v>
      </c>
    </row>
    <row r="7" customFormat="false" ht="12.75" hidden="false" customHeight="false" outlineLevel="0" collapsed="false">
      <c r="A7" s="18" t="s">
        <v>48</v>
      </c>
      <c r="B7" s="19" t="s">
        <v>49</v>
      </c>
      <c r="C7" s="20" t="s">
        <v>39</v>
      </c>
      <c r="D7" s="21"/>
      <c r="E7" s="21"/>
      <c r="F7" s="5" t="n">
        <v>34328728</v>
      </c>
      <c r="G7" s="22" t="n">
        <v>66.68</v>
      </c>
      <c r="H7" s="23" t="n">
        <f aca="false">G7/100</f>
        <v>0.6668</v>
      </c>
      <c r="I7" s="5" t="n">
        <v>228312.42</v>
      </c>
      <c r="J7" s="5" t="n">
        <v>18865.29</v>
      </c>
      <c r="K7" s="5" t="n">
        <v>11547.97</v>
      </c>
      <c r="L7" s="5" t="n">
        <v>3481.28</v>
      </c>
      <c r="M7" s="24" t="n">
        <f aca="false">SUM(I7:L7)</f>
        <v>262206.96</v>
      </c>
      <c r="N7" s="5" t="n">
        <v>510842</v>
      </c>
      <c r="O7" s="5" t="n">
        <v>0</v>
      </c>
      <c r="P7" s="5" t="n">
        <v>0</v>
      </c>
      <c r="Q7" s="24" t="n">
        <f aca="false">SUM(N7:P7)</f>
        <v>510842</v>
      </c>
      <c r="R7" s="5" t="n">
        <v>125070</v>
      </c>
      <c r="S7" s="5" t="n">
        <v>0</v>
      </c>
      <c r="T7" s="5" t="n">
        <v>0</v>
      </c>
      <c r="U7" s="25" t="n">
        <f aca="false">SUM(R7:T7)</f>
        <v>125070</v>
      </c>
      <c r="V7" s="24" t="n">
        <f aca="false">T7+S7+R7+P7+O7+N7+L7+K7+J7+I7</f>
        <v>898118.96</v>
      </c>
      <c r="W7" s="26" t="n">
        <f aca="false">(R7/$F7)*100</f>
        <v>0.364330423195407</v>
      </c>
      <c r="X7" s="26" t="n">
        <f aca="false">(T7/$F7)*100</f>
        <v>0</v>
      </c>
      <c r="Y7" s="26" t="n">
        <f aca="false">(S7/$F7)*100</f>
        <v>0</v>
      </c>
      <c r="Z7" s="26" t="n">
        <f aca="false">(U7/$F7)*100</f>
        <v>0.364330423195407</v>
      </c>
      <c r="AA7" s="27" t="n">
        <f aca="false">(Q7/F7)*100</f>
        <v>1.48808892656902</v>
      </c>
      <c r="AB7" s="27" t="n">
        <f aca="false">(M7/F7)*100</f>
        <v>0.763812046866403</v>
      </c>
      <c r="AC7" s="28"/>
      <c r="AD7" s="27" t="n">
        <f aca="false">((V7/F7)*100)-AC7</f>
        <v>2.61623139663083</v>
      </c>
      <c r="AE7" s="7" t="n">
        <v>132948.847926267</v>
      </c>
      <c r="AF7" s="29" t="n">
        <f aca="false">AE7/100*AD7</f>
        <v>3478.24950090599</v>
      </c>
      <c r="AG7" s="30"/>
      <c r="AH7" s="31" t="n">
        <f aca="false">F7/H7</f>
        <v>51482795.4409118</v>
      </c>
      <c r="AI7" s="26" t="n">
        <f aca="false">(M7/AH7)*100</f>
        <v>0.509309872850517</v>
      </c>
      <c r="AJ7" s="26" t="n">
        <f aca="false">(Q7/AH7)*100</f>
        <v>0.992257696236225</v>
      </c>
      <c r="AK7" s="26" t="n">
        <f aca="false">(R7/AH7)*100</f>
        <v>0.242935526186697</v>
      </c>
      <c r="AL7" s="26" t="n">
        <f aca="false">(U7/AH7)*100</f>
        <v>0.242935526186697</v>
      </c>
      <c r="AM7" s="26" t="n">
        <f aca="false">ROUND(AI7,3)+ROUND(AJ7,3)+ROUND(AL7,3)</f>
        <v>1.744</v>
      </c>
    </row>
    <row r="8" customFormat="false" ht="12.75" hidden="false" customHeight="false" outlineLevel="0" collapsed="false">
      <c r="A8" s="18" t="s">
        <v>50</v>
      </c>
      <c r="B8" s="19" t="s">
        <v>51</v>
      </c>
      <c r="C8" s="20" t="s">
        <v>39</v>
      </c>
      <c r="D8" s="21"/>
      <c r="E8" s="21"/>
      <c r="F8" s="5" t="n">
        <v>225130678</v>
      </c>
      <c r="G8" s="22" t="n">
        <v>94.97</v>
      </c>
      <c r="H8" s="23" t="n">
        <f aca="false">G8/100</f>
        <v>0.9497</v>
      </c>
      <c r="I8" s="5" t="n">
        <v>1035508.22</v>
      </c>
      <c r="J8" s="5" t="n">
        <v>85436.55</v>
      </c>
      <c r="K8" s="5" t="n">
        <v>52296.71</v>
      </c>
      <c r="L8" s="5" t="n">
        <v>15782.86</v>
      </c>
      <c r="M8" s="24" t="n">
        <f aca="false">SUM(I8:L8)</f>
        <v>1189024.34</v>
      </c>
      <c r="N8" s="5" t="n">
        <v>2841129</v>
      </c>
      <c r="O8" s="5" t="n">
        <v>1215436</v>
      </c>
      <c r="P8" s="5" t="n">
        <v>0</v>
      </c>
      <c r="Q8" s="24" t="n">
        <f aca="false">SUM(N8:P8)</f>
        <v>4056565</v>
      </c>
      <c r="R8" s="5" t="n">
        <v>4046623</v>
      </c>
      <c r="S8" s="5" t="n">
        <v>0</v>
      </c>
      <c r="T8" s="5" t="n">
        <v>0</v>
      </c>
      <c r="U8" s="25" t="n">
        <f aca="false">SUM(R8:T8)</f>
        <v>4046623</v>
      </c>
      <c r="V8" s="24" t="n">
        <f aca="false">T8+S8+R8+P8+O8+N8+L8+K8+J8+I8</f>
        <v>9292212.34</v>
      </c>
      <c r="W8" s="26" t="n">
        <f aca="false">(R8/$F8)*100</f>
        <v>1.79745516512858</v>
      </c>
      <c r="X8" s="26" t="n">
        <f aca="false">(T8/$F8)*100</f>
        <v>0</v>
      </c>
      <c r="Y8" s="26" t="n">
        <f aca="false">(S8/$F8)*100</f>
        <v>0</v>
      </c>
      <c r="Z8" s="26" t="n">
        <f aca="false">(U8/$F8)*100</f>
        <v>1.79745516512858</v>
      </c>
      <c r="AA8" s="27" t="n">
        <f aca="false">(Q8/F8)*100</f>
        <v>1.80187126696256</v>
      </c>
      <c r="AB8" s="27" t="n">
        <f aca="false">(M8/F8)*100</f>
        <v>0.528148518257472</v>
      </c>
      <c r="AC8" s="28"/>
      <c r="AD8" s="27" t="n">
        <f aca="false">((V8/F8)*100)-AC8</f>
        <v>4.12747495034862</v>
      </c>
      <c r="AE8" s="7" t="n">
        <v>142460.936238902</v>
      </c>
      <c r="AF8" s="29" t="n">
        <f aca="false">AE8/100*AD8</f>
        <v>5880.03945729281</v>
      </c>
      <c r="AG8" s="30"/>
      <c r="AH8" s="31" t="n">
        <f aca="false">F8/H8</f>
        <v>237054520.374855</v>
      </c>
      <c r="AI8" s="26" t="n">
        <f aca="false">(M8/AH8)*100</f>
        <v>0.501582647789121</v>
      </c>
      <c r="AJ8" s="26" t="n">
        <f aca="false">(Q8/AH8)*100</f>
        <v>1.71123714223434</v>
      </c>
      <c r="AK8" s="26" t="n">
        <f aca="false">(R8/AH8)*100</f>
        <v>1.70704317032262</v>
      </c>
      <c r="AL8" s="26" t="n">
        <f aca="false">(U8/AH8)*100</f>
        <v>1.70704317032262</v>
      </c>
      <c r="AM8" s="26" t="n">
        <f aca="false">ROUND(AI8,3)+ROUND(AJ8,3)+ROUND(AL8,3)</f>
        <v>3.92</v>
      </c>
    </row>
    <row r="9" customFormat="false" ht="12.75" hidden="false" customHeight="false" outlineLevel="0" collapsed="false">
      <c r="A9" s="18" t="s">
        <v>52</v>
      </c>
      <c r="B9" s="19" t="s">
        <v>53</v>
      </c>
      <c r="C9" s="20" t="s">
        <v>39</v>
      </c>
      <c r="D9" s="21"/>
      <c r="E9" s="21"/>
      <c r="F9" s="5" t="n">
        <v>4077433434</v>
      </c>
      <c r="G9" s="22" t="n">
        <v>93.6</v>
      </c>
      <c r="H9" s="23" t="n">
        <f aca="false">G9/100</f>
        <v>0.936</v>
      </c>
      <c r="I9" s="5" t="n">
        <v>17021996.23</v>
      </c>
      <c r="J9" s="5" t="n">
        <v>1403871.66</v>
      </c>
      <c r="K9" s="5" t="n">
        <v>859270.88</v>
      </c>
      <c r="L9" s="5" t="n">
        <v>259353.6</v>
      </c>
      <c r="M9" s="24" t="n">
        <f aca="false">SUM(I9:L9)</f>
        <v>19544492.37</v>
      </c>
      <c r="N9" s="5" t="n">
        <v>73922654</v>
      </c>
      <c r="O9" s="5" t="n">
        <v>0</v>
      </c>
      <c r="P9" s="5" t="n">
        <v>0</v>
      </c>
      <c r="Q9" s="24" t="n">
        <f aca="false">SUM(N9:P9)</f>
        <v>73922654</v>
      </c>
      <c r="R9" s="5" t="n">
        <v>20386821</v>
      </c>
      <c r="S9" s="5" t="n">
        <v>815487</v>
      </c>
      <c r="T9" s="5" t="n">
        <v>0</v>
      </c>
      <c r="U9" s="25" t="n">
        <f aca="false">SUM(R9:T9)</f>
        <v>21202308</v>
      </c>
      <c r="V9" s="24" t="n">
        <f aca="false">T9+S9+R9+P9+O9+N9+L9+K9+J9+I9</f>
        <v>114669454.37</v>
      </c>
      <c r="W9" s="26" t="n">
        <f aca="false">(R9/$F9)*100</f>
        <v>0.499991510100518</v>
      </c>
      <c r="X9" s="26" t="n">
        <f aca="false">(T9/$F9)*100</f>
        <v>0</v>
      </c>
      <c r="Y9" s="26" t="n">
        <f aca="false">(S9/$F9)*100</f>
        <v>0.0200000076813026</v>
      </c>
      <c r="Z9" s="26" t="n">
        <f aca="false">(U9/$F9)*100</f>
        <v>0.51999151778182</v>
      </c>
      <c r="AA9" s="27" t="n">
        <f aca="false">(Q9/F9)*100</f>
        <v>1.81297022248334</v>
      </c>
      <c r="AB9" s="27" t="n">
        <f aca="false">(M9/F9)*100</f>
        <v>0.479333205222352</v>
      </c>
      <c r="AC9" s="28"/>
      <c r="AD9" s="27" t="n">
        <f aca="false">((V9/F9)*100)-AC9</f>
        <v>2.81229494548751</v>
      </c>
      <c r="AE9" s="7" t="n">
        <v>208094.467353952</v>
      </c>
      <c r="AF9" s="29" t="n">
        <f aca="false">AE9/100*AD9</f>
        <v>5852.23018723436</v>
      </c>
      <c r="AG9" s="30"/>
      <c r="AH9" s="31" t="n">
        <f aca="false">F9/H9</f>
        <v>4356232301.28205</v>
      </c>
      <c r="AI9" s="26" t="n">
        <f aca="false">(M9/AH9)*100</f>
        <v>0.448655880088121</v>
      </c>
      <c r="AJ9" s="26" t="n">
        <f aca="false">(Q9/AH9)*100</f>
        <v>1.69694012824441</v>
      </c>
      <c r="AK9" s="26" t="n">
        <f aca="false">(R9/AH9)*100</f>
        <v>0.467992053454085</v>
      </c>
      <c r="AL9" s="26" t="n">
        <f aca="false">(U9/AH9)*100</f>
        <v>0.486712060643784</v>
      </c>
      <c r="AM9" s="26" t="n">
        <f aca="false">ROUND(AI9,3)+ROUND(AJ9,3)+ROUND(AL9,3)</f>
        <v>2.633</v>
      </c>
    </row>
    <row r="10" customFormat="false" ht="12.75" hidden="false" customHeight="false" outlineLevel="0" collapsed="false">
      <c r="A10" s="18" t="s">
        <v>54</v>
      </c>
      <c r="B10" s="19" t="s">
        <v>55</v>
      </c>
      <c r="C10" s="20" t="s">
        <v>39</v>
      </c>
      <c r="D10" s="21"/>
      <c r="E10" s="21"/>
      <c r="F10" s="5" t="n">
        <v>118154862</v>
      </c>
      <c r="G10" s="22" t="n">
        <v>68.87</v>
      </c>
      <c r="H10" s="23" t="n">
        <f aca="false">G10/100</f>
        <v>0.6887</v>
      </c>
      <c r="I10" s="5" t="n">
        <v>717985.2</v>
      </c>
      <c r="J10" s="5" t="n">
        <v>59330.63</v>
      </c>
      <c r="K10" s="5" t="n">
        <v>36317.55</v>
      </c>
      <c r="L10" s="5" t="n">
        <v>10948.11</v>
      </c>
      <c r="M10" s="24" t="n">
        <f aca="false">SUM(I10:L10)</f>
        <v>824581.49</v>
      </c>
      <c r="N10" s="5" t="n">
        <v>2371849</v>
      </c>
      <c r="O10" s="5" t="n">
        <v>0</v>
      </c>
      <c r="P10" s="5" t="n">
        <v>0</v>
      </c>
      <c r="Q10" s="24" t="n">
        <f aca="false">SUM(N10:P10)</f>
        <v>2371849</v>
      </c>
      <c r="R10" s="5" t="n">
        <v>332929.91</v>
      </c>
      <c r="S10" s="5" t="n">
        <v>0</v>
      </c>
      <c r="T10" s="5" t="n">
        <v>0</v>
      </c>
      <c r="U10" s="25" t="n">
        <f aca="false">SUM(R10:T10)</f>
        <v>332929.91</v>
      </c>
      <c r="V10" s="24" t="n">
        <f aca="false">T10+S10+R10+P10+O10+N10+L10+K10+J10+I10</f>
        <v>3529360.4</v>
      </c>
      <c r="W10" s="26" t="n">
        <f aca="false">(R10/$F10)*100</f>
        <v>0.281774193938799</v>
      </c>
      <c r="X10" s="26" t="n">
        <f aca="false">(T10/$F10)*100</f>
        <v>0</v>
      </c>
      <c r="Y10" s="26" t="n">
        <f aca="false">(S10/$F10)*100</f>
        <v>0</v>
      </c>
      <c r="Z10" s="26" t="n">
        <f aca="false">(U10/$F10)*100</f>
        <v>0.281774193938799</v>
      </c>
      <c r="AA10" s="27" t="n">
        <f aca="false">(Q10/F10)*100</f>
        <v>2.00740702485861</v>
      </c>
      <c r="AB10" s="27" t="n">
        <f aca="false">(M10/F10)*100</f>
        <v>0.697881979668344</v>
      </c>
      <c r="AC10" s="28"/>
      <c r="AD10" s="27" t="n">
        <f aca="false">((V10/F10)*100)-AC10</f>
        <v>2.98706319846576</v>
      </c>
      <c r="AE10" s="7" t="n">
        <v>136236.988110964</v>
      </c>
      <c r="AF10" s="29" t="n">
        <f aca="false">AE10/100*AD10</f>
        <v>4069.48493456078</v>
      </c>
      <c r="AG10" s="30"/>
      <c r="AH10" s="31" t="n">
        <f aca="false">F10/H10</f>
        <v>171562163.496443</v>
      </c>
      <c r="AI10" s="26" t="n">
        <f aca="false">(M10/AH10)*100</f>
        <v>0.480631319397589</v>
      </c>
      <c r="AJ10" s="26" t="n">
        <f aca="false">(Q10/AH10)*100</f>
        <v>1.38250121802013</v>
      </c>
      <c r="AK10" s="26" t="n">
        <f aca="false">(R10/AH10)*100</f>
        <v>0.194057887365651</v>
      </c>
      <c r="AL10" s="26" t="n">
        <f aca="false">(U10/AH10)*100</f>
        <v>0.194057887365651</v>
      </c>
      <c r="AM10" s="26" t="n">
        <f aca="false">ROUND(AI10,3)+ROUND(AJ10,3)+ROUND(AL10,3)</f>
        <v>2.058</v>
      </c>
    </row>
    <row r="11" customFormat="false" ht="12.75" hidden="false" customHeight="false" outlineLevel="0" collapsed="false">
      <c r="A11" s="18" t="s">
        <v>56</v>
      </c>
      <c r="B11" s="19" t="s">
        <v>57</v>
      </c>
      <c r="C11" s="20" t="s">
        <v>39</v>
      </c>
      <c r="D11" s="33"/>
      <c r="E11" s="21"/>
      <c r="F11" s="5" t="n">
        <v>106472183</v>
      </c>
      <c r="G11" s="22" t="n">
        <v>58.82</v>
      </c>
      <c r="H11" s="23" t="n">
        <f aca="false">G11/100</f>
        <v>0.5882</v>
      </c>
      <c r="I11" s="5" t="n">
        <v>742291.34</v>
      </c>
      <c r="J11" s="5" t="n">
        <v>61302.33</v>
      </c>
      <c r="K11" s="5" t="n">
        <v>37525.41</v>
      </c>
      <c r="L11" s="5" t="n">
        <v>11318.28</v>
      </c>
      <c r="M11" s="24" t="n">
        <f aca="false">SUM(I11:L11)</f>
        <v>852437.36</v>
      </c>
      <c r="N11" s="5" t="n">
        <v>1800667</v>
      </c>
      <c r="O11" s="5" t="n">
        <v>0</v>
      </c>
      <c r="P11" s="5" t="n">
        <v>0</v>
      </c>
      <c r="Q11" s="24" t="n">
        <f aca="false">SUM(N11:P11)</f>
        <v>1800667</v>
      </c>
      <c r="R11" s="5" t="n">
        <v>607926.85</v>
      </c>
      <c r="S11" s="5" t="n">
        <v>0</v>
      </c>
      <c r="T11" s="5" t="n">
        <v>0</v>
      </c>
      <c r="U11" s="25" t="n">
        <f aca="false">SUM(R11:T11)</f>
        <v>607926.85</v>
      </c>
      <c r="V11" s="24" t="n">
        <f aca="false">T11+S11+R11+P11+O11+N11+L11+K11+J11+I11</f>
        <v>3261031.21</v>
      </c>
      <c r="W11" s="26" t="n">
        <f aca="false">(R11/$F11)*100</f>
        <v>0.570972467052732</v>
      </c>
      <c r="X11" s="26" t="n">
        <f aca="false">(T11/$F11)*100</f>
        <v>0</v>
      </c>
      <c r="Y11" s="26" t="n">
        <f aca="false">(S11/$F11)*100</f>
        <v>0</v>
      </c>
      <c r="Z11" s="26" t="n">
        <f aca="false">(U11/$F11)*100</f>
        <v>0.570972467052732</v>
      </c>
      <c r="AA11" s="27" t="n">
        <f aca="false">(Q11/F11)*100</f>
        <v>1.69120886720243</v>
      </c>
      <c r="AB11" s="27" t="n">
        <f aca="false">(M11/F11)*100</f>
        <v>0.800619782539821</v>
      </c>
      <c r="AC11" s="28"/>
      <c r="AD11" s="27" t="n">
        <f aca="false">((V11/F11)*100)-AC11</f>
        <v>3.06280111679498</v>
      </c>
      <c r="AE11" s="7" t="n">
        <v>119684.731454006</v>
      </c>
      <c r="AF11" s="29" t="n">
        <f aca="false">AE11/100*AD11</f>
        <v>3665.70529160637</v>
      </c>
      <c r="AG11" s="30"/>
      <c r="AH11" s="31" t="n">
        <f aca="false">F11/H11</f>
        <v>181013571.914315</v>
      </c>
      <c r="AI11" s="26" t="n">
        <f aca="false">(M11/AH11)*100</f>
        <v>0.470924556089923</v>
      </c>
      <c r="AJ11" s="26" t="n">
        <f aca="false">(Q11/AH11)*100</f>
        <v>0.99476905568847</v>
      </c>
      <c r="AK11" s="26" t="n">
        <f aca="false">(R11/AH11)*100</f>
        <v>0.335846005120417</v>
      </c>
      <c r="AL11" s="26" t="n">
        <f aca="false">(U11/AH11)*100</f>
        <v>0.335846005120417</v>
      </c>
      <c r="AM11" s="26" t="n">
        <f aca="false">ROUND(AI11,3)+ROUND(AJ11,3)+ROUND(AL11,3)</f>
        <v>1.802</v>
      </c>
    </row>
    <row r="12" customFormat="false" ht="12.75" hidden="false" customHeight="false" outlineLevel="0" collapsed="false">
      <c r="A12" s="18" t="s">
        <v>58</v>
      </c>
      <c r="B12" s="19" t="s">
        <v>59</v>
      </c>
      <c r="C12" s="20" t="s">
        <v>39</v>
      </c>
      <c r="D12" s="21"/>
      <c r="E12" s="21"/>
      <c r="F12" s="5" t="n">
        <v>3529160687</v>
      </c>
      <c r="G12" s="22" t="n">
        <v>114.02</v>
      </c>
      <c r="H12" s="23" t="n">
        <f aca="false">G12/100</f>
        <v>1.1402</v>
      </c>
      <c r="I12" s="5" t="n">
        <v>12734606.83</v>
      </c>
      <c r="J12" s="5" t="n">
        <v>1045771.28</v>
      </c>
      <c r="K12" s="5" t="n">
        <v>641056.39</v>
      </c>
      <c r="L12" s="5" t="n">
        <v>190170.39</v>
      </c>
      <c r="M12" s="24" t="n">
        <f aca="false">SUM(I12:L12)</f>
        <v>14611604.89</v>
      </c>
      <c r="N12" s="5" t="n">
        <v>29661654</v>
      </c>
      <c r="O12" s="5" t="n">
        <v>16582281</v>
      </c>
      <c r="P12" s="5" t="n">
        <v>0</v>
      </c>
      <c r="Q12" s="24" t="n">
        <f aca="false">SUM(N12:P12)</f>
        <v>46243935</v>
      </c>
      <c r="R12" s="5" t="n">
        <v>16952484.17</v>
      </c>
      <c r="S12" s="5" t="n">
        <v>0</v>
      </c>
      <c r="T12" s="5" t="n">
        <v>0</v>
      </c>
      <c r="U12" s="25" t="n">
        <f aca="false">SUM(R12:T12)</f>
        <v>16952484.17</v>
      </c>
      <c r="V12" s="24" t="n">
        <f aca="false">T12+S12+R12+P12+O12+N12+L12+K12+J12+I12</f>
        <v>77808024.06</v>
      </c>
      <c r="W12" s="26" t="n">
        <f aca="false">(R12/$F12)*100</f>
        <v>0.480354556607357</v>
      </c>
      <c r="X12" s="26" t="n">
        <f aca="false">(T12/$F12)*100</f>
        <v>0</v>
      </c>
      <c r="Y12" s="26" t="n">
        <f aca="false">(S12/$F12)*100</f>
        <v>0</v>
      </c>
      <c r="Z12" s="26" t="n">
        <f aca="false">(U12/$F12)*100</f>
        <v>0.480354556607357</v>
      </c>
      <c r="AA12" s="27" t="n">
        <f aca="false">(Q12/F12)*100</f>
        <v>1.31033804072294</v>
      </c>
      <c r="AB12" s="27" t="n">
        <f aca="false">(M12/F12)*100</f>
        <v>0.41402492507137</v>
      </c>
      <c r="AC12" s="28"/>
      <c r="AD12" s="27" t="n">
        <f aca="false">((V12/F12)*100)-AC12</f>
        <v>2.20471752240167</v>
      </c>
      <c r="AE12" s="7" t="n">
        <v>219114.312309182</v>
      </c>
      <c r="AF12" s="29" t="n">
        <f aca="false">AE12/100*AD12</f>
        <v>4830.85163757044</v>
      </c>
      <c r="AG12" s="30"/>
      <c r="AH12" s="31" t="n">
        <f aca="false">F12/H12</f>
        <v>3095211968.95282</v>
      </c>
      <c r="AI12" s="26" t="n">
        <f aca="false">(M12/AH12)*100</f>
        <v>0.472071219566376</v>
      </c>
      <c r="AJ12" s="26" t="n">
        <f aca="false">(Q12/AH12)*100</f>
        <v>1.49404743403229</v>
      </c>
      <c r="AK12" s="26" t="n">
        <f aca="false">(R12/AH12)*100</f>
        <v>0.547700265443708</v>
      </c>
      <c r="AL12" s="26" t="n">
        <f aca="false">(U12/AH12)*100</f>
        <v>0.547700265443708</v>
      </c>
      <c r="AM12" s="26" t="n">
        <f aca="false">ROUND(AI12,3)+ROUND(AJ12,3)+ROUND(AL12,3)</f>
        <v>2.514</v>
      </c>
    </row>
    <row r="13" customFormat="false" ht="12.75" hidden="false" customHeight="false" outlineLevel="0" collapsed="false">
      <c r="A13" s="18" t="s">
        <v>60</v>
      </c>
      <c r="B13" s="19" t="s">
        <v>61</v>
      </c>
      <c r="C13" s="20" t="s">
        <v>39</v>
      </c>
      <c r="D13" s="21"/>
      <c r="E13" s="21"/>
      <c r="F13" s="5" t="n">
        <v>2363065213</v>
      </c>
      <c r="G13" s="22" t="n">
        <v>99.49</v>
      </c>
      <c r="H13" s="23" t="n">
        <f aca="false">G13/100</f>
        <v>0.9949</v>
      </c>
      <c r="I13" s="5" t="n">
        <v>9886751.35</v>
      </c>
      <c r="J13" s="5" t="n">
        <v>816631.66</v>
      </c>
      <c r="K13" s="5" t="n">
        <v>499824.46</v>
      </c>
      <c r="L13" s="5" t="n">
        <v>150683.78</v>
      </c>
      <c r="M13" s="24" t="n">
        <f aca="false">SUM(I13:L13)</f>
        <v>11353891.25</v>
      </c>
      <c r="N13" s="5" t="n">
        <v>19676001</v>
      </c>
      <c r="O13" s="5" t="n">
        <v>11228047</v>
      </c>
      <c r="P13" s="5" t="n">
        <v>0</v>
      </c>
      <c r="Q13" s="24" t="n">
        <f aca="false">SUM(N13:P13)</f>
        <v>30904048</v>
      </c>
      <c r="R13" s="5" t="n">
        <v>17457543.59</v>
      </c>
      <c r="S13" s="5" t="n">
        <v>0</v>
      </c>
      <c r="T13" s="5" t="n">
        <v>0</v>
      </c>
      <c r="U13" s="25" t="n">
        <f aca="false">SUM(R13:T13)</f>
        <v>17457543.59</v>
      </c>
      <c r="V13" s="24" t="n">
        <f aca="false">T13+S13+R13+P13+O13+N13+L13+K13+J13+I13</f>
        <v>59715482.84</v>
      </c>
      <c r="W13" s="26" t="n">
        <f aca="false">(R13/$F13)*100</f>
        <v>0.738766898770305</v>
      </c>
      <c r="X13" s="26" t="n">
        <f aca="false">(T13/$F13)*100</f>
        <v>0</v>
      </c>
      <c r="Y13" s="26" t="n">
        <f aca="false">(S13/$F13)*100</f>
        <v>0</v>
      </c>
      <c r="Z13" s="26" t="n">
        <f aca="false">(U13/$F13)*100</f>
        <v>0.738766898770305</v>
      </c>
      <c r="AA13" s="27" t="n">
        <f aca="false">(Q13/F13)*100</f>
        <v>1.30779497027787</v>
      </c>
      <c r="AB13" s="27" t="n">
        <f aca="false">(M13/F13)*100</f>
        <v>0.480473039319377</v>
      </c>
      <c r="AC13" s="28"/>
      <c r="AD13" s="27" t="n">
        <f aca="false">((V13/F13)*100)-AC13</f>
        <v>2.52703490836755</v>
      </c>
      <c r="AE13" s="7" t="n">
        <v>185045.380249716</v>
      </c>
      <c r="AF13" s="29" t="n">
        <f aca="false">AE13/100*AD13</f>
        <v>4676.1613552318</v>
      </c>
      <c r="AG13" s="30"/>
      <c r="AH13" s="31" t="n">
        <f aca="false">F13/H13</f>
        <v>2375178623.98231</v>
      </c>
      <c r="AI13" s="26" t="n">
        <f aca="false">(M13/AH13)*100</f>
        <v>0.478022626818848</v>
      </c>
      <c r="AJ13" s="26" t="n">
        <f aca="false">(Q13/AH13)*100</f>
        <v>1.30112521592945</v>
      </c>
      <c r="AK13" s="26" t="n">
        <f aca="false">(R13/AH13)*100</f>
        <v>0.734999187586576</v>
      </c>
      <c r="AL13" s="26" t="n">
        <f aca="false">(U13/AH13)*100</f>
        <v>0.734999187586576</v>
      </c>
      <c r="AM13" s="26" t="n">
        <f aca="false">ROUND(AI13,3)+ROUND(AJ13,3)+ROUND(AL13,3)</f>
        <v>2.514</v>
      </c>
    </row>
    <row r="14" customFormat="false" ht="12.75" hidden="false" customHeight="false" outlineLevel="0" collapsed="false">
      <c r="A14" s="18" t="s">
        <v>62</v>
      </c>
      <c r="B14" s="19" t="s">
        <v>63</v>
      </c>
      <c r="C14" s="20" t="s">
        <v>39</v>
      </c>
      <c r="D14" s="21"/>
      <c r="E14" s="21"/>
      <c r="F14" s="5" t="n">
        <v>873232349</v>
      </c>
      <c r="G14" s="22" t="n">
        <v>66.33</v>
      </c>
      <c r="H14" s="23" t="n">
        <f aca="false">G14/100</f>
        <v>0.6633</v>
      </c>
      <c r="I14" s="5" t="n">
        <v>5670178.53</v>
      </c>
      <c r="J14" s="5" t="n">
        <v>468549.31</v>
      </c>
      <c r="K14" s="5" t="n">
        <v>286813.67</v>
      </c>
      <c r="L14" s="5" t="n">
        <v>86456.66</v>
      </c>
      <c r="M14" s="24" t="n">
        <f aca="false">SUM(I14:L14)</f>
        <v>6511998.17</v>
      </c>
      <c r="N14" s="5" t="n">
        <v>17710591</v>
      </c>
      <c r="O14" s="5" t="n">
        <v>0</v>
      </c>
      <c r="P14" s="5" t="n">
        <v>0</v>
      </c>
      <c r="Q14" s="24" t="n">
        <f aca="false">SUM(N14:P14)</f>
        <v>17710591</v>
      </c>
      <c r="R14" s="5" t="n">
        <v>7639340.25</v>
      </c>
      <c r="S14" s="5" t="n">
        <v>0</v>
      </c>
      <c r="T14" s="5" t="n">
        <v>0</v>
      </c>
      <c r="U14" s="25" t="n">
        <f aca="false">SUM(R14:T14)</f>
        <v>7639340.25</v>
      </c>
      <c r="V14" s="24" t="n">
        <f aca="false">T14+S14+R14+P14+O14+N14+L14+K14+J14+I14</f>
        <v>31861929.42</v>
      </c>
      <c r="W14" s="26" t="n">
        <f aca="false">(R14/$F14)*100</f>
        <v>0.874834774358548</v>
      </c>
      <c r="X14" s="26" t="n">
        <f aca="false">(T14/$F14)*100</f>
        <v>0</v>
      </c>
      <c r="Y14" s="26" t="n">
        <f aca="false">(S14/$F14)*100</f>
        <v>0</v>
      </c>
      <c r="Z14" s="26" t="n">
        <f aca="false">(U14/$F14)*100</f>
        <v>0.874834774358548</v>
      </c>
      <c r="AA14" s="27" t="n">
        <f aca="false">(Q14/F14)*100</f>
        <v>2.02816478572761</v>
      </c>
      <c r="AB14" s="27" t="n">
        <f aca="false">(M14/F14)*100</f>
        <v>0.745734875426609</v>
      </c>
      <c r="AC14" s="28"/>
      <c r="AD14" s="27" t="n">
        <f aca="false">((V14/F14)*100)-AC14</f>
        <v>3.64873443551276</v>
      </c>
      <c r="AE14" s="7" t="n">
        <v>136360.361116943</v>
      </c>
      <c r="AF14" s="29" t="n">
        <f aca="false">AE14/100*AD14</f>
        <v>4975.42745246346</v>
      </c>
      <c r="AG14" s="30"/>
      <c r="AH14" s="31" t="n">
        <f aca="false">F14/H14</f>
        <v>1316496832.50415</v>
      </c>
      <c r="AI14" s="26" t="n">
        <f aca="false">(M14/AH14)*100</f>
        <v>0.49464594287047</v>
      </c>
      <c r="AJ14" s="26" t="n">
        <f aca="false">(Q14/AH14)*100</f>
        <v>1.34528170237312</v>
      </c>
      <c r="AK14" s="26" t="n">
        <f aca="false">(R14/AH14)*100</f>
        <v>0.580277905832025</v>
      </c>
      <c r="AL14" s="26" t="n">
        <f aca="false">(U14/AH14)*100</f>
        <v>0.580277905832025</v>
      </c>
      <c r="AM14" s="26" t="n">
        <f aca="false">ROUND(AI14,3)+ROUND(AJ14,3)+ROUND(AL14,3)</f>
        <v>2.42</v>
      </c>
    </row>
    <row r="15" customFormat="false" ht="12.75" hidden="false" customHeight="false" outlineLevel="0" collapsed="false">
      <c r="A15" s="18" t="s">
        <v>64</v>
      </c>
      <c r="B15" s="19" t="s">
        <v>65</v>
      </c>
      <c r="C15" s="20" t="s">
        <v>39</v>
      </c>
      <c r="D15" s="21"/>
      <c r="E15" s="21"/>
      <c r="F15" s="5" t="n">
        <v>779803897</v>
      </c>
      <c r="G15" s="22" t="n">
        <v>76.37</v>
      </c>
      <c r="H15" s="23" t="n">
        <f aca="false">G15/100</f>
        <v>0.7637</v>
      </c>
      <c r="I15" s="5" t="n">
        <v>4244328.6</v>
      </c>
      <c r="J15" s="5" t="n">
        <v>0</v>
      </c>
      <c r="K15" s="5" t="n">
        <v>214102.84</v>
      </c>
      <c r="L15" s="5" t="n">
        <v>64610.4</v>
      </c>
      <c r="M15" s="24" t="n">
        <f aca="false">SUM(I15:L15)</f>
        <v>4523041.84</v>
      </c>
      <c r="N15" s="5" t="n">
        <v>11045280</v>
      </c>
      <c r="O15" s="5" t="n">
        <v>6237982</v>
      </c>
      <c r="P15" s="5" t="n">
        <v>1023641</v>
      </c>
      <c r="Q15" s="24" t="n">
        <f aca="false">SUM(N15:P15)</f>
        <v>18306903</v>
      </c>
      <c r="R15" s="5" t="n">
        <v>7795263</v>
      </c>
      <c r="S15" s="5" t="n">
        <v>0</v>
      </c>
      <c r="T15" s="5" t="n">
        <v>353067</v>
      </c>
      <c r="U15" s="25" t="n">
        <f aca="false">SUM(R15:T15)</f>
        <v>8148330</v>
      </c>
      <c r="V15" s="24" t="n">
        <f aca="false">T15+S15+R15+P15+O15+N15+L15+K15+J15+I15</f>
        <v>30978274.84</v>
      </c>
      <c r="W15" s="26" t="n">
        <f aca="false">(R15/$F15)*100</f>
        <v>0.999644016911088</v>
      </c>
      <c r="X15" s="26" t="n">
        <f aca="false">(T15/$F15)*100</f>
        <v>0.0452763831212298</v>
      </c>
      <c r="Y15" s="26" t="n">
        <f aca="false">(S15/$F15)*100</f>
        <v>0</v>
      </c>
      <c r="Z15" s="26" t="n">
        <f aca="false">(U15/$F15)*100</f>
        <v>1.04492040003232</v>
      </c>
      <c r="AA15" s="27" t="n">
        <f aca="false">(Q15/F15)*100</f>
        <v>2.34762907321044</v>
      </c>
      <c r="AB15" s="27" t="n">
        <f aca="false">(M15/F15)*100</f>
        <v>0.580022984932582</v>
      </c>
      <c r="AC15" s="28"/>
      <c r="AD15" s="27" t="n">
        <f aca="false">((V15/F15)*100)-AC15</f>
        <v>3.97257245817534</v>
      </c>
      <c r="AE15" s="7" t="n">
        <v>244559.517720132</v>
      </c>
      <c r="AF15" s="29" t="n">
        <f aca="false">AE15/100*AD15</f>
        <v>9715.30404479639</v>
      </c>
      <c r="AG15" s="30"/>
      <c r="AH15" s="31" t="n">
        <f aca="false">F15/H15</f>
        <v>1021086679.32434</v>
      </c>
      <c r="AI15" s="26" t="n">
        <f aca="false">(M15/AH15)*100</f>
        <v>0.442963553593013</v>
      </c>
      <c r="AJ15" s="26" t="n">
        <f aca="false">(Q15/AH15)*100</f>
        <v>1.79288432321081</v>
      </c>
      <c r="AK15" s="26" t="n">
        <f aca="false">(R15/AH15)*100</f>
        <v>0.763428135714998</v>
      </c>
      <c r="AL15" s="26" t="n">
        <f aca="false">(U15/AH15)*100</f>
        <v>0.798005709504681</v>
      </c>
      <c r="AM15" s="26" t="n">
        <f aca="false">ROUND(AI15,3)+ROUND(AJ15,3)+ROUND(AL15,3)</f>
        <v>3.034</v>
      </c>
    </row>
    <row r="16" customFormat="false" ht="12.75" hidden="false" customHeight="false" outlineLevel="0" collapsed="false">
      <c r="A16" s="18" t="s">
        <v>66</v>
      </c>
      <c r="B16" s="19" t="s">
        <v>67</v>
      </c>
      <c r="C16" s="20" t="s">
        <v>39</v>
      </c>
      <c r="D16" s="21"/>
      <c r="E16" s="21"/>
      <c r="F16" s="5" t="n">
        <v>1776217821</v>
      </c>
      <c r="G16" s="22" t="n">
        <v>92.41</v>
      </c>
      <c r="H16" s="23" t="n">
        <f aca="false">G16/100</f>
        <v>0.9241</v>
      </c>
      <c r="I16" s="5" t="n">
        <v>7935188.29</v>
      </c>
      <c r="J16" s="5" t="n">
        <v>655121.1</v>
      </c>
      <c r="K16" s="5" t="n">
        <v>400959.36</v>
      </c>
      <c r="L16" s="5" t="n">
        <v>120919.29</v>
      </c>
      <c r="M16" s="24" t="n">
        <f aca="false">SUM(I16:L16)</f>
        <v>9112188.04</v>
      </c>
      <c r="N16" s="5" t="n">
        <v>975365</v>
      </c>
      <c r="O16" s="5" t="n">
        <v>0</v>
      </c>
      <c r="P16" s="5" t="n">
        <v>0</v>
      </c>
      <c r="Q16" s="24" t="n">
        <f aca="false">SUM(N16:P16)</f>
        <v>975365</v>
      </c>
      <c r="R16" s="5" t="n">
        <v>5846105.37</v>
      </c>
      <c r="S16" s="5" t="n">
        <v>0</v>
      </c>
      <c r="T16" s="5" t="n">
        <v>0</v>
      </c>
      <c r="U16" s="25" t="n">
        <f aca="false">SUM(R16:T16)</f>
        <v>5846105.37</v>
      </c>
      <c r="V16" s="24" t="n">
        <f aca="false">T16+S16+R16+P16+O16+N16+L16+K16+J16+I16</f>
        <v>15933658.41</v>
      </c>
      <c r="W16" s="26" t="n">
        <f aca="false">(R16/$F16)*100</f>
        <v>0.329132232594574</v>
      </c>
      <c r="X16" s="26" t="n">
        <f aca="false">(T16/$F16)*100</f>
        <v>0</v>
      </c>
      <c r="Y16" s="26" t="n">
        <f aca="false">(S16/$F16)*100</f>
        <v>0</v>
      </c>
      <c r="Z16" s="26" t="n">
        <f aca="false">(U16/$F16)*100</f>
        <v>0.329132232594574</v>
      </c>
      <c r="AA16" s="27" t="n">
        <f aca="false">(Q16/F16)*100</f>
        <v>0.0549124656035078</v>
      </c>
      <c r="AB16" s="27" t="n">
        <f aca="false">(M16/F16)*100</f>
        <v>0.513010731694488</v>
      </c>
      <c r="AC16" s="28"/>
      <c r="AD16" s="27" t="n">
        <f aca="false">((V16/F16)*100)-AC16</f>
        <v>0.897055429892571</v>
      </c>
      <c r="AE16" s="7" t="n">
        <v>1070416.13722999</v>
      </c>
      <c r="AF16" s="29" t="n">
        <f aca="false">AE16/100*AD16</f>
        <v>9602.22608146791</v>
      </c>
      <c r="AG16" s="30"/>
      <c r="AH16" s="31" t="n">
        <f aca="false">F16/H16</f>
        <v>1922105639.00011</v>
      </c>
      <c r="AI16" s="26" t="n">
        <f aca="false">(M16/AH16)*100</f>
        <v>0.474073217158877</v>
      </c>
      <c r="AJ16" s="26" t="n">
        <f aca="false">(Q16/AH16)*100</f>
        <v>0.0507446094642015</v>
      </c>
      <c r="AK16" s="26" t="n">
        <f aca="false">(R16/AH16)*100</f>
        <v>0.304151096140646</v>
      </c>
      <c r="AL16" s="26" t="n">
        <f aca="false">(U16/AH16)*100</f>
        <v>0.304151096140646</v>
      </c>
      <c r="AM16" s="26" t="n">
        <f aca="false">ROUND(AI16,3)+ROUND(AJ16,3)+ROUND(AL16,3)</f>
        <v>0.829</v>
      </c>
    </row>
    <row r="17" customFormat="false" ht="12.75" hidden="false" customHeight="false" outlineLevel="0" collapsed="false">
      <c r="A17" s="18" t="s">
        <v>68</v>
      </c>
      <c r="B17" s="19" t="s">
        <v>69</v>
      </c>
      <c r="C17" s="20" t="s">
        <v>39</v>
      </c>
      <c r="D17" s="21"/>
      <c r="E17" s="21"/>
      <c r="F17" s="5" t="n">
        <v>3500555050</v>
      </c>
      <c r="G17" s="22" t="n">
        <v>90.99</v>
      </c>
      <c r="H17" s="23" t="n">
        <f aca="false">G17/100</f>
        <v>0.9099</v>
      </c>
      <c r="I17" s="5" t="n">
        <v>15818687.84</v>
      </c>
      <c r="J17" s="5" t="n">
        <v>0</v>
      </c>
      <c r="K17" s="5" t="n">
        <v>799992.14</v>
      </c>
      <c r="L17" s="5" t="n">
        <v>241187.44</v>
      </c>
      <c r="M17" s="24" t="n">
        <f aca="false">SUM(I17:L17)</f>
        <v>16859867.42</v>
      </c>
      <c r="N17" s="5" t="n">
        <v>10536409</v>
      </c>
      <c r="O17" s="5" t="n">
        <v>0</v>
      </c>
      <c r="P17" s="5" t="n">
        <v>1518237.5</v>
      </c>
      <c r="Q17" s="24" t="n">
        <f aca="false">SUM(N17:P17)</f>
        <v>12054646.5</v>
      </c>
      <c r="R17" s="5" t="n">
        <v>21053557.8</v>
      </c>
      <c r="S17" s="5" t="n">
        <v>0</v>
      </c>
      <c r="T17" s="5" t="n">
        <v>1283065</v>
      </c>
      <c r="U17" s="25" t="n">
        <f aca="false">SUM(R17:T17)</f>
        <v>22336622.8</v>
      </c>
      <c r="V17" s="24" t="n">
        <f aca="false">T17+S17+R17+P17+O17+N17+L17+K17+J17+I17</f>
        <v>51251136.72</v>
      </c>
      <c r="W17" s="26" t="n">
        <f aca="false">(R17/$F17)*100</f>
        <v>0.601434843882829</v>
      </c>
      <c r="X17" s="26" t="n">
        <f aca="false">(T17/$F17)*100</f>
        <v>0.0366531873281067</v>
      </c>
      <c r="Y17" s="26" t="n">
        <f aca="false">(S17/$F17)*100</f>
        <v>0</v>
      </c>
      <c r="Z17" s="26" t="n">
        <f aca="false">(U17/$F17)*100</f>
        <v>0.638088031210936</v>
      </c>
      <c r="AA17" s="27" t="n">
        <f aca="false">(Q17/F17)*100</f>
        <v>0.344363860239821</v>
      </c>
      <c r="AB17" s="27" t="n">
        <f aca="false">(M17/F17)*100</f>
        <v>0.48163411742375</v>
      </c>
      <c r="AC17" s="28"/>
      <c r="AD17" s="27" t="n">
        <f aca="false">((V17/F17)*100)-AC17</f>
        <v>1.46408600887451</v>
      </c>
      <c r="AE17" s="7" t="n">
        <v>508683.054965077</v>
      </c>
      <c r="AF17" s="29" t="n">
        <f aca="false">AE17/100*AD17</f>
        <v>7447.55743725912</v>
      </c>
      <c r="AG17" s="30"/>
      <c r="AH17" s="31" t="n">
        <f aca="false">F17/H17</f>
        <v>3847186558.96252</v>
      </c>
      <c r="AI17" s="26" t="n">
        <f aca="false">(M17/AH17)*100</f>
        <v>0.43823888344387</v>
      </c>
      <c r="AJ17" s="26" t="n">
        <f aca="false">(Q17/AH17)*100</f>
        <v>0.313336676432213</v>
      </c>
      <c r="AK17" s="26" t="n">
        <f aca="false">(R17/AH17)*100</f>
        <v>0.547245564448986</v>
      </c>
      <c r="AL17" s="26" t="n">
        <f aca="false">(U17/AH17)*100</f>
        <v>0.580596299598831</v>
      </c>
      <c r="AM17" s="26" t="n">
        <f aca="false">ROUND(AI17,3)+ROUND(AJ17,3)+ROUND(AL17,3)</f>
        <v>1.332</v>
      </c>
    </row>
    <row r="18" customFormat="false" ht="12.75" hidden="false" customHeight="false" outlineLevel="0" collapsed="false">
      <c r="A18" s="18" t="s">
        <v>70</v>
      </c>
      <c r="B18" s="19" t="s">
        <v>71</v>
      </c>
      <c r="C18" s="20" t="s">
        <v>39</v>
      </c>
      <c r="D18" s="21"/>
      <c r="E18" s="21"/>
      <c r="F18" s="5" t="n">
        <v>293266516</v>
      </c>
      <c r="G18" s="22" t="n">
        <v>59.91</v>
      </c>
      <c r="H18" s="23" t="n">
        <f aca="false">G18/100</f>
        <v>0.5991</v>
      </c>
      <c r="I18" s="5" t="n">
        <v>2173810.05</v>
      </c>
      <c r="J18" s="5" t="n">
        <v>179640.44</v>
      </c>
      <c r="K18" s="5" t="n">
        <v>109962.2</v>
      </c>
      <c r="L18" s="5" t="n">
        <v>33145.6</v>
      </c>
      <c r="M18" s="24" t="n">
        <f aca="false">SUM(I18:L18)</f>
        <v>2496558.29</v>
      </c>
      <c r="N18" s="5" t="n">
        <v>3818997</v>
      </c>
      <c r="O18" s="5" t="n">
        <v>2349383</v>
      </c>
      <c r="P18" s="5" t="n">
        <v>0</v>
      </c>
      <c r="Q18" s="24" t="n">
        <f aca="false">SUM(N18:P18)</f>
        <v>6168380</v>
      </c>
      <c r="R18" s="5" t="n">
        <v>3325538.51</v>
      </c>
      <c r="S18" s="5" t="n">
        <v>0</v>
      </c>
      <c r="T18" s="5" t="n">
        <v>0</v>
      </c>
      <c r="U18" s="25" t="n">
        <f aca="false">SUM(R18:T18)</f>
        <v>3325538.51</v>
      </c>
      <c r="V18" s="24" t="n">
        <f aca="false">T18+S18+R18+P18+O18+N18+L18+K18+J18+I18</f>
        <v>11990476.8</v>
      </c>
      <c r="W18" s="26" t="n">
        <f aca="false">(R18/$F18)*100</f>
        <v>1.13396461190271</v>
      </c>
      <c r="X18" s="26" t="n">
        <f aca="false">(T18/$F18)*100</f>
        <v>0</v>
      </c>
      <c r="Y18" s="26" t="n">
        <f aca="false">(S18/$F18)*100</f>
        <v>0</v>
      </c>
      <c r="Z18" s="26" t="n">
        <f aca="false">(U18/$F18)*100</f>
        <v>1.13396461190271</v>
      </c>
      <c r="AA18" s="27" t="n">
        <f aca="false">(Q18/F18)*100</f>
        <v>2.10333592942469</v>
      </c>
      <c r="AB18" s="27" t="n">
        <f aca="false">(M18/F18)*100</f>
        <v>0.851293330057496</v>
      </c>
      <c r="AC18" s="28"/>
      <c r="AD18" s="27" t="n">
        <f aca="false">((V18/F18)*100)-AC18</f>
        <v>4.08859387138489</v>
      </c>
      <c r="AE18" s="7" t="n">
        <v>116196.071428571</v>
      </c>
      <c r="AF18" s="29" t="n">
        <f aca="false">AE18/100*AD18</f>
        <v>4750.78545521858</v>
      </c>
      <c r="AG18" s="30"/>
      <c r="AH18" s="31" t="n">
        <f aca="false">F18/H18</f>
        <v>489511794.358204</v>
      </c>
      <c r="AI18" s="26" t="n">
        <f aca="false">(M18/AH18)*100</f>
        <v>0.510009834037446</v>
      </c>
      <c r="AJ18" s="26" t="n">
        <f aca="false">(Q18/AH18)*100</f>
        <v>1.26010855531833</v>
      </c>
      <c r="AK18" s="26" t="n">
        <f aca="false">(R18/AH18)*100</f>
        <v>0.679358198990914</v>
      </c>
      <c r="AL18" s="26" t="n">
        <f aca="false">(U18/AH18)*100</f>
        <v>0.679358198990914</v>
      </c>
      <c r="AM18" s="26" t="n">
        <f aca="false">ROUND(AI18,3)+ROUND(AJ18,3)+ROUND(AL18,3)</f>
        <v>2.449</v>
      </c>
    </row>
    <row r="19" customFormat="false" ht="12.75" hidden="false" customHeight="false" outlineLevel="0" collapsed="false">
      <c r="A19" s="18" t="s">
        <v>72</v>
      </c>
      <c r="B19" s="19" t="s">
        <v>73</v>
      </c>
      <c r="C19" s="20" t="s">
        <v>39</v>
      </c>
      <c r="D19" s="21"/>
      <c r="E19" s="21"/>
      <c r="F19" s="5" t="n">
        <v>965961379</v>
      </c>
      <c r="G19" s="22" t="n">
        <v>105.85</v>
      </c>
      <c r="H19" s="23" t="n">
        <f aca="false">G19/100</f>
        <v>1.0585</v>
      </c>
      <c r="I19" s="5" t="n">
        <v>3783256.38</v>
      </c>
      <c r="J19" s="5" t="n">
        <v>0</v>
      </c>
      <c r="K19" s="5" t="n">
        <v>190819.72</v>
      </c>
      <c r="L19" s="5" t="n">
        <v>57556.39</v>
      </c>
      <c r="M19" s="24" t="n">
        <f aca="false">SUM(I19:L19)</f>
        <v>4031632.49</v>
      </c>
      <c r="N19" s="5" t="n">
        <v>9713682</v>
      </c>
      <c r="O19" s="5" t="n">
        <v>5365797</v>
      </c>
      <c r="P19" s="5" t="n">
        <v>0</v>
      </c>
      <c r="Q19" s="24" t="n">
        <f aca="false">SUM(N19:P19)</f>
        <v>15079479</v>
      </c>
      <c r="R19" s="5" t="n">
        <v>7749103.22</v>
      </c>
      <c r="S19" s="5" t="n">
        <v>0</v>
      </c>
      <c r="T19" s="5" t="n">
        <v>313703.2</v>
      </c>
      <c r="U19" s="25" t="n">
        <f aca="false">SUM(R19:T19)</f>
        <v>8062806.42</v>
      </c>
      <c r="V19" s="24" t="n">
        <f aca="false">T19+S19+R19+P19+O19+N19+L19+K19+J19+I19</f>
        <v>27173917.91</v>
      </c>
      <c r="W19" s="26" t="n">
        <f aca="false">(R19/$F19)*100</f>
        <v>0.802216671231946</v>
      </c>
      <c r="X19" s="26" t="n">
        <f aca="false">(T19/$F19)*100</f>
        <v>0.0324757497369882</v>
      </c>
      <c r="Y19" s="26" t="n">
        <f aca="false">(S19/$F19)*100</f>
        <v>0</v>
      </c>
      <c r="Z19" s="26" t="n">
        <f aca="false">(U19/$F19)*100</f>
        <v>0.834692420968934</v>
      </c>
      <c r="AA19" s="27" t="n">
        <f aca="false">(Q19/F19)*100</f>
        <v>1.56108508350622</v>
      </c>
      <c r="AB19" s="27" t="n">
        <f aca="false">(M19/F19)*100</f>
        <v>0.417369946423086</v>
      </c>
      <c r="AC19" s="28"/>
      <c r="AD19" s="27" t="n">
        <f aca="false">((V19/F19)*100)-AC19</f>
        <v>2.81314745089824</v>
      </c>
      <c r="AE19" s="7" t="n">
        <v>239074.415626001</v>
      </c>
      <c r="AF19" s="29" t="n">
        <f aca="false">AE19/100*AD19</f>
        <v>6725.51582893271</v>
      </c>
      <c r="AG19" s="30"/>
      <c r="AH19" s="31" t="n">
        <f aca="false">F19/H19</f>
        <v>912575700.519603</v>
      </c>
      <c r="AI19" s="26" t="n">
        <f aca="false">(M19/AH19)*100</f>
        <v>0.441786088288836</v>
      </c>
      <c r="AJ19" s="26" t="n">
        <f aca="false">(Q19/AH19)*100</f>
        <v>1.65240856089134</v>
      </c>
      <c r="AK19" s="26" t="n">
        <f aca="false">(R19/AH19)*100</f>
        <v>0.849146346499015</v>
      </c>
      <c r="AL19" s="26" t="n">
        <f aca="false">(U19/AH19)*100</f>
        <v>0.883521927595617</v>
      </c>
      <c r="AM19" s="26" t="n">
        <f aca="false">ROUND(AI19,3)+ROUND(AJ19,3)+ROUND(AL19,3)</f>
        <v>2.978</v>
      </c>
    </row>
    <row r="20" customFormat="false" ht="12.75" hidden="false" customHeight="false" outlineLevel="0" collapsed="false">
      <c r="A20" s="18" t="s">
        <v>74</v>
      </c>
      <c r="B20" s="19" t="s">
        <v>75</v>
      </c>
      <c r="C20" s="20" t="s">
        <v>39</v>
      </c>
      <c r="D20" s="21"/>
      <c r="E20" s="21"/>
      <c r="F20" s="5" t="n">
        <v>1016896091</v>
      </c>
      <c r="G20" s="22" t="n">
        <v>105.2</v>
      </c>
      <c r="H20" s="23" t="n">
        <f aca="false">G20/100</f>
        <v>1.052</v>
      </c>
      <c r="I20" s="5" t="n">
        <v>3985748.12</v>
      </c>
      <c r="J20" s="5" t="n">
        <v>325113.56</v>
      </c>
      <c r="K20" s="5" t="n">
        <v>198892.24</v>
      </c>
      <c r="L20" s="5" t="n">
        <v>60738.04</v>
      </c>
      <c r="M20" s="24" t="n">
        <f aca="false">SUM(I20:L20)</f>
        <v>4570491.96</v>
      </c>
      <c r="N20" s="5" t="n">
        <v>9195469</v>
      </c>
      <c r="O20" s="5" t="n">
        <v>0</v>
      </c>
      <c r="P20" s="5" t="n">
        <v>0</v>
      </c>
      <c r="Q20" s="24" t="n">
        <f aca="false">SUM(N20:P20)</f>
        <v>9195469</v>
      </c>
      <c r="R20" s="5" t="n">
        <v>20013337</v>
      </c>
      <c r="S20" s="5" t="n">
        <v>0</v>
      </c>
      <c r="T20" s="5" t="n">
        <v>0</v>
      </c>
      <c r="U20" s="25" t="n">
        <f aca="false">SUM(R20:T20)</f>
        <v>20013337</v>
      </c>
      <c r="V20" s="24" t="n">
        <f aca="false">T20+S20+R20+P20+O20+N20+L20+K20+J20+I20</f>
        <v>33779297.96</v>
      </c>
      <c r="W20" s="26" t="n">
        <f aca="false">(R20/$F20)*100</f>
        <v>1.96808082724747</v>
      </c>
      <c r="X20" s="26" t="n">
        <f aca="false">(T20/$F20)*100</f>
        <v>0</v>
      </c>
      <c r="Y20" s="26" t="n">
        <f aca="false">(S20/$F20)*100</f>
        <v>0</v>
      </c>
      <c r="Z20" s="26" t="n">
        <f aca="false">(U20/$F20)*100</f>
        <v>1.96808082724747</v>
      </c>
      <c r="AA20" s="27" t="n">
        <f aca="false">(Q20/F20)*100</f>
        <v>0.904268300506231</v>
      </c>
      <c r="AB20" s="27" t="n">
        <f aca="false">(M20/F20)*100</f>
        <v>0.44945516070432</v>
      </c>
      <c r="AC20" s="28"/>
      <c r="AD20" s="27" t="n">
        <f aca="false">((V20/F20)*100)-AC20</f>
        <v>3.32180428845802</v>
      </c>
      <c r="AE20" s="7" t="n">
        <v>126132.787204993</v>
      </c>
      <c r="AF20" s="29" t="n">
        <f aca="false">AE20/100*AD20</f>
        <v>4189.8843345271</v>
      </c>
      <c r="AG20" s="30"/>
      <c r="AH20" s="31" t="n">
        <f aca="false">F20/H20</f>
        <v>966631265.209125</v>
      </c>
      <c r="AI20" s="26" t="n">
        <f aca="false">(M20/AH20)*100</f>
        <v>0.472826829060945</v>
      </c>
      <c r="AJ20" s="26" t="n">
        <f aca="false">(Q20/AH20)*100</f>
        <v>0.951290252132555</v>
      </c>
      <c r="AK20" s="26" t="n">
        <f aca="false">(R20/AH20)*100</f>
        <v>2.07042103026434</v>
      </c>
      <c r="AL20" s="26" t="n">
        <f aca="false">(U20/AH20)*100</f>
        <v>2.07042103026434</v>
      </c>
      <c r="AM20" s="26" t="n">
        <f aca="false">ROUND(AI20,3)+ROUND(AJ20,3)+ROUND(AL20,3)</f>
        <v>3.494</v>
      </c>
    </row>
    <row r="21" customFormat="false" ht="12.75" hidden="false" customHeight="false" outlineLevel="0" collapsed="false">
      <c r="A21" s="18" t="s">
        <v>76</v>
      </c>
      <c r="B21" s="19" t="s">
        <v>77</v>
      </c>
      <c r="C21" s="20" t="s">
        <v>39</v>
      </c>
      <c r="D21" s="21"/>
      <c r="E21" s="21"/>
      <c r="F21" s="5" t="n">
        <v>77703164</v>
      </c>
      <c r="G21" s="22" t="n">
        <v>59.97</v>
      </c>
      <c r="H21" s="23" t="n">
        <f aca="false">G21/100</f>
        <v>0.5997</v>
      </c>
      <c r="I21" s="5" t="n">
        <v>553105.38</v>
      </c>
      <c r="J21" s="5" t="n">
        <v>45710.22</v>
      </c>
      <c r="K21" s="5" t="n">
        <v>27980.58</v>
      </c>
      <c r="L21" s="5" t="n">
        <v>8433.98</v>
      </c>
      <c r="M21" s="24" t="n">
        <f aca="false">SUM(I21:L21)</f>
        <v>635230.16</v>
      </c>
      <c r="N21" s="5" t="n">
        <v>1546591</v>
      </c>
      <c r="O21" s="5" t="n">
        <v>0</v>
      </c>
      <c r="P21" s="5" t="n">
        <v>0</v>
      </c>
      <c r="Q21" s="24" t="n">
        <f aca="false">SUM(N21:P21)</f>
        <v>1546591</v>
      </c>
      <c r="R21" s="5" t="n">
        <v>507131</v>
      </c>
      <c r="S21" s="5" t="n">
        <v>15540</v>
      </c>
      <c r="T21" s="5" t="n">
        <v>0</v>
      </c>
      <c r="U21" s="25" t="n">
        <f aca="false">SUM(R21:T21)</f>
        <v>522671</v>
      </c>
      <c r="V21" s="24" t="n">
        <f aca="false">T21+S21+R21+P21+O21+N21+L21+K21+J21+I21</f>
        <v>2704492.16</v>
      </c>
      <c r="W21" s="26" t="n">
        <f aca="false">(R21/$F21)*100</f>
        <v>0.652651673231736</v>
      </c>
      <c r="X21" s="26" t="n">
        <f aca="false">(T21/$F21)*100</f>
        <v>0</v>
      </c>
      <c r="Y21" s="26" t="n">
        <f aca="false">(S21/$F21)*100</f>
        <v>0.0199991856187478</v>
      </c>
      <c r="Z21" s="26" t="n">
        <f aca="false">(U21/$F21)*100</f>
        <v>0.672650858850484</v>
      </c>
      <c r="AA21" s="27" t="n">
        <f aca="false">(Q21/F21)*100</f>
        <v>1.99038355761163</v>
      </c>
      <c r="AB21" s="27" t="n">
        <f aca="false">(M21/F21)*100</f>
        <v>0.817508743916786</v>
      </c>
      <c r="AC21" s="28"/>
      <c r="AD21" s="27" t="n">
        <f aca="false">((V21/F21)*100)-AC21</f>
        <v>3.4805431603789</v>
      </c>
      <c r="AE21" s="7" t="n">
        <v>156358.583690987</v>
      </c>
      <c r="AF21" s="29" t="n">
        <f aca="false">AE21/100*AD21</f>
        <v>5442.12799032197</v>
      </c>
      <c r="AG21" s="30"/>
      <c r="AH21" s="31" t="n">
        <f aca="false">F21/H21</f>
        <v>129570058.362515</v>
      </c>
      <c r="AI21" s="26" t="n">
        <f aca="false">(M21/AH21)*100</f>
        <v>0.490259993726896</v>
      </c>
      <c r="AJ21" s="26" t="n">
        <f aca="false">(Q21/AH21)*100</f>
        <v>1.1936330194997</v>
      </c>
      <c r="AK21" s="26" t="n">
        <f aca="false">(R21/AH21)*100</f>
        <v>0.391395208437072</v>
      </c>
      <c r="AL21" s="26" t="n">
        <f aca="false">(U21/AH21)*100</f>
        <v>0.403388720052635</v>
      </c>
      <c r="AM21" s="26" t="n">
        <f aca="false">ROUND(AI21,3)+ROUND(AJ21,3)+ROUND(AL21,3)</f>
        <v>2.087</v>
      </c>
    </row>
    <row r="22" customFormat="false" ht="12.75" hidden="false" customHeight="false" outlineLevel="0" collapsed="false">
      <c r="A22" s="18" t="s">
        <v>78</v>
      </c>
      <c r="B22" s="19" t="s">
        <v>79</v>
      </c>
      <c r="C22" s="20" t="s">
        <v>39</v>
      </c>
      <c r="D22" s="21"/>
      <c r="E22" s="21"/>
      <c r="F22" s="5" t="n">
        <v>683027574</v>
      </c>
      <c r="G22" s="22" t="n">
        <v>58.67</v>
      </c>
      <c r="H22" s="23" t="n">
        <f aca="false">G22/100</f>
        <v>0.5867</v>
      </c>
      <c r="I22" s="5" t="n">
        <v>5241325.13</v>
      </c>
      <c r="J22" s="5" t="n">
        <v>432364.92</v>
      </c>
      <c r="K22" s="5" t="n">
        <v>264632.69</v>
      </c>
      <c r="L22" s="5" t="n">
        <v>79841.45</v>
      </c>
      <c r="M22" s="24" t="n">
        <f aca="false">SUM(I22:L22)</f>
        <v>6018164.19</v>
      </c>
      <c r="N22" s="5" t="n">
        <v>8921957</v>
      </c>
      <c r="O22" s="5" t="n">
        <v>7329116</v>
      </c>
      <c r="P22" s="5" t="n">
        <v>0</v>
      </c>
      <c r="Q22" s="24" t="n">
        <f aca="false">SUM(N22:P22)</f>
        <v>16251073</v>
      </c>
      <c r="R22" s="5" t="n">
        <v>9491456</v>
      </c>
      <c r="S22" s="5" t="n">
        <v>0</v>
      </c>
      <c r="T22" s="5" t="n">
        <v>0</v>
      </c>
      <c r="U22" s="25" t="n">
        <f aca="false">SUM(R22:T22)</f>
        <v>9491456</v>
      </c>
      <c r="V22" s="24" t="n">
        <f aca="false">T22+S22+R22+P22+O22+N22+L22+K22+J22+I22</f>
        <v>31760693.19</v>
      </c>
      <c r="W22" s="26" t="n">
        <f aca="false">(R22/$F22)*100</f>
        <v>1.38961534809135</v>
      </c>
      <c r="X22" s="26" t="n">
        <f aca="false">(T22/$F22)*100</f>
        <v>0</v>
      </c>
      <c r="Y22" s="26" t="n">
        <f aca="false">(S22/$F22)*100</f>
        <v>0</v>
      </c>
      <c r="Z22" s="26" t="n">
        <f aca="false">(U22/$F22)*100</f>
        <v>1.38961534809135</v>
      </c>
      <c r="AA22" s="27" t="n">
        <f aca="false">(Q22/F22)*100</f>
        <v>2.37927041580901</v>
      </c>
      <c r="AB22" s="27" t="n">
        <f aca="false">(M22/F22)*100</f>
        <v>0.881101205732581</v>
      </c>
      <c r="AC22" s="28"/>
      <c r="AD22" s="27" t="n">
        <f aca="false">((V22/F22)*100)-AC22</f>
        <v>4.64998696963294</v>
      </c>
      <c r="AE22" s="7" t="n">
        <v>125735.67065073</v>
      </c>
      <c r="AF22" s="29" t="n">
        <f aca="false">AE22/100*AD22</f>
        <v>5846.69230143956</v>
      </c>
      <c r="AG22" s="30"/>
      <c r="AH22" s="31" t="n">
        <f aca="false">F22/H22</f>
        <v>1164185399.6932</v>
      </c>
      <c r="AI22" s="26" t="n">
        <f aca="false">(M22/AH22)*100</f>
        <v>0.516942077403306</v>
      </c>
      <c r="AJ22" s="26" t="n">
        <f aca="false">(Q22/AH22)*100</f>
        <v>1.39591795295515</v>
      </c>
      <c r="AK22" s="26" t="n">
        <f aca="false">(R22/AH22)*100</f>
        <v>0.815287324725195</v>
      </c>
      <c r="AL22" s="26" t="n">
        <f aca="false">(U22/AH22)*100</f>
        <v>0.815287324725195</v>
      </c>
      <c r="AM22" s="26" t="n">
        <f aca="false">ROUND(AI22,3)+ROUND(AJ22,3)+ROUND(AL22,3)</f>
        <v>2.728</v>
      </c>
    </row>
    <row r="23" customFormat="false" ht="12.75" hidden="false" customHeight="false" outlineLevel="0" collapsed="false">
      <c r="A23" s="18" t="s">
        <v>80</v>
      </c>
      <c r="B23" s="19" t="s">
        <v>81</v>
      </c>
      <c r="C23" s="20" t="s">
        <v>39</v>
      </c>
      <c r="D23" s="21"/>
      <c r="E23" s="21"/>
      <c r="F23" s="5" t="n">
        <v>2514557682</v>
      </c>
      <c r="G23" s="22" t="n">
        <v>104.72</v>
      </c>
      <c r="H23" s="23" t="n">
        <f aca="false">G23/100</f>
        <v>1.0472</v>
      </c>
      <c r="I23" s="5" t="n">
        <v>9792161.7</v>
      </c>
      <c r="J23" s="5" t="n">
        <v>805021.79</v>
      </c>
      <c r="K23" s="5" t="n">
        <v>492909.81</v>
      </c>
      <c r="L23" s="5" t="n">
        <v>148578.31</v>
      </c>
      <c r="M23" s="24" t="n">
        <f aca="false">SUM(I23:L23)</f>
        <v>11238671.61</v>
      </c>
      <c r="N23" s="5" t="n">
        <v>17483144</v>
      </c>
      <c r="O23" s="5" t="n">
        <v>0</v>
      </c>
      <c r="P23" s="5" t="n">
        <v>1465839</v>
      </c>
      <c r="Q23" s="24" t="n">
        <f aca="false">SUM(N23:P23)</f>
        <v>18948983</v>
      </c>
      <c r="R23" s="5" t="n">
        <v>19820350</v>
      </c>
      <c r="S23" s="5" t="n">
        <v>0</v>
      </c>
      <c r="T23" s="5" t="n">
        <v>0</v>
      </c>
      <c r="U23" s="25" t="n">
        <f aca="false">SUM(R23:T23)</f>
        <v>19820350</v>
      </c>
      <c r="V23" s="24" t="n">
        <f aca="false">T23+S23+R23+P23+O23+N23+L23+K23+J23+I23</f>
        <v>50008004.61</v>
      </c>
      <c r="W23" s="26" t="n">
        <f aca="false">(R23/$F23)*100</f>
        <v>0.78822411360377</v>
      </c>
      <c r="X23" s="26" t="n">
        <f aca="false">(T23/$F23)*100</f>
        <v>0</v>
      </c>
      <c r="Y23" s="26" t="n">
        <f aca="false">(S23/$F23)*100</f>
        <v>0</v>
      </c>
      <c r="Z23" s="26" t="n">
        <f aca="false">(U23/$F23)*100</f>
        <v>0.78822411360377</v>
      </c>
      <c r="AA23" s="27" t="n">
        <f aca="false">(Q23/F23)*100</f>
        <v>0.753571219926384</v>
      </c>
      <c r="AB23" s="27" t="n">
        <f aca="false">(M23/F23)*100</f>
        <v>0.44694427534711</v>
      </c>
      <c r="AC23" s="28"/>
      <c r="AD23" s="27" t="n">
        <f aca="false">((V23/F23)*100)-AC23</f>
        <v>1.98873960887726</v>
      </c>
      <c r="AE23" s="7" t="n">
        <v>376531.116220073</v>
      </c>
      <c r="AF23" s="29" t="n">
        <f aca="false">AE23/100*AD23</f>
        <v>7488.22344801628</v>
      </c>
      <c r="AG23" s="30"/>
      <c r="AH23" s="31" t="n">
        <f aca="false">F23/H23</f>
        <v>2401220093.58289</v>
      </c>
      <c r="AI23" s="26" t="n">
        <f aca="false">(M23/AH23)*100</f>
        <v>0.468040045143494</v>
      </c>
      <c r="AJ23" s="26" t="n">
        <f aca="false">(Q23/AH23)*100</f>
        <v>0.789139781506909</v>
      </c>
      <c r="AK23" s="26" t="n">
        <f aca="false">(R23/AH23)*100</f>
        <v>0.825428291765868</v>
      </c>
      <c r="AL23" s="26" t="n">
        <f aca="false">(U23/AH23)*100</f>
        <v>0.825428291765868</v>
      </c>
      <c r="AM23" s="26" t="n">
        <f aca="false">ROUND(AI23,3)+ROUND(AJ23,3)+ROUND(AL23,3)</f>
        <v>2.082</v>
      </c>
    </row>
    <row r="24" customFormat="false" ht="12.75" hidden="false" customHeight="false" outlineLevel="0" collapsed="false">
      <c r="A24" s="18" t="s">
        <v>82</v>
      </c>
      <c r="B24" s="19" t="s">
        <v>83</v>
      </c>
      <c r="C24" s="20" t="s">
        <v>39</v>
      </c>
      <c r="D24" s="21"/>
      <c r="E24" s="21"/>
      <c r="F24" s="5" t="n">
        <v>98150971</v>
      </c>
      <c r="G24" s="22" t="n">
        <v>61.88</v>
      </c>
      <c r="H24" s="23" t="n">
        <f aca="false">G24/100</f>
        <v>0.6188</v>
      </c>
      <c r="I24" s="5" t="n">
        <v>658394.96</v>
      </c>
      <c r="J24" s="5" t="n">
        <v>54394.77</v>
      </c>
      <c r="K24" s="5" t="n">
        <v>33293.66</v>
      </c>
      <c r="L24" s="5" t="n">
        <v>10039.54</v>
      </c>
      <c r="M24" s="24" t="n">
        <f aca="false">SUM(I24:L24)</f>
        <v>756122.93</v>
      </c>
      <c r="N24" s="5" t="n">
        <v>2064940</v>
      </c>
      <c r="O24" s="5" t="n">
        <v>0</v>
      </c>
      <c r="P24" s="5" t="n">
        <v>0</v>
      </c>
      <c r="Q24" s="24" t="n">
        <f aca="false">SUM(N24:P24)</f>
        <v>2064940</v>
      </c>
      <c r="R24" s="5" t="n">
        <v>630246.17</v>
      </c>
      <c r="S24" s="5" t="n">
        <v>9815</v>
      </c>
      <c r="T24" s="5" t="n">
        <v>0</v>
      </c>
      <c r="U24" s="25" t="n">
        <f aca="false">SUM(R24:T24)</f>
        <v>640061.17</v>
      </c>
      <c r="V24" s="24" t="n">
        <f aca="false">T24+S24+R24+P24+O24+N24+L24+K24+J24+I24</f>
        <v>3461124.1</v>
      </c>
      <c r="W24" s="26" t="n">
        <f aca="false">(R24/$F24)*100</f>
        <v>0.642119139096444</v>
      </c>
      <c r="X24" s="26" t="n">
        <f aca="false">(T24/$F24)*100</f>
        <v>0</v>
      </c>
      <c r="Y24" s="26" t="n">
        <f aca="false">(S24/$F24)*100</f>
        <v>0.00999990107076985</v>
      </c>
      <c r="Z24" s="26" t="n">
        <f aca="false">(U24/$F24)*100</f>
        <v>0.652119040167213</v>
      </c>
      <c r="AA24" s="27" t="n">
        <f aca="false">(Q24/F24)*100</f>
        <v>2.10384062323744</v>
      </c>
      <c r="AB24" s="27" t="n">
        <f aca="false">(M24/F24)*100</f>
        <v>0.770367243743315</v>
      </c>
      <c r="AC24" s="28"/>
      <c r="AD24" s="27" t="n">
        <f aca="false">((V24/F24)*100)-AC24</f>
        <v>3.52632690714797</v>
      </c>
      <c r="AE24" s="7" t="n">
        <v>122443.072289157</v>
      </c>
      <c r="AF24" s="29" t="n">
        <f aca="false">AE24/100*AD24</f>
        <v>4317.74300407117</v>
      </c>
      <c r="AG24" s="30"/>
      <c r="AH24" s="31" t="n">
        <f aca="false">F24/H24</f>
        <v>158615014.544279</v>
      </c>
      <c r="AI24" s="26" t="n">
        <f aca="false">(M24/AH24)*100</f>
        <v>0.476703250428363</v>
      </c>
      <c r="AJ24" s="26" t="n">
        <f aca="false">(Q24/AH24)*100</f>
        <v>1.30185657765933</v>
      </c>
      <c r="AK24" s="26" t="n">
        <f aca="false">(R24/AH24)*100</f>
        <v>0.397343323272879</v>
      </c>
      <c r="AL24" s="26" t="n">
        <f aca="false">(U24/AH24)*100</f>
        <v>0.403531262055472</v>
      </c>
      <c r="AM24" s="26" t="n">
        <f aca="false">ROUND(AI24,3)+ROUND(AJ24,3)+ROUND(AL24,3)</f>
        <v>2.183</v>
      </c>
    </row>
    <row r="25" customFormat="false" ht="12.75" hidden="false" customHeight="false" outlineLevel="0" collapsed="false">
      <c r="A25" s="18" t="s">
        <v>84</v>
      </c>
      <c r="B25" s="19" t="s">
        <v>85</v>
      </c>
      <c r="C25" s="20" t="s">
        <v>86</v>
      </c>
      <c r="D25" s="21"/>
      <c r="E25" s="21"/>
      <c r="F25" s="34" t="n">
        <v>1534384900</v>
      </c>
      <c r="G25" s="22" t="n">
        <v>93.09</v>
      </c>
      <c r="H25" s="23" t="n">
        <f aca="false">G25/100</f>
        <v>0.9309</v>
      </c>
      <c r="I25" s="5" t="n">
        <v>3719624.9</v>
      </c>
      <c r="L25" s="5" t="n">
        <v>41653.29</v>
      </c>
      <c r="M25" s="24" t="n">
        <f aca="false">SUM(I25:L25)</f>
        <v>3761278.19</v>
      </c>
      <c r="N25" s="5" t="n">
        <v>14855997</v>
      </c>
      <c r="O25" s="5" t="n">
        <v>8436560</v>
      </c>
      <c r="Q25" s="24" t="n">
        <f aca="false">SUM(N25:P25)</f>
        <v>23292557</v>
      </c>
      <c r="R25" s="5" t="n">
        <v>8470029.69</v>
      </c>
      <c r="S25" s="5" t="n">
        <v>76714</v>
      </c>
      <c r="T25" s="5" t="n">
        <v>556153</v>
      </c>
      <c r="U25" s="25" t="n">
        <f aca="false">SUM(R25:T25)</f>
        <v>9102896.69</v>
      </c>
      <c r="V25" s="24" t="n">
        <f aca="false">T25+S25+R25+P25+O25+N25+L25+K25+J25+I25</f>
        <v>36156731.88</v>
      </c>
      <c r="W25" s="26" t="n">
        <f aca="false">(R25/$F25)*100</f>
        <v>0.55201466659376</v>
      </c>
      <c r="X25" s="26" t="n">
        <f aca="false">(T25/$F25)*100</f>
        <v>0.0362459901684382</v>
      </c>
      <c r="Y25" s="26" t="n">
        <f aca="false">(S25/$F25)*100</f>
        <v>0.00499965816921165</v>
      </c>
      <c r="Z25" s="26" t="n">
        <f aca="false">(U25/$F25)*100</f>
        <v>0.59326031493141</v>
      </c>
      <c r="AA25" s="27" t="n">
        <f aca="false">(Q25/F25)*100</f>
        <v>1.51803872678883</v>
      </c>
      <c r="AB25" s="27" t="n">
        <f aca="false">(M25/F25)*100</f>
        <v>0.245132638492467</v>
      </c>
      <c r="AC25" s="28"/>
      <c r="AD25" s="27" t="n">
        <f aca="false">((V25/F25)*100)-AC25</f>
        <v>2.3564316802127</v>
      </c>
      <c r="AE25" s="7" t="n">
        <v>618248.449791763</v>
      </c>
      <c r="AF25" s="29" t="n">
        <f aca="false">AE25/100*AD25</f>
        <v>14568.602333317</v>
      </c>
      <c r="AG25" s="30"/>
      <c r="AH25" s="31" t="n">
        <f aca="false">F25/H25</f>
        <v>1648281125.79224</v>
      </c>
      <c r="AI25" s="26" t="n">
        <f aca="false">(M25/AH25)*100</f>
        <v>0.228193973172638</v>
      </c>
      <c r="AJ25" s="26" t="n">
        <f aca="false">(Q25/AH25)*100</f>
        <v>1.41314225076772</v>
      </c>
      <c r="AK25" s="26" t="n">
        <f aca="false">(R25/AH25)*100</f>
        <v>0.513870453132131</v>
      </c>
      <c r="AL25" s="26" t="n">
        <f aca="false">(U25/AH25)*100</f>
        <v>0.55226602716965</v>
      </c>
      <c r="AM25" s="26" t="n">
        <f aca="false">ROUND(AI25,3)+ROUND(AJ25,3)+ROUND(AL25,3)</f>
        <v>2.193</v>
      </c>
    </row>
    <row r="26" customFormat="false" ht="12.75" hidden="false" customHeight="false" outlineLevel="0" collapsed="false">
      <c r="A26" s="18" t="s">
        <v>87</v>
      </c>
      <c r="B26" s="19" t="s">
        <v>88</v>
      </c>
      <c r="C26" s="20" t="s">
        <v>86</v>
      </c>
      <c r="D26" s="21"/>
      <c r="E26" s="21"/>
      <c r="F26" s="34" t="n">
        <v>1947052600</v>
      </c>
      <c r="G26" s="22" t="n">
        <v>83.92</v>
      </c>
      <c r="H26" s="23" t="n">
        <f aca="false">G26/100</f>
        <v>0.8392</v>
      </c>
      <c r="I26" s="5" t="n">
        <v>5175851.68</v>
      </c>
      <c r="L26" s="5" t="n">
        <v>57113.5</v>
      </c>
      <c r="M26" s="24" t="n">
        <f aca="false">SUM(I26:L26)</f>
        <v>5232965.18</v>
      </c>
      <c r="N26" s="5" t="n">
        <v>5667351</v>
      </c>
      <c r="Q26" s="24" t="n">
        <f aca="false">SUM(N26:P26)</f>
        <v>5667351</v>
      </c>
      <c r="R26" s="5" t="n">
        <v>3084005</v>
      </c>
      <c r="S26" s="5" t="n">
        <v>97353</v>
      </c>
      <c r="U26" s="25" t="n">
        <f aca="false">SUM(R26:T26)</f>
        <v>3181358</v>
      </c>
      <c r="V26" s="24" t="n">
        <f aca="false">T26+S26+R26+P26+O26+N26+L26+K26+J26+I26</f>
        <v>14081674.18</v>
      </c>
      <c r="W26" s="26" t="n">
        <f aca="false">(R26/$F26)*100</f>
        <v>0.158393512327299</v>
      </c>
      <c r="X26" s="26" t="n">
        <f aca="false">(T26/$F26)*100</f>
        <v>0</v>
      </c>
      <c r="Y26" s="26" t="n">
        <f aca="false">(S26/$F26)*100</f>
        <v>0.00500001900308189</v>
      </c>
      <c r="Z26" s="26" t="n">
        <f aca="false">(U26/$F26)*100</f>
        <v>0.163393531330381</v>
      </c>
      <c r="AA26" s="27" t="n">
        <f aca="false">(Q26/F26)*100</f>
        <v>0.291073338234416</v>
      </c>
      <c r="AB26" s="27" t="n">
        <f aca="false">(M26/F26)*100</f>
        <v>0.268763421183383</v>
      </c>
      <c r="AC26" s="28"/>
      <c r="AD26" s="27" t="n">
        <f aca="false">((V26/F26)*100)-AC26</f>
        <v>0.72323029074818</v>
      </c>
      <c r="AE26" s="7" t="n">
        <v>2697574.96183206</v>
      </c>
      <c r="AF26" s="29" t="n">
        <f aca="false">AE26/100*AD26</f>
        <v>19509.6792396081</v>
      </c>
      <c r="AG26" s="30"/>
      <c r="AH26" s="31" t="n">
        <f aca="false">F26/H26</f>
        <v>2320129408.96092</v>
      </c>
      <c r="AI26" s="26" t="n">
        <f aca="false">(M26/AH26)*100</f>
        <v>0.225546263057095</v>
      </c>
      <c r="AJ26" s="26" t="n">
        <f aca="false">(Q26/AH26)*100</f>
        <v>0.244268745446322</v>
      </c>
      <c r="AK26" s="26" t="n">
        <f aca="false">(R26/AH26)*100</f>
        <v>0.13292383554507</v>
      </c>
      <c r="AL26" s="26" t="n">
        <f aca="false">(U26/AH26)*100</f>
        <v>0.137119851492456</v>
      </c>
      <c r="AM26" s="26" t="n">
        <f aca="false">ROUND(AI26,3)+ROUND(AJ26,3)+ROUND(AL26,3)</f>
        <v>0.607</v>
      </c>
    </row>
    <row r="27" customFormat="false" ht="12.75" hidden="false" customHeight="false" outlineLevel="0" collapsed="false">
      <c r="A27" s="18" t="s">
        <v>89</v>
      </c>
      <c r="B27" s="19" t="s">
        <v>90</v>
      </c>
      <c r="C27" s="20" t="s">
        <v>86</v>
      </c>
      <c r="D27" s="21"/>
      <c r="E27" s="21"/>
      <c r="F27" s="34" t="n">
        <v>2640124530</v>
      </c>
      <c r="G27" s="22" t="n">
        <v>103.1</v>
      </c>
      <c r="H27" s="23" t="n">
        <f aca="false">G27/100</f>
        <v>1.031</v>
      </c>
      <c r="I27" s="5" t="n">
        <v>5961949.49</v>
      </c>
      <c r="L27" s="5" t="n">
        <v>66426.33</v>
      </c>
      <c r="M27" s="24" t="n">
        <f aca="false">SUM(I27:L27)</f>
        <v>6028375.82</v>
      </c>
      <c r="N27" s="5" t="n">
        <v>45763348</v>
      </c>
      <c r="Q27" s="24" t="n">
        <f aca="false">SUM(N27:P27)</f>
        <v>45763348</v>
      </c>
      <c r="R27" s="5" t="n">
        <v>27321649</v>
      </c>
      <c r="T27" s="5" t="n">
        <v>887372</v>
      </c>
      <c r="U27" s="25" t="n">
        <f aca="false">SUM(R27:T27)</f>
        <v>28209021</v>
      </c>
      <c r="V27" s="24" t="n">
        <f aca="false">T27+S27+R27+P27+O27+N27+L27+K27+J27+I27</f>
        <v>80000744.82</v>
      </c>
      <c r="W27" s="26" t="n">
        <f aca="false">(R27/$F27)*100</f>
        <v>1.03486213205254</v>
      </c>
      <c r="X27" s="26" t="n">
        <f aca="false">(T27/$F27)*100</f>
        <v>0.033610990311885</v>
      </c>
      <c r="Y27" s="26" t="n">
        <f aca="false">(S27/$F27)*100</f>
        <v>0</v>
      </c>
      <c r="Z27" s="26" t="n">
        <f aca="false">(U27/$F27)*100</f>
        <v>1.06847312236442</v>
      </c>
      <c r="AA27" s="27" t="n">
        <f aca="false">(Q27/F27)*100</f>
        <v>1.73337838726872</v>
      </c>
      <c r="AB27" s="27" t="n">
        <f aca="false">(M27/F27)*100</f>
        <v>0.228336798188834</v>
      </c>
      <c r="AC27" s="28"/>
      <c r="AD27" s="27" t="n">
        <f aca="false">((V27/F27)*100)-AC27</f>
        <v>3.03018830782198</v>
      </c>
      <c r="AE27" s="7" t="n">
        <v>319431.096229437</v>
      </c>
      <c r="AF27" s="29" t="n">
        <f aca="false">AE27/100*AD27</f>
        <v>9679.36372949196</v>
      </c>
      <c r="AG27" s="30"/>
      <c r="AH27" s="31" t="n">
        <f aca="false">F27/H27</f>
        <v>2560741542.19205</v>
      </c>
      <c r="AI27" s="26" t="n">
        <f aca="false">(M27/AH27)*100</f>
        <v>0.235415238932688</v>
      </c>
      <c r="AJ27" s="26" t="n">
        <f aca="false">(Q27/AH27)*100</f>
        <v>1.78711311727406</v>
      </c>
      <c r="AK27" s="26" t="n">
        <f aca="false">(R27/AH27)*100</f>
        <v>1.06694285814616</v>
      </c>
      <c r="AL27" s="26" t="n">
        <f aca="false">(U27/AH27)*100</f>
        <v>1.10159578915772</v>
      </c>
      <c r="AM27" s="26" t="n">
        <f aca="false">ROUND(AI27,3)+ROUND(AJ27,3)+ROUND(AL27,3)</f>
        <v>3.124</v>
      </c>
    </row>
    <row r="28" customFormat="false" ht="12.75" hidden="false" customHeight="false" outlineLevel="0" collapsed="false">
      <c r="A28" s="18" t="s">
        <v>91</v>
      </c>
      <c r="B28" s="19" t="s">
        <v>92</v>
      </c>
      <c r="C28" s="20" t="s">
        <v>86</v>
      </c>
      <c r="D28" s="21"/>
      <c r="E28" s="21"/>
      <c r="F28" s="34" t="n">
        <v>643472300</v>
      </c>
      <c r="G28" s="22" t="n">
        <v>89.78</v>
      </c>
      <c r="H28" s="23" t="n">
        <f aca="false">G28/100</f>
        <v>0.8978</v>
      </c>
      <c r="I28" s="5" t="n">
        <v>1599333.12</v>
      </c>
      <c r="L28" s="5" t="n">
        <v>17794.73</v>
      </c>
      <c r="M28" s="24" t="n">
        <f aca="false">SUM(I28:L28)</f>
        <v>1617127.85</v>
      </c>
      <c r="N28" s="5" t="n">
        <v>13897504</v>
      </c>
      <c r="Q28" s="24" t="n">
        <f aca="false">SUM(N28:P28)</f>
        <v>13897504</v>
      </c>
      <c r="R28" s="5" t="n">
        <v>6945913</v>
      </c>
      <c r="T28" s="5" t="n">
        <v>255627</v>
      </c>
      <c r="U28" s="25" t="n">
        <f aca="false">SUM(R28:T28)</f>
        <v>7201540</v>
      </c>
      <c r="V28" s="24" t="n">
        <f aca="false">T28+S28+R28+P28+O28+N28+L28+K28+J28+I28</f>
        <v>22716171.85</v>
      </c>
      <c r="W28" s="26" t="n">
        <f aca="false">(R28/$F28)*100</f>
        <v>1.07944242510517</v>
      </c>
      <c r="X28" s="26" t="n">
        <f aca="false">(T28/$F28)*100</f>
        <v>0.0397261855716244</v>
      </c>
      <c r="Y28" s="26" t="n">
        <f aca="false">(S28/$F28)*100</f>
        <v>0</v>
      </c>
      <c r="Z28" s="26" t="n">
        <f aca="false">(U28/$F28)*100</f>
        <v>1.11916861067679</v>
      </c>
      <c r="AA28" s="27" t="n">
        <f aca="false">(Q28/F28)*100</f>
        <v>2.15976725027635</v>
      </c>
      <c r="AB28" s="27" t="n">
        <f aca="false">(M28/F28)*100</f>
        <v>0.251312737160558</v>
      </c>
      <c r="AC28" s="28"/>
      <c r="AD28" s="27" t="n">
        <f aca="false">((V28/F28)*100)-AC28</f>
        <v>3.5302485981137</v>
      </c>
      <c r="AE28" s="7" t="n">
        <v>260861.37487636</v>
      </c>
      <c r="AF28" s="29" t="n">
        <f aca="false">AE28/100*AD28</f>
        <v>9209.05502959283</v>
      </c>
      <c r="AG28" s="30"/>
      <c r="AH28" s="31" t="n">
        <f aca="false">F28/H28</f>
        <v>716721207.395857</v>
      </c>
      <c r="AI28" s="26" t="n">
        <f aca="false">(M28/AH28)*100</f>
        <v>0.225628575422749</v>
      </c>
      <c r="AJ28" s="26" t="n">
        <f aca="false">(Q28/AH28)*100</f>
        <v>1.93903903729811</v>
      </c>
      <c r="AK28" s="26" t="n">
        <f aca="false">(R28/AH28)*100</f>
        <v>0.96912340925942</v>
      </c>
      <c r="AL28" s="26" t="n">
        <f aca="false">(U28/AH28)*100</f>
        <v>1.00478957866562</v>
      </c>
      <c r="AM28" s="26" t="n">
        <f aca="false">ROUND(AI28,3)+ROUND(AJ28,3)+ROUND(AL28,3)</f>
        <v>3.17</v>
      </c>
    </row>
    <row r="29" customFormat="false" ht="12.75" hidden="false" customHeight="false" outlineLevel="0" collapsed="false">
      <c r="A29" s="18" t="s">
        <v>93</v>
      </c>
      <c r="B29" s="19" t="s">
        <v>94</v>
      </c>
      <c r="C29" s="20" t="s">
        <v>86</v>
      </c>
      <c r="D29" s="21"/>
      <c r="E29" s="21"/>
      <c r="F29" s="34" t="n">
        <v>2007086826</v>
      </c>
      <c r="G29" s="22" t="n">
        <v>105.67</v>
      </c>
      <c r="H29" s="23" t="n">
        <f aca="false">G29/100</f>
        <v>1.0567</v>
      </c>
      <c r="I29" s="5" t="n">
        <v>4326646.77</v>
      </c>
      <c r="L29" s="5" t="n">
        <v>50382.88</v>
      </c>
      <c r="M29" s="24" t="n">
        <f aca="false">SUM(I29:L29)</f>
        <v>4377029.65</v>
      </c>
      <c r="N29" s="5" t="n">
        <v>11085179</v>
      </c>
      <c r="O29" s="5" t="n">
        <v>5968755</v>
      </c>
      <c r="Q29" s="24" t="n">
        <f aca="false">SUM(N29:P29)</f>
        <v>17053934</v>
      </c>
      <c r="R29" s="5" t="n">
        <v>17676593.94</v>
      </c>
      <c r="T29" s="5" t="n">
        <v>662541.84</v>
      </c>
      <c r="U29" s="25" t="n">
        <f aca="false">SUM(R29:T29)</f>
        <v>18339135.78</v>
      </c>
      <c r="V29" s="24" t="n">
        <f aca="false">T29+S29+R29+P29+O29+N29+L29+K29+J29+I29</f>
        <v>39770099.43</v>
      </c>
      <c r="W29" s="26" t="n">
        <f aca="false">(R29/$F29)*100</f>
        <v>0.880708981346281</v>
      </c>
      <c r="X29" s="26" t="n">
        <f aca="false">(T29/$F29)*100</f>
        <v>0.0330101234992611</v>
      </c>
      <c r="Y29" s="26" t="n">
        <f aca="false">(S29/$F29)*100</f>
        <v>0</v>
      </c>
      <c r="Z29" s="26" t="n">
        <f aca="false">(U29/$F29)*100</f>
        <v>0.913719104845542</v>
      </c>
      <c r="AA29" s="27" t="n">
        <f aca="false">(Q29/F29)*100</f>
        <v>0.849685911893878</v>
      </c>
      <c r="AB29" s="27" t="n">
        <f aca="false">(M29/F29)*100</f>
        <v>0.218078739459575</v>
      </c>
      <c r="AC29" s="28"/>
      <c r="AD29" s="27" t="n">
        <f aca="false">((V29/F29)*100)-AC29</f>
        <v>1.981483756199</v>
      </c>
      <c r="AE29" s="7" t="n">
        <v>331714.533762058</v>
      </c>
      <c r="AF29" s="29" t="n">
        <f aca="false">AE29/100*AD29</f>
        <v>6572.86960344641</v>
      </c>
      <c r="AG29" s="30"/>
      <c r="AH29" s="31" t="n">
        <f aca="false">F29/H29</f>
        <v>1899391337.18179</v>
      </c>
      <c r="AI29" s="26" t="n">
        <f aca="false">(M29/AH29)*100</f>
        <v>0.230443803986933</v>
      </c>
      <c r="AJ29" s="26" t="n">
        <f aca="false">(Q29/AH29)*100</f>
        <v>0.897863103098261</v>
      </c>
      <c r="AK29" s="26" t="n">
        <f aca="false">(R29/AH29)*100</f>
        <v>0.930645180588615</v>
      </c>
      <c r="AL29" s="26" t="n">
        <f aca="false">(U29/AH29)*100</f>
        <v>0.965526978090284</v>
      </c>
      <c r="AM29" s="26" t="n">
        <f aca="false">ROUND(AI29,3)+ROUND(AJ29,3)+ROUND(AL29,3)</f>
        <v>2.094</v>
      </c>
    </row>
    <row r="30" customFormat="false" ht="12.75" hidden="false" customHeight="false" outlineLevel="0" collapsed="false">
      <c r="A30" s="18" t="s">
        <v>95</v>
      </c>
      <c r="B30" s="19" t="s">
        <v>96</v>
      </c>
      <c r="C30" s="20" t="s">
        <v>86</v>
      </c>
      <c r="D30" s="21"/>
      <c r="E30" s="21"/>
      <c r="F30" s="34" t="n">
        <v>2736419565</v>
      </c>
      <c r="G30" s="22" t="n">
        <v>94.7</v>
      </c>
      <c r="H30" s="23" t="n">
        <f aca="false">G30/100</f>
        <v>0.947</v>
      </c>
      <c r="I30" s="5" t="n">
        <v>6704281.29</v>
      </c>
      <c r="L30" s="5" t="n">
        <v>74310.93</v>
      </c>
      <c r="M30" s="24" t="n">
        <f aca="false">SUM(I30:L30)</f>
        <v>6778592.22</v>
      </c>
      <c r="N30" s="5" t="n">
        <v>29126159</v>
      </c>
      <c r="Q30" s="24" t="n">
        <f aca="false">SUM(N30:P30)</f>
        <v>29126159</v>
      </c>
      <c r="R30" s="5" t="n">
        <v>22770003</v>
      </c>
      <c r="T30" s="5" t="n">
        <v>989130</v>
      </c>
      <c r="U30" s="25" t="n">
        <f aca="false">SUM(R30:T30)</f>
        <v>23759133</v>
      </c>
      <c r="V30" s="24" t="n">
        <f aca="false">T30+S30+R30+P30+O30+N30+L30+K30+J30+I30</f>
        <v>59663884.22</v>
      </c>
      <c r="W30" s="26" t="n">
        <f aca="false">(R30/$F30)*100</f>
        <v>0.832109347968355</v>
      </c>
      <c r="X30" s="26" t="n">
        <f aca="false">(T30/$F30)*100</f>
        <v>0.0361468691662421</v>
      </c>
      <c r="Y30" s="26" t="n">
        <f aca="false">(S30/$F30)*100</f>
        <v>0</v>
      </c>
      <c r="Z30" s="26" t="n">
        <f aca="false">(U30/$F30)*100</f>
        <v>0.868256217134597</v>
      </c>
      <c r="AA30" s="27" t="n">
        <f aca="false">(Q30/F30)*100</f>
        <v>1.06438937115259</v>
      </c>
      <c r="AB30" s="27" t="n">
        <f aca="false">(M30/F30)*100</f>
        <v>0.247717576160511</v>
      </c>
      <c r="AC30" s="28"/>
      <c r="AD30" s="27" t="n">
        <f aca="false">((V30/F30)*100)-AC30</f>
        <v>2.1803631644477</v>
      </c>
      <c r="AE30" s="7" t="n">
        <v>352423.480535467</v>
      </c>
      <c r="AF30" s="29" t="n">
        <f aca="false">AE30/100*AD30</f>
        <v>7684.11175245983</v>
      </c>
      <c r="AG30" s="30"/>
      <c r="AH30" s="31" t="n">
        <f aca="false">F30/H30</f>
        <v>2889566594.50898</v>
      </c>
      <c r="AI30" s="26" t="n">
        <f aca="false">(M30/AH30)*100</f>
        <v>0.234588544624004</v>
      </c>
      <c r="AJ30" s="26" t="n">
        <f aca="false">(Q30/AH30)*100</f>
        <v>1.00797673448151</v>
      </c>
      <c r="AK30" s="26" t="n">
        <f aca="false">(R30/AH30)*100</f>
        <v>0.788007552526032</v>
      </c>
      <c r="AL30" s="26" t="n">
        <f aca="false">(U30/AH30)*100</f>
        <v>0.822238637626464</v>
      </c>
      <c r="AM30" s="26" t="n">
        <f aca="false">ROUND(AI30,3)+ROUND(AJ30,3)+ROUND(AL30,3)</f>
        <v>2.065</v>
      </c>
    </row>
    <row r="31" customFormat="false" ht="12.75" hidden="false" customHeight="false" outlineLevel="0" collapsed="false">
      <c r="A31" s="18" t="s">
        <v>97</v>
      </c>
      <c r="B31" s="19" t="s">
        <v>98</v>
      </c>
      <c r="C31" s="20" t="s">
        <v>86</v>
      </c>
      <c r="D31" s="21"/>
      <c r="E31" s="21"/>
      <c r="F31" s="34" t="n">
        <v>2056362000</v>
      </c>
      <c r="G31" s="22" t="n">
        <v>101.98</v>
      </c>
      <c r="H31" s="23" t="n">
        <f aca="false">G31/100</f>
        <v>1.0198</v>
      </c>
      <c r="I31" s="5" t="n">
        <v>4591626.03</v>
      </c>
      <c r="L31" s="5" t="n">
        <v>50884.01</v>
      </c>
      <c r="M31" s="24" t="n">
        <f aca="false">SUM(I31:L31)</f>
        <v>4642510.04</v>
      </c>
      <c r="N31" s="5" t="n">
        <v>17133890</v>
      </c>
      <c r="O31" s="5" t="n">
        <v>10693393</v>
      </c>
      <c r="Q31" s="24" t="n">
        <f aca="false">SUM(N31:P31)</f>
        <v>27827283</v>
      </c>
      <c r="R31" s="5" t="n">
        <v>9871361</v>
      </c>
      <c r="S31" s="5" t="n">
        <v>205636</v>
      </c>
      <c r="T31" s="5" t="n">
        <v>676838</v>
      </c>
      <c r="U31" s="25" t="n">
        <f aca="false">SUM(R31:T31)</f>
        <v>10753835</v>
      </c>
      <c r="V31" s="24" t="n">
        <f aca="false">T31+S31+R31+P31+O31+N31+L31+K31+J31+I31</f>
        <v>43223628.04</v>
      </c>
      <c r="W31" s="26" t="n">
        <f aca="false">(R31/$F31)*100</f>
        <v>0.480040041588008</v>
      </c>
      <c r="X31" s="26" t="n">
        <f aca="false">(T31/$F31)*100</f>
        <v>0.0329143409574773</v>
      </c>
      <c r="Y31" s="26" t="n">
        <f aca="false">(S31/$F31)*100</f>
        <v>0.00999999027408598</v>
      </c>
      <c r="Z31" s="26" t="n">
        <f aca="false">(U31/$F31)*100</f>
        <v>0.522954372819572</v>
      </c>
      <c r="AA31" s="27" t="n">
        <f aca="false">(Q31/F31)*100</f>
        <v>1.35322880893539</v>
      </c>
      <c r="AB31" s="27" t="n">
        <f aca="false">(M31/F31)*100</f>
        <v>0.225763267362459</v>
      </c>
      <c r="AC31" s="28"/>
      <c r="AD31" s="27" t="n">
        <f aca="false">((V31/F31)*100)-AC31</f>
        <v>2.10194644911742</v>
      </c>
      <c r="AE31" s="7" t="n">
        <v>667897.034840623</v>
      </c>
      <c r="AF31" s="29" t="n">
        <f aca="false">AE31/100*AD31</f>
        <v>14038.838007593</v>
      </c>
      <c r="AG31" s="30"/>
      <c r="AH31" s="31" t="n">
        <f aca="false">F31/H31</f>
        <v>2016436556.18749</v>
      </c>
      <c r="AI31" s="26" t="n">
        <f aca="false">(M31/AH31)*100</f>
        <v>0.230233380056235</v>
      </c>
      <c r="AJ31" s="26" t="n">
        <f aca="false">(Q31/AH31)*100</f>
        <v>1.38002273935231</v>
      </c>
      <c r="AK31" s="26" t="n">
        <f aca="false">(R31/AH31)*100</f>
        <v>0.489544834411451</v>
      </c>
      <c r="AL31" s="26" t="n">
        <f aca="false">(U31/AH31)*100</f>
        <v>0.533308869401399</v>
      </c>
      <c r="AM31" s="26" t="n">
        <f aca="false">ROUND(AI31,3)+ROUND(AJ31,3)+ROUND(AL31,3)</f>
        <v>2.143</v>
      </c>
    </row>
    <row r="32" customFormat="false" ht="12.75" hidden="false" customHeight="false" outlineLevel="0" collapsed="false">
      <c r="A32" s="18" t="s">
        <v>99</v>
      </c>
      <c r="B32" s="19" t="s">
        <v>100</v>
      </c>
      <c r="C32" s="20" t="s">
        <v>86</v>
      </c>
      <c r="D32" s="21"/>
      <c r="E32" s="21"/>
      <c r="F32" s="34" t="n">
        <v>1787301800</v>
      </c>
      <c r="G32" s="22" t="n">
        <v>89.27</v>
      </c>
      <c r="H32" s="23" t="n">
        <f aca="false">G32/100</f>
        <v>0.8927</v>
      </c>
      <c r="I32" s="5" t="n">
        <v>4645084.41</v>
      </c>
      <c r="L32" s="5" t="n">
        <v>51407.47</v>
      </c>
      <c r="M32" s="24" t="n">
        <f aca="false">SUM(I32:L32)</f>
        <v>4696491.88</v>
      </c>
      <c r="N32" s="5" t="n">
        <v>24794725</v>
      </c>
      <c r="Q32" s="24" t="n">
        <f aca="false">SUM(N32:P32)</f>
        <v>24794725</v>
      </c>
      <c r="R32" s="5" t="n">
        <v>12764011</v>
      </c>
      <c r="S32" s="5" t="n">
        <v>178730</v>
      </c>
      <c r="T32" s="5" t="n">
        <v>691521</v>
      </c>
      <c r="U32" s="25" t="n">
        <f aca="false">SUM(R32:T32)</f>
        <v>13634262</v>
      </c>
      <c r="V32" s="24" t="n">
        <f aca="false">T32+S32+R32+P32+O32+N32+L32+K32+J32+I32</f>
        <v>43125478.88</v>
      </c>
      <c r="W32" s="26" t="n">
        <f aca="false">(R32/$F32)*100</f>
        <v>0.714149731175787</v>
      </c>
      <c r="X32" s="26" t="n">
        <f aca="false">(T32/$F32)*100</f>
        <v>0.0386907795874206</v>
      </c>
      <c r="Y32" s="26" t="n">
        <f aca="false">(S32/$F32)*100</f>
        <v>0.00999998992895324</v>
      </c>
      <c r="Z32" s="26" t="n">
        <f aca="false">(U32/$F32)*100</f>
        <v>0.762840500692161</v>
      </c>
      <c r="AA32" s="27" t="n">
        <f aca="false">(Q32/F32)*100</f>
        <v>1.38727130471194</v>
      </c>
      <c r="AB32" s="27" t="n">
        <f aca="false">(M32/F32)*100</f>
        <v>0.262769940700558</v>
      </c>
      <c r="AC32" s="28"/>
      <c r="AD32" s="27" t="n">
        <f aca="false">((V32/F32)*100)-AC32</f>
        <v>2.41288174610466</v>
      </c>
      <c r="AE32" s="7" t="n">
        <v>597764.567219153</v>
      </c>
      <c r="AF32" s="29" t="n">
        <f aca="false">AE32/100*AD32</f>
        <v>14423.3521271125</v>
      </c>
      <c r="AG32" s="30"/>
      <c r="AH32" s="31" t="n">
        <f aca="false">F32/H32</f>
        <v>2002130390.94881</v>
      </c>
      <c r="AI32" s="26" t="n">
        <f aca="false">(M32/AH32)*100</f>
        <v>0.234574726063388</v>
      </c>
      <c r="AJ32" s="26" t="n">
        <f aca="false">(Q32/AH32)*100</f>
        <v>1.23841709371635</v>
      </c>
      <c r="AK32" s="26" t="n">
        <f aca="false">(R32/AH32)*100</f>
        <v>0.637521465020625</v>
      </c>
      <c r="AL32" s="26" t="n">
        <f aca="false">(U32/AH32)*100</f>
        <v>0.680987714967892</v>
      </c>
      <c r="AM32" s="26" t="n">
        <f aca="false">ROUND(AI32,3)+ROUND(AJ32,3)+ROUND(AL32,3)</f>
        <v>2.154</v>
      </c>
    </row>
    <row r="33" customFormat="false" ht="12.75" hidden="false" customHeight="false" outlineLevel="0" collapsed="false">
      <c r="A33" s="18" t="s">
        <v>101</v>
      </c>
      <c r="B33" s="19" t="s">
        <v>102</v>
      </c>
      <c r="C33" s="20" t="s">
        <v>86</v>
      </c>
      <c r="D33" s="21"/>
      <c r="E33" s="21"/>
      <c r="F33" s="34" t="n">
        <v>1252730530</v>
      </c>
      <c r="G33" s="22" t="n">
        <v>88.91</v>
      </c>
      <c r="H33" s="23" t="n">
        <f aca="false">G33/100</f>
        <v>0.8891</v>
      </c>
      <c r="I33" s="5" t="n">
        <v>3150131.87</v>
      </c>
      <c r="L33" s="5" t="n">
        <v>34691.74</v>
      </c>
      <c r="M33" s="24" t="n">
        <f aca="false">SUM(I33:L33)</f>
        <v>3184823.61</v>
      </c>
      <c r="N33" s="5" t="n">
        <v>12522022</v>
      </c>
      <c r="O33" s="5" t="n">
        <v>6886516</v>
      </c>
      <c r="Q33" s="24" t="n">
        <f aca="false">SUM(N33:P33)</f>
        <v>19408538</v>
      </c>
      <c r="R33" s="5" t="n">
        <v>6288460</v>
      </c>
      <c r="S33" s="5" t="n">
        <v>62637</v>
      </c>
      <c r="T33" s="5" t="n">
        <v>457878</v>
      </c>
      <c r="U33" s="25" t="n">
        <f aca="false">SUM(R33:T33)</f>
        <v>6808975</v>
      </c>
      <c r="V33" s="24" t="n">
        <f aca="false">T33+S33+R33+P33+O33+N33+L33+K33+J33+I33</f>
        <v>29402336.61</v>
      </c>
      <c r="W33" s="26" t="n">
        <f aca="false">(R33/$F33)*100</f>
        <v>0.501980262267576</v>
      </c>
      <c r="X33" s="26" t="n">
        <f aca="false">(T33/$F33)*100</f>
        <v>0.0365503984324546</v>
      </c>
      <c r="Y33" s="26" t="n">
        <f aca="false">(S33/$F33)*100</f>
        <v>0.00500003779743438</v>
      </c>
      <c r="Z33" s="26" t="n">
        <f aca="false">(U33/$F33)*100</f>
        <v>0.543530698497465</v>
      </c>
      <c r="AA33" s="27" t="n">
        <f aca="false">(Q33/F33)*100</f>
        <v>1.54929871470443</v>
      </c>
      <c r="AB33" s="27" t="n">
        <f aca="false">(M33/F33)*100</f>
        <v>0.254230541503607</v>
      </c>
      <c r="AC33" s="28"/>
      <c r="AD33" s="27" t="n">
        <f aca="false">((V33/F33)*100)-AC33</f>
        <v>2.3470599547055</v>
      </c>
      <c r="AE33" s="7" t="n">
        <v>729409.306569343</v>
      </c>
      <c r="AF33" s="29" t="n">
        <f aca="false">AE33/100*AD33</f>
        <v>17119.6737403841</v>
      </c>
      <c r="AG33" s="30"/>
      <c r="AH33" s="31" t="n">
        <f aca="false">F33/H33</f>
        <v>1408987211.7872</v>
      </c>
      <c r="AI33" s="26" t="n">
        <f aca="false">(M33/AH33)*100</f>
        <v>0.226036374450857</v>
      </c>
      <c r="AJ33" s="26" t="n">
        <f aca="false">(Q33/AH33)*100</f>
        <v>1.37748148724371</v>
      </c>
      <c r="AK33" s="26" t="n">
        <f aca="false">(R33/AH33)*100</f>
        <v>0.446310651182102</v>
      </c>
      <c r="AL33" s="26" t="n">
        <f aca="false">(U33/AH33)*100</f>
        <v>0.483253144034097</v>
      </c>
      <c r="AM33" s="26" t="n">
        <f aca="false">ROUND(AI33,3)+ROUND(AJ33,3)+ROUND(AL33,3)</f>
        <v>2.086</v>
      </c>
    </row>
    <row r="34" customFormat="false" ht="12.75" hidden="false" customHeight="false" outlineLevel="0" collapsed="false">
      <c r="A34" s="18" t="s">
        <v>103</v>
      </c>
      <c r="B34" s="19" t="s">
        <v>104</v>
      </c>
      <c r="C34" s="20" t="s">
        <v>86</v>
      </c>
      <c r="D34" s="21"/>
      <c r="E34" s="21"/>
      <c r="F34" s="34" t="n">
        <v>1689590654</v>
      </c>
      <c r="G34" s="22" t="n">
        <v>91.03</v>
      </c>
      <c r="H34" s="23" t="n">
        <f aca="false">G34/100</f>
        <v>0.9103</v>
      </c>
      <c r="I34" s="5" t="n">
        <v>4358793</v>
      </c>
      <c r="L34" s="5" t="n">
        <v>48031.28</v>
      </c>
      <c r="M34" s="24" t="n">
        <f aca="false">SUM(I34:L34)</f>
        <v>4406824.28</v>
      </c>
      <c r="N34" s="5" t="n">
        <v>33738464</v>
      </c>
      <c r="Q34" s="24" t="n">
        <f aca="false">SUM(N34:P34)</f>
        <v>33738464</v>
      </c>
      <c r="R34" s="5" t="n">
        <v>16076060</v>
      </c>
      <c r="T34" s="5" t="n">
        <v>640127</v>
      </c>
      <c r="U34" s="25" t="n">
        <f aca="false">SUM(R34:T34)</f>
        <v>16716187</v>
      </c>
      <c r="V34" s="24" t="n">
        <f aca="false">T34+S34+R34+P34+O34+N34+L34+K34+J34+I34</f>
        <v>54861475.28</v>
      </c>
      <c r="W34" s="26" t="n">
        <f aca="false">(R34/$F34)*100</f>
        <v>0.951476617246961</v>
      </c>
      <c r="X34" s="26" t="n">
        <f aca="false">(T34/$F34)*100</f>
        <v>0.0378865140195076</v>
      </c>
      <c r="Y34" s="26" t="n">
        <f aca="false">(S34/$F34)*100</f>
        <v>0</v>
      </c>
      <c r="Z34" s="26" t="n">
        <f aca="false">(U34/$F34)*100</f>
        <v>0.989363131266468</v>
      </c>
      <c r="AA34" s="27" t="n">
        <f aca="false">(Q34/F34)*100</f>
        <v>1.99684248490167</v>
      </c>
      <c r="AB34" s="27" t="n">
        <f aca="false">(M34/F34)*100</f>
        <v>0.260822008547876</v>
      </c>
      <c r="AC34" s="28"/>
      <c r="AD34" s="27" t="n">
        <f aca="false">((V34/F34)*100)-AC34</f>
        <v>3.24702762471602</v>
      </c>
      <c r="AE34" s="7" t="n">
        <v>307197.595013071</v>
      </c>
      <c r="AF34" s="29" t="n">
        <f aca="false">AE34/100*AD34</f>
        <v>9974.79077253763</v>
      </c>
      <c r="AG34" s="30"/>
      <c r="AH34" s="31" t="n">
        <f aca="false">F34/H34</f>
        <v>1856081131.49511</v>
      </c>
      <c r="AI34" s="26" t="n">
        <f aca="false">(M34/AH34)*100</f>
        <v>0.237426274381132</v>
      </c>
      <c r="AJ34" s="26" t="n">
        <f aca="false">(Q34/AH34)*100</f>
        <v>1.81772571400599</v>
      </c>
      <c r="AK34" s="26" t="n">
        <f aca="false">(R34/AH34)*100</f>
        <v>0.866129164679908</v>
      </c>
      <c r="AL34" s="26" t="n">
        <f aca="false">(U34/AH34)*100</f>
        <v>0.900617258391866</v>
      </c>
      <c r="AM34" s="26" t="n">
        <f aca="false">ROUND(AI34,3)+ROUND(AJ34,3)+ROUND(AL34,3)</f>
        <v>2.956</v>
      </c>
    </row>
    <row r="35" customFormat="false" ht="12.75" hidden="false" customHeight="false" outlineLevel="0" collapsed="false">
      <c r="A35" s="18" t="s">
        <v>105</v>
      </c>
      <c r="B35" s="19" t="s">
        <v>106</v>
      </c>
      <c r="C35" s="20" t="s">
        <v>86</v>
      </c>
      <c r="D35" s="21"/>
      <c r="E35" s="21"/>
      <c r="F35" s="34" t="n">
        <v>2049178596</v>
      </c>
      <c r="G35" s="22" t="n">
        <v>100.5</v>
      </c>
      <c r="H35" s="23" t="n">
        <f aca="false">G35/100</f>
        <v>1.005</v>
      </c>
      <c r="I35" s="5" t="n">
        <v>4891691.26</v>
      </c>
      <c r="L35" s="5" t="n">
        <v>54056.58</v>
      </c>
      <c r="M35" s="24" t="n">
        <f aca="false">SUM(I35:L35)</f>
        <v>4945747.84</v>
      </c>
      <c r="N35" s="5" t="n">
        <v>31339344</v>
      </c>
      <c r="Q35" s="24" t="n">
        <f aca="false">SUM(N35:P35)</f>
        <v>31339344</v>
      </c>
      <c r="R35" s="5" t="n">
        <v>17006922</v>
      </c>
      <c r="T35" s="5" t="n">
        <v>715007</v>
      </c>
      <c r="U35" s="25" t="n">
        <f aca="false">SUM(R35:T35)</f>
        <v>17721929</v>
      </c>
      <c r="V35" s="24" t="n">
        <f aca="false">T35+S35+R35+P35+O35+N35+L35+K35+J35+I35</f>
        <v>54007020.84</v>
      </c>
      <c r="W35" s="26" t="n">
        <f aca="false">(R35/$F35)*100</f>
        <v>0.829938495024179</v>
      </c>
      <c r="X35" s="26" t="n">
        <f aca="false">(T35/$F35)*100</f>
        <v>0.0348923710893572</v>
      </c>
      <c r="Y35" s="26" t="n">
        <f aca="false">(S35/$F35)*100</f>
        <v>0</v>
      </c>
      <c r="Z35" s="26" t="n">
        <f aca="false">(U35/$F35)*100</f>
        <v>0.864830866113536</v>
      </c>
      <c r="AA35" s="27" t="n">
        <f aca="false">(Q35/F35)*100</f>
        <v>1.52936127974274</v>
      </c>
      <c r="AB35" s="27" t="n">
        <f aca="false">(M35/F35)*100</f>
        <v>0.241352698571716</v>
      </c>
      <c r="AC35" s="35"/>
      <c r="AD35" s="27" t="n">
        <f aca="false">((V35/F35)*100)-AC35</f>
        <v>2.635544844428</v>
      </c>
      <c r="AE35" s="7" t="n">
        <v>332679.702866709</v>
      </c>
      <c r="AF35" s="29" t="n">
        <f aca="false">AE35/100*AD35</f>
        <v>8767.92275736191</v>
      </c>
      <c r="AG35" s="30"/>
      <c r="AH35" s="31" t="n">
        <f aca="false">F35/H35</f>
        <v>2038983677.61194</v>
      </c>
      <c r="AI35" s="26" t="n">
        <f aca="false">(M35/AH35)*100</f>
        <v>0.242559462064575</v>
      </c>
      <c r="AJ35" s="26" t="n">
        <f aca="false">(Q35/AH35)*100</f>
        <v>1.53700808614146</v>
      </c>
      <c r="AK35" s="26" t="n">
        <f aca="false">(R35/AH35)*100</f>
        <v>0.8340881874993</v>
      </c>
      <c r="AL35" s="26" t="n">
        <f aca="false">(U35/AH35)*100</f>
        <v>0.869155020444104</v>
      </c>
      <c r="AM35" s="26" t="n">
        <f aca="false">ROUND(AI35,3)+ROUND(AJ35,3)+ROUND(AL35,3)</f>
        <v>2.649</v>
      </c>
    </row>
    <row r="36" customFormat="false" ht="12.75" hidden="false" customHeight="false" outlineLevel="0" collapsed="false">
      <c r="A36" s="18" t="s">
        <v>107</v>
      </c>
      <c r="B36" s="19" t="s">
        <v>108</v>
      </c>
      <c r="C36" s="20" t="s">
        <v>86</v>
      </c>
      <c r="D36" s="21"/>
      <c r="E36" s="21"/>
      <c r="F36" s="34" t="n">
        <v>1973272359</v>
      </c>
      <c r="G36" s="22" t="n">
        <v>102.36</v>
      </c>
      <c r="H36" s="23" t="n">
        <f aca="false">G36/100</f>
        <v>1.0236</v>
      </c>
      <c r="I36" s="5" t="n">
        <v>5424731.27</v>
      </c>
      <c r="L36" s="5" t="n">
        <v>59699.9</v>
      </c>
      <c r="M36" s="24" t="n">
        <f aca="false">SUM(I36:L36)</f>
        <v>5484431.17</v>
      </c>
      <c r="N36" s="5" t="n">
        <v>13887756</v>
      </c>
      <c r="O36" s="5" t="n">
        <v>5863943</v>
      </c>
      <c r="Q36" s="24" t="n">
        <f aca="false">SUM(N36:P36)</f>
        <v>19751699</v>
      </c>
      <c r="R36" s="5" t="n">
        <v>10505179.4</v>
      </c>
      <c r="T36" s="5" t="n">
        <v>655269.94</v>
      </c>
      <c r="U36" s="25" t="n">
        <f aca="false">SUM(R36:T36)</f>
        <v>11160449.34</v>
      </c>
      <c r="V36" s="24" t="n">
        <f aca="false">T36+S36+R36+P36+O36+N36+L36+K36+J36+I36</f>
        <v>36396579.51</v>
      </c>
      <c r="W36" s="26" t="n">
        <f aca="false">(R36/$F36)*100</f>
        <v>0.532373514081135</v>
      </c>
      <c r="X36" s="26" t="n">
        <f aca="false">(T36/$F36)*100</f>
        <v>0.0332072730361496</v>
      </c>
      <c r="Y36" s="26" t="n">
        <f aca="false">(S36/$F36)*100</f>
        <v>0</v>
      </c>
      <c r="Z36" s="26" t="n">
        <f aca="false">(U36/$F36)*100</f>
        <v>0.565580787117284</v>
      </c>
      <c r="AA36" s="27" t="n">
        <f aca="false">(Q36/F36)*100</f>
        <v>1.00096162143626</v>
      </c>
      <c r="AB36" s="27" t="n">
        <f aca="false">(M36/F36)*100</f>
        <v>0.277935843219299</v>
      </c>
      <c r="AC36" s="28"/>
      <c r="AD36" s="27" t="n">
        <f aca="false">((V36/F36)*100)-AC36</f>
        <v>1.84447825177285</v>
      </c>
      <c r="AE36" s="7" t="n">
        <v>317041.083290751</v>
      </c>
      <c r="AF36" s="29" t="n">
        <f aca="false">AE36/100*AD36</f>
        <v>5847.75383048294</v>
      </c>
      <c r="AG36" s="30"/>
      <c r="AH36" s="31" t="n">
        <f aca="false">F36/H36</f>
        <v>1927776825.90856</v>
      </c>
      <c r="AI36" s="26" t="n">
        <f aca="false">(M36/AH36)*100</f>
        <v>0.284495129119274</v>
      </c>
      <c r="AJ36" s="26" t="n">
        <f aca="false">(Q36/AH36)*100</f>
        <v>1.02458431570216</v>
      </c>
      <c r="AK36" s="26" t="n">
        <f aca="false">(R36/AH36)*100</f>
        <v>0.544937529013449</v>
      </c>
      <c r="AL36" s="26" t="n">
        <f aca="false">(U36/AH36)*100</f>
        <v>0.578928493693252</v>
      </c>
      <c r="AM36" s="26" t="n">
        <f aca="false">ROUND(AI36,3)+ROUND(AJ36,3)+ROUND(AL36,3)</f>
        <v>1.888</v>
      </c>
    </row>
    <row r="37" customFormat="false" ht="12.75" hidden="false" customHeight="false" outlineLevel="0" collapsed="false">
      <c r="A37" s="18" t="s">
        <v>109</v>
      </c>
      <c r="B37" s="19" t="s">
        <v>110</v>
      </c>
      <c r="C37" s="20" t="s">
        <v>86</v>
      </c>
      <c r="D37" s="21"/>
      <c r="E37" s="21"/>
      <c r="F37" s="34" t="n">
        <v>2624692915</v>
      </c>
      <c r="G37" s="22" t="n">
        <v>90.51</v>
      </c>
      <c r="H37" s="23" t="n">
        <f aca="false">G37/100</f>
        <v>0.9051</v>
      </c>
      <c r="I37" s="5" t="n">
        <v>7004811.98</v>
      </c>
      <c r="L37" s="5" t="n">
        <v>77592.11</v>
      </c>
      <c r="M37" s="24" t="n">
        <f aca="false">SUM(I37:L37)</f>
        <v>7082404.09</v>
      </c>
      <c r="N37" s="5" t="n">
        <v>16154962</v>
      </c>
      <c r="Q37" s="24" t="n">
        <f aca="false">SUM(N37:P37)</f>
        <v>16154962</v>
      </c>
      <c r="R37" s="5" t="n">
        <v>18438465</v>
      </c>
      <c r="T37" s="5" t="n">
        <v>996415</v>
      </c>
      <c r="U37" s="25" t="n">
        <f aca="false">SUM(R37:T37)</f>
        <v>19434880</v>
      </c>
      <c r="V37" s="24" t="n">
        <f aca="false">T37+S37+R37+P37+O37+N37+L37+K37+J37+I37</f>
        <v>42672246.09</v>
      </c>
      <c r="W37" s="26" t="n">
        <f aca="false">(R37/$F37)*100</f>
        <v>0.702499896068794</v>
      </c>
      <c r="X37" s="26" t="n">
        <f aca="false">(T37/$F37)*100</f>
        <v>0.0379631077717905</v>
      </c>
      <c r="Y37" s="26" t="n">
        <f aca="false">(S37/$F37)*100</f>
        <v>0</v>
      </c>
      <c r="Z37" s="26" t="n">
        <f aca="false">(U37/$F37)*100</f>
        <v>0.740463003840585</v>
      </c>
      <c r="AA37" s="27" t="n">
        <f aca="false">(Q37/F37)*100</f>
        <v>0.615499127828445</v>
      </c>
      <c r="AB37" s="27" t="n">
        <f aca="false">(M37/F37)*100</f>
        <v>0.269837436963554</v>
      </c>
      <c r="AC37" s="28"/>
      <c r="AD37" s="27" t="n">
        <f aca="false">((V37/F37)*100)-AC37</f>
        <v>1.62579956863258</v>
      </c>
      <c r="AE37" s="7" t="n">
        <v>438167.88774003</v>
      </c>
      <c r="AF37" s="29" t="n">
        <f aca="false">AE37/100*AD37</f>
        <v>7123.73162876391</v>
      </c>
      <c r="AG37" s="30"/>
      <c r="AH37" s="31" t="n">
        <f aca="false">F37/H37</f>
        <v>2899892735.60933</v>
      </c>
      <c r="AI37" s="26" t="n">
        <f aca="false">(M37/AH37)*100</f>
        <v>0.244229864195713</v>
      </c>
      <c r="AJ37" s="26" t="n">
        <f aca="false">(Q37/AH37)*100</f>
        <v>0.557088260597526</v>
      </c>
      <c r="AK37" s="26" t="n">
        <f aca="false">(R37/AH37)*100</f>
        <v>0.635832655931865</v>
      </c>
      <c r="AL37" s="26" t="n">
        <f aca="false">(U37/AH37)*100</f>
        <v>0.670193064776113</v>
      </c>
      <c r="AM37" s="26" t="n">
        <f aca="false">ROUND(AI37,3)+ROUND(AJ37,3)+ROUND(AL37,3)</f>
        <v>1.471</v>
      </c>
    </row>
    <row r="38" customFormat="false" ht="12.75" hidden="false" customHeight="false" outlineLevel="0" collapsed="false">
      <c r="A38" s="18" t="s">
        <v>111</v>
      </c>
      <c r="B38" s="19" t="s">
        <v>112</v>
      </c>
      <c r="C38" s="20" t="s">
        <v>86</v>
      </c>
      <c r="D38" s="21"/>
      <c r="E38" s="21"/>
      <c r="F38" s="34" t="n">
        <v>1198470270</v>
      </c>
      <c r="G38" s="22" t="n">
        <v>96.09</v>
      </c>
      <c r="H38" s="23" t="n">
        <f aca="false">G38/100</f>
        <v>0.9609</v>
      </c>
      <c r="I38" s="5" t="n">
        <v>2886319.76</v>
      </c>
      <c r="L38" s="5" t="n">
        <v>31780.27</v>
      </c>
      <c r="M38" s="24" t="n">
        <f aca="false">SUM(I38:L38)</f>
        <v>2918100.03</v>
      </c>
      <c r="N38" s="5" t="n">
        <v>17364797</v>
      </c>
      <c r="Q38" s="24" t="n">
        <f aca="false">SUM(N38:P38)</f>
        <v>17364797</v>
      </c>
      <c r="R38" s="5" t="n">
        <v>8566281</v>
      </c>
      <c r="T38" s="5" t="n">
        <v>424574</v>
      </c>
      <c r="U38" s="25" t="n">
        <f aca="false">SUM(R38:T38)</f>
        <v>8990855</v>
      </c>
      <c r="V38" s="24" t="n">
        <f aca="false">T38+S38+R38+P38+O38+N38+L38+K38+J38+I38</f>
        <v>29273752.03</v>
      </c>
      <c r="W38" s="26" t="n">
        <f aca="false">(R38/$F38)*100</f>
        <v>0.714767918273016</v>
      </c>
      <c r="X38" s="26" t="n">
        <f aca="false">(T38/$F38)*100</f>
        <v>0.0354263272630034</v>
      </c>
      <c r="Y38" s="26" t="n">
        <f aca="false">(S38/$F38)*100</f>
        <v>0</v>
      </c>
      <c r="Z38" s="26" t="n">
        <f aca="false">(U38/$F38)*100</f>
        <v>0.75019424553602</v>
      </c>
      <c r="AA38" s="27" t="n">
        <f aca="false">(Q38/F38)*100</f>
        <v>1.44891345531667</v>
      </c>
      <c r="AB38" s="27" t="n">
        <f aca="false">(M38/F38)*100</f>
        <v>0.243485391590064</v>
      </c>
      <c r="AC38" s="28"/>
      <c r="AD38" s="27" t="n">
        <f aca="false">((V38/F38)*100)-AC38</f>
        <v>2.44259309244275</v>
      </c>
      <c r="AE38" s="7" t="n">
        <v>434380.465717982</v>
      </c>
      <c r="AF38" s="29" t="n">
        <f aca="false">AE38/100*AD38</f>
        <v>10610.1472505481</v>
      </c>
      <c r="AG38" s="30"/>
      <c r="AH38" s="31" t="n">
        <f aca="false">F38/H38</f>
        <v>1247237246.33156</v>
      </c>
      <c r="AI38" s="26" t="n">
        <f aca="false">(M38/AH38)*100</f>
        <v>0.233965112778893</v>
      </c>
      <c r="AJ38" s="26" t="n">
        <f aca="false">(Q38/AH38)*100</f>
        <v>1.39226093921379</v>
      </c>
      <c r="AK38" s="26" t="n">
        <f aca="false">(R38/AH38)*100</f>
        <v>0.686820492668542</v>
      </c>
      <c r="AL38" s="26" t="n">
        <f aca="false">(U38/AH38)*100</f>
        <v>0.720861650535562</v>
      </c>
      <c r="AM38" s="26" t="n">
        <f aca="false">ROUND(AI38,3)+ROUND(AJ38,3)+ROUND(AL38,3)</f>
        <v>2.347</v>
      </c>
    </row>
    <row r="39" customFormat="false" ht="12.75" hidden="false" customHeight="false" outlineLevel="0" collapsed="false">
      <c r="A39" s="18" t="s">
        <v>113</v>
      </c>
      <c r="B39" s="19" t="s">
        <v>114</v>
      </c>
      <c r="C39" s="20" t="s">
        <v>86</v>
      </c>
      <c r="D39" s="21"/>
      <c r="E39" s="21"/>
      <c r="F39" s="34" t="n">
        <v>4346273519</v>
      </c>
      <c r="G39" s="22" t="n">
        <v>92.11</v>
      </c>
      <c r="H39" s="23" t="n">
        <f aca="false">G39/100</f>
        <v>0.9211</v>
      </c>
      <c r="I39" s="5" t="n">
        <v>10939568.85</v>
      </c>
      <c r="L39" s="5" t="n">
        <v>122912.46</v>
      </c>
      <c r="M39" s="24" t="n">
        <f aca="false">SUM(I39:L39)</f>
        <v>11062481.31</v>
      </c>
      <c r="N39" s="5" t="n">
        <v>49713560</v>
      </c>
      <c r="Q39" s="24" t="n">
        <f aca="false">SUM(N39:P39)</f>
        <v>49713560</v>
      </c>
      <c r="R39" s="5" t="n">
        <v>45221783</v>
      </c>
      <c r="T39" s="5" t="n">
        <v>1626431</v>
      </c>
      <c r="U39" s="25" t="n">
        <f aca="false">SUM(R39:T39)</f>
        <v>46848214</v>
      </c>
      <c r="V39" s="24" t="n">
        <f aca="false">T39+S39+R39+P39+O39+N39+L39+K39+J39+I39</f>
        <v>107624255.31</v>
      </c>
      <c r="W39" s="26" t="n">
        <f aca="false">(R39/$F39)*100</f>
        <v>1.04047255199909</v>
      </c>
      <c r="X39" s="26" t="n">
        <f aca="false">(T39/$F39)*100</f>
        <v>0.0374212757869462</v>
      </c>
      <c r="Y39" s="26" t="n">
        <f aca="false">(S39/$F39)*100</f>
        <v>0</v>
      </c>
      <c r="Z39" s="26" t="n">
        <f aca="false">(U39/$F39)*100</f>
        <v>1.07789382778604</v>
      </c>
      <c r="AA39" s="27" t="n">
        <f aca="false">(Q39/F39)*100</f>
        <v>1.14382032752136</v>
      </c>
      <c r="AB39" s="27" t="n">
        <f aca="false">(M39/F39)*100</f>
        <v>0.254527959679475</v>
      </c>
      <c r="AC39" s="36"/>
      <c r="AD39" s="27" t="n">
        <f aca="false">((V39/F39)*100)-AC39</f>
        <v>2.47624211498687</v>
      </c>
      <c r="AE39" s="7" t="n">
        <v>459585.891198585</v>
      </c>
      <c r="AF39" s="29" t="n">
        <f aca="false">AE39/100*AD39</f>
        <v>11380.4593923971</v>
      </c>
      <c r="AG39" s="30"/>
      <c r="AH39" s="31" t="n">
        <f aca="false">F39/H39</f>
        <v>4718568579.95875</v>
      </c>
      <c r="AI39" s="26" t="n">
        <f aca="false">(M39/AH39)*100</f>
        <v>0.234445703660764</v>
      </c>
      <c r="AJ39" s="26" t="n">
        <f aca="false">(Q39/AH39)*100</f>
        <v>1.05357290367993</v>
      </c>
      <c r="AK39" s="26" t="n">
        <f aca="false">(R39/AH39)*100</f>
        <v>0.958379267646363</v>
      </c>
      <c r="AL39" s="26" t="n">
        <f aca="false">(U39/AH39)*100</f>
        <v>0.992848004773719</v>
      </c>
      <c r="AM39" s="26" t="n">
        <f aca="false">ROUND(AI39,3)+ROUND(AJ39,3)+ROUND(AL39,3)</f>
        <v>2.281</v>
      </c>
    </row>
    <row r="40" customFormat="false" ht="12.75" hidden="false" customHeight="false" outlineLevel="0" collapsed="false">
      <c r="A40" s="18" t="s">
        <v>115</v>
      </c>
      <c r="B40" s="19" t="s">
        <v>116</v>
      </c>
      <c r="C40" s="20" t="s">
        <v>86</v>
      </c>
      <c r="D40" s="21"/>
      <c r="E40" s="21"/>
      <c r="F40" s="34" t="n">
        <v>3406511537</v>
      </c>
      <c r="G40" s="22" t="n">
        <v>108.2</v>
      </c>
      <c r="H40" s="23" t="n">
        <f aca="false">G40/100</f>
        <v>1.082</v>
      </c>
      <c r="I40" s="5" t="n">
        <v>7181467.7</v>
      </c>
      <c r="L40" s="5" t="n">
        <v>81284.25</v>
      </c>
      <c r="M40" s="24" t="n">
        <f aca="false">SUM(I40:L40)</f>
        <v>7262751.95</v>
      </c>
      <c r="N40" s="5" t="n">
        <v>10334737</v>
      </c>
      <c r="Q40" s="24" t="n">
        <f aca="false">SUM(N40:P40)</f>
        <v>10334737</v>
      </c>
      <c r="R40" s="5" t="n">
        <v>11323637</v>
      </c>
      <c r="U40" s="25" t="n">
        <f aca="false">SUM(R40:T40)</f>
        <v>11323637</v>
      </c>
      <c r="V40" s="24" t="n">
        <f aca="false">T40+S40+R40+P40+O40+N40+L40+K40+J40+I40</f>
        <v>28921125.95</v>
      </c>
      <c r="W40" s="26" t="n">
        <f aca="false">(R40/$F40)*100</f>
        <v>0.332411526484139</v>
      </c>
      <c r="X40" s="26" t="n">
        <f aca="false">(T40/$F40)*100</f>
        <v>0</v>
      </c>
      <c r="Y40" s="26" t="n">
        <f aca="false">(S40/$F40)*100</f>
        <v>0</v>
      </c>
      <c r="Z40" s="26" t="n">
        <f aca="false">(U40/$F40)*100</f>
        <v>0.332411526484139</v>
      </c>
      <c r="AA40" s="27" t="n">
        <f aca="false">(Q40/F40)*100</f>
        <v>0.303381828822498</v>
      </c>
      <c r="AB40" s="27" t="n">
        <f aca="false">(M40/F40)*100</f>
        <v>0.213202035898462</v>
      </c>
      <c r="AC40" s="28"/>
      <c r="AD40" s="27" t="n">
        <f aca="false">((V40/F40)*100)-AC40</f>
        <v>0.8489953912051</v>
      </c>
      <c r="AE40" s="7" t="n">
        <v>1264221.89287572</v>
      </c>
      <c r="AF40" s="29" t="n">
        <f aca="false">AE40/100*AD40</f>
        <v>10733.1856051207</v>
      </c>
      <c r="AG40" s="30"/>
      <c r="AH40" s="31" t="n">
        <f aca="false">F40/H40</f>
        <v>3148347076.7098</v>
      </c>
      <c r="AI40" s="26" t="n">
        <f aca="false">(M40/AH40)*100</f>
        <v>0.230684602842136</v>
      </c>
      <c r="AJ40" s="26" t="n">
        <f aca="false">(Q40/AH40)*100</f>
        <v>0.328259138785943</v>
      </c>
      <c r="AK40" s="26" t="n">
        <f aca="false">(R40/AH40)*100</f>
        <v>0.359669271655838</v>
      </c>
      <c r="AL40" s="26" t="n">
        <f aca="false">(U40/AH40)*100</f>
        <v>0.359669271655838</v>
      </c>
      <c r="AM40" s="26" t="n">
        <f aca="false">ROUND(AI40,3)+ROUND(AJ40,3)+ROUND(AL40,3)</f>
        <v>0.919</v>
      </c>
    </row>
    <row r="41" customFormat="false" ht="12.75" hidden="false" customHeight="false" outlineLevel="0" collapsed="false">
      <c r="A41" s="18" t="s">
        <v>117</v>
      </c>
      <c r="B41" s="19" t="s">
        <v>118</v>
      </c>
      <c r="C41" s="20" t="s">
        <v>86</v>
      </c>
      <c r="D41" s="21"/>
      <c r="E41" s="21"/>
      <c r="F41" s="34" t="n">
        <v>4137598817</v>
      </c>
      <c r="G41" s="22" t="n">
        <v>94.1</v>
      </c>
      <c r="H41" s="23" t="n">
        <f aca="false">G41/100</f>
        <v>0.941</v>
      </c>
      <c r="I41" s="5" t="n">
        <v>10309271.11</v>
      </c>
      <c r="L41" s="5" t="n">
        <v>113501.58</v>
      </c>
      <c r="M41" s="24" t="n">
        <f aca="false">SUM(I41:L41)</f>
        <v>10422772.69</v>
      </c>
      <c r="N41" s="5" t="n">
        <v>76823149</v>
      </c>
      <c r="Q41" s="24" t="n">
        <f aca="false">SUM(N41:P41)</f>
        <v>76823149</v>
      </c>
      <c r="R41" s="5" t="n">
        <v>34712843.35</v>
      </c>
      <c r="S41" s="5" t="n">
        <v>206880</v>
      </c>
      <c r="T41" s="5" t="n">
        <v>1502380.65</v>
      </c>
      <c r="U41" s="25" t="n">
        <f aca="false">SUM(R41:T41)</f>
        <v>36422104</v>
      </c>
      <c r="V41" s="24" t="n">
        <f aca="false">T41+S41+R41+P41+O41+N41+L41+K41+J41+I41</f>
        <v>123668025.69</v>
      </c>
      <c r="W41" s="26" t="n">
        <f aca="false">(R41/$F41)*100</f>
        <v>0.838961071029328</v>
      </c>
      <c r="X41" s="26" t="n">
        <f aca="false">(T41/$F41)*100</f>
        <v>0.0363104475916617</v>
      </c>
      <c r="Y41" s="26" t="n">
        <f aca="false">(S41/$F41)*100</f>
        <v>0.00500000142957311</v>
      </c>
      <c r="Z41" s="26" t="n">
        <f aca="false">(U41/$F41)*100</f>
        <v>0.880271520050563</v>
      </c>
      <c r="AA41" s="27" t="n">
        <f aca="false">(Q41/F41)*100</f>
        <v>1.85670850166429</v>
      </c>
      <c r="AB41" s="27" t="n">
        <f aca="false">(M41/F41)*100</f>
        <v>0.251903897670706</v>
      </c>
      <c r="AC41" s="28"/>
      <c r="AD41" s="27" t="n">
        <f aca="false">((V41/F41)*100)-AC41</f>
        <v>2.98888391938556</v>
      </c>
      <c r="AE41" s="7" t="n">
        <v>324031.768280729</v>
      </c>
      <c r="AF41" s="29" t="n">
        <f aca="false">AE41/100*AD41</f>
        <v>9684.93341584338</v>
      </c>
      <c r="AG41" s="30"/>
      <c r="AH41" s="31" t="n">
        <f aca="false">F41/H41</f>
        <v>4397023184.90967</v>
      </c>
      <c r="AI41" s="26" t="n">
        <f aca="false">(M41/AH41)*100</f>
        <v>0.237041567708134</v>
      </c>
      <c r="AJ41" s="26" t="n">
        <f aca="false">(Q41/AH41)*100</f>
        <v>1.74716270006609</v>
      </c>
      <c r="AK41" s="26" t="n">
        <f aca="false">(R41/AH41)*100</f>
        <v>0.789462367838598</v>
      </c>
      <c r="AL41" s="26" t="n">
        <f aca="false">(U41/AH41)*100</f>
        <v>0.82833550036758</v>
      </c>
      <c r="AM41" s="26" t="n">
        <f aca="false">ROUND(AI41,3)+ROUND(AJ41,3)+ROUND(AL41,3)</f>
        <v>2.812</v>
      </c>
    </row>
    <row r="42" customFormat="false" ht="12.75" hidden="false" customHeight="false" outlineLevel="0" collapsed="false">
      <c r="A42" s="18" t="s">
        <v>119</v>
      </c>
      <c r="B42" s="19" t="s">
        <v>120</v>
      </c>
      <c r="C42" s="20" t="s">
        <v>86</v>
      </c>
      <c r="D42" s="33"/>
      <c r="E42" s="21"/>
      <c r="F42" s="34" t="n">
        <v>1041242760</v>
      </c>
      <c r="G42" s="22" t="n">
        <v>95.56</v>
      </c>
      <c r="H42" s="23" t="n">
        <f aca="false">G42/100</f>
        <v>0.9556</v>
      </c>
      <c r="I42" s="5" t="n">
        <v>2583818.59</v>
      </c>
      <c r="L42" s="5" t="n">
        <v>28506.15</v>
      </c>
      <c r="M42" s="24" t="n">
        <f aca="false">SUM(I42:L42)</f>
        <v>2612324.74</v>
      </c>
      <c r="N42" s="5" t="n">
        <v>13155167</v>
      </c>
      <c r="Q42" s="24" t="n">
        <f aca="false">SUM(N42:P42)</f>
        <v>13155167</v>
      </c>
      <c r="R42" s="5" t="n">
        <v>12804377</v>
      </c>
      <c r="T42" s="5" t="n">
        <v>378660</v>
      </c>
      <c r="U42" s="25" t="n">
        <f aca="false">SUM(R42:T42)</f>
        <v>13183037</v>
      </c>
      <c r="V42" s="24" t="n">
        <f aca="false">T42+S42+R42+P42+O42+N42+L42+K42+J42+I42</f>
        <v>28950528.74</v>
      </c>
      <c r="W42" s="26" t="n">
        <f aca="false">(R42/$F42)*100</f>
        <v>1.22972062730117</v>
      </c>
      <c r="X42" s="26" t="n">
        <f aca="false">(T42/$F42)*100</f>
        <v>0.0363661592230423</v>
      </c>
      <c r="Y42" s="26" t="n">
        <f aca="false">(S42/$F42)*100</f>
        <v>0</v>
      </c>
      <c r="Z42" s="26" t="n">
        <f aca="false">(U42/$F42)*100</f>
        <v>1.26608678652421</v>
      </c>
      <c r="AA42" s="27" t="n">
        <f aca="false">(Q42/F42)*100</f>
        <v>1.26341017727701</v>
      </c>
      <c r="AB42" s="27" t="n">
        <f aca="false">(M42/F42)*100</f>
        <v>0.250885272902162</v>
      </c>
      <c r="AC42" s="28"/>
      <c r="AD42" s="27" t="n">
        <f aca="false">((V42/F42)*100)-AC42</f>
        <v>2.78038223670338</v>
      </c>
      <c r="AE42" s="7" t="n">
        <v>298477.882352941</v>
      </c>
      <c r="AF42" s="29" t="n">
        <f aca="false">AE42/100*AD42</f>
        <v>8298.82602142959</v>
      </c>
      <c r="AG42" s="30"/>
      <c r="AH42" s="31" t="n">
        <f aca="false">F42/H42</f>
        <v>1089621975.72206</v>
      </c>
      <c r="AI42" s="26" t="n">
        <f aca="false">(M42/AH42)*100</f>
        <v>0.239745966785306</v>
      </c>
      <c r="AJ42" s="26" t="n">
        <f aca="false">(Q42/AH42)*100</f>
        <v>1.20731476540591</v>
      </c>
      <c r="AK42" s="26" t="n">
        <f aca="false">(R42/AH42)*100</f>
        <v>1.175121031449</v>
      </c>
      <c r="AL42" s="26" t="n">
        <f aca="false">(U42/AH42)*100</f>
        <v>1.20987253320254</v>
      </c>
      <c r="AM42" s="26" t="n">
        <f aca="false">ROUND(AI42,3)+ROUND(AJ42,3)+ROUND(AL42,3)</f>
        <v>2.657</v>
      </c>
    </row>
    <row r="43" customFormat="false" ht="12.75" hidden="false" customHeight="false" outlineLevel="0" collapsed="false">
      <c r="A43" s="18" t="s">
        <v>121</v>
      </c>
      <c r="B43" s="19" t="s">
        <v>122</v>
      </c>
      <c r="C43" s="20" t="s">
        <v>86</v>
      </c>
      <c r="D43" s="21"/>
      <c r="E43" s="21"/>
      <c r="F43" s="34" t="n">
        <v>6077635363</v>
      </c>
      <c r="G43" s="22" t="n">
        <v>94.82</v>
      </c>
      <c r="H43" s="23" t="n">
        <f aca="false">G43/100</f>
        <v>0.9482</v>
      </c>
      <c r="I43" s="5" t="n">
        <v>14401547.03</v>
      </c>
      <c r="L43" s="5" t="n">
        <v>160599.09</v>
      </c>
      <c r="M43" s="24" t="n">
        <f aca="false">SUM(I43:L43)</f>
        <v>14562146.12</v>
      </c>
      <c r="N43" s="5" t="n">
        <v>54174586</v>
      </c>
      <c r="Q43" s="24" t="n">
        <f aca="false">SUM(N43:P43)</f>
        <v>54174586</v>
      </c>
      <c r="R43" s="5" t="n">
        <v>58148849.76</v>
      </c>
      <c r="T43" s="5" t="n">
        <v>2140694</v>
      </c>
      <c r="U43" s="25" t="n">
        <f aca="false">SUM(R43:T43)</f>
        <v>60289543.76</v>
      </c>
      <c r="V43" s="24" t="n">
        <f aca="false">T43+S43+R43+P43+O43+N43+L43+K43+J43+I43</f>
        <v>129026275.88</v>
      </c>
      <c r="W43" s="26" t="n">
        <f aca="false">(R43/$F43)*100</f>
        <v>0.95676766187725</v>
      </c>
      <c r="X43" s="26" t="n">
        <f aca="false">(T43/$F43)*100</f>
        <v>0.0352224816419938</v>
      </c>
      <c r="Y43" s="26" t="n">
        <f aca="false">(S43/$F43)*100</f>
        <v>0</v>
      </c>
      <c r="Z43" s="26" t="n">
        <f aca="false">(U43/$F43)*100</f>
        <v>0.991990143519244</v>
      </c>
      <c r="AA43" s="27" t="n">
        <f aca="false">(Q43/F43)*100</f>
        <v>0.891376049471627</v>
      </c>
      <c r="AB43" s="27" t="n">
        <f aca="false">(M43/F43)*100</f>
        <v>0.239602168446182</v>
      </c>
      <c r="AC43" s="28"/>
      <c r="AD43" s="27" t="n">
        <f aca="false">((V43/F43)*100)-AC43</f>
        <v>2.12296836143705</v>
      </c>
      <c r="AE43" s="7" t="n">
        <v>466139.205504349</v>
      </c>
      <c r="AF43" s="29" t="n">
        <f aca="false">AE43/100*AD43</f>
        <v>9895.98785311138</v>
      </c>
      <c r="AG43" s="30"/>
      <c r="AH43" s="31" t="n">
        <f aca="false">F43/H43</f>
        <v>6409655518.87787</v>
      </c>
      <c r="AI43" s="26" t="n">
        <f aca="false">(M43/AH43)*100</f>
        <v>0.22719077612067</v>
      </c>
      <c r="AJ43" s="26" t="n">
        <f aca="false">(Q43/AH43)*100</f>
        <v>0.845202770108997</v>
      </c>
      <c r="AK43" s="26" t="n">
        <f aca="false">(R43/AH43)*100</f>
        <v>0.907207096992008</v>
      </c>
      <c r="AL43" s="26" t="n">
        <f aca="false">(U43/AH43)*100</f>
        <v>0.940605054084947</v>
      </c>
      <c r="AM43" s="26" t="n">
        <f aca="false">ROUND(AI43,3)+ROUND(AJ43,3)+ROUND(AL43,3)</f>
        <v>2.013</v>
      </c>
    </row>
    <row r="44" customFormat="false" ht="12.75" hidden="false" customHeight="false" outlineLevel="0" collapsed="false">
      <c r="A44" s="18" t="s">
        <v>123</v>
      </c>
      <c r="B44" s="19" t="s">
        <v>124</v>
      </c>
      <c r="C44" s="20" t="s">
        <v>86</v>
      </c>
      <c r="D44" s="21"/>
      <c r="E44" s="21"/>
      <c r="F44" s="34" t="n">
        <v>4090102000</v>
      </c>
      <c r="G44" s="22" t="n">
        <v>96.45</v>
      </c>
      <c r="H44" s="23" t="n">
        <f aca="false">G44/100</f>
        <v>0.9645</v>
      </c>
      <c r="I44" s="5" t="n">
        <v>9852415.32</v>
      </c>
      <c r="L44" s="5" t="n">
        <v>108622.95</v>
      </c>
      <c r="M44" s="24" t="n">
        <f aca="false">SUM(I44:L44)</f>
        <v>9961038.27</v>
      </c>
      <c r="N44" s="5" t="n">
        <v>24911082</v>
      </c>
      <c r="O44" s="5" t="n">
        <v>17782675</v>
      </c>
      <c r="Q44" s="24" t="n">
        <f aca="false">SUM(N44:P44)</f>
        <v>42693757</v>
      </c>
      <c r="R44" s="5" t="n">
        <v>9572786</v>
      </c>
      <c r="T44" s="5" t="n">
        <v>1446213</v>
      </c>
      <c r="U44" s="25" t="n">
        <f aca="false">SUM(R44:T44)</f>
        <v>11018999</v>
      </c>
      <c r="V44" s="24" t="n">
        <f aca="false">T44+S44+R44+P44+O44+N44+L44+K44+J44+I44</f>
        <v>63673794.27</v>
      </c>
      <c r="W44" s="26" t="n">
        <f aca="false">(R44/$F44)*100</f>
        <v>0.234047610548588</v>
      </c>
      <c r="X44" s="26" t="n">
        <f aca="false">(T44/$F44)*100</f>
        <v>0.0353588492414126</v>
      </c>
      <c r="Y44" s="26" t="n">
        <f aca="false">(S44/$F44)*100</f>
        <v>0</v>
      </c>
      <c r="Z44" s="26" t="n">
        <f aca="false">(U44/$F44)*100</f>
        <v>0.26940645979</v>
      </c>
      <c r="AA44" s="27" t="n">
        <f aca="false">(Q44/F44)*100</f>
        <v>1.04383110739048</v>
      </c>
      <c r="AB44" s="27" t="n">
        <f aca="false">(M44/F44)*100</f>
        <v>0.243540094354615</v>
      </c>
      <c r="AC44" s="28"/>
      <c r="AD44" s="27" t="n">
        <f aca="false">((V44/F44)*100)-AC44</f>
        <v>1.55677766153509</v>
      </c>
      <c r="AE44" s="7" t="n">
        <v>1032803.8750723</v>
      </c>
      <c r="AF44" s="29" t="n">
        <f aca="false">AE44/100*AD44</f>
        <v>16078.4600145943</v>
      </c>
      <c r="AG44" s="30"/>
      <c r="AH44" s="31" t="n">
        <f aca="false">F44/H44</f>
        <v>4240644893.72732</v>
      </c>
      <c r="AI44" s="26" t="n">
        <f aca="false">(M44/AH44)*100</f>
        <v>0.234894421005026</v>
      </c>
      <c r="AJ44" s="26" t="n">
        <f aca="false">(Q44/AH44)*100</f>
        <v>1.00677510307811</v>
      </c>
      <c r="AK44" s="26" t="n">
        <f aca="false">(R44/AH44)*100</f>
        <v>0.225738920374113</v>
      </c>
      <c r="AL44" s="26" t="n">
        <f aca="false">(U44/AH44)*100</f>
        <v>0.259842530467455</v>
      </c>
      <c r="AM44" s="26" t="n">
        <f aca="false">ROUND(AI44,3)+ROUND(AJ44,3)+ROUND(AL44,3)</f>
        <v>1.502</v>
      </c>
    </row>
    <row r="45" customFormat="false" ht="12.75" hidden="false" customHeight="false" outlineLevel="0" collapsed="false">
      <c r="A45" s="18" t="s">
        <v>125</v>
      </c>
      <c r="B45" s="19" t="s">
        <v>126</v>
      </c>
      <c r="C45" s="20" t="s">
        <v>86</v>
      </c>
      <c r="D45" s="21"/>
      <c r="E45" s="21"/>
      <c r="F45" s="34" t="n">
        <v>2077550900</v>
      </c>
      <c r="G45" s="22" t="n">
        <v>98.41</v>
      </c>
      <c r="H45" s="23" t="n">
        <f aca="false">G45/100</f>
        <v>0.9841</v>
      </c>
      <c r="I45" s="5" t="n">
        <v>4787049.04</v>
      </c>
      <c r="L45" s="5" t="n">
        <v>53064.36</v>
      </c>
      <c r="M45" s="24" t="n">
        <f aca="false">SUM(I45:L45)</f>
        <v>4840113.4</v>
      </c>
      <c r="N45" s="5" t="n">
        <v>24280190</v>
      </c>
      <c r="Q45" s="24" t="n">
        <f aca="false">SUM(N45:P45)</f>
        <v>24280190</v>
      </c>
      <c r="R45" s="5" t="n">
        <v>22558080</v>
      </c>
      <c r="T45" s="5" t="n">
        <v>708301</v>
      </c>
      <c r="U45" s="25" t="n">
        <f aca="false">SUM(R45:T45)</f>
        <v>23266381</v>
      </c>
      <c r="V45" s="24" t="n">
        <f aca="false">T45+S45+R45+P45+O45+N45+L45+K45+J45+I45</f>
        <v>52386684.4</v>
      </c>
      <c r="W45" s="26" t="n">
        <f aca="false">(R45/$F45)*100</f>
        <v>1.08580155605333</v>
      </c>
      <c r="X45" s="26" t="n">
        <f aca="false">(T45/$F45)*100</f>
        <v>0.0340930756497952</v>
      </c>
      <c r="Y45" s="26" t="n">
        <f aca="false">(S45/$F45)*100</f>
        <v>0</v>
      </c>
      <c r="Z45" s="26" t="n">
        <f aca="false">(U45/$F45)*100</f>
        <v>1.11989463170313</v>
      </c>
      <c r="AA45" s="27" t="n">
        <f aca="false">(Q45/F45)*100</f>
        <v>1.16869290663348</v>
      </c>
      <c r="AB45" s="27" t="n">
        <f aca="false">(M45/F45)*100</f>
        <v>0.232972073030798</v>
      </c>
      <c r="AC45" s="28"/>
      <c r="AD45" s="27" t="n">
        <f aca="false">((V45/F45)*100)-AC45</f>
        <v>2.5215596113674</v>
      </c>
      <c r="AE45" s="7" t="n">
        <v>280846.864806089</v>
      </c>
      <c r="AF45" s="29" t="n">
        <f aca="false">AE45/100*AD45</f>
        <v>7081.72111274196</v>
      </c>
      <c r="AG45" s="30"/>
      <c r="AH45" s="31" t="n">
        <f aca="false">F45/H45</f>
        <v>2111117670.9684</v>
      </c>
      <c r="AI45" s="26" t="n">
        <f aca="false">(M45/AH45)*100</f>
        <v>0.229267817069608</v>
      </c>
      <c r="AJ45" s="26" t="n">
        <f aca="false">(Q45/AH45)*100</f>
        <v>1.15011068941801</v>
      </c>
      <c r="AK45" s="26" t="n">
        <f aca="false">(R45/AH45)*100</f>
        <v>1.06853731131208</v>
      </c>
      <c r="AL45" s="26" t="n">
        <f aca="false">(U45/AH45)*100</f>
        <v>1.10208830705905</v>
      </c>
      <c r="AM45" s="26" t="n">
        <f aca="false">ROUND(AI45,3)+ROUND(AJ45,3)+ROUND(AL45,3)</f>
        <v>2.481</v>
      </c>
    </row>
    <row r="46" customFormat="false" ht="12.75" hidden="false" customHeight="false" outlineLevel="0" collapsed="false">
      <c r="A46" s="18" t="s">
        <v>127</v>
      </c>
      <c r="B46" s="19" t="s">
        <v>128</v>
      </c>
      <c r="C46" s="20" t="s">
        <v>86</v>
      </c>
      <c r="D46" s="21"/>
      <c r="E46" s="21"/>
      <c r="F46" s="34" t="n">
        <v>2303205775</v>
      </c>
      <c r="G46" s="22" t="n">
        <v>94.79</v>
      </c>
      <c r="H46" s="23" t="n">
        <f aca="false">G46/100</f>
        <v>0.9479</v>
      </c>
      <c r="I46" s="5" t="n">
        <v>5604344.22</v>
      </c>
      <c r="L46" s="5" t="n">
        <v>61917.9</v>
      </c>
      <c r="M46" s="24" t="n">
        <f aca="false">SUM(I46:L46)</f>
        <v>5666262.12</v>
      </c>
      <c r="N46" s="5" t="n">
        <v>42570579</v>
      </c>
      <c r="Q46" s="24" t="n">
        <f aca="false">SUM(N46:P46)</f>
        <v>42570579</v>
      </c>
      <c r="R46" s="5" t="n">
        <v>12653660</v>
      </c>
      <c r="T46" s="5" t="n">
        <v>821451</v>
      </c>
      <c r="U46" s="25" t="n">
        <f aca="false">SUM(R46:T46)</f>
        <v>13475111</v>
      </c>
      <c r="V46" s="24" t="n">
        <f aca="false">T46+S46+R46+P46+O46+N46+L46+K46+J46+I46</f>
        <v>61711952.12</v>
      </c>
      <c r="W46" s="26" t="n">
        <f aca="false">(R46/$F46)*100</f>
        <v>0.549393377584771</v>
      </c>
      <c r="X46" s="26" t="n">
        <f aca="false">(T46/$F46)*100</f>
        <v>0.0356655496836795</v>
      </c>
      <c r="Y46" s="26" t="n">
        <f aca="false">(S46/$F46)*100</f>
        <v>0</v>
      </c>
      <c r="Z46" s="26" t="n">
        <f aca="false">(U46/$F46)*100</f>
        <v>0.58505892726845</v>
      </c>
      <c r="AA46" s="27" t="n">
        <f aca="false">(Q46/F46)*100</f>
        <v>1.8483185246442</v>
      </c>
      <c r="AB46" s="27" t="n">
        <f aca="false">(M46/F46)*100</f>
        <v>0.246016321316318</v>
      </c>
      <c r="AC46" s="28"/>
      <c r="AD46" s="27" t="n">
        <f aca="false">((V46/F46)*100)-AC46</f>
        <v>2.67939377322897</v>
      </c>
      <c r="AE46" s="7" t="n">
        <v>549054.52653486</v>
      </c>
      <c r="AF46" s="29" t="n">
        <f aca="false">AE46/100*AD46</f>
        <v>14711.3327956068</v>
      </c>
      <c r="AG46" s="30"/>
      <c r="AH46" s="31" t="n">
        <f aca="false">F46/H46</f>
        <v>2429798264.58487</v>
      </c>
      <c r="AI46" s="26" t="n">
        <f aca="false">(M46/AH46)*100</f>
        <v>0.233198870975738</v>
      </c>
      <c r="AJ46" s="26" t="n">
        <f aca="false">(Q46/AH46)*100</f>
        <v>1.75202112951024</v>
      </c>
      <c r="AK46" s="26" t="n">
        <f aca="false">(R46/AH46)*100</f>
        <v>0.520769982612604</v>
      </c>
      <c r="AL46" s="26" t="n">
        <f aca="false">(U46/AH46)*100</f>
        <v>0.554577357157764</v>
      </c>
      <c r="AM46" s="26" t="n">
        <f aca="false">ROUND(AI46,3)+ROUND(AJ46,3)+ROUND(AL46,3)</f>
        <v>2.54</v>
      </c>
    </row>
    <row r="47" customFormat="false" ht="12.75" hidden="false" customHeight="false" outlineLevel="0" collapsed="false">
      <c r="A47" s="18" t="s">
        <v>129</v>
      </c>
      <c r="B47" s="19" t="s">
        <v>130</v>
      </c>
      <c r="C47" s="20" t="s">
        <v>86</v>
      </c>
      <c r="D47" s="21"/>
      <c r="E47" s="21"/>
      <c r="F47" s="34" t="n">
        <v>4952218454</v>
      </c>
      <c r="G47" s="22" t="n">
        <v>93.86</v>
      </c>
      <c r="H47" s="23" t="n">
        <f aca="false">G47/100</f>
        <v>0.9386</v>
      </c>
      <c r="I47" s="5" t="n">
        <v>12598922.59</v>
      </c>
      <c r="L47" s="5" t="n">
        <v>140179.95</v>
      </c>
      <c r="M47" s="24" t="n">
        <f aca="false">SUM(I47:L47)</f>
        <v>12739102.54</v>
      </c>
      <c r="N47" s="5" t="n">
        <v>70482192</v>
      </c>
      <c r="Q47" s="24" t="n">
        <f aca="false">SUM(N47:P47)</f>
        <v>70482192</v>
      </c>
      <c r="R47" s="5" t="n">
        <v>74174863.44</v>
      </c>
      <c r="T47" s="5" t="n">
        <v>1867718.06</v>
      </c>
      <c r="U47" s="25" t="n">
        <f aca="false">SUM(R47:T47)</f>
        <v>76042581.5</v>
      </c>
      <c r="V47" s="24" t="n">
        <f aca="false">T47+S47+R47+P47+O47+N47+L47+K47+J47+I47</f>
        <v>159263876.04</v>
      </c>
      <c r="W47" s="26" t="n">
        <f aca="false">(R47/$F47)*100</f>
        <v>1.49781081204299</v>
      </c>
      <c r="X47" s="26" t="n">
        <f aca="false">(T47/$F47)*100</f>
        <v>0.0377147752537332</v>
      </c>
      <c r="Y47" s="26" t="n">
        <f aca="false">(S47/$F47)*100</f>
        <v>0</v>
      </c>
      <c r="Z47" s="26" t="n">
        <f aca="false">(U47/$F47)*100</f>
        <v>1.53552558729672</v>
      </c>
      <c r="AA47" s="27" t="n">
        <f aca="false">(Q47/F47)*100</f>
        <v>1.42324480744726</v>
      </c>
      <c r="AB47" s="27" t="n">
        <f aca="false">(M47/F47)*100</f>
        <v>0.257240318825402</v>
      </c>
      <c r="AC47" s="28"/>
      <c r="AD47" s="27" t="n">
        <f aca="false">((V47/F47)*100)-AC47</f>
        <v>3.21601071356938</v>
      </c>
      <c r="AE47" s="7" t="n">
        <v>242783.669992699</v>
      </c>
      <c r="AF47" s="29" t="n">
        <f aca="false">AE47/100*AD47</f>
        <v>7807.94883776213</v>
      </c>
      <c r="AG47" s="30"/>
      <c r="AH47" s="31" t="n">
        <f aca="false">F47/H47</f>
        <v>5276175638.18453</v>
      </c>
      <c r="AI47" s="26" t="n">
        <f aca="false">(M47/AH47)*100</f>
        <v>0.241445763249522</v>
      </c>
      <c r="AJ47" s="26" t="n">
        <f aca="false">(Q47/AH47)*100</f>
        <v>1.33585757627</v>
      </c>
      <c r="AK47" s="26" t="n">
        <f aca="false">(R47/AH47)*100</f>
        <v>1.40584522818355</v>
      </c>
      <c r="AL47" s="26" t="n">
        <f aca="false">(U47/AH47)*100</f>
        <v>1.4412443162367</v>
      </c>
      <c r="AM47" s="26" t="n">
        <f aca="false">ROUND(AI47,3)+ROUND(AJ47,3)+ROUND(AL47,3)</f>
        <v>3.018</v>
      </c>
    </row>
    <row r="48" customFormat="false" ht="12.75" hidden="false" customHeight="false" outlineLevel="0" collapsed="false">
      <c r="A48" s="18" t="s">
        <v>131</v>
      </c>
      <c r="B48" s="19" t="s">
        <v>132</v>
      </c>
      <c r="C48" s="20" t="s">
        <v>86</v>
      </c>
      <c r="D48" s="21"/>
      <c r="E48" s="21"/>
      <c r="F48" s="34" t="n">
        <v>897282200</v>
      </c>
      <c r="G48" s="22" t="n">
        <v>95.34</v>
      </c>
      <c r="H48" s="23" t="n">
        <f aca="false">G48/100</f>
        <v>0.9534</v>
      </c>
      <c r="I48" s="5" t="n">
        <v>2061199.83</v>
      </c>
      <c r="L48" s="5" t="n">
        <v>22956.7</v>
      </c>
      <c r="M48" s="24" t="n">
        <f aca="false">SUM(I48:L48)</f>
        <v>2084156.53</v>
      </c>
      <c r="N48" s="5" t="n">
        <v>10511669</v>
      </c>
      <c r="O48" s="5" t="n">
        <v>4895170</v>
      </c>
      <c r="Q48" s="24" t="n">
        <f aca="false">SUM(N48:P48)</f>
        <v>15406839</v>
      </c>
      <c r="R48" s="5" t="n">
        <v>4487859</v>
      </c>
      <c r="S48" s="5" t="n">
        <v>89728</v>
      </c>
      <c r="T48" s="5" t="n">
        <v>316507</v>
      </c>
      <c r="U48" s="25" t="n">
        <f aca="false">SUM(R48:T48)</f>
        <v>4894094</v>
      </c>
      <c r="V48" s="24" t="n">
        <f aca="false">T48+S48+R48+P48+O48+N48+L48+K48+J48+I48</f>
        <v>22385089.53</v>
      </c>
      <c r="W48" s="26" t="n">
        <f aca="false">(R48/$F48)*100</f>
        <v>0.500161376209179</v>
      </c>
      <c r="X48" s="26" t="n">
        <f aca="false">(T48/$F48)*100</f>
        <v>0.0352739639769963</v>
      </c>
      <c r="Y48" s="26" t="n">
        <f aca="false">(S48/$F48)*100</f>
        <v>0.00999997548151518</v>
      </c>
      <c r="Z48" s="26" t="n">
        <f aca="false">(U48/$F48)*100</f>
        <v>0.545435315667691</v>
      </c>
      <c r="AA48" s="27" t="n">
        <f aca="false">(Q48/F48)*100</f>
        <v>1.71705612793835</v>
      </c>
      <c r="AB48" s="27" t="n">
        <f aca="false">(M48/F48)*100</f>
        <v>0.232274364742775</v>
      </c>
      <c r="AC48" s="28"/>
      <c r="AD48" s="27" t="n">
        <f aca="false">((V48/F48)*100)-AC48</f>
        <v>2.49476580834881</v>
      </c>
      <c r="AE48" s="7" t="n">
        <v>538594.402515723</v>
      </c>
      <c r="AF48" s="29" t="n">
        <f aca="false">AE48/100*AD48</f>
        <v>13436.6689996428</v>
      </c>
      <c r="AG48" s="30"/>
      <c r="AH48" s="31" t="n">
        <f aca="false">F48/H48</f>
        <v>941139290.958674</v>
      </c>
      <c r="AI48" s="26" t="n">
        <f aca="false">(M48/AH48)*100</f>
        <v>0.221450379345762</v>
      </c>
      <c r="AJ48" s="26" t="n">
        <f aca="false">(Q48/AH48)*100</f>
        <v>1.63704131237642</v>
      </c>
      <c r="AK48" s="26" t="n">
        <f aca="false">(R48/AH48)*100</f>
        <v>0.476853856077831</v>
      </c>
      <c r="AL48" s="26" t="n">
        <f aca="false">(U48/AH48)*100</f>
        <v>0.520018029957576</v>
      </c>
      <c r="AM48" s="26" t="n">
        <f aca="false">ROUND(AI48,3)+ROUND(AJ48,3)+ROUND(AL48,3)</f>
        <v>2.378</v>
      </c>
    </row>
    <row r="49" customFormat="false" ht="12.75" hidden="false" customHeight="false" outlineLevel="0" collapsed="false">
      <c r="A49" s="18" t="s">
        <v>133</v>
      </c>
      <c r="B49" s="19" t="s">
        <v>134</v>
      </c>
      <c r="C49" s="20" t="s">
        <v>86</v>
      </c>
      <c r="D49" s="21"/>
      <c r="E49" s="21"/>
      <c r="F49" s="34" t="n">
        <v>1547020681</v>
      </c>
      <c r="G49" s="22" t="n">
        <v>92.65</v>
      </c>
      <c r="H49" s="23" t="n">
        <f aca="false">G49/100</f>
        <v>0.9265</v>
      </c>
      <c r="I49" s="5" t="n">
        <v>3876036.05</v>
      </c>
      <c r="L49" s="5" t="n">
        <v>42800.14</v>
      </c>
      <c r="M49" s="24" t="n">
        <f aca="false">SUM(I49:L49)</f>
        <v>3918836.19</v>
      </c>
      <c r="O49" s="5" t="n">
        <v>25375764</v>
      </c>
      <c r="Q49" s="24" t="n">
        <f aca="false">SUM(N49:P49)</f>
        <v>25375764</v>
      </c>
      <c r="R49" s="5" t="n">
        <v>14006525.41</v>
      </c>
      <c r="T49" s="5" t="n">
        <v>568914.63</v>
      </c>
      <c r="U49" s="25" t="n">
        <f aca="false">SUM(R49:T49)</f>
        <v>14575440.04</v>
      </c>
      <c r="V49" s="24" t="n">
        <f aca="false">T49+S49+R49+P49+O49+N49+L49+K49+J49+I49</f>
        <v>43870040.23</v>
      </c>
      <c r="W49" s="26" t="n">
        <f aca="false">(R49/$F49)*100</f>
        <v>0.905387082540237</v>
      </c>
      <c r="X49" s="26" t="n">
        <f aca="false">(T49/$F49)*100</f>
        <v>0.0367748561468649</v>
      </c>
      <c r="Y49" s="26" t="n">
        <f aca="false">(S49/$F49)*100</f>
        <v>0</v>
      </c>
      <c r="Z49" s="26" t="n">
        <f aca="false">(U49/$F49)*100</f>
        <v>0.942161938687102</v>
      </c>
      <c r="AA49" s="27" t="n">
        <f aca="false">(Q49/F49)*100</f>
        <v>1.64029895085805</v>
      </c>
      <c r="AB49" s="27" t="n">
        <f aca="false">(M49/F49)*100</f>
        <v>0.253315048604706</v>
      </c>
      <c r="AC49" s="28"/>
      <c r="AD49" s="27" t="n">
        <f aca="false">((V49/F49)*100)-AC49</f>
        <v>2.83577593814985</v>
      </c>
      <c r="AE49" s="7" t="n">
        <v>350193.480229399</v>
      </c>
      <c r="AF49" s="29" t="n">
        <f aca="false">AE49/100*AD49</f>
        <v>9930.70244931487</v>
      </c>
      <c r="AG49" s="30"/>
      <c r="AH49" s="31" t="n">
        <f aca="false">F49/H49</f>
        <v>1669747092.28278</v>
      </c>
      <c r="AI49" s="26" t="n">
        <f aca="false">(M49/AH49)*100</f>
        <v>0.23469639253226</v>
      </c>
      <c r="AJ49" s="26" t="n">
        <f aca="false">(Q49/AH49)*100</f>
        <v>1.51973697796998</v>
      </c>
      <c r="AK49" s="26" t="n">
        <f aca="false">(R49/AH49)*100</f>
        <v>0.838841131973529</v>
      </c>
      <c r="AL49" s="26" t="n">
        <f aca="false">(U49/AH49)*100</f>
        <v>0.8729130361936</v>
      </c>
      <c r="AM49" s="26" t="n">
        <f aca="false">ROUND(AI49,3)+ROUND(AJ49,3)+ROUND(AL49,3)</f>
        <v>2.628</v>
      </c>
    </row>
    <row r="50" customFormat="false" ht="12.75" hidden="false" customHeight="false" outlineLevel="0" collapsed="false">
      <c r="A50" s="18" t="s">
        <v>135</v>
      </c>
      <c r="B50" s="19" t="s">
        <v>136</v>
      </c>
      <c r="C50" s="20" t="s">
        <v>86</v>
      </c>
      <c r="D50" s="21"/>
      <c r="E50" s="21"/>
      <c r="F50" s="34" t="n">
        <v>795335388</v>
      </c>
      <c r="G50" s="22" t="n">
        <v>85.67</v>
      </c>
      <c r="H50" s="23" t="n">
        <f aca="false">G50/100</f>
        <v>0.8567</v>
      </c>
      <c r="I50" s="5" t="n">
        <v>2240688.7</v>
      </c>
      <c r="L50" s="5" t="n">
        <v>24705.65</v>
      </c>
      <c r="M50" s="24" t="n">
        <f aca="false">SUM(I50:L50)</f>
        <v>2265394.35</v>
      </c>
      <c r="N50" s="5" t="n">
        <v>8362251</v>
      </c>
      <c r="O50" s="5" t="n">
        <v>5278293</v>
      </c>
      <c r="Q50" s="24" t="n">
        <f aca="false">SUM(N50:P50)</f>
        <v>13640544</v>
      </c>
      <c r="R50" s="5" t="n">
        <v>5224806</v>
      </c>
      <c r="T50" s="5" t="n">
        <v>329338</v>
      </c>
      <c r="U50" s="25" t="n">
        <f aca="false">SUM(R50:T50)</f>
        <v>5554144</v>
      </c>
      <c r="V50" s="24" t="n">
        <f aca="false">T50+S50+R50+P50+O50+N50+L50+K50+J50+I50</f>
        <v>21460082.35</v>
      </c>
      <c r="W50" s="26" t="n">
        <f aca="false">(R50/$F50)*100</f>
        <v>0.656931161222264</v>
      </c>
      <c r="X50" s="26" t="n">
        <f aca="false">(T50/$F50)*100</f>
        <v>0.0414086943658038</v>
      </c>
      <c r="Y50" s="26" t="n">
        <f aca="false">(S50/$F50)*100</f>
        <v>0</v>
      </c>
      <c r="Z50" s="26" t="n">
        <f aca="false">(U50/$F50)*100</f>
        <v>0.698339855588068</v>
      </c>
      <c r="AA50" s="27" t="n">
        <f aca="false">(Q50/F50)*100</f>
        <v>1.71506815939642</v>
      </c>
      <c r="AB50" s="27" t="n">
        <f aca="false">(M50/F50)*100</f>
        <v>0.284835100283505</v>
      </c>
      <c r="AC50" s="28"/>
      <c r="AD50" s="27" t="n">
        <f aca="false">((V50/F50)*100)-AC50</f>
        <v>2.698243115268</v>
      </c>
      <c r="AE50" s="7" t="n">
        <v>603866.253321523</v>
      </c>
      <c r="AF50" s="29" t="n">
        <f aca="false">AE50/100*AD50</f>
        <v>16293.7796056748</v>
      </c>
      <c r="AG50" s="30"/>
      <c r="AH50" s="31" t="n">
        <f aca="false">F50/H50</f>
        <v>928370944.321233</v>
      </c>
      <c r="AI50" s="26" t="n">
        <f aca="false">(M50/AH50)*100</f>
        <v>0.244018230412878</v>
      </c>
      <c r="AJ50" s="26" t="n">
        <f aca="false">(Q50/AH50)*100</f>
        <v>1.46929889215492</v>
      </c>
      <c r="AK50" s="26" t="n">
        <f aca="false">(R50/AH50)*100</f>
        <v>0.562792925819114</v>
      </c>
      <c r="AL50" s="26" t="n">
        <f aca="false">(U50/AH50)*100</f>
        <v>0.598267754282298</v>
      </c>
      <c r="AM50" s="26" t="n">
        <f aca="false">ROUND(AI50,3)+ROUND(AJ50,3)+ROUND(AL50,3)</f>
        <v>2.311</v>
      </c>
    </row>
    <row r="51" customFormat="false" ht="12.75" hidden="false" customHeight="false" outlineLevel="0" collapsed="false">
      <c r="A51" s="18" t="s">
        <v>137</v>
      </c>
      <c r="B51" s="19" t="s">
        <v>138</v>
      </c>
      <c r="C51" s="20" t="s">
        <v>86</v>
      </c>
      <c r="D51" s="21"/>
      <c r="E51" s="21"/>
      <c r="F51" s="34" t="n">
        <v>1676352441</v>
      </c>
      <c r="G51" s="22" t="n">
        <v>92.63</v>
      </c>
      <c r="H51" s="23" t="n">
        <f aca="false">G51/100</f>
        <v>0.9263</v>
      </c>
      <c r="I51" s="5" t="n">
        <v>3977768.51</v>
      </c>
      <c r="L51" s="5" t="n">
        <v>44024.64</v>
      </c>
      <c r="M51" s="24" t="n">
        <f aca="false">SUM(I51:L51)</f>
        <v>4021793.15</v>
      </c>
      <c r="N51" s="5" t="n">
        <v>19319320</v>
      </c>
      <c r="O51" s="5" t="n">
        <v>10875329</v>
      </c>
      <c r="Q51" s="24" t="n">
        <f aca="false">SUM(N51:P51)</f>
        <v>30194649</v>
      </c>
      <c r="R51" s="5" t="n">
        <v>8228914</v>
      </c>
      <c r="T51" s="5" t="n">
        <v>614723</v>
      </c>
      <c r="U51" s="25" t="n">
        <f aca="false">SUM(R51:T51)</f>
        <v>8843637</v>
      </c>
      <c r="V51" s="24" t="n">
        <f aca="false">T51+S51+R51+P51+O51+N51+L51+K51+J51+I51</f>
        <v>43060079.15</v>
      </c>
      <c r="W51" s="26" t="n">
        <f aca="false">(R51/$F51)*100</f>
        <v>0.490882096075881</v>
      </c>
      <c r="X51" s="26" t="n">
        <f aca="false">(T51/$F51)*100</f>
        <v>0.036670272012328</v>
      </c>
      <c r="Y51" s="26" t="n">
        <f aca="false">(S51/$F51)*100</f>
        <v>0</v>
      </c>
      <c r="Z51" s="26" t="n">
        <f aca="false">(U51/$F51)*100</f>
        <v>0.527552368088209</v>
      </c>
      <c r="AA51" s="27" t="n">
        <f aca="false">(Q51/F51)*100</f>
        <v>1.80121126449924</v>
      </c>
      <c r="AB51" s="27" t="n">
        <f aca="false">(M51/F51)*100</f>
        <v>0.239913341111065</v>
      </c>
      <c r="AC51" s="28"/>
      <c r="AD51" s="27" t="n">
        <f aca="false">((V51/F51)*100)-AC51</f>
        <v>2.56867697369852</v>
      </c>
      <c r="AE51" s="7" t="n">
        <v>469162.746885445</v>
      </c>
      <c r="AF51" s="29" t="n">
        <f aca="false">AE51/100*AD51</f>
        <v>12051.2754484179</v>
      </c>
      <c r="AG51" s="30"/>
      <c r="AH51" s="31" t="n">
        <f aca="false">F51/H51</f>
        <v>1809729505.55975</v>
      </c>
      <c r="AI51" s="26" t="n">
        <f aca="false">(M51/AH51)*100</f>
        <v>0.22223172787118</v>
      </c>
      <c r="AJ51" s="26" t="n">
        <f aca="false">(Q51/AH51)*100</f>
        <v>1.66846199430565</v>
      </c>
      <c r="AK51" s="26" t="n">
        <f aca="false">(R51/AH51)*100</f>
        <v>0.454704085595089</v>
      </c>
      <c r="AL51" s="26" t="n">
        <f aca="false">(U51/AH51)*100</f>
        <v>0.488671758560108</v>
      </c>
      <c r="AM51" s="26" t="n">
        <f aca="false">ROUND(AI51,3)+ROUND(AJ51,3)+ROUND(AL51,3)</f>
        <v>2.379</v>
      </c>
    </row>
    <row r="52" customFormat="false" ht="12.75" hidden="false" customHeight="false" outlineLevel="0" collapsed="false">
      <c r="A52" s="18" t="s">
        <v>139</v>
      </c>
      <c r="B52" s="19" t="s">
        <v>140</v>
      </c>
      <c r="C52" s="20" t="s">
        <v>86</v>
      </c>
      <c r="D52" s="21"/>
      <c r="E52" s="21"/>
      <c r="F52" s="34" t="n">
        <v>1149847900</v>
      </c>
      <c r="G52" s="22" t="n">
        <v>93.29</v>
      </c>
      <c r="H52" s="23" t="n">
        <f aca="false">G52/100</f>
        <v>0.9329</v>
      </c>
      <c r="I52" s="5" t="n">
        <v>2831443.83</v>
      </c>
      <c r="L52" s="5" t="n">
        <v>31199.83</v>
      </c>
      <c r="M52" s="24" t="n">
        <f aca="false">SUM(I52:L52)</f>
        <v>2862643.66</v>
      </c>
      <c r="N52" s="5" t="n">
        <v>12492272</v>
      </c>
      <c r="Q52" s="24" t="n">
        <f aca="false">SUM(N52:P52)</f>
        <v>12492272</v>
      </c>
      <c r="R52" s="5" t="n">
        <v>6231341.89</v>
      </c>
      <c r="T52" s="5" t="n">
        <v>414711.5</v>
      </c>
      <c r="U52" s="25" t="n">
        <f aca="false">SUM(R52:T52)</f>
        <v>6646053.39</v>
      </c>
      <c r="V52" s="24" t="n">
        <f aca="false">T52+S52+R52+P52+O52+N52+L52+K52+J52+I52</f>
        <v>22000969.05</v>
      </c>
      <c r="W52" s="26" t="n">
        <f aca="false">(R52/$F52)*100</f>
        <v>0.541927492323115</v>
      </c>
      <c r="X52" s="26" t="n">
        <f aca="false">(T52/$F52)*100</f>
        <v>0.0360666397703557</v>
      </c>
      <c r="Y52" s="26" t="n">
        <f aca="false">(S52/$F52)*100</f>
        <v>0</v>
      </c>
      <c r="Z52" s="26" t="n">
        <f aca="false">(U52/$F52)*100</f>
        <v>0.577994132093471</v>
      </c>
      <c r="AA52" s="27" t="n">
        <f aca="false">(Q52/F52)*100</f>
        <v>1.08642821367939</v>
      </c>
      <c r="AB52" s="27" t="n">
        <f aca="false">(M52/F52)*100</f>
        <v>0.248958463114991</v>
      </c>
      <c r="AC52" s="28"/>
      <c r="AD52" s="27" t="n">
        <f aca="false">((V52/F52)*100)-AC52</f>
        <v>1.91338080888785</v>
      </c>
      <c r="AE52" s="7" t="n">
        <v>755757.990230286</v>
      </c>
      <c r="AF52" s="29" t="n">
        <f aca="false">AE52/100*AD52</f>
        <v>14460.5283467028</v>
      </c>
      <c r="AG52" s="30"/>
      <c r="AH52" s="31" t="n">
        <f aca="false">F52/H52</f>
        <v>1232552149.21213</v>
      </c>
      <c r="AI52" s="26" t="n">
        <f aca="false">(M52/AH52)*100</f>
        <v>0.232253350239975</v>
      </c>
      <c r="AJ52" s="26" t="n">
        <f aca="false">(Q52/AH52)*100</f>
        <v>1.0135288805415</v>
      </c>
      <c r="AK52" s="26" t="n">
        <f aca="false">(R52/AH52)*100</f>
        <v>0.505564157588234</v>
      </c>
      <c r="AL52" s="26" t="n">
        <f aca="false">(U52/AH52)*100</f>
        <v>0.539210725829999</v>
      </c>
      <c r="AM52" s="26" t="n">
        <f aca="false">ROUND(AI52,3)+ROUND(AJ52,3)+ROUND(AL52,3)</f>
        <v>1.785</v>
      </c>
    </row>
    <row r="53" customFormat="false" ht="12.75" hidden="false" customHeight="false" outlineLevel="0" collapsed="false">
      <c r="A53" s="18" t="s">
        <v>141</v>
      </c>
      <c r="B53" s="19" t="s">
        <v>142</v>
      </c>
      <c r="C53" s="20" t="s">
        <v>86</v>
      </c>
      <c r="D53" s="21"/>
      <c r="E53" s="21"/>
      <c r="F53" s="34" t="n">
        <v>1333987032</v>
      </c>
      <c r="G53" s="22" t="n">
        <v>103.67</v>
      </c>
      <c r="H53" s="23" t="n">
        <f aca="false">G53/100</f>
        <v>1.0367</v>
      </c>
      <c r="I53" s="5" t="n">
        <v>2894463.89</v>
      </c>
      <c r="L53" s="5" t="n">
        <v>32102.44</v>
      </c>
      <c r="M53" s="24" t="n">
        <f aca="false">SUM(I53:L53)</f>
        <v>2926566.33</v>
      </c>
      <c r="N53" s="5" t="n">
        <v>19634481</v>
      </c>
      <c r="Q53" s="24" t="n">
        <f aca="false">SUM(N53:P53)</f>
        <v>19634481</v>
      </c>
      <c r="R53" s="5" t="n">
        <v>10196278.52</v>
      </c>
      <c r="T53" s="5" t="n">
        <v>430087</v>
      </c>
      <c r="U53" s="25" t="n">
        <f aca="false">SUM(R53:T53)</f>
        <v>10626365.52</v>
      </c>
      <c r="V53" s="24" t="n">
        <f aca="false">T53+S53+R53+P53+O53+N53+L53+K53+J53+I53</f>
        <v>33187412.85</v>
      </c>
      <c r="W53" s="26" t="n">
        <f aca="false">(R53/$F53)*100</f>
        <v>0.764346149955677</v>
      </c>
      <c r="X53" s="26" t="n">
        <f aca="false">(T53/$F53)*100</f>
        <v>0.0322407182141183</v>
      </c>
      <c r="Y53" s="26" t="n">
        <f aca="false">(S53/$F53)*100</f>
        <v>0</v>
      </c>
      <c r="Z53" s="26" t="n">
        <f aca="false">(U53/$F53)*100</f>
        <v>0.796586868169795</v>
      </c>
      <c r="AA53" s="27" t="n">
        <f aca="false">(Q53/F53)*100</f>
        <v>1.47186445812466</v>
      </c>
      <c r="AB53" s="27" t="n">
        <f aca="false">(M53/F53)*100</f>
        <v>0.219384916029679</v>
      </c>
      <c r="AC53" s="28"/>
      <c r="AD53" s="27" t="n">
        <f aca="false">((V53/F53)*100)-AC53</f>
        <v>2.48783624232413</v>
      </c>
      <c r="AE53" s="7" t="n">
        <v>475131.885245902</v>
      </c>
      <c r="AF53" s="29" t="n">
        <f aca="false">AE53/100*AD53</f>
        <v>11820.5032399854</v>
      </c>
      <c r="AG53" s="30"/>
      <c r="AH53" s="31" t="n">
        <f aca="false">F53/H53</f>
        <v>1286762835.92167</v>
      </c>
      <c r="AI53" s="26" t="n">
        <f aca="false">(M53/AH53)*100</f>
        <v>0.227436342447968</v>
      </c>
      <c r="AJ53" s="26" t="n">
        <f aca="false">(Q53/AH53)*100</f>
        <v>1.52588188373783</v>
      </c>
      <c r="AK53" s="26" t="n">
        <f aca="false">(R53/AH53)*100</f>
        <v>0.79239765365905</v>
      </c>
      <c r="AL53" s="26" t="n">
        <f aca="false">(U53/AH53)*100</f>
        <v>0.825821606231626</v>
      </c>
      <c r="AM53" s="26" t="n">
        <f aca="false">ROUND(AI53,3)+ROUND(AJ53,3)+ROUND(AL53,3)</f>
        <v>2.579</v>
      </c>
    </row>
    <row r="54" customFormat="false" ht="12.75" hidden="false" customHeight="false" outlineLevel="0" collapsed="false">
      <c r="A54" s="18" t="s">
        <v>143</v>
      </c>
      <c r="B54" s="19" t="s">
        <v>144</v>
      </c>
      <c r="C54" s="20" t="s">
        <v>86</v>
      </c>
      <c r="D54" s="21"/>
      <c r="E54" s="21"/>
      <c r="F54" s="34" t="n">
        <v>1185041170</v>
      </c>
      <c r="G54" s="22" t="n">
        <v>98.53</v>
      </c>
      <c r="H54" s="23" t="n">
        <f aca="false">G54/100</f>
        <v>0.9853</v>
      </c>
      <c r="I54" s="5" t="n">
        <v>2953864.93</v>
      </c>
      <c r="L54" s="5" t="n">
        <v>32711.83</v>
      </c>
      <c r="M54" s="24" t="n">
        <f aca="false">SUM(I54:L54)</f>
        <v>2986576.76</v>
      </c>
      <c r="N54" s="5" t="n">
        <v>16865731</v>
      </c>
      <c r="Q54" s="24" t="n">
        <f aca="false">SUM(N54:P54)</f>
        <v>16865731</v>
      </c>
      <c r="R54" s="5" t="n">
        <v>10042574</v>
      </c>
      <c r="T54" s="5" t="n">
        <v>442186</v>
      </c>
      <c r="U54" s="25" t="n">
        <f aca="false">SUM(R54:T54)</f>
        <v>10484760</v>
      </c>
      <c r="V54" s="24" t="n">
        <f aca="false">T54+S54+R54+P54+O54+N54+L54+K54+J54+I54</f>
        <v>30337067.76</v>
      </c>
      <c r="W54" s="26" t="n">
        <f aca="false">(R54/$F54)*100</f>
        <v>0.847445156694429</v>
      </c>
      <c r="X54" s="26" t="n">
        <f aca="false">(T54/$F54)*100</f>
        <v>0.0373139778763973</v>
      </c>
      <c r="Y54" s="26" t="n">
        <f aca="false">(S54/$F54)*100</f>
        <v>0</v>
      </c>
      <c r="Z54" s="26" t="n">
        <f aca="false">(U54/$F54)*100</f>
        <v>0.884759134570827</v>
      </c>
      <c r="AA54" s="27" t="n">
        <f aca="false">(Q54/F54)*100</f>
        <v>1.42321899246758</v>
      </c>
      <c r="AB54" s="27" t="n">
        <f aca="false">(M54/F54)*100</f>
        <v>0.252023038153181</v>
      </c>
      <c r="AC54" s="28"/>
      <c r="AD54" s="27" t="n">
        <f aca="false">((V54/F54)*100)-AC54</f>
        <v>2.56000116519159</v>
      </c>
      <c r="AE54" s="7" t="n">
        <v>352419.535091641</v>
      </c>
      <c r="AF54" s="29" t="n">
        <f aca="false">AE54/100*AD54</f>
        <v>9021.94420470877</v>
      </c>
      <c r="AG54" s="30"/>
      <c r="AH54" s="31" t="n">
        <f aca="false">F54/H54</f>
        <v>1202721171.21689</v>
      </c>
      <c r="AI54" s="26" t="n">
        <f aca="false">(M54/AH54)*100</f>
        <v>0.248318299492329</v>
      </c>
      <c r="AJ54" s="26" t="n">
        <f aca="false">(Q54/AH54)*100</f>
        <v>1.40229767327831</v>
      </c>
      <c r="AK54" s="26" t="n">
        <f aca="false">(R54/AH54)*100</f>
        <v>0.834987712891022</v>
      </c>
      <c r="AL54" s="26" t="n">
        <f aca="false">(U54/AH54)*100</f>
        <v>0.871753175292636</v>
      </c>
      <c r="AM54" s="26" t="n">
        <f aca="false">ROUND(AI54,3)+ROUND(AJ54,3)+ROUND(AL54,3)</f>
        <v>2.522</v>
      </c>
    </row>
    <row r="55" customFormat="false" ht="12.75" hidden="false" customHeight="false" outlineLevel="0" collapsed="false">
      <c r="A55" s="18" t="s">
        <v>145</v>
      </c>
      <c r="B55" s="19" t="s">
        <v>146</v>
      </c>
      <c r="C55" s="20" t="s">
        <v>86</v>
      </c>
      <c r="D55" s="21"/>
      <c r="E55" s="21"/>
      <c r="F55" s="34" t="n">
        <v>1939876420</v>
      </c>
      <c r="G55" s="22" t="n">
        <v>98.39</v>
      </c>
      <c r="H55" s="23" t="n">
        <f aca="false">G55/100</f>
        <v>0.9839</v>
      </c>
      <c r="I55" s="5" t="n">
        <v>4727535.8</v>
      </c>
      <c r="L55" s="5" t="n">
        <v>52332.2</v>
      </c>
      <c r="M55" s="24" t="n">
        <f aca="false">SUM(I55:L55)</f>
        <v>4779868</v>
      </c>
      <c r="N55" s="5" t="n">
        <v>39084949</v>
      </c>
      <c r="Q55" s="24" t="n">
        <f aca="false">SUM(N55:P55)</f>
        <v>39084949</v>
      </c>
      <c r="R55" s="5" t="n">
        <v>17115443.33</v>
      </c>
      <c r="T55" s="5" t="n">
        <v>696932</v>
      </c>
      <c r="U55" s="25" t="n">
        <f aca="false">SUM(R55:T55)</f>
        <v>17812375.33</v>
      </c>
      <c r="V55" s="24" t="n">
        <f aca="false">T55+S55+R55+P55+O55+N55+L55+K55+J55+I55</f>
        <v>61677192.33</v>
      </c>
      <c r="W55" s="26" t="n">
        <f aca="false">(R55/$F55)*100</f>
        <v>0.882295550043337</v>
      </c>
      <c r="X55" s="26" t="n">
        <f aca="false">(T55/$F55)*100</f>
        <v>0.0359266184595408</v>
      </c>
      <c r="Y55" s="26" t="n">
        <f aca="false">(S55/$F55)*100</f>
        <v>0</v>
      </c>
      <c r="Z55" s="26" t="n">
        <f aca="false">(U55/$F55)*100</f>
        <v>0.918222168502878</v>
      </c>
      <c r="AA55" s="27" t="n">
        <f aca="false">(Q55/F55)*100</f>
        <v>2.01481643866778</v>
      </c>
      <c r="AB55" s="27" t="n">
        <f aca="false">(M55/F55)*100</f>
        <v>0.24640064442868</v>
      </c>
      <c r="AC55" s="28"/>
      <c r="AD55" s="27" t="n">
        <f aca="false">((V55/F55)*100)-AC55</f>
        <v>3.17943925159934</v>
      </c>
      <c r="AE55" s="7" t="n">
        <v>318194.709590275</v>
      </c>
      <c r="AF55" s="29" t="n">
        <f aca="false">AE55/100*AD55</f>
        <v>10116.8074932257</v>
      </c>
      <c r="AG55" s="30"/>
      <c r="AH55" s="31" t="n">
        <f aca="false">F55/H55</f>
        <v>1971619493.851</v>
      </c>
      <c r="AI55" s="26" t="n">
        <f aca="false">(M55/AH55)*100</f>
        <v>0.242433594053378</v>
      </c>
      <c r="AJ55" s="26" t="n">
        <f aca="false">(Q55/AH55)*100</f>
        <v>1.98237789400523</v>
      </c>
      <c r="AK55" s="26" t="n">
        <f aca="false">(R55/AH55)*100</f>
        <v>0.86809059168764</v>
      </c>
      <c r="AL55" s="26" t="n">
        <f aca="false">(U55/AH55)*100</f>
        <v>0.903438791589982</v>
      </c>
      <c r="AM55" s="26" t="n">
        <f aca="false">ROUND(AI55,3)+ROUND(AJ55,3)+ROUND(AL55,3)</f>
        <v>3.127</v>
      </c>
    </row>
    <row r="56" customFormat="false" ht="12.75" hidden="false" customHeight="false" outlineLevel="0" collapsed="false">
      <c r="A56" s="18" t="s">
        <v>147</v>
      </c>
      <c r="B56" s="19" t="s">
        <v>148</v>
      </c>
      <c r="C56" s="20" t="s">
        <v>86</v>
      </c>
      <c r="D56" s="21"/>
      <c r="E56" s="21"/>
      <c r="F56" s="34" t="n">
        <v>2655374909</v>
      </c>
      <c r="G56" s="22" t="n">
        <v>97.14</v>
      </c>
      <c r="H56" s="23" t="n">
        <f aca="false">G56/100</f>
        <v>0.9714</v>
      </c>
      <c r="I56" s="5" t="n">
        <v>6264119.05</v>
      </c>
      <c r="L56" s="5" t="n">
        <v>70846.37</v>
      </c>
      <c r="M56" s="24" t="n">
        <f aca="false">SUM(I56:L56)</f>
        <v>6334965.42</v>
      </c>
      <c r="N56" s="5" t="n">
        <v>33315823</v>
      </c>
      <c r="Q56" s="24" t="n">
        <f aca="false">SUM(N56:P56)</f>
        <v>33315823</v>
      </c>
      <c r="R56" s="5" t="n">
        <v>29254885.1</v>
      </c>
      <c r="T56" s="5" t="n">
        <v>935645.09</v>
      </c>
      <c r="U56" s="25" t="n">
        <f aca="false">SUM(R56:T56)</f>
        <v>30190530.19</v>
      </c>
      <c r="V56" s="24" t="n">
        <f aca="false">T56+S56+R56+P56+O56+N56+L56+K56+J56+I56</f>
        <v>69841318.61</v>
      </c>
      <c r="W56" s="26" t="n">
        <f aca="false">(R56/$F56)*100</f>
        <v>1.10172333860823</v>
      </c>
      <c r="X56" s="26" t="n">
        <f aca="false">(T56/$F56)*100</f>
        <v>0.0352358940663621</v>
      </c>
      <c r="Y56" s="26" t="n">
        <f aca="false">(S56/$F56)*100</f>
        <v>0</v>
      </c>
      <c r="Z56" s="26" t="n">
        <f aca="false">(U56/$F56)*100</f>
        <v>1.13695923267459</v>
      </c>
      <c r="AA56" s="27" t="n">
        <f aca="false">(Q56/F56)*100</f>
        <v>1.25465608969494</v>
      </c>
      <c r="AB56" s="27" t="n">
        <f aca="false">(M56/F56)*100</f>
        <v>0.238571412214847</v>
      </c>
      <c r="AC56" s="28"/>
      <c r="AD56" s="27" t="n">
        <f aca="false">((V56/F56)*100)-AC56</f>
        <v>2.63018673458438</v>
      </c>
      <c r="AE56" s="7" t="n">
        <v>305993.153364632</v>
      </c>
      <c r="AF56" s="29" t="n">
        <f aca="false">AE56/100*AD56</f>
        <v>8048.19132853299</v>
      </c>
      <c r="AG56" s="30"/>
      <c r="AH56" s="31" t="n">
        <f aca="false">F56/H56</f>
        <v>2733554569.69323</v>
      </c>
      <c r="AI56" s="26" t="n">
        <f aca="false">(M56/AH56)*100</f>
        <v>0.231748269825502</v>
      </c>
      <c r="AJ56" s="26" t="n">
        <f aca="false">(Q56/AH56)*100</f>
        <v>1.21877292552967</v>
      </c>
      <c r="AK56" s="26" t="n">
        <f aca="false">(R56/AH56)*100</f>
        <v>1.07021405112403</v>
      </c>
      <c r="AL56" s="26" t="n">
        <f aca="false">(U56/AH56)*100</f>
        <v>1.1044421986201</v>
      </c>
      <c r="AM56" s="26" t="n">
        <f aca="false">ROUND(AI56,3)+ROUND(AJ56,3)+ROUND(AL56,3)</f>
        <v>2.555</v>
      </c>
    </row>
    <row r="57" customFormat="false" ht="12.75" hidden="false" customHeight="false" outlineLevel="0" collapsed="false">
      <c r="A57" s="18" t="s">
        <v>149</v>
      </c>
      <c r="B57" s="19" t="s">
        <v>150</v>
      </c>
      <c r="C57" s="20" t="s">
        <v>86</v>
      </c>
      <c r="D57" s="33"/>
      <c r="E57" s="21"/>
      <c r="F57" s="34" t="n">
        <v>5663744555</v>
      </c>
      <c r="G57" s="22" t="n">
        <v>96.17</v>
      </c>
      <c r="H57" s="23" t="n">
        <f aca="false">G57/100</f>
        <v>0.9617</v>
      </c>
      <c r="I57" s="5" t="n">
        <v>13967872.32</v>
      </c>
      <c r="L57" s="5" t="n">
        <v>155166.52</v>
      </c>
      <c r="M57" s="24" t="n">
        <f aca="false">SUM(I57:L57)</f>
        <v>14123038.84</v>
      </c>
      <c r="N57" s="5" t="n">
        <v>57101159</v>
      </c>
      <c r="Q57" s="24" t="n">
        <f aca="false">SUM(N57:P57)</f>
        <v>57101159</v>
      </c>
      <c r="R57" s="5" t="n">
        <v>20376614.83</v>
      </c>
      <c r="S57" s="5" t="n">
        <v>566374.46</v>
      </c>
      <c r="T57" s="5" t="n">
        <v>2073076.29</v>
      </c>
      <c r="U57" s="25" t="n">
        <f aca="false">SUM(R57:T57)</f>
        <v>23016065.58</v>
      </c>
      <c r="V57" s="24" t="n">
        <f aca="false">T57+S57+R57+P57+O57+N57+L57+K57+J57+I57</f>
        <v>94240263.42</v>
      </c>
      <c r="W57" s="26" t="n">
        <f aca="false">(R57/$F57)*100</f>
        <v>0.359772843427611</v>
      </c>
      <c r="X57" s="26" t="n">
        <f aca="false">(T57/$F57)*100</f>
        <v>0.0366025739661912</v>
      </c>
      <c r="Y57" s="26" t="n">
        <f aca="false">(S57/$F57)*100</f>
        <v>0.0100000000794527</v>
      </c>
      <c r="Z57" s="26" t="n">
        <f aca="false">(U57/$F57)*100</f>
        <v>0.406375417473255</v>
      </c>
      <c r="AA57" s="27" t="n">
        <f aca="false">(Q57/F57)*100</f>
        <v>1.00818740049974</v>
      </c>
      <c r="AB57" s="27" t="n">
        <f aca="false">(M57/F57)*100</f>
        <v>0.249358683161868</v>
      </c>
      <c r="AC57" s="28"/>
      <c r="AD57" s="27" t="n">
        <f aca="false">((V57/F57)*100)-AC57</f>
        <v>1.66392150113486</v>
      </c>
      <c r="AE57" s="7" t="n">
        <v>470784.263959391</v>
      </c>
      <c r="AF57" s="29" t="n">
        <f aca="false">AE57/100*AD57</f>
        <v>7833.48059197981</v>
      </c>
      <c r="AG57" s="30"/>
      <c r="AH57" s="31" t="n">
        <f aca="false">F57/H57</f>
        <v>5889304933.97109</v>
      </c>
      <c r="AI57" s="26" t="n">
        <f aca="false">(M57/AH57)*100</f>
        <v>0.239808245596768</v>
      </c>
      <c r="AJ57" s="26" t="n">
        <f aca="false">(Q57/AH57)*100</f>
        <v>0.969573823060599</v>
      </c>
      <c r="AK57" s="26" t="n">
        <f aca="false">(R57/AH57)*100</f>
        <v>0.345993543524334</v>
      </c>
      <c r="AL57" s="26" t="n">
        <f aca="false">(U57/AH57)*100</f>
        <v>0.390811238984029</v>
      </c>
      <c r="AM57" s="26" t="n">
        <f aca="false">ROUND(AI57,3)+ROUND(AJ57,3)+ROUND(AL57,3)</f>
        <v>1.601</v>
      </c>
    </row>
    <row r="58" customFormat="false" ht="12.75" hidden="false" customHeight="false" outlineLevel="0" collapsed="false">
      <c r="A58" s="18" t="s">
        <v>151</v>
      </c>
      <c r="B58" s="19" t="s">
        <v>152</v>
      </c>
      <c r="C58" s="20" t="s">
        <v>86</v>
      </c>
      <c r="D58" s="21"/>
      <c r="E58" s="21"/>
      <c r="F58" s="34" t="n">
        <v>1139981090</v>
      </c>
      <c r="G58" s="22" t="n">
        <v>92.58</v>
      </c>
      <c r="H58" s="23" t="n">
        <f aca="false">G58/100</f>
        <v>0.9258</v>
      </c>
      <c r="I58" s="5" t="n">
        <v>2820572.71</v>
      </c>
      <c r="L58" s="5" t="n">
        <v>32011.92</v>
      </c>
      <c r="M58" s="24" t="n">
        <f aca="false">SUM(I58:L58)</f>
        <v>2852584.63</v>
      </c>
      <c r="N58" s="5" t="n">
        <v>16372773</v>
      </c>
      <c r="Q58" s="24" t="n">
        <f aca="false">SUM(N58:P58)</f>
        <v>16372773</v>
      </c>
      <c r="R58" s="5" t="n">
        <v>11628970.72</v>
      </c>
      <c r="T58" s="5" t="n">
        <v>426738</v>
      </c>
      <c r="U58" s="25" t="n">
        <f aca="false">SUM(R58:T58)</f>
        <v>12055708.72</v>
      </c>
      <c r="V58" s="24" t="n">
        <f aca="false">T58+S58+R58+P58+O58+N58+L58+K58+J58+I58</f>
        <v>31281066.35</v>
      </c>
      <c r="W58" s="26" t="n">
        <f aca="false">(R58/$F58)*100</f>
        <v>1.02010207204402</v>
      </c>
      <c r="X58" s="26" t="n">
        <f aca="false">(T58/$F58)*100</f>
        <v>0.0374337788357524</v>
      </c>
      <c r="Y58" s="26" t="n">
        <f aca="false">(S58/$F58)*100</f>
        <v>0</v>
      </c>
      <c r="Z58" s="26" t="n">
        <f aca="false">(U58/$F58)*100</f>
        <v>1.05753585087977</v>
      </c>
      <c r="AA58" s="27" t="n">
        <f aca="false">(Q58/F58)*100</f>
        <v>1.4362319817077</v>
      </c>
      <c r="AB58" s="27" t="n">
        <f aca="false">(M58/F58)*100</f>
        <v>0.250230872689301</v>
      </c>
      <c r="AC58" s="28"/>
      <c r="AD58" s="27" t="n">
        <f aca="false">((V58/F58)*100)-AC58</f>
        <v>2.74399870527677</v>
      </c>
      <c r="AE58" s="7" t="n">
        <v>316716.392242956</v>
      </c>
      <c r="AF58" s="29" t="n">
        <f aca="false">AE58/100*AD58</f>
        <v>8690.69370254602</v>
      </c>
      <c r="AG58" s="30"/>
      <c r="AH58" s="31" t="n">
        <f aca="false">F58/H58</f>
        <v>1231347040.39749</v>
      </c>
      <c r="AI58" s="26" t="n">
        <f aca="false">(M58/AH58)*100</f>
        <v>0.231663741935754</v>
      </c>
      <c r="AJ58" s="26" t="n">
        <f aca="false">(Q58/AH58)*100</f>
        <v>1.32966356866499</v>
      </c>
      <c r="AK58" s="26" t="n">
        <f aca="false">(R58/AH58)*100</f>
        <v>0.944410498298353</v>
      </c>
      <c r="AL58" s="26" t="n">
        <f aca="false">(U58/AH58)*100</f>
        <v>0.979066690744493</v>
      </c>
      <c r="AM58" s="26" t="n">
        <f aca="false">ROUND(AI58,3)+ROUND(AJ58,3)+ROUND(AL58,3)</f>
        <v>2.541</v>
      </c>
    </row>
    <row r="59" customFormat="false" ht="12.75" hidden="false" customHeight="false" outlineLevel="0" collapsed="false">
      <c r="A59" s="18" t="s">
        <v>153</v>
      </c>
      <c r="B59" s="19" t="s">
        <v>154</v>
      </c>
      <c r="C59" s="20" t="s">
        <v>86</v>
      </c>
      <c r="D59" s="21"/>
      <c r="E59" s="21"/>
      <c r="F59" s="34" t="n">
        <v>1060725200</v>
      </c>
      <c r="G59" s="22" t="n">
        <v>93.88</v>
      </c>
      <c r="H59" s="23" t="n">
        <f aca="false">G59/100</f>
        <v>0.9388</v>
      </c>
      <c r="I59" s="5" t="n">
        <v>2705383.71</v>
      </c>
      <c r="L59" s="5" t="n">
        <v>29885.47</v>
      </c>
      <c r="M59" s="24" t="n">
        <f aca="false">SUM(I59:L59)</f>
        <v>2735269.18</v>
      </c>
      <c r="N59" s="5" t="n">
        <v>19226431</v>
      </c>
      <c r="Q59" s="24" t="n">
        <f aca="false">SUM(N59:P59)</f>
        <v>19226431</v>
      </c>
      <c r="R59" s="5" t="n">
        <v>6479959.9</v>
      </c>
      <c r="T59" s="5" t="n">
        <v>394988.79</v>
      </c>
      <c r="U59" s="25" t="n">
        <f aca="false">SUM(R59:T59)</f>
        <v>6874948.69</v>
      </c>
      <c r="V59" s="24" t="n">
        <f aca="false">T59+S59+R59+P59+O59+N59+L59+K59+J59+I59</f>
        <v>28836648.87</v>
      </c>
      <c r="W59" s="26" t="n">
        <f aca="false">(R59/$F59)*100</f>
        <v>0.610899024554145</v>
      </c>
      <c r="X59" s="26" t="n">
        <f aca="false">(T59/$F59)*100</f>
        <v>0.0372376172452582</v>
      </c>
      <c r="Y59" s="26" t="n">
        <f aca="false">(S59/$F59)*100</f>
        <v>0</v>
      </c>
      <c r="Z59" s="26" t="n">
        <f aca="false">(U59/$F59)*100</f>
        <v>0.648136641799403</v>
      </c>
      <c r="AA59" s="27" t="n">
        <f aca="false">(Q59/F59)*100</f>
        <v>1.81257417095399</v>
      </c>
      <c r="AB59" s="27" t="n">
        <f aca="false">(M59/F59)*100</f>
        <v>0.257867841736955</v>
      </c>
      <c r="AC59" s="28"/>
      <c r="AD59" s="27" t="n">
        <f aca="false">((V59/F59)*100)-AC59</f>
        <v>2.71857865449034</v>
      </c>
      <c r="AE59" s="7" t="n">
        <v>390737.176577395</v>
      </c>
      <c r="AF59" s="29" t="n">
        <f aca="false">AE59/100*AD59</f>
        <v>10622.4974775913</v>
      </c>
      <c r="AG59" s="30"/>
      <c r="AH59" s="31" t="n">
        <f aca="false">F59/H59</f>
        <v>1129873455.47507</v>
      </c>
      <c r="AI59" s="26" t="n">
        <f aca="false">(M59/AH59)*100</f>
        <v>0.242086329822653</v>
      </c>
      <c r="AJ59" s="26" t="n">
        <f aca="false">(Q59/AH59)*100</f>
        <v>1.7016446316916</v>
      </c>
      <c r="AK59" s="26" t="n">
        <f aca="false">(R59/AH59)*100</f>
        <v>0.573512004251431</v>
      </c>
      <c r="AL59" s="26" t="n">
        <f aca="false">(U59/AH59)*100</f>
        <v>0.608470679321279</v>
      </c>
      <c r="AM59" s="26" t="n">
        <f aca="false">ROUND(AI59,3)+ROUND(AJ59,3)+ROUND(AL59,3)</f>
        <v>2.552</v>
      </c>
    </row>
    <row r="60" customFormat="false" ht="12.75" hidden="false" customHeight="false" outlineLevel="0" collapsed="false">
      <c r="A60" s="18" t="s">
        <v>155</v>
      </c>
      <c r="B60" s="19" t="s">
        <v>156</v>
      </c>
      <c r="C60" s="20" t="s">
        <v>86</v>
      </c>
      <c r="D60" s="21"/>
      <c r="E60" s="21"/>
      <c r="F60" s="34" t="n">
        <v>2010945912</v>
      </c>
      <c r="G60" s="22" t="n">
        <v>88.72</v>
      </c>
      <c r="H60" s="23" t="n">
        <f aca="false">G60/100</f>
        <v>0.8872</v>
      </c>
      <c r="I60" s="5" t="n">
        <v>4905890.47</v>
      </c>
      <c r="L60" s="5" t="n">
        <v>54440.46</v>
      </c>
      <c r="M60" s="24" t="n">
        <f aca="false">SUM(I60:L60)</f>
        <v>4960330.93</v>
      </c>
      <c r="N60" s="5" t="n">
        <v>14645752</v>
      </c>
      <c r="O60" s="5" t="n">
        <v>11270846</v>
      </c>
      <c r="Q60" s="24" t="n">
        <f aca="false">SUM(N60:P60)</f>
        <v>25916598</v>
      </c>
      <c r="R60" s="5" t="n">
        <v>10408821</v>
      </c>
      <c r="S60" s="5" t="n">
        <v>100623</v>
      </c>
      <c r="T60" s="5" t="n">
        <v>773139</v>
      </c>
      <c r="U60" s="25" t="n">
        <f aca="false">SUM(R60:T60)</f>
        <v>11282583</v>
      </c>
      <c r="V60" s="24" t="n">
        <f aca="false">T60+S60+R60+P60+O60+N60+L60+K60+J60+I60</f>
        <v>42159511.93</v>
      </c>
      <c r="W60" s="26" t="n">
        <f aca="false">(R60/$F60)*100</f>
        <v>0.517608203079308</v>
      </c>
      <c r="X60" s="26" t="n">
        <f aca="false">(T60/$F60)*100</f>
        <v>0.0384465338120939</v>
      </c>
      <c r="Y60" s="26" t="n">
        <f aca="false">(S60/$F60)*100</f>
        <v>0.00500376461641998</v>
      </c>
      <c r="Z60" s="26" t="n">
        <f aca="false">(U60/$F60)*100</f>
        <v>0.561058501507822</v>
      </c>
      <c r="AA60" s="27" t="n">
        <f aca="false">(Q60/F60)*100</f>
        <v>1.28877648301463</v>
      </c>
      <c r="AB60" s="27" t="n">
        <f aca="false">(M60/F60)*100</f>
        <v>0.246666551317965</v>
      </c>
      <c r="AC60" s="28"/>
      <c r="AD60" s="27" t="n">
        <f aca="false">((V60/F60)*100)-AC60</f>
        <v>2.09650153584041</v>
      </c>
      <c r="AE60" s="7" t="n">
        <v>512264.756233718</v>
      </c>
      <c r="AF60" s="29" t="n">
        <f aca="false">AE60/100*AD60</f>
        <v>10739.638482009</v>
      </c>
      <c r="AG60" s="30"/>
      <c r="AH60" s="31" t="n">
        <f aca="false">F60/H60</f>
        <v>2266620730.38774</v>
      </c>
      <c r="AI60" s="26" t="n">
        <f aca="false">(M60/AH60)*100</f>
        <v>0.218842564329299</v>
      </c>
      <c r="AJ60" s="26" t="n">
        <f aca="false">(Q60/AH60)*100</f>
        <v>1.14340249573058</v>
      </c>
      <c r="AK60" s="26" t="n">
        <f aca="false">(R60/AH60)*100</f>
        <v>0.459221997771962</v>
      </c>
      <c r="AL60" s="26" t="n">
        <f aca="false">(U60/AH60)*100</f>
        <v>0.49777110253774</v>
      </c>
      <c r="AM60" s="26" t="n">
        <f aca="false">ROUND(AI60,3)+ROUND(AJ60,3)+ROUND(AL60,3)</f>
        <v>1.86</v>
      </c>
    </row>
    <row r="61" customFormat="false" ht="12.75" hidden="false" customHeight="false" outlineLevel="0" collapsed="false">
      <c r="A61" s="18" t="s">
        <v>157</v>
      </c>
      <c r="B61" s="19" t="s">
        <v>158</v>
      </c>
      <c r="C61" s="20" t="s">
        <v>86</v>
      </c>
      <c r="D61" s="21"/>
      <c r="E61" s="21"/>
      <c r="F61" s="34" t="n">
        <v>775327883</v>
      </c>
      <c r="G61" s="22" t="n">
        <v>90.29</v>
      </c>
      <c r="H61" s="23" t="n">
        <f aca="false">G61/100</f>
        <v>0.9029</v>
      </c>
      <c r="I61" s="5" t="n">
        <v>1568792.91</v>
      </c>
      <c r="L61" s="5" t="n">
        <v>17342.59</v>
      </c>
      <c r="M61" s="24" t="n">
        <f aca="false">SUM(I61:L61)</f>
        <v>1586135.5</v>
      </c>
      <c r="N61" s="5" t="n">
        <v>7244684</v>
      </c>
      <c r="Q61" s="24" t="n">
        <f aca="false">SUM(N61:P61)</f>
        <v>7244684</v>
      </c>
      <c r="R61" s="5" t="n">
        <v>6231821</v>
      </c>
      <c r="U61" s="25" t="n">
        <f aca="false">SUM(R61:T61)</f>
        <v>6231821</v>
      </c>
      <c r="V61" s="24" t="n">
        <f aca="false">T61+S61+R61+P61+O61+N61+L61+K61+J61+I61</f>
        <v>15062640.5</v>
      </c>
      <c r="W61" s="26" t="n">
        <f aca="false">(R61/$F61)*100</f>
        <v>0.80376588236283</v>
      </c>
      <c r="X61" s="26" t="n">
        <f aca="false">(T61/$F61)*100</f>
        <v>0</v>
      </c>
      <c r="Y61" s="26" t="n">
        <f aca="false">(S61/$F61)*100</f>
        <v>0</v>
      </c>
      <c r="Z61" s="26" t="n">
        <f aca="false">(U61/$F61)*100</f>
        <v>0.80376588236283</v>
      </c>
      <c r="AA61" s="27" t="n">
        <f aca="false">(Q61/F61)*100</f>
        <v>0.934402613248981</v>
      </c>
      <c r="AB61" s="27" t="n">
        <f aca="false">(M61/F61)*100</f>
        <v>0.204576094163248</v>
      </c>
      <c r="AC61" s="28"/>
      <c r="AD61" s="27" t="n">
        <f aca="false">((V61/F61)*100)-AC61</f>
        <v>1.94274458977506</v>
      </c>
      <c r="AE61" s="7" t="n">
        <v>383523.47826087</v>
      </c>
      <c r="AF61" s="29" t="n">
        <f aca="false">AE61/100*AD61</f>
        <v>7450.88162443017</v>
      </c>
      <c r="AG61" s="30"/>
      <c r="AH61" s="31" t="n">
        <f aca="false">F61/H61</f>
        <v>858708476.021708</v>
      </c>
      <c r="AI61" s="26" t="n">
        <f aca="false">(M61/AH61)*100</f>
        <v>0.184711755419997</v>
      </c>
      <c r="AJ61" s="26" t="n">
        <f aca="false">(Q61/AH61)*100</f>
        <v>0.843672119502505</v>
      </c>
      <c r="AK61" s="26" t="n">
        <f aca="false">(R61/AH61)*100</f>
        <v>0.725720215185399</v>
      </c>
      <c r="AL61" s="26" t="n">
        <f aca="false">(U61/AH61)*100</f>
        <v>0.725720215185399</v>
      </c>
      <c r="AM61" s="26" t="n">
        <f aca="false">ROUND(AI61,3)+ROUND(AJ61,3)+ROUND(AL61,3)</f>
        <v>1.755</v>
      </c>
    </row>
    <row r="62" customFormat="false" ht="12.75" hidden="false" customHeight="false" outlineLevel="0" collapsed="false">
      <c r="A62" s="18" t="s">
        <v>159</v>
      </c>
      <c r="B62" s="19" t="s">
        <v>160</v>
      </c>
      <c r="C62" s="20" t="s">
        <v>86</v>
      </c>
      <c r="D62" s="21"/>
      <c r="E62" s="21"/>
      <c r="F62" s="34" t="n">
        <v>1572954000</v>
      </c>
      <c r="G62" s="22" t="n">
        <v>90.58</v>
      </c>
      <c r="H62" s="23" t="n">
        <f aca="false">G62/100</f>
        <v>0.9058</v>
      </c>
      <c r="I62" s="5" t="n">
        <v>3825724.15</v>
      </c>
      <c r="L62" s="5" t="n">
        <v>42345.82</v>
      </c>
      <c r="M62" s="24" t="n">
        <f aca="false">SUM(I62:L62)</f>
        <v>3868069.97</v>
      </c>
      <c r="N62" s="5" t="n">
        <v>28810572</v>
      </c>
      <c r="Q62" s="24" t="n">
        <f aca="false">SUM(N62:P62)</f>
        <v>28810572</v>
      </c>
      <c r="R62" s="5" t="n">
        <v>15179664</v>
      </c>
      <c r="S62" s="5" t="n">
        <v>78648</v>
      </c>
      <c r="T62" s="5" t="n">
        <v>604403</v>
      </c>
      <c r="U62" s="25" t="n">
        <f aca="false">SUM(R62:T62)</f>
        <v>15862715</v>
      </c>
      <c r="V62" s="24" t="n">
        <f aca="false">T62+S62+R62+P62+O62+N62+L62+K62+J62+I62</f>
        <v>48541356.97</v>
      </c>
      <c r="W62" s="26" t="n">
        <f aca="false">(R62/$F62)*100</f>
        <v>0.965041825762228</v>
      </c>
      <c r="X62" s="26" t="n">
        <f aca="false">(T62/$F62)*100</f>
        <v>0.0384247091777636</v>
      </c>
      <c r="Y62" s="26" t="n">
        <f aca="false">(S62/$F62)*100</f>
        <v>0.005000019072395</v>
      </c>
      <c r="Z62" s="26" t="n">
        <f aca="false">(U62/$F62)*100</f>
        <v>1.00846655401239</v>
      </c>
      <c r="AA62" s="27" t="n">
        <f aca="false">(Q62/F62)*100</f>
        <v>1.83162203090491</v>
      </c>
      <c r="AB62" s="27" t="n">
        <f aca="false">(M62/F62)*100</f>
        <v>0.245911194478669</v>
      </c>
      <c r="AC62" s="28"/>
      <c r="AD62" s="27" t="n">
        <f aca="false">((V62/F62)*100)-AC62</f>
        <v>3.08599977939596</v>
      </c>
      <c r="AE62" s="7" t="n">
        <v>321339.13250715</v>
      </c>
      <c r="AF62" s="29" t="n">
        <f aca="false">AE62/100*AD62</f>
        <v>9916.52492028354</v>
      </c>
      <c r="AG62" s="30"/>
      <c r="AH62" s="31" t="n">
        <f aca="false">F62/H62</f>
        <v>1736535659.08589</v>
      </c>
      <c r="AI62" s="26" t="n">
        <f aca="false">(M62/AH62)*100</f>
        <v>0.222746359958778</v>
      </c>
      <c r="AJ62" s="26" t="n">
        <f aca="false">(Q62/AH62)*100</f>
        <v>1.65908323559367</v>
      </c>
      <c r="AK62" s="26" t="n">
        <f aca="false">(R62/AH62)*100</f>
        <v>0.874134885775426</v>
      </c>
      <c r="AL62" s="26" t="n">
        <f aca="false">(U62/AH62)*100</f>
        <v>0.91346900462442</v>
      </c>
      <c r="AM62" s="26" t="n">
        <f aca="false">ROUND(AI62,3)+ROUND(AJ62,3)+ROUND(AL62,3)</f>
        <v>2.795</v>
      </c>
    </row>
    <row r="63" customFormat="false" ht="12.75" hidden="false" customHeight="false" outlineLevel="0" collapsed="false">
      <c r="A63" s="18" t="s">
        <v>161</v>
      </c>
      <c r="B63" s="19" t="s">
        <v>162</v>
      </c>
      <c r="C63" s="20" t="s">
        <v>86</v>
      </c>
      <c r="D63" s="21"/>
      <c r="E63" s="21"/>
      <c r="F63" s="34" t="n">
        <v>1479261575</v>
      </c>
      <c r="G63" s="22" t="n">
        <v>101.47</v>
      </c>
      <c r="H63" s="23" t="n">
        <f aca="false">G63/100</f>
        <v>1.0147</v>
      </c>
      <c r="I63" s="5" t="n">
        <v>3334877.47</v>
      </c>
      <c r="L63" s="5" t="n">
        <v>36868.15</v>
      </c>
      <c r="M63" s="24" t="n">
        <f aca="false">SUM(I63:L63)</f>
        <v>3371745.62</v>
      </c>
      <c r="N63" s="5" t="n">
        <v>22980691</v>
      </c>
      <c r="Q63" s="24" t="n">
        <f aca="false">SUM(N63:P63)</f>
        <v>22980691</v>
      </c>
      <c r="R63" s="5" t="n">
        <v>14657457</v>
      </c>
      <c r="T63" s="5" t="n">
        <v>497541</v>
      </c>
      <c r="U63" s="25" t="n">
        <f aca="false">SUM(R63:T63)</f>
        <v>15154998</v>
      </c>
      <c r="V63" s="24" t="n">
        <f aca="false">T63+S63+R63+P63+O63+N63+L63+K63+J63+I63</f>
        <v>41507434.62</v>
      </c>
      <c r="W63" s="26" t="n">
        <f aca="false">(R63/$F63)*100</f>
        <v>0.990863093297073</v>
      </c>
      <c r="X63" s="26" t="n">
        <f aca="false">(T63/$F63)*100</f>
        <v>0.0336344165500277</v>
      </c>
      <c r="Y63" s="26" t="n">
        <f aca="false">(S63/$F63)*100</f>
        <v>0</v>
      </c>
      <c r="Z63" s="26" t="n">
        <f aca="false">(U63/$F63)*100</f>
        <v>1.0244975098471</v>
      </c>
      <c r="AA63" s="27" t="n">
        <f aca="false">(Q63/F63)*100</f>
        <v>1.55352450089836</v>
      </c>
      <c r="AB63" s="27" t="n">
        <f aca="false">(M63/F63)*100</f>
        <v>0.227934374622014</v>
      </c>
      <c r="AC63" s="28"/>
      <c r="AD63" s="27" t="n">
        <f aca="false">((V63/F63)*100)-AC63</f>
        <v>2.80595638536748</v>
      </c>
      <c r="AE63" s="7" t="n">
        <v>318172.988197425</v>
      </c>
      <c r="AF63" s="29" t="n">
        <f aca="false">AE63/100*AD63</f>
        <v>8927.79527884015</v>
      </c>
      <c r="AG63" s="30"/>
      <c r="AH63" s="31" t="n">
        <f aca="false">F63/H63</f>
        <v>1457831452.6461</v>
      </c>
      <c r="AI63" s="26" t="n">
        <f aca="false">(M63/AH63)*100</f>
        <v>0.231285009928957</v>
      </c>
      <c r="AJ63" s="26" t="n">
        <f aca="false">(Q63/AH63)*100</f>
        <v>1.57636131106157</v>
      </c>
      <c r="AK63" s="26" t="n">
        <f aca="false">(R63/AH63)*100</f>
        <v>1.00542878076854</v>
      </c>
      <c r="AL63" s="26" t="n">
        <f aca="false">(U63/AH63)*100</f>
        <v>1.03955762324185</v>
      </c>
      <c r="AM63" s="26" t="n">
        <f aca="false">ROUND(AI63,3)+ROUND(AJ63,3)+ROUND(AL63,3)</f>
        <v>2.847</v>
      </c>
    </row>
    <row r="64" customFormat="false" ht="12.75" hidden="false" customHeight="false" outlineLevel="0" collapsed="false">
      <c r="A64" s="18" t="s">
        <v>163</v>
      </c>
      <c r="B64" s="19" t="s">
        <v>164</v>
      </c>
      <c r="C64" s="20" t="s">
        <v>86</v>
      </c>
      <c r="D64" s="33"/>
      <c r="E64" s="21"/>
      <c r="F64" s="34" t="n">
        <v>852170100</v>
      </c>
      <c r="G64" s="22" t="n">
        <v>93.22</v>
      </c>
      <c r="H64" s="23" t="n">
        <f aca="false">G64/100</f>
        <v>0.9322</v>
      </c>
      <c r="I64" s="5" t="n">
        <v>2107348.48</v>
      </c>
      <c r="L64" s="5" t="n">
        <v>23240.26</v>
      </c>
      <c r="M64" s="24" t="n">
        <f aca="false">SUM(I64:L64)</f>
        <v>2130588.74</v>
      </c>
      <c r="N64" s="5" t="n">
        <v>8523283</v>
      </c>
      <c r="O64" s="5" t="n">
        <v>5118642</v>
      </c>
      <c r="Q64" s="24" t="n">
        <f aca="false">SUM(N64:P64)</f>
        <v>13641925</v>
      </c>
      <c r="R64" s="5" t="n">
        <v>5653766</v>
      </c>
      <c r="U64" s="25" t="n">
        <f aca="false">SUM(R64:T64)</f>
        <v>5653766</v>
      </c>
      <c r="V64" s="24" t="n">
        <f aca="false">T64+S64+R64+P64+O64+N64+L64+K64+J64+I64</f>
        <v>21426279.74</v>
      </c>
      <c r="W64" s="26" t="n">
        <f aca="false">(R64/$F64)*100</f>
        <v>0.663455101276142</v>
      </c>
      <c r="X64" s="26" t="n">
        <f aca="false">(T64/$F64)*100</f>
        <v>0</v>
      </c>
      <c r="Y64" s="26" t="n">
        <f aca="false">(S64/$F64)*100</f>
        <v>0</v>
      </c>
      <c r="Z64" s="26" t="n">
        <f aca="false">(U64/$F64)*100</f>
        <v>0.663455101276142</v>
      </c>
      <c r="AA64" s="27" t="n">
        <f aca="false">(Q64/F64)*100</f>
        <v>1.60084530072107</v>
      </c>
      <c r="AB64" s="27" t="n">
        <f aca="false">(M64/F64)*100</f>
        <v>0.250019185136864</v>
      </c>
      <c r="AC64" s="28"/>
      <c r="AD64" s="27" t="n">
        <f aca="false">((V64/F64)*100)-AC64</f>
        <v>2.51431958713407</v>
      </c>
      <c r="AE64" s="7" t="n">
        <v>389149.662618084</v>
      </c>
      <c r="AF64" s="29" t="n">
        <f aca="false">AE64/100*AD64</f>
        <v>9784.46619047263</v>
      </c>
      <c r="AG64" s="30"/>
      <c r="AH64" s="31" t="n">
        <f aca="false">F64/H64</f>
        <v>914149431.452478</v>
      </c>
      <c r="AI64" s="26" t="n">
        <f aca="false">(M64/AH64)*100</f>
        <v>0.233067884384585</v>
      </c>
      <c r="AJ64" s="26" t="n">
        <f aca="false">(Q64/AH64)*100</f>
        <v>1.49230798933218</v>
      </c>
      <c r="AK64" s="26" t="n">
        <f aca="false">(R64/AH64)*100</f>
        <v>0.61847284540962</v>
      </c>
      <c r="AL64" s="26" t="n">
        <f aca="false">(U64/AH64)*100</f>
        <v>0.61847284540962</v>
      </c>
      <c r="AM64" s="26" t="n">
        <f aca="false">ROUND(AI64,3)+ROUND(AJ64,3)+ROUND(AL64,3)</f>
        <v>2.343</v>
      </c>
    </row>
    <row r="65" customFormat="false" ht="12.75" hidden="false" customHeight="false" outlineLevel="0" collapsed="false">
      <c r="A65" s="18" t="s">
        <v>165</v>
      </c>
      <c r="B65" s="19" t="s">
        <v>166</v>
      </c>
      <c r="C65" s="20" t="s">
        <v>86</v>
      </c>
      <c r="D65" s="33"/>
      <c r="E65" s="21"/>
      <c r="F65" s="34" t="n">
        <v>1179998000</v>
      </c>
      <c r="G65" s="22" t="n">
        <v>96.47</v>
      </c>
      <c r="H65" s="23" t="n">
        <f aca="false">G65/100</f>
        <v>0.9647</v>
      </c>
      <c r="I65" s="5" t="n">
        <v>2881467.36</v>
      </c>
      <c r="L65" s="5" t="n">
        <v>31842.62</v>
      </c>
      <c r="M65" s="24" t="n">
        <f aca="false">SUM(I65:L65)</f>
        <v>2913309.98</v>
      </c>
      <c r="N65" s="5" t="n">
        <v>9184747</v>
      </c>
      <c r="O65" s="5" t="n">
        <v>6740904</v>
      </c>
      <c r="Q65" s="24" t="n">
        <f aca="false">SUM(N65:P65)</f>
        <v>15925651</v>
      </c>
      <c r="R65" s="5" t="n">
        <v>7573500</v>
      </c>
      <c r="S65" s="5" t="n">
        <v>117919</v>
      </c>
      <c r="U65" s="25" t="n">
        <f aca="false">SUM(R65:T65)</f>
        <v>7691419</v>
      </c>
      <c r="V65" s="24" t="n">
        <f aca="false">T65+S65+R65+P65+O65+N65+L65+K65+J65+I65</f>
        <v>26530379.98</v>
      </c>
      <c r="W65" s="26" t="n">
        <f aca="false">(R65/$F65)*100</f>
        <v>0.641823121734105</v>
      </c>
      <c r="X65" s="26" t="n">
        <f aca="false">(T65/$F65)*100</f>
        <v>0</v>
      </c>
      <c r="Y65" s="26" t="n">
        <f aca="false">(S65/$F65)*100</f>
        <v>0.009993152530767</v>
      </c>
      <c r="Z65" s="26" t="n">
        <f aca="false">(U65/$F65)*100</f>
        <v>0.651816274264872</v>
      </c>
      <c r="AA65" s="27" t="n">
        <f aca="false">(Q65/F65)*100</f>
        <v>1.34963372819276</v>
      </c>
      <c r="AB65" s="27" t="n">
        <f aca="false">(M65/F65)*100</f>
        <v>0.246891094730669</v>
      </c>
      <c r="AC65" s="28"/>
      <c r="AD65" s="27" t="n">
        <f aca="false">((V65/F65)*100)-AC65</f>
        <v>2.2483410971883</v>
      </c>
      <c r="AE65" s="7" t="n">
        <v>549852.198107958</v>
      </c>
      <c r="AF65" s="29" t="n">
        <f aca="false">AE65/100*AD65</f>
        <v>12362.5529438544</v>
      </c>
      <c r="AG65" s="30"/>
      <c r="AH65" s="31" t="n">
        <f aca="false">F65/H65</f>
        <v>1223176116.92754</v>
      </c>
      <c r="AI65" s="26" t="n">
        <f aca="false">(M65/AH65)*100</f>
        <v>0.238175839086676</v>
      </c>
      <c r="AJ65" s="26" t="n">
        <f aca="false">(Q65/AH65)*100</f>
        <v>1.30199165758756</v>
      </c>
      <c r="AK65" s="26" t="n">
        <f aca="false">(R65/AH65)*100</f>
        <v>0.619166765536891</v>
      </c>
      <c r="AL65" s="26" t="n">
        <f aca="false">(U65/AH65)*100</f>
        <v>0.628807159783322</v>
      </c>
      <c r="AM65" s="26" t="n">
        <f aca="false">ROUND(AI65,3)+ROUND(AJ65,3)+ROUND(AL65,3)</f>
        <v>2.169</v>
      </c>
    </row>
    <row r="66" customFormat="false" ht="12.75" hidden="false" customHeight="false" outlineLevel="0" collapsed="false">
      <c r="A66" s="18" t="s">
        <v>167</v>
      </c>
      <c r="B66" s="19" t="s">
        <v>168</v>
      </c>
      <c r="C66" s="20" t="s">
        <v>86</v>
      </c>
      <c r="D66" s="21"/>
      <c r="E66" s="21"/>
      <c r="F66" s="34" t="n">
        <v>2170450991</v>
      </c>
      <c r="G66" s="22" t="n">
        <v>93.57</v>
      </c>
      <c r="H66" s="23" t="n">
        <f aca="false">G66/100</f>
        <v>0.9357</v>
      </c>
      <c r="I66" s="5" t="n">
        <v>5436285.31</v>
      </c>
      <c r="L66" s="5" t="n">
        <v>59927.64</v>
      </c>
      <c r="M66" s="24" t="n">
        <f aca="false">SUM(I66:L66)</f>
        <v>5496212.95</v>
      </c>
      <c r="N66" s="5" t="n">
        <v>26021535</v>
      </c>
      <c r="O66" s="5" t="n">
        <v>10036751</v>
      </c>
      <c r="Q66" s="24" t="n">
        <f aca="false">SUM(N66:P66)</f>
        <v>36058286</v>
      </c>
      <c r="R66" s="5" t="n">
        <v>13115822</v>
      </c>
      <c r="S66" s="5" t="n">
        <v>217045</v>
      </c>
      <c r="T66" s="5" t="n">
        <v>797480</v>
      </c>
      <c r="U66" s="25" t="n">
        <f aca="false">SUM(R66:T66)</f>
        <v>14130347</v>
      </c>
      <c r="V66" s="24" t="n">
        <f aca="false">T66+S66+R66+P66+O66+N66+L66+K66+J66+I66</f>
        <v>55684845.95</v>
      </c>
      <c r="W66" s="26" t="n">
        <f aca="false">(R66/$F66)*100</f>
        <v>0.60429017077032</v>
      </c>
      <c r="X66" s="26" t="n">
        <f aca="false">(T66/$F66)*100</f>
        <v>0.0367425942030865</v>
      </c>
      <c r="Y66" s="26" t="n">
        <f aca="false">(S66/$F66)*100</f>
        <v>0.00999999543412865</v>
      </c>
      <c r="Z66" s="26" t="n">
        <f aca="false">(U66/$F66)*100</f>
        <v>0.651032760407535</v>
      </c>
      <c r="AA66" s="27" t="n">
        <f aca="false">(Q66/F66)*100</f>
        <v>1.66132689240713</v>
      </c>
      <c r="AB66" s="27" t="n">
        <f aca="false">(M66/F66)*100</f>
        <v>0.25322907417816</v>
      </c>
      <c r="AC66" s="28"/>
      <c r="AD66" s="27" t="n">
        <f aca="false">((V66/F66)*100)-AC66</f>
        <v>2.56558872699282</v>
      </c>
      <c r="AE66" s="7" t="n">
        <v>409001.653454134</v>
      </c>
      <c r="AF66" s="29" t="n">
        <f aca="false">AE66/100*AD66</f>
        <v>10493.3003142335</v>
      </c>
      <c r="AG66" s="30"/>
      <c r="AH66" s="31" t="n">
        <f aca="false">F66/H66</f>
        <v>2319601358.34135</v>
      </c>
      <c r="AI66" s="26" t="n">
        <f aca="false">(M66/AH66)*100</f>
        <v>0.236946444708504</v>
      </c>
      <c r="AJ66" s="26" t="n">
        <f aca="false">(Q66/AH66)*100</f>
        <v>1.55450357322535</v>
      </c>
      <c r="AK66" s="26" t="n">
        <f aca="false">(R66/AH66)*100</f>
        <v>0.565434312789788</v>
      </c>
      <c r="AL66" s="26" t="n">
        <f aca="false">(U66/AH66)*100</f>
        <v>0.609171353913331</v>
      </c>
      <c r="AM66" s="26" t="n">
        <f aca="false">ROUND(AI66,3)+ROUND(AJ66,3)+ROUND(AL66,3)</f>
        <v>2.401</v>
      </c>
    </row>
    <row r="67" customFormat="false" ht="12.75" hidden="false" customHeight="false" outlineLevel="0" collapsed="false">
      <c r="A67" s="18" t="s">
        <v>169</v>
      </c>
      <c r="B67" s="19" t="s">
        <v>170</v>
      </c>
      <c r="C67" s="20" t="s">
        <v>86</v>
      </c>
      <c r="D67" s="21"/>
      <c r="E67" s="21"/>
      <c r="F67" s="34" t="n">
        <v>1732034166</v>
      </c>
      <c r="G67" s="22" t="n">
        <v>100.82</v>
      </c>
      <c r="H67" s="23" t="n">
        <f aca="false">G67/100</f>
        <v>1.0082</v>
      </c>
      <c r="I67" s="5" t="n">
        <v>4036051.29</v>
      </c>
      <c r="L67" s="5" t="n">
        <v>44581.07</v>
      </c>
      <c r="M67" s="24" t="n">
        <f aca="false">SUM(I67:L67)</f>
        <v>4080632.36</v>
      </c>
      <c r="N67" s="5" t="n">
        <v>13235319</v>
      </c>
      <c r="O67" s="5" t="n">
        <v>9147975</v>
      </c>
      <c r="Q67" s="24" t="n">
        <f aca="false">SUM(N67:P67)</f>
        <v>22383294</v>
      </c>
      <c r="R67" s="5" t="n">
        <v>4775357</v>
      </c>
      <c r="S67" s="5" t="n">
        <v>173203</v>
      </c>
      <c r="U67" s="25" t="n">
        <f aca="false">SUM(R67:T67)</f>
        <v>4948560</v>
      </c>
      <c r="V67" s="24" t="n">
        <f aca="false">T67+S67+R67+P67+O67+N67+L67+K67+J67+I67</f>
        <v>31412486.36</v>
      </c>
      <c r="W67" s="26" t="n">
        <f aca="false">(R67/$F67)*100</f>
        <v>0.275708013949189</v>
      </c>
      <c r="X67" s="26" t="n">
        <f aca="false">(T67/$F67)*100</f>
        <v>0</v>
      </c>
      <c r="Y67" s="26" t="n">
        <f aca="false">(S67/$F67)*100</f>
        <v>0.00999997594735669</v>
      </c>
      <c r="Z67" s="26" t="n">
        <f aca="false">(U67/$F67)*100</f>
        <v>0.285707989896546</v>
      </c>
      <c r="AA67" s="27" t="n">
        <f aca="false">(Q67/F67)*100</f>
        <v>1.29231249818198</v>
      </c>
      <c r="AB67" s="27" t="n">
        <f aca="false">(M67/F67)*100</f>
        <v>0.235597682776888</v>
      </c>
      <c r="AC67" s="28"/>
      <c r="AD67" s="27" t="n">
        <f aca="false">((V67/F67)*100)-AC67</f>
        <v>1.81361817085541</v>
      </c>
      <c r="AE67" s="7" t="n">
        <v>824510.916580844</v>
      </c>
      <c r="AF67" s="29" t="n">
        <f aca="false">AE67/100*AD67</f>
        <v>14953.4798037967</v>
      </c>
      <c r="AG67" s="30"/>
      <c r="AH67" s="31" t="n">
        <f aca="false">F67/H67</f>
        <v>1717947000.59512</v>
      </c>
      <c r="AI67" s="26" t="n">
        <f aca="false">(M67/AH67)*100</f>
        <v>0.237529583775659</v>
      </c>
      <c r="AJ67" s="26" t="n">
        <f aca="false">(Q67/AH67)*100</f>
        <v>1.30290946066707</v>
      </c>
      <c r="AK67" s="26" t="n">
        <f aca="false">(R67/AH67)*100</f>
        <v>0.277968819663572</v>
      </c>
      <c r="AL67" s="26" t="n">
        <f aca="false">(U67/AH67)*100</f>
        <v>0.288050795413697</v>
      </c>
      <c r="AM67" s="26" t="n">
        <f aca="false">ROUND(AI67,3)+ROUND(AJ67,3)+ROUND(AL67,3)</f>
        <v>1.829</v>
      </c>
    </row>
    <row r="68" customFormat="false" ht="12.75" hidden="false" customHeight="false" outlineLevel="0" collapsed="false">
      <c r="A68" s="18" t="s">
        <v>171</v>
      </c>
      <c r="B68" s="19" t="s">
        <v>172</v>
      </c>
      <c r="C68" s="20" t="s">
        <v>86</v>
      </c>
      <c r="D68" s="21"/>
      <c r="E68" s="21"/>
      <c r="F68" s="34" t="n">
        <v>1449149500</v>
      </c>
      <c r="G68" s="22" t="n">
        <v>88.96</v>
      </c>
      <c r="H68" s="23" t="n">
        <f aca="false">G68/100</f>
        <v>0.8896</v>
      </c>
      <c r="I68" s="5" t="n">
        <v>3553964.32</v>
      </c>
      <c r="L68" s="5" t="n">
        <v>39282.84</v>
      </c>
      <c r="M68" s="24" t="n">
        <f aca="false">SUM(I68:L68)</f>
        <v>3593247.16</v>
      </c>
      <c r="N68" s="5" t="n">
        <v>10547332</v>
      </c>
      <c r="O68" s="5" t="n">
        <v>14132540</v>
      </c>
      <c r="Q68" s="24" t="n">
        <f aca="false">SUM(N68:P68)</f>
        <v>24679872</v>
      </c>
      <c r="R68" s="5" t="n">
        <v>10614467.5</v>
      </c>
      <c r="T68" s="5" t="n">
        <v>563134.33</v>
      </c>
      <c r="U68" s="25" t="n">
        <f aca="false">SUM(R68:T68)</f>
        <v>11177601.83</v>
      </c>
      <c r="V68" s="24" t="n">
        <f aca="false">T68+S68+R68+P68+O68+N68+L68+K68+J68+I68</f>
        <v>39450720.99</v>
      </c>
      <c r="W68" s="26" t="n">
        <f aca="false">(R68/$F68)*100</f>
        <v>0.73246186815094</v>
      </c>
      <c r="X68" s="26" t="n">
        <f aca="false">(T68/$F68)*100</f>
        <v>0.0388596435357429</v>
      </c>
      <c r="Y68" s="26" t="n">
        <f aca="false">(S68/$F68)*100</f>
        <v>0</v>
      </c>
      <c r="Z68" s="26" t="n">
        <f aca="false">(U68/$F68)*100</f>
        <v>0.771321511686682</v>
      </c>
      <c r="AA68" s="27" t="n">
        <f aca="false">(Q68/F68)*100</f>
        <v>1.70305907016495</v>
      </c>
      <c r="AB68" s="27" t="n">
        <f aca="false">(M68/F68)*100</f>
        <v>0.247955587743018</v>
      </c>
      <c r="AC68" s="28"/>
      <c r="AD68" s="27" t="n">
        <f aca="false">((V68/F68)*100)-AC68</f>
        <v>2.72233616959465</v>
      </c>
      <c r="AE68" s="7" t="n">
        <v>472342.721398708</v>
      </c>
      <c r="AF68" s="29" t="n">
        <f aca="false">AE68/100*AD68</f>
        <v>12858.7567490847</v>
      </c>
      <c r="AG68" s="30"/>
      <c r="AH68" s="31" t="n">
        <f aca="false">F68/H68</f>
        <v>1628989995.5036</v>
      </c>
      <c r="AI68" s="26" t="n">
        <f aca="false">(M68/AH68)*100</f>
        <v>0.220581290856188</v>
      </c>
      <c r="AJ68" s="26" t="n">
        <f aca="false">(Q68/AH68)*100</f>
        <v>1.51504134881874</v>
      </c>
      <c r="AK68" s="26" t="n">
        <f aca="false">(R68/AH68)*100</f>
        <v>0.651598077907076</v>
      </c>
      <c r="AL68" s="26" t="n">
        <f aca="false">(U68/AH68)*100</f>
        <v>0.686167616796473</v>
      </c>
      <c r="AM68" s="26" t="n">
        <f aca="false">ROUND(AI68,3)+ROUND(AJ68,3)+ROUND(AL68,3)</f>
        <v>2.422</v>
      </c>
    </row>
    <row r="69" customFormat="false" ht="12.75" hidden="false" customHeight="false" outlineLevel="0" collapsed="false">
      <c r="A69" s="18" t="s">
        <v>173</v>
      </c>
      <c r="B69" s="19" t="s">
        <v>174</v>
      </c>
      <c r="C69" s="20" t="s">
        <v>86</v>
      </c>
      <c r="D69" s="21"/>
      <c r="E69" s="21"/>
      <c r="F69" s="34" t="n">
        <v>2302831064</v>
      </c>
      <c r="G69" s="22" t="n">
        <v>93.98</v>
      </c>
      <c r="H69" s="23" t="n">
        <f aca="false">G69/100</f>
        <v>0.9398</v>
      </c>
      <c r="I69" s="5" t="n">
        <v>6037748.85</v>
      </c>
      <c r="L69" s="5" t="n">
        <v>66904.73</v>
      </c>
      <c r="M69" s="24" t="n">
        <f aca="false">SUM(I69:L69)</f>
        <v>6104653.58</v>
      </c>
      <c r="N69" s="5" t="n">
        <v>20285757</v>
      </c>
      <c r="Q69" s="24" t="n">
        <f aca="false">SUM(N69:P69)</f>
        <v>20285757</v>
      </c>
      <c r="R69" s="5" t="n">
        <v>13794145</v>
      </c>
      <c r="T69" s="5" t="n">
        <v>885436</v>
      </c>
      <c r="U69" s="25" t="n">
        <f aca="false">SUM(R69:T69)</f>
        <v>14679581</v>
      </c>
      <c r="V69" s="24" t="n">
        <f aca="false">T69+S69+R69+P69+O69+N69+L69+K69+J69+I69</f>
        <v>41069991.58</v>
      </c>
      <c r="W69" s="26" t="n">
        <f aca="false">(R69/$F69)*100</f>
        <v>0.599008117253711</v>
      </c>
      <c r="X69" s="26" t="n">
        <f aca="false">(T69/$F69)*100</f>
        <v>0.038449889522595</v>
      </c>
      <c r="Y69" s="26" t="n">
        <f aca="false">(S69/$F69)*100</f>
        <v>0</v>
      </c>
      <c r="Z69" s="26" t="n">
        <f aca="false">(U69/$F69)*100</f>
        <v>0.637458006776306</v>
      </c>
      <c r="AA69" s="27" t="n">
        <f aca="false">(Q69/F69)*100</f>
        <v>0.88090513095493</v>
      </c>
      <c r="AB69" s="27" t="n">
        <f aca="false">(M69/F69)*100</f>
        <v>0.265093418072807</v>
      </c>
      <c r="AC69" s="28"/>
      <c r="AD69" s="27" t="n">
        <f aca="false">((V69/F69)*100)-AC69</f>
        <v>1.78345655580404</v>
      </c>
      <c r="AE69" s="7" t="n">
        <v>475433.943427621</v>
      </c>
      <c r="AF69" s="29" t="n">
        <f aca="false">AE69/100*AD69</f>
        <v>8479.15783257759</v>
      </c>
      <c r="AG69" s="30"/>
      <c r="AH69" s="31" t="n">
        <f aca="false">F69/H69</f>
        <v>2450341630.13407</v>
      </c>
      <c r="AI69" s="26" t="n">
        <f aca="false">(M69/AH69)*100</f>
        <v>0.249134794304824</v>
      </c>
      <c r="AJ69" s="26" t="n">
        <f aca="false">(Q69/AH69)*100</f>
        <v>0.827874642071443</v>
      </c>
      <c r="AK69" s="26" t="n">
        <f aca="false">(R69/AH69)*100</f>
        <v>0.562947828595038</v>
      </c>
      <c r="AL69" s="26" t="n">
        <f aca="false">(U69/AH69)*100</f>
        <v>0.599083034768372</v>
      </c>
      <c r="AM69" s="26" t="n">
        <f aca="false">ROUND(AI69,3)+ROUND(AJ69,3)+ROUND(AL69,3)</f>
        <v>1.676</v>
      </c>
    </row>
    <row r="70" customFormat="false" ht="12.75" hidden="false" customHeight="false" outlineLevel="0" collapsed="false">
      <c r="A70" s="18" t="s">
        <v>175</v>
      </c>
      <c r="B70" s="19" t="s">
        <v>176</v>
      </c>
      <c r="C70" s="20" t="s">
        <v>86</v>
      </c>
      <c r="D70" s="21"/>
      <c r="E70" s="21"/>
      <c r="F70" s="34" t="n">
        <v>7899360185</v>
      </c>
      <c r="G70" s="22" t="n">
        <v>91.27</v>
      </c>
      <c r="H70" s="23" t="n">
        <f aca="false">G70/100</f>
        <v>0.9127</v>
      </c>
      <c r="I70" s="5" t="n">
        <v>19361094.27</v>
      </c>
      <c r="L70" s="5" t="n">
        <v>216272.73</v>
      </c>
      <c r="M70" s="24" t="n">
        <f aca="false">SUM(I70:L70)</f>
        <v>19577367</v>
      </c>
      <c r="N70" s="5" t="n">
        <v>72854870</v>
      </c>
      <c r="Q70" s="24" t="n">
        <f aca="false">SUM(N70:P70)</f>
        <v>72854870</v>
      </c>
      <c r="R70" s="5" t="n">
        <v>41006884.19</v>
      </c>
      <c r="T70" s="5" t="n">
        <v>2893856.63</v>
      </c>
      <c r="U70" s="25" t="n">
        <f aca="false">SUM(R70:T70)</f>
        <v>43900740.82</v>
      </c>
      <c r="V70" s="24" t="n">
        <f aca="false">T70+S70+R70+P70+O70+N70+L70+K70+J70+I70</f>
        <v>136332977.82</v>
      </c>
      <c r="W70" s="26" t="n">
        <f aca="false">(R70/$F70)*100</f>
        <v>0.519116526270918</v>
      </c>
      <c r="X70" s="26" t="n">
        <f aca="false">(T70/$F70)*100</f>
        <v>0.0366340635472618</v>
      </c>
      <c r="Y70" s="26" t="n">
        <f aca="false">(S70/$F70)*100</f>
        <v>0</v>
      </c>
      <c r="Z70" s="26" t="n">
        <f aca="false">(U70/$F70)*100</f>
        <v>0.55575058981818</v>
      </c>
      <c r="AA70" s="27" t="n">
        <f aca="false">(Q70/F70)*100</f>
        <v>0.922288239727861</v>
      </c>
      <c r="AB70" s="27" t="n">
        <f aca="false">(M70/F70)*100</f>
        <v>0.247834844107694</v>
      </c>
      <c r="AC70" s="28"/>
      <c r="AD70" s="27" t="n">
        <f aca="false">((V70/F70)*100)-AC70</f>
        <v>1.72587367365374</v>
      </c>
      <c r="AE70" s="7" t="n">
        <v>511433.079005661</v>
      </c>
      <c r="AF70" s="29" t="n">
        <f aca="false">AE70/100*AD70</f>
        <v>8826.68886891541</v>
      </c>
      <c r="AG70" s="30"/>
      <c r="AH70" s="31" t="n">
        <f aca="false">F70/H70</f>
        <v>8654936107.1546</v>
      </c>
      <c r="AI70" s="26" t="n">
        <f aca="false">(M70/AH70)*100</f>
        <v>0.226198862217092</v>
      </c>
      <c r="AJ70" s="26" t="n">
        <f aca="false">(Q70/AH70)*100</f>
        <v>0.841772476399619</v>
      </c>
      <c r="AK70" s="26" t="n">
        <f aca="false">(R70/AH70)*100</f>
        <v>0.473797653527467</v>
      </c>
      <c r="AL70" s="26" t="n">
        <f aca="false">(U70/AH70)*100</f>
        <v>0.507233563327053</v>
      </c>
      <c r="AM70" s="26" t="n">
        <f aca="false">ROUND(AI70,3)+ROUND(AJ70,3)+ROUND(AL70,3)</f>
        <v>1.575</v>
      </c>
    </row>
    <row r="71" customFormat="false" ht="12.75" hidden="false" customHeight="false" outlineLevel="0" collapsed="false">
      <c r="A71" s="18" t="s">
        <v>177</v>
      </c>
      <c r="B71" s="19" t="s">
        <v>178</v>
      </c>
      <c r="C71" s="20" t="s">
        <v>86</v>
      </c>
      <c r="D71" s="21"/>
      <c r="E71" s="21"/>
      <c r="F71" s="34" t="n">
        <v>1601644938</v>
      </c>
      <c r="G71" s="22" t="n">
        <v>92.76</v>
      </c>
      <c r="H71" s="23" t="n">
        <f aca="false">G71/100</f>
        <v>0.9276</v>
      </c>
      <c r="I71" s="5" t="n">
        <v>3953884.31</v>
      </c>
      <c r="L71" s="5" t="n">
        <v>43598.87</v>
      </c>
      <c r="M71" s="24" t="n">
        <f aca="false">SUM(I71:L71)</f>
        <v>3997483.18</v>
      </c>
      <c r="N71" s="5" t="n">
        <v>25056829</v>
      </c>
      <c r="Q71" s="24" t="n">
        <f aca="false">SUM(N71:P71)</f>
        <v>25056829</v>
      </c>
      <c r="R71" s="5" t="n">
        <v>8389903</v>
      </c>
      <c r="T71" s="5" t="n">
        <v>589814</v>
      </c>
      <c r="U71" s="25" t="n">
        <f aca="false">SUM(R71:T71)</f>
        <v>8979717</v>
      </c>
      <c r="V71" s="24" t="n">
        <f aca="false">T71+S71+R71+P71+O71+N71+L71+K71+J71+I71</f>
        <v>38034029.18</v>
      </c>
      <c r="W71" s="26" t="n">
        <f aca="false">(R71/$F71)*100</f>
        <v>0.523830394673904</v>
      </c>
      <c r="X71" s="26" t="n">
        <f aca="false">(T71/$F71)*100</f>
        <v>0.0368255151941797</v>
      </c>
      <c r="Y71" s="26" t="n">
        <f aca="false">(S71/$F71)*100</f>
        <v>0</v>
      </c>
      <c r="Z71" s="26" t="n">
        <f aca="false">(U71/$F71)*100</f>
        <v>0.560655909868083</v>
      </c>
      <c r="AA71" s="27" t="n">
        <f aca="false">(Q71/F71)*100</f>
        <v>1.564443429721</v>
      </c>
      <c r="AB71" s="27" t="n">
        <f aca="false">(M71/F71)*100</f>
        <v>0.249586102709613</v>
      </c>
      <c r="AC71" s="28"/>
      <c r="AD71" s="27" t="n">
        <f aca="false">((V71/F71)*100)-AC71</f>
        <v>2.3746854422987</v>
      </c>
      <c r="AE71" s="7" t="n">
        <v>469327.72073922</v>
      </c>
      <c r="AF71" s="29" t="n">
        <f aca="false">AE71/100*AD71</f>
        <v>11145.0570610665</v>
      </c>
      <c r="AG71" s="30"/>
      <c r="AH71" s="31" t="n">
        <f aca="false">F71/H71</f>
        <v>1726654741.26779</v>
      </c>
      <c r="AI71" s="26" t="n">
        <f aca="false">(M71/AH71)*100</f>
        <v>0.231516068873437</v>
      </c>
      <c r="AJ71" s="26" t="n">
        <f aca="false">(Q71/AH71)*100</f>
        <v>1.4511777254092</v>
      </c>
      <c r="AK71" s="26" t="n">
        <f aca="false">(R71/AH71)*100</f>
        <v>0.485905074099513</v>
      </c>
      <c r="AL71" s="26" t="n">
        <f aca="false">(U71/AH71)*100</f>
        <v>0.520064421993634</v>
      </c>
      <c r="AM71" s="26" t="n">
        <f aca="false">ROUND(AI71,3)+ROUND(AJ71,3)+ROUND(AL71,3)</f>
        <v>2.203</v>
      </c>
    </row>
    <row r="72" customFormat="false" ht="12.75" hidden="false" customHeight="false" outlineLevel="0" collapsed="false">
      <c r="A72" s="18" t="s">
        <v>179</v>
      </c>
      <c r="B72" s="19" t="s">
        <v>180</v>
      </c>
      <c r="C72" s="20" t="s">
        <v>86</v>
      </c>
      <c r="D72" s="21"/>
      <c r="E72" s="21"/>
      <c r="F72" s="34" t="n">
        <v>2838315400</v>
      </c>
      <c r="G72" s="22" t="n">
        <v>83.77</v>
      </c>
      <c r="H72" s="23" t="n">
        <f aca="false">G72/100</f>
        <v>0.8377</v>
      </c>
      <c r="I72" s="5" t="n">
        <v>7656185.96</v>
      </c>
      <c r="L72" s="5" t="n">
        <v>84650.01</v>
      </c>
      <c r="M72" s="24" t="n">
        <f aca="false">SUM(I72:L72)</f>
        <v>7740835.97</v>
      </c>
      <c r="N72" s="5" t="n">
        <v>49707902</v>
      </c>
      <c r="Q72" s="24" t="n">
        <f aca="false">SUM(N72:P72)</f>
        <v>49707902</v>
      </c>
      <c r="R72" s="5" t="n">
        <v>15281295.18</v>
      </c>
      <c r="T72" s="5" t="n">
        <v>1128247.17</v>
      </c>
      <c r="U72" s="25" t="n">
        <f aca="false">SUM(R72:T72)</f>
        <v>16409542.35</v>
      </c>
      <c r="V72" s="24" t="n">
        <f aca="false">T72+S72+R72+P72+O72+N72+L72+K72+J72+I72</f>
        <v>73858280.32</v>
      </c>
      <c r="W72" s="26" t="n">
        <f aca="false">(R72/$F72)*100</f>
        <v>0.538393132067</v>
      </c>
      <c r="X72" s="26" t="n">
        <f aca="false">(T72/$F72)*100</f>
        <v>0.0397505918475445</v>
      </c>
      <c r="Y72" s="26" t="n">
        <f aca="false">(S72/$F72)*100</f>
        <v>0</v>
      </c>
      <c r="Z72" s="26" t="n">
        <f aca="false">(U72/$F72)*100</f>
        <v>0.578143723914545</v>
      </c>
      <c r="AA72" s="27" t="n">
        <f aca="false">(Q72/F72)*100</f>
        <v>1.75131706645428</v>
      </c>
      <c r="AB72" s="27" t="n">
        <f aca="false">(M72/F72)*100</f>
        <v>0.27272641969247</v>
      </c>
      <c r="AC72" s="28"/>
      <c r="AD72" s="27" t="n">
        <f aca="false">((V72/F72)*100)-AC72</f>
        <v>2.60218721006129</v>
      </c>
      <c r="AE72" s="7" t="n">
        <v>436055.923616524</v>
      </c>
      <c r="AF72" s="29" t="n">
        <f aca="false">AE72/100*AD72</f>
        <v>11346.9914730638</v>
      </c>
      <c r="AG72" s="30"/>
      <c r="AH72" s="31" t="n">
        <f aca="false">F72/H72</f>
        <v>3388224185.26919</v>
      </c>
      <c r="AI72" s="26" t="n">
        <f aca="false">(M72/AH72)*100</f>
        <v>0.228462921776382</v>
      </c>
      <c r="AJ72" s="26" t="n">
        <f aca="false">(Q72/AH72)*100</f>
        <v>1.46707830656875</v>
      </c>
      <c r="AK72" s="26" t="n">
        <f aca="false">(R72/AH72)*100</f>
        <v>0.451011926732526</v>
      </c>
      <c r="AL72" s="26" t="n">
        <f aca="false">(U72/AH72)*100</f>
        <v>0.484310997523214</v>
      </c>
      <c r="AM72" s="26" t="n">
        <f aca="false">ROUND(AI72,3)+ROUND(AJ72,3)+ROUND(AL72,3)</f>
        <v>2.179</v>
      </c>
    </row>
    <row r="73" customFormat="false" ht="12.75" hidden="false" customHeight="false" outlineLevel="0" collapsed="false">
      <c r="A73" s="18" t="s">
        <v>181</v>
      </c>
      <c r="B73" s="19" t="s">
        <v>182</v>
      </c>
      <c r="C73" s="20" t="s">
        <v>86</v>
      </c>
      <c r="D73" s="21"/>
      <c r="E73" s="21"/>
      <c r="F73" s="34" t="n">
        <v>1552095638</v>
      </c>
      <c r="G73" s="22" t="n">
        <v>86.11</v>
      </c>
      <c r="H73" s="23" t="n">
        <f aca="false">G73/100</f>
        <v>0.8611</v>
      </c>
      <c r="I73" s="5" t="n">
        <v>4076570.04</v>
      </c>
      <c r="L73" s="5" t="n">
        <v>45065.97</v>
      </c>
      <c r="M73" s="24" t="n">
        <f aca="false">SUM(I73:L73)</f>
        <v>4121636.01</v>
      </c>
      <c r="N73" s="5" t="n">
        <v>18301601</v>
      </c>
      <c r="Q73" s="24" t="n">
        <f aca="false">SUM(N73:P73)</f>
        <v>18301601</v>
      </c>
      <c r="R73" s="5" t="n">
        <v>9147668</v>
      </c>
      <c r="T73" s="5" t="n">
        <v>596371</v>
      </c>
      <c r="U73" s="25" t="n">
        <f aca="false">SUM(R73:T73)</f>
        <v>9744039</v>
      </c>
      <c r="V73" s="24" t="n">
        <f aca="false">T73+S73+R73+P73+O73+N73+L73+K73+J73+I73</f>
        <v>32167276.01</v>
      </c>
      <c r="W73" s="26" t="n">
        <f aca="false">(R73/$F73)*100</f>
        <v>0.589375279205572</v>
      </c>
      <c r="X73" s="26" t="n">
        <f aca="false">(T73/$F73)*100</f>
        <v>0.0384235987396029</v>
      </c>
      <c r="Y73" s="26" t="n">
        <f aca="false">(S73/$F73)*100</f>
        <v>0</v>
      </c>
      <c r="Z73" s="26" t="n">
        <f aca="false">(U73/$F73)*100</f>
        <v>0.627798877945175</v>
      </c>
      <c r="AA73" s="27" t="n">
        <f aca="false">(Q73/F73)*100</f>
        <v>1.1791542062178</v>
      </c>
      <c r="AB73" s="27" t="n">
        <f aca="false">(M73/F73)*100</f>
        <v>0.26555296652409</v>
      </c>
      <c r="AC73" s="28"/>
      <c r="AD73" s="27" t="n">
        <f aca="false">((V73/F73)*100)-AC73</f>
        <v>2.07250605068706</v>
      </c>
      <c r="AE73" s="7" t="n">
        <v>386949.041533546</v>
      </c>
      <c r="AF73" s="29" t="n">
        <f aca="false">AE73/100*AD73</f>
        <v>8019.54229885835</v>
      </c>
      <c r="AG73" s="30"/>
      <c r="AH73" s="31" t="n">
        <f aca="false">F73/H73</f>
        <v>1802456901.63744</v>
      </c>
      <c r="AI73" s="26" t="n">
        <f aca="false">(M73/AH73)*100</f>
        <v>0.228667659473894</v>
      </c>
      <c r="AJ73" s="26" t="n">
        <f aca="false">(Q73/AH73)*100</f>
        <v>1.01536968697415</v>
      </c>
      <c r="AK73" s="26" t="n">
        <f aca="false">(R73/AH73)*100</f>
        <v>0.507511052923918</v>
      </c>
      <c r="AL73" s="26" t="n">
        <f aca="false">(U73/AH73)*100</f>
        <v>0.54059761379859</v>
      </c>
      <c r="AM73" s="26" t="n">
        <f aca="false">ROUND(AI73,3)+ROUND(AJ73,3)+ROUND(AL73,3)</f>
        <v>1.785</v>
      </c>
    </row>
    <row r="74" customFormat="false" ht="12.75" hidden="false" customHeight="false" outlineLevel="0" collapsed="false">
      <c r="A74" s="18" t="s">
        <v>183</v>
      </c>
      <c r="B74" s="19" t="s">
        <v>184</v>
      </c>
      <c r="C74" s="20" t="s">
        <v>86</v>
      </c>
      <c r="D74" s="21"/>
      <c r="E74" s="21"/>
      <c r="F74" s="34" t="n">
        <v>1222197620</v>
      </c>
      <c r="G74" s="22" t="n">
        <v>87.37</v>
      </c>
      <c r="H74" s="23" t="n">
        <f aca="false">G74/100</f>
        <v>0.8737</v>
      </c>
      <c r="I74" s="5" t="n">
        <v>3002937.68</v>
      </c>
      <c r="L74" s="5" t="n">
        <v>34273.04</v>
      </c>
      <c r="M74" s="24" t="n">
        <f aca="false">SUM(I74:L74)</f>
        <v>3037210.72</v>
      </c>
      <c r="N74" s="5" t="n">
        <v>22753755</v>
      </c>
      <c r="Q74" s="24" t="n">
        <f aca="false">SUM(N74:P74)</f>
        <v>22753755</v>
      </c>
      <c r="R74" s="5" t="n">
        <v>15121173</v>
      </c>
      <c r="T74" s="5" t="n">
        <v>456644</v>
      </c>
      <c r="U74" s="25" t="n">
        <f aca="false">SUM(R74:T74)</f>
        <v>15577817</v>
      </c>
      <c r="V74" s="24" t="n">
        <f aca="false">T74+S74+R74+P74+O74+N74+L74+K74+J74+I74</f>
        <v>41368782.72</v>
      </c>
      <c r="W74" s="26" t="n">
        <f aca="false">(R74/$F74)*100</f>
        <v>1.23721178576669</v>
      </c>
      <c r="X74" s="26" t="n">
        <f aca="false">(T74/$F74)*100</f>
        <v>0.0373625338920231</v>
      </c>
      <c r="Y74" s="26" t="n">
        <f aca="false">(S74/$F74)*100</f>
        <v>0</v>
      </c>
      <c r="Z74" s="26" t="n">
        <f aca="false">(U74/$F74)*100</f>
        <v>1.27457431965871</v>
      </c>
      <c r="AA74" s="27" t="n">
        <f aca="false">(Q74/F74)*100</f>
        <v>1.86170833813275</v>
      </c>
      <c r="AB74" s="27" t="n">
        <f aca="false">(M74/F74)*100</f>
        <v>0.248504061069927</v>
      </c>
      <c r="AC74" s="28"/>
      <c r="AD74" s="27" t="n">
        <f aca="false">((V74/F74)*100)-AC74</f>
        <v>3.38478671886139</v>
      </c>
      <c r="AE74" s="7" t="n">
        <v>268223.889471843</v>
      </c>
      <c r="AF74" s="29" t="n">
        <f aca="false">AE74/100*AD74</f>
        <v>9078.80658765641</v>
      </c>
      <c r="AG74" s="30"/>
      <c r="AH74" s="31" t="n">
        <f aca="false">F74/H74</f>
        <v>1398875609.47694</v>
      </c>
      <c r="AI74" s="26" t="n">
        <f aca="false">(M74/AH74)*100</f>
        <v>0.217117998156796</v>
      </c>
      <c r="AJ74" s="26" t="n">
        <f aca="false">(Q74/AH74)*100</f>
        <v>1.62657457502658</v>
      </c>
      <c r="AK74" s="26" t="n">
        <f aca="false">(R74/AH74)*100</f>
        <v>1.08095193722436</v>
      </c>
      <c r="AL74" s="26" t="n">
        <f aca="false">(U74/AH74)*100</f>
        <v>1.11359558308582</v>
      </c>
      <c r="AM74" s="26" t="n">
        <f aca="false">ROUND(AI74,3)+ROUND(AJ74,3)+ROUND(AL74,3)</f>
        <v>2.958</v>
      </c>
    </row>
    <row r="75" customFormat="false" ht="12.75" hidden="false" customHeight="false" outlineLevel="0" collapsed="false">
      <c r="A75" s="18" t="s">
        <v>185</v>
      </c>
      <c r="B75" s="19" t="s">
        <v>186</v>
      </c>
      <c r="C75" s="20" t="s">
        <v>86</v>
      </c>
      <c r="D75" s="33"/>
      <c r="E75" s="21"/>
      <c r="F75" s="34" t="n">
        <v>5723651600</v>
      </c>
      <c r="G75" s="22" t="n">
        <v>95.38</v>
      </c>
      <c r="H75" s="23" t="n">
        <f aca="false">G75/100</f>
        <v>0.9538</v>
      </c>
      <c r="I75" s="5" t="n">
        <v>13475068.73</v>
      </c>
      <c r="L75" s="5" t="n">
        <v>149202.28</v>
      </c>
      <c r="M75" s="24" t="n">
        <f aca="false">SUM(I75:L75)</f>
        <v>13624271.01</v>
      </c>
      <c r="N75" s="5" t="n">
        <v>87847977</v>
      </c>
      <c r="Q75" s="24" t="n">
        <f aca="false">SUM(N75:P75)</f>
        <v>87847977</v>
      </c>
      <c r="R75" s="5" t="n">
        <v>30975507.57</v>
      </c>
      <c r="S75" s="5" t="n">
        <v>284000</v>
      </c>
      <c r="T75" s="5" t="n">
        <v>2064868.35</v>
      </c>
      <c r="U75" s="25" t="n">
        <f aca="false">SUM(R75:T75)</f>
        <v>33324375.92</v>
      </c>
      <c r="V75" s="24" t="n">
        <f aca="false">T75+S75+R75+P75+O75+N75+L75+K75+J75+I75</f>
        <v>134796623.93</v>
      </c>
      <c r="W75" s="26" t="n">
        <f aca="false">(R75/$F75)*100</f>
        <v>0.541184365065127</v>
      </c>
      <c r="X75" s="26" t="n">
        <f aca="false">(T75/$F75)*100</f>
        <v>0.0360760663699377</v>
      </c>
      <c r="Y75" s="26" t="n">
        <f aca="false">(S75/$F75)*100</f>
        <v>0.00496186735055642</v>
      </c>
      <c r="Z75" s="26" t="n">
        <f aca="false">(U75/$F75)*100</f>
        <v>0.582222298785622</v>
      </c>
      <c r="AA75" s="27" t="n">
        <f aca="false">(Q75/F75)*100</f>
        <v>1.53482397496032</v>
      </c>
      <c r="AB75" s="27" t="n">
        <f aca="false">(M75/F75)*100</f>
        <v>0.238034596829758</v>
      </c>
      <c r="AC75" s="28"/>
      <c r="AD75" s="27" t="n">
        <f aca="false">((V75/F75)*100)-AC75</f>
        <v>2.3550808705757</v>
      </c>
      <c r="AE75" s="7" t="n">
        <v>686994.36903642</v>
      </c>
      <c r="AF75" s="29" t="n">
        <f aca="false">AE75/100*AD75</f>
        <v>16179.272967109</v>
      </c>
      <c r="AG75" s="30"/>
      <c r="AH75" s="31" t="n">
        <f aca="false">F75/H75</f>
        <v>6000892849.65402</v>
      </c>
      <c r="AI75" s="26" t="n">
        <f aca="false">(M75/AH75)*100</f>
        <v>0.227037398456223</v>
      </c>
      <c r="AJ75" s="26" t="n">
        <f aca="false">(Q75/AH75)*100</f>
        <v>1.46391510731715</v>
      </c>
      <c r="AK75" s="26" t="n">
        <f aca="false">(R75/AH75)*100</f>
        <v>0.516181647399118</v>
      </c>
      <c r="AL75" s="26" t="n">
        <f aca="false">(U75/AH75)*100</f>
        <v>0.555323628581726</v>
      </c>
      <c r="AM75" s="26" t="n">
        <f aca="false">ROUND(AI75,3)+ROUND(AJ75,3)+ROUND(AL75,3)</f>
        <v>2.246</v>
      </c>
    </row>
    <row r="76" customFormat="false" ht="12.75" hidden="false" customHeight="false" outlineLevel="0" collapsed="false">
      <c r="A76" s="18" t="s">
        <v>187</v>
      </c>
      <c r="B76" s="19" t="s">
        <v>188</v>
      </c>
      <c r="C76" s="20" t="s">
        <v>86</v>
      </c>
      <c r="D76" s="21"/>
      <c r="E76" s="21"/>
      <c r="F76" s="34" t="n">
        <v>1434261798</v>
      </c>
      <c r="G76" s="22" t="n">
        <v>85.48</v>
      </c>
      <c r="H76" s="23" t="n">
        <f aca="false">G76/100</f>
        <v>0.8548</v>
      </c>
      <c r="I76" s="5" t="n">
        <v>3734120.84</v>
      </c>
      <c r="L76" s="5" t="n">
        <v>41262.12</v>
      </c>
      <c r="M76" s="24" t="n">
        <f aca="false">SUM(I76:L76)</f>
        <v>3775382.96</v>
      </c>
      <c r="N76" s="5" t="n">
        <v>14694445</v>
      </c>
      <c r="O76" s="5" t="n">
        <v>14347703</v>
      </c>
      <c r="Q76" s="24" t="n">
        <f aca="false">SUM(N76:P76)</f>
        <v>29042148</v>
      </c>
      <c r="R76" s="5" t="n">
        <v>11408523</v>
      </c>
      <c r="S76" s="5" t="n">
        <v>142931.33</v>
      </c>
      <c r="T76" s="5" t="n">
        <v>550330</v>
      </c>
      <c r="U76" s="25" t="n">
        <f aca="false">SUM(R76:T76)</f>
        <v>12101784.33</v>
      </c>
      <c r="V76" s="24" t="n">
        <f aca="false">T76+S76+R76+P76+O76+N76+L76+K76+J76+I76</f>
        <v>44919315.29</v>
      </c>
      <c r="W76" s="26" t="n">
        <f aca="false">(R76/$F76)*100</f>
        <v>0.795428213726989</v>
      </c>
      <c r="X76" s="26" t="n">
        <f aca="false">(T76/$F76)*100</f>
        <v>0.0383702613265866</v>
      </c>
      <c r="Y76" s="26" t="n">
        <f aca="false">(S76/$F76)*100</f>
        <v>0.00996549794460885</v>
      </c>
      <c r="Z76" s="26" t="n">
        <f aca="false">(U76/$F76)*100</f>
        <v>0.843763972998185</v>
      </c>
      <c r="AA76" s="27" t="n">
        <f aca="false">(Q76/F76)*100</f>
        <v>2.02488472052297</v>
      </c>
      <c r="AB76" s="27" t="n">
        <f aca="false">(M76/F76)*100</f>
        <v>0.263228300807047</v>
      </c>
      <c r="AC76" s="28"/>
      <c r="AD76" s="27" t="n">
        <f aca="false">((V76/F76)*100)-AC76</f>
        <v>3.1318769943282</v>
      </c>
      <c r="AE76" s="7" t="n">
        <v>381202.85094515</v>
      </c>
      <c r="AF76" s="29" t="n">
        <f aca="false">AE76/100*AD76</f>
        <v>11938.8043904744</v>
      </c>
      <c r="AG76" s="30"/>
      <c r="AH76" s="31" t="n">
        <f aca="false">F76/H76</f>
        <v>1677891668.22649</v>
      </c>
      <c r="AI76" s="26" t="n">
        <f aca="false">(M76/AH76)*100</f>
        <v>0.225007551529864</v>
      </c>
      <c r="AJ76" s="26" t="n">
        <f aca="false">(Q76/AH76)*100</f>
        <v>1.73087145910303</v>
      </c>
      <c r="AK76" s="26" t="n">
        <f aca="false">(R76/AH76)*100</f>
        <v>0.67993203709383</v>
      </c>
      <c r="AL76" s="26" t="n">
        <f aca="false">(U76/AH76)*100</f>
        <v>0.721249444118848</v>
      </c>
      <c r="AM76" s="26" t="n">
        <f aca="false">ROUND(AI76,3)+ROUND(AJ76,3)+ROUND(AL76,3)</f>
        <v>2.677</v>
      </c>
    </row>
    <row r="77" customFormat="false" ht="12.75" hidden="false" customHeight="false" outlineLevel="0" collapsed="false">
      <c r="A77" s="18" t="s">
        <v>189</v>
      </c>
      <c r="B77" s="19" t="s">
        <v>190</v>
      </c>
      <c r="C77" s="20" t="s">
        <v>86</v>
      </c>
      <c r="D77" s="21"/>
      <c r="E77" s="21"/>
      <c r="F77" s="34" t="n">
        <v>2075872572</v>
      </c>
      <c r="G77" s="22" t="n">
        <v>106.46</v>
      </c>
      <c r="H77" s="23" t="n">
        <f aca="false">G77/100</f>
        <v>1.0646</v>
      </c>
      <c r="I77" s="5" t="n">
        <v>4478876.24</v>
      </c>
      <c r="L77" s="5" t="n">
        <v>49624.75</v>
      </c>
      <c r="M77" s="24" t="n">
        <f aca="false">SUM(I77:L77)</f>
        <v>4528500.99</v>
      </c>
      <c r="N77" s="5" t="n">
        <v>20543331</v>
      </c>
      <c r="O77" s="5" t="n">
        <v>10787475</v>
      </c>
      <c r="Q77" s="24" t="n">
        <f aca="false">SUM(N77:P77)</f>
        <v>31330806</v>
      </c>
      <c r="R77" s="5" t="n">
        <v>9534284</v>
      </c>
      <c r="S77" s="5" t="n">
        <v>207587</v>
      </c>
      <c r="T77" s="5" t="n">
        <v>662404</v>
      </c>
      <c r="U77" s="25" t="n">
        <f aca="false">SUM(R77:T77)</f>
        <v>10404275</v>
      </c>
      <c r="V77" s="24" t="n">
        <f aca="false">T77+S77+R77+P77+O77+N77+L77+K77+J77+I77</f>
        <v>46263581.99</v>
      </c>
      <c r="W77" s="26" t="n">
        <f aca="false">(R77/$F77)*100</f>
        <v>0.45929042700411</v>
      </c>
      <c r="X77" s="26" t="n">
        <f aca="false">(T77/$F77)*100</f>
        <v>0.0319096657923375</v>
      </c>
      <c r="Y77" s="26" t="n">
        <f aca="false">(S77/$F77)*100</f>
        <v>0.00999998761002947</v>
      </c>
      <c r="Z77" s="26" t="n">
        <f aca="false">(U77/$F77)*100</f>
        <v>0.501200080406477</v>
      </c>
      <c r="AA77" s="27" t="n">
        <f aca="false">(Q77/F77)*100</f>
        <v>1.50928368256315</v>
      </c>
      <c r="AB77" s="27" t="n">
        <f aca="false">(M77/F77)*100</f>
        <v>0.218149276168576</v>
      </c>
      <c r="AC77" s="28"/>
      <c r="AD77" s="27" t="n">
        <f aca="false">((V77/F77)*100)-AC77</f>
        <v>2.2286330391382</v>
      </c>
      <c r="AE77" s="7" t="n">
        <v>595042.263349515</v>
      </c>
      <c r="AF77" s="29" t="n">
        <f aca="false">AE77/100*AD77</f>
        <v>13261.308477843</v>
      </c>
      <c r="AG77" s="30"/>
      <c r="AH77" s="31" t="n">
        <f aca="false">F77/H77</f>
        <v>1949908483.93763</v>
      </c>
      <c r="AI77" s="26" t="n">
        <f aca="false">(M77/AH77)*100</f>
        <v>0.232241719409066</v>
      </c>
      <c r="AJ77" s="26" t="n">
        <f aca="false">(Q77/AH77)*100</f>
        <v>1.60678340845673</v>
      </c>
      <c r="AK77" s="26" t="n">
        <f aca="false">(R77/AH77)*100</f>
        <v>0.488960588588575</v>
      </c>
      <c r="AL77" s="26" t="n">
        <f aca="false">(U77/AH77)*100</f>
        <v>0.533577605600735</v>
      </c>
      <c r="AM77" s="26" t="n">
        <f aca="false">ROUND(AI77,3)+ROUND(AJ77,3)+ROUND(AL77,3)</f>
        <v>2.373</v>
      </c>
    </row>
    <row r="78" customFormat="false" ht="12.75" hidden="false" customHeight="false" outlineLevel="0" collapsed="false">
      <c r="A78" s="18" t="s">
        <v>191</v>
      </c>
      <c r="B78" s="19" t="s">
        <v>192</v>
      </c>
      <c r="C78" s="20" t="s">
        <v>86</v>
      </c>
      <c r="D78" s="21"/>
      <c r="E78" s="21"/>
      <c r="F78" s="34" t="n">
        <v>971664400</v>
      </c>
      <c r="G78" s="22" t="n">
        <v>97.13</v>
      </c>
      <c r="H78" s="23" t="n">
        <f aca="false">G78/100</f>
        <v>0.9713</v>
      </c>
      <c r="I78" s="5" t="n">
        <v>2025363.53</v>
      </c>
      <c r="L78" s="5" t="n">
        <v>22401.63</v>
      </c>
      <c r="M78" s="24" t="n">
        <f aca="false">SUM(I78:L78)</f>
        <v>2047765.16</v>
      </c>
      <c r="N78" s="5" t="n">
        <v>10142482</v>
      </c>
      <c r="Q78" s="24" t="n">
        <f aca="false">SUM(N78:P78)</f>
        <v>10142482</v>
      </c>
      <c r="R78" s="5" t="n">
        <v>8344744.79</v>
      </c>
      <c r="U78" s="25" t="n">
        <f aca="false">SUM(R78:T78)</f>
        <v>8344744.79</v>
      </c>
      <c r="V78" s="24" t="n">
        <f aca="false">T78+S78+R78+P78+O78+N78+L78+K78+J78+I78</f>
        <v>20534991.95</v>
      </c>
      <c r="W78" s="26" t="n">
        <f aca="false">(R78/$F78)*100</f>
        <v>0.858809357428347</v>
      </c>
      <c r="X78" s="26" t="n">
        <f aca="false">(T78/$F78)*100</f>
        <v>0</v>
      </c>
      <c r="Y78" s="26" t="n">
        <f aca="false">(S78/$F78)*100</f>
        <v>0</v>
      </c>
      <c r="Z78" s="26" t="n">
        <f aca="false">(U78/$F78)*100</f>
        <v>0.858809357428347</v>
      </c>
      <c r="AA78" s="27" t="n">
        <f aca="false">(Q78/F78)*100</f>
        <v>1.04382562539082</v>
      </c>
      <c r="AB78" s="27" t="n">
        <f aca="false">(M78/F78)*100</f>
        <v>0.210748192482919</v>
      </c>
      <c r="AC78" s="28"/>
      <c r="AD78" s="27" t="n">
        <f aca="false">((V78/F78)*100)-AC78</f>
        <v>2.11338317530209</v>
      </c>
      <c r="AE78" s="7" t="n">
        <v>332353.867403315</v>
      </c>
      <c r="AF78" s="29" t="n">
        <f aca="false">AE78/100*AD78</f>
        <v>7023.91071616748</v>
      </c>
      <c r="AG78" s="30"/>
      <c r="AH78" s="31" t="n">
        <f aca="false">F78/H78</f>
        <v>1000375167.30155</v>
      </c>
      <c r="AI78" s="26" t="n">
        <f aca="false">(M78/AH78)*100</f>
        <v>0.204699719358659</v>
      </c>
      <c r="AJ78" s="26" t="n">
        <f aca="false">(Q78/AH78)*100</f>
        <v>1.01386782994211</v>
      </c>
      <c r="AK78" s="26" t="n">
        <f aca="false">(R78/AH78)*100</f>
        <v>0.834161528870153</v>
      </c>
      <c r="AL78" s="26" t="n">
        <f aca="false">(U78/AH78)*100</f>
        <v>0.834161528870153</v>
      </c>
      <c r="AM78" s="26" t="n">
        <f aca="false">ROUND(AI78,3)+ROUND(AJ78,3)+ROUND(AL78,3)</f>
        <v>2.053</v>
      </c>
    </row>
    <row r="79" customFormat="false" ht="12.75" hidden="false" customHeight="false" outlineLevel="0" collapsed="false">
      <c r="A79" s="18" t="s">
        <v>193</v>
      </c>
      <c r="B79" s="19" t="s">
        <v>194</v>
      </c>
      <c r="C79" s="20" t="s">
        <v>86</v>
      </c>
      <c r="D79" s="21"/>
      <c r="E79" s="21"/>
      <c r="F79" s="34" t="n">
        <v>214667242</v>
      </c>
      <c r="G79" s="22" t="n">
        <v>98.64</v>
      </c>
      <c r="H79" s="23" t="n">
        <f aca="false">G79/100</f>
        <v>0.9864</v>
      </c>
      <c r="I79" s="5" t="n">
        <v>551055.28</v>
      </c>
      <c r="L79" s="5" t="n">
        <v>6141.87</v>
      </c>
      <c r="M79" s="24" t="n">
        <f aca="false">SUM(I79:L79)</f>
        <v>557197.15</v>
      </c>
      <c r="N79" s="5" t="n">
        <v>712860</v>
      </c>
      <c r="Q79" s="24" t="n">
        <f aca="false">SUM(N79:P79)</f>
        <v>712860</v>
      </c>
      <c r="R79" s="5" t="n">
        <v>889348</v>
      </c>
      <c r="U79" s="25" t="n">
        <f aca="false">SUM(R79:T79)</f>
        <v>889348</v>
      </c>
      <c r="V79" s="24" t="n">
        <f aca="false">T79+S79+R79+P79+O79+N79+L79+K79+J79+I79</f>
        <v>2159405.15</v>
      </c>
      <c r="W79" s="26" t="n">
        <f aca="false">(R79/$F79)*100</f>
        <v>0.414291436231337</v>
      </c>
      <c r="X79" s="26" t="n">
        <f aca="false">(T79/$F79)*100</f>
        <v>0</v>
      </c>
      <c r="Y79" s="26" t="n">
        <f aca="false">(S79/$F79)*100</f>
        <v>0</v>
      </c>
      <c r="Z79" s="26" t="n">
        <f aca="false">(U79/$F79)*100</f>
        <v>0.414291436231337</v>
      </c>
      <c r="AA79" s="27" t="n">
        <f aca="false">(Q79/F79)*100</f>
        <v>0.332076749744612</v>
      </c>
      <c r="AB79" s="27" t="n">
        <f aca="false">(M79/F79)*100</f>
        <v>0.259563194089949</v>
      </c>
      <c r="AC79" s="28"/>
      <c r="AD79" s="27" t="n">
        <f aca="false">((V79/F79)*100)-AC79</f>
        <v>1.0059313800659</v>
      </c>
      <c r="AE79" s="7" t="n">
        <v>1538212.32876712</v>
      </c>
      <c r="AF79" s="29" t="n">
        <f aca="false">AE79/100*AD79</f>
        <v>15473.3605071109</v>
      </c>
      <c r="AG79" s="30"/>
      <c r="AH79" s="31" t="n">
        <f aca="false">F79/H79</f>
        <v>217626968.775345</v>
      </c>
      <c r="AI79" s="26" t="n">
        <f aca="false">(M79/AH79)*100</f>
        <v>0.256033134650325</v>
      </c>
      <c r="AJ79" s="26" t="n">
        <f aca="false">(Q79/AH79)*100</f>
        <v>0.327560505948085</v>
      </c>
      <c r="AK79" s="26" t="n">
        <f aca="false">(R79/AH79)*100</f>
        <v>0.408657072698591</v>
      </c>
      <c r="AL79" s="26" t="n">
        <f aca="false">(U79/AH79)*100</f>
        <v>0.408657072698591</v>
      </c>
      <c r="AM79" s="26" t="n">
        <f aca="false">ROUND(AI79,3)+ROUND(AJ79,3)+ROUND(AL79,3)</f>
        <v>0.993</v>
      </c>
    </row>
    <row r="80" customFormat="false" ht="12.75" hidden="false" customHeight="false" outlineLevel="0" collapsed="false">
      <c r="A80" s="18" t="s">
        <v>195</v>
      </c>
      <c r="B80" s="19" t="s">
        <v>196</v>
      </c>
      <c r="C80" s="20" t="s">
        <v>86</v>
      </c>
      <c r="D80" s="21"/>
      <c r="E80" s="21"/>
      <c r="F80" s="34" t="n">
        <v>2784650057</v>
      </c>
      <c r="G80" s="22" t="n">
        <v>107.41</v>
      </c>
      <c r="H80" s="23" t="n">
        <f aca="false">G80/100</f>
        <v>1.0741</v>
      </c>
      <c r="I80" s="5" t="n">
        <v>5845283.03</v>
      </c>
      <c r="L80" s="5" t="n">
        <v>64883.02</v>
      </c>
      <c r="M80" s="24" t="n">
        <f aca="false">SUM(I80:L80)</f>
        <v>5910166.05</v>
      </c>
      <c r="N80" s="5" t="n">
        <v>36934545</v>
      </c>
      <c r="Q80" s="24" t="n">
        <f aca="false">SUM(N80:P80)</f>
        <v>36934545</v>
      </c>
      <c r="R80" s="5" t="n">
        <v>22606208.62</v>
      </c>
      <c r="T80" s="5" t="n">
        <v>866701.49</v>
      </c>
      <c r="U80" s="25" t="n">
        <f aca="false">SUM(R80:T80)</f>
        <v>23472910.11</v>
      </c>
      <c r="V80" s="24" t="n">
        <f aca="false">T80+S80+R80+P80+O80+N80+L80+K80+J80+I80</f>
        <v>66317621.16</v>
      </c>
      <c r="W80" s="26" t="n">
        <f aca="false">(R80/$F80)*100</f>
        <v>0.81181506319521</v>
      </c>
      <c r="X80" s="26" t="n">
        <f aca="false">(T80/$F80)*100</f>
        <v>0.0311242516028649</v>
      </c>
      <c r="Y80" s="26" t="n">
        <f aca="false">(S80/$F80)*100</f>
        <v>0</v>
      </c>
      <c r="Z80" s="26" t="n">
        <f aca="false">(U80/$F80)*100</f>
        <v>0.842939314798075</v>
      </c>
      <c r="AA80" s="27" t="n">
        <f aca="false">(Q80/F80)*100</f>
        <v>1.32636217276762</v>
      </c>
      <c r="AB80" s="27" t="n">
        <f aca="false">(M80/F80)*100</f>
        <v>0.212240889484233</v>
      </c>
      <c r="AC80" s="28"/>
      <c r="AD80" s="27" t="n">
        <f aca="false">((V80/F80)*100)-AC80</f>
        <v>2.38154237704993</v>
      </c>
      <c r="AE80" s="7" t="n">
        <v>441253.398445286</v>
      </c>
      <c r="AF80" s="29" t="n">
        <f aca="false">AE80/100*AD80</f>
        <v>10508.6366741475</v>
      </c>
      <c r="AG80" s="30"/>
      <c r="AH80" s="31" t="n">
        <f aca="false">F80/H80</f>
        <v>2592542646.86714</v>
      </c>
      <c r="AI80" s="26" t="n">
        <f aca="false">(M80/AH80)*100</f>
        <v>0.227967939395015</v>
      </c>
      <c r="AJ80" s="26" t="n">
        <f aca="false">(Q80/AH80)*100</f>
        <v>1.4246456097697</v>
      </c>
      <c r="AK80" s="26" t="n">
        <f aca="false">(R80/AH80)*100</f>
        <v>0.871970559377975</v>
      </c>
      <c r="AL80" s="26" t="n">
        <f aca="false">(U80/AH80)*100</f>
        <v>0.905401118024612</v>
      </c>
      <c r="AM80" s="26" t="n">
        <f aca="false">ROUND(AI80,3)+ROUND(AJ80,3)+ROUND(AL80,3)</f>
        <v>2.558</v>
      </c>
    </row>
    <row r="81" customFormat="false" ht="12.75" hidden="false" customHeight="false" outlineLevel="0" collapsed="false">
      <c r="A81" s="18" t="s">
        <v>197</v>
      </c>
      <c r="B81" s="19" t="s">
        <v>198</v>
      </c>
      <c r="C81" s="20" t="s">
        <v>86</v>
      </c>
      <c r="D81" s="21"/>
      <c r="E81" s="21"/>
      <c r="F81" s="34" t="n">
        <v>1926614500</v>
      </c>
      <c r="G81" s="22" t="n">
        <v>86.72</v>
      </c>
      <c r="H81" s="23" t="n">
        <f aca="false">G81/100</f>
        <v>0.8672</v>
      </c>
      <c r="I81" s="5" t="n">
        <v>4565076.7</v>
      </c>
      <c r="L81" s="5" t="n">
        <v>52945.36</v>
      </c>
      <c r="M81" s="24" t="n">
        <f aca="false">SUM(I81:L81)</f>
        <v>4618022.06</v>
      </c>
      <c r="N81" s="5" t="n">
        <v>28814432</v>
      </c>
      <c r="Q81" s="24" t="n">
        <f aca="false">SUM(N81:P81)</f>
        <v>28814432</v>
      </c>
      <c r="R81" s="5" t="n">
        <v>15479778</v>
      </c>
      <c r="T81" s="5" t="n">
        <v>766099</v>
      </c>
      <c r="U81" s="25" t="n">
        <f aca="false">SUM(R81:T81)</f>
        <v>16245877</v>
      </c>
      <c r="V81" s="24" t="n">
        <f aca="false">T81+S81+R81+P81+O81+N81+L81+K81+J81+I81</f>
        <v>49678331.06</v>
      </c>
      <c r="W81" s="26" t="n">
        <f aca="false">(R81/$F81)*100</f>
        <v>0.803470439986827</v>
      </c>
      <c r="X81" s="26" t="n">
        <f aca="false">(T81/$F81)*100</f>
        <v>0.0397640005304642</v>
      </c>
      <c r="Y81" s="26" t="n">
        <f aca="false">(S81/$F81)*100</f>
        <v>0</v>
      </c>
      <c r="Z81" s="26" t="n">
        <f aca="false">(U81/$F81)*100</f>
        <v>0.843234440517291</v>
      </c>
      <c r="AA81" s="27" t="n">
        <f aca="false">(Q81/F81)*100</f>
        <v>1.49559924935684</v>
      </c>
      <c r="AB81" s="27" t="n">
        <f aca="false">(M81/F81)*100</f>
        <v>0.23969621634219</v>
      </c>
      <c r="AC81" s="28"/>
      <c r="AD81" s="27" t="n">
        <f aca="false">((V81/F81)*100)-AC81</f>
        <v>2.57852990621632</v>
      </c>
      <c r="AE81" s="7" t="n">
        <v>295146.114742193</v>
      </c>
      <c r="AF81" s="29" t="n">
        <f aca="false">AE81/100*AD81</f>
        <v>7610.43083566298</v>
      </c>
      <c r="AG81" s="30"/>
      <c r="AH81" s="31" t="n">
        <f aca="false">F81/H81</f>
        <v>2221649561.80812</v>
      </c>
      <c r="AI81" s="26" t="n">
        <f aca="false">(M81/AH81)*100</f>
        <v>0.207864558811947</v>
      </c>
      <c r="AJ81" s="26" t="n">
        <f aca="false">(Q81/AH81)*100</f>
        <v>1.29698366904225</v>
      </c>
      <c r="AK81" s="26" t="n">
        <f aca="false">(R81/AH81)*100</f>
        <v>0.696769565556576</v>
      </c>
      <c r="AL81" s="26" t="n">
        <f aca="false">(U81/AH81)*100</f>
        <v>0.731252906816595</v>
      </c>
      <c r="AM81" s="26" t="n">
        <f aca="false">ROUND(AI81,3)+ROUND(AJ81,3)+ROUND(AL81,3)</f>
        <v>2.236</v>
      </c>
    </row>
    <row r="82" customFormat="false" ht="12.75" hidden="false" customHeight="false" outlineLevel="0" collapsed="false">
      <c r="A82" s="18" t="s">
        <v>199</v>
      </c>
      <c r="B82" s="19" t="s">
        <v>200</v>
      </c>
      <c r="C82" s="20" t="s">
        <v>86</v>
      </c>
      <c r="D82" s="21"/>
      <c r="E82" s="21"/>
      <c r="F82" s="34" t="n">
        <v>2223534700</v>
      </c>
      <c r="G82" s="22" t="n">
        <v>92.3</v>
      </c>
      <c r="H82" s="23" t="n">
        <f aca="false">G82/100</f>
        <v>0.923</v>
      </c>
      <c r="I82" s="5" t="n">
        <v>5500475.29</v>
      </c>
      <c r="L82" s="5" t="n">
        <v>61073.69</v>
      </c>
      <c r="M82" s="24" t="n">
        <f aca="false">SUM(I82:L82)</f>
        <v>5561548.98</v>
      </c>
      <c r="N82" s="5" t="n">
        <v>7498702</v>
      </c>
      <c r="Q82" s="24" t="n">
        <f aca="false">SUM(N82:P82)</f>
        <v>7498702</v>
      </c>
      <c r="R82" s="5" t="n">
        <v>8693655.34</v>
      </c>
      <c r="U82" s="25" t="n">
        <f aca="false">SUM(R82:T82)</f>
        <v>8693655.34</v>
      </c>
      <c r="V82" s="24" t="n">
        <f aca="false">T82+S82+R82+P82+O82+N82+L82+K82+J82+I82</f>
        <v>21753906.32</v>
      </c>
      <c r="W82" s="26" t="n">
        <f aca="false">(R82/$F82)*100</f>
        <v>0.390983569539077</v>
      </c>
      <c r="X82" s="26" t="n">
        <f aca="false">(T82/$F82)*100</f>
        <v>0</v>
      </c>
      <c r="Y82" s="26" t="n">
        <f aca="false">(S82/$F82)*100</f>
        <v>0</v>
      </c>
      <c r="Z82" s="26" t="n">
        <f aca="false">(U82/$F82)*100</f>
        <v>0.390983569539077</v>
      </c>
      <c r="AA82" s="27" t="n">
        <f aca="false">(Q82/F82)*100</f>
        <v>0.337242409574269</v>
      </c>
      <c r="AB82" s="27" t="n">
        <f aca="false">(M82/F82)*100</f>
        <v>0.250121978307782</v>
      </c>
      <c r="AC82" s="28"/>
      <c r="AD82" s="27" t="n">
        <f aca="false">((V82/F82)*100)-AC82</f>
        <v>0.978347957421128</v>
      </c>
      <c r="AE82" s="7" t="n">
        <v>1680523.92</v>
      </c>
      <c r="AF82" s="29" t="n">
        <f aca="false">AE82/100*AD82</f>
        <v>16441.3714452935</v>
      </c>
      <c r="AG82" s="30"/>
      <c r="AH82" s="31" t="n">
        <f aca="false">F82/H82</f>
        <v>2409030010.83424</v>
      </c>
      <c r="AI82" s="26" t="n">
        <f aca="false">(M82/AH82)*100</f>
        <v>0.230862585978083</v>
      </c>
      <c r="AJ82" s="26" t="n">
        <f aca="false">(Q82/AH82)*100</f>
        <v>0.311274744037051</v>
      </c>
      <c r="AK82" s="26" t="n">
        <f aca="false">(R82/AH82)*100</f>
        <v>0.360877834684568</v>
      </c>
      <c r="AL82" s="26" t="n">
        <f aca="false">(U82/AH82)*100</f>
        <v>0.360877834684568</v>
      </c>
      <c r="AM82" s="26" t="n">
        <f aca="false">ROUND(AI82,3)+ROUND(AJ82,3)+ROUND(AL82,3)</f>
        <v>0.903</v>
      </c>
    </row>
    <row r="83" customFormat="false" ht="12.75" hidden="false" customHeight="false" outlineLevel="0" collapsed="false">
      <c r="A83" s="18" t="s">
        <v>201</v>
      </c>
      <c r="B83" s="19" t="s">
        <v>202</v>
      </c>
      <c r="C83" s="20" t="s">
        <v>86</v>
      </c>
      <c r="D83" s="21"/>
      <c r="E83" s="21"/>
      <c r="F83" s="34" t="n">
        <v>624676322</v>
      </c>
      <c r="G83" s="22" t="n">
        <v>97.36</v>
      </c>
      <c r="H83" s="23" t="n">
        <f aca="false">G83/100</f>
        <v>0.9736</v>
      </c>
      <c r="I83" s="5" t="n">
        <v>1520101.7</v>
      </c>
      <c r="L83" s="5" t="n">
        <v>17462.46</v>
      </c>
      <c r="M83" s="24" t="n">
        <f aca="false">SUM(I83:L83)</f>
        <v>1537564.16</v>
      </c>
      <c r="N83" s="5" t="n">
        <v>6993331</v>
      </c>
      <c r="Q83" s="24" t="n">
        <f aca="false">SUM(N83:P83)</f>
        <v>6993331</v>
      </c>
      <c r="R83" s="5" t="n">
        <v>6210855</v>
      </c>
      <c r="U83" s="25" t="n">
        <f aca="false">SUM(R83:T83)</f>
        <v>6210855</v>
      </c>
      <c r="V83" s="24" t="n">
        <f aca="false">T83+S83+R83+P83+O83+N83+L83+K83+J83+I83</f>
        <v>14741750.16</v>
      </c>
      <c r="W83" s="26" t="n">
        <f aca="false">(R83/$F83)*100</f>
        <v>0.994251707846868</v>
      </c>
      <c r="X83" s="26" t="n">
        <f aca="false">(T83/$F83)*100</f>
        <v>0</v>
      </c>
      <c r="Y83" s="26" t="n">
        <f aca="false">(S83/$F83)*100</f>
        <v>0</v>
      </c>
      <c r="Z83" s="26" t="n">
        <f aca="false">(U83/$F83)*100</f>
        <v>0.994251707846868</v>
      </c>
      <c r="AA83" s="27" t="n">
        <f aca="false">(Q83/F83)*100</f>
        <v>1.11951273863074</v>
      </c>
      <c r="AB83" s="27" t="n">
        <f aca="false">(M83/F83)*100</f>
        <v>0.246137736592488</v>
      </c>
      <c r="AC83" s="36"/>
      <c r="AD83" s="27" t="n">
        <f aca="false">((V83/F83)*100)-AC83</f>
        <v>2.3599021830701</v>
      </c>
      <c r="AE83" s="7" t="n">
        <v>386224.418604651</v>
      </c>
      <c r="AF83" s="29" t="n">
        <f aca="false">AE83/100*AD83</f>
        <v>9114.51848620096</v>
      </c>
      <c r="AG83" s="30"/>
      <c r="AH83" s="31" t="n">
        <f aca="false">F83/H83</f>
        <v>641614956.861134</v>
      </c>
      <c r="AI83" s="26" t="n">
        <f aca="false">(M83/AH83)*100</f>
        <v>0.239639700346446</v>
      </c>
      <c r="AJ83" s="26" t="n">
        <f aca="false">(Q83/AH83)*100</f>
        <v>1.08995760233089</v>
      </c>
      <c r="AK83" s="26" t="n">
        <f aca="false">(R83/AH83)*100</f>
        <v>0.968003462759711</v>
      </c>
      <c r="AL83" s="26" t="n">
        <f aca="false">(U83/AH83)*100</f>
        <v>0.968003462759711</v>
      </c>
      <c r="AM83" s="26" t="n">
        <f aca="false">ROUND(AI83,3)+ROUND(AJ83,3)+ROUND(AL83,3)</f>
        <v>2.298</v>
      </c>
    </row>
    <row r="84" customFormat="false" ht="12.75" hidden="false" customHeight="false" outlineLevel="0" collapsed="false">
      <c r="A84" s="18" t="s">
        <v>203</v>
      </c>
      <c r="B84" s="19" t="s">
        <v>204</v>
      </c>
      <c r="C84" s="20" t="s">
        <v>86</v>
      </c>
      <c r="D84" s="21"/>
      <c r="E84" s="21"/>
      <c r="F84" s="34" t="n">
        <v>5914941802</v>
      </c>
      <c r="G84" s="22" t="n">
        <v>113.81</v>
      </c>
      <c r="H84" s="23" t="n">
        <f aca="false">G84/100</f>
        <v>1.1381</v>
      </c>
      <c r="I84" s="5" t="n">
        <v>12159764.87</v>
      </c>
      <c r="L84" s="5" t="n">
        <v>136415.2</v>
      </c>
      <c r="M84" s="24" t="n">
        <f aca="false">SUM(I84:L84)</f>
        <v>12296180.07</v>
      </c>
      <c r="N84" s="5" t="n">
        <v>80716841</v>
      </c>
      <c r="Q84" s="24" t="n">
        <f aca="false">SUM(N84:P84)</f>
        <v>80716841</v>
      </c>
      <c r="R84" s="5" t="n">
        <v>51560120.04</v>
      </c>
      <c r="S84" s="5" t="n">
        <v>591494.18</v>
      </c>
      <c r="T84" s="5" t="n">
        <v>1843740.09</v>
      </c>
      <c r="U84" s="25" t="n">
        <f aca="false">SUM(R84:T84)</f>
        <v>53995354.31</v>
      </c>
      <c r="V84" s="24" t="n">
        <f aca="false">T84+S84+R84+P84+O84+N84+L84+K84+J84+I84</f>
        <v>147008375.38</v>
      </c>
      <c r="W84" s="26" t="n">
        <f aca="false">(R84/$F84)*100</f>
        <v>0.871692770038179</v>
      </c>
      <c r="X84" s="26" t="n">
        <f aca="false">(T84/$F84)*100</f>
        <v>0.0311708914765075</v>
      </c>
      <c r="Y84" s="26" t="n">
        <f aca="false">(S84/$F84)*100</f>
        <v>0.00999999999661873</v>
      </c>
      <c r="Z84" s="26" t="n">
        <f aca="false">(U84/$F84)*100</f>
        <v>0.912863661511306</v>
      </c>
      <c r="AA84" s="27" t="n">
        <f aca="false">(Q84/F84)*100</f>
        <v>1.36462612316333</v>
      </c>
      <c r="AB84" s="27" t="n">
        <f aca="false">(M84/F84)*100</f>
        <v>0.207883365240252</v>
      </c>
      <c r="AC84" s="28"/>
      <c r="AD84" s="27" t="n">
        <f aca="false">((V84/F84)*100)-AC84</f>
        <v>2.48537314991489</v>
      </c>
      <c r="AE84" s="7" t="n">
        <v>456172.269210005</v>
      </c>
      <c r="AF84" s="29" t="n">
        <f aca="false">AE84/100*AD84</f>
        <v>11337.5830963029</v>
      </c>
      <c r="AG84" s="30"/>
      <c r="AH84" s="31" t="n">
        <f aca="false">F84/H84</f>
        <v>5197207452.77216</v>
      </c>
      <c r="AI84" s="26" t="n">
        <f aca="false">(M84/AH84)*100</f>
        <v>0.236592057979931</v>
      </c>
      <c r="AJ84" s="26" t="n">
        <f aca="false">(Q84/AH84)*100</f>
        <v>1.55308099077219</v>
      </c>
      <c r="AK84" s="26" t="n">
        <f aca="false">(R84/AH84)*100</f>
        <v>0.992073541580452</v>
      </c>
      <c r="AL84" s="26" t="n">
        <f aca="false">(U84/AH84)*100</f>
        <v>1.03893013316602</v>
      </c>
      <c r="AM84" s="26" t="n">
        <f aca="false">ROUND(AI84,3)+ROUND(AJ84,3)+ROUND(AL84,3)</f>
        <v>2.829</v>
      </c>
    </row>
    <row r="85" customFormat="false" ht="12.75" hidden="false" customHeight="false" outlineLevel="0" collapsed="false">
      <c r="A85" s="18" t="s">
        <v>205</v>
      </c>
      <c r="B85" s="19" t="s">
        <v>206</v>
      </c>
      <c r="C85" s="20" t="s">
        <v>86</v>
      </c>
      <c r="D85" s="21"/>
      <c r="E85" s="21"/>
      <c r="F85" s="34" t="n">
        <v>3851764158</v>
      </c>
      <c r="G85" s="22" t="n">
        <v>92.07</v>
      </c>
      <c r="H85" s="23" t="n">
        <f aca="false">G85/100</f>
        <v>0.9207</v>
      </c>
      <c r="I85" s="5" t="n">
        <v>9270097.18</v>
      </c>
      <c r="L85" s="5" t="n">
        <v>102575.35</v>
      </c>
      <c r="M85" s="24" t="n">
        <f aca="false">SUM(I85:L85)</f>
        <v>9372672.53</v>
      </c>
      <c r="N85" s="5" t="n">
        <v>58419831</v>
      </c>
      <c r="Q85" s="24" t="n">
        <f aca="false">SUM(N85:P85)</f>
        <v>58419831</v>
      </c>
      <c r="R85" s="5" t="n">
        <v>20632911</v>
      </c>
      <c r="T85" s="5" t="n">
        <v>1360668</v>
      </c>
      <c r="U85" s="25" t="n">
        <f aca="false">SUM(R85:T85)</f>
        <v>21993579</v>
      </c>
      <c r="V85" s="24" t="n">
        <f aca="false">T85+S85+R85+P85+O85+N85+L85+K85+J85+I85</f>
        <v>89786082.53</v>
      </c>
      <c r="W85" s="26" t="n">
        <f aca="false">(R85/$F85)*100</f>
        <v>0.535674308021847</v>
      </c>
      <c r="X85" s="26" t="n">
        <f aca="false">(T85/$F85)*100</f>
        <v>0.0353258388672093</v>
      </c>
      <c r="Y85" s="26" t="n">
        <f aca="false">(S85/$F85)*100</f>
        <v>0</v>
      </c>
      <c r="Z85" s="26" t="n">
        <f aca="false">(U85/$F85)*100</f>
        <v>0.571000146889056</v>
      </c>
      <c r="AA85" s="27" t="n">
        <f aca="false">(Q85/F85)*100</f>
        <v>1.51670321970943</v>
      </c>
      <c r="AB85" s="27" t="n">
        <f aca="false">(M85/F85)*100</f>
        <v>0.243334538292882</v>
      </c>
      <c r="AC85" s="28"/>
      <c r="AD85" s="27" t="n">
        <f aca="false">((V85/F85)*100)-AC85</f>
        <v>2.33103790489137</v>
      </c>
      <c r="AE85" s="7" t="n">
        <v>787997.772332368</v>
      </c>
      <c r="AF85" s="29" t="n">
        <f aca="false">AE85/100*AD85</f>
        <v>18368.5267627671</v>
      </c>
      <c r="AG85" s="30"/>
      <c r="AH85" s="31" t="n">
        <f aca="false">F85/H85</f>
        <v>4183517060.9319</v>
      </c>
      <c r="AI85" s="26" t="n">
        <f aca="false">(M85/AH85)*100</f>
        <v>0.224038109406256</v>
      </c>
      <c r="AJ85" s="26" t="n">
        <f aca="false">(Q85/AH85)*100</f>
        <v>1.39642865438648</v>
      </c>
      <c r="AK85" s="26" t="n">
        <f aca="false">(R85/AH85)*100</f>
        <v>0.493195335395714</v>
      </c>
      <c r="AL85" s="26" t="n">
        <f aca="false">(U85/AH85)*100</f>
        <v>0.525719835240754</v>
      </c>
      <c r="AM85" s="26" t="n">
        <f aca="false">ROUND(AI85,3)+ROUND(AJ85,3)+ROUND(AL85,3)</f>
        <v>2.146</v>
      </c>
    </row>
    <row r="86" customFormat="false" ht="12.75" hidden="false" customHeight="false" outlineLevel="0" collapsed="false">
      <c r="A86" s="18" t="s">
        <v>207</v>
      </c>
      <c r="B86" s="19" t="s">
        <v>208</v>
      </c>
      <c r="C86" s="20" t="s">
        <v>86</v>
      </c>
      <c r="D86" s="21"/>
      <c r="E86" s="21"/>
      <c r="F86" s="34" t="n">
        <v>378918100</v>
      </c>
      <c r="G86" s="22" t="n">
        <v>97.86</v>
      </c>
      <c r="H86" s="23" t="n">
        <f aca="false">G86/100</f>
        <v>0.9786</v>
      </c>
      <c r="I86" s="5" t="n">
        <v>899685.41</v>
      </c>
      <c r="L86" s="5" t="n">
        <v>9942.25</v>
      </c>
      <c r="M86" s="24" t="n">
        <f aca="false">SUM(I86:L86)</f>
        <v>909627.66</v>
      </c>
      <c r="O86" s="5" t="n">
        <v>135731</v>
      </c>
      <c r="Q86" s="24" t="n">
        <f aca="false">SUM(N86:P86)</f>
        <v>135731</v>
      </c>
      <c r="R86" s="5" t="n">
        <v>4062077.05</v>
      </c>
      <c r="U86" s="25" t="n">
        <f aca="false">SUM(R86:T86)</f>
        <v>4062077.05</v>
      </c>
      <c r="V86" s="24" t="n">
        <f aca="false">T86+S86+R86+P86+O86+N86+L86+K86+J86+I86</f>
        <v>5107435.71</v>
      </c>
      <c r="W86" s="26" t="n">
        <f aca="false">(R86/$F86)*100</f>
        <v>1.07201979794578</v>
      </c>
      <c r="X86" s="26" t="n">
        <f aca="false">(T86/$F86)*100</f>
        <v>0</v>
      </c>
      <c r="Y86" s="26" t="n">
        <f aca="false">(S86/$F86)*100</f>
        <v>0</v>
      </c>
      <c r="Z86" s="26" t="n">
        <f aca="false">(U86/$F86)*100</f>
        <v>1.07201979794578</v>
      </c>
      <c r="AA86" s="27" t="n">
        <f aca="false">(Q86/F86)*100</f>
        <v>0.0358206694269817</v>
      </c>
      <c r="AB86" s="27" t="n">
        <f aca="false">(M86/F86)*100</f>
        <v>0.240059173737016</v>
      </c>
      <c r="AC86" s="28"/>
      <c r="AD86" s="27" t="n">
        <f aca="false">((V86/F86)*100)-AC86</f>
        <v>1.34789964110978</v>
      </c>
      <c r="AE86" s="7" t="n">
        <v>169814.285714286</v>
      </c>
      <c r="AF86" s="29" t="n">
        <f aca="false">AE86/100*AD86</f>
        <v>2288.926147696</v>
      </c>
      <c r="AG86" s="30"/>
      <c r="AH86" s="31" t="n">
        <f aca="false">F86/H86</f>
        <v>387204271.408134</v>
      </c>
      <c r="AI86" s="26" t="n">
        <f aca="false">(M86/AH86)*100</f>
        <v>0.234921907419044</v>
      </c>
      <c r="AJ86" s="26" t="n">
        <f aca="false">(Q86/AH86)*100</f>
        <v>0.0350541071012443</v>
      </c>
      <c r="AK86" s="26" t="n">
        <f aca="false">(R86/AH86)*100</f>
        <v>1.04907857426974</v>
      </c>
      <c r="AL86" s="26" t="n">
        <f aca="false">(U86/AH86)*100</f>
        <v>1.04907857426974</v>
      </c>
      <c r="AM86" s="26" t="n">
        <f aca="false">ROUND(AI86,3)+ROUND(AJ86,3)+ROUND(AL86,3)</f>
        <v>1.319</v>
      </c>
    </row>
    <row r="87" customFormat="false" ht="12.75" hidden="false" customHeight="false" outlineLevel="0" collapsed="false">
      <c r="A87" s="18" t="s">
        <v>209</v>
      </c>
      <c r="B87" s="19" t="s">
        <v>210</v>
      </c>
      <c r="C87" s="20" t="s">
        <v>86</v>
      </c>
      <c r="D87" s="21"/>
      <c r="E87" s="21"/>
      <c r="F87" s="34" t="n">
        <v>2199579800</v>
      </c>
      <c r="G87" s="22" t="n">
        <v>79.17</v>
      </c>
      <c r="H87" s="23" t="n">
        <f aca="false">G87/100</f>
        <v>0.7917</v>
      </c>
      <c r="I87" s="5" t="n">
        <v>6401786.45</v>
      </c>
      <c r="L87" s="5" t="n">
        <v>70679.78</v>
      </c>
      <c r="M87" s="24" t="n">
        <f aca="false">SUM(I87:L87)</f>
        <v>6472466.23</v>
      </c>
      <c r="N87" s="5" t="n">
        <v>20845822</v>
      </c>
      <c r="O87" s="5" t="n">
        <v>12264726</v>
      </c>
      <c r="Q87" s="24" t="n">
        <f aca="false">SUM(N87:P87)</f>
        <v>33110548</v>
      </c>
      <c r="R87" s="5" t="n">
        <v>7088486.75</v>
      </c>
      <c r="T87" s="5" t="n">
        <v>939111</v>
      </c>
      <c r="U87" s="25" t="n">
        <f aca="false">SUM(R87:T87)</f>
        <v>8027597.75</v>
      </c>
      <c r="V87" s="24" t="n">
        <f aca="false">T87+S87+R87+P87+O87+N87+L87+K87+J87+I87</f>
        <v>47610611.98</v>
      </c>
      <c r="W87" s="26" t="n">
        <f aca="false">(R87/$F87)*100</f>
        <v>0.322265495891533</v>
      </c>
      <c r="X87" s="26" t="n">
        <f aca="false">(T87/$F87)*100</f>
        <v>0.0426950183848752</v>
      </c>
      <c r="Y87" s="26" t="n">
        <f aca="false">(S87/$F87)*100</f>
        <v>0</v>
      </c>
      <c r="Z87" s="26" t="n">
        <f aca="false">(U87/$F87)*100</f>
        <v>0.364960514276409</v>
      </c>
      <c r="AA87" s="27" t="n">
        <f aca="false">(Q87/F87)*100</f>
        <v>1.50531242376385</v>
      </c>
      <c r="AB87" s="27" t="n">
        <f aca="false">(M87/F87)*100</f>
        <v>0.294259213964413</v>
      </c>
      <c r="AC87" s="28"/>
      <c r="AD87" s="27" t="n">
        <f aca="false">((V87/F87)*100)-AC87</f>
        <v>2.16453215200467</v>
      </c>
      <c r="AE87" s="7" t="n">
        <v>759465.252293578</v>
      </c>
      <c r="AF87" s="29" t="n">
        <f aca="false">AE87/100*AD87</f>
        <v>16438.8695691979</v>
      </c>
      <c r="AG87" s="30"/>
      <c r="AH87" s="31" t="n">
        <f aca="false">F87/H87</f>
        <v>2778299608.43754</v>
      </c>
      <c r="AI87" s="26" t="n">
        <f aca="false">(M87/AH87)*100</f>
        <v>0.232965019695626</v>
      </c>
      <c r="AJ87" s="26" t="n">
        <f aca="false">(Q87/AH87)*100</f>
        <v>1.19175584589384</v>
      </c>
      <c r="AK87" s="26" t="n">
        <f aca="false">(R87/AH87)*100</f>
        <v>0.255137593097327</v>
      </c>
      <c r="AL87" s="26" t="n">
        <f aca="false">(U87/AH87)*100</f>
        <v>0.288939239152633</v>
      </c>
      <c r="AM87" s="26" t="n">
        <f aca="false">ROUND(AI87,3)+ROUND(AJ87,3)+ROUND(AL87,3)</f>
        <v>1.714</v>
      </c>
    </row>
    <row r="88" customFormat="false" ht="12.75" hidden="false" customHeight="false" outlineLevel="0" collapsed="false">
      <c r="A88" s="18" t="s">
        <v>211</v>
      </c>
      <c r="B88" s="19" t="s">
        <v>212</v>
      </c>
      <c r="C88" s="20" t="s">
        <v>86</v>
      </c>
      <c r="D88" s="21"/>
      <c r="E88" s="21"/>
      <c r="F88" s="34" t="n">
        <v>1557118000</v>
      </c>
      <c r="G88" s="22" t="n">
        <v>103.92</v>
      </c>
      <c r="H88" s="23" t="n">
        <f aca="false">G88/100</f>
        <v>1.0392</v>
      </c>
      <c r="I88" s="5" t="n">
        <v>3402923.3</v>
      </c>
      <c r="L88" s="5" t="n">
        <v>37543.7</v>
      </c>
      <c r="M88" s="24" t="n">
        <f aca="false">SUM(I88:L88)</f>
        <v>3440467</v>
      </c>
      <c r="N88" s="5" t="n">
        <v>26038504</v>
      </c>
      <c r="Q88" s="24" t="n">
        <f aca="false">SUM(N88:P88)</f>
        <v>26038504</v>
      </c>
      <c r="R88" s="5" t="n">
        <v>8141300</v>
      </c>
      <c r="S88" s="5" t="n">
        <v>77851</v>
      </c>
      <c r="T88" s="5" t="n">
        <v>499711</v>
      </c>
      <c r="U88" s="25" t="n">
        <f aca="false">SUM(R88:T88)</f>
        <v>8718862</v>
      </c>
      <c r="V88" s="24" t="n">
        <f aca="false">T88+S88+R88+P88+O88+N88+L88+K88+J88+I88</f>
        <v>38197833</v>
      </c>
      <c r="W88" s="26" t="n">
        <f aca="false">(R88/$F88)*100</f>
        <v>0.522844126135592</v>
      </c>
      <c r="X88" s="26" t="n">
        <f aca="false">(T88/$F88)*100</f>
        <v>0.0320920444051125</v>
      </c>
      <c r="Y88" s="26" t="n">
        <f aca="false">(S88/$F88)*100</f>
        <v>0.00499968531607752</v>
      </c>
      <c r="Z88" s="26" t="n">
        <f aca="false">(U88/$F88)*100</f>
        <v>0.559935855856782</v>
      </c>
      <c r="AA88" s="27" t="n">
        <f aca="false">(Q88/F88)*100</f>
        <v>1.67222419880831</v>
      </c>
      <c r="AB88" s="27" t="n">
        <f aca="false">(M88/F88)*100</f>
        <v>0.220950949125243</v>
      </c>
      <c r="AC88" s="28"/>
      <c r="AD88" s="27" t="n">
        <f aca="false">((V88/F88)*100)-AC88</f>
        <v>2.45311100379034</v>
      </c>
      <c r="AE88" s="7" t="n">
        <v>414770.89061566</v>
      </c>
      <c r="AF88" s="29" t="n">
        <f aca="false">AE88/100*AD88</f>
        <v>10174.7903582119</v>
      </c>
      <c r="AG88" s="30"/>
      <c r="AH88" s="31" t="n">
        <f aca="false">F88/H88</f>
        <v>1498381447.26713</v>
      </c>
      <c r="AI88" s="26" t="n">
        <f aca="false">(M88/AH88)*100</f>
        <v>0.229612226330952</v>
      </c>
      <c r="AJ88" s="26" t="n">
        <f aca="false">(Q88/AH88)*100</f>
        <v>1.7377753874016</v>
      </c>
      <c r="AK88" s="26" t="n">
        <f aca="false">(R88/AH88)*100</f>
        <v>0.543339615880107</v>
      </c>
      <c r="AL88" s="26" t="n">
        <f aca="false">(U88/AH88)*100</f>
        <v>0.581885341406368</v>
      </c>
      <c r="AM88" s="26" t="n">
        <f aca="false">ROUND(AI88,3)+ROUND(AJ88,3)+ROUND(AL88,3)</f>
        <v>2.55</v>
      </c>
    </row>
    <row r="89" customFormat="false" ht="12.75" hidden="false" customHeight="false" outlineLevel="0" collapsed="false">
      <c r="A89" s="18" t="s">
        <v>213</v>
      </c>
      <c r="B89" s="19" t="s">
        <v>214</v>
      </c>
      <c r="C89" s="20" t="s">
        <v>86</v>
      </c>
      <c r="D89" s="21"/>
      <c r="E89" s="21"/>
      <c r="F89" s="34" t="n">
        <v>1096806432</v>
      </c>
      <c r="G89" s="22" t="n">
        <v>111.99</v>
      </c>
      <c r="H89" s="23" t="n">
        <f aca="false">G89/100</f>
        <v>1.1199</v>
      </c>
      <c r="I89" s="5" t="n">
        <v>2276453.89</v>
      </c>
      <c r="L89" s="5" t="n">
        <v>25099.83</v>
      </c>
      <c r="M89" s="24" t="n">
        <f aca="false">SUM(I89:L89)</f>
        <v>2301553.72</v>
      </c>
      <c r="N89" s="5" t="n">
        <v>13731779</v>
      </c>
      <c r="Q89" s="24" t="n">
        <f aca="false">SUM(N89:P89)</f>
        <v>13731779</v>
      </c>
      <c r="R89" s="5" t="n">
        <v>7818293</v>
      </c>
      <c r="T89" s="5" t="n">
        <v>333382</v>
      </c>
      <c r="U89" s="25" t="n">
        <f aca="false">SUM(R89:T89)</f>
        <v>8151675</v>
      </c>
      <c r="V89" s="24" t="n">
        <f aca="false">T89+S89+R89+P89+O89+N89+L89+K89+J89+I89</f>
        <v>24185007.72</v>
      </c>
      <c r="W89" s="26" t="n">
        <f aca="false">(R89/$F89)*100</f>
        <v>0.71282340911728</v>
      </c>
      <c r="X89" s="26" t="n">
        <f aca="false">(T89/$F89)*100</f>
        <v>0.0303957006699975</v>
      </c>
      <c r="Y89" s="26" t="n">
        <f aca="false">(S89/$F89)*100</f>
        <v>0</v>
      </c>
      <c r="Z89" s="26" t="n">
        <f aca="false">(U89/$F89)*100</f>
        <v>0.743219109787277</v>
      </c>
      <c r="AA89" s="27" t="n">
        <f aca="false">(Q89/F89)*100</f>
        <v>1.25197834361351</v>
      </c>
      <c r="AB89" s="27" t="n">
        <f aca="false">(M89/F89)*100</f>
        <v>0.209841377006075</v>
      </c>
      <c r="AC89" s="28"/>
      <c r="AD89" s="27" t="n">
        <f aca="false">((V89/F89)*100)-AC89</f>
        <v>2.20503883040686</v>
      </c>
      <c r="AE89" s="7" t="n">
        <v>367085.138888889</v>
      </c>
      <c r="AF89" s="29" t="n">
        <f aca="false">AE89/100*AD89</f>
        <v>8094.36985315295</v>
      </c>
      <c r="AG89" s="30"/>
      <c r="AH89" s="31" t="n">
        <f aca="false">F89/H89</f>
        <v>979378901.687651</v>
      </c>
      <c r="AI89" s="26" t="n">
        <f aca="false">(M89/AH89)*100</f>
        <v>0.235001358109103</v>
      </c>
      <c r="AJ89" s="26" t="n">
        <f aca="false">(Q89/AH89)*100</f>
        <v>1.40209054701277</v>
      </c>
      <c r="AK89" s="26" t="n">
        <f aca="false">(R89/AH89)*100</f>
        <v>0.798290935870442</v>
      </c>
      <c r="AL89" s="26" t="n">
        <f aca="false">(U89/AH89)*100</f>
        <v>0.832331081050772</v>
      </c>
      <c r="AM89" s="26" t="n">
        <f aca="false">ROUND(AI89,3)+ROUND(AJ89,3)+ROUND(AL89,3)</f>
        <v>2.469</v>
      </c>
    </row>
    <row r="90" customFormat="false" ht="12.75" hidden="false" customHeight="false" outlineLevel="0" collapsed="false">
      <c r="A90" s="18" t="s">
        <v>215</v>
      </c>
      <c r="B90" s="19" t="s">
        <v>216</v>
      </c>
      <c r="C90" s="20" t="s">
        <v>86</v>
      </c>
      <c r="D90" s="21"/>
      <c r="E90" s="21"/>
      <c r="F90" s="34" t="n">
        <v>1863368498</v>
      </c>
      <c r="G90" s="22" t="n">
        <v>109.47</v>
      </c>
      <c r="H90" s="23" t="n">
        <f aca="false">G90/100</f>
        <v>1.0947</v>
      </c>
      <c r="I90" s="5" t="n">
        <v>3880342.79</v>
      </c>
      <c r="L90" s="5" t="n">
        <v>43115.17</v>
      </c>
      <c r="M90" s="24" t="n">
        <f aca="false">SUM(I90:L90)</f>
        <v>3923457.96</v>
      </c>
      <c r="O90" s="5" t="n">
        <v>21943096</v>
      </c>
      <c r="Q90" s="24" t="n">
        <f aca="false">SUM(N90:P90)</f>
        <v>21943096</v>
      </c>
      <c r="R90" s="5" t="n">
        <v>8901699</v>
      </c>
      <c r="T90" s="5" t="n">
        <v>580303</v>
      </c>
      <c r="U90" s="25" t="n">
        <f aca="false">SUM(R90:T90)</f>
        <v>9482002</v>
      </c>
      <c r="V90" s="24" t="n">
        <f aca="false">T90+S90+R90+P90+O90+N90+L90+K90+J90+I90</f>
        <v>35348555.96</v>
      </c>
      <c r="W90" s="26" t="n">
        <f aca="false">(R90/$F90)*100</f>
        <v>0.477720805603101</v>
      </c>
      <c r="X90" s="26" t="n">
        <f aca="false">(T90/$F90)*100</f>
        <v>0.0311426859809455</v>
      </c>
      <c r="Y90" s="26" t="n">
        <f aca="false">(S90/$F90)*100</f>
        <v>0</v>
      </c>
      <c r="Z90" s="26" t="n">
        <f aca="false">(U90/$F90)*100</f>
        <v>0.508863491584046</v>
      </c>
      <c r="AA90" s="27" t="n">
        <f aca="false">(Q90/F90)*100</f>
        <v>1.1776036797634</v>
      </c>
      <c r="AB90" s="27" t="n">
        <f aca="false">(M90/F90)*100</f>
        <v>0.210557276470604</v>
      </c>
      <c r="AC90" s="28"/>
      <c r="AD90" s="27" t="n">
        <f aca="false">((V90/F90)*100)-AC90</f>
        <v>1.89702444781805</v>
      </c>
      <c r="AE90" s="7" t="n">
        <v>533959.307487422</v>
      </c>
      <c r="AF90" s="29" t="n">
        <f aca="false">AE90/100*AD90</f>
        <v>10129.3386044364</v>
      </c>
      <c r="AG90" s="30"/>
      <c r="AH90" s="31" t="n">
        <f aca="false">F90/H90</f>
        <v>1702172739.56335</v>
      </c>
      <c r="AI90" s="26" t="n">
        <f aca="false">(M90/AH90)*100</f>
        <v>0.23049705055237</v>
      </c>
      <c r="AJ90" s="26" t="n">
        <f aca="false">(Q90/AH90)*100</f>
        <v>1.28912274823699</v>
      </c>
      <c r="AK90" s="26" t="n">
        <f aca="false">(R90/AH90)*100</f>
        <v>0.522960965893715</v>
      </c>
      <c r="AL90" s="26" t="n">
        <f aca="false">(U90/AH90)*100</f>
        <v>0.557052864237056</v>
      </c>
      <c r="AM90" s="26" t="n">
        <f aca="false">ROUND(AI90,3)+ROUND(AJ90,3)+ROUND(AL90,3)</f>
        <v>2.076</v>
      </c>
    </row>
    <row r="91" customFormat="false" ht="12.75" hidden="false" customHeight="false" outlineLevel="0" collapsed="false">
      <c r="A91" s="18" t="s">
        <v>217</v>
      </c>
      <c r="B91" s="19" t="s">
        <v>218</v>
      </c>
      <c r="C91" s="20" t="s">
        <v>86</v>
      </c>
      <c r="D91" s="21"/>
      <c r="E91" s="21"/>
      <c r="F91" s="34" t="n">
        <v>1713129200</v>
      </c>
      <c r="G91" s="22" t="n">
        <v>89.48</v>
      </c>
      <c r="H91" s="23" t="n">
        <f aca="false">G91/100</f>
        <v>0.8948</v>
      </c>
      <c r="I91" s="5" t="n">
        <v>4418250.38</v>
      </c>
      <c r="L91" s="5" t="n">
        <v>49000.16</v>
      </c>
      <c r="M91" s="24" t="n">
        <f aca="false">SUM(I91:L91)</f>
        <v>4467250.54</v>
      </c>
      <c r="O91" s="5" t="n">
        <v>25370320</v>
      </c>
      <c r="Q91" s="24" t="n">
        <f aca="false">SUM(N91:P91)</f>
        <v>25370320</v>
      </c>
      <c r="R91" s="5" t="n">
        <v>11686675</v>
      </c>
      <c r="T91" s="5" t="n">
        <v>656953</v>
      </c>
      <c r="U91" s="25" t="n">
        <f aca="false">SUM(R91:T91)</f>
        <v>12343628</v>
      </c>
      <c r="V91" s="24" t="n">
        <f aca="false">T91+S91+R91+P91+O91+N91+L91+K91+J91+I91</f>
        <v>42181198.54</v>
      </c>
      <c r="W91" s="26" t="n">
        <f aca="false">(R91/$F91)*100</f>
        <v>0.682182931678475</v>
      </c>
      <c r="X91" s="26" t="n">
        <f aca="false">(T91/$F91)*100</f>
        <v>0.0383481292596028</v>
      </c>
      <c r="Y91" s="26" t="n">
        <f aca="false">(S91/$F91)*100</f>
        <v>0</v>
      </c>
      <c r="Z91" s="26" t="n">
        <f aca="false">(U91/$F91)*100</f>
        <v>0.720531060938078</v>
      </c>
      <c r="AA91" s="27" t="n">
        <f aca="false">(Q91/F91)*100</f>
        <v>1.48093442105826</v>
      </c>
      <c r="AB91" s="27" t="n">
        <f aca="false">(M91/F91)*100</f>
        <v>0.260765535956074</v>
      </c>
      <c r="AC91" s="28"/>
      <c r="AD91" s="27" t="n">
        <f aca="false">((V91/F91)*100)-AC91</f>
        <v>2.46223101795241</v>
      </c>
      <c r="AE91" s="7" t="n">
        <v>397676.870967742</v>
      </c>
      <c r="AF91" s="29" t="n">
        <f aca="false">AE91/100*AD91</f>
        <v>9791.72326819033</v>
      </c>
      <c r="AG91" s="30"/>
      <c r="AH91" s="31" t="n">
        <f aca="false">F91/H91</f>
        <v>1914538667.85874</v>
      </c>
      <c r="AI91" s="26" t="n">
        <f aca="false">(M91/AH91)*100</f>
        <v>0.233333001573495</v>
      </c>
      <c r="AJ91" s="26" t="n">
        <f aca="false">(Q91/AH91)*100</f>
        <v>1.32514011996293</v>
      </c>
      <c r="AK91" s="26" t="n">
        <f aca="false">(R91/AH91)*100</f>
        <v>0.610417287265899</v>
      </c>
      <c r="AL91" s="26" t="n">
        <f aca="false">(U91/AH91)*100</f>
        <v>0.644731193327392</v>
      </c>
      <c r="AM91" s="26" t="n">
        <f aca="false">ROUND(AI91,3)+ROUND(AJ91,3)+ROUND(AL91,3)</f>
        <v>2.203</v>
      </c>
    </row>
    <row r="92" customFormat="false" ht="12.75" hidden="false" customHeight="false" outlineLevel="0" collapsed="false">
      <c r="A92" s="18" t="s">
        <v>219</v>
      </c>
      <c r="B92" s="19" t="s">
        <v>220</v>
      </c>
      <c r="C92" s="20" t="s">
        <v>86</v>
      </c>
      <c r="D92" s="21"/>
      <c r="E92" s="21"/>
      <c r="F92" s="34" t="n">
        <v>1830553495</v>
      </c>
      <c r="G92" s="22" t="n">
        <v>92.84</v>
      </c>
      <c r="H92" s="23" t="n">
        <f aca="false">G92/100</f>
        <v>0.9284</v>
      </c>
      <c r="I92" s="5" t="n">
        <v>4386506.69</v>
      </c>
      <c r="L92" s="5" t="n">
        <v>49984.61</v>
      </c>
      <c r="M92" s="24" t="n">
        <f aca="false">SUM(I92:L92)</f>
        <v>4436491.3</v>
      </c>
      <c r="N92" s="5" t="n">
        <v>14013558</v>
      </c>
      <c r="O92" s="5" t="n">
        <v>11216134</v>
      </c>
      <c r="Q92" s="24" t="n">
        <f aca="false">SUM(N92:P92)</f>
        <v>25229692</v>
      </c>
      <c r="R92" s="5" t="n">
        <v>9168819</v>
      </c>
      <c r="S92" s="5" t="n">
        <v>183054</v>
      </c>
      <c r="U92" s="25" t="n">
        <f aca="false">SUM(R92:T92)</f>
        <v>9351873</v>
      </c>
      <c r="V92" s="24" t="n">
        <f aca="false">T92+S92+R92+P92+O92+N92+L92+K92+J92+I92</f>
        <v>39018056.3</v>
      </c>
      <c r="W92" s="26" t="n">
        <f aca="false">(R92/$F92)*100</f>
        <v>0.500876867299636</v>
      </c>
      <c r="X92" s="26" t="n">
        <f aca="false">(T92/$F92)*100</f>
        <v>0</v>
      </c>
      <c r="Y92" s="26" t="n">
        <f aca="false">(S92/$F92)*100</f>
        <v>0.00999992627912794</v>
      </c>
      <c r="Z92" s="26" t="n">
        <f aca="false">(U92/$F92)*100</f>
        <v>0.510876793578764</v>
      </c>
      <c r="AA92" s="27" t="n">
        <f aca="false">(Q92/F92)*100</f>
        <v>1.37825483215392</v>
      </c>
      <c r="AB92" s="27" t="n">
        <f aca="false">(M92/F92)*100</f>
        <v>0.242357915904555</v>
      </c>
      <c r="AC92" s="28"/>
      <c r="AD92" s="27" t="n">
        <f aca="false">((V92/F92)*100)-AC92</f>
        <v>2.13148954163724</v>
      </c>
      <c r="AE92" s="7" t="n">
        <v>682994.666666667</v>
      </c>
      <c r="AF92" s="29" t="n">
        <f aca="false">AE92/100*AD92</f>
        <v>14557.9598899401</v>
      </c>
      <c r="AG92" s="30"/>
      <c r="AH92" s="31" t="n">
        <f aca="false">F92/H92</f>
        <v>1971729313.87333</v>
      </c>
      <c r="AI92" s="26" t="n">
        <f aca="false">(M92/AH92)*100</f>
        <v>0.225005089125789</v>
      </c>
      <c r="AJ92" s="26" t="n">
        <f aca="false">(Q92/AH92)*100</f>
        <v>1.2795717861717</v>
      </c>
      <c r="AK92" s="26" t="n">
        <f aca="false">(R92/AH92)*100</f>
        <v>0.465014083600982</v>
      </c>
      <c r="AL92" s="26" t="n">
        <f aca="false">(U92/AH92)*100</f>
        <v>0.474298015158525</v>
      </c>
      <c r="AM92" s="26" t="n">
        <f aca="false">ROUND(AI92,3)+ROUND(AJ92,3)+ROUND(AL92,3)</f>
        <v>1.979</v>
      </c>
    </row>
    <row r="93" customFormat="false" ht="12.75" hidden="false" customHeight="false" outlineLevel="0" collapsed="false">
      <c r="A93" s="18" t="s">
        <v>221</v>
      </c>
      <c r="B93" s="19" t="s">
        <v>222</v>
      </c>
      <c r="C93" s="20" t="s">
        <v>86</v>
      </c>
      <c r="D93" s="21"/>
      <c r="E93" s="21"/>
      <c r="F93" s="34" t="n">
        <v>790504507</v>
      </c>
      <c r="G93" s="22" t="n">
        <v>67.56</v>
      </c>
      <c r="H93" s="23" t="n">
        <f aca="false">G93/100</f>
        <v>0.6756</v>
      </c>
      <c r="I93" s="5" t="n">
        <v>2740265.05</v>
      </c>
      <c r="L93" s="5" t="n">
        <v>30226.89</v>
      </c>
      <c r="M93" s="24" t="n">
        <f aca="false">SUM(I93:L93)</f>
        <v>2770491.94</v>
      </c>
      <c r="N93" s="5" t="n">
        <v>14744941</v>
      </c>
      <c r="Q93" s="24" t="n">
        <f aca="false">SUM(N93:P93)</f>
        <v>14744941</v>
      </c>
      <c r="R93" s="5" t="n">
        <v>10542946</v>
      </c>
      <c r="T93" s="5" t="n">
        <v>392110</v>
      </c>
      <c r="U93" s="25" t="n">
        <f aca="false">SUM(R93:T93)</f>
        <v>10935056</v>
      </c>
      <c r="V93" s="24" t="n">
        <f aca="false">T93+S93+R93+P93+O93+N93+L93+K93+J93+I93</f>
        <v>28450488.94</v>
      </c>
      <c r="W93" s="26" t="n">
        <f aca="false">(R93/$F93)*100</f>
        <v>1.33369840483402</v>
      </c>
      <c r="X93" s="26" t="n">
        <f aca="false">(T93/$F93)*100</f>
        <v>0.0496025002422915</v>
      </c>
      <c r="Y93" s="26" t="n">
        <f aca="false">(S93/$F93)*100</f>
        <v>0</v>
      </c>
      <c r="Z93" s="26" t="n">
        <f aca="false">(U93/$F93)*100</f>
        <v>1.38330090507631</v>
      </c>
      <c r="AA93" s="27" t="n">
        <f aca="false">(Q93/F93)*100</f>
        <v>1.8652570440057</v>
      </c>
      <c r="AB93" s="27" t="n">
        <f aca="false">(M93/F93)*100</f>
        <v>0.350471365497224</v>
      </c>
      <c r="AC93" s="28"/>
      <c r="AD93" s="27" t="n">
        <f aca="false">((V93/F93)*100)-AC93</f>
        <v>3.59902931457923</v>
      </c>
      <c r="AE93" s="7" t="n">
        <v>236006.302689683</v>
      </c>
      <c r="AF93" s="29" t="n">
        <f aca="false">AE93/100*AD93</f>
        <v>8493.93601805627</v>
      </c>
      <c r="AG93" s="30"/>
      <c r="AH93" s="31" t="n">
        <f aca="false">F93/H93</f>
        <v>1170077719.06454</v>
      </c>
      <c r="AI93" s="26" t="n">
        <f aca="false">(M93/AH93)*100</f>
        <v>0.236778454529925</v>
      </c>
      <c r="AJ93" s="26" t="n">
        <f aca="false">(Q93/AH93)*100</f>
        <v>1.26016765893025</v>
      </c>
      <c r="AK93" s="26" t="n">
        <f aca="false">(R93/AH93)*100</f>
        <v>0.901046642305861</v>
      </c>
      <c r="AL93" s="26" t="n">
        <f aca="false">(U93/AH93)*100</f>
        <v>0.934558091469553</v>
      </c>
      <c r="AM93" s="26" t="n">
        <f aca="false">ROUND(AI93,3)+ROUND(AJ93,3)+ROUND(AL93,3)</f>
        <v>2.432</v>
      </c>
    </row>
    <row r="94" customFormat="false" ht="12.75" hidden="false" customHeight="false" outlineLevel="0" collapsed="false">
      <c r="A94" s="18" t="s">
        <v>223</v>
      </c>
      <c r="B94" s="19" t="s">
        <v>224</v>
      </c>
      <c r="C94" s="20" t="s">
        <v>86</v>
      </c>
      <c r="D94" s="21"/>
      <c r="E94" s="21"/>
      <c r="F94" s="34" t="n">
        <v>4818540343</v>
      </c>
      <c r="G94" s="37" t="n">
        <v>112.17</v>
      </c>
      <c r="H94" s="23" t="n">
        <f aca="false">G94/100</f>
        <v>1.1217</v>
      </c>
      <c r="I94" s="5" t="n">
        <v>9731163.17</v>
      </c>
      <c r="L94" s="5" t="n">
        <v>107849.02</v>
      </c>
      <c r="M94" s="24" t="n">
        <f aca="false">SUM(I94:L94)</f>
        <v>9839012.19</v>
      </c>
      <c r="N94" s="5" t="n">
        <v>34719594</v>
      </c>
      <c r="O94" s="5" t="n">
        <v>18232207</v>
      </c>
      <c r="Q94" s="24" t="n">
        <f aca="false">SUM(N94:P94)</f>
        <v>52951801</v>
      </c>
      <c r="R94" s="5" t="n">
        <v>10420626</v>
      </c>
      <c r="S94" s="5" t="n">
        <v>241390</v>
      </c>
      <c r="T94" s="5" t="n">
        <v>1439116</v>
      </c>
      <c r="U94" s="25" t="n">
        <f aca="false">SUM(R94:T94)</f>
        <v>12101132</v>
      </c>
      <c r="V94" s="24" t="n">
        <f aca="false">T94+S94+R94+P94+O94+N94+L94+K94+J94+I94</f>
        <v>74891945.19</v>
      </c>
      <c r="W94" s="26" t="n">
        <f aca="false">(R94/$F94)*100</f>
        <v>0.216261051235947</v>
      </c>
      <c r="X94" s="26" t="n">
        <f aca="false">(T94/$F94)*100</f>
        <v>0.0298662229131408</v>
      </c>
      <c r="Y94" s="26" t="n">
        <f aca="false">(S94/$F94)*100</f>
        <v>0.00500960836305278</v>
      </c>
      <c r="Z94" s="26" t="n">
        <f aca="false">(U94/$F94)*100</f>
        <v>0.25113688251214</v>
      </c>
      <c r="AA94" s="27" t="n">
        <f aca="false">(Q94/F94)*100</f>
        <v>1.09891787202579</v>
      </c>
      <c r="AB94" s="27" t="n">
        <f aca="false">(M94/F94)*100</f>
        <v>0.204190719380265</v>
      </c>
      <c r="AC94" s="28"/>
      <c r="AD94" s="27" t="n">
        <f aca="false">((V94/F94)*100)-AC94</f>
        <v>1.5542454739182</v>
      </c>
      <c r="AE94" s="7" t="n">
        <v>812378.256859206</v>
      </c>
      <c r="AF94" s="29" t="n">
        <f aca="false">AE94/100*AD94</f>
        <v>12626.3522883298</v>
      </c>
      <c r="AG94" s="30"/>
      <c r="AH94" s="31" t="n">
        <f aca="false">F94/H94</f>
        <v>4295747831.86235</v>
      </c>
      <c r="AI94" s="26" t="n">
        <f aca="false">(M94/AH94)*100</f>
        <v>0.229040729928843</v>
      </c>
      <c r="AJ94" s="26" t="n">
        <f aca="false">(Q94/AH94)*100</f>
        <v>1.23265617705133</v>
      </c>
      <c r="AK94" s="26" t="n">
        <f aca="false">(R94/AH94)*100</f>
        <v>0.242580021171362</v>
      </c>
      <c r="AL94" s="26" t="n">
        <f aca="false">(U94/AH94)*100</f>
        <v>0.281700241113868</v>
      </c>
      <c r="AM94" s="26" t="n">
        <f aca="false">ROUND(AI94,3)+ROUND(AJ94,3)+ROUND(AL94,3)</f>
        <v>1.744</v>
      </c>
    </row>
    <row r="95" customFormat="false" ht="12.75" hidden="false" customHeight="false" outlineLevel="0" collapsed="false">
      <c r="A95" s="18" t="s">
        <v>225</v>
      </c>
      <c r="B95" s="19" t="s">
        <v>226</v>
      </c>
      <c r="C95" s="20" t="s">
        <v>227</v>
      </c>
      <c r="D95" s="21"/>
      <c r="E95" s="21"/>
      <c r="F95" s="34" t="n">
        <v>189139936</v>
      </c>
      <c r="G95" s="22" t="n">
        <v>107.37</v>
      </c>
      <c r="H95" s="23" t="n">
        <f aca="false">G95/100</f>
        <v>1.0737</v>
      </c>
      <c r="I95" s="5" t="n">
        <v>593270.45</v>
      </c>
      <c r="J95" s="5" t="n">
        <v>53897.05</v>
      </c>
      <c r="L95" s="5" t="n">
        <v>26166.25</v>
      </c>
      <c r="M95" s="24" t="n">
        <f aca="false">SUM(I95:L95)</f>
        <v>673333.75</v>
      </c>
      <c r="N95" s="5" t="n">
        <v>1263753</v>
      </c>
      <c r="O95" s="5" t="n">
        <v>972077</v>
      </c>
      <c r="Q95" s="24" t="n">
        <f aca="false">SUM(N95:P95)</f>
        <v>2235830</v>
      </c>
      <c r="R95" s="5" t="n">
        <v>203750</v>
      </c>
      <c r="U95" s="25" t="n">
        <f aca="false">SUM(R95:T95)</f>
        <v>203750</v>
      </c>
      <c r="V95" s="24" t="n">
        <f aca="false">T95+S95+R95+P95+O95+N95+L95+K95+J95+I95</f>
        <v>3112913.75</v>
      </c>
      <c r="W95" s="26" t="n">
        <f aca="false">(R95/$F95)*100</f>
        <v>0.107724473376157</v>
      </c>
      <c r="X95" s="26" t="n">
        <f aca="false">(T95/$F95)*100</f>
        <v>0</v>
      </c>
      <c r="Y95" s="26" t="n">
        <f aca="false">(S95/$F95)*100</f>
        <v>0</v>
      </c>
      <c r="Z95" s="26" t="n">
        <f aca="false">(U95/$F95)*100</f>
        <v>0.107724473376157</v>
      </c>
      <c r="AA95" s="27" t="n">
        <f aca="false">(Q95/F95)*100</f>
        <v>1.18210360396865</v>
      </c>
      <c r="AB95" s="27" t="n">
        <f aca="false">(M95/F95)*100</f>
        <v>0.355997661963891</v>
      </c>
      <c r="AC95" s="28"/>
      <c r="AD95" s="27" t="n">
        <f aca="false">((V95/F95)*100)-AC95</f>
        <v>1.6458257393087</v>
      </c>
      <c r="AE95" s="7" t="n">
        <v>270668.670309654</v>
      </c>
      <c r="AF95" s="29" t="n">
        <f aca="false">AE95/100*AD95</f>
        <v>4454.73464420089</v>
      </c>
      <c r="AG95" s="30"/>
      <c r="AH95" s="31" t="n">
        <f aca="false">F95/H95</f>
        <v>176157153.767347</v>
      </c>
      <c r="AI95" s="26" t="n">
        <f aca="false">(M95/AH95)*100</f>
        <v>0.38223468965063</v>
      </c>
      <c r="AJ95" s="26" t="n">
        <f aca="false">(Q95/AH95)*100</f>
        <v>1.26922463958114</v>
      </c>
      <c r="AK95" s="26" t="n">
        <f aca="false">(R95/AH95)*100</f>
        <v>0.11566376706398</v>
      </c>
      <c r="AL95" s="26" t="n">
        <f aca="false">(U95/AH95)*100</f>
        <v>0.11566376706398</v>
      </c>
      <c r="AM95" s="26" t="n">
        <f aca="false">ROUND(AI95,3)+ROUND(AJ95,3)+ROUND(AL95,3)</f>
        <v>1.767</v>
      </c>
    </row>
    <row r="96" customFormat="false" ht="12.75" hidden="false" customHeight="false" outlineLevel="0" collapsed="false">
      <c r="A96" s="18" t="s">
        <v>228</v>
      </c>
      <c r="B96" s="19" t="s">
        <v>229</v>
      </c>
      <c r="C96" s="20" t="s">
        <v>227</v>
      </c>
      <c r="D96" s="21"/>
      <c r="E96" s="21"/>
      <c r="F96" s="34" t="n">
        <v>121743002</v>
      </c>
      <c r="G96" s="22" t="n">
        <v>103.14</v>
      </c>
      <c r="H96" s="23" t="n">
        <f aca="false">G96/100</f>
        <v>1.0314</v>
      </c>
      <c r="I96" s="5" t="n">
        <v>419482.3</v>
      </c>
      <c r="J96" s="5" t="n">
        <v>38125.76</v>
      </c>
      <c r="L96" s="5" t="n">
        <v>18698.58</v>
      </c>
      <c r="M96" s="24" t="n">
        <f aca="false">SUM(I96:L96)</f>
        <v>476306.64</v>
      </c>
      <c r="N96" s="5" t="n">
        <v>2732460</v>
      </c>
      <c r="Q96" s="24" t="n">
        <f aca="false">SUM(N96:P96)</f>
        <v>2732460</v>
      </c>
      <c r="R96" s="5" t="n">
        <v>1665412.84</v>
      </c>
      <c r="U96" s="25" t="n">
        <f aca="false">SUM(R96:T96)</f>
        <v>1665412.84</v>
      </c>
      <c r="V96" s="24" t="n">
        <f aca="false">T96+S96+R96+P96+O96+N96+L96+K96+J96+I96</f>
        <v>4874179.48</v>
      </c>
      <c r="W96" s="26" t="n">
        <f aca="false">(R96/$F96)*100</f>
        <v>1.36797418548953</v>
      </c>
      <c r="X96" s="26" t="n">
        <f aca="false">(T96/$F96)*100</f>
        <v>0</v>
      </c>
      <c r="Y96" s="26" t="n">
        <f aca="false">(S96/$F96)*100</f>
        <v>0</v>
      </c>
      <c r="Z96" s="26" t="n">
        <f aca="false">(U96/$F96)*100</f>
        <v>1.36797418548953</v>
      </c>
      <c r="AA96" s="27" t="n">
        <f aca="false">(Q96/F96)*100</f>
        <v>2.2444493359873</v>
      </c>
      <c r="AB96" s="27" t="n">
        <f aca="false">(M96/F96)*100</f>
        <v>0.391239440604561</v>
      </c>
      <c r="AC96" s="28"/>
      <c r="AD96" s="27" t="n">
        <f aca="false">((V96/F96)*100)-AC96</f>
        <v>4.00366296208139</v>
      </c>
      <c r="AE96" s="7" t="n">
        <v>128277.277970012</v>
      </c>
      <c r="AF96" s="29" t="n">
        <f aca="false">AE96/100*AD96</f>
        <v>5135.78986685154</v>
      </c>
      <c r="AG96" s="30"/>
      <c r="AH96" s="31" t="n">
        <f aca="false">F96/H96</f>
        <v>118036651.153772</v>
      </c>
      <c r="AI96" s="26" t="n">
        <f aca="false">(M96/AH96)*100</f>
        <v>0.403524359039545</v>
      </c>
      <c r="AJ96" s="26" t="n">
        <f aca="false">(Q96/AH96)*100</f>
        <v>2.3149250451373</v>
      </c>
      <c r="AK96" s="26" t="n">
        <f aca="false">(R96/AH96)*100</f>
        <v>1.4109285749139</v>
      </c>
      <c r="AL96" s="26" t="n">
        <f aca="false">(U96/AH96)*100</f>
        <v>1.4109285749139</v>
      </c>
      <c r="AM96" s="26" t="n">
        <f aca="false">ROUND(AI96,3)+ROUND(AJ96,3)+ROUND(AL96,3)</f>
        <v>4.13</v>
      </c>
    </row>
    <row r="97" customFormat="false" ht="12.75" hidden="false" customHeight="false" outlineLevel="0" collapsed="false">
      <c r="A97" s="18" t="s">
        <v>230</v>
      </c>
      <c r="B97" s="19" t="s">
        <v>231</v>
      </c>
      <c r="C97" s="20" t="s">
        <v>227</v>
      </c>
      <c r="D97" s="21"/>
      <c r="E97" s="21"/>
      <c r="F97" s="34" t="n">
        <v>343869496</v>
      </c>
      <c r="G97" s="22" t="n">
        <v>98.13</v>
      </c>
      <c r="H97" s="23" t="n">
        <f aca="false">G97/100</f>
        <v>0.9813</v>
      </c>
      <c r="I97" s="5" t="n">
        <v>1193487.6</v>
      </c>
      <c r="J97" s="5" t="n">
        <v>108387.36</v>
      </c>
      <c r="L97" s="5" t="n">
        <v>52368.27</v>
      </c>
      <c r="M97" s="24" t="n">
        <f aca="false">SUM(I97:L97)</f>
        <v>1354243.23</v>
      </c>
      <c r="O97" s="5" t="n">
        <v>5765127</v>
      </c>
      <c r="Q97" s="24" t="n">
        <f aca="false">SUM(N97:P97)</f>
        <v>5765127</v>
      </c>
      <c r="R97" s="5" t="n">
        <v>3281032</v>
      </c>
      <c r="U97" s="25" t="n">
        <f aca="false">SUM(R97:T97)</f>
        <v>3281032</v>
      </c>
      <c r="V97" s="24" t="n">
        <f aca="false">T97+S97+R97+P97+O97+N97+L97+K97+J97+I97</f>
        <v>10400402.23</v>
      </c>
      <c r="W97" s="26" t="n">
        <f aca="false">(R97/$F97)*100</f>
        <v>0.954150350108403</v>
      </c>
      <c r="X97" s="26" t="n">
        <f aca="false">(T97/$F97)*100</f>
        <v>0</v>
      </c>
      <c r="Y97" s="26" t="n">
        <f aca="false">(S97/$F97)*100</f>
        <v>0</v>
      </c>
      <c r="Z97" s="26" t="n">
        <f aca="false">(U97/$F97)*100</f>
        <v>0.954150350108403</v>
      </c>
      <c r="AA97" s="27" t="n">
        <f aca="false">(Q97/F97)*100</f>
        <v>1.67654504603107</v>
      </c>
      <c r="AB97" s="27" t="n">
        <f aca="false">(M97/F97)*100</f>
        <v>0.393824763683022</v>
      </c>
      <c r="AC97" s="28"/>
      <c r="AD97" s="27" t="n">
        <f aca="false">((V97/F97)*100)-AC97</f>
        <v>3.02452015982249</v>
      </c>
      <c r="AE97" s="7" t="n">
        <v>205139.682539683</v>
      </c>
      <c r="AF97" s="29" t="n">
        <f aca="false">AE97/100*AD97</f>
        <v>6204.49105420856</v>
      </c>
      <c r="AG97" s="30"/>
      <c r="AH97" s="31" t="n">
        <f aca="false">F97/H97</f>
        <v>350422394.782432</v>
      </c>
      <c r="AI97" s="26" t="n">
        <f aca="false">(M97/AH97)*100</f>
        <v>0.38646024060215</v>
      </c>
      <c r="AJ97" s="26" t="n">
        <f aca="false">(Q97/AH97)*100</f>
        <v>1.64519365367029</v>
      </c>
      <c r="AK97" s="26" t="n">
        <f aca="false">(R97/AH97)*100</f>
        <v>0.936307738561376</v>
      </c>
      <c r="AL97" s="26" t="n">
        <f aca="false">(U97/AH97)*100</f>
        <v>0.936307738561376</v>
      </c>
      <c r="AM97" s="26" t="n">
        <f aca="false">ROUND(AI97,3)+ROUND(AJ97,3)+ROUND(AL97,3)</f>
        <v>2.967</v>
      </c>
    </row>
    <row r="98" customFormat="false" ht="12.75" hidden="false" customHeight="false" outlineLevel="0" collapsed="false">
      <c r="A98" s="18" t="s">
        <v>232</v>
      </c>
      <c r="B98" s="19" t="s">
        <v>233</v>
      </c>
      <c r="C98" s="20" t="s">
        <v>227</v>
      </c>
      <c r="D98" s="21"/>
      <c r="E98" s="21"/>
      <c r="F98" s="34" t="n">
        <v>1159599778</v>
      </c>
      <c r="G98" s="22" t="n">
        <v>90.53</v>
      </c>
      <c r="H98" s="23" t="n">
        <f aca="false">G98/100</f>
        <v>0.9053</v>
      </c>
      <c r="I98" s="5" t="n">
        <v>4222065.15</v>
      </c>
      <c r="J98" s="5" t="n">
        <v>383079.55</v>
      </c>
      <c r="L98" s="5" t="n">
        <v>179396.14</v>
      </c>
      <c r="M98" s="24" t="n">
        <f aca="false">SUM(I98:L98)</f>
        <v>4784540.84</v>
      </c>
      <c r="O98" s="5" t="n">
        <v>21178007</v>
      </c>
      <c r="Q98" s="24" t="n">
        <f aca="false">SUM(N98:P98)</f>
        <v>21178007</v>
      </c>
      <c r="R98" s="5" t="n">
        <v>6371218</v>
      </c>
      <c r="S98" s="5" t="n">
        <v>347879.93</v>
      </c>
      <c r="U98" s="25" t="n">
        <f aca="false">SUM(R98:T98)</f>
        <v>6719097.93</v>
      </c>
      <c r="V98" s="24" t="n">
        <f aca="false">T98+S98+R98+P98+O98+N98+L98+K98+J98+I98</f>
        <v>32681645.77</v>
      </c>
      <c r="W98" s="26" t="n">
        <f aca="false">(R98/$F98)*100</f>
        <v>0.549432495665759</v>
      </c>
      <c r="X98" s="26" t="n">
        <f aca="false">(T98/$F98)*100</f>
        <v>0</v>
      </c>
      <c r="Y98" s="26" t="n">
        <f aca="false">(S98/$F98)*100</f>
        <v>0.0299999997067954</v>
      </c>
      <c r="Z98" s="26" t="n">
        <f aca="false">(U98/$F98)*100</f>
        <v>0.579432495372554</v>
      </c>
      <c r="AA98" s="27" t="n">
        <f aca="false">(Q98/F98)*100</f>
        <v>1.82632037378676</v>
      </c>
      <c r="AB98" s="27" t="n">
        <f aca="false">(M98/F98)*100</f>
        <v>0.412602773023297</v>
      </c>
      <c r="AC98" s="28"/>
      <c r="AD98" s="27" t="n">
        <f aca="false">((V98/F98)*100)-AC98</f>
        <v>2.81835564218261</v>
      </c>
      <c r="AE98" s="7" t="n">
        <v>239281.413166856</v>
      </c>
      <c r="AF98" s="29" t="n">
        <f aca="false">AE98/100*AD98</f>
        <v>6743.80120868236</v>
      </c>
      <c r="AG98" s="30"/>
      <c r="AH98" s="31" t="n">
        <f aca="false">F98/H98</f>
        <v>1280901113.44306</v>
      </c>
      <c r="AI98" s="26" t="n">
        <f aca="false">(M98/AH98)*100</f>
        <v>0.373529290417991</v>
      </c>
      <c r="AJ98" s="26" t="n">
        <f aca="false">(Q98/AH98)*100</f>
        <v>1.65336783438915</v>
      </c>
      <c r="AK98" s="26" t="n">
        <f aca="false">(R98/AH98)*100</f>
        <v>0.497401238326212</v>
      </c>
      <c r="AL98" s="26" t="n">
        <f aca="false">(U98/AH98)*100</f>
        <v>0.524560238060773</v>
      </c>
      <c r="AM98" s="26" t="n">
        <f aca="false">ROUND(AI98,3)+ROUND(AJ98,3)+ROUND(AL98,3)</f>
        <v>2.552</v>
      </c>
    </row>
    <row r="99" customFormat="false" ht="12.75" hidden="false" customHeight="false" outlineLevel="0" collapsed="false">
      <c r="A99" s="18" t="s">
        <v>234</v>
      </c>
      <c r="B99" s="19" t="s">
        <v>235</v>
      </c>
      <c r="C99" s="20" t="s">
        <v>227</v>
      </c>
      <c r="D99" s="21"/>
      <c r="E99" s="21"/>
      <c r="F99" s="34" t="n">
        <v>642069010</v>
      </c>
      <c r="G99" s="22" t="n">
        <v>100.53</v>
      </c>
      <c r="H99" s="23" t="n">
        <f aca="false">G99/100</f>
        <v>1.0053</v>
      </c>
      <c r="I99" s="5" t="n">
        <v>2208238.93</v>
      </c>
      <c r="J99" s="5" t="n">
        <v>200688.48</v>
      </c>
      <c r="L99" s="5" t="n">
        <v>98061.26</v>
      </c>
      <c r="M99" s="24" t="n">
        <f aca="false">SUM(I99:L99)</f>
        <v>2506988.67</v>
      </c>
      <c r="N99" s="5" t="n">
        <v>10384161</v>
      </c>
      <c r="Q99" s="24" t="n">
        <f aca="false">SUM(N99:P99)</f>
        <v>10384161</v>
      </c>
      <c r="R99" s="5" t="n">
        <v>7482251.29</v>
      </c>
      <c r="U99" s="25" t="n">
        <f aca="false">SUM(R99:T99)</f>
        <v>7482251.29</v>
      </c>
      <c r="V99" s="24" t="n">
        <f aca="false">T99+S99+R99+P99+O99+N99+L99+K99+J99+I99</f>
        <v>20373400.96</v>
      </c>
      <c r="W99" s="26" t="n">
        <f aca="false">(R99/$F99)*100</f>
        <v>1.16533443811593</v>
      </c>
      <c r="X99" s="26" t="n">
        <f aca="false">(T99/$F99)*100</f>
        <v>0</v>
      </c>
      <c r="Y99" s="26" t="n">
        <f aca="false">(S99/$F99)*100</f>
        <v>0</v>
      </c>
      <c r="Z99" s="26" t="n">
        <f aca="false">(U99/$F99)*100</f>
        <v>1.16533443811593</v>
      </c>
      <c r="AA99" s="27" t="n">
        <f aca="false">(Q99/F99)*100</f>
        <v>1.61729671394668</v>
      </c>
      <c r="AB99" s="27" t="n">
        <f aca="false">(M99/F99)*100</f>
        <v>0.390454706730045</v>
      </c>
      <c r="AC99" s="28"/>
      <c r="AD99" s="27" t="n">
        <f aca="false">((V99/F99)*100)-AC99</f>
        <v>3.17308585879266</v>
      </c>
      <c r="AE99" s="7" t="n">
        <v>140743.22721598</v>
      </c>
      <c r="AF99" s="29" t="n">
        <f aca="false">AE99/100*AD99</f>
        <v>4465.90343999868</v>
      </c>
      <c r="AG99" s="30"/>
      <c r="AH99" s="31" t="n">
        <f aca="false">F99/H99</f>
        <v>638683984.880135</v>
      </c>
      <c r="AI99" s="26" t="n">
        <f aca="false">(M99/AH99)*100</f>
        <v>0.392524116675714</v>
      </c>
      <c r="AJ99" s="26" t="n">
        <f aca="false">(Q99/AH99)*100</f>
        <v>1.6258683865306</v>
      </c>
      <c r="AK99" s="26" t="n">
        <f aca="false">(R99/AH99)*100</f>
        <v>1.17151071063794</v>
      </c>
      <c r="AL99" s="26" t="n">
        <f aca="false">(U99/AH99)*100</f>
        <v>1.17151071063794</v>
      </c>
      <c r="AM99" s="26" t="n">
        <f aca="false">ROUND(AI99,3)+ROUND(AJ99,3)+ROUND(AL99,3)</f>
        <v>3.191</v>
      </c>
    </row>
    <row r="100" customFormat="false" ht="12.75" hidden="false" customHeight="false" outlineLevel="0" collapsed="false">
      <c r="A100" s="18" t="s">
        <v>236</v>
      </c>
      <c r="B100" s="19" t="s">
        <v>237</v>
      </c>
      <c r="C100" s="20" t="s">
        <v>227</v>
      </c>
      <c r="D100" s="21"/>
      <c r="E100" s="21"/>
      <c r="F100" s="34" t="n">
        <v>2223767977</v>
      </c>
      <c r="G100" s="22" t="n">
        <v>99.12</v>
      </c>
      <c r="H100" s="23" t="n">
        <f aca="false">G100/100</f>
        <v>0.9912</v>
      </c>
      <c r="I100" s="5" t="n">
        <v>7470127.29</v>
      </c>
      <c r="J100" s="5" t="n">
        <v>678654.95</v>
      </c>
      <c r="L100" s="5" t="n">
        <v>329238.82</v>
      </c>
      <c r="M100" s="24" t="n">
        <f aca="false">SUM(I100:L100)</f>
        <v>8478021.06</v>
      </c>
      <c r="N100" s="5" t="n">
        <v>40996941</v>
      </c>
      <c r="Q100" s="24" t="n">
        <f aca="false">SUM(N100:P100)</f>
        <v>40996941</v>
      </c>
      <c r="R100" s="5" t="n">
        <v>10737147</v>
      </c>
      <c r="U100" s="25" t="n">
        <f aca="false">SUM(R100:T100)</f>
        <v>10737147</v>
      </c>
      <c r="V100" s="24" t="n">
        <f aca="false">T100+S100+R100+P100+O100+N100+L100+K100+J100+I100</f>
        <v>60212109.06</v>
      </c>
      <c r="W100" s="26" t="n">
        <f aca="false">(R100/$F100)*100</f>
        <v>0.482835759443081</v>
      </c>
      <c r="X100" s="26" t="n">
        <f aca="false">(T100/$F100)*100</f>
        <v>0</v>
      </c>
      <c r="Y100" s="26" t="n">
        <f aca="false">(S100/$F100)*100</f>
        <v>0</v>
      </c>
      <c r="Z100" s="26" t="n">
        <f aca="false">(U100/$F100)*100</f>
        <v>0.482835759443081</v>
      </c>
      <c r="AA100" s="27" t="n">
        <f aca="false">(Q100/F100)*100</f>
        <v>1.84357996985402</v>
      </c>
      <c r="AB100" s="27" t="n">
        <f aca="false">(M100/F100)*100</f>
        <v>0.381245757097257</v>
      </c>
      <c r="AC100" s="28"/>
      <c r="AD100" s="27" t="n">
        <f aca="false">((V100/F100)*100)-AC100</f>
        <v>2.70766148639436</v>
      </c>
      <c r="AE100" s="7" t="n">
        <v>229902.202735197</v>
      </c>
      <c r="AF100" s="29" t="n">
        <f aca="false">AE100/100*AD100</f>
        <v>6224.97339983321</v>
      </c>
      <c r="AG100" s="30"/>
      <c r="AH100" s="31" t="n">
        <f aca="false">F100/H100</f>
        <v>2243510872.67958</v>
      </c>
      <c r="AI100" s="26" t="n">
        <f aca="false">(M100/AH100)*100</f>
        <v>0.377890794434801</v>
      </c>
      <c r="AJ100" s="26" t="n">
        <f aca="false">(Q100/AH100)*100</f>
        <v>1.82735646611931</v>
      </c>
      <c r="AK100" s="26" t="n">
        <f aca="false">(R100/AH100)*100</f>
        <v>0.478586804759982</v>
      </c>
      <c r="AL100" s="26" t="n">
        <f aca="false">(U100/AH100)*100</f>
        <v>0.478586804759982</v>
      </c>
      <c r="AM100" s="26" t="n">
        <f aca="false">ROUND(AI100,3)+ROUND(AJ100,3)+ROUND(AL100,3)</f>
        <v>2.684</v>
      </c>
    </row>
    <row r="101" customFormat="false" ht="12.75" hidden="false" customHeight="false" outlineLevel="0" collapsed="false">
      <c r="A101" s="18" t="s">
        <v>238</v>
      </c>
      <c r="B101" s="19" t="s">
        <v>239</v>
      </c>
      <c r="C101" s="20" t="s">
        <v>227</v>
      </c>
      <c r="D101" s="21"/>
      <c r="E101" s="21"/>
      <c r="F101" s="34" t="n">
        <v>726245758</v>
      </c>
      <c r="G101" s="22" t="n">
        <v>102.28</v>
      </c>
      <c r="H101" s="23" t="n">
        <f aca="false">G101/100</f>
        <v>1.0228</v>
      </c>
      <c r="I101" s="5" t="n">
        <v>2406266.4</v>
      </c>
      <c r="J101" s="5" t="n">
        <v>218671.93</v>
      </c>
      <c r="L101" s="5" t="n">
        <v>106984.35</v>
      </c>
      <c r="M101" s="24" t="n">
        <f aca="false">SUM(I101:L101)</f>
        <v>2731922.68</v>
      </c>
      <c r="N101" s="5" t="n">
        <v>8400484</v>
      </c>
      <c r="O101" s="5" t="n">
        <v>4176117</v>
      </c>
      <c r="Q101" s="24" t="n">
        <f aca="false">SUM(N101:P101)</f>
        <v>12576601</v>
      </c>
      <c r="R101" s="5" t="n">
        <v>939472</v>
      </c>
      <c r="U101" s="25" t="n">
        <f aca="false">SUM(R101:T101)</f>
        <v>939472</v>
      </c>
      <c r="V101" s="24" t="n">
        <f aca="false">T101+S101+R101+P101+O101+N101+L101+K101+J101+I101</f>
        <v>16247995.68</v>
      </c>
      <c r="W101" s="26" t="n">
        <f aca="false">(R101/$F101)*100</f>
        <v>0.129360067119318</v>
      </c>
      <c r="X101" s="26" t="n">
        <f aca="false">(T101/$F101)*100</f>
        <v>0</v>
      </c>
      <c r="Y101" s="26" t="n">
        <f aca="false">(S101/$F101)*100</f>
        <v>0</v>
      </c>
      <c r="Z101" s="26" t="n">
        <f aca="false">(U101/$F101)*100</f>
        <v>0.129360067119318</v>
      </c>
      <c r="AA101" s="27" t="n">
        <f aca="false">(Q101/F101)*100</f>
        <v>1.73172798070925</v>
      </c>
      <c r="AB101" s="27" t="n">
        <f aca="false">(M101/F101)*100</f>
        <v>0.37617055244817</v>
      </c>
      <c r="AC101" s="28"/>
      <c r="AD101" s="27" t="n">
        <f aca="false">((V101/F101)*100)-AC101</f>
        <v>2.23725860027674</v>
      </c>
      <c r="AE101" s="7" t="n">
        <v>395014.094350612</v>
      </c>
      <c r="AF101" s="29" t="n">
        <f aca="false">AE101/100*AD101</f>
        <v>8837.48679816433</v>
      </c>
      <c r="AG101" s="30"/>
      <c r="AH101" s="31" t="n">
        <f aca="false">F101/H101</f>
        <v>710056470.473211</v>
      </c>
      <c r="AI101" s="26" t="n">
        <f aca="false">(M101/AH101)*100</f>
        <v>0.384747241043988</v>
      </c>
      <c r="AJ101" s="26" t="n">
        <f aca="false">(Q101/AH101)*100</f>
        <v>1.77121137866942</v>
      </c>
      <c r="AK101" s="26" t="n">
        <f aca="false">(R101/AH101)*100</f>
        <v>0.132309476649638</v>
      </c>
      <c r="AL101" s="26" t="n">
        <f aca="false">(U101/AH101)*100</f>
        <v>0.132309476649638</v>
      </c>
      <c r="AM101" s="26" t="n">
        <f aca="false">ROUND(AI101,3)+ROUND(AJ101,3)+ROUND(AL101,3)</f>
        <v>2.288</v>
      </c>
    </row>
    <row r="102" customFormat="false" ht="12.75" hidden="false" customHeight="false" outlineLevel="0" collapsed="false">
      <c r="A102" s="18" t="s">
        <v>240</v>
      </c>
      <c r="B102" s="19" t="s">
        <v>241</v>
      </c>
      <c r="C102" s="20" t="s">
        <v>227</v>
      </c>
      <c r="D102" s="21"/>
      <c r="E102" s="21"/>
      <c r="F102" s="34" t="n">
        <v>1934959045</v>
      </c>
      <c r="G102" s="22" t="n">
        <v>112.27</v>
      </c>
      <c r="H102" s="23" t="n">
        <f aca="false">G102/100</f>
        <v>1.1227</v>
      </c>
      <c r="I102" s="5" t="n">
        <v>5752778.19</v>
      </c>
      <c r="J102" s="5" t="n">
        <v>520480.62</v>
      </c>
      <c r="L102" s="5" t="n">
        <v>248867.5</v>
      </c>
      <c r="M102" s="24" t="n">
        <f aca="false">SUM(I102:L102)</f>
        <v>6522126.31</v>
      </c>
      <c r="N102" s="5" t="n">
        <v>30492221</v>
      </c>
      <c r="Q102" s="24" t="n">
        <f aca="false">SUM(N102:P102)</f>
        <v>30492221</v>
      </c>
      <c r="R102" s="5" t="n">
        <v>8901969</v>
      </c>
      <c r="S102" s="5" t="n">
        <v>334051</v>
      </c>
      <c r="U102" s="25" t="n">
        <f aca="false">SUM(R102:T102)</f>
        <v>9236020</v>
      </c>
      <c r="V102" s="24" t="n">
        <f aca="false">T102+S102+R102+P102+O102+N102+L102+K102+J102+I102</f>
        <v>46250367.31</v>
      </c>
      <c r="W102" s="26" t="n">
        <f aca="false">(R102/$F102)*100</f>
        <v>0.460059814857735</v>
      </c>
      <c r="X102" s="26" t="n">
        <f aca="false">(T102/$F102)*100</f>
        <v>0</v>
      </c>
      <c r="Y102" s="26" t="n">
        <f aca="false">(S102/$F102)*100</f>
        <v>0.0172639829697274</v>
      </c>
      <c r="Z102" s="26" t="n">
        <f aca="false">(U102/$F102)*100</f>
        <v>0.477323797827463</v>
      </c>
      <c r="AA102" s="27" t="n">
        <f aca="false">(Q102/F102)*100</f>
        <v>1.57585872831743</v>
      </c>
      <c r="AB102" s="27" t="n">
        <f aca="false">(M102/F102)*100</f>
        <v>0.337067925383403</v>
      </c>
      <c r="AC102" s="28"/>
      <c r="AD102" s="27" t="n">
        <f aca="false">((V102/F102)*100)-AC102</f>
        <v>2.39025045152829</v>
      </c>
      <c r="AE102" s="7" t="n">
        <v>283505.043509146</v>
      </c>
      <c r="AF102" s="29" t="n">
        <f aca="false">AE102/100*AD102</f>
        <v>6776.48058258283</v>
      </c>
      <c r="AG102" s="30"/>
      <c r="AH102" s="31" t="n">
        <f aca="false">F102/H102</f>
        <v>1723487169.32395</v>
      </c>
      <c r="AI102" s="26" t="n">
        <f aca="false">(M102/AH102)*100</f>
        <v>0.378426159827946</v>
      </c>
      <c r="AJ102" s="26" t="n">
        <f aca="false">(Q102/AH102)*100</f>
        <v>1.76921659428197</v>
      </c>
      <c r="AK102" s="26" t="n">
        <f aca="false">(R102/AH102)*100</f>
        <v>0.516509154140779</v>
      </c>
      <c r="AL102" s="26" t="n">
        <f aca="false">(U102/AH102)*100</f>
        <v>0.535891427820892</v>
      </c>
      <c r="AM102" s="26" t="n">
        <f aca="false">ROUND(AI102,3)+ROUND(AJ102,3)+ROUND(AL102,3)</f>
        <v>2.683</v>
      </c>
    </row>
    <row r="103" customFormat="false" ht="12.75" hidden="false" customHeight="false" outlineLevel="0" collapsed="false">
      <c r="A103" s="18" t="s">
        <v>242</v>
      </c>
      <c r="B103" s="19" t="s">
        <v>243</v>
      </c>
      <c r="C103" s="20" t="s">
        <v>227</v>
      </c>
      <c r="D103" s="21"/>
      <c r="E103" s="21"/>
      <c r="F103" s="34" t="n">
        <v>484841526</v>
      </c>
      <c r="G103" s="22" t="n">
        <v>116.77</v>
      </c>
      <c r="H103" s="23" t="n">
        <f aca="false">G103/100</f>
        <v>1.1677</v>
      </c>
      <c r="I103" s="5" t="n">
        <v>1399176.47</v>
      </c>
      <c r="J103" s="5" t="n">
        <v>127027.3</v>
      </c>
      <c r="L103" s="5" t="n">
        <v>60949.26</v>
      </c>
      <c r="M103" s="24" t="n">
        <f aca="false">SUM(I103:L103)</f>
        <v>1587153.03</v>
      </c>
      <c r="N103" s="5" t="n">
        <v>5924142</v>
      </c>
      <c r="Q103" s="24" t="n">
        <f aca="false">SUM(N103:P103)</f>
        <v>5924142</v>
      </c>
      <c r="R103" s="5" t="n">
        <v>3413539.9</v>
      </c>
      <c r="S103" s="5" t="n">
        <v>96968.31</v>
      </c>
      <c r="U103" s="25" t="n">
        <f aca="false">SUM(R103:T103)</f>
        <v>3510508.21</v>
      </c>
      <c r="V103" s="24" t="n">
        <f aca="false">T103+S103+R103+P103+O103+N103+L103+K103+J103+I103</f>
        <v>11021803.24</v>
      </c>
      <c r="W103" s="26" t="n">
        <f aca="false">(R103/$F103)*100</f>
        <v>0.704052709379518</v>
      </c>
      <c r="X103" s="26" t="n">
        <f aca="false">(T103/$F103)*100</f>
        <v>0</v>
      </c>
      <c r="Y103" s="26" t="n">
        <f aca="false">(S103/$F103)*100</f>
        <v>0.0200000009900142</v>
      </c>
      <c r="Z103" s="26" t="n">
        <f aca="false">(U103/$F103)*100</f>
        <v>0.724052710369532</v>
      </c>
      <c r="AA103" s="27" t="n">
        <f aca="false">(Q103/F103)*100</f>
        <v>1.2218718245681</v>
      </c>
      <c r="AB103" s="27" t="n">
        <f aca="false">(M103/F103)*100</f>
        <v>0.327355010841213</v>
      </c>
      <c r="AC103" s="28"/>
      <c r="AD103" s="27" t="n">
        <f aca="false">((V103/F103)*100)-AC103</f>
        <v>2.27327954577884</v>
      </c>
      <c r="AE103" s="7" t="n">
        <v>234020.381165919</v>
      </c>
      <c r="AF103" s="29" t="n">
        <f aca="false">AE103/100*AD103</f>
        <v>5319.93745799852</v>
      </c>
      <c r="AG103" s="30"/>
      <c r="AH103" s="31" t="n">
        <f aca="false">F103/H103</f>
        <v>415210692.814935</v>
      </c>
      <c r="AI103" s="26" t="n">
        <f aca="false">(M103/AH103)*100</f>
        <v>0.382252446159284</v>
      </c>
      <c r="AJ103" s="26" t="n">
        <f aca="false">(Q103/AH103)*100</f>
        <v>1.42677972954817</v>
      </c>
      <c r="AK103" s="26" t="n">
        <f aca="false">(R103/AH103)*100</f>
        <v>0.822122348742463</v>
      </c>
      <c r="AL103" s="26" t="n">
        <f aca="false">(U103/AH103)*100</f>
        <v>0.845476349898503</v>
      </c>
      <c r="AM103" s="26" t="n">
        <f aca="false">ROUND(AI103,3)+ROUND(AJ103,3)+ROUND(AL103,3)</f>
        <v>2.654</v>
      </c>
    </row>
    <row r="104" customFormat="false" ht="12.75" hidden="false" customHeight="false" outlineLevel="0" collapsed="false">
      <c r="A104" s="18" t="s">
        <v>244</v>
      </c>
      <c r="B104" s="19" t="s">
        <v>245</v>
      </c>
      <c r="C104" s="20" t="s">
        <v>227</v>
      </c>
      <c r="D104" s="21"/>
      <c r="E104" s="21"/>
      <c r="F104" s="34" t="n">
        <v>1408433780</v>
      </c>
      <c r="G104" s="22" t="n">
        <v>90.51</v>
      </c>
      <c r="H104" s="23" t="n">
        <f aca="false">G104/100</f>
        <v>0.9051</v>
      </c>
      <c r="I104" s="5" t="n">
        <v>5326613.42</v>
      </c>
      <c r="J104" s="5" t="n">
        <v>484337.46</v>
      </c>
      <c r="L104" s="5" t="n">
        <v>239386.39</v>
      </c>
      <c r="M104" s="24" t="n">
        <f aca="false">SUM(I104:L104)</f>
        <v>6050337.27</v>
      </c>
      <c r="N104" s="5" t="n">
        <v>28770728</v>
      </c>
      <c r="Q104" s="24" t="n">
        <f aca="false">SUM(N104:P104)</f>
        <v>28770728</v>
      </c>
      <c r="R104" s="5" t="n">
        <v>10649000</v>
      </c>
      <c r="S104" s="5" t="n">
        <v>325000</v>
      </c>
      <c r="U104" s="25" t="n">
        <f aca="false">SUM(R104:T104)</f>
        <v>10974000</v>
      </c>
      <c r="V104" s="24" t="n">
        <f aca="false">T104+S104+R104+P104+O104+N104+L104+K104+J104+I104</f>
        <v>45795065.27</v>
      </c>
      <c r="W104" s="26" t="n">
        <f aca="false">(R104/$F104)*100</f>
        <v>0.756088085305651</v>
      </c>
      <c r="X104" s="26" t="n">
        <f aca="false">(T104/$F104)*100</f>
        <v>0</v>
      </c>
      <c r="Y104" s="26" t="n">
        <f aca="false">(S104/$F104)*100</f>
        <v>0.0230752772771468</v>
      </c>
      <c r="Z104" s="26" t="n">
        <f aca="false">(U104/$F104)*100</f>
        <v>0.779163362582798</v>
      </c>
      <c r="AA104" s="27" t="n">
        <f aca="false">(Q104/F104)*100</f>
        <v>2.0427462340473</v>
      </c>
      <c r="AB104" s="27" t="n">
        <f aca="false">(M104/F104)*100</f>
        <v>0.429579108078478</v>
      </c>
      <c r="AC104" s="28"/>
      <c r="AD104" s="27" t="n">
        <f aca="false">((V104/F104)*100)-AC104</f>
        <v>3.25148870470857</v>
      </c>
      <c r="AE104" s="7" t="n">
        <v>209668.302618817</v>
      </c>
      <c r="AF104" s="29" t="n">
        <f aca="false">AE104/100*AD104</f>
        <v>6817.34117700502</v>
      </c>
      <c r="AG104" s="30"/>
      <c r="AH104" s="31" t="n">
        <f aca="false">F104/H104</f>
        <v>1556108474.20175</v>
      </c>
      <c r="AI104" s="26" t="n">
        <f aca="false">(M104/AH104)*100</f>
        <v>0.388812050721831</v>
      </c>
      <c r="AJ104" s="26" t="n">
        <f aca="false">(Q104/AH104)*100</f>
        <v>1.84888961643621</v>
      </c>
      <c r="AK104" s="26" t="n">
        <f aca="false">(R104/AH104)*100</f>
        <v>0.684335326010144</v>
      </c>
      <c r="AL104" s="26" t="n">
        <f aca="false">(U104/AH104)*100</f>
        <v>0.70522075947369</v>
      </c>
      <c r="AM104" s="26" t="n">
        <f aca="false">ROUND(AI104,3)+ROUND(AJ104,3)+ROUND(AL104,3)</f>
        <v>2.943</v>
      </c>
    </row>
    <row r="105" customFormat="false" ht="12.75" hidden="false" customHeight="false" outlineLevel="0" collapsed="false">
      <c r="A105" s="18" t="s">
        <v>246</v>
      </c>
      <c r="B105" s="19" t="s">
        <v>247</v>
      </c>
      <c r="C105" s="20" t="s">
        <v>227</v>
      </c>
      <c r="D105" s="21"/>
      <c r="E105" s="21"/>
      <c r="F105" s="34" t="n">
        <v>519113497</v>
      </c>
      <c r="G105" s="22" t="n">
        <v>110.91</v>
      </c>
      <c r="H105" s="23" t="n">
        <f aca="false">G105/100</f>
        <v>1.1091</v>
      </c>
      <c r="I105" s="5" t="n">
        <v>1588529.14</v>
      </c>
      <c r="J105" s="5" t="n">
        <v>144357.26</v>
      </c>
      <c r="L105" s="5" t="n">
        <v>70368.94</v>
      </c>
      <c r="M105" s="24" t="n">
        <f aca="false">SUM(I105:L105)</f>
        <v>1803255.34</v>
      </c>
      <c r="N105" s="5" t="n">
        <v>4755143</v>
      </c>
      <c r="O105" s="5" t="n">
        <v>1969680</v>
      </c>
      <c r="Q105" s="24" t="n">
        <f aca="false">SUM(N105:P105)</f>
        <v>6724823</v>
      </c>
      <c r="R105" s="5" t="n">
        <v>3691644</v>
      </c>
      <c r="S105" s="5" t="n">
        <v>181690</v>
      </c>
      <c r="U105" s="25" t="n">
        <f aca="false">SUM(R105:T105)</f>
        <v>3873334</v>
      </c>
      <c r="V105" s="24" t="n">
        <f aca="false">T105+S105+R105+P105+O105+N105+L105+K105+J105+I105</f>
        <v>12401412.34</v>
      </c>
      <c r="W105" s="26" t="n">
        <f aca="false">(R105/$F105)*100</f>
        <v>0.711143906165861</v>
      </c>
      <c r="X105" s="26" t="n">
        <f aca="false">(T105/$F105)*100</f>
        <v>0</v>
      </c>
      <c r="Y105" s="26" t="n">
        <f aca="false">(S105/$F105)*100</f>
        <v>0.0350000531771957</v>
      </c>
      <c r="Z105" s="26" t="n">
        <f aca="false">(U105/$F105)*100</f>
        <v>0.746143959343057</v>
      </c>
      <c r="AA105" s="27" t="n">
        <f aca="false">(Q105/F105)*100</f>
        <v>1.29544368213566</v>
      </c>
      <c r="AB105" s="27" t="n">
        <f aca="false">(M105/F105)*100</f>
        <v>0.347372077671099</v>
      </c>
      <c r="AC105" s="28"/>
      <c r="AD105" s="27" t="n">
        <f aca="false">((V105/F105)*100)-AC105</f>
        <v>2.38895971914982</v>
      </c>
      <c r="AE105" s="7" t="n">
        <v>272639.815611555</v>
      </c>
      <c r="AF105" s="29" t="n">
        <f aca="false">AE105/100*AD105</f>
        <v>6513.25537332439</v>
      </c>
      <c r="AG105" s="30"/>
      <c r="AH105" s="31" t="n">
        <f aca="false">F105/H105</f>
        <v>468049316.562979</v>
      </c>
      <c r="AI105" s="26" t="n">
        <f aca="false">(M105/AH105)*100</f>
        <v>0.385270371345016</v>
      </c>
      <c r="AJ105" s="26" t="n">
        <f aca="false">(Q105/AH105)*100</f>
        <v>1.43677658785666</v>
      </c>
      <c r="AK105" s="26" t="n">
        <f aca="false">(R105/AH105)*100</f>
        <v>0.788729706328557</v>
      </c>
      <c r="AL105" s="26" t="n">
        <f aca="false">(U105/AH105)*100</f>
        <v>0.827548265307384</v>
      </c>
      <c r="AM105" s="26" t="n">
        <f aca="false">ROUND(AI105,3)+ROUND(AJ105,3)+ROUND(AL105,3)</f>
        <v>2.65</v>
      </c>
    </row>
    <row r="106" customFormat="false" ht="12.75" hidden="false" customHeight="false" outlineLevel="0" collapsed="false">
      <c r="A106" s="18" t="s">
        <v>248</v>
      </c>
      <c r="B106" s="19" t="s">
        <v>249</v>
      </c>
      <c r="C106" s="20" t="s">
        <v>227</v>
      </c>
      <c r="D106" s="21"/>
      <c r="E106" s="21"/>
      <c r="F106" s="34" t="n">
        <v>611846219</v>
      </c>
      <c r="G106" s="22" t="n">
        <v>93.49</v>
      </c>
      <c r="H106" s="23" t="n">
        <f aca="false">G106/100</f>
        <v>0.9349</v>
      </c>
      <c r="I106" s="5" t="n">
        <v>1910842.43</v>
      </c>
      <c r="J106" s="5" t="n">
        <v>173709.58</v>
      </c>
      <c r="L106" s="5" t="n">
        <v>85441.56</v>
      </c>
      <c r="M106" s="24" t="n">
        <f aca="false">SUM(I106:L106)</f>
        <v>2169993.57</v>
      </c>
      <c r="N106" s="5" t="n">
        <v>7956986</v>
      </c>
      <c r="Q106" s="24" t="n">
        <f aca="false">SUM(N106:P106)</f>
        <v>7956986</v>
      </c>
      <c r="R106" s="5" t="n">
        <v>3974958</v>
      </c>
      <c r="S106" s="5" t="n">
        <v>61846</v>
      </c>
      <c r="U106" s="25" t="n">
        <f aca="false">SUM(R106:T106)</f>
        <v>4036804</v>
      </c>
      <c r="V106" s="24" t="n">
        <f aca="false">T106+S106+R106+P106+O106+N106+L106+K106+J106+I106</f>
        <v>14163783.57</v>
      </c>
      <c r="W106" s="26" t="n">
        <f aca="false">(R106/$F106)*100</f>
        <v>0.649666186790639</v>
      </c>
      <c r="X106" s="26" t="n">
        <f aca="false">(T106/$F106)*100</f>
        <v>0</v>
      </c>
      <c r="Y106" s="26" t="n">
        <f aca="false">(S106/$F106)*100</f>
        <v>0.0101080954788085</v>
      </c>
      <c r="Z106" s="26" t="n">
        <f aca="false">(U106/$F106)*100</f>
        <v>0.659774282269447</v>
      </c>
      <c r="AA106" s="27" t="n">
        <f aca="false">(Q106/F106)*100</f>
        <v>1.30048789269383</v>
      </c>
      <c r="AB106" s="27" t="n">
        <f aca="false">(M106/F106)*100</f>
        <v>0.354663231154167</v>
      </c>
      <c r="AC106" s="28"/>
      <c r="AD106" s="27" t="n">
        <f aca="false">((V106/F106)*100)-AC106</f>
        <v>2.31492540611745</v>
      </c>
      <c r="AE106" s="7" t="n">
        <v>194848.931713448</v>
      </c>
      <c r="AF106" s="29" t="n">
        <f aca="false">AE106/100*AD106</f>
        <v>4510.60742378304</v>
      </c>
      <c r="AG106" s="30"/>
      <c r="AH106" s="31" t="n">
        <f aca="false">F106/H106</f>
        <v>654450977.644668</v>
      </c>
      <c r="AI106" s="26" t="n">
        <f aca="false">(M106/AH106)*100</f>
        <v>0.331574654806031</v>
      </c>
      <c r="AJ106" s="26" t="n">
        <f aca="false">(Q106/AH106)*100</f>
        <v>1.21582613087947</v>
      </c>
      <c r="AK106" s="26" t="n">
        <f aca="false">(R106/AH106)*100</f>
        <v>0.607372918030568</v>
      </c>
      <c r="AL106" s="26" t="n">
        <f aca="false">(U106/AH106)*100</f>
        <v>0.616822976493706</v>
      </c>
      <c r="AM106" s="26" t="n">
        <f aca="false">ROUND(AI106,3)+ROUND(AJ106,3)+ROUND(AL106,3)</f>
        <v>2.165</v>
      </c>
    </row>
    <row r="107" customFormat="false" ht="12.75" hidden="false" customHeight="false" outlineLevel="0" collapsed="false">
      <c r="A107" s="18" t="s">
        <v>250</v>
      </c>
      <c r="B107" s="19" t="s">
        <v>251</v>
      </c>
      <c r="C107" s="20" t="s">
        <v>227</v>
      </c>
      <c r="D107" s="21"/>
      <c r="E107" s="21"/>
      <c r="F107" s="34" t="n">
        <v>5220759152</v>
      </c>
      <c r="G107" s="22" t="n">
        <v>103.05</v>
      </c>
      <c r="H107" s="23" t="n">
        <f aca="false">G107/100</f>
        <v>1.0305</v>
      </c>
      <c r="I107" s="5" t="n">
        <v>17108860.48</v>
      </c>
      <c r="J107" s="5" t="n">
        <v>1554502.41</v>
      </c>
      <c r="L107" s="5" t="n">
        <v>754704.87</v>
      </c>
      <c r="M107" s="24" t="n">
        <f aca="false">SUM(I107:L107)</f>
        <v>19418067.76</v>
      </c>
      <c r="N107" s="5" t="n">
        <v>55379394</v>
      </c>
      <c r="O107" s="5" t="n">
        <v>31835589</v>
      </c>
      <c r="Q107" s="24" t="n">
        <f aca="false">SUM(N107:P107)</f>
        <v>87214983</v>
      </c>
      <c r="R107" s="5" t="n">
        <v>21940156.71</v>
      </c>
      <c r="S107" s="5" t="n">
        <v>1566227</v>
      </c>
      <c r="U107" s="25" t="n">
        <f aca="false">SUM(R107:T107)</f>
        <v>23506383.71</v>
      </c>
      <c r="V107" s="24" t="n">
        <f aca="false">T107+S107+R107+P107+O107+N107+L107+K107+J107+I107</f>
        <v>130139434.47</v>
      </c>
      <c r="W107" s="26" t="n">
        <f aca="false">(R107/$F107)*100</f>
        <v>0.420248398196937</v>
      </c>
      <c r="X107" s="26" t="n">
        <f aca="false">(T107/$F107)*100</f>
        <v>0</v>
      </c>
      <c r="Y107" s="26" t="n">
        <f aca="false">(S107/$F107)*100</f>
        <v>0.0299999857185521</v>
      </c>
      <c r="Z107" s="26" t="n">
        <f aca="false">(U107/$F107)*100</f>
        <v>0.450248383915489</v>
      </c>
      <c r="AA107" s="27" t="n">
        <f aca="false">(Q107/F107)*100</f>
        <v>1.67054216562718</v>
      </c>
      <c r="AB107" s="27" t="n">
        <f aca="false">(M107/F107)*100</f>
        <v>0.371939543553953</v>
      </c>
      <c r="AC107" s="28"/>
      <c r="AD107" s="27" t="n">
        <f aca="false">((V107/F107)*100)-AC107</f>
        <v>2.49273009309662</v>
      </c>
      <c r="AE107" s="7" t="n">
        <v>271234.941741821</v>
      </c>
      <c r="AF107" s="29" t="n">
        <f aca="false">AE107/100*AD107</f>
        <v>6761.15501579146</v>
      </c>
      <c r="AG107" s="30"/>
      <c r="AH107" s="31" t="n">
        <f aca="false">F107/H107</f>
        <v>5066238866.56963</v>
      </c>
      <c r="AI107" s="26" t="n">
        <f aca="false">(M107/AH107)*100</f>
        <v>0.383283699632348</v>
      </c>
      <c r="AJ107" s="26" t="n">
        <f aca="false">(Q107/AH107)*100</f>
        <v>1.72149370167881</v>
      </c>
      <c r="AK107" s="26" t="n">
        <f aca="false">(R107/AH107)*100</f>
        <v>0.433065974341944</v>
      </c>
      <c r="AL107" s="26" t="n">
        <f aca="false">(U107/AH107)*100</f>
        <v>0.463980959624912</v>
      </c>
      <c r="AM107" s="26" t="n">
        <f aca="false">ROUND(AI107,3)+ROUND(AJ107,3)+ROUND(AL107,3)</f>
        <v>2.568</v>
      </c>
    </row>
    <row r="108" customFormat="false" ht="12.75" hidden="false" customHeight="false" outlineLevel="0" collapsed="false">
      <c r="A108" s="18" t="s">
        <v>252</v>
      </c>
      <c r="B108" s="19" t="s">
        <v>253</v>
      </c>
      <c r="C108" s="20" t="s">
        <v>227</v>
      </c>
      <c r="D108" s="21"/>
      <c r="E108" s="21"/>
      <c r="F108" s="34" t="n">
        <v>56013453</v>
      </c>
      <c r="G108" s="22" t="n">
        <v>113.48</v>
      </c>
      <c r="H108" s="23" t="n">
        <f aca="false">G108/100</f>
        <v>1.1348</v>
      </c>
      <c r="I108" s="5" t="n">
        <v>185651.89</v>
      </c>
      <c r="J108" s="5" t="n">
        <v>16874.24</v>
      </c>
      <c r="L108" s="5" t="n">
        <v>8284.78</v>
      </c>
      <c r="M108" s="24" t="n">
        <f aca="false">SUM(I108:L108)</f>
        <v>210810.91</v>
      </c>
      <c r="O108" s="5" t="n">
        <v>865434</v>
      </c>
      <c r="Q108" s="24" t="n">
        <f aca="false">SUM(N108:P108)</f>
        <v>865434</v>
      </c>
      <c r="R108" s="5" t="n">
        <v>319003</v>
      </c>
      <c r="U108" s="25" t="n">
        <f aca="false">SUM(R108:T108)</f>
        <v>319003</v>
      </c>
      <c r="V108" s="24" t="n">
        <f aca="false">T108+S108+R108+P108+O108+N108+L108+K108+J108+I108</f>
        <v>1395247.91</v>
      </c>
      <c r="W108" s="26" t="n">
        <f aca="false">(R108/$F108)*100</f>
        <v>0.569511399341869</v>
      </c>
      <c r="X108" s="26" t="n">
        <f aca="false">(T108/$F108)*100</f>
        <v>0</v>
      </c>
      <c r="Y108" s="26" t="n">
        <f aca="false">(S108/$F108)*100</f>
        <v>0</v>
      </c>
      <c r="Z108" s="26" t="n">
        <f aca="false">(U108/$F108)*100</f>
        <v>0.569511399341869</v>
      </c>
      <c r="AA108" s="27" t="n">
        <f aca="false">(Q108/F108)*100</f>
        <v>1.54504668726636</v>
      </c>
      <c r="AB108" s="27" t="n">
        <f aca="false">(M108/F108)*100</f>
        <v>0.376357640369002</v>
      </c>
      <c r="AC108" s="28"/>
      <c r="AD108" s="27" t="n">
        <f aca="false">((V108/F108)*100)-AC108</f>
        <v>2.49091572697723</v>
      </c>
      <c r="AE108" s="7" t="n">
        <v>207831.683168317</v>
      </c>
      <c r="AF108" s="29" t="n">
        <f aca="false">AE108/100*AD108</f>
        <v>5176.9120816811</v>
      </c>
      <c r="AG108" s="30"/>
      <c r="AH108" s="31" t="n">
        <f aca="false">F108/H108</f>
        <v>49359757.6665492</v>
      </c>
      <c r="AI108" s="26" t="n">
        <f aca="false">(M108/AH108)*100</f>
        <v>0.427090650290744</v>
      </c>
      <c r="AJ108" s="26" t="n">
        <f aca="false">(Q108/AH108)*100</f>
        <v>1.75331898070987</v>
      </c>
      <c r="AK108" s="26" t="n">
        <f aca="false">(R108/AH108)*100</f>
        <v>0.646281535973153</v>
      </c>
      <c r="AL108" s="26" t="n">
        <f aca="false">(U108/AH108)*100</f>
        <v>0.646281535973153</v>
      </c>
      <c r="AM108" s="26" t="n">
        <f aca="false">ROUND(AI108,3)+ROUND(AJ108,3)+ROUND(AL108,3)</f>
        <v>2.826</v>
      </c>
    </row>
    <row r="109" customFormat="false" ht="12.75" hidden="false" customHeight="false" outlineLevel="0" collapsed="false">
      <c r="A109" s="18" t="s">
        <v>254</v>
      </c>
      <c r="B109" s="19" t="s">
        <v>255</v>
      </c>
      <c r="C109" s="20" t="s">
        <v>227</v>
      </c>
      <c r="D109" s="21"/>
      <c r="E109" s="21"/>
      <c r="F109" s="34" t="n">
        <v>1216613080</v>
      </c>
      <c r="G109" s="22" t="n">
        <v>106.85</v>
      </c>
      <c r="H109" s="23" t="n">
        <f aca="false">G109/100</f>
        <v>1.0685</v>
      </c>
      <c r="I109" s="5" t="n">
        <v>4179729.93</v>
      </c>
      <c r="J109" s="5" t="n">
        <v>380042</v>
      </c>
      <c r="L109" s="5" t="n">
        <v>187703.53</v>
      </c>
      <c r="M109" s="24" t="n">
        <f aca="false">SUM(I109:L109)</f>
        <v>4747475.46</v>
      </c>
      <c r="N109" s="5" t="n">
        <v>17516136</v>
      </c>
      <c r="Q109" s="24" t="n">
        <f aca="false">SUM(N109:P109)</f>
        <v>17516136</v>
      </c>
      <c r="R109" s="5" t="n">
        <v>5342292</v>
      </c>
      <c r="S109" s="5" t="n">
        <v>121662</v>
      </c>
      <c r="U109" s="25" t="n">
        <f aca="false">SUM(R109:T109)</f>
        <v>5463954</v>
      </c>
      <c r="V109" s="24" t="n">
        <f aca="false">T109+S109+R109+P109+O109+N109+L109+K109+J109+I109</f>
        <v>27727565.46</v>
      </c>
      <c r="W109" s="26" t="n">
        <f aca="false">(R109/$F109)*100</f>
        <v>0.439111833320089</v>
      </c>
      <c r="X109" s="26" t="n">
        <f aca="false">(T109/$F109)*100</f>
        <v>0</v>
      </c>
      <c r="Y109" s="26" t="n">
        <f aca="false">(S109/$F109)*100</f>
        <v>0.0100000568792175</v>
      </c>
      <c r="Z109" s="26" t="n">
        <f aca="false">(U109/$F109)*100</f>
        <v>0.449111890199306</v>
      </c>
      <c r="AA109" s="27" t="n">
        <f aca="false">(Q109/F109)*100</f>
        <v>1.43974582288726</v>
      </c>
      <c r="AB109" s="27" t="n">
        <f aca="false">(M109/F109)*100</f>
        <v>0.390220649279884</v>
      </c>
      <c r="AC109" s="28"/>
      <c r="AD109" s="27" t="n">
        <f aca="false">((V109/F109)*100)-AC109</f>
        <v>2.27907836236645</v>
      </c>
      <c r="AE109" s="7" t="n">
        <v>227409.541484716</v>
      </c>
      <c r="AF109" s="29" t="n">
        <f aca="false">AE109/100*AD109</f>
        <v>5182.84165393492</v>
      </c>
      <c r="AG109" s="30"/>
      <c r="AH109" s="31" t="n">
        <f aca="false">F109/H109</f>
        <v>1138617763.21947</v>
      </c>
      <c r="AI109" s="26" t="n">
        <f aca="false">(M109/AH109)*100</f>
        <v>0.416950763755557</v>
      </c>
      <c r="AJ109" s="26" t="n">
        <f aca="false">(Q109/AH109)*100</f>
        <v>1.53836841175503</v>
      </c>
      <c r="AK109" s="26" t="n">
        <f aca="false">(R109/AH109)*100</f>
        <v>0.469190993902515</v>
      </c>
      <c r="AL109" s="26" t="n">
        <f aca="false">(U109/AH109)*100</f>
        <v>0.479876054677959</v>
      </c>
      <c r="AM109" s="26" t="n">
        <f aca="false">ROUND(AI109,3)+ROUND(AJ109,3)+ROUND(AL109,3)</f>
        <v>2.435</v>
      </c>
    </row>
    <row r="110" customFormat="false" ht="12.75" hidden="false" customHeight="false" outlineLevel="0" collapsed="false">
      <c r="A110" s="18" t="s">
        <v>256</v>
      </c>
      <c r="B110" s="19" t="s">
        <v>257</v>
      </c>
      <c r="C110" s="20" t="s">
        <v>227</v>
      </c>
      <c r="D110" s="21"/>
      <c r="E110" s="21"/>
      <c r="F110" s="34" t="n">
        <v>761429106</v>
      </c>
      <c r="G110" s="22" t="n">
        <v>98.03</v>
      </c>
      <c r="H110" s="23" t="n">
        <f aca="false">G110/100</f>
        <v>0.9803</v>
      </c>
      <c r="I110" s="5" t="n">
        <v>2628549.4</v>
      </c>
      <c r="J110" s="5" t="n">
        <v>238982.31</v>
      </c>
      <c r="L110" s="5" t="n">
        <v>117852.13</v>
      </c>
      <c r="M110" s="24" t="n">
        <f aca="false">SUM(I110:L110)</f>
        <v>2985383.84</v>
      </c>
      <c r="N110" s="5" t="n">
        <v>7837909</v>
      </c>
      <c r="O110" s="5" t="n">
        <v>2577490</v>
      </c>
      <c r="Q110" s="24" t="n">
        <f aca="false">SUM(N110:P110)</f>
        <v>10415399</v>
      </c>
      <c r="R110" s="5" t="n">
        <v>2173103.24</v>
      </c>
      <c r="S110" s="5" t="n">
        <v>228428.73</v>
      </c>
      <c r="U110" s="25" t="n">
        <f aca="false">SUM(R110:T110)</f>
        <v>2401531.97</v>
      </c>
      <c r="V110" s="24" t="n">
        <f aca="false">T110+S110+R110+P110+O110+N110+L110+K110+J110+I110</f>
        <v>15802314.81</v>
      </c>
      <c r="W110" s="26" t="n">
        <f aca="false">(R110/$F110)*100</f>
        <v>0.285397973741235</v>
      </c>
      <c r="X110" s="26" t="n">
        <f aca="false">(T110/$F110)*100</f>
        <v>0</v>
      </c>
      <c r="Y110" s="26" t="n">
        <f aca="false">(S110/$F110)*100</f>
        <v>0.0299999997636024</v>
      </c>
      <c r="Z110" s="26" t="n">
        <f aca="false">(U110/$F110)*100</f>
        <v>0.315397973504837</v>
      </c>
      <c r="AA110" s="27" t="n">
        <f aca="false">(Q110/F110)*100</f>
        <v>1.36787508094023</v>
      </c>
      <c r="AB110" s="27" t="n">
        <f aca="false">(M110/F110)*100</f>
        <v>0.392076401660432</v>
      </c>
      <c r="AC110" s="28"/>
      <c r="AD110" s="27" t="n">
        <f aca="false">((V110/F110)*100)-AC110</f>
        <v>2.0753494561055</v>
      </c>
      <c r="AE110" s="7" t="n">
        <v>277806.985128436</v>
      </c>
      <c r="AF110" s="29" t="n">
        <f aca="false">AE110/100*AD110</f>
        <v>5765.4657548861</v>
      </c>
      <c r="AG110" s="30"/>
      <c r="AH110" s="31" t="n">
        <f aca="false">F110/H110</f>
        <v>776730700.805876</v>
      </c>
      <c r="AI110" s="26" t="n">
        <f aca="false">(M110/AH110)*100</f>
        <v>0.384352496547722</v>
      </c>
      <c r="AJ110" s="26" t="n">
        <f aca="false">(Q110/AH110)*100</f>
        <v>1.34092794184571</v>
      </c>
      <c r="AK110" s="26" t="n">
        <f aca="false">(R110/AH110)*100</f>
        <v>0.279775633658533</v>
      </c>
      <c r="AL110" s="26" t="n">
        <f aca="false">(U110/AH110)*100</f>
        <v>0.309184633426792</v>
      </c>
      <c r="AM110" s="26" t="n">
        <f aca="false">ROUND(AI110,3)+ROUND(AJ110,3)+ROUND(AL110,3)</f>
        <v>2.034</v>
      </c>
    </row>
    <row r="111" customFormat="false" ht="12.75" hidden="false" customHeight="false" outlineLevel="0" collapsed="false">
      <c r="A111" s="18" t="s">
        <v>258</v>
      </c>
      <c r="B111" s="19" t="s">
        <v>259</v>
      </c>
      <c r="C111" s="20" t="s">
        <v>227</v>
      </c>
      <c r="D111" s="21"/>
      <c r="E111" s="21"/>
      <c r="F111" s="34" t="n">
        <v>1417517341</v>
      </c>
      <c r="G111" s="22" t="n">
        <v>103.99</v>
      </c>
      <c r="H111" s="23" t="n">
        <f aca="false">G111/100</f>
        <v>1.0399</v>
      </c>
      <c r="I111" s="5" t="n">
        <v>4707238.91</v>
      </c>
      <c r="J111" s="5" t="n">
        <v>427684.07</v>
      </c>
      <c r="L111" s="5" t="n">
        <v>208405.09</v>
      </c>
      <c r="M111" s="24" t="n">
        <f aca="false">SUM(I111:L111)</f>
        <v>5343328.07</v>
      </c>
      <c r="N111" s="5" t="n">
        <v>14139871</v>
      </c>
      <c r="O111" s="5" t="n">
        <v>5558278</v>
      </c>
      <c r="Q111" s="24" t="n">
        <f aca="false">SUM(N111:P111)</f>
        <v>19698149</v>
      </c>
      <c r="R111" s="5" t="n">
        <v>5419761.94</v>
      </c>
      <c r="S111" s="5" t="n">
        <v>141751.73</v>
      </c>
      <c r="U111" s="25" t="n">
        <f aca="false">SUM(R111:T111)</f>
        <v>5561513.67</v>
      </c>
      <c r="V111" s="24" t="n">
        <f aca="false">T111+S111+R111+P111+O111+N111+L111+K111+J111+I111</f>
        <v>30602990.74</v>
      </c>
      <c r="W111" s="26" t="n">
        <f aca="false">(R111/$F111)*100</f>
        <v>0.382341843957731</v>
      </c>
      <c r="X111" s="26" t="n">
        <f aca="false">(T111/$F111)*100</f>
        <v>0</v>
      </c>
      <c r="Y111" s="26" t="n">
        <f aca="false">(S111/$F111)*100</f>
        <v>0.00999999971076192</v>
      </c>
      <c r="Z111" s="26" t="n">
        <f aca="false">(U111/$F111)*100</f>
        <v>0.392341843668493</v>
      </c>
      <c r="AA111" s="27" t="n">
        <f aca="false">(Q111/F111)*100</f>
        <v>1.3896231411253</v>
      </c>
      <c r="AB111" s="27" t="n">
        <f aca="false">(M111/F111)*100</f>
        <v>0.376949749780874</v>
      </c>
      <c r="AC111" s="28"/>
      <c r="AD111" s="27" t="n">
        <f aca="false">((V111/F111)*100)-AC111</f>
        <v>2.15891473457467</v>
      </c>
      <c r="AE111" s="7" t="n">
        <v>310340.475561427</v>
      </c>
      <c r="AF111" s="29" t="n">
        <f aca="false">AE111/100*AD111</f>
        <v>6699.98625424473</v>
      </c>
      <c r="AG111" s="30"/>
      <c r="AH111" s="31" t="n">
        <f aca="false">F111/H111</f>
        <v>1363128513.31859</v>
      </c>
      <c r="AI111" s="26" t="n">
        <f aca="false">(M111/AH111)*100</f>
        <v>0.391990044797131</v>
      </c>
      <c r="AJ111" s="26" t="n">
        <f aca="false">(Q111/AH111)*100</f>
        <v>1.4450691044562</v>
      </c>
      <c r="AK111" s="26" t="n">
        <f aca="false">(R111/AH111)*100</f>
        <v>0.397597283531645</v>
      </c>
      <c r="AL111" s="26" t="n">
        <f aca="false">(U111/AH111)*100</f>
        <v>0.407996283230866</v>
      </c>
      <c r="AM111" s="26" t="n">
        <f aca="false">ROUND(AI111,3)+ROUND(AJ111,3)+ROUND(AL111,3)</f>
        <v>2.245</v>
      </c>
    </row>
    <row r="112" customFormat="false" ht="12.75" hidden="false" customHeight="false" outlineLevel="0" collapsed="false">
      <c r="A112" s="18" t="s">
        <v>260</v>
      </c>
      <c r="B112" s="19" t="s">
        <v>261</v>
      </c>
      <c r="C112" s="20" t="s">
        <v>227</v>
      </c>
      <c r="D112" s="21"/>
      <c r="E112" s="21"/>
      <c r="F112" s="34" t="n">
        <v>950023617</v>
      </c>
      <c r="G112" s="22" t="n">
        <v>84.23</v>
      </c>
      <c r="H112" s="23" t="n">
        <f aca="false">G112/100</f>
        <v>0.8423</v>
      </c>
      <c r="I112" s="5" t="n">
        <v>3939201.02</v>
      </c>
      <c r="J112" s="5" t="n">
        <v>357783.25</v>
      </c>
      <c r="L112" s="5" t="n">
        <v>172818.06</v>
      </c>
      <c r="M112" s="24" t="n">
        <f aca="false">SUM(I112:L112)</f>
        <v>4469802.33</v>
      </c>
      <c r="N112" s="5" t="n">
        <v>10268077</v>
      </c>
      <c r="O112" s="5" t="n">
        <v>8977843</v>
      </c>
      <c r="Q112" s="24" t="n">
        <f aca="false">SUM(N112:P112)</f>
        <v>19245920</v>
      </c>
      <c r="R112" s="5" t="n">
        <v>4090181.45</v>
      </c>
      <c r="U112" s="25" t="n">
        <f aca="false">SUM(R112:T112)</f>
        <v>4090181.45</v>
      </c>
      <c r="V112" s="24" t="n">
        <f aca="false">T112+S112+R112+P112+O112+N112+L112+K112+J112+I112</f>
        <v>27805903.78</v>
      </c>
      <c r="W112" s="26" t="n">
        <f aca="false">(R112/$F112)*100</f>
        <v>0.430534712696516</v>
      </c>
      <c r="X112" s="26" t="n">
        <f aca="false">(T112/$F112)*100</f>
        <v>0</v>
      </c>
      <c r="Y112" s="26" t="n">
        <f aca="false">(S112/$F112)*100</f>
        <v>0</v>
      </c>
      <c r="Z112" s="26" t="n">
        <f aca="false">(U112/$F112)*100</f>
        <v>0.430534712696516</v>
      </c>
      <c r="AA112" s="27" t="n">
        <f aca="false">(Q112/F112)*100</f>
        <v>2.02583595350767</v>
      </c>
      <c r="AB112" s="27" t="n">
        <f aca="false">(M112/F112)*100</f>
        <v>0.470493811944888</v>
      </c>
      <c r="AC112" s="28"/>
      <c r="AD112" s="27" t="n">
        <f aca="false">((V112/F112)*100)-AC112</f>
        <v>2.92686447814907</v>
      </c>
      <c r="AE112" s="7" t="n">
        <v>239381.189527604</v>
      </c>
      <c r="AF112" s="29" t="n">
        <f aca="false">AE112/100*AD112</f>
        <v>7006.36300365415</v>
      </c>
      <c r="AG112" s="30"/>
      <c r="AH112" s="31" t="n">
        <f aca="false">F112/H112</f>
        <v>1127892220.1116</v>
      </c>
      <c r="AI112" s="26" t="n">
        <f aca="false">(M112/AH112)*100</f>
        <v>0.396296937801179</v>
      </c>
      <c r="AJ112" s="26" t="n">
        <f aca="false">(Q112/AH112)*100</f>
        <v>1.70636162363951</v>
      </c>
      <c r="AK112" s="26" t="n">
        <f aca="false">(R112/AH112)*100</f>
        <v>0.362639388504275</v>
      </c>
      <c r="AL112" s="26" t="n">
        <f aca="false">(U112/AH112)*100</f>
        <v>0.362639388504275</v>
      </c>
      <c r="AM112" s="26" t="n">
        <f aca="false">ROUND(AI112,3)+ROUND(AJ112,3)+ROUND(AL112,3)</f>
        <v>2.465</v>
      </c>
    </row>
    <row r="113" customFormat="false" ht="12.75" hidden="false" customHeight="false" outlineLevel="0" collapsed="false">
      <c r="A113" s="18" t="s">
        <v>262</v>
      </c>
      <c r="B113" s="19" t="s">
        <v>263</v>
      </c>
      <c r="C113" s="20" t="s">
        <v>227</v>
      </c>
      <c r="D113" s="21"/>
      <c r="E113" s="21"/>
      <c r="F113" s="34" t="n">
        <v>1530768839</v>
      </c>
      <c r="G113" s="22" t="n">
        <v>99.77</v>
      </c>
      <c r="H113" s="23" t="n">
        <f aca="false">G113/100</f>
        <v>0.9977</v>
      </c>
      <c r="I113" s="5" t="n">
        <v>4848437.12</v>
      </c>
      <c r="J113" s="5" t="n">
        <v>440205.8</v>
      </c>
      <c r="L113" s="5" t="n">
        <v>208650.55</v>
      </c>
      <c r="M113" s="24" t="n">
        <f aca="false">SUM(I113:L113)</f>
        <v>5497293.47</v>
      </c>
      <c r="N113" s="5" t="n">
        <v>23452512</v>
      </c>
      <c r="Q113" s="24" t="n">
        <f aca="false">SUM(N113:P113)</f>
        <v>23452512</v>
      </c>
      <c r="R113" s="5" t="n">
        <v>10578989.7</v>
      </c>
      <c r="U113" s="25" t="n">
        <f aca="false">SUM(R113:T113)</f>
        <v>10578989.7</v>
      </c>
      <c r="V113" s="24" t="n">
        <f aca="false">T113+S113+R113+P113+O113+N113+L113+K113+J113+I113</f>
        <v>39528795.17</v>
      </c>
      <c r="W113" s="26" t="n">
        <f aca="false">(R113/$F113)*100</f>
        <v>0.691089956267394</v>
      </c>
      <c r="X113" s="26" t="n">
        <f aca="false">(T113/$F113)*100</f>
        <v>0</v>
      </c>
      <c r="Y113" s="26" t="n">
        <f aca="false">(S113/$F113)*100</f>
        <v>0</v>
      </c>
      <c r="Z113" s="26" t="n">
        <f aca="false">(U113/$F113)*100</f>
        <v>0.691089956267394</v>
      </c>
      <c r="AA113" s="27" t="n">
        <f aca="false">(Q113/F113)*100</f>
        <v>1.53207404034438</v>
      </c>
      <c r="AB113" s="27" t="n">
        <f aca="false">(M113/F113)*100</f>
        <v>0.359119765828993</v>
      </c>
      <c r="AC113" s="28"/>
      <c r="AD113" s="27" t="n">
        <f aca="false">((V113/F113)*100)-AC113</f>
        <v>2.58228376244076</v>
      </c>
      <c r="AE113" s="7" t="n">
        <v>202876.593430034</v>
      </c>
      <c r="AF113" s="29" t="n">
        <f aca="false">AE113/100*AD113</f>
        <v>5238.84932993674</v>
      </c>
      <c r="AG113" s="30"/>
      <c r="AH113" s="31" t="n">
        <f aca="false">F113/H113</f>
        <v>1534297723.76466</v>
      </c>
      <c r="AI113" s="26" t="n">
        <f aca="false">(M113/AH113)*100</f>
        <v>0.358293790367587</v>
      </c>
      <c r="AJ113" s="26" t="n">
        <f aca="false">(Q113/AH113)*100</f>
        <v>1.52855027005158</v>
      </c>
      <c r="AK113" s="26" t="n">
        <f aca="false">(R113/AH113)*100</f>
        <v>0.689500449367979</v>
      </c>
      <c r="AL113" s="26" t="n">
        <f aca="false">(U113/AH113)*100</f>
        <v>0.689500449367979</v>
      </c>
      <c r="AM113" s="26" t="n">
        <f aca="false">ROUND(AI113,3)+ROUND(AJ113,3)+ROUND(AL113,3)</f>
        <v>2.577</v>
      </c>
    </row>
    <row r="114" customFormat="false" ht="12.75" hidden="false" customHeight="false" outlineLevel="0" collapsed="false">
      <c r="A114" s="18" t="s">
        <v>264</v>
      </c>
      <c r="B114" s="19" t="s">
        <v>265</v>
      </c>
      <c r="C114" s="20" t="s">
        <v>227</v>
      </c>
      <c r="D114" s="21"/>
      <c r="E114" s="21"/>
      <c r="F114" s="34" t="n">
        <v>2975894377</v>
      </c>
      <c r="G114" s="22" t="n">
        <v>94.54</v>
      </c>
      <c r="H114" s="23" t="n">
        <f aca="false">G114/100</f>
        <v>0.9454</v>
      </c>
      <c r="I114" s="5" t="n">
        <v>10298023.22</v>
      </c>
      <c r="J114" s="5" t="n">
        <v>935504.88</v>
      </c>
      <c r="L114" s="5" t="n">
        <v>452307.69</v>
      </c>
      <c r="M114" s="24" t="n">
        <f aca="false">SUM(I114:L114)</f>
        <v>11685835.79</v>
      </c>
      <c r="N114" s="5" t="n">
        <v>40898852</v>
      </c>
      <c r="O114" s="5" t="n">
        <v>19229340</v>
      </c>
      <c r="Q114" s="24" t="n">
        <f aca="false">SUM(N114:P114)</f>
        <v>60128192</v>
      </c>
      <c r="R114" s="5" t="n">
        <v>12274462</v>
      </c>
      <c r="S114" s="5" t="n">
        <v>890463</v>
      </c>
      <c r="U114" s="25" t="n">
        <f aca="false">SUM(R114:T114)</f>
        <v>13164925</v>
      </c>
      <c r="V114" s="24" t="n">
        <f aca="false">T114+S114+R114+P114+O114+N114+L114+K114+J114+I114</f>
        <v>84978952.79</v>
      </c>
      <c r="W114" s="26" t="n">
        <f aca="false">(R114/$F114)*100</f>
        <v>0.412462958862602</v>
      </c>
      <c r="X114" s="26" t="n">
        <f aca="false">(T114/$F114)*100</f>
        <v>0</v>
      </c>
      <c r="Y114" s="26" t="n">
        <f aca="false">(S114/$F114)*100</f>
        <v>0.0299225337727771</v>
      </c>
      <c r="Z114" s="26" t="n">
        <f aca="false">(U114/$F114)*100</f>
        <v>0.442385492635379</v>
      </c>
      <c r="AA114" s="27" t="n">
        <f aca="false">(Q114/F114)*100</f>
        <v>2.02050827021002</v>
      </c>
      <c r="AB114" s="27" t="n">
        <f aca="false">(M114/F114)*100</f>
        <v>0.392683150326743</v>
      </c>
      <c r="AC114" s="28"/>
      <c r="AD114" s="27" t="n">
        <f aca="false">((V114/F114)*100)-AC114</f>
        <v>2.85557691317214</v>
      </c>
      <c r="AE114" s="7" t="n">
        <v>330012.89296169</v>
      </c>
      <c r="AF114" s="29" t="n">
        <f aca="false">AE114/100*AD114</f>
        <v>9423.77198190552</v>
      </c>
      <c r="AG114" s="30"/>
      <c r="AH114" s="31" t="n">
        <f aca="false">F114/H114</f>
        <v>3147762192.72266</v>
      </c>
      <c r="AI114" s="26" t="n">
        <f aca="false">(M114/AH114)*100</f>
        <v>0.371242650318903</v>
      </c>
      <c r="AJ114" s="26" t="n">
        <f aca="false">(Q114/AH114)*100</f>
        <v>1.91018851865655</v>
      </c>
      <c r="AK114" s="26" t="n">
        <f aca="false">(R114/AH114)*100</f>
        <v>0.389942481308704</v>
      </c>
      <c r="AL114" s="26" t="n">
        <f aca="false">(U114/AH114)*100</f>
        <v>0.418231244737488</v>
      </c>
      <c r="AM114" s="26" t="n">
        <f aca="false">ROUND(AI114,3)+ROUND(AJ114,3)+ROUND(AL114,3)</f>
        <v>2.699</v>
      </c>
    </row>
    <row r="115" customFormat="false" ht="12.75" hidden="false" customHeight="false" outlineLevel="0" collapsed="false">
      <c r="A115" s="18" t="s">
        <v>266</v>
      </c>
      <c r="B115" s="19" t="s">
        <v>267</v>
      </c>
      <c r="C115" s="20" t="s">
        <v>227</v>
      </c>
      <c r="D115" s="21"/>
      <c r="E115" s="21"/>
      <c r="F115" s="34" t="n">
        <v>450990502</v>
      </c>
      <c r="G115" s="22" t="n">
        <v>97.84</v>
      </c>
      <c r="H115" s="23" t="n">
        <f aca="false">G115/100</f>
        <v>0.9784</v>
      </c>
      <c r="I115" s="5" t="n">
        <v>1545751.02</v>
      </c>
      <c r="J115" s="5" t="n">
        <v>140513.25</v>
      </c>
      <c r="L115" s="5" t="n">
        <v>69004.8</v>
      </c>
      <c r="M115" s="24" t="n">
        <f aca="false">SUM(I115:L115)</f>
        <v>1755269.07</v>
      </c>
      <c r="N115" s="5" t="n">
        <v>5738460</v>
      </c>
      <c r="O115" s="5" t="n">
        <v>2767542</v>
      </c>
      <c r="Q115" s="24" t="n">
        <f aca="false">SUM(N115:P115)</f>
        <v>8506002</v>
      </c>
      <c r="R115" s="5" t="n">
        <v>2712922</v>
      </c>
      <c r="U115" s="25" t="n">
        <f aca="false">SUM(R115:T115)</f>
        <v>2712922</v>
      </c>
      <c r="V115" s="24" t="n">
        <f aca="false">T115+S115+R115+P115+O115+N115+L115+K115+J115+I115</f>
        <v>12974193.07</v>
      </c>
      <c r="W115" s="26" t="n">
        <f aca="false">(R115/$F115)*100</f>
        <v>0.601547480039835</v>
      </c>
      <c r="X115" s="26" t="n">
        <f aca="false">(T115/$F115)*100</f>
        <v>0</v>
      </c>
      <c r="Y115" s="26" t="n">
        <f aca="false">(S115/$F115)*100</f>
        <v>0</v>
      </c>
      <c r="Z115" s="26" t="n">
        <f aca="false">(U115/$F115)*100</f>
        <v>0.601547480039835</v>
      </c>
      <c r="AA115" s="27" t="n">
        <f aca="false">(Q115/F115)*100</f>
        <v>1.88607120599626</v>
      </c>
      <c r="AB115" s="27" t="n">
        <f aca="false">(M115/F115)*100</f>
        <v>0.38920311230856</v>
      </c>
      <c r="AC115" s="28"/>
      <c r="AD115" s="27" t="n">
        <f aca="false">((V115/F115)*100)-AC115</f>
        <v>2.87682179834466</v>
      </c>
      <c r="AE115" s="7" t="n">
        <v>286570.045484081</v>
      </c>
      <c r="AF115" s="29" t="n">
        <f aca="false">AE115/100*AD115</f>
        <v>8244.10953601223</v>
      </c>
      <c r="AG115" s="30"/>
      <c r="AH115" s="31" t="n">
        <f aca="false">F115/H115</f>
        <v>460946956.25511</v>
      </c>
      <c r="AI115" s="26" t="n">
        <f aca="false">(M115/AH115)*100</f>
        <v>0.380796325082695</v>
      </c>
      <c r="AJ115" s="26" t="n">
        <f aca="false">(Q115/AH115)*100</f>
        <v>1.84533206794674</v>
      </c>
      <c r="AK115" s="26" t="n">
        <f aca="false">(R115/AH115)*100</f>
        <v>0.588554054470974</v>
      </c>
      <c r="AL115" s="26" t="n">
        <f aca="false">(U115/AH115)*100</f>
        <v>0.588554054470974</v>
      </c>
      <c r="AM115" s="26" t="n">
        <f aca="false">ROUND(AI115,3)+ROUND(AJ115,3)+ROUND(AL115,3)</f>
        <v>2.815</v>
      </c>
    </row>
    <row r="116" customFormat="false" ht="12.75" hidden="false" customHeight="false" outlineLevel="0" collapsed="false">
      <c r="A116" s="18" t="s">
        <v>268</v>
      </c>
      <c r="B116" s="19" t="s">
        <v>269</v>
      </c>
      <c r="C116" s="20" t="s">
        <v>227</v>
      </c>
      <c r="D116" s="21"/>
      <c r="E116" s="21"/>
      <c r="F116" s="34" t="n">
        <v>3878155000</v>
      </c>
      <c r="G116" s="22" t="n">
        <v>92.42</v>
      </c>
      <c r="H116" s="23" t="n">
        <f aca="false">G116/100</f>
        <v>0.9242</v>
      </c>
      <c r="I116" s="5" t="n">
        <v>13666223.15</v>
      </c>
      <c r="L116" s="5" t="n">
        <v>595413.97</v>
      </c>
      <c r="M116" s="24" t="n">
        <f aca="false">SUM(I116:L116)</f>
        <v>14261637.12</v>
      </c>
      <c r="N116" s="5" t="n">
        <v>58670676</v>
      </c>
      <c r="Q116" s="24" t="n">
        <f aca="false">SUM(N116:P116)</f>
        <v>58670676</v>
      </c>
      <c r="R116" s="5" t="n">
        <v>14267502</v>
      </c>
      <c r="S116" s="5" t="n">
        <v>387815</v>
      </c>
      <c r="T116" s="5" t="n">
        <v>1394831</v>
      </c>
      <c r="U116" s="25" t="n">
        <f aca="false">SUM(R116:T116)</f>
        <v>16050148</v>
      </c>
      <c r="V116" s="24" t="n">
        <f aca="false">T116+S116+R116+P116+O116+N116+L116+K116+J116+I116</f>
        <v>88982461.12</v>
      </c>
      <c r="W116" s="26" t="n">
        <f aca="false">(R116/$F116)*100</f>
        <v>0.367894063027393</v>
      </c>
      <c r="X116" s="26" t="n">
        <f aca="false">(T116/$F116)*100</f>
        <v>0.0359663551353672</v>
      </c>
      <c r="Y116" s="26" t="n">
        <f aca="false">(S116/$F116)*100</f>
        <v>0.00999998710727137</v>
      </c>
      <c r="Z116" s="26" t="n">
        <f aca="false">(U116/$F116)*100</f>
        <v>0.413860405270032</v>
      </c>
      <c r="AA116" s="27" t="n">
        <f aca="false">(Q116/F116)*100</f>
        <v>1.51285020841096</v>
      </c>
      <c r="AB116" s="27" t="n">
        <f aca="false">(M116/F116)*100</f>
        <v>0.367742834414818</v>
      </c>
      <c r="AC116" s="28"/>
      <c r="AD116" s="27" t="n">
        <f aca="false">((V116/F116)*100)-AC116</f>
        <v>2.29445344809581</v>
      </c>
      <c r="AE116" s="7" t="n">
        <v>445708.92068808</v>
      </c>
      <c r="AF116" s="29" t="n">
        <f aca="false">AE116/100*AD116</f>
        <v>10226.5836991983</v>
      </c>
      <c r="AG116" s="30"/>
      <c r="AH116" s="31" t="n">
        <f aca="false">F116/H116</f>
        <v>4196229171.17507</v>
      </c>
      <c r="AI116" s="26" t="n">
        <f aca="false">(M116/AH116)*100</f>
        <v>0.339867927566175</v>
      </c>
      <c r="AJ116" s="26" t="n">
        <f aca="false">(Q116/AH116)*100</f>
        <v>1.39817616261341</v>
      </c>
      <c r="AK116" s="26" t="n">
        <f aca="false">(R116/AH116)*100</f>
        <v>0.340007693049917</v>
      </c>
      <c r="AL116" s="26" t="n">
        <f aca="false">(U116/AH116)*100</f>
        <v>0.382489786550563</v>
      </c>
      <c r="AM116" s="26" t="n">
        <f aca="false">ROUND(AI116,3)+ROUND(AJ116,3)+ROUND(AL116,3)</f>
        <v>2.12</v>
      </c>
    </row>
    <row r="117" customFormat="false" ht="12.75" hidden="false" customHeight="false" outlineLevel="0" collapsed="false">
      <c r="A117" s="18" t="s">
        <v>270</v>
      </c>
      <c r="B117" s="19" t="s">
        <v>271</v>
      </c>
      <c r="C117" s="20" t="s">
        <v>227</v>
      </c>
      <c r="D117" s="21"/>
      <c r="E117" s="21"/>
      <c r="F117" s="34" t="n">
        <v>654512934</v>
      </c>
      <c r="G117" s="22" t="n">
        <v>110.53</v>
      </c>
      <c r="H117" s="23" t="n">
        <f aca="false">G117/100</f>
        <v>1.1053</v>
      </c>
      <c r="I117" s="5" t="n">
        <v>2049328.08</v>
      </c>
      <c r="J117" s="5" t="n">
        <v>186290.73</v>
      </c>
      <c r="L117" s="5" t="n">
        <v>91676.74</v>
      </c>
      <c r="M117" s="24" t="n">
        <f aca="false">SUM(I117:L117)</f>
        <v>2327295.55</v>
      </c>
      <c r="N117" s="5" t="n">
        <v>7274159</v>
      </c>
      <c r="O117" s="5" t="n">
        <v>2317124</v>
      </c>
      <c r="Q117" s="24" t="n">
        <f aca="false">SUM(N117:P117)</f>
        <v>9591283</v>
      </c>
      <c r="R117" s="5" t="n">
        <v>4498309</v>
      </c>
      <c r="U117" s="25" t="n">
        <f aca="false">SUM(R117:T117)</f>
        <v>4498309</v>
      </c>
      <c r="V117" s="24" t="n">
        <f aca="false">T117+S117+R117+P117+O117+N117+L117+K117+J117+I117</f>
        <v>16416887.55</v>
      </c>
      <c r="W117" s="26" t="n">
        <f aca="false">(R117/$F117)*100</f>
        <v>0.687275799503146</v>
      </c>
      <c r="X117" s="26" t="n">
        <f aca="false">(T117/$F117)*100</f>
        <v>0</v>
      </c>
      <c r="Y117" s="26" t="n">
        <f aca="false">(S117/$F117)*100</f>
        <v>0</v>
      </c>
      <c r="Z117" s="26" t="n">
        <f aca="false">(U117/$F117)*100</f>
        <v>0.687275799503146</v>
      </c>
      <c r="AA117" s="27" t="n">
        <f aca="false">(Q117/F117)*100</f>
        <v>1.46540771033869</v>
      </c>
      <c r="AB117" s="27" t="n">
        <f aca="false">(M117/F117)*100</f>
        <v>0.355576708893579</v>
      </c>
      <c r="AC117" s="28"/>
      <c r="AD117" s="27" t="n">
        <f aca="false">((V117/F117)*100)-AC117</f>
        <v>2.50826021873542</v>
      </c>
      <c r="AE117" s="7" t="n">
        <v>174109.345479082</v>
      </c>
      <c r="AF117" s="29" t="n">
        <f aca="false">AE117/100*AD117</f>
        <v>4367.11544975243</v>
      </c>
      <c r="AG117" s="30"/>
      <c r="AH117" s="31" t="n">
        <f aca="false">F117/H117</f>
        <v>592158630.236135</v>
      </c>
      <c r="AI117" s="26" t="n">
        <f aca="false">(M117/AH117)*100</f>
        <v>0.393018936340072</v>
      </c>
      <c r="AJ117" s="26" t="n">
        <f aca="false">(Q117/AH117)*100</f>
        <v>1.61971514223736</v>
      </c>
      <c r="AK117" s="26" t="n">
        <f aca="false">(R117/AH117)*100</f>
        <v>0.759645941190828</v>
      </c>
      <c r="AL117" s="26" t="n">
        <f aca="false">(U117/AH117)*100</f>
        <v>0.759645941190828</v>
      </c>
      <c r="AM117" s="26" t="n">
        <f aca="false">ROUND(AI117,3)+ROUND(AJ117,3)+ROUND(AL117,3)</f>
        <v>2.773</v>
      </c>
    </row>
    <row r="118" customFormat="false" ht="12.75" hidden="false" customHeight="false" outlineLevel="0" collapsed="false">
      <c r="A118" s="18" t="s">
        <v>272</v>
      </c>
      <c r="B118" s="19" t="s">
        <v>273</v>
      </c>
      <c r="C118" s="20" t="s">
        <v>227</v>
      </c>
      <c r="D118" s="21"/>
      <c r="E118" s="21"/>
      <c r="F118" s="34" t="n">
        <v>3358044200</v>
      </c>
      <c r="G118" s="22" t="n">
        <v>52.61</v>
      </c>
      <c r="H118" s="23" t="n">
        <f aca="false">G118/100</f>
        <v>0.5261</v>
      </c>
      <c r="I118" s="5" t="n">
        <v>21071817.35</v>
      </c>
      <c r="L118" s="5" t="n">
        <v>909825.64</v>
      </c>
      <c r="M118" s="24" t="n">
        <f aca="false">SUM(I118:L118)</f>
        <v>21981642.99</v>
      </c>
      <c r="N118" s="5" t="n">
        <v>57880157</v>
      </c>
      <c r="O118" s="5" t="n">
        <v>40468661</v>
      </c>
      <c r="Q118" s="24" t="n">
        <f aca="false">SUM(N118:P118)</f>
        <v>98348818</v>
      </c>
      <c r="R118" s="5" t="n">
        <v>19246383</v>
      </c>
      <c r="S118" s="5" t="n">
        <v>2686435</v>
      </c>
      <c r="T118" s="5" t="n">
        <v>2184117</v>
      </c>
      <c r="U118" s="25" t="n">
        <f aca="false">SUM(R118:T118)</f>
        <v>24116935</v>
      </c>
      <c r="V118" s="24" t="n">
        <f aca="false">T118+S118+R118+P118+O118+N118+L118+K118+J118+I118</f>
        <v>144447395.99</v>
      </c>
      <c r="W118" s="26" t="n">
        <f aca="false">(R118/$F118)*100</f>
        <v>0.573142634632385</v>
      </c>
      <c r="X118" s="26" t="n">
        <f aca="false">(T118/$F118)*100</f>
        <v>0.065041341623794</v>
      </c>
      <c r="Y118" s="26" t="n">
        <f aca="false">(S118/$F118)*100</f>
        <v>0.0799999892794741</v>
      </c>
      <c r="Z118" s="26" t="n">
        <f aca="false">(U118/$F118)*100</f>
        <v>0.718183965535653</v>
      </c>
      <c r="AA118" s="27" t="n">
        <f aca="false">(Q118/F118)*100</f>
        <v>2.92875293303167</v>
      </c>
      <c r="AB118" s="27" t="n">
        <f aca="false">(M118/F118)*100</f>
        <v>0.654596594946547</v>
      </c>
      <c r="AC118" s="28"/>
      <c r="AD118" s="27" t="n">
        <f aca="false">((V118/F118)*100)-AC118</f>
        <v>4.30153349351387</v>
      </c>
      <c r="AE118" s="7" t="n">
        <v>142164.895566141</v>
      </c>
      <c r="AF118" s="29" t="n">
        <f aca="false">AE118/100*AD118</f>
        <v>6115.2705987966</v>
      </c>
      <c r="AG118" s="30"/>
      <c r="AH118" s="31" t="n">
        <f aca="false">F118/H118</f>
        <v>6382900969.39745</v>
      </c>
      <c r="AI118" s="26" t="n">
        <f aca="false">(M118/AH118)*100</f>
        <v>0.344383268601378</v>
      </c>
      <c r="AJ118" s="26" t="n">
        <f aca="false">(Q118/AH118)*100</f>
        <v>1.54081691806796</v>
      </c>
      <c r="AK118" s="26" t="n">
        <f aca="false">(R118/AH118)*100</f>
        <v>0.301530340080098</v>
      </c>
      <c r="AL118" s="26" t="n">
        <f aca="false">(U118/AH118)*100</f>
        <v>0.377836584268307</v>
      </c>
      <c r="AM118" s="26" t="n">
        <f aca="false">ROUND(AI118,3)+ROUND(AJ118,3)+ROUND(AL118,3)</f>
        <v>2.263</v>
      </c>
    </row>
    <row r="119" customFormat="false" ht="12.75" hidden="false" customHeight="false" outlineLevel="0" collapsed="false">
      <c r="A119" s="18" t="s">
        <v>274</v>
      </c>
      <c r="B119" s="19" t="s">
        <v>275</v>
      </c>
      <c r="C119" s="20" t="s">
        <v>227</v>
      </c>
      <c r="D119" s="21"/>
      <c r="E119" s="21"/>
      <c r="F119" s="34" t="n">
        <v>62503411</v>
      </c>
      <c r="G119" s="22" t="n">
        <v>88.18</v>
      </c>
      <c r="H119" s="23" t="n">
        <f aca="false">G119/100</f>
        <v>0.8818</v>
      </c>
      <c r="I119" s="5" t="n">
        <v>244131.3</v>
      </c>
      <c r="J119" s="5" t="n">
        <v>22198.41</v>
      </c>
      <c r="L119" s="5" t="n">
        <v>10972.74</v>
      </c>
      <c r="M119" s="24" t="n">
        <f aca="false">SUM(I119:L119)</f>
        <v>277302.45</v>
      </c>
      <c r="O119" s="5" t="n">
        <v>1057217.52</v>
      </c>
      <c r="Q119" s="24" t="n">
        <f aca="false">SUM(N119:P119)</f>
        <v>1057217.52</v>
      </c>
      <c r="U119" s="25" t="n">
        <f aca="false">SUM(R119:T119)</f>
        <v>0</v>
      </c>
      <c r="V119" s="24" t="n">
        <f aca="false">T119+S119+R119+P119+O119+N119+L119+K119+J119+I119</f>
        <v>1334519.97</v>
      </c>
      <c r="W119" s="26" t="n">
        <f aca="false">(R119/$F119)*100</f>
        <v>0</v>
      </c>
      <c r="X119" s="26" t="n">
        <f aca="false">(T119/$F119)*100</f>
        <v>0</v>
      </c>
      <c r="Y119" s="26" t="n">
        <f aca="false">(S119/$F119)*100</f>
        <v>0</v>
      </c>
      <c r="Z119" s="26" t="n">
        <f aca="false">(U119/$F119)*100</f>
        <v>0</v>
      </c>
      <c r="AA119" s="27" t="n">
        <f aca="false">(Q119/F119)*100</f>
        <v>1.69145571911267</v>
      </c>
      <c r="AB119" s="27" t="n">
        <f aca="false">(M119/F119)*100</f>
        <v>0.44365970682784</v>
      </c>
      <c r="AC119" s="36"/>
      <c r="AD119" s="27" t="n">
        <f aca="false">((V119/F119)*100)-AC119</f>
        <v>2.13511542594051</v>
      </c>
      <c r="AE119" s="7" t="n">
        <v>177635.984848485</v>
      </c>
      <c r="AF119" s="29" t="n">
        <f aca="false">AE119/100*AD119</f>
        <v>3792.73331452135</v>
      </c>
      <c r="AG119" s="30"/>
      <c r="AH119" s="31" t="n">
        <f aca="false">F119/H119</f>
        <v>70881618.2807893</v>
      </c>
      <c r="AI119" s="26" t="n">
        <f aca="false">(M119/AH119)*100</f>
        <v>0.391219129480789</v>
      </c>
      <c r="AJ119" s="26" t="n">
        <f aca="false">(Q119/AH119)*100</f>
        <v>1.49152565311356</v>
      </c>
      <c r="AK119" s="26" t="n">
        <f aca="false">(R119/AH119)*100</f>
        <v>0</v>
      </c>
      <c r="AL119" s="26" t="n">
        <f aca="false">(U119/AH119)*100</f>
        <v>0</v>
      </c>
      <c r="AM119" s="26" t="n">
        <f aca="false">ROUND(AI119,3)+ROUND(AJ119,3)+ROUND(AL119,3)</f>
        <v>1.883</v>
      </c>
    </row>
    <row r="120" customFormat="false" ht="12.75" hidden="false" customHeight="false" outlineLevel="0" collapsed="false">
      <c r="A120" s="18" t="s">
        <v>276</v>
      </c>
      <c r="B120" s="19" t="s">
        <v>277</v>
      </c>
      <c r="C120" s="20" t="s">
        <v>227</v>
      </c>
      <c r="D120" s="21"/>
      <c r="E120" s="21"/>
      <c r="F120" s="34" t="n">
        <v>419877834</v>
      </c>
      <c r="G120" s="22" t="n">
        <v>102.68</v>
      </c>
      <c r="H120" s="23" t="n">
        <f aca="false">G120/100</f>
        <v>1.0268</v>
      </c>
      <c r="I120" s="5" t="n">
        <v>1405507.12</v>
      </c>
      <c r="J120" s="5" t="n">
        <v>127667.22</v>
      </c>
      <c r="L120" s="5" t="n">
        <v>60821.24</v>
      </c>
      <c r="M120" s="24" t="n">
        <f aca="false">SUM(I120:L120)</f>
        <v>1593995.58</v>
      </c>
      <c r="N120" s="5" t="n">
        <v>2292048</v>
      </c>
      <c r="O120" s="5" t="n">
        <v>2740220</v>
      </c>
      <c r="Q120" s="24" t="n">
        <f aca="false">SUM(N120:P120)</f>
        <v>5032268</v>
      </c>
      <c r="R120" s="5" t="n">
        <v>1024542</v>
      </c>
      <c r="S120" s="5" t="n">
        <v>209933</v>
      </c>
      <c r="U120" s="25" t="n">
        <f aca="false">SUM(R120:T120)</f>
        <v>1234475</v>
      </c>
      <c r="V120" s="24" t="n">
        <f aca="false">T120+S120+R120+P120+O120+N120+L120+K120+J120+I120</f>
        <v>7860738.58</v>
      </c>
      <c r="W120" s="26" t="n">
        <f aca="false">(R120/$F120)*100</f>
        <v>0.244009546834044</v>
      </c>
      <c r="X120" s="26" t="n">
        <f aca="false">(T120/$F120)*100</f>
        <v>0</v>
      </c>
      <c r="Y120" s="26" t="n">
        <f aca="false">(S120/$F120)*100</f>
        <v>0.0499985907805745</v>
      </c>
      <c r="Z120" s="26" t="n">
        <f aca="false">(U120/$F120)*100</f>
        <v>0.294008137614619</v>
      </c>
      <c r="AA120" s="27" t="n">
        <f aca="false">(Q120/F120)*100</f>
        <v>1.19850765925405</v>
      </c>
      <c r="AB120" s="27" t="n">
        <f aca="false">(M120/F120)*100</f>
        <v>0.379633181588719</v>
      </c>
      <c r="AC120" s="36"/>
      <c r="AD120" s="27" t="n">
        <f aca="false">((V120/F120)*100)-AC120</f>
        <v>1.87214897845739</v>
      </c>
      <c r="AE120" s="7" t="n">
        <v>317027.255813953</v>
      </c>
      <c r="AF120" s="29" t="n">
        <f aca="false">AE120/100*AD120</f>
        <v>5935.22253115241</v>
      </c>
      <c r="AG120" s="30"/>
      <c r="AH120" s="31" t="n">
        <f aca="false">F120/H120</f>
        <v>408918809.894819</v>
      </c>
      <c r="AI120" s="26" t="n">
        <f aca="false">(M120/AH120)*100</f>
        <v>0.389807350855297</v>
      </c>
      <c r="AJ120" s="26" t="n">
        <f aca="false">(Q120/AH120)*100</f>
        <v>1.23062766452206</v>
      </c>
      <c r="AK120" s="26" t="n">
        <f aca="false">(R120/AH120)*100</f>
        <v>0.250549002689197</v>
      </c>
      <c r="AL120" s="26" t="n">
        <f aca="false">(U120/AH120)*100</f>
        <v>0.30188755570269</v>
      </c>
      <c r="AM120" s="26" t="n">
        <f aca="false">ROUND(AI120,3)+ROUND(AJ120,3)+ROUND(AL120,3)</f>
        <v>1.923</v>
      </c>
    </row>
    <row r="121" customFormat="false" ht="12.75" hidden="false" customHeight="false" outlineLevel="0" collapsed="false">
      <c r="A121" s="18" t="s">
        <v>278</v>
      </c>
      <c r="B121" s="19" t="s">
        <v>279</v>
      </c>
      <c r="C121" s="20" t="s">
        <v>227</v>
      </c>
      <c r="D121" s="21"/>
      <c r="E121" s="21"/>
      <c r="F121" s="34" t="n">
        <v>481138005</v>
      </c>
      <c r="G121" s="22" t="n">
        <v>90.28</v>
      </c>
      <c r="H121" s="23" t="n">
        <f aca="false">G121/100</f>
        <v>0.9028</v>
      </c>
      <c r="I121" s="5" t="n">
        <v>1772986.4</v>
      </c>
      <c r="J121" s="5" t="n">
        <v>161168.85</v>
      </c>
      <c r="L121" s="5" t="n">
        <v>79193.2</v>
      </c>
      <c r="M121" s="24" t="n">
        <f aca="false">SUM(I121:L121)</f>
        <v>2013348.45</v>
      </c>
      <c r="N121" s="5" t="n">
        <v>8554333</v>
      </c>
      <c r="Q121" s="24" t="n">
        <f aca="false">SUM(N121:P121)</f>
        <v>8554333</v>
      </c>
      <c r="R121" s="5" t="n">
        <v>5498895.93</v>
      </c>
      <c r="U121" s="25" t="n">
        <f aca="false">SUM(R121:T121)</f>
        <v>5498895.93</v>
      </c>
      <c r="V121" s="24" t="n">
        <f aca="false">T121+S121+R121+P121+O121+N121+L121+K121+J121+I121</f>
        <v>16066577.38</v>
      </c>
      <c r="W121" s="26" t="n">
        <f aca="false">(R121/$F121)*100</f>
        <v>1.14289369637304</v>
      </c>
      <c r="X121" s="26" t="n">
        <f aca="false">(T121/$F121)*100</f>
        <v>0</v>
      </c>
      <c r="Y121" s="26" t="n">
        <f aca="false">(S121/$F121)*100</f>
        <v>0</v>
      </c>
      <c r="Z121" s="26" t="n">
        <f aca="false">(U121/$F121)*100</f>
        <v>1.14289369637304</v>
      </c>
      <c r="AA121" s="27" t="n">
        <f aca="false">(Q121/F121)*100</f>
        <v>1.77793749633226</v>
      </c>
      <c r="AB121" s="27" t="n">
        <f aca="false">(M121/F121)*100</f>
        <v>0.418455501140468</v>
      </c>
      <c r="AC121" s="28"/>
      <c r="AD121" s="27" t="n">
        <f aca="false">((V121/F121)*100)-AC121</f>
        <v>3.33928669384577</v>
      </c>
      <c r="AE121" s="7" t="n">
        <v>148175.254054054</v>
      </c>
      <c r="AF121" s="29" t="n">
        <f aca="false">AE121/100*AD121</f>
        <v>4947.99654219919</v>
      </c>
      <c r="AG121" s="30"/>
      <c r="AH121" s="31" t="n">
        <f aca="false">F121/H121</f>
        <v>532939748.560035</v>
      </c>
      <c r="AI121" s="26" t="n">
        <f aca="false">(M121/AH121)*100</f>
        <v>0.377781626429615</v>
      </c>
      <c r="AJ121" s="26" t="n">
        <f aca="false">(Q121/AH121)*100</f>
        <v>1.60512197168877</v>
      </c>
      <c r="AK121" s="26" t="n">
        <f aca="false">(R121/AH121)*100</f>
        <v>1.03180442908558</v>
      </c>
      <c r="AL121" s="26" t="n">
        <f aca="false">(U121/AH121)*100</f>
        <v>1.03180442908558</v>
      </c>
      <c r="AM121" s="26" t="n">
        <f aca="false">ROUND(AI121,3)+ROUND(AJ121,3)+ROUND(AL121,3)</f>
        <v>3.015</v>
      </c>
    </row>
    <row r="122" customFormat="false" ht="12.75" hidden="false" customHeight="false" outlineLevel="0" collapsed="false">
      <c r="A122" s="18" t="s">
        <v>280</v>
      </c>
      <c r="B122" s="19" t="s">
        <v>281</v>
      </c>
      <c r="C122" s="20" t="s">
        <v>227</v>
      </c>
      <c r="D122" s="21"/>
      <c r="E122" s="21"/>
      <c r="F122" s="34" t="n">
        <v>65529686</v>
      </c>
      <c r="G122" s="22" t="n">
        <v>57.17</v>
      </c>
      <c r="H122" s="23" t="n">
        <f aca="false">G122/100</f>
        <v>0.5717</v>
      </c>
      <c r="I122" s="5" t="n">
        <v>379624.95</v>
      </c>
      <c r="J122" s="5" t="n">
        <v>34518.6</v>
      </c>
      <c r="L122" s="5" t="n">
        <v>17062.65</v>
      </c>
      <c r="M122" s="24" t="n">
        <f aca="false">SUM(I122:L122)</f>
        <v>431206.2</v>
      </c>
      <c r="N122" s="5" t="n">
        <v>881720</v>
      </c>
      <c r="Q122" s="24" t="n">
        <f aca="false">SUM(N122:P122)</f>
        <v>881720</v>
      </c>
      <c r="R122" s="5" t="n">
        <v>449906</v>
      </c>
      <c r="U122" s="25" t="n">
        <f aca="false">SUM(R122:T122)</f>
        <v>449906</v>
      </c>
      <c r="V122" s="24" t="n">
        <f aca="false">T122+S122+R122+P122+O122+N122+L122+K122+J122+I122</f>
        <v>1762832.2</v>
      </c>
      <c r="W122" s="26" t="n">
        <f aca="false">(R122/$F122)*100</f>
        <v>0.686568221920062</v>
      </c>
      <c r="X122" s="26" t="n">
        <f aca="false">(T122/$F122)*100</f>
        <v>0</v>
      </c>
      <c r="Y122" s="26" t="n">
        <f aca="false">(S122/$F122)*100</f>
        <v>0</v>
      </c>
      <c r="Z122" s="26" t="n">
        <f aca="false">(U122/$F122)*100</f>
        <v>0.686568221920062</v>
      </c>
      <c r="AA122" s="27" t="n">
        <f aca="false">(Q122/F122)*100</f>
        <v>1.3455275827203</v>
      </c>
      <c r="AB122" s="27" t="n">
        <f aca="false">(M122/F122)*100</f>
        <v>0.658031842240172</v>
      </c>
      <c r="AC122" s="28"/>
      <c r="AD122" s="27" t="n">
        <f aca="false">((V122/F122)*100)-AC122</f>
        <v>2.69012764688053</v>
      </c>
      <c r="AE122" s="7" t="n">
        <v>114129.386892178</v>
      </c>
      <c r="AF122" s="29" t="n">
        <f aca="false">AE122/100*AD122</f>
        <v>3070.22619000171</v>
      </c>
      <c r="AG122" s="30"/>
      <c r="AH122" s="31" t="n">
        <f aca="false">F122/H122</f>
        <v>114622504.810215</v>
      </c>
      <c r="AI122" s="26" t="n">
        <f aca="false">(M122/AH122)*100</f>
        <v>0.376196804208706</v>
      </c>
      <c r="AJ122" s="26" t="n">
        <f aca="false">(Q122/AH122)*100</f>
        <v>0.769238119041193</v>
      </c>
      <c r="AK122" s="26" t="n">
        <f aca="false">(R122/AH122)*100</f>
        <v>0.3925110524717</v>
      </c>
      <c r="AL122" s="26" t="n">
        <f aca="false">(U122/AH122)*100</f>
        <v>0.3925110524717</v>
      </c>
      <c r="AM122" s="26" t="n">
        <f aca="false">ROUND(AI122,3)+ROUND(AJ122,3)+ROUND(AL122,3)</f>
        <v>1.538</v>
      </c>
    </row>
    <row r="123" customFormat="false" ht="12.75" hidden="false" customHeight="false" outlineLevel="0" collapsed="false">
      <c r="A123" s="18" t="s">
        <v>282</v>
      </c>
      <c r="B123" s="19" t="s">
        <v>283</v>
      </c>
      <c r="C123" s="20" t="s">
        <v>227</v>
      </c>
      <c r="D123" s="21"/>
      <c r="E123" s="21"/>
      <c r="F123" s="34" t="n">
        <v>884153669</v>
      </c>
      <c r="G123" s="22" t="n">
        <v>59.76</v>
      </c>
      <c r="H123" s="23" t="n">
        <f aca="false">G123/100</f>
        <v>0.5976</v>
      </c>
      <c r="I123" s="5" t="n">
        <v>5267536.49</v>
      </c>
      <c r="J123" s="5" t="n">
        <v>478919.14</v>
      </c>
      <c r="L123" s="5" t="n">
        <v>236273.45</v>
      </c>
      <c r="M123" s="24" t="n">
        <f aca="false">SUM(I123:L123)</f>
        <v>5982729.08</v>
      </c>
      <c r="N123" s="5" t="n">
        <v>11411642</v>
      </c>
      <c r="Q123" s="24" t="n">
        <f aca="false">SUM(N123:P123)</f>
        <v>11411642</v>
      </c>
      <c r="R123" s="5" t="n">
        <v>13903447.63</v>
      </c>
      <c r="U123" s="25" t="n">
        <f aca="false">SUM(R123:T123)</f>
        <v>13903447.63</v>
      </c>
      <c r="V123" s="24" t="n">
        <f aca="false">T123+S123+R123+P123+O123+N123+L123+K123+J123+I123</f>
        <v>31297818.71</v>
      </c>
      <c r="W123" s="26" t="n">
        <f aca="false">(R123/$F123)*100</f>
        <v>1.57251483735007</v>
      </c>
      <c r="X123" s="26" t="n">
        <f aca="false">(T123/$F123)*100</f>
        <v>0</v>
      </c>
      <c r="Y123" s="26" t="n">
        <f aca="false">(S123/$F123)*100</f>
        <v>0</v>
      </c>
      <c r="Z123" s="26" t="n">
        <f aca="false">(U123/$F123)*100</f>
        <v>1.57251483735007</v>
      </c>
      <c r="AA123" s="27" t="n">
        <f aca="false">(Q123/F123)*100</f>
        <v>1.29068536388102</v>
      </c>
      <c r="AB123" s="27" t="n">
        <f aca="false">(M123/F123)*100</f>
        <v>0.676661681081595</v>
      </c>
      <c r="AC123" s="28"/>
      <c r="AD123" s="27" t="n">
        <f aca="false">((V123/F123)*100)-AC123</f>
        <v>3.53986188231268</v>
      </c>
      <c r="AE123" s="7" t="n">
        <v>96720.3314917127</v>
      </c>
      <c r="AF123" s="29" t="n">
        <f aca="false">AE123/100*AD123</f>
        <v>3423.7661469216</v>
      </c>
      <c r="AG123" s="30"/>
      <c r="AH123" s="31" t="n">
        <f aca="false">F123/H123</f>
        <v>1479507478.24632</v>
      </c>
      <c r="AI123" s="26" t="n">
        <f aca="false">(M123/AH123)*100</f>
        <v>0.404373020614361</v>
      </c>
      <c r="AJ123" s="26" t="n">
        <f aca="false">(Q123/AH123)*100</f>
        <v>0.771313573455295</v>
      </c>
      <c r="AK123" s="26" t="n">
        <f aca="false">(R123/AH123)*100</f>
        <v>0.9397348668004</v>
      </c>
      <c r="AL123" s="26" t="n">
        <f aca="false">(U123/AH123)*100</f>
        <v>0.9397348668004</v>
      </c>
      <c r="AM123" s="26" t="n">
        <f aca="false">ROUND(AI123,3)+ROUND(AJ123,3)+ROUND(AL123,3)</f>
        <v>2.115</v>
      </c>
    </row>
    <row r="124" customFormat="false" ht="12.75" hidden="false" customHeight="false" outlineLevel="0" collapsed="false">
      <c r="A124" s="18" t="s">
        <v>284</v>
      </c>
      <c r="B124" s="19" t="s">
        <v>285</v>
      </c>
      <c r="C124" s="20" t="s">
        <v>227</v>
      </c>
      <c r="D124" s="21"/>
      <c r="E124" s="21"/>
      <c r="F124" s="34" t="n">
        <v>446303109</v>
      </c>
      <c r="G124" s="22" t="n">
        <v>103.94</v>
      </c>
      <c r="H124" s="23" t="n">
        <f aca="false">G124/100</f>
        <v>1.0394</v>
      </c>
      <c r="I124" s="5" t="n">
        <v>1559180.62</v>
      </c>
      <c r="J124" s="5" t="n">
        <v>141728.17</v>
      </c>
      <c r="L124" s="5" t="n">
        <v>69647.42</v>
      </c>
      <c r="M124" s="24" t="n">
        <f aca="false">SUM(I124:L124)</f>
        <v>1770556.21</v>
      </c>
      <c r="N124" s="5" t="n">
        <v>7737449</v>
      </c>
      <c r="Q124" s="24" t="n">
        <f aca="false">SUM(N124:P124)</f>
        <v>7737449</v>
      </c>
      <c r="R124" s="5" t="n">
        <v>4258185</v>
      </c>
      <c r="U124" s="25" t="n">
        <f aca="false">SUM(R124:T124)</f>
        <v>4258185</v>
      </c>
      <c r="V124" s="24" t="n">
        <f aca="false">T124+S124+R124+P124+O124+N124+L124+K124+J124+I124</f>
        <v>13766190.21</v>
      </c>
      <c r="W124" s="26" t="n">
        <f aca="false">(R124/$F124)*100</f>
        <v>0.954101576738064</v>
      </c>
      <c r="X124" s="26" t="n">
        <f aca="false">(T124/$F124)*100</f>
        <v>0</v>
      </c>
      <c r="Y124" s="26" t="n">
        <f aca="false">(S124/$F124)*100</f>
        <v>0</v>
      </c>
      <c r="Z124" s="26" t="n">
        <f aca="false">(U124/$F124)*100</f>
        <v>0.954101576738064</v>
      </c>
      <c r="AA124" s="27" t="n">
        <f aca="false">(Q124/F124)*100</f>
        <v>1.73367580103503</v>
      </c>
      <c r="AB124" s="27" t="n">
        <f aca="false">(M124/F124)*100</f>
        <v>0.396716082477481</v>
      </c>
      <c r="AC124" s="28"/>
      <c r="AD124" s="27" t="n">
        <f aca="false">((V124/F124)*100)-AC124</f>
        <v>3.08449346025058</v>
      </c>
      <c r="AE124" s="7" t="n">
        <v>153518.964811784</v>
      </c>
      <c r="AF124" s="29" t="n">
        <f aca="false">AE124/100*AD124</f>
        <v>4735.28242986386</v>
      </c>
      <c r="AG124" s="30"/>
      <c r="AH124" s="31" t="n">
        <f aca="false">F124/H124</f>
        <v>429385327.111795</v>
      </c>
      <c r="AI124" s="26" t="n">
        <f aca="false">(M124/AH124)*100</f>
        <v>0.412346696127093</v>
      </c>
      <c r="AJ124" s="26" t="n">
        <f aca="false">(Q124/AH124)*100</f>
        <v>1.80198262759581</v>
      </c>
      <c r="AK124" s="26" t="n">
        <f aca="false">(R124/AH124)*100</f>
        <v>0.991693178861544</v>
      </c>
      <c r="AL124" s="26" t="n">
        <f aca="false">(U124/AH124)*100</f>
        <v>0.991693178861544</v>
      </c>
      <c r="AM124" s="26" t="n">
        <f aca="false">ROUND(AI124,3)+ROUND(AJ124,3)+ROUND(AL124,3)</f>
        <v>3.206</v>
      </c>
    </row>
    <row r="125" customFormat="false" ht="12.75" hidden="false" customHeight="false" outlineLevel="0" collapsed="false">
      <c r="A125" s="18" t="s">
        <v>286</v>
      </c>
      <c r="B125" s="19" t="s">
        <v>287</v>
      </c>
      <c r="C125" s="20" t="s">
        <v>227</v>
      </c>
      <c r="D125" s="21"/>
      <c r="E125" s="21"/>
      <c r="F125" s="34" t="n">
        <v>241971286</v>
      </c>
      <c r="G125" s="22" t="n">
        <v>94.13</v>
      </c>
      <c r="H125" s="23" t="n">
        <f aca="false">G125/100</f>
        <v>0.9413</v>
      </c>
      <c r="I125" s="5" t="n">
        <v>863613.56</v>
      </c>
      <c r="J125" s="5" t="n">
        <v>78517.33</v>
      </c>
      <c r="L125" s="5" t="n">
        <v>38714</v>
      </c>
      <c r="M125" s="24" t="n">
        <f aca="false">SUM(I125:L125)</f>
        <v>980844.89</v>
      </c>
      <c r="N125" s="5" t="n">
        <v>4784069</v>
      </c>
      <c r="Q125" s="24" t="n">
        <f aca="false">SUM(N125:P125)</f>
        <v>4784069</v>
      </c>
      <c r="R125" s="5" t="n">
        <v>1825668.37</v>
      </c>
      <c r="U125" s="25" t="n">
        <f aca="false">SUM(R125:T125)</f>
        <v>1825668.37</v>
      </c>
      <c r="V125" s="24" t="n">
        <f aca="false">T125+S125+R125+P125+O125+N125+L125+K125+J125+I125</f>
        <v>7590582.26</v>
      </c>
      <c r="W125" s="26" t="n">
        <f aca="false">(R125/$F125)*100</f>
        <v>0.75449794071847</v>
      </c>
      <c r="X125" s="26" t="n">
        <f aca="false">(T125/$F125)*100</f>
        <v>0</v>
      </c>
      <c r="Y125" s="26" t="n">
        <f aca="false">(S125/$F125)*100</f>
        <v>0</v>
      </c>
      <c r="Z125" s="26" t="n">
        <f aca="false">(U125/$F125)*100</f>
        <v>0.75449794071847</v>
      </c>
      <c r="AA125" s="27" t="n">
        <f aca="false">(Q125/F125)*100</f>
        <v>1.9771226078453</v>
      </c>
      <c r="AB125" s="27" t="n">
        <f aca="false">(M125/F125)*100</f>
        <v>0.405355902435465</v>
      </c>
      <c r="AC125" s="28"/>
      <c r="AD125" s="27" t="n">
        <f aca="false">((V125/F125)*100)-AC125</f>
        <v>3.13697645099923</v>
      </c>
      <c r="AE125" s="7" t="n">
        <v>246541.694915254</v>
      </c>
      <c r="AF125" s="29" t="n">
        <f aca="false">AE125/100*AD125</f>
        <v>7733.9549113859</v>
      </c>
      <c r="AG125" s="30"/>
      <c r="AH125" s="31" t="n">
        <f aca="false">F125/H125</f>
        <v>257060752.15128</v>
      </c>
      <c r="AI125" s="26" t="n">
        <f aca="false">(M125/AH125)*100</f>
        <v>0.381561510962503</v>
      </c>
      <c r="AJ125" s="26" t="n">
        <f aca="false">(Q125/AH125)*100</f>
        <v>1.86106551076478</v>
      </c>
      <c r="AK125" s="26" t="n">
        <f aca="false">(R125/AH125)*100</f>
        <v>0.710208911598296</v>
      </c>
      <c r="AL125" s="26" t="n">
        <f aca="false">(U125/AH125)*100</f>
        <v>0.710208911598296</v>
      </c>
      <c r="AM125" s="26" t="n">
        <f aca="false">ROUND(AI125,3)+ROUND(AJ125,3)+ROUND(AL125,3)</f>
        <v>2.953</v>
      </c>
    </row>
    <row r="126" customFormat="false" ht="12.75" hidden="false" customHeight="false" outlineLevel="0" collapsed="false">
      <c r="A126" s="18" t="s">
        <v>288</v>
      </c>
      <c r="B126" s="19" t="s">
        <v>289</v>
      </c>
      <c r="C126" s="20" t="s">
        <v>227</v>
      </c>
      <c r="D126" s="21"/>
      <c r="E126" s="21"/>
      <c r="F126" s="34" t="n">
        <v>665720511</v>
      </c>
      <c r="G126" s="22" t="n">
        <v>95.25</v>
      </c>
      <c r="H126" s="23" t="n">
        <f aca="false">G126/100</f>
        <v>0.9525</v>
      </c>
      <c r="I126" s="5" t="n">
        <v>2350462.62</v>
      </c>
      <c r="J126" s="5" t="n">
        <v>213701.54</v>
      </c>
      <c r="L126" s="5" t="n">
        <v>105408.14</v>
      </c>
      <c r="M126" s="24" t="n">
        <f aca="false">SUM(I126:L126)</f>
        <v>2669572.3</v>
      </c>
      <c r="N126" s="5" t="n">
        <v>8902667</v>
      </c>
      <c r="O126" s="5" t="n">
        <v>4211526</v>
      </c>
      <c r="Q126" s="24" t="n">
        <f aca="false">SUM(N126:P126)</f>
        <v>13114193</v>
      </c>
      <c r="R126" s="5" t="n">
        <v>259631</v>
      </c>
      <c r="S126" s="5" t="n">
        <v>133144</v>
      </c>
      <c r="U126" s="25" t="n">
        <f aca="false">SUM(R126:T126)</f>
        <v>392775</v>
      </c>
      <c r="V126" s="24" t="n">
        <f aca="false">T126+S126+R126+P126+O126+N126+L126+K126+J126+I126</f>
        <v>16176540.3</v>
      </c>
      <c r="W126" s="26" t="n">
        <f aca="false">(R126/$F126)*100</f>
        <v>0.0390000001066514</v>
      </c>
      <c r="X126" s="26" t="n">
        <f aca="false">(T126/$F126)*100</f>
        <v>0</v>
      </c>
      <c r="Y126" s="26" t="n">
        <f aca="false">(S126/$F126)*100</f>
        <v>0.0199999846482122</v>
      </c>
      <c r="Z126" s="26" t="n">
        <f aca="false">(U126/$F126)*100</f>
        <v>0.0589999847548636</v>
      </c>
      <c r="AA126" s="27" t="n">
        <f aca="false">(Q126/F126)*100</f>
        <v>1.9699247331738</v>
      </c>
      <c r="AB126" s="27" t="n">
        <f aca="false">(M126/F126)*100</f>
        <v>0.40100496467954</v>
      </c>
      <c r="AC126" s="28"/>
      <c r="AD126" s="27" t="n">
        <f aca="false">((V126/F126)*100)-AC126</f>
        <v>2.4299296826082</v>
      </c>
      <c r="AE126" s="7" t="n">
        <v>308378.205753291</v>
      </c>
      <c r="AF126" s="29" t="n">
        <f aca="false">AE126/100*AD126</f>
        <v>7493.37355629381</v>
      </c>
      <c r="AG126" s="30"/>
      <c r="AH126" s="31" t="n">
        <f aca="false">F126/H126</f>
        <v>698919171.653543</v>
      </c>
      <c r="AI126" s="26" t="n">
        <f aca="false">(M126/AH126)*100</f>
        <v>0.381957228857261</v>
      </c>
      <c r="AJ126" s="26" t="n">
        <f aca="false">(Q126/AH126)*100</f>
        <v>1.87635330834804</v>
      </c>
      <c r="AK126" s="26" t="n">
        <f aca="false">(R126/AH126)*100</f>
        <v>0.0371475001015854</v>
      </c>
      <c r="AL126" s="26" t="n">
        <f aca="false">(U126/AH126)*100</f>
        <v>0.0561974854790076</v>
      </c>
      <c r="AM126" s="26" t="n">
        <f aca="false">ROUND(AI126,3)+ROUND(AJ126,3)+ROUND(AL126,3)</f>
        <v>2.314</v>
      </c>
    </row>
    <row r="127" customFormat="false" ht="12.75" hidden="false" customHeight="false" outlineLevel="0" collapsed="false">
      <c r="A127" s="18" t="s">
        <v>290</v>
      </c>
      <c r="B127" s="19" t="s">
        <v>291</v>
      </c>
      <c r="C127" s="20" t="s">
        <v>227</v>
      </c>
      <c r="D127" s="21"/>
      <c r="E127" s="21"/>
      <c r="F127" s="34" t="n">
        <v>1003641345</v>
      </c>
      <c r="G127" s="22" t="n">
        <v>92.42</v>
      </c>
      <c r="H127" s="23" t="n">
        <f aca="false">G127/100</f>
        <v>0.9242</v>
      </c>
      <c r="I127" s="5" t="n">
        <v>3697279.31</v>
      </c>
      <c r="J127" s="5" t="n">
        <v>336147.23</v>
      </c>
      <c r="L127" s="5" t="n">
        <v>165749.86</v>
      </c>
      <c r="M127" s="24" t="n">
        <f aca="false">SUM(I127:L127)</f>
        <v>4199176.4</v>
      </c>
      <c r="N127" s="5" t="n">
        <v>10742665</v>
      </c>
      <c r="O127" s="5" t="n">
        <v>6687817</v>
      </c>
      <c r="Q127" s="24" t="n">
        <f aca="false">SUM(N127:P127)</f>
        <v>17430482</v>
      </c>
      <c r="R127" s="5" t="n">
        <v>3313304.35</v>
      </c>
      <c r="S127" s="5" t="n">
        <v>200728.27</v>
      </c>
      <c r="U127" s="25" t="n">
        <f aca="false">SUM(R127:T127)</f>
        <v>3514032.62</v>
      </c>
      <c r="V127" s="24" t="n">
        <f aca="false">T127+S127+R127+P127+O127+N127+L127+K127+J127+I127</f>
        <v>25143691.02</v>
      </c>
      <c r="W127" s="26" t="n">
        <f aca="false">(R127/$F127)*100</f>
        <v>0.330128323878487</v>
      </c>
      <c r="X127" s="26" t="n">
        <f aca="false">(T127/$F127)*100</f>
        <v>0</v>
      </c>
      <c r="Y127" s="26" t="n">
        <f aca="false">(S127/$F127)*100</f>
        <v>0.0200000000996372</v>
      </c>
      <c r="Z127" s="26" t="n">
        <f aca="false">(U127/$F127)*100</f>
        <v>0.350128323978124</v>
      </c>
      <c r="AA127" s="27" t="n">
        <f aca="false">(Q127/F127)*100</f>
        <v>1.73672418806142</v>
      </c>
      <c r="AB127" s="27" t="n">
        <f aca="false">(M127/F127)*100</f>
        <v>0.418394122653447</v>
      </c>
      <c r="AC127" s="28"/>
      <c r="AD127" s="27" t="n">
        <f aca="false">((V127/F127)*100)-AC127</f>
        <v>2.50524663469299</v>
      </c>
      <c r="AE127" s="7" t="n">
        <v>192162.919644791</v>
      </c>
      <c r="AF127" s="29" t="n">
        <f aca="false">AE127/100*AD127</f>
        <v>4814.15507752893</v>
      </c>
      <c r="AG127" s="30"/>
      <c r="AH127" s="31" t="n">
        <f aca="false">F127/H127</f>
        <v>1085956876.21727</v>
      </c>
      <c r="AI127" s="26" t="n">
        <f aca="false">(M127/AH127)*100</f>
        <v>0.386679848156315</v>
      </c>
      <c r="AJ127" s="26" t="n">
        <f aca="false">(Q127/AH127)*100</f>
        <v>1.60508049460637</v>
      </c>
      <c r="AK127" s="26" t="n">
        <f aca="false">(R127/AH127)*100</f>
        <v>0.305104596928497</v>
      </c>
      <c r="AL127" s="26" t="n">
        <f aca="false">(U127/AH127)*100</f>
        <v>0.323588597020582</v>
      </c>
      <c r="AM127" s="26" t="n">
        <f aca="false">ROUND(AI127,3)+ROUND(AJ127,3)+ROUND(AL127,3)</f>
        <v>2.316</v>
      </c>
    </row>
    <row r="128" customFormat="false" ht="12.75" hidden="false" customHeight="false" outlineLevel="0" collapsed="false">
      <c r="A128" s="18" t="s">
        <v>292</v>
      </c>
      <c r="B128" s="19" t="s">
        <v>293</v>
      </c>
      <c r="C128" s="20" t="s">
        <v>227</v>
      </c>
      <c r="D128" s="21"/>
      <c r="E128" s="21"/>
      <c r="F128" s="34" t="n">
        <v>440433922</v>
      </c>
      <c r="G128" s="22" t="n">
        <v>110.3</v>
      </c>
      <c r="H128" s="23" t="n">
        <f aca="false">G128/100</f>
        <v>1.103</v>
      </c>
      <c r="I128" s="5" t="n">
        <v>1365092.78</v>
      </c>
      <c r="J128" s="5" t="n">
        <v>124075.81</v>
      </c>
      <c r="L128" s="5" t="n">
        <v>60918.3</v>
      </c>
      <c r="M128" s="24" t="n">
        <f aca="false">SUM(I128:L128)</f>
        <v>1550086.89</v>
      </c>
      <c r="N128" s="5" t="n">
        <v>3382597</v>
      </c>
      <c r="O128" s="5" t="n">
        <v>3430600</v>
      </c>
      <c r="Q128" s="24" t="n">
        <f aca="false">SUM(N128:P128)</f>
        <v>6813197</v>
      </c>
      <c r="R128" s="5" t="n">
        <v>1832450</v>
      </c>
      <c r="S128" s="5" t="n">
        <v>83618</v>
      </c>
      <c r="U128" s="25" t="n">
        <f aca="false">SUM(R128:T128)</f>
        <v>1916068</v>
      </c>
      <c r="V128" s="24" t="n">
        <f aca="false">T128+S128+R128+P128+O128+N128+L128+K128+J128+I128</f>
        <v>10279351.89</v>
      </c>
      <c r="W128" s="26" t="n">
        <f aca="false">(R128/$F128)*100</f>
        <v>0.416055600730954</v>
      </c>
      <c r="X128" s="26" t="n">
        <f aca="false">(T128/$F128)*100</f>
        <v>0</v>
      </c>
      <c r="Y128" s="26" t="n">
        <f aca="false">(S128/$F128)*100</f>
        <v>0.0189853677982596</v>
      </c>
      <c r="Z128" s="26" t="n">
        <f aca="false">(U128/$F128)*100</f>
        <v>0.435040968529213</v>
      </c>
      <c r="AA128" s="27" t="n">
        <f aca="false">(Q128/F128)*100</f>
        <v>1.5469283040374</v>
      </c>
      <c r="AB128" s="27" t="n">
        <f aca="false">(M128/F128)*100</f>
        <v>0.3519453912544</v>
      </c>
      <c r="AC128" s="28"/>
      <c r="AD128" s="27" t="n">
        <f aca="false">((V128/F128)*100)-AC128</f>
        <v>2.33391466382101</v>
      </c>
      <c r="AE128" s="7" t="n">
        <v>318059.51979781</v>
      </c>
      <c r="AF128" s="29" t="n">
        <f aca="false">AE128/100*AD128</f>
        <v>7423.23777223978</v>
      </c>
      <c r="AG128" s="30"/>
      <c r="AH128" s="31" t="n">
        <f aca="false">F128/H128</f>
        <v>399305459.655485</v>
      </c>
      <c r="AI128" s="26" t="n">
        <f aca="false">(M128/AH128)*100</f>
        <v>0.388195766553604</v>
      </c>
      <c r="AJ128" s="26" t="n">
        <f aca="false">(Q128/AH128)*100</f>
        <v>1.70626191935325</v>
      </c>
      <c r="AK128" s="26" t="n">
        <f aca="false">(R128/AH128)*100</f>
        <v>0.458909327606242</v>
      </c>
      <c r="AL128" s="26" t="n">
        <f aca="false">(U128/AH128)*100</f>
        <v>0.479850188287722</v>
      </c>
      <c r="AM128" s="26" t="n">
        <f aca="false">ROUND(AI128,3)+ROUND(AJ128,3)+ROUND(AL128,3)</f>
        <v>2.574</v>
      </c>
    </row>
    <row r="129" customFormat="false" ht="12.75" hidden="false" customHeight="false" outlineLevel="0" collapsed="false">
      <c r="A129" s="18" t="s">
        <v>294</v>
      </c>
      <c r="B129" s="19" t="s">
        <v>295</v>
      </c>
      <c r="C129" s="20" t="s">
        <v>227</v>
      </c>
      <c r="D129" s="21"/>
      <c r="E129" s="21"/>
      <c r="F129" s="34" t="n">
        <v>736249815</v>
      </c>
      <c r="G129" s="22" t="n">
        <v>105.14</v>
      </c>
      <c r="H129" s="23" t="n">
        <f aca="false">G129/100</f>
        <v>1.0514</v>
      </c>
      <c r="I129" s="5" t="n">
        <v>2382480.77</v>
      </c>
      <c r="J129" s="5" t="n">
        <v>216556.83</v>
      </c>
      <c r="L129" s="5" t="n">
        <v>106126.7</v>
      </c>
      <c r="M129" s="24" t="n">
        <f aca="false">SUM(I129:L129)</f>
        <v>2705164.3</v>
      </c>
      <c r="N129" s="5" t="n">
        <v>7271119</v>
      </c>
      <c r="O129" s="5" t="n">
        <v>4640133</v>
      </c>
      <c r="Q129" s="24" t="n">
        <f aca="false">SUM(N129:P129)</f>
        <v>11911252</v>
      </c>
      <c r="R129" s="5" t="n">
        <v>1893468</v>
      </c>
      <c r="U129" s="25" t="n">
        <f aca="false">SUM(R129:T129)</f>
        <v>1893468</v>
      </c>
      <c r="V129" s="24" t="n">
        <f aca="false">T129+S129+R129+P129+O129+N129+L129+K129+J129+I129</f>
        <v>16509884.3</v>
      </c>
      <c r="W129" s="26" t="n">
        <f aca="false">(R129/$F129)*100</f>
        <v>0.257177382109088</v>
      </c>
      <c r="X129" s="26" t="n">
        <f aca="false">(T129/$F129)*100</f>
        <v>0</v>
      </c>
      <c r="Y129" s="26" t="n">
        <f aca="false">(S129/$F129)*100</f>
        <v>0</v>
      </c>
      <c r="Z129" s="26" t="n">
        <f aca="false">(U129/$F129)*100</f>
        <v>0.257177382109088</v>
      </c>
      <c r="AA129" s="27" t="n">
        <f aca="false">(Q129/F129)*100</f>
        <v>1.61782750329112</v>
      </c>
      <c r="AB129" s="27" t="n">
        <f aca="false">(M129/F129)*100</f>
        <v>0.367424785023545</v>
      </c>
      <c r="AC129" s="28"/>
      <c r="AD129" s="27" t="n">
        <f aca="false">((V129/F129)*100)-AC129</f>
        <v>2.24242967042375</v>
      </c>
      <c r="AE129" s="7" t="n">
        <v>296220.185810811</v>
      </c>
      <c r="AF129" s="29" t="n">
        <f aca="false">AE129/100*AD129</f>
        <v>6642.529336406</v>
      </c>
      <c r="AG129" s="30"/>
      <c r="AH129" s="31" t="n">
        <f aca="false">F129/H129</f>
        <v>700256624.500666</v>
      </c>
      <c r="AI129" s="26" t="n">
        <f aca="false">(M129/AH129)*100</f>
        <v>0.386310418973756</v>
      </c>
      <c r="AJ129" s="26" t="n">
        <f aca="false">(Q129/AH129)*100</f>
        <v>1.70098383696029</v>
      </c>
      <c r="AK129" s="26" t="n">
        <f aca="false">(R129/AH129)*100</f>
        <v>0.270396299549495</v>
      </c>
      <c r="AL129" s="26" t="n">
        <f aca="false">(U129/AH129)*100</f>
        <v>0.270396299549495</v>
      </c>
      <c r="AM129" s="26" t="n">
        <f aca="false">ROUND(AI129,3)+ROUND(AJ129,3)+ROUND(AL129,3)</f>
        <v>2.357</v>
      </c>
    </row>
    <row r="130" customFormat="false" ht="12.75" hidden="false" customHeight="false" outlineLevel="0" collapsed="false">
      <c r="A130" s="18" t="s">
        <v>296</v>
      </c>
      <c r="B130" s="19" t="s">
        <v>216</v>
      </c>
      <c r="C130" s="20" t="s">
        <v>227</v>
      </c>
      <c r="D130" s="21"/>
      <c r="E130" s="21"/>
      <c r="F130" s="34" t="n">
        <v>121977373</v>
      </c>
      <c r="G130" s="22" t="n">
        <v>127.57</v>
      </c>
      <c r="H130" s="23" t="n">
        <f aca="false">G130/100</f>
        <v>1.2757</v>
      </c>
      <c r="I130" s="5" t="n">
        <v>357720.61</v>
      </c>
      <c r="J130" s="5" t="n">
        <v>32506.33</v>
      </c>
      <c r="L130" s="5" t="n">
        <v>15890.64</v>
      </c>
      <c r="M130" s="24" t="n">
        <f aca="false">SUM(I130:L130)</f>
        <v>406117.58</v>
      </c>
      <c r="N130" s="5" t="n">
        <v>1000000</v>
      </c>
      <c r="Q130" s="24" t="n">
        <f aca="false">SUM(N130:P130)</f>
        <v>1000000</v>
      </c>
      <c r="U130" s="25" t="n">
        <f aca="false">SUM(R130:T130)</f>
        <v>0</v>
      </c>
      <c r="V130" s="24" t="n">
        <f aca="false">T130+S130+R130+P130+O130+N130+L130+K130+J130+I130</f>
        <v>1406117.58</v>
      </c>
      <c r="W130" s="26" t="n">
        <f aca="false">(R130/$F130)*100</f>
        <v>0</v>
      </c>
      <c r="X130" s="26" t="n">
        <f aca="false">(T130/$F130)*100</f>
        <v>0</v>
      </c>
      <c r="Y130" s="26" t="n">
        <f aca="false">(S130/$F130)*100</f>
        <v>0</v>
      </c>
      <c r="Z130" s="26" t="n">
        <f aca="false">(U130/$F130)*100</f>
        <v>0</v>
      </c>
      <c r="AA130" s="27" t="n">
        <f aca="false">(Q130/F130)*100</f>
        <v>0.819824181653756</v>
      </c>
      <c r="AB130" s="27" t="n">
        <f aca="false">(M130/F130)*100</f>
        <v>0.332945012678704</v>
      </c>
      <c r="AC130" s="28"/>
      <c r="AD130" s="27" t="n">
        <f aca="false">((V130/F130)*100)-AC130</f>
        <v>1.15276919433246</v>
      </c>
      <c r="AE130" s="7" t="n">
        <v>300686.32218845</v>
      </c>
      <c r="AF130" s="29" t="n">
        <f aca="false">AE130/100*AD130</f>
        <v>3466.2192937597</v>
      </c>
      <c r="AG130" s="30"/>
      <c r="AH130" s="31" t="n">
        <f aca="false">F130/H130</f>
        <v>95616032.7663244</v>
      </c>
      <c r="AI130" s="26" t="n">
        <f aca="false">(M130/AH130)*100</f>
        <v>0.424737952674223</v>
      </c>
      <c r="AJ130" s="26" t="n">
        <f aca="false">(Q130/AH130)*100</f>
        <v>1.0458497085357</v>
      </c>
      <c r="AK130" s="26" t="n">
        <f aca="false">(R130/AH130)*100</f>
        <v>0</v>
      </c>
      <c r="AL130" s="26" t="n">
        <f aca="false">(U130/AH130)*100</f>
        <v>0</v>
      </c>
      <c r="AM130" s="26" t="n">
        <f aca="false">ROUND(AI130,3)+ROUND(AJ130,3)+ROUND(AL130,3)</f>
        <v>1.471</v>
      </c>
    </row>
    <row r="131" customFormat="false" ht="12.75" hidden="false" customHeight="false" outlineLevel="0" collapsed="false">
      <c r="A131" s="18" t="s">
        <v>297</v>
      </c>
      <c r="B131" s="19" t="s">
        <v>298</v>
      </c>
      <c r="C131" s="20" t="s">
        <v>227</v>
      </c>
      <c r="D131" s="21"/>
      <c r="E131" s="21"/>
      <c r="F131" s="34" t="n">
        <v>1174009641</v>
      </c>
      <c r="G131" s="22" t="n">
        <v>101.14</v>
      </c>
      <c r="H131" s="23" t="n">
        <f aca="false">G131/100</f>
        <v>1.0114</v>
      </c>
      <c r="I131" s="5" t="n">
        <v>3923843.18</v>
      </c>
      <c r="J131" s="5" t="n">
        <v>356767.86</v>
      </c>
      <c r="L131" s="5" t="n">
        <v>176132.69</v>
      </c>
      <c r="M131" s="24" t="n">
        <f aca="false">SUM(I131:L131)</f>
        <v>4456743.73</v>
      </c>
      <c r="N131" s="5" t="n">
        <v>9759611</v>
      </c>
      <c r="O131" s="5" t="n">
        <v>4275414</v>
      </c>
      <c r="Q131" s="24" t="n">
        <f aca="false">SUM(N131:P131)</f>
        <v>14035025</v>
      </c>
      <c r="R131" s="5" t="n">
        <v>5929817.72</v>
      </c>
      <c r="S131" s="5" t="n">
        <v>469604</v>
      </c>
      <c r="U131" s="25" t="n">
        <f aca="false">SUM(R131:T131)</f>
        <v>6399421.72</v>
      </c>
      <c r="V131" s="24" t="n">
        <f aca="false">T131+S131+R131+P131+O131+N131+L131+K131+J131+I131</f>
        <v>24891190.45</v>
      </c>
      <c r="W131" s="26" t="n">
        <f aca="false">(R131/$F131)*100</f>
        <v>0.505091058276923</v>
      </c>
      <c r="X131" s="26" t="n">
        <f aca="false">(T131/$F131)*100</f>
        <v>0</v>
      </c>
      <c r="Y131" s="26" t="n">
        <f aca="false">(S131/$F131)*100</f>
        <v>0.0400000122315861</v>
      </c>
      <c r="Z131" s="26" t="n">
        <f aca="false">(U131/$F131)*100</f>
        <v>0.545091070508509</v>
      </c>
      <c r="AA131" s="27" t="n">
        <f aca="false">(Q131/F131)*100</f>
        <v>1.19547783168503</v>
      </c>
      <c r="AB131" s="27" t="n">
        <f aca="false">(M131/F131)*100</f>
        <v>0.379617302478353</v>
      </c>
      <c r="AC131" s="28"/>
      <c r="AD131" s="27" t="n">
        <f aca="false">((V131/F131)*100)-AC131</f>
        <v>2.12018620467189</v>
      </c>
      <c r="AE131" s="7" t="n">
        <v>239377.503900156</v>
      </c>
      <c r="AF131" s="29" t="n">
        <f aca="false">AE131/100*AD131</f>
        <v>5075.24881477903</v>
      </c>
      <c r="AG131" s="30"/>
      <c r="AH131" s="31" t="n">
        <f aca="false">F131/H131</f>
        <v>1160776785.64366</v>
      </c>
      <c r="AI131" s="26" t="n">
        <f aca="false">(M131/AH131)*100</f>
        <v>0.383944939726607</v>
      </c>
      <c r="AJ131" s="26" t="n">
        <f aca="false">(Q131/AH131)*100</f>
        <v>1.20910627896624</v>
      </c>
      <c r="AK131" s="26" t="n">
        <f aca="false">(R131/AH131)*100</f>
        <v>0.51084909634128</v>
      </c>
      <c r="AL131" s="26" t="n">
        <f aca="false">(U131/AH131)*100</f>
        <v>0.551305108712306</v>
      </c>
      <c r="AM131" s="26" t="n">
        <f aca="false">ROUND(AI131,3)+ROUND(AJ131,3)+ROUND(AL131,3)</f>
        <v>2.144</v>
      </c>
    </row>
    <row r="132" customFormat="false" ht="12.75" hidden="false" customHeight="false" outlineLevel="0" collapsed="false">
      <c r="A132" s="18" t="s">
        <v>299</v>
      </c>
      <c r="B132" s="19" t="s">
        <v>300</v>
      </c>
      <c r="C132" s="20" t="s">
        <v>227</v>
      </c>
      <c r="D132" s="21"/>
      <c r="E132" s="21"/>
      <c r="F132" s="34" t="n">
        <v>1889467064</v>
      </c>
      <c r="G132" s="22" t="n">
        <v>105.13</v>
      </c>
      <c r="H132" s="23" t="n">
        <f aca="false">G132/100</f>
        <v>1.0513</v>
      </c>
      <c r="I132" s="5" t="n">
        <v>6184502.08</v>
      </c>
      <c r="L132" s="5" t="n">
        <v>276543.73</v>
      </c>
      <c r="M132" s="24" t="n">
        <f aca="false">SUM(I132:L132)</f>
        <v>6461045.81</v>
      </c>
      <c r="N132" s="5" t="n">
        <v>27095703</v>
      </c>
      <c r="Q132" s="24" t="n">
        <f aca="false">SUM(N132:P132)</f>
        <v>27095703</v>
      </c>
      <c r="R132" s="5" t="n">
        <v>28885424.2</v>
      </c>
      <c r="T132" s="5" t="n">
        <v>620569.8</v>
      </c>
      <c r="U132" s="25" t="n">
        <f aca="false">SUM(R132:T132)</f>
        <v>29505994</v>
      </c>
      <c r="V132" s="24" t="n">
        <f aca="false">T132+S132+R132+P132+O132+N132+L132+K132+J132+I132</f>
        <v>63062742.81</v>
      </c>
      <c r="W132" s="26" t="n">
        <f aca="false">(R132/$F132)*100</f>
        <v>1.52876039759325</v>
      </c>
      <c r="X132" s="26" t="n">
        <f aca="false">(T132/$F132)*100</f>
        <v>0.0328436420948378</v>
      </c>
      <c r="Y132" s="26" t="n">
        <f aca="false">(S132/$F132)*100</f>
        <v>0</v>
      </c>
      <c r="Z132" s="26" t="n">
        <f aca="false">(U132/$F132)*100</f>
        <v>1.56160403968809</v>
      </c>
      <c r="AA132" s="27" t="n">
        <f aca="false">(Q132/F132)*100</f>
        <v>1.43403944510355</v>
      </c>
      <c r="AB132" s="27" t="n">
        <f aca="false">(M132/F132)*100</f>
        <v>0.341950697797398</v>
      </c>
      <c r="AC132" s="28"/>
      <c r="AD132" s="27" t="n">
        <f aca="false">((V132/F132)*100)-AC132</f>
        <v>3.33759418258904</v>
      </c>
      <c r="AE132" s="7" t="n">
        <v>158731.349500185</v>
      </c>
      <c r="AF132" s="29" t="n">
        <f aca="false">AE132/100*AD132</f>
        <v>5297.80828686326</v>
      </c>
      <c r="AG132" s="30"/>
      <c r="AH132" s="31" t="n">
        <f aca="false">F132/H132</f>
        <v>1797267253.87615</v>
      </c>
      <c r="AI132" s="26" t="n">
        <f aca="false">(M132/AH132)*100</f>
        <v>0.359492768594404</v>
      </c>
      <c r="AJ132" s="26" t="n">
        <f aca="false">(Q132/AH132)*100</f>
        <v>1.50760566863737</v>
      </c>
      <c r="AK132" s="26" t="n">
        <f aca="false">(R132/AH132)*100</f>
        <v>1.60718580598979</v>
      </c>
      <c r="AL132" s="26" t="n">
        <f aca="false">(U132/AH132)*100</f>
        <v>1.64171432692409</v>
      </c>
      <c r="AM132" s="26" t="n">
        <f aca="false">ROUND(AI132,3)+ROUND(AJ132,3)+ROUND(AL132,3)</f>
        <v>3.509</v>
      </c>
    </row>
    <row r="133" customFormat="false" ht="12.75" hidden="false" customHeight="false" outlineLevel="0" collapsed="false">
      <c r="A133" s="18" t="s">
        <v>301</v>
      </c>
      <c r="B133" s="19" t="s">
        <v>302</v>
      </c>
      <c r="C133" s="20" t="s">
        <v>227</v>
      </c>
      <c r="D133" s="21"/>
      <c r="E133" s="21"/>
      <c r="F133" s="34" t="n">
        <v>168136923</v>
      </c>
      <c r="G133" s="22" t="n">
        <v>123.03</v>
      </c>
      <c r="H133" s="23" t="n">
        <f aca="false">G133/100</f>
        <v>1.2303</v>
      </c>
      <c r="I133" s="5" t="n">
        <v>478304</v>
      </c>
      <c r="J133" s="5" t="n">
        <v>40201.57</v>
      </c>
      <c r="L133" s="5" t="n">
        <v>21185.16</v>
      </c>
      <c r="M133" s="24" t="n">
        <f aca="false">SUM(I133:L133)</f>
        <v>539690.73</v>
      </c>
      <c r="N133" s="5" t="n">
        <v>1472564</v>
      </c>
      <c r="O133" s="5" t="n">
        <v>609003</v>
      </c>
      <c r="Q133" s="24" t="n">
        <f aca="false">SUM(N133:P133)</f>
        <v>2081567</v>
      </c>
      <c r="R133" s="5" t="n">
        <v>131147</v>
      </c>
      <c r="U133" s="25" t="n">
        <f aca="false">SUM(R133:T133)</f>
        <v>131147</v>
      </c>
      <c r="V133" s="24" t="n">
        <f aca="false">T133+S133+R133+P133+O133+N133+L133+K133+J133+I133</f>
        <v>2752404.73</v>
      </c>
      <c r="W133" s="26" t="n">
        <f aca="false">(R133/$F133)*100</f>
        <v>0.0780001189863573</v>
      </c>
      <c r="X133" s="26" t="n">
        <f aca="false">(T133/$F133)*100</f>
        <v>0</v>
      </c>
      <c r="Y133" s="26" t="n">
        <f aca="false">(S133/$F133)*100</f>
        <v>0</v>
      </c>
      <c r="Z133" s="26" t="n">
        <f aca="false">(U133/$F133)*100</f>
        <v>0.0780001189863573</v>
      </c>
      <c r="AA133" s="27" t="n">
        <f aca="false">(Q133/F133)*100</f>
        <v>1.23801896862357</v>
      </c>
      <c r="AB133" s="27" t="n">
        <f aca="false">(M133/F133)*100</f>
        <v>0.320982875367595</v>
      </c>
      <c r="AC133" s="28"/>
      <c r="AD133" s="27" t="n">
        <f aca="false">((V133/F133)*100)-AC133</f>
        <v>1.63700196297752</v>
      </c>
      <c r="AE133" s="7" t="n">
        <v>278439.688715953</v>
      </c>
      <c r="AF133" s="29" t="n">
        <f aca="false">AE133/100*AD133</f>
        <v>4558.06316998865</v>
      </c>
      <c r="AG133" s="30"/>
      <c r="AH133" s="31" t="n">
        <f aca="false">F133/H133</f>
        <v>136663352.840771</v>
      </c>
      <c r="AI133" s="26" t="n">
        <f aca="false">(M133/AH133)*100</f>
        <v>0.394905231564753</v>
      </c>
      <c r="AJ133" s="26" t="n">
        <f aca="false">(Q133/AH133)*100</f>
        <v>1.52313473709757</v>
      </c>
      <c r="AK133" s="26" t="n">
        <f aca="false">(R133/AH133)*100</f>
        <v>0.0959635463889154</v>
      </c>
      <c r="AL133" s="26" t="n">
        <f aca="false">(U133/AH133)*100</f>
        <v>0.0959635463889154</v>
      </c>
      <c r="AM133" s="26" t="n">
        <f aca="false">ROUND(AI133,3)+ROUND(AJ133,3)+ROUND(AL133,3)</f>
        <v>2.014</v>
      </c>
    </row>
    <row r="134" customFormat="false" ht="12.75" hidden="false" customHeight="false" outlineLevel="0" collapsed="false">
      <c r="A134" s="18" t="s">
        <v>303</v>
      </c>
      <c r="B134" s="19" t="s">
        <v>304</v>
      </c>
      <c r="C134" s="20" t="s">
        <v>227</v>
      </c>
      <c r="D134" s="21"/>
      <c r="E134" s="21"/>
      <c r="F134" s="34" t="n">
        <v>27124700</v>
      </c>
      <c r="G134" s="22" t="n">
        <v>67.26</v>
      </c>
      <c r="H134" s="23" t="n">
        <f aca="false">G134/100</f>
        <v>0.6726</v>
      </c>
      <c r="I134" s="5" t="n">
        <v>130822.7</v>
      </c>
      <c r="J134" s="5" t="n">
        <v>11895.87</v>
      </c>
      <c r="L134" s="5" t="n">
        <v>5881.91</v>
      </c>
      <c r="M134" s="24" t="n">
        <f aca="false">SUM(I134:L134)</f>
        <v>148600.48</v>
      </c>
      <c r="O134" s="5" t="n">
        <v>566532.48</v>
      </c>
      <c r="Q134" s="24" t="n">
        <f aca="false">SUM(N134:P134)</f>
        <v>566532.48</v>
      </c>
      <c r="R134" s="5" t="n">
        <v>311934.05</v>
      </c>
      <c r="U134" s="25" t="n">
        <f aca="false">SUM(R134:T134)</f>
        <v>311934.05</v>
      </c>
      <c r="V134" s="24" t="n">
        <f aca="false">T134+S134+R134+P134+O134+N134+L134+K134+J134+I134</f>
        <v>1027067.01</v>
      </c>
      <c r="W134" s="26" t="n">
        <f aca="false">(R134/$F134)*100</f>
        <v>1.15</v>
      </c>
      <c r="X134" s="26" t="n">
        <f aca="false">(T134/$F134)*100</f>
        <v>0</v>
      </c>
      <c r="Y134" s="26" t="n">
        <f aca="false">(S134/$F134)*100</f>
        <v>0</v>
      </c>
      <c r="Z134" s="26" t="n">
        <f aca="false">(U134/$F134)*100</f>
        <v>1.15</v>
      </c>
      <c r="AA134" s="27" t="n">
        <f aca="false">(Q134/F134)*100</f>
        <v>2.08862210457627</v>
      </c>
      <c r="AB134" s="27" t="n">
        <f aca="false">(M134/F134)*100</f>
        <v>0.547841930048996</v>
      </c>
      <c r="AC134" s="36"/>
      <c r="AD134" s="27" t="n">
        <f aca="false">((V134/F134)*100)-AC134</f>
        <v>3.78646403462527</v>
      </c>
      <c r="AE134" s="7" t="n">
        <v>105448.461538462</v>
      </c>
      <c r="AF134" s="29" t="n">
        <f aca="false">AE134/100*AD134</f>
        <v>3992.7680712195</v>
      </c>
      <c r="AG134" s="30"/>
      <c r="AH134" s="31" t="n">
        <f aca="false">F134/H134</f>
        <v>40328129.6461493</v>
      </c>
      <c r="AI134" s="26" t="n">
        <f aca="false">(M134/AH134)*100</f>
        <v>0.368478482150955</v>
      </c>
      <c r="AJ134" s="26" t="n">
        <f aca="false">(Q134/AH134)*100</f>
        <v>1.404807227538</v>
      </c>
      <c r="AK134" s="26" t="n">
        <f aca="false">(R134/AH134)*100</f>
        <v>0.77349</v>
      </c>
      <c r="AL134" s="26" t="n">
        <f aca="false">(U134/AH134)*100</f>
        <v>0.77349</v>
      </c>
      <c r="AM134" s="26" t="n">
        <f aca="false">ROUND(AI134,3)+ROUND(AJ134,3)+ROUND(AL134,3)</f>
        <v>2.546</v>
      </c>
    </row>
    <row r="135" customFormat="false" ht="12.75" hidden="false" customHeight="false" outlineLevel="0" collapsed="false">
      <c r="A135" s="18" t="s">
        <v>305</v>
      </c>
      <c r="B135" s="19" t="s">
        <v>306</v>
      </c>
      <c r="C135" s="20" t="s">
        <v>307</v>
      </c>
      <c r="D135" s="21"/>
      <c r="E135" s="21"/>
      <c r="F135" s="34" t="n">
        <v>734261919</v>
      </c>
      <c r="G135" s="22" t="n">
        <v>103.33</v>
      </c>
      <c r="H135" s="23" t="n">
        <f aca="false">G135/100</f>
        <v>1.0333</v>
      </c>
      <c r="I135" s="5" t="n">
        <v>5736825.03</v>
      </c>
      <c r="L135" s="5" t="n">
        <v>150062.37</v>
      </c>
      <c r="M135" s="24" t="n">
        <f aca="false">SUM(I135:L135)</f>
        <v>5886887.4</v>
      </c>
      <c r="N135" s="5" t="n">
        <v>10003960</v>
      </c>
      <c r="Q135" s="24" t="n">
        <f aca="false">SUM(N135:P135)</f>
        <v>10003960</v>
      </c>
      <c r="R135" s="5" t="n">
        <v>5923589.23</v>
      </c>
      <c r="T135" s="5" t="n">
        <v>249410.77</v>
      </c>
      <c r="U135" s="25" t="n">
        <f aca="false">SUM(R135:T135)</f>
        <v>6173000</v>
      </c>
      <c r="V135" s="24" t="n">
        <f aca="false">T135+S135+R135+P135+O135+N135+L135+K135+J135+I135</f>
        <v>22063847.4</v>
      </c>
      <c r="W135" s="26" t="n">
        <f aca="false">(R135/$F135)*100</f>
        <v>0.806740629837839</v>
      </c>
      <c r="X135" s="26" t="n">
        <f aca="false">(T135/$F135)*100</f>
        <v>0.0339675480296834</v>
      </c>
      <c r="Y135" s="26" t="n">
        <f aca="false">(S135/$F135)*100</f>
        <v>0</v>
      </c>
      <c r="Z135" s="26" t="n">
        <f aca="false">(U135/$F135)*100</f>
        <v>0.840708177867522</v>
      </c>
      <c r="AA135" s="27" t="n">
        <f aca="false">(Q135/F135)*100</f>
        <v>1.36245115552561</v>
      </c>
      <c r="AB135" s="27" t="n">
        <f aca="false">(M135/F135)*100</f>
        <v>0.801742164160906</v>
      </c>
      <c r="AC135" s="28"/>
      <c r="AD135" s="27" t="n">
        <f aca="false">((V135/F135)*100)-AC135</f>
        <v>3.00490149755404</v>
      </c>
      <c r="AE135" s="7" t="n">
        <v>207645.168839853</v>
      </c>
      <c r="AF135" s="29" t="n">
        <f aca="false">AE135/100*AD135</f>
        <v>6239.53278806735</v>
      </c>
      <c r="AG135" s="30"/>
      <c r="AH135" s="31" t="n">
        <f aca="false">F135/H135</f>
        <v>710598973.192684</v>
      </c>
      <c r="AI135" s="26" t="n">
        <f aca="false">(M135/AH135)*100</f>
        <v>0.828440178227464</v>
      </c>
      <c r="AJ135" s="26" t="n">
        <f aca="false">(Q135/AH135)*100</f>
        <v>1.40782077900461</v>
      </c>
      <c r="AK135" s="26" t="n">
        <f aca="false">(R135/AH135)*100</f>
        <v>0.833605092811439</v>
      </c>
      <c r="AL135" s="26" t="n">
        <f aca="false">(U135/AH135)*100</f>
        <v>0.86870376019051</v>
      </c>
      <c r="AM135" s="26" t="n">
        <f aca="false">ROUND(AI135,3)+ROUND(AJ135,3)+ROUND(AL135,3)</f>
        <v>3.105</v>
      </c>
    </row>
    <row r="136" customFormat="false" ht="12.75" hidden="false" customHeight="false" outlineLevel="0" collapsed="false">
      <c r="A136" s="18" t="s">
        <v>308</v>
      </c>
      <c r="B136" s="19" t="s">
        <v>309</v>
      </c>
      <c r="C136" s="20" t="s">
        <v>307</v>
      </c>
      <c r="D136" s="21"/>
      <c r="E136" s="21"/>
      <c r="F136" s="34" t="n">
        <v>20882211</v>
      </c>
      <c r="G136" s="22" t="n">
        <v>96.64</v>
      </c>
      <c r="H136" s="23" t="n">
        <f aca="false">G136/100</f>
        <v>0.9664</v>
      </c>
      <c r="I136" s="5" t="n">
        <v>161255.13</v>
      </c>
      <c r="J136" s="5" t="n">
        <v>10045.09</v>
      </c>
      <c r="L136" s="5" t="n">
        <v>4217.49</v>
      </c>
      <c r="M136" s="24" t="n">
        <f aca="false">SUM(I136:L136)</f>
        <v>175517.71</v>
      </c>
      <c r="N136" s="5" t="n">
        <v>411127</v>
      </c>
      <c r="Q136" s="24" t="n">
        <f aca="false">SUM(N136:P136)</f>
        <v>411127</v>
      </c>
      <c r="R136" s="5" t="n">
        <v>541779</v>
      </c>
      <c r="U136" s="25" t="n">
        <f aca="false">SUM(R136:T136)</f>
        <v>541779</v>
      </c>
      <c r="V136" s="24" t="n">
        <f aca="false">T136+S136+R136+P136+O136+N136+L136+K136+J136+I136</f>
        <v>1128423.71</v>
      </c>
      <c r="W136" s="26" t="n">
        <f aca="false">(R136/$F136)*100</f>
        <v>2.59445228285453</v>
      </c>
      <c r="X136" s="26" t="n">
        <f aca="false">(T136/$F136)*100</f>
        <v>0</v>
      </c>
      <c r="Y136" s="26" t="n">
        <f aca="false">(S136/$F136)*100</f>
        <v>0</v>
      </c>
      <c r="Z136" s="26" t="n">
        <f aca="false">(U136/$F136)*100</f>
        <v>2.59445228285453</v>
      </c>
      <c r="AA136" s="27" t="n">
        <f aca="false">(Q136/F136)*100</f>
        <v>1.96879056532855</v>
      </c>
      <c r="AB136" s="27" t="n">
        <f aca="false">(M136/F136)*100</f>
        <v>0.840513056783116</v>
      </c>
      <c r="AC136" s="28"/>
      <c r="AD136" s="27" t="n">
        <f aca="false">((V136/F136)*100)-AC136</f>
        <v>5.40375590496619</v>
      </c>
      <c r="AE136" s="38" t="n">
        <v>41482.9659318637</v>
      </c>
      <c r="AF136" s="29" t="n">
        <f aca="false">AE136/100*AD136</f>
        <v>2241.6382210982</v>
      </c>
      <c r="AG136" s="30"/>
      <c r="AH136" s="31" t="n">
        <f aca="false">F136/H136</f>
        <v>21608248.1374172</v>
      </c>
      <c r="AI136" s="26" t="n">
        <f aca="false">(M136/AH136)*100</f>
        <v>0.812271818075203</v>
      </c>
      <c r="AJ136" s="26" t="n">
        <f aca="false">(Q136/AH136)*100</f>
        <v>1.90263920233351</v>
      </c>
      <c r="AK136" s="26" t="n">
        <f aca="false">(R136/AH136)*100</f>
        <v>2.50727868615062</v>
      </c>
      <c r="AL136" s="26" t="n">
        <f aca="false">(U136/AH136)*100</f>
        <v>2.50727868615062</v>
      </c>
      <c r="AM136" s="26" t="n">
        <f aca="false">ROUND(AI136,3)+ROUND(AJ136,3)+ROUND(AL136,3)</f>
        <v>5.222</v>
      </c>
    </row>
    <row r="137" customFormat="false" ht="12.75" hidden="false" customHeight="false" outlineLevel="0" collapsed="false">
      <c r="A137" s="18" t="s">
        <v>310</v>
      </c>
      <c r="B137" s="19" t="s">
        <v>311</v>
      </c>
      <c r="C137" s="20" t="s">
        <v>307</v>
      </c>
      <c r="D137" s="21"/>
      <c r="E137" s="21"/>
      <c r="F137" s="34" t="n">
        <v>559523245</v>
      </c>
      <c r="G137" s="22" t="n">
        <v>107.96</v>
      </c>
      <c r="H137" s="23" t="n">
        <f aca="false">G137/100</f>
        <v>1.0796</v>
      </c>
      <c r="I137" s="5" t="n">
        <v>3878533.21</v>
      </c>
      <c r="J137" s="5" t="n">
        <v>251432.01</v>
      </c>
      <c r="L137" s="5" t="n">
        <v>105565.19</v>
      </c>
      <c r="M137" s="24" t="n">
        <f aca="false">SUM(I137:L137)</f>
        <v>4235530.41</v>
      </c>
      <c r="N137" s="5" t="n">
        <v>9333692</v>
      </c>
      <c r="Q137" s="24" t="n">
        <f aca="false">SUM(N137:P137)</f>
        <v>9333692</v>
      </c>
      <c r="R137" s="5" t="n">
        <v>5054702.43</v>
      </c>
      <c r="U137" s="25" t="n">
        <f aca="false">SUM(R137:T137)</f>
        <v>5054702.43</v>
      </c>
      <c r="V137" s="24" t="n">
        <f aca="false">T137+S137+R137+P137+O137+N137+L137+K137+J137+I137</f>
        <v>18623924.84</v>
      </c>
      <c r="W137" s="26" t="n">
        <f aca="false">(R137/$F137)*100</f>
        <v>0.903394537254659</v>
      </c>
      <c r="X137" s="26" t="n">
        <f aca="false">(T137/$F137)*100</f>
        <v>0</v>
      </c>
      <c r="Y137" s="26" t="n">
        <f aca="false">(S137/$F137)*100</f>
        <v>0</v>
      </c>
      <c r="Z137" s="26" t="n">
        <f aca="false">(U137/$F137)*100</f>
        <v>0.903394537254659</v>
      </c>
      <c r="AA137" s="27" t="n">
        <f aca="false">(Q137/F137)*100</f>
        <v>1.66815089156841</v>
      </c>
      <c r="AB137" s="27" t="n">
        <f aca="false">(M137/F137)*100</f>
        <v>0.756989177455889</v>
      </c>
      <c r="AC137" s="28"/>
      <c r="AD137" s="27" t="n">
        <f aca="false">((V137/F137)*100)-AC137</f>
        <v>3.32853460627896</v>
      </c>
      <c r="AE137" s="7" t="n">
        <v>220690.281203749</v>
      </c>
      <c r="AF137" s="29" t="n">
        <f aca="false">AE137/100*AD137</f>
        <v>7345.75238256114</v>
      </c>
      <c r="AG137" s="30"/>
      <c r="AH137" s="31" t="n">
        <f aca="false">F137/H137</f>
        <v>518269030.196369</v>
      </c>
      <c r="AI137" s="26" t="n">
        <f aca="false">(M137/AH137)*100</f>
        <v>0.817245515981378</v>
      </c>
      <c r="AJ137" s="26" t="n">
        <f aca="false">(Q137/AH137)*100</f>
        <v>1.80093570253726</v>
      </c>
      <c r="AK137" s="26" t="n">
        <f aca="false">(R137/AH137)*100</f>
        <v>0.975304742420129</v>
      </c>
      <c r="AL137" s="26" t="n">
        <f aca="false">(U137/AH137)*100</f>
        <v>0.975304742420129</v>
      </c>
      <c r="AM137" s="26" t="n">
        <f aca="false">ROUND(AI137,3)+ROUND(AJ137,3)+ROUND(AL137,3)</f>
        <v>3.593</v>
      </c>
    </row>
    <row r="138" customFormat="false" ht="12.75" hidden="false" customHeight="false" outlineLevel="0" collapsed="false">
      <c r="A138" s="18" t="s">
        <v>312</v>
      </c>
      <c r="B138" s="19" t="s">
        <v>313</v>
      </c>
      <c r="C138" s="20" t="s">
        <v>307</v>
      </c>
      <c r="D138" s="21"/>
      <c r="E138" s="21"/>
      <c r="F138" s="34" t="n">
        <v>814170107</v>
      </c>
      <c r="G138" s="22" t="n">
        <v>105.31</v>
      </c>
      <c r="H138" s="23" t="n">
        <f aca="false">G138/100</f>
        <v>1.0531</v>
      </c>
      <c r="I138" s="5" t="n">
        <v>6057623.26</v>
      </c>
      <c r="J138" s="5" t="n">
        <v>378760.44</v>
      </c>
      <c r="L138" s="5" t="n">
        <v>159024.78</v>
      </c>
      <c r="M138" s="24" t="n">
        <f aca="false">SUM(I138:L138)</f>
        <v>6595408.48</v>
      </c>
      <c r="N138" s="5" t="n">
        <v>8073244</v>
      </c>
      <c r="O138" s="5" t="n">
        <v>4312601</v>
      </c>
      <c r="Q138" s="24" t="n">
        <f aca="false">SUM(N138:P138)</f>
        <v>12385845</v>
      </c>
      <c r="R138" s="5" t="n">
        <v>8455000</v>
      </c>
      <c r="U138" s="25" t="n">
        <f aca="false">SUM(R138:T138)</f>
        <v>8455000</v>
      </c>
      <c r="V138" s="24" t="n">
        <f aca="false">T138+S138+R138+P138+O138+N138+L138+K138+J138+I138</f>
        <v>27436253.48</v>
      </c>
      <c r="W138" s="26" t="n">
        <f aca="false">(R138/$F138)*100</f>
        <v>1.03848077045649</v>
      </c>
      <c r="X138" s="26" t="n">
        <f aca="false">(T138/$F138)*100</f>
        <v>0</v>
      </c>
      <c r="Y138" s="26" t="n">
        <f aca="false">(S138/$F138)*100</f>
        <v>0</v>
      </c>
      <c r="Z138" s="26" t="n">
        <f aca="false">(U138/$F138)*100</f>
        <v>1.03848077045649</v>
      </c>
      <c r="AA138" s="27" t="n">
        <f aca="false">(Q138/F138)*100</f>
        <v>1.52128466686631</v>
      </c>
      <c r="AB138" s="27" t="n">
        <f aca="false">(M138/F138)*100</f>
        <v>0.810077454735144</v>
      </c>
      <c r="AC138" s="28"/>
      <c r="AD138" s="27" t="n">
        <f aca="false">((V138/F138)*100)-AC138</f>
        <v>3.36984289205794</v>
      </c>
      <c r="AE138" s="7" t="n">
        <v>170366.056670602</v>
      </c>
      <c r="AF138" s="29" t="n">
        <f aca="false">AE138/100*AD138</f>
        <v>5741.06845119368</v>
      </c>
      <c r="AG138" s="30"/>
      <c r="AH138" s="31" t="n">
        <f aca="false">F138/H138</f>
        <v>773117564.333872</v>
      </c>
      <c r="AI138" s="26" t="n">
        <f aca="false">(M138/AH138)*100</f>
        <v>0.85309256758158</v>
      </c>
      <c r="AJ138" s="26" t="n">
        <f aca="false">(Q138/AH138)*100</f>
        <v>1.60206488267691</v>
      </c>
      <c r="AK138" s="26" t="n">
        <f aca="false">(R138/AH138)*100</f>
        <v>1.09362409936773</v>
      </c>
      <c r="AL138" s="26" t="n">
        <f aca="false">(U138/AH138)*100</f>
        <v>1.09362409936773</v>
      </c>
      <c r="AM138" s="26" t="n">
        <f aca="false">ROUND(AI138,3)+ROUND(AJ138,3)+ROUND(AL138,3)</f>
        <v>3.549</v>
      </c>
    </row>
    <row r="139" customFormat="false" ht="12.75" hidden="false" customHeight="false" outlineLevel="0" collapsed="false">
      <c r="A139" s="18" t="s">
        <v>314</v>
      </c>
      <c r="B139" s="19" t="s">
        <v>315</v>
      </c>
      <c r="C139" s="20" t="s">
        <v>307</v>
      </c>
      <c r="D139" s="21"/>
      <c r="E139" s="21"/>
      <c r="F139" s="34" t="n">
        <v>755678221</v>
      </c>
      <c r="G139" s="22" t="n">
        <v>101.78</v>
      </c>
      <c r="H139" s="23" t="n">
        <f aca="false">G139/100</f>
        <v>1.0178</v>
      </c>
      <c r="I139" s="5" t="n">
        <v>5798968.42</v>
      </c>
      <c r="J139" s="5" t="n">
        <v>362834.83</v>
      </c>
      <c r="L139" s="5" t="n">
        <v>152338.32</v>
      </c>
      <c r="M139" s="24" t="n">
        <f aca="false">SUM(I139:L139)</f>
        <v>6314141.57</v>
      </c>
      <c r="N139" s="5" t="n">
        <v>7024483</v>
      </c>
      <c r="O139" s="5" t="n">
        <v>3495464</v>
      </c>
      <c r="Q139" s="24" t="n">
        <f aca="false">SUM(N139:P139)</f>
        <v>10519947</v>
      </c>
      <c r="R139" s="5" t="n">
        <v>4571414.01</v>
      </c>
      <c r="S139" s="5" t="n">
        <v>114000</v>
      </c>
      <c r="U139" s="25" t="n">
        <f aca="false">SUM(R139:T139)</f>
        <v>4685414.01</v>
      </c>
      <c r="V139" s="24" t="n">
        <f aca="false">T139+S139+R139+P139+O139+N139+L139+K139+J139+I139</f>
        <v>21519502.58</v>
      </c>
      <c r="W139" s="26" t="n">
        <f aca="false">(R139/$F139)*100</f>
        <v>0.604941876444525</v>
      </c>
      <c r="X139" s="26" t="n">
        <f aca="false">(T139/$F139)*100</f>
        <v>0</v>
      </c>
      <c r="Y139" s="26" t="n">
        <f aca="false">(S139/$F139)*100</f>
        <v>0.0150857860967784</v>
      </c>
      <c r="Z139" s="26" t="n">
        <f aca="false">(U139/$F139)*100</f>
        <v>0.620027662541303</v>
      </c>
      <c r="AA139" s="27" t="n">
        <f aca="false">(Q139/F139)*100</f>
        <v>1.39211991396005</v>
      </c>
      <c r="AB139" s="27" t="n">
        <f aca="false">(M139/F139)*100</f>
        <v>0.835559553594704</v>
      </c>
      <c r="AC139" s="28"/>
      <c r="AD139" s="27" t="n">
        <f aca="false">((V139/F139)*100)-AC139</f>
        <v>2.84770713009605</v>
      </c>
      <c r="AE139" s="7" t="n">
        <v>236418.772136954</v>
      </c>
      <c r="AF139" s="29" t="n">
        <f aca="false">AE139/100*AD139</f>
        <v>6732.51423102957</v>
      </c>
      <c r="AG139" s="30"/>
      <c r="AH139" s="31" t="n">
        <f aca="false">F139/H139</f>
        <v>742462390.44999</v>
      </c>
      <c r="AI139" s="26" t="n">
        <f aca="false">(M139/AH139)*100</f>
        <v>0.85043251364869</v>
      </c>
      <c r="AJ139" s="26" t="n">
        <f aca="false">(Q139/AH139)*100</f>
        <v>1.41689964842853</v>
      </c>
      <c r="AK139" s="26" t="n">
        <f aca="false">(R139/AH139)*100</f>
        <v>0.615709841845237</v>
      </c>
      <c r="AL139" s="26" t="n">
        <f aca="false">(U139/AH139)*100</f>
        <v>0.631064154934538</v>
      </c>
      <c r="AM139" s="26" t="n">
        <f aca="false">ROUND(AI139,3)+ROUND(AJ139,3)+ROUND(AL139,3)</f>
        <v>2.898</v>
      </c>
    </row>
    <row r="140" customFormat="false" ht="12.75" hidden="false" customHeight="false" outlineLevel="0" collapsed="false">
      <c r="A140" s="18" t="s">
        <v>316</v>
      </c>
      <c r="B140" s="19" t="s">
        <v>317</v>
      </c>
      <c r="C140" s="20" t="s">
        <v>307</v>
      </c>
      <c r="D140" s="21"/>
      <c r="E140" s="21"/>
      <c r="F140" s="34" t="n">
        <v>349301628</v>
      </c>
      <c r="G140" s="22" t="n">
        <v>63.64</v>
      </c>
      <c r="H140" s="23" t="n">
        <f aca="false">G140/100</f>
        <v>0.6364</v>
      </c>
      <c r="I140" s="5" t="n">
        <v>4228464.27</v>
      </c>
      <c r="J140" s="5" t="n">
        <v>263542.74</v>
      </c>
      <c r="L140" s="5" t="n">
        <v>110649.96</v>
      </c>
      <c r="M140" s="24" t="n">
        <f aca="false">SUM(I140:L140)</f>
        <v>4602656.97</v>
      </c>
      <c r="N140" s="5" t="n">
        <v>8205258</v>
      </c>
      <c r="Q140" s="24" t="n">
        <f aca="false">SUM(N140:P140)</f>
        <v>8205258</v>
      </c>
      <c r="R140" s="5" t="n">
        <v>6085361.96</v>
      </c>
      <c r="S140" s="5" t="n">
        <v>139720</v>
      </c>
      <c r="U140" s="25" t="n">
        <f aca="false">SUM(R140:T140)</f>
        <v>6225081.96</v>
      </c>
      <c r="V140" s="24" t="n">
        <f aca="false">T140+S140+R140+P140+O140+N140+L140+K140+J140+I140</f>
        <v>19032996.93</v>
      </c>
      <c r="W140" s="26" t="n">
        <f aca="false">(R140/$F140)*100</f>
        <v>1.74215104431177</v>
      </c>
      <c r="X140" s="26" t="n">
        <f aca="false">(T140/$F140)*100</f>
        <v>0</v>
      </c>
      <c r="Y140" s="26" t="n">
        <f aca="false">(S140/$F140)*100</f>
        <v>0.039999813570866</v>
      </c>
      <c r="Z140" s="26" t="n">
        <f aca="false">(U140/$F140)*100</f>
        <v>1.78215085788263</v>
      </c>
      <c r="AA140" s="27" t="n">
        <f aca="false">(Q140/F140)*100</f>
        <v>2.34904659533966</v>
      </c>
      <c r="AB140" s="27" t="n">
        <f aca="false">(M140/F140)*100</f>
        <v>1.3176740676399</v>
      </c>
      <c r="AC140" s="28"/>
      <c r="AD140" s="27" t="n">
        <f aca="false">((V140/F140)*100)-AC140</f>
        <v>5.44887152086219</v>
      </c>
      <c r="AE140" s="7" t="n">
        <v>105982.713222667</v>
      </c>
      <c r="AF140" s="29" t="n">
        <f aca="false">AE140/100*AD140</f>
        <v>5774.86187782698</v>
      </c>
      <c r="AG140" s="30"/>
      <c r="AH140" s="31" t="n">
        <f aca="false">F140/H140</f>
        <v>548871194.217473</v>
      </c>
      <c r="AI140" s="26" t="n">
        <f aca="false">(M140/AH140)*100</f>
        <v>0.838567776646034</v>
      </c>
      <c r="AJ140" s="26" t="n">
        <f aca="false">(Q140/AH140)*100</f>
        <v>1.49493325327416</v>
      </c>
      <c r="AK140" s="26" t="n">
        <f aca="false">(R140/AH140)*100</f>
        <v>1.10870492460001</v>
      </c>
      <c r="AL140" s="26" t="n">
        <f aca="false">(U140/AH140)*100</f>
        <v>1.13416080595651</v>
      </c>
      <c r="AM140" s="26" t="n">
        <f aca="false">ROUND(AI140,3)+ROUND(AJ140,3)+ROUND(AL140,3)</f>
        <v>3.468</v>
      </c>
    </row>
    <row r="141" customFormat="false" ht="12.75" hidden="false" customHeight="false" outlineLevel="0" collapsed="false">
      <c r="A141" s="18" t="s">
        <v>318</v>
      </c>
      <c r="B141" s="19" t="s">
        <v>319</v>
      </c>
      <c r="C141" s="20" t="s">
        <v>307</v>
      </c>
      <c r="D141" s="21"/>
      <c r="E141" s="21"/>
      <c r="F141" s="34" t="n">
        <v>140919477</v>
      </c>
      <c r="G141" s="22" t="n">
        <v>112.37</v>
      </c>
      <c r="H141" s="23" t="n">
        <f aca="false">G141/100</f>
        <v>1.1237</v>
      </c>
      <c r="I141" s="5" t="n">
        <v>1031608.18</v>
      </c>
      <c r="J141" s="5" t="n">
        <v>64333.85</v>
      </c>
      <c r="L141" s="5" t="n">
        <v>27010.94</v>
      </c>
      <c r="M141" s="24" t="n">
        <f aca="false">SUM(I141:L141)</f>
        <v>1122952.97</v>
      </c>
      <c r="N141" s="5" t="n">
        <v>1017497</v>
      </c>
      <c r="Q141" s="24" t="n">
        <f aca="false">SUM(N141:P141)</f>
        <v>1017497</v>
      </c>
      <c r="R141" s="5" t="n">
        <v>1814000</v>
      </c>
      <c r="U141" s="25" t="n">
        <f aca="false">SUM(R141:T141)</f>
        <v>1814000</v>
      </c>
      <c r="V141" s="24" t="n">
        <f aca="false">T141+S141+R141+P141+O141+N141+L141+K141+J141+I141</f>
        <v>3954449.97</v>
      </c>
      <c r="W141" s="26" t="n">
        <f aca="false">(R141/$F141)*100</f>
        <v>1.28725995768491</v>
      </c>
      <c r="X141" s="26" t="n">
        <f aca="false">(T141/$F141)*100</f>
        <v>0</v>
      </c>
      <c r="Y141" s="26" t="n">
        <f aca="false">(S141/$F141)*100</f>
        <v>0</v>
      </c>
      <c r="Z141" s="26" t="n">
        <f aca="false">(U141/$F141)*100</f>
        <v>1.28725995768491</v>
      </c>
      <c r="AA141" s="27" t="n">
        <f aca="false">(Q141/F141)*100</f>
        <v>0.722041425118261</v>
      </c>
      <c r="AB141" s="27" t="n">
        <f aca="false">(M141/F141)*100</f>
        <v>0.796875629903168</v>
      </c>
      <c r="AC141" s="28"/>
      <c r="AD141" s="27" t="n">
        <f aca="false">((V141/F141)*100)-AC141</f>
        <v>2.80617701270634</v>
      </c>
      <c r="AE141" s="7" t="n">
        <v>137136.179450072</v>
      </c>
      <c r="AF141" s="29" t="n">
        <f aca="false">AE141/100*AD141</f>
        <v>3848.28394383165</v>
      </c>
      <c r="AG141" s="30"/>
      <c r="AH141" s="31" t="n">
        <f aca="false">F141/H141</f>
        <v>125406671.709531</v>
      </c>
      <c r="AI141" s="26" t="n">
        <f aca="false">(M141/AH141)*100</f>
        <v>0.89544914532219</v>
      </c>
      <c r="AJ141" s="26" t="n">
        <f aca="false">(Q141/AH141)*100</f>
        <v>0.81135794940539</v>
      </c>
      <c r="AK141" s="26" t="n">
        <f aca="false">(R141/AH141)*100</f>
        <v>1.44649401445054</v>
      </c>
      <c r="AL141" s="26" t="n">
        <f aca="false">(U141/AH141)*100</f>
        <v>1.44649401445054</v>
      </c>
      <c r="AM141" s="26" t="n">
        <f aca="false">ROUND(AI141,3)+ROUND(AJ141,3)+ROUND(AL141,3)</f>
        <v>3.152</v>
      </c>
    </row>
    <row r="142" customFormat="false" ht="12.75" hidden="false" customHeight="false" outlineLevel="0" collapsed="false">
      <c r="A142" s="18" t="s">
        <v>320</v>
      </c>
      <c r="B142" s="19" t="s">
        <v>321</v>
      </c>
      <c r="C142" s="20" t="s">
        <v>307</v>
      </c>
      <c r="D142" s="21"/>
      <c r="E142" s="21"/>
      <c r="F142" s="34" t="n">
        <v>1728812148</v>
      </c>
      <c r="G142" s="22" t="n">
        <v>110.08</v>
      </c>
      <c r="H142" s="23" t="n">
        <f aca="false">G142/100</f>
        <v>1.1008</v>
      </c>
      <c r="I142" s="5" t="n">
        <v>13206281.41</v>
      </c>
      <c r="J142" s="5" t="n">
        <v>834175.56</v>
      </c>
      <c r="L142" s="5" t="n">
        <v>350233.46</v>
      </c>
      <c r="M142" s="24" t="n">
        <f aca="false">SUM(I142:L142)</f>
        <v>14390690.43</v>
      </c>
      <c r="N142" s="5" t="n">
        <v>7269437</v>
      </c>
      <c r="Q142" s="24" t="n">
        <f aca="false">SUM(N142:P142)</f>
        <v>7269437</v>
      </c>
      <c r="R142" s="5" t="n">
        <v>24443357.61</v>
      </c>
      <c r="U142" s="25" t="n">
        <f aca="false">SUM(R142:T142)</f>
        <v>24443357.61</v>
      </c>
      <c r="V142" s="24" t="n">
        <f aca="false">T142+S142+R142+P142+O142+N142+L142+K142+J142+I142</f>
        <v>46103485.04</v>
      </c>
      <c r="W142" s="26" t="n">
        <f aca="false">(R142/$F142)*100</f>
        <v>1.41388164343232</v>
      </c>
      <c r="X142" s="26" t="n">
        <f aca="false">(T142/$F142)*100</f>
        <v>0</v>
      </c>
      <c r="Y142" s="26" t="n">
        <f aca="false">(S142/$F142)*100</f>
        <v>0</v>
      </c>
      <c r="Z142" s="26" t="n">
        <f aca="false">(U142/$F142)*100</f>
        <v>1.41388164343232</v>
      </c>
      <c r="AA142" s="27" t="n">
        <f aca="false">(Q142/F142)*100</f>
        <v>0.420487385422977</v>
      </c>
      <c r="AB142" s="27" t="n">
        <f aca="false">(M142/F142)*100</f>
        <v>0.832403361270226</v>
      </c>
      <c r="AC142" s="28"/>
      <c r="AD142" s="27" t="n">
        <f aca="false">((V142/F142)*100)-AC142</f>
        <v>2.66677239012552</v>
      </c>
      <c r="AE142" s="7" t="n">
        <v>55151.1454134101</v>
      </c>
      <c r="AF142" s="29" t="n">
        <f aca="false">AE142/100*AD142</f>
        <v>1470.7555187228</v>
      </c>
      <c r="AG142" s="30"/>
      <c r="AH142" s="31" t="n">
        <f aca="false">F142/H142</f>
        <v>1570505221.65698</v>
      </c>
      <c r="AI142" s="26" t="n">
        <f aca="false">(M142/AH142)*100</f>
        <v>0.916309620086265</v>
      </c>
      <c r="AJ142" s="26" t="n">
        <f aca="false">(Q142/AH142)*100</f>
        <v>0.462872513873613</v>
      </c>
      <c r="AK142" s="26" t="n">
        <f aca="false">(R142/AH142)*100</f>
        <v>1.5564009130903</v>
      </c>
      <c r="AL142" s="26" t="n">
        <f aca="false">(U142/AH142)*100</f>
        <v>1.5564009130903</v>
      </c>
      <c r="AM142" s="26" t="n">
        <f aca="false">ROUND(AI142,3)+ROUND(AJ142,3)+ROUND(AL142,3)</f>
        <v>2.935</v>
      </c>
    </row>
    <row r="143" customFormat="false" ht="12.75" hidden="false" customHeight="false" outlineLevel="0" collapsed="false">
      <c r="A143" s="18" t="s">
        <v>322</v>
      </c>
      <c r="B143" s="19" t="s">
        <v>323</v>
      </c>
      <c r="C143" s="20" t="s">
        <v>307</v>
      </c>
      <c r="D143" s="21"/>
      <c r="E143" s="21"/>
      <c r="F143" s="34" t="n">
        <v>7564599160</v>
      </c>
      <c r="G143" s="22" t="n">
        <v>92.66</v>
      </c>
      <c r="H143" s="23" t="n">
        <f aca="false">G143/100</f>
        <v>0.9266</v>
      </c>
      <c r="I143" s="5" t="n">
        <v>60860640.08</v>
      </c>
      <c r="L143" s="5" t="n">
        <v>1594520.64</v>
      </c>
      <c r="M143" s="24" t="n">
        <f aca="false">SUM(I143:L143)</f>
        <v>62455160.72</v>
      </c>
      <c r="N143" s="5" t="n">
        <v>153948768</v>
      </c>
      <c r="Q143" s="24" t="n">
        <f aca="false">SUM(N143:P143)</f>
        <v>153948768</v>
      </c>
      <c r="R143" s="5" t="n">
        <v>41749106.29</v>
      </c>
      <c r="S143" s="5" t="n">
        <v>756459.92</v>
      </c>
      <c r="T143" s="5" t="n">
        <v>2154711.92</v>
      </c>
      <c r="U143" s="25" t="n">
        <f aca="false">SUM(R143:T143)</f>
        <v>44660278.13</v>
      </c>
      <c r="V143" s="24" t="n">
        <f aca="false">T143+S143+R143+P143+O143+N143+L143+K143+J143+I143</f>
        <v>261064206.85</v>
      </c>
      <c r="W143" s="26" t="n">
        <f aca="false">(R143/$F143)*100</f>
        <v>0.551901104169015</v>
      </c>
      <c r="X143" s="26" t="n">
        <f aca="false">(T143/$F143)*100</f>
        <v>0.0284841519613314</v>
      </c>
      <c r="Y143" s="26" t="n">
        <f aca="false">(S143/$F143)*100</f>
        <v>0.0100000000528779</v>
      </c>
      <c r="Z143" s="26" t="n">
        <f aca="false">(U143/$F143)*100</f>
        <v>0.590385256183224</v>
      </c>
      <c r="AA143" s="27" t="n">
        <f aca="false">(Q143/F143)*100</f>
        <v>2.03512128989</v>
      </c>
      <c r="AB143" s="27" t="n">
        <f aca="false">(M143/F143)*100</f>
        <v>0.825624192359718</v>
      </c>
      <c r="AC143" s="28"/>
      <c r="AD143" s="27" t="n">
        <f aca="false">((V143/F143)*100)-AC143</f>
        <v>3.45113073843294</v>
      </c>
      <c r="AE143" s="7" t="n">
        <v>223541.6424877</v>
      </c>
      <c r="AF143" s="29" t="n">
        <f aca="false">AE143/100*AD143</f>
        <v>7714.71433709089</v>
      </c>
      <c r="AG143" s="30"/>
      <c r="AH143" s="31" t="n">
        <f aca="false">F143/H143</f>
        <v>8163823829.05245</v>
      </c>
      <c r="AI143" s="26" t="n">
        <f aca="false">(M143/AH143)*100</f>
        <v>0.765023376640515</v>
      </c>
      <c r="AJ143" s="26" t="n">
        <f aca="false">(Q143/AH143)*100</f>
        <v>1.88574338721207</v>
      </c>
      <c r="AK143" s="26" t="n">
        <f aca="false">(R143/AH143)*100</f>
        <v>0.511391563123009</v>
      </c>
      <c r="AL143" s="26" t="n">
        <f aca="false">(U143/AH143)*100</f>
        <v>0.547050978379375</v>
      </c>
      <c r="AM143" s="26" t="n">
        <f aca="false">ROUND(AI143,3)+ROUND(AJ143,3)+ROUND(AL143,3)</f>
        <v>3.198</v>
      </c>
    </row>
    <row r="144" customFormat="false" ht="12.75" hidden="false" customHeight="false" outlineLevel="0" collapsed="false">
      <c r="A144" s="18" t="s">
        <v>324</v>
      </c>
      <c r="B144" s="19" t="s">
        <v>325</v>
      </c>
      <c r="C144" s="20" t="s">
        <v>307</v>
      </c>
      <c r="D144" s="21"/>
      <c r="E144" s="21"/>
      <c r="F144" s="34" t="n">
        <v>90602680</v>
      </c>
      <c r="G144" s="22" t="n">
        <v>109.39</v>
      </c>
      <c r="H144" s="23" t="n">
        <f aca="false">G144/100</f>
        <v>1.0939</v>
      </c>
      <c r="I144" s="5" t="n">
        <v>681642.32</v>
      </c>
      <c r="J144" s="5" t="n">
        <v>42549.56</v>
      </c>
      <c r="L144" s="5" t="n">
        <v>17864.68</v>
      </c>
      <c r="M144" s="24" t="n">
        <f aca="false">SUM(I144:L144)</f>
        <v>742056.56</v>
      </c>
      <c r="N144" s="5" t="n">
        <v>791164</v>
      </c>
      <c r="Q144" s="24" t="n">
        <f aca="false">SUM(N144:P144)</f>
        <v>791164</v>
      </c>
      <c r="R144" s="5" t="n">
        <v>1183328.82</v>
      </c>
      <c r="U144" s="25" t="n">
        <f aca="false">SUM(R144:T144)</f>
        <v>1183328.82</v>
      </c>
      <c r="V144" s="24" t="n">
        <f aca="false">T144+S144+R144+P144+O144+N144+L144+K144+J144+I144</f>
        <v>2716549.38</v>
      </c>
      <c r="W144" s="26" t="n">
        <f aca="false">(R144/$F144)*100</f>
        <v>1.30606381621383</v>
      </c>
      <c r="X144" s="26" t="n">
        <f aca="false">(T144/$F144)*100</f>
        <v>0</v>
      </c>
      <c r="Y144" s="26" t="n">
        <f aca="false">(S144/$F144)*100</f>
        <v>0</v>
      </c>
      <c r="Z144" s="26" t="n">
        <f aca="false">(U144/$F144)*100</f>
        <v>1.30606381621383</v>
      </c>
      <c r="AA144" s="27" t="n">
        <f aca="false">(Q144/F144)*100</f>
        <v>0.873223617667822</v>
      </c>
      <c r="AB144" s="27" t="n">
        <f aca="false">(M144/F144)*100</f>
        <v>0.819022748554458</v>
      </c>
      <c r="AC144" s="28"/>
      <c r="AD144" s="27" t="n">
        <f aca="false">((V144/F144)*100)-AC144</f>
        <v>2.9983101824361</v>
      </c>
      <c r="AE144" s="7" t="n">
        <v>165558.974358974</v>
      </c>
      <c r="AF144" s="29" t="n">
        <f aca="false">AE144/100*AD144</f>
        <v>4963.97158614191</v>
      </c>
      <c r="AG144" s="30"/>
      <c r="AH144" s="31" t="n">
        <f aca="false">F144/H144</f>
        <v>82825377.0911418</v>
      </c>
      <c r="AI144" s="26" t="n">
        <f aca="false">(M144/AH144)*100</f>
        <v>0.895928984643721</v>
      </c>
      <c r="AJ144" s="26" t="n">
        <f aca="false">(Q144/AH144)*100</f>
        <v>0.95521931536683</v>
      </c>
      <c r="AK144" s="26" t="n">
        <f aca="false">(R144/AH144)*100</f>
        <v>1.4287032085563</v>
      </c>
      <c r="AL144" s="26" t="n">
        <f aca="false">(U144/AH144)*100</f>
        <v>1.4287032085563</v>
      </c>
      <c r="AM144" s="26" t="n">
        <f aca="false">ROUND(AI144,3)+ROUND(AJ144,3)+ROUND(AL144,3)</f>
        <v>3.28</v>
      </c>
    </row>
    <row r="145" customFormat="false" ht="12.75" hidden="false" customHeight="false" outlineLevel="0" collapsed="false">
      <c r="A145" s="18" t="s">
        <v>326</v>
      </c>
      <c r="B145" s="19" t="s">
        <v>327</v>
      </c>
      <c r="C145" s="20" t="s">
        <v>307</v>
      </c>
      <c r="D145" s="21"/>
      <c r="E145" s="21"/>
      <c r="F145" s="34" t="n">
        <v>288178751</v>
      </c>
      <c r="G145" s="22" t="n">
        <v>106.69</v>
      </c>
      <c r="H145" s="23" t="n">
        <f aca="false">G145/100</f>
        <v>1.0669</v>
      </c>
      <c r="I145" s="5" t="n">
        <v>2149885.28</v>
      </c>
      <c r="J145" s="5" t="n">
        <v>134042.4</v>
      </c>
      <c r="L145" s="5" t="n">
        <v>56278.48</v>
      </c>
      <c r="M145" s="24" t="n">
        <f aca="false">SUM(I145:L145)</f>
        <v>2340206.16</v>
      </c>
      <c r="N145" s="5" t="n">
        <v>4290262</v>
      </c>
      <c r="Q145" s="24" t="n">
        <f aca="false">SUM(N145:P145)</f>
        <v>4290262</v>
      </c>
      <c r="R145" s="5" t="n">
        <v>3385038.18</v>
      </c>
      <c r="S145" s="5" t="n">
        <v>57635.75</v>
      </c>
      <c r="U145" s="25" t="n">
        <f aca="false">SUM(R145:T145)</f>
        <v>3442673.93</v>
      </c>
      <c r="V145" s="24" t="n">
        <f aca="false">T145+S145+R145+P145+O145+N145+L145+K145+J145+I145</f>
        <v>10073142.09</v>
      </c>
      <c r="W145" s="26" t="n">
        <f aca="false">(R145/$F145)*100</f>
        <v>1.17463142867185</v>
      </c>
      <c r="X145" s="26" t="n">
        <f aca="false">(T145/$F145)*100</f>
        <v>0</v>
      </c>
      <c r="Y145" s="26" t="n">
        <f aca="false">(S145/$F145)*100</f>
        <v>0.0199999999305986</v>
      </c>
      <c r="Z145" s="26" t="n">
        <f aca="false">(U145/$F145)*100</f>
        <v>1.19463142860245</v>
      </c>
      <c r="AA145" s="27" t="n">
        <f aca="false">(Q145/F145)*100</f>
        <v>1.48875029304295</v>
      </c>
      <c r="AB145" s="27" t="n">
        <f aca="false">(M145/F145)*100</f>
        <v>0.812067562885648</v>
      </c>
      <c r="AC145" s="28"/>
      <c r="AD145" s="27" t="n">
        <f aca="false">((V145/F145)*100)-AC145</f>
        <v>3.49544928453104</v>
      </c>
      <c r="AE145" s="7" t="n">
        <v>138237.992610837</v>
      </c>
      <c r="AF145" s="29" t="n">
        <f aca="false">AE145/100*AD145</f>
        <v>4832.0389236656</v>
      </c>
      <c r="AG145" s="30"/>
      <c r="AH145" s="31" t="n">
        <f aca="false">F145/H145</f>
        <v>270108492.829694</v>
      </c>
      <c r="AI145" s="26" t="n">
        <f aca="false">(M145/AH145)*100</f>
        <v>0.866394882842698</v>
      </c>
      <c r="AJ145" s="26" t="n">
        <f aca="false">(Q145/AH145)*100</f>
        <v>1.58834768764752</v>
      </c>
      <c r="AK145" s="26" t="n">
        <f aca="false">(R145/AH145)*100</f>
        <v>1.25321427125</v>
      </c>
      <c r="AL145" s="26" t="n">
        <f aca="false">(U145/AH145)*100</f>
        <v>1.27455227117596</v>
      </c>
      <c r="AM145" s="26" t="n">
        <f aca="false">ROUND(AI145,3)+ROUND(AJ145,3)+ROUND(AL145,3)</f>
        <v>3.729</v>
      </c>
    </row>
    <row r="146" customFormat="false" ht="12.75" hidden="false" customHeight="false" outlineLevel="0" collapsed="false">
      <c r="A146" s="18" t="s">
        <v>328</v>
      </c>
      <c r="B146" s="19" t="s">
        <v>329</v>
      </c>
      <c r="C146" s="20" t="s">
        <v>307</v>
      </c>
      <c r="D146" s="21"/>
      <c r="E146" s="21"/>
      <c r="F146" s="34" t="n">
        <v>1074507800</v>
      </c>
      <c r="G146" s="22" t="n">
        <v>104.25</v>
      </c>
      <c r="H146" s="23" t="n">
        <f aca="false">G146/100</f>
        <v>1.0425</v>
      </c>
      <c r="I146" s="5" t="n">
        <v>8205248.32</v>
      </c>
      <c r="L146" s="5" t="n">
        <v>215676.71</v>
      </c>
      <c r="M146" s="24" t="n">
        <f aca="false">SUM(I146:L146)</f>
        <v>8420925.03</v>
      </c>
      <c r="N146" s="5" t="n">
        <v>14919905</v>
      </c>
      <c r="Q146" s="24" t="n">
        <f aca="false">SUM(N146:P146)</f>
        <v>14919905</v>
      </c>
      <c r="R146" s="5" t="n">
        <v>9485513</v>
      </c>
      <c r="T146" s="5" t="n">
        <v>356912</v>
      </c>
      <c r="U146" s="25" t="n">
        <f aca="false">SUM(R146:T146)</f>
        <v>9842425</v>
      </c>
      <c r="V146" s="24" t="n">
        <f aca="false">T146+S146+R146+P146+O146+N146+L146+K146+J146+I146</f>
        <v>33183255.03</v>
      </c>
      <c r="W146" s="26" t="n">
        <f aca="false">(R146/$F146)*100</f>
        <v>0.882777491238314</v>
      </c>
      <c r="X146" s="26" t="n">
        <f aca="false">(T146/$F146)*100</f>
        <v>0.033216324720956</v>
      </c>
      <c r="Y146" s="26" t="n">
        <f aca="false">(S146/$F146)*100</f>
        <v>0</v>
      </c>
      <c r="Z146" s="26" t="n">
        <f aca="false">(U146/$F146)*100</f>
        <v>0.91599381595927</v>
      </c>
      <c r="AA146" s="27" t="n">
        <f aca="false">(Q146/F146)*100</f>
        <v>1.38853389430956</v>
      </c>
      <c r="AB146" s="27" t="n">
        <f aca="false">(M146/F146)*100</f>
        <v>0.783700688817708</v>
      </c>
      <c r="AC146" s="28"/>
      <c r="AD146" s="27" t="n">
        <f aca="false">((V146/F146)*100)-AC146</f>
        <v>3.08822839908654</v>
      </c>
      <c r="AE146" s="7" t="n">
        <v>231326.607594937</v>
      </c>
      <c r="AF146" s="29" t="n">
        <f aca="false">AE146/100*AD146</f>
        <v>7143.89399039032</v>
      </c>
      <c r="AG146" s="30"/>
      <c r="AH146" s="31" t="n">
        <f aca="false">F146/H146</f>
        <v>1030702925.65947</v>
      </c>
      <c r="AI146" s="26" t="n">
        <f aca="false">(M146/AH146)*100</f>
        <v>0.817007968092461</v>
      </c>
      <c r="AJ146" s="26" t="n">
        <f aca="false">(Q146/AH146)*100</f>
        <v>1.44754658481772</v>
      </c>
      <c r="AK146" s="26" t="n">
        <f aca="false">(R146/AH146)*100</f>
        <v>0.920295534615942</v>
      </c>
      <c r="AL146" s="26" t="n">
        <f aca="false">(U146/AH146)*100</f>
        <v>0.954923553137539</v>
      </c>
      <c r="AM146" s="26" t="n">
        <f aca="false">ROUND(AI146,3)+ROUND(AJ146,3)+ROUND(AL146,3)</f>
        <v>3.22</v>
      </c>
    </row>
    <row r="147" customFormat="false" ht="12.75" hidden="false" customHeight="false" outlineLevel="0" collapsed="false">
      <c r="A147" s="18" t="s">
        <v>330</v>
      </c>
      <c r="B147" s="19" t="s">
        <v>331</v>
      </c>
      <c r="C147" s="20" t="s">
        <v>307</v>
      </c>
      <c r="D147" s="21"/>
      <c r="E147" s="21"/>
      <c r="F147" s="34" t="n">
        <v>168938038</v>
      </c>
      <c r="G147" s="22" t="n">
        <v>71.81</v>
      </c>
      <c r="H147" s="23" t="n">
        <f aca="false">G147/100</f>
        <v>0.7181</v>
      </c>
      <c r="I147" s="5" t="n">
        <v>1720016.04</v>
      </c>
      <c r="J147" s="5" t="n">
        <v>107676.99</v>
      </c>
      <c r="L147" s="5" t="n">
        <v>45208.81</v>
      </c>
      <c r="M147" s="24" t="n">
        <f aca="false">SUM(I147:L147)</f>
        <v>1872901.84</v>
      </c>
      <c r="N147" s="5" t="n">
        <v>2779435</v>
      </c>
      <c r="O147" s="5" t="n">
        <v>1124496</v>
      </c>
      <c r="Q147" s="24" t="n">
        <f aca="false">SUM(N147:P147)</f>
        <v>3903931</v>
      </c>
      <c r="R147" s="5" t="n">
        <v>1771484.83</v>
      </c>
      <c r="S147" s="5" t="n">
        <v>44864.7</v>
      </c>
      <c r="U147" s="25" t="n">
        <f aca="false">SUM(R147:T147)</f>
        <v>1816349.53</v>
      </c>
      <c r="V147" s="24" t="n">
        <f aca="false">T147+S147+R147+P147+O147+N147+L147+K147+J147+I147</f>
        <v>7593182.37</v>
      </c>
      <c r="W147" s="26" t="n">
        <f aca="false">(R147/$F147)*100</f>
        <v>1.04860033357319</v>
      </c>
      <c r="X147" s="26" t="n">
        <f aca="false">(T147/$F147)*100</f>
        <v>0</v>
      </c>
      <c r="Y147" s="26" t="n">
        <f aca="false">(S147/$F147)*100</f>
        <v>0.0265568965587253</v>
      </c>
      <c r="Z147" s="26" t="n">
        <f aca="false">(U147/$F147)*100</f>
        <v>1.07515723013191</v>
      </c>
      <c r="AA147" s="27" t="n">
        <f aca="false">(Q147/F147)*100</f>
        <v>2.31086559676986</v>
      </c>
      <c r="AB147" s="27" t="n">
        <f aca="false">(M147/F147)*100</f>
        <v>1.10863240876516</v>
      </c>
      <c r="AC147" s="28"/>
      <c r="AD147" s="27" t="n">
        <f aca="false">((V147/F147)*100)-AC147</f>
        <v>4.49465523566694</v>
      </c>
      <c r="AE147" s="7" t="n">
        <v>157300.124533001</v>
      </c>
      <c r="AF147" s="29" t="n">
        <f aca="false">AE147/100*AD147</f>
        <v>7070.09828303315</v>
      </c>
      <c r="AG147" s="30"/>
      <c r="AH147" s="31" t="n">
        <f aca="false">F147/H147</f>
        <v>235256980.921877</v>
      </c>
      <c r="AI147" s="26" t="n">
        <f aca="false">(M147/AH147)*100</f>
        <v>0.796108932734261</v>
      </c>
      <c r="AJ147" s="26" t="n">
        <f aca="false">(Q147/AH147)*100</f>
        <v>1.65943258504044</v>
      </c>
      <c r="AK147" s="26" t="n">
        <f aca="false">(R147/AH147)*100</f>
        <v>0.752999899538907</v>
      </c>
      <c r="AL147" s="26" t="n">
        <f aca="false">(U147/AH147)*100</f>
        <v>0.772070406957727</v>
      </c>
      <c r="AM147" s="26" t="n">
        <f aca="false">ROUND(AI147,3)+ROUND(AJ147,3)+ROUND(AL147,3)</f>
        <v>3.227</v>
      </c>
    </row>
    <row r="148" customFormat="false" ht="12.75" hidden="false" customHeight="false" outlineLevel="0" collapsed="false">
      <c r="A148" s="18" t="s">
        <v>332</v>
      </c>
      <c r="B148" s="19" t="s">
        <v>333</v>
      </c>
      <c r="C148" s="20" t="s">
        <v>307</v>
      </c>
      <c r="D148" s="21"/>
      <c r="E148" s="21"/>
      <c r="F148" s="34" t="n">
        <v>353883358</v>
      </c>
      <c r="G148" s="22" t="n">
        <v>64.89</v>
      </c>
      <c r="H148" s="23" t="n">
        <f aca="false">G148/100</f>
        <v>0.6489</v>
      </c>
      <c r="I148" s="5" t="n">
        <v>4218656.58</v>
      </c>
      <c r="L148" s="5" t="n">
        <v>110422.53</v>
      </c>
      <c r="M148" s="24" t="n">
        <f aca="false">SUM(I148:L148)</f>
        <v>4329079.11</v>
      </c>
      <c r="N148" s="5" t="n">
        <v>3973346</v>
      </c>
      <c r="Q148" s="24" t="n">
        <f aca="false">SUM(N148:P148)</f>
        <v>3973346</v>
      </c>
      <c r="R148" s="5" t="n">
        <v>9829611.04</v>
      </c>
      <c r="T148" s="5" t="n">
        <v>180388.96</v>
      </c>
      <c r="U148" s="25" t="n">
        <f aca="false">SUM(R148:T148)</f>
        <v>10010000</v>
      </c>
      <c r="V148" s="24" t="n">
        <f aca="false">T148+S148+R148+P148+O148+N148+L148+K148+J148+I148</f>
        <v>18312425.11</v>
      </c>
      <c r="W148" s="26" t="n">
        <f aca="false">(R148/$F148)*100</f>
        <v>2.77764150751616</v>
      </c>
      <c r="X148" s="26" t="n">
        <f aca="false">(T148/$F148)*100</f>
        <v>0.0509741291648984</v>
      </c>
      <c r="Y148" s="26" t="n">
        <f aca="false">(S148/$F148)*100</f>
        <v>0</v>
      </c>
      <c r="Z148" s="26" t="n">
        <f aca="false">(U148/$F148)*100</f>
        <v>2.82861563668106</v>
      </c>
      <c r="AA148" s="27" t="n">
        <f aca="false">(Q148/F148)*100</f>
        <v>1.12278407847594</v>
      </c>
      <c r="AB148" s="27" t="n">
        <f aca="false">(M148/F148)*100</f>
        <v>1.22330677951801</v>
      </c>
      <c r="AC148" s="28"/>
      <c r="AD148" s="27" t="n">
        <f aca="false">((V148/F148)*100)-AC148</f>
        <v>5.174706494675</v>
      </c>
      <c r="AE148" s="7" t="n">
        <v>72518.7040566295</v>
      </c>
      <c r="AF148" s="29" t="n">
        <f aca="false">AE148/100*AD148</f>
        <v>3752.63008867255</v>
      </c>
      <c r="AG148" s="30"/>
      <c r="AH148" s="31" t="n">
        <f aca="false">F148/H148</f>
        <v>545358850.362151</v>
      </c>
      <c r="AI148" s="26" t="n">
        <f aca="false">(M148/AH148)*100</f>
        <v>0.793803769229239</v>
      </c>
      <c r="AJ148" s="26" t="n">
        <f aca="false">(Q148/AH148)*100</f>
        <v>0.728574588523035</v>
      </c>
      <c r="AK148" s="26" t="n">
        <f aca="false">(R148/AH148)*100</f>
        <v>1.80241157422723</v>
      </c>
      <c r="AL148" s="26" t="n">
        <f aca="false">(U148/AH148)*100</f>
        <v>1.83548868664234</v>
      </c>
      <c r="AM148" s="26" t="n">
        <f aca="false">ROUND(AI148,3)+ROUND(AJ148,3)+ROUND(AL148,3)</f>
        <v>3.358</v>
      </c>
    </row>
    <row r="149" customFormat="false" ht="12.75" hidden="false" customHeight="false" outlineLevel="0" collapsed="false">
      <c r="A149" s="18" t="s">
        <v>334</v>
      </c>
      <c r="B149" s="19" t="s">
        <v>335</v>
      </c>
      <c r="C149" s="20" t="s">
        <v>307</v>
      </c>
      <c r="D149" s="21"/>
      <c r="E149" s="21"/>
      <c r="F149" s="34" t="n">
        <v>4480663900</v>
      </c>
      <c r="G149" s="22" t="n">
        <v>107.63</v>
      </c>
      <c r="H149" s="23" t="n">
        <f aca="false">G149/100</f>
        <v>1.0763</v>
      </c>
      <c r="I149" s="5" t="n">
        <v>32512011.27</v>
      </c>
      <c r="J149" s="5" t="n">
        <v>2027405.68</v>
      </c>
      <c r="L149" s="5" t="n">
        <v>851218.08</v>
      </c>
      <c r="M149" s="24" t="n">
        <f aca="false">SUM(I149:L149)</f>
        <v>35390635.03</v>
      </c>
      <c r="N149" s="5" t="n">
        <v>43603342</v>
      </c>
      <c r="O149" s="5" t="n">
        <v>23206657</v>
      </c>
      <c r="Q149" s="24" t="n">
        <f aca="false">SUM(N149:P149)</f>
        <v>66809999</v>
      </c>
      <c r="R149" s="5" t="n">
        <v>37346064</v>
      </c>
      <c r="S149" s="5" t="n">
        <v>896133</v>
      </c>
      <c r="U149" s="25" t="n">
        <f aca="false">SUM(R149:T149)</f>
        <v>38242197</v>
      </c>
      <c r="V149" s="24" t="n">
        <f aca="false">T149+S149+R149+P149+O149+N149+L149+K149+J149+I149</f>
        <v>140442831.03</v>
      </c>
      <c r="W149" s="26" t="n">
        <f aca="false">(R149/$F149)*100</f>
        <v>0.833493982889455</v>
      </c>
      <c r="X149" s="26" t="n">
        <f aca="false">(T149/$F149)*100</f>
        <v>0</v>
      </c>
      <c r="Y149" s="26" t="n">
        <f aca="false">(S149/$F149)*100</f>
        <v>0.0200000049099867</v>
      </c>
      <c r="Z149" s="26" t="n">
        <f aca="false">(U149/$F149)*100</f>
        <v>0.853493987799442</v>
      </c>
      <c r="AA149" s="27" t="n">
        <f aca="false">(Q149/F149)*100</f>
        <v>1.49107365540183</v>
      </c>
      <c r="AB149" s="27" t="n">
        <f aca="false">(M149/F149)*100</f>
        <v>0.78985248212882</v>
      </c>
      <c r="AC149" s="28"/>
      <c r="AD149" s="27" t="n">
        <f aca="false">((V149/F149)*100)-AC149</f>
        <v>3.13442012533009</v>
      </c>
      <c r="AE149" s="7" t="n">
        <v>195573.917661339</v>
      </c>
      <c r="AF149" s="29" t="n">
        <f aca="false">AE149/100*AD149</f>
        <v>6130.10823507351</v>
      </c>
      <c r="AG149" s="30"/>
      <c r="AH149" s="31" t="n">
        <f aca="false">F149/H149</f>
        <v>4163025085.94258</v>
      </c>
      <c r="AI149" s="26" t="n">
        <f aca="false">(M149/AH149)*100</f>
        <v>0.850118226515249</v>
      </c>
      <c r="AJ149" s="26" t="n">
        <f aca="false">(Q149/AH149)*100</f>
        <v>1.60484257530899</v>
      </c>
      <c r="AK149" s="26" t="n">
        <f aca="false">(R149/AH149)*100</f>
        <v>0.897089573783921</v>
      </c>
      <c r="AL149" s="26" t="n">
        <f aca="false">(U149/AH149)*100</f>
        <v>0.91861557906854</v>
      </c>
      <c r="AM149" s="26" t="n">
        <f aca="false">ROUND(AI149,3)+ROUND(AJ149,3)+ROUND(AL149,3)</f>
        <v>3.374</v>
      </c>
    </row>
    <row r="150" customFormat="false" ht="12.75" hidden="false" customHeight="false" outlineLevel="0" collapsed="false">
      <c r="A150" s="18" t="s">
        <v>336</v>
      </c>
      <c r="B150" s="19" t="s">
        <v>337</v>
      </c>
      <c r="C150" s="20" t="s">
        <v>307</v>
      </c>
      <c r="D150" s="21"/>
      <c r="E150" s="21"/>
      <c r="F150" s="34" t="n">
        <v>1259503595</v>
      </c>
      <c r="G150" s="22" t="n">
        <v>94.52</v>
      </c>
      <c r="H150" s="23" t="n">
        <f aca="false">G150/100</f>
        <v>0.9452</v>
      </c>
      <c r="I150" s="5" t="n">
        <v>10571743.41</v>
      </c>
      <c r="J150" s="5" t="n">
        <v>658790.44</v>
      </c>
      <c r="L150" s="5" t="n">
        <v>276597</v>
      </c>
      <c r="M150" s="24" t="n">
        <f aca="false">SUM(I150:L150)</f>
        <v>11507130.85</v>
      </c>
      <c r="N150" s="5" t="n">
        <v>22017378</v>
      </c>
      <c r="Q150" s="24" t="n">
        <f aca="false">SUM(N150:P150)</f>
        <v>22017378</v>
      </c>
      <c r="R150" s="5" t="n">
        <v>7665630</v>
      </c>
      <c r="U150" s="25" t="n">
        <f aca="false">SUM(R150:T150)</f>
        <v>7665630</v>
      </c>
      <c r="V150" s="24" t="n">
        <f aca="false">T150+S150+R150+P150+O150+N150+L150+K150+J150+I150</f>
        <v>41190138.85</v>
      </c>
      <c r="W150" s="26" t="n">
        <f aca="false">(R150/$F150)*100</f>
        <v>0.608623113934026</v>
      </c>
      <c r="X150" s="26" t="n">
        <f aca="false">(T150/$F150)*100</f>
        <v>0</v>
      </c>
      <c r="Y150" s="26" t="n">
        <f aca="false">(S150/$F150)*100</f>
        <v>0</v>
      </c>
      <c r="Z150" s="26" t="n">
        <f aca="false">(U150/$F150)*100</f>
        <v>0.608623113934026</v>
      </c>
      <c r="AA150" s="27" t="n">
        <f aca="false">(Q150/F150)*100</f>
        <v>1.74809965508673</v>
      </c>
      <c r="AB150" s="27" t="n">
        <f aca="false">(M150/F150)*100</f>
        <v>0.913624295768683</v>
      </c>
      <c r="AC150" s="28"/>
      <c r="AD150" s="27" t="n">
        <f aca="false">((V150/F150)*100)-AC150</f>
        <v>3.27034706478944</v>
      </c>
      <c r="AE150" s="7" t="n">
        <v>223620.441051739</v>
      </c>
      <c r="AF150" s="29" t="n">
        <f aca="false">AE150/100*AD150</f>
        <v>7313.16453020474</v>
      </c>
      <c r="AG150" s="30"/>
      <c r="AH150" s="31" t="n">
        <f aca="false">F150/H150</f>
        <v>1332526020.94795</v>
      </c>
      <c r="AI150" s="26" t="n">
        <f aca="false">(M150/AH150)*100</f>
        <v>0.86355768436056</v>
      </c>
      <c r="AJ150" s="26" t="n">
        <f aca="false">(Q150/AH150)*100</f>
        <v>1.65230379398798</v>
      </c>
      <c r="AK150" s="26" t="n">
        <f aca="false">(R150/AH150)*100</f>
        <v>0.575270567290441</v>
      </c>
      <c r="AL150" s="26" t="n">
        <f aca="false">(U150/AH150)*100</f>
        <v>0.575270567290441</v>
      </c>
      <c r="AM150" s="26" t="n">
        <f aca="false">ROUND(AI150,3)+ROUND(AJ150,3)+ROUND(AL150,3)</f>
        <v>3.091</v>
      </c>
    </row>
    <row r="151" customFormat="false" ht="12.75" hidden="false" customHeight="false" outlineLevel="0" collapsed="false">
      <c r="A151" s="18" t="s">
        <v>338</v>
      </c>
      <c r="B151" s="19" t="s">
        <v>339</v>
      </c>
      <c r="C151" s="20" t="s">
        <v>307</v>
      </c>
      <c r="D151" s="21"/>
      <c r="E151" s="21"/>
      <c r="F151" s="34" t="n">
        <v>2235780842</v>
      </c>
      <c r="G151" s="22" t="n">
        <v>104.95</v>
      </c>
      <c r="H151" s="23" t="n">
        <f aca="false">G151/100</f>
        <v>1.0495</v>
      </c>
      <c r="I151" s="5" t="n">
        <v>16705230.9</v>
      </c>
      <c r="L151" s="5" t="n">
        <v>437356.64</v>
      </c>
      <c r="M151" s="24" t="n">
        <f aca="false">SUM(I151:L151)</f>
        <v>17142587.54</v>
      </c>
      <c r="N151" s="5" t="n">
        <v>33253751</v>
      </c>
      <c r="Q151" s="24" t="n">
        <f aca="false">SUM(N151:P151)</f>
        <v>33253751</v>
      </c>
      <c r="R151" s="5" t="n">
        <v>10155381.58</v>
      </c>
      <c r="S151" s="5" t="n">
        <v>111789.04</v>
      </c>
      <c r="T151" s="5" t="n">
        <v>733887.13</v>
      </c>
      <c r="U151" s="25" t="n">
        <f aca="false">SUM(R151:T151)</f>
        <v>11001057.75</v>
      </c>
      <c r="V151" s="24" t="n">
        <f aca="false">T151+S151+R151+P151+O151+N151+L151+K151+J151+I151</f>
        <v>61397396.29</v>
      </c>
      <c r="W151" s="26" t="n">
        <f aca="false">(R151/$F151)*100</f>
        <v>0.454220797907705</v>
      </c>
      <c r="X151" s="26" t="n">
        <f aca="false">(T151/$F151)*100</f>
        <v>0.0328246452520591</v>
      </c>
      <c r="Y151" s="26" t="n">
        <f aca="false">(S151/$F151)*100</f>
        <v>0.00499999990607308</v>
      </c>
      <c r="Z151" s="26" t="n">
        <f aca="false">(U151/$F151)*100</f>
        <v>0.492045443065837</v>
      </c>
      <c r="AA151" s="27" t="n">
        <f aca="false">(Q151/F151)*100</f>
        <v>1.48734394603065</v>
      </c>
      <c r="AB151" s="27" t="n">
        <f aca="false">(M151/F151)*100</f>
        <v>0.76673827854546</v>
      </c>
      <c r="AC151" s="28"/>
      <c r="AD151" s="27" t="n">
        <f aca="false">((V151/F151)*100)-AC151</f>
        <v>2.74612766764194</v>
      </c>
      <c r="AE151" s="7" t="n">
        <v>487394.902439024</v>
      </c>
      <c r="AF151" s="29" t="n">
        <f aca="false">AE151/100*AD151</f>
        <v>13384.4862665545</v>
      </c>
      <c r="AG151" s="30"/>
      <c r="AH151" s="31" t="n">
        <f aca="false">F151/H151</f>
        <v>2130329530.2525</v>
      </c>
      <c r="AI151" s="26" t="n">
        <f aca="false">(M151/AH151)*100</f>
        <v>0.804691823333461</v>
      </c>
      <c r="AJ151" s="26" t="n">
        <f aca="false">(Q151/AH151)*100</f>
        <v>1.56096747135916</v>
      </c>
      <c r="AK151" s="26" t="n">
        <f aca="false">(R151/AH151)*100</f>
        <v>0.476704727404136</v>
      </c>
      <c r="AL151" s="26" t="n">
        <f aca="false">(U151/AH151)*100</f>
        <v>0.516401692497596</v>
      </c>
      <c r="AM151" s="26" t="n">
        <f aca="false">ROUND(AI151,3)+ROUND(AJ151,3)+ROUND(AL151,3)</f>
        <v>2.882</v>
      </c>
    </row>
    <row r="152" customFormat="false" ht="12.75" hidden="false" customHeight="false" outlineLevel="0" collapsed="false">
      <c r="A152" s="18" t="s">
        <v>340</v>
      </c>
      <c r="B152" s="19" t="s">
        <v>341</v>
      </c>
      <c r="C152" s="20" t="s">
        <v>307</v>
      </c>
      <c r="D152" s="21"/>
      <c r="E152" s="21"/>
      <c r="F152" s="34" t="n">
        <v>820503229</v>
      </c>
      <c r="G152" s="22" t="n">
        <v>102.83</v>
      </c>
      <c r="H152" s="23" t="n">
        <f aca="false">G152/100</f>
        <v>1.0283</v>
      </c>
      <c r="I152" s="5" t="n">
        <v>6070713.43</v>
      </c>
      <c r="L152" s="5" t="n">
        <v>158825.15</v>
      </c>
      <c r="M152" s="24" t="n">
        <f aca="false">SUM(I152:L152)</f>
        <v>6229538.58</v>
      </c>
      <c r="N152" s="5" t="n">
        <v>11752115</v>
      </c>
      <c r="Q152" s="24" t="n">
        <f aca="false">SUM(N152:P152)</f>
        <v>11752115</v>
      </c>
      <c r="R152" s="5" t="n">
        <v>5141864.99</v>
      </c>
      <c r="T152" s="5" t="n">
        <v>264397.64</v>
      </c>
      <c r="U152" s="25" t="n">
        <f aca="false">SUM(R152:T152)</f>
        <v>5406262.63</v>
      </c>
      <c r="V152" s="24" t="n">
        <f aca="false">T152+S152+R152+P152+O152+N152+L152+K152+J152+I152</f>
        <v>23387916.21</v>
      </c>
      <c r="W152" s="26" t="n">
        <f aca="false">(R152/$F152)*100</f>
        <v>0.626672121237929</v>
      </c>
      <c r="X152" s="26" t="n">
        <f aca="false">(T152/$F152)*100</f>
        <v>0.0322238390606017</v>
      </c>
      <c r="Y152" s="26" t="n">
        <f aca="false">(S152/$F152)*100</f>
        <v>0</v>
      </c>
      <c r="Z152" s="26" t="n">
        <f aca="false">(U152/$F152)*100</f>
        <v>0.65889596029853</v>
      </c>
      <c r="AA152" s="27" t="n">
        <f aca="false">(Q152/F152)*100</f>
        <v>1.43230575878697</v>
      </c>
      <c r="AB152" s="27" t="n">
        <f aca="false">(M152/F152)*100</f>
        <v>0.759233889620683</v>
      </c>
      <c r="AC152" s="28"/>
      <c r="AD152" s="27" t="n">
        <f aca="false">((V152/F152)*100)-AC152</f>
        <v>2.85043560870618</v>
      </c>
      <c r="AE152" s="7" t="n">
        <v>286402.663533098</v>
      </c>
      <c r="AF152" s="29" t="n">
        <f aca="false">AE152/100*AD152</f>
        <v>8163.72350563038</v>
      </c>
      <c r="AG152" s="30"/>
      <c r="AH152" s="31" t="n">
        <f aca="false">F152/H152</f>
        <v>797922035.39823</v>
      </c>
      <c r="AI152" s="26" t="n">
        <f aca="false">(M152/AH152)*100</f>
        <v>0.780720208696948</v>
      </c>
      <c r="AJ152" s="26" t="n">
        <f aca="false">(Q152/AH152)*100</f>
        <v>1.47284001176064</v>
      </c>
      <c r="AK152" s="26" t="n">
        <f aca="false">(R152/AH152)*100</f>
        <v>0.644406942268962</v>
      </c>
      <c r="AL152" s="26" t="n">
        <f aca="false">(U152/AH152)*100</f>
        <v>0.677542715974979</v>
      </c>
      <c r="AM152" s="26" t="n">
        <f aca="false">ROUND(AI152,3)+ROUND(AJ152,3)+ROUND(AL152,3)</f>
        <v>2.932</v>
      </c>
    </row>
    <row r="153" customFormat="false" ht="12.75" hidden="false" customHeight="false" outlineLevel="0" collapsed="false">
      <c r="A153" s="18" t="s">
        <v>342</v>
      </c>
      <c r="B153" s="19" t="s">
        <v>343</v>
      </c>
      <c r="C153" s="20" t="s">
        <v>307</v>
      </c>
      <c r="D153" s="21"/>
      <c r="E153" s="21"/>
      <c r="F153" s="34" t="n">
        <v>39811458</v>
      </c>
      <c r="G153" s="22" t="n">
        <v>103.51</v>
      </c>
      <c r="H153" s="23" t="n">
        <f aca="false">G153/100</f>
        <v>1.0351</v>
      </c>
      <c r="I153" s="5" t="n">
        <v>300659.91</v>
      </c>
      <c r="J153" s="5" t="n">
        <v>18739.15</v>
      </c>
      <c r="L153" s="5" t="n">
        <v>7867.74</v>
      </c>
      <c r="M153" s="24" t="n">
        <f aca="false">SUM(I153:L153)</f>
        <v>327266.8</v>
      </c>
      <c r="N153" s="5" t="n">
        <v>772421</v>
      </c>
      <c r="Q153" s="24" t="n">
        <f aca="false">SUM(N153:P153)</f>
        <v>772421</v>
      </c>
      <c r="R153" s="5" t="n">
        <v>469953.78</v>
      </c>
      <c r="U153" s="25" t="n">
        <f aca="false">SUM(R153:T153)</f>
        <v>469953.78</v>
      </c>
      <c r="V153" s="24" t="n">
        <f aca="false">T153+S153+R153+P153+O153+N153+L153+K153+J153+I153</f>
        <v>1569641.58</v>
      </c>
      <c r="W153" s="26" t="n">
        <f aca="false">(R153/$F153)*100</f>
        <v>1.18044855327831</v>
      </c>
      <c r="X153" s="26" t="n">
        <f aca="false">(T153/$F153)*100</f>
        <v>0</v>
      </c>
      <c r="Y153" s="26" t="n">
        <f aca="false">(S153/$F153)*100</f>
        <v>0</v>
      </c>
      <c r="Z153" s="26" t="n">
        <f aca="false">(U153/$F153)*100</f>
        <v>1.18044855327831</v>
      </c>
      <c r="AA153" s="27" t="n">
        <f aca="false">(Q153/F153)*100</f>
        <v>1.9401977189582</v>
      </c>
      <c r="AB153" s="27" t="n">
        <f aca="false">(M153/F153)*100</f>
        <v>0.822041734819157</v>
      </c>
      <c r="AC153" s="36"/>
      <c r="AD153" s="27" t="n">
        <f aca="false">((V153/F153)*100)-AC153</f>
        <v>3.94268800705566</v>
      </c>
      <c r="AE153" s="7" t="n">
        <v>150211.023622047</v>
      </c>
      <c r="AF153" s="29" t="n">
        <f aca="false">AE153/100*AD153</f>
        <v>5922.352013622</v>
      </c>
      <c r="AG153" s="30"/>
      <c r="AH153" s="31" t="n">
        <f aca="false">F153/H153</f>
        <v>38461460.728432</v>
      </c>
      <c r="AI153" s="26" t="n">
        <f aca="false">(M153/AH153)*100</f>
        <v>0.850895399711309</v>
      </c>
      <c r="AJ153" s="26" t="n">
        <f aca="false">(Q153/AH153)*100</f>
        <v>2.00829865889363</v>
      </c>
      <c r="AK153" s="26" t="n">
        <f aca="false">(R153/AH153)*100</f>
        <v>1.22188229749837</v>
      </c>
      <c r="AL153" s="26" t="n">
        <f aca="false">(U153/AH153)*100</f>
        <v>1.22188229749837</v>
      </c>
      <c r="AM153" s="26" t="n">
        <f aca="false">ROUND(AI153,3)+ROUND(AJ153,3)+ROUND(AL153,3)</f>
        <v>4.081</v>
      </c>
    </row>
    <row r="154" customFormat="false" ht="12.75" hidden="false" customHeight="false" outlineLevel="0" collapsed="false">
      <c r="A154" s="18" t="s">
        <v>344</v>
      </c>
      <c r="B154" s="19" t="s">
        <v>345</v>
      </c>
      <c r="C154" s="20" t="s">
        <v>307</v>
      </c>
      <c r="D154" s="21"/>
      <c r="E154" s="21"/>
      <c r="F154" s="34" t="n">
        <v>81497148</v>
      </c>
      <c r="G154" s="22" t="n">
        <v>65.6</v>
      </c>
      <c r="H154" s="23" t="n">
        <f aca="false">G154/100</f>
        <v>0.656</v>
      </c>
      <c r="I154" s="5" t="n">
        <v>989666.53</v>
      </c>
      <c r="J154" s="5" t="n">
        <v>61981.8</v>
      </c>
      <c r="L154" s="5" t="n">
        <v>26023.42</v>
      </c>
      <c r="M154" s="24" t="n">
        <f aca="false">SUM(I154:L154)</f>
        <v>1077671.75</v>
      </c>
      <c r="N154" s="5" t="n">
        <v>2807334</v>
      </c>
      <c r="Q154" s="24" t="n">
        <f aca="false">SUM(N154:P154)</f>
        <v>2807334</v>
      </c>
      <c r="R154" s="5" t="n">
        <v>1806290</v>
      </c>
      <c r="U154" s="25" t="n">
        <f aca="false">SUM(R154:T154)</f>
        <v>1806290</v>
      </c>
      <c r="V154" s="24" t="n">
        <f aca="false">T154+S154+R154+P154+O154+N154+L154+K154+J154+I154</f>
        <v>5691295.75</v>
      </c>
      <c r="W154" s="26" t="n">
        <f aca="false">(R154/$F154)*100</f>
        <v>2.2163843083196</v>
      </c>
      <c r="X154" s="26" t="n">
        <f aca="false">(T154/$F154)*100</f>
        <v>0</v>
      </c>
      <c r="Y154" s="26" t="n">
        <f aca="false">(S154/$F154)*100</f>
        <v>0</v>
      </c>
      <c r="Z154" s="26" t="n">
        <f aca="false">(U154/$F154)*100</f>
        <v>2.2163843083196</v>
      </c>
      <c r="AA154" s="27" t="n">
        <f aca="false">(Q154/F154)*100</f>
        <v>3.44470213853373</v>
      </c>
      <c r="AB154" s="27" t="n">
        <f aca="false">(M154/F154)*100</f>
        <v>1.32234289965583</v>
      </c>
      <c r="AC154" s="28"/>
      <c r="AD154" s="27" t="n">
        <f aca="false">((V154/F154)*100)-AC154</f>
        <v>6.98342934650916</v>
      </c>
      <c r="AE154" s="7" t="n">
        <v>109239.003164557</v>
      </c>
      <c r="AF154" s="29" t="n">
        <f aca="false">AE154/100*AD154</f>
        <v>7628.62860482774</v>
      </c>
      <c r="AG154" s="30"/>
      <c r="AH154" s="31" t="n">
        <f aca="false">F154/H154</f>
        <v>124233457.317073</v>
      </c>
      <c r="AI154" s="26" t="n">
        <f aca="false">(M154/AH154)*100</f>
        <v>0.867456942174222</v>
      </c>
      <c r="AJ154" s="26" t="n">
        <f aca="false">(Q154/AH154)*100</f>
        <v>2.25972460287813</v>
      </c>
      <c r="AK154" s="26" t="n">
        <f aca="false">(R154/AH154)*100</f>
        <v>1.45394810625766</v>
      </c>
      <c r="AL154" s="26" t="n">
        <f aca="false">(U154/AH154)*100</f>
        <v>1.45394810625766</v>
      </c>
      <c r="AM154" s="26" t="n">
        <f aca="false">ROUND(AI154,3)+ROUND(AJ154,3)+ROUND(AL154,3)</f>
        <v>4.581</v>
      </c>
    </row>
    <row r="155" customFormat="false" ht="12.75" hidden="false" customHeight="false" outlineLevel="0" collapsed="false">
      <c r="A155" s="18" t="s">
        <v>346</v>
      </c>
      <c r="B155" s="19" t="s">
        <v>347</v>
      </c>
      <c r="C155" s="20" t="s">
        <v>307</v>
      </c>
      <c r="D155" s="21"/>
      <c r="E155" s="21"/>
      <c r="F155" s="34" t="n">
        <v>216668314</v>
      </c>
      <c r="G155" s="22" t="n">
        <v>90.69</v>
      </c>
      <c r="H155" s="23" t="n">
        <f aca="false">G155/100</f>
        <v>0.9069</v>
      </c>
      <c r="I155" s="5" t="n">
        <v>1815173.12</v>
      </c>
      <c r="J155" s="5" t="n">
        <v>113425.41</v>
      </c>
      <c r="L155" s="5" t="n">
        <v>47622.32</v>
      </c>
      <c r="M155" s="24" t="n">
        <f aca="false">SUM(I155:L155)</f>
        <v>1976220.85</v>
      </c>
      <c r="N155" s="5" t="n">
        <v>4199107</v>
      </c>
      <c r="Q155" s="24" t="n">
        <f aca="false">SUM(N155:P155)</f>
        <v>4199107</v>
      </c>
      <c r="R155" s="5" t="n">
        <v>2068582.23</v>
      </c>
      <c r="U155" s="25" t="n">
        <f aca="false">SUM(R155:T155)</f>
        <v>2068582.23</v>
      </c>
      <c r="V155" s="24" t="n">
        <f aca="false">T155+S155+R155+P155+O155+N155+L155+K155+J155+I155</f>
        <v>8243910.08</v>
      </c>
      <c r="W155" s="26" t="n">
        <f aca="false">(R155/$F155)*100</f>
        <v>0.954723001167582</v>
      </c>
      <c r="X155" s="26" t="n">
        <f aca="false">(T155/$F155)*100</f>
        <v>0</v>
      </c>
      <c r="Y155" s="26" t="n">
        <f aca="false">(S155/$F155)*100</f>
        <v>0</v>
      </c>
      <c r="Z155" s="26" t="n">
        <f aca="false">(U155/$F155)*100</f>
        <v>0.954723001167582</v>
      </c>
      <c r="AA155" s="27" t="n">
        <f aca="false">(Q155/F155)*100</f>
        <v>1.93803464958886</v>
      </c>
      <c r="AB155" s="27" t="n">
        <f aca="false">(M155/F155)*100</f>
        <v>0.912094996040815</v>
      </c>
      <c r="AC155" s="28"/>
      <c r="AD155" s="27" t="n">
        <f aca="false">((V155/F155)*100)-AC155</f>
        <v>3.80485264679726</v>
      </c>
      <c r="AE155" s="7" t="n">
        <v>136574.898785425</v>
      </c>
      <c r="AF155" s="29" t="n">
        <f aca="false">AE155/100*AD155</f>
        <v>5196.47365129793</v>
      </c>
      <c r="AG155" s="30"/>
      <c r="AH155" s="31" t="n">
        <f aca="false">F155/H155</f>
        <v>238910920.718933</v>
      </c>
      <c r="AI155" s="26" t="n">
        <f aca="false">(M155/AH155)*100</f>
        <v>0.827178951909415</v>
      </c>
      <c r="AJ155" s="26" t="n">
        <f aca="false">(Q155/AH155)*100</f>
        <v>1.75760362371214</v>
      </c>
      <c r="AK155" s="26" t="n">
        <f aca="false">(R155/AH155)*100</f>
        <v>0.86583828975888</v>
      </c>
      <c r="AL155" s="26" t="n">
        <f aca="false">(U155/AH155)*100</f>
        <v>0.86583828975888</v>
      </c>
      <c r="AM155" s="26" t="n">
        <f aca="false">ROUND(AI155,3)+ROUND(AJ155,3)+ROUND(AL155,3)</f>
        <v>3.451</v>
      </c>
    </row>
    <row r="156" customFormat="false" ht="12.75" hidden="false" customHeight="false" outlineLevel="0" collapsed="false">
      <c r="A156" s="18" t="s">
        <v>348</v>
      </c>
      <c r="B156" s="19" t="s">
        <v>349</v>
      </c>
      <c r="C156" s="20" t="s">
        <v>307</v>
      </c>
      <c r="D156" s="21"/>
      <c r="E156" s="21"/>
      <c r="F156" s="34" t="n">
        <v>608790030</v>
      </c>
      <c r="G156" s="22" t="n">
        <v>96.52</v>
      </c>
      <c r="H156" s="23" t="n">
        <f aca="false">G156/100</f>
        <v>0.9652</v>
      </c>
      <c r="I156" s="5" t="n">
        <v>4762422.86</v>
      </c>
      <c r="J156" s="5" t="n">
        <v>300362.47</v>
      </c>
      <c r="L156" s="5" t="n">
        <v>126108.93</v>
      </c>
      <c r="M156" s="24" t="n">
        <f aca="false">SUM(I156:L156)</f>
        <v>5188894.26</v>
      </c>
      <c r="N156" s="5" t="n">
        <v>11575779</v>
      </c>
      <c r="Q156" s="24" t="n">
        <f aca="false">SUM(N156:P156)</f>
        <v>11575779</v>
      </c>
      <c r="R156" s="5" t="n">
        <v>8535167.64</v>
      </c>
      <c r="U156" s="25" t="n">
        <f aca="false">SUM(R156:T156)</f>
        <v>8535167.64</v>
      </c>
      <c r="V156" s="24" t="n">
        <f aca="false">T156+S156+R156+P156+O156+N156+L156+K156+J156+I156</f>
        <v>25299840.9</v>
      </c>
      <c r="W156" s="26" t="n">
        <f aca="false">(R156/$F156)*100</f>
        <v>1.40198873493378</v>
      </c>
      <c r="X156" s="26" t="n">
        <f aca="false">(T156/$F156)*100</f>
        <v>0</v>
      </c>
      <c r="Y156" s="26" t="n">
        <f aca="false">(S156/$F156)*100</f>
        <v>0</v>
      </c>
      <c r="Z156" s="26" t="n">
        <f aca="false">(U156/$F156)*100</f>
        <v>1.40198873493378</v>
      </c>
      <c r="AA156" s="27" t="n">
        <f aca="false">(Q156/F156)*100</f>
        <v>1.90144030446754</v>
      </c>
      <c r="AB156" s="27" t="n">
        <f aca="false">(M156/F156)*100</f>
        <v>0.852329046847236</v>
      </c>
      <c r="AC156" s="28"/>
      <c r="AD156" s="27" t="n">
        <f aca="false">((V156/F156)*100)-AC156</f>
        <v>4.15575808624855</v>
      </c>
      <c r="AE156" s="7" t="n">
        <v>97732.6198005352</v>
      </c>
      <c r="AF156" s="29" t="n">
        <f aca="false">AE156/100*AD156</f>
        <v>4061.53125026329</v>
      </c>
      <c r="AG156" s="30"/>
      <c r="AH156" s="31" t="n">
        <f aca="false">F156/H156</f>
        <v>630739774.140075</v>
      </c>
      <c r="AI156" s="26" t="n">
        <f aca="false">(M156/AH156)*100</f>
        <v>0.822667996016952</v>
      </c>
      <c r="AJ156" s="26" t="n">
        <f aca="false">(Q156/AH156)*100</f>
        <v>1.83527018187207</v>
      </c>
      <c r="AK156" s="26" t="n">
        <f aca="false">(R156/AH156)*100</f>
        <v>1.35319952695809</v>
      </c>
      <c r="AL156" s="26" t="n">
        <f aca="false">(U156/AH156)*100</f>
        <v>1.35319952695809</v>
      </c>
      <c r="AM156" s="26" t="n">
        <f aca="false">ROUND(AI156,3)+ROUND(AJ156,3)+ROUND(AL156,3)</f>
        <v>4.011</v>
      </c>
    </row>
    <row r="157" customFormat="false" ht="12.75" hidden="false" customHeight="false" outlineLevel="0" collapsed="false">
      <c r="A157" s="18" t="s">
        <v>350</v>
      </c>
      <c r="B157" s="19" t="s">
        <v>351</v>
      </c>
      <c r="C157" s="20" t="s">
        <v>307</v>
      </c>
      <c r="D157" s="21"/>
      <c r="E157" s="21"/>
      <c r="F157" s="34" t="n">
        <v>263227386</v>
      </c>
      <c r="G157" s="22" t="n">
        <v>102.59</v>
      </c>
      <c r="H157" s="23" t="n">
        <f aca="false">G157/100</f>
        <v>1.0259</v>
      </c>
      <c r="I157" s="5" t="n">
        <v>2050495.61</v>
      </c>
      <c r="J157" s="5" t="n">
        <v>127805.82</v>
      </c>
      <c r="L157" s="5" t="n">
        <v>53660.02</v>
      </c>
      <c r="M157" s="24" t="n">
        <f aca="false">SUM(I157:L157)</f>
        <v>2231961.45</v>
      </c>
      <c r="N157" s="5" t="n">
        <v>3320495</v>
      </c>
      <c r="O157" s="5" t="n">
        <v>1699424</v>
      </c>
      <c r="Q157" s="24" t="n">
        <f aca="false">SUM(N157:P157)</f>
        <v>5019919</v>
      </c>
      <c r="R157" s="5" t="n">
        <v>2552620.54</v>
      </c>
      <c r="U157" s="25" t="n">
        <f aca="false">SUM(R157:T157)</f>
        <v>2552620.54</v>
      </c>
      <c r="V157" s="24" t="n">
        <f aca="false">T157+S157+R157+P157+O157+N157+L157+K157+J157+I157</f>
        <v>9804500.99</v>
      </c>
      <c r="W157" s="26" t="n">
        <f aca="false">(R157/$F157)*100</f>
        <v>0.969739729132895</v>
      </c>
      <c r="X157" s="26" t="n">
        <f aca="false">(T157/$F157)*100</f>
        <v>0</v>
      </c>
      <c r="Y157" s="26" t="n">
        <f aca="false">(S157/$F157)*100</f>
        <v>0</v>
      </c>
      <c r="Z157" s="26" t="n">
        <f aca="false">(U157/$F157)*100</f>
        <v>0.969739729132895</v>
      </c>
      <c r="AA157" s="27" t="n">
        <f aca="false">(Q157/F157)*100</f>
        <v>1.90706562728241</v>
      </c>
      <c r="AB157" s="27" t="n">
        <f aca="false">(M157/F157)*100</f>
        <v>0.84792144309787</v>
      </c>
      <c r="AC157" s="28"/>
      <c r="AD157" s="27" t="n">
        <f aca="false">((V157/F157)*100)-AC157</f>
        <v>3.72472679951318</v>
      </c>
      <c r="AE157" s="7" t="n">
        <v>147019.717314488</v>
      </c>
      <c r="AF157" s="29" t="n">
        <f aca="false">AE157/100*AD157</f>
        <v>5476.08281138124</v>
      </c>
      <c r="AG157" s="30"/>
      <c r="AH157" s="31" t="n">
        <f aca="false">F157/H157</f>
        <v>256581914.41661</v>
      </c>
      <c r="AI157" s="26" t="n">
        <f aca="false">(M157/AH157)*100</f>
        <v>0.869882608474105</v>
      </c>
      <c r="AJ157" s="26" t="n">
        <f aca="false">(Q157/AH157)*100</f>
        <v>1.95645862702903</v>
      </c>
      <c r="AK157" s="26" t="n">
        <f aca="false">(R157/AH157)*100</f>
        <v>0.994855988117437</v>
      </c>
      <c r="AL157" s="26" t="n">
        <f aca="false">(U157/AH157)*100</f>
        <v>0.994855988117437</v>
      </c>
      <c r="AM157" s="26" t="n">
        <f aca="false">ROUND(AI157,3)+ROUND(AJ157,3)+ROUND(AL157,3)</f>
        <v>3.821</v>
      </c>
    </row>
    <row r="158" customFormat="false" ht="12.75" hidden="false" customHeight="false" outlineLevel="0" collapsed="false">
      <c r="A158" s="18" t="s">
        <v>352</v>
      </c>
      <c r="B158" s="19" t="s">
        <v>353</v>
      </c>
      <c r="C158" s="20" t="s">
        <v>307</v>
      </c>
      <c r="D158" s="21"/>
      <c r="E158" s="21"/>
      <c r="F158" s="34" t="n">
        <v>244485085</v>
      </c>
      <c r="G158" s="22" t="n">
        <v>98.01</v>
      </c>
      <c r="H158" s="23" t="n">
        <f aca="false">G158/100</f>
        <v>0.9801</v>
      </c>
      <c r="I158" s="5" t="n">
        <v>1855605.84</v>
      </c>
      <c r="J158" s="5" t="n">
        <v>116029.06</v>
      </c>
      <c r="L158" s="5" t="n">
        <v>48715.48</v>
      </c>
      <c r="M158" s="24" t="n">
        <f aca="false">SUM(I158:L158)</f>
        <v>2020350.38</v>
      </c>
      <c r="N158" s="5" t="n">
        <v>4238824</v>
      </c>
      <c r="Q158" s="24" t="n">
        <f aca="false">SUM(N158:P158)</f>
        <v>4238824</v>
      </c>
      <c r="R158" s="5" t="n">
        <v>2493043.15</v>
      </c>
      <c r="U158" s="25" t="n">
        <f aca="false">SUM(R158:T158)</f>
        <v>2493043.15</v>
      </c>
      <c r="V158" s="24" t="n">
        <f aca="false">T158+S158+R158+P158+O158+N158+L158+K158+J158+I158</f>
        <v>8752217.53</v>
      </c>
      <c r="W158" s="26" t="n">
        <f aca="false">(R158/$F158)*100</f>
        <v>1.01971175460458</v>
      </c>
      <c r="X158" s="26" t="n">
        <f aca="false">(T158/$F158)*100</f>
        <v>0</v>
      </c>
      <c r="Y158" s="26" t="n">
        <f aca="false">(S158/$F158)*100</f>
        <v>0</v>
      </c>
      <c r="Z158" s="26" t="n">
        <f aca="false">(U158/$F158)*100</f>
        <v>1.01971175460458</v>
      </c>
      <c r="AA158" s="27" t="n">
        <f aca="false">(Q158/F158)*100</f>
        <v>1.73377611153662</v>
      </c>
      <c r="AB158" s="27" t="n">
        <f aca="false">(M158/F158)*100</f>
        <v>0.826369584058676</v>
      </c>
      <c r="AC158" s="28"/>
      <c r="AD158" s="27" t="n">
        <f aca="false">((V158/F158)*100)-AC158</f>
        <v>3.57985745019988</v>
      </c>
      <c r="AE158" s="7" t="n">
        <v>185422.150735294</v>
      </c>
      <c r="AF158" s="29" t="n">
        <f aca="false">AE158/100*AD158</f>
        <v>6637.84867741827</v>
      </c>
      <c r="AG158" s="30"/>
      <c r="AH158" s="31" t="n">
        <f aca="false">F158/H158</f>
        <v>249449122.538516</v>
      </c>
      <c r="AI158" s="26" t="n">
        <f aca="false">(M158/AH158)*100</f>
        <v>0.809924829335908</v>
      </c>
      <c r="AJ158" s="26" t="n">
        <f aca="false">(Q158/AH158)*100</f>
        <v>1.69927396691704</v>
      </c>
      <c r="AK158" s="26" t="n">
        <f aca="false">(R158/AH158)*100</f>
        <v>0.999419490687949</v>
      </c>
      <c r="AL158" s="26" t="n">
        <f aca="false">(U158/AH158)*100</f>
        <v>0.999419490687949</v>
      </c>
      <c r="AM158" s="26" t="n">
        <f aca="false">ROUND(AI158,3)+ROUND(AJ158,3)+ROUND(AL158,3)</f>
        <v>3.508</v>
      </c>
    </row>
    <row r="159" customFormat="false" ht="12.75" hidden="false" customHeight="false" outlineLevel="0" collapsed="false">
      <c r="A159" s="18" t="s">
        <v>354</v>
      </c>
      <c r="B159" s="19" t="s">
        <v>355</v>
      </c>
      <c r="C159" s="20" t="s">
        <v>307</v>
      </c>
      <c r="D159" s="21"/>
      <c r="E159" s="21"/>
      <c r="F159" s="34" t="n">
        <v>175671461</v>
      </c>
      <c r="G159" s="22" t="n">
        <v>61.36</v>
      </c>
      <c r="H159" s="23" t="n">
        <f aca="false">G159/100</f>
        <v>0.6136</v>
      </c>
      <c r="I159" s="5" t="n">
        <v>2316164.23</v>
      </c>
      <c r="J159" s="5" t="n">
        <v>145306.44</v>
      </c>
      <c r="L159" s="5" t="n">
        <v>61007.75</v>
      </c>
      <c r="M159" s="24" t="n">
        <f aca="false">SUM(I159:L159)</f>
        <v>2522478.42</v>
      </c>
      <c r="N159" s="5" t="n">
        <v>5659595</v>
      </c>
      <c r="Q159" s="24" t="n">
        <f aca="false">SUM(N159:P159)</f>
        <v>5659595</v>
      </c>
      <c r="R159" s="5" t="n">
        <v>3404625.36</v>
      </c>
      <c r="U159" s="25" t="n">
        <f aca="false">SUM(R159:T159)</f>
        <v>3404625.36</v>
      </c>
      <c r="V159" s="24" t="n">
        <f aca="false">T159+S159+R159+P159+O159+N159+L159+K159+J159+I159</f>
        <v>11586698.78</v>
      </c>
      <c r="W159" s="26" t="n">
        <f aca="false">(R159/$F159)*100</f>
        <v>1.93806400915627</v>
      </c>
      <c r="X159" s="26" t="n">
        <f aca="false">(T159/$F159)*100</f>
        <v>0</v>
      </c>
      <c r="Y159" s="26" t="n">
        <f aca="false">(S159/$F159)*100</f>
        <v>0</v>
      </c>
      <c r="Z159" s="26" t="n">
        <f aca="false">(U159/$F159)*100</f>
        <v>1.93806400915627</v>
      </c>
      <c r="AA159" s="27" t="n">
        <f aca="false">(Q159/F159)*100</f>
        <v>3.22169290776263</v>
      </c>
      <c r="AB159" s="27" t="n">
        <f aca="false">(M159/F159)*100</f>
        <v>1.43590678055555</v>
      </c>
      <c r="AC159" s="28"/>
      <c r="AD159" s="27" t="n">
        <f aca="false">((V159/F159)*100)-AC159</f>
        <v>6.59566369747446</v>
      </c>
      <c r="AE159" s="7" t="n">
        <v>91705.055487053</v>
      </c>
      <c r="AF159" s="29" t="n">
        <f aca="false">AE159/100*AD159</f>
        <v>6048.55705350836</v>
      </c>
      <c r="AG159" s="30"/>
      <c r="AH159" s="31" t="n">
        <f aca="false">F159/H159</f>
        <v>286296383.637549</v>
      </c>
      <c r="AI159" s="26" t="n">
        <f aca="false">(M159/AH159)*100</f>
        <v>0.881072400548886</v>
      </c>
      <c r="AJ159" s="26" t="n">
        <f aca="false">(Q159/AH159)*100</f>
        <v>1.97683076820315</v>
      </c>
      <c r="AK159" s="26" t="n">
        <f aca="false">(R159/AH159)*100</f>
        <v>1.18919607601829</v>
      </c>
      <c r="AL159" s="26" t="n">
        <f aca="false">(U159/AH159)*100</f>
        <v>1.18919607601829</v>
      </c>
      <c r="AM159" s="26" t="n">
        <f aca="false">ROUND(AI159,3)+ROUND(AJ159,3)+ROUND(AL159,3)</f>
        <v>4.047</v>
      </c>
    </row>
    <row r="160" customFormat="false" ht="12.75" hidden="false" customHeight="false" outlineLevel="0" collapsed="false">
      <c r="A160" s="18" t="s">
        <v>356</v>
      </c>
      <c r="B160" s="19" t="s">
        <v>357</v>
      </c>
      <c r="C160" s="20" t="s">
        <v>307</v>
      </c>
      <c r="D160" s="21"/>
      <c r="E160" s="21"/>
      <c r="F160" s="34" t="n">
        <v>258446400</v>
      </c>
      <c r="G160" s="22" t="n">
        <v>91.9</v>
      </c>
      <c r="H160" s="23" t="n">
        <f aca="false">G160/100</f>
        <v>0.919</v>
      </c>
      <c r="I160" s="5" t="n">
        <v>2042139.66</v>
      </c>
      <c r="J160" s="5" t="n">
        <v>127887.18</v>
      </c>
      <c r="L160" s="5" t="n">
        <v>53694.18</v>
      </c>
      <c r="M160" s="24" t="n">
        <f aca="false">SUM(I160:L160)</f>
        <v>2223721.02</v>
      </c>
      <c r="N160" s="5" t="n">
        <v>4452813</v>
      </c>
      <c r="Q160" s="24" t="n">
        <f aca="false">SUM(N160:P160)</f>
        <v>4452813</v>
      </c>
      <c r="R160" s="5" t="n">
        <v>3324200</v>
      </c>
      <c r="U160" s="25" t="n">
        <f aca="false">SUM(R160:T160)</f>
        <v>3324200</v>
      </c>
      <c r="V160" s="24" t="n">
        <f aca="false">T160+S160+R160+P160+O160+N160+L160+K160+J160+I160</f>
        <v>10000734.02</v>
      </c>
      <c r="W160" s="26" t="n">
        <f aca="false">(R160/$F160)*100</f>
        <v>1.28622414550948</v>
      </c>
      <c r="X160" s="26" t="n">
        <f aca="false">(T160/$F160)*100</f>
        <v>0</v>
      </c>
      <c r="Y160" s="26" t="n">
        <f aca="false">(S160/$F160)*100</f>
        <v>0</v>
      </c>
      <c r="Z160" s="26" t="n">
        <f aca="false">(U160/$F160)*100</f>
        <v>1.28622414550948</v>
      </c>
      <c r="AA160" s="27" t="n">
        <f aca="false">(Q160/F160)*100</f>
        <v>1.72291546719165</v>
      </c>
      <c r="AB160" s="27" t="n">
        <f aca="false">(M160/F160)*100</f>
        <v>0.860418647735082</v>
      </c>
      <c r="AC160" s="28"/>
      <c r="AD160" s="27" t="n">
        <f aca="false">((V160/F160)*100)-AC160</f>
        <v>3.86955826043621</v>
      </c>
      <c r="AE160" s="7" t="n">
        <v>163837.752808989</v>
      </c>
      <c r="AF160" s="29" t="n">
        <f aca="false">AE160/100*AD160</f>
        <v>6339.79729753328</v>
      </c>
      <c r="AG160" s="30"/>
      <c r="AH160" s="31" t="n">
        <f aca="false">F160/H160</f>
        <v>281225680.087051</v>
      </c>
      <c r="AI160" s="26" t="n">
        <f aca="false">(M160/AH160)*100</f>
        <v>0.79072473726854</v>
      </c>
      <c r="AJ160" s="26" t="n">
        <f aca="false">(Q160/AH160)*100</f>
        <v>1.58335931434913</v>
      </c>
      <c r="AK160" s="26" t="n">
        <f aca="false">(R160/AH160)*100</f>
        <v>1.18203998972321</v>
      </c>
      <c r="AL160" s="26" t="n">
        <f aca="false">(U160/AH160)*100</f>
        <v>1.18203998972321</v>
      </c>
      <c r="AM160" s="26" t="n">
        <f aca="false">ROUND(AI160,3)+ROUND(AJ160,3)+ROUND(AL160,3)</f>
        <v>3.556</v>
      </c>
    </row>
    <row r="161" customFormat="false" ht="12.75" hidden="false" customHeight="false" outlineLevel="0" collapsed="false">
      <c r="A161" s="18" t="s">
        <v>358</v>
      </c>
      <c r="B161" s="19" t="s">
        <v>359</v>
      </c>
      <c r="C161" s="20" t="s">
        <v>307</v>
      </c>
      <c r="D161" s="21"/>
      <c r="E161" s="21"/>
      <c r="F161" s="34" t="n">
        <v>1526448279</v>
      </c>
      <c r="G161" s="22" t="n">
        <v>61.42</v>
      </c>
      <c r="H161" s="23" t="n">
        <f aca="false">G161/100</f>
        <v>0.6142</v>
      </c>
      <c r="I161" s="5" t="n">
        <v>18694321.5</v>
      </c>
      <c r="L161" s="5" t="n">
        <v>491652.18</v>
      </c>
      <c r="M161" s="24" t="n">
        <f aca="false">SUM(I161:L161)</f>
        <v>19185973.68</v>
      </c>
      <c r="N161" s="5" t="n">
        <v>37357741</v>
      </c>
      <c r="Q161" s="24" t="n">
        <f aca="false">SUM(N161:P161)</f>
        <v>37357741</v>
      </c>
      <c r="R161" s="5" t="n">
        <v>22256449.02</v>
      </c>
      <c r="T161" s="5" t="n">
        <v>813550.98</v>
      </c>
      <c r="U161" s="25" t="n">
        <f aca="false">SUM(R161:T161)</f>
        <v>23070000</v>
      </c>
      <c r="V161" s="24" t="n">
        <f aca="false">T161+S161+R161+P161+O161+N161+L161+K161+J161+I161</f>
        <v>79613714.68</v>
      </c>
      <c r="W161" s="26" t="n">
        <f aca="false">(R161/$F161)*100</f>
        <v>1.45805457847419</v>
      </c>
      <c r="X161" s="26" t="n">
        <f aca="false">(T161/$F161)*100</f>
        <v>0.0532969895667195</v>
      </c>
      <c r="Y161" s="26" t="n">
        <f aca="false">(S161/$F161)*100</f>
        <v>0</v>
      </c>
      <c r="Z161" s="26" t="n">
        <f aca="false">(U161/$F161)*100</f>
        <v>1.51135156804091</v>
      </c>
      <c r="AA161" s="27" t="n">
        <f aca="false">(Q161/F161)*100</f>
        <v>2.44736369479047</v>
      </c>
      <c r="AB161" s="27" t="n">
        <f aca="false">(M161/F161)*100</f>
        <v>1.25690296513479</v>
      </c>
      <c r="AC161" s="28"/>
      <c r="AD161" s="27" t="n">
        <f aca="false">((V161/F161)*100)-AC161</f>
        <v>5.21561822796618</v>
      </c>
      <c r="AE161" s="7" t="n">
        <v>90442.1095666394</v>
      </c>
      <c r="AF161" s="29" t="n">
        <f aca="false">AE161/100*AD161</f>
        <v>4717.11515231479</v>
      </c>
      <c r="AG161" s="30"/>
      <c r="AH161" s="31" t="n">
        <f aca="false">F161/H161</f>
        <v>2485262583.84891</v>
      </c>
      <c r="AI161" s="26" t="n">
        <f aca="false">(M161/AH161)*100</f>
        <v>0.771989801185789</v>
      </c>
      <c r="AJ161" s="26" t="n">
        <f aca="false">(Q161/AH161)*100</f>
        <v>1.50317078134031</v>
      </c>
      <c r="AK161" s="26" t="n">
        <f aca="false">(R161/AH161)*100</f>
        <v>0.895537122098848</v>
      </c>
      <c r="AL161" s="26" t="n">
        <f aca="false">(U161/AH161)*100</f>
        <v>0.928272133090727</v>
      </c>
      <c r="AM161" s="26" t="n">
        <f aca="false">ROUND(AI161,3)+ROUND(AJ161,3)+ROUND(AL161,3)</f>
        <v>3.203</v>
      </c>
    </row>
    <row r="162" customFormat="false" ht="12.75" hidden="false" customHeight="false" outlineLevel="0" collapsed="false">
      <c r="A162" s="18" t="s">
        <v>360</v>
      </c>
      <c r="B162" s="19" t="s">
        <v>361</v>
      </c>
      <c r="C162" s="20" t="s">
        <v>307</v>
      </c>
      <c r="D162" s="21"/>
      <c r="E162" s="21"/>
      <c r="F162" s="34" t="n">
        <v>527757560</v>
      </c>
      <c r="G162" s="22" t="n">
        <v>110.95</v>
      </c>
      <c r="H162" s="23" t="n">
        <f aca="false">G162/100</f>
        <v>1.1095</v>
      </c>
      <c r="I162" s="5" t="n">
        <v>3721827.89</v>
      </c>
      <c r="J162" s="5" t="n">
        <v>233998.25</v>
      </c>
      <c r="L162" s="5" t="n">
        <v>98245.53</v>
      </c>
      <c r="M162" s="24" t="n">
        <f aca="false">SUM(I162:L162)</f>
        <v>4054071.67</v>
      </c>
      <c r="N162" s="5" t="n">
        <v>11001539</v>
      </c>
      <c r="Q162" s="24" t="n">
        <f aca="false">SUM(N162:P162)</f>
        <v>11001539</v>
      </c>
      <c r="R162" s="5" t="n">
        <v>4722338.08</v>
      </c>
      <c r="U162" s="25" t="n">
        <f aca="false">SUM(R162:T162)</f>
        <v>4722338.08</v>
      </c>
      <c r="V162" s="24" t="n">
        <f aca="false">T162+S162+R162+P162+O162+N162+L162+K162+J162+I162</f>
        <v>19777948.75</v>
      </c>
      <c r="W162" s="26" t="n">
        <f aca="false">(R162/$F162)*100</f>
        <v>0.894793071273105</v>
      </c>
      <c r="X162" s="26" t="n">
        <f aca="false">(T162/$F162)*100</f>
        <v>0</v>
      </c>
      <c r="Y162" s="26" t="n">
        <f aca="false">(S162/$F162)*100</f>
        <v>0</v>
      </c>
      <c r="Z162" s="26" t="n">
        <f aca="false">(U162/$F162)*100</f>
        <v>0.894793071273105</v>
      </c>
      <c r="AA162" s="27" t="n">
        <f aca="false">(Q162/F162)*100</f>
        <v>2.08458198116575</v>
      </c>
      <c r="AB162" s="27" t="n">
        <f aca="false">(M162/F162)*100</f>
        <v>0.768169321913645</v>
      </c>
      <c r="AC162" s="28"/>
      <c r="AD162" s="27" t="n">
        <f aca="false">((V162/F162)*100)-AC162</f>
        <v>3.7475443743525</v>
      </c>
      <c r="AE162" s="7" t="n">
        <v>154140.443855581</v>
      </c>
      <c r="AF162" s="29" t="n">
        <f aca="false">AE162/100*AD162</f>
        <v>5776.48153231181</v>
      </c>
      <c r="AG162" s="30"/>
      <c r="AH162" s="31" t="n">
        <f aca="false">F162/H162</f>
        <v>475671527.715187</v>
      </c>
      <c r="AI162" s="26" t="n">
        <f aca="false">(M162/AH162)*100</f>
        <v>0.852283862663189</v>
      </c>
      <c r="AJ162" s="26" t="n">
        <f aca="false">(Q162/AH162)*100</f>
        <v>2.3128437081034</v>
      </c>
      <c r="AK162" s="26" t="n">
        <f aca="false">(R162/AH162)*100</f>
        <v>0.99277291257751</v>
      </c>
      <c r="AL162" s="26" t="n">
        <f aca="false">(U162/AH162)*100</f>
        <v>0.99277291257751</v>
      </c>
      <c r="AM162" s="26" t="n">
        <f aca="false">ROUND(AI162,3)+ROUND(AJ162,3)+ROUND(AL162,3)</f>
        <v>4.158</v>
      </c>
    </row>
    <row r="163" customFormat="false" ht="12.75" hidden="false" customHeight="false" outlineLevel="0" collapsed="false">
      <c r="A163" s="18" t="s">
        <v>362</v>
      </c>
      <c r="B163" s="19" t="s">
        <v>363</v>
      </c>
      <c r="C163" s="20" t="s">
        <v>307</v>
      </c>
      <c r="D163" s="21"/>
      <c r="E163" s="21"/>
      <c r="F163" s="34" t="n">
        <v>44068190</v>
      </c>
      <c r="G163" s="22" t="n">
        <v>100.05</v>
      </c>
      <c r="H163" s="23" t="n">
        <f aca="false">G163/100</f>
        <v>1.0005</v>
      </c>
      <c r="I163" s="5" t="n">
        <v>337454.82</v>
      </c>
      <c r="J163" s="5" t="n">
        <v>21021.13</v>
      </c>
      <c r="L163" s="5" t="n">
        <v>8825.84</v>
      </c>
      <c r="M163" s="24" t="n">
        <f aca="false">SUM(I163:L163)</f>
        <v>367301.79</v>
      </c>
      <c r="Q163" s="24" t="n">
        <f aca="false">SUM(N163:P163)</f>
        <v>0</v>
      </c>
      <c r="R163" s="5" t="n">
        <v>344812.62</v>
      </c>
      <c r="U163" s="25" t="n">
        <f aca="false">SUM(R163:T163)</f>
        <v>344812.62</v>
      </c>
      <c r="V163" s="24" t="n">
        <f aca="false">T163+S163+R163+P163+O163+N163+L163+K163+J163+I163</f>
        <v>712114.41</v>
      </c>
      <c r="W163" s="26" t="n">
        <f aca="false">(R163/$F163)*100</f>
        <v>0.782452422030494</v>
      </c>
      <c r="X163" s="26" t="n">
        <f aca="false">(T163/$F163)*100</f>
        <v>0</v>
      </c>
      <c r="Y163" s="26" t="n">
        <f aca="false">(S163/$F163)*100</f>
        <v>0</v>
      </c>
      <c r="Z163" s="26" t="n">
        <f aca="false">(U163/$F163)*100</f>
        <v>0.782452422030494</v>
      </c>
      <c r="AA163" s="27" t="n">
        <f aca="false">(Q163/F163)*100</f>
        <v>0</v>
      </c>
      <c r="AB163" s="27" t="n">
        <f aca="false">(M163/F163)*100</f>
        <v>0.833485083004317</v>
      </c>
      <c r="AC163" s="28"/>
      <c r="AD163" s="27" t="n">
        <f aca="false">((V163/F163)*100)-AC163</f>
        <v>1.61593750503481</v>
      </c>
      <c r="AE163" s="7" t="n">
        <v>530400</v>
      </c>
      <c r="AF163" s="29" t="n">
        <f aca="false">AE163/100*AD163</f>
        <v>8570.93252670464</v>
      </c>
      <c r="AG163" s="30"/>
      <c r="AH163" s="31" t="n">
        <f aca="false">F163/H163</f>
        <v>44046166.9165417</v>
      </c>
      <c r="AI163" s="26" t="n">
        <f aca="false">(M163/AH163)*100</f>
        <v>0.833901825545819</v>
      </c>
      <c r="AJ163" s="26" t="n">
        <f aca="false">(Q163/AH163)*100</f>
        <v>0</v>
      </c>
      <c r="AK163" s="26" t="n">
        <f aca="false">(R163/AH163)*100</f>
        <v>0.782843648241509</v>
      </c>
      <c r="AL163" s="26" t="n">
        <f aca="false">(U163/AH163)*100</f>
        <v>0.782843648241509</v>
      </c>
      <c r="AM163" s="26" t="n">
        <f aca="false">ROUND(AI163,3)+ROUND(AJ163,3)+ROUND(AL163,3)</f>
        <v>1.617</v>
      </c>
    </row>
    <row r="164" customFormat="false" ht="12.75" hidden="false" customHeight="false" outlineLevel="0" collapsed="false">
      <c r="A164" s="18" t="s">
        <v>364</v>
      </c>
      <c r="B164" s="19" t="s">
        <v>365</v>
      </c>
      <c r="C164" s="20" t="s">
        <v>307</v>
      </c>
      <c r="D164" s="21"/>
      <c r="E164" s="21"/>
      <c r="F164" s="34" t="n">
        <v>507612827</v>
      </c>
      <c r="G164" s="22" t="n">
        <v>95.86</v>
      </c>
      <c r="H164" s="23" t="n">
        <f aca="false">G164/100</f>
        <v>0.9586</v>
      </c>
      <c r="I164" s="5" t="n">
        <v>3962806.77</v>
      </c>
      <c r="L164" s="5" t="n">
        <v>103776.95</v>
      </c>
      <c r="M164" s="24" t="n">
        <f aca="false">SUM(I164:L164)</f>
        <v>4066583.72</v>
      </c>
      <c r="N164" s="5" t="n">
        <v>6565999</v>
      </c>
      <c r="O164" s="5" t="n">
        <v>2869711</v>
      </c>
      <c r="Q164" s="24" t="n">
        <f aca="false">SUM(N164:P164)</f>
        <v>9435710</v>
      </c>
      <c r="R164" s="5" t="n">
        <v>4897516.74</v>
      </c>
      <c r="T164" s="5" t="n">
        <v>175336.26</v>
      </c>
      <c r="U164" s="25" t="n">
        <f aca="false">SUM(R164:T164)</f>
        <v>5072853</v>
      </c>
      <c r="V164" s="24" t="n">
        <f aca="false">T164+S164+R164+P164+O164+N164+L164+K164+J164+I164</f>
        <v>18575146.72</v>
      </c>
      <c r="W164" s="26" t="n">
        <f aca="false">(R164/$F164)*100</f>
        <v>0.96481343250217</v>
      </c>
      <c r="X164" s="26" t="n">
        <f aca="false">(T164/$F164)*100</f>
        <v>0.03454133754583</v>
      </c>
      <c r="Y164" s="26" t="n">
        <f aca="false">(S164/$F164)*100</f>
        <v>0</v>
      </c>
      <c r="Z164" s="26" t="n">
        <f aca="false">(U164/$F164)*100</f>
        <v>0.999354770048</v>
      </c>
      <c r="AA164" s="27" t="n">
        <f aca="false">(Q164/F164)*100</f>
        <v>1.85883994613871</v>
      </c>
      <c r="AB164" s="27" t="n">
        <f aca="false">(M164/F164)*100</f>
        <v>0.801119180544269</v>
      </c>
      <c r="AC164" s="28"/>
      <c r="AD164" s="27" t="n">
        <f aca="false">((V164/F164)*100)-AC164</f>
        <v>3.65931389673098</v>
      </c>
      <c r="AE164" s="7" t="n">
        <v>147017.880539499</v>
      </c>
      <c r="AF164" s="29" t="n">
        <f aca="false">AE164/100*AD164</f>
        <v>5379.84573326124</v>
      </c>
      <c r="AG164" s="30"/>
      <c r="AH164" s="31" t="n">
        <f aca="false">F164/H164</f>
        <v>529535600.876278</v>
      </c>
      <c r="AI164" s="26" t="n">
        <f aca="false">(M164/AH164)*100</f>
        <v>0.767952846469737</v>
      </c>
      <c r="AJ164" s="26" t="n">
        <f aca="false">(Q164/AH164)*100</f>
        <v>1.78188397236857</v>
      </c>
      <c r="AK164" s="26" t="n">
        <f aca="false">(R164/AH164)*100</f>
        <v>0.92487015639658</v>
      </c>
      <c r="AL164" s="26" t="n">
        <f aca="false">(U164/AH164)*100</f>
        <v>0.957981482568012</v>
      </c>
      <c r="AM164" s="26" t="n">
        <f aca="false">ROUND(AI164,3)+ROUND(AJ164,3)+ROUND(AL164,3)</f>
        <v>3.508</v>
      </c>
    </row>
    <row r="165" customFormat="false" ht="12.75" hidden="false" customHeight="false" outlineLevel="0" collapsed="false">
      <c r="A165" s="18" t="s">
        <v>366</v>
      </c>
      <c r="B165" s="19" t="s">
        <v>367</v>
      </c>
      <c r="C165" s="20" t="s">
        <v>307</v>
      </c>
      <c r="D165" s="21"/>
      <c r="E165" s="21"/>
      <c r="F165" s="34" t="n">
        <v>360205434</v>
      </c>
      <c r="G165" s="22" t="n">
        <v>111.21</v>
      </c>
      <c r="H165" s="23" t="n">
        <f aca="false">G165/100</f>
        <v>1.1121</v>
      </c>
      <c r="I165" s="5" t="n">
        <v>2542509.57</v>
      </c>
      <c r="J165" s="5" t="n">
        <v>158477.79</v>
      </c>
      <c r="L165" s="5" t="n">
        <v>66537.82</v>
      </c>
      <c r="M165" s="24" t="n">
        <f aca="false">SUM(I165:L165)</f>
        <v>2767525.18</v>
      </c>
      <c r="N165" s="5" t="n">
        <v>3837022</v>
      </c>
      <c r="O165" s="5" t="n">
        <v>2179694</v>
      </c>
      <c r="Q165" s="24" t="n">
        <f aca="false">SUM(N165:P165)</f>
        <v>6016716</v>
      </c>
      <c r="R165" s="5" t="n">
        <v>3375658.03</v>
      </c>
      <c r="U165" s="25" t="n">
        <f aca="false">SUM(R165:T165)</f>
        <v>3375658.03</v>
      </c>
      <c r="V165" s="24" t="n">
        <f aca="false">T165+S165+R165+P165+O165+N165+L165+K165+J165+I165</f>
        <v>12159899.21</v>
      </c>
      <c r="W165" s="26" t="n">
        <f aca="false">(R165/$F165)*100</f>
        <v>0.937148002603426</v>
      </c>
      <c r="X165" s="26" t="n">
        <f aca="false">(T165/$F165)*100</f>
        <v>0</v>
      </c>
      <c r="Y165" s="26" t="n">
        <f aca="false">(S165/$F165)*100</f>
        <v>0</v>
      </c>
      <c r="Z165" s="26" t="n">
        <f aca="false">(U165/$F165)*100</f>
        <v>0.937148002603426</v>
      </c>
      <c r="AA165" s="27" t="n">
        <f aca="false">(Q165/F165)*100</f>
        <v>1.67035681088587</v>
      </c>
      <c r="AB165" s="27" t="n">
        <f aca="false">(M165/F165)*100</f>
        <v>0.768318553461911</v>
      </c>
      <c r="AC165" s="28"/>
      <c r="AD165" s="27" t="n">
        <f aca="false">((V165/F165)*100)-AC165</f>
        <v>3.37582336695121</v>
      </c>
      <c r="AE165" s="7" t="n">
        <v>158836.304985337</v>
      </c>
      <c r="AF165" s="29" t="n">
        <f aca="false">AE165/100*AD165</f>
        <v>5362.0330988969</v>
      </c>
      <c r="AG165" s="30"/>
      <c r="AH165" s="31" t="n">
        <f aca="false">F165/H165</f>
        <v>323896622.605881</v>
      </c>
      <c r="AI165" s="26" t="n">
        <f aca="false">(M165/AH165)*100</f>
        <v>0.854447063304991</v>
      </c>
      <c r="AJ165" s="26" t="n">
        <f aca="false">(Q165/AH165)*100</f>
        <v>1.85760380938617</v>
      </c>
      <c r="AK165" s="26" t="n">
        <f aca="false">(R165/AH165)*100</f>
        <v>1.04220229369527</v>
      </c>
      <c r="AL165" s="26" t="n">
        <f aca="false">(U165/AH165)*100</f>
        <v>1.04220229369527</v>
      </c>
      <c r="AM165" s="26" t="n">
        <f aca="false">ROUND(AI165,3)+ROUND(AJ165,3)+ROUND(AL165,3)</f>
        <v>3.754</v>
      </c>
    </row>
    <row r="166" customFormat="false" ht="12.75" hidden="false" customHeight="false" outlineLevel="0" collapsed="false">
      <c r="A166" s="18" t="s">
        <v>368</v>
      </c>
      <c r="B166" s="19" t="s">
        <v>369</v>
      </c>
      <c r="C166" s="20" t="s">
        <v>307</v>
      </c>
      <c r="D166" s="21"/>
      <c r="E166" s="21"/>
      <c r="F166" s="34" t="n">
        <v>281996698</v>
      </c>
      <c r="G166" s="22" t="n">
        <v>64.75</v>
      </c>
      <c r="H166" s="23" t="n">
        <f aca="false">G166/100</f>
        <v>0.6475</v>
      </c>
      <c r="I166" s="5" t="n">
        <v>3429362.3</v>
      </c>
      <c r="L166" s="5" t="n">
        <v>90455.5</v>
      </c>
      <c r="M166" s="24" t="n">
        <f aca="false">SUM(I166:L166)</f>
        <v>3519817.8</v>
      </c>
      <c r="N166" s="5" t="n">
        <v>6073755</v>
      </c>
      <c r="O166" s="5" t="n">
        <v>3056727</v>
      </c>
      <c r="Q166" s="24" t="n">
        <f aca="false">SUM(N166:P166)</f>
        <v>9130482</v>
      </c>
      <c r="R166" s="5" t="n">
        <v>3614444.19</v>
      </c>
      <c r="S166" s="5" t="n">
        <v>28623.68</v>
      </c>
      <c r="T166" s="5" t="n">
        <v>150817.4</v>
      </c>
      <c r="U166" s="25" t="n">
        <f aca="false">SUM(R166:T166)</f>
        <v>3793885.27</v>
      </c>
      <c r="V166" s="24" t="n">
        <f aca="false">T166+S166+R166+P166+O166+N166+L166+K166+J166+I166</f>
        <v>16444185.07</v>
      </c>
      <c r="W166" s="26" t="n">
        <f aca="false">(R166/$F166)*100</f>
        <v>1.28173280596356</v>
      </c>
      <c r="X166" s="26" t="n">
        <f aca="false">(T166/$F166)*100</f>
        <v>0.0534819737499196</v>
      </c>
      <c r="Y166" s="26" t="n">
        <f aca="false">(S166/$F166)*100</f>
        <v>0.0101503599875485</v>
      </c>
      <c r="Z166" s="26" t="n">
        <f aca="false">(U166/$F166)*100</f>
        <v>1.34536513970103</v>
      </c>
      <c r="AA166" s="27" t="n">
        <f aca="false">(Q166/F166)*100</f>
        <v>3.23779748655071</v>
      </c>
      <c r="AB166" s="27" t="n">
        <f aca="false">(M166/F166)*100</f>
        <v>1.24817695560393</v>
      </c>
      <c r="AC166" s="28"/>
      <c r="AD166" s="27" t="n">
        <f aca="false">((V166/F166)*100)-AC166</f>
        <v>5.83133958185567</v>
      </c>
      <c r="AE166" s="7" t="n">
        <v>106106.899810964</v>
      </c>
      <c r="AF166" s="29" t="n">
        <f aca="false">AE166/100*AD166</f>
        <v>6187.45364775669</v>
      </c>
      <c r="AG166" s="30"/>
      <c r="AH166" s="31" t="n">
        <f aca="false">F166/H166</f>
        <v>435516135.907336</v>
      </c>
      <c r="AI166" s="26" t="n">
        <f aca="false">(M166/AH166)*100</f>
        <v>0.808194578753543</v>
      </c>
      <c r="AJ166" s="26" t="n">
        <f aca="false">(Q166/AH166)*100</f>
        <v>2.09647387254159</v>
      </c>
      <c r="AK166" s="26" t="n">
        <f aca="false">(R166/AH166)*100</f>
        <v>0.829921991861408</v>
      </c>
      <c r="AL166" s="26" t="n">
        <f aca="false">(U166/AH166)*100</f>
        <v>0.871123927956419</v>
      </c>
      <c r="AM166" s="26" t="n">
        <f aca="false">ROUND(AI166,3)+ROUND(AJ166,3)+ROUND(AL166,3)</f>
        <v>3.775</v>
      </c>
    </row>
    <row r="167" customFormat="false" ht="12.75" hidden="false" customHeight="false" outlineLevel="0" collapsed="false">
      <c r="A167" s="18" t="s">
        <v>370</v>
      </c>
      <c r="B167" s="19" t="s">
        <v>371</v>
      </c>
      <c r="C167" s="20" t="s">
        <v>307</v>
      </c>
      <c r="D167" s="21"/>
      <c r="E167" s="21"/>
      <c r="F167" s="34" t="n">
        <v>16642112</v>
      </c>
      <c r="G167" s="22" t="n">
        <v>100.3</v>
      </c>
      <c r="H167" s="23" t="n">
        <f aca="false">G167/100</f>
        <v>1.003</v>
      </c>
      <c r="I167" s="5" t="n">
        <v>128408.24</v>
      </c>
      <c r="J167" s="5" t="n">
        <v>7998.96</v>
      </c>
      <c r="L167" s="5" t="n">
        <v>3358.41</v>
      </c>
      <c r="M167" s="24" t="n">
        <f aca="false">SUM(I167:L167)</f>
        <v>139765.61</v>
      </c>
      <c r="N167" s="5" t="n">
        <v>20000</v>
      </c>
      <c r="Q167" s="24" t="n">
        <f aca="false">SUM(N167:P167)</f>
        <v>20000</v>
      </c>
      <c r="R167" s="5" t="n">
        <v>109675</v>
      </c>
      <c r="U167" s="25" t="n">
        <f aca="false">SUM(R167:T167)</f>
        <v>109675</v>
      </c>
      <c r="V167" s="24" t="n">
        <f aca="false">T167+S167+R167+P167+O167+N167+L167+K167+J167+I167</f>
        <v>269440.61</v>
      </c>
      <c r="W167" s="26" t="n">
        <f aca="false">(R167/$F167)*100</f>
        <v>0.659020922344472</v>
      </c>
      <c r="X167" s="26" t="n">
        <f aca="false">(T167/$F167)*100</f>
        <v>0</v>
      </c>
      <c r="Y167" s="26" t="n">
        <f aca="false">(S167/$F167)*100</f>
        <v>0</v>
      </c>
      <c r="Z167" s="26" t="n">
        <f aca="false">(U167/$F167)*100</f>
        <v>0.659020922344472</v>
      </c>
      <c r="AA167" s="27" t="n">
        <f aca="false">(Q167/F167)*100</f>
        <v>0.120177054450781</v>
      </c>
      <c r="AB167" s="27" t="n">
        <f aca="false">(M167/F167)*100</f>
        <v>0.839830966165833</v>
      </c>
      <c r="AC167" s="28"/>
      <c r="AD167" s="27" t="n">
        <f aca="false">((V167/F167)*100)-AC167</f>
        <v>1.61902894296109</v>
      </c>
      <c r="AE167" s="7" t="n">
        <v>1545000</v>
      </c>
      <c r="AF167" s="29" t="n">
        <f aca="false">AE167/100*AD167</f>
        <v>25013.9971687488</v>
      </c>
      <c r="AG167" s="30"/>
      <c r="AH167" s="31" t="n">
        <f aca="false">F167/H167</f>
        <v>16592334.995015</v>
      </c>
      <c r="AI167" s="26" t="n">
        <f aca="false">(M167/AH167)*100</f>
        <v>0.84235045906433</v>
      </c>
      <c r="AJ167" s="26" t="n">
        <f aca="false">(Q167/AH167)*100</f>
        <v>0.120537585614134</v>
      </c>
      <c r="AK167" s="26" t="n">
        <f aca="false">(R167/AH167)*100</f>
        <v>0.660997985111505</v>
      </c>
      <c r="AL167" s="26" t="n">
        <f aca="false">(U167/AH167)*100</f>
        <v>0.660997985111505</v>
      </c>
      <c r="AM167" s="26" t="n">
        <f aca="false">ROUND(AI167,3)+ROUND(AJ167,3)+ROUND(AL167,3)</f>
        <v>1.624</v>
      </c>
    </row>
    <row r="168" customFormat="false" ht="12.75" hidden="false" customHeight="false" outlineLevel="0" collapsed="false">
      <c r="A168" s="18" t="s">
        <v>372</v>
      </c>
      <c r="B168" s="19" t="s">
        <v>373</v>
      </c>
      <c r="C168" s="20" t="s">
        <v>307</v>
      </c>
      <c r="D168" s="21"/>
      <c r="E168" s="21"/>
      <c r="F168" s="34" t="n">
        <v>3175517903</v>
      </c>
      <c r="G168" s="22" t="n">
        <v>89.65</v>
      </c>
      <c r="H168" s="23" t="n">
        <f aca="false">G168/100</f>
        <v>0.8965</v>
      </c>
      <c r="I168" s="5" t="n">
        <v>25768734.06</v>
      </c>
      <c r="J168" s="5" t="n">
        <v>1631729.16</v>
      </c>
      <c r="L168" s="5" t="n">
        <v>685090.99</v>
      </c>
      <c r="M168" s="24" t="n">
        <f aca="false">SUM(I168:L168)</f>
        <v>28085554.21</v>
      </c>
      <c r="N168" s="5" t="n">
        <v>42190303</v>
      </c>
      <c r="O168" s="5" t="n">
        <v>19459602</v>
      </c>
      <c r="Q168" s="24" t="n">
        <f aca="false">SUM(N168:P168)</f>
        <v>61649905</v>
      </c>
      <c r="R168" s="5" t="n">
        <v>18054758</v>
      </c>
      <c r="S168" s="5" t="n">
        <v>635000</v>
      </c>
      <c r="U168" s="25" t="n">
        <f aca="false">SUM(R168:T168)</f>
        <v>18689758</v>
      </c>
      <c r="V168" s="24" t="n">
        <f aca="false">T168+S168+R168+P168+O168+N168+L168+K168+J168+I168</f>
        <v>108425217.21</v>
      </c>
      <c r="W168" s="26" t="n">
        <f aca="false">(R168/$F168)*100</f>
        <v>0.568561052133989</v>
      </c>
      <c r="X168" s="26" t="n">
        <f aca="false">(T168/$F168)*100</f>
        <v>0</v>
      </c>
      <c r="Y168" s="26" t="n">
        <f aca="false">(S168/$F168)*100</f>
        <v>0.0199967381509674</v>
      </c>
      <c r="Z168" s="26" t="n">
        <f aca="false">(U168/$F168)*100</f>
        <v>0.588557790284957</v>
      </c>
      <c r="AA168" s="27" t="n">
        <f aca="false">(Q168/F168)*100</f>
        <v>1.94141260994805</v>
      </c>
      <c r="AB168" s="27" t="n">
        <f aca="false">(M168/F168)*100</f>
        <v>0.884440115530975</v>
      </c>
      <c r="AC168" s="28"/>
      <c r="AD168" s="27" t="n">
        <f aca="false">((V168/F168)*100)-AC168</f>
        <v>3.41441051576399</v>
      </c>
      <c r="AE168" s="7" t="n">
        <v>255594.782003711</v>
      </c>
      <c r="AF168" s="29" t="n">
        <f aca="false">AE168/100*AD168</f>
        <v>8727.05511447873</v>
      </c>
      <c r="AG168" s="30"/>
      <c r="AH168" s="31" t="n">
        <f aca="false">F168/H168</f>
        <v>3542128168.43279</v>
      </c>
      <c r="AI168" s="26" t="n">
        <f aca="false">(M168/AH168)*100</f>
        <v>0.792900563573519</v>
      </c>
      <c r="AJ168" s="26" t="n">
        <f aca="false">(Q168/AH168)*100</f>
        <v>1.74047640481843</v>
      </c>
      <c r="AK168" s="26" t="n">
        <f aca="false">(R168/AH168)*100</f>
        <v>0.509714983238122</v>
      </c>
      <c r="AL168" s="26" t="n">
        <f aca="false">(U168/AH168)*100</f>
        <v>0.527642058990464</v>
      </c>
      <c r="AM168" s="26" t="n">
        <f aca="false">ROUND(AI168,3)+ROUND(AJ168,3)+ROUND(AL168,3)</f>
        <v>3.061</v>
      </c>
    </row>
    <row r="169" customFormat="false" ht="12.75" hidden="false" customHeight="false" outlineLevel="0" collapsed="false">
      <c r="A169" s="18" t="s">
        <v>374</v>
      </c>
      <c r="B169" s="19" t="s">
        <v>375</v>
      </c>
      <c r="C169" s="20" t="s">
        <v>307</v>
      </c>
      <c r="D169" s="21"/>
      <c r="E169" s="21"/>
      <c r="F169" s="34" t="n">
        <v>472722775</v>
      </c>
      <c r="G169" s="22" t="n">
        <v>61.5</v>
      </c>
      <c r="H169" s="23" t="n">
        <f aca="false">G169/100</f>
        <v>0.615</v>
      </c>
      <c r="I169" s="5" t="n">
        <v>6227047.27</v>
      </c>
      <c r="L169" s="5" t="n">
        <v>163083.17</v>
      </c>
      <c r="M169" s="24" t="n">
        <f aca="false">SUM(I169:L169)</f>
        <v>6390130.44</v>
      </c>
      <c r="N169" s="5" t="n">
        <v>12701851</v>
      </c>
      <c r="Q169" s="24" t="n">
        <f aca="false">SUM(N169:P169)</f>
        <v>12701851</v>
      </c>
      <c r="R169" s="5" t="n">
        <v>6412515.2</v>
      </c>
      <c r="T169" s="5" t="n">
        <v>270288.8</v>
      </c>
      <c r="U169" s="25" t="n">
        <f aca="false">SUM(R169:T169)</f>
        <v>6682804</v>
      </c>
      <c r="V169" s="24" t="n">
        <f aca="false">T169+S169+R169+P169+O169+N169+L169+K169+J169+I169</f>
        <v>25774785.44</v>
      </c>
      <c r="W169" s="26" t="n">
        <f aca="false">(R169/$F169)*100</f>
        <v>1.35650650637681</v>
      </c>
      <c r="X169" s="26" t="n">
        <f aca="false">(T169/$F169)*100</f>
        <v>0.0571770209294443</v>
      </c>
      <c r="Y169" s="26" t="n">
        <f aca="false">(S169/$F169)*100</f>
        <v>0</v>
      </c>
      <c r="Z169" s="26" t="n">
        <f aca="false">(U169/$F169)*100</f>
        <v>1.41368352730625</v>
      </c>
      <c r="AA169" s="27" t="n">
        <f aca="false">(Q169/F169)*100</f>
        <v>2.68695558406299</v>
      </c>
      <c r="AB169" s="27" t="n">
        <f aca="false">(M169/F169)*100</f>
        <v>1.35177122363102</v>
      </c>
      <c r="AC169" s="28"/>
      <c r="AD169" s="27" t="n">
        <f aca="false">((V169/F169)*100)-AC169</f>
        <v>5.45241033500026</v>
      </c>
      <c r="AE169" s="7" t="n">
        <v>115750.627386798</v>
      </c>
      <c r="AF169" s="29" t="n">
        <f aca="false">AE169/100*AD169</f>
        <v>6311.19917046539</v>
      </c>
      <c r="AG169" s="30"/>
      <c r="AH169" s="31" t="n">
        <f aca="false">F169/H169</f>
        <v>768654918.699187</v>
      </c>
      <c r="AI169" s="26" t="n">
        <f aca="false">(M169/AH169)*100</f>
        <v>0.831339302533075</v>
      </c>
      <c r="AJ169" s="26" t="n">
        <f aca="false">(Q169/AH169)*100</f>
        <v>1.65247768419874</v>
      </c>
      <c r="AK169" s="26" t="n">
        <f aca="false">(R169/AH169)*100</f>
        <v>0.834251501421737</v>
      </c>
      <c r="AL169" s="26" t="n">
        <f aca="false">(U169/AH169)*100</f>
        <v>0.869415369293345</v>
      </c>
      <c r="AM169" s="26" t="n">
        <f aca="false">ROUND(AI169,3)+ROUND(AJ169,3)+ROUND(AL169,3)</f>
        <v>3.352</v>
      </c>
    </row>
    <row r="170" customFormat="false" ht="12.75" hidden="false" customHeight="false" outlineLevel="0" collapsed="false">
      <c r="A170" s="18" t="s">
        <v>376</v>
      </c>
      <c r="B170" s="19" t="s">
        <v>377</v>
      </c>
      <c r="C170" s="20" t="s">
        <v>307</v>
      </c>
      <c r="D170" s="21"/>
      <c r="E170" s="21"/>
      <c r="F170" s="34" t="n">
        <v>2632751322</v>
      </c>
      <c r="G170" s="22" t="n">
        <v>102.44</v>
      </c>
      <c r="H170" s="23" t="n">
        <f aca="false">G170/100</f>
        <v>1.0244</v>
      </c>
      <c r="I170" s="5" t="n">
        <v>20268138.93</v>
      </c>
      <c r="J170" s="5" t="n">
        <v>1268636.83</v>
      </c>
      <c r="L170" s="5" t="n">
        <v>532644.56</v>
      </c>
      <c r="M170" s="24" t="n">
        <f aca="false">SUM(I170:L170)</f>
        <v>22069420.32</v>
      </c>
      <c r="N170" s="5" t="n">
        <v>45321951</v>
      </c>
      <c r="Q170" s="24" t="n">
        <f aca="false">SUM(N170:P170)</f>
        <v>45321951</v>
      </c>
      <c r="R170" s="5" t="n">
        <v>14939200</v>
      </c>
      <c r="U170" s="25" t="n">
        <f aca="false">SUM(R170:T170)</f>
        <v>14939200</v>
      </c>
      <c r="V170" s="24" t="n">
        <f aca="false">T170+S170+R170+P170+O170+N170+L170+K170+J170+I170</f>
        <v>82330571.32</v>
      </c>
      <c r="W170" s="26" t="n">
        <f aca="false">(R170/$F170)*100</f>
        <v>0.56743680556397</v>
      </c>
      <c r="X170" s="26" t="n">
        <f aca="false">(T170/$F170)*100</f>
        <v>0</v>
      </c>
      <c r="Y170" s="26" t="n">
        <f aca="false">(S170/$F170)*100</f>
        <v>0</v>
      </c>
      <c r="Z170" s="26" t="n">
        <f aca="false">(U170/$F170)*100</f>
        <v>0.56743680556397</v>
      </c>
      <c r="AA170" s="27" t="n">
        <f aca="false">(Q170/F170)*100</f>
        <v>1.7214672202907</v>
      </c>
      <c r="AB170" s="27" t="n">
        <f aca="false">(M170/F170)*100</f>
        <v>0.838264523336549</v>
      </c>
      <c r="AC170" s="28"/>
      <c r="AD170" s="27" t="n">
        <f aca="false">((V170/F170)*100)-AC170</f>
        <v>3.12716854919122</v>
      </c>
      <c r="AE170" s="7" t="n">
        <v>175766.05497543</v>
      </c>
      <c r="AF170" s="29" t="n">
        <f aca="false">AE170/100*AD170</f>
        <v>5496.50079134579</v>
      </c>
      <c r="AG170" s="30"/>
      <c r="AH170" s="31" t="n">
        <f aca="false">F170/H170</f>
        <v>2570042290.12105</v>
      </c>
      <c r="AI170" s="26" t="n">
        <f aca="false">(M170/AH170)*100</f>
        <v>0.858718177705961</v>
      </c>
      <c r="AJ170" s="26" t="n">
        <f aca="false">(Q170/AH170)*100</f>
        <v>1.76347102046579</v>
      </c>
      <c r="AK170" s="26" t="n">
        <f aca="false">(R170/AH170)*100</f>
        <v>0.581282263619731</v>
      </c>
      <c r="AL170" s="26" t="n">
        <f aca="false">(U170/AH170)*100</f>
        <v>0.581282263619731</v>
      </c>
      <c r="AM170" s="26" t="n">
        <f aca="false">ROUND(AI170,3)+ROUND(AJ170,3)+ROUND(AL170,3)</f>
        <v>3.203</v>
      </c>
    </row>
    <row r="171" customFormat="false" ht="12.75" hidden="false" customHeight="false" outlineLevel="0" collapsed="false">
      <c r="A171" s="18" t="s">
        <v>378</v>
      </c>
      <c r="B171" s="19" t="s">
        <v>379</v>
      </c>
      <c r="C171" s="20" t="s">
        <v>307</v>
      </c>
      <c r="D171" s="21"/>
      <c r="E171" s="21"/>
      <c r="F171" s="34" t="n">
        <v>66909270</v>
      </c>
      <c r="G171" s="22" t="n">
        <v>99.45</v>
      </c>
      <c r="H171" s="23" t="n">
        <f aca="false">G171/100</f>
        <v>0.9945</v>
      </c>
      <c r="I171" s="5" t="n">
        <v>547571.35</v>
      </c>
      <c r="J171" s="5" t="n">
        <v>34183.96</v>
      </c>
      <c r="L171" s="5" t="n">
        <v>14351.98</v>
      </c>
      <c r="M171" s="24" t="n">
        <f aca="false">SUM(I171:L171)</f>
        <v>596107.29</v>
      </c>
      <c r="N171" s="5" t="n">
        <v>1990693</v>
      </c>
      <c r="Q171" s="24" t="n">
        <f aca="false">SUM(N171:P171)</f>
        <v>1990693</v>
      </c>
      <c r="R171" s="5" t="n">
        <v>1829728.73</v>
      </c>
      <c r="U171" s="25" t="n">
        <f aca="false">SUM(R171:T171)</f>
        <v>1829728.73</v>
      </c>
      <c r="V171" s="24" t="n">
        <f aca="false">T171+S171+R171+P171+O171+N171+L171+K171+J171+I171</f>
        <v>4416529.02</v>
      </c>
      <c r="W171" s="26" t="n">
        <f aca="false">(R171/$F171)*100</f>
        <v>2.73464159749464</v>
      </c>
      <c r="X171" s="26" t="n">
        <f aca="false">(T171/$F171)*100</f>
        <v>0</v>
      </c>
      <c r="Y171" s="26" t="n">
        <f aca="false">(S171/$F171)*100</f>
        <v>0</v>
      </c>
      <c r="Z171" s="26" t="n">
        <f aca="false">(U171/$F171)*100</f>
        <v>2.73464159749464</v>
      </c>
      <c r="AA171" s="27" t="n">
        <f aca="false">(Q171/F171)*100</f>
        <v>2.97521255275988</v>
      </c>
      <c r="AB171" s="27" t="n">
        <f aca="false">(M171/F171)*100</f>
        <v>0.890918836806918</v>
      </c>
      <c r="AC171" s="28"/>
      <c r="AD171" s="27" t="n">
        <f aca="false">((V171/F171)*100)-AC171</f>
        <v>6.60077298706143</v>
      </c>
      <c r="AE171" s="7" t="n">
        <v>69099.0867579909</v>
      </c>
      <c r="AF171" s="29" t="n">
        <f aca="false">AE171/100*AD171</f>
        <v>4561.07385302761</v>
      </c>
      <c r="AG171" s="30"/>
      <c r="AH171" s="31" t="n">
        <f aca="false">F171/H171</f>
        <v>67279306.1840121</v>
      </c>
      <c r="AI171" s="26" t="n">
        <f aca="false">(M171/AH171)*100</f>
        <v>0.88601878320448</v>
      </c>
      <c r="AJ171" s="26" t="n">
        <f aca="false">(Q171/AH171)*100</f>
        <v>2.9588488837197</v>
      </c>
      <c r="AK171" s="26" t="n">
        <f aca="false">(R171/AH171)*100</f>
        <v>2.71960106870842</v>
      </c>
      <c r="AL171" s="26" t="n">
        <f aca="false">(U171/AH171)*100</f>
        <v>2.71960106870842</v>
      </c>
      <c r="AM171" s="26" t="n">
        <f aca="false">ROUND(AI171,3)+ROUND(AJ171,3)+ROUND(AL171,3)</f>
        <v>6.565</v>
      </c>
    </row>
    <row r="172" customFormat="false" ht="12.75" hidden="false" customHeight="false" outlineLevel="0" collapsed="false">
      <c r="A172" s="18" t="s">
        <v>380</v>
      </c>
      <c r="B172" s="19" t="s">
        <v>381</v>
      </c>
      <c r="C172" s="20" t="s">
        <v>382</v>
      </c>
      <c r="D172" s="21"/>
      <c r="E172" s="21"/>
      <c r="F172" s="34" t="n">
        <v>7266363739</v>
      </c>
      <c r="G172" s="22" t="n">
        <v>95.14</v>
      </c>
      <c r="H172" s="23" t="n">
        <f aca="false">G172/100</f>
        <v>0.9514</v>
      </c>
      <c r="I172" s="5" t="n">
        <v>15763118.69</v>
      </c>
      <c r="L172" s="5" t="n">
        <v>771427.52</v>
      </c>
      <c r="M172" s="24" t="n">
        <f aca="false">SUM(I172:L172)</f>
        <v>16534546.21</v>
      </c>
      <c r="N172" s="5" t="n">
        <v>3078694</v>
      </c>
      <c r="Q172" s="24" t="n">
        <f aca="false">SUM(N172:P172)</f>
        <v>3078694</v>
      </c>
      <c r="R172" s="5" t="n">
        <v>15906800</v>
      </c>
      <c r="T172" s="5" t="n">
        <v>2545855.11</v>
      </c>
      <c r="U172" s="25" t="n">
        <f aca="false">SUM(R172:T172)</f>
        <v>18452655.11</v>
      </c>
      <c r="V172" s="24" t="n">
        <f aca="false">T172+S172+R172+P172+O172+N172+L172+K172+J172+I172</f>
        <v>38065895.32</v>
      </c>
      <c r="W172" s="26" t="n">
        <f aca="false">(R172/$F172)*100</f>
        <v>0.218910043198431</v>
      </c>
      <c r="X172" s="26" t="n">
        <f aca="false">(T172/$F172)*100</f>
        <v>0.0350361639114747</v>
      </c>
      <c r="Y172" s="26" t="n">
        <f aca="false">(S172/$F172)*100</f>
        <v>0</v>
      </c>
      <c r="Z172" s="26" t="n">
        <f aca="false">(U172/$F172)*100</f>
        <v>0.253946207109905</v>
      </c>
      <c r="AA172" s="27" t="n">
        <f aca="false">(Q172/F172)*100</f>
        <v>0.0423691148775838</v>
      </c>
      <c r="AB172" s="27" t="n">
        <f aca="false">(M172/F172)*100</f>
        <v>0.227549112649782</v>
      </c>
      <c r="AC172" s="28"/>
      <c r="AD172" s="27" t="n">
        <f aca="false">((V172/F172)*100)-AC172</f>
        <v>0.523864434637271</v>
      </c>
      <c r="AE172" s="7" t="n">
        <v>1308697.21333082</v>
      </c>
      <c r="AF172" s="29" t="n">
        <f aca="false">AE172/100*AD172</f>
        <v>6855.79925772923</v>
      </c>
      <c r="AG172" s="30"/>
      <c r="AH172" s="31" t="n">
        <f aca="false">F172/H172</f>
        <v>7637548601.00904</v>
      </c>
      <c r="AI172" s="26" t="n">
        <f aca="false">(M172/AH172)*100</f>
        <v>0.216490225775002</v>
      </c>
      <c r="AJ172" s="26" t="n">
        <f aca="false">(Q172/AH172)*100</f>
        <v>0.0403099758945332</v>
      </c>
      <c r="AK172" s="26" t="n">
        <f aca="false">(R172/AH172)*100</f>
        <v>0.208271015098987</v>
      </c>
      <c r="AL172" s="26" t="n">
        <f aca="false">(U172/AH172)*100</f>
        <v>0.241604421444364</v>
      </c>
      <c r="AM172" s="26" t="n">
        <f aca="false">ROUND(AI172,3)+ROUND(AJ172,3)+ROUND(AL172,3)</f>
        <v>0.498</v>
      </c>
    </row>
    <row r="173" customFormat="false" ht="12.75" hidden="false" customHeight="false" outlineLevel="0" collapsed="false">
      <c r="A173" s="18" t="s">
        <v>383</v>
      </c>
      <c r="B173" s="19" t="s">
        <v>384</v>
      </c>
      <c r="C173" s="20" t="s">
        <v>382</v>
      </c>
      <c r="D173" s="21"/>
      <c r="E173" s="21"/>
      <c r="F173" s="34" t="n">
        <v>2797672630</v>
      </c>
      <c r="G173" s="22" t="n">
        <v>102.55</v>
      </c>
      <c r="H173" s="23" t="n">
        <f aca="false">G173/100</f>
        <v>1.0255</v>
      </c>
      <c r="I173" s="5" t="n">
        <v>5772849.11</v>
      </c>
      <c r="J173" s="5" t="n">
        <v>819178.88</v>
      </c>
      <c r="L173" s="5" t="n">
        <v>282452.7</v>
      </c>
      <c r="M173" s="24" t="n">
        <f aca="false">SUM(I173:L173)</f>
        <v>6874480.69</v>
      </c>
      <c r="N173" s="5" t="n">
        <v>1498761</v>
      </c>
      <c r="O173" s="5" t="n">
        <v>6316611</v>
      </c>
      <c r="Q173" s="24" t="n">
        <f aca="false">SUM(N173:P173)</f>
        <v>7815372</v>
      </c>
      <c r="R173" s="5" t="n">
        <v>8648091.86</v>
      </c>
      <c r="U173" s="25" t="n">
        <f aca="false">SUM(R173:T173)</f>
        <v>8648091.86</v>
      </c>
      <c r="V173" s="24" t="n">
        <f aca="false">T173+S173+R173+P173+O173+N173+L173+K173+J173+I173</f>
        <v>23337944.55</v>
      </c>
      <c r="W173" s="26" t="n">
        <f aca="false">(R173/$F173)*100</f>
        <v>0.309117363027568</v>
      </c>
      <c r="X173" s="26" t="n">
        <f aca="false">(T173/$F173)*100</f>
        <v>0</v>
      </c>
      <c r="Y173" s="26" t="n">
        <f aca="false">(S173/$F173)*100</f>
        <v>0</v>
      </c>
      <c r="Z173" s="26" t="n">
        <f aca="false">(U173/$F173)*100</f>
        <v>0.309117363027568</v>
      </c>
      <c r="AA173" s="27" t="n">
        <f aca="false">(Q173/F173)*100</f>
        <v>0.279352627473072</v>
      </c>
      <c r="AB173" s="27" t="n">
        <f aca="false">(M173/F173)*100</f>
        <v>0.245721412015244</v>
      </c>
      <c r="AC173" s="28"/>
      <c r="AD173" s="27" t="n">
        <f aca="false">((V173/F173)*100)-AC173</f>
        <v>0.834191402515883</v>
      </c>
      <c r="AE173" s="7" t="n">
        <v>628862.935034803</v>
      </c>
      <c r="AF173" s="29" t="n">
        <f aca="false">AE173/100*AD173</f>
        <v>5245.92053766937</v>
      </c>
      <c r="AG173" s="30"/>
      <c r="AH173" s="31" t="n">
        <f aca="false">F173/H173</f>
        <v>2728105928.81521</v>
      </c>
      <c r="AI173" s="26" t="n">
        <f aca="false">(M173/AH173)*100</f>
        <v>0.251987308021632</v>
      </c>
      <c r="AJ173" s="26" t="n">
        <f aca="false">(Q173/AH173)*100</f>
        <v>0.286476119473636</v>
      </c>
      <c r="AK173" s="26" t="n">
        <f aca="false">(R173/AH173)*100</f>
        <v>0.316999855784771</v>
      </c>
      <c r="AL173" s="26" t="n">
        <f aca="false">(U173/AH173)*100</f>
        <v>0.316999855784771</v>
      </c>
      <c r="AM173" s="26" t="n">
        <f aca="false">ROUND(AI173,3)+ROUND(AJ173,3)+ROUND(AL173,3)</f>
        <v>0.855</v>
      </c>
    </row>
    <row r="174" customFormat="false" ht="12.75" hidden="false" customHeight="false" outlineLevel="0" collapsed="false">
      <c r="A174" s="18" t="s">
        <v>385</v>
      </c>
      <c r="B174" s="19" t="s">
        <v>386</v>
      </c>
      <c r="C174" s="20" t="s">
        <v>382</v>
      </c>
      <c r="D174" s="21"/>
      <c r="E174" s="21"/>
      <c r="F174" s="34" t="n">
        <v>514251371</v>
      </c>
      <c r="G174" s="22" t="n">
        <v>108.2</v>
      </c>
      <c r="H174" s="23" t="n">
        <f aca="false">G174/100</f>
        <v>1.082</v>
      </c>
      <c r="I174" s="5" t="n">
        <v>1048710.22</v>
      </c>
      <c r="J174" s="5" t="n">
        <v>148828.95</v>
      </c>
      <c r="L174" s="5" t="n">
        <v>51315.4</v>
      </c>
      <c r="M174" s="24" t="n">
        <f aca="false">SUM(I174:L174)</f>
        <v>1248854.57</v>
      </c>
      <c r="N174" s="5" t="n">
        <v>37740</v>
      </c>
      <c r="Q174" s="24" t="n">
        <f aca="false">SUM(N174:P174)</f>
        <v>37740</v>
      </c>
      <c r="R174" s="5" t="n">
        <v>1326444.9</v>
      </c>
      <c r="U174" s="25" t="n">
        <f aca="false">SUM(R174:T174)</f>
        <v>1326444.9</v>
      </c>
      <c r="V174" s="24" t="n">
        <f aca="false">T174+S174+R174+P174+O174+N174+L174+K174+J174+I174</f>
        <v>2613039.47</v>
      </c>
      <c r="W174" s="26" t="n">
        <f aca="false">(R174/$F174)*100</f>
        <v>0.257937066345711</v>
      </c>
      <c r="X174" s="26" t="n">
        <f aca="false">(T174/$F174)*100</f>
        <v>0</v>
      </c>
      <c r="Y174" s="26" t="n">
        <f aca="false">(S174/$F174)*100</f>
        <v>0</v>
      </c>
      <c r="Z174" s="26" t="n">
        <f aca="false">(U174/$F174)*100</f>
        <v>0.257937066345711</v>
      </c>
      <c r="AA174" s="27" t="n">
        <f aca="false">(Q174/F174)*100</f>
        <v>0.00733882340976783</v>
      </c>
      <c r="AB174" s="27" t="n">
        <f aca="false">(M174/F174)*100</f>
        <v>0.242849050177836</v>
      </c>
      <c r="AC174" s="28"/>
      <c r="AD174" s="27" t="n">
        <f aca="false">((V174/F174)*100)-AC174</f>
        <v>0.508124939933315</v>
      </c>
      <c r="AE174" s="7" t="n">
        <v>791874.422442244</v>
      </c>
      <c r="AF174" s="29" t="n">
        <f aca="false">AE174/100*AD174</f>
        <v>4023.71143338194</v>
      </c>
      <c r="AG174" s="30"/>
      <c r="AH174" s="31" t="n">
        <f aca="false">F174/H174</f>
        <v>475278531.42329</v>
      </c>
      <c r="AI174" s="26" t="n">
        <f aca="false">(M174/AH174)*100</f>
        <v>0.262762672292419</v>
      </c>
      <c r="AJ174" s="26" t="n">
        <f aca="false">(Q174/AH174)*100</f>
        <v>0.00794060692936879</v>
      </c>
      <c r="AK174" s="26" t="n">
        <f aca="false">(R174/AH174)*100</f>
        <v>0.27908790578606</v>
      </c>
      <c r="AL174" s="26" t="n">
        <f aca="false">(U174/AH174)*100</f>
        <v>0.27908790578606</v>
      </c>
      <c r="AM174" s="26" t="n">
        <f aca="false">ROUND(AI174,3)+ROUND(AJ174,3)+ROUND(AL174,3)</f>
        <v>0.55</v>
      </c>
    </row>
    <row r="175" customFormat="false" ht="12.75" hidden="false" customHeight="false" outlineLevel="0" collapsed="false">
      <c r="A175" s="18" t="s">
        <v>387</v>
      </c>
      <c r="B175" s="19" t="s">
        <v>388</v>
      </c>
      <c r="C175" s="20" t="s">
        <v>382</v>
      </c>
      <c r="D175" s="21"/>
      <c r="E175" s="21"/>
      <c r="F175" s="34" t="n">
        <v>1050683086</v>
      </c>
      <c r="G175" s="22" t="n">
        <v>123.62</v>
      </c>
      <c r="H175" s="23" t="n">
        <f aca="false">G175/100</f>
        <v>1.2362</v>
      </c>
      <c r="I175" s="5" t="n">
        <v>1790618.29</v>
      </c>
      <c r="J175" s="5" t="n">
        <v>254009.46</v>
      </c>
      <c r="L175" s="5" t="n">
        <v>87587.8</v>
      </c>
      <c r="M175" s="24" t="n">
        <f aca="false">SUM(I175:L175)</f>
        <v>2132215.55</v>
      </c>
      <c r="N175" s="5" t="n">
        <v>9112197</v>
      </c>
      <c r="Q175" s="24" t="n">
        <f aca="false">SUM(N175:P175)</f>
        <v>9112197</v>
      </c>
      <c r="R175" s="5" t="n">
        <v>1788873.72</v>
      </c>
      <c r="U175" s="25" t="n">
        <f aca="false">SUM(R175:T175)</f>
        <v>1788873.72</v>
      </c>
      <c r="V175" s="24" t="n">
        <f aca="false">T175+S175+R175+P175+O175+N175+L175+K175+J175+I175</f>
        <v>13033286.27</v>
      </c>
      <c r="W175" s="26" t="n">
        <f aca="false">(R175/$F175)*100</f>
        <v>0.170258162888138</v>
      </c>
      <c r="X175" s="26" t="n">
        <f aca="false">(T175/$F175)*100</f>
        <v>0</v>
      </c>
      <c r="Y175" s="26" t="n">
        <f aca="false">(S175/$F175)*100</f>
        <v>0</v>
      </c>
      <c r="Z175" s="26" t="n">
        <f aca="false">(U175/$F175)*100</f>
        <v>0.170258162888138</v>
      </c>
      <c r="AA175" s="27" t="n">
        <f aca="false">(Q175/F175)*100</f>
        <v>0.867264080046303</v>
      </c>
      <c r="AB175" s="27" t="n">
        <f aca="false">(M175/F175)*100</f>
        <v>0.20293612587954</v>
      </c>
      <c r="AC175" s="28"/>
      <c r="AD175" s="27" t="n">
        <f aca="false">((V175/F175)*100)-AC175</f>
        <v>1.24045836881398</v>
      </c>
      <c r="AE175" s="7" t="n">
        <v>232710.49692909</v>
      </c>
      <c r="AF175" s="29" t="n">
        <f aca="false">AE175/100*AD175</f>
        <v>2886.6768342655</v>
      </c>
      <c r="AG175" s="30"/>
      <c r="AH175" s="31" t="n">
        <f aca="false">F175/H175</f>
        <v>849929692.606374</v>
      </c>
      <c r="AI175" s="26" t="n">
        <f aca="false">(M175/AH175)*100</f>
        <v>0.250869638812288</v>
      </c>
      <c r="AJ175" s="26" t="n">
        <f aca="false">(Q175/AH175)*100</f>
        <v>1.07211185575324</v>
      </c>
      <c r="AK175" s="26" t="n">
        <f aca="false">(R175/AH175)*100</f>
        <v>0.210473140962317</v>
      </c>
      <c r="AL175" s="26" t="n">
        <f aca="false">(U175/AH175)*100</f>
        <v>0.210473140962317</v>
      </c>
      <c r="AM175" s="26" t="n">
        <f aca="false">ROUND(AI175,3)+ROUND(AJ175,3)+ROUND(AL175,3)</f>
        <v>1.533</v>
      </c>
    </row>
    <row r="176" customFormat="false" ht="12.75" hidden="false" customHeight="false" outlineLevel="0" collapsed="false">
      <c r="A176" s="18" t="s">
        <v>389</v>
      </c>
      <c r="B176" s="19" t="s">
        <v>390</v>
      </c>
      <c r="C176" s="20" t="s">
        <v>382</v>
      </c>
      <c r="D176" s="21"/>
      <c r="E176" s="21"/>
      <c r="F176" s="34" t="n">
        <v>4071925334</v>
      </c>
      <c r="G176" s="22" t="n">
        <v>109.81</v>
      </c>
      <c r="H176" s="23" t="n">
        <f aca="false">G176/100</f>
        <v>1.0981</v>
      </c>
      <c r="I176" s="5" t="n">
        <v>7711442.09</v>
      </c>
      <c r="J176" s="5" t="n">
        <v>1093960.13</v>
      </c>
      <c r="L176" s="5" t="n">
        <v>377229.39</v>
      </c>
      <c r="M176" s="24" t="n">
        <f aca="false">SUM(I176:L176)</f>
        <v>9182631.61</v>
      </c>
      <c r="N176" s="5" t="n">
        <v>15102039</v>
      </c>
      <c r="O176" s="5" t="n">
        <v>11817960</v>
      </c>
      <c r="Q176" s="24" t="n">
        <f aca="false">SUM(N176:P176)</f>
        <v>26919999</v>
      </c>
      <c r="R176" s="5" t="n">
        <v>19222668.12</v>
      </c>
      <c r="U176" s="25" t="n">
        <f aca="false">SUM(R176:T176)</f>
        <v>19222668.12</v>
      </c>
      <c r="V176" s="24" t="n">
        <f aca="false">T176+S176+R176+P176+O176+N176+L176+K176+J176+I176</f>
        <v>55325298.73</v>
      </c>
      <c r="W176" s="26" t="n">
        <f aca="false">(R176/$F176)*100</f>
        <v>0.472078109082538</v>
      </c>
      <c r="X176" s="26" t="n">
        <f aca="false">(T176/$F176)*100</f>
        <v>0</v>
      </c>
      <c r="Y176" s="26" t="n">
        <f aca="false">(S176/$F176)*100</f>
        <v>0</v>
      </c>
      <c r="Z176" s="26" t="n">
        <f aca="false">(U176/$F176)*100</f>
        <v>0.472078109082538</v>
      </c>
      <c r="AA176" s="27" t="n">
        <f aca="false">(Q176/F176)*100</f>
        <v>0.661112294354266</v>
      </c>
      <c r="AB176" s="27" t="n">
        <f aca="false">(M176/F176)*100</f>
        <v>0.225510805252894</v>
      </c>
      <c r="AC176" s="28"/>
      <c r="AD176" s="27" t="n">
        <f aca="false">((V176/F176)*100)-AC176</f>
        <v>1.3587012086897</v>
      </c>
      <c r="AE176" s="7" t="n">
        <v>259622.593582888</v>
      </c>
      <c r="AF176" s="29" t="n">
        <f aca="false">AE176/100*AD176</f>
        <v>3527.49531704224</v>
      </c>
      <c r="AG176" s="30"/>
      <c r="AH176" s="31" t="n">
        <f aca="false">F176/H176</f>
        <v>3708155299.15308</v>
      </c>
      <c r="AI176" s="26" t="n">
        <f aca="false">(M176/AH176)*100</f>
        <v>0.247633415248203</v>
      </c>
      <c r="AJ176" s="26" t="n">
        <f aca="false">(Q176/AH176)*100</f>
        <v>0.725967410430419</v>
      </c>
      <c r="AK176" s="26" t="n">
        <f aca="false">(R176/AH176)*100</f>
        <v>0.518388971583535</v>
      </c>
      <c r="AL176" s="26" t="n">
        <f aca="false">(U176/AH176)*100</f>
        <v>0.518388971583535</v>
      </c>
      <c r="AM176" s="26" t="n">
        <f aca="false">ROUND(AI176,3)+ROUND(AJ176,3)+ROUND(AL176,3)</f>
        <v>1.492</v>
      </c>
    </row>
    <row r="177" customFormat="false" ht="12.75" hidden="false" customHeight="false" outlineLevel="0" collapsed="false">
      <c r="A177" s="18" t="s">
        <v>391</v>
      </c>
      <c r="B177" s="19" t="s">
        <v>392</v>
      </c>
      <c r="C177" s="20" t="s">
        <v>382</v>
      </c>
      <c r="D177" s="21"/>
      <c r="E177" s="21"/>
      <c r="F177" s="34" t="n">
        <v>2688271256</v>
      </c>
      <c r="G177" s="22" t="n">
        <v>101.26</v>
      </c>
      <c r="H177" s="23" t="n">
        <f aca="false">G177/100</f>
        <v>1.0126</v>
      </c>
      <c r="I177" s="5" t="n">
        <v>5820660.2</v>
      </c>
      <c r="J177" s="5" t="n">
        <v>825854.75</v>
      </c>
      <c r="L177" s="5" t="n">
        <v>284671.51</v>
      </c>
      <c r="M177" s="24" t="n">
        <f aca="false">SUM(I177:L177)</f>
        <v>6931186.46</v>
      </c>
      <c r="N177" s="5" t="n">
        <v>25174819</v>
      </c>
      <c r="Q177" s="24" t="n">
        <f aca="false">SUM(N177:P177)</f>
        <v>25174819</v>
      </c>
      <c r="R177" s="5" t="n">
        <v>12201939.73</v>
      </c>
      <c r="U177" s="25" t="n">
        <f aca="false">SUM(R177:T177)</f>
        <v>12201939.73</v>
      </c>
      <c r="V177" s="24" t="n">
        <f aca="false">T177+S177+R177+P177+O177+N177+L177+K177+J177+I177</f>
        <v>44307945.19</v>
      </c>
      <c r="W177" s="26" t="n">
        <f aca="false">(R177/$F177)*100</f>
        <v>0.453895405932949</v>
      </c>
      <c r="X177" s="26" t="n">
        <f aca="false">(T177/$F177)*100</f>
        <v>0</v>
      </c>
      <c r="Y177" s="26" t="n">
        <f aca="false">(S177/$F177)*100</f>
        <v>0</v>
      </c>
      <c r="Z177" s="26" t="n">
        <f aca="false">(U177/$F177)*100</f>
        <v>0.453895405932949</v>
      </c>
      <c r="AA177" s="27" t="n">
        <f aca="false">(Q177/F177)*100</f>
        <v>0.936468704332268</v>
      </c>
      <c r="AB177" s="27" t="n">
        <f aca="false">(M177/F177)*100</f>
        <v>0.257830620497473</v>
      </c>
      <c r="AC177" s="28"/>
      <c r="AD177" s="27" t="n">
        <f aca="false">((V177/F177)*100)-AC177</f>
        <v>1.64819473076269</v>
      </c>
      <c r="AE177" s="7" t="n">
        <v>240838.789480005</v>
      </c>
      <c r="AF177" s="29" t="n">
        <f aca="false">AE177/100*AD177</f>
        <v>3969.49223784209</v>
      </c>
      <c r="AG177" s="30"/>
      <c r="AH177" s="31" t="n">
        <f aca="false">F177/H177</f>
        <v>2654820517.47976</v>
      </c>
      <c r="AI177" s="26" t="n">
        <f aca="false">(M177/AH177)*100</f>
        <v>0.261079286315741</v>
      </c>
      <c r="AJ177" s="26" t="n">
        <f aca="false">(Q177/AH177)*100</f>
        <v>0.948268210006855</v>
      </c>
      <c r="AK177" s="26" t="n">
        <f aca="false">(R177/AH177)*100</f>
        <v>0.459614488047705</v>
      </c>
      <c r="AL177" s="26" t="n">
        <f aca="false">(U177/AH177)*100</f>
        <v>0.459614488047705</v>
      </c>
      <c r="AM177" s="26" t="n">
        <f aca="false">ROUND(AI177,3)+ROUND(AJ177,3)+ROUND(AL177,3)</f>
        <v>1.669</v>
      </c>
    </row>
    <row r="178" customFormat="false" ht="12.75" hidden="false" customHeight="false" outlineLevel="0" collapsed="false">
      <c r="A178" s="18" t="s">
        <v>393</v>
      </c>
      <c r="B178" s="19" t="s">
        <v>394</v>
      </c>
      <c r="C178" s="20" t="s">
        <v>382</v>
      </c>
      <c r="D178" s="21"/>
      <c r="E178" s="21"/>
      <c r="F178" s="34" t="n">
        <v>2726654433</v>
      </c>
      <c r="G178" s="22" t="n">
        <v>103.31</v>
      </c>
      <c r="H178" s="23" t="n">
        <f aca="false">G178/100</f>
        <v>1.0331</v>
      </c>
      <c r="I178" s="5" t="n">
        <v>5580112.54</v>
      </c>
      <c r="J178" s="5" t="n">
        <v>791424.72</v>
      </c>
      <c r="L178" s="5" t="n">
        <v>272788.14</v>
      </c>
      <c r="M178" s="24" t="n">
        <f aca="false">SUM(I178:L178)</f>
        <v>6644325.4</v>
      </c>
      <c r="N178" s="5" t="n">
        <v>5981751</v>
      </c>
      <c r="Q178" s="24" t="n">
        <f aca="false">SUM(N178:P178)</f>
        <v>5981751</v>
      </c>
      <c r="R178" s="5" t="n">
        <v>16685462.34</v>
      </c>
      <c r="U178" s="25" t="n">
        <f aca="false">SUM(R178:T178)</f>
        <v>16685462.34</v>
      </c>
      <c r="V178" s="24" t="n">
        <f aca="false">T178+S178+R178+P178+O178+N178+L178+K178+J178+I178</f>
        <v>29311538.74</v>
      </c>
      <c r="W178" s="26" t="n">
        <f aca="false">(R178/$F178)*100</f>
        <v>0.61193901720952</v>
      </c>
      <c r="X178" s="26" t="n">
        <f aca="false">(T178/$F178)*100</f>
        <v>0</v>
      </c>
      <c r="Y178" s="26" t="n">
        <f aca="false">(S178/$F178)*100</f>
        <v>0</v>
      </c>
      <c r="Z178" s="26" t="n">
        <f aca="false">(U178/$F178)*100</f>
        <v>0.61193901720952</v>
      </c>
      <c r="AA178" s="27" t="n">
        <f aca="false">(Q178/F178)*100</f>
        <v>0.219380605316332</v>
      </c>
      <c r="AB178" s="27" t="n">
        <f aca="false">(M178/F178)*100</f>
        <v>0.243680508963125</v>
      </c>
      <c r="AC178" s="28"/>
      <c r="AD178" s="27" t="n">
        <f aca="false">((V178/F178)*100)-AC178</f>
        <v>1.07500013148898</v>
      </c>
      <c r="AE178" s="7" t="n">
        <v>320921.371459547</v>
      </c>
      <c r="AF178" s="29" t="n">
        <f aca="false">AE178/100*AD178</f>
        <v>3449.90516516636</v>
      </c>
      <c r="AG178" s="30"/>
      <c r="AH178" s="31" t="n">
        <f aca="false">F178/H178</f>
        <v>2639293807.95664</v>
      </c>
      <c r="AI178" s="26" t="n">
        <f aca="false">(M178/AH178)*100</f>
        <v>0.251746333809804</v>
      </c>
      <c r="AJ178" s="26" t="n">
        <f aca="false">(Q178/AH178)*100</f>
        <v>0.226642103352303</v>
      </c>
      <c r="AK178" s="26" t="n">
        <f aca="false">(R178/AH178)*100</f>
        <v>0.632194198679155</v>
      </c>
      <c r="AL178" s="26" t="n">
        <f aca="false">(U178/AH178)*100</f>
        <v>0.632194198679155</v>
      </c>
      <c r="AM178" s="26" t="n">
        <f aca="false">ROUND(AI178,3)+ROUND(AJ178,3)+ROUND(AL178,3)</f>
        <v>1.111</v>
      </c>
    </row>
    <row r="179" customFormat="false" ht="12.75" hidden="false" customHeight="false" outlineLevel="0" collapsed="false">
      <c r="A179" s="18" t="s">
        <v>395</v>
      </c>
      <c r="B179" s="19" t="s">
        <v>396</v>
      </c>
      <c r="C179" s="20" t="s">
        <v>382</v>
      </c>
      <c r="D179" s="21"/>
      <c r="E179" s="21"/>
      <c r="F179" s="34" t="n">
        <v>11316442065</v>
      </c>
      <c r="G179" s="22" t="n">
        <v>98.83</v>
      </c>
      <c r="H179" s="23" t="n">
        <f aca="false">G179/100</f>
        <v>0.9883</v>
      </c>
      <c r="I179" s="5" t="n">
        <v>22110436.62</v>
      </c>
      <c r="L179" s="5" t="n">
        <v>1081029.64</v>
      </c>
      <c r="M179" s="24" t="n">
        <f aca="false">SUM(I179:L179)</f>
        <v>23191466.26</v>
      </c>
      <c r="N179" s="5" t="n">
        <v>24281572</v>
      </c>
      <c r="Q179" s="24" t="n">
        <f aca="false">SUM(N179:P179)</f>
        <v>24281572</v>
      </c>
      <c r="R179" s="5" t="n">
        <v>43672664.48</v>
      </c>
      <c r="T179" s="5" t="n">
        <v>3878901</v>
      </c>
      <c r="U179" s="25" t="n">
        <f aca="false">SUM(R179:T179)</f>
        <v>47551565.48</v>
      </c>
      <c r="V179" s="24" t="n">
        <f aca="false">T179+S179+R179+P179+O179+N179+L179+K179+J179+I179</f>
        <v>95024603.74</v>
      </c>
      <c r="W179" s="26" t="n">
        <f aca="false">(R179/$F179)*100</f>
        <v>0.385922220333481</v>
      </c>
      <c r="X179" s="26" t="n">
        <f aca="false">(T179/$F179)*100</f>
        <v>0.034276683234184</v>
      </c>
      <c r="Y179" s="26" t="n">
        <f aca="false">(S179/$F179)*100</f>
        <v>0</v>
      </c>
      <c r="Z179" s="26" t="n">
        <f aca="false">(U179/$F179)*100</f>
        <v>0.420198903567665</v>
      </c>
      <c r="AA179" s="27" t="n">
        <f aca="false">(Q179/F179)*100</f>
        <v>0.21456895957696</v>
      </c>
      <c r="AB179" s="27" t="n">
        <f aca="false">(M179/F179)*100</f>
        <v>0.204936022530682</v>
      </c>
      <c r="AC179" s="28"/>
      <c r="AD179" s="27" t="n">
        <f aca="false">((V179/F179)*100)-AC179</f>
        <v>0.839703885675307</v>
      </c>
      <c r="AE179" s="7" t="n">
        <v>594419.331021367</v>
      </c>
      <c r="AF179" s="29" t="n">
        <f aca="false">AE179/100*AD179</f>
        <v>4991.36221979159</v>
      </c>
      <c r="AG179" s="30"/>
      <c r="AH179" s="31" t="n">
        <f aca="false">F179/H179</f>
        <v>11450411884.0433</v>
      </c>
      <c r="AI179" s="26" t="n">
        <f aca="false">(M179/AH179)*100</f>
        <v>0.202538271067073</v>
      </c>
      <c r="AJ179" s="26" t="n">
        <f aca="false">(Q179/AH179)*100</f>
        <v>0.21205850274991</v>
      </c>
      <c r="AK179" s="26" t="n">
        <f aca="false">(R179/AH179)*100</f>
        <v>0.381406930355579</v>
      </c>
      <c r="AL179" s="26" t="n">
        <f aca="false">(U179/AH179)*100</f>
        <v>0.415282576395923</v>
      </c>
      <c r="AM179" s="26" t="n">
        <f aca="false">ROUND(AI179,3)+ROUND(AJ179,3)+ROUND(AL179,3)</f>
        <v>0.83</v>
      </c>
    </row>
    <row r="180" customFormat="false" ht="12.75" hidden="false" customHeight="false" outlineLevel="0" collapsed="false">
      <c r="A180" s="18" t="s">
        <v>397</v>
      </c>
      <c r="B180" s="19" t="s">
        <v>398</v>
      </c>
      <c r="C180" s="20" t="s">
        <v>382</v>
      </c>
      <c r="D180" s="21"/>
      <c r="E180" s="21"/>
      <c r="F180" s="34" t="n">
        <v>4862480888</v>
      </c>
      <c r="G180" s="22" t="n">
        <v>112.49</v>
      </c>
      <c r="H180" s="23" t="n">
        <f aca="false">G180/100</f>
        <v>1.1249</v>
      </c>
      <c r="I180" s="5" t="n">
        <v>8906264.22</v>
      </c>
      <c r="J180" s="5" t="n">
        <v>1263615.16</v>
      </c>
      <c r="L180" s="5" t="n">
        <v>435553.46</v>
      </c>
      <c r="M180" s="24" t="n">
        <f aca="false">SUM(I180:L180)</f>
        <v>10605432.84</v>
      </c>
      <c r="N180" s="5" t="n">
        <v>2464472</v>
      </c>
      <c r="Q180" s="24" t="n">
        <f aca="false">SUM(N180:P180)</f>
        <v>2464472</v>
      </c>
      <c r="R180" s="5" t="n">
        <v>15180420.78</v>
      </c>
      <c r="U180" s="25" t="n">
        <f aca="false">SUM(R180:T180)</f>
        <v>15180420.78</v>
      </c>
      <c r="V180" s="24" t="n">
        <f aca="false">T180+S180+R180+P180+O180+N180+L180+K180+J180+I180</f>
        <v>28250325.62</v>
      </c>
      <c r="W180" s="26" t="n">
        <f aca="false">(R180/$F180)*100</f>
        <v>0.312194970626278</v>
      </c>
      <c r="X180" s="26" t="n">
        <f aca="false">(T180/$F180)*100</f>
        <v>0</v>
      </c>
      <c r="Y180" s="26" t="n">
        <f aca="false">(S180/$F180)*100</f>
        <v>0</v>
      </c>
      <c r="Z180" s="26" t="n">
        <f aca="false">(U180/$F180)*100</f>
        <v>0.312194970626278</v>
      </c>
      <c r="AA180" s="27" t="n">
        <f aca="false">(Q180/F180)*100</f>
        <v>0.0506834280024012</v>
      </c>
      <c r="AB180" s="27" t="n">
        <f aca="false">(M180/F180)*100</f>
        <v>0.218107445237942</v>
      </c>
      <c r="AC180" s="28"/>
      <c r="AD180" s="27" t="n">
        <f aca="false">((V180/F180)*100)-AC180</f>
        <v>0.580985843866622</v>
      </c>
      <c r="AE180" s="7" t="n">
        <v>724344.638676448</v>
      </c>
      <c r="AF180" s="29" t="n">
        <f aca="false">AE180/100*AD180</f>
        <v>4208.33981151699</v>
      </c>
      <c r="AG180" s="30"/>
      <c r="AH180" s="31" t="n">
        <f aca="false">F180/H180</f>
        <v>4322589463.95235</v>
      </c>
      <c r="AI180" s="26" t="n">
        <f aca="false">(M180/AH180)*100</f>
        <v>0.245349065148161</v>
      </c>
      <c r="AJ180" s="26" t="n">
        <f aca="false">(Q180/AH180)*100</f>
        <v>0.0570137881599011</v>
      </c>
      <c r="AK180" s="26" t="n">
        <f aca="false">(R180/AH180)*100</f>
        <v>0.351188122457501</v>
      </c>
      <c r="AL180" s="26" t="n">
        <f aca="false">(U180/AH180)*100</f>
        <v>0.351188122457501</v>
      </c>
      <c r="AM180" s="26" t="n">
        <f aca="false">ROUND(AI180,3)+ROUND(AJ180,3)+ROUND(AL180,3)</f>
        <v>0.653</v>
      </c>
    </row>
    <row r="181" customFormat="false" ht="12.75" hidden="false" customHeight="false" outlineLevel="0" collapsed="false">
      <c r="A181" s="18" t="s">
        <v>399</v>
      </c>
      <c r="B181" s="19" t="s">
        <v>400</v>
      </c>
      <c r="C181" s="20" t="s">
        <v>382</v>
      </c>
      <c r="D181" s="21"/>
      <c r="E181" s="21"/>
      <c r="F181" s="34" t="n">
        <v>4423378939</v>
      </c>
      <c r="G181" s="22" t="n">
        <v>109.1</v>
      </c>
      <c r="H181" s="23" t="n">
        <f aca="false">G181/100</f>
        <v>1.091</v>
      </c>
      <c r="I181" s="5" t="n">
        <v>8572899.62</v>
      </c>
      <c r="J181" s="5" t="n">
        <v>1216188.69</v>
      </c>
      <c r="L181" s="5" t="n">
        <v>419237.78</v>
      </c>
      <c r="M181" s="24" t="n">
        <f aca="false">SUM(I181:L181)</f>
        <v>10208326.09</v>
      </c>
      <c r="N181" s="5" t="n">
        <v>2304594</v>
      </c>
      <c r="Q181" s="24" t="n">
        <f aca="false">SUM(N181:P181)</f>
        <v>2304594</v>
      </c>
      <c r="R181" s="5" t="n">
        <v>9882620</v>
      </c>
      <c r="U181" s="25" t="n">
        <f aca="false">SUM(R181:T181)</f>
        <v>9882620</v>
      </c>
      <c r="V181" s="24" t="n">
        <f aca="false">T181+S181+R181+P181+O181+N181+L181+K181+J181+I181</f>
        <v>22395540.09</v>
      </c>
      <c r="W181" s="26" t="n">
        <f aca="false">(R181/$F181)*100</f>
        <v>0.22341789243664</v>
      </c>
      <c r="X181" s="26" t="n">
        <f aca="false">(T181/$F181)*100</f>
        <v>0</v>
      </c>
      <c r="Y181" s="26" t="n">
        <f aca="false">(S181/$F181)*100</f>
        <v>0</v>
      </c>
      <c r="Z181" s="26" t="n">
        <f aca="false">(U181/$F181)*100</f>
        <v>0.22341789243664</v>
      </c>
      <c r="AA181" s="27" t="n">
        <f aca="false">(Q181/F181)*100</f>
        <v>0.0521003068419231</v>
      </c>
      <c r="AB181" s="27" t="n">
        <f aca="false">(M181/F181)*100</f>
        <v>0.230781179518565</v>
      </c>
      <c r="AC181" s="28"/>
      <c r="AD181" s="27" t="n">
        <f aca="false">((V181/F181)*100)-AC181</f>
        <v>0.506299378797128</v>
      </c>
      <c r="AE181" s="7" t="n">
        <v>1438851.92970365</v>
      </c>
      <c r="AF181" s="29" t="n">
        <f aca="false">AE181/100*AD181</f>
        <v>7284.89838190008</v>
      </c>
      <c r="AG181" s="30"/>
      <c r="AH181" s="31" t="n">
        <f aca="false">F181/H181</f>
        <v>4054426158.57012</v>
      </c>
      <c r="AI181" s="26" t="n">
        <f aca="false">(M181/AH181)*100</f>
        <v>0.251782266854755</v>
      </c>
      <c r="AJ181" s="26" t="n">
        <f aca="false">(Q181/AH181)*100</f>
        <v>0.056841434764538</v>
      </c>
      <c r="AK181" s="26" t="n">
        <f aca="false">(R181/AH181)*100</f>
        <v>0.243748920648374</v>
      </c>
      <c r="AL181" s="26" t="n">
        <f aca="false">(U181/AH181)*100</f>
        <v>0.243748920648374</v>
      </c>
      <c r="AM181" s="26" t="n">
        <f aca="false">ROUND(AI181,3)+ROUND(AJ181,3)+ROUND(AL181,3)</f>
        <v>0.553</v>
      </c>
    </row>
    <row r="182" customFormat="false" ht="12.75" hidden="false" customHeight="false" outlineLevel="0" collapsed="false">
      <c r="A182" s="18" t="s">
        <v>401</v>
      </c>
      <c r="B182" s="19" t="s">
        <v>402</v>
      </c>
      <c r="C182" s="20" t="s">
        <v>382</v>
      </c>
      <c r="D182" s="21"/>
      <c r="E182" s="21"/>
      <c r="F182" s="34" t="n">
        <v>2186232405</v>
      </c>
      <c r="G182" s="22" t="n">
        <v>113.63</v>
      </c>
      <c r="H182" s="23" t="n">
        <f aca="false">G182/100</f>
        <v>1.1363</v>
      </c>
      <c r="I182" s="5" t="n">
        <v>4061597.89</v>
      </c>
      <c r="J182" s="5" t="n">
        <v>575913.75</v>
      </c>
      <c r="L182" s="5" t="n">
        <v>198507.5</v>
      </c>
      <c r="M182" s="24" t="n">
        <f aca="false">SUM(I182:L182)</f>
        <v>4836019.14</v>
      </c>
      <c r="N182" s="5" t="n">
        <v>22813891</v>
      </c>
      <c r="Q182" s="24" t="n">
        <f aca="false">SUM(N182:P182)</f>
        <v>22813891</v>
      </c>
      <c r="R182" s="5" t="n">
        <v>2051327.5</v>
      </c>
      <c r="U182" s="25" t="n">
        <f aca="false">SUM(R182:T182)</f>
        <v>2051327.5</v>
      </c>
      <c r="V182" s="24" t="n">
        <f aca="false">T182+S182+R182+P182+O182+N182+L182+K182+J182+I182</f>
        <v>29701237.64</v>
      </c>
      <c r="W182" s="26" t="n">
        <f aca="false">(R182/$F182)*100</f>
        <v>0.0938293429055636</v>
      </c>
      <c r="X182" s="26" t="n">
        <f aca="false">(T182/$F182)*100</f>
        <v>0</v>
      </c>
      <c r="Y182" s="26" t="n">
        <f aca="false">(S182/$F182)*100</f>
        <v>0</v>
      </c>
      <c r="Z182" s="26" t="n">
        <f aca="false">(U182/$F182)*100</f>
        <v>0.0938293429055636</v>
      </c>
      <c r="AA182" s="27" t="n">
        <f aca="false">(Q182/F182)*100</f>
        <v>1.04352542519376</v>
      </c>
      <c r="AB182" s="27" t="n">
        <f aca="false">(M182/F182)*100</f>
        <v>0.22120334182861</v>
      </c>
      <c r="AC182" s="28"/>
      <c r="AD182" s="27" t="n">
        <f aca="false">((V182/F182)*100)-AC182</f>
        <v>1.35855810992793</v>
      </c>
      <c r="AE182" s="7" t="n">
        <v>332021.458923513</v>
      </c>
      <c r="AF182" s="29" t="n">
        <f aca="false">AE182/100*AD182</f>
        <v>4510.70445690642</v>
      </c>
      <c r="AG182" s="30"/>
      <c r="AH182" s="31" t="n">
        <f aca="false">F182/H182</f>
        <v>1923992259.96656</v>
      </c>
      <c r="AI182" s="26" t="n">
        <f aca="false">(M182/AH182)*100</f>
        <v>0.25135335731985</v>
      </c>
      <c r="AJ182" s="26" t="n">
        <f aca="false">(Q182/AH182)*100</f>
        <v>1.18575794064767</v>
      </c>
      <c r="AK182" s="26" t="n">
        <f aca="false">(R182/AH182)*100</f>
        <v>0.106618282343592</v>
      </c>
      <c r="AL182" s="26" t="n">
        <f aca="false">(U182/AH182)*100</f>
        <v>0.106618282343592</v>
      </c>
      <c r="AM182" s="26" t="n">
        <f aca="false">ROUND(AI182,3)+ROUND(AJ182,3)+ROUND(AL182,3)</f>
        <v>1.544</v>
      </c>
    </row>
    <row r="183" customFormat="false" ht="12.75" hidden="false" customHeight="false" outlineLevel="0" collapsed="false">
      <c r="A183" s="18" t="s">
        <v>403</v>
      </c>
      <c r="B183" s="19" t="s">
        <v>404</v>
      </c>
      <c r="C183" s="20" t="s">
        <v>382</v>
      </c>
      <c r="D183" s="21"/>
      <c r="E183" s="21"/>
      <c r="F183" s="34" t="n">
        <v>451352424</v>
      </c>
      <c r="G183" s="22" t="n">
        <v>103.15</v>
      </c>
      <c r="H183" s="23" t="n">
        <f aca="false">G183/100</f>
        <v>1.0315</v>
      </c>
      <c r="I183" s="5" t="n">
        <v>932945.22</v>
      </c>
      <c r="J183" s="5" t="n">
        <v>132348.33</v>
      </c>
      <c r="L183" s="5" t="n">
        <v>45625.12</v>
      </c>
      <c r="M183" s="24" t="n">
        <f aca="false">SUM(I183:L183)</f>
        <v>1110918.67</v>
      </c>
      <c r="N183" s="5" t="n">
        <v>873041</v>
      </c>
      <c r="O183" s="5" t="n">
        <v>1326045</v>
      </c>
      <c r="Q183" s="24" t="n">
        <f aca="false">SUM(N183:P183)</f>
        <v>2199086</v>
      </c>
      <c r="R183" s="5" t="n">
        <v>1492108.08</v>
      </c>
      <c r="U183" s="25" t="n">
        <f aca="false">SUM(R183:T183)</f>
        <v>1492108.08</v>
      </c>
      <c r="V183" s="24" t="n">
        <f aca="false">T183+S183+R183+P183+O183+N183+L183+K183+J183+I183</f>
        <v>4802112.75</v>
      </c>
      <c r="W183" s="26" t="n">
        <f aca="false">(R183/$F183)*100</f>
        <v>0.330586034473142</v>
      </c>
      <c r="X183" s="26" t="n">
        <f aca="false">(T183/$F183)*100</f>
        <v>0</v>
      </c>
      <c r="Y183" s="26" t="n">
        <f aca="false">(S183/$F183)*100</f>
        <v>0</v>
      </c>
      <c r="Z183" s="26" t="n">
        <f aca="false">(U183/$F183)*100</f>
        <v>0.330586034473142</v>
      </c>
      <c r="AA183" s="27" t="n">
        <f aca="false">(Q183/F183)*100</f>
        <v>0.48722148881159</v>
      </c>
      <c r="AB183" s="27" t="n">
        <f aca="false">(M183/F183)*100</f>
        <v>0.246131096440063</v>
      </c>
      <c r="AC183" s="28"/>
      <c r="AD183" s="27" t="n">
        <f aca="false">((V183/F183)*100)-AC183</f>
        <v>1.06393861972479</v>
      </c>
      <c r="AE183" s="7" t="n">
        <v>438692.555555556</v>
      </c>
      <c r="AF183" s="29" t="n">
        <f aca="false">AE183/100*AD183</f>
        <v>4667.4195204132</v>
      </c>
      <c r="AG183" s="30"/>
      <c r="AH183" s="31" t="n">
        <f aca="false">F183/H183</f>
        <v>437569000.484731</v>
      </c>
      <c r="AI183" s="26" t="n">
        <f aca="false">(M183/AH183)*100</f>
        <v>0.253884225977925</v>
      </c>
      <c r="AJ183" s="26" t="n">
        <f aca="false">(Q183/AH183)*100</f>
        <v>0.502568965709155</v>
      </c>
      <c r="AK183" s="26" t="n">
        <f aca="false">(R183/AH183)*100</f>
        <v>0.340999494559046</v>
      </c>
      <c r="AL183" s="26" t="n">
        <f aca="false">(U183/AH183)*100</f>
        <v>0.340999494559046</v>
      </c>
      <c r="AM183" s="26" t="n">
        <f aca="false">ROUND(AI183,3)+ROUND(AJ183,3)+ROUND(AL183,3)</f>
        <v>1.098</v>
      </c>
    </row>
    <row r="184" customFormat="false" ht="12.75" hidden="false" customHeight="false" outlineLevel="0" collapsed="false">
      <c r="A184" s="18" t="s">
        <v>405</v>
      </c>
      <c r="B184" s="19" t="s">
        <v>406</v>
      </c>
      <c r="C184" s="20" t="s">
        <v>382</v>
      </c>
      <c r="D184" s="21"/>
      <c r="E184" s="21"/>
      <c r="F184" s="34" t="n">
        <v>252965990</v>
      </c>
      <c r="G184" s="22" t="n">
        <v>105.03</v>
      </c>
      <c r="H184" s="23" t="n">
        <f aca="false">G184/100</f>
        <v>1.0503</v>
      </c>
      <c r="I184" s="5" t="n">
        <v>490639.9</v>
      </c>
      <c r="J184" s="5" t="n">
        <v>69629</v>
      </c>
      <c r="L184" s="5" t="n">
        <v>24010.2</v>
      </c>
      <c r="M184" s="24" t="n">
        <f aca="false">SUM(I184:L184)</f>
        <v>584279.1</v>
      </c>
      <c r="N184" s="5" t="n">
        <v>1211727</v>
      </c>
      <c r="Q184" s="24" t="n">
        <f aca="false">SUM(N184:P184)</f>
        <v>1211727</v>
      </c>
      <c r="R184" s="5" t="n">
        <v>1431229</v>
      </c>
      <c r="U184" s="25" t="n">
        <f aca="false">SUM(R184:T184)</f>
        <v>1431229</v>
      </c>
      <c r="V184" s="24" t="n">
        <f aca="false">T184+S184+R184+P184+O184+N184+L184+K184+J184+I184</f>
        <v>3227235.1</v>
      </c>
      <c r="W184" s="26" t="n">
        <f aca="false">(R184/$F184)*100</f>
        <v>0.565779217988948</v>
      </c>
      <c r="X184" s="26" t="n">
        <f aca="false">(T184/$F184)*100</f>
        <v>0</v>
      </c>
      <c r="Y184" s="26" t="n">
        <f aca="false">(S184/$F184)*100</f>
        <v>0</v>
      </c>
      <c r="Z184" s="26" t="n">
        <f aca="false">(U184/$F184)*100</f>
        <v>0.565779217988948</v>
      </c>
      <c r="AA184" s="27" t="n">
        <f aca="false">(Q184/F184)*100</f>
        <v>0.47900786979309</v>
      </c>
      <c r="AB184" s="27" t="n">
        <f aca="false">(M184/F184)*100</f>
        <v>0.230971404495917</v>
      </c>
      <c r="AC184" s="28"/>
      <c r="AD184" s="27" t="n">
        <f aca="false">((V184/F184)*100)-AC184</f>
        <v>1.27575849227795</v>
      </c>
      <c r="AE184" s="7" t="n">
        <v>281446.794871795</v>
      </c>
      <c r="AF184" s="29" t="n">
        <f aca="false">AE184/100*AD184</f>
        <v>3590.58138682104</v>
      </c>
      <c r="AG184" s="30"/>
      <c r="AH184" s="31" t="n">
        <f aca="false">F184/H184</f>
        <v>240851175.854518</v>
      </c>
      <c r="AI184" s="26" t="n">
        <f aca="false">(M184/AH184)*100</f>
        <v>0.242589266142061</v>
      </c>
      <c r="AJ184" s="26" t="n">
        <f aca="false">(Q184/AH184)*100</f>
        <v>0.503101965643682</v>
      </c>
      <c r="AK184" s="26" t="n">
        <f aca="false">(R184/AH184)*100</f>
        <v>0.594237912653792</v>
      </c>
      <c r="AL184" s="26" t="n">
        <f aca="false">(U184/AH184)*100</f>
        <v>0.594237912653792</v>
      </c>
      <c r="AM184" s="26" t="n">
        <f aca="false">ROUND(AI184,3)+ROUND(AJ184,3)+ROUND(AL184,3)</f>
        <v>1.34</v>
      </c>
    </row>
    <row r="185" customFormat="false" ht="12.75" hidden="false" customHeight="false" outlineLevel="0" collapsed="false">
      <c r="A185" s="18" t="s">
        <v>407</v>
      </c>
      <c r="B185" s="19" t="s">
        <v>408</v>
      </c>
      <c r="C185" s="20" t="s">
        <v>382</v>
      </c>
      <c r="D185" s="21"/>
      <c r="E185" s="21"/>
      <c r="F185" s="34" t="n">
        <v>1541551466</v>
      </c>
      <c r="G185" s="22" t="n">
        <v>106.66</v>
      </c>
      <c r="H185" s="23" t="n">
        <f aca="false">G185/100</f>
        <v>1.0666</v>
      </c>
      <c r="I185" s="5" t="n">
        <v>3027474.86</v>
      </c>
      <c r="J185" s="5" t="n">
        <v>429326.42</v>
      </c>
      <c r="L185" s="5" t="n">
        <v>147953.72</v>
      </c>
      <c r="M185" s="24" t="n">
        <f aca="false">SUM(I185:L185)</f>
        <v>3604755</v>
      </c>
      <c r="N185" s="5" t="n">
        <v>9743947</v>
      </c>
      <c r="Q185" s="24" t="n">
        <f aca="false">SUM(N185:P185)</f>
        <v>9743947</v>
      </c>
      <c r="R185" s="5" t="n">
        <v>17000979.85</v>
      </c>
      <c r="U185" s="25" t="n">
        <f aca="false">SUM(R185:T185)</f>
        <v>17000979.85</v>
      </c>
      <c r="V185" s="24" t="n">
        <f aca="false">T185+S185+R185+P185+O185+N185+L185+K185+J185+I185</f>
        <v>30349681.85</v>
      </c>
      <c r="W185" s="26" t="n">
        <f aca="false">(R185/$F185)*100</f>
        <v>1.10284867063919</v>
      </c>
      <c r="X185" s="26" t="n">
        <f aca="false">(T185/$F185)*100</f>
        <v>0</v>
      </c>
      <c r="Y185" s="26" t="n">
        <f aca="false">(S185/$F185)*100</f>
        <v>0</v>
      </c>
      <c r="Z185" s="26" t="n">
        <f aca="false">(U185/$F185)*100</f>
        <v>1.10284867063919</v>
      </c>
      <c r="AA185" s="27" t="n">
        <f aca="false">(Q185/F185)*100</f>
        <v>0.632087037955566</v>
      </c>
      <c r="AB185" s="27" t="n">
        <f aca="false">(M185/F185)*100</f>
        <v>0.233839419539691</v>
      </c>
      <c r="AC185" s="28"/>
      <c r="AD185" s="27" t="n">
        <f aca="false">((V185/F185)*100)-AC185</f>
        <v>1.96877512813445</v>
      </c>
      <c r="AE185" s="7" t="n">
        <v>222926.688102894</v>
      </c>
      <c r="AF185" s="29" t="n">
        <f aca="false">AE185/100*AD185</f>
        <v>4388.92518934364</v>
      </c>
      <c r="AG185" s="30"/>
      <c r="AH185" s="31" t="n">
        <f aca="false">F185/H185</f>
        <v>1445294830.30189</v>
      </c>
      <c r="AI185" s="26" t="n">
        <f aca="false">(M185/AH185)*100</f>
        <v>0.249413124881035</v>
      </c>
      <c r="AJ185" s="26" t="n">
        <f aca="false">(Q185/AH185)*100</f>
        <v>0.674184034683406</v>
      </c>
      <c r="AK185" s="26" t="n">
        <f aca="false">(R185/AH185)*100</f>
        <v>1.17629839210376</v>
      </c>
      <c r="AL185" s="26" t="n">
        <f aca="false">(U185/AH185)*100</f>
        <v>1.17629839210376</v>
      </c>
      <c r="AM185" s="26" t="n">
        <f aca="false">ROUND(AI185,3)+ROUND(AJ185,3)+ROUND(AL185,3)</f>
        <v>2.099</v>
      </c>
    </row>
    <row r="186" customFormat="false" ht="12.75" hidden="false" customHeight="false" outlineLevel="0" collapsed="false">
      <c r="A186" s="18" t="s">
        <v>409</v>
      </c>
      <c r="B186" s="19" t="s">
        <v>410</v>
      </c>
      <c r="C186" s="20" t="s">
        <v>382</v>
      </c>
      <c r="D186" s="21"/>
      <c r="E186" s="21"/>
      <c r="F186" s="34" t="n">
        <v>2303746856</v>
      </c>
      <c r="G186" s="22" t="n">
        <v>107.27</v>
      </c>
      <c r="H186" s="23" t="n">
        <f aca="false">G186/100</f>
        <v>1.0727</v>
      </c>
      <c r="I186" s="5" t="n">
        <v>4500790.21</v>
      </c>
      <c r="J186" s="5" t="n">
        <v>638405.77</v>
      </c>
      <c r="L186" s="5" t="n">
        <v>220139.2</v>
      </c>
      <c r="M186" s="24" t="n">
        <f aca="false">SUM(I186:L186)</f>
        <v>5359335.18</v>
      </c>
      <c r="N186" s="5" t="n">
        <v>6480013</v>
      </c>
      <c r="Q186" s="24" t="n">
        <f aca="false">SUM(N186:P186)</f>
        <v>6480013</v>
      </c>
      <c r="R186" s="5" t="n">
        <v>14097059.46</v>
      </c>
      <c r="U186" s="25" t="n">
        <f aca="false">SUM(R186:T186)</f>
        <v>14097059.46</v>
      </c>
      <c r="V186" s="24" t="n">
        <f aca="false">T186+S186+R186+P186+O186+N186+L186+K186+J186+I186</f>
        <v>25936407.64</v>
      </c>
      <c r="W186" s="26" t="n">
        <f aca="false">(R186/$F186)*100</f>
        <v>0.611918771512802</v>
      </c>
      <c r="X186" s="26" t="n">
        <f aca="false">(T186/$F186)*100</f>
        <v>0</v>
      </c>
      <c r="Y186" s="26" t="n">
        <f aca="false">(S186/$F186)*100</f>
        <v>0</v>
      </c>
      <c r="Z186" s="26" t="n">
        <f aca="false">(U186/$F186)*100</f>
        <v>0.611918771512802</v>
      </c>
      <c r="AA186" s="27" t="n">
        <f aca="false">(Q186/F186)*100</f>
        <v>0.281281469060852</v>
      </c>
      <c r="AB186" s="27" t="n">
        <f aca="false">(M186/F186)*100</f>
        <v>0.232635593882282</v>
      </c>
      <c r="AC186" s="28"/>
      <c r="AD186" s="27" t="n">
        <f aca="false">((V186/F186)*100)-AC186</f>
        <v>1.12583583445594</v>
      </c>
      <c r="AE186" s="7" t="n">
        <v>383228.563015312</v>
      </c>
      <c r="AF186" s="29" t="n">
        <f aca="false">AE186/100*AD186</f>
        <v>4314.52449029693</v>
      </c>
      <c r="AG186" s="30"/>
      <c r="AH186" s="31" t="n">
        <f aca="false">F186/H186</f>
        <v>2147615228.86175</v>
      </c>
      <c r="AI186" s="26" t="n">
        <f aca="false">(M186/AH186)*100</f>
        <v>0.249548201557524</v>
      </c>
      <c r="AJ186" s="26" t="n">
        <f aca="false">(Q186/AH186)*100</f>
        <v>0.301730631861576</v>
      </c>
      <c r="AK186" s="26" t="n">
        <f aca="false">(R186/AH186)*100</f>
        <v>0.656405266201783</v>
      </c>
      <c r="AL186" s="26" t="n">
        <f aca="false">(U186/AH186)*100</f>
        <v>0.656405266201783</v>
      </c>
      <c r="AM186" s="26" t="n">
        <f aca="false">ROUND(AI186,3)+ROUND(AJ186,3)+ROUND(AL186,3)</f>
        <v>1.208</v>
      </c>
    </row>
    <row r="187" customFormat="false" ht="12.75" hidden="false" customHeight="false" outlineLevel="0" collapsed="false">
      <c r="A187" s="18" t="s">
        <v>411</v>
      </c>
      <c r="B187" s="19" t="s">
        <v>412</v>
      </c>
      <c r="C187" s="20" t="s">
        <v>382</v>
      </c>
      <c r="D187" s="21"/>
      <c r="E187" s="21"/>
      <c r="F187" s="34" t="n">
        <v>176698156</v>
      </c>
      <c r="G187" s="22" t="n">
        <v>112.33</v>
      </c>
      <c r="H187" s="23" t="n">
        <f aca="false">G187/100</f>
        <v>1.1233</v>
      </c>
      <c r="I187" s="5" t="n">
        <v>390617.32</v>
      </c>
      <c r="J187" s="5" t="n">
        <v>55442.25</v>
      </c>
      <c r="L187" s="5" t="n">
        <v>19119.31</v>
      </c>
      <c r="M187" s="24" t="n">
        <f aca="false">SUM(I187:L187)</f>
        <v>465178.88</v>
      </c>
      <c r="N187" s="5" t="n">
        <v>1514552</v>
      </c>
      <c r="Q187" s="24" t="n">
        <f aca="false">SUM(N187:P187)</f>
        <v>1514552</v>
      </c>
      <c r="R187" s="5" t="n">
        <v>415658</v>
      </c>
      <c r="U187" s="25" t="n">
        <f aca="false">SUM(R187:T187)</f>
        <v>415658</v>
      </c>
      <c r="V187" s="24" t="n">
        <f aca="false">T187+S187+R187+P187+O187+N187+L187+K187+J187+I187</f>
        <v>2395388.88</v>
      </c>
      <c r="W187" s="26" t="n">
        <f aca="false">(R187/$F187)*100</f>
        <v>0.235236184354974</v>
      </c>
      <c r="X187" s="26" t="n">
        <f aca="false">(T187/$F187)*100</f>
        <v>0</v>
      </c>
      <c r="Y187" s="26" t="n">
        <f aca="false">(S187/$F187)*100</f>
        <v>0</v>
      </c>
      <c r="Z187" s="26" t="n">
        <f aca="false">(U187/$F187)*100</f>
        <v>0.235236184354974</v>
      </c>
      <c r="AA187" s="27" t="n">
        <f aca="false">(Q187/F187)*100</f>
        <v>0.857140806834453</v>
      </c>
      <c r="AB187" s="27" t="n">
        <f aca="false">(M187/F187)*100</f>
        <v>0.26326187580588</v>
      </c>
      <c r="AC187" s="28"/>
      <c r="AD187" s="27" t="n">
        <f aca="false">((V187/F187)*100)-AC187</f>
        <v>1.35563886699531</v>
      </c>
      <c r="AE187" s="7" t="n">
        <v>124439.49044586</v>
      </c>
      <c r="AF187" s="29" t="n">
        <f aca="false">AE187/100*AD187</f>
        <v>1686.95009837499</v>
      </c>
      <c r="AG187" s="30"/>
      <c r="AH187" s="31" t="n">
        <f aca="false">F187/H187</f>
        <v>157302729.457847</v>
      </c>
      <c r="AI187" s="26" t="n">
        <f aca="false">(M187/AH187)*100</f>
        <v>0.295722065092745</v>
      </c>
      <c r="AJ187" s="26" t="n">
        <f aca="false">(Q187/AH187)*100</f>
        <v>0.962826268317141</v>
      </c>
      <c r="AK187" s="26" t="n">
        <f aca="false">(R187/AH187)*100</f>
        <v>0.264240805885943</v>
      </c>
      <c r="AL187" s="26" t="n">
        <f aca="false">(U187/AH187)*100</f>
        <v>0.264240805885943</v>
      </c>
      <c r="AM187" s="26" t="n">
        <f aca="false">ROUND(AI187,3)+ROUND(AJ187,3)+ROUND(AL187,3)</f>
        <v>1.523</v>
      </c>
    </row>
    <row r="188" customFormat="false" ht="12.75" hidden="false" customHeight="false" outlineLevel="0" collapsed="false">
      <c r="A188" s="18" t="s">
        <v>413</v>
      </c>
      <c r="B188" s="19" t="s">
        <v>414</v>
      </c>
      <c r="C188" s="20" t="s">
        <v>415</v>
      </c>
      <c r="D188" s="21"/>
      <c r="E188" s="21"/>
      <c r="F188" s="34" t="n">
        <v>363223533</v>
      </c>
      <c r="G188" s="22" t="n">
        <v>75.57</v>
      </c>
      <c r="H188" s="23" t="n">
        <f aca="false">G188/100</f>
        <v>0.7557</v>
      </c>
      <c r="I188" s="5" t="n">
        <v>4988498.42</v>
      </c>
      <c r="K188" s="5" t="n">
        <v>254209.78</v>
      </c>
      <c r="L188" s="5" t="n">
        <v>54123.77</v>
      </c>
      <c r="M188" s="24" t="n">
        <f aca="false">SUM(I188:L188)</f>
        <v>5296831.97</v>
      </c>
      <c r="N188" s="5" t="n">
        <v>3841449</v>
      </c>
      <c r="O188" s="5" t="n">
        <v>0</v>
      </c>
      <c r="Q188" s="24" t="n">
        <f aca="false">SUM(N188:P188)</f>
        <v>3841449</v>
      </c>
      <c r="R188" s="5" t="n">
        <v>11615657.58</v>
      </c>
      <c r="T188" s="5" t="n">
        <v>171396.69</v>
      </c>
      <c r="U188" s="25" t="n">
        <f aca="false">SUM(R188:T188)</f>
        <v>11787054.27</v>
      </c>
      <c r="V188" s="24" t="n">
        <f aca="false">T188+S188+R188+P188+O188+N188+L188+K188+J188+I188</f>
        <v>20925335.24</v>
      </c>
      <c r="W188" s="26" t="n">
        <f aca="false">(R188/$F188)*100</f>
        <v>3.19793640132893</v>
      </c>
      <c r="X188" s="26" t="n">
        <f aca="false">(T188/$F188)*100</f>
        <v>0.0471876611585076</v>
      </c>
      <c r="Y188" s="26" t="n">
        <f aca="false">(S188/$F188)*100</f>
        <v>0</v>
      </c>
      <c r="Z188" s="26" t="n">
        <f aca="false">(U188/$F188)*100</f>
        <v>3.24512406248744</v>
      </c>
      <c r="AA188" s="27" t="n">
        <f aca="false">(Q188/F188)*100</f>
        <v>1.05759915065856</v>
      </c>
      <c r="AB188" s="27" t="n">
        <f aca="false">(M188/F188)*100</f>
        <v>1.45828435901481</v>
      </c>
      <c r="AC188" s="28"/>
      <c r="AD188" s="27" t="n">
        <f aca="false">((V188/F188)*100)-AC188</f>
        <v>5.76100757216081</v>
      </c>
      <c r="AE188" s="7" t="n">
        <v>54942.551293488</v>
      </c>
      <c r="AF188" s="29" t="n">
        <f aca="false">AE188/100*AD188</f>
        <v>3165.24454035618</v>
      </c>
      <c r="AG188" s="30"/>
      <c r="AH188" s="31" t="n">
        <f aca="false">F188/H188</f>
        <v>480645140.92894</v>
      </c>
      <c r="AI188" s="26" t="n">
        <f aca="false">(M188/AH188)*100</f>
        <v>1.10202549010749</v>
      </c>
      <c r="AJ188" s="26" t="n">
        <f aca="false">(Q188/AH188)*100</f>
        <v>0.799227678152671</v>
      </c>
      <c r="AK188" s="26" t="n">
        <f aca="false">(R188/AH188)*100</f>
        <v>2.41668053848427</v>
      </c>
      <c r="AL188" s="26" t="n">
        <f aca="false">(U188/AH188)*100</f>
        <v>2.45234025402176</v>
      </c>
      <c r="AM188" s="26" t="n">
        <f aca="false">ROUND(AI188,3)+ROUND(AJ188,3)+ROUND(AL188,3)</f>
        <v>4.353</v>
      </c>
    </row>
    <row r="189" customFormat="false" ht="12.75" hidden="false" customHeight="false" outlineLevel="0" collapsed="false">
      <c r="A189" s="18" t="s">
        <v>416</v>
      </c>
      <c r="B189" s="19" t="s">
        <v>417</v>
      </c>
      <c r="C189" s="20" t="s">
        <v>415</v>
      </c>
      <c r="D189" s="21"/>
      <c r="E189" s="21"/>
      <c r="F189" s="34" t="n">
        <v>290452484</v>
      </c>
      <c r="G189" s="22" t="n">
        <v>116.33</v>
      </c>
      <c r="H189" s="23" t="n">
        <f aca="false">G189/100</f>
        <v>1.1633</v>
      </c>
      <c r="I189" s="5" t="n">
        <v>2327647.04</v>
      </c>
      <c r="K189" s="5" t="n">
        <v>118685.85</v>
      </c>
      <c r="L189" s="5" t="n">
        <v>25240.47</v>
      </c>
      <c r="M189" s="24" t="n">
        <f aca="false">SUM(I189:L189)</f>
        <v>2471573.36</v>
      </c>
      <c r="N189" s="5" t="n">
        <v>1832505</v>
      </c>
      <c r="O189" s="5" t="n">
        <v>0</v>
      </c>
      <c r="Q189" s="24" t="n">
        <f aca="false">SUM(N189:P189)</f>
        <v>1832505</v>
      </c>
      <c r="R189" s="5" t="n">
        <v>1703935.63</v>
      </c>
      <c r="U189" s="25" t="n">
        <f aca="false">SUM(R189:T189)</f>
        <v>1703935.63</v>
      </c>
      <c r="V189" s="24" t="n">
        <f aca="false">T189+S189+R189+P189+O189+N189+L189+K189+J189+I189</f>
        <v>6008013.99</v>
      </c>
      <c r="W189" s="26" t="n">
        <f aca="false">(R189/$F189)*100</f>
        <v>0.586648668496152</v>
      </c>
      <c r="X189" s="26" t="n">
        <f aca="false">(T189/$F189)*100</f>
        <v>0</v>
      </c>
      <c r="Y189" s="26" t="n">
        <f aca="false">(S189/$F189)*100</f>
        <v>0</v>
      </c>
      <c r="Z189" s="26" t="n">
        <f aca="false">(U189/$F189)*100</f>
        <v>0.586648668496152</v>
      </c>
      <c r="AA189" s="27" t="n">
        <f aca="false">(Q189/F189)*100</f>
        <v>0.630913867481333</v>
      </c>
      <c r="AB189" s="27" t="n">
        <f aca="false">(M189/F189)*100</f>
        <v>0.850938964598423</v>
      </c>
      <c r="AC189" s="28"/>
      <c r="AD189" s="27" t="n">
        <f aca="false">((V189/F189)*100)-AC189</f>
        <v>2.06850150057591</v>
      </c>
      <c r="AE189" s="7" t="n">
        <v>113660.990282277</v>
      </c>
      <c r="AF189" s="29" t="n">
        <f aca="false">AE189/100*AD189</f>
        <v>2351.07928955833</v>
      </c>
      <c r="AG189" s="30"/>
      <c r="AH189" s="31" t="n">
        <f aca="false">F189/H189</f>
        <v>249679776.497894</v>
      </c>
      <c r="AI189" s="26" t="n">
        <f aca="false">(M189/AH189)*100</f>
        <v>0.989897297517345</v>
      </c>
      <c r="AJ189" s="26" t="n">
        <f aca="false">(Q189/AH189)*100</f>
        <v>0.733942102041035</v>
      </c>
      <c r="AK189" s="26" t="n">
        <f aca="false">(R189/AH189)*100</f>
        <v>0.682448396061574</v>
      </c>
      <c r="AL189" s="26" t="n">
        <f aca="false">(U189/AH189)*100</f>
        <v>0.682448396061574</v>
      </c>
      <c r="AM189" s="26" t="n">
        <f aca="false">ROUND(AI189,3)+ROUND(AJ189,3)+ROUND(AL189,3)</f>
        <v>2.406</v>
      </c>
    </row>
    <row r="190" customFormat="false" ht="12.75" hidden="false" customHeight="false" outlineLevel="0" collapsed="false">
      <c r="A190" s="18" t="s">
        <v>418</v>
      </c>
      <c r="B190" s="19" t="s">
        <v>419</v>
      </c>
      <c r="C190" s="20" t="s">
        <v>415</v>
      </c>
      <c r="D190" s="21"/>
      <c r="E190" s="21"/>
      <c r="F190" s="34" t="n">
        <v>187959971</v>
      </c>
      <c r="G190" s="22" t="n">
        <v>93.51</v>
      </c>
      <c r="H190" s="23" t="n">
        <f aca="false">G190/100</f>
        <v>0.9351</v>
      </c>
      <c r="I190" s="5" t="n">
        <v>1940440.24</v>
      </c>
      <c r="K190" s="5" t="n">
        <v>98893.21</v>
      </c>
      <c r="L190" s="5" t="n">
        <v>21052.26</v>
      </c>
      <c r="M190" s="24" t="n">
        <f aca="false">SUM(I190:L190)</f>
        <v>2060385.71</v>
      </c>
      <c r="N190" s="5" t="n">
        <v>2490957</v>
      </c>
      <c r="O190" s="5" t="n">
        <v>914615</v>
      </c>
      <c r="Q190" s="24" t="n">
        <f aca="false">SUM(N190:P190)</f>
        <v>3405572</v>
      </c>
      <c r="R190" s="5" t="n">
        <v>151038.7</v>
      </c>
      <c r="U190" s="25" t="n">
        <f aca="false">SUM(R190:T190)</f>
        <v>151038.7</v>
      </c>
      <c r="V190" s="24" t="n">
        <f aca="false">T190+S190+R190+P190+O190+N190+L190+K190+J190+I190</f>
        <v>5616996.41</v>
      </c>
      <c r="W190" s="26" t="n">
        <f aca="false">(R190/$F190)*100</f>
        <v>0.080356843638798</v>
      </c>
      <c r="X190" s="26" t="n">
        <f aca="false">(T190/$F190)*100</f>
        <v>0</v>
      </c>
      <c r="Y190" s="26" t="n">
        <f aca="false">(S190/$F190)*100</f>
        <v>0</v>
      </c>
      <c r="Z190" s="26" t="n">
        <f aca="false">(U190/$F190)*100</f>
        <v>0.080356843638798</v>
      </c>
      <c r="AA190" s="27" t="n">
        <f aca="false">(Q190/F190)*100</f>
        <v>1.81186024975499</v>
      </c>
      <c r="AB190" s="27" t="n">
        <f aca="false">(M190/F190)*100</f>
        <v>1.0961832453145</v>
      </c>
      <c r="AC190" s="28"/>
      <c r="AD190" s="27" t="n">
        <f aca="false">((V190/F190)*100)-AC190</f>
        <v>2.98840033870829</v>
      </c>
      <c r="AE190" s="7" t="n">
        <v>137498.407079646</v>
      </c>
      <c r="AF190" s="29" t="n">
        <f aca="false">AE190/100*AD190</f>
        <v>4109.00286288664</v>
      </c>
      <c r="AG190" s="30"/>
      <c r="AH190" s="31" t="n">
        <f aca="false">F190/H190</f>
        <v>201005209.068549</v>
      </c>
      <c r="AI190" s="26" t="n">
        <f aca="false">(M190/AH190)*100</f>
        <v>1.02504095269359</v>
      </c>
      <c r="AJ190" s="26" t="n">
        <f aca="false">(Q190/AH190)*100</f>
        <v>1.69427051954589</v>
      </c>
      <c r="AK190" s="26" t="n">
        <f aca="false">(R190/AH190)*100</f>
        <v>0.07514168448664</v>
      </c>
      <c r="AL190" s="26" t="n">
        <f aca="false">(U190/AH190)*100</f>
        <v>0.07514168448664</v>
      </c>
      <c r="AM190" s="26" t="n">
        <f aca="false">ROUND(AI190,3)+ROUND(AJ190,3)+ROUND(AL190,3)</f>
        <v>2.794</v>
      </c>
    </row>
    <row r="191" customFormat="false" ht="12.75" hidden="false" customHeight="false" outlineLevel="0" collapsed="false">
      <c r="A191" s="18" t="s">
        <v>420</v>
      </c>
      <c r="B191" s="19" t="s">
        <v>421</v>
      </c>
      <c r="C191" s="20" t="s">
        <v>415</v>
      </c>
      <c r="D191" s="21"/>
      <c r="E191" s="21"/>
      <c r="F191" s="34" t="n">
        <v>181648992</v>
      </c>
      <c r="G191" s="22" t="n">
        <v>117.73</v>
      </c>
      <c r="H191" s="23" t="n">
        <f aca="false">G191/100</f>
        <v>1.1773</v>
      </c>
      <c r="I191" s="5" t="n">
        <v>1514610.07</v>
      </c>
      <c r="K191" s="5" t="n">
        <v>77231.98</v>
      </c>
      <c r="L191" s="5" t="n">
        <v>16427.24</v>
      </c>
      <c r="M191" s="24" t="n">
        <f aca="false">SUM(I191:L191)</f>
        <v>1608269.29</v>
      </c>
      <c r="N191" s="5" t="n">
        <v>1266620</v>
      </c>
      <c r="O191" s="5" t="n">
        <v>0</v>
      </c>
      <c r="Q191" s="24" t="n">
        <f aca="false">SUM(N191:P191)</f>
        <v>1266620</v>
      </c>
      <c r="R191" s="5" t="n">
        <v>395595</v>
      </c>
      <c r="U191" s="25" t="n">
        <f aca="false">SUM(R191:T191)</f>
        <v>395595</v>
      </c>
      <c r="V191" s="24" t="n">
        <f aca="false">T191+S191+R191+P191+O191+N191+L191+K191+J191+I191</f>
        <v>3270484.29</v>
      </c>
      <c r="W191" s="26" t="n">
        <f aca="false">(R191/$F191)*100</f>
        <v>0.217779903782786</v>
      </c>
      <c r="X191" s="26" t="n">
        <f aca="false">(T191/$F191)*100</f>
        <v>0</v>
      </c>
      <c r="Y191" s="26" t="n">
        <f aca="false">(S191/$F191)*100</f>
        <v>0</v>
      </c>
      <c r="Z191" s="26" t="n">
        <f aca="false">(U191/$F191)*100</f>
        <v>0.217779903782786</v>
      </c>
      <c r="AA191" s="27" t="n">
        <f aca="false">(Q191/F191)*100</f>
        <v>0.697289858894455</v>
      </c>
      <c r="AB191" s="27" t="n">
        <f aca="false">(M191/F191)*100</f>
        <v>0.885371987090355</v>
      </c>
      <c r="AC191" s="28"/>
      <c r="AD191" s="27" t="n">
        <f aca="false">((V191/F191)*100)-AC191</f>
        <v>1.8004417497676</v>
      </c>
      <c r="AE191" s="7" t="n">
        <v>156421.917808219</v>
      </c>
      <c r="AF191" s="29" t="n">
        <f aca="false">AE191/100*AD191</f>
        <v>2816.28551400633</v>
      </c>
      <c r="AG191" s="30"/>
      <c r="AH191" s="31" t="n">
        <f aca="false">F191/H191</f>
        <v>154292866.728956</v>
      </c>
      <c r="AI191" s="26" t="n">
        <f aca="false">(M191/AH191)*100</f>
        <v>1.04234844040148</v>
      </c>
      <c r="AJ191" s="26" t="n">
        <f aca="false">(Q191/AH191)*100</f>
        <v>0.820919350876442</v>
      </c>
      <c r="AK191" s="26" t="n">
        <f aca="false">(R191/AH191)*100</f>
        <v>0.256392280723474</v>
      </c>
      <c r="AL191" s="26" t="n">
        <f aca="false">(U191/AH191)*100</f>
        <v>0.256392280723474</v>
      </c>
      <c r="AM191" s="26" t="n">
        <f aca="false">ROUND(AI191,3)+ROUND(AJ191,3)+ROUND(AL191,3)</f>
        <v>2.119</v>
      </c>
    </row>
    <row r="192" customFormat="false" ht="12.75" hidden="false" customHeight="false" outlineLevel="0" collapsed="false">
      <c r="A192" s="18" t="s">
        <v>422</v>
      </c>
      <c r="B192" s="19" t="s">
        <v>423</v>
      </c>
      <c r="C192" s="20" t="s">
        <v>415</v>
      </c>
      <c r="D192" s="33"/>
      <c r="E192" s="21"/>
      <c r="F192" s="34" t="n">
        <v>317040041</v>
      </c>
      <c r="G192" s="22" t="n">
        <v>102.55</v>
      </c>
      <c r="H192" s="23" t="n">
        <f aca="false">G192/100</f>
        <v>1.0255</v>
      </c>
      <c r="I192" s="5" t="n">
        <v>2911563.05</v>
      </c>
      <c r="K192" s="5" t="n">
        <v>148412.78</v>
      </c>
      <c r="L192" s="5" t="n">
        <v>31584.58</v>
      </c>
      <c r="M192" s="24" t="n">
        <f aca="false">SUM(I192:L192)</f>
        <v>3091560.41</v>
      </c>
      <c r="N192" s="5" t="n">
        <v>1244058</v>
      </c>
      <c r="O192" s="5" t="n">
        <v>1458347</v>
      </c>
      <c r="Q192" s="24" t="n">
        <f aca="false">SUM(N192:P192)</f>
        <v>2702405</v>
      </c>
      <c r="R192" s="5" t="n">
        <v>1213464.95</v>
      </c>
      <c r="U192" s="25" t="n">
        <f aca="false">SUM(R192:T192)</f>
        <v>1213464.95</v>
      </c>
      <c r="V192" s="24" t="n">
        <f aca="false">T192+S192+R192+P192+O192+N192+L192+K192+J192+I192</f>
        <v>7007430.36</v>
      </c>
      <c r="W192" s="26" t="n">
        <f aca="false">(R192/$F192)*100</f>
        <v>0.382748168393026</v>
      </c>
      <c r="X192" s="26" t="n">
        <f aca="false">(T192/$F192)*100</f>
        <v>0</v>
      </c>
      <c r="Y192" s="26" t="n">
        <f aca="false">(S192/$F192)*100</f>
        <v>0</v>
      </c>
      <c r="Z192" s="26" t="n">
        <f aca="false">(U192/$F192)*100</f>
        <v>0.382748168393026</v>
      </c>
      <c r="AA192" s="27" t="n">
        <f aca="false">(Q192/F192)*100</f>
        <v>0.852386024010134</v>
      </c>
      <c r="AB192" s="27" t="n">
        <f aca="false">(M192/F192)*100</f>
        <v>0.975132478613324</v>
      </c>
      <c r="AC192" s="28"/>
      <c r="AD192" s="27" t="n">
        <f aca="false">((V192/F192)*100)-AC192</f>
        <v>2.21026667101649</v>
      </c>
      <c r="AE192" s="7" t="n">
        <v>160578.657799275</v>
      </c>
      <c r="AF192" s="29" t="n">
        <f aca="false">AE192/100*AD192</f>
        <v>3549.21655410298</v>
      </c>
      <c r="AG192" s="30"/>
      <c r="AH192" s="31" t="n">
        <f aca="false">F192/H192</f>
        <v>309156549.000488</v>
      </c>
      <c r="AI192" s="26" t="n">
        <f aca="false">(M192/AH192)*100</f>
        <v>0.999998356817964</v>
      </c>
      <c r="AJ192" s="26" t="n">
        <f aca="false">(Q192/AH192)*100</f>
        <v>0.874121867622393</v>
      </c>
      <c r="AK192" s="26" t="n">
        <f aca="false">(R192/AH192)*100</f>
        <v>0.392508246687049</v>
      </c>
      <c r="AL192" s="26" t="n">
        <f aca="false">(U192/AH192)*100</f>
        <v>0.392508246687049</v>
      </c>
      <c r="AM192" s="26" t="n">
        <f aca="false">ROUND(AI192,3)+ROUND(AJ192,3)+ROUND(AL192,3)</f>
        <v>2.267</v>
      </c>
    </row>
    <row r="193" customFormat="false" ht="12.75" hidden="false" customHeight="false" outlineLevel="0" collapsed="false">
      <c r="A193" s="18" t="s">
        <v>424</v>
      </c>
      <c r="B193" s="19" t="s">
        <v>425</v>
      </c>
      <c r="C193" s="20" t="s">
        <v>415</v>
      </c>
      <c r="D193" s="21"/>
      <c r="E193" s="21"/>
      <c r="F193" s="34" t="n">
        <v>63558080</v>
      </c>
      <c r="G193" s="22" t="n">
        <v>55.58</v>
      </c>
      <c r="H193" s="23" t="n">
        <f aca="false">G193/100</f>
        <v>0.5558</v>
      </c>
      <c r="I193" s="5" t="n">
        <v>740035.97</v>
      </c>
      <c r="K193" s="5" t="n">
        <v>37710.46</v>
      </c>
      <c r="L193" s="5" t="n">
        <v>8029.31</v>
      </c>
      <c r="M193" s="24" t="n">
        <f aca="false">SUM(I193:L193)</f>
        <v>785775.74</v>
      </c>
      <c r="N193" s="5" t="n">
        <v>786471</v>
      </c>
      <c r="O193" s="5" t="n">
        <v>396648</v>
      </c>
      <c r="Q193" s="24" t="n">
        <f aca="false">SUM(N193:P193)</f>
        <v>1183119</v>
      </c>
      <c r="R193" s="5" t="n">
        <v>307616.48</v>
      </c>
      <c r="U193" s="25" t="n">
        <f aca="false">SUM(R193:T193)</f>
        <v>307616.48</v>
      </c>
      <c r="V193" s="24" t="n">
        <f aca="false">T193+S193+R193+P193+O193+N193+L193+K193+J193+I193</f>
        <v>2276511.22</v>
      </c>
      <c r="W193" s="26" t="n">
        <f aca="false">(R193/$F193)*100</f>
        <v>0.483992719729734</v>
      </c>
      <c r="X193" s="26" t="n">
        <f aca="false">(T193/$F193)*100</f>
        <v>0</v>
      </c>
      <c r="Y193" s="26" t="n">
        <f aca="false">(S193/$F193)*100</f>
        <v>0</v>
      </c>
      <c r="Z193" s="26" t="n">
        <f aca="false">(U193/$F193)*100</f>
        <v>0.483992719729734</v>
      </c>
      <c r="AA193" s="27" t="n">
        <f aca="false">(Q193/F193)*100</f>
        <v>1.86147693574129</v>
      </c>
      <c r="AB193" s="27" t="n">
        <f aca="false">(M193/F193)*100</f>
        <v>1.23631132343834</v>
      </c>
      <c r="AC193" s="28"/>
      <c r="AD193" s="27" t="n">
        <f aca="false">((V193/F193)*100)-AC193</f>
        <v>3.58178097890937</v>
      </c>
      <c r="AE193" s="7" t="n">
        <v>147277.049180328</v>
      </c>
      <c r="AF193" s="29" t="n">
        <f aca="false">AE193/100*AD193</f>
        <v>5275.14133383998</v>
      </c>
      <c r="AG193" s="30"/>
      <c r="AH193" s="31" t="n">
        <f aca="false">F193/H193</f>
        <v>114354228.139619</v>
      </c>
      <c r="AI193" s="26" t="n">
        <f aca="false">(M193/AH193)*100</f>
        <v>0.68714183356703</v>
      </c>
      <c r="AJ193" s="26" t="n">
        <f aca="false">(Q193/AH193)*100</f>
        <v>1.03460888088501</v>
      </c>
      <c r="AK193" s="26" t="n">
        <f aca="false">(R193/AH193)*100</f>
        <v>0.269003153625786</v>
      </c>
      <c r="AL193" s="26" t="n">
        <f aca="false">(U193/AH193)*100</f>
        <v>0.269003153625786</v>
      </c>
      <c r="AM193" s="26" t="n">
        <f aca="false">ROUND(AI193,3)+ROUND(AJ193,3)+ROUND(AL193,3)</f>
        <v>1.991</v>
      </c>
    </row>
    <row r="194" customFormat="false" ht="12.75" hidden="false" customHeight="false" outlineLevel="0" collapsed="false">
      <c r="A194" s="18" t="s">
        <v>426</v>
      </c>
      <c r="B194" s="19" t="s">
        <v>427</v>
      </c>
      <c r="C194" s="20" t="s">
        <v>415</v>
      </c>
      <c r="D194" s="33"/>
      <c r="E194" s="21"/>
      <c r="F194" s="34" t="n">
        <v>247157724</v>
      </c>
      <c r="G194" s="22" t="n">
        <v>73.65</v>
      </c>
      <c r="H194" s="23" t="n">
        <f aca="false">G194/100</f>
        <v>0.7365</v>
      </c>
      <c r="I194" s="5" t="n">
        <v>3172502.09</v>
      </c>
      <c r="K194" s="5" t="n">
        <v>161660.06</v>
      </c>
      <c r="L194" s="5" t="n">
        <v>34421.46</v>
      </c>
      <c r="M194" s="24" t="n">
        <f aca="false">SUM(I194:L194)</f>
        <v>3368583.61</v>
      </c>
      <c r="N194" s="5" t="n">
        <v>3176756</v>
      </c>
      <c r="O194" s="5" t="n">
        <v>1453273</v>
      </c>
      <c r="Q194" s="24" t="n">
        <f aca="false">SUM(N194:P194)</f>
        <v>4630029</v>
      </c>
      <c r="R194" s="5" t="n">
        <v>593364.47</v>
      </c>
      <c r="U194" s="25" t="n">
        <f aca="false">SUM(R194:T194)</f>
        <v>593364.47</v>
      </c>
      <c r="V194" s="24" t="n">
        <f aca="false">T194+S194+R194+P194+O194+N194+L194+K194+J194+I194</f>
        <v>8591977.08</v>
      </c>
      <c r="W194" s="26" t="n">
        <f aca="false">(R194/$F194)*100</f>
        <v>0.240075228237658</v>
      </c>
      <c r="X194" s="26" t="n">
        <f aca="false">(T194/$F194)*100</f>
        <v>0</v>
      </c>
      <c r="Y194" s="26" t="n">
        <f aca="false">(S194/$F194)*100</f>
        <v>0</v>
      </c>
      <c r="Z194" s="26" t="n">
        <f aca="false">(U194/$F194)*100</f>
        <v>0.240075228237658</v>
      </c>
      <c r="AA194" s="27" t="n">
        <f aca="false">(Q194/F194)*100</f>
        <v>1.87330944996079</v>
      </c>
      <c r="AB194" s="27" t="n">
        <f aca="false">(M194/F194)*100</f>
        <v>1.36292872238943</v>
      </c>
      <c r="AC194" s="28"/>
      <c r="AD194" s="27" t="n">
        <f aca="false">((V194/F194)*100)-AC194</f>
        <v>3.47631340058788</v>
      </c>
      <c r="AE194" s="7" t="n">
        <v>127555.128205128</v>
      </c>
      <c r="AF194" s="29" t="n">
        <f aca="false">AE194/100*AD194</f>
        <v>4434.21601493192</v>
      </c>
      <c r="AG194" s="30"/>
      <c r="AH194" s="31" t="n">
        <f aca="false">F194/H194</f>
        <v>335584146.639511</v>
      </c>
      <c r="AI194" s="26" t="n">
        <f aca="false">(M194/AH194)*100</f>
        <v>1.00379700403982</v>
      </c>
      <c r="AJ194" s="26" t="n">
        <f aca="false">(Q194/AH194)*100</f>
        <v>1.37969240989612</v>
      </c>
      <c r="AK194" s="26" t="n">
        <f aca="false">(R194/AH194)*100</f>
        <v>0.176815405597035</v>
      </c>
      <c r="AL194" s="26" t="n">
        <f aca="false">(U194/AH194)*100</f>
        <v>0.176815405597035</v>
      </c>
      <c r="AM194" s="26" t="n">
        <f aca="false">ROUND(AI194,3)+ROUND(AJ194,3)+ROUND(AL194,3)</f>
        <v>2.561</v>
      </c>
    </row>
    <row r="195" customFormat="false" ht="12.75" hidden="false" customHeight="false" outlineLevel="0" collapsed="false">
      <c r="A195" s="18" t="s">
        <v>428</v>
      </c>
      <c r="B195" s="19" t="s">
        <v>429</v>
      </c>
      <c r="C195" s="20" t="s">
        <v>415</v>
      </c>
      <c r="D195" s="21"/>
      <c r="E195" s="21"/>
      <c r="F195" s="34" t="n">
        <v>242106183</v>
      </c>
      <c r="G195" s="22" t="n">
        <v>110.46</v>
      </c>
      <c r="H195" s="23" t="n">
        <f aca="false">G195/100</f>
        <v>1.1046</v>
      </c>
      <c r="I195" s="5" t="n">
        <v>2138396.12</v>
      </c>
      <c r="K195" s="5" t="n">
        <v>109351.05</v>
      </c>
      <c r="L195" s="5" t="n">
        <v>23174.24</v>
      </c>
      <c r="M195" s="24" t="n">
        <f aca="false">SUM(I195:L195)</f>
        <v>2270921.41</v>
      </c>
      <c r="N195" s="5" t="n">
        <v>2194608</v>
      </c>
      <c r="O195" s="5" t="n">
        <v>0</v>
      </c>
      <c r="Q195" s="24" t="n">
        <f aca="false">SUM(N195:P195)</f>
        <v>2194608</v>
      </c>
      <c r="R195" s="5" t="n">
        <v>884715.44</v>
      </c>
      <c r="U195" s="25" t="n">
        <f aca="false">SUM(R195:T195)</f>
        <v>884715.44</v>
      </c>
      <c r="V195" s="24" t="n">
        <f aca="false">T195+S195+R195+P195+O195+N195+L195+K195+J195+I195</f>
        <v>5350244.85</v>
      </c>
      <c r="W195" s="26" t="n">
        <f aca="false">(R195/$F195)*100</f>
        <v>0.36542455423371</v>
      </c>
      <c r="X195" s="26" t="n">
        <f aca="false">(T195/$F195)*100</f>
        <v>0</v>
      </c>
      <c r="Y195" s="26" t="n">
        <f aca="false">(S195/$F195)*100</f>
        <v>0</v>
      </c>
      <c r="Z195" s="26" t="n">
        <f aca="false">(U195/$F195)*100</f>
        <v>0.36542455423371</v>
      </c>
      <c r="AA195" s="27" t="n">
        <f aca="false">(Q195/F195)*100</f>
        <v>0.906465077763008</v>
      </c>
      <c r="AB195" s="27" t="n">
        <f aca="false">(M195/F195)*100</f>
        <v>0.937985714309494</v>
      </c>
      <c r="AC195" s="28"/>
      <c r="AD195" s="27" t="n">
        <f aca="false">((V195/F195)*100)-AC195</f>
        <v>2.20987534630621</v>
      </c>
      <c r="AE195" s="7" t="n">
        <v>171357.371794872</v>
      </c>
      <c r="AF195" s="29" t="n">
        <f aca="false">AE195/100*AD195</f>
        <v>3786.78431337314</v>
      </c>
      <c r="AG195" s="30"/>
      <c r="AH195" s="31" t="n">
        <f aca="false">F195/H195</f>
        <v>219179959.261271</v>
      </c>
      <c r="AI195" s="26" t="n">
        <f aca="false">(M195/AH195)*100</f>
        <v>1.03609902002627</v>
      </c>
      <c r="AJ195" s="26" t="n">
        <f aca="false">(Q195/AH195)*100</f>
        <v>1.00128132489702</v>
      </c>
      <c r="AK195" s="26" t="n">
        <f aca="false">(R195/AH195)*100</f>
        <v>0.403647962606556</v>
      </c>
      <c r="AL195" s="26" t="n">
        <f aca="false">(U195/AH195)*100</f>
        <v>0.403647962606556</v>
      </c>
      <c r="AM195" s="26" t="n">
        <f aca="false">ROUND(AI195,3)+ROUND(AJ195,3)+ROUND(AL195,3)</f>
        <v>2.441</v>
      </c>
    </row>
    <row r="196" customFormat="false" ht="12.75" hidden="false" customHeight="false" outlineLevel="0" collapsed="false">
      <c r="A196" s="18" t="s">
        <v>430</v>
      </c>
      <c r="B196" s="19" t="s">
        <v>431</v>
      </c>
      <c r="C196" s="20" t="s">
        <v>415</v>
      </c>
      <c r="D196" s="21"/>
      <c r="E196" s="21"/>
      <c r="F196" s="34" t="n">
        <v>300058632</v>
      </c>
      <c r="G196" s="37" t="n">
        <v>96.92</v>
      </c>
      <c r="H196" s="23" t="n">
        <f aca="false">G196/100</f>
        <v>0.9692</v>
      </c>
      <c r="I196" s="5" t="n">
        <v>2994886.54</v>
      </c>
      <c r="K196" s="5" t="n">
        <v>152631.05</v>
      </c>
      <c r="L196" s="5" t="n">
        <v>32492.37</v>
      </c>
      <c r="M196" s="24" t="n">
        <f aca="false">SUM(I196:L196)</f>
        <v>3180009.96</v>
      </c>
      <c r="N196" s="5" t="n">
        <v>2704788</v>
      </c>
      <c r="O196" s="5" t="n">
        <v>0</v>
      </c>
      <c r="Q196" s="24" t="n">
        <f aca="false">SUM(N196:P196)</f>
        <v>2704788</v>
      </c>
      <c r="R196" s="5" t="n">
        <v>1265184.13</v>
      </c>
      <c r="U196" s="25" t="n">
        <f aca="false">SUM(R196:T196)</f>
        <v>1265184.13</v>
      </c>
      <c r="V196" s="24" t="n">
        <f aca="false">T196+S196+R196+P196+O196+N196+L196+K196+J196+I196</f>
        <v>7149982.09</v>
      </c>
      <c r="W196" s="26" t="n">
        <f aca="false">(R196/$F196)*100</f>
        <v>0.421645636910056</v>
      </c>
      <c r="X196" s="26" t="n">
        <f aca="false">(T196/$F196)*100</f>
        <v>0</v>
      </c>
      <c r="Y196" s="26" t="n">
        <f aca="false">(S196/$F196)*100</f>
        <v>0</v>
      </c>
      <c r="Z196" s="26" t="n">
        <f aca="false">(U196/$F196)*100</f>
        <v>0.421645636910056</v>
      </c>
      <c r="AA196" s="27" t="n">
        <f aca="false">(Q196/F196)*100</f>
        <v>0.901419826509107</v>
      </c>
      <c r="AB196" s="27" t="n">
        <f aca="false">(M196/F196)*100</f>
        <v>1.05979619343196</v>
      </c>
      <c r="AC196" s="28"/>
      <c r="AD196" s="27" t="n">
        <f aca="false">((V196/F196)*100)-AC196</f>
        <v>2.38286165685112</v>
      </c>
      <c r="AE196" s="7" t="n">
        <v>174552.683615819</v>
      </c>
      <c r="AF196" s="29" t="n">
        <f aca="false">AE196/100*AD196</f>
        <v>4159.348968886</v>
      </c>
      <c r="AG196" s="30"/>
      <c r="AH196" s="31" t="n">
        <f aca="false">F196/H196</f>
        <v>309594131.242262</v>
      </c>
      <c r="AI196" s="26" t="n">
        <f aca="false">(M196/AH196)*100</f>
        <v>1.02715447067425</v>
      </c>
      <c r="AJ196" s="26" t="n">
        <f aca="false">(Q196/AH196)*100</f>
        <v>0.873656095852627</v>
      </c>
      <c r="AK196" s="26" t="n">
        <f aca="false">(R196/AH196)*100</f>
        <v>0.408658951293226</v>
      </c>
      <c r="AL196" s="26" t="n">
        <f aca="false">(U196/AH196)*100</f>
        <v>0.408658951293226</v>
      </c>
      <c r="AM196" s="26" t="n">
        <f aca="false">ROUND(AI196,3)+ROUND(AJ196,3)+ROUND(AL196,3)</f>
        <v>2.31</v>
      </c>
    </row>
    <row r="197" customFormat="false" ht="12.75" hidden="false" customHeight="false" outlineLevel="0" collapsed="false">
      <c r="A197" s="18" t="s">
        <v>432</v>
      </c>
      <c r="B197" s="19" t="s">
        <v>433</v>
      </c>
      <c r="C197" s="20" t="s">
        <v>415</v>
      </c>
      <c r="D197" s="21"/>
      <c r="E197" s="21"/>
      <c r="F197" s="34" t="n">
        <v>1480439592</v>
      </c>
      <c r="G197" s="22" t="n">
        <v>86.64</v>
      </c>
      <c r="H197" s="23" t="n">
        <f aca="false">G197/100</f>
        <v>0.8664</v>
      </c>
      <c r="I197" s="5" t="n">
        <v>16561379.64</v>
      </c>
      <c r="K197" s="5" t="n">
        <v>845097.54</v>
      </c>
      <c r="L197" s="5" t="n">
        <v>179455.5</v>
      </c>
      <c r="M197" s="24" t="n">
        <f aca="false">SUM(I197:L197)</f>
        <v>17585932.68</v>
      </c>
      <c r="N197" s="5" t="n">
        <v>10880054</v>
      </c>
      <c r="O197" s="5" t="n">
        <v>0</v>
      </c>
      <c r="Q197" s="24" t="n">
        <f aca="false">SUM(N197:P197)</f>
        <v>10880054</v>
      </c>
      <c r="R197" s="5" t="n">
        <v>18614052.7</v>
      </c>
      <c r="U197" s="25" t="n">
        <f aca="false">SUM(R197:T197)</f>
        <v>18614052.7</v>
      </c>
      <c r="V197" s="24" t="n">
        <f aca="false">T197+S197+R197+P197+O197+N197+L197+K197+J197+I197</f>
        <v>47080039.38</v>
      </c>
      <c r="W197" s="26" t="n">
        <f aca="false">(R197/$F197)*100</f>
        <v>1.25733280848382</v>
      </c>
      <c r="X197" s="26" t="n">
        <f aca="false">(T197/$F197)*100</f>
        <v>0</v>
      </c>
      <c r="Y197" s="26" t="n">
        <f aca="false">(S197/$F197)*100</f>
        <v>0</v>
      </c>
      <c r="Z197" s="26" t="n">
        <f aca="false">(U197/$F197)*100</f>
        <v>1.25733280848382</v>
      </c>
      <c r="AA197" s="27" t="n">
        <f aca="false">(Q197/F197)*100</f>
        <v>0.734920496506149</v>
      </c>
      <c r="AB197" s="27" t="n">
        <f aca="false">(M197/F197)*100</f>
        <v>1.18788586680813</v>
      </c>
      <c r="AC197" s="28"/>
      <c r="AD197" s="27" t="n">
        <f aca="false">((V197/F197)*100)-AC197</f>
        <v>3.1801391717981</v>
      </c>
      <c r="AE197" s="7" t="n">
        <v>126464.705882353</v>
      </c>
      <c r="AF197" s="29" t="n">
        <f aca="false">AE197/100*AD197</f>
        <v>4021.75365026396</v>
      </c>
      <c r="AG197" s="30"/>
      <c r="AH197" s="31" t="n">
        <f aca="false">F197/H197</f>
        <v>1708725290.85873</v>
      </c>
      <c r="AI197" s="26" t="n">
        <f aca="false">(M197/AH197)*100</f>
        <v>1.02918431500257</v>
      </c>
      <c r="AJ197" s="26" t="n">
        <f aca="false">(Q197/AH197)*100</f>
        <v>0.636735118172927</v>
      </c>
      <c r="AK197" s="26" t="n">
        <f aca="false">(R197/AH197)*100</f>
        <v>1.08935314527038</v>
      </c>
      <c r="AL197" s="26" t="n">
        <f aca="false">(U197/AH197)*100</f>
        <v>1.08935314527038</v>
      </c>
      <c r="AM197" s="26" t="n">
        <f aca="false">ROUND(AI197,3)+ROUND(AJ197,3)+ROUND(AL197,3)</f>
        <v>2.755</v>
      </c>
    </row>
    <row r="198" customFormat="false" ht="12.75" hidden="false" customHeight="false" outlineLevel="0" collapsed="false">
      <c r="A198" s="18" t="s">
        <v>434</v>
      </c>
      <c r="B198" s="19" t="s">
        <v>435</v>
      </c>
      <c r="C198" s="20" t="s">
        <v>415</v>
      </c>
      <c r="D198" s="21"/>
      <c r="E198" s="21"/>
      <c r="F198" s="34" t="n">
        <v>33263798</v>
      </c>
      <c r="G198" s="22" t="n">
        <v>96.46</v>
      </c>
      <c r="H198" s="23" t="n">
        <f aca="false">G198/100</f>
        <v>0.9646</v>
      </c>
      <c r="I198" s="5" t="n">
        <v>334231.03</v>
      </c>
      <c r="K198" s="5" t="n">
        <v>17042.68</v>
      </c>
      <c r="L198" s="5" t="n">
        <v>3625.66</v>
      </c>
      <c r="M198" s="24" t="n">
        <f aca="false">SUM(I198:L198)</f>
        <v>354899.37</v>
      </c>
      <c r="N198" s="5" t="n">
        <v>255927</v>
      </c>
      <c r="O198" s="5" t="n">
        <v>189542</v>
      </c>
      <c r="Q198" s="24" t="n">
        <f aca="false">SUM(N198:P198)</f>
        <v>445469</v>
      </c>
      <c r="R198" s="5" t="n">
        <v>105343.48</v>
      </c>
      <c r="U198" s="25" t="n">
        <f aca="false">SUM(R198:T198)</f>
        <v>105343.48</v>
      </c>
      <c r="V198" s="24" t="n">
        <f aca="false">T198+S198+R198+P198+O198+N198+L198+K198+J198+I198</f>
        <v>905711.85</v>
      </c>
      <c r="W198" s="26" t="n">
        <f aca="false">(R198/$F198)*100</f>
        <v>0.316691076587226</v>
      </c>
      <c r="X198" s="26" t="n">
        <f aca="false">(T198/$F198)*100</f>
        <v>0</v>
      </c>
      <c r="Y198" s="26" t="n">
        <f aca="false">(S198/$F198)*100</f>
        <v>0</v>
      </c>
      <c r="Z198" s="26" t="n">
        <f aca="false">(U198/$F198)*100</f>
        <v>0.316691076587226</v>
      </c>
      <c r="AA198" s="27" t="n">
        <f aca="false">(Q198/F198)*100</f>
        <v>1.33920065291402</v>
      </c>
      <c r="AB198" s="27" t="n">
        <f aca="false">(M198/F198)*100</f>
        <v>1.06692377701428</v>
      </c>
      <c r="AC198" s="28"/>
      <c r="AD198" s="27" t="n">
        <f aca="false">((V198/F198)*100)-AC198</f>
        <v>2.72281550651552</v>
      </c>
      <c r="AE198" s="7" t="n">
        <v>156403.076923077</v>
      </c>
      <c r="AF198" s="29" t="n">
        <f aca="false">AE198/100*AD198</f>
        <v>4258.56723112894</v>
      </c>
      <c r="AG198" s="30"/>
      <c r="AH198" s="31" t="n">
        <f aca="false">F198/H198</f>
        <v>34484551.1092681</v>
      </c>
      <c r="AI198" s="26" t="n">
        <f aca="false">(M198/AH198)*100</f>
        <v>1.02915467530797</v>
      </c>
      <c r="AJ198" s="26" t="n">
        <f aca="false">(Q198/AH198)*100</f>
        <v>1.29179294980086</v>
      </c>
      <c r="AK198" s="26" t="n">
        <f aca="false">(R198/AH198)*100</f>
        <v>0.305480212476038</v>
      </c>
      <c r="AL198" s="26" t="n">
        <f aca="false">(U198/AH198)*100</f>
        <v>0.305480212476038</v>
      </c>
      <c r="AM198" s="26" t="n">
        <f aca="false">ROUND(AI198,3)+ROUND(AJ198,3)+ROUND(AL198,3)</f>
        <v>2.626</v>
      </c>
    </row>
    <row r="199" customFormat="false" ht="12.75" hidden="false" customHeight="false" outlineLevel="0" collapsed="false">
      <c r="A199" s="18" t="s">
        <v>436</v>
      </c>
      <c r="B199" s="19" t="s">
        <v>437</v>
      </c>
      <c r="C199" s="20" t="s">
        <v>415</v>
      </c>
      <c r="D199" s="21"/>
      <c r="E199" s="21"/>
      <c r="F199" s="34" t="n">
        <v>80935283</v>
      </c>
      <c r="G199" s="22" t="n">
        <v>70.69</v>
      </c>
      <c r="H199" s="23" t="n">
        <f aca="false">G199/100</f>
        <v>0.7069</v>
      </c>
      <c r="I199" s="5" t="n">
        <v>1116962.08</v>
      </c>
      <c r="K199" s="5" t="n">
        <v>56935.81</v>
      </c>
      <c r="L199" s="5" t="n">
        <v>12116.53</v>
      </c>
      <c r="M199" s="24" t="n">
        <f aca="false">SUM(I199:L199)</f>
        <v>1186014.42</v>
      </c>
      <c r="N199" s="5" t="n">
        <v>956810</v>
      </c>
      <c r="O199" s="5" t="n">
        <v>635795</v>
      </c>
      <c r="Q199" s="24" t="n">
        <f aca="false">SUM(N199:P199)</f>
        <v>1592605</v>
      </c>
      <c r="R199" s="5" t="n">
        <v>181159</v>
      </c>
      <c r="U199" s="25" t="n">
        <f aca="false">SUM(R199:T199)</f>
        <v>181159</v>
      </c>
      <c r="V199" s="24" t="n">
        <f aca="false">T199+S199+R199+P199+O199+N199+L199+K199+J199+I199</f>
        <v>2959778.42</v>
      </c>
      <c r="W199" s="26" t="n">
        <f aca="false">(R199/$F199)*100</f>
        <v>0.223831922599196</v>
      </c>
      <c r="X199" s="26" t="n">
        <f aca="false">(T199/$F199)*100</f>
        <v>0</v>
      </c>
      <c r="Y199" s="26" t="n">
        <f aca="false">(S199/$F199)*100</f>
        <v>0</v>
      </c>
      <c r="Z199" s="26" t="n">
        <f aca="false">(U199/$F199)*100</f>
        <v>0.223831922599196</v>
      </c>
      <c r="AA199" s="27" t="n">
        <f aca="false">(Q199/F199)*100</f>
        <v>1.96775119696561</v>
      </c>
      <c r="AB199" s="27" t="n">
        <f aca="false">(M199/F199)*100</f>
        <v>1.46538614067736</v>
      </c>
      <c r="AC199" s="28"/>
      <c r="AD199" s="27" t="n">
        <f aca="false">((V199/F199)*100)-AC199</f>
        <v>3.65696926024216</v>
      </c>
      <c r="AE199" s="7" t="n">
        <v>133306.545454545</v>
      </c>
      <c r="AF199" s="29" t="n">
        <f aca="false">AE199/100*AD199</f>
        <v>4874.97938916347</v>
      </c>
      <c r="AG199" s="30"/>
      <c r="AH199" s="31" t="n">
        <f aca="false">F199/H199</f>
        <v>114493256.47192</v>
      </c>
      <c r="AI199" s="26" t="n">
        <f aca="false">(M199/AH199)*100</f>
        <v>1.03588146284483</v>
      </c>
      <c r="AJ199" s="26" t="n">
        <f aca="false">(Q199/AH199)*100</f>
        <v>1.39100332113499</v>
      </c>
      <c r="AK199" s="26" t="n">
        <f aca="false">(R199/AH199)*100</f>
        <v>0.158226786085371</v>
      </c>
      <c r="AL199" s="26" t="n">
        <f aca="false">(U199/AH199)*100</f>
        <v>0.158226786085371</v>
      </c>
      <c r="AM199" s="26" t="n">
        <f aca="false">ROUND(AI199,3)+ROUND(AJ199,3)+ROUND(AL199,3)</f>
        <v>2.585</v>
      </c>
    </row>
    <row r="200" customFormat="false" ht="12.75" hidden="false" customHeight="false" outlineLevel="0" collapsed="false">
      <c r="A200" s="18" t="s">
        <v>438</v>
      </c>
      <c r="B200" s="19" t="s">
        <v>439</v>
      </c>
      <c r="C200" s="20" t="s">
        <v>415</v>
      </c>
      <c r="D200" s="21"/>
      <c r="E200" s="21"/>
      <c r="F200" s="34" t="n">
        <v>628117666</v>
      </c>
      <c r="G200" s="22" t="n">
        <v>101.53</v>
      </c>
      <c r="H200" s="23" t="n">
        <f aca="false">G200/100</f>
        <v>1.0153</v>
      </c>
      <c r="I200" s="5" t="n">
        <v>5722204.19</v>
      </c>
      <c r="K200" s="5" t="n">
        <v>291717.75</v>
      </c>
      <c r="L200" s="5" t="n">
        <v>62063.58</v>
      </c>
      <c r="M200" s="24" t="n">
        <f aca="false">SUM(I200:L200)</f>
        <v>6075985.52</v>
      </c>
      <c r="N200" s="5" t="n">
        <v>6838495</v>
      </c>
      <c r="O200" s="5" t="n">
        <v>2794169</v>
      </c>
      <c r="Q200" s="24" t="n">
        <f aca="false">SUM(N200:P200)</f>
        <v>9632664</v>
      </c>
      <c r="R200" s="5" t="n">
        <v>280000</v>
      </c>
      <c r="U200" s="25" t="n">
        <f aca="false">SUM(R200:T200)</f>
        <v>280000</v>
      </c>
      <c r="V200" s="24" t="n">
        <f aca="false">T200+S200+R200+P200+O200+N200+L200+K200+J200+I200</f>
        <v>15988649.52</v>
      </c>
      <c r="W200" s="26" t="n">
        <f aca="false">(R200/$F200)*100</f>
        <v>0.0445776349172131</v>
      </c>
      <c r="X200" s="26" t="n">
        <f aca="false">(T200/$F200)*100</f>
        <v>0</v>
      </c>
      <c r="Y200" s="26" t="n">
        <f aca="false">(S200/$F200)*100</f>
        <v>0</v>
      </c>
      <c r="Z200" s="26" t="n">
        <f aca="false">(U200/$F200)*100</f>
        <v>0.0445776349172131</v>
      </c>
      <c r="AA200" s="27" t="n">
        <f aca="false">(Q200/F200)*100</f>
        <v>1.53357635382922</v>
      </c>
      <c r="AB200" s="27" t="n">
        <f aca="false">(M200/F200)*100</f>
        <v>0.967332372402976</v>
      </c>
      <c r="AC200" s="28"/>
      <c r="AD200" s="27" t="n">
        <f aca="false">((V200/F200)*100)-AC200</f>
        <v>2.54548636114941</v>
      </c>
      <c r="AE200" s="7" t="n">
        <v>176518.071833648</v>
      </c>
      <c r="AF200" s="29" t="n">
        <f aca="false">AE200/100*AD200</f>
        <v>4493.24344348944</v>
      </c>
      <c r="AG200" s="30"/>
      <c r="AH200" s="31" t="n">
        <f aca="false">F200/H200</f>
        <v>618652286.023835</v>
      </c>
      <c r="AI200" s="26" t="n">
        <f aca="false">(M200/AH200)*100</f>
        <v>0.982132557700742</v>
      </c>
      <c r="AJ200" s="26" t="n">
        <f aca="false">(Q200/AH200)*100</f>
        <v>1.55704007204281</v>
      </c>
      <c r="AK200" s="26" t="n">
        <f aca="false">(R200/AH200)*100</f>
        <v>0.0452596727314465</v>
      </c>
      <c r="AL200" s="26" t="n">
        <f aca="false">(U200/AH200)*100</f>
        <v>0.0452596727314465</v>
      </c>
      <c r="AM200" s="26" t="n">
        <f aca="false">ROUND(AI200,3)+ROUND(AJ200,3)+ROUND(AL200,3)</f>
        <v>2.584</v>
      </c>
    </row>
    <row r="201" customFormat="false" ht="12.75" hidden="false" customHeight="false" outlineLevel="0" collapsed="false">
      <c r="A201" s="18" t="s">
        <v>440</v>
      </c>
      <c r="B201" s="19" t="s">
        <v>441</v>
      </c>
      <c r="C201" s="20" t="s">
        <v>415</v>
      </c>
      <c r="D201" s="21"/>
      <c r="E201" s="21"/>
      <c r="F201" s="34" t="n">
        <v>4053586783</v>
      </c>
      <c r="G201" s="22" t="n">
        <v>99.87</v>
      </c>
      <c r="H201" s="23" t="n">
        <f aca="false">G201/100</f>
        <v>0.9987</v>
      </c>
      <c r="I201" s="5" t="n">
        <v>38963289.52</v>
      </c>
      <c r="K201" s="5" t="n">
        <v>0</v>
      </c>
      <c r="L201" s="5" t="n">
        <v>422593.7</v>
      </c>
      <c r="M201" s="24" t="n">
        <f aca="false">SUM(I201:L201)</f>
        <v>39385883.22</v>
      </c>
      <c r="N201" s="5" t="n">
        <v>21731439</v>
      </c>
      <c r="O201" s="5" t="n">
        <v>0</v>
      </c>
      <c r="Q201" s="24" t="n">
        <f aca="false">SUM(N201:P201)</f>
        <v>21731439</v>
      </c>
      <c r="R201" s="5" t="n">
        <v>29363653.34</v>
      </c>
      <c r="T201" s="5" t="n">
        <v>1379547</v>
      </c>
      <c r="U201" s="25" t="n">
        <f aca="false">SUM(R201:T201)</f>
        <v>30743200.34</v>
      </c>
      <c r="V201" s="24" t="n">
        <f aca="false">T201+S201+R201+P201+O201+N201+L201+K201+J201+I201</f>
        <v>91860522.56</v>
      </c>
      <c r="W201" s="26" t="n">
        <f aca="false">(R201/$F201)*100</f>
        <v>0.72438694203232</v>
      </c>
      <c r="X201" s="26" t="n">
        <f aca="false">(T201/$F201)*100</f>
        <v>0.0340327486211857</v>
      </c>
      <c r="Y201" s="26" t="n">
        <f aca="false">(S201/$F201)*100</f>
        <v>0</v>
      </c>
      <c r="Z201" s="26" t="n">
        <f aca="false">(U201/$F201)*100</f>
        <v>0.758419690653506</v>
      </c>
      <c r="AA201" s="27" t="n">
        <f aca="false">(Q201/F201)*100</f>
        <v>0.536103953445321</v>
      </c>
      <c r="AB201" s="27" t="n">
        <f aca="false">(M201/F201)*100</f>
        <v>0.971630443072717</v>
      </c>
      <c r="AC201" s="28"/>
      <c r="AD201" s="27" t="n">
        <f aca="false">((V201/F201)*100)-AC201</f>
        <v>2.26615408717154</v>
      </c>
      <c r="AE201" s="7" t="n">
        <v>159738.93039472</v>
      </c>
      <c r="AF201" s="29" t="n">
        <f aca="false">AE201/100*AD201</f>
        <v>3619.93029994407</v>
      </c>
      <c r="AG201" s="30"/>
      <c r="AH201" s="31" t="n">
        <f aca="false">F201/H201</f>
        <v>4058863305.29689</v>
      </c>
      <c r="AI201" s="26" t="n">
        <f aca="false">(M201/AH201)*100</f>
        <v>0.970367323496723</v>
      </c>
      <c r="AJ201" s="26" t="n">
        <f aca="false">(Q201/AH201)*100</f>
        <v>0.535407018305842</v>
      </c>
      <c r="AK201" s="26" t="n">
        <f aca="false">(R201/AH201)*100</f>
        <v>0.723445239007678</v>
      </c>
      <c r="AL201" s="26" t="n">
        <f aca="false">(U201/AH201)*100</f>
        <v>0.757433745055656</v>
      </c>
      <c r="AM201" s="26" t="n">
        <f aca="false">ROUND(AI201,3)+ROUND(AJ201,3)+ROUND(AL201,3)</f>
        <v>2.262</v>
      </c>
    </row>
    <row r="202" customFormat="false" ht="12.75" hidden="false" customHeight="false" outlineLevel="0" collapsed="false">
      <c r="A202" s="18" t="s">
        <v>442</v>
      </c>
      <c r="B202" s="19" t="s">
        <v>443</v>
      </c>
      <c r="C202" s="20" t="s">
        <v>444</v>
      </c>
      <c r="D202" s="21"/>
      <c r="E202" s="21"/>
      <c r="F202" s="34" t="n">
        <v>2687319180</v>
      </c>
      <c r="G202" s="22" t="n">
        <v>95.11</v>
      </c>
      <c r="H202" s="23" t="n">
        <f aca="false">G202/100</f>
        <v>0.9511</v>
      </c>
      <c r="I202" s="5" t="n">
        <v>13805207.45</v>
      </c>
      <c r="L202" s="5" t="n">
        <v>439984.09</v>
      </c>
      <c r="M202" s="24" t="n">
        <f aca="false">SUM(I202:L202)</f>
        <v>14245191.54</v>
      </c>
      <c r="N202" s="5" t="n">
        <v>34177243</v>
      </c>
      <c r="Q202" s="24" t="n">
        <f aca="false">SUM(N202:P202)</f>
        <v>34177243</v>
      </c>
      <c r="R202" s="5" t="n">
        <v>44108919.23</v>
      </c>
      <c r="T202" s="5" t="n">
        <v>984824</v>
      </c>
      <c r="U202" s="25" t="n">
        <f aca="false">SUM(R202:T202)</f>
        <v>45093743.23</v>
      </c>
      <c r="V202" s="24" t="n">
        <f aca="false">T202+S202+R202+P202+O202+N202+L202+K202+J202+I202</f>
        <v>93516177.77</v>
      </c>
      <c r="W202" s="26" t="n">
        <f aca="false">(R202/$F202)*100</f>
        <v>1.6413725454823</v>
      </c>
      <c r="X202" s="26" t="n">
        <f aca="false">(T202/$F202)*100</f>
        <v>0.036647079637187</v>
      </c>
      <c r="Y202" s="26" t="n">
        <f aca="false">(S202/$F202)*100</f>
        <v>0</v>
      </c>
      <c r="Z202" s="26" t="n">
        <f aca="false">(U202/$F202)*100</f>
        <v>1.67801962511948</v>
      </c>
      <c r="AA202" s="27" t="n">
        <f aca="false">(Q202/F202)*100</f>
        <v>1.27179693630587</v>
      </c>
      <c r="AB202" s="27" t="n">
        <f aca="false">(M202/F202)*100</f>
        <v>0.530089304092266</v>
      </c>
      <c r="AC202" s="28"/>
      <c r="AD202" s="27" t="n">
        <f aca="false">((V202/F202)*100)-AC202</f>
        <v>3.47990586551762</v>
      </c>
      <c r="AE202" s="7" t="n">
        <v>238798.372037347</v>
      </c>
      <c r="AF202" s="29" t="n">
        <f aca="false">AE202/100*AD202</f>
        <v>8309.95855528824</v>
      </c>
      <c r="AG202" s="30"/>
      <c r="AH202" s="31" t="n">
        <f aca="false">F202/H202</f>
        <v>2825485416.88571</v>
      </c>
      <c r="AI202" s="26" t="n">
        <f aca="false">(M202/AH202)*100</f>
        <v>0.504167937122155</v>
      </c>
      <c r="AJ202" s="26" t="n">
        <f aca="false">(Q202/AH202)*100</f>
        <v>1.20960606612051</v>
      </c>
      <c r="AK202" s="26" t="n">
        <f aca="false">(R202/AH202)*100</f>
        <v>1.56110942800821</v>
      </c>
      <c r="AL202" s="26" t="n">
        <f aca="false">(U202/AH202)*100</f>
        <v>1.59596446545114</v>
      </c>
      <c r="AM202" s="26" t="n">
        <f aca="false">ROUND(AI202,3)+ROUND(AJ202,3)+ROUND(AL202,3)</f>
        <v>3.31</v>
      </c>
    </row>
    <row r="203" customFormat="false" ht="12.75" hidden="false" customHeight="false" outlineLevel="0" collapsed="false">
      <c r="A203" s="18" t="s">
        <v>445</v>
      </c>
      <c r="B203" s="19" t="s">
        <v>446</v>
      </c>
      <c r="C203" s="20" t="s">
        <v>444</v>
      </c>
      <c r="D203" s="21"/>
      <c r="E203" s="21"/>
      <c r="F203" s="34" t="n">
        <v>4126612400</v>
      </c>
      <c r="G203" s="22" t="n">
        <v>95.74</v>
      </c>
      <c r="H203" s="23" t="n">
        <f aca="false">G203/100</f>
        <v>0.9574</v>
      </c>
      <c r="I203" s="5" t="n">
        <v>20642728.22</v>
      </c>
      <c r="L203" s="5" t="n">
        <v>658697.72</v>
      </c>
      <c r="M203" s="24" t="n">
        <f aca="false">SUM(I203:L203)</f>
        <v>21301425.94</v>
      </c>
      <c r="N203" s="5" t="n">
        <v>67363343</v>
      </c>
      <c r="Q203" s="24" t="n">
        <f aca="false">SUM(N203:P203)</f>
        <v>67363343</v>
      </c>
      <c r="R203" s="5" t="n">
        <v>56908257</v>
      </c>
      <c r="S203" s="5" t="n">
        <v>206331</v>
      </c>
      <c r="T203" s="5" t="n">
        <v>1445208</v>
      </c>
      <c r="U203" s="25" t="n">
        <f aca="false">SUM(R203:T203)</f>
        <v>58559796</v>
      </c>
      <c r="V203" s="24" t="n">
        <f aca="false">T203+S203+R203+P203+O203+N203+L203+K203+J203+I203</f>
        <v>147224564.94</v>
      </c>
      <c r="W203" s="26" t="n">
        <f aca="false">(R203/$F203)*100</f>
        <v>1.37905505736376</v>
      </c>
      <c r="X203" s="26" t="n">
        <f aca="false">(T203/$F203)*100</f>
        <v>0.0350216560198385</v>
      </c>
      <c r="Y203" s="26" t="n">
        <f aca="false">(S203/$F203)*100</f>
        <v>0.00500000920852174</v>
      </c>
      <c r="Z203" s="26" t="n">
        <f aca="false">(U203/$F203)*100</f>
        <v>1.41907672259212</v>
      </c>
      <c r="AA203" s="27" t="n">
        <f aca="false">(Q203/F203)*100</f>
        <v>1.63241265402101</v>
      </c>
      <c r="AB203" s="27" t="n">
        <f aca="false">(M203/F203)*100</f>
        <v>0.516196431242246</v>
      </c>
      <c r="AC203" s="28"/>
      <c r="AD203" s="27" t="n">
        <f aca="false">((V203/F203)*100)-AC203</f>
        <v>3.56768580785537</v>
      </c>
      <c r="AE203" s="7" t="n">
        <v>276932.664609054</v>
      </c>
      <c r="AF203" s="29" t="n">
        <f aca="false">AE203/100*AD203</f>
        <v>9880.08737257292</v>
      </c>
      <c r="AG203" s="30"/>
      <c r="AH203" s="31" t="n">
        <f aca="false">F203/H203</f>
        <v>4310228117.81909</v>
      </c>
      <c r="AI203" s="26" t="n">
        <f aca="false">(M203/AH203)*100</f>
        <v>0.494206463271326</v>
      </c>
      <c r="AJ203" s="26" t="n">
        <f aca="false">(Q203/AH203)*100</f>
        <v>1.56287187495971</v>
      </c>
      <c r="AK203" s="26" t="n">
        <f aca="false">(R203/AH203)*100</f>
        <v>1.32030731192006</v>
      </c>
      <c r="AL203" s="26" t="n">
        <f aca="false">(U203/AH203)*100</f>
        <v>1.3586240542097</v>
      </c>
      <c r="AM203" s="26" t="n">
        <f aca="false">ROUND(AI203,3)+ROUND(AJ203,3)+ROUND(AL203,3)</f>
        <v>3.416</v>
      </c>
    </row>
    <row r="204" customFormat="false" ht="12.75" hidden="false" customHeight="false" outlineLevel="0" collapsed="false">
      <c r="A204" s="18" t="s">
        <v>447</v>
      </c>
      <c r="B204" s="19" t="s">
        <v>448</v>
      </c>
      <c r="C204" s="20" t="s">
        <v>444</v>
      </c>
      <c r="D204" s="21"/>
      <c r="E204" s="21"/>
      <c r="F204" s="34" t="n">
        <v>1014393486</v>
      </c>
      <c r="G204" s="22" t="n">
        <v>101.27</v>
      </c>
      <c r="H204" s="23" t="n">
        <f aca="false">G204/100</f>
        <v>1.0127</v>
      </c>
      <c r="I204" s="5" t="n">
        <v>4885403.16</v>
      </c>
      <c r="L204" s="5" t="n">
        <v>155869.73</v>
      </c>
      <c r="M204" s="24" t="n">
        <f aca="false">SUM(I204:L204)</f>
        <v>5041272.89</v>
      </c>
      <c r="O204" s="5" t="n">
        <v>11693276</v>
      </c>
      <c r="Q204" s="24" t="n">
        <f aca="false">SUM(N204:P204)</f>
        <v>11693276</v>
      </c>
      <c r="R204" s="5" t="n">
        <v>6847383.79</v>
      </c>
      <c r="S204" s="5" t="n">
        <v>101439.34</v>
      </c>
      <c r="T204" s="5" t="n">
        <v>342889.71</v>
      </c>
      <c r="U204" s="25" t="n">
        <f aca="false">SUM(R204:T204)</f>
        <v>7291712.84</v>
      </c>
      <c r="V204" s="24" t="n">
        <f aca="false">T204+S204+R204+P204+O204+N204+L204+K204+J204+I204</f>
        <v>24026261.73</v>
      </c>
      <c r="W204" s="26" t="n">
        <f aca="false">(R204/$F204)*100</f>
        <v>0.675022452776279</v>
      </c>
      <c r="X204" s="26" t="n">
        <f aca="false">(T204/$F204)*100</f>
        <v>0.0338024361090978</v>
      </c>
      <c r="Y204" s="26" t="n">
        <f aca="false">(S204/$F204)*100</f>
        <v>0.00999999915220276</v>
      </c>
      <c r="Z204" s="26" t="n">
        <f aca="false">(U204/$F204)*100</f>
        <v>0.71882488803758</v>
      </c>
      <c r="AA204" s="27" t="n">
        <f aca="false">(Q204/F204)*100</f>
        <v>1.15273571462978</v>
      </c>
      <c r="AB204" s="27" t="n">
        <f aca="false">(M204/F204)*100</f>
        <v>0.49697409925994</v>
      </c>
      <c r="AC204" s="28"/>
      <c r="AD204" s="27" t="n">
        <f aca="false">((V204/F204)*100)-AC204</f>
        <v>2.3685347019273</v>
      </c>
      <c r="AE204" s="7" t="n">
        <v>421454.538300105</v>
      </c>
      <c r="AF204" s="29" t="n">
        <f aca="false">AE204/100*AD204</f>
        <v>9982.29699248545</v>
      </c>
      <c r="AG204" s="30"/>
      <c r="AH204" s="31" t="n">
        <f aca="false">F204/H204</f>
        <v>1001672248.44475</v>
      </c>
      <c r="AI204" s="26" t="n">
        <f aca="false">(M204/AH204)*100</f>
        <v>0.503285670320541</v>
      </c>
      <c r="AJ204" s="26" t="n">
        <f aca="false">(Q204/AH204)*100</f>
        <v>1.16737545820557</v>
      </c>
      <c r="AK204" s="26" t="n">
        <f aca="false">(R204/AH204)*100</f>
        <v>0.683595237926538</v>
      </c>
      <c r="AL204" s="26" t="n">
        <f aca="false">(U204/AH204)*100</f>
        <v>0.727953964115657</v>
      </c>
      <c r="AM204" s="26" t="n">
        <f aca="false">ROUND(AI204,3)+ROUND(AJ204,3)+ROUND(AL204,3)</f>
        <v>2.398</v>
      </c>
    </row>
    <row r="205" customFormat="false" ht="12.75" hidden="false" customHeight="false" outlineLevel="0" collapsed="false">
      <c r="A205" s="18" t="s">
        <v>449</v>
      </c>
      <c r="B205" s="19" t="s">
        <v>450</v>
      </c>
      <c r="C205" s="20" t="s">
        <v>444</v>
      </c>
      <c r="D205" s="21"/>
      <c r="E205" s="21"/>
      <c r="F205" s="34" t="n">
        <v>2224981800</v>
      </c>
      <c r="G205" s="22" t="n">
        <v>100.07</v>
      </c>
      <c r="H205" s="23" t="n">
        <f aca="false">G205/100</f>
        <v>1.0007</v>
      </c>
      <c r="I205" s="5" t="n">
        <v>10587378.83</v>
      </c>
      <c r="L205" s="5" t="n">
        <v>337808.22</v>
      </c>
      <c r="M205" s="24" t="n">
        <f aca="false">SUM(I205:L205)</f>
        <v>10925187.05</v>
      </c>
      <c r="N205" s="5" t="n">
        <v>25193964</v>
      </c>
      <c r="Q205" s="24" t="n">
        <f aca="false">SUM(N205:P205)</f>
        <v>25193964</v>
      </c>
      <c r="R205" s="5" t="n">
        <v>8478323.79</v>
      </c>
      <c r="T205" s="5" t="n">
        <v>743954.04</v>
      </c>
      <c r="U205" s="25" t="n">
        <f aca="false">SUM(R205:T205)</f>
        <v>9222277.83</v>
      </c>
      <c r="V205" s="24" t="n">
        <f aca="false">T205+S205+R205+P205+O205+N205+L205+K205+J205+I205</f>
        <v>45341428.88</v>
      </c>
      <c r="W205" s="26" t="n">
        <f aca="false">(R205/$F205)*100</f>
        <v>0.381051377139355</v>
      </c>
      <c r="X205" s="26" t="n">
        <f aca="false">(T205/$F205)*100</f>
        <v>0.0334364101315346</v>
      </c>
      <c r="Y205" s="26" t="n">
        <f aca="false">(S205/$F205)*100</f>
        <v>0</v>
      </c>
      <c r="Z205" s="26" t="n">
        <f aca="false">(U205/$F205)*100</f>
        <v>0.414487787270889</v>
      </c>
      <c r="AA205" s="27" t="n">
        <f aca="false">(Q205/F205)*100</f>
        <v>1.1323222509056</v>
      </c>
      <c r="AB205" s="27" t="n">
        <f aca="false">(M205/F205)*100</f>
        <v>0.491023659159819</v>
      </c>
      <c r="AC205" s="28"/>
      <c r="AD205" s="27" t="n">
        <f aca="false">((V205/F205)*100)-AC205</f>
        <v>2.03783369733631</v>
      </c>
      <c r="AE205" s="7" t="n">
        <v>466420.618293306</v>
      </c>
      <c r="AF205" s="29" t="n">
        <f aca="false">AE205/100*AD205</f>
        <v>9504.87653090536</v>
      </c>
      <c r="AG205" s="30"/>
      <c r="AH205" s="31" t="n">
        <f aca="false">F205/H205</f>
        <v>2223425402.21845</v>
      </c>
      <c r="AI205" s="26" t="n">
        <f aca="false">(M205/AH205)*100</f>
        <v>0.491367375721231</v>
      </c>
      <c r="AJ205" s="26" t="n">
        <f aca="false">(Q205/AH205)*100</f>
        <v>1.13311487648124</v>
      </c>
      <c r="AK205" s="26" t="n">
        <f aca="false">(R205/AH205)*100</f>
        <v>0.381318113103352</v>
      </c>
      <c r="AL205" s="26" t="n">
        <f aca="false">(U205/AH205)*100</f>
        <v>0.414777928721979</v>
      </c>
      <c r="AM205" s="26" t="n">
        <f aca="false">ROUND(AI205,3)+ROUND(AJ205,3)+ROUND(AL205,3)</f>
        <v>2.039</v>
      </c>
    </row>
    <row r="206" customFormat="false" ht="12.75" hidden="false" customHeight="false" outlineLevel="0" collapsed="false">
      <c r="A206" s="18" t="s">
        <v>451</v>
      </c>
      <c r="B206" s="19" t="s">
        <v>452</v>
      </c>
      <c r="C206" s="20" t="s">
        <v>444</v>
      </c>
      <c r="D206" s="21"/>
      <c r="E206" s="21"/>
      <c r="F206" s="34" t="n">
        <v>2582189018</v>
      </c>
      <c r="G206" s="22" t="n">
        <v>86.77</v>
      </c>
      <c r="H206" s="23" t="n">
        <f aca="false">G206/100</f>
        <v>0.8677</v>
      </c>
      <c r="I206" s="5" t="n">
        <v>16565122.74</v>
      </c>
      <c r="L206" s="5" t="n">
        <v>526837.04</v>
      </c>
      <c r="M206" s="24" t="n">
        <f aca="false">SUM(I206:L206)</f>
        <v>17091959.78</v>
      </c>
      <c r="N206" s="5" t="n">
        <v>20616969</v>
      </c>
      <c r="Q206" s="24" t="n">
        <f aca="false">SUM(N206:P206)</f>
        <v>20616969</v>
      </c>
      <c r="R206" s="5" t="n">
        <v>82583209</v>
      </c>
      <c r="S206" s="5" t="n">
        <v>515300</v>
      </c>
      <c r="T206" s="5" t="n">
        <v>1151792</v>
      </c>
      <c r="U206" s="25" t="n">
        <f aca="false">SUM(R206:T206)</f>
        <v>84250301</v>
      </c>
      <c r="V206" s="24" t="n">
        <f aca="false">T206+S206+R206+P206+O206+N206+L206+K206+J206+I206</f>
        <v>121959229.78</v>
      </c>
      <c r="W206" s="26" t="n">
        <f aca="false">(R206/$F206)*100</f>
        <v>3.1981860516146</v>
      </c>
      <c r="X206" s="26" t="n">
        <f aca="false">(T206/$F206)*100</f>
        <v>0.044605255152549</v>
      </c>
      <c r="Y206" s="26" t="n">
        <f aca="false">(S206/$F206)*100</f>
        <v>0.0199559364712626</v>
      </c>
      <c r="Z206" s="26" t="n">
        <f aca="false">(U206/$F206)*100</f>
        <v>3.26274724323841</v>
      </c>
      <c r="AA206" s="27" t="n">
        <f aca="false">(Q206/F206)*100</f>
        <v>0.79842989247815</v>
      </c>
      <c r="AB206" s="27" t="n">
        <f aca="false">(M206/F206)*100</f>
        <v>0.661917453015827</v>
      </c>
      <c r="AC206" s="28"/>
      <c r="AD206" s="27" t="n">
        <f aca="false">((V206/F206)*100)-AC206</f>
        <v>4.72309458873239</v>
      </c>
      <c r="AE206" s="7" t="n">
        <v>170345.540121685</v>
      </c>
      <c r="AF206" s="29" t="n">
        <f aca="false">AE206/100*AD206</f>
        <v>8045.58098763428</v>
      </c>
      <c r="AG206" s="30"/>
      <c r="AH206" s="31" t="n">
        <f aca="false">F206/H206</f>
        <v>2975900677.65357</v>
      </c>
      <c r="AI206" s="26" t="n">
        <f aca="false">(M206/AH206)*100</f>
        <v>0.574345773981833</v>
      </c>
      <c r="AJ206" s="26" t="n">
        <f aca="false">(Q206/AH206)*100</f>
        <v>0.692797617703291</v>
      </c>
      <c r="AK206" s="26" t="n">
        <f aca="false">(R206/AH206)*100</f>
        <v>2.77506603698599</v>
      </c>
      <c r="AL206" s="26" t="n">
        <f aca="false">(U206/AH206)*100</f>
        <v>2.83108578295797</v>
      </c>
      <c r="AM206" s="26" t="n">
        <f aca="false">ROUND(AI206,3)+ROUND(AJ206,3)+ROUND(AL206,3)</f>
        <v>4.098</v>
      </c>
    </row>
    <row r="207" customFormat="false" ht="12.75" hidden="false" customHeight="false" outlineLevel="0" collapsed="false">
      <c r="A207" s="18" t="s">
        <v>453</v>
      </c>
      <c r="B207" s="19" t="s">
        <v>454</v>
      </c>
      <c r="C207" s="20" t="s">
        <v>444</v>
      </c>
      <c r="D207" s="21"/>
      <c r="E207" s="21"/>
      <c r="F207" s="34" t="n">
        <v>761490700</v>
      </c>
      <c r="G207" s="22" t="n">
        <v>103.05</v>
      </c>
      <c r="H207" s="23" t="n">
        <f aca="false">G207/100</f>
        <v>1.0305</v>
      </c>
      <c r="I207" s="5" t="n">
        <v>3533039.25</v>
      </c>
      <c r="L207" s="5" t="n">
        <v>112647.33</v>
      </c>
      <c r="M207" s="24" t="n">
        <f aca="false">SUM(I207:L207)</f>
        <v>3645686.58</v>
      </c>
      <c r="N207" s="5" t="n">
        <v>4266551</v>
      </c>
      <c r="O207" s="5" t="n">
        <v>3271561</v>
      </c>
      <c r="Q207" s="24" t="n">
        <f aca="false">SUM(N207:P207)</f>
        <v>7538112</v>
      </c>
      <c r="R207" s="5" t="n">
        <v>3373051.16</v>
      </c>
      <c r="U207" s="25" t="n">
        <f aca="false">SUM(R207:T207)</f>
        <v>3373051.16</v>
      </c>
      <c r="V207" s="24" t="n">
        <f aca="false">T207+S207+R207+P207+O207+N207+L207+K207+J207+I207</f>
        <v>14556849.74</v>
      </c>
      <c r="W207" s="26" t="n">
        <f aca="false">(R207/$F207)*100</f>
        <v>0.442953690701672</v>
      </c>
      <c r="X207" s="26" t="n">
        <f aca="false">(T207/$F207)*100</f>
        <v>0</v>
      </c>
      <c r="Y207" s="26" t="n">
        <f aca="false">(S207/$F207)*100</f>
        <v>0</v>
      </c>
      <c r="Z207" s="26" t="n">
        <f aca="false">(U207/$F207)*100</f>
        <v>0.442953690701672</v>
      </c>
      <c r="AA207" s="27" t="n">
        <f aca="false">(Q207/F207)*100</f>
        <v>0.989915175589144</v>
      </c>
      <c r="AB207" s="27" t="n">
        <f aca="false">(M207/F207)*100</f>
        <v>0.478756546862621</v>
      </c>
      <c r="AC207" s="28"/>
      <c r="AD207" s="27" t="n">
        <f aca="false">((V207/F207)*100)-AC207</f>
        <v>1.91162541315344</v>
      </c>
      <c r="AE207" s="7" t="n">
        <v>935617.070063694</v>
      </c>
      <c r="AF207" s="29" t="n">
        <f aca="false">AE207/100*AD207</f>
        <v>17885.4936811392</v>
      </c>
      <c r="AG207" s="30"/>
      <c r="AH207" s="31" t="n">
        <f aca="false">F207/H207</f>
        <v>738952644.347404</v>
      </c>
      <c r="AI207" s="26" t="n">
        <f aca="false">(M207/AH207)*100</f>
        <v>0.493358621541931</v>
      </c>
      <c r="AJ207" s="26" t="n">
        <f aca="false">(Q207/AH207)*100</f>
        <v>1.02010758844461</v>
      </c>
      <c r="AK207" s="26" t="n">
        <f aca="false">(R207/AH207)*100</f>
        <v>0.456463778268073</v>
      </c>
      <c r="AL207" s="26" t="n">
        <f aca="false">(U207/AH207)*100</f>
        <v>0.456463778268073</v>
      </c>
      <c r="AM207" s="26" t="n">
        <f aca="false">ROUND(AI207,3)+ROUND(AJ207,3)+ROUND(AL207,3)</f>
        <v>1.969</v>
      </c>
    </row>
    <row r="208" customFormat="false" ht="12.75" hidden="false" customHeight="false" outlineLevel="0" collapsed="false">
      <c r="A208" s="18" t="s">
        <v>455</v>
      </c>
      <c r="B208" s="19" t="s">
        <v>423</v>
      </c>
      <c r="C208" s="20" t="s">
        <v>444</v>
      </c>
      <c r="D208" s="21"/>
      <c r="E208" s="21"/>
      <c r="F208" s="34" t="n">
        <v>2654422440</v>
      </c>
      <c r="G208" s="22" t="n">
        <v>102.57</v>
      </c>
      <c r="H208" s="23" t="n">
        <f aca="false">G208/100</f>
        <v>1.0257</v>
      </c>
      <c r="I208" s="5" t="n">
        <v>13150790.09</v>
      </c>
      <c r="L208" s="5" t="n">
        <v>418990.94</v>
      </c>
      <c r="M208" s="24" t="n">
        <f aca="false">SUM(I208:L208)</f>
        <v>13569781.03</v>
      </c>
      <c r="N208" s="5" t="n">
        <v>10198944</v>
      </c>
      <c r="O208" s="5" t="n">
        <v>14038266</v>
      </c>
      <c r="Q208" s="24" t="n">
        <f aca="false">SUM(N208:P208)</f>
        <v>24237210</v>
      </c>
      <c r="R208" s="5" t="n">
        <v>12405391.14</v>
      </c>
      <c r="S208" s="5" t="n">
        <v>268725</v>
      </c>
      <c r="T208" s="5" t="n">
        <v>929445</v>
      </c>
      <c r="U208" s="25" t="n">
        <f aca="false">SUM(R208:T208)</f>
        <v>13603561.14</v>
      </c>
      <c r="V208" s="24" t="n">
        <f aca="false">T208+S208+R208+P208+O208+N208+L208+K208+J208+I208</f>
        <v>51410552.17</v>
      </c>
      <c r="W208" s="26" t="n">
        <f aca="false">(R208/$F208)*100</f>
        <v>0.467348035981794</v>
      </c>
      <c r="X208" s="26" t="n">
        <f aca="false">(T208/$F208)*100</f>
        <v>0.0350149616727924</v>
      </c>
      <c r="Y208" s="26" t="n">
        <f aca="false">(S208/$F208)*100</f>
        <v>0.0101236711968122</v>
      </c>
      <c r="Z208" s="26" t="n">
        <f aca="false">(U208/$F208)*100</f>
        <v>0.512486668851398</v>
      </c>
      <c r="AA208" s="27" t="n">
        <f aca="false">(Q208/F208)*100</f>
        <v>0.913087895685511</v>
      </c>
      <c r="AB208" s="27" t="n">
        <f aca="false">(M208/F208)*100</f>
        <v>0.511214071487431</v>
      </c>
      <c r="AC208" s="28"/>
      <c r="AD208" s="27" t="n">
        <f aca="false">((V208/F208)*100)-AC208</f>
        <v>1.93678863602434</v>
      </c>
      <c r="AE208" s="7" t="n">
        <v>443682.72</v>
      </c>
      <c r="AF208" s="29" t="n">
        <f aca="false">AE208/100*AD208</f>
        <v>8593.19650096369</v>
      </c>
      <c r="AG208" s="30"/>
      <c r="AH208" s="31" t="n">
        <f aca="false">F208/H208</f>
        <v>2587913073.99825</v>
      </c>
      <c r="AI208" s="26" t="n">
        <f aca="false">(M208/AH208)*100</f>
        <v>0.524352273124657</v>
      </c>
      <c r="AJ208" s="26" t="n">
        <f aca="false">(Q208/AH208)*100</f>
        <v>0.936554254604629</v>
      </c>
      <c r="AK208" s="26" t="n">
        <f aca="false">(R208/AH208)*100</f>
        <v>0.479358880506526</v>
      </c>
      <c r="AL208" s="26" t="n">
        <f aca="false">(U208/AH208)*100</f>
        <v>0.525657576240879</v>
      </c>
      <c r="AM208" s="26" t="n">
        <f aca="false">ROUND(AI208,3)+ROUND(AJ208,3)+ROUND(AL208,3)</f>
        <v>1.987</v>
      </c>
    </row>
    <row r="209" customFormat="false" ht="12.75" hidden="false" customHeight="false" outlineLevel="0" collapsed="false">
      <c r="A209" s="18" t="s">
        <v>456</v>
      </c>
      <c r="B209" s="19" t="s">
        <v>457</v>
      </c>
      <c r="C209" s="20" t="s">
        <v>444</v>
      </c>
      <c r="D209" s="21"/>
      <c r="E209" s="21"/>
      <c r="F209" s="34" t="n">
        <v>1369281300</v>
      </c>
      <c r="G209" s="22" t="n">
        <v>92.49</v>
      </c>
      <c r="H209" s="23" t="n">
        <f aca="false">G209/100</f>
        <v>0.9249</v>
      </c>
      <c r="I209" s="5" t="n">
        <v>7003710.65</v>
      </c>
      <c r="L209" s="5" t="n">
        <v>223468.29</v>
      </c>
      <c r="M209" s="24" t="n">
        <f aca="false">SUM(I209:L209)</f>
        <v>7227178.94</v>
      </c>
      <c r="N209" s="5" t="n">
        <v>26857652</v>
      </c>
      <c r="Q209" s="24" t="n">
        <f aca="false">SUM(N209:P209)</f>
        <v>26857652</v>
      </c>
      <c r="R209" s="5" t="n">
        <v>9874627.15</v>
      </c>
      <c r="T209" s="5" t="n">
        <v>487701.66</v>
      </c>
      <c r="U209" s="25" t="n">
        <f aca="false">SUM(R209:T209)</f>
        <v>10362328.81</v>
      </c>
      <c r="V209" s="24" t="n">
        <f aca="false">T209+S209+R209+P209+O209+N209+L209+K209+J209+I209</f>
        <v>44447159.75</v>
      </c>
      <c r="W209" s="26" t="n">
        <f aca="false">(R209/$F209)*100</f>
        <v>0.721154020726055</v>
      </c>
      <c r="X209" s="26" t="n">
        <f aca="false">(T209/$F209)*100</f>
        <v>0.0356173461216479</v>
      </c>
      <c r="Y209" s="26" t="n">
        <f aca="false">(S209/$F209)*100</f>
        <v>0</v>
      </c>
      <c r="Z209" s="26" t="n">
        <f aca="false">(U209/$F209)*100</f>
        <v>0.756771366847703</v>
      </c>
      <c r="AA209" s="27" t="n">
        <f aca="false">(Q209/F209)*100</f>
        <v>1.96144152410465</v>
      </c>
      <c r="AB209" s="27" t="n">
        <f aca="false">(M209/F209)*100</f>
        <v>0.527808196898621</v>
      </c>
      <c r="AC209" s="28"/>
      <c r="AD209" s="27" t="n">
        <f aca="false">((V209/F209)*100)-AC209</f>
        <v>3.24602108785098</v>
      </c>
      <c r="AE209" s="7" t="n">
        <v>539048.015699956</v>
      </c>
      <c r="AF209" s="29" t="n">
        <f aca="false">AE209/100*AD209</f>
        <v>17497.6122632628</v>
      </c>
      <c r="AG209" s="30"/>
      <c r="AH209" s="31" t="n">
        <f aca="false">F209/H209</f>
        <v>1480464158.28738</v>
      </c>
      <c r="AI209" s="26" t="n">
        <f aca="false">(M209/AH209)*100</f>
        <v>0.488169801311535</v>
      </c>
      <c r="AJ209" s="26" t="n">
        <f aca="false">(Q209/AH209)*100</f>
        <v>1.81413726564439</v>
      </c>
      <c r="AK209" s="26" t="n">
        <f aca="false">(R209/AH209)*100</f>
        <v>0.666995353769529</v>
      </c>
      <c r="AL209" s="26" t="n">
        <f aca="false">(U209/AH209)*100</f>
        <v>0.699937837197441</v>
      </c>
      <c r="AM209" s="26" t="n">
        <f aca="false">ROUND(AI209,3)+ROUND(AJ209,3)+ROUND(AL209,3)</f>
        <v>3.002</v>
      </c>
    </row>
    <row r="210" customFormat="false" ht="12.75" hidden="false" customHeight="false" outlineLevel="0" collapsed="false">
      <c r="A210" s="18" t="s">
        <v>458</v>
      </c>
      <c r="B210" s="19" t="s">
        <v>459</v>
      </c>
      <c r="C210" s="20" t="s">
        <v>444</v>
      </c>
      <c r="D210" s="21"/>
      <c r="E210" s="21"/>
      <c r="F210" s="34" t="n">
        <v>2898434038</v>
      </c>
      <c r="G210" s="22" t="n">
        <v>118.59</v>
      </c>
      <c r="H210" s="23" t="n">
        <f aca="false">G210/100</f>
        <v>1.1859</v>
      </c>
      <c r="I210" s="5" t="n">
        <v>12455511.26</v>
      </c>
      <c r="L210" s="5" t="n">
        <v>395996.18</v>
      </c>
      <c r="M210" s="24" t="n">
        <f aca="false">SUM(I210:L210)</f>
        <v>12851507.44</v>
      </c>
      <c r="N210" s="5" t="n">
        <v>17459529</v>
      </c>
      <c r="P210" s="5" t="n">
        <v>1965204</v>
      </c>
      <c r="Q210" s="24" t="n">
        <f aca="false">SUM(N210:P210)</f>
        <v>19424733</v>
      </c>
      <c r="R210" s="5" t="n">
        <v>68522679.49</v>
      </c>
      <c r="T210" s="5" t="n">
        <v>929101.71</v>
      </c>
      <c r="U210" s="25" t="n">
        <f aca="false">SUM(R210:T210)</f>
        <v>69451781.2</v>
      </c>
      <c r="V210" s="24" t="n">
        <f aca="false">T210+S210+R210+P210+O210+N210+L210+K210+J210+I210</f>
        <v>101728021.64</v>
      </c>
      <c r="W210" s="26" t="n">
        <f aca="false">(R210/$F210)*100</f>
        <v>2.36412761483034</v>
      </c>
      <c r="X210" s="26" t="n">
        <f aca="false">(T210/$F210)*100</f>
        <v>0.0320552994416635</v>
      </c>
      <c r="Y210" s="26" t="n">
        <f aca="false">(S210/$F210)*100</f>
        <v>0</v>
      </c>
      <c r="Z210" s="26" t="n">
        <f aca="false">(U210/$F210)*100</f>
        <v>2.396182914272</v>
      </c>
      <c r="AA210" s="27" t="n">
        <f aca="false">(Q210/F210)*100</f>
        <v>0.670180267873324</v>
      </c>
      <c r="AB210" s="27" t="n">
        <f aca="false">(M210/F210)*100</f>
        <v>0.44339485637796</v>
      </c>
      <c r="AC210" s="28"/>
      <c r="AD210" s="27" t="n">
        <f aca="false">((V210/F210)*100)-AC210</f>
        <v>3.50975803852328</v>
      </c>
      <c r="AE210" s="7" t="n">
        <v>244298.368256743</v>
      </c>
      <c r="AF210" s="29" t="n">
        <f aca="false">AE210/100*AD210</f>
        <v>8574.28161787226</v>
      </c>
      <c r="AG210" s="30"/>
      <c r="AH210" s="31" t="n">
        <f aca="false">F210/H210</f>
        <v>2444079634.03322</v>
      </c>
      <c r="AI210" s="26" t="n">
        <f aca="false">(M210/AH210)*100</f>
        <v>0.525821960178623</v>
      </c>
      <c r="AJ210" s="26" t="n">
        <f aca="false">(Q210/AH210)*100</f>
        <v>0.794766779670975</v>
      </c>
      <c r="AK210" s="26" t="n">
        <f aca="false">(R210/AH210)*100</f>
        <v>2.8036189384273</v>
      </c>
      <c r="AL210" s="26" t="n">
        <f aca="false">(U210/AH210)*100</f>
        <v>2.84163331803516</v>
      </c>
      <c r="AM210" s="26" t="n">
        <f aca="false">ROUND(AI210,3)+ROUND(AJ210,3)+ROUND(AL210,3)</f>
        <v>4.163</v>
      </c>
    </row>
    <row r="211" customFormat="false" ht="12.75" hidden="false" customHeight="false" outlineLevel="0" collapsed="false">
      <c r="A211" s="18" t="s">
        <v>460</v>
      </c>
      <c r="B211" s="19" t="s">
        <v>461</v>
      </c>
      <c r="C211" s="20" t="s">
        <v>444</v>
      </c>
      <c r="D211" s="21"/>
      <c r="E211" s="21"/>
      <c r="F211" s="34" t="n">
        <v>7225830405</v>
      </c>
      <c r="G211" s="22" t="n">
        <v>96.28</v>
      </c>
      <c r="H211" s="23" t="n">
        <f aca="false">G211/100</f>
        <v>0.9628</v>
      </c>
      <c r="I211" s="5" t="n">
        <v>34120762.7</v>
      </c>
      <c r="L211" s="5" t="n">
        <v>1084418.3</v>
      </c>
      <c r="M211" s="24" t="n">
        <f aca="false">SUM(I211:L211)</f>
        <v>35205181</v>
      </c>
      <c r="N211" s="5" t="n">
        <v>98818890</v>
      </c>
      <c r="Q211" s="24" t="n">
        <f aca="false">SUM(N211:P211)</f>
        <v>98818890</v>
      </c>
      <c r="R211" s="5" t="n">
        <v>28773329.88</v>
      </c>
      <c r="S211" s="5" t="n">
        <v>361322</v>
      </c>
      <c r="T211" s="5" t="n">
        <v>2473480.23</v>
      </c>
      <c r="U211" s="25" t="n">
        <f aca="false">SUM(R211:T211)</f>
        <v>31608132.11</v>
      </c>
      <c r="V211" s="24" t="n">
        <f aca="false">T211+S211+R211+P211+O211+N211+L211+K211+J211+I211</f>
        <v>165632203.11</v>
      </c>
      <c r="W211" s="26" t="n">
        <f aca="false">(R211/$F211)*100</f>
        <v>0.398201013133244</v>
      </c>
      <c r="X211" s="26" t="n">
        <f aca="false">(T211/$F211)*100</f>
        <v>0.0342310861363207</v>
      </c>
      <c r="Y211" s="26" t="n">
        <f aca="false">(S211/$F211)*100</f>
        <v>0.00500042181657044</v>
      </c>
      <c r="Z211" s="26" t="n">
        <f aca="false">(U211/$F211)*100</f>
        <v>0.437432521086135</v>
      </c>
      <c r="AA211" s="27" t="n">
        <f aca="false">(Q211/F211)*100</f>
        <v>1.36757831918697</v>
      </c>
      <c r="AB211" s="27" t="n">
        <f aca="false">(M211/F211)*100</f>
        <v>0.487212943382111</v>
      </c>
      <c r="AC211" s="28"/>
      <c r="AD211" s="27" t="n">
        <f aca="false">((V211/F211)*100)-AC211</f>
        <v>2.29222378365522</v>
      </c>
      <c r="AE211" s="7" t="n">
        <v>602258.784200385</v>
      </c>
      <c r="AF211" s="29" t="n">
        <f aca="false">AE211/100*AD211</f>
        <v>13805.119090594</v>
      </c>
      <c r="AG211" s="30"/>
      <c r="AH211" s="31" t="n">
        <f aca="false">F211/H211</f>
        <v>7505017038.84504</v>
      </c>
      <c r="AI211" s="26" t="n">
        <f aca="false">(M211/AH211)*100</f>
        <v>0.469088621888296</v>
      </c>
      <c r="AJ211" s="26" t="n">
        <f aca="false">(Q211/AH211)*100</f>
        <v>1.31670440571321</v>
      </c>
      <c r="AK211" s="26" t="n">
        <f aca="false">(R211/AH211)*100</f>
        <v>0.383387935444687</v>
      </c>
      <c r="AL211" s="26" t="n">
        <f aca="false">(U211/AH211)*100</f>
        <v>0.421160031301731</v>
      </c>
      <c r="AM211" s="26" t="n">
        <f aca="false">ROUND(AI211,3)+ROUND(AJ211,3)+ROUND(AL211,3)</f>
        <v>2.207</v>
      </c>
    </row>
    <row r="212" customFormat="false" ht="12.75" hidden="false" customHeight="false" outlineLevel="0" collapsed="false">
      <c r="A212" s="18" t="s">
        <v>462</v>
      </c>
      <c r="B212" s="19" t="s">
        <v>463</v>
      </c>
      <c r="C212" s="20" t="s">
        <v>444</v>
      </c>
      <c r="D212" s="21"/>
      <c r="E212" s="21"/>
      <c r="F212" s="34" t="n">
        <v>3061195277</v>
      </c>
      <c r="G212" s="22" t="n">
        <v>92.66</v>
      </c>
      <c r="H212" s="23" t="n">
        <f aca="false">G212/100</f>
        <v>0.9266</v>
      </c>
      <c r="I212" s="5" t="n">
        <v>16181946.84</v>
      </c>
      <c r="L212" s="5" t="n">
        <v>516134.75</v>
      </c>
      <c r="M212" s="24" t="n">
        <f aca="false">SUM(I212:L212)</f>
        <v>16698081.59</v>
      </c>
      <c r="O212" s="5" t="n">
        <v>61292370</v>
      </c>
      <c r="Q212" s="24" t="n">
        <f aca="false">SUM(N212:P212)</f>
        <v>61292370</v>
      </c>
      <c r="R212" s="5" t="n">
        <v>26469838.86</v>
      </c>
      <c r="S212" s="5" t="n">
        <v>306125</v>
      </c>
      <c r="T212" s="5" t="n">
        <v>1129874.69</v>
      </c>
      <c r="U212" s="25" t="n">
        <f aca="false">SUM(R212:T212)</f>
        <v>27905838.55</v>
      </c>
      <c r="V212" s="24" t="n">
        <f aca="false">T212+S212+R212+P212+O212+N212+L212+K212+J212+I212</f>
        <v>105896290.14</v>
      </c>
      <c r="W212" s="26" t="n">
        <f aca="false">(R212/$F212)*100</f>
        <v>0.864689654360786</v>
      </c>
      <c r="X212" s="26" t="n">
        <f aca="false">(T212/$F212)*100</f>
        <v>0.0369095920959112</v>
      </c>
      <c r="Y212" s="26" t="n">
        <f aca="false">(S212/$F212)*100</f>
        <v>0.0100001787635059</v>
      </c>
      <c r="Z212" s="26" t="n">
        <f aca="false">(U212/$F212)*100</f>
        <v>0.911599425220203</v>
      </c>
      <c r="AA212" s="27" t="n">
        <f aca="false">(Q212/F212)*100</f>
        <v>2.00223652703617</v>
      </c>
      <c r="AB212" s="27" t="n">
        <f aca="false">(M212/F212)*100</f>
        <v>0.545475870665928</v>
      </c>
      <c r="AC212" s="28"/>
      <c r="AD212" s="27" t="n">
        <f aca="false">((V212/F212)*100)-AC212</f>
        <v>3.4593118229223</v>
      </c>
      <c r="AE212" s="7" t="n">
        <v>394791.189299215</v>
      </c>
      <c r="AF212" s="29" t="n">
        <f aca="false">AE212/100*AD212</f>
        <v>13657.0582872833</v>
      </c>
      <c r="AG212" s="30"/>
      <c r="AH212" s="31" t="n">
        <f aca="false">F212/H212</f>
        <v>3303685815.88604</v>
      </c>
      <c r="AI212" s="26" t="n">
        <f aca="false">(M212/AH212)*100</f>
        <v>0.505437941759048</v>
      </c>
      <c r="AJ212" s="26" t="n">
        <f aca="false">(Q212/AH212)*100</f>
        <v>1.85527236595171</v>
      </c>
      <c r="AK212" s="26" t="n">
        <f aca="false">(R212/AH212)*100</f>
        <v>0.801221433730704</v>
      </c>
      <c r="AL212" s="26" t="n">
        <f aca="false">(U212/AH212)*100</f>
        <v>0.84468802740904</v>
      </c>
      <c r="AM212" s="26" t="n">
        <f aca="false">ROUND(AI212,3)+ROUND(AJ212,3)+ROUND(AL212,3)</f>
        <v>3.205</v>
      </c>
    </row>
    <row r="213" customFormat="false" ht="12.75" hidden="false" customHeight="false" outlineLevel="0" collapsed="false">
      <c r="A213" s="18" t="s">
        <v>464</v>
      </c>
      <c r="B213" s="19" t="s">
        <v>465</v>
      </c>
      <c r="C213" s="20" t="s">
        <v>444</v>
      </c>
      <c r="D213" s="21"/>
      <c r="E213" s="21"/>
      <c r="F213" s="34" t="n">
        <v>8129525392</v>
      </c>
      <c r="G213" s="22" t="n">
        <v>94.35</v>
      </c>
      <c r="H213" s="23" t="n">
        <f aca="false">G213/100</f>
        <v>0.9435</v>
      </c>
      <c r="I213" s="5" t="n">
        <v>40181612.75</v>
      </c>
      <c r="L213" s="5" t="n">
        <v>1278625.58</v>
      </c>
      <c r="M213" s="24" t="n">
        <f aca="false">SUM(I213:L213)</f>
        <v>41460238.33</v>
      </c>
      <c r="N213" s="5" t="n">
        <v>76708625</v>
      </c>
      <c r="Q213" s="24" t="n">
        <f aca="false">SUM(N213:P213)</f>
        <v>76708625</v>
      </c>
      <c r="R213" s="5" t="n">
        <v>36205977.33</v>
      </c>
      <c r="T213" s="5" t="n">
        <v>2850172</v>
      </c>
      <c r="U213" s="25" t="n">
        <f aca="false">SUM(R213:T213)</f>
        <v>39056149.33</v>
      </c>
      <c r="V213" s="24" t="n">
        <f aca="false">T213+S213+R213+P213+O213+N213+L213+K213+J213+I213</f>
        <v>157225012.66</v>
      </c>
      <c r="W213" s="26" t="n">
        <f aca="false">(R213/$F213)*100</f>
        <v>0.445363973715232</v>
      </c>
      <c r="X213" s="26" t="n">
        <f aca="false">(T213/$F213)*100</f>
        <v>0.0350595128567378</v>
      </c>
      <c r="Y213" s="26" t="n">
        <f aca="false">(S213/$F213)*100</f>
        <v>0</v>
      </c>
      <c r="Z213" s="26" t="n">
        <f aca="false">(U213/$F213)*100</f>
        <v>0.48042348657197</v>
      </c>
      <c r="AA213" s="27" t="n">
        <f aca="false">(Q213/F213)*100</f>
        <v>0.943580606507318</v>
      </c>
      <c r="AB213" s="27" t="n">
        <f aca="false">(M213/F213)*100</f>
        <v>0.509995803331885</v>
      </c>
      <c r="AC213" s="28"/>
      <c r="AD213" s="27" t="n">
        <f aca="false">((V213/F213)*100)-AC213</f>
        <v>1.93399989641117</v>
      </c>
      <c r="AE213" s="7" t="n">
        <v>1078440.31710079</v>
      </c>
      <c r="AF213" s="29" t="n">
        <f aca="false">AE213/100*AD213</f>
        <v>20857.0346155857</v>
      </c>
      <c r="AG213" s="30"/>
      <c r="AH213" s="31" t="n">
        <f aca="false">F213/H213</f>
        <v>8616349117.11712</v>
      </c>
      <c r="AI213" s="26" t="n">
        <f aca="false">(M213/AH213)*100</f>
        <v>0.481181040443634</v>
      </c>
      <c r="AJ213" s="26" t="n">
        <f aca="false">(Q213/AH213)*100</f>
        <v>0.890268302239654</v>
      </c>
      <c r="AK213" s="26" t="n">
        <f aca="false">(R213/AH213)*100</f>
        <v>0.420200909200321</v>
      </c>
      <c r="AL213" s="26" t="n">
        <f aca="false">(U213/AH213)*100</f>
        <v>0.453279559580653</v>
      </c>
      <c r="AM213" s="26" t="n">
        <f aca="false">ROUND(AI213,3)+ROUND(AJ213,3)+ROUND(AL213,3)</f>
        <v>1.824</v>
      </c>
    </row>
    <row r="214" customFormat="false" ht="12.75" hidden="false" customHeight="false" outlineLevel="0" collapsed="false">
      <c r="A214" s="18" t="s">
        <v>466</v>
      </c>
      <c r="B214" s="19" t="s">
        <v>467</v>
      </c>
      <c r="C214" s="20" t="s">
        <v>444</v>
      </c>
      <c r="D214" s="21"/>
      <c r="E214" s="21"/>
      <c r="F214" s="34" t="n">
        <v>5766157920</v>
      </c>
      <c r="G214" s="22" t="n">
        <v>88.26</v>
      </c>
      <c r="H214" s="23" t="n">
        <f aca="false">G214/100</f>
        <v>0.8826</v>
      </c>
      <c r="I214" s="5" t="n">
        <v>31419898.51</v>
      </c>
      <c r="L214" s="5" t="n">
        <v>1002159.67</v>
      </c>
      <c r="M214" s="24" t="n">
        <f aca="false">SUM(I214:L214)</f>
        <v>32422058.18</v>
      </c>
      <c r="N214" s="5" t="n">
        <v>97509698</v>
      </c>
      <c r="P214" s="5" t="n">
        <v>6142200</v>
      </c>
      <c r="Q214" s="24" t="n">
        <f aca="false">SUM(N214:P214)</f>
        <v>103651898</v>
      </c>
      <c r="R214" s="5" t="n">
        <v>52011350.94</v>
      </c>
      <c r="T214" s="5" t="n">
        <v>2199967.39</v>
      </c>
      <c r="U214" s="25" t="n">
        <f aca="false">SUM(R214:T214)</f>
        <v>54211318.33</v>
      </c>
      <c r="V214" s="24" t="n">
        <f aca="false">T214+S214+R214+P214+O214+N214+L214+K214+J214+I214</f>
        <v>190285274.51</v>
      </c>
      <c r="W214" s="26" t="n">
        <f aca="false">(R214/$F214)*100</f>
        <v>0.902010518296731</v>
      </c>
      <c r="X214" s="26" t="n">
        <f aca="false">(T214/$F214)*100</f>
        <v>0.0381530894665472</v>
      </c>
      <c r="Y214" s="26" t="n">
        <f aca="false">(S214/$F214)*100</f>
        <v>0</v>
      </c>
      <c r="Z214" s="26" t="n">
        <f aca="false">(U214/$F214)*100</f>
        <v>0.940163607763278</v>
      </c>
      <c r="AA214" s="27" t="n">
        <f aca="false">(Q214/F214)*100</f>
        <v>1.79759034417843</v>
      </c>
      <c r="AB214" s="27" t="n">
        <f aca="false">(M214/F214)*100</f>
        <v>0.562281828382529</v>
      </c>
      <c r="AC214" s="28"/>
      <c r="AD214" s="27" t="n">
        <f aca="false">((V214/F214)*100)-AC214</f>
        <v>3.30003578032424</v>
      </c>
      <c r="AE214" s="7" t="n">
        <v>505494.692760508</v>
      </c>
      <c r="AF214" s="29" t="n">
        <f aca="false">AE214/100*AD214</f>
        <v>16681.5057287369</v>
      </c>
      <c r="AG214" s="30"/>
      <c r="AH214" s="31" t="n">
        <f aca="false">F214/H214</f>
        <v>6533149694.08566</v>
      </c>
      <c r="AI214" s="26" t="n">
        <f aca="false">(M214/AH214)*100</f>
        <v>0.49626994173042</v>
      </c>
      <c r="AJ214" s="26" t="n">
        <f aca="false">(Q214/AH214)*100</f>
        <v>1.58655323777189</v>
      </c>
      <c r="AK214" s="26" t="n">
        <f aca="false">(R214/AH214)*100</f>
        <v>0.796114483448695</v>
      </c>
      <c r="AL214" s="26" t="n">
        <f aca="false">(U214/AH214)*100</f>
        <v>0.829788400211869</v>
      </c>
      <c r="AM214" s="26" t="n">
        <f aca="false">ROUND(AI214,3)+ROUND(AJ214,3)+ROUND(AL214,3)</f>
        <v>2.913</v>
      </c>
    </row>
    <row r="215" customFormat="false" ht="12.75" hidden="false" customHeight="false" outlineLevel="0" collapsed="false">
      <c r="A215" s="18" t="s">
        <v>468</v>
      </c>
      <c r="B215" s="19" t="s">
        <v>469</v>
      </c>
      <c r="C215" s="20" t="s">
        <v>444</v>
      </c>
      <c r="D215" s="21"/>
      <c r="E215" s="21"/>
      <c r="F215" s="34" t="n">
        <v>12979522245</v>
      </c>
      <c r="G215" s="37" t="n">
        <v>93.34</v>
      </c>
      <c r="H215" s="23" t="n">
        <f aca="false">G215/100</f>
        <v>0.9334</v>
      </c>
      <c r="I215" s="5" t="n">
        <v>72595721.25</v>
      </c>
      <c r="L215" s="5" t="n">
        <v>2311313.56</v>
      </c>
      <c r="M215" s="24" t="n">
        <f aca="false">SUM(I215:L215)</f>
        <v>74907034.81</v>
      </c>
      <c r="N215" s="5" t="n">
        <v>108957123.5</v>
      </c>
      <c r="P215" s="5" t="n">
        <v>5585160</v>
      </c>
      <c r="Q215" s="24" t="n">
        <f aca="false">SUM(N215:P215)</f>
        <v>114542283.5</v>
      </c>
      <c r="R215" s="5" t="n">
        <v>188803048.84</v>
      </c>
      <c r="T215" s="5" t="n">
        <v>4907964.17</v>
      </c>
      <c r="U215" s="25" t="n">
        <f aca="false">SUM(R215:T215)</f>
        <v>193711013.01</v>
      </c>
      <c r="V215" s="24" t="n">
        <f aca="false">T215+S215+R215+P215+O215+N215+L215+K215+J215+I215</f>
        <v>383160331.32</v>
      </c>
      <c r="W215" s="26" t="n">
        <f aca="false">(R215/$F215)*100</f>
        <v>1.45462248360282</v>
      </c>
      <c r="X215" s="26" t="n">
        <f aca="false">(T215/$F215)*100</f>
        <v>0.0378131342383627</v>
      </c>
      <c r="Y215" s="26" t="n">
        <f aca="false">(S215/$F215)*100</f>
        <v>0</v>
      </c>
      <c r="Z215" s="26" t="n">
        <f aca="false">(U215/$F215)*100</f>
        <v>1.49243561784119</v>
      </c>
      <c r="AA215" s="27" t="n">
        <f aca="false">(Q215/F215)*100</f>
        <v>0.882484588707602</v>
      </c>
      <c r="AB215" s="27" t="n">
        <f aca="false">(M215/F215)*100</f>
        <v>0.577117041722055</v>
      </c>
      <c r="AC215" s="28"/>
      <c r="AD215" s="27" t="n">
        <f aca="false">((V215/F215)*100)-AC215</f>
        <v>2.95203724827084</v>
      </c>
      <c r="AE215" s="7" t="n">
        <v>172124.983910849</v>
      </c>
      <c r="AF215" s="29" t="n">
        <f aca="false">AE215/100*AD215</f>
        <v>5081.19363862846</v>
      </c>
      <c r="AG215" s="30"/>
      <c r="AH215" s="31" t="n">
        <f aca="false">F215/H215</f>
        <v>13905637716.9488</v>
      </c>
      <c r="AI215" s="26" t="n">
        <f aca="false">(M215/AH215)*100</f>
        <v>0.538681046743366</v>
      </c>
      <c r="AJ215" s="26" t="n">
        <f aca="false">(Q215/AH215)*100</f>
        <v>0.823711115099676</v>
      </c>
      <c r="AK215" s="26" t="n">
        <f aca="false">(R215/AH215)*100</f>
        <v>1.35774462619488</v>
      </c>
      <c r="AL215" s="26" t="n">
        <f aca="false">(U215/AH215)*100</f>
        <v>1.39303940569296</v>
      </c>
      <c r="AM215" s="26" t="n">
        <f aca="false">ROUND(AI215,3)+ROUND(AJ215,3)+ROUND(AL215,3)</f>
        <v>2.756</v>
      </c>
    </row>
    <row r="216" customFormat="false" ht="12.75" hidden="false" customHeight="false" outlineLevel="0" collapsed="false">
      <c r="A216" s="18" t="s">
        <v>470</v>
      </c>
      <c r="B216" s="19" t="s">
        <v>471</v>
      </c>
      <c r="C216" s="20" t="s">
        <v>444</v>
      </c>
      <c r="D216" s="21"/>
      <c r="E216" s="21"/>
      <c r="F216" s="34" t="n">
        <v>1540052800</v>
      </c>
      <c r="G216" s="22" t="n">
        <v>96.05</v>
      </c>
      <c r="H216" s="23" t="n">
        <f aca="false">G216/100</f>
        <v>0.9605</v>
      </c>
      <c r="I216" s="5" t="n">
        <v>7665188.34</v>
      </c>
      <c r="L216" s="5" t="n">
        <v>244632.39</v>
      </c>
      <c r="M216" s="24" t="n">
        <f aca="false">SUM(I216:L216)</f>
        <v>7909820.73</v>
      </c>
      <c r="N216" s="5" t="n">
        <v>11932354</v>
      </c>
      <c r="O216" s="5" t="n">
        <v>7645165</v>
      </c>
      <c r="Q216" s="24" t="n">
        <f aca="false">SUM(N216:P216)</f>
        <v>19577519</v>
      </c>
      <c r="R216" s="5" t="n">
        <v>5866898.52</v>
      </c>
      <c r="U216" s="25" t="n">
        <f aca="false">SUM(R216:T216)</f>
        <v>5866898.52</v>
      </c>
      <c r="V216" s="24" t="n">
        <f aca="false">T216+S216+R216+P216+O216+N216+L216+K216+J216+I216</f>
        <v>33354238.25</v>
      </c>
      <c r="W216" s="26" t="n">
        <f aca="false">(R216/$F216)*100</f>
        <v>0.380954375070777</v>
      </c>
      <c r="X216" s="26" t="n">
        <f aca="false">(T216/$F216)*100</f>
        <v>0</v>
      </c>
      <c r="Y216" s="26" t="n">
        <f aca="false">(S216/$F216)*100</f>
        <v>0</v>
      </c>
      <c r="Z216" s="26" t="n">
        <f aca="false">(U216/$F216)*100</f>
        <v>0.380954375070777</v>
      </c>
      <c r="AA216" s="27" t="n">
        <f aca="false">(Q216/F216)*100</f>
        <v>1.27122388271363</v>
      </c>
      <c r="AB216" s="27" t="n">
        <f aca="false">(M216/F216)*100</f>
        <v>0.51360711334053</v>
      </c>
      <c r="AC216" s="28"/>
      <c r="AD216" s="27" t="n">
        <f aca="false">((V216/F216)*100)-AC216</f>
        <v>2.16578537112494</v>
      </c>
      <c r="AE216" s="7" t="n">
        <v>677195.654162855</v>
      </c>
      <c r="AF216" s="29" t="n">
        <f aca="false">AE216/100*AD216</f>
        <v>14666.6044117529</v>
      </c>
      <c r="AG216" s="30"/>
      <c r="AH216" s="31" t="n">
        <f aca="false">F216/H216</f>
        <v>1603386569.49505</v>
      </c>
      <c r="AI216" s="26" t="n">
        <f aca="false">(M216/AH216)*100</f>
        <v>0.493319632363579</v>
      </c>
      <c r="AJ216" s="26" t="n">
        <f aca="false">(Q216/AH216)*100</f>
        <v>1.22101053934644</v>
      </c>
      <c r="AK216" s="26" t="n">
        <f aca="false">(R216/AH216)*100</f>
        <v>0.365906677255481</v>
      </c>
      <c r="AL216" s="26" t="n">
        <f aca="false">(U216/AH216)*100</f>
        <v>0.365906677255481</v>
      </c>
      <c r="AM216" s="26" t="n">
        <f aca="false">ROUND(AI216,3)+ROUND(AJ216,3)+ROUND(AL216,3)</f>
        <v>2.08</v>
      </c>
    </row>
    <row r="217" customFormat="false" ht="12.75" hidden="false" customHeight="false" outlineLevel="0" collapsed="false">
      <c r="A217" s="18" t="s">
        <v>472</v>
      </c>
      <c r="B217" s="19" t="s">
        <v>473</v>
      </c>
      <c r="C217" s="20" t="s">
        <v>444</v>
      </c>
      <c r="D217" s="21"/>
      <c r="E217" s="21"/>
      <c r="F217" s="34" t="n">
        <v>3419983606</v>
      </c>
      <c r="G217" s="22" t="n">
        <v>91.93</v>
      </c>
      <c r="H217" s="23" t="n">
        <f aca="false">G217/100</f>
        <v>0.9193</v>
      </c>
      <c r="I217" s="5" t="n">
        <v>17850885.45</v>
      </c>
      <c r="L217" s="5" t="n">
        <v>569655.13</v>
      </c>
      <c r="M217" s="24" t="n">
        <f aca="false">SUM(I217:L217)</f>
        <v>18420540.58</v>
      </c>
      <c r="N217" s="5" t="n">
        <v>52474094</v>
      </c>
      <c r="Q217" s="24" t="n">
        <f aca="false">SUM(N217:P217)</f>
        <v>52474094</v>
      </c>
      <c r="R217" s="5" t="n">
        <v>37356357</v>
      </c>
      <c r="T217" s="5" t="n">
        <v>1275541</v>
      </c>
      <c r="U217" s="25" t="n">
        <f aca="false">SUM(R217:T217)</f>
        <v>38631898</v>
      </c>
      <c r="V217" s="24" t="n">
        <f aca="false">T217+S217+R217+P217+O217+N217+L217+K217+J217+I217</f>
        <v>109526532.58</v>
      </c>
      <c r="W217" s="26" t="n">
        <f aca="false">(R217/$F217)*100</f>
        <v>1.09229637634702</v>
      </c>
      <c r="X217" s="26" t="n">
        <f aca="false">(T217/$F217)*100</f>
        <v>0.0372966992520724</v>
      </c>
      <c r="Y217" s="26" t="n">
        <f aca="false">(S217/$F217)*100</f>
        <v>0</v>
      </c>
      <c r="Z217" s="26" t="n">
        <f aca="false">(U217/$F217)*100</f>
        <v>1.12959307559909</v>
      </c>
      <c r="AA217" s="27" t="n">
        <f aca="false">(Q217/F217)*100</f>
        <v>1.53433758886855</v>
      </c>
      <c r="AB217" s="27" t="n">
        <f aca="false">(M217/F217)*100</f>
        <v>0.538614879547467</v>
      </c>
      <c r="AC217" s="28"/>
      <c r="AD217" s="27" t="n">
        <f aca="false">((V217/F217)*100)-AC217</f>
        <v>3.2025455440151</v>
      </c>
      <c r="AE217" s="7" t="n">
        <v>314782.306572884</v>
      </c>
      <c r="AF217" s="29" t="n">
        <f aca="false">AE217/100*AD217</f>
        <v>10081.0467324978</v>
      </c>
      <c r="AG217" s="30"/>
      <c r="AH217" s="31" t="n">
        <f aca="false">F217/H217</f>
        <v>3720204074.83955</v>
      </c>
      <c r="AI217" s="26" t="n">
        <f aca="false">(M217/AH217)*100</f>
        <v>0.495148658767986</v>
      </c>
      <c r="AJ217" s="26" t="n">
        <f aca="false">(Q217/AH217)*100</f>
        <v>1.41051654544686</v>
      </c>
      <c r="AK217" s="26" t="n">
        <f aca="false">(R217/AH217)*100</f>
        <v>1.00414805877581</v>
      </c>
      <c r="AL217" s="26" t="n">
        <f aca="false">(U217/AH217)*100</f>
        <v>1.03843491439824</v>
      </c>
      <c r="AM217" s="26" t="n">
        <f aca="false">ROUND(AI217,3)+ROUND(AJ217,3)+ROUND(AL217,3)</f>
        <v>2.944</v>
      </c>
    </row>
    <row r="218" customFormat="false" ht="12.75" hidden="false" customHeight="false" outlineLevel="0" collapsed="false">
      <c r="A218" s="18" t="s">
        <v>474</v>
      </c>
      <c r="B218" s="19" t="s">
        <v>475</v>
      </c>
      <c r="C218" s="20" t="s">
        <v>444</v>
      </c>
      <c r="D218" s="21"/>
      <c r="E218" s="21"/>
      <c r="F218" s="34" t="n">
        <v>1509210806</v>
      </c>
      <c r="G218" s="22" t="n">
        <v>109.04</v>
      </c>
      <c r="H218" s="23" t="n">
        <f aca="false">G218/100</f>
        <v>1.0904</v>
      </c>
      <c r="I218" s="5" t="n">
        <v>6816581.13</v>
      </c>
      <c r="L218" s="5" t="n">
        <v>217058.6</v>
      </c>
      <c r="M218" s="24" t="n">
        <f aca="false">SUM(I218:L218)</f>
        <v>7033639.73</v>
      </c>
      <c r="N218" s="5" t="n">
        <v>10557043</v>
      </c>
      <c r="P218" s="5" t="n">
        <v>322705</v>
      </c>
      <c r="Q218" s="24" t="n">
        <f aca="false">SUM(N218:P218)</f>
        <v>10879748</v>
      </c>
      <c r="R218" s="5" t="n">
        <v>37507771.95</v>
      </c>
      <c r="T218" s="5" t="n">
        <v>487304</v>
      </c>
      <c r="U218" s="25" t="n">
        <f aca="false">SUM(R218:T218)</f>
        <v>37995075.95</v>
      </c>
      <c r="V218" s="24" t="n">
        <f aca="false">T218+S218+R218+P218+O218+N218+L218+K218+J218+I218</f>
        <v>55908463.68</v>
      </c>
      <c r="W218" s="26" t="n">
        <f aca="false">(R218/$F218)*100</f>
        <v>2.48525731467629</v>
      </c>
      <c r="X218" s="26" t="n">
        <f aca="false">(T218/$F218)*100</f>
        <v>0.0322886635891209</v>
      </c>
      <c r="Y218" s="26" t="n">
        <f aca="false">(S218/$F218)*100</f>
        <v>0</v>
      </c>
      <c r="Z218" s="26" t="n">
        <f aca="false">(U218/$F218)*100</f>
        <v>2.51754597826541</v>
      </c>
      <c r="AA218" s="27" t="n">
        <f aca="false">(Q218/F218)*100</f>
        <v>0.720889882099082</v>
      </c>
      <c r="AB218" s="27" t="n">
        <f aca="false">(M218/F218)*100</f>
        <v>0.466047533057486</v>
      </c>
      <c r="AC218" s="28"/>
      <c r="AD218" s="27" t="n">
        <f aca="false">((V218/F218)*100)-AC218</f>
        <v>3.70448339342198</v>
      </c>
      <c r="AE218" s="7" t="n">
        <v>230035.256564683</v>
      </c>
      <c r="AF218" s="29" t="n">
        <f aca="false">AE218/100*AD218</f>
        <v>8521.61787845434</v>
      </c>
      <c r="AG218" s="30"/>
      <c r="AH218" s="31" t="n">
        <f aca="false">F218/H218</f>
        <v>1384089147.10198</v>
      </c>
      <c r="AI218" s="26" t="n">
        <f aca="false">(M218/AH218)*100</f>
        <v>0.508178230045883</v>
      </c>
      <c r="AJ218" s="26" t="n">
        <f aca="false">(Q218/AH218)*100</f>
        <v>0.786058327440839</v>
      </c>
      <c r="AK218" s="26" t="n">
        <f aca="false">(R218/AH218)*100</f>
        <v>2.70992457592303</v>
      </c>
      <c r="AL218" s="26" t="n">
        <f aca="false">(U218/AH218)*100</f>
        <v>2.74513213470061</v>
      </c>
      <c r="AM218" s="26" t="n">
        <f aca="false">ROUND(AI218,3)+ROUND(AJ218,3)+ROUND(AL218,3)</f>
        <v>4.039</v>
      </c>
    </row>
    <row r="219" customFormat="false" ht="12.75" hidden="false" customHeight="false" outlineLevel="0" collapsed="false">
      <c r="A219" s="18" t="s">
        <v>476</v>
      </c>
      <c r="B219" s="19" t="s">
        <v>477</v>
      </c>
      <c r="C219" s="20" t="s">
        <v>444</v>
      </c>
      <c r="D219" s="21"/>
      <c r="E219" s="21"/>
      <c r="F219" s="34" t="n">
        <v>1688487552</v>
      </c>
      <c r="G219" s="22" t="n">
        <v>94</v>
      </c>
      <c r="H219" s="23" t="n">
        <f aca="false">G219/100</f>
        <v>0.94</v>
      </c>
      <c r="I219" s="5" t="n">
        <v>7416146.49</v>
      </c>
      <c r="L219" s="5" t="n">
        <v>241920.67</v>
      </c>
      <c r="M219" s="24" t="n">
        <f aca="false">SUM(I219:L219)</f>
        <v>7658067.16</v>
      </c>
      <c r="N219" s="5" t="n">
        <v>7674053</v>
      </c>
      <c r="O219" s="5" t="n">
        <v>8976069</v>
      </c>
      <c r="Q219" s="24" t="n">
        <f aca="false">SUM(N219:P219)</f>
        <v>16650122</v>
      </c>
      <c r="R219" s="5" t="n">
        <v>9219024.15</v>
      </c>
      <c r="S219" s="5" t="n">
        <v>337697.51</v>
      </c>
      <c r="T219" s="5" t="n">
        <v>603055.04</v>
      </c>
      <c r="U219" s="25" t="n">
        <f aca="false">SUM(R219:T219)</f>
        <v>10159776.7</v>
      </c>
      <c r="V219" s="24" t="n">
        <f aca="false">T219+S219+R219+P219+O219+N219+L219+K219+J219+I219</f>
        <v>34467965.86</v>
      </c>
      <c r="W219" s="26" t="n">
        <f aca="false">(R219/$F219)*100</f>
        <v>0.545993018371983</v>
      </c>
      <c r="X219" s="26" t="n">
        <f aca="false">(T219/$F219)*100</f>
        <v>0.0357156935676361</v>
      </c>
      <c r="Y219" s="26" t="n">
        <f aca="false">(S219/$F219)*100</f>
        <v>0.0199999999763102</v>
      </c>
      <c r="Z219" s="26" t="n">
        <f aca="false">(U219/$F219)*100</f>
        <v>0.601708711915929</v>
      </c>
      <c r="AA219" s="27" t="n">
        <f aca="false">(Q219/F219)*100</f>
        <v>0.986096816661637</v>
      </c>
      <c r="AB219" s="27" t="n">
        <f aca="false">(M219/F219)*100</f>
        <v>0.453545964903862</v>
      </c>
      <c r="AC219" s="28"/>
      <c r="AD219" s="27" t="n">
        <f aca="false">((V219/F219)*100)-AC219</f>
        <v>2.04135149348143</v>
      </c>
      <c r="AE219" s="7" t="n">
        <v>464326.254014599</v>
      </c>
      <c r="AF219" s="29" t="n">
        <f aca="false">AE219/100*AD219</f>
        <v>9478.53092095338</v>
      </c>
      <c r="AG219" s="30"/>
      <c r="AH219" s="31" t="n">
        <f aca="false">F219/H219</f>
        <v>1796263353.19149</v>
      </c>
      <c r="AI219" s="26" t="n">
        <f aca="false">(M219/AH219)*100</f>
        <v>0.42633320700963</v>
      </c>
      <c r="AJ219" s="26" t="n">
        <f aca="false">(Q219/AH219)*100</f>
        <v>0.926931007661939</v>
      </c>
      <c r="AK219" s="26" t="n">
        <f aca="false">(R219/AH219)*100</f>
        <v>0.513233437269664</v>
      </c>
      <c r="AL219" s="26" t="n">
        <f aca="false">(U219/AH219)*100</f>
        <v>0.565606189200973</v>
      </c>
      <c r="AM219" s="26" t="n">
        <f aca="false">ROUND(AI219,3)+ROUND(AJ219,3)+ROUND(AL219,3)</f>
        <v>1.919</v>
      </c>
    </row>
    <row r="220" customFormat="false" ht="12.75" hidden="false" customHeight="false" outlineLevel="0" collapsed="false">
      <c r="A220" s="18" t="s">
        <v>478</v>
      </c>
      <c r="B220" s="19" t="s">
        <v>479</v>
      </c>
      <c r="C220" s="20" t="s">
        <v>444</v>
      </c>
      <c r="D220" s="21"/>
      <c r="E220" s="21"/>
      <c r="F220" s="34" t="n">
        <v>2248477271</v>
      </c>
      <c r="G220" s="22" t="n">
        <v>89.41</v>
      </c>
      <c r="H220" s="23" t="n">
        <f aca="false">G220/100</f>
        <v>0.8941</v>
      </c>
      <c r="I220" s="5" t="n">
        <v>12041819.66</v>
      </c>
      <c r="L220" s="5" t="n">
        <v>383860.91</v>
      </c>
      <c r="M220" s="24" t="n">
        <f aca="false">SUM(I220:L220)</f>
        <v>12425680.57</v>
      </c>
      <c r="O220" s="5" t="n">
        <v>45531957</v>
      </c>
      <c r="Q220" s="24" t="n">
        <f aca="false">SUM(N220:P220)</f>
        <v>45531957</v>
      </c>
      <c r="R220" s="5" t="n">
        <v>20870476.76</v>
      </c>
      <c r="S220" s="5" t="n">
        <v>224456.7</v>
      </c>
      <c r="T220" s="5" t="n">
        <v>843516.14</v>
      </c>
      <c r="U220" s="25" t="n">
        <f aca="false">SUM(R220:T220)</f>
        <v>21938449.6</v>
      </c>
      <c r="V220" s="24" t="n">
        <f aca="false">T220+S220+R220+P220+O220+N220+L220+K220+J220+I220</f>
        <v>79896087.17</v>
      </c>
      <c r="W220" s="26" t="n">
        <f aca="false">(R220/$F220)*100</f>
        <v>0.928204924691898</v>
      </c>
      <c r="X220" s="26" t="n">
        <f aca="false">(T220/$F220)*100</f>
        <v>0.0375149951871584</v>
      </c>
      <c r="Y220" s="26" t="n">
        <f aca="false">(S220/$F220)*100</f>
        <v>0.00998260924826578</v>
      </c>
      <c r="Z220" s="26" t="n">
        <f aca="false">(U220/$F220)*100</f>
        <v>0.975702529127323</v>
      </c>
      <c r="AA220" s="27" t="n">
        <f aca="false">(Q220/F220)*100</f>
        <v>2.02501299823013</v>
      </c>
      <c r="AB220" s="27" t="n">
        <f aca="false">(M220/F220)*100</f>
        <v>0.552626469934194</v>
      </c>
      <c r="AC220" s="28"/>
      <c r="AD220" s="27" t="n">
        <f aca="false">((V220/F220)*100)-AC220</f>
        <v>3.55334199729164</v>
      </c>
      <c r="AE220" s="7" t="n">
        <v>460606.135531136</v>
      </c>
      <c r="AF220" s="29" t="n">
        <f aca="false">AE220/100*AD220</f>
        <v>16366.9112559299</v>
      </c>
      <c r="AG220" s="30"/>
      <c r="AH220" s="31" t="n">
        <f aca="false">F220/H220</f>
        <v>2514793950.34113</v>
      </c>
      <c r="AI220" s="26" t="n">
        <f aca="false">(M220/AH220)*100</f>
        <v>0.494103326768163</v>
      </c>
      <c r="AJ220" s="26" t="n">
        <f aca="false">(Q220/AH220)*100</f>
        <v>1.81056412171756</v>
      </c>
      <c r="AK220" s="26" t="n">
        <f aca="false">(R220/AH220)*100</f>
        <v>0.829908023167026</v>
      </c>
      <c r="AL220" s="26" t="n">
        <f aca="false">(U220/AH220)*100</f>
        <v>0.872375631292739</v>
      </c>
      <c r="AM220" s="26" t="n">
        <f aca="false">ROUND(AI220,3)+ROUND(AJ220,3)+ROUND(AL220,3)</f>
        <v>3.177</v>
      </c>
    </row>
    <row r="221" customFormat="false" ht="12.75" hidden="false" customHeight="false" outlineLevel="0" collapsed="false">
      <c r="A221" s="18" t="s">
        <v>480</v>
      </c>
      <c r="B221" s="19" t="s">
        <v>481</v>
      </c>
      <c r="C221" s="20" t="s">
        <v>444</v>
      </c>
      <c r="D221" s="21"/>
      <c r="E221" s="21"/>
      <c r="F221" s="34" t="n">
        <v>2007841900</v>
      </c>
      <c r="G221" s="22" t="n">
        <v>92.15</v>
      </c>
      <c r="H221" s="23" t="n">
        <f aca="false">G221/100</f>
        <v>0.9215</v>
      </c>
      <c r="I221" s="5" t="n">
        <v>10280463.86</v>
      </c>
      <c r="L221" s="5" t="n">
        <v>328042.71</v>
      </c>
      <c r="M221" s="24" t="n">
        <f aca="false">SUM(I221:L221)</f>
        <v>10608506.57</v>
      </c>
      <c r="N221" s="5" t="n">
        <v>30750103</v>
      </c>
      <c r="Q221" s="24" t="n">
        <f aca="false">SUM(N221:P221)</f>
        <v>30750103</v>
      </c>
      <c r="R221" s="5" t="n">
        <v>14129654.53</v>
      </c>
      <c r="T221" s="5" t="n">
        <v>735553.47</v>
      </c>
      <c r="U221" s="25" t="n">
        <f aca="false">SUM(R221:T221)</f>
        <v>14865208</v>
      </c>
      <c r="V221" s="24" t="n">
        <f aca="false">T221+S221+R221+P221+O221+N221+L221+K221+J221+I221</f>
        <v>56223817.57</v>
      </c>
      <c r="W221" s="26" t="n">
        <f aca="false">(R221/$F221)*100</f>
        <v>0.703723461991704</v>
      </c>
      <c r="X221" s="26" t="n">
        <f aca="false">(T221/$F221)*100</f>
        <v>0.0366340332871826</v>
      </c>
      <c r="Y221" s="26" t="n">
        <f aca="false">(S221/$F221)*100</f>
        <v>0</v>
      </c>
      <c r="Z221" s="26" t="n">
        <f aca="false">(U221/$F221)*100</f>
        <v>0.740357495278886</v>
      </c>
      <c r="AA221" s="27" t="n">
        <f aca="false">(Q221/F221)*100</f>
        <v>1.531500214235</v>
      </c>
      <c r="AB221" s="27" t="n">
        <f aca="false">(M221/F221)*100</f>
        <v>0.528353680137863</v>
      </c>
      <c r="AC221" s="28"/>
      <c r="AD221" s="27" t="n">
        <f aca="false">((V221/F221)*100)-AC221</f>
        <v>2.80021138965175</v>
      </c>
      <c r="AE221" s="7" t="n">
        <v>360150.227837614</v>
      </c>
      <c r="AF221" s="29" t="n">
        <f aca="false">AE221/100*AD221</f>
        <v>10084.9676997656</v>
      </c>
      <c r="AG221" s="30"/>
      <c r="AH221" s="31" t="n">
        <f aca="false">F221/H221</f>
        <v>2178884319.04504</v>
      </c>
      <c r="AI221" s="26" t="n">
        <f aca="false">(M221/AH221)*100</f>
        <v>0.486877916247041</v>
      </c>
      <c r="AJ221" s="26" t="n">
        <f aca="false">(Q221/AH221)*100</f>
        <v>1.41127744741755</v>
      </c>
      <c r="AK221" s="26" t="n">
        <f aca="false">(R221/AH221)*100</f>
        <v>0.648481170225355</v>
      </c>
      <c r="AL221" s="26" t="n">
        <f aca="false">(U221/AH221)*100</f>
        <v>0.682239431899494</v>
      </c>
      <c r="AM221" s="26" t="n">
        <f aca="false">ROUND(AI221,3)+ROUND(AJ221,3)+ROUND(AL221,3)</f>
        <v>2.58</v>
      </c>
    </row>
    <row r="222" customFormat="false" ht="12.75" hidden="false" customHeight="false" outlineLevel="0" collapsed="false">
      <c r="A222" s="18" t="s">
        <v>482</v>
      </c>
      <c r="B222" s="19" t="s">
        <v>483</v>
      </c>
      <c r="C222" s="20" t="s">
        <v>444</v>
      </c>
      <c r="D222" s="21"/>
      <c r="E222" s="21"/>
      <c r="F222" s="34" t="n">
        <v>2226901000</v>
      </c>
      <c r="G222" s="22" t="n">
        <v>99.41</v>
      </c>
      <c r="H222" s="23" t="n">
        <f aca="false">G222/100</f>
        <v>0.9941</v>
      </c>
      <c r="I222" s="5" t="n">
        <v>11206425.23</v>
      </c>
      <c r="L222" s="5" t="n">
        <v>357695.14</v>
      </c>
      <c r="M222" s="24" t="n">
        <f aca="false">SUM(I222:L222)</f>
        <v>11564120.37</v>
      </c>
      <c r="O222" s="5" t="n">
        <v>26228900</v>
      </c>
      <c r="Q222" s="24" t="n">
        <f aca="false">SUM(N222:P222)</f>
        <v>26228900</v>
      </c>
      <c r="R222" s="5" t="n">
        <v>11671333.13</v>
      </c>
      <c r="T222" s="5" t="n">
        <v>779665.87</v>
      </c>
      <c r="U222" s="25" t="n">
        <f aca="false">SUM(R222:T222)</f>
        <v>12450999</v>
      </c>
      <c r="V222" s="24" t="n">
        <f aca="false">T222+S222+R222+P222+O222+N222+L222+K222+J222+I222</f>
        <v>50244019.37</v>
      </c>
      <c r="W222" s="26" t="n">
        <f aca="false">(R222/$F222)*100</f>
        <v>0.524106510796843</v>
      </c>
      <c r="X222" s="26" t="n">
        <f aca="false">(T222/$F222)*100</f>
        <v>0.0350112497142891</v>
      </c>
      <c r="Y222" s="26" t="n">
        <f aca="false">(S222/$F222)*100</f>
        <v>0</v>
      </c>
      <c r="Z222" s="26" t="n">
        <f aca="false">(U222/$F222)*100</f>
        <v>0.559117760511132</v>
      </c>
      <c r="AA222" s="27" t="n">
        <f aca="false">(Q222/F222)*100</f>
        <v>1.17782065749667</v>
      </c>
      <c r="AB222" s="27" t="n">
        <f aca="false">(M222/F222)*100</f>
        <v>0.519292073154577</v>
      </c>
      <c r="AC222" s="28"/>
      <c r="AD222" s="27" t="n">
        <f aca="false">((V222/F222)*100)-AC222</f>
        <v>2.25623049116238</v>
      </c>
      <c r="AE222" s="7" t="n">
        <v>432712.904148784</v>
      </c>
      <c r="AF222" s="29" t="n">
        <f aca="false">AE222/100*AD222</f>
        <v>9763.00048259912</v>
      </c>
      <c r="AG222" s="30"/>
      <c r="AH222" s="31" t="n">
        <f aca="false">F222/H222</f>
        <v>2240117694.39694</v>
      </c>
      <c r="AI222" s="26" t="n">
        <f aca="false">(M222/AH222)*100</f>
        <v>0.516228249922965</v>
      </c>
      <c r="AJ222" s="26" t="n">
        <f aca="false">(Q222/AH222)*100</f>
        <v>1.17087151561744</v>
      </c>
      <c r="AK222" s="26" t="n">
        <f aca="false">(R222/AH222)*100</f>
        <v>0.521014282383141</v>
      </c>
      <c r="AL222" s="26" t="n">
        <f aca="false">(U222/AH222)*100</f>
        <v>0.555818965724116</v>
      </c>
      <c r="AM222" s="26" t="n">
        <f aca="false">ROUND(AI222,3)+ROUND(AJ222,3)+ROUND(AL222,3)</f>
        <v>2.243</v>
      </c>
    </row>
    <row r="223" customFormat="false" ht="12.75" hidden="false" customHeight="false" outlineLevel="0" collapsed="false">
      <c r="A223" s="18" t="s">
        <v>484</v>
      </c>
      <c r="B223" s="19" t="s">
        <v>485</v>
      </c>
      <c r="C223" s="20" t="s">
        <v>444</v>
      </c>
      <c r="D223" s="21"/>
      <c r="E223" s="21"/>
      <c r="F223" s="34" t="n">
        <v>5646476575</v>
      </c>
      <c r="G223" s="22" t="n">
        <v>97.38</v>
      </c>
      <c r="H223" s="23" t="n">
        <f aca="false">G223/100</f>
        <v>0.9738</v>
      </c>
      <c r="I223" s="5" t="n">
        <v>28162960.97</v>
      </c>
      <c r="L223" s="5" t="n">
        <v>897912.1</v>
      </c>
      <c r="M223" s="24" t="n">
        <f aca="false">SUM(I223:L223)</f>
        <v>29060873.07</v>
      </c>
      <c r="N223" s="5" t="n">
        <v>124896204</v>
      </c>
      <c r="Q223" s="24" t="n">
        <f aca="false">SUM(N223:P223)</f>
        <v>124896204</v>
      </c>
      <c r="R223" s="5" t="n">
        <v>49839006.84</v>
      </c>
      <c r="S223" s="5" t="n">
        <v>146519.5</v>
      </c>
      <c r="T223" s="5" t="n">
        <v>1989172.65</v>
      </c>
      <c r="U223" s="25" t="n">
        <f aca="false">SUM(R223:T223)</f>
        <v>51974698.99</v>
      </c>
      <c r="V223" s="24" t="n">
        <f aca="false">T223+S223+R223+P223+O223+N223+L223+K223+J223+I223</f>
        <v>205931776.06</v>
      </c>
      <c r="W223" s="26" t="n">
        <f aca="false">(R223/$F223)*100</f>
        <v>0.882656753782778</v>
      </c>
      <c r="X223" s="26" t="n">
        <f aca="false">(T223/$F223)*100</f>
        <v>0.0352285646381168</v>
      </c>
      <c r="Y223" s="26" t="n">
        <f aca="false">(S223/$F223)*100</f>
        <v>0.00259488369523609</v>
      </c>
      <c r="Z223" s="26" t="n">
        <f aca="false">(U223/$F223)*100</f>
        <v>0.920480202116131</v>
      </c>
      <c r="AA223" s="27" t="n">
        <f aca="false">(Q223/F223)*100</f>
        <v>2.2119316770565</v>
      </c>
      <c r="AB223" s="27" t="n">
        <f aca="false">(M223/F223)*100</f>
        <v>0.514672693386672</v>
      </c>
      <c r="AC223" s="28"/>
      <c r="AD223" s="27" t="n">
        <f aca="false">((V223/F223)*100)-AC223</f>
        <v>3.6470845725593</v>
      </c>
      <c r="AE223" s="7" t="n">
        <v>338615.129401144</v>
      </c>
      <c r="AF223" s="29" t="n">
        <f aca="false">AE223/100*AD223</f>
        <v>12349.5801447408</v>
      </c>
      <c r="AG223" s="30"/>
      <c r="AH223" s="31" t="n">
        <f aca="false">F223/H223</f>
        <v>5798394511.19326</v>
      </c>
      <c r="AI223" s="26" t="n">
        <f aca="false">(M223/AH223)*100</f>
        <v>0.501188268819941</v>
      </c>
      <c r="AJ223" s="26" t="n">
        <f aca="false">(Q223/AH223)*100</f>
        <v>2.15397906711762</v>
      </c>
      <c r="AK223" s="26" t="n">
        <f aca="false">(R223/AH223)*100</f>
        <v>0.85953114683367</v>
      </c>
      <c r="AL223" s="26" t="n">
        <f aca="false">(U223/AH223)*100</f>
        <v>0.896363620820689</v>
      </c>
      <c r="AM223" s="26" t="n">
        <f aca="false">ROUND(AI223,3)+ROUND(AJ223,3)+ROUND(AL223,3)</f>
        <v>3.551</v>
      </c>
    </row>
    <row r="224" customFormat="false" ht="12.75" hidden="false" customHeight="false" outlineLevel="0" collapsed="false">
      <c r="A224" s="18" t="s">
        <v>486</v>
      </c>
      <c r="B224" s="19" t="s">
        <v>487</v>
      </c>
      <c r="C224" s="20" t="s">
        <v>488</v>
      </c>
      <c r="D224" s="21"/>
      <c r="E224" s="21"/>
      <c r="F224" s="34" t="n">
        <v>466000228</v>
      </c>
      <c r="G224" s="22" t="n">
        <v>96.89</v>
      </c>
      <c r="H224" s="23" t="n">
        <f aca="false">G224/100</f>
        <v>0.9689</v>
      </c>
      <c r="I224" s="5" t="n">
        <v>2726608.8</v>
      </c>
      <c r="J224" s="5" t="n">
        <v>209454.57</v>
      </c>
      <c r="L224" s="5" t="n">
        <v>198029.62</v>
      </c>
      <c r="M224" s="24" t="n">
        <f aca="false">SUM(I224:L224)</f>
        <v>3134092.99</v>
      </c>
      <c r="N224" s="5" t="n">
        <v>8252815</v>
      </c>
      <c r="Q224" s="24" t="n">
        <f aca="false">SUM(N224:P224)</f>
        <v>8252815</v>
      </c>
      <c r="R224" s="5" t="n">
        <v>4314742.32</v>
      </c>
      <c r="U224" s="25" t="n">
        <f aca="false">SUM(R224:T224)</f>
        <v>4314742.32</v>
      </c>
      <c r="V224" s="24" t="n">
        <f aca="false">T224+S224+R224+P224+O224+N224+L224+K224+J224+I224</f>
        <v>15701650.31</v>
      </c>
      <c r="W224" s="26" t="n">
        <f aca="false">(R224/$F224)*100</f>
        <v>0.92590991607841</v>
      </c>
      <c r="X224" s="26" t="n">
        <f aca="false">(T224/$F224)*100</f>
        <v>0</v>
      </c>
      <c r="Y224" s="26" t="n">
        <f aca="false">(S224/$F224)*100</f>
        <v>0</v>
      </c>
      <c r="Z224" s="26" t="n">
        <f aca="false">(U224/$F224)*100</f>
        <v>0.92590991607841</v>
      </c>
      <c r="AA224" s="27" t="n">
        <f aca="false">(Q224/F224)*100</f>
        <v>1.77098947685493</v>
      </c>
      <c r="AB224" s="27" t="n">
        <f aca="false">(M224/F224)*100</f>
        <v>0.672551814717138</v>
      </c>
      <c r="AC224" s="28"/>
      <c r="AD224" s="27" t="n">
        <f aca="false">((V224/F224)*100)-AC224</f>
        <v>3.36945120765048</v>
      </c>
      <c r="AE224" s="7" t="n">
        <v>153951.86770428</v>
      </c>
      <c r="AF224" s="29" t="n">
        <f aca="false">AE224/100*AD224</f>
        <v>5187.33306556234</v>
      </c>
      <c r="AG224" s="30"/>
      <c r="AH224" s="31" t="n">
        <f aca="false">F224/H224</f>
        <v>480958022.499742</v>
      </c>
      <c r="AI224" s="26" t="n">
        <f aca="false">(M224/AH224)*100</f>
        <v>0.651635453279435</v>
      </c>
      <c r="AJ224" s="26" t="n">
        <f aca="false">(Q224/AH224)*100</f>
        <v>1.71591170412475</v>
      </c>
      <c r="AK224" s="26" t="n">
        <f aca="false">(R224/AH224)*100</f>
        <v>0.897114117688372</v>
      </c>
      <c r="AL224" s="26" t="n">
        <f aca="false">(U224/AH224)*100</f>
        <v>0.897114117688372</v>
      </c>
      <c r="AM224" s="26" t="n">
        <f aca="false">ROUND(AI224,3)+ROUND(AJ224,3)+ROUND(AL224,3)</f>
        <v>3.265</v>
      </c>
    </row>
    <row r="225" customFormat="false" ht="12.75" hidden="false" customHeight="false" outlineLevel="0" collapsed="false">
      <c r="A225" s="18" t="s">
        <v>489</v>
      </c>
      <c r="B225" s="19" t="s">
        <v>490</v>
      </c>
      <c r="C225" s="20" t="s">
        <v>488</v>
      </c>
      <c r="D225" s="21"/>
      <c r="E225" s="21"/>
      <c r="F225" s="34" t="n">
        <v>2872098038</v>
      </c>
      <c r="G225" s="22" t="n">
        <v>101.61</v>
      </c>
      <c r="H225" s="23" t="n">
        <f aca="false">G225/100</f>
        <v>1.0161</v>
      </c>
      <c r="I225" s="5" t="n">
        <v>16829124.09</v>
      </c>
      <c r="L225" s="5" t="n">
        <v>1222292.85</v>
      </c>
      <c r="M225" s="24" t="n">
        <f aca="false">SUM(I225:L225)</f>
        <v>18051416.94</v>
      </c>
      <c r="N225" s="5" t="n">
        <v>37326922</v>
      </c>
      <c r="Q225" s="24" t="n">
        <f aca="false">SUM(N225:P225)</f>
        <v>37326922</v>
      </c>
      <c r="R225" s="5" t="n">
        <v>20539455.56</v>
      </c>
      <c r="T225" s="5" t="n">
        <v>1008005.73</v>
      </c>
      <c r="U225" s="25" t="n">
        <f aca="false">SUM(R225:T225)</f>
        <v>21547461.29</v>
      </c>
      <c r="V225" s="24" t="n">
        <f aca="false">T225+S225+R225+P225+O225+N225+L225+K225+J225+I225</f>
        <v>76925800.23</v>
      </c>
      <c r="W225" s="26" t="n">
        <f aca="false">(R225/$F225)*100</f>
        <v>0.715137689878537</v>
      </c>
      <c r="X225" s="26" t="n">
        <f aca="false">(T225/$F225)*100</f>
        <v>0.0350964945020446</v>
      </c>
      <c r="Y225" s="26" t="n">
        <f aca="false">(S225/$F225)*100</f>
        <v>0</v>
      </c>
      <c r="Z225" s="26" t="n">
        <f aca="false">(U225/$F225)*100</f>
        <v>0.750234184380582</v>
      </c>
      <c r="AA225" s="27" t="n">
        <f aca="false">(Q225/F225)*100</f>
        <v>1.29963954942126</v>
      </c>
      <c r="AB225" s="27" t="n">
        <f aca="false">(M225/F225)*100</f>
        <v>0.628509775821239</v>
      </c>
      <c r="AC225" s="28"/>
      <c r="AD225" s="27" t="n">
        <f aca="false">((V225/F225)*100)-AC225</f>
        <v>2.67838350962308</v>
      </c>
      <c r="AE225" s="7" t="n">
        <v>178515.682984603</v>
      </c>
      <c r="AF225" s="29" t="n">
        <f aca="false">AE225/100*AD225</f>
        <v>4781.33461515063</v>
      </c>
      <c r="AG225" s="30"/>
      <c r="AH225" s="31" t="n">
        <f aca="false">F225/H225</f>
        <v>2826589939.96654</v>
      </c>
      <c r="AI225" s="26" t="n">
        <f aca="false">(M225/AH225)*100</f>
        <v>0.638628783211961</v>
      </c>
      <c r="AJ225" s="26" t="n">
        <f aca="false">(Q225/AH225)*100</f>
        <v>1.32056374616694</v>
      </c>
      <c r="AK225" s="26" t="n">
        <f aca="false">(R225/AH225)*100</f>
        <v>0.726651406685582</v>
      </c>
      <c r="AL225" s="26" t="n">
        <f aca="false">(U225/AH225)*100</f>
        <v>0.762312954749109</v>
      </c>
      <c r="AM225" s="26" t="n">
        <f aca="false">ROUND(AI225,3)+ROUND(AJ225,3)+ROUND(AL225,3)</f>
        <v>2.722</v>
      </c>
    </row>
    <row r="226" customFormat="false" ht="12.75" hidden="false" customHeight="false" outlineLevel="0" collapsed="false">
      <c r="A226" s="18" t="s">
        <v>491</v>
      </c>
      <c r="B226" s="19" t="s">
        <v>492</v>
      </c>
      <c r="C226" s="20" t="s">
        <v>488</v>
      </c>
      <c r="D226" s="21"/>
      <c r="E226" s="21"/>
      <c r="F226" s="34" t="n">
        <v>1030313997</v>
      </c>
      <c r="G226" s="22" t="n">
        <v>96.26</v>
      </c>
      <c r="H226" s="23" t="n">
        <f aca="false">G226/100</f>
        <v>0.9626</v>
      </c>
      <c r="I226" s="5" t="n">
        <v>6135299.92</v>
      </c>
      <c r="J226" s="5" t="n">
        <v>471456.61</v>
      </c>
      <c r="L226" s="5" t="n">
        <v>445718.9</v>
      </c>
      <c r="M226" s="24" t="n">
        <f aca="false">SUM(I226:L226)</f>
        <v>7052475.43</v>
      </c>
      <c r="N226" s="5" t="n">
        <v>11225367</v>
      </c>
      <c r="O226" s="5" t="n">
        <v>7424043</v>
      </c>
      <c r="Q226" s="24" t="n">
        <f aca="false">SUM(N226:P226)</f>
        <v>18649410</v>
      </c>
      <c r="R226" s="5" t="n">
        <v>2989177.59</v>
      </c>
      <c r="S226" s="5" t="n">
        <v>314000</v>
      </c>
      <c r="U226" s="25" t="n">
        <f aca="false">SUM(R226:T226)</f>
        <v>3303177.59</v>
      </c>
      <c r="V226" s="24" t="n">
        <f aca="false">T226+S226+R226+P226+O226+N226+L226+K226+J226+I226</f>
        <v>29005063.02</v>
      </c>
      <c r="W226" s="26" t="n">
        <f aca="false">(R226/$F226)*100</f>
        <v>0.290122972094302</v>
      </c>
      <c r="X226" s="26" t="n">
        <f aca="false">(T226/$F226)*100</f>
        <v>0</v>
      </c>
      <c r="Y226" s="26" t="n">
        <f aca="false">(S226/$F226)*100</f>
        <v>0.0304761461956534</v>
      </c>
      <c r="Z226" s="26" t="n">
        <f aca="false">(U226/$F226)*100</f>
        <v>0.320599118289956</v>
      </c>
      <c r="AA226" s="27" t="n">
        <f aca="false">(Q226/F226)*100</f>
        <v>1.81007052746077</v>
      </c>
      <c r="AB226" s="27" t="n">
        <f aca="false">(M226/F226)*100</f>
        <v>0.68449768231189</v>
      </c>
      <c r="AC226" s="28"/>
      <c r="AD226" s="27" t="n">
        <f aca="false">((V226/F226)*100)-AC226</f>
        <v>2.81516732806261</v>
      </c>
      <c r="AE226" s="7" t="n">
        <v>266319.886039886</v>
      </c>
      <c r="AF226" s="29" t="n">
        <f aca="false">AE226/100*AD226</f>
        <v>7497.35041992845</v>
      </c>
      <c r="AG226" s="30"/>
      <c r="AH226" s="31" t="n">
        <f aca="false">F226/H226</f>
        <v>1070344896.11469</v>
      </c>
      <c r="AI226" s="26" t="n">
        <f aca="false">(M226/AH226)*100</f>
        <v>0.658897468993426</v>
      </c>
      <c r="AJ226" s="26" t="n">
        <f aca="false">(Q226/AH226)*100</f>
        <v>1.74237388973373</v>
      </c>
      <c r="AK226" s="26" t="n">
        <f aca="false">(R226/AH226)*100</f>
        <v>0.279272372937975</v>
      </c>
      <c r="AL226" s="26" t="n">
        <f aca="false">(U226/AH226)*100</f>
        <v>0.308608711265911</v>
      </c>
      <c r="AM226" s="26" t="n">
        <f aca="false">ROUND(AI226,3)+ROUND(AJ226,3)+ROUND(AL226,3)</f>
        <v>2.71</v>
      </c>
    </row>
    <row r="227" customFormat="false" ht="12.75" hidden="false" customHeight="false" outlineLevel="0" collapsed="false">
      <c r="A227" s="18" t="s">
        <v>493</v>
      </c>
      <c r="B227" s="19" t="s">
        <v>494</v>
      </c>
      <c r="C227" s="20" t="s">
        <v>488</v>
      </c>
      <c r="D227" s="21"/>
      <c r="E227" s="21"/>
      <c r="F227" s="34" t="n">
        <v>351151305</v>
      </c>
      <c r="G227" s="22" t="n">
        <v>97.56</v>
      </c>
      <c r="H227" s="23" t="n">
        <f aca="false">G227/100</f>
        <v>0.9756</v>
      </c>
      <c r="I227" s="5" t="n">
        <v>2095130.86</v>
      </c>
      <c r="J227" s="5" t="n">
        <v>160968.45</v>
      </c>
      <c r="L227" s="5" t="n">
        <v>152158.18</v>
      </c>
      <c r="M227" s="24" t="n">
        <f aca="false">SUM(I227:L227)</f>
        <v>2408257.49</v>
      </c>
      <c r="N227" s="5" t="n">
        <v>2505910</v>
      </c>
      <c r="O227" s="5" t="n">
        <v>2813332</v>
      </c>
      <c r="Q227" s="24" t="n">
        <f aca="false">SUM(N227:P227)</f>
        <v>5319242</v>
      </c>
      <c r="R227" s="5" t="n">
        <v>2686000</v>
      </c>
      <c r="U227" s="25" t="n">
        <f aca="false">SUM(R227:T227)</f>
        <v>2686000</v>
      </c>
      <c r="V227" s="24" t="n">
        <f aca="false">T227+S227+R227+P227+O227+N227+L227+K227+J227+I227</f>
        <v>10413499.49</v>
      </c>
      <c r="W227" s="26" t="n">
        <f aca="false">(R227/$F227)*100</f>
        <v>0.764912435680682</v>
      </c>
      <c r="X227" s="26" t="n">
        <f aca="false">(T227/$F227)*100</f>
        <v>0</v>
      </c>
      <c r="Y227" s="26" t="n">
        <f aca="false">(S227/$F227)*100</f>
        <v>0</v>
      </c>
      <c r="Z227" s="26" t="n">
        <f aca="false">(U227/$F227)*100</f>
        <v>0.764912435680682</v>
      </c>
      <c r="AA227" s="27" t="n">
        <f aca="false">(Q227/F227)*100</f>
        <v>1.51480057862806</v>
      </c>
      <c r="AB227" s="27" t="n">
        <f aca="false">(M227/F227)*100</f>
        <v>0.685817610730508</v>
      </c>
      <c r="AC227" s="36"/>
      <c r="AD227" s="27" t="n">
        <f aca="false">((V227/F227)*100)-AC227</f>
        <v>2.96553062503926</v>
      </c>
      <c r="AE227" s="7" t="n">
        <v>201554.716981132</v>
      </c>
      <c r="AF227" s="29" t="n">
        <f aca="false">AE227/100*AD227</f>
        <v>5977.16685828667</v>
      </c>
      <c r="AG227" s="30"/>
      <c r="AH227" s="31" t="n">
        <f aca="false">F227/H227</f>
        <v>359933686.96187</v>
      </c>
      <c r="AI227" s="26" t="n">
        <f aca="false">(M227/AH227)*100</f>
        <v>0.669083661028684</v>
      </c>
      <c r="AJ227" s="26" t="n">
        <f aca="false">(Q227/AH227)*100</f>
        <v>1.47783944450954</v>
      </c>
      <c r="AK227" s="26" t="n">
        <f aca="false">(R227/AH227)*100</f>
        <v>0.746248572250073</v>
      </c>
      <c r="AL227" s="26" t="n">
        <f aca="false">(U227/AH227)*100</f>
        <v>0.746248572250073</v>
      </c>
      <c r="AM227" s="26" t="n">
        <f aca="false">ROUND(AI227,3)+ROUND(AJ227,3)+ROUND(AL227,3)</f>
        <v>2.893</v>
      </c>
    </row>
    <row r="228" customFormat="false" ht="12.75" hidden="false" customHeight="false" outlineLevel="0" collapsed="false">
      <c r="A228" s="18" t="s">
        <v>495</v>
      </c>
      <c r="B228" s="19" t="s">
        <v>496</v>
      </c>
      <c r="C228" s="20" t="s">
        <v>488</v>
      </c>
      <c r="D228" s="21"/>
      <c r="E228" s="21"/>
      <c r="F228" s="34" t="n">
        <v>1246127735</v>
      </c>
      <c r="G228" s="22" t="n">
        <v>96.87</v>
      </c>
      <c r="H228" s="23" t="n">
        <f aca="false">G228/100</f>
        <v>0.9687</v>
      </c>
      <c r="I228" s="5" t="n">
        <v>7393288.36</v>
      </c>
      <c r="L228" s="5" t="n">
        <v>537133.54</v>
      </c>
      <c r="M228" s="24" t="n">
        <f aca="false">SUM(I228:L228)</f>
        <v>7930421.9</v>
      </c>
      <c r="N228" s="5" t="n">
        <v>9498162</v>
      </c>
      <c r="O228" s="5" t="n">
        <v>10840705</v>
      </c>
      <c r="Q228" s="24" t="n">
        <f aca="false">SUM(N228:P228)</f>
        <v>20338867</v>
      </c>
      <c r="R228" s="5" t="n">
        <v>7135238.13</v>
      </c>
      <c r="S228" s="5" t="n">
        <v>124612.77</v>
      </c>
      <c r="T228" s="5" t="n">
        <v>436870</v>
      </c>
      <c r="U228" s="25" t="n">
        <f aca="false">SUM(R228:T228)</f>
        <v>7696720.9</v>
      </c>
      <c r="V228" s="24" t="n">
        <f aca="false">T228+S228+R228+P228+O228+N228+L228+K228+J228+I228</f>
        <v>35966009.8</v>
      </c>
      <c r="W228" s="26" t="n">
        <f aca="false">(R228/$F228)*100</f>
        <v>0.572592835356481</v>
      </c>
      <c r="X228" s="26" t="n">
        <f aca="false">(T228/$F228)*100</f>
        <v>0.0350582037241953</v>
      </c>
      <c r="Y228" s="26" t="n">
        <f aca="false">(S228/$F228)*100</f>
        <v>0.00999999971912992</v>
      </c>
      <c r="Z228" s="26" t="n">
        <f aca="false">(U228/$F228)*100</f>
        <v>0.617651038799806</v>
      </c>
      <c r="AA228" s="27" t="n">
        <f aca="false">(Q228/F228)*100</f>
        <v>1.6321655018777</v>
      </c>
      <c r="AB228" s="27" t="n">
        <f aca="false">(M228/F228)*100</f>
        <v>0.636405215714102</v>
      </c>
      <c r="AC228" s="28"/>
      <c r="AD228" s="27" t="n">
        <f aca="false">((V228/F228)*100)-AC228</f>
        <v>2.88622175639161</v>
      </c>
      <c r="AE228" s="7" t="n">
        <v>185803.150008514</v>
      </c>
      <c r="AF228" s="29" t="n">
        <f aca="false">AE228/100*AD228</f>
        <v>5362.69093960666</v>
      </c>
      <c r="AG228" s="30"/>
      <c r="AH228" s="31" t="n">
        <f aca="false">F228/H228</f>
        <v>1286391798.28636</v>
      </c>
      <c r="AI228" s="26" t="n">
        <f aca="false">(M228/AH228)*100</f>
        <v>0.61648573246225</v>
      </c>
      <c r="AJ228" s="26" t="n">
        <f aca="false">(Q228/AH228)*100</f>
        <v>1.58107872166893</v>
      </c>
      <c r="AK228" s="26" t="n">
        <f aca="false">(R228/AH228)*100</f>
        <v>0.554670679609823</v>
      </c>
      <c r="AL228" s="26" t="n">
        <f aca="false">(U228/AH228)*100</f>
        <v>0.598318561285373</v>
      </c>
      <c r="AM228" s="26" t="n">
        <f aca="false">ROUND(AI228,3)+ROUND(AJ228,3)+ROUND(AL228,3)</f>
        <v>2.795</v>
      </c>
    </row>
    <row r="229" customFormat="false" ht="12.75" hidden="false" customHeight="false" outlineLevel="0" collapsed="false">
      <c r="A229" s="18" t="s">
        <v>497</v>
      </c>
      <c r="B229" s="19" t="s">
        <v>498</v>
      </c>
      <c r="C229" s="20" t="s">
        <v>488</v>
      </c>
      <c r="D229" s="21"/>
      <c r="E229" s="21"/>
      <c r="F229" s="34" t="n">
        <v>1191800382</v>
      </c>
      <c r="G229" s="22" t="n">
        <v>104.18</v>
      </c>
      <c r="H229" s="23" t="n">
        <f aca="false">G229/100</f>
        <v>1.0418</v>
      </c>
      <c r="I229" s="5" t="n">
        <v>6740640.34</v>
      </c>
      <c r="J229" s="5" t="n">
        <v>518066.04</v>
      </c>
      <c r="L229" s="5" t="n">
        <v>489818.9</v>
      </c>
      <c r="M229" s="24" t="n">
        <f aca="false">SUM(I229:L229)</f>
        <v>7748525.28</v>
      </c>
      <c r="N229" s="5" t="n">
        <v>18846698</v>
      </c>
      <c r="Q229" s="24" t="n">
        <f aca="false">SUM(N229:P229)</f>
        <v>18846698</v>
      </c>
      <c r="R229" s="5" t="n">
        <v>12335000</v>
      </c>
      <c r="U229" s="25" t="n">
        <f aca="false">SUM(R229:T229)</f>
        <v>12335000</v>
      </c>
      <c r="V229" s="24" t="n">
        <f aca="false">T229+S229+R229+P229+O229+N229+L229+K229+J229+I229</f>
        <v>38930223.28</v>
      </c>
      <c r="W229" s="26" t="n">
        <f aca="false">(R229/$F229)*100</f>
        <v>1.03498876039125</v>
      </c>
      <c r="X229" s="26" t="n">
        <f aca="false">(T229/$F229)*100</f>
        <v>0</v>
      </c>
      <c r="Y229" s="26" t="n">
        <f aca="false">(S229/$F229)*100</f>
        <v>0</v>
      </c>
      <c r="Z229" s="26" t="n">
        <f aca="false">(U229/$F229)*100</f>
        <v>1.03498876039125</v>
      </c>
      <c r="AA229" s="27" t="n">
        <f aca="false">(Q229/F229)*100</f>
        <v>1.58136364819524</v>
      </c>
      <c r="AB229" s="27" t="n">
        <f aca="false">(M229/F229)*100</f>
        <v>0.650152944824278</v>
      </c>
      <c r="AC229" s="28"/>
      <c r="AD229" s="27" t="n">
        <f aca="false">((V229/F229)*100)-AC229</f>
        <v>3.26650535341077</v>
      </c>
      <c r="AE229" s="7" t="n">
        <v>187988.502842704</v>
      </c>
      <c r="AF229" s="29" t="n">
        <f aca="false">AE229/100*AD229</f>
        <v>6140.65450915367</v>
      </c>
      <c r="AG229" s="30"/>
      <c r="AH229" s="31" t="n">
        <f aca="false">F229/H229</f>
        <v>1143981937.03206</v>
      </c>
      <c r="AI229" s="26" t="n">
        <f aca="false">(M229/AH229)*100</f>
        <v>0.677329337917933</v>
      </c>
      <c r="AJ229" s="26" t="n">
        <f aca="false">(Q229/AH229)*100</f>
        <v>1.6474646486898</v>
      </c>
      <c r="AK229" s="26" t="n">
        <f aca="false">(R229/AH229)*100</f>
        <v>1.07825129057561</v>
      </c>
      <c r="AL229" s="26" t="n">
        <f aca="false">(U229/AH229)*100</f>
        <v>1.07825129057561</v>
      </c>
      <c r="AM229" s="26" t="n">
        <f aca="false">ROUND(AI229,3)+ROUND(AJ229,3)+ROUND(AL229,3)</f>
        <v>3.402</v>
      </c>
    </row>
    <row r="230" customFormat="false" ht="12.75" hidden="false" customHeight="false" outlineLevel="0" collapsed="false">
      <c r="A230" s="18" t="s">
        <v>499</v>
      </c>
      <c r="B230" s="19" t="s">
        <v>425</v>
      </c>
      <c r="C230" s="20" t="s">
        <v>488</v>
      </c>
      <c r="D230" s="21"/>
      <c r="E230" s="21"/>
      <c r="F230" s="34" t="n">
        <v>872335585</v>
      </c>
      <c r="G230" s="22" t="n">
        <v>91.44</v>
      </c>
      <c r="H230" s="23" t="n">
        <f aca="false">G230/100</f>
        <v>0.9144</v>
      </c>
      <c r="I230" s="5" t="n">
        <v>5984530.9</v>
      </c>
      <c r="J230" s="5" t="n">
        <v>459989.54</v>
      </c>
      <c r="L230" s="5" t="n">
        <v>434902.56</v>
      </c>
      <c r="M230" s="24" t="n">
        <f aca="false">SUM(I230:L230)</f>
        <v>6879423</v>
      </c>
      <c r="N230" s="5" t="n">
        <v>9506635</v>
      </c>
      <c r="Q230" s="24" t="n">
        <f aca="false">SUM(N230:P230)</f>
        <v>9506635</v>
      </c>
      <c r="R230" s="5" t="n">
        <v>7933551.64</v>
      </c>
      <c r="U230" s="25" t="n">
        <f aca="false">SUM(R230:T230)</f>
        <v>7933551.64</v>
      </c>
      <c r="V230" s="24" t="n">
        <f aca="false">T230+S230+R230+P230+O230+N230+L230+K230+J230+I230</f>
        <v>24319609.64</v>
      </c>
      <c r="W230" s="26" t="n">
        <f aca="false">(R230/$F230)*100</f>
        <v>0.909460966217491</v>
      </c>
      <c r="X230" s="26" t="n">
        <f aca="false">(T230/$F230)*100</f>
        <v>0</v>
      </c>
      <c r="Y230" s="26" t="n">
        <f aca="false">(S230/$F230)*100</f>
        <v>0</v>
      </c>
      <c r="Z230" s="26" t="n">
        <f aca="false">(U230/$F230)*100</f>
        <v>0.909460966217491</v>
      </c>
      <c r="AA230" s="27" t="n">
        <f aca="false">(Q230/F230)*100</f>
        <v>1.08979103494901</v>
      </c>
      <c r="AB230" s="27" t="n">
        <f aca="false">(M230/F230)*100</f>
        <v>0.788621158908701</v>
      </c>
      <c r="AC230" s="28"/>
      <c r="AD230" s="27" t="n">
        <f aca="false">((V230/F230)*100)-AC230</f>
        <v>2.7878731600752</v>
      </c>
      <c r="AE230" s="7" t="n">
        <v>161550.702702703</v>
      </c>
      <c r="AF230" s="29" t="n">
        <f aca="false">AE230/100*AD230</f>
        <v>4503.82868056153</v>
      </c>
      <c r="AG230" s="30"/>
      <c r="AH230" s="31" t="n">
        <f aca="false">F230/H230</f>
        <v>953997796.369204</v>
      </c>
      <c r="AI230" s="26" t="n">
        <f aca="false">(M230/AH230)*100</f>
        <v>0.721115187706117</v>
      </c>
      <c r="AJ230" s="26" t="n">
        <f aca="false">(Q230/AH230)*100</f>
        <v>0.996504922357375</v>
      </c>
      <c r="AK230" s="26" t="n">
        <f aca="false">(R230/AH230)*100</f>
        <v>0.831611107509274</v>
      </c>
      <c r="AL230" s="26" t="n">
        <f aca="false">(U230/AH230)*100</f>
        <v>0.831611107509274</v>
      </c>
      <c r="AM230" s="26" t="n">
        <f aca="false">ROUND(AI230,3)+ROUND(AJ230,3)+ROUND(AL230,3)</f>
        <v>2.55</v>
      </c>
    </row>
    <row r="231" customFormat="false" ht="12.75" hidden="false" customHeight="false" outlineLevel="0" collapsed="false">
      <c r="A231" s="18" t="s">
        <v>500</v>
      </c>
      <c r="B231" s="19" t="s">
        <v>501</v>
      </c>
      <c r="C231" s="20" t="s">
        <v>488</v>
      </c>
      <c r="D231" s="21"/>
      <c r="E231" s="21"/>
      <c r="F231" s="34" t="n">
        <v>1349931288</v>
      </c>
      <c r="G231" s="22" t="n">
        <v>98.17</v>
      </c>
      <c r="H231" s="23" t="n">
        <f aca="false">G231/100</f>
        <v>0.9817</v>
      </c>
      <c r="I231" s="5" t="n">
        <v>7736251.17</v>
      </c>
      <c r="J231" s="5" t="n">
        <v>594461.77</v>
      </c>
      <c r="L231" s="5" t="n">
        <v>561972.88</v>
      </c>
      <c r="M231" s="24" t="n">
        <f aca="false">SUM(I231:L231)</f>
        <v>8892685.82</v>
      </c>
      <c r="N231" s="5" t="n">
        <v>11849143</v>
      </c>
      <c r="O231" s="5" t="n">
        <v>9021723</v>
      </c>
      <c r="Q231" s="24" t="n">
        <f aca="false">SUM(N231:P231)</f>
        <v>20870866</v>
      </c>
      <c r="R231" s="5" t="n">
        <v>4935750.69</v>
      </c>
      <c r="S231" s="5" t="n">
        <v>809959</v>
      </c>
      <c r="U231" s="25" t="n">
        <f aca="false">SUM(R231:T231)</f>
        <v>5745709.69</v>
      </c>
      <c r="V231" s="24" t="n">
        <f aca="false">T231+S231+R231+P231+O231+N231+L231+K231+J231+I231</f>
        <v>35509261.51</v>
      </c>
      <c r="W231" s="26" t="n">
        <f aca="false">(R231/$F231)*100</f>
        <v>0.365629771965105</v>
      </c>
      <c r="X231" s="26" t="n">
        <f aca="false">(T231/$F231)*100</f>
        <v>0</v>
      </c>
      <c r="Y231" s="26" t="n">
        <f aca="false">(S231/$F231)*100</f>
        <v>0.0600000168304863</v>
      </c>
      <c r="Z231" s="26" t="n">
        <f aca="false">(U231/$F231)*100</f>
        <v>0.425629788795591</v>
      </c>
      <c r="AA231" s="27" t="n">
        <f aca="false">(Q231/F231)*100</f>
        <v>1.54606876553853</v>
      </c>
      <c r="AB231" s="27" t="n">
        <f aca="false">(M231/F231)*100</f>
        <v>0.65875099711001</v>
      </c>
      <c r="AC231" s="28"/>
      <c r="AD231" s="27" t="n">
        <f aca="false">((V231/F231)*100)-AC231</f>
        <v>2.63044955144413</v>
      </c>
      <c r="AE231" s="7" t="n">
        <v>312800.231065469</v>
      </c>
      <c r="AF231" s="29" t="n">
        <f aca="false">AE231/100*AD231</f>
        <v>8228.05227497783</v>
      </c>
      <c r="AG231" s="30"/>
      <c r="AH231" s="31" t="n">
        <f aca="false">F231/H231</f>
        <v>1375095536.31456</v>
      </c>
      <c r="AI231" s="26" t="n">
        <f aca="false">(M231/AH231)*100</f>
        <v>0.646695853862897</v>
      </c>
      <c r="AJ231" s="26" t="n">
        <f aca="false">(Q231/AH231)*100</f>
        <v>1.51777570712918</v>
      </c>
      <c r="AK231" s="26" t="n">
        <f aca="false">(R231/AH231)*100</f>
        <v>0.358938747138143</v>
      </c>
      <c r="AL231" s="26" t="n">
        <f aca="false">(U231/AH231)*100</f>
        <v>0.417840763660632</v>
      </c>
      <c r="AM231" s="26" t="n">
        <f aca="false">ROUND(AI231,3)+ROUND(AJ231,3)+ROUND(AL231,3)</f>
        <v>2.583</v>
      </c>
    </row>
    <row r="232" customFormat="false" ht="12.75" hidden="false" customHeight="false" outlineLevel="0" collapsed="false">
      <c r="A232" s="18" t="s">
        <v>502</v>
      </c>
      <c r="B232" s="19" t="s">
        <v>503</v>
      </c>
      <c r="C232" s="20" t="s">
        <v>488</v>
      </c>
      <c r="D232" s="21"/>
      <c r="E232" s="21"/>
      <c r="F232" s="34" t="n">
        <v>1048963089</v>
      </c>
      <c r="G232" s="22" t="n">
        <v>90.45</v>
      </c>
      <c r="H232" s="23" t="n">
        <f aca="false">G232/100</f>
        <v>0.9045</v>
      </c>
      <c r="I232" s="5" t="n">
        <v>6615211.38</v>
      </c>
      <c r="J232" s="5" t="n">
        <v>508372.56</v>
      </c>
      <c r="L232" s="5" t="n">
        <v>480578.39</v>
      </c>
      <c r="M232" s="24" t="n">
        <f aca="false">SUM(I232:L232)</f>
        <v>7604162.33</v>
      </c>
      <c r="N232" s="5" t="n">
        <v>12217340</v>
      </c>
      <c r="Q232" s="24" t="n">
        <f aca="false">SUM(N232:P232)</f>
        <v>12217340</v>
      </c>
      <c r="R232" s="5" t="n">
        <v>2191579.89</v>
      </c>
      <c r="S232" s="5" t="n">
        <v>61430.15</v>
      </c>
      <c r="U232" s="25" t="n">
        <f aca="false">SUM(R232:T232)</f>
        <v>2253010.04</v>
      </c>
      <c r="V232" s="24" t="n">
        <f aca="false">T232+S232+R232+P232+O232+N232+L232+K232+J232+I232</f>
        <v>22074512.37</v>
      </c>
      <c r="W232" s="26" t="n">
        <f aca="false">(R232/$F232)*100</f>
        <v>0.208928218064306</v>
      </c>
      <c r="X232" s="26" t="n">
        <f aca="false">(T232/$F232)*100</f>
        <v>0</v>
      </c>
      <c r="Y232" s="26" t="n">
        <f aca="false">(S232/$F232)*100</f>
        <v>0.00585627374730247</v>
      </c>
      <c r="Z232" s="26" t="n">
        <f aca="false">(U232/$F232)*100</f>
        <v>0.214784491811608</v>
      </c>
      <c r="AA232" s="27" t="n">
        <f aca="false">(Q232/F232)*100</f>
        <v>1.16470637795721</v>
      </c>
      <c r="AB232" s="27" t="n">
        <f aca="false">(M232/F232)*100</f>
        <v>0.724921821343516</v>
      </c>
      <c r="AC232" s="28"/>
      <c r="AD232" s="27" t="n">
        <f aca="false">((V232/F232)*100)-AC232</f>
        <v>2.10441269111234</v>
      </c>
      <c r="AE232" s="7" t="n">
        <v>186524.190564292</v>
      </c>
      <c r="AF232" s="29" t="n">
        <f aca="false">AE232/100*AD232</f>
        <v>3925.23873822953</v>
      </c>
      <c r="AG232" s="30"/>
      <c r="AH232" s="31" t="n">
        <f aca="false">F232/H232</f>
        <v>1159715963.51575</v>
      </c>
      <c r="AI232" s="26" t="n">
        <f aca="false">(M232/AH232)*100</f>
        <v>0.65569178740521</v>
      </c>
      <c r="AJ232" s="26" t="n">
        <f aca="false">(Q232/AH232)*100</f>
        <v>1.0534769188623</v>
      </c>
      <c r="AK232" s="26" t="n">
        <f aca="false">(R232/AH232)*100</f>
        <v>0.188975573239165</v>
      </c>
      <c r="AL232" s="26" t="n">
        <f aca="false">(U232/AH232)*100</f>
        <v>0.1942725728436</v>
      </c>
      <c r="AM232" s="26" t="n">
        <f aca="false">ROUND(AI232,3)+ROUND(AJ232,3)+ROUND(AL232,3)</f>
        <v>1.903</v>
      </c>
    </row>
    <row r="233" customFormat="false" ht="12.75" hidden="false" customHeight="false" outlineLevel="0" collapsed="false">
      <c r="A233" s="18" t="s">
        <v>504</v>
      </c>
      <c r="B233" s="19" t="s">
        <v>505</v>
      </c>
      <c r="C233" s="20" t="s">
        <v>488</v>
      </c>
      <c r="D233" s="21"/>
      <c r="E233" s="21"/>
      <c r="F233" s="34" t="n">
        <v>1335094820</v>
      </c>
      <c r="G233" s="22" t="n">
        <v>97.52</v>
      </c>
      <c r="H233" s="23" t="n">
        <f aca="false">G233/100</f>
        <v>0.9752</v>
      </c>
      <c r="I233" s="5" t="n">
        <v>7742246.4</v>
      </c>
      <c r="J233" s="5" t="n">
        <v>594900.21</v>
      </c>
      <c r="L233" s="5" t="n">
        <v>562373.16</v>
      </c>
      <c r="M233" s="24" t="n">
        <f aca="false">SUM(I233:L233)</f>
        <v>8899519.77</v>
      </c>
      <c r="N233" s="5" t="n">
        <v>12798057</v>
      </c>
      <c r="O233" s="5" t="n">
        <v>9640454</v>
      </c>
      <c r="Q233" s="24" t="n">
        <f aca="false">SUM(N233:P233)</f>
        <v>22438511</v>
      </c>
      <c r="R233" s="5" t="n">
        <v>7969770.65</v>
      </c>
      <c r="S233" s="5" t="n">
        <v>273000</v>
      </c>
      <c r="U233" s="25" t="n">
        <f aca="false">SUM(R233:T233)</f>
        <v>8242770.65</v>
      </c>
      <c r="V233" s="24" t="n">
        <f aca="false">T233+S233+R233+P233+O233+N233+L233+K233+J233+I233</f>
        <v>39580801.42</v>
      </c>
      <c r="W233" s="26" t="n">
        <f aca="false">(R233/$F233)*100</f>
        <v>0.596944166857003</v>
      </c>
      <c r="X233" s="26" t="n">
        <f aca="false">(T233/$F233)*100</f>
        <v>0</v>
      </c>
      <c r="Y233" s="26" t="n">
        <f aca="false">(S233/$F233)*100</f>
        <v>0.0204479858591617</v>
      </c>
      <c r="Z233" s="26" t="n">
        <f aca="false">(U233/$F233)*100</f>
        <v>0.617392152716164</v>
      </c>
      <c r="AA233" s="27" t="n">
        <f aca="false">(Q233/F233)*100</f>
        <v>1.68066796933569</v>
      </c>
      <c r="AB233" s="27" t="n">
        <f aca="false">(M233/F233)*100</f>
        <v>0.666583349488241</v>
      </c>
      <c r="AC233" s="28"/>
      <c r="AD233" s="27" t="n">
        <f aca="false">((V233/F233)*100)-AC233</f>
        <v>2.9646434715401</v>
      </c>
      <c r="AE233" s="7" t="n">
        <v>205500.916086479</v>
      </c>
      <c r="AF233" s="29" t="n">
        <f aca="false">AE233/100*AD233</f>
        <v>6092.36949271288</v>
      </c>
      <c r="AG233" s="30"/>
      <c r="AH233" s="31" t="n">
        <f aca="false">F233/H233</f>
        <v>1369047190.31993</v>
      </c>
      <c r="AI233" s="26" t="n">
        <f aca="false">(M233/AH233)*100</f>
        <v>0.650052082420932</v>
      </c>
      <c r="AJ233" s="26" t="n">
        <f aca="false">(Q233/AH233)*100</f>
        <v>1.63898740369617</v>
      </c>
      <c r="AK233" s="26" t="n">
        <f aca="false">(R233/AH233)*100</f>
        <v>0.582139951518949</v>
      </c>
      <c r="AL233" s="26" t="n">
        <f aca="false">(U233/AH233)*100</f>
        <v>0.602080827328804</v>
      </c>
      <c r="AM233" s="26" t="n">
        <f aca="false">ROUND(AI233,3)+ROUND(AJ233,3)+ROUND(AL233,3)</f>
        <v>2.891</v>
      </c>
    </row>
    <row r="234" customFormat="false" ht="12.75" hidden="false" customHeight="false" outlineLevel="0" collapsed="false">
      <c r="A234" s="18" t="s">
        <v>506</v>
      </c>
      <c r="B234" s="19" t="s">
        <v>507</v>
      </c>
      <c r="C234" s="20" t="s">
        <v>488</v>
      </c>
      <c r="D234" s="21"/>
      <c r="E234" s="21"/>
      <c r="F234" s="34" t="n">
        <v>2715189371</v>
      </c>
      <c r="G234" s="22" t="n">
        <v>103.44</v>
      </c>
      <c r="H234" s="23" t="n">
        <f aca="false">G234/100</f>
        <v>1.0344</v>
      </c>
      <c r="I234" s="5" t="n">
        <v>14073071.07</v>
      </c>
      <c r="L234" s="5" t="n">
        <v>1021534.56</v>
      </c>
      <c r="M234" s="24" t="n">
        <f aca="false">SUM(I234:L234)</f>
        <v>15094605.63</v>
      </c>
      <c r="N234" s="5" t="n">
        <v>47351263</v>
      </c>
      <c r="Q234" s="24" t="n">
        <f aca="false">SUM(N234:P234)</f>
        <v>47351263</v>
      </c>
      <c r="R234" s="5" t="n">
        <v>21537167.39</v>
      </c>
      <c r="S234" s="5" t="n">
        <v>68377</v>
      </c>
      <c r="T234" s="5" t="n">
        <v>885760.66</v>
      </c>
      <c r="U234" s="25" t="n">
        <f aca="false">SUM(R234:T234)</f>
        <v>22491305.05</v>
      </c>
      <c r="V234" s="24" t="n">
        <f aca="false">T234+S234+R234+P234+O234+N234+L234+K234+J234+I234</f>
        <v>84937173.68</v>
      </c>
      <c r="W234" s="26" t="n">
        <f aca="false">(R234/$F234)*100</f>
        <v>0.793210507525959</v>
      </c>
      <c r="X234" s="26" t="n">
        <f aca="false">(T234/$F234)*100</f>
        <v>0.0326224266145302</v>
      </c>
      <c r="Y234" s="26" t="n">
        <f aca="false">(S234/$F234)*100</f>
        <v>0.00251831421890168</v>
      </c>
      <c r="Z234" s="26" t="n">
        <f aca="false">(U234/$F234)*100</f>
        <v>0.828351248359391</v>
      </c>
      <c r="AA234" s="27" t="n">
        <f aca="false">(Q234/F234)*100</f>
        <v>1.74393961267463</v>
      </c>
      <c r="AB234" s="27" t="n">
        <f aca="false">(M234/F234)*100</f>
        <v>0.55593196523308</v>
      </c>
      <c r="AC234" s="28"/>
      <c r="AD234" s="27" t="n">
        <f aca="false">((V234/F234)*100)-AC234</f>
        <v>3.1282228262671</v>
      </c>
      <c r="AE234" s="7" t="n">
        <v>208216.971637694</v>
      </c>
      <c r="AF234" s="29" t="n">
        <f aca="false">AE234/100*AD234</f>
        <v>6513.49083493244</v>
      </c>
      <c r="AG234" s="30"/>
      <c r="AH234" s="31" t="n">
        <f aca="false">F234/H234</f>
        <v>2624893050.07734</v>
      </c>
      <c r="AI234" s="26" t="n">
        <f aca="false">(M234/AH234)*100</f>
        <v>0.575056024837098</v>
      </c>
      <c r="AJ234" s="26" t="n">
        <f aca="false">(Q234/AH234)*100</f>
        <v>1.80393113535063</v>
      </c>
      <c r="AK234" s="26" t="n">
        <f aca="false">(R234/AH234)*100</f>
        <v>0.820496948984852</v>
      </c>
      <c r="AL234" s="26" t="n">
        <f aca="false">(U234/AH234)*100</f>
        <v>0.856846531302954</v>
      </c>
      <c r="AM234" s="26" t="n">
        <f aca="false">ROUND(AI234,3)+ROUND(AJ234,3)+ROUND(AL234,3)</f>
        <v>3.236</v>
      </c>
    </row>
    <row r="235" customFormat="false" ht="12.75" hidden="false" customHeight="false" outlineLevel="0" collapsed="false">
      <c r="A235" s="18" t="s">
        <v>508</v>
      </c>
      <c r="B235" s="19" t="s">
        <v>509</v>
      </c>
      <c r="C235" s="20" t="s">
        <v>488</v>
      </c>
      <c r="D235" s="21"/>
      <c r="E235" s="21"/>
      <c r="F235" s="34" t="n">
        <v>177431201</v>
      </c>
      <c r="G235" s="22" t="n">
        <v>109.03</v>
      </c>
      <c r="H235" s="23" t="n">
        <f aca="false">G235/100</f>
        <v>1.0903</v>
      </c>
      <c r="I235" s="5" t="n">
        <v>983210.59</v>
      </c>
      <c r="J235" s="5" t="n">
        <v>75562.86</v>
      </c>
      <c r="L235" s="5" t="n">
        <v>71437.02</v>
      </c>
      <c r="M235" s="24" t="n">
        <f aca="false">SUM(I235:L235)</f>
        <v>1130210.47</v>
      </c>
      <c r="N235" s="5" t="n">
        <v>2010109</v>
      </c>
      <c r="O235" s="5" t="n">
        <v>1911038</v>
      </c>
      <c r="Q235" s="24" t="n">
        <f aca="false">SUM(N235:P235)</f>
        <v>3921147</v>
      </c>
      <c r="R235" s="5" t="n">
        <v>1498000</v>
      </c>
      <c r="U235" s="25" t="n">
        <f aca="false">SUM(R235:T235)</f>
        <v>1498000</v>
      </c>
      <c r="V235" s="24" t="n">
        <f aca="false">T235+S235+R235+P235+O235+N235+L235+K235+J235+I235</f>
        <v>6549357.47</v>
      </c>
      <c r="W235" s="26" t="n">
        <f aca="false">(R235/$F235)*100</f>
        <v>0.844270901373203</v>
      </c>
      <c r="X235" s="26" t="n">
        <f aca="false">(T235/$F235)*100</f>
        <v>0</v>
      </c>
      <c r="Y235" s="26" t="n">
        <f aca="false">(S235/$F235)*100</f>
        <v>0</v>
      </c>
      <c r="Z235" s="26" t="n">
        <f aca="false">(U235/$F235)*100</f>
        <v>0.844270901373203</v>
      </c>
      <c r="AA235" s="27" t="n">
        <f aca="false">(Q235/F235)*100</f>
        <v>2.20995347937706</v>
      </c>
      <c r="AB235" s="27" t="n">
        <f aca="false">(M235/F235)*100</f>
        <v>0.636985188416777</v>
      </c>
      <c r="AC235" s="28"/>
      <c r="AD235" s="27" t="n">
        <f aca="false">((V235/F235)*100)-AC235</f>
        <v>3.69120956916704</v>
      </c>
      <c r="AE235" s="7" t="n">
        <v>151871.074380165</v>
      </c>
      <c r="AF235" s="29" t="n">
        <f aca="false">AE235/100*AD235</f>
        <v>5605.87963031745</v>
      </c>
      <c r="AG235" s="30"/>
      <c r="AH235" s="31" t="n">
        <f aca="false">F235/H235</f>
        <v>162736128.588462</v>
      </c>
      <c r="AI235" s="26" t="n">
        <f aca="false">(M235/AH235)*100</f>
        <v>0.694504950930812</v>
      </c>
      <c r="AJ235" s="26" t="n">
        <f aca="false">(Q235/AH235)*100</f>
        <v>2.40951227856481</v>
      </c>
      <c r="AK235" s="26" t="n">
        <f aca="false">(R235/AH235)*100</f>
        <v>0.920508563767204</v>
      </c>
      <c r="AL235" s="26" t="n">
        <f aca="false">(U235/AH235)*100</f>
        <v>0.920508563767204</v>
      </c>
      <c r="AM235" s="26" t="n">
        <f aca="false">ROUND(AI235,3)+ROUND(AJ235,3)+ROUND(AL235,3)</f>
        <v>4.026</v>
      </c>
    </row>
    <row r="236" customFormat="false" ht="12.75" hidden="false" customHeight="false" outlineLevel="0" collapsed="false">
      <c r="A236" s="18" t="s">
        <v>510</v>
      </c>
      <c r="B236" s="19" t="s">
        <v>511</v>
      </c>
      <c r="C236" s="20" t="s">
        <v>488</v>
      </c>
      <c r="D236" s="21"/>
      <c r="E236" s="21"/>
      <c r="F236" s="34" t="n">
        <v>139858186</v>
      </c>
      <c r="G236" s="22" t="n">
        <v>109.34</v>
      </c>
      <c r="H236" s="23" t="n">
        <f aca="false">G236/100</f>
        <v>1.0934</v>
      </c>
      <c r="I236" s="5" t="n">
        <v>689257.83</v>
      </c>
      <c r="J236" s="5" t="n">
        <v>52936.82</v>
      </c>
      <c r="L236" s="5" t="n">
        <v>50031.93</v>
      </c>
      <c r="M236" s="24" t="n">
        <f aca="false">SUM(I236:L236)</f>
        <v>792226.58</v>
      </c>
      <c r="N236" s="5" t="n">
        <v>1950610</v>
      </c>
      <c r="Q236" s="24" t="n">
        <f aca="false">SUM(N236:P236)</f>
        <v>1950610</v>
      </c>
      <c r="R236" s="5" t="n">
        <v>866743.16</v>
      </c>
      <c r="U236" s="25" t="n">
        <f aca="false">SUM(R236:T236)</f>
        <v>866743.16</v>
      </c>
      <c r="V236" s="24" t="n">
        <f aca="false">T236+S236+R236+P236+O236+N236+L236+K236+J236+I236</f>
        <v>3609579.74</v>
      </c>
      <c r="W236" s="26" t="n">
        <f aca="false">(R236/$F236)*100</f>
        <v>0.619730017090312</v>
      </c>
      <c r="X236" s="26" t="n">
        <f aca="false">(T236/$F236)*100</f>
        <v>0</v>
      </c>
      <c r="Y236" s="26" t="n">
        <f aca="false">(S236/$F236)*100</f>
        <v>0</v>
      </c>
      <c r="Z236" s="26" t="n">
        <f aca="false">(U236/$F236)*100</f>
        <v>0.619730017090312</v>
      </c>
      <c r="AA236" s="27" t="n">
        <f aca="false">(Q236/F236)*100</f>
        <v>1.39470563417718</v>
      </c>
      <c r="AB236" s="27" t="n">
        <f aca="false">(M236/F236)*100</f>
        <v>0.566449918062</v>
      </c>
      <c r="AC236" s="28"/>
      <c r="AD236" s="27" t="n">
        <f aca="false">((V236/F236)*100)-AC236</f>
        <v>2.58088556932949</v>
      </c>
      <c r="AE236" s="7" t="n">
        <v>201122.596964587</v>
      </c>
      <c r="AF236" s="29" t="n">
        <f aca="false">AE236/100*AD236</f>
        <v>5190.74408171974</v>
      </c>
      <c r="AG236" s="30"/>
      <c r="AH236" s="31" t="n">
        <f aca="false">F236/H236</f>
        <v>127911273.093104</v>
      </c>
      <c r="AI236" s="26" t="n">
        <f aca="false">(M236/AH236)*100</f>
        <v>0.619356340408991</v>
      </c>
      <c r="AJ236" s="26" t="n">
        <f aca="false">(Q236/AH236)*100</f>
        <v>1.52497114040933</v>
      </c>
      <c r="AK236" s="26" t="n">
        <f aca="false">(R236/AH236)*100</f>
        <v>0.677612800686547</v>
      </c>
      <c r="AL236" s="26" t="n">
        <f aca="false">(U236/AH236)*100</f>
        <v>0.677612800686547</v>
      </c>
      <c r="AM236" s="26" t="n">
        <f aca="false">ROUND(AI236,3)+ROUND(AJ236,3)+ROUND(AL236,3)</f>
        <v>2.822</v>
      </c>
    </row>
    <row r="237" customFormat="false" ht="12.75" hidden="false" customHeight="false" outlineLevel="0" collapsed="false">
      <c r="A237" s="18" t="s">
        <v>512</v>
      </c>
      <c r="B237" s="19" t="s">
        <v>513</v>
      </c>
      <c r="C237" s="20" t="s">
        <v>488</v>
      </c>
      <c r="D237" s="21"/>
      <c r="E237" s="21"/>
      <c r="F237" s="34" t="n">
        <v>400515510</v>
      </c>
      <c r="G237" s="22" t="n">
        <v>97.82</v>
      </c>
      <c r="H237" s="23" t="n">
        <f aca="false">G237/100</f>
        <v>0.9782</v>
      </c>
      <c r="I237" s="5" t="n">
        <v>2513037.78</v>
      </c>
      <c r="L237" s="5" t="n">
        <v>182620.67</v>
      </c>
      <c r="M237" s="24" t="n">
        <f aca="false">SUM(I237:L237)</f>
        <v>2695658.45</v>
      </c>
      <c r="N237" s="5" t="n">
        <v>5246100</v>
      </c>
      <c r="Q237" s="24" t="n">
        <f aca="false">SUM(N237:P237)</f>
        <v>5246100</v>
      </c>
      <c r="R237" s="5" t="n">
        <v>5096087</v>
      </c>
      <c r="T237" s="5" t="n">
        <v>147150</v>
      </c>
      <c r="U237" s="25" t="n">
        <f aca="false">SUM(R237:T237)</f>
        <v>5243237</v>
      </c>
      <c r="V237" s="24" t="n">
        <f aca="false">T237+S237+R237+P237+O237+N237+L237+K237+J237+I237</f>
        <v>13184995.45</v>
      </c>
      <c r="W237" s="26" t="n">
        <f aca="false">(R237/$F237)*100</f>
        <v>1.27238193597047</v>
      </c>
      <c r="X237" s="26" t="n">
        <f aca="false">(T237/$F237)*100</f>
        <v>0.0367401502129094</v>
      </c>
      <c r="Y237" s="26" t="n">
        <f aca="false">(S237/$F237)*100</f>
        <v>0</v>
      </c>
      <c r="Z237" s="26" t="n">
        <f aca="false">(U237/$F237)*100</f>
        <v>1.30912208618338</v>
      </c>
      <c r="AA237" s="27" t="n">
        <f aca="false">(Q237/F237)*100</f>
        <v>1.30983691492996</v>
      </c>
      <c r="AB237" s="27" t="n">
        <f aca="false">(M237/F237)*100</f>
        <v>0.673047206086975</v>
      </c>
      <c r="AC237" s="28"/>
      <c r="AD237" s="27" t="n">
        <f aca="false">((V237/F237)*100)-AC237</f>
        <v>3.29200620720032</v>
      </c>
      <c r="AE237" s="7" t="n">
        <v>114077.963525836</v>
      </c>
      <c r="AF237" s="29" t="n">
        <f aca="false">AE237/100*AD237</f>
        <v>3755.45364031823</v>
      </c>
      <c r="AG237" s="30"/>
      <c r="AH237" s="31" t="n">
        <f aca="false">F237/H237</f>
        <v>409441331.016152</v>
      </c>
      <c r="AI237" s="26" t="n">
        <f aca="false">(M237/AH237)*100</f>
        <v>0.658374776994279</v>
      </c>
      <c r="AJ237" s="26" t="n">
        <f aca="false">(Q237/AH237)*100</f>
        <v>1.28128247018449</v>
      </c>
      <c r="AK237" s="26" t="n">
        <f aca="false">(R237/AH237)*100</f>
        <v>1.24464400976631</v>
      </c>
      <c r="AL237" s="26" t="n">
        <f aca="false">(U237/AH237)*100</f>
        <v>1.28058322470458</v>
      </c>
      <c r="AM237" s="26" t="n">
        <f aca="false">ROUND(AI237,3)+ROUND(AJ237,3)+ROUND(AL237,3)</f>
        <v>3.22</v>
      </c>
    </row>
    <row r="238" customFormat="false" ht="12.75" hidden="false" customHeight="false" outlineLevel="0" collapsed="false">
      <c r="A238" s="18" t="s">
        <v>514</v>
      </c>
      <c r="B238" s="19" t="s">
        <v>515</v>
      </c>
      <c r="C238" s="20" t="s">
        <v>488</v>
      </c>
      <c r="D238" s="21"/>
      <c r="E238" s="21"/>
      <c r="F238" s="34" t="n">
        <v>586967743</v>
      </c>
      <c r="G238" s="22" t="n">
        <v>93.19</v>
      </c>
      <c r="H238" s="23" t="n">
        <f aca="false">G238/100</f>
        <v>0.9319</v>
      </c>
      <c r="I238" s="5" t="n">
        <v>3789979.54</v>
      </c>
      <c r="L238" s="5" t="n">
        <v>275401.71</v>
      </c>
      <c r="M238" s="24" t="n">
        <f aca="false">SUM(I238:L238)</f>
        <v>4065381.25</v>
      </c>
      <c r="N238" s="5" t="n">
        <v>12857843</v>
      </c>
      <c r="Q238" s="24" t="n">
        <f aca="false">SUM(N238:P238)</f>
        <v>12857843</v>
      </c>
      <c r="R238" s="5" t="n">
        <v>5143934.24</v>
      </c>
      <c r="T238" s="5" t="n">
        <v>222748.52</v>
      </c>
      <c r="U238" s="25" t="n">
        <f aca="false">SUM(R238:T238)</f>
        <v>5366682.76</v>
      </c>
      <c r="V238" s="24" t="n">
        <f aca="false">T238+S238+R238+P238+O238+N238+L238+K238+J238+I238</f>
        <v>22289907.01</v>
      </c>
      <c r="W238" s="26" t="n">
        <f aca="false">(R238/$F238)*100</f>
        <v>0.876357227691812</v>
      </c>
      <c r="X238" s="26" t="n">
        <f aca="false">(T238/$F238)*100</f>
        <v>0.0379490223536867</v>
      </c>
      <c r="Y238" s="26" t="n">
        <f aca="false">(S238/$F238)*100</f>
        <v>0</v>
      </c>
      <c r="Z238" s="26" t="n">
        <f aca="false">(U238/$F238)*100</f>
        <v>0.914306250045499</v>
      </c>
      <c r="AA238" s="27" t="n">
        <f aca="false">(Q238/F238)*100</f>
        <v>2.19055359571948</v>
      </c>
      <c r="AB238" s="27" t="n">
        <f aca="false">(M238/F238)*100</f>
        <v>0.692607268198723</v>
      </c>
      <c r="AC238" s="28"/>
      <c r="AD238" s="27" t="n">
        <f aca="false">((V238/F238)*100)-AC238</f>
        <v>3.79746711396371</v>
      </c>
      <c r="AE238" s="7" t="n">
        <v>168647.403685092</v>
      </c>
      <c r="AF238" s="29" t="n">
        <f aca="false">AE238/100*AD238</f>
        <v>6404.32969349499</v>
      </c>
      <c r="AG238" s="30"/>
      <c r="AH238" s="31" t="n">
        <f aca="false">F238/H238</f>
        <v>629861297.349501</v>
      </c>
      <c r="AI238" s="26" t="n">
        <f aca="false">(M238/AH238)*100</f>
        <v>0.64544071323439</v>
      </c>
      <c r="AJ238" s="26" t="n">
        <f aca="false">(Q238/AH238)*100</f>
        <v>2.04137689585099</v>
      </c>
      <c r="AK238" s="26" t="n">
        <f aca="false">(R238/AH238)*100</f>
        <v>0.816677300486</v>
      </c>
      <c r="AL238" s="26" t="n">
        <f aca="false">(U238/AH238)*100</f>
        <v>0.8520419944174</v>
      </c>
      <c r="AM238" s="26" t="n">
        <f aca="false">ROUND(AI238,3)+ROUND(AJ238,3)+ROUND(AL238,3)</f>
        <v>3.538</v>
      </c>
    </row>
    <row r="239" customFormat="false" ht="12.75" hidden="false" customHeight="false" outlineLevel="0" collapsed="false">
      <c r="A239" s="18" t="s">
        <v>516</v>
      </c>
      <c r="B239" s="19" t="s">
        <v>517</v>
      </c>
      <c r="C239" s="20" t="s">
        <v>488</v>
      </c>
      <c r="D239" s="21"/>
      <c r="E239" s="21"/>
      <c r="F239" s="34" t="n">
        <v>405587016</v>
      </c>
      <c r="G239" s="22" t="n">
        <v>110.35</v>
      </c>
      <c r="H239" s="23" t="n">
        <f aca="false">G239/100</f>
        <v>1.1035</v>
      </c>
      <c r="I239" s="5" t="n">
        <v>2056919.91</v>
      </c>
      <c r="J239" s="5" t="n">
        <v>158056.77</v>
      </c>
      <c r="L239" s="5" t="n">
        <v>149435.04</v>
      </c>
      <c r="M239" s="24" t="n">
        <f aca="false">SUM(I239:L239)</f>
        <v>2364411.72</v>
      </c>
      <c r="N239" s="5" t="n">
        <v>3606699</v>
      </c>
      <c r="O239" s="5" t="n">
        <v>2993244</v>
      </c>
      <c r="Q239" s="24" t="n">
        <f aca="false">SUM(N239:P239)</f>
        <v>6599943</v>
      </c>
      <c r="R239" s="5" t="n">
        <v>694299.49</v>
      </c>
      <c r="U239" s="25" t="n">
        <f aca="false">SUM(R239:T239)</f>
        <v>694299.49</v>
      </c>
      <c r="V239" s="24" t="n">
        <f aca="false">T239+S239+R239+P239+O239+N239+L239+K239+J239+I239</f>
        <v>9658654.21</v>
      </c>
      <c r="W239" s="26" t="n">
        <f aca="false">(R239/$F239)*100</f>
        <v>0.171183855155758</v>
      </c>
      <c r="X239" s="26" t="n">
        <f aca="false">(T239/$F239)*100</f>
        <v>0</v>
      </c>
      <c r="Y239" s="26" t="n">
        <f aca="false">(S239/$F239)*100</f>
        <v>0</v>
      </c>
      <c r="Z239" s="26" t="n">
        <f aca="false">(U239/$F239)*100</f>
        <v>0.171183855155758</v>
      </c>
      <c r="AA239" s="27" t="n">
        <f aca="false">(Q239/F239)*100</f>
        <v>1.62725697313742</v>
      </c>
      <c r="AB239" s="27" t="n">
        <f aca="false">(M239/F239)*100</f>
        <v>0.5829604071941</v>
      </c>
      <c r="AC239" s="28"/>
      <c r="AD239" s="27" t="n">
        <f aca="false">((V239/F239)*100)-AC239</f>
        <v>2.38140123548728</v>
      </c>
      <c r="AE239" s="7" t="n">
        <v>351586.960690316</v>
      </c>
      <c r="AF239" s="29" t="n">
        <f aca="false">AE239/100*AD239</f>
        <v>8372.69622569138</v>
      </c>
      <c r="AG239" s="30"/>
      <c r="AH239" s="31" t="n">
        <f aca="false">F239/H239</f>
        <v>367546004.531038</v>
      </c>
      <c r="AI239" s="26" t="n">
        <f aca="false">(M239/AH239)*100</f>
        <v>0.643296809338689</v>
      </c>
      <c r="AJ239" s="26" t="n">
        <f aca="false">(Q239/AH239)*100</f>
        <v>1.79567806985715</v>
      </c>
      <c r="AK239" s="26" t="n">
        <f aca="false">(R239/AH239)*100</f>
        <v>0.188901384164379</v>
      </c>
      <c r="AL239" s="26" t="n">
        <f aca="false">(U239/AH239)*100</f>
        <v>0.188901384164379</v>
      </c>
      <c r="AM239" s="26" t="n">
        <f aca="false">ROUND(AI239,3)+ROUND(AJ239,3)+ROUND(AL239,3)</f>
        <v>2.628</v>
      </c>
    </row>
    <row r="240" customFormat="false" ht="12.75" hidden="false" customHeight="false" outlineLevel="0" collapsed="false">
      <c r="A240" s="18" t="s">
        <v>518</v>
      </c>
      <c r="B240" s="19" t="s">
        <v>519</v>
      </c>
      <c r="C240" s="20" t="s">
        <v>488</v>
      </c>
      <c r="D240" s="21"/>
      <c r="E240" s="21"/>
      <c r="F240" s="34" t="n">
        <v>190013917</v>
      </c>
      <c r="G240" s="22" t="n">
        <v>105.27</v>
      </c>
      <c r="H240" s="23" t="n">
        <f aca="false">G240/100</f>
        <v>1.0527</v>
      </c>
      <c r="I240" s="5" t="n">
        <v>1079610.67</v>
      </c>
      <c r="J240" s="5" t="n">
        <v>82954.91</v>
      </c>
      <c r="L240" s="5" t="n">
        <v>78427.85</v>
      </c>
      <c r="M240" s="24" t="n">
        <f aca="false">SUM(I240:L240)</f>
        <v>1240993.43</v>
      </c>
      <c r="N240" s="5" t="n">
        <v>2431928</v>
      </c>
      <c r="O240" s="5" t="n">
        <v>1653894</v>
      </c>
      <c r="Q240" s="24" t="n">
        <f aca="false">SUM(N240:P240)</f>
        <v>4085822</v>
      </c>
      <c r="R240" s="5" t="n">
        <v>1524228.38</v>
      </c>
      <c r="U240" s="25" t="n">
        <f aca="false">SUM(R240:T240)</f>
        <v>1524228.38</v>
      </c>
      <c r="V240" s="24" t="n">
        <f aca="false">T240+S240+R240+P240+O240+N240+L240+K240+J240+I240</f>
        <v>6851043.81</v>
      </c>
      <c r="W240" s="26" t="n">
        <f aca="false">(R240/$F240)*100</f>
        <v>0.802166706557605</v>
      </c>
      <c r="X240" s="26" t="n">
        <f aca="false">(T240/$F240)*100</f>
        <v>0</v>
      </c>
      <c r="Y240" s="26" t="n">
        <f aca="false">(S240/$F240)*100</f>
        <v>0</v>
      </c>
      <c r="Z240" s="26" t="n">
        <f aca="false">(U240/$F240)*100</f>
        <v>0.802166706557605</v>
      </c>
      <c r="AA240" s="27" t="n">
        <f aca="false">(Q240/F240)*100</f>
        <v>2.15027512958432</v>
      </c>
      <c r="AB240" s="27" t="n">
        <f aca="false">(M240/F240)*100</f>
        <v>0.653106598502467</v>
      </c>
      <c r="AC240" s="28"/>
      <c r="AD240" s="27" t="n">
        <f aca="false">((V240/F240)*100)-AC240</f>
        <v>3.6055484346444</v>
      </c>
      <c r="AE240" s="7" t="n">
        <v>186525.879396985</v>
      </c>
      <c r="AF240" s="29" t="n">
        <f aca="false">AE240/100*AD240</f>
        <v>6725.28092480468</v>
      </c>
      <c r="AG240" s="30"/>
      <c r="AH240" s="31" t="n">
        <f aca="false">F240/H240</f>
        <v>180501488.553244</v>
      </c>
      <c r="AI240" s="26" t="n">
        <f aca="false">(M240/AH240)*100</f>
        <v>0.687525316243547</v>
      </c>
      <c r="AJ240" s="26" t="n">
        <f aca="false">(Q240/AH240)*100</f>
        <v>2.26359462891342</v>
      </c>
      <c r="AK240" s="26" t="n">
        <f aca="false">(R240/AH240)*100</f>
        <v>0.84444089199319</v>
      </c>
      <c r="AL240" s="26" t="n">
        <f aca="false">(U240/AH240)*100</f>
        <v>0.84444089199319</v>
      </c>
      <c r="AM240" s="26" t="n">
        <f aca="false">ROUND(AI240,3)+ROUND(AJ240,3)+ROUND(AL240,3)</f>
        <v>3.796</v>
      </c>
    </row>
    <row r="241" customFormat="false" ht="12.75" hidden="false" customHeight="false" outlineLevel="0" collapsed="false">
      <c r="A241" s="18" t="s">
        <v>520</v>
      </c>
      <c r="B241" s="19" t="s">
        <v>216</v>
      </c>
      <c r="C241" s="20" t="s">
        <v>488</v>
      </c>
      <c r="D241" s="21"/>
      <c r="E241" s="21"/>
      <c r="F241" s="34" t="n">
        <v>4253197354</v>
      </c>
      <c r="G241" s="22" t="n">
        <v>94.87</v>
      </c>
      <c r="H241" s="23" t="n">
        <f aca="false">G241/100</f>
        <v>0.9487</v>
      </c>
      <c r="I241" s="5" t="n">
        <v>25489283.35</v>
      </c>
      <c r="L241" s="5" t="n">
        <v>1851363.11</v>
      </c>
      <c r="M241" s="24" t="n">
        <f aca="false">SUM(I241:L241)</f>
        <v>27340646.46</v>
      </c>
      <c r="N241" s="5" t="n">
        <v>78961042</v>
      </c>
      <c r="Q241" s="24" t="n">
        <f aca="false">SUM(N241:P241)</f>
        <v>78961042</v>
      </c>
      <c r="R241" s="5" t="n">
        <v>26654069.83</v>
      </c>
      <c r="S241" s="5" t="n">
        <v>495497.49</v>
      </c>
      <c r="T241" s="5" t="n">
        <v>1512880.79</v>
      </c>
      <c r="U241" s="25" t="n">
        <f aca="false">SUM(R241:T241)</f>
        <v>28662448.11</v>
      </c>
      <c r="V241" s="24" t="n">
        <f aca="false">T241+S241+R241+P241+O241+N241+L241+K241+J241+I241</f>
        <v>134964136.57</v>
      </c>
      <c r="W241" s="26" t="n">
        <f aca="false">(R241/$F241)*100</f>
        <v>0.62668311887603</v>
      </c>
      <c r="X241" s="26" t="n">
        <f aca="false">(T241/$F241)*100</f>
        <v>0.0355704347595623</v>
      </c>
      <c r="Y241" s="26" t="n">
        <f aca="false">(S241/$F241)*100</f>
        <v>0.0116499999590661</v>
      </c>
      <c r="Z241" s="26" t="n">
        <f aca="false">(U241/$F241)*100</f>
        <v>0.673903553594659</v>
      </c>
      <c r="AA241" s="27" t="n">
        <f aca="false">(Q241/F241)*100</f>
        <v>1.85651018346796</v>
      </c>
      <c r="AB241" s="27" t="n">
        <f aca="false">(M241/F241)*100</f>
        <v>0.642825718733389</v>
      </c>
      <c r="AC241" s="28"/>
      <c r="AD241" s="27" t="n">
        <f aca="false">((V241/F241)*100)-AC241</f>
        <v>3.17323945579601</v>
      </c>
      <c r="AE241" s="7" t="n">
        <v>210647.961526528</v>
      </c>
      <c r="AF241" s="29" t="n">
        <f aca="false">AE241/100*AD241</f>
        <v>6684.36422798979</v>
      </c>
      <c r="AG241" s="30"/>
      <c r="AH241" s="31" t="n">
        <f aca="false">F241/H241</f>
        <v>4483184730.68409</v>
      </c>
      <c r="AI241" s="26" t="n">
        <f aca="false">(M241/AH241)*100</f>
        <v>0.609848759362367</v>
      </c>
      <c r="AJ241" s="26" t="n">
        <f aca="false">(Q241/AH241)*100</f>
        <v>1.76127121105606</v>
      </c>
      <c r="AK241" s="26" t="n">
        <f aca="false">(R241/AH241)*100</f>
        <v>0.59453427487769</v>
      </c>
      <c r="AL241" s="26" t="n">
        <f aca="false">(U241/AH241)*100</f>
        <v>0.639332301295253</v>
      </c>
      <c r="AM241" s="26" t="n">
        <f aca="false">ROUND(AI241,3)+ROUND(AJ241,3)+ROUND(AL241,3)</f>
        <v>3.01</v>
      </c>
    </row>
    <row r="242" customFormat="false" ht="12.75" hidden="false" customHeight="false" outlineLevel="0" collapsed="false">
      <c r="A242" s="18" t="s">
        <v>521</v>
      </c>
      <c r="B242" s="19" t="s">
        <v>522</v>
      </c>
      <c r="C242" s="20" t="s">
        <v>488</v>
      </c>
      <c r="D242" s="21"/>
      <c r="E242" s="21"/>
      <c r="F242" s="34" t="n">
        <v>256277165</v>
      </c>
      <c r="G242" s="22" t="n">
        <v>105.53</v>
      </c>
      <c r="H242" s="23" t="n">
        <f aca="false">G242/100</f>
        <v>1.0553</v>
      </c>
      <c r="I242" s="5" t="n">
        <v>1345055.01</v>
      </c>
      <c r="L242" s="5" t="n">
        <v>97646.25</v>
      </c>
      <c r="M242" s="24" t="n">
        <f aca="false">SUM(I242:L242)</f>
        <v>1442701.26</v>
      </c>
      <c r="N242" s="5" t="n">
        <v>2602292</v>
      </c>
      <c r="O242" s="5" t="n">
        <v>2239846</v>
      </c>
      <c r="Q242" s="24" t="n">
        <f aca="false">SUM(N242:P242)</f>
        <v>4842138</v>
      </c>
      <c r="R242" s="5" t="n">
        <v>1729949.15</v>
      </c>
      <c r="T242" s="5" t="n">
        <v>81682.28</v>
      </c>
      <c r="U242" s="25" t="n">
        <f aca="false">SUM(R242:T242)</f>
        <v>1811631.43</v>
      </c>
      <c r="V242" s="24" t="n">
        <f aca="false">T242+S242+R242+P242+O242+N242+L242+K242+J242+I242</f>
        <v>8096470.69</v>
      </c>
      <c r="W242" s="26" t="n">
        <f aca="false">(R242/$F242)*100</f>
        <v>0.675030547493375</v>
      </c>
      <c r="X242" s="26" t="n">
        <f aca="false">(T242/$F242)*100</f>
        <v>0.0318726328972774</v>
      </c>
      <c r="Y242" s="26" t="n">
        <f aca="false">(S242/$F242)*100</f>
        <v>0</v>
      </c>
      <c r="Z242" s="26" t="n">
        <f aca="false">(U242/$F242)*100</f>
        <v>0.706903180390652</v>
      </c>
      <c r="AA242" s="27" t="n">
        <f aca="false">(Q242/F242)*100</f>
        <v>1.88941453289449</v>
      </c>
      <c r="AB242" s="27" t="n">
        <f aca="false">(M242/F242)*100</f>
        <v>0.56294569202059</v>
      </c>
      <c r="AC242" s="28"/>
      <c r="AD242" s="27" t="n">
        <f aca="false">((V242/F242)*100)-AC242</f>
        <v>3.15926340530574</v>
      </c>
      <c r="AE242" s="7" t="n">
        <v>303395.460122699</v>
      </c>
      <c r="AF242" s="29" t="n">
        <f aca="false">AE242/100*AD242</f>
        <v>9585.0617450154</v>
      </c>
      <c r="AG242" s="30"/>
      <c r="AH242" s="31" t="n">
        <f aca="false">F242/H242</f>
        <v>242847687.861272</v>
      </c>
      <c r="AI242" s="26" t="n">
        <f aca="false">(M242/AH242)*100</f>
        <v>0.594076588789329</v>
      </c>
      <c r="AJ242" s="26" t="n">
        <f aca="false">(Q242/AH242)*100</f>
        <v>1.99389915656356</v>
      </c>
      <c r="AK242" s="26" t="n">
        <f aca="false">(R242/AH242)*100</f>
        <v>0.712359736769759</v>
      </c>
      <c r="AL242" s="26" t="n">
        <f aca="false">(U242/AH242)*100</f>
        <v>0.745994926266255</v>
      </c>
      <c r="AM242" s="26" t="n">
        <f aca="false">ROUND(AI242,3)+ROUND(AJ242,3)+ROUND(AL242,3)</f>
        <v>3.334</v>
      </c>
    </row>
    <row r="243" customFormat="false" ht="12.75" hidden="false" customHeight="false" outlineLevel="0" collapsed="false">
      <c r="A243" s="18" t="s">
        <v>523</v>
      </c>
      <c r="B243" s="19" t="s">
        <v>524</v>
      </c>
      <c r="C243" s="20" t="s">
        <v>488</v>
      </c>
      <c r="D243" s="21"/>
      <c r="E243" s="21"/>
      <c r="F243" s="34" t="n">
        <v>2358659145</v>
      </c>
      <c r="G243" s="22" t="n">
        <v>98.95</v>
      </c>
      <c r="H243" s="23" t="n">
        <f aca="false">G243/100</f>
        <v>0.9895</v>
      </c>
      <c r="I243" s="5" t="n">
        <v>7246795.13</v>
      </c>
      <c r="L243" s="5" t="n">
        <v>760943.53</v>
      </c>
      <c r="M243" s="24" t="n">
        <f aca="false">SUM(I243:L243)</f>
        <v>8007738.66</v>
      </c>
      <c r="N243" s="5" t="n">
        <v>28346358</v>
      </c>
      <c r="Q243" s="24" t="n">
        <f aca="false">SUM(N243:P243)</f>
        <v>28346358</v>
      </c>
      <c r="R243" s="5" t="n">
        <v>24821268.25</v>
      </c>
      <c r="T243" s="5" t="n">
        <v>835333.68</v>
      </c>
      <c r="U243" s="25" t="n">
        <f aca="false">SUM(R243:T243)</f>
        <v>25656601.93</v>
      </c>
      <c r="V243" s="24" t="n">
        <f aca="false">T243+S243+R243+P243+O243+N243+L243+K243+J243+I243</f>
        <v>62010698.59</v>
      </c>
      <c r="W243" s="26" t="n">
        <f aca="false">(R243/$F243)*100</f>
        <v>1.05234655472018</v>
      </c>
      <c r="X243" s="26" t="n">
        <f aca="false">(T243/$F243)*100</f>
        <v>0.0354156166129719</v>
      </c>
      <c r="Y243" s="26" t="n">
        <f aca="false">(S243/$F243)*100</f>
        <v>0</v>
      </c>
      <c r="Z243" s="26" t="n">
        <f aca="false">(U243/$F243)*100</f>
        <v>1.08776217133315</v>
      </c>
      <c r="AA243" s="27" t="n">
        <f aca="false">(Q243/F243)*100</f>
        <v>1.20179967758758</v>
      </c>
      <c r="AB243" s="27" t="n">
        <f aca="false">(M243/F243)*100</f>
        <v>0.339503852304187</v>
      </c>
      <c r="AC243" s="28"/>
      <c r="AD243" s="27" t="n">
        <f aca="false">((V243/F243)*100)-AC243</f>
        <v>2.62906570122492</v>
      </c>
      <c r="AE243" s="7" t="n">
        <v>204027.249664229</v>
      </c>
      <c r="AF243" s="29" t="n">
        <f aca="false">AE243/100*AD243</f>
        <v>5364.01044207479</v>
      </c>
      <c r="AG243" s="30"/>
      <c r="AH243" s="31" t="n">
        <f aca="false">F243/H243</f>
        <v>2383687867.6099</v>
      </c>
      <c r="AI243" s="26" t="n">
        <f aca="false">(M243/AH243)*100</f>
        <v>0.335939061854993</v>
      </c>
      <c r="AJ243" s="26" t="n">
        <f aca="false">(Q243/AH243)*100</f>
        <v>1.18918078097291</v>
      </c>
      <c r="AK243" s="26" t="n">
        <f aca="false">(R243/AH243)*100</f>
        <v>1.04129691589562</v>
      </c>
      <c r="AL243" s="26" t="n">
        <f aca="false">(U243/AH243)*100</f>
        <v>1.07634066853416</v>
      </c>
      <c r="AM243" s="26" t="n">
        <f aca="false">ROUND(AI243,3)+ROUND(AJ243,3)+ROUND(AL243,3)</f>
        <v>2.601</v>
      </c>
    </row>
    <row r="244" customFormat="false" ht="12.75" hidden="false" customHeight="false" outlineLevel="0" collapsed="false">
      <c r="A244" s="18" t="s">
        <v>525</v>
      </c>
      <c r="B244" s="19" t="s">
        <v>526</v>
      </c>
      <c r="C244" s="20" t="s">
        <v>488</v>
      </c>
      <c r="D244" s="21"/>
      <c r="E244" s="21"/>
      <c r="F244" s="34" t="n">
        <v>263446994</v>
      </c>
      <c r="G244" s="22" t="n">
        <v>108.43</v>
      </c>
      <c r="H244" s="23" t="n">
        <f aca="false">G244/100</f>
        <v>1.0843</v>
      </c>
      <c r="I244" s="5" t="n">
        <v>1374486.74</v>
      </c>
      <c r="L244" s="5" t="n">
        <v>100149.95</v>
      </c>
      <c r="M244" s="24" t="n">
        <f aca="false">SUM(I244:L244)</f>
        <v>1474636.69</v>
      </c>
      <c r="N244" s="5" t="n">
        <v>2332692</v>
      </c>
      <c r="O244" s="5" t="n">
        <v>2550215</v>
      </c>
      <c r="Q244" s="24" t="n">
        <f aca="false">SUM(N244:P244)</f>
        <v>4882907</v>
      </c>
      <c r="R244" s="5" t="n">
        <v>2720356.68</v>
      </c>
      <c r="T244" s="5" t="n">
        <v>82643.32</v>
      </c>
      <c r="U244" s="25" t="n">
        <f aca="false">SUM(R244:T244)</f>
        <v>2803000</v>
      </c>
      <c r="V244" s="24" t="n">
        <f aca="false">T244+S244+R244+P244+O244+N244+L244+K244+J244+I244</f>
        <v>9160543.69</v>
      </c>
      <c r="W244" s="26" t="n">
        <f aca="false">(R244/$F244)*100</f>
        <v>1.03260114632395</v>
      </c>
      <c r="X244" s="26" t="n">
        <f aca="false">(T244/$F244)*100</f>
        <v>0.0313699992340774</v>
      </c>
      <c r="Y244" s="26" t="n">
        <f aca="false">(S244/$F244)*100</f>
        <v>0</v>
      </c>
      <c r="Z244" s="26" t="n">
        <f aca="false">(U244/$F244)*100</f>
        <v>1.06397114555803</v>
      </c>
      <c r="AA244" s="27" t="n">
        <f aca="false">(Q244/F244)*100</f>
        <v>1.85346848178499</v>
      </c>
      <c r="AB244" s="27" t="n">
        <f aca="false">(M244/F244)*100</f>
        <v>0.559747016889477</v>
      </c>
      <c r="AC244" s="28"/>
      <c r="AD244" s="27" t="n">
        <f aca="false">((V244/F244)*100)-AC244</f>
        <v>3.4771866442325</v>
      </c>
      <c r="AE244" s="7" t="n">
        <v>136686.807444524</v>
      </c>
      <c r="AF244" s="29" t="n">
        <f aca="false">AE244/100*AD244</f>
        <v>4752.85541288879</v>
      </c>
      <c r="AG244" s="30"/>
      <c r="AH244" s="31" t="n">
        <f aca="false">F244/H244</f>
        <v>242965041.040303</v>
      </c>
      <c r="AI244" s="26" t="n">
        <f aca="false">(M244/AH244)*100</f>
        <v>0.60693369041326</v>
      </c>
      <c r="AJ244" s="26" t="n">
        <f aca="false">(Q244/AH244)*100</f>
        <v>2.00971587479947</v>
      </c>
      <c r="AK244" s="26" t="n">
        <f aca="false">(R244/AH244)*100</f>
        <v>1.11964942295906</v>
      </c>
      <c r="AL244" s="26" t="n">
        <f aca="false">(U244/AH244)*100</f>
        <v>1.15366391312857</v>
      </c>
      <c r="AM244" s="26" t="n">
        <f aca="false">ROUND(AI244,3)+ROUND(AJ244,3)+ROUND(AL244,3)</f>
        <v>3.771</v>
      </c>
    </row>
    <row r="245" customFormat="false" ht="12.75" hidden="false" customHeight="false" outlineLevel="0" collapsed="false">
      <c r="A245" s="18" t="s">
        <v>527</v>
      </c>
      <c r="B245" s="19" t="s">
        <v>528</v>
      </c>
      <c r="C245" s="20" t="s">
        <v>488</v>
      </c>
      <c r="D245" s="21"/>
      <c r="E245" s="21"/>
      <c r="F245" s="34" t="n">
        <v>598627820</v>
      </c>
      <c r="G245" s="22" t="n">
        <v>91.92</v>
      </c>
      <c r="H245" s="23" t="n">
        <f aca="false">G245/100</f>
        <v>0.9192</v>
      </c>
      <c r="I245" s="5" t="n">
        <v>3660628.07</v>
      </c>
      <c r="L245" s="5" t="n">
        <v>265916.39</v>
      </c>
      <c r="M245" s="24" t="n">
        <f aca="false">SUM(I245:L245)</f>
        <v>3926544.46</v>
      </c>
      <c r="N245" s="5" t="n">
        <v>12929758</v>
      </c>
      <c r="Q245" s="24" t="n">
        <f aca="false">SUM(N245:P245)</f>
        <v>12929758</v>
      </c>
      <c r="R245" s="5" t="n">
        <v>8759292.3</v>
      </c>
      <c r="T245" s="5" t="n">
        <v>222991.7</v>
      </c>
      <c r="U245" s="25" t="n">
        <f aca="false">SUM(R245:T245)</f>
        <v>8982284</v>
      </c>
      <c r="V245" s="24" t="n">
        <f aca="false">T245+S245+R245+P245+O245+N245+L245+K245+J245+I245</f>
        <v>25838586.46</v>
      </c>
      <c r="W245" s="26" t="n">
        <f aca="false">(R245/$F245)*100</f>
        <v>1.46322840458701</v>
      </c>
      <c r="X245" s="26" t="n">
        <f aca="false">(T245/$F245)*100</f>
        <v>0.0372504739255185</v>
      </c>
      <c r="Y245" s="26" t="n">
        <f aca="false">(S245/$F245)*100</f>
        <v>0</v>
      </c>
      <c r="Z245" s="26" t="n">
        <f aca="false">(U245/$F245)*100</f>
        <v>1.50047887851253</v>
      </c>
      <c r="AA245" s="27" t="n">
        <f aca="false">(Q245/F245)*100</f>
        <v>2.15989928433329</v>
      </c>
      <c r="AB245" s="27" t="n">
        <f aca="false">(M245/F245)*100</f>
        <v>0.65592415334122</v>
      </c>
      <c r="AC245" s="28"/>
      <c r="AD245" s="27" t="n">
        <f aca="false">((V245/F245)*100)-AC245</f>
        <v>4.31630231618704</v>
      </c>
      <c r="AE245" s="7" t="n">
        <v>140563.534094843</v>
      </c>
      <c r="AF245" s="29" t="n">
        <f aca="false">AE245/100*AD245</f>
        <v>6067.14707785005</v>
      </c>
      <c r="AG245" s="30"/>
      <c r="AH245" s="31" t="n">
        <f aca="false">F245/H245</f>
        <v>651248716.275022</v>
      </c>
      <c r="AI245" s="26" t="n">
        <f aca="false">(M245/AH245)*100</f>
        <v>0.602925481751249</v>
      </c>
      <c r="AJ245" s="26" t="n">
        <f aca="false">(Q245/AH245)*100</f>
        <v>1.98537942215916</v>
      </c>
      <c r="AK245" s="26" t="n">
        <f aca="false">(R245/AH245)*100</f>
        <v>1.34499954949638</v>
      </c>
      <c r="AL245" s="26" t="n">
        <f aca="false">(U245/AH245)*100</f>
        <v>1.37924018512872</v>
      </c>
      <c r="AM245" s="26" t="n">
        <f aca="false">ROUND(AI245,3)+ROUND(AJ245,3)+ROUND(AL245,3)</f>
        <v>3.967</v>
      </c>
    </row>
    <row r="246" customFormat="false" ht="12.75" hidden="false" customHeight="false" outlineLevel="0" collapsed="false">
      <c r="A246" s="18" t="s">
        <v>529</v>
      </c>
      <c r="B246" s="19" t="s">
        <v>530</v>
      </c>
      <c r="C246" s="20" t="s">
        <v>488</v>
      </c>
      <c r="D246" s="21"/>
      <c r="E246" s="21"/>
      <c r="F246" s="34" t="n">
        <v>261089128</v>
      </c>
      <c r="G246" s="22" t="n">
        <v>98.81</v>
      </c>
      <c r="H246" s="23" t="n">
        <f aca="false">G246/100</f>
        <v>0.9881</v>
      </c>
      <c r="I246" s="5" t="n">
        <v>1493699.35</v>
      </c>
      <c r="J246" s="5" t="n">
        <v>114754.33</v>
      </c>
      <c r="L246" s="5" t="n">
        <v>108489.24</v>
      </c>
      <c r="M246" s="24" t="n">
        <f aca="false">SUM(I246:L246)</f>
        <v>1716942.92</v>
      </c>
      <c r="N246" s="5" t="n">
        <v>2366495</v>
      </c>
      <c r="O246" s="5" t="n">
        <v>3030277</v>
      </c>
      <c r="Q246" s="24" t="n">
        <f aca="false">SUM(N246:P246)</f>
        <v>5396772</v>
      </c>
      <c r="R246" s="5" t="n">
        <v>2666207.22</v>
      </c>
      <c r="U246" s="25" t="n">
        <f aca="false">SUM(R246:T246)</f>
        <v>2666207.22</v>
      </c>
      <c r="V246" s="24" t="n">
        <f aca="false">T246+S246+R246+P246+O246+N246+L246+K246+J246+I246</f>
        <v>9779922.14</v>
      </c>
      <c r="W246" s="26" t="n">
        <f aca="false">(R246/$F246)*100</f>
        <v>1.02118661179948</v>
      </c>
      <c r="X246" s="26" t="n">
        <f aca="false">(T246/$F246)*100</f>
        <v>0</v>
      </c>
      <c r="Y246" s="26" t="n">
        <f aca="false">(S246/$F246)*100</f>
        <v>0</v>
      </c>
      <c r="Z246" s="26" t="n">
        <f aca="false">(U246/$F246)*100</f>
        <v>1.02118661179948</v>
      </c>
      <c r="AA246" s="27" t="n">
        <f aca="false">(Q246/F246)*100</f>
        <v>2.06702287503906</v>
      </c>
      <c r="AB246" s="27" t="n">
        <f aca="false">(M246/F246)*100</f>
        <v>0.657607972094495</v>
      </c>
      <c r="AC246" s="28"/>
      <c r="AD246" s="27" t="n">
        <f aca="false">((V246/F246)*100)-AC246</f>
        <v>3.74581745893303</v>
      </c>
      <c r="AE246" s="7" t="n">
        <v>177890.352504638</v>
      </c>
      <c r="AF246" s="29" t="n">
        <f aca="false">AE246/100*AD246</f>
        <v>6663.44788187625</v>
      </c>
      <c r="AG246" s="30"/>
      <c r="AH246" s="31" t="n">
        <f aca="false">F246/H246</f>
        <v>264233506.730088</v>
      </c>
      <c r="AI246" s="26" t="n">
        <f aca="false">(M246/AH246)*100</f>
        <v>0.649782437226571</v>
      </c>
      <c r="AJ246" s="26" t="n">
        <f aca="false">(Q246/AH246)*100</f>
        <v>2.04242530282609</v>
      </c>
      <c r="AK246" s="26" t="n">
        <f aca="false">(R246/AH246)*100</f>
        <v>1.00903449111906</v>
      </c>
      <c r="AL246" s="26" t="n">
        <f aca="false">(U246/AH246)*100</f>
        <v>1.00903449111906</v>
      </c>
      <c r="AM246" s="26" t="n">
        <f aca="false">ROUND(AI246,3)+ROUND(AJ246,3)+ROUND(AL246,3)</f>
        <v>3.701</v>
      </c>
    </row>
    <row r="247" customFormat="false" ht="12.75" hidden="false" customHeight="false" outlineLevel="0" collapsed="false">
      <c r="A247" s="18" t="s">
        <v>531</v>
      </c>
      <c r="B247" s="19" t="s">
        <v>532</v>
      </c>
      <c r="C247" s="20" t="s">
        <v>488</v>
      </c>
      <c r="D247" s="21"/>
      <c r="E247" s="21"/>
      <c r="F247" s="34" t="n">
        <v>1075634628</v>
      </c>
      <c r="G247" s="22" t="n">
        <v>97.78</v>
      </c>
      <c r="H247" s="23" t="n">
        <f aca="false">G247/100</f>
        <v>0.9778</v>
      </c>
      <c r="I247" s="5" t="n">
        <v>6176632.74</v>
      </c>
      <c r="J247" s="5" t="n">
        <v>474620.56</v>
      </c>
      <c r="L247" s="5" t="n">
        <v>448730.77</v>
      </c>
      <c r="M247" s="24" t="n">
        <f aca="false">SUM(I247:L247)</f>
        <v>7099984.07</v>
      </c>
      <c r="N247" s="5" t="n">
        <v>14256184</v>
      </c>
      <c r="O247" s="5" t="n">
        <v>8255842</v>
      </c>
      <c r="Q247" s="24" t="n">
        <f aca="false">SUM(N247:P247)</f>
        <v>22512026</v>
      </c>
      <c r="R247" s="5" t="n">
        <v>4911000</v>
      </c>
      <c r="S247" s="5" t="n">
        <v>322690.39</v>
      </c>
      <c r="U247" s="25" t="n">
        <f aca="false">SUM(R247:T247)</f>
        <v>5233690.39</v>
      </c>
      <c r="V247" s="24" t="n">
        <f aca="false">T247+S247+R247+P247+O247+N247+L247+K247+J247+I247</f>
        <v>34845700.46</v>
      </c>
      <c r="W247" s="26" t="n">
        <f aca="false">(R247/$F247)*100</f>
        <v>0.456567673832829</v>
      </c>
      <c r="X247" s="26" t="n">
        <f aca="false">(T247/$F247)*100</f>
        <v>0</v>
      </c>
      <c r="Y247" s="26" t="n">
        <f aca="false">(S247/$F247)*100</f>
        <v>0.0300000001487494</v>
      </c>
      <c r="Z247" s="26" t="n">
        <f aca="false">(U247/$F247)*100</f>
        <v>0.486567673981578</v>
      </c>
      <c r="AA247" s="27" t="n">
        <f aca="false">(Q247/F247)*100</f>
        <v>2.09290640278643</v>
      </c>
      <c r="AB247" s="27" t="n">
        <f aca="false">(M247/F247)*100</f>
        <v>0.660073958682557</v>
      </c>
      <c r="AC247" s="28"/>
      <c r="AD247" s="27" t="n">
        <f aca="false">((V247/F247)*100)-AC247</f>
        <v>3.23954803545057</v>
      </c>
      <c r="AE247" s="7" t="n">
        <v>285909.481161211</v>
      </c>
      <c r="AF247" s="29" t="n">
        <f aca="false">AE247/100*AD247</f>
        <v>9262.1749801249</v>
      </c>
      <c r="AG247" s="30"/>
      <c r="AH247" s="31" t="n">
        <f aca="false">F247/H247</f>
        <v>1100055868.27572</v>
      </c>
      <c r="AI247" s="26" t="n">
        <f aca="false">(M247/AH247)*100</f>
        <v>0.645420316799805</v>
      </c>
      <c r="AJ247" s="26" t="n">
        <f aca="false">(Q247/AH247)*100</f>
        <v>2.04644388064457</v>
      </c>
      <c r="AK247" s="26" t="n">
        <f aca="false">(R247/AH247)*100</f>
        <v>0.44643187147374</v>
      </c>
      <c r="AL247" s="26" t="n">
        <f aca="false">(U247/AH247)*100</f>
        <v>0.475765871619187</v>
      </c>
      <c r="AM247" s="26" t="n">
        <f aca="false">ROUND(AI247,3)+ROUND(AJ247,3)+ROUND(AL247,3)</f>
        <v>3.167</v>
      </c>
    </row>
    <row r="248" customFormat="false" ht="12.75" hidden="false" customHeight="false" outlineLevel="0" collapsed="false">
      <c r="A248" s="18" t="s">
        <v>533</v>
      </c>
      <c r="B248" s="19" t="s">
        <v>534</v>
      </c>
      <c r="C248" s="20" t="s">
        <v>535</v>
      </c>
      <c r="D248" s="21"/>
      <c r="E248" s="21"/>
      <c r="F248" s="34" t="n">
        <v>2249425125</v>
      </c>
      <c r="G248" s="22" t="n">
        <v>44.01</v>
      </c>
      <c r="H248" s="23" t="n">
        <f aca="false">G248/100</f>
        <v>0.4401</v>
      </c>
      <c r="I248" s="5" t="n">
        <v>27761544.43</v>
      </c>
      <c r="L248" s="5" t="n">
        <v>104260.68</v>
      </c>
      <c r="M248" s="24" t="n">
        <f aca="false">SUM(I248:L248)</f>
        <v>27865805.11</v>
      </c>
      <c r="N248" s="5" t="n">
        <v>58810195</v>
      </c>
      <c r="P248" s="5" t="n">
        <v>10142836</v>
      </c>
      <c r="Q248" s="24" t="n">
        <f aca="false">SUM(N248:P248)</f>
        <v>68953031</v>
      </c>
      <c r="R248" s="5" t="n">
        <v>66527584.04</v>
      </c>
      <c r="T248" s="5" t="n">
        <v>1735836.81</v>
      </c>
      <c r="U248" s="25" t="n">
        <f aca="false">SUM(R248:T248)</f>
        <v>68263420.85</v>
      </c>
      <c r="V248" s="24" t="n">
        <f aca="false">T248+S248+R248+P248+O248+N248+L248+K248+J248+I248</f>
        <v>165082256.96</v>
      </c>
      <c r="W248" s="26" t="n">
        <f aca="false">(R248/$F248)*100</f>
        <v>2.9575371636342</v>
      </c>
      <c r="X248" s="26" t="n">
        <f aca="false">(T248/$F248)*100</f>
        <v>0.0771680190955456</v>
      </c>
      <c r="Y248" s="26" t="n">
        <f aca="false">(S248/$F248)*100</f>
        <v>0</v>
      </c>
      <c r="Z248" s="26" t="n">
        <f aca="false">(U248/$F248)*100</f>
        <v>3.03470518272974</v>
      </c>
      <c r="AA248" s="27" t="n">
        <f aca="false">(Q248/F248)*100</f>
        <v>3.06536235563742</v>
      </c>
      <c r="AB248" s="27" t="n">
        <f aca="false">(M248/F248)*100</f>
        <v>1.2387967396781</v>
      </c>
      <c r="AC248" s="28"/>
      <c r="AD248" s="27" t="n">
        <f aca="false">((V248/F248)*100)-AC248</f>
        <v>7.33886427804526</v>
      </c>
      <c r="AE248" s="7" t="n">
        <v>128010.889631809</v>
      </c>
      <c r="AF248" s="29" t="n">
        <f aca="false">AE248/100*AD248</f>
        <v>9394.54545119677</v>
      </c>
      <c r="AG248" s="30"/>
      <c r="AH248" s="31" t="n">
        <f aca="false">F248/H248</f>
        <v>5111168200.409</v>
      </c>
      <c r="AI248" s="26" t="n">
        <f aca="false">(M248/AH248)*100</f>
        <v>0.545194445132331</v>
      </c>
      <c r="AJ248" s="26" t="n">
        <f aca="false">(Q248/AH248)*100</f>
        <v>1.34906597271603</v>
      </c>
      <c r="AK248" s="26" t="n">
        <f aca="false">(R248/AH248)*100</f>
        <v>1.30161210571541</v>
      </c>
      <c r="AL248" s="26" t="n">
        <f aca="false">(U248/AH248)*100</f>
        <v>1.33557375091936</v>
      </c>
      <c r="AM248" s="26" t="n">
        <f aca="false">ROUND(AI248,3)+ROUND(AJ248,3)+ROUND(AL248,3)</f>
        <v>3.23</v>
      </c>
    </row>
    <row r="249" customFormat="false" ht="12.75" hidden="false" customHeight="false" outlineLevel="0" collapsed="false">
      <c r="A249" s="18" t="s">
        <v>536</v>
      </c>
      <c r="B249" s="19" t="s">
        <v>537</v>
      </c>
      <c r="C249" s="20" t="s">
        <v>535</v>
      </c>
      <c r="D249" s="21"/>
      <c r="E249" s="21"/>
      <c r="F249" s="34" t="n">
        <v>39601075</v>
      </c>
      <c r="G249" s="22" t="n">
        <v>29.68</v>
      </c>
      <c r="H249" s="23" t="n">
        <f aca="false">G249/100</f>
        <v>0.2968</v>
      </c>
      <c r="I249" s="5" t="n">
        <v>769899.58</v>
      </c>
      <c r="L249" s="5" t="n">
        <v>2838.02</v>
      </c>
      <c r="M249" s="24" t="n">
        <f aca="false">SUM(I249:L249)</f>
        <v>772737.6</v>
      </c>
      <c r="N249" s="5" t="n">
        <v>1251843</v>
      </c>
      <c r="Q249" s="24" t="n">
        <f aca="false">SUM(N249:P249)</f>
        <v>1251843</v>
      </c>
      <c r="R249" s="5" t="n">
        <v>1575435.5</v>
      </c>
      <c r="U249" s="25" t="n">
        <f aca="false">SUM(R249:T249)</f>
        <v>1575435.5</v>
      </c>
      <c r="V249" s="24" t="n">
        <f aca="false">T249+S249+R249+P249+O249+N249+L249+K249+J249+I249</f>
        <v>3600016.1</v>
      </c>
      <c r="W249" s="26" t="n">
        <f aca="false">(R249/$F249)*100</f>
        <v>3.97826447893144</v>
      </c>
      <c r="X249" s="26" t="n">
        <f aca="false">(T249/$F249)*100</f>
        <v>0</v>
      </c>
      <c r="Y249" s="26" t="n">
        <f aca="false">(S249/$F249)*100</f>
        <v>0</v>
      </c>
      <c r="Z249" s="26" t="n">
        <f aca="false">(U249/$F249)*100</f>
        <v>3.97826447893144</v>
      </c>
      <c r="AA249" s="27" t="n">
        <f aca="false">(Q249/F249)*100</f>
        <v>3.16113388336049</v>
      </c>
      <c r="AB249" s="27" t="n">
        <f aca="false">(M249/F249)*100</f>
        <v>1.95130460473611</v>
      </c>
      <c r="AC249" s="28"/>
      <c r="AD249" s="27" t="n">
        <f aca="false">((V249/F249)*100)-AC249</f>
        <v>9.09070296702804</v>
      </c>
      <c r="AE249" s="7" t="n">
        <v>76541.6167664671</v>
      </c>
      <c r="AF249" s="29" t="n">
        <f aca="false">AE249/100*AD249</f>
        <v>6958.17102640045</v>
      </c>
      <c r="AG249" s="30"/>
      <c r="AH249" s="31" t="n">
        <f aca="false">F249/H249</f>
        <v>133426802.560647</v>
      </c>
      <c r="AI249" s="26" t="n">
        <f aca="false">(M249/AH249)*100</f>
        <v>0.579147206685677</v>
      </c>
      <c r="AJ249" s="26" t="n">
        <f aca="false">(Q249/AH249)*100</f>
        <v>0.938224536581393</v>
      </c>
      <c r="AK249" s="26" t="n">
        <f aca="false">(R249/AH249)*100</f>
        <v>1.18074889734685</v>
      </c>
      <c r="AL249" s="26" t="n">
        <f aca="false">(U249/AH249)*100</f>
        <v>1.18074889734685</v>
      </c>
      <c r="AM249" s="26" t="n">
        <f aca="false">ROUND(AI249,3)+ROUND(AJ249,3)+ROUND(AL249,3)</f>
        <v>2.698</v>
      </c>
    </row>
    <row r="250" customFormat="false" ht="12.75" hidden="false" customHeight="false" outlineLevel="0" collapsed="false">
      <c r="A250" s="18" t="s">
        <v>538</v>
      </c>
      <c r="B250" s="19" t="s">
        <v>539</v>
      </c>
      <c r="C250" s="20" t="s">
        <v>535</v>
      </c>
      <c r="D250" s="21"/>
      <c r="E250" s="21"/>
      <c r="F250" s="34" t="n">
        <v>800942308</v>
      </c>
      <c r="G250" s="22" t="n">
        <v>91.4</v>
      </c>
      <c r="H250" s="23" t="n">
        <f aca="false">G250/100</f>
        <v>0.914</v>
      </c>
      <c r="I250" s="5" t="n">
        <v>4894915.81</v>
      </c>
      <c r="L250" s="5" t="n">
        <v>18097.66</v>
      </c>
      <c r="M250" s="24" t="n">
        <f aca="false">SUM(I250:L250)</f>
        <v>4913013.47</v>
      </c>
      <c r="N250" s="5" t="n">
        <v>10472152</v>
      </c>
      <c r="Q250" s="24" t="n">
        <f aca="false">SUM(N250:P250)</f>
        <v>10472152</v>
      </c>
      <c r="R250" s="5" t="n">
        <v>12506611</v>
      </c>
      <c r="U250" s="25" t="n">
        <f aca="false">SUM(R250:T250)</f>
        <v>12506611</v>
      </c>
      <c r="V250" s="24" t="n">
        <f aca="false">T250+S250+R250+P250+O250+N250+L250+K250+J250+I250</f>
        <v>27891776.47</v>
      </c>
      <c r="W250" s="26" t="n">
        <f aca="false">(R250/$F250)*100</f>
        <v>1.56148712274043</v>
      </c>
      <c r="X250" s="26" t="n">
        <f aca="false">(T250/$F250)*100</f>
        <v>0</v>
      </c>
      <c r="Y250" s="26" t="n">
        <f aca="false">(S250/$F250)*100</f>
        <v>0</v>
      </c>
      <c r="Z250" s="26" t="n">
        <f aca="false">(U250/$F250)*100</f>
        <v>1.56148712274043</v>
      </c>
      <c r="AA250" s="27" t="n">
        <f aca="false">(Q250/F250)*100</f>
        <v>1.30747894016856</v>
      </c>
      <c r="AB250" s="27" t="n">
        <f aca="false">(M250/F250)*100</f>
        <v>0.613404164186068</v>
      </c>
      <c r="AC250" s="28"/>
      <c r="AD250" s="27" t="n">
        <f aca="false">((V250/F250)*100)-AC250</f>
        <v>3.48237022709506</v>
      </c>
      <c r="AE250" s="7" t="n">
        <v>252709.882747069</v>
      </c>
      <c r="AF250" s="29" t="n">
        <f aca="false">AE250/100*AD250</f>
        <v>8800.29371771075</v>
      </c>
      <c r="AG250" s="30"/>
      <c r="AH250" s="31" t="n">
        <f aca="false">F250/H250</f>
        <v>876304494.52954</v>
      </c>
      <c r="AI250" s="26" t="n">
        <f aca="false">(M250/AH250)*100</f>
        <v>0.560651406066066</v>
      </c>
      <c r="AJ250" s="26" t="n">
        <f aca="false">(Q250/AH250)*100</f>
        <v>1.19503575131406</v>
      </c>
      <c r="AK250" s="26" t="n">
        <f aca="false">(R250/AH250)*100</f>
        <v>1.42719923018475</v>
      </c>
      <c r="AL250" s="26" t="n">
        <f aca="false">(U250/AH250)*100</f>
        <v>1.42719923018475</v>
      </c>
      <c r="AM250" s="26" t="n">
        <f aca="false">ROUND(AI250,3)+ROUND(AJ250,3)+ROUND(AL250,3)</f>
        <v>3.183</v>
      </c>
    </row>
    <row r="251" s="2" customFormat="true" ht="12.75" hidden="false" customHeight="false" outlineLevel="0" collapsed="false">
      <c r="A251" s="18" t="s">
        <v>540</v>
      </c>
      <c r="B251" s="19" t="s">
        <v>541</v>
      </c>
      <c r="C251" s="20" t="s">
        <v>535</v>
      </c>
      <c r="D251" s="21"/>
      <c r="E251" s="21"/>
      <c r="F251" s="34" t="n">
        <v>502106618</v>
      </c>
      <c r="G251" s="22" t="n">
        <v>47.34</v>
      </c>
      <c r="H251" s="23" t="n">
        <f aca="false">G251/100</f>
        <v>0.4734</v>
      </c>
      <c r="I251" s="5" t="n">
        <v>5858697.85</v>
      </c>
      <c r="J251" s="5"/>
      <c r="K251" s="5"/>
      <c r="L251" s="5" t="n">
        <v>21852.81</v>
      </c>
      <c r="M251" s="24" t="n">
        <f aca="false">SUM(I251:L251)</f>
        <v>5880550.66</v>
      </c>
      <c r="N251" s="5" t="n">
        <v>9229914</v>
      </c>
      <c r="O251" s="5"/>
      <c r="P251" s="5" t="n">
        <v>953440</v>
      </c>
      <c r="Q251" s="24" t="n">
        <f aca="false">SUM(N251:P251)</f>
        <v>10183354</v>
      </c>
      <c r="R251" s="5" t="n">
        <v>17191822.78</v>
      </c>
      <c r="S251" s="5"/>
      <c r="T251" s="5" t="n">
        <v>350738.53</v>
      </c>
      <c r="U251" s="25" t="n">
        <f aca="false">SUM(R251:T251)</f>
        <v>17542561.31</v>
      </c>
      <c r="V251" s="24" t="n">
        <f aca="false">T251+S251+R251+P251+O251+N251+L251+K251+J251+I251</f>
        <v>33606465.97</v>
      </c>
      <c r="W251" s="26" t="n">
        <f aca="false">(R251/$F251)*100</f>
        <v>3.42393869423167</v>
      </c>
      <c r="X251" s="26" t="n">
        <f aca="false">(T251/$F251)*100</f>
        <v>0.0698533971523952</v>
      </c>
      <c r="Y251" s="26" t="n">
        <f aca="false">(S251/$F251)*100</f>
        <v>0</v>
      </c>
      <c r="Z251" s="26" t="n">
        <f aca="false">(U251/$F251)*100</f>
        <v>3.49379209138407</v>
      </c>
      <c r="AA251" s="27" t="n">
        <f aca="false">(Q251/F251)*100</f>
        <v>2.02812582725209</v>
      </c>
      <c r="AB251" s="27" t="n">
        <f aca="false">(M251/F251)*100</f>
        <v>1.17117569241041</v>
      </c>
      <c r="AC251" s="28"/>
      <c r="AD251" s="27" t="n">
        <f aca="false">((V251/F251)*100)-AC251</f>
        <v>6.69309361104657</v>
      </c>
      <c r="AE251" s="39" t="n">
        <v>142028.490205927</v>
      </c>
      <c r="AF251" s="29" t="n">
        <f aca="false">AE251/100*AD251</f>
        <v>9506.09980383878</v>
      </c>
      <c r="AG251" s="40"/>
      <c r="AH251" s="31" t="n">
        <f aca="false">F251/H251</f>
        <v>1060639243.76848</v>
      </c>
      <c r="AI251" s="26" t="n">
        <f aca="false">(M251/AH251)*100</f>
        <v>0.554434572787089</v>
      </c>
      <c r="AJ251" s="26" t="n">
        <f aca="false">(Q251/AH251)*100</f>
        <v>0.96011476662114</v>
      </c>
      <c r="AK251" s="26" t="n">
        <f aca="false">(R251/AH251)*100</f>
        <v>1.62089257784927</v>
      </c>
      <c r="AL251" s="26" t="n">
        <f aca="false">(U251/AH251)*100</f>
        <v>1.65396117606122</v>
      </c>
      <c r="AM251" s="26" t="n">
        <f aca="false">ROUND(AI251,3)+ROUND(AJ251,3)+ROUND(AL251,3)</f>
        <v>3.168</v>
      </c>
    </row>
    <row r="252" customFormat="false" ht="12.75" hidden="false" customHeight="false" outlineLevel="0" collapsed="false">
      <c r="A252" s="18" t="s">
        <v>542</v>
      </c>
      <c r="B252" s="19" t="s">
        <v>543</v>
      </c>
      <c r="C252" s="20" t="s">
        <v>535</v>
      </c>
      <c r="D252" s="21"/>
      <c r="E252" s="21"/>
      <c r="F252" s="34" t="n">
        <v>3029016830</v>
      </c>
      <c r="G252" s="22" t="n">
        <v>27.28</v>
      </c>
      <c r="H252" s="23" t="n">
        <f aca="false">G252/100</f>
        <v>0.2728</v>
      </c>
      <c r="I252" s="5" t="n">
        <v>52906680.1</v>
      </c>
      <c r="L252" s="5" t="n">
        <v>198439.24</v>
      </c>
      <c r="M252" s="24" t="n">
        <f aca="false">SUM(I252:L252)</f>
        <v>53105119.34</v>
      </c>
      <c r="N252" s="5" t="n">
        <v>37577916</v>
      </c>
      <c r="Q252" s="24" t="n">
        <f aca="false">SUM(N252:P252)</f>
        <v>37577916</v>
      </c>
      <c r="R252" s="5" t="n">
        <v>50832990.28</v>
      </c>
      <c r="S252" s="5" t="n">
        <v>602046</v>
      </c>
      <c r="T252" s="5" t="n">
        <v>3199493</v>
      </c>
      <c r="U252" s="25" t="n">
        <f aca="false">SUM(R252:T252)</f>
        <v>54634529.28</v>
      </c>
      <c r="V252" s="24" t="n">
        <f aca="false">T252+S252+R252+P252+O252+N252+L252+K252+J252+I252</f>
        <v>145317564.62</v>
      </c>
      <c r="W252" s="26" t="n">
        <f aca="false">(R252/$F252)*100</f>
        <v>1.67820098510314</v>
      </c>
      <c r="X252" s="26" t="n">
        <f aca="false">(T252/$F252)*100</f>
        <v>0.105628102436129</v>
      </c>
      <c r="Y252" s="26" t="n">
        <f aca="false">(S252/$F252)*100</f>
        <v>0.0198759542712742</v>
      </c>
      <c r="Z252" s="26" t="n">
        <f aca="false">(U252/$F252)*100</f>
        <v>1.80370504181055</v>
      </c>
      <c r="AA252" s="27" t="n">
        <f aca="false">(Q252/F252)*100</f>
        <v>1.24059779489571</v>
      </c>
      <c r="AB252" s="27" t="n">
        <f aca="false">(M252/F252)*100</f>
        <v>1.75321308267541</v>
      </c>
      <c r="AC252" s="28"/>
      <c r="AD252" s="27" t="n">
        <f aca="false">((V252/F252)*100)-AC252</f>
        <v>4.79751591938167</v>
      </c>
      <c r="AE252" s="7" t="n">
        <v>143546.799391677</v>
      </c>
      <c r="AF252" s="29" t="n">
        <f aca="false">AE252/100*AD252</f>
        <v>6886.68055257858</v>
      </c>
      <c r="AG252" s="30"/>
      <c r="AH252" s="31" t="n">
        <f aca="false">F252/H252</f>
        <v>11103434127.566</v>
      </c>
      <c r="AI252" s="26" t="n">
        <f aca="false">(M252/AH252)*100</f>
        <v>0.478276528953852</v>
      </c>
      <c r="AJ252" s="26" t="n">
        <f aca="false">(Q252/AH252)*100</f>
        <v>0.33843507844755</v>
      </c>
      <c r="AK252" s="26" t="n">
        <f aca="false">(R252/AH252)*100</f>
        <v>0.457813228736137</v>
      </c>
      <c r="AL252" s="26" t="n">
        <f aca="false">(U252/AH252)*100</f>
        <v>0.492050735405917</v>
      </c>
      <c r="AM252" s="26" t="n">
        <f aca="false">ROUND(AI252,3)+ROUND(AJ252,3)+ROUND(AL252,3)</f>
        <v>1.308</v>
      </c>
    </row>
    <row r="253" customFormat="false" ht="12.75" hidden="false" customHeight="false" outlineLevel="0" collapsed="false">
      <c r="A253" s="18" t="s">
        <v>544</v>
      </c>
      <c r="B253" s="19" t="s">
        <v>545</v>
      </c>
      <c r="C253" s="20" t="s">
        <v>535</v>
      </c>
      <c r="D253" s="21"/>
      <c r="E253" s="21"/>
      <c r="F253" s="34" t="n">
        <v>5814571278</v>
      </c>
      <c r="G253" s="22" t="n">
        <v>31.24</v>
      </c>
      <c r="H253" s="23" t="n">
        <f aca="false">G253/100</f>
        <v>0.3124</v>
      </c>
      <c r="I253" s="5" t="n">
        <v>95984667.47</v>
      </c>
      <c r="L253" s="5" t="n">
        <v>360805.96</v>
      </c>
      <c r="M253" s="24" t="n">
        <f aca="false">SUM(I253:L253)</f>
        <v>96345473.43</v>
      </c>
      <c r="N253" s="5" t="n">
        <v>107391779</v>
      </c>
      <c r="P253" s="5" t="n">
        <v>6714209</v>
      </c>
      <c r="Q253" s="24" t="n">
        <f aca="false">SUM(N253:P253)</f>
        <v>114105988</v>
      </c>
      <c r="R253" s="5" t="n">
        <v>217730857</v>
      </c>
      <c r="T253" s="5" t="n">
        <v>5901949</v>
      </c>
      <c r="U253" s="25" t="n">
        <f aca="false">SUM(R253:T253)</f>
        <v>223632806</v>
      </c>
      <c r="V253" s="24" t="n">
        <f aca="false">T253+S253+R253+P253+O253+N253+L253+K253+J253+I253</f>
        <v>434084267.43</v>
      </c>
      <c r="W253" s="26" t="n">
        <f aca="false">(R253/$F253)*100</f>
        <v>3.74457284277873</v>
      </c>
      <c r="X253" s="26" t="n">
        <f aca="false">(T253/$F253)*100</f>
        <v>0.101502737137828</v>
      </c>
      <c r="Y253" s="26" t="n">
        <f aca="false">(S253/$F253)*100</f>
        <v>0</v>
      </c>
      <c r="Z253" s="26" t="n">
        <f aca="false">(U253/$F253)*100</f>
        <v>3.84607557991656</v>
      </c>
      <c r="AA253" s="27" t="n">
        <f aca="false">(Q253/F253)*100</f>
        <v>1.96241446779974</v>
      </c>
      <c r="AB253" s="27" t="n">
        <f aca="false">(M253/F253)*100</f>
        <v>1.65696607408585</v>
      </c>
      <c r="AC253" s="28"/>
      <c r="AD253" s="27" t="n">
        <f aca="false">((V253/F253)*100)-AC253</f>
        <v>7.46545612180214</v>
      </c>
      <c r="AE253" s="7" t="n">
        <v>91766.9474778271</v>
      </c>
      <c r="AF253" s="29" t="n">
        <f aca="false">AE253/100*AD253</f>
        <v>6850.8211982744</v>
      </c>
      <c r="AG253" s="30"/>
      <c r="AH253" s="31" t="n">
        <f aca="false">F253/H253</f>
        <v>18612584116.5173</v>
      </c>
      <c r="AI253" s="26" t="n">
        <f aca="false">(M253/AH253)*100</f>
        <v>0.517636201544419</v>
      </c>
      <c r="AJ253" s="26" t="n">
        <f aca="false">(Q253/AH253)*100</f>
        <v>0.613058279740638</v>
      </c>
      <c r="AK253" s="26" t="n">
        <f aca="false">(R253/AH253)*100</f>
        <v>1.16980455608407</v>
      </c>
      <c r="AL253" s="26" t="n">
        <f aca="false">(U253/AH253)*100</f>
        <v>1.20151401116593</v>
      </c>
      <c r="AM253" s="26" t="n">
        <f aca="false">ROUND(AI253,3)+ROUND(AJ253,3)+ROUND(AL253,3)</f>
        <v>2.333</v>
      </c>
    </row>
    <row r="254" customFormat="false" ht="12.75" hidden="false" customHeight="false" outlineLevel="0" collapsed="false">
      <c r="A254" s="18" t="s">
        <v>546</v>
      </c>
      <c r="B254" s="19" t="s">
        <v>547</v>
      </c>
      <c r="C254" s="20" t="s">
        <v>535</v>
      </c>
      <c r="D254" s="21"/>
      <c r="E254" s="21"/>
      <c r="F254" s="34" t="n">
        <v>1060974634</v>
      </c>
      <c r="G254" s="22" t="n">
        <v>32.84</v>
      </c>
      <c r="H254" s="23" t="n">
        <f aca="false">G254/100</f>
        <v>0.3284</v>
      </c>
      <c r="I254" s="5" t="n">
        <v>17580339.8</v>
      </c>
      <c r="L254" s="5" t="n">
        <v>65544.5</v>
      </c>
      <c r="M254" s="24" t="n">
        <f aca="false">SUM(I254:L254)</f>
        <v>17645884.3</v>
      </c>
      <c r="N254" s="5" t="n">
        <v>46612246</v>
      </c>
      <c r="Q254" s="24" t="n">
        <f aca="false">SUM(N254:P254)</f>
        <v>46612246</v>
      </c>
      <c r="R254" s="5" t="n">
        <v>38548241</v>
      </c>
      <c r="T254" s="5" t="n">
        <v>1068621</v>
      </c>
      <c r="U254" s="25" t="n">
        <f aca="false">SUM(R254:T254)</f>
        <v>39616862</v>
      </c>
      <c r="V254" s="24" t="n">
        <f aca="false">T254+S254+R254+P254+O254+N254+L254+K254+J254+I254</f>
        <v>103874992.3</v>
      </c>
      <c r="W254" s="26" t="n">
        <f aca="false">(R254/$F254)*100</f>
        <v>3.6332858265111</v>
      </c>
      <c r="X254" s="26" t="n">
        <f aca="false">(T254/$F254)*100</f>
        <v>0.100720692630621</v>
      </c>
      <c r="Y254" s="26" t="n">
        <f aca="false">(S254/$F254)*100</f>
        <v>0</v>
      </c>
      <c r="Z254" s="26" t="n">
        <f aca="false">(U254/$F254)*100</f>
        <v>3.73400651914172</v>
      </c>
      <c r="AA254" s="27" t="n">
        <f aca="false">(Q254/F254)*100</f>
        <v>4.39334216919648</v>
      </c>
      <c r="AB254" s="27" t="n">
        <f aca="false">(M254/F254)*100</f>
        <v>1.66317683142649</v>
      </c>
      <c r="AC254" s="28"/>
      <c r="AD254" s="27" t="n">
        <f aca="false">((V254/F254)*100)-AC254</f>
        <v>9.79052551976469</v>
      </c>
      <c r="AE254" s="7" t="n">
        <v>94802.9089376054</v>
      </c>
      <c r="AF254" s="29" t="n">
        <f aca="false">AE254/100*AD254</f>
        <v>9281.70299301554</v>
      </c>
      <c r="AG254" s="30"/>
      <c r="AH254" s="31" t="n">
        <f aca="false">F254/H254</f>
        <v>3230738836.78441</v>
      </c>
      <c r="AI254" s="26" t="n">
        <f aca="false">(M254/AH254)*100</f>
        <v>0.546187271440459</v>
      </c>
      <c r="AJ254" s="26" t="n">
        <f aca="false">(Q254/AH254)*100</f>
        <v>1.44277356836412</v>
      </c>
      <c r="AK254" s="26" t="n">
        <f aca="false">(R254/AH254)*100</f>
        <v>1.19317106542624</v>
      </c>
      <c r="AL254" s="26" t="n">
        <f aca="false">(U254/AH254)*100</f>
        <v>1.22624774088614</v>
      </c>
      <c r="AM254" s="26" t="n">
        <f aca="false">ROUND(AI254,3)+ROUND(AJ254,3)+ROUND(AL254,3)</f>
        <v>3.215</v>
      </c>
    </row>
    <row r="255" customFormat="false" ht="12.75" hidden="false" customHeight="false" outlineLevel="0" collapsed="false">
      <c r="A255" s="18" t="s">
        <v>548</v>
      </c>
      <c r="B255" s="19" t="s">
        <v>549</v>
      </c>
      <c r="C255" s="20" t="s">
        <v>535</v>
      </c>
      <c r="D255" s="21"/>
      <c r="E255" s="21"/>
      <c r="F255" s="34" t="n">
        <v>2489221847</v>
      </c>
      <c r="G255" s="22" t="n">
        <v>54.57</v>
      </c>
      <c r="H255" s="23" t="n">
        <f aca="false">G255/100</f>
        <v>0.5457</v>
      </c>
      <c r="I255" s="5" t="n">
        <v>25123600.28</v>
      </c>
      <c r="L255" s="5" t="n">
        <v>94367.32</v>
      </c>
      <c r="M255" s="24" t="n">
        <f aca="false">SUM(I255:L255)</f>
        <v>25217967.6</v>
      </c>
      <c r="N255" s="5" t="n">
        <v>43139526</v>
      </c>
      <c r="Q255" s="24" t="n">
        <f aca="false">SUM(N255:P255)</f>
        <v>43139526</v>
      </c>
      <c r="R255" s="5" t="n">
        <v>58162902</v>
      </c>
      <c r="T255" s="5" t="n">
        <v>1577098</v>
      </c>
      <c r="U255" s="25" t="n">
        <f aca="false">SUM(R255:T255)</f>
        <v>59740000</v>
      </c>
      <c r="V255" s="24" t="n">
        <f aca="false">T255+S255+R255+P255+O255+N255+L255+K255+J255+I255</f>
        <v>128097493.6</v>
      </c>
      <c r="W255" s="26" t="n">
        <f aca="false">(R255/$F255)*100</f>
        <v>2.33658972863739</v>
      </c>
      <c r="X255" s="26" t="n">
        <f aca="false">(T255/$F255)*100</f>
        <v>0.0633570688727769</v>
      </c>
      <c r="Y255" s="26" t="n">
        <f aca="false">(S255/$F255)*100</f>
        <v>0</v>
      </c>
      <c r="Z255" s="26" t="n">
        <f aca="false">(U255/$F255)*100</f>
        <v>2.39994679751017</v>
      </c>
      <c r="AA255" s="27" t="n">
        <f aca="false">(Q255/F255)*100</f>
        <v>1.73305268278886</v>
      </c>
      <c r="AB255" s="27" t="n">
        <f aca="false">(M255/F255)*100</f>
        <v>1.01308638401967</v>
      </c>
      <c r="AC255" s="36"/>
      <c r="AD255" s="27" t="n">
        <f aca="false">((V255/F255)*100)-AC255</f>
        <v>5.14608586431871</v>
      </c>
      <c r="AE255" s="7" t="n">
        <v>136165.740314714</v>
      </c>
      <c r="AF255" s="29" t="n">
        <f aca="false">AE255/100*AD255</f>
        <v>7007.20591438043</v>
      </c>
      <c r="AG255" s="30"/>
      <c r="AH255" s="31" t="n">
        <f aca="false">F255/H255</f>
        <v>4561520701.85083</v>
      </c>
      <c r="AI255" s="26" t="n">
        <f aca="false">(M255/AH255)*100</f>
        <v>0.552841239759535</v>
      </c>
      <c r="AJ255" s="26" t="n">
        <f aca="false">(Q255/AH255)*100</f>
        <v>0.945726848997883</v>
      </c>
      <c r="AK255" s="26" t="n">
        <f aca="false">(R255/AH255)*100</f>
        <v>1.27507701491743</v>
      </c>
      <c r="AL255" s="26" t="n">
        <f aca="false">(U255/AH255)*100</f>
        <v>1.3096509674013</v>
      </c>
      <c r="AM255" s="26" t="n">
        <f aca="false">ROUND(AI255,3)+ROUND(AJ255,3)+ROUND(AL255,3)</f>
        <v>2.809</v>
      </c>
    </row>
    <row r="256" customFormat="false" ht="12.75" hidden="false" customHeight="false" outlineLevel="0" collapsed="false">
      <c r="A256" s="18" t="s">
        <v>550</v>
      </c>
      <c r="B256" s="19" t="s">
        <v>551</v>
      </c>
      <c r="C256" s="20" t="s">
        <v>535</v>
      </c>
      <c r="D256" s="21"/>
      <c r="E256" s="21"/>
      <c r="F256" s="34" t="n">
        <v>2550358299</v>
      </c>
      <c r="G256" s="37" t="n">
        <v>53.35</v>
      </c>
      <c r="H256" s="23" t="n">
        <f aca="false">G256/100</f>
        <v>0.5335</v>
      </c>
      <c r="I256" s="5" t="n">
        <v>26861356.3</v>
      </c>
      <c r="L256" s="5" t="n">
        <v>99112.07</v>
      </c>
      <c r="M256" s="24" t="n">
        <f aca="false">SUM(I256:L256)</f>
        <v>26960468.37</v>
      </c>
      <c r="N256" s="5" t="n">
        <v>33180707</v>
      </c>
      <c r="Q256" s="24" t="n">
        <f aca="false">SUM(N256:P256)</f>
        <v>33180707</v>
      </c>
      <c r="R256" s="5" t="n">
        <v>34063360.36</v>
      </c>
      <c r="T256" s="5" t="n">
        <v>1619994</v>
      </c>
      <c r="U256" s="25" t="n">
        <f aca="false">SUM(R256:T256)</f>
        <v>35683354.36</v>
      </c>
      <c r="V256" s="24" t="n">
        <f aca="false">T256+S256+R256+P256+O256+N256+L256+K256+J256+I256</f>
        <v>95824529.73</v>
      </c>
      <c r="W256" s="26" t="n">
        <f aca="false">(R256/$F256)*100</f>
        <v>1.33563038469365</v>
      </c>
      <c r="X256" s="26" t="n">
        <f aca="false">(T256/$F256)*100</f>
        <v>0.0635202512774461</v>
      </c>
      <c r="Y256" s="26" t="n">
        <f aca="false">(S256/$F256)*100</f>
        <v>0</v>
      </c>
      <c r="Z256" s="26" t="n">
        <f aca="false">(U256/$F256)*100</f>
        <v>1.39915063597109</v>
      </c>
      <c r="AA256" s="27" t="n">
        <f aca="false">(Q256/F256)*100</f>
        <v>1.30102139032818</v>
      </c>
      <c r="AB256" s="27" t="n">
        <f aca="false">(M256/F256)*100</f>
        <v>1.05712473343731</v>
      </c>
      <c r="AC256" s="28"/>
      <c r="AD256" s="27" t="n">
        <f aca="false">((V256/F256)*100)-AC256</f>
        <v>3.75729675973658</v>
      </c>
      <c r="AE256" s="7" t="n">
        <v>171642.481598318</v>
      </c>
      <c r="AF256" s="29" t="n">
        <f aca="false">AE256/100*AD256</f>
        <v>6449.11739942504</v>
      </c>
      <c r="AG256" s="30"/>
      <c r="AH256" s="31" t="n">
        <f aca="false">F256/H256</f>
        <v>4780427926.89784</v>
      </c>
      <c r="AI256" s="26" t="n">
        <f aca="false">(M256/AH256)*100</f>
        <v>0.563976045288804</v>
      </c>
      <c r="AJ256" s="26" t="n">
        <f aca="false">(Q256/AH256)*100</f>
        <v>0.694094911740086</v>
      </c>
      <c r="AK256" s="26" t="n">
        <f aca="false">(R256/AH256)*100</f>
        <v>0.71255881023406</v>
      </c>
      <c r="AL256" s="26" t="n">
        <f aca="false">(U256/AH256)*100</f>
        <v>0.746446864290577</v>
      </c>
      <c r="AM256" s="26" t="n">
        <f aca="false">ROUND(AI256,3)+ROUND(AJ256,3)+ROUND(AL256,3)</f>
        <v>2.004</v>
      </c>
    </row>
    <row r="257" customFormat="false" ht="12.75" hidden="false" customHeight="false" outlineLevel="0" collapsed="false">
      <c r="A257" s="18" t="s">
        <v>552</v>
      </c>
      <c r="B257" s="19" t="s">
        <v>553</v>
      </c>
      <c r="C257" s="20" t="s">
        <v>535</v>
      </c>
      <c r="D257" s="21"/>
      <c r="E257" s="21"/>
      <c r="F257" s="34" t="n">
        <v>1487252914</v>
      </c>
      <c r="G257" s="22" t="n">
        <v>50.26</v>
      </c>
      <c r="H257" s="23" t="n">
        <f aca="false">G257/100</f>
        <v>0.5026</v>
      </c>
      <c r="I257" s="5" t="n">
        <v>16628552.95</v>
      </c>
      <c r="L257" s="5" t="n">
        <v>62166.05</v>
      </c>
      <c r="M257" s="24" t="n">
        <f aca="false">SUM(I257:L257)</f>
        <v>16690719</v>
      </c>
      <c r="N257" s="5" t="n">
        <v>15418637</v>
      </c>
      <c r="P257" s="5" t="n">
        <v>966765</v>
      </c>
      <c r="Q257" s="24" t="n">
        <f aca="false">SUM(N257:P257)</f>
        <v>16385402</v>
      </c>
      <c r="R257" s="5" t="n">
        <v>63229372.7</v>
      </c>
      <c r="T257" s="5" t="n">
        <v>1026426</v>
      </c>
      <c r="U257" s="25" t="n">
        <f aca="false">SUM(R257:T257)</f>
        <v>64255798.7</v>
      </c>
      <c r="V257" s="24" t="n">
        <f aca="false">T257+S257+R257+P257+O257+N257+L257+K257+J257+I257</f>
        <v>97331919.7</v>
      </c>
      <c r="W257" s="26" t="n">
        <f aca="false">(R257/$F257)*100</f>
        <v>4.25142032702045</v>
      </c>
      <c r="X257" s="26" t="n">
        <f aca="false">(T257/$F257)*100</f>
        <v>0.069014892513433</v>
      </c>
      <c r="Y257" s="26" t="n">
        <f aca="false">(S257/$F257)*100</f>
        <v>0</v>
      </c>
      <c r="Z257" s="26" t="n">
        <f aca="false">(U257/$F257)*100</f>
        <v>4.32043521953389</v>
      </c>
      <c r="AA257" s="27" t="n">
        <f aca="false">(Q257/F257)*100</f>
        <v>1.10172263545486</v>
      </c>
      <c r="AB257" s="27" t="n">
        <f aca="false">(M257/F257)*100</f>
        <v>1.12225155808301</v>
      </c>
      <c r="AC257" s="36" t="n">
        <v>0.25</v>
      </c>
      <c r="AD257" s="27" t="n">
        <f aca="false">((V257/F257)*100)-AC257</f>
        <v>6.29440941307176</v>
      </c>
      <c r="AE257" s="7" t="n">
        <v>118541.748175749</v>
      </c>
      <c r="AF257" s="29" t="n">
        <f aca="false">AE257/100*AD257</f>
        <v>7461.50295559417</v>
      </c>
      <c r="AG257" s="30"/>
      <c r="AH257" s="31" t="n">
        <f aca="false">F257/H257</f>
        <v>2959118412.25627</v>
      </c>
      <c r="AI257" s="26" t="n">
        <f aca="false">(M257/AH257)*100</f>
        <v>0.564043633092522</v>
      </c>
      <c r="AJ257" s="26" t="n">
        <f aca="false">(Q257/AH257)*100</f>
        <v>0.553725796579613</v>
      </c>
      <c r="AK257" s="26" t="n">
        <f aca="false">(R257/AH257)*100</f>
        <v>2.13676385636048</v>
      </c>
      <c r="AL257" s="26" t="n">
        <f aca="false">(U257/AH257)*100</f>
        <v>2.17145074133773</v>
      </c>
      <c r="AM257" s="26" t="n">
        <f aca="false">ROUND(AI257,3)+ROUND(AJ257,3)+ROUND(AL257,3)</f>
        <v>3.289</v>
      </c>
    </row>
    <row r="258" customFormat="false" ht="12.75" hidden="false" customHeight="false" outlineLevel="0" collapsed="false">
      <c r="A258" s="18" t="s">
        <v>554</v>
      </c>
      <c r="B258" s="19" t="s">
        <v>555</v>
      </c>
      <c r="C258" s="20" t="s">
        <v>535</v>
      </c>
      <c r="D258" s="21"/>
      <c r="E258" s="21"/>
      <c r="F258" s="34" t="n">
        <v>1170850050</v>
      </c>
      <c r="G258" s="22" t="n">
        <v>45.12</v>
      </c>
      <c r="H258" s="23" t="n">
        <f aca="false">G258/100</f>
        <v>0.4512</v>
      </c>
      <c r="I258" s="5" t="n">
        <v>13635895.74</v>
      </c>
      <c r="L258" s="5" t="n">
        <v>50512.19</v>
      </c>
      <c r="M258" s="24" t="n">
        <f aca="false">SUM(I258:L258)</f>
        <v>13686407.93</v>
      </c>
      <c r="N258" s="5" t="n">
        <v>18423980</v>
      </c>
      <c r="Q258" s="24" t="n">
        <f aca="false">SUM(N258:P258)</f>
        <v>18423980</v>
      </c>
      <c r="R258" s="5" t="n">
        <v>21522394</v>
      </c>
      <c r="T258" s="5" t="n">
        <v>761834</v>
      </c>
      <c r="U258" s="25" t="n">
        <f aca="false">SUM(R258:T258)</f>
        <v>22284228</v>
      </c>
      <c r="V258" s="24" t="n">
        <f aca="false">T258+S258+R258+P258+O258+N258+L258+K258+J258+I258</f>
        <v>54394615.93</v>
      </c>
      <c r="W258" s="26" t="n">
        <f aca="false">(R258/$F258)*100</f>
        <v>1.8381853423502</v>
      </c>
      <c r="X258" s="26" t="n">
        <f aca="false">(T258/$F258)*100</f>
        <v>0.065066743602223</v>
      </c>
      <c r="Y258" s="26" t="n">
        <f aca="false">(S258/$F258)*100</f>
        <v>0</v>
      </c>
      <c r="Z258" s="26" t="n">
        <f aca="false">(U258/$F258)*100</f>
        <v>1.90325208595242</v>
      </c>
      <c r="AA258" s="27" t="n">
        <f aca="false">(Q258/F258)*100</f>
        <v>1.57355589641902</v>
      </c>
      <c r="AB258" s="27" t="n">
        <f aca="false">(M258/F258)*100</f>
        <v>1.1689291835449</v>
      </c>
      <c r="AC258" s="36" t="n">
        <v>0.194</v>
      </c>
      <c r="AD258" s="27" t="n">
        <f aca="false">((V258/F258)*100)-AC258</f>
        <v>4.45173716591634</v>
      </c>
      <c r="AE258" s="7" t="n">
        <v>237602.733619764</v>
      </c>
      <c r="AF258" s="29" t="n">
        <f aca="false">AE258/100*AD258</f>
        <v>10577.4491997842</v>
      </c>
      <c r="AG258" s="30"/>
      <c r="AH258" s="31" t="n">
        <f aca="false">F258/H258</f>
        <v>2594969082.44681</v>
      </c>
      <c r="AI258" s="26" t="n">
        <f aca="false">(M258/AH258)*100</f>
        <v>0.527420847615457</v>
      </c>
      <c r="AJ258" s="26" t="n">
        <f aca="false">(Q258/AH258)*100</f>
        <v>0.70998842046426</v>
      </c>
      <c r="AK258" s="26" t="n">
        <f aca="false">(R258/AH258)*100</f>
        <v>0.829389226468411</v>
      </c>
      <c r="AL258" s="26" t="n">
        <f aca="false">(U258/AH258)*100</f>
        <v>0.858747341181734</v>
      </c>
      <c r="AM258" s="26" t="n">
        <f aca="false">ROUND(AI258,3)+ROUND(AJ258,3)+ROUND(AL258,3)</f>
        <v>2.096</v>
      </c>
    </row>
    <row r="259" customFormat="false" ht="12.75" hidden="false" customHeight="false" outlineLevel="0" collapsed="false">
      <c r="A259" s="18" t="s">
        <v>556</v>
      </c>
      <c r="B259" s="19" t="s">
        <v>557</v>
      </c>
      <c r="C259" s="20" t="s">
        <v>535</v>
      </c>
      <c r="D259" s="21"/>
      <c r="E259" s="21"/>
      <c r="F259" s="34" t="n">
        <v>914431749</v>
      </c>
      <c r="G259" s="22" t="n">
        <v>42.23</v>
      </c>
      <c r="H259" s="23" t="n">
        <f aca="false">G259/100</f>
        <v>0.4223</v>
      </c>
      <c r="I259" s="5" t="n">
        <v>12314649.69</v>
      </c>
      <c r="L259" s="5" t="n">
        <v>46127.26</v>
      </c>
      <c r="M259" s="24" t="n">
        <f aca="false">SUM(I259:L259)</f>
        <v>12360776.95</v>
      </c>
      <c r="N259" s="5" t="n">
        <v>14469214</v>
      </c>
      <c r="P259" s="5" t="n">
        <v>112500</v>
      </c>
      <c r="Q259" s="24" t="n">
        <f aca="false">SUM(N259:P259)</f>
        <v>14581714</v>
      </c>
      <c r="R259" s="5" t="n">
        <v>33099000</v>
      </c>
      <c r="T259" s="5" t="n">
        <v>760028</v>
      </c>
      <c r="U259" s="25" t="n">
        <f aca="false">SUM(R259:T259)</f>
        <v>33859028</v>
      </c>
      <c r="V259" s="24" t="n">
        <f aca="false">T259+S259+R259+P259+O259+N259+L259+K259+J259+I259</f>
        <v>60801518.95</v>
      </c>
      <c r="W259" s="26" t="n">
        <f aca="false">(R259/$F259)*100</f>
        <v>3.61962497870358</v>
      </c>
      <c r="X259" s="26" t="n">
        <f aca="false">(T259/$F259)*100</f>
        <v>0.0831147869516941</v>
      </c>
      <c r="Y259" s="26" t="n">
        <f aca="false">(S259/$F259)*100</f>
        <v>0</v>
      </c>
      <c r="Z259" s="26" t="n">
        <f aca="false">(U259/$F259)*100</f>
        <v>3.70273976565527</v>
      </c>
      <c r="AA259" s="27" t="n">
        <f aca="false">(Q259/F259)*100</f>
        <v>1.59462026728033</v>
      </c>
      <c r="AB259" s="27" t="n">
        <f aca="false">(M259/F259)*100</f>
        <v>1.35174407095089</v>
      </c>
      <c r="AC259" s="36"/>
      <c r="AD259" s="27" t="n">
        <f aca="false">((V259/F259)*100)-AC259</f>
        <v>6.64910410388649</v>
      </c>
      <c r="AE259" s="7" t="n">
        <v>101246.886096015</v>
      </c>
      <c r="AF259" s="29" t="n">
        <f aca="false">AE259/100*AD259</f>
        <v>6732.01085846738</v>
      </c>
      <c r="AG259" s="30"/>
      <c r="AH259" s="31" t="n">
        <f aca="false">F259/H259</f>
        <v>2165360523.32465</v>
      </c>
      <c r="AI259" s="26" t="n">
        <f aca="false">(M259/AH259)*100</f>
        <v>0.57084152116256</v>
      </c>
      <c r="AJ259" s="26" t="n">
        <f aca="false">(Q259/AH259)*100</f>
        <v>0.673408138872484</v>
      </c>
      <c r="AK259" s="26" t="n">
        <f aca="false">(R259/AH259)*100</f>
        <v>1.52856762850652</v>
      </c>
      <c r="AL259" s="26" t="n">
        <f aca="false">(U259/AH259)*100</f>
        <v>1.56366700303622</v>
      </c>
      <c r="AM259" s="26" t="n">
        <f aca="false">ROUND(AI259,3)+ROUND(AJ259,3)+ROUND(AL259,3)</f>
        <v>2.808</v>
      </c>
    </row>
    <row r="260" customFormat="false" ht="12.75" hidden="false" customHeight="false" outlineLevel="0" collapsed="false">
      <c r="A260" s="18" t="s">
        <v>558</v>
      </c>
      <c r="B260" s="19" t="s">
        <v>559</v>
      </c>
      <c r="C260" s="20" t="s">
        <v>560</v>
      </c>
      <c r="D260" s="21"/>
      <c r="E260" s="21"/>
      <c r="F260" s="34" t="n">
        <v>819008007</v>
      </c>
      <c r="G260" s="22" t="n">
        <v>106.17</v>
      </c>
      <c r="H260" s="23" t="n">
        <f aca="false">G260/100</f>
        <v>1.0617</v>
      </c>
      <c r="I260" s="5" t="n">
        <v>2346117.97</v>
      </c>
      <c r="J260" s="5" t="n">
        <v>234569.79</v>
      </c>
      <c r="L260" s="5" t="n">
        <v>233478.98</v>
      </c>
      <c r="M260" s="24" t="n">
        <f aca="false">SUM(I260:L260)</f>
        <v>2814166.74</v>
      </c>
      <c r="N260" s="5" t="n">
        <v>7924026</v>
      </c>
      <c r="O260" s="5" t="n">
        <v>4845770</v>
      </c>
      <c r="Q260" s="24" t="n">
        <f aca="false">SUM(N260:P260)</f>
        <v>12769796</v>
      </c>
      <c r="R260" s="5" t="n">
        <v>1388361.53</v>
      </c>
      <c r="S260" s="5" t="n">
        <v>327603.2</v>
      </c>
      <c r="U260" s="25" t="n">
        <f aca="false">SUM(R260:T260)</f>
        <v>1715964.73</v>
      </c>
      <c r="V260" s="24" t="n">
        <f aca="false">T260+S260+R260+P260+O260+N260+L260+K260+J260+I260</f>
        <v>17299927.47</v>
      </c>
      <c r="W260" s="26" t="n">
        <f aca="false">(R260/$F260)*100</f>
        <v>0.169517455035089</v>
      </c>
      <c r="X260" s="26" t="n">
        <f aca="false">(T260/$F260)*100</f>
        <v>0</v>
      </c>
      <c r="Y260" s="26" t="n">
        <f aca="false">(S260/$F260)*100</f>
        <v>0.039999999658123</v>
      </c>
      <c r="Z260" s="26" t="n">
        <f aca="false">(U260/$F260)*100</f>
        <v>0.209517454693212</v>
      </c>
      <c r="AA260" s="27" t="n">
        <f aca="false">(Q260/F260)*100</f>
        <v>1.55917840739743</v>
      </c>
      <c r="AB260" s="27" t="n">
        <f aca="false">(M260/F260)*100</f>
        <v>0.343606743273268</v>
      </c>
      <c r="AC260" s="28"/>
      <c r="AD260" s="27" t="n">
        <f aca="false">((V260/F260)*100)-AC260</f>
        <v>2.11230260536391</v>
      </c>
      <c r="AE260" s="7" t="n">
        <v>440861.961451247</v>
      </c>
      <c r="AF260" s="29" t="n">
        <f aca="false">AE260/100*AD260</f>
        <v>9312.33869779311</v>
      </c>
      <c r="AG260" s="30"/>
      <c r="AH260" s="31" t="n">
        <f aca="false">F260/H260</f>
        <v>771411893.190167</v>
      </c>
      <c r="AI260" s="26" t="n">
        <f aca="false">(M260/AH260)*100</f>
        <v>0.364807279333229</v>
      </c>
      <c r="AJ260" s="26" t="n">
        <f aca="false">(Q260/AH260)*100</f>
        <v>1.65537971513385</v>
      </c>
      <c r="AK260" s="26" t="n">
        <f aca="false">(R260/AH260)*100</f>
        <v>0.179976682010754</v>
      </c>
      <c r="AL260" s="26" t="n">
        <f aca="false">(U260/AH260)*100</f>
        <v>0.222444681647783</v>
      </c>
      <c r="AM260" s="26" t="n">
        <f aca="false">ROUND(AI260,3)+ROUND(AJ260,3)+ROUND(AL260,3)</f>
        <v>2.242</v>
      </c>
    </row>
    <row r="261" customFormat="false" ht="12.75" hidden="false" customHeight="false" outlineLevel="0" collapsed="false">
      <c r="A261" s="18" t="s">
        <v>561</v>
      </c>
      <c r="B261" s="19" t="s">
        <v>562</v>
      </c>
      <c r="C261" s="20" t="s">
        <v>560</v>
      </c>
      <c r="D261" s="21"/>
      <c r="E261" s="21"/>
      <c r="F261" s="34" t="n">
        <v>528629318</v>
      </c>
      <c r="G261" s="22" t="n">
        <v>95.44</v>
      </c>
      <c r="H261" s="23" t="n">
        <f aca="false">G261/100</f>
        <v>0.9544</v>
      </c>
      <c r="I261" s="5" t="n">
        <v>1700732.12</v>
      </c>
      <c r="J261" s="5" t="n">
        <v>170068.58</v>
      </c>
      <c r="L261" s="5" t="n">
        <v>169270.22</v>
      </c>
      <c r="M261" s="24" t="n">
        <f aca="false">SUM(I261:L261)</f>
        <v>2040070.92</v>
      </c>
      <c r="N261" s="5" t="n">
        <v>7330753</v>
      </c>
      <c r="O261" s="5" t="n">
        <v>3577719</v>
      </c>
      <c r="Q261" s="24" t="n">
        <f aca="false">SUM(N261:P261)</f>
        <v>10908472</v>
      </c>
      <c r="R261" s="5" t="n">
        <v>1710000</v>
      </c>
      <c r="S261" s="5" t="n">
        <v>264054.46</v>
      </c>
      <c r="U261" s="25" t="n">
        <f aca="false">SUM(R261:T261)</f>
        <v>1974054.46</v>
      </c>
      <c r="V261" s="24" t="n">
        <f aca="false">T261+S261+R261+P261+O261+N261+L261+K261+J261+I261</f>
        <v>14922597.38</v>
      </c>
      <c r="W261" s="26" t="n">
        <f aca="false">(R261/$F261)*100</f>
        <v>0.32347808601868</v>
      </c>
      <c r="X261" s="26" t="n">
        <f aca="false">(T261/$F261)*100</f>
        <v>0</v>
      </c>
      <c r="Y261" s="26" t="n">
        <f aca="false">(S261/$F261)*100</f>
        <v>0.0499507785529217</v>
      </c>
      <c r="Z261" s="26" t="n">
        <f aca="false">(U261/$F261)*100</f>
        <v>0.373428864571601</v>
      </c>
      <c r="AA261" s="27" t="n">
        <f aca="false">(Q261/F261)*100</f>
        <v>2.06353897306922</v>
      </c>
      <c r="AB261" s="27" t="n">
        <f aca="false">(M261/F261)*100</f>
        <v>0.385917097394133</v>
      </c>
      <c r="AC261" s="28"/>
      <c r="AD261" s="27" t="n">
        <f aca="false">((V261/F261)*100)-AC261</f>
        <v>2.82288493503495</v>
      </c>
      <c r="AE261" s="7" t="n">
        <v>352535.93974175</v>
      </c>
      <c r="AF261" s="29" t="n">
        <f aca="false">AE261/100*AD261</f>
        <v>9951.68393355376</v>
      </c>
      <c r="AG261" s="30"/>
      <c r="AH261" s="31" t="n">
        <f aca="false">F261/H261</f>
        <v>553886544.425817</v>
      </c>
      <c r="AI261" s="26" t="n">
        <f aca="false">(M261/AH261)*100</f>
        <v>0.36831927775296</v>
      </c>
      <c r="AJ261" s="26" t="n">
        <f aca="false">(Q261/AH261)*100</f>
        <v>1.96944159589726</v>
      </c>
      <c r="AK261" s="26" t="n">
        <f aca="false">(R261/AH261)*100</f>
        <v>0.308727485296228</v>
      </c>
      <c r="AL261" s="26" t="n">
        <f aca="false">(U261/AH261)*100</f>
        <v>0.356400508347136</v>
      </c>
      <c r="AM261" s="26" t="n">
        <f aca="false">ROUND(AI261,3)+ROUND(AJ261,3)+ROUND(AL261,3)</f>
        <v>2.693</v>
      </c>
    </row>
    <row r="262" customFormat="false" ht="12.75" hidden="false" customHeight="false" outlineLevel="0" collapsed="false">
      <c r="A262" s="18" t="s">
        <v>563</v>
      </c>
      <c r="B262" s="19" t="s">
        <v>564</v>
      </c>
      <c r="C262" s="20" t="s">
        <v>560</v>
      </c>
      <c r="D262" s="21"/>
      <c r="E262" s="21"/>
      <c r="F262" s="34" t="n">
        <v>109428033</v>
      </c>
      <c r="G262" s="22" t="n">
        <v>112.45</v>
      </c>
      <c r="H262" s="23" t="n">
        <f aca="false">G262/100</f>
        <v>1.1245</v>
      </c>
      <c r="I262" s="5" t="n">
        <v>306379.31</v>
      </c>
      <c r="J262" s="5" t="n">
        <v>30633.99</v>
      </c>
      <c r="L262" s="5" t="n">
        <v>30494.12</v>
      </c>
      <c r="M262" s="24" t="n">
        <f aca="false">SUM(I262:L262)</f>
        <v>367507.42</v>
      </c>
      <c r="N262" s="5" t="n">
        <v>1542040</v>
      </c>
      <c r="Q262" s="24" t="n">
        <f aca="false">SUM(N262:P262)</f>
        <v>1542040</v>
      </c>
      <c r="R262" s="5" t="n">
        <v>511964</v>
      </c>
      <c r="U262" s="25" t="n">
        <f aca="false">SUM(R262:T262)</f>
        <v>511964</v>
      </c>
      <c r="V262" s="24" t="n">
        <f aca="false">T262+S262+R262+P262+O262+N262+L262+K262+J262+I262</f>
        <v>2421511.42</v>
      </c>
      <c r="W262" s="26" t="n">
        <f aca="false">(R262/$F262)*100</f>
        <v>0.467854521336411</v>
      </c>
      <c r="X262" s="26" t="n">
        <f aca="false">(T262/$F262)*100</f>
        <v>0</v>
      </c>
      <c r="Y262" s="26" t="n">
        <f aca="false">(S262/$F262)*100</f>
        <v>0</v>
      </c>
      <c r="Z262" s="26" t="n">
        <f aca="false">(U262/$F262)*100</f>
        <v>0.467854521336411</v>
      </c>
      <c r="AA262" s="27" t="n">
        <f aca="false">(Q262/F262)*100</f>
        <v>1.40918186841575</v>
      </c>
      <c r="AB262" s="27" t="n">
        <f aca="false">(M262/F262)*100</f>
        <v>0.335843942292191</v>
      </c>
      <c r="AC262" s="28"/>
      <c r="AD262" s="27" t="n">
        <f aca="false">((V262/F262)*100)-AC262</f>
        <v>2.21288033204435</v>
      </c>
      <c r="AE262" s="7" t="n">
        <v>265838.170347003</v>
      </c>
      <c r="AF262" s="29" t="n">
        <f aca="false">AE262/100*AD262</f>
        <v>5882.68058667539</v>
      </c>
      <c r="AG262" s="30"/>
      <c r="AH262" s="31" t="n">
        <f aca="false">F262/H262</f>
        <v>97312612.716763</v>
      </c>
      <c r="AI262" s="26" t="n">
        <f aca="false">(M262/AH262)*100</f>
        <v>0.377656513107569</v>
      </c>
      <c r="AJ262" s="26" t="n">
        <f aca="false">(Q262/AH262)*100</f>
        <v>1.58462501103351</v>
      </c>
      <c r="AK262" s="26" t="n">
        <f aca="false">(R262/AH262)*100</f>
        <v>0.526102409242794</v>
      </c>
      <c r="AL262" s="26" t="n">
        <f aca="false">(U262/AH262)*100</f>
        <v>0.526102409242794</v>
      </c>
      <c r="AM262" s="26" t="n">
        <f aca="false">ROUND(AI262,3)+ROUND(AJ262,3)+ROUND(AL262,3)</f>
        <v>2.489</v>
      </c>
    </row>
    <row r="263" customFormat="false" ht="12.75" hidden="false" customHeight="false" outlineLevel="0" collapsed="false">
      <c r="A263" s="18" t="s">
        <v>565</v>
      </c>
      <c r="B263" s="19" t="s">
        <v>566</v>
      </c>
      <c r="C263" s="20" t="s">
        <v>560</v>
      </c>
      <c r="D263" s="21"/>
      <c r="E263" s="21"/>
      <c r="F263" s="34" t="n">
        <v>145957208</v>
      </c>
      <c r="G263" s="22" t="n">
        <v>107.68</v>
      </c>
      <c r="H263" s="23" t="n">
        <f aca="false">G263/100</f>
        <v>1.0768</v>
      </c>
      <c r="I263" s="5" t="n">
        <v>417507.98</v>
      </c>
      <c r="J263" s="5" t="n">
        <v>41745.11</v>
      </c>
      <c r="L263" s="5" t="n">
        <v>41554.47</v>
      </c>
      <c r="M263" s="24" t="n">
        <f aca="false">SUM(I263:L263)</f>
        <v>500807.56</v>
      </c>
      <c r="N263" s="5" t="n">
        <v>2137785</v>
      </c>
      <c r="O263" s="5" t="n">
        <v>796161</v>
      </c>
      <c r="Q263" s="24" t="n">
        <f aca="false">SUM(N263:P263)</f>
        <v>2933946</v>
      </c>
      <c r="R263" s="5" t="n">
        <v>682343</v>
      </c>
      <c r="S263" s="5" t="n">
        <v>29191</v>
      </c>
      <c r="U263" s="25" t="n">
        <f aca="false">SUM(R263:T263)</f>
        <v>711534</v>
      </c>
      <c r="V263" s="24" t="n">
        <f aca="false">T263+S263+R263+P263+O263+N263+L263+K263+J263+I263</f>
        <v>4146287.56</v>
      </c>
      <c r="W263" s="26" t="n">
        <f aca="false">(R263/$F263)*100</f>
        <v>0.467495240111746</v>
      </c>
      <c r="X263" s="26" t="n">
        <f aca="false">(T263/$F263)*100</f>
        <v>0</v>
      </c>
      <c r="Y263" s="26" t="n">
        <f aca="false">(S263/$F263)*100</f>
        <v>0.0199996974455691</v>
      </c>
      <c r="Z263" s="26" t="n">
        <f aca="false">(U263/$F263)*100</f>
        <v>0.487494937557315</v>
      </c>
      <c r="AA263" s="27" t="n">
        <f aca="false">(Q263/F263)*100</f>
        <v>2.01014121892493</v>
      </c>
      <c r="AB263" s="27" t="n">
        <f aca="false">(M263/F263)*100</f>
        <v>0.343119443611171</v>
      </c>
      <c r="AC263" s="28"/>
      <c r="AD263" s="27" t="n">
        <f aca="false">((V263/F263)*100)-AC263</f>
        <v>2.84075560009342</v>
      </c>
      <c r="AE263" s="7" t="n">
        <v>327610.769230769</v>
      </c>
      <c r="AF263" s="29" t="n">
        <f aca="false">AE263/100*AD263</f>
        <v>9306.62127343221</v>
      </c>
      <c r="AG263" s="30"/>
      <c r="AH263" s="31" t="n">
        <f aca="false">F263/H263</f>
        <v>135547184.249629</v>
      </c>
      <c r="AI263" s="26" t="n">
        <f aca="false">(M263/AH263)*100</f>
        <v>0.369471016880509</v>
      </c>
      <c r="AJ263" s="26" t="n">
        <f aca="false">(Q263/AH263)*100</f>
        <v>2.16452006453837</v>
      </c>
      <c r="AK263" s="26" t="n">
        <f aca="false">(R263/AH263)*100</f>
        <v>0.503398874552328</v>
      </c>
      <c r="AL263" s="26" t="n">
        <f aca="false">(U263/AH263)*100</f>
        <v>0.524934548761716</v>
      </c>
      <c r="AM263" s="26" t="n">
        <f aca="false">ROUND(AI263,3)+ROUND(AJ263,3)+ROUND(AL263,3)</f>
        <v>3.059</v>
      </c>
    </row>
    <row r="264" customFormat="false" ht="12.75" hidden="false" customHeight="false" outlineLevel="0" collapsed="false">
      <c r="A264" s="18" t="s">
        <v>567</v>
      </c>
      <c r="B264" s="19" t="s">
        <v>568</v>
      </c>
      <c r="C264" s="20" t="s">
        <v>560</v>
      </c>
      <c r="D264" s="33"/>
      <c r="E264" s="21"/>
      <c r="F264" s="34" t="n">
        <v>360580189</v>
      </c>
      <c r="G264" s="22" t="n">
        <v>94.64</v>
      </c>
      <c r="H264" s="23" t="n">
        <f aca="false">G264/100</f>
        <v>0.9464</v>
      </c>
      <c r="I264" s="5" t="n">
        <v>1121310.86</v>
      </c>
      <c r="J264" s="5" t="n">
        <v>112329.17</v>
      </c>
      <c r="L264" s="5" t="n">
        <v>111457.27</v>
      </c>
      <c r="M264" s="24" t="n">
        <f aca="false">SUM(I264:L264)</f>
        <v>1345097.3</v>
      </c>
      <c r="N264" s="5" t="n">
        <v>4970884</v>
      </c>
      <c r="O264" s="5" t="n">
        <v>2111987</v>
      </c>
      <c r="Q264" s="24" t="n">
        <f aca="false">SUM(N264:P264)</f>
        <v>7082871</v>
      </c>
      <c r="R264" s="5" t="n">
        <v>2263337.01</v>
      </c>
      <c r="U264" s="25" t="n">
        <f aca="false">SUM(R264:T264)</f>
        <v>2263337.01</v>
      </c>
      <c r="V264" s="24" t="n">
        <f aca="false">T264+S264+R264+P264+O264+N264+L264+K264+J264+I264</f>
        <v>10691305.31</v>
      </c>
      <c r="W264" s="26" t="n">
        <f aca="false">(R264/$F264)*100</f>
        <v>0.627693112113822</v>
      </c>
      <c r="X264" s="26" t="n">
        <f aca="false">(T264/$F264)*100</f>
        <v>0</v>
      </c>
      <c r="Y264" s="26" t="n">
        <f aca="false">(S264/$F264)*100</f>
        <v>0</v>
      </c>
      <c r="Z264" s="26" t="n">
        <f aca="false">(U264/$F264)*100</f>
        <v>0.627693112113822</v>
      </c>
      <c r="AA264" s="27" t="n">
        <f aca="false">(Q264/F264)*100</f>
        <v>1.96429843238004</v>
      </c>
      <c r="AB264" s="27" t="n">
        <f aca="false">(M264/F264)*100</f>
        <v>0.373036939087078</v>
      </c>
      <c r="AC264" s="28"/>
      <c r="AD264" s="27" t="n">
        <f aca="false">((V264/F264)*100)-AC264</f>
        <v>2.96502848358094</v>
      </c>
      <c r="AE264" s="7" t="n">
        <v>312215.581395349</v>
      </c>
      <c r="AF264" s="29" t="n">
        <f aca="false">AE264/100*AD264</f>
        <v>9257.28091854994</v>
      </c>
      <c r="AG264" s="30"/>
      <c r="AH264" s="31" t="n">
        <f aca="false">F264/H264</f>
        <v>381001890.321217</v>
      </c>
      <c r="AI264" s="26" t="n">
        <f aca="false">(M264/AH264)*100</f>
        <v>0.35304215915201</v>
      </c>
      <c r="AJ264" s="26" t="n">
        <f aca="false">(Q264/AH264)*100</f>
        <v>1.85901203640447</v>
      </c>
      <c r="AK264" s="26" t="n">
        <f aca="false">(R264/AH264)*100</f>
        <v>0.594048761304521</v>
      </c>
      <c r="AL264" s="26" t="n">
        <f aca="false">(U264/AH264)*100</f>
        <v>0.594048761304521</v>
      </c>
      <c r="AM264" s="26" t="n">
        <f aca="false">ROUND(AI264,3)+ROUND(AJ264,3)+ROUND(AL264,3)</f>
        <v>2.806</v>
      </c>
    </row>
    <row r="265" customFormat="false" ht="12.75" hidden="false" customHeight="false" outlineLevel="0" collapsed="false">
      <c r="A265" s="18" t="s">
        <v>569</v>
      </c>
      <c r="B265" s="19" t="s">
        <v>570</v>
      </c>
      <c r="C265" s="20" t="s">
        <v>560</v>
      </c>
      <c r="D265" s="33"/>
      <c r="E265" s="21"/>
      <c r="F265" s="34" t="n">
        <v>2146965852</v>
      </c>
      <c r="G265" s="22" t="n">
        <v>97.89</v>
      </c>
      <c r="H265" s="23" t="n">
        <f aca="false">G265/100</f>
        <v>0.9789</v>
      </c>
      <c r="I265" s="5" t="n">
        <v>6587759.67</v>
      </c>
      <c r="J265" s="5" t="n">
        <v>658694.98</v>
      </c>
      <c r="L265" s="5" t="n">
        <v>655701.26</v>
      </c>
      <c r="M265" s="24" t="n">
        <f aca="false">SUM(I265:L265)</f>
        <v>7902155.91</v>
      </c>
      <c r="N265" s="5" t="n">
        <v>24613694</v>
      </c>
      <c r="O265" s="5" t="n">
        <v>13794261</v>
      </c>
      <c r="Q265" s="24" t="n">
        <f aca="false">SUM(N265:P265)</f>
        <v>38407955</v>
      </c>
      <c r="R265" s="5" t="n">
        <v>5628590.26</v>
      </c>
      <c r="S265" s="5" t="n">
        <v>437047.1</v>
      </c>
      <c r="U265" s="25" t="n">
        <f aca="false">SUM(R265:T265)</f>
        <v>6065637.36</v>
      </c>
      <c r="V265" s="24" t="n">
        <f aca="false">T265+S265+R265+P265+O265+N265+L265+K265+J265+I265</f>
        <v>52375748.27</v>
      </c>
      <c r="W265" s="26" t="n">
        <f aca="false">(R265/$F265)*100</f>
        <v>0.262164871171877</v>
      </c>
      <c r="X265" s="26" t="n">
        <f aca="false">(T265/$F265)*100</f>
        <v>0</v>
      </c>
      <c r="Y265" s="26" t="n">
        <f aca="false">(S265/$F265)*100</f>
        <v>0.020356499829416</v>
      </c>
      <c r="Z265" s="26" t="n">
        <f aca="false">(U265/$F265)*100</f>
        <v>0.282521371001293</v>
      </c>
      <c r="AA265" s="27" t="n">
        <f aca="false">(Q265/F265)*100</f>
        <v>1.78894112191962</v>
      </c>
      <c r="AB265" s="27" t="n">
        <f aca="false">(M265/F265)*100</f>
        <v>0.368061555456915</v>
      </c>
      <c r="AC265" s="28"/>
      <c r="AD265" s="27" t="n">
        <f aca="false">((V265/F265)*100)-AC265</f>
        <v>2.43952404837783</v>
      </c>
      <c r="AE265" s="7" t="n">
        <v>395346.305418719</v>
      </c>
      <c r="AF265" s="29" t="n">
        <f aca="false">AE265/100*AD265</f>
        <v>9644.56819506292</v>
      </c>
      <c r="AG265" s="30"/>
      <c r="AH265" s="31" t="n">
        <f aca="false">F265/H265</f>
        <v>2193243285.32026</v>
      </c>
      <c r="AI265" s="26" t="n">
        <f aca="false">(M265/AH265)*100</f>
        <v>0.360295456636774</v>
      </c>
      <c r="AJ265" s="26" t="n">
        <f aca="false">(Q265/AH265)*100</f>
        <v>1.75119446424712</v>
      </c>
      <c r="AK265" s="26" t="n">
        <f aca="false">(R265/AH265)*100</f>
        <v>0.256633192390151</v>
      </c>
      <c r="AL265" s="26" t="n">
        <f aca="false">(U265/AH265)*100</f>
        <v>0.276560170073166</v>
      </c>
      <c r="AM265" s="26" t="n">
        <f aca="false">ROUND(AI265,3)+ROUND(AJ265,3)+ROUND(AL265,3)</f>
        <v>2.388</v>
      </c>
    </row>
    <row r="266" customFormat="false" ht="12.75" hidden="false" customHeight="false" outlineLevel="0" collapsed="false">
      <c r="A266" s="18" t="s">
        <v>571</v>
      </c>
      <c r="B266" s="19" t="s">
        <v>572</v>
      </c>
      <c r="C266" s="20" t="s">
        <v>560</v>
      </c>
      <c r="D266" s="33"/>
      <c r="E266" s="21"/>
      <c r="F266" s="34" t="n">
        <v>787068690</v>
      </c>
      <c r="G266" s="22" t="n">
        <v>89.25</v>
      </c>
      <c r="H266" s="23" t="n">
        <f aca="false">G266/100</f>
        <v>0.8925</v>
      </c>
      <c r="I266" s="5" t="n">
        <v>2715452.03</v>
      </c>
      <c r="J266" s="5" t="n">
        <v>271510.48</v>
      </c>
      <c r="L266" s="5" t="n">
        <v>270263.14</v>
      </c>
      <c r="M266" s="24" t="n">
        <f aca="false">SUM(I266:L266)</f>
        <v>3257225.65</v>
      </c>
      <c r="N266" s="5" t="n">
        <v>7731802</v>
      </c>
      <c r="O266" s="5" t="n">
        <v>5011929</v>
      </c>
      <c r="Q266" s="24" t="n">
        <f aca="false">SUM(N266:P266)</f>
        <v>12743731</v>
      </c>
      <c r="R266" s="5" t="n">
        <v>2438000</v>
      </c>
      <c r="S266" s="5" t="n">
        <v>472000</v>
      </c>
      <c r="U266" s="25" t="n">
        <f aca="false">SUM(R266:T266)</f>
        <v>2910000</v>
      </c>
      <c r="V266" s="24" t="n">
        <f aca="false">T266+S266+R266+P266+O266+N266+L266+K266+J266+I266</f>
        <v>18910956.65</v>
      </c>
      <c r="W266" s="26" t="n">
        <f aca="false">(R266/$F266)*100</f>
        <v>0.309756953995972</v>
      </c>
      <c r="X266" s="26" t="n">
        <f aca="false">(T266/$F266)*100</f>
        <v>0</v>
      </c>
      <c r="Y266" s="26" t="n">
        <f aca="false">(S266/$F266)*100</f>
        <v>0.059969352865504</v>
      </c>
      <c r="Z266" s="26" t="n">
        <f aca="false">(U266/$F266)*100</f>
        <v>0.369726306861476</v>
      </c>
      <c r="AA266" s="27" t="n">
        <f aca="false">(Q266/F266)*100</f>
        <v>1.61913834991962</v>
      </c>
      <c r="AB266" s="27" t="n">
        <f aca="false">(M266/F266)*100</f>
        <v>0.413842615185213</v>
      </c>
      <c r="AC266" s="28"/>
      <c r="AD266" s="27" t="n">
        <f aca="false">((V266/F266)*100)-AC266</f>
        <v>2.40270727196631</v>
      </c>
      <c r="AE266" s="7" t="n">
        <v>414783.68596882</v>
      </c>
      <c r="AF266" s="29" t="n">
        <f aca="false">AE266/100*AD266</f>
        <v>9966.03778570275</v>
      </c>
      <c r="AG266" s="30"/>
      <c r="AH266" s="31" t="n">
        <f aca="false">F266/H266</f>
        <v>881869680.672269</v>
      </c>
      <c r="AI266" s="26" t="n">
        <f aca="false">(M266/AH266)*100</f>
        <v>0.369354534052803</v>
      </c>
      <c r="AJ266" s="26" t="n">
        <f aca="false">(Q266/AH266)*100</f>
        <v>1.44508097730326</v>
      </c>
      <c r="AK266" s="26" t="n">
        <f aca="false">(R266/AH266)*100</f>
        <v>0.276458081441405</v>
      </c>
      <c r="AL266" s="26" t="n">
        <f aca="false">(U266/AH266)*100</f>
        <v>0.329980728873867</v>
      </c>
      <c r="AM266" s="26" t="n">
        <f aca="false">ROUND(AI266,3)+ROUND(AJ266,3)+ROUND(AL266,3)</f>
        <v>2.144</v>
      </c>
    </row>
    <row r="267" customFormat="false" ht="12.75" hidden="false" customHeight="false" outlineLevel="0" collapsed="false">
      <c r="A267" s="18" t="s">
        <v>573</v>
      </c>
      <c r="B267" s="19" t="s">
        <v>574</v>
      </c>
      <c r="C267" s="20" t="s">
        <v>560</v>
      </c>
      <c r="D267" s="21"/>
      <c r="E267" s="21"/>
      <c r="F267" s="34" t="n">
        <v>671892013</v>
      </c>
      <c r="G267" s="22" t="n">
        <v>92.33</v>
      </c>
      <c r="H267" s="23" t="n">
        <f aca="false">G267/100</f>
        <v>0.9233</v>
      </c>
      <c r="I267" s="5" t="n">
        <v>2278561.53</v>
      </c>
      <c r="J267" s="5" t="n">
        <v>227851.15</v>
      </c>
      <c r="L267" s="5" t="n">
        <v>226767.29</v>
      </c>
      <c r="M267" s="24" t="n">
        <f aca="false">SUM(I267:L267)</f>
        <v>2733179.97</v>
      </c>
      <c r="N267" s="5" t="n">
        <v>6769182</v>
      </c>
      <c r="O267" s="5" t="n">
        <v>3925596</v>
      </c>
      <c r="Q267" s="24" t="n">
        <f aca="false">SUM(N267:P267)</f>
        <v>10694778</v>
      </c>
      <c r="R267" s="5" t="n">
        <v>1242413.45</v>
      </c>
      <c r="S267" s="5" t="n">
        <v>268757</v>
      </c>
      <c r="U267" s="25" t="n">
        <f aca="false">SUM(R267:T267)</f>
        <v>1511170.45</v>
      </c>
      <c r="V267" s="24" t="n">
        <f aca="false">T267+S267+R267+P267+O267+N267+L267+K267+J267+I267</f>
        <v>14939128.42</v>
      </c>
      <c r="W267" s="26" t="n">
        <f aca="false">(R267/$F267)*100</f>
        <v>0.184912668399289</v>
      </c>
      <c r="X267" s="26" t="n">
        <f aca="false">(T267/$F267)*100</f>
        <v>0</v>
      </c>
      <c r="Y267" s="26" t="n">
        <f aca="false">(S267/$F267)*100</f>
        <v>0.0400000289927542</v>
      </c>
      <c r="Z267" s="26" t="n">
        <f aca="false">(U267/$F267)*100</f>
        <v>0.224912697392044</v>
      </c>
      <c r="AA267" s="27" t="n">
        <f aca="false">(Q267/F267)*100</f>
        <v>1.59174060609052</v>
      </c>
      <c r="AB267" s="27" t="n">
        <f aca="false">(M267/F267)*100</f>
        <v>0.406788578687867</v>
      </c>
      <c r="AC267" s="28"/>
      <c r="AD267" s="27" t="n">
        <f aca="false">((V267/F267)*100)-AC267</f>
        <v>2.22344188217043</v>
      </c>
      <c r="AE267" s="7" t="n">
        <v>382472.702702703</v>
      </c>
      <c r="AF267" s="29" t="n">
        <f aca="false">AE267/100*AD267</f>
        <v>8504.05825976109</v>
      </c>
      <c r="AG267" s="30"/>
      <c r="AH267" s="31" t="n">
        <f aca="false">F267/H267</f>
        <v>727707151.521716</v>
      </c>
      <c r="AI267" s="26" t="n">
        <f aca="false">(M267/AH267)*100</f>
        <v>0.375587894702508</v>
      </c>
      <c r="AJ267" s="26" t="n">
        <f aca="false">(Q267/AH267)*100</f>
        <v>1.46965410160338</v>
      </c>
      <c r="AK267" s="26" t="n">
        <f aca="false">(R267/AH267)*100</f>
        <v>0.170729866733064</v>
      </c>
      <c r="AL267" s="26" t="n">
        <f aca="false">(U267/AH267)*100</f>
        <v>0.207661893502074</v>
      </c>
      <c r="AM267" s="26" t="n">
        <f aca="false">ROUND(AI267,3)+ROUND(AJ267,3)+ROUND(AL267,3)</f>
        <v>2.054</v>
      </c>
    </row>
    <row r="268" customFormat="false" ht="12.75" hidden="false" customHeight="false" outlineLevel="0" collapsed="false">
      <c r="A268" s="18" t="s">
        <v>575</v>
      </c>
      <c r="B268" s="19" t="s">
        <v>576</v>
      </c>
      <c r="C268" s="20" t="s">
        <v>560</v>
      </c>
      <c r="D268" s="21"/>
      <c r="E268" s="21"/>
      <c r="F268" s="34" t="n">
        <v>429313155</v>
      </c>
      <c r="G268" s="22" t="n">
        <v>95.41</v>
      </c>
      <c r="H268" s="23" t="n">
        <f aca="false">G268/100</f>
        <v>0.9541</v>
      </c>
      <c r="I268" s="5" t="n">
        <v>1403158.18</v>
      </c>
      <c r="L268" s="5" t="n">
        <v>139650.09</v>
      </c>
      <c r="M268" s="24" t="n">
        <f aca="false">SUM(I268:L268)</f>
        <v>1542808.27</v>
      </c>
      <c r="N268" s="5" t="n">
        <v>5544504</v>
      </c>
      <c r="O268" s="5" t="n">
        <v>1915694</v>
      </c>
      <c r="Q268" s="24" t="n">
        <f aca="false">SUM(N268:P268)</f>
        <v>7460198</v>
      </c>
      <c r="R268" s="5" t="n">
        <v>3215457.65</v>
      </c>
      <c r="T268" s="5" t="n">
        <v>154499.1</v>
      </c>
      <c r="U268" s="25" t="n">
        <f aca="false">SUM(R268:T268)</f>
        <v>3369956.75</v>
      </c>
      <c r="V268" s="24" t="n">
        <f aca="false">T268+S268+R268+P268+O268+N268+L268+K268+J268+I268</f>
        <v>12372963.02</v>
      </c>
      <c r="W268" s="26" t="n">
        <f aca="false">(R268/$F268)*100</f>
        <v>0.748977200570525</v>
      </c>
      <c r="X268" s="26" t="n">
        <f aca="false">(T268/$F268)*100</f>
        <v>0.035987506602261</v>
      </c>
      <c r="Y268" s="26" t="n">
        <f aca="false">(S268/$F268)*100</f>
        <v>0</v>
      </c>
      <c r="Z268" s="26" t="n">
        <f aca="false">(U268/$F268)*100</f>
        <v>0.784964707172786</v>
      </c>
      <c r="AA268" s="27" t="n">
        <f aca="false">(Q268/F268)*100</f>
        <v>1.73770542856997</v>
      </c>
      <c r="AB268" s="27" t="n">
        <f aca="false">(M268/F268)*100</f>
        <v>0.359366642282369</v>
      </c>
      <c r="AC268" s="28"/>
      <c r="AD268" s="27" t="n">
        <f aca="false">((V268/F268)*100)-AC268</f>
        <v>2.88203677802512</v>
      </c>
      <c r="AE268" s="7" t="n">
        <v>240487.573270809</v>
      </c>
      <c r="AF268" s="29" t="n">
        <f aca="false">AE268/100*AD268</f>
        <v>6930.94030824483</v>
      </c>
      <c r="AG268" s="30"/>
      <c r="AH268" s="31" t="n">
        <f aca="false">F268/H268</f>
        <v>449966622.995493</v>
      </c>
      <c r="AI268" s="26" t="n">
        <f aca="false">(M268/AH268)*100</f>
        <v>0.342871713401608</v>
      </c>
      <c r="AJ268" s="26" t="n">
        <f aca="false">(Q268/AH268)*100</f>
        <v>1.65794474939861</v>
      </c>
      <c r="AK268" s="26" t="n">
        <f aca="false">(R268/AH268)*100</f>
        <v>0.714599147064338</v>
      </c>
      <c r="AL268" s="26" t="n">
        <f aca="false">(U268/AH268)*100</f>
        <v>0.748934827113555</v>
      </c>
      <c r="AM268" s="26" t="n">
        <f aca="false">ROUND(AI268,3)+ROUND(AJ268,3)+ROUND(AL268,3)</f>
        <v>2.75</v>
      </c>
    </row>
    <row r="269" customFormat="false" ht="12.75" hidden="false" customHeight="false" outlineLevel="0" collapsed="false">
      <c r="A269" s="18" t="s">
        <v>577</v>
      </c>
      <c r="B269" s="19" t="s">
        <v>496</v>
      </c>
      <c r="C269" s="20" t="s">
        <v>560</v>
      </c>
      <c r="D269" s="21"/>
      <c r="E269" s="21"/>
      <c r="F269" s="34" t="n">
        <v>541639230</v>
      </c>
      <c r="G269" s="22" t="n">
        <v>93.02</v>
      </c>
      <c r="H269" s="23" t="n">
        <f aca="false">G269/100</f>
        <v>0.9302</v>
      </c>
      <c r="I269" s="5" t="n">
        <v>1678405.73</v>
      </c>
      <c r="J269" s="5" t="n">
        <v>167819.42</v>
      </c>
      <c r="L269" s="5" t="n">
        <v>167024.62</v>
      </c>
      <c r="M269" s="24" t="n">
        <f aca="false">SUM(I269:L269)</f>
        <v>2013249.77</v>
      </c>
      <c r="N269" s="5" t="n">
        <v>5717765</v>
      </c>
      <c r="O269" s="5" t="n">
        <v>3575130</v>
      </c>
      <c r="Q269" s="24" t="n">
        <f aca="false">SUM(N269:P269)</f>
        <v>9292895</v>
      </c>
      <c r="R269" s="5" t="n">
        <v>1458513.34</v>
      </c>
      <c r="S269" s="5" t="n">
        <v>270822.49</v>
      </c>
      <c r="U269" s="25" t="n">
        <f aca="false">SUM(R269:T269)</f>
        <v>1729335.83</v>
      </c>
      <c r="V269" s="24" t="n">
        <f aca="false">T269+S269+R269+P269+O269+N269+L269+K269+J269+I269</f>
        <v>13035480.6</v>
      </c>
      <c r="W269" s="26" t="n">
        <f aca="false">(R269/$F269)*100</f>
        <v>0.269277640764684</v>
      </c>
      <c r="X269" s="26" t="n">
        <f aca="false">(T269/$F269)*100</f>
        <v>0</v>
      </c>
      <c r="Y269" s="26" t="n">
        <f aca="false">(S269/$F269)*100</f>
        <v>0.0500005307961168</v>
      </c>
      <c r="Z269" s="26" t="n">
        <f aca="false">(U269/$F269)*100</f>
        <v>0.319278171560801</v>
      </c>
      <c r="AA269" s="27" t="n">
        <f aca="false">(Q269/F269)*100</f>
        <v>1.71569828869301</v>
      </c>
      <c r="AB269" s="27" t="n">
        <f aca="false">(M269/F269)*100</f>
        <v>0.371695707860747</v>
      </c>
      <c r="AC269" s="28"/>
      <c r="AD269" s="27" t="n">
        <f aca="false">((V269/F269)*100)-AC269</f>
        <v>2.40667216811456</v>
      </c>
      <c r="AE269" s="7" t="n">
        <v>427493.112467306</v>
      </c>
      <c r="AF269" s="29" t="n">
        <f aca="false">AE269/100*AD269</f>
        <v>10288.3577583573</v>
      </c>
      <c r="AG269" s="30"/>
      <c r="AH269" s="31" t="n">
        <f aca="false">F269/H269</f>
        <v>582282552.139325</v>
      </c>
      <c r="AI269" s="26" t="n">
        <f aca="false">(M269/AH269)*100</f>
        <v>0.345751347452067</v>
      </c>
      <c r="AJ269" s="26" t="n">
        <f aca="false">(Q269/AH269)*100</f>
        <v>1.59594254814224</v>
      </c>
      <c r="AK269" s="26" t="n">
        <f aca="false">(R269/AH269)*100</f>
        <v>0.250482061439309</v>
      </c>
      <c r="AL269" s="26" t="n">
        <f aca="false">(U269/AH269)*100</f>
        <v>0.296992555185857</v>
      </c>
      <c r="AM269" s="26" t="n">
        <f aca="false">ROUND(AI269,3)+ROUND(AJ269,3)+ROUND(AL269,3)</f>
        <v>2.239</v>
      </c>
    </row>
    <row r="270" customFormat="false" ht="12.75" hidden="false" customHeight="false" outlineLevel="0" collapsed="false">
      <c r="A270" s="18" t="s">
        <v>578</v>
      </c>
      <c r="B270" s="19" t="s">
        <v>579</v>
      </c>
      <c r="C270" s="20" t="s">
        <v>560</v>
      </c>
      <c r="D270" s="21"/>
      <c r="E270" s="21"/>
      <c r="F270" s="34" t="n">
        <v>149159429</v>
      </c>
      <c r="G270" s="22" t="n">
        <v>97.98</v>
      </c>
      <c r="H270" s="23" t="n">
        <f aca="false">G270/100</f>
        <v>0.9798</v>
      </c>
      <c r="I270" s="5" t="n">
        <v>485975.12</v>
      </c>
      <c r="J270" s="5" t="n">
        <v>48591.68</v>
      </c>
      <c r="L270" s="5" t="n">
        <v>48368.67</v>
      </c>
      <c r="M270" s="24" t="n">
        <f aca="false">SUM(I270:L270)</f>
        <v>582935.47</v>
      </c>
      <c r="N270" s="5" t="n">
        <v>1849388</v>
      </c>
      <c r="O270" s="5" t="n">
        <v>781862</v>
      </c>
      <c r="Q270" s="24" t="n">
        <f aca="false">SUM(N270:P270)</f>
        <v>2631250</v>
      </c>
      <c r="R270" s="5" t="n">
        <v>1005937.72</v>
      </c>
      <c r="U270" s="25" t="n">
        <f aca="false">SUM(R270:T270)</f>
        <v>1005937.72</v>
      </c>
      <c r="V270" s="24" t="n">
        <f aca="false">T270+S270+R270+P270+O270+N270+L270+K270+J270+I270</f>
        <v>4220123.19</v>
      </c>
      <c r="W270" s="26" t="n">
        <f aca="false">(R270/$F270)*100</f>
        <v>0.674404378418477</v>
      </c>
      <c r="X270" s="26" t="n">
        <f aca="false">(T270/$F270)*100</f>
        <v>0</v>
      </c>
      <c r="Y270" s="26" t="n">
        <f aca="false">(S270/$F270)*100</f>
        <v>0</v>
      </c>
      <c r="Z270" s="26" t="n">
        <f aca="false">(U270/$F270)*100</f>
        <v>0.674404378418477</v>
      </c>
      <c r="AA270" s="27" t="n">
        <f aca="false">(Q270/F270)*100</f>
        <v>1.76405207343614</v>
      </c>
      <c r="AB270" s="27" t="n">
        <f aca="false">(M270/F270)*100</f>
        <v>0.390813691033907</v>
      </c>
      <c r="AC270" s="28"/>
      <c r="AD270" s="27" t="n">
        <f aca="false">((V270/F270)*100)-AC270</f>
        <v>2.82927014288852</v>
      </c>
      <c r="AE270" s="7" t="n">
        <v>261732.304038005</v>
      </c>
      <c r="AF270" s="29" t="n">
        <f aca="false">AE270/100*AD270</f>
        <v>7405.11393244147</v>
      </c>
      <c r="AG270" s="30"/>
      <c r="AH270" s="31" t="n">
        <f aca="false">F270/H270</f>
        <v>152234567.258624</v>
      </c>
      <c r="AI270" s="26" t="n">
        <f aca="false">(M270/AH270)*100</f>
        <v>0.382919254475022</v>
      </c>
      <c r="AJ270" s="26" t="n">
        <f aca="false">(Q270/AH270)*100</f>
        <v>1.72841822155273</v>
      </c>
      <c r="AK270" s="26" t="n">
        <f aca="false">(R270/AH270)*100</f>
        <v>0.660781409974424</v>
      </c>
      <c r="AL270" s="26" t="n">
        <f aca="false">(U270/AH270)*100</f>
        <v>0.660781409974424</v>
      </c>
      <c r="AM270" s="26" t="n">
        <f aca="false">ROUND(AI270,3)+ROUND(AJ270,3)+ROUND(AL270,3)</f>
        <v>2.772</v>
      </c>
    </row>
    <row r="271" customFormat="false" ht="12.75" hidden="false" customHeight="false" outlineLevel="0" collapsed="false">
      <c r="A271" s="18" t="s">
        <v>580</v>
      </c>
      <c r="B271" s="19" t="s">
        <v>581</v>
      </c>
      <c r="C271" s="20" t="s">
        <v>560</v>
      </c>
      <c r="D271" s="21"/>
      <c r="E271" s="21"/>
      <c r="F271" s="34" t="n">
        <v>139044690</v>
      </c>
      <c r="G271" s="22" t="n">
        <v>88.39</v>
      </c>
      <c r="H271" s="23" t="n">
        <f aca="false">G271/100</f>
        <v>0.8839</v>
      </c>
      <c r="I271" s="5" t="n">
        <v>491140.45</v>
      </c>
      <c r="J271" s="5" t="n">
        <v>49107.98</v>
      </c>
      <c r="L271" s="5" t="n">
        <v>48884.73</v>
      </c>
      <c r="M271" s="24" t="n">
        <f aca="false">SUM(I271:L271)</f>
        <v>589133.16</v>
      </c>
      <c r="N271" s="5" t="n">
        <v>1697723</v>
      </c>
      <c r="O271" s="5" t="n">
        <v>959993</v>
      </c>
      <c r="Q271" s="24" t="n">
        <f aca="false">SUM(N271:P271)</f>
        <v>2657716</v>
      </c>
      <c r="R271" s="5" t="n">
        <v>732000</v>
      </c>
      <c r="U271" s="25" t="n">
        <f aca="false">SUM(R271:T271)</f>
        <v>732000</v>
      </c>
      <c r="V271" s="24" t="n">
        <f aca="false">T271+S271+R271+P271+O271+N271+L271+K271+J271+I271</f>
        <v>3978849.16</v>
      </c>
      <c r="W271" s="26" t="n">
        <f aca="false">(R271/$F271)*100</f>
        <v>0.526449445858019</v>
      </c>
      <c r="X271" s="26" t="n">
        <f aca="false">(T271/$F271)*100</f>
        <v>0</v>
      </c>
      <c r="Y271" s="26" t="n">
        <f aca="false">(S271/$F271)*100</f>
        <v>0</v>
      </c>
      <c r="Z271" s="26" t="n">
        <f aca="false">(U271/$F271)*100</f>
        <v>0.526449445858019</v>
      </c>
      <c r="AA271" s="27" t="n">
        <f aca="false">(Q271/F271)*100</f>
        <v>1.91141135990163</v>
      </c>
      <c r="AB271" s="27" t="n">
        <f aca="false">(M271/F271)*100</f>
        <v>0.423700581446152</v>
      </c>
      <c r="AC271" s="28"/>
      <c r="AD271" s="27" t="n">
        <f aca="false">((V271/F271)*100)-AC271</f>
        <v>2.8615613872058</v>
      </c>
      <c r="AE271" s="7" t="n">
        <v>183887.096774194</v>
      </c>
      <c r="AF271" s="29" t="n">
        <f aca="false">AE271/100*AD271</f>
        <v>5262.04215734408</v>
      </c>
      <c r="AG271" s="30"/>
      <c r="AH271" s="31" t="n">
        <f aca="false">F271/H271</f>
        <v>157308168.344835</v>
      </c>
      <c r="AI271" s="26" t="n">
        <f aca="false">(M271/AH271)*100</f>
        <v>0.374508943940254</v>
      </c>
      <c r="AJ271" s="26" t="n">
        <f aca="false">(Q271/AH271)*100</f>
        <v>1.68949650101705</v>
      </c>
      <c r="AK271" s="26" t="n">
        <f aca="false">(R271/AH271)*100</f>
        <v>0.465328665193903</v>
      </c>
      <c r="AL271" s="26" t="n">
        <f aca="false">(U271/AH271)*100</f>
        <v>0.465328665193903</v>
      </c>
      <c r="AM271" s="26" t="n">
        <f aca="false">ROUND(AI271,3)+ROUND(AJ271,3)+ROUND(AL271,3)</f>
        <v>2.529</v>
      </c>
    </row>
    <row r="272" customFormat="false" ht="12.75" hidden="false" customHeight="false" outlineLevel="0" collapsed="false">
      <c r="A272" s="18" t="s">
        <v>582</v>
      </c>
      <c r="B272" s="19" t="s">
        <v>583</v>
      </c>
      <c r="C272" s="20" t="s">
        <v>560</v>
      </c>
      <c r="D272" s="21"/>
      <c r="E272" s="21"/>
      <c r="F272" s="34" t="n">
        <v>122136135</v>
      </c>
      <c r="G272" s="22" t="n">
        <v>94.08</v>
      </c>
      <c r="H272" s="23" t="n">
        <f aca="false">G272/100</f>
        <v>0.9408</v>
      </c>
      <c r="I272" s="5" t="n">
        <v>379581.5</v>
      </c>
      <c r="J272" s="5" t="n">
        <v>37951.91</v>
      </c>
      <c r="L272" s="5" t="n">
        <v>37779.1</v>
      </c>
      <c r="M272" s="24" t="n">
        <f aca="false">SUM(I272:L272)</f>
        <v>455312.51</v>
      </c>
      <c r="N272" s="5" t="n">
        <v>1804295</v>
      </c>
      <c r="O272" s="5" t="n">
        <v>797213</v>
      </c>
      <c r="Q272" s="24" t="n">
        <f aca="false">SUM(N272:P272)</f>
        <v>2601508</v>
      </c>
      <c r="R272" s="5" t="n">
        <v>639753</v>
      </c>
      <c r="U272" s="25" t="n">
        <f aca="false">SUM(R272:T272)</f>
        <v>639753</v>
      </c>
      <c r="V272" s="24" t="n">
        <f aca="false">T272+S272+R272+P272+O272+N272+L272+K272+J272+I272</f>
        <v>3696573.51</v>
      </c>
      <c r="W272" s="26" t="n">
        <f aca="false">(R272/$F272)*100</f>
        <v>0.523803213520716</v>
      </c>
      <c r="X272" s="26" t="n">
        <f aca="false">(T272/$F272)*100</f>
        <v>0</v>
      </c>
      <c r="Y272" s="26" t="n">
        <f aca="false">(S272/$F272)*100</f>
        <v>0</v>
      </c>
      <c r="Z272" s="26" t="n">
        <f aca="false">(U272/$F272)*100</f>
        <v>0.523803213520716</v>
      </c>
      <c r="AA272" s="27" t="n">
        <f aca="false">(Q272/F272)*100</f>
        <v>2.13000681575522</v>
      </c>
      <c r="AB272" s="27" t="n">
        <f aca="false">(M272/F272)*100</f>
        <v>0.372790992608371</v>
      </c>
      <c r="AC272" s="28"/>
      <c r="AD272" s="27" t="n">
        <f aca="false">((V272/F272)*100)-AC272</f>
        <v>3.02660102188431</v>
      </c>
      <c r="AE272" s="7" t="n">
        <v>243412.849344978</v>
      </c>
      <c r="AF272" s="29" t="n">
        <f aca="false">AE272/100*AD272</f>
        <v>7367.13578567283</v>
      </c>
      <c r="AG272" s="30"/>
      <c r="AH272" s="31" t="n">
        <f aca="false">F272/H272</f>
        <v>129821572.066327</v>
      </c>
      <c r="AI272" s="26" t="n">
        <f aca="false">(M272/AH272)*100</f>
        <v>0.350721765845955</v>
      </c>
      <c r="AJ272" s="26" t="n">
        <f aca="false">(Q272/AH272)*100</f>
        <v>2.00391041226251</v>
      </c>
      <c r="AK272" s="26" t="n">
        <f aca="false">(R272/AH272)*100</f>
        <v>0.49279406328029</v>
      </c>
      <c r="AL272" s="26" t="n">
        <f aca="false">(U272/AH272)*100</f>
        <v>0.49279406328029</v>
      </c>
      <c r="AM272" s="26" t="n">
        <f aca="false">ROUND(AI272,3)+ROUND(AJ272,3)+ROUND(AL272,3)</f>
        <v>2.848</v>
      </c>
    </row>
    <row r="273" customFormat="false" ht="12.75" hidden="false" customHeight="false" outlineLevel="0" collapsed="false">
      <c r="A273" s="18" t="s">
        <v>584</v>
      </c>
      <c r="B273" s="19" t="s">
        <v>585</v>
      </c>
      <c r="C273" s="20" t="s">
        <v>560</v>
      </c>
      <c r="D273" s="21"/>
      <c r="E273" s="21"/>
      <c r="F273" s="34" t="n">
        <v>364091874</v>
      </c>
      <c r="G273" s="22" t="n">
        <v>103.67</v>
      </c>
      <c r="H273" s="23" t="n">
        <f aca="false">G273/100</f>
        <v>1.0367</v>
      </c>
      <c r="I273" s="5" t="n">
        <v>1078079.14</v>
      </c>
      <c r="J273" s="5" t="n">
        <v>107781.64</v>
      </c>
      <c r="L273" s="5" t="n">
        <v>107288.43</v>
      </c>
      <c r="M273" s="24" t="n">
        <f aca="false">SUM(I273:L273)</f>
        <v>1293149.21</v>
      </c>
      <c r="N273" s="5" t="n">
        <v>5467998</v>
      </c>
      <c r="O273" s="5" t="n">
        <v>2269070</v>
      </c>
      <c r="Q273" s="24" t="n">
        <f aca="false">SUM(N273:P273)</f>
        <v>7737068</v>
      </c>
      <c r="R273" s="5" t="n">
        <v>3068828.3</v>
      </c>
      <c r="U273" s="25" t="n">
        <f aca="false">SUM(R273:T273)</f>
        <v>3068828.3</v>
      </c>
      <c r="V273" s="24" t="n">
        <f aca="false">T273+S273+R273+P273+O273+N273+L273+K273+J273+I273</f>
        <v>12099045.51</v>
      </c>
      <c r="W273" s="26" t="n">
        <f aca="false">(R273/$F273)*100</f>
        <v>0.842871955994272</v>
      </c>
      <c r="X273" s="26" t="n">
        <f aca="false">(T273/$F273)*100</f>
        <v>0</v>
      </c>
      <c r="Y273" s="26" t="n">
        <f aca="false">(S273/$F273)*100</f>
        <v>0</v>
      </c>
      <c r="Z273" s="26" t="n">
        <f aca="false">(U273/$F273)*100</f>
        <v>0.842871955994272</v>
      </c>
      <c r="AA273" s="27" t="n">
        <f aca="false">(Q273/F273)*100</f>
        <v>2.1250317715138</v>
      </c>
      <c r="AB273" s="27" t="n">
        <f aca="false">(M273/F273)*100</f>
        <v>0.355171126395422</v>
      </c>
      <c r="AC273" s="28"/>
      <c r="AD273" s="27" t="n">
        <f aca="false">((V273/F273)*100)-AC273</f>
        <v>3.3230748539035</v>
      </c>
      <c r="AE273" s="7" t="n">
        <v>253315.801186944</v>
      </c>
      <c r="AF273" s="29" t="n">
        <f aca="false">AE273/100*AD273</f>
        <v>8417.8736902075</v>
      </c>
      <c r="AG273" s="30"/>
      <c r="AH273" s="31" t="n">
        <f aca="false">F273/H273</f>
        <v>351202733.674158</v>
      </c>
      <c r="AI273" s="26" t="n">
        <f aca="false">(M273/AH273)*100</f>
        <v>0.368205906734134</v>
      </c>
      <c r="AJ273" s="26" t="n">
        <f aca="false">(Q273/AH273)*100</f>
        <v>2.20302043752836</v>
      </c>
      <c r="AK273" s="26" t="n">
        <f aca="false">(R273/AH273)*100</f>
        <v>0.873805356779262</v>
      </c>
      <c r="AL273" s="26" t="n">
        <f aca="false">(U273/AH273)*100</f>
        <v>0.873805356779262</v>
      </c>
      <c r="AM273" s="26" t="n">
        <f aca="false">ROUND(AI273,3)+ROUND(AJ273,3)+ROUND(AL273,3)</f>
        <v>3.445</v>
      </c>
    </row>
    <row r="274" customFormat="false" ht="12.75" hidden="false" customHeight="false" outlineLevel="0" collapsed="false">
      <c r="A274" s="18" t="s">
        <v>586</v>
      </c>
      <c r="B274" s="19" t="s">
        <v>587</v>
      </c>
      <c r="C274" s="20" t="s">
        <v>560</v>
      </c>
      <c r="D274" s="21"/>
      <c r="E274" s="21"/>
      <c r="F274" s="34" t="n">
        <v>763875389</v>
      </c>
      <c r="G274" s="22" t="n">
        <v>113.05</v>
      </c>
      <c r="H274" s="23" t="n">
        <f aca="false">G274/100</f>
        <v>1.1305</v>
      </c>
      <c r="I274" s="5" t="n">
        <v>2085456.36</v>
      </c>
      <c r="J274" s="5" t="n">
        <v>208554.86</v>
      </c>
      <c r="L274" s="5" t="n">
        <v>207520.96</v>
      </c>
      <c r="M274" s="24" t="n">
        <f aca="false">SUM(I274:L274)</f>
        <v>2501532.18</v>
      </c>
      <c r="N274" s="5" t="n">
        <v>8464735</v>
      </c>
      <c r="O274" s="5" t="n">
        <v>3868105</v>
      </c>
      <c r="Q274" s="24" t="n">
        <f aca="false">SUM(N274:P274)</f>
        <v>12332840</v>
      </c>
      <c r="U274" s="25" t="n">
        <f aca="false">SUM(R274:T274)</f>
        <v>0</v>
      </c>
      <c r="V274" s="24" t="n">
        <f aca="false">T274+S274+R274+P274+O274+N274+L274+K274+J274+I274</f>
        <v>14834372.18</v>
      </c>
      <c r="W274" s="26" t="n">
        <f aca="false">(R274/$F274)*100</f>
        <v>0</v>
      </c>
      <c r="X274" s="26" t="n">
        <f aca="false">(T274/$F274)*100</f>
        <v>0</v>
      </c>
      <c r="Y274" s="26" t="n">
        <f aca="false">(S274/$F274)*100</f>
        <v>0</v>
      </c>
      <c r="Z274" s="26" t="n">
        <f aca="false">(U274/$F274)*100</f>
        <v>0</v>
      </c>
      <c r="AA274" s="27" t="n">
        <f aca="false">(Q274/F274)*100</f>
        <v>1.61450940527683</v>
      </c>
      <c r="AB274" s="27" t="n">
        <f aca="false">(M274/F274)*100</f>
        <v>0.327479090964665</v>
      </c>
      <c r="AC274" s="28"/>
      <c r="AD274" s="27" t="n">
        <f aca="false">((V274/F274)*100)-AC274</f>
        <v>1.9419884962415</v>
      </c>
      <c r="AE274" s="7" t="n">
        <v>352031.962799804</v>
      </c>
      <c r="AF274" s="29" t="n">
        <f aca="false">AE274/100*AD274</f>
        <v>6836.42022066535</v>
      </c>
      <c r="AG274" s="30"/>
      <c r="AH274" s="31" t="n">
        <f aca="false">F274/H274</f>
        <v>675696938.522777</v>
      </c>
      <c r="AI274" s="26" t="n">
        <f aca="false">(M274/AH274)*100</f>
        <v>0.370215112335554</v>
      </c>
      <c r="AJ274" s="26" t="n">
        <f aca="false">(Q274/AH274)*100</f>
        <v>1.82520288266546</v>
      </c>
      <c r="AK274" s="26" t="n">
        <f aca="false">(R274/AH274)*100</f>
        <v>0</v>
      </c>
      <c r="AL274" s="26" t="n">
        <f aca="false">(U274/AH274)*100</f>
        <v>0</v>
      </c>
      <c r="AM274" s="26" t="n">
        <f aca="false">ROUND(AI274,3)+ROUND(AJ274,3)+ROUND(AL274,3)</f>
        <v>2.195</v>
      </c>
    </row>
    <row r="275" customFormat="false" ht="12.75" hidden="false" customHeight="false" outlineLevel="0" collapsed="false">
      <c r="A275" s="18" t="s">
        <v>588</v>
      </c>
      <c r="B275" s="19" t="s">
        <v>589</v>
      </c>
      <c r="C275" s="20" t="s">
        <v>560</v>
      </c>
      <c r="D275" s="21"/>
      <c r="E275" s="21"/>
      <c r="F275" s="34" t="n">
        <v>608429382</v>
      </c>
      <c r="G275" s="22" t="n">
        <v>99.56</v>
      </c>
      <c r="H275" s="23" t="n">
        <f aca="false">G275/100</f>
        <v>0.9956</v>
      </c>
      <c r="I275" s="5" t="n">
        <v>1906133.69</v>
      </c>
      <c r="J275" s="5" t="n">
        <v>190581.47</v>
      </c>
      <c r="L275" s="5" t="n">
        <v>189715.74</v>
      </c>
      <c r="M275" s="24" t="n">
        <f aca="false">SUM(I275:L275)</f>
        <v>2286430.9</v>
      </c>
      <c r="N275" s="5" t="n">
        <v>5510208</v>
      </c>
      <c r="O275" s="5" t="n">
        <v>3582150</v>
      </c>
      <c r="Q275" s="24" t="n">
        <f aca="false">SUM(N275:P275)</f>
        <v>9092358</v>
      </c>
      <c r="R275" s="5" t="n">
        <v>1227954</v>
      </c>
      <c r="S275" s="5" t="n">
        <v>182600</v>
      </c>
      <c r="U275" s="25" t="n">
        <f aca="false">SUM(R275:T275)</f>
        <v>1410554</v>
      </c>
      <c r="V275" s="24" t="n">
        <f aca="false">T275+S275+R275+P275+O275+N275+L275+K275+J275+I275</f>
        <v>12789342.9</v>
      </c>
      <c r="W275" s="26" t="n">
        <f aca="false">(R275/$F275)*100</f>
        <v>0.201823586488136</v>
      </c>
      <c r="X275" s="26" t="n">
        <f aca="false">(T275/$F275)*100</f>
        <v>0</v>
      </c>
      <c r="Y275" s="26" t="n">
        <f aca="false">(S275/$F275)*100</f>
        <v>0.0300116998623186</v>
      </c>
      <c r="Z275" s="26" t="n">
        <f aca="false">(U275/$F275)*100</f>
        <v>0.231835286350454</v>
      </c>
      <c r="AA275" s="27" t="n">
        <f aca="false">(Q275/F275)*100</f>
        <v>1.49439824390335</v>
      </c>
      <c r="AB275" s="27" t="n">
        <f aca="false">(M275/F275)*100</f>
        <v>0.37579232161408</v>
      </c>
      <c r="AC275" s="28"/>
      <c r="AD275" s="27" t="n">
        <f aca="false">((V275/F275)*100)-AC275</f>
        <v>2.10202585186788</v>
      </c>
      <c r="AE275" s="7" t="n">
        <v>365104.43989071</v>
      </c>
      <c r="AF275" s="29" t="n">
        <f aca="false">AE275/100*AD275</f>
        <v>7674.58971282017</v>
      </c>
      <c r="AG275" s="30"/>
      <c r="AH275" s="31" t="n">
        <f aca="false">F275/H275</f>
        <v>611118302.531137</v>
      </c>
      <c r="AI275" s="26" t="n">
        <f aca="false">(M275/AH275)*100</f>
        <v>0.374138835398978</v>
      </c>
      <c r="AJ275" s="26" t="n">
        <f aca="false">(Q275/AH275)*100</f>
        <v>1.48782289163017</v>
      </c>
      <c r="AK275" s="26" t="n">
        <f aca="false">(R275/AH275)*100</f>
        <v>0.200935562707588</v>
      </c>
      <c r="AL275" s="26" t="n">
        <f aca="false">(U275/AH275)*100</f>
        <v>0.230815211090512</v>
      </c>
      <c r="AM275" s="26" t="n">
        <f aca="false">ROUND(AI275,3)+ROUND(AJ275,3)+ROUND(AL275,3)</f>
        <v>2.093</v>
      </c>
    </row>
    <row r="276" customFormat="false" ht="12.75" hidden="false" customHeight="false" outlineLevel="0" collapsed="false">
      <c r="A276" s="18" t="s">
        <v>590</v>
      </c>
      <c r="B276" s="19" t="s">
        <v>591</v>
      </c>
      <c r="C276" s="20" t="s">
        <v>560</v>
      </c>
      <c r="D276" s="21"/>
      <c r="E276" s="21"/>
      <c r="F276" s="34" t="n">
        <v>715854648</v>
      </c>
      <c r="G276" s="22" t="n">
        <v>99.03</v>
      </c>
      <c r="H276" s="23" t="n">
        <f aca="false">G276/100</f>
        <v>0.9903</v>
      </c>
      <c r="I276" s="5" t="n">
        <v>2226878.2</v>
      </c>
      <c r="L276" s="5" t="n">
        <v>221646.32</v>
      </c>
      <c r="M276" s="24" t="n">
        <f aca="false">SUM(I276:L276)</f>
        <v>2448524.52</v>
      </c>
      <c r="N276" s="5" t="n">
        <v>3521553</v>
      </c>
      <c r="O276" s="5" t="n">
        <v>4675622</v>
      </c>
      <c r="Q276" s="24" t="n">
        <f aca="false">SUM(N276:P276)</f>
        <v>8197175</v>
      </c>
      <c r="R276" s="5" t="n">
        <v>2246827</v>
      </c>
      <c r="S276" s="5" t="n">
        <v>72094</v>
      </c>
      <c r="T276" s="5" t="n">
        <v>246088.37</v>
      </c>
      <c r="U276" s="25" t="n">
        <f aca="false">SUM(R276:T276)</f>
        <v>2565009.37</v>
      </c>
      <c r="V276" s="24" t="n">
        <f aca="false">T276+S276+R276+P276+O276+N276+L276+K276+J276+I276</f>
        <v>13210708.89</v>
      </c>
      <c r="W276" s="26" t="n">
        <f aca="false">(R276/$F276)*100</f>
        <v>0.313866370257891</v>
      </c>
      <c r="X276" s="26" t="n">
        <f aca="false">(T276/$F276)*100</f>
        <v>0.0343768627734048</v>
      </c>
      <c r="Y276" s="26" t="n">
        <f aca="false">(S276/$F276)*100</f>
        <v>0.0100710388905654</v>
      </c>
      <c r="Z276" s="26" t="n">
        <f aca="false">(U276/$F276)*100</f>
        <v>0.358314271921861</v>
      </c>
      <c r="AA276" s="27" t="n">
        <f aca="false">(Q276/F276)*100</f>
        <v>1.1450893031011</v>
      </c>
      <c r="AB276" s="27" t="n">
        <f aca="false">(M276/F276)*100</f>
        <v>0.342042134788234</v>
      </c>
      <c r="AC276" s="28"/>
      <c r="AD276" s="27" t="n">
        <f aca="false">((V276/F276)*100)-AC276</f>
        <v>1.84544570981119</v>
      </c>
      <c r="AE276" s="7" t="n">
        <v>354077.397260274</v>
      </c>
      <c r="AF276" s="29" t="n">
        <f aca="false">AE276/100*AD276</f>
        <v>6534.30613715085</v>
      </c>
      <c r="AG276" s="30"/>
      <c r="AH276" s="31" t="n">
        <f aca="false">F276/H276</f>
        <v>722866452.590124</v>
      </c>
      <c r="AI276" s="26" t="n">
        <f aca="false">(M276/AH276)*100</f>
        <v>0.338724326080788</v>
      </c>
      <c r="AJ276" s="26" t="n">
        <f aca="false">(Q276/AH276)*100</f>
        <v>1.13398193686101</v>
      </c>
      <c r="AK276" s="26" t="n">
        <f aca="false">(R276/AH276)*100</f>
        <v>0.310821866466389</v>
      </c>
      <c r="AL276" s="26" t="n">
        <f aca="false">(U276/AH276)*100</f>
        <v>0.354838623484219</v>
      </c>
      <c r="AM276" s="26" t="n">
        <f aca="false">ROUND(AI276,3)+ROUND(AJ276,3)+ROUND(AL276,3)</f>
        <v>1.828</v>
      </c>
    </row>
    <row r="277" customFormat="false" ht="12.75" hidden="false" customHeight="false" outlineLevel="0" collapsed="false">
      <c r="A277" s="18" t="s">
        <v>592</v>
      </c>
      <c r="B277" s="19" t="s">
        <v>593</v>
      </c>
      <c r="C277" s="20" t="s">
        <v>560</v>
      </c>
      <c r="D277" s="21"/>
      <c r="E277" s="21"/>
      <c r="F277" s="34" t="n">
        <v>273695726</v>
      </c>
      <c r="G277" s="22" t="n">
        <v>104.4</v>
      </c>
      <c r="H277" s="23" t="n">
        <f aca="false">G277/100</f>
        <v>1.044</v>
      </c>
      <c r="I277" s="5" t="n">
        <v>820786.82</v>
      </c>
      <c r="J277" s="5" t="n">
        <v>82316.74</v>
      </c>
      <c r="L277" s="5" t="n">
        <v>81602.27</v>
      </c>
      <c r="M277" s="24" t="n">
        <f aca="false">SUM(I277:L277)</f>
        <v>984705.83</v>
      </c>
      <c r="N277" s="5" t="n">
        <v>2172561</v>
      </c>
      <c r="O277" s="5" t="n">
        <v>1672824</v>
      </c>
      <c r="Q277" s="24" t="n">
        <f aca="false">SUM(N277:P277)</f>
        <v>3845385</v>
      </c>
      <c r="R277" s="5" t="n">
        <v>814000</v>
      </c>
      <c r="U277" s="25" t="n">
        <f aca="false">SUM(R277:T277)</f>
        <v>814000</v>
      </c>
      <c r="V277" s="24" t="n">
        <f aca="false">T277+S277+R277+P277+O277+N277+L277+K277+J277+I277</f>
        <v>5644090.83</v>
      </c>
      <c r="W277" s="26" t="n">
        <f aca="false">(R277/$F277)*100</f>
        <v>0.297410563144855</v>
      </c>
      <c r="X277" s="26" t="n">
        <f aca="false">(T277/$F277)*100</f>
        <v>0</v>
      </c>
      <c r="Y277" s="26" t="n">
        <f aca="false">(S277/$F277)*100</f>
        <v>0</v>
      </c>
      <c r="Z277" s="26" t="n">
        <f aca="false">(U277/$F277)*100</f>
        <v>0.297410563144855</v>
      </c>
      <c r="AA277" s="27" t="n">
        <f aca="false">(Q277/F277)*100</f>
        <v>1.40498540338916</v>
      </c>
      <c r="AB277" s="27" t="n">
        <f aca="false">(M277/F277)*100</f>
        <v>0.359781222889831</v>
      </c>
      <c r="AC277" s="28"/>
      <c r="AD277" s="27" t="n">
        <f aca="false">((V277/F277)*100)-AC277</f>
        <v>2.06217718942385</v>
      </c>
      <c r="AE277" s="7" t="n">
        <v>280936.397058824</v>
      </c>
      <c r="AF277" s="29" t="n">
        <f aca="false">AE277/100*AD277</f>
        <v>5793.40629693627</v>
      </c>
      <c r="AG277" s="30"/>
      <c r="AH277" s="31" t="n">
        <f aca="false">F277/H277</f>
        <v>262160657.088123</v>
      </c>
      <c r="AI277" s="26" t="n">
        <f aca="false">(M277/AH277)*100</f>
        <v>0.375611596696983</v>
      </c>
      <c r="AJ277" s="26" t="n">
        <f aca="false">(Q277/AH277)*100</f>
        <v>1.46680476113829</v>
      </c>
      <c r="AK277" s="26" t="n">
        <f aca="false">(R277/AH277)*100</f>
        <v>0.310496627923229</v>
      </c>
      <c r="AL277" s="26" t="n">
        <f aca="false">(U277/AH277)*100</f>
        <v>0.310496627923229</v>
      </c>
      <c r="AM277" s="26" t="n">
        <f aca="false">ROUND(AI277,3)+ROUND(AJ277,3)+ROUND(AL277,3)</f>
        <v>2.153</v>
      </c>
    </row>
    <row r="278" customFormat="false" ht="12.75" hidden="false" customHeight="false" outlineLevel="0" collapsed="false">
      <c r="A278" s="18" t="s">
        <v>594</v>
      </c>
      <c r="B278" s="19" t="s">
        <v>595</v>
      </c>
      <c r="C278" s="20" t="s">
        <v>560</v>
      </c>
      <c r="D278" s="21"/>
      <c r="E278" s="21"/>
      <c r="F278" s="34" t="n">
        <v>736909870</v>
      </c>
      <c r="G278" s="22" t="n">
        <v>85.9</v>
      </c>
      <c r="H278" s="23" t="n">
        <f aca="false">G278/100</f>
        <v>0.859</v>
      </c>
      <c r="I278" s="5" t="n">
        <v>2693510.57</v>
      </c>
      <c r="J278" s="5" t="n">
        <v>269322.13</v>
      </c>
      <c r="L278" s="5" t="n">
        <v>268090.81</v>
      </c>
      <c r="M278" s="24" t="n">
        <f aca="false">SUM(I278:L278)</f>
        <v>3230923.51</v>
      </c>
      <c r="N278" s="5" t="n">
        <v>9284388</v>
      </c>
      <c r="O278" s="5" t="n">
        <v>5279455</v>
      </c>
      <c r="Q278" s="24" t="n">
        <f aca="false">SUM(N278:P278)</f>
        <v>14563843</v>
      </c>
      <c r="R278" s="5" t="n">
        <v>1093013</v>
      </c>
      <c r="S278" s="5" t="n">
        <v>73691</v>
      </c>
      <c r="U278" s="25" t="n">
        <f aca="false">SUM(R278:T278)</f>
        <v>1166704</v>
      </c>
      <c r="V278" s="24" t="n">
        <f aca="false">T278+S278+R278+P278+O278+N278+L278+K278+J278+I278</f>
        <v>18961470.51</v>
      </c>
      <c r="W278" s="26" t="n">
        <f aca="false">(R278/$F278)*100</f>
        <v>0.148323837757798</v>
      </c>
      <c r="X278" s="26" t="n">
        <f aca="false">(T278/$F278)*100</f>
        <v>0</v>
      </c>
      <c r="Y278" s="26" t="n">
        <f aca="false">(S278/$F278)*100</f>
        <v>0.0100000017641235</v>
      </c>
      <c r="Z278" s="26" t="n">
        <f aca="false">(U278/$F278)*100</f>
        <v>0.158323839521921</v>
      </c>
      <c r="AA278" s="27" t="n">
        <f aca="false">(Q278/F278)*100</f>
        <v>1.97633979308759</v>
      </c>
      <c r="AB278" s="27" t="n">
        <f aca="false">(M278/F278)*100</f>
        <v>0.438442154398068</v>
      </c>
      <c r="AC278" s="28"/>
      <c r="AD278" s="27" t="n">
        <f aca="false">((V278/F278)*100)-AC278</f>
        <v>2.57310578700758</v>
      </c>
      <c r="AE278" s="7" t="n">
        <v>303282.510393631</v>
      </c>
      <c r="AF278" s="29" t="n">
        <f aca="false">AE278/100*AD278</f>
        <v>7803.77982592038</v>
      </c>
      <c r="AG278" s="30"/>
      <c r="AH278" s="31" t="n">
        <f aca="false">F278/H278</f>
        <v>857869464.493597</v>
      </c>
      <c r="AI278" s="26" t="n">
        <f aca="false">(M278/AH278)*100</f>
        <v>0.37662181062794</v>
      </c>
      <c r="AJ278" s="26" t="n">
        <f aca="false">(Q278/AH278)*100</f>
        <v>1.69767588226224</v>
      </c>
      <c r="AK278" s="26" t="n">
        <f aca="false">(R278/AH278)*100</f>
        <v>0.127410176633948</v>
      </c>
      <c r="AL278" s="26" t="n">
        <f aca="false">(U278/AH278)*100</f>
        <v>0.136000178149331</v>
      </c>
      <c r="AM278" s="26" t="n">
        <f aca="false">ROUND(AI278,3)+ROUND(AJ278,3)+ROUND(AL278,3)</f>
        <v>2.211</v>
      </c>
    </row>
    <row r="279" customFormat="false" ht="12.75" hidden="false" customHeight="false" outlineLevel="0" collapsed="false">
      <c r="A279" s="18" t="s">
        <v>596</v>
      </c>
      <c r="B279" s="19" t="s">
        <v>597</v>
      </c>
      <c r="C279" s="20" t="s">
        <v>560</v>
      </c>
      <c r="D279" s="21"/>
      <c r="E279" s="21"/>
      <c r="F279" s="34" t="n">
        <v>117050859</v>
      </c>
      <c r="G279" s="22" t="n">
        <v>102.23</v>
      </c>
      <c r="H279" s="23" t="n">
        <f aca="false">G279/100</f>
        <v>1.0223</v>
      </c>
      <c r="I279" s="5" t="n">
        <v>373851.43</v>
      </c>
      <c r="L279" s="5" t="n">
        <v>37203.15</v>
      </c>
      <c r="M279" s="24" t="n">
        <f aca="false">SUM(I279:L279)</f>
        <v>411054.58</v>
      </c>
      <c r="N279" s="5" t="n">
        <v>1803591</v>
      </c>
      <c r="O279" s="5" t="n">
        <v>612198</v>
      </c>
      <c r="Q279" s="24" t="n">
        <f aca="false">SUM(N279:P279)</f>
        <v>2415789</v>
      </c>
      <c r="R279" s="5" t="n">
        <v>779356</v>
      </c>
      <c r="T279" s="5" t="n">
        <v>39417</v>
      </c>
      <c r="U279" s="25" t="n">
        <f aca="false">SUM(R279:T279)</f>
        <v>818773</v>
      </c>
      <c r="V279" s="24" t="n">
        <f aca="false">T279+S279+R279+P279+O279+N279+L279+K279+J279+I279</f>
        <v>3645616.58</v>
      </c>
      <c r="W279" s="26" t="n">
        <f aca="false">(R279/$F279)*100</f>
        <v>0.665826809523884</v>
      </c>
      <c r="X279" s="26" t="n">
        <f aca="false">(T279/$F279)*100</f>
        <v>0.0336751052805174</v>
      </c>
      <c r="Y279" s="26" t="n">
        <f aca="false">(S279/$F279)*100</f>
        <v>0</v>
      </c>
      <c r="Z279" s="26" t="n">
        <f aca="false">(U279/$F279)*100</f>
        <v>0.699501914804401</v>
      </c>
      <c r="AA279" s="27" t="n">
        <f aca="false">(Q279/F279)*100</f>
        <v>2.06387977041672</v>
      </c>
      <c r="AB279" s="27" t="n">
        <f aca="false">(M279/F279)*100</f>
        <v>0.351176047328282</v>
      </c>
      <c r="AC279" s="28"/>
      <c r="AD279" s="27" t="n">
        <f aca="false">((V279/F279)*100)-AC279</f>
        <v>3.1145577325494</v>
      </c>
      <c r="AE279" s="7" t="n">
        <v>228593.349168646</v>
      </c>
      <c r="AF279" s="29" t="n">
        <f aca="false">AE279/100*AD279</f>
        <v>7119.67183262573</v>
      </c>
      <c r="AG279" s="30"/>
      <c r="AH279" s="31" t="n">
        <f aca="false">F279/H279</f>
        <v>114497563.337572</v>
      </c>
      <c r="AI279" s="26" t="n">
        <f aca="false">(M279/AH279)*100</f>
        <v>0.359007273183702</v>
      </c>
      <c r="AJ279" s="26" t="n">
        <f aca="false">(Q279/AH279)*100</f>
        <v>2.10990428929701</v>
      </c>
      <c r="AK279" s="26" t="n">
        <f aca="false">(R279/AH279)*100</f>
        <v>0.680674747376267</v>
      </c>
      <c r="AL279" s="26" t="n">
        <f aca="false">(U279/AH279)*100</f>
        <v>0.71510080750454</v>
      </c>
      <c r="AM279" s="26" t="n">
        <f aca="false">ROUND(AI279,3)+ROUND(AJ279,3)+ROUND(AL279,3)</f>
        <v>3.184</v>
      </c>
    </row>
    <row r="280" customFormat="false" ht="12.75" hidden="false" customHeight="false" outlineLevel="0" collapsed="false">
      <c r="A280" s="18" t="s">
        <v>598</v>
      </c>
      <c r="B280" s="19" t="s">
        <v>599</v>
      </c>
      <c r="C280" s="20" t="s">
        <v>560</v>
      </c>
      <c r="D280" s="21"/>
      <c r="E280" s="21"/>
      <c r="F280" s="34" t="n">
        <v>3978598228</v>
      </c>
      <c r="G280" s="22" t="n">
        <v>103.34</v>
      </c>
      <c r="H280" s="23" t="n">
        <f aca="false">G280/100</f>
        <v>1.0334</v>
      </c>
      <c r="I280" s="5" t="n">
        <v>12173420.33</v>
      </c>
      <c r="J280" s="5" t="n">
        <v>1217194.51</v>
      </c>
      <c r="L280" s="5" t="n">
        <v>1211671.83</v>
      </c>
      <c r="M280" s="24" t="n">
        <f aca="false">SUM(I280:L280)</f>
        <v>14602286.67</v>
      </c>
      <c r="N280" s="5" t="n">
        <v>42869884</v>
      </c>
      <c r="O280" s="5" t="n">
        <v>22145251</v>
      </c>
      <c r="Q280" s="24" t="n">
        <f aca="false">SUM(N280:P280)</f>
        <v>65015135</v>
      </c>
      <c r="R280" s="5" t="n">
        <v>11706014.73</v>
      </c>
      <c r="S280" s="5" t="n">
        <v>596789</v>
      </c>
      <c r="U280" s="25" t="n">
        <f aca="false">SUM(R280:T280)</f>
        <v>12302803.73</v>
      </c>
      <c r="V280" s="24" t="n">
        <f aca="false">T280+S280+R280+P280+O280+N280+L280+K280+J280+I280</f>
        <v>91920225.4</v>
      </c>
      <c r="W280" s="26" t="n">
        <f aca="false">(R280/$F280)*100</f>
        <v>0.294224600202582</v>
      </c>
      <c r="X280" s="26" t="n">
        <f aca="false">(T280/$F280)*100</f>
        <v>0</v>
      </c>
      <c r="Y280" s="26" t="n">
        <f aca="false">(S280/$F280)*100</f>
        <v>0.0149999815462643</v>
      </c>
      <c r="Z280" s="26" t="n">
        <f aca="false">(U280/$F280)*100</f>
        <v>0.309224581748846</v>
      </c>
      <c r="AA280" s="27" t="n">
        <f aca="false">(Q280/F280)*100</f>
        <v>1.63412164974201</v>
      </c>
      <c r="AB280" s="27" t="n">
        <f aca="false">(M280/F280)*100</f>
        <v>0.367020891107681</v>
      </c>
      <c r="AC280" s="28"/>
      <c r="AD280" s="27" t="n">
        <f aca="false">((V280/F280)*100)-AC280</f>
        <v>2.31036712259854</v>
      </c>
      <c r="AE280" s="7" t="n">
        <v>397629.843652283</v>
      </c>
      <c r="AF280" s="29" t="n">
        <f aca="false">AE280/100*AD280</f>
        <v>9186.70917738231</v>
      </c>
      <c r="AG280" s="30"/>
      <c r="AH280" s="31" t="n">
        <f aca="false">F280/H280</f>
        <v>3850007962.06696</v>
      </c>
      <c r="AI280" s="26" t="n">
        <f aca="false">(M280/AH280)*100</f>
        <v>0.379279388870677</v>
      </c>
      <c r="AJ280" s="26" t="n">
        <f aca="false">(Q280/AH280)*100</f>
        <v>1.68870131284339</v>
      </c>
      <c r="AK280" s="26" t="n">
        <f aca="false">(R280/AH280)*100</f>
        <v>0.304051701849348</v>
      </c>
      <c r="AL280" s="26" t="n">
        <f aca="false">(U280/AH280)*100</f>
        <v>0.319552682779258</v>
      </c>
      <c r="AM280" s="26" t="n">
        <f aca="false">ROUND(AI280,3)+ROUND(AJ280,3)+ROUND(AL280,3)</f>
        <v>2.388</v>
      </c>
    </row>
    <row r="281" customFormat="false" ht="12.75" hidden="false" customHeight="false" outlineLevel="0" collapsed="false">
      <c r="A281" s="18" t="s">
        <v>600</v>
      </c>
      <c r="B281" s="19" t="s">
        <v>601</v>
      </c>
      <c r="C281" s="20" t="s">
        <v>560</v>
      </c>
      <c r="D281" s="33"/>
      <c r="E281" s="21"/>
      <c r="F281" s="34" t="n">
        <v>2653075028</v>
      </c>
      <c r="G281" s="22" t="n">
        <v>85.77</v>
      </c>
      <c r="H281" s="23" t="n">
        <f aca="false">G281/100</f>
        <v>0.8577</v>
      </c>
      <c r="I281" s="5" t="n">
        <v>9577444.88</v>
      </c>
      <c r="J281" s="5" t="n">
        <v>957721.48</v>
      </c>
      <c r="L281" s="5" t="n">
        <v>953282.7</v>
      </c>
      <c r="M281" s="24" t="n">
        <f aca="false">SUM(I281:L281)</f>
        <v>11488449.06</v>
      </c>
      <c r="N281" s="5" t="n">
        <v>28774995</v>
      </c>
      <c r="O281" s="5" t="n">
        <v>18490719</v>
      </c>
      <c r="Q281" s="24" t="n">
        <f aca="false">SUM(N281:P281)</f>
        <v>47265714</v>
      </c>
      <c r="R281" s="5" t="n">
        <v>13106241</v>
      </c>
      <c r="S281" s="5" t="n">
        <v>530615</v>
      </c>
      <c r="U281" s="25" t="n">
        <f aca="false">SUM(R281:T281)</f>
        <v>13636856</v>
      </c>
      <c r="V281" s="24" t="n">
        <f aca="false">T281+S281+R281+P281+O281+N281+L281+K281+J281+I281</f>
        <v>72391019.06</v>
      </c>
      <c r="W281" s="26" t="n">
        <f aca="false">(R281/$F281)*100</f>
        <v>0.494001898238062</v>
      </c>
      <c r="X281" s="26" t="n">
        <f aca="false">(T281/$F281)*100</f>
        <v>0</v>
      </c>
      <c r="Y281" s="26" t="n">
        <f aca="false">(S281/$F281)*100</f>
        <v>0.0199999997889242</v>
      </c>
      <c r="Z281" s="26" t="n">
        <f aca="false">(U281/$F281)*100</f>
        <v>0.514001898026986</v>
      </c>
      <c r="AA281" s="27" t="n">
        <f aca="false">(Q281/F281)*100</f>
        <v>1.78154456625491</v>
      </c>
      <c r="AB281" s="27" t="n">
        <f aca="false">(M281/F281)*100</f>
        <v>0.433023903913508</v>
      </c>
      <c r="AC281" s="28"/>
      <c r="AD281" s="27" t="n">
        <f aca="false">((V281/F281)*100)-AC281</f>
        <v>2.72857036819541</v>
      </c>
      <c r="AE281" s="7" t="n">
        <v>360003.623601221</v>
      </c>
      <c r="AF281" s="29" t="n">
        <f aca="false">AE281/100*AD281</f>
        <v>9822.95219801264</v>
      </c>
      <c r="AG281" s="30"/>
      <c r="AH281" s="31" t="n">
        <f aca="false">F281/H281</f>
        <v>3093243590.99918</v>
      </c>
      <c r="AI281" s="26" t="n">
        <f aca="false">(M281/AH281)*100</f>
        <v>0.371404602386616</v>
      </c>
      <c r="AJ281" s="26" t="n">
        <f aca="false">(Q281/AH281)*100</f>
        <v>1.52803077447684</v>
      </c>
      <c r="AK281" s="26" t="n">
        <f aca="false">(R281/AH281)*100</f>
        <v>0.423705428118786</v>
      </c>
      <c r="AL281" s="26" t="n">
        <f aca="false">(U281/AH281)*100</f>
        <v>0.440859427937746</v>
      </c>
      <c r="AM281" s="26" t="n">
        <f aca="false">ROUND(AI281,3)+ROUND(AJ281,3)+ROUND(AL281,3)</f>
        <v>2.34</v>
      </c>
    </row>
    <row r="282" customFormat="false" ht="12.75" hidden="false" customHeight="false" outlineLevel="0" collapsed="false">
      <c r="A282" s="18" t="s">
        <v>602</v>
      </c>
      <c r="B282" s="19" t="s">
        <v>603</v>
      </c>
      <c r="C282" s="20" t="s">
        <v>560</v>
      </c>
      <c r="D282" s="21"/>
      <c r="E282" s="21"/>
      <c r="F282" s="34" t="n">
        <v>93646236</v>
      </c>
      <c r="G282" s="22" t="n">
        <v>103.11</v>
      </c>
      <c r="H282" s="23" t="n">
        <f aca="false">G282/100</f>
        <v>1.0311</v>
      </c>
      <c r="I282" s="5" t="n">
        <v>282059.88</v>
      </c>
      <c r="J282" s="5" t="n">
        <v>28202.49</v>
      </c>
      <c r="L282" s="5" t="n">
        <v>28069.82</v>
      </c>
      <c r="M282" s="24" t="n">
        <f aca="false">SUM(I282:L282)</f>
        <v>338332.19</v>
      </c>
      <c r="N282" s="5" t="n">
        <v>657774</v>
      </c>
      <c r="O282" s="5" t="n">
        <v>647857</v>
      </c>
      <c r="Q282" s="24" t="n">
        <f aca="false">SUM(N282:P282)</f>
        <v>1305631</v>
      </c>
      <c r="R282" s="5" t="n">
        <v>343209.01</v>
      </c>
      <c r="U282" s="25" t="n">
        <f aca="false">SUM(R282:T282)</f>
        <v>343209.01</v>
      </c>
      <c r="V282" s="24" t="n">
        <f aca="false">T282+S282+R282+P282+O282+N282+L282+K282+J282+I282</f>
        <v>1987172.2</v>
      </c>
      <c r="W282" s="26" t="n">
        <f aca="false">(R282/$F282)*100</f>
        <v>0.366495253477139</v>
      </c>
      <c r="X282" s="26" t="n">
        <f aca="false">(T282/$F282)*100</f>
        <v>0</v>
      </c>
      <c r="Y282" s="26" t="n">
        <f aca="false">(S282/$F282)*100</f>
        <v>0</v>
      </c>
      <c r="Z282" s="26" t="n">
        <f aca="false">(U282/$F282)*100</f>
        <v>0.366495253477139</v>
      </c>
      <c r="AA282" s="27" t="n">
        <f aca="false">(Q282/F282)*100</f>
        <v>1.39421620747256</v>
      </c>
      <c r="AB282" s="27" t="n">
        <f aca="false">(M282/F282)*100</f>
        <v>0.361287548172251</v>
      </c>
      <c r="AC282" s="28"/>
      <c r="AD282" s="27" t="n">
        <f aca="false">((V282/F282)*100)-AC282</f>
        <v>2.12199900912195</v>
      </c>
      <c r="AE282" s="7" t="n">
        <v>370254.028436019</v>
      </c>
      <c r="AF282" s="29" t="n">
        <f aca="false">AE282/100*AD282</f>
        <v>7856.78681464641</v>
      </c>
      <c r="AG282" s="30"/>
      <c r="AH282" s="31" t="n">
        <f aca="false">F282/H282</f>
        <v>90821681.6991563</v>
      </c>
      <c r="AI282" s="26" t="n">
        <f aca="false">(M282/AH282)*100</f>
        <v>0.372523590920408</v>
      </c>
      <c r="AJ282" s="26" t="n">
        <f aca="false">(Q282/AH282)*100</f>
        <v>1.43757633152495</v>
      </c>
      <c r="AK282" s="26" t="n">
        <f aca="false">(R282/AH282)*100</f>
        <v>0.377893255860278</v>
      </c>
      <c r="AL282" s="26" t="n">
        <f aca="false">(U282/AH282)*100</f>
        <v>0.377893255860278</v>
      </c>
      <c r="AM282" s="26" t="n">
        <f aca="false">ROUND(AI282,3)+ROUND(AJ282,3)+ROUND(AL282,3)</f>
        <v>2.189</v>
      </c>
    </row>
    <row r="283" customFormat="false" ht="12.75" hidden="false" customHeight="false" outlineLevel="0" collapsed="false">
      <c r="A283" s="18" t="s">
        <v>604</v>
      </c>
      <c r="B283" s="19" t="s">
        <v>605</v>
      </c>
      <c r="C283" s="20" t="s">
        <v>560</v>
      </c>
      <c r="D283" s="21"/>
      <c r="E283" s="21"/>
      <c r="F283" s="34" t="n">
        <v>1354807408</v>
      </c>
      <c r="G283" s="22" t="n">
        <v>83.26</v>
      </c>
      <c r="H283" s="23" t="n">
        <f aca="false">G283/100</f>
        <v>0.8326</v>
      </c>
      <c r="I283" s="5" t="n">
        <v>5017490.18</v>
      </c>
      <c r="J283" s="5" t="n">
        <v>501716.66</v>
      </c>
      <c r="L283" s="5" t="n">
        <v>499325.88</v>
      </c>
      <c r="M283" s="24" t="n">
        <f aca="false">SUM(I283:L283)</f>
        <v>6018532.72</v>
      </c>
      <c r="N283" s="5" t="n">
        <v>11713881</v>
      </c>
      <c r="O283" s="5" t="n">
        <v>7686213</v>
      </c>
      <c r="Q283" s="24" t="n">
        <f aca="false">SUM(N283:P283)</f>
        <v>19400094</v>
      </c>
      <c r="R283" s="5" t="n">
        <v>4667181</v>
      </c>
      <c r="S283" s="5" t="n">
        <v>676403</v>
      </c>
      <c r="U283" s="25" t="n">
        <f aca="false">SUM(R283:T283)</f>
        <v>5343584</v>
      </c>
      <c r="V283" s="24" t="n">
        <f aca="false">T283+S283+R283+P283+O283+N283+L283+K283+J283+I283</f>
        <v>30762210.72</v>
      </c>
      <c r="W283" s="26" t="n">
        <f aca="false">(R283/$F283)*100</f>
        <v>0.344490366117042</v>
      </c>
      <c r="X283" s="26" t="n">
        <f aca="false">(T283/$F283)*100</f>
        <v>0</v>
      </c>
      <c r="Y283" s="26" t="n">
        <f aca="false">(S283/$F283)*100</f>
        <v>0.0499261368077787</v>
      </c>
      <c r="Z283" s="26" t="n">
        <f aca="false">(U283/$F283)*100</f>
        <v>0.39441650292482</v>
      </c>
      <c r="AA283" s="27" t="n">
        <f aca="false">(Q283/F283)*100</f>
        <v>1.43194478310677</v>
      </c>
      <c r="AB283" s="27" t="n">
        <f aca="false">(M283/F283)*100</f>
        <v>0.44423529753832</v>
      </c>
      <c r="AC283" s="28"/>
      <c r="AD283" s="27" t="n">
        <f aca="false">((V283/F283)*100)-AC283</f>
        <v>2.27059658356991</v>
      </c>
      <c r="AE283" s="7" t="n">
        <v>562825.771253287</v>
      </c>
      <c r="AF283" s="29" t="n">
        <f aca="false">AE283/100*AD283</f>
        <v>12779.5027335281</v>
      </c>
      <c r="AG283" s="30"/>
      <c r="AH283" s="31" t="n">
        <f aca="false">F283/H283</f>
        <v>1627200826.32717</v>
      </c>
      <c r="AI283" s="26" t="n">
        <f aca="false">(M283/AH283)*100</f>
        <v>0.369870308730405</v>
      </c>
      <c r="AJ283" s="26" t="n">
        <f aca="false">(Q283/AH283)*100</f>
        <v>1.19223722641469</v>
      </c>
      <c r="AK283" s="26" t="n">
        <f aca="false">(R283/AH283)*100</f>
        <v>0.286822678829049</v>
      </c>
      <c r="AL283" s="26" t="n">
        <f aca="false">(U283/AH283)*100</f>
        <v>0.328391180335205</v>
      </c>
      <c r="AM283" s="26" t="n">
        <f aca="false">ROUND(AI283,3)+ROUND(AJ283,3)+ROUND(AL283,3)</f>
        <v>1.89</v>
      </c>
    </row>
    <row r="284" customFormat="false" ht="12.75" hidden="false" customHeight="false" outlineLevel="0" collapsed="false">
      <c r="A284" s="18" t="s">
        <v>606</v>
      </c>
      <c r="B284" s="19" t="s">
        <v>607</v>
      </c>
      <c r="C284" s="20" t="s">
        <v>560</v>
      </c>
      <c r="D284" s="21"/>
      <c r="E284" s="21"/>
      <c r="F284" s="34" t="n">
        <v>683453507</v>
      </c>
      <c r="G284" s="22" t="n">
        <v>86.92</v>
      </c>
      <c r="H284" s="23" t="n">
        <f aca="false">G284/100</f>
        <v>0.8692</v>
      </c>
      <c r="I284" s="5" t="n">
        <v>2475104.47</v>
      </c>
      <c r="J284" s="5" t="n">
        <v>247475.51</v>
      </c>
      <c r="L284" s="5" t="n">
        <v>246342.05</v>
      </c>
      <c r="M284" s="24" t="n">
        <f aca="false">SUM(I284:L284)</f>
        <v>2968922.03</v>
      </c>
      <c r="N284" s="5" t="n">
        <v>8704530</v>
      </c>
      <c r="O284" s="5" t="n">
        <v>5132380</v>
      </c>
      <c r="Q284" s="24" t="n">
        <f aca="false">SUM(N284:P284)</f>
        <v>13836910</v>
      </c>
      <c r="R284" s="5" t="n">
        <v>1398939.65</v>
      </c>
      <c r="S284" s="5" t="n">
        <v>136690.7</v>
      </c>
      <c r="U284" s="25" t="n">
        <f aca="false">SUM(R284:T284)</f>
        <v>1535630.35</v>
      </c>
      <c r="V284" s="24" t="n">
        <f aca="false">T284+S284+R284+P284+O284+N284+L284+K284+J284+I284</f>
        <v>18341462.38</v>
      </c>
      <c r="W284" s="26" t="n">
        <f aca="false">(R284/$F284)*100</f>
        <v>0.204686878576512</v>
      </c>
      <c r="X284" s="26" t="n">
        <f aca="false">(T284/$F284)*100</f>
        <v>0</v>
      </c>
      <c r="Y284" s="26" t="n">
        <f aca="false">(S284/$F284)*100</f>
        <v>0.019999999795158</v>
      </c>
      <c r="Z284" s="26" t="n">
        <f aca="false">(U284/$F284)*100</f>
        <v>0.22468687837167</v>
      </c>
      <c r="AA284" s="27" t="n">
        <f aca="false">(Q284/F284)*100</f>
        <v>2.02455761193424</v>
      </c>
      <c r="AB284" s="27" t="n">
        <f aca="false">(M284/F284)*100</f>
        <v>0.43439999935504</v>
      </c>
      <c r="AC284" s="28"/>
      <c r="AD284" s="27" t="n">
        <f aca="false">((V284/F284)*100)-AC284</f>
        <v>2.68364448966095</v>
      </c>
      <c r="AE284" s="7" t="n">
        <v>304609.978308026</v>
      </c>
      <c r="AF284" s="29" t="n">
        <f aca="false">AE284/100*AD284</f>
        <v>8174.64889782075</v>
      </c>
      <c r="AG284" s="30"/>
      <c r="AH284" s="31" t="n">
        <f aca="false">F284/H284</f>
        <v>786301779.797515</v>
      </c>
      <c r="AI284" s="26" t="n">
        <f aca="false">(M284/AH284)*100</f>
        <v>0.377580479439401</v>
      </c>
      <c r="AJ284" s="26" t="n">
        <f aca="false">(Q284/AH284)*100</f>
        <v>1.75974547629324</v>
      </c>
      <c r="AK284" s="26" t="n">
        <f aca="false">(R284/AH284)*100</f>
        <v>0.177913834858704</v>
      </c>
      <c r="AL284" s="26" t="n">
        <f aca="false">(U284/AH284)*100</f>
        <v>0.195297834680655</v>
      </c>
      <c r="AM284" s="26" t="n">
        <f aca="false">ROUND(AI284,3)+ROUND(AJ284,3)+ROUND(AL284,3)</f>
        <v>2.333</v>
      </c>
    </row>
    <row r="285" customFormat="false" ht="12.75" hidden="false" customHeight="false" outlineLevel="0" collapsed="false">
      <c r="A285" s="18" t="s">
        <v>608</v>
      </c>
      <c r="B285" s="19" t="s">
        <v>609</v>
      </c>
      <c r="C285" s="20" t="s">
        <v>560</v>
      </c>
      <c r="D285" s="33"/>
      <c r="E285" s="21"/>
      <c r="F285" s="34" t="n">
        <v>467007527</v>
      </c>
      <c r="G285" s="22" t="n">
        <v>95.48</v>
      </c>
      <c r="H285" s="23" t="n">
        <f aca="false">G285/100</f>
        <v>0.9548</v>
      </c>
      <c r="I285" s="5" t="n">
        <v>1532701.6</v>
      </c>
      <c r="J285" s="5" t="n">
        <v>153258.27</v>
      </c>
      <c r="L285" s="5" t="n">
        <v>152546.08</v>
      </c>
      <c r="M285" s="24" t="n">
        <f aca="false">SUM(I285:L285)</f>
        <v>1838505.95</v>
      </c>
      <c r="N285" s="5" t="n">
        <v>3866729</v>
      </c>
      <c r="O285" s="5" t="n">
        <v>3830071</v>
      </c>
      <c r="Q285" s="24" t="n">
        <f aca="false">SUM(N285:P285)</f>
        <v>7696800</v>
      </c>
      <c r="R285" s="5" t="n">
        <v>1202562.13</v>
      </c>
      <c r="S285" s="5" t="n">
        <v>280204</v>
      </c>
      <c r="U285" s="25" t="n">
        <f aca="false">SUM(R285:T285)</f>
        <v>1482766.13</v>
      </c>
      <c r="V285" s="24" t="n">
        <f aca="false">T285+S285+R285+P285+O285+N285+L285+K285+J285+I285</f>
        <v>11018072.08</v>
      </c>
      <c r="W285" s="26" t="n">
        <f aca="false">(R285/$F285)*100</f>
        <v>0.257503800361659</v>
      </c>
      <c r="X285" s="26" t="n">
        <f aca="false">(T285/$F285)*100</f>
        <v>0</v>
      </c>
      <c r="Y285" s="26" t="n">
        <f aca="false">(S285/$F285)*100</f>
        <v>0.0599998894664497</v>
      </c>
      <c r="Z285" s="26" t="n">
        <f aca="false">(U285/$F285)*100</f>
        <v>0.317503689828108</v>
      </c>
      <c r="AA285" s="27" t="n">
        <f aca="false">(Q285/F285)*100</f>
        <v>1.64811048109724</v>
      </c>
      <c r="AB285" s="27" t="n">
        <f aca="false">(M285/F285)*100</f>
        <v>0.393678012388867</v>
      </c>
      <c r="AC285" s="28"/>
      <c r="AD285" s="27" t="n">
        <f aca="false">((V285/F285)*100)-AC285</f>
        <v>2.35929218331421</v>
      </c>
      <c r="AE285" s="7" t="n">
        <v>384953.133769878</v>
      </c>
      <c r="AF285" s="29" t="n">
        <f aca="false">AE285/100*AD285</f>
        <v>9082.16919445584</v>
      </c>
      <c r="AG285" s="30"/>
      <c r="AH285" s="31" t="n">
        <f aca="false">F285/H285</f>
        <v>489115549.853372</v>
      </c>
      <c r="AI285" s="26" t="n">
        <f aca="false">(M285/AH285)*100</f>
        <v>0.37588376622889</v>
      </c>
      <c r="AJ285" s="26" t="n">
        <f aca="false">(Q285/AH285)*100</f>
        <v>1.57361588735164</v>
      </c>
      <c r="AK285" s="26" t="n">
        <f aca="false">(R285/AH285)*100</f>
        <v>0.245864628585312</v>
      </c>
      <c r="AL285" s="26" t="n">
        <f aca="false">(U285/AH285)*100</f>
        <v>0.303152523047878</v>
      </c>
      <c r="AM285" s="26" t="n">
        <f aca="false">ROUND(AI285,3)+ROUND(AJ285,3)+ROUND(AL285,3)</f>
        <v>2.253</v>
      </c>
    </row>
    <row r="286" customFormat="false" ht="12.75" hidden="false" customHeight="false" outlineLevel="0" collapsed="false">
      <c r="A286" s="18" t="s">
        <v>610</v>
      </c>
      <c r="B286" s="19" t="s">
        <v>611</v>
      </c>
      <c r="C286" s="20" t="s">
        <v>612</v>
      </c>
      <c r="D286" s="21"/>
      <c r="E286" s="21"/>
      <c r="F286" s="34" t="n">
        <v>2774273851</v>
      </c>
      <c r="G286" s="22" t="n">
        <v>103.64</v>
      </c>
      <c r="H286" s="23" t="n">
        <f aca="false">G286/100</f>
        <v>1.0364</v>
      </c>
      <c r="I286" s="5" t="n">
        <v>15963865.54</v>
      </c>
      <c r="J286" s="5" t="n">
        <v>1612741.68</v>
      </c>
      <c r="L286" s="5" t="n">
        <v>552110.86</v>
      </c>
      <c r="M286" s="24" t="n">
        <f aca="false">SUM(I286:L286)</f>
        <v>18128718.08</v>
      </c>
      <c r="O286" s="5" t="n">
        <v>53329952</v>
      </c>
      <c r="Q286" s="24" t="n">
        <f aca="false">SUM(N286:P286)</f>
        <v>53329952</v>
      </c>
      <c r="R286" s="5" t="n">
        <v>11946717</v>
      </c>
      <c r="U286" s="25" t="n">
        <f aca="false">SUM(R286:T286)</f>
        <v>11946717</v>
      </c>
      <c r="V286" s="24" t="n">
        <f aca="false">T286+S286+R286+P286+O286+N286+L286+K286+J286+I286</f>
        <v>83405387.08</v>
      </c>
      <c r="W286" s="26" t="n">
        <f aca="false">(R286/$F286)*100</f>
        <v>0.430625008259143</v>
      </c>
      <c r="X286" s="26" t="n">
        <f aca="false">(T286/$F286)*100</f>
        <v>0</v>
      </c>
      <c r="Y286" s="26" t="n">
        <f aca="false">(S286/$F286)*100</f>
        <v>0</v>
      </c>
      <c r="Z286" s="26" t="n">
        <f aca="false">(U286/$F286)*100</f>
        <v>0.430625008259143</v>
      </c>
      <c r="AA286" s="27" t="n">
        <f aca="false">(Q286/F286)*100</f>
        <v>1.92230309133963</v>
      </c>
      <c r="AB286" s="27" t="n">
        <f aca="false">(M286/F286)*100</f>
        <v>0.653458131880723</v>
      </c>
      <c r="AC286" s="28"/>
      <c r="AD286" s="27" t="n">
        <f aca="false">((V286/F286)*100)-AC286</f>
        <v>3.0063862314795</v>
      </c>
      <c r="AE286" s="7" t="n">
        <v>263176.453937211</v>
      </c>
      <c r="AF286" s="29" t="n">
        <f aca="false">AE286/100*AD286</f>
        <v>7912.10067566428</v>
      </c>
      <c r="AG286" s="30"/>
      <c r="AH286" s="31" t="n">
        <f aca="false">F286/H286</f>
        <v>2676836984.75492</v>
      </c>
      <c r="AI286" s="26" t="n">
        <f aca="false">(M286/AH286)*100</f>
        <v>0.677244007881182</v>
      </c>
      <c r="AJ286" s="26" t="n">
        <f aca="false">(Q286/AH286)*100</f>
        <v>1.99227492386439</v>
      </c>
      <c r="AK286" s="26" t="n">
        <f aca="false">(R286/AH286)*100</f>
        <v>0.446299758559776</v>
      </c>
      <c r="AL286" s="26" t="n">
        <f aca="false">(U286/AH286)*100</f>
        <v>0.446299758559776</v>
      </c>
      <c r="AM286" s="26" t="n">
        <f aca="false">ROUND(AI286,3)+ROUND(AJ286,3)+ROUND(AL286,3)</f>
        <v>3.115</v>
      </c>
    </row>
    <row r="287" customFormat="false" ht="12.75" hidden="false" customHeight="false" outlineLevel="0" collapsed="false">
      <c r="A287" s="18" t="s">
        <v>613</v>
      </c>
      <c r="B287" s="19" t="s">
        <v>614</v>
      </c>
      <c r="C287" s="20" t="s">
        <v>612</v>
      </c>
      <c r="D287" s="21"/>
      <c r="E287" s="21"/>
      <c r="F287" s="34" t="n">
        <v>1930845585</v>
      </c>
      <c r="G287" s="22" t="n">
        <v>67.65</v>
      </c>
      <c r="H287" s="23" t="n">
        <f aca="false">G287/100</f>
        <v>0.6765</v>
      </c>
      <c r="I287" s="5" t="n">
        <v>17637649.1</v>
      </c>
      <c r="J287" s="5" t="n">
        <v>1782740.72</v>
      </c>
      <c r="L287" s="5" t="n">
        <v>612157.13</v>
      </c>
      <c r="M287" s="24" t="n">
        <f aca="false">SUM(I287:L287)</f>
        <v>20032546.95</v>
      </c>
      <c r="N287" s="5" t="n">
        <v>55125201</v>
      </c>
      <c r="Q287" s="24" t="n">
        <f aca="false">SUM(N287:P287)</f>
        <v>55125201</v>
      </c>
      <c r="R287" s="5" t="n">
        <v>24550123</v>
      </c>
      <c r="U287" s="25" t="n">
        <f aca="false">SUM(R287:T287)</f>
        <v>24550123</v>
      </c>
      <c r="V287" s="24" t="n">
        <f aca="false">T287+S287+R287+P287+O287+N287+L287+K287+J287+I287</f>
        <v>99707870.95</v>
      </c>
      <c r="W287" s="26" t="n">
        <f aca="false">(R287/$F287)*100</f>
        <v>1.27147003316684</v>
      </c>
      <c r="X287" s="26" t="n">
        <f aca="false">(T287/$F287)*100</f>
        <v>0</v>
      </c>
      <c r="Y287" s="26" t="n">
        <f aca="false">(S287/$F287)*100</f>
        <v>0</v>
      </c>
      <c r="Z287" s="26" t="n">
        <f aca="false">(U287/$F287)*100</f>
        <v>1.27147003316684</v>
      </c>
      <c r="AA287" s="27" t="n">
        <f aca="false">(Q287/F287)*100</f>
        <v>2.85497718866007</v>
      </c>
      <c r="AB287" s="27" t="n">
        <f aca="false">(M287/F287)*100</f>
        <v>1.03750124327006</v>
      </c>
      <c r="AC287" s="28"/>
      <c r="AD287" s="27" t="n">
        <f aca="false">((V287/F287)*100)-AC287</f>
        <v>5.16394846509696</v>
      </c>
      <c r="AE287" s="7" t="n">
        <v>123356.297477258</v>
      </c>
      <c r="AF287" s="29" t="n">
        <f aca="false">AE287/100*AD287</f>
        <v>6370.0556301773</v>
      </c>
      <c r="AG287" s="30"/>
      <c r="AH287" s="31" t="n">
        <f aca="false">F287/H287</f>
        <v>2854169379.15743</v>
      </c>
      <c r="AI287" s="26" t="n">
        <f aca="false">(M287/AH287)*100</f>
        <v>0.701869591072194</v>
      </c>
      <c r="AJ287" s="26" t="n">
        <f aca="false">(Q287/AH287)*100</f>
        <v>1.93139206812854</v>
      </c>
      <c r="AK287" s="26" t="n">
        <f aca="false">(R287/AH287)*100</f>
        <v>0.860149477437369</v>
      </c>
      <c r="AL287" s="26" t="n">
        <f aca="false">(U287/AH287)*100</f>
        <v>0.860149477437369</v>
      </c>
      <c r="AM287" s="26" t="n">
        <f aca="false">ROUND(AI287,3)+ROUND(AJ287,3)+ROUND(AL287,3)</f>
        <v>3.493</v>
      </c>
    </row>
    <row r="288" customFormat="false" ht="12.75" hidden="false" customHeight="false" outlineLevel="0" collapsed="false">
      <c r="A288" s="18" t="s">
        <v>615</v>
      </c>
      <c r="B288" s="19" t="s">
        <v>61</v>
      </c>
      <c r="C288" s="20" t="s">
        <v>612</v>
      </c>
      <c r="D288" s="21"/>
      <c r="E288" s="21"/>
      <c r="F288" s="34" t="n">
        <v>5157770396</v>
      </c>
      <c r="G288" s="22" t="n">
        <v>61.15</v>
      </c>
      <c r="H288" s="23" t="n">
        <f aca="false">G288/100</f>
        <v>0.6115</v>
      </c>
      <c r="I288" s="5" t="n">
        <v>47605168.22</v>
      </c>
      <c r="L288" s="5" t="n">
        <v>1644504.82</v>
      </c>
      <c r="M288" s="24" t="n">
        <f aca="false">SUM(I288:L288)</f>
        <v>49249673.04</v>
      </c>
      <c r="N288" s="5" t="n">
        <v>100594998</v>
      </c>
      <c r="Q288" s="24" t="n">
        <f aca="false">SUM(N288:P288)</f>
        <v>100594998</v>
      </c>
      <c r="R288" s="5" t="n">
        <v>59253987</v>
      </c>
      <c r="T288" s="5" t="n">
        <v>2757040</v>
      </c>
      <c r="U288" s="25" t="n">
        <f aca="false">SUM(R288:T288)</f>
        <v>62011027</v>
      </c>
      <c r="V288" s="24" t="n">
        <f aca="false">T288+S288+R288+P288+O288+N288+L288+K288+J288+I288</f>
        <v>211855698.04</v>
      </c>
      <c r="W288" s="26" t="n">
        <f aca="false">(R288/$F288)*100</f>
        <v>1.14882948349064</v>
      </c>
      <c r="X288" s="26" t="n">
        <f aca="false">(T288/$F288)*100</f>
        <v>0.0534541049391839</v>
      </c>
      <c r="Y288" s="26" t="n">
        <f aca="false">(S288/$F288)*100</f>
        <v>0</v>
      </c>
      <c r="Z288" s="26" t="n">
        <f aca="false">(U288/$F288)*100</f>
        <v>1.20228358842983</v>
      </c>
      <c r="AA288" s="27" t="n">
        <f aca="false">(Q288/F288)*100</f>
        <v>1.95035820280046</v>
      </c>
      <c r="AB288" s="27" t="n">
        <f aca="false">(M288/F288)*100</f>
        <v>0.95486361855492</v>
      </c>
      <c r="AC288" s="28"/>
      <c r="AD288" s="27" t="n">
        <f aca="false">((V288/F288)*100)-AC288</f>
        <v>4.10750540978521</v>
      </c>
      <c r="AE288" s="7" t="n">
        <v>133965.22634457</v>
      </c>
      <c r="AF288" s="29" t="n">
        <f aca="false">AE288/100*AD288</f>
        <v>5502.62891933421</v>
      </c>
      <c r="AG288" s="30"/>
      <c r="AH288" s="31" t="n">
        <f aca="false">F288/H288</f>
        <v>8434620434.99591</v>
      </c>
      <c r="AI288" s="26" t="n">
        <f aca="false">(M288/AH288)*100</f>
        <v>0.583899102746333</v>
      </c>
      <c r="AJ288" s="26" t="n">
        <f aca="false">(Q288/AH288)*100</f>
        <v>1.19264404101248</v>
      </c>
      <c r="AK288" s="26" t="n">
        <f aca="false">(R288/AH288)*100</f>
        <v>0.702509229154527</v>
      </c>
      <c r="AL288" s="26" t="n">
        <f aca="false">(U288/AH288)*100</f>
        <v>0.735196414324838</v>
      </c>
      <c r="AM288" s="26" t="n">
        <f aca="false">ROUND(AI288,3)+ROUND(AJ288,3)+ROUND(AL288,3)</f>
        <v>2.512</v>
      </c>
    </row>
    <row r="289" customFormat="false" ht="12.75" hidden="false" customHeight="false" outlineLevel="0" collapsed="false">
      <c r="A289" s="18" t="s">
        <v>616</v>
      </c>
      <c r="B289" s="19" t="s">
        <v>617</v>
      </c>
      <c r="C289" s="20" t="s">
        <v>612</v>
      </c>
      <c r="D289" s="21"/>
      <c r="E289" s="21"/>
      <c r="F289" s="34" t="n">
        <v>392567107</v>
      </c>
      <c r="G289" s="22" t="n">
        <v>92.84</v>
      </c>
      <c r="H289" s="23" t="n">
        <f aca="false">G289/100</f>
        <v>0.9284</v>
      </c>
      <c r="I289" s="5" t="n">
        <v>2431825.8</v>
      </c>
      <c r="J289" s="5" t="n">
        <v>245667.8</v>
      </c>
      <c r="L289" s="5" t="n">
        <v>84116.1</v>
      </c>
      <c r="M289" s="24" t="n">
        <f aca="false">SUM(I289:L289)</f>
        <v>2761609.7</v>
      </c>
      <c r="O289" s="5" t="n">
        <v>8371387</v>
      </c>
      <c r="Q289" s="24" t="n">
        <f aca="false">SUM(N289:P289)</f>
        <v>8371387</v>
      </c>
      <c r="R289" s="5" t="n">
        <v>4416574</v>
      </c>
      <c r="U289" s="25" t="n">
        <f aca="false">SUM(R289:T289)</f>
        <v>4416574</v>
      </c>
      <c r="V289" s="24" t="n">
        <f aca="false">T289+S289+R289+P289+O289+N289+L289+K289+J289+I289</f>
        <v>15549570.7</v>
      </c>
      <c r="W289" s="26" t="n">
        <f aca="false">(R289/$F289)*100</f>
        <v>1.12504943008381</v>
      </c>
      <c r="X289" s="26" t="n">
        <f aca="false">(T289/$F289)*100</f>
        <v>0</v>
      </c>
      <c r="Y289" s="26" t="n">
        <f aca="false">(S289/$F289)*100</f>
        <v>0</v>
      </c>
      <c r="Z289" s="26" t="n">
        <f aca="false">(U289/$F289)*100</f>
        <v>1.12504943008381</v>
      </c>
      <c r="AA289" s="27" t="n">
        <f aca="false">(Q289/F289)*100</f>
        <v>2.1324728564179</v>
      </c>
      <c r="AB289" s="27" t="n">
        <f aca="false">(M289/F289)*100</f>
        <v>0.703474552696031</v>
      </c>
      <c r="AC289" s="28"/>
      <c r="AD289" s="27" t="n">
        <f aca="false">((V289/F289)*100)-AC289</f>
        <v>3.96099683919774</v>
      </c>
      <c r="AE289" s="7" t="n">
        <v>212370.824812543</v>
      </c>
      <c r="AF289" s="29" t="n">
        <f aca="false">AE289/100*AD289</f>
        <v>8412.00165820298</v>
      </c>
      <c r="AG289" s="30"/>
      <c r="AH289" s="31" t="n">
        <f aca="false">F289/H289</f>
        <v>422842640.025851</v>
      </c>
      <c r="AI289" s="26" t="n">
        <f aca="false">(M289/AH289)*100</f>
        <v>0.653105774722995</v>
      </c>
      <c r="AJ289" s="26" t="n">
        <f aca="false">(Q289/AH289)*100</f>
        <v>1.97978779989837</v>
      </c>
      <c r="AK289" s="26" t="n">
        <f aca="false">(R289/AH289)*100</f>
        <v>1.04449589088981</v>
      </c>
      <c r="AL289" s="26" t="n">
        <f aca="false">(U289/AH289)*100</f>
        <v>1.04449589088981</v>
      </c>
      <c r="AM289" s="26" t="n">
        <f aca="false">ROUND(AI289,3)+ROUND(AJ289,3)+ROUND(AL289,3)</f>
        <v>3.677</v>
      </c>
    </row>
    <row r="290" customFormat="false" ht="12.75" hidden="false" customHeight="false" outlineLevel="0" collapsed="false">
      <c r="A290" s="18" t="s">
        <v>618</v>
      </c>
      <c r="B290" s="19" t="s">
        <v>619</v>
      </c>
      <c r="C290" s="20" t="s">
        <v>612</v>
      </c>
      <c r="D290" s="21"/>
      <c r="E290" s="21"/>
      <c r="F290" s="34" t="n">
        <v>342882955</v>
      </c>
      <c r="G290" s="22" t="n">
        <v>108.14</v>
      </c>
      <c r="H290" s="23" t="n">
        <f aca="false">G290/100</f>
        <v>1.0814</v>
      </c>
      <c r="I290" s="5" t="n">
        <v>1798760.68</v>
      </c>
      <c r="L290" s="5" t="n">
        <v>62181.26</v>
      </c>
      <c r="M290" s="24" t="n">
        <f aca="false">SUM(I290:L290)</f>
        <v>1860941.94</v>
      </c>
      <c r="O290" s="5" t="n">
        <v>4661765</v>
      </c>
      <c r="Q290" s="24" t="n">
        <f aca="false">SUM(N290:P290)</f>
        <v>4661765</v>
      </c>
      <c r="R290" s="5" t="n">
        <v>1578510.96</v>
      </c>
      <c r="S290" s="5" t="n">
        <v>34288</v>
      </c>
      <c r="T290" s="5" t="n">
        <v>105658</v>
      </c>
      <c r="U290" s="25" t="n">
        <f aca="false">SUM(R290:T290)</f>
        <v>1718456.96</v>
      </c>
      <c r="V290" s="24" t="n">
        <f aca="false">T290+S290+R290+P290+O290+N290+L290+K290+J290+I290</f>
        <v>8241163.9</v>
      </c>
      <c r="W290" s="26" t="n">
        <f aca="false">(R290/$F290)*100</f>
        <v>0.46036437127649</v>
      </c>
      <c r="X290" s="26" t="n">
        <f aca="false">(T290/$F290)*100</f>
        <v>0.0308145967769089</v>
      </c>
      <c r="Y290" s="26" t="n">
        <f aca="false">(S290/$F290)*100</f>
        <v>0.00999991381898817</v>
      </c>
      <c r="Z290" s="26" t="n">
        <f aca="false">(U290/$F290)*100</f>
        <v>0.501178881872387</v>
      </c>
      <c r="AA290" s="27" t="n">
        <f aca="false">(Q290/F290)*100</f>
        <v>1.35957910185416</v>
      </c>
      <c r="AB290" s="27" t="n">
        <f aca="false">(M290/F290)*100</f>
        <v>0.542733872554266</v>
      </c>
      <c r="AC290" s="28"/>
      <c r="AD290" s="27" t="n">
        <f aca="false">((V290/F290)*100)-AC290</f>
        <v>2.40349185628081</v>
      </c>
      <c r="AE290" s="7" t="n">
        <v>427636.199095023</v>
      </c>
      <c r="AF290" s="29" t="n">
        <f aca="false">AE290/100*AD290</f>
        <v>10278.2012197577</v>
      </c>
      <c r="AG290" s="30"/>
      <c r="AH290" s="31" t="n">
        <f aca="false">F290/H290</f>
        <v>317073196.781949</v>
      </c>
      <c r="AI290" s="26" t="n">
        <f aca="false">(M290/AH290)*100</f>
        <v>0.586912409780183</v>
      </c>
      <c r="AJ290" s="26" t="n">
        <f aca="false">(Q290/AH290)*100</f>
        <v>1.47024884074509</v>
      </c>
      <c r="AK290" s="26" t="n">
        <f aca="false">(R290/AH290)*100</f>
        <v>0.497838031098396</v>
      </c>
      <c r="AL290" s="26" t="n">
        <f aca="false">(U290/AH290)*100</f>
        <v>0.541974842856799</v>
      </c>
      <c r="AM290" s="26" t="n">
        <f aca="false">ROUND(AI290,3)+ROUND(AJ290,3)+ROUND(AL290,3)</f>
        <v>2.599</v>
      </c>
    </row>
    <row r="291" customFormat="false" ht="12.75" hidden="false" customHeight="false" outlineLevel="0" collapsed="false">
      <c r="A291" s="18" t="s">
        <v>620</v>
      </c>
      <c r="B291" s="19" t="s">
        <v>427</v>
      </c>
      <c r="C291" s="20" t="s">
        <v>612</v>
      </c>
      <c r="D291" s="21"/>
      <c r="E291" s="21"/>
      <c r="F291" s="34" t="n">
        <v>4006497207</v>
      </c>
      <c r="G291" s="22" t="n">
        <v>102.16</v>
      </c>
      <c r="H291" s="23" t="n">
        <f aca="false">G291/100</f>
        <v>1.0216</v>
      </c>
      <c r="I291" s="5" t="n">
        <v>22649500.84</v>
      </c>
      <c r="J291" s="5" t="n">
        <v>2288177.04</v>
      </c>
      <c r="L291" s="5" t="n">
        <v>783463.96</v>
      </c>
      <c r="M291" s="24" t="n">
        <f aca="false">SUM(I291:L291)</f>
        <v>25721141.84</v>
      </c>
      <c r="O291" s="5" t="n">
        <v>58151289</v>
      </c>
      <c r="Q291" s="24" t="n">
        <f aca="false">SUM(N291:P291)</f>
        <v>58151289</v>
      </c>
      <c r="R291" s="5" t="n">
        <v>12749536.31</v>
      </c>
      <c r="S291" s="5" t="n">
        <v>1201947</v>
      </c>
      <c r="U291" s="25" t="n">
        <f aca="false">SUM(R291:T291)</f>
        <v>13951483.31</v>
      </c>
      <c r="V291" s="24" t="n">
        <f aca="false">T291+S291+R291+P291+O291+N291+L291+K291+J291+I291</f>
        <v>97823914.15</v>
      </c>
      <c r="W291" s="26" t="n">
        <f aca="false">(R291/$F291)*100</f>
        <v>0.318221519978212</v>
      </c>
      <c r="X291" s="26" t="n">
        <f aca="false">(T291/$F291)*100</f>
        <v>0</v>
      </c>
      <c r="Y291" s="26" t="n">
        <f aca="false">(S291/$F291)*100</f>
        <v>0.0299999460351552</v>
      </c>
      <c r="Z291" s="26" t="n">
        <f aca="false">(U291/$F291)*100</f>
        <v>0.348221466013367</v>
      </c>
      <c r="AA291" s="27" t="n">
        <f aca="false">(Q291/F291)*100</f>
        <v>1.45142467336306</v>
      </c>
      <c r="AB291" s="27" t="n">
        <f aca="false">(M291/F291)*100</f>
        <v>0.641985767394546</v>
      </c>
      <c r="AC291" s="28"/>
      <c r="AD291" s="27" t="n">
        <f aca="false">((V291/F291)*100)-AC291</f>
        <v>2.44163190677098</v>
      </c>
      <c r="AE291" s="7" t="n">
        <v>485985.553047404</v>
      </c>
      <c r="AF291" s="29" t="n">
        <f aca="false">AE291/100*AD291</f>
        <v>11865.9783255028</v>
      </c>
      <c r="AG291" s="30"/>
      <c r="AH291" s="31" t="n">
        <f aca="false">F291/H291</f>
        <v>3921786616.0924</v>
      </c>
      <c r="AI291" s="26" t="n">
        <f aca="false">(M291/AH291)*100</f>
        <v>0.655852659970268</v>
      </c>
      <c r="AJ291" s="26" t="n">
        <f aca="false">(Q291/AH291)*100</f>
        <v>1.48277544630771</v>
      </c>
      <c r="AK291" s="26" t="n">
        <f aca="false">(R291/AH291)*100</f>
        <v>0.325095104809741</v>
      </c>
      <c r="AL291" s="26" t="n">
        <f aca="false">(U291/AH291)*100</f>
        <v>0.355743049679256</v>
      </c>
      <c r="AM291" s="26" t="n">
        <f aca="false">ROUND(AI291,3)+ROUND(AJ291,3)+ROUND(AL291,3)</f>
        <v>2.495</v>
      </c>
    </row>
    <row r="292" customFormat="false" ht="12.75" hidden="false" customHeight="false" outlineLevel="0" collapsed="false">
      <c r="A292" s="18" t="s">
        <v>621</v>
      </c>
      <c r="B292" s="19" t="s">
        <v>429</v>
      </c>
      <c r="C292" s="20" t="s">
        <v>612</v>
      </c>
      <c r="D292" s="21"/>
      <c r="E292" s="21"/>
      <c r="F292" s="34" t="n">
        <v>2500748969</v>
      </c>
      <c r="G292" s="22" t="n">
        <v>52.18</v>
      </c>
      <c r="H292" s="23" t="n">
        <f aca="false">G292/100</f>
        <v>0.5218</v>
      </c>
      <c r="I292" s="5" t="n">
        <v>28178332.31</v>
      </c>
      <c r="J292" s="5" t="n">
        <v>2845767.06</v>
      </c>
      <c r="L292" s="5" t="n">
        <v>973637.85</v>
      </c>
      <c r="M292" s="24" t="n">
        <f aca="false">SUM(I292:L292)</f>
        <v>31997737.22</v>
      </c>
      <c r="N292" s="5" t="n">
        <v>60686911</v>
      </c>
      <c r="Q292" s="24" t="n">
        <f aca="false">SUM(N292:P292)</f>
        <v>60686911</v>
      </c>
      <c r="R292" s="5" t="n">
        <v>23501680.86</v>
      </c>
      <c r="S292" s="5" t="n">
        <v>750224</v>
      </c>
      <c r="U292" s="25" t="n">
        <f aca="false">SUM(R292:T292)</f>
        <v>24251904.86</v>
      </c>
      <c r="V292" s="24" t="n">
        <f aca="false">T292+S292+R292+P292+O292+N292+L292+K292+J292+I292</f>
        <v>116936553.08</v>
      </c>
      <c r="W292" s="26" t="n">
        <f aca="false">(R292/$F292)*100</f>
        <v>0.939785686261739</v>
      </c>
      <c r="X292" s="26" t="n">
        <f aca="false">(T292/$F292)*100</f>
        <v>0</v>
      </c>
      <c r="Y292" s="26" t="n">
        <f aca="false">(S292/$F292)*100</f>
        <v>0.0299999723802745</v>
      </c>
      <c r="Z292" s="26" t="n">
        <f aca="false">(U292/$F292)*100</f>
        <v>0.969785658642013</v>
      </c>
      <c r="AA292" s="27" t="n">
        <f aca="false">(Q292/F292)*100</f>
        <v>2.42674941596667</v>
      </c>
      <c r="AB292" s="27" t="n">
        <f aca="false">(M292/F292)*100</f>
        <v>1.279526158629</v>
      </c>
      <c r="AC292" s="28"/>
      <c r="AD292" s="27" t="n">
        <f aca="false">((V292/F292)*100)-AC292</f>
        <v>4.67606123323768</v>
      </c>
      <c r="AE292" s="7" t="n">
        <v>161231.798046914</v>
      </c>
      <c r="AF292" s="29" t="n">
        <f aca="false">AE292/100*AD292</f>
        <v>7539.29760412383</v>
      </c>
      <c r="AG292" s="30"/>
      <c r="AH292" s="31" t="n">
        <f aca="false">F292/H292</f>
        <v>4792543060.5596</v>
      </c>
      <c r="AI292" s="26" t="n">
        <f aca="false">(M292/AH292)*100</f>
        <v>0.667656749572612</v>
      </c>
      <c r="AJ292" s="26" t="n">
        <f aca="false">(Q292/AH292)*100</f>
        <v>1.26627784525141</v>
      </c>
      <c r="AK292" s="26" t="n">
        <f aca="false">(R292/AH292)*100</f>
        <v>0.490380171091375</v>
      </c>
      <c r="AL292" s="26" t="n">
        <f aca="false">(U292/AH292)*100</f>
        <v>0.506034156679402</v>
      </c>
      <c r="AM292" s="26" t="n">
        <f aca="false">ROUND(AI292,3)+ROUND(AJ292,3)+ROUND(AL292,3)</f>
        <v>2.44</v>
      </c>
    </row>
    <row r="293" customFormat="false" ht="12.75" hidden="false" customHeight="false" outlineLevel="0" collapsed="false">
      <c r="A293" s="18" t="s">
        <v>622</v>
      </c>
      <c r="B293" s="19" t="s">
        <v>623</v>
      </c>
      <c r="C293" s="20" t="s">
        <v>612</v>
      </c>
      <c r="D293" s="21"/>
      <c r="E293" s="21"/>
      <c r="F293" s="34" t="n">
        <v>501539914</v>
      </c>
      <c r="G293" s="22" t="n">
        <v>99.6</v>
      </c>
      <c r="H293" s="23" t="n">
        <f aca="false">G293/100</f>
        <v>0.996</v>
      </c>
      <c r="I293" s="5" t="n">
        <v>2848936.1</v>
      </c>
      <c r="L293" s="5" t="n">
        <v>98560.94</v>
      </c>
      <c r="M293" s="24" t="n">
        <f aca="false">SUM(I293:L293)</f>
        <v>2947497.04</v>
      </c>
      <c r="O293" s="5" t="n">
        <v>7063393</v>
      </c>
      <c r="Q293" s="24" t="n">
        <f aca="false">SUM(N293:P293)</f>
        <v>7063393</v>
      </c>
      <c r="R293" s="5" t="n">
        <v>2026221.25</v>
      </c>
      <c r="S293" s="5" t="n">
        <v>50000</v>
      </c>
      <c r="T293" s="5" t="n">
        <v>162643.65</v>
      </c>
      <c r="U293" s="25" t="n">
        <f aca="false">SUM(R293:T293)</f>
        <v>2238864.9</v>
      </c>
      <c r="V293" s="24" t="n">
        <f aca="false">T293+S293+R293+P293+O293+N293+L293+K293+J293+I293</f>
        <v>12249754.94</v>
      </c>
      <c r="W293" s="26" t="n">
        <f aca="false">(R293/$F293)*100</f>
        <v>0.403999999489572</v>
      </c>
      <c r="X293" s="26" t="n">
        <f aca="false">(T293/$F293)*100</f>
        <v>0.0324288547052708</v>
      </c>
      <c r="Y293" s="26" t="n">
        <f aca="false">(S293/$F293)*100</f>
        <v>0.00996929628216988</v>
      </c>
      <c r="Z293" s="26" t="n">
        <f aca="false">(U293/$F293)*100</f>
        <v>0.446398150477013</v>
      </c>
      <c r="AA293" s="27" t="n">
        <f aca="false">(Q293/F293)*100</f>
        <v>1.40834115148809</v>
      </c>
      <c r="AB293" s="27" t="n">
        <f aca="false">(M293/F293)*100</f>
        <v>0.587689425651574</v>
      </c>
      <c r="AC293" s="28"/>
      <c r="AD293" s="27" t="n">
        <f aca="false">((V293/F293)*100)-AC293</f>
        <v>2.44242872761668</v>
      </c>
      <c r="AE293" s="7" t="n">
        <v>496926.231386025</v>
      </c>
      <c r="AF293" s="29" t="n">
        <f aca="false">AE293/100*AD293</f>
        <v>12137.0690304352</v>
      </c>
      <c r="AG293" s="30"/>
      <c r="AH293" s="31" t="n">
        <f aca="false">F293/H293</f>
        <v>503554130.522088</v>
      </c>
      <c r="AI293" s="26" t="n">
        <f aca="false">(M293/AH293)*100</f>
        <v>0.585338667948968</v>
      </c>
      <c r="AJ293" s="26" t="n">
        <f aca="false">(Q293/AH293)*100</f>
        <v>1.40270778688214</v>
      </c>
      <c r="AK293" s="26" t="n">
        <f aca="false">(R293/AH293)*100</f>
        <v>0.402383999491614</v>
      </c>
      <c r="AL293" s="26" t="n">
        <f aca="false">(U293/AH293)*100</f>
        <v>0.444612557875105</v>
      </c>
      <c r="AM293" s="26" t="n">
        <f aca="false">ROUND(AI293,3)+ROUND(AJ293,3)+ROUND(AL293,3)</f>
        <v>2.433</v>
      </c>
    </row>
    <row r="294" customFormat="false" ht="12.75" hidden="false" customHeight="false" outlineLevel="0" collapsed="false">
      <c r="A294" s="18" t="s">
        <v>624</v>
      </c>
      <c r="B294" s="19" t="s">
        <v>625</v>
      </c>
      <c r="C294" s="20" t="s">
        <v>612</v>
      </c>
      <c r="D294" s="21"/>
      <c r="E294" s="21"/>
      <c r="F294" s="34" t="n">
        <v>1976511504</v>
      </c>
      <c r="G294" s="22" t="n">
        <v>85.8</v>
      </c>
      <c r="H294" s="23" t="n">
        <f aca="false">G294/100</f>
        <v>0.858</v>
      </c>
      <c r="I294" s="5" t="n">
        <v>14841592.93</v>
      </c>
      <c r="L294" s="5" t="n">
        <v>513304.05</v>
      </c>
      <c r="M294" s="24" t="n">
        <f aca="false">SUM(I294:L294)</f>
        <v>15354896.98</v>
      </c>
      <c r="N294" s="5" t="n">
        <v>21115662</v>
      </c>
      <c r="P294" s="5" t="n">
        <v>1979054</v>
      </c>
      <c r="Q294" s="24" t="n">
        <f aca="false">SUM(N294:P294)</f>
        <v>23094716</v>
      </c>
      <c r="R294" s="5" t="n">
        <v>72791236</v>
      </c>
      <c r="T294" s="5" t="n">
        <v>835786.43</v>
      </c>
      <c r="U294" s="25" t="n">
        <f aca="false">SUM(R294:T294)</f>
        <v>73627022.43</v>
      </c>
      <c r="V294" s="24" t="n">
        <f aca="false">T294+S294+R294+P294+O294+N294+L294+K294+J294+I294</f>
        <v>112076635.41</v>
      </c>
      <c r="W294" s="26" t="n">
        <f aca="false">(R294/$F294)*100</f>
        <v>3.68281367716239</v>
      </c>
      <c r="X294" s="26" t="n">
        <f aca="false">(T294/$F294)*100</f>
        <v>0.0422859380432931</v>
      </c>
      <c r="Y294" s="26" t="n">
        <f aca="false">(S294/$F294)*100</f>
        <v>0</v>
      </c>
      <c r="Z294" s="26" t="n">
        <f aca="false">(U294/$F294)*100</f>
        <v>3.72509961520568</v>
      </c>
      <c r="AA294" s="27" t="n">
        <f aca="false">(Q294/F294)*100</f>
        <v>1.16845846600243</v>
      </c>
      <c r="AB294" s="27" t="n">
        <f aca="false">(M294/F294)*100</f>
        <v>0.776868586341403</v>
      </c>
      <c r="AC294" s="28"/>
      <c r="AD294" s="27" t="n">
        <f aca="false">((V294/F294)*100)-AC294</f>
        <v>5.67042666754952</v>
      </c>
      <c r="AE294" s="7" t="n">
        <v>62579.3934564545</v>
      </c>
      <c r="AF294" s="29" t="n">
        <f aca="false">AE294/100*AD294</f>
        <v>3548.51861494553</v>
      </c>
      <c r="AG294" s="30"/>
      <c r="AH294" s="31" t="n">
        <f aca="false">F294/H294</f>
        <v>2303626461.53846</v>
      </c>
      <c r="AI294" s="26" t="n">
        <f aca="false">(M294/AH294)*100</f>
        <v>0.666553247080924</v>
      </c>
      <c r="AJ294" s="26" t="n">
        <f aca="false">(Q294/AH294)*100</f>
        <v>1.00253736383009</v>
      </c>
      <c r="AK294" s="26" t="n">
        <f aca="false">(R294/AH294)*100</f>
        <v>3.15985413500533</v>
      </c>
      <c r="AL294" s="26" t="n">
        <f aca="false">(U294/AH294)*100</f>
        <v>3.19613546984647</v>
      </c>
      <c r="AM294" s="26" t="n">
        <f aca="false">ROUND(AI294,3)+ROUND(AJ294,3)+ROUND(AL294,3)</f>
        <v>4.866</v>
      </c>
    </row>
    <row r="295" customFormat="false" ht="12.75" hidden="false" customHeight="false" outlineLevel="0" collapsed="false">
      <c r="A295" s="18" t="s">
        <v>626</v>
      </c>
      <c r="B295" s="19" t="s">
        <v>627</v>
      </c>
      <c r="C295" s="20" t="s">
        <v>612</v>
      </c>
      <c r="D295" s="21"/>
      <c r="E295" s="21"/>
      <c r="F295" s="34" t="n">
        <v>2450873530</v>
      </c>
      <c r="G295" s="22" t="n">
        <v>102.18</v>
      </c>
      <c r="H295" s="23" t="n">
        <f aca="false">G295/100</f>
        <v>1.0218</v>
      </c>
      <c r="I295" s="5" t="n">
        <v>13432278.63</v>
      </c>
      <c r="J295" s="5" t="n">
        <v>1356953.63</v>
      </c>
      <c r="L295" s="5" t="n">
        <v>464411.97</v>
      </c>
      <c r="M295" s="24" t="n">
        <f aca="false">SUM(I295:L295)</f>
        <v>15253644.23</v>
      </c>
      <c r="N295" s="5" t="n">
        <v>37957697</v>
      </c>
      <c r="Q295" s="24" t="n">
        <f aca="false">SUM(N295:P295)</f>
        <v>37957697</v>
      </c>
      <c r="R295" s="5" t="n">
        <v>12801255.27</v>
      </c>
      <c r="S295" s="5" t="n">
        <v>1225436.75</v>
      </c>
      <c r="U295" s="25" t="n">
        <f aca="false">SUM(R295:T295)</f>
        <v>14026692.02</v>
      </c>
      <c r="V295" s="24" t="n">
        <f aca="false">T295+S295+R295+P295+O295+N295+L295+K295+J295+I295</f>
        <v>67238033.25</v>
      </c>
      <c r="W295" s="26" t="n">
        <f aca="false">(R295/$F295)*100</f>
        <v>0.522313987780512</v>
      </c>
      <c r="X295" s="26" t="n">
        <f aca="false">(T295/$F295)*100</f>
        <v>0</v>
      </c>
      <c r="Y295" s="26" t="n">
        <f aca="false">(S295/$F295)*100</f>
        <v>0.0499999993879733</v>
      </c>
      <c r="Z295" s="26" t="n">
        <f aca="false">(U295/$F295)*100</f>
        <v>0.572313987168485</v>
      </c>
      <c r="AA295" s="27" t="n">
        <f aca="false">(Q295/F295)*100</f>
        <v>1.54874156236042</v>
      </c>
      <c r="AB295" s="27" t="n">
        <f aca="false">(M295/F295)*100</f>
        <v>0.622375820020383</v>
      </c>
      <c r="AC295" s="28"/>
      <c r="AD295" s="27" t="n">
        <f aca="false">((V295/F295)*100)-AC295</f>
        <v>2.74343136954929</v>
      </c>
      <c r="AE295" s="7" t="n">
        <v>380950.622576036</v>
      </c>
      <c r="AF295" s="29" t="n">
        <f aca="false">AE295/100*AD295</f>
        <v>10451.1188822443</v>
      </c>
      <c r="AG295" s="30"/>
      <c r="AH295" s="31" t="n">
        <f aca="false">F295/H295</f>
        <v>2398584390.29164</v>
      </c>
      <c r="AI295" s="26" t="n">
        <f aca="false">(M295/AH295)*100</f>
        <v>0.635943612896827</v>
      </c>
      <c r="AJ295" s="26" t="n">
        <f aca="false">(Q295/AH295)*100</f>
        <v>1.58250412841988</v>
      </c>
      <c r="AK295" s="26" t="n">
        <f aca="false">(R295/AH295)*100</f>
        <v>0.533700432714127</v>
      </c>
      <c r="AL295" s="26" t="n">
        <f aca="false">(U295/AH295)*100</f>
        <v>0.584790432088758</v>
      </c>
      <c r="AM295" s="26" t="n">
        <f aca="false">ROUND(AI295,3)+ROUND(AJ295,3)+ROUND(AL295,3)</f>
        <v>2.804</v>
      </c>
    </row>
    <row r="296" customFormat="false" ht="12.75" hidden="false" customHeight="false" outlineLevel="0" collapsed="false">
      <c r="A296" s="18" t="s">
        <v>628</v>
      </c>
      <c r="B296" s="19" t="s">
        <v>629</v>
      </c>
      <c r="C296" s="20" t="s">
        <v>612</v>
      </c>
      <c r="D296" s="21"/>
      <c r="E296" s="21"/>
      <c r="F296" s="34" t="n">
        <v>5974136015</v>
      </c>
      <c r="G296" s="22" t="n">
        <v>97.31</v>
      </c>
      <c r="H296" s="23" t="n">
        <f aca="false">G296/100</f>
        <v>0.9731</v>
      </c>
      <c r="I296" s="5" t="n">
        <v>35129090.57</v>
      </c>
      <c r="J296" s="5" t="n">
        <v>3548999.07</v>
      </c>
      <c r="L296" s="5" t="n">
        <v>1215551.9</v>
      </c>
      <c r="M296" s="24" t="n">
        <f aca="false">SUM(I296:L296)</f>
        <v>39893641.54</v>
      </c>
      <c r="O296" s="5" t="n">
        <v>84773252</v>
      </c>
      <c r="Q296" s="24" t="n">
        <f aca="false">SUM(N296:P296)</f>
        <v>84773252</v>
      </c>
      <c r="R296" s="5" t="n">
        <v>22681414.19</v>
      </c>
      <c r="S296" s="5" t="n">
        <v>1194827.22</v>
      </c>
      <c r="U296" s="25" t="n">
        <f aca="false">SUM(R296:T296)</f>
        <v>23876241.41</v>
      </c>
      <c r="V296" s="24" t="n">
        <f aca="false">T296+S296+R296+P296+O296+N296+L296+K296+J296+I296</f>
        <v>148543134.95</v>
      </c>
      <c r="W296" s="26" t="n">
        <f aca="false">(R296/$F296)*100</f>
        <v>0.379660157268783</v>
      </c>
      <c r="X296" s="26" t="n">
        <f aca="false">(T296/$F296)*100</f>
        <v>0</v>
      </c>
      <c r="Y296" s="26" t="n">
        <f aca="false">(S296/$F296)*100</f>
        <v>0.02000000028456</v>
      </c>
      <c r="Z296" s="26" t="n">
        <f aca="false">(U296/$F296)*100</f>
        <v>0.399660157553343</v>
      </c>
      <c r="AA296" s="27" t="n">
        <f aca="false">(Q296/F296)*100</f>
        <v>1.41900438468675</v>
      </c>
      <c r="AB296" s="27" t="n">
        <f aca="false">(M296/F296)*100</f>
        <v>0.667772568951127</v>
      </c>
      <c r="AC296" s="28"/>
      <c r="AD296" s="27" t="n">
        <f aca="false">((V296/F296)*100)-AC296</f>
        <v>2.48643711119122</v>
      </c>
      <c r="AE296" s="7" t="n">
        <v>525027.393188854</v>
      </c>
      <c r="AF296" s="29" t="n">
        <f aca="false">AE296/100*AD296</f>
        <v>13054.4759481675</v>
      </c>
      <c r="AG296" s="30"/>
      <c r="AH296" s="31" t="n">
        <f aca="false">F296/H296</f>
        <v>6139282720.17264</v>
      </c>
      <c r="AI296" s="26" t="n">
        <f aca="false">(M296/AH296)*100</f>
        <v>0.649809486846342</v>
      </c>
      <c r="AJ296" s="26" t="n">
        <f aca="false">(Q296/AH296)*100</f>
        <v>1.38083316673867</v>
      </c>
      <c r="AK296" s="26" t="n">
        <f aca="false">(R296/AH296)*100</f>
        <v>0.369447299038253</v>
      </c>
      <c r="AL296" s="26" t="n">
        <f aca="false">(U296/AH296)*100</f>
        <v>0.388909299315158</v>
      </c>
      <c r="AM296" s="26" t="n">
        <f aca="false">ROUND(AI296,3)+ROUND(AJ296,3)+ROUND(AL296,3)</f>
        <v>2.42</v>
      </c>
    </row>
    <row r="297" customFormat="false" ht="12.75" hidden="false" customHeight="false" outlineLevel="0" collapsed="false">
      <c r="A297" s="18" t="s">
        <v>630</v>
      </c>
      <c r="B297" s="19" t="s">
        <v>631</v>
      </c>
      <c r="C297" s="20" t="s">
        <v>612</v>
      </c>
      <c r="D297" s="21"/>
      <c r="E297" s="21"/>
      <c r="F297" s="34" t="n">
        <v>6735785526</v>
      </c>
      <c r="G297" s="22" t="n">
        <v>93.17</v>
      </c>
      <c r="H297" s="23" t="n">
        <f aca="false">G297/100</f>
        <v>0.9317</v>
      </c>
      <c r="I297" s="5" t="n">
        <v>41292894.28</v>
      </c>
      <c r="L297" s="5" t="n">
        <v>1428658.43</v>
      </c>
      <c r="M297" s="24" t="n">
        <f aca="false">SUM(I297:L297)</f>
        <v>42721552.71</v>
      </c>
      <c r="N297" s="5" t="n">
        <v>69123426</v>
      </c>
      <c r="Q297" s="24" t="n">
        <f aca="false">SUM(N297:P297)</f>
        <v>69123426</v>
      </c>
      <c r="R297" s="5" t="n">
        <v>28115758.33</v>
      </c>
      <c r="S297" s="5" t="n">
        <v>1145453</v>
      </c>
      <c r="T297" s="5" t="n">
        <v>2398262.55</v>
      </c>
      <c r="U297" s="25" t="n">
        <f aca="false">SUM(R297:T297)</f>
        <v>31659473.88</v>
      </c>
      <c r="V297" s="24" t="n">
        <f aca="false">T297+S297+R297+P297+O297+N297+L297+K297+J297+I297</f>
        <v>143504452.59</v>
      </c>
      <c r="W297" s="26" t="n">
        <f aca="false">(R297/$F297)*100</f>
        <v>0.417408752423511</v>
      </c>
      <c r="X297" s="26" t="n">
        <f aca="false">(T297/$F297)*100</f>
        <v>0.0356047938394528</v>
      </c>
      <c r="Y297" s="26" t="n">
        <f aca="false">(S297/$F297)*100</f>
        <v>0.0170054850407361</v>
      </c>
      <c r="Z297" s="26" t="n">
        <f aca="false">(U297/$F297)*100</f>
        <v>0.4700190313037</v>
      </c>
      <c r="AA297" s="27" t="n">
        <f aca="false">(Q297/F297)*100</f>
        <v>1.02621180162559</v>
      </c>
      <c r="AB297" s="27" t="n">
        <f aca="false">(M297/F297)*100</f>
        <v>0.634247520873336</v>
      </c>
      <c r="AC297" s="28"/>
      <c r="AD297" s="27" t="n">
        <f aca="false">((V297/F297)*100)-AC297</f>
        <v>2.13047835380262</v>
      </c>
      <c r="AE297" s="7" t="n">
        <v>799623.674445077</v>
      </c>
      <c r="AF297" s="29" t="n">
        <f aca="false">AE297/100*AD297</f>
        <v>17035.8092959335</v>
      </c>
      <c r="AG297" s="30"/>
      <c r="AH297" s="31" t="n">
        <f aca="false">F297/H297</f>
        <v>7229564801.97489</v>
      </c>
      <c r="AI297" s="26" t="n">
        <f aca="false">(M297/AH297)*100</f>
        <v>0.590928415197687</v>
      </c>
      <c r="AJ297" s="26" t="n">
        <f aca="false">(Q297/AH297)*100</f>
        <v>0.956121535574558</v>
      </c>
      <c r="AK297" s="26" t="n">
        <f aca="false">(R297/AH297)*100</f>
        <v>0.388899734632985</v>
      </c>
      <c r="AL297" s="26" t="n">
        <f aca="false">(U297/AH297)*100</f>
        <v>0.437916731465657</v>
      </c>
      <c r="AM297" s="26" t="n">
        <f aca="false">ROUND(AI297,3)+ROUND(AJ297,3)+ROUND(AL297,3)</f>
        <v>1.985</v>
      </c>
    </row>
    <row r="298" customFormat="false" ht="12.75" hidden="false" customHeight="false" outlineLevel="0" collapsed="false">
      <c r="A298" s="18" t="s">
        <v>632</v>
      </c>
      <c r="B298" s="19" t="s">
        <v>633</v>
      </c>
      <c r="C298" s="20" t="s">
        <v>634</v>
      </c>
      <c r="D298" s="21"/>
      <c r="E298" s="21"/>
      <c r="F298" s="34" t="n">
        <v>1885981450</v>
      </c>
      <c r="G298" s="22" t="n">
        <v>97.86</v>
      </c>
      <c r="H298" s="23" t="n">
        <f aca="false">G298/100</f>
        <v>0.9786</v>
      </c>
      <c r="I298" s="5" t="n">
        <v>7203981.71</v>
      </c>
      <c r="L298" s="5" t="n">
        <v>610284.35</v>
      </c>
      <c r="M298" s="24" t="n">
        <f aca="false">SUM(I298:L298)</f>
        <v>7814266.06</v>
      </c>
      <c r="N298" s="5" t="n">
        <v>24454943</v>
      </c>
      <c r="Q298" s="24" t="n">
        <f aca="false">SUM(N298:P298)</f>
        <v>24454943</v>
      </c>
      <c r="R298" s="5" t="n">
        <v>21970659.75</v>
      </c>
      <c r="S298" s="5" t="n">
        <v>565129.92</v>
      </c>
      <c r="T298" s="5" t="n">
        <v>678466.48</v>
      </c>
      <c r="U298" s="25" t="n">
        <f aca="false">SUM(R298:T298)</f>
        <v>23214256.15</v>
      </c>
      <c r="V298" s="24" t="n">
        <f aca="false">T298+S298+R298+P298+O298+N298+L298+K298+J298+I298</f>
        <v>55483465.21</v>
      </c>
      <c r="W298" s="26" t="n">
        <f aca="false">(R298/$F298)*100</f>
        <v>1.16494569710641</v>
      </c>
      <c r="X298" s="26" t="n">
        <f aca="false">(T298/$F298)*100</f>
        <v>0.0359741862784493</v>
      </c>
      <c r="Y298" s="26" t="n">
        <f aca="false">(S298/$F298)*100</f>
        <v>0.0299647655601279</v>
      </c>
      <c r="Z298" s="26" t="n">
        <f aca="false">(U298/$F298)*100</f>
        <v>1.23088464894498</v>
      </c>
      <c r="AA298" s="27" t="n">
        <f aca="false">(Q298/F298)*100</f>
        <v>1.2966693283224</v>
      </c>
      <c r="AB298" s="27" t="n">
        <f aca="false">(M298/F298)*100</f>
        <v>0.414334195068568</v>
      </c>
      <c r="AC298" s="28"/>
      <c r="AD298" s="27" t="n">
        <f aca="false">((V298/F298)*100)-AC298</f>
        <v>2.94188817233595</v>
      </c>
      <c r="AE298" s="7" t="n">
        <v>206276.914130645</v>
      </c>
      <c r="AF298" s="29" t="n">
        <f aca="false">AE298/100*AD298</f>
        <v>6068.43613906904</v>
      </c>
      <c r="AG298" s="30"/>
      <c r="AH298" s="31" t="n">
        <f aca="false">F298/H298</f>
        <v>1927224044.55344</v>
      </c>
      <c r="AI298" s="26" t="n">
        <f aca="false">(M298/AH298)*100</f>
        <v>0.4054674432941</v>
      </c>
      <c r="AJ298" s="26" t="n">
        <f aca="false">(Q298/AH298)*100</f>
        <v>1.2689206046963</v>
      </c>
      <c r="AK298" s="26" t="n">
        <f aca="false">(R298/AH298)*100</f>
        <v>1.14001585918833</v>
      </c>
      <c r="AL298" s="26" t="n">
        <f aca="false">(U298/AH298)*100</f>
        <v>1.20454371745756</v>
      </c>
      <c r="AM298" s="26" t="n">
        <f aca="false">ROUND(AI298,3)+ROUND(AJ298,3)+ROUND(AL298,3)</f>
        <v>2.879</v>
      </c>
    </row>
    <row r="299" customFormat="false" ht="12.75" hidden="false" customHeight="false" outlineLevel="0" collapsed="false">
      <c r="A299" s="18" t="s">
        <v>635</v>
      </c>
      <c r="B299" s="19" t="s">
        <v>636</v>
      </c>
      <c r="C299" s="20" t="s">
        <v>634</v>
      </c>
      <c r="D299" s="21"/>
      <c r="E299" s="21"/>
      <c r="F299" s="34" t="n">
        <v>1544203591</v>
      </c>
      <c r="G299" s="22" t="n">
        <v>98.57</v>
      </c>
      <c r="H299" s="23" t="n">
        <f aca="false">G299/100</f>
        <v>0.9857</v>
      </c>
      <c r="I299" s="5" t="n">
        <v>5275771.72</v>
      </c>
      <c r="L299" s="5" t="n">
        <v>448442.71</v>
      </c>
      <c r="M299" s="24" t="n">
        <f aca="false">SUM(I299:L299)</f>
        <v>5724214.43</v>
      </c>
      <c r="N299" s="5" t="n">
        <v>15913202</v>
      </c>
      <c r="Q299" s="24" t="n">
        <f aca="false">SUM(N299:P299)</f>
        <v>15913202</v>
      </c>
      <c r="R299" s="5" t="n">
        <v>5841530.15</v>
      </c>
      <c r="S299" s="5" t="n">
        <v>308783.94</v>
      </c>
      <c r="T299" s="5" t="n">
        <v>495245</v>
      </c>
      <c r="U299" s="25" t="n">
        <f aca="false">SUM(R299:T299)</f>
        <v>6645559.09</v>
      </c>
      <c r="V299" s="24" t="n">
        <f aca="false">T299+S299+R299+P299+O299+N299+L299+K299+J299+I299</f>
        <v>28282975.52</v>
      </c>
      <c r="W299" s="26" t="n">
        <f aca="false">(R299/$F299)*100</f>
        <v>0.378287564155781</v>
      </c>
      <c r="X299" s="26" t="n">
        <f aca="false">(T299/$F299)*100</f>
        <v>0.0320712244736646</v>
      </c>
      <c r="Y299" s="26" t="n">
        <f aca="false">(S299/$F299)*100</f>
        <v>0.0199963231402691</v>
      </c>
      <c r="Z299" s="26" t="n">
        <f aca="false">(U299/$F299)*100</f>
        <v>0.430355111769715</v>
      </c>
      <c r="AA299" s="27" t="n">
        <f aca="false">(Q299/F299)*100</f>
        <v>1.03051191518697</v>
      </c>
      <c r="AB299" s="27" t="n">
        <f aca="false">(M299/F299)*100</f>
        <v>0.370690397520258</v>
      </c>
      <c r="AC299" s="28"/>
      <c r="AD299" s="27" t="n">
        <f aca="false">((V299/F299)*100)-AC299</f>
        <v>1.83155742447694</v>
      </c>
      <c r="AE299" s="7" t="n">
        <v>603891.440329218</v>
      </c>
      <c r="AF299" s="29" t="n">
        <f aca="false">AE299/100*AD299</f>
        <v>11060.6185111305</v>
      </c>
      <c r="AG299" s="30"/>
      <c r="AH299" s="31" t="n">
        <f aca="false">F299/H299</f>
        <v>1566606057.62402</v>
      </c>
      <c r="AI299" s="26" t="n">
        <f aca="false">(M299/AH299)*100</f>
        <v>0.365389524835718</v>
      </c>
      <c r="AJ299" s="26" t="n">
        <f aca="false">(Q299/AH299)*100</f>
        <v>1.01577559479979</v>
      </c>
      <c r="AK299" s="26" t="n">
        <f aca="false">(R299/AH299)*100</f>
        <v>0.372878051988353</v>
      </c>
      <c r="AL299" s="26" t="n">
        <f aca="false">(U299/AH299)*100</f>
        <v>0.424201033671408</v>
      </c>
      <c r="AM299" s="26" t="n">
        <f aca="false">ROUND(AI299,3)+ROUND(AJ299,3)+ROUND(AL299,3)</f>
        <v>1.805</v>
      </c>
    </row>
    <row r="300" customFormat="false" ht="12.75" hidden="false" customHeight="false" outlineLevel="0" collapsed="false">
      <c r="A300" s="18" t="s">
        <v>637</v>
      </c>
      <c r="B300" s="19" t="s">
        <v>638</v>
      </c>
      <c r="C300" s="20" t="s">
        <v>634</v>
      </c>
      <c r="D300" s="21"/>
      <c r="E300" s="21"/>
      <c r="F300" s="34" t="n">
        <v>144144076</v>
      </c>
      <c r="G300" s="22" t="n">
        <v>26.4</v>
      </c>
      <c r="H300" s="23" t="n">
        <f aca="false">G300/100</f>
        <v>0.264</v>
      </c>
      <c r="I300" s="5" t="n">
        <v>2007357.59</v>
      </c>
      <c r="L300" s="5" t="n">
        <v>170611.46</v>
      </c>
      <c r="M300" s="24" t="n">
        <f aca="false">SUM(I300:L300)</f>
        <v>2177969.05</v>
      </c>
      <c r="N300" s="5" t="n">
        <v>10058866</v>
      </c>
      <c r="Q300" s="24" t="n">
        <f aca="false">SUM(N300:P300)</f>
        <v>10058866</v>
      </c>
      <c r="R300" s="5" t="n">
        <v>4541875</v>
      </c>
      <c r="T300" s="5" t="n">
        <v>187797.2</v>
      </c>
      <c r="U300" s="25" t="n">
        <f aca="false">SUM(R300:T300)</f>
        <v>4729672.2</v>
      </c>
      <c r="V300" s="24" t="n">
        <f aca="false">T300+S300+R300+P300+O300+N300+L300+K300+J300+I300</f>
        <v>16966507.25</v>
      </c>
      <c r="W300" s="26" t="n">
        <f aca="false">(R300/$F300)*100</f>
        <v>3.15092727085087</v>
      </c>
      <c r="X300" s="26" t="n">
        <f aca="false">(T300/$F300)*100</f>
        <v>0.130284369091936</v>
      </c>
      <c r="Y300" s="26" t="n">
        <f aca="false">(S300/$F300)*100</f>
        <v>0</v>
      </c>
      <c r="Z300" s="26" t="n">
        <f aca="false">(U300/$F300)*100</f>
        <v>3.2812116399428</v>
      </c>
      <c r="AA300" s="27" t="n">
        <f aca="false">(Q300/F300)*100</f>
        <v>6.97834158651099</v>
      </c>
      <c r="AB300" s="27" t="n">
        <f aca="false">(M300/F300)*100</f>
        <v>1.51096674274703</v>
      </c>
      <c r="AC300" s="28"/>
      <c r="AD300" s="27" t="n">
        <f aca="false">((V300/F300)*100)-AC300</f>
        <v>11.7705199692008</v>
      </c>
      <c r="AE300" s="7" t="n">
        <v>64143.7435633368</v>
      </c>
      <c r="AF300" s="29" t="n">
        <f aca="false">AE300/100*AD300</f>
        <v>7550.05214511552</v>
      </c>
      <c r="AG300" s="30"/>
      <c r="AH300" s="31" t="n">
        <f aca="false">F300/H300</f>
        <v>546000287.878788</v>
      </c>
      <c r="AI300" s="26" t="n">
        <f aca="false">(M300/AH300)*100</f>
        <v>0.398895220085215</v>
      </c>
      <c r="AJ300" s="26" t="n">
        <f aca="false">(Q300/AH300)*100</f>
        <v>1.8422821788389</v>
      </c>
      <c r="AK300" s="26" t="n">
        <f aca="false">(R300/AH300)*100</f>
        <v>0.831844799504629</v>
      </c>
      <c r="AL300" s="26" t="n">
        <f aca="false">(U300/AH300)*100</f>
        <v>0.8662398729449</v>
      </c>
      <c r="AM300" s="26" t="n">
        <f aca="false">ROUND(AI300,3)+ROUND(AJ300,3)+ROUND(AL300,3)</f>
        <v>3.107</v>
      </c>
    </row>
    <row r="301" customFormat="false" ht="12.75" hidden="false" customHeight="false" outlineLevel="0" collapsed="false">
      <c r="A301" s="18" t="s">
        <v>639</v>
      </c>
      <c r="B301" s="19" t="s">
        <v>640</v>
      </c>
      <c r="C301" s="20" t="s">
        <v>634</v>
      </c>
      <c r="D301" s="21"/>
      <c r="E301" s="21"/>
      <c r="F301" s="34" t="n">
        <v>1903192786</v>
      </c>
      <c r="G301" s="22" t="n">
        <v>26.19</v>
      </c>
      <c r="H301" s="23" t="n">
        <f aca="false">G301/100</f>
        <v>0.2619</v>
      </c>
      <c r="I301" s="5" t="n">
        <v>25045386.13</v>
      </c>
      <c r="L301" s="5" t="n">
        <v>2126996.14</v>
      </c>
      <c r="M301" s="24" t="n">
        <f aca="false">SUM(I301:L301)</f>
        <v>27172382.27</v>
      </c>
      <c r="N301" s="5" t="n">
        <v>120095049</v>
      </c>
      <c r="Q301" s="24" t="n">
        <f aca="false">SUM(N301:P301)</f>
        <v>120095049</v>
      </c>
      <c r="R301" s="5" t="n">
        <v>32610447</v>
      </c>
      <c r="S301" s="5" t="n">
        <v>380638</v>
      </c>
      <c r="T301" s="5" t="n">
        <v>2439840</v>
      </c>
      <c r="U301" s="25" t="n">
        <f aca="false">SUM(R301:T301)</f>
        <v>35430925</v>
      </c>
      <c r="V301" s="24" t="n">
        <f aca="false">T301+S301+R301+P301+O301+N301+L301+K301+J301+I301</f>
        <v>182698356.27</v>
      </c>
      <c r="W301" s="26" t="n">
        <f aca="false">(R301/$F301)*100</f>
        <v>1.71345999416793</v>
      </c>
      <c r="X301" s="26" t="n">
        <f aca="false">(T301/$F301)*100</f>
        <v>0.128197207237628</v>
      </c>
      <c r="Y301" s="26" t="n">
        <f aca="false">(S301/$F301)*100</f>
        <v>0.0199999707228819</v>
      </c>
      <c r="Z301" s="26" t="n">
        <f aca="false">(U301/$F301)*100</f>
        <v>1.86165717212844</v>
      </c>
      <c r="AA301" s="27" t="n">
        <f aca="false">(Q301/F301)*100</f>
        <v>6.31018832581893</v>
      </c>
      <c r="AB301" s="27" t="n">
        <f aca="false">(M301/F301)*100</f>
        <v>1.42772621196768</v>
      </c>
      <c r="AC301" s="28"/>
      <c r="AD301" s="27" t="n">
        <f aca="false">((V301/F301)*100)-AC301</f>
        <v>9.59957170991505</v>
      </c>
      <c r="AE301" s="7" t="n">
        <v>93849.4396171767</v>
      </c>
      <c r="AF301" s="29" t="n">
        <f aca="false">AE301/100*AD301</f>
        <v>9009.1442554043</v>
      </c>
      <c r="AG301" s="30"/>
      <c r="AH301" s="31" t="n">
        <f aca="false">F301/H301</f>
        <v>7266868216.87667</v>
      </c>
      <c r="AI301" s="26" t="n">
        <f aca="false">(M301/AH301)*100</f>
        <v>0.373921494914336</v>
      </c>
      <c r="AJ301" s="26" t="n">
        <f aca="false">(Q301/AH301)*100</f>
        <v>1.65263832253198</v>
      </c>
      <c r="AK301" s="26" t="n">
        <f aca="false">(R301/AH301)*100</f>
        <v>0.44875517247258</v>
      </c>
      <c r="AL301" s="26" t="n">
        <f aca="false">(U301/AH301)*100</f>
        <v>0.487568013380438</v>
      </c>
      <c r="AM301" s="26" t="n">
        <f aca="false">ROUND(AI301,3)+ROUND(AJ301,3)+ROUND(AL301,3)</f>
        <v>2.515</v>
      </c>
    </row>
    <row r="302" customFormat="false" ht="12.75" hidden="false" customHeight="false" outlineLevel="0" collapsed="false">
      <c r="A302" s="18" t="s">
        <v>641</v>
      </c>
      <c r="B302" s="19" t="s">
        <v>642</v>
      </c>
      <c r="C302" s="20" t="s">
        <v>634</v>
      </c>
      <c r="D302" s="21"/>
      <c r="E302" s="21"/>
      <c r="F302" s="34" t="n">
        <v>6997886834</v>
      </c>
      <c r="G302" s="22" t="n">
        <v>49.83</v>
      </c>
      <c r="H302" s="23" t="n">
        <f aca="false">G302/100</f>
        <v>0.4983</v>
      </c>
      <c r="I302" s="5" t="n">
        <v>48061841.73</v>
      </c>
      <c r="L302" s="5" t="n">
        <v>4067605.81</v>
      </c>
      <c r="M302" s="24" t="n">
        <f aca="false">SUM(I302:L302)</f>
        <v>52129447.54</v>
      </c>
      <c r="N302" s="5" t="n">
        <v>189213360</v>
      </c>
      <c r="Q302" s="24" t="n">
        <f aca="false">SUM(N302:P302)</f>
        <v>189213360</v>
      </c>
      <c r="R302" s="5" t="n">
        <v>73469492.38</v>
      </c>
      <c r="S302" s="5" t="n">
        <v>699788.68</v>
      </c>
      <c r="T302" s="5" t="n">
        <v>4691904</v>
      </c>
      <c r="U302" s="25" t="n">
        <f aca="false">SUM(R302:T302)</f>
        <v>78861185.06</v>
      </c>
      <c r="V302" s="24" t="n">
        <f aca="false">T302+S302+R302+P302+O302+N302+L302+K302+J302+I302</f>
        <v>320203992.6</v>
      </c>
      <c r="W302" s="26" t="n">
        <f aca="false">(R302/$F302)*100</f>
        <v>1.0498811158683</v>
      </c>
      <c r="X302" s="26" t="n">
        <f aca="false">(T302/$F302)*100</f>
        <v>0.0670474403387587</v>
      </c>
      <c r="Y302" s="26" t="n">
        <f aca="false">(S302/$F302)*100</f>
        <v>0.00999999995141391</v>
      </c>
      <c r="Z302" s="26" t="n">
        <f aca="false">(U302/$F302)*100</f>
        <v>1.12692855615847</v>
      </c>
      <c r="AA302" s="27" t="n">
        <f aca="false">(Q302/F302)*100</f>
        <v>2.70386424485584</v>
      </c>
      <c r="AB302" s="27" t="n">
        <f aca="false">(M302/F302)*100</f>
        <v>0.744931273920055</v>
      </c>
      <c r="AC302" s="28"/>
      <c r="AD302" s="27" t="n">
        <f aca="false">((V302/F302)*100)-AC302</f>
        <v>4.57572407493436</v>
      </c>
      <c r="AE302" s="7" t="n">
        <v>176801.448248721</v>
      </c>
      <c r="AF302" s="29" t="n">
        <f aca="false">AE302/100*AD302</f>
        <v>8089.94643234934</v>
      </c>
      <c r="AG302" s="30"/>
      <c r="AH302" s="31" t="n">
        <f aca="false">F302/H302</f>
        <v>14043521641.5814</v>
      </c>
      <c r="AI302" s="26" t="n">
        <f aca="false">(M302/AH302)*100</f>
        <v>0.371199253794363</v>
      </c>
      <c r="AJ302" s="26" t="n">
        <f aca="false">(Q302/AH302)*100</f>
        <v>1.34733555321166</v>
      </c>
      <c r="AK302" s="26" t="n">
        <f aca="false">(R302/AH302)*100</f>
        <v>0.523155760037174</v>
      </c>
      <c r="AL302" s="26" t="n">
        <f aca="false">(U302/AH302)*100</f>
        <v>0.561548499533767</v>
      </c>
      <c r="AM302" s="26" t="n">
        <f aca="false">ROUND(AI302,3)+ROUND(AJ302,3)+ROUND(AL302,3)</f>
        <v>2.28</v>
      </c>
    </row>
    <row r="303" customFormat="false" ht="12.75" hidden="false" customHeight="false" outlineLevel="0" collapsed="false">
      <c r="A303" s="18" t="s">
        <v>643</v>
      </c>
      <c r="B303" s="19" t="s">
        <v>644</v>
      </c>
      <c r="C303" s="20" t="s">
        <v>634</v>
      </c>
      <c r="D303" s="21"/>
      <c r="E303" s="21"/>
      <c r="F303" s="34" t="n">
        <v>187082101</v>
      </c>
      <c r="G303" s="22" t="n">
        <v>92.7</v>
      </c>
      <c r="H303" s="23" t="n">
        <f aca="false">G303/100</f>
        <v>0.927</v>
      </c>
      <c r="I303" s="5" t="n">
        <v>768221.26</v>
      </c>
      <c r="L303" s="5" t="n">
        <v>65298.08</v>
      </c>
      <c r="M303" s="24" t="n">
        <f aca="false">SUM(I303:L303)</f>
        <v>833519.34</v>
      </c>
      <c r="N303" s="5" t="n">
        <v>3112972</v>
      </c>
      <c r="Q303" s="24" t="n">
        <f aca="false">SUM(N303:P303)</f>
        <v>3112972</v>
      </c>
      <c r="R303" s="5" t="n">
        <v>1219608.64</v>
      </c>
      <c r="U303" s="25" t="n">
        <f aca="false">SUM(R303:T303)</f>
        <v>1219608.64</v>
      </c>
      <c r="V303" s="24" t="n">
        <f aca="false">T303+S303+R303+P303+O303+N303+L303+K303+J303+I303</f>
        <v>5166099.98</v>
      </c>
      <c r="W303" s="26" t="n">
        <f aca="false">(R303/$F303)*100</f>
        <v>0.65191091690808</v>
      </c>
      <c r="X303" s="26" t="n">
        <f aca="false">(T303/$F303)*100</f>
        <v>0</v>
      </c>
      <c r="Y303" s="26" t="n">
        <f aca="false">(S303/$F303)*100</f>
        <v>0</v>
      </c>
      <c r="Z303" s="26" t="n">
        <f aca="false">(U303/$F303)*100</f>
        <v>0.65191091690808</v>
      </c>
      <c r="AA303" s="27" t="n">
        <f aca="false">(Q303/F303)*100</f>
        <v>1.6639603593077</v>
      </c>
      <c r="AB303" s="27" t="n">
        <f aca="false">(M303/F303)*100</f>
        <v>0.445536657726545</v>
      </c>
      <c r="AC303" s="28"/>
      <c r="AD303" s="27" t="n">
        <f aca="false">((V303/F303)*100)-AC303</f>
        <v>2.76140793394233</v>
      </c>
      <c r="AE303" s="7" t="n">
        <v>205410.689655172</v>
      </c>
      <c r="AF303" s="29" t="n">
        <f aca="false">AE303/100*AD303</f>
        <v>5672.22708130359</v>
      </c>
      <c r="AG303" s="30"/>
      <c r="AH303" s="31" t="n">
        <f aca="false">F303/H303</f>
        <v>201814564.185545</v>
      </c>
      <c r="AI303" s="26" t="n">
        <f aca="false">(M303/AH303)*100</f>
        <v>0.413012481712508</v>
      </c>
      <c r="AJ303" s="26" t="n">
        <f aca="false">(Q303/AH303)*100</f>
        <v>1.54249125307824</v>
      </c>
      <c r="AK303" s="26" t="n">
        <f aca="false">(R303/AH303)*100</f>
        <v>0.60432141997379</v>
      </c>
      <c r="AL303" s="26" t="n">
        <f aca="false">(U303/AH303)*100</f>
        <v>0.60432141997379</v>
      </c>
      <c r="AM303" s="26" t="n">
        <f aca="false">ROUND(AI303,3)+ROUND(AJ303,3)+ROUND(AL303,3)</f>
        <v>2.559</v>
      </c>
    </row>
    <row r="304" customFormat="false" ht="12.75" hidden="false" customHeight="false" outlineLevel="0" collapsed="false">
      <c r="A304" s="18" t="s">
        <v>645</v>
      </c>
      <c r="B304" s="19" t="s">
        <v>646</v>
      </c>
      <c r="C304" s="20" t="s">
        <v>634</v>
      </c>
      <c r="D304" s="21"/>
      <c r="E304" s="21"/>
      <c r="F304" s="34" t="n">
        <v>541866940</v>
      </c>
      <c r="G304" s="22" t="n">
        <v>42.13</v>
      </c>
      <c r="H304" s="23" t="n">
        <f aca="false">G304/100</f>
        <v>0.4213</v>
      </c>
      <c r="I304" s="5" t="n">
        <v>4855635.28</v>
      </c>
      <c r="L304" s="5" t="n">
        <v>412711.5</v>
      </c>
      <c r="M304" s="24" t="n">
        <f aca="false">SUM(I304:L304)</f>
        <v>5268346.78</v>
      </c>
      <c r="N304" s="5" t="n">
        <v>23484568</v>
      </c>
      <c r="Q304" s="24" t="n">
        <f aca="false">SUM(N304:P304)</f>
        <v>23484568</v>
      </c>
      <c r="R304" s="5" t="n">
        <v>9618707.99</v>
      </c>
      <c r="T304" s="5" t="n">
        <v>453358.4</v>
      </c>
      <c r="U304" s="25" t="n">
        <f aca="false">SUM(R304:T304)</f>
        <v>10072066.39</v>
      </c>
      <c r="V304" s="24" t="n">
        <f aca="false">T304+S304+R304+P304+O304+N304+L304+K304+J304+I304</f>
        <v>38824981.17</v>
      </c>
      <c r="W304" s="26" t="n">
        <f aca="false">(R304/$F304)*100</f>
        <v>1.77510515588938</v>
      </c>
      <c r="X304" s="26" t="n">
        <f aca="false">(T304/$F304)*100</f>
        <v>0.0836660011035181</v>
      </c>
      <c r="Y304" s="26" t="n">
        <f aca="false">(S304/$F304)*100</f>
        <v>0</v>
      </c>
      <c r="Z304" s="26" t="n">
        <f aca="false">(U304/$F304)*100</f>
        <v>1.8587711569929</v>
      </c>
      <c r="AA304" s="27" t="n">
        <f aca="false">(Q304/F304)*100</f>
        <v>4.33401011694864</v>
      </c>
      <c r="AB304" s="27" t="n">
        <f aca="false">(M304/F304)*100</f>
        <v>0.972258388747614</v>
      </c>
      <c r="AC304" s="28"/>
      <c r="AD304" s="27" t="n">
        <f aca="false">((V304/F304)*100)-AC304</f>
        <v>7.16503966268915</v>
      </c>
      <c r="AE304" s="7" t="n">
        <v>139755.438117968</v>
      </c>
      <c r="AF304" s="29" t="n">
        <f aca="false">AE304/100*AD304</f>
        <v>10013.5325719174</v>
      </c>
      <c r="AG304" s="30"/>
      <c r="AH304" s="31" t="n">
        <f aca="false">F304/H304</f>
        <v>1286178352.71778</v>
      </c>
      <c r="AI304" s="26" t="n">
        <f aca="false">(M304/AH304)*100</f>
        <v>0.40961245917937</v>
      </c>
      <c r="AJ304" s="26" t="n">
        <f aca="false">(Q304/AH304)*100</f>
        <v>1.82591846227046</v>
      </c>
      <c r="AK304" s="26" t="n">
        <f aca="false">(R304/AH304)*100</f>
        <v>0.747851802176195</v>
      </c>
      <c r="AL304" s="26" t="n">
        <f aca="false">(U304/AH304)*100</f>
        <v>0.783100288441107</v>
      </c>
      <c r="AM304" s="26" t="n">
        <f aca="false">ROUND(AI304,3)+ROUND(AJ304,3)+ROUND(AL304,3)</f>
        <v>3.019</v>
      </c>
    </row>
    <row r="305" customFormat="false" ht="12.75" hidden="false" customHeight="false" outlineLevel="0" collapsed="false">
      <c r="A305" s="18" t="s">
        <v>647</v>
      </c>
      <c r="B305" s="19" t="s">
        <v>648</v>
      </c>
      <c r="C305" s="20" t="s">
        <v>634</v>
      </c>
      <c r="D305" s="21"/>
      <c r="E305" s="21"/>
      <c r="F305" s="34" t="n">
        <v>236719949</v>
      </c>
      <c r="G305" s="22" t="n">
        <v>54.62</v>
      </c>
      <c r="H305" s="23" t="n">
        <f aca="false">G305/100</f>
        <v>0.5462</v>
      </c>
      <c r="I305" s="5" t="n">
        <v>1589447.71</v>
      </c>
      <c r="L305" s="5" t="n">
        <v>134988.74</v>
      </c>
      <c r="M305" s="24" t="n">
        <f aca="false">SUM(I305:L305)</f>
        <v>1724436.45</v>
      </c>
      <c r="N305" s="5" t="n">
        <v>7604931</v>
      </c>
      <c r="Q305" s="24" t="n">
        <f aca="false">SUM(N305:P305)</f>
        <v>7604931</v>
      </c>
      <c r="R305" s="5" t="n">
        <v>3492484.72</v>
      </c>
      <c r="T305" s="5" t="n">
        <v>152226</v>
      </c>
      <c r="U305" s="25" t="n">
        <f aca="false">SUM(R305:T305)</f>
        <v>3644710.72</v>
      </c>
      <c r="V305" s="24" t="n">
        <f aca="false">T305+S305+R305+P305+O305+N305+L305+K305+J305+I305</f>
        <v>12974078.17</v>
      </c>
      <c r="W305" s="26" t="n">
        <f aca="false">(R305/$F305)*100</f>
        <v>1.47536561018776</v>
      </c>
      <c r="X305" s="26" t="n">
        <f aca="false">(T305/$F305)*100</f>
        <v>0.0643063673522505</v>
      </c>
      <c r="Y305" s="26" t="n">
        <f aca="false">(S305/$F305)*100</f>
        <v>0</v>
      </c>
      <c r="Z305" s="26" t="n">
        <f aca="false">(U305/$F305)*100</f>
        <v>1.53967197754001</v>
      </c>
      <c r="AA305" s="27" t="n">
        <f aca="false">(Q305/F305)*100</f>
        <v>3.21262784658677</v>
      </c>
      <c r="AB305" s="27" t="n">
        <f aca="false">(M305/F305)*100</f>
        <v>0.728471114194098</v>
      </c>
      <c r="AC305" s="28"/>
      <c r="AD305" s="27" t="n">
        <f aca="false">((V305/F305)*100)-AC305</f>
        <v>5.48077093832088</v>
      </c>
      <c r="AE305" s="7" t="n">
        <v>123872.151088348</v>
      </c>
      <c r="AF305" s="29" t="n">
        <f aca="false">AE305/100*AD305</f>
        <v>6789.14885752312</v>
      </c>
      <c r="AG305" s="30"/>
      <c r="AH305" s="31" t="n">
        <f aca="false">F305/H305</f>
        <v>433394267.667521</v>
      </c>
      <c r="AI305" s="26" t="n">
        <f aca="false">(M305/AH305)*100</f>
        <v>0.397890922572816</v>
      </c>
      <c r="AJ305" s="26" t="n">
        <f aca="false">(Q305/AH305)*100</f>
        <v>1.75473732980569</v>
      </c>
      <c r="AK305" s="26" t="n">
        <f aca="false">(R305/AH305)*100</f>
        <v>0.805844696284554</v>
      </c>
      <c r="AL305" s="26" t="n">
        <f aca="false">(U305/AH305)*100</f>
        <v>0.840968834132353</v>
      </c>
      <c r="AM305" s="26" t="n">
        <f aca="false">ROUND(AI305,3)+ROUND(AJ305,3)+ROUND(AL305,3)</f>
        <v>2.994</v>
      </c>
    </row>
    <row r="306" customFormat="false" ht="12.75" hidden="false" customHeight="false" outlineLevel="0" collapsed="false">
      <c r="A306" s="41" t="s">
        <v>649</v>
      </c>
      <c r="B306" s="42" t="s">
        <v>650</v>
      </c>
      <c r="C306" s="43" t="s">
        <v>634</v>
      </c>
      <c r="D306" s="44"/>
      <c r="E306" s="21"/>
      <c r="F306" s="45" t="n">
        <v>3395470040</v>
      </c>
      <c r="G306" s="22" t="n">
        <v>49.95</v>
      </c>
      <c r="H306" s="23" t="n">
        <f aca="false">G306/100</f>
        <v>0.4995</v>
      </c>
      <c r="I306" s="46" t="n">
        <v>24358389.85</v>
      </c>
      <c r="J306" s="46"/>
      <c r="K306" s="46"/>
      <c r="L306" s="46" t="n">
        <v>2070187.31</v>
      </c>
      <c r="M306" s="24" t="n">
        <f aca="false">SUM(I306:L306)</f>
        <v>26428577.16</v>
      </c>
      <c r="N306" s="46" t="n">
        <v>89456174</v>
      </c>
      <c r="O306" s="46"/>
      <c r="P306" s="46"/>
      <c r="Q306" s="24" t="n">
        <f aca="false">SUM(N306:P306)</f>
        <v>89456174</v>
      </c>
      <c r="R306" s="46" t="n">
        <v>31923049</v>
      </c>
      <c r="S306" s="46"/>
      <c r="T306" s="46" t="n">
        <v>2302827</v>
      </c>
      <c r="U306" s="25" t="n">
        <f aca="false">SUM(R306:T306)</f>
        <v>34225876</v>
      </c>
      <c r="V306" s="24" t="n">
        <f aca="false">T306+S306+R306+P306+O306+N306+L306+K306+J306+I306</f>
        <v>150110627.16</v>
      </c>
      <c r="W306" s="26" t="n">
        <f aca="false">(R306/$F306)*100</f>
        <v>0.940165827527078</v>
      </c>
      <c r="X306" s="26" t="n">
        <f aca="false">(T306/$F306)*100</f>
        <v>0.0678205660150664</v>
      </c>
      <c r="Y306" s="26" t="n">
        <f aca="false">(S306/$F306)*100</f>
        <v>0</v>
      </c>
      <c r="Z306" s="26" t="n">
        <f aca="false">(U306/$F306)*100</f>
        <v>1.00798639354214</v>
      </c>
      <c r="AA306" s="27" t="n">
        <f aca="false">(Q306/F306)*100</f>
        <v>2.63457409272267</v>
      </c>
      <c r="AB306" s="27" t="n">
        <f aca="false">(M306/F306)*100</f>
        <v>0.778348118188668</v>
      </c>
      <c r="AC306" s="28"/>
      <c r="AD306" s="27" t="n">
        <f aca="false">((V306/F306)*100)-AC306</f>
        <v>4.42090860445348</v>
      </c>
      <c r="AE306" s="7" t="n">
        <v>152559.316464016</v>
      </c>
      <c r="AF306" s="29" t="n">
        <f aca="false">AE306/100*AD306</f>
        <v>6744.50794845309</v>
      </c>
      <c r="AG306" s="30"/>
      <c r="AH306" s="31" t="n">
        <f aca="false">F306/H306</f>
        <v>6797737817.81782</v>
      </c>
      <c r="AI306" s="26" t="n">
        <f aca="false">(M306/AH306)*100</f>
        <v>0.38878488503524</v>
      </c>
      <c r="AJ306" s="26" t="n">
        <f aca="false">(Q306/AH306)*100</f>
        <v>1.31596975931497</v>
      </c>
      <c r="AK306" s="26" t="n">
        <f aca="false">(R306/AH306)*100</f>
        <v>0.469612830849775</v>
      </c>
      <c r="AL306" s="26" t="n">
        <f aca="false">(U306/AH306)*100</f>
        <v>0.503489203574301</v>
      </c>
      <c r="AM306" s="26" t="n">
        <f aca="false">ROUND(AI306,3)+ROUND(AJ306,3)+ROUND(AL306,3)</f>
        <v>2.208</v>
      </c>
    </row>
    <row r="307" customFormat="false" ht="12.75" hidden="false" customHeight="false" outlineLevel="0" collapsed="false">
      <c r="A307" s="18" t="s">
        <v>651</v>
      </c>
      <c r="B307" s="19" t="s">
        <v>652</v>
      </c>
      <c r="C307" s="20" t="s">
        <v>634</v>
      </c>
      <c r="D307" s="21"/>
      <c r="E307" s="21"/>
      <c r="F307" s="34" t="n">
        <v>969674199</v>
      </c>
      <c r="G307" s="22" t="n">
        <v>46.17</v>
      </c>
      <c r="H307" s="23" t="n">
        <f aca="false">G307/100</f>
        <v>0.4617</v>
      </c>
      <c r="I307" s="5" t="n">
        <v>7586673.14</v>
      </c>
      <c r="L307" s="5" t="n">
        <v>644738.44</v>
      </c>
      <c r="M307" s="24" t="n">
        <f aca="false">SUM(I307:L307)</f>
        <v>8231411.58</v>
      </c>
      <c r="N307" s="5" t="n">
        <v>33087617</v>
      </c>
      <c r="Q307" s="24" t="n">
        <f aca="false">SUM(N307:P307)</f>
        <v>33087617</v>
      </c>
      <c r="R307" s="5" t="n">
        <v>10213648.92</v>
      </c>
      <c r="T307" s="5" t="n">
        <v>717902</v>
      </c>
      <c r="U307" s="25" t="n">
        <f aca="false">SUM(R307:T307)</f>
        <v>10931550.92</v>
      </c>
      <c r="V307" s="24" t="n">
        <f aca="false">T307+S307+R307+P307+O307+N307+L307+K307+J307+I307</f>
        <v>52250579.5</v>
      </c>
      <c r="W307" s="26" t="n">
        <f aca="false">(R307/$F307)*100</f>
        <v>1.05330727893277</v>
      </c>
      <c r="X307" s="26" t="n">
        <f aca="false">(T307/$F307)*100</f>
        <v>0.0740353822696689</v>
      </c>
      <c r="Y307" s="26" t="n">
        <f aca="false">(S307/$F307)*100</f>
        <v>0</v>
      </c>
      <c r="Z307" s="26" t="n">
        <f aca="false">(U307/$F307)*100</f>
        <v>1.12734266120244</v>
      </c>
      <c r="AA307" s="27" t="n">
        <f aca="false">(Q307/F307)*100</f>
        <v>3.41224063031917</v>
      </c>
      <c r="AB307" s="27" t="n">
        <f aca="false">(M307/F307)*100</f>
        <v>0.848884252926276</v>
      </c>
      <c r="AC307" s="28"/>
      <c r="AD307" s="27" t="n">
        <f aca="false">((V307/F307)*100)-AC307</f>
        <v>5.38846754444789</v>
      </c>
      <c r="AE307" s="7" t="n">
        <v>173557.0836062</v>
      </c>
      <c r="AF307" s="29" t="n">
        <f aca="false">AE307/100*AD307</f>
        <v>9352.06712121034</v>
      </c>
      <c r="AG307" s="30"/>
      <c r="AH307" s="31" t="n">
        <f aca="false">F307/H307</f>
        <v>2100225685.51007</v>
      </c>
      <c r="AI307" s="26" t="n">
        <f aca="false">(M307/AH307)*100</f>
        <v>0.391929859576062</v>
      </c>
      <c r="AJ307" s="26" t="n">
        <f aca="false">(Q307/AH307)*100</f>
        <v>1.57543149901836</v>
      </c>
      <c r="AK307" s="26" t="n">
        <f aca="false">(R307/AH307)*100</f>
        <v>0.486311970683258</v>
      </c>
      <c r="AL307" s="26" t="n">
        <f aca="false">(U307/AH307)*100</f>
        <v>0.520494106677164</v>
      </c>
      <c r="AM307" s="26" t="n">
        <f aca="false">ROUND(AI307,3)+ROUND(AJ307,3)+ROUND(AL307,3)</f>
        <v>2.487</v>
      </c>
    </row>
    <row r="308" customFormat="false" ht="12.75" hidden="false" customHeight="false" outlineLevel="0" collapsed="false">
      <c r="A308" s="18" t="s">
        <v>653</v>
      </c>
      <c r="B308" s="19" t="s">
        <v>654</v>
      </c>
      <c r="C308" s="20" t="s">
        <v>634</v>
      </c>
      <c r="D308" s="21"/>
      <c r="E308" s="21"/>
      <c r="F308" s="34" t="n">
        <v>497716343</v>
      </c>
      <c r="G308" s="22" t="n">
        <v>35.47</v>
      </c>
      <c r="H308" s="23" t="n">
        <f aca="false">G308/100</f>
        <v>0.3547</v>
      </c>
      <c r="I308" s="5" t="n">
        <v>5140561.71</v>
      </c>
      <c r="L308" s="5" t="n">
        <v>436968.92</v>
      </c>
      <c r="M308" s="24" t="n">
        <f aca="false">SUM(I308:L308)</f>
        <v>5577530.63</v>
      </c>
      <c r="N308" s="5" t="n">
        <v>21701153</v>
      </c>
      <c r="Q308" s="24" t="n">
        <f aca="false">SUM(N308:P308)</f>
        <v>21701153</v>
      </c>
      <c r="R308" s="5" t="n">
        <v>11078254.37</v>
      </c>
      <c r="T308" s="5" t="n">
        <v>482579.61</v>
      </c>
      <c r="U308" s="25" t="n">
        <f aca="false">SUM(R308:T308)</f>
        <v>11560833.98</v>
      </c>
      <c r="V308" s="24" t="n">
        <f aca="false">T308+S308+R308+P308+O308+N308+L308+K308+J308+I308</f>
        <v>38839517.61</v>
      </c>
      <c r="W308" s="26" t="n">
        <f aca="false">(R308/$F308)*100</f>
        <v>2.22581687859103</v>
      </c>
      <c r="X308" s="26" t="n">
        <f aca="false">(T308/$F308)*100</f>
        <v>0.0969587631162033</v>
      </c>
      <c r="Y308" s="26" t="n">
        <f aca="false">(S308/$F308)*100</f>
        <v>0</v>
      </c>
      <c r="Z308" s="26" t="n">
        <f aca="false">(U308/$F308)*100</f>
        <v>2.32277564170723</v>
      </c>
      <c r="AA308" s="27" t="n">
        <f aca="false">(Q308/F308)*100</f>
        <v>4.36014475015943</v>
      </c>
      <c r="AB308" s="27" t="n">
        <f aca="false">(M308/F308)*100</f>
        <v>1.12062436937097</v>
      </c>
      <c r="AC308" s="28"/>
      <c r="AD308" s="27" t="n">
        <f aca="false">((V308/F308)*100)-AC308</f>
        <v>7.80354476123763</v>
      </c>
      <c r="AE308" s="7" t="n">
        <v>93024.3391283639</v>
      </c>
      <c r="AF308" s="29" t="n">
        <f aca="false">AE308/100*AD308</f>
        <v>7259.19594272737</v>
      </c>
      <c r="AG308" s="30"/>
      <c r="AH308" s="31" t="n">
        <f aca="false">F308/H308</f>
        <v>1403203673.52692</v>
      </c>
      <c r="AI308" s="26" t="n">
        <f aca="false">(M308/AH308)*100</f>
        <v>0.397485463815883</v>
      </c>
      <c r="AJ308" s="26" t="n">
        <f aca="false">(Q308/AH308)*100</f>
        <v>1.54654334288155</v>
      </c>
      <c r="AK308" s="26" t="n">
        <f aca="false">(R308/AH308)*100</f>
        <v>0.789497246836237</v>
      </c>
      <c r="AL308" s="26" t="n">
        <f aca="false">(U308/AH308)*100</f>
        <v>0.823888520113554</v>
      </c>
      <c r="AM308" s="26" t="n">
        <f aca="false">ROUND(AI308,3)+ROUND(AJ308,3)+ROUND(AL308,3)</f>
        <v>2.768</v>
      </c>
    </row>
    <row r="309" customFormat="false" ht="12.75" hidden="false" customHeight="false" outlineLevel="0" collapsed="false">
      <c r="A309" s="18" t="s">
        <v>655</v>
      </c>
      <c r="B309" s="19" t="s">
        <v>656</v>
      </c>
      <c r="C309" s="20" t="s">
        <v>634</v>
      </c>
      <c r="D309" s="21"/>
      <c r="E309" s="21"/>
      <c r="F309" s="34" t="n">
        <v>450580758</v>
      </c>
      <c r="G309" s="22" t="n">
        <v>52.45</v>
      </c>
      <c r="H309" s="23" t="n">
        <f aca="false">G309/100</f>
        <v>0.5245</v>
      </c>
      <c r="I309" s="5" t="n">
        <v>3207507.44</v>
      </c>
      <c r="L309" s="5" t="n">
        <v>272533.41</v>
      </c>
      <c r="M309" s="24" t="n">
        <f aca="false">SUM(I309:L309)</f>
        <v>3480040.85</v>
      </c>
      <c r="N309" s="5" t="n">
        <v>13497458</v>
      </c>
      <c r="Q309" s="24" t="n">
        <f aca="false">SUM(N309:P309)</f>
        <v>13497458</v>
      </c>
      <c r="R309" s="5" t="n">
        <v>4663518.77</v>
      </c>
      <c r="T309" s="5" t="n">
        <v>304219.75</v>
      </c>
      <c r="U309" s="25" t="n">
        <f aca="false">SUM(R309:T309)</f>
        <v>4967738.52</v>
      </c>
      <c r="V309" s="24" t="n">
        <f aca="false">T309+S309+R309+P309+O309+N309+L309+K309+J309+I309</f>
        <v>21945237.37</v>
      </c>
      <c r="W309" s="26" t="n">
        <f aca="false">(R309/$F309)*100</f>
        <v>1.03500175877462</v>
      </c>
      <c r="X309" s="26" t="n">
        <f aca="false">(T309/$F309)*100</f>
        <v>0.0675172529227269</v>
      </c>
      <c r="Y309" s="26" t="n">
        <f aca="false">(S309/$F309)*100</f>
        <v>0</v>
      </c>
      <c r="Z309" s="26" t="n">
        <f aca="false">(U309/$F309)*100</f>
        <v>1.10251901169734</v>
      </c>
      <c r="AA309" s="27" t="n">
        <f aca="false">(Q309/F309)*100</f>
        <v>2.99556910950023</v>
      </c>
      <c r="AB309" s="27" t="n">
        <f aca="false">(M309/F309)*100</f>
        <v>0.772345642420887</v>
      </c>
      <c r="AC309" s="28"/>
      <c r="AD309" s="27" t="n">
        <f aca="false">((V309/F309)*100)-AC309</f>
        <v>4.87043376361846</v>
      </c>
      <c r="AE309" s="7" t="n">
        <v>164130.59857681</v>
      </c>
      <c r="AF309" s="29" t="n">
        <f aca="false">AE309/100*AD309</f>
        <v>7993.87208951406</v>
      </c>
      <c r="AG309" s="30"/>
      <c r="AH309" s="31" t="n">
        <f aca="false">F309/H309</f>
        <v>859067222.116301</v>
      </c>
      <c r="AI309" s="26" t="n">
        <f aca="false">(M309/AH309)*100</f>
        <v>0.405095289449755</v>
      </c>
      <c r="AJ309" s="26" t="n">
        <f aca="false">(Q309/AH309)*100</f>
        <v>1.57117599793287</v>
      </c>
      <c r="AK309" s="26" t="n">
        <f aca="false">(R309/AH309)*100</f>
        <v>0.542858422477287</v>
      </c>
      <c r="AL309" s="26" t="n">
        <f aca="false">(U309/AH309)*100</f>
        <v>0.578271221635257</v>
      </c>
      <c r="AM309" s="26" t="n">
        <f aca="false">ROUND(AI309,3)+ROUND(AJ309,3)+ROUND(AL309,3)</f>
        <v>2.554</v>
      </c>
    </row>
    <row r="310" customFormat="false" ht="12.75" hidden="false" customHeight="false" outlineLevel="0" collapsed="false">
      <c r="A310" s="18" t="s">
        <v>657</v>
      </c>
      <c r="B310" s="19" t="s">
        <v>507</v>
      </c>
      <c r="C310" s="20" t="s">
        <v>634</v>
      </c>
      <c r="D310" s="21"/>
      <c r="E310" s="21"/>
      <c r="F310" s="34" t="n">
        <v>3612108775</v>
      </c>
      <c r="G310" s="22" t="n">
        <v>54.15</v>
      </c>
      <c r="H310" s="23" t="n">
        <f aca="false">G310/100</f>
        <v>0.5415</v>
      </c>
      <c r="I310" s="5" t="n">
        <v>23090735.2</v>
      </c>
      <c r="L310" s="5" t="n">
        <v>1959553.76</v>
      </c>
      <c r="M310" s="24" t="n">
        <f aca="false">SUM(I310:L310)</f>
        <v>25050288.96</v>
      </c>
      <c r="N310" s="5" t="n">
        <v>90721889</v>
      </c>
      <c r="Q310" s="24" t="n">
        <f aca="false">SUM(N310:P310)</f>
        <v>90721889</v>
      </c>
      <c r="R310" s="5" t="n">
        <v>30083510.32</v>
      </c>
      <c r="S310" s="5" t="n">
        <v>903000</v>
      </c>
      <c r="T310" s="5" t="n">
        <v>2211113.24</v>
      </c>
      <c r="U310" s="25" t="n">
        <f aca="false">SUM(R310:T310)</f>
        <v>33197623.56</v>
      </c>
      <c r="V310" s="24" t="n">
        <f aca="false">T310+S310+R310+P310+O310+N310+L310+K310+J310+I310</f>
        <v>148969801.52</v>
      </c>
      <c r="W310" s="26" t="n">
        <f aca="false">(R310/$F310)*100</f>
        <v>0.832851727174246</v>
      </c>
      <c r="X310" s="26" t="n">
        <f aca="false">(T310/$F310)*100</f>
        <v>0.061213916239275</v>
      </c>
      <c r="Y310" s="26" t="n">
        <f aca="false">(S310/$F310)*100</f>
        <v>0.0249992471503021</v>
      </c>
      <c r="Z310" s="26" t="n">
        <f aca="false">(U310/$F310)*100</f>
        <v>0.919064890563823</v>
      </c>
      <c r="AA310" s="27" t="n">
        <f aca="false">(Q310/F310)*100</f>
        <v>2.51160456816531</v>
      </c>
      <c r="AB310" s="27" t="n">
        <f aca="false">(M310/F310)*100</f>
        <v>0.693508709742552</v>
      </c>
      <c r="AC310" s="28"/>
      <c r="AD310" s="27" t="n">
        <f aca="false">((V310/F310)*100)-AC310</f>
        <v>4.12417816847169</v>
      </c>
      <c r="AE310" s="7" t="n">
        <v>165419.076260629</v>
      </c>
      <c r="AF310" s="29" t="n">
        <f aca="false">AE310/100*AD310</f>
        <v>6822.17742962841</v>
      </c>
      <c r="AG310" s="30"/>
      <c r="AH310" s="31" t="n">
        <f aca="false">F310/H310</f>
        <v>6670560987.99631</v>
      </c>
      <c r="AI310" s="26" t="n">
        <f aca="false">(M310/AH310)*100</f>
        <v>0.375534966325592</v>
      </c>
      <c r="AJ310" s="26" t="n">
        <f aca="false">(Q310/AH310)*100</f>
        <v>1.36003387366152</v>
      </c>
      <c r="AK310" s="26" t="n">
        <f aca="false">(R310/AH310)*100</f>
        <v>0.450989210264854</v>
      </c>
      <c r="AL310" s="26" t="n">
        <f aca="false">(U310/AH310)*100</f>
        <v>0.49767363824031</v>
      </c>
      <c r="AM310" s="26" t="n">
        <f aca="false">ROUND(AI310,3)+ROUND(AJ310,3)+ROUND(AL310,3)</f>
        <v>2.234</v>
      </c>
    </row>
    <row r="311" customFormat="false" ht="12.75" hidden="false" customHeight="false" outlineLevel="0" collapsed="false">
      <c r="A311" s="18" t="s">
        <v>658</v>
      </c>
      <c r="B311" s="19" t="s">
        <v>659</v>
      </c>
      <c r="C311" s="20" t="s">
        <v>634</v>
      </c>
      <c r="D311" s="21"/>
      <c r="E311" s="21"/>
      <c r="F311" s="34" t="n">
        <v>1238158900</v>
      </c>
      <c r="G311" s="22" t="n">
        <v>39</v>
      </c>
      <c r="H311" s="23" t="n">
        <f aca="false">G311/100</f>
        <v>0.39</v>
      </c>
      <c r="I311" s="5" t="n">
        <v>10944205.96</v>
      </c>
      <c r="L311" s="5" t="n">
        <v>929560.61</v>
      </c>
      <c r="M311" s="24" t="n">
        <f aca="false">SUM(I311:L311)</f>
        <v>11873766.57</v>
      </c>
      <c r="N311" s="5" t="n">
        <v>27326592</v>
      </c>
      <c r="O311" s="5" t="n">
        <v>882862.44</v>
      </c>
      <c r="Q311" s="24" t="n">
        <f aca="false">SUM(N311:P311)</f>
        <v>28209454.44</v>
      </c>
      <c r="R311" s="5" t="n">
        <v>27961763.5</v>
      </c>
      <c r="T311" s="5" t="n">
        <v>1025678.35</v>
      </c>
      <c r="U311" s="25" t="n">
        <f aca="false">SUM(R311:T311)</f>
        <v>28987441.85</v>
      </c>
      <c r="V311" s="24" t="n">
        <f aca="false">T311+S311+R311+P311+O311+N311+L311+K311+J311+I311</f>
        <v>69070662.86</v>
      </c>
      <c r="W311" s="26" t="n">
        <f aca="false">(R311/$F311)*100</f>
        <v>2.25833400704869</v>
      </c>
      <c r="X311" s="26" t="n">
        <f aca="false">(T311/$F311)*100</f>
        <v>0.0828389918289163</v>
      </c>
      <c r="Y311" s="26" t="n">
        <f aca="false">(S311/$F311)*100</f>
        <v>0</v>
      </c>
      <c r="Z311" s="26" t="n">
        <f aca="false">(U311/$F311)*100</f>
        <v>2.34117299887761</v>
      </c>
      <c r="AA311" s="27" t="n">
        <f aca="false">(Q311/F311)*100</f>
        <v>2.2783387851107</v>
      </c>
      <c r="AB311" s="27" t="n">
        <f aca="false">(M311/F311)*100</f>
        <v>0.958985681886226</v>
      </c>
      <c r="AC311" s="28"/>
      <c r="AD311" s="27" t="n">
        <f aca="false">((V311/F311)*100)-AC311</f>
        <v>5.57849746587453</v>
      </c>
      <c r="AE311" s="7" t="n">
        <v>117942.977686105</v>
      </c>
      <c r="AF311" s="29" t="n">
        <f aca="false">AE311/100*AD311</f>
        <v>6579.44602139636</v>
      </c>
      <c r="AG311" s="30"/>
      <c r="AH311" s="31" t="n">
        <f aca="false">F311/H311</f>
        <v>3174766410.25641</v>
      </c>
      <c r="AI311" s="26" t="n">
        <f aca="false">(M311/AH311)*100</f>
        <v>0.374004415935628</v>
      </c>
      <c r="AJ311" s="26" t="n">
        <f aca="false">(Q311/AH311)*100</f>
        <v>0.888552126193173</v>
      </c>
      <c r="AK311" s="26" t="n">
        <f aca="false">(R311/AH311)*100</f>
        <v>0.88075026274899</v>
      </c>
      <c r="AL311" s="26" t="n">
        <f aca="false">(U311/AH311)*100</f>
        <v>0.913057469562267</v>
      </c>
      <c r="AM311" s="26" t="n">
        <f aca="false">ROUND(AI311,3)+ROUND(AJ311,3)+ROUND(AL311,3)</f>
        <v>2.176</v>
      </c>
    </row>
    <row r="312" customFormat="false" ht="12.75" hidden="false" customHeight="false" outlineLevel="0" collapsed="false">
      <c r="A312" s="18" t="s">
        <v>660</v>
      </c>
      <c r="B312" s="19" t="s">
        <v>661</v>
      </c>
      <c r="C312" s="20" t="s">
        <v>634</v>
      </c>
      <c r="D312" s="21"/>
      <c r="E312" s="21"/>
      <c r="F312" s="34" t="n">
        <v>2411833404</v>
      </c>
      <c r="G312" s="22" t="n">
        <v>54.05</v>
      </c>
      <c r="H312" s="23" t="n">
        <f aca="false">G312/100</f>
        <v>0.5405</v>
      </c>
      <c r="I312" s="5" t="n">
        <v>15413666.33</v>
      </c>
      <c r="L312" s="5" t="n">
        <v>1309617.43</v>
      </c>
      <c r="M312" s="24" t="n">
        <f aca="false">SUM(I312:L312)</f>
        <v>16723283.76</v>
      </c>
      <c r="N312" s="5" t="n">
        <v>76805428</v>
      </c>
      <c r="Q312" s="24" t="n">
        <f aca="false">SUM(N312:P312)</f>
        <v>76805428</v>
      </c>
      <c r="R312" s="5" t="n">
        <v>27351000</v>
      </c>
      <c r="S312" s="5" t="n">
        <v>723550.02</v>
      </c>
      <c r="T312" s="5" t="n">
        <v>1454039.5</v>
      </c>
      <c r="U312" s="25" t="n">
        <f aca="false">SUM(R312:T312)</f>
        <v>29528589.52</v>
      </c>
      <c r="V312" s="24" t="n">
        <f aca="false">T312+S312+R312+P312+O312+N312+L312+K312+J312+I312</f>
        <v>123057301.28</v>
      </c>
      <c r="W312" s="26" t="n">
        <f aca="false">(R312/$F312)*100</f>
        <v>1.13403355118304</v>
      </c>
      <c r="X312" s="26" t="n">
        <f aca="false">(T312/$F312)*100</f>
        <v>0.0602877254120658</v>
      </c>
      <c r="Y312" s="26" t="n">
        <f aca="false">(S312/$F312)*100</f>
        <v>0.0299999999502453</v>
      </c>
      <c r="Z312" s="26" t="n">
        <f aca="false">(U312/$F312)*100</f>
        <v>1.22432127654535</v>
      </c>
      <c r="AA312" s="27" t="n">
        <f aca="false">(Q312/F312)*100</f>
        <v>3.18452459745433</v>
      </c>
      <c r="AB312" s="27" t="n">
        <f aca="false">(M312/F312)*100</f>
        <v>0.69338469780975</v>
      </c>
      <c r="AC312" s="28"/>
      <c r="AD312" s="27" t="n">
        <f aca="false">((V312/F312)*100)-AC312</f>
        <v>5.10223057180943</v>
      </c>
      <c r="AE312" s="7" t="n">
        <v>156738.777606574</v>
      </c>
      <c r="AF312" s="29" t="n">
        <f aca="false">AE312/100*AD312</f>
        <v>7997.17382892302</v>
      </c>
      <c r="AG312" s="30"/>
      <c r="AH312" s="31" t="n">
        <f aca="false">F312/H312</f>
        <v>4462226464.38483</v>
      </c>
      <c r="AI312" s="26" t="n">
        <f aca="false">(M312/AH312)*100</f>
        <v>0.37477442916617</v>
      </c>
      <c r="AJ312" s="26" t="n">
        <f aca="false">(Q312/AH312)*100</f>
        <v>1.72123554492406</v>
      </c>
      <c r="AK312" s="26" t="n">
        <f aca="false">(R312/AH312)*100</f>
        <v>0.612945134414433</v>
      </c>
      <c r="AL312" s="26" t="n">
        <f aca="false">(U312/AH312)*100</f>
        <v>0.661745649972762</v>
      </c>
      <c r="AM312" s="26" t="n">
        <f aca="false">ROUND(AI312,3)+ROUND(AJ312,3)+ROUND(AL312,3)</f>
        <v>2.758</v>
      </c>
    </row>
    <row r="313" customFormat="false" ht="12.75" hidden="false" customHeight="false" outlineLevel="0" collapsed="false">
      <c r="A313" s="18" t="s">
        <v>662</v>
      </c>
      <c r="B313" s="19" t="s">
        <v>663</v>
      </c>
      <c r="C313" s="20" t="s">
        <v>634</v>
      </c>
      <c r="D313" s="21"/>
      <c r="E313" s="21"/>
      <c r="F313" s="34" t="n">
        <v>3251455215</v>
      </c>
      <c r="G313" s="22" t="n">
        <v>101.05</v>
      </c>
      <c r="H313" s="23" t="n">
        <f aca="false">G313/100</f>
        <v>1.0105</v>
      </c>
      <c r="I313" s="5" t="n">
        <v>10806923.25</v>
      </c>
      <c r="L313" s="5" t="n">
        <v>913151.39</v>
      </c>
      <c r="M313" s="24" t="n">
        <f aca="false">SUM(I313:L313)</f>
        <v>11720074.64</v>
      </c>
      <c r="N313" s="5" t="n">
        <v>23956569</v>
      </c>
      <c r="Q313" s="24" t="n">
        <f aca="false">SUM(N313:P313)</f>
        <v>23956569</v>
      </c>
      <c r="R313" s="5" t="n">
        <v>55459994.35</v>
      </c>
      <c r="T313" s="5" t="n">
        <v>1086860.3</v>
      </c>
      <c r="U313" s="25" t="n">
        <f aca="false">SUM(R313:T313)</f>
        <v>56546854.65</v>
      </c>
      <c r="V313" s="24" t="n">
        <f aca="false">T313+S313+R313+P313+O313+N313+L313+K313+J313+I313</f>
        <v>92223498.29</v>
      </c>
      <c r="W313" s="26" t="n">
        <f aca="false">(R313/$F313)*100</f>
        <v>1.70569762407138</v>
      </c>
      <c r="X313" s="26" t="n">
        <f aca="false">(T313/$F313)*100</f>
        <v>0.0334268882125753</v>
      </c>
      <c r="Y313" s="26" t="n">
        <f aca="false">(S313/$F313)*100</f>
        <v>0</v>
      </c>
      <c r="Z313" s="26" t="n">
        <f aca="false">(U313/$F313)*100</f>
        <v>1.73912451228396</v>
      </c>
      <c r="AA313" s="27" t="n">
        <f aca="false">(Q313/F313)*100</f>
        <v>0.736795293672836</v>
      </c>
      <c r="AB313" s="27" t="n">
        <f aca="false">(M313/F313)*100</f>
        <v>0.360456283879647</v>
      </c>
      <c r="AC313" s="28"/>
      <c r="AD313" s="27" t="n">
        <f aca="false">((V313/F313)*100)-AC313</f>
        <v>2.83637608983644</v>
      </c>
      <c r="AE313" s="7" t="n">
        <v>248388.357152222</v>
      </c>
      <c r="AF313" s="29" t="n">
        <f aca="false">AE313/100*AD313</f>
        <v>7045.22797220318</v>
      </c>
      <c r="AG313" s="30"/>
      <c r="AH313" s="31" t="n">
        <f aca="false">F313/H313</f>
        <v>3217669683.32509</v>
      </c>
      <c r="AI313" s="26" t="n">
        <f aca="false">(M313/AH313)*100</f>
        <v>0.364241074860384</v>
      </c>
      <c r="AJ313" s="26" t="n">
        <f aca="false">(Q313/AH313)*100</f>
        <v>0.744531644256401</v>
      </c>
      <c r="AK313" s="26" t="n">
        <f aca="false">(R313/AH313)*100</f>
        <v>1.72360744912413</v>
      </c>
      <c r="AL313" s="26" t="n">
        <f aca="false">(U313/AH313)*100</f>
        <v>1.75738531966294</v>
      </c>
      <c r="AM313" s="26" t="n">
        <f aca="false">ROUND(AI313,3)+ROUND(AJ313,3)+ROUND(AL313,3)</f>
        <v>2.866</v>
      </c>
    </row>
    <row r="314" customFormat="false" ht="12.75" hidden="false" customHeight="false" outlineLevel="0" collapsed="false">
      <c r="A314" s="18" t="s">
        <v>664</v>
      </c>
      <c r="B314" s="19" t="s">
        <v>665</v>
      </c>
      <c r="C314" s="20" t="s">
        <v>634</v>
      </c>
      <c r="D314" s="21"/>
      <c r="E314" s="21"/>
      <c r="F314" s="34" t="n">
        <v>2246969198</v>
      </c>
      <c r="G314" s="22" t="n">
        <v>37.18</v>
      </c>
      <c r="H314" s="23" t="n">
        <f aca="false">G314/100</f>
        <v>0.3718</v>
      </c>
      <c r="I314" s="5" t="n">
        <v>21635739.1</v>
      </c>
      <c r="L314" s="5" t="n">
        <v>1837118.4</v>
      </c>
      <c r="M314" s="24" t="n">
        <f aca="false">SUM(I314:L314)</f>
        <v>23472857.5</v>
      </c>
      <c r="N314" s="5" t="n">
        <v>84111763</v>
      </c>
      <c r="Q314" s="24" t="n">
        <f aca="false">SUM(N314:P314)</f>
        <v>84111763</v>
      </c>
      <c r="R314" s="5" t="n">
        <v>39417006.36</v>
      </c>
      <c r="T314" s="5" t="n">
        <v>2053067</v>
      </c>
      <c r="U314" s="25" t="n">
        <f aca="false">SUM(R314:T314)</f>
        <v>41470073.36</v>
      </c>
      <c r="V314" s="24" t="n">
        <f aca="false">T314+S314+R314+P314+O314+N314+L314+K314+J314+I314</f>
        <v>149054693.86</v>
      </c>
      <c r="W314" s="26" t="n">
        <f aca="false">(R314/$F314)*100</f>
        <v>1.75422993760149</v>
      </c>
      <c r="X314" s="26" t="n">
        <f aca="false">(T314/$F314)*100</f>
        <v>0.091370500397932</v>
      </c>
      <c r="Y314" s="26" t="n">
        <f aca="false">(S314/$F314)*100</f>
        <v>0</v>
      </c>
      <c r="Z314" s="26" t="n">
        <f aca="false">(U314/$F314)*100</f>
        <v>1.84560043799942</v>
      </c>
      <c r="AA314" s="27" t="n">
        <f aca="false">(Q314/F314)*100</f>
        <v>3.74334294724053</v>
      </c>
      <c r="AB314" s="27" t="n">
        <f aca="false">(M314/F314)*100</f>
        <v>1.044645272436</v>
      </c>
      <c r="AC314" s="28"/>
      <c r="AD314" s="27" t="n">
        <f aca="false">((V314/F314)*100)-AC314</f>
        <v>6.63358865767594</v>
      </c>
      <c r="AE314" s="7" t="n">
        <v>112500.969581749</v>
      </c>
      <c r="AF314" s="29" t="n">
        <f aca="false">AE314/100*AD314</f>
        <v>7462.85155795036</v>
      </c>
      <c r="AG314" s="30"/>
      <c r="AH314" s="31" t="n">
        <f aca="false">F314/H314</f>
        <v>6043488967.18666</v>
      </c>
      <c r="AI314" s="26" t="n">
        <f aca="false">(M314/AH314)*100</f>
        <v>0.388399112291703</v>
      </c>
      <c r="AJ314" s="26" t="n">
        <f aca="false">(Q314/AH314)*100</f>
        <v>1.39177490778403</v>
      </c>
      <c r="AK314" s="26" t="n">
        <f aca="false">(R314/AH314)*100</f>
        <v>0.652222690800232</v>
      </c>
      <c r="AL314" s="26" t="n">
        <f aca="false">(U314/AH314)*100</f>
        <v>0.686194242848184</v>
      </c>
      <c r="AM314" s="26" t="n">
        <f aca="false">ROUND(AI314,3)+ROUND(AJ314,3)+ROUND(AL314,3)</f>
        <v>2.466</v>
      </c>
    </row>
    <row r="315" customFormat="false" ht="12.75" hidden="false" customHeight="false" outlineLevel="0" collapsed="false">
      <c r="A315" s="18" t="s">
        <v>666</v>
      </c>
      <c r="B315" s="19" t="s">
        <v>667</v>
      </c>
      <c r="C315" s="20" t="s">
        <v>634</v>
      </c>
      <c r="D315" s="21"/>
      <c r="E315" s="21"/>
      <c r="F315" s="34" t="n">
        <v>3662747138</v>
      </c>
      <c r="G315" s="22" t="n">
        <v>97.84</v>
      </c>
      <c r="H315" s="23" t="n">
        <f aca="false">G315/100</f>
        <v>0.9784</v>
      </c>
      <c r="I315" s="5" t="n">
        <v>13613731.54</v>
      </c>
      <c r="L315" s="5" t="n">
        <v>1157177.82</v>
      </c>
      <c r="M315" s="24" t="n">
        <f aca="false">SUM(I315:L315)</f>
        <v>14770909.36</v>
      </c>
      <c r="N315" s="5" t="n">
        <v>60441096</v>
      </c>
      <c r="Q315" s="24" t="n">
        <f aca="false">SUM(N315:P315)</f>
        <v>60441096</v>
      </c>
      <c r="R315" s="5" t="n">
        <v>12201129.85</v>
      </c>
      <c r="S315" s="5" t="n">
        <v>375000</v>
      </c>
      <c r="T315" s="5" t="n">
        <v>1300218.65</v>
      </c>
      <c r="U315" s="25" t="n">
        <f aca="false">SUM(R315:T315)</f>
        <v>13876348.5</v>
      </c>
      <c r="V315" s="24" t="n">
        <f aca="false">T315+S315+R315+P315+O315+N315+L315+K315+J315+I315</f>
        <v>89088353.86</v>
      </c>
      <c r="W315" s="26" t="n">
        <f aca="false">(R315/$F315)*100</f>
        <v>0.333114173332268</v>
      </c>
      <c r="X315" s="26" t="n">
        <f aca="false">(T315/$F315)*100</f>
        <v>0.035498455148885</v>
      </c>
      <c r="Y315" s="26" t="n">
        <f aca="false">(S315/$F315)*100</f>
        <v>0.0102382169959121</v>
      </c>
      <c r="Z315" s="26" t="n">
        <f aca="false">(U315/$F315)*100</f>
        <v>0.378850845477065</v>
      </c>
      <c r="AA315" s="27" t="n">
        <f aca="false">(Q315/F315)*100</f>
        <v>1.65015748351668</v>
      </c>
      <c r="AB315" s="27" t="n">
        <f aca="false">(M315/F315)*100</f>
        <v>0.403274067345678</v>
      </c>
      <c r="AC315" s="28"/>
      <c r="AD315" s="27" t="n">
        <f aca="false">((V315/F315)*100)-AC315</f>
        <v>2.43228239633942</v>
      </c>
      <c r="AE315" s="7" t="n">
        <v>385528.905540418</v>
      </c>
      <c r="AF315" s="29" t="n">
        <f aca="false">AE315/100*AD315</f>
        <v>9377.15170225962</v>
      </c>
      <c r="AG315" s="30"/>
      <c r="AH315" s="31" t="n">
        <f aca="false">F315/H315</f>
        <v>3743609094.4399</v>
      </c>
      <c r="AI315" s="26" t="n">
        <f aca="false">(M315/AH315)*100</f>
        <v>0.394563347491011</v>
      </c>
      <c r="AJ315" s="26" t="n">
        <f aca="false">(Q315/AH315)*100</f>
        <v>1.61451408187272</v>
      </c>
      <c r="AK315" s="26" t="n">
        <f aca="false">(R315/AH315)*100</f>
        <v>0.325918907188291</v>
      </c>
      <c r="AL315" s="26" t="n">
        <f aca="false">(U315/AH315)*100</f>
        <v>0.37066766721476</v>
      </c>
      <c r="AM315" s="26" t="n">
        <f aca="false">ROUND(AI315,3)+ROUND(AJ315,3)+ROUND(AL315,3)</f>
        <v>2.381</v>
      </c>
    </row>
    <row r="316" customFormat="false" ht="12.75" hidden="false" customHeight="false" outlineLevel="0" collapsed="false">
      <c r="A316" s="18" t="s">
        <v>668</v>
      </c>
      <c r="B316" s="19" t="s">
        <v>669</v>
      </c>
      <c r="C316" s="20" t="s">
        <v>634</v>
      </c>
      <c r="D316" s="21"/>
      <c r="E316" s="21"/>
      <c r="F316" s="34" t="n">
        <v>2276664074</v>
      </c>
      <c r="G316" s="22" t="n">
        <v>52.13</v>
      </c>
      <c r="H316" s="23" t="n">
        <f aca="false">G316/100</f>
        <v>0.5213</v>
      </c>
      <c r="I316" s="5" t="n">
        <v>16780714.59</v>
      </c>
      <c r="L316" s="5" t="n">
        <v>1426505.13</v>
      </c>
      <c r="M316" s="24" t="n">
        <f aca="false">SUM(I316:L316)</f>
        <v>18207219.72</v>
      </c>
      <c r="N316" s="5" t="n">
        <v>57880132</v>
      </c>
      <c r="Q316" s="24" t="n">
        <f aca="false">SUM(N316:P316)</f>
        <v>57880132</v>
      </c>
      <c r="R316" s="5" t="n">
        <v>26397000.97</v>
      </c>
      <c r="S316" s="5" t="n">
        <v>455332.81</v>
      </c>
      <c r="T316" s="5" t="n">
        <v>1566940.57</v>
      </c>
      <c r="U316" s="25" t="n">
        <f aca="false">SUM(R316:T316)</f>
        <v>28419274.35</v>
      </c>
      <c r="V316" s="24" t="n">
        <f aca="false">T316+S316+R316+P316+O316+N316+L316+K316+J316+I316</f>
        <v>104506626.07</v>
      </c>
      <c r="W316" s="26" t="n">
        <f aca="false">(R316/$F316)*100</f>
        <v>1.15945963532607</v>
      </c>
      <c r="X316" s="26" t="n">
        <f aca="false">(T316/$F316)*100</f>
        <v>0.0688261649092109</v>
      </c>
      <c r="Y316" s="26" t="n">
        <f aca="false">(S316/$F316)*100</f>
        <v>0.0199999997891652</v>
      </c>
      <c r="Z316" s="26" t="n">
        <f aca="false">(U316/$F316)*100</f>
        <v>1.24828580002444</v>
      </c>
      <c r="AA316" s="27" t="n">
        <f aca="false">(Q316/F316)*100</f>
        <v>2.54232201671752</v>
      </c>
      <c r="AB316" s="27" t="n">
        <f aca="false">(M316/F316)*100</f>
        <v>0.799732377206212</v>
      </c>
      <c r="AC316" s="28"/>
      <c r="AD316" s="27" t="n">
        <f aca="false">((V316/F316)*100)-AC316</f>
        <v>4.59034019394817</v>
      </c>
      <c r="AE316" s="7" t="n">
        <v>143063.039321639</v>
      </c>
      <c r="AF316" s="29" t="n">
        <f aca="false">AE316/100*AD316</f>
        <v>6567.08019666509</v>
      </c>
      <c r="AG316" s="30"/>
      <c r="AH316" s="31" t="n">
        <f aca="false">F316/H316</f>
        <v>4367281937.46403</v>
      </c>
      <c r="AI316" s="26" t="n">
        <f aca="false">(M316/AH316)*100</f>
        <v>0.416900488237598</v>
      </c>
      <c r="AJ316" s="26" t="n">
        <f aca="false">(Q316/AH316)*100</f>
        <v>1.32531246731484</v>
      </c>
      <c r="AK316" s="26" t="n">
        <f aca="false">(R316/AH316)*100</f>
        <v>0.604426307895479</v>
      </c>
      <c r="AL316" s="26" t="n">
        <f aca="false">(U316/AH316)*100</f>
        <v>0.650731387552743</v>
      </c>
      <c r="AM316" s="26" t="n">
        <f aca="false">ROUND(AI316,3)+ROUND(AJ316,3)+ROUND(AL316,3)</f>
        <v>2.393</v>
      </c>
    </row>
    <row r="317" customFormat="false" ht="12.75" hidden="false" customHeight="false" outlineLevel="0" collapsed="false">
      <c r="A317" s="18" t="s">
        <v>670</v>
      </c>
      <c r="B317" s="19" t="s">
        <v>671</v>
      </c>
      <c r="C317" s="20" t="s">
        <v>634</v>
      </c>
      <c r="D317" s="21"/>
      <c r="E317" s="21"/>
      <c r="F317" s="34" t="n">
        <v>862233000</v>
      </c>
      <c r="G317" s="22" t="n">
        <v>102.78</v>
      </c>
      <c r="H317" s="23" t="n">
        <f aca="false">G317/100</f>
        <v>1.0278</v>
      </c>
      <c r="I317" s="5" t="n">
        <v>3065040.91</v>
      </c>
      <c r="L317" s="5" t="n">
        <v>260398.05</v>
      </c>
      <c r="M317" s="24" t="n">
        <f aca="false">SUM(I317:L317)</f>
        <v>3325438.96</v>
      </c>
      <c r="N317" s="5" t="n">
        <v>8792664</v>
      </c>
      <c r="Q317" s="24" t="n">
        <f aca="false">SUM(N317:P317)</f>
        <v>8792664</v>
      </c>
      <c r="R317" s="5" t="n">
        <v>9098825</v>
      </c>
      <c r="T317" s="5" t="n">
        <v>292472</v>
      </c>
      <c r="U317" s="25" t="n">
        <f aca="false">SUM(R317:T317)</f>
        <v>9391297</v>
      </c>
      <c r="V317" s="24" t="n">
        <f aca="false">T317+S317+R317+P317+O317+N317+L317+K317+J317+I317</f>
        <v>21509399.96</v>
      </c>
      <c r="W317" s="26" t="n">
        <f aca="false">(R317/$F317)*100</f>
        <v>1.05526290457452</v>
      </c>
      <c r="X317" s="26" t="n">
        <f aca="false">(T317/$F317)*100</f>
        <v>0.033920297645764</v>
      </c>
      <c r="Y317" s="26" t="n">
        <f aca="false">(S317/$F317)*100</f>
        <v>0</v>
      </c>
      <c r="Z317" s="26" t="n">
        <f aca="false">(U317/$F317)*100</f>
        <v>1.08918320222028</v>
      </c>
      <c r="AA317" s="27" t="n">
        <f aca="false">(Q317/F317)*100</f>
        <v>1.01975498502145</v>
      </c>
      <c r="AB317" s="27" t="n">
        <f aca="false">(M317/F317)*100</f>
        <v>0.385677532639089</v>
      </c>
      <c r="AC317" s="28"/>
      <c r="AD317" s="27" t="n">
        <f aca="false">((V317/F317)*100)-AC317</f>
        <v>2.49461571988082</v>
      </c>
      <c r="AE317" s="7" t="n">
        <v>273411.016002977</v>
      </c>
      <c r="AF317" s="29" t="n">
        <f aca="false">AE317/100*AD317</f>
        <v>6820.55418509614</v>
      </c>
      <c r="AG317" s="30"/>
      <c r="AH317" s="31" t="n">
        <f aca="false">F317/H317</f>
        <v>838911266.783421</v>
      </c>
      <c r="AI317" s="26" t="n">
        <f aca="false">(M317/AH317)*100</f>
        <v>0.396399368046456</v>
      </c>
      <c r="AJ317" s="26" t="n">
        <f aca="false">(Q317/AH317)*100</f>
        <v>1.04810417360505</v>
      </c>
      <c r="AK317" s="26" t="n">
        <f aca="false">(R317/AH317)*100</f>
        <v>1.08459921332169</v>
      </c>
      <c r="AL317" s="26" t="n">
        <f aca="false">(U317/AH317)*100</f>
        <v>1.11946249524201</v>
      </c>
      <c r="AM317" s="26" t="n">
        <f aca="false">ROUND(AI317,3)+ROUND(AJ317,3)+ROUND(AL317,3)</f>
        <v>2.563</v>
      </c>
    </row>
    <row r="318" customFormat="false" ht="12.75" hidden="false" customHeight="false" outlineLevel="0" collapsed="false">
      <c r="A318" s="18" t="s">
        <v>672</v>
      </c>
      <c r="B318" s="19" t="s">
        <v>673</v>
      </c>
      <c r="C318" s="20" t="s">
        <v>634</v>
      </c>
      <c r="D318" s="21"/>
      <c r="E318" s="21"/>
      <c r="F318" s="34" t="n">
        <v>3612131311</v>
      </c>
      <c r="G318" s="22" t="n">
        <v>45.98</v>
      </c>
      <c r="H318" s="23" t="n">
        <f aca="false">G318/100</f>
        <v>0.4598</v>
      </c>
      <c r="I318" s="5" t="n">
        <v>27040667.01</v>
      </c>
      <c r="L318" s="5" t="n">
        <v>2297357.84</v>
      </c>
      <c r="M318" s="24" t="n">
        <f aca="false">SUM(I318:L318)</f>
        <v>29338024.85</v>
      </c>
      <c r="N318" s="5" t="n">
        <v>103054079</v>
      </c>
      <c r="Q318" s="24" t="n">
        <f aca="false">SUM(N318:P318)</f>
        <v>103054079</v>
      </c>
      <c r="R318" s="5" t="n">
        <v>27124979.93</v>
      </c>
      <c r="S318" s="5" t="n">
        <v>1444852.52</v>
      </c>
      <c r="T318" s="5" t="n">
        <v>2561063</v>
      </c>
      <c r="U318" s="25" t="n">
        <f aca="false">SUM(R318:T318)</f>
        <v>31130895.45</v>
      </c>
      <c r="V318" s="24" t="n">
        <f aca="false">T318+S318+R318+P318+O318+N318+L318+K318+J318+I318</f>
        <v>163522999.3</v>
      </c>
      <c r="W318" s="26" t="n">
        <f aca="false">(R318/$F318)*100</f>
        <v>0.750941136812952</v>
      </c>
      <c r="X318" s="26" t="n">
        <f aca="false">(T318/$F318)*100</f>
        <v>0.0709017136835755</v>
      </c>
      <c r="Y318" s="26" t="n">
        <f aca="false">(S318/$F318)*100</f>
        <v>0.0399999998781883</v>
      </c>
      <c r="Z318" s="26" t="n">
        <f aca="false">(U318/$F318)*100</f>
        <v>0.861842850374716</v>
      </c>
      <c r="AA318" s="27" t="n">
        <f aca="false">(Q318/F318)*100</f>
        <v>2.85299924413518</v>
      </c>
      <c r="AB318" s="27" t="n">
        <f aca="false">(M318/F318)*100</f>
        <v>0.812208148708689</v>
      </c>
      <c r="AC318" s="28"/>
      <c r="AD318" s="27" t="n">
        <f aca="false">((V318/F318)*100)-AC318</f>
        <v>4.52705024321858</v>
      </c>
      <c r="AE318" s="7" t="n">
        <v>188339.916539604</v>
      </c>
      <c r="AF318" s="29" t="n">
        <f aca="false">AE318/100*AD318</f>
        <v>8526.24264978379</v>
      </c>
      <c r="AG318" s="30"/>
      <c r="AH318" s="31" t="n">
        <f aca="false">F318/H318</f>
        <v>7855874969.55198</v>
      </c>
      <c r="AI318" s="26" t="n">
        <f aca="false">(M318/AH318)*100</f>
        <v>0.373453306776255</v>
      </c>
      <c r="AJ318" s="26" t="n">
        <f aca="false">(Q318/AH318)*100</f>
        <v>1.31180905245335</v>
      </c>
      <c r="AK318" s="26" t="n">
        <f aca="false">(R318/AH318)*100</f>
        <v>0.345282734706596</v>
      </c>
      <c r="AL318" s="26" t="n">
        <f aca="false">(U318/AH318)*100</f>
        <v>0.396275342602294</v>
      </c>
      <c r="AM318" s="26" t="n">
        <f aca="false">ROUND(AI318,3)+ROUND(AJ318,3)+ROUND(AL318,3)</f>
        <v>2.081</v>
      </c>
    </row>
    <row r="319" customFormat="false" ht="12.75" hidden="false" customHeight="false" outlineLevel="0" collapsed="false">
      <c r="A319" s="18" t="s">
        <v>674</v>
      </c>
      <c r="B319" s="19" t="s">
        <v>675</v>
      </c>
      <c r="C319" s="20" t="s">
        <v>634</v>
      </c>
      <c r="D319" s="21"/>
      <c r="E319" s="21"/>
      <c r="F319" s="34" t="n">
        <v>1399248054</v>
      </c>
      <c r="G319" s="22" t="n">
        <v>37.79</v>
      </c>
      <c r="H319" s="23" t="n">
        <f aca="false">G319/100</f>
        <v>0.3779</v>
      </c>
      <c r="I319" s="5" t="n">
        <v>12820006.3</v>
      </c>
      <c r="L319" s="5" t="n">
        <v>1089549.78</v>
      </c>
      <c r="M319" s="24" t="n">
        <f aca="false">SUM(I319:L319)</f>
        <v>13909556.08</v>
      </c>
      <c r="N319" s="5" t="n">
        <v>43138070</v>
      </c>
      <c r="Q319" s="24" t="n">
        <f aca="false">SUM(N319:P319)</f>
        <v>43138070</v>
      </c>
      <c r="R319" s="5" t="n">
        <v>17096230</v>
      </c>
      <c r="T319" s="5" t="n">
        <v>1223000</v>
      </c>
      <c r="U319" s="25" t="n">
        <f aca="false">SUM(R319:T319)</f>
        <v>18319230</v>
      </c>
      <c r="V319" s="24" t="n">
        <f aca="false">T319+S319+R319+P319+O319+N319+L319+K319+J319+I319</f>
        <v>75366856.08</v>
      </c>
      <c r="W319" s="26" t="n">
        <f aca="false">(R319/$F319)*100</f>
        <v>1.22181552807076</v>
      </c>
      <c r="X319" s="26" t="n">
        <f aca="false">(T319/$F319)*100</f>
        <v>0.0874040879673791</v>
      </c>
      <c r="Y319" s="26" t="n">
        <f aca="false">(S319/$F319)*100</f>
        <v>0</v>
      </c>
      <c r="Z319" s="26" t="n">
        <f aca="false">(U319/$F319)*100</f>
        <v>1.30921961603814</v>
      </c>
      <c r="AA319" s="27" t="n">
        <f aca="false">(Q319/F319)*100</f>
        <v>3.08294657810544</v>
      </c>
      <c r="AB319" s="27" t="n">
        <f aca="false">(M319/F319)*100</f>
        <v>0.994073641213011</v>
      </c>
      <c r="AC319" s="28"/>
      <c r="AD319" s="27" t="n">
        <f aca="false">((V319/F319)*100)-AC319</f>
        <v>5.3862398353566</v>
      </c>
      <c r="AE319" s="7" t="n">
        <v>121501.090909091</v>
      </c>
      <c r="AF319" s="29" t="n">
        <f aca="false">AE319/100*AD319</f>
        <v>6544.34015893829</v>
      </c>
      <c r="AG319" s="30"/>
      <c r="AH319" s="31" t="n">
        <f aca="false">F319/H319</f>
        <v>3702693977.24266</v>
      </c>
      <c r="AI319" s="26" t="n">
        <f aca="false">(M319/AH319)*100</f>
        <v>0.375660429014397</v>
      </c>
      <c r="AJ319" s="26" t="n">
        <f aca="false">(Q319/AH319)*100</f>
        <v>1.16504551186605</v>
      </c>
      <c r="AK319" s="26" t="n">
        <f aca="false">(R319/AH319)*100</f>
        <v>0.461724088057942</v>
      </c>
      <c r="AL319" s="26" t="n">
        <f aca="false">(U319/AH319)*100</f>
        <v>0.494754092900815</v>
      </c>
      <c r="AM319" s="26" t="n">
        <f aca="false">ROUND(AI319,3)+ROUND(AJ319,3)+ROUND(AL319,3)</f>
        <v>2.036</v>
      </c>
    </row>
    <row r="320" customFormat="false" ht="12.75" hidden="false" customHeight="false" outlineLevel="0" collapsed="false">
      <c r="A320" s="18" t="s">
        <v>676</v>
      </c>
      <c r="B320" s="19" t="s">
        <v>677</v>
      </c>
      <c r="C320" s="20" t="s">
        <v>634</v>
      </c>
      <c r="D320" s="21"/>
      <c r="E320" s="21"/>
      <c r="F320" s="34" t="n">
        <v>413638494</v>
      </c>
      <c r="G320" s="22" t="n">
        <v>31.51</v>
      </c>
      <c r="H320" s="23" t="n">
        <f aca="false">G320/100</f>
        <v>0.3151</v>
      </c>
      <c r="I320" s="5" t="n">
        <v>4688942.36</v>
      </c>
      <c r="L320" s="5" t="n">
        <v>398480.87</v>
      </c>
      <c r="M320" s="24" t="n">
        <f aca="false">SUM(I320:L320)</f>
        <v>5087423.23</v>
      </c>
      <c r="N320" s="5" t="n">
        <v>15373187</v>
      </c>
      <c r="Q320" s="24" t="n">
        <f aca="false">SUM(N320:P320)</f>
        <v>15373187</v>
      </c>
      <c r="R320" s="5" t="n">
        <v>7670100.6</v>
      </c>
      <c r="T320" s="5" t="n">
        <v>449822.36</v>
      </c>
      <c r="U320" s="25" t="n">
        <f aca="false">SUM(R320:T320)</f>
        <v>8119922.96</v>
      </c>
      <c r="V320" s="24" t="n">
        <f aca="false">T320+S320+R320+P320+O320+N320+L320+K320+J320+I320</f>
        <v>28580533.19</v>
      </c>
      <c r="W320" s="26" t="n">
        <f aca="false">(R320/$F320)*100</f>
        <v>1.85430048490603</v>
      </c>
      <c r="X320" s="26" t="n">
        <f aca="false">(T320/$F320)*100</f>
        <v>0.108747702770623</v>
      </c>
      <c r="Y320" s="26" t="n">
        <f aca="false">(S320/$F320)*100</f>
        <v>0</v>
      </c>
      <c r="Z320" s="26" t="n">
        <f aca="false">(U320/$F320)*100</f>
        <v>1.96304818767665</v>
      </c>
      <c r="AA320" s="27" t="n">
        <f aca="false">(Q320/F320)*100</f>
        <v>3.7165755177515</v>
      </c>
      <c r="AB320" s="27" t="n">
        <f aca="false">(M320/F320)*100</f>
        <v>1.22992016067054</v>
      </c>
      <c r="AC320" s="28"/>
      <c r="AD320" s="27" t="n">
        <f aca="false">((V320/F320)*100)-AC320</f>
        <v>6.90954386609869</v>
      </c>
      <c r="AE320" s="7" t="n">
        <v>81506.6696812119</v>
      </c>
      <c r="AF320" s="29" t="n">
        <f aca="false">AE320/100*AD320</f>
        <v>5631.7390954195</v>
      </c>
      <c r="AG320" s="30"/>
      <c r="AH320" s="31" t="n">
        <f aca="false">F320/H320</f>
        <v>1312721339.25738</v>
      </c>
      <c r="AI320" s="26" t="n">
        <f aca="false">(M320/AH320)*100</f>
        <v>0.387547842627287</v>
      </c>
      <c r="AJ320" s="26" t="n">
        <f aca="false">(Q320/AH320)*100</f>
        <v>1.1710929456435</v>
      </c>
      <c r="AK320" s="26" t="n">
        <f aca="false">(R320/AH320)*100</f>
        <v>0.58429008279389</v>
      </c>
      <c r="AL320" s="26" t="n">
        <f aca="false">(U320/AH320)*100</f>
        <v>0.618556483936913</v>
      </c>
      <c r="AM320" s="26" t="n">
        <f aca="false">ROUND(AI320,3)+ROUND(AJ320,3)+ROUND(AL320,3)</f>
        <v>2.178</v>
      </c>
    </row>
    <row r="321" customFormat="false" ht="12.75" hidden="false" customHeight="false" outlineLevel="0" collapsed="false">
      <c r="A321" s="18" t="s">
        <v>678</v>
      </c>
      <c r="B321" s="19" t="s">
        <v>679</v>
      </c>
      <c r="C321" s="20" t="s">
        <v>634</v>
      </c>
      <c r="D321" s="21"/>
      <c r="E321" s="21"/>
      <c r="F321" s="34" t="n">
        <v>743160216</v>
      </c>
      <c r="G321" s="22" t="n">
        <v>98.22</v>
      </c>
      <c r="H321" s="23" t="n">
        <f aca="false">G321/100</f>
        <v>0.9822</v>
      </c>
      <c r="I321" s="5" t="n">
        <v>2776248.84</v>
      </c>
      <c r="L321" s="5" t="n">
        <v>235897.69</v>
      </c>
      <c r="M321" s="24" t="n">
        <f aca="false">SUM(I321:L321)</f>
        <v>3012146.53</v>
      </c>
      <c r="N321" s="5" t="n">
        <v>11781247</v>
      </c>
      <c r="Q321" s="24" t="n">
        <f aca="false">SUM(N321:P321)</f>
        <v>11781247</v>
      </c>
      <c r="R321" s="5" t="n">
        <v>6240720.78</v>
      </c>
      <c r="T321" s="5" t="n">
        <v>259131.71</v>
      </c>
      <c r="U321" s="25" t="n">
        <f aca="false">SUM(R321:T321)</f>
        <v>6499852.49</v>
      </c>
      <c r="V321" s="24" t="n">
        <f aca="false">T321+S321+R321+P321+O321+N321+L321+K321+J321+I321</f>
        <v>21293246.02</v>
      </c>
      <c r="W321" s="26" t="n">
        <f aca="false">(R321/$F321)*100</f>
        <v>0.839754422483778</v>
      </c>
      <c r="X321" s="26" t="n">
        <f aca="false">(T321/$F321)*100</f>
        <v>0.0348688888911136</v>
      </c>
      <c r="Y321" s="26" t="n">
        <f aca="false">(S321/$F321)*100</f>
        <v>0</v>
      </c>
      <c r="Z321" s="26" t="n">
        <f aca="false">(U321/$F321)*100</f>
        <v>0.874623311374892</v>
      </c>
      <c r="AA321" s="27" t="n">
        <f aca="false">(Q321/F321)*100</f>
        <v>1.58529032452943</v>
      </c>
      <c r="AB321" s="27" t="n">
        <f aca="false">(M321/F321)*100</f>
        <v>0.405315901625175</v>
      </c>
      <c r="AC321" s="28"/>
      <c r="AD321" s="27" t="n">
        <f aca="false">((V321/F321)*100)-AC321</f>
        <v>2.8652295375295</v>
      </c>
      <c r="AE321" s="7" t="n">
        <v>255141.873278237</v>
      </c>
      <c r="AF321" s="29" t="n">
        <f aca="false">AE321/100*AD321</f>
        <v>7310.40031577412</v>
      </c>
      <c r="AG321" s="30"/>
      <c r="AH321" s="31" t="n">
        <f aca="false">F321/H321</f>
        <v>756628197.92303</v>
      </c>
      <c r="AI321" s="26" t="n">
        <f aca="false">(M321/AH321)*100</f>
        <v>0.398101278576247</v>
      </c>
      <c r="AJ321" s="26" t="n">
        <f aca="false">(Q321/AH321)*100</f>
        <v>1.5570721567528</v>
      </c>
      <c r="AK321" s="26" t="n">
        <f aca="false">(R321/AH321)*100</f>
        <v>0.824806793763567</v>
      </c>
      <c r="AL321" s="26" t="n">
        <f aca="false">(U321/AH321)*100</f>
        <v>0.859055016432419</v>
      </c>
      <c r="AM321" s="26" t="n">
        <f aca="false">ROUND(AI321,3)+ROUND(AJ321,3)+ROUND(AL321,3)</f>
        <v>2.814</v>
      </c>
    </row>
    <row r="322" customFormat="false" ht="12.75" hidden="false" customHeight="false" outlineLevel="0" collapsed="false">
      <c r="A322" s="18" t="s">
        <v>680</v>
      </c>
      <c r="B322" s="19" t="s">
        <v>681</v>
      </c>
      <c r="C322" s="20" t="s">
        <v>634</v>
      </c>
      <c r="D322" s="21"/>
      <c r="E322" s="21"/>
      <c r="F322" s="34" t="n">
        <v>3119064067</v>
      </c>
      <c r="G322" s="22" t="n">
        <v>29.31</v>
      </c>
      <c r="H322" s="23" t="n">
        <f aca="false">G322/100</f>
        <v>0.2931</v>
      </c>
      <c r="I322" s="5" t="n">
        <v>38907603.34</v>
      </c>
      <c r="L322" s="5" t="n">
        <v>3304824.36</v>
      </c>
      <c r="M322" s="24" t="n">
        <f aca="false">SUM(I322:L322)</f>
        <v>42212427.7</v>
      </c>
      <c r="N322" s="5" t="n">
        <v>165770003</v>
      </c>
      <c r="Q322" s="24" t="n">
        <f aca="false">SUM(N322:P322)</f>
        <v>165770003</v>
      </c>
      <c r="R322" s="5" t="n">
        <v>81179558</v>
      </c>
      <c r="T322" s="5" t="n">
        <v>3718048.47</v>
      </c>
      <c r="U322" s="25" t="n">
        <f aca="false">SUM(R322:T322)</f>
        <v>84897606.47</v>
      </c>
      <c r="V322" s="24" t="n">
        <f aca="false">T322+S322+R322+P322+O322+N322+L322+K322+J322+I322</f>
        <v>292880037.17</v>
      </c>
      <c r="W322" s="26" t="n">
        <f aca="false">(R322/$F322)*100</f>
        <v>2.6026896612637</v>
      </c>
      <c r="X322" s="26" t="n">
        <f aca="false">(T322/$F322)*100</f>
        <v>0.119203978826127</v>
      </c>
      <c r="Y322" s="26" t="n">
        <f aca="false">(S322/$F322)*100</f>
        <v>0</v>
      </c>
      <c r="Z322" s="26" t="n">
        <f aca="false">(U322/$F322)*100</f>
        <v>2.72189364008982</v>
      </c>
      <c r="AA322" s="27" t="n">
        <f aca="false">(Q322/F322)*100</f>
        <v>5.31473542829282</v>
      </c>
      <c r="AB322" s="27" t="n">
        <f aca="false">(M322/F322)*100</f>
        <v>1.35336840774165</v>
      </c>
      <c r="AC322" s="28"/>
      <c r="AD322" s="27" t="n">
        <f aca="false">((V322/F322)*100)-AC322</f>
        <v>9.3899974761243</v>
      </c>
      <c r="AE322" s="7" t="n">
        <v>75751.2812771257</v>
      </c>
      <c r="AF322" s="29" t="n">
        <f aca="false">AE322/100*AD322</f>
        <v>7113.04340005393</v>
      </c>
      <c r="AG322" s="30"/>
      <c r="AH322" s="31" t="n">
        <f aca="false">F322/H322</f>
        <v>10641637894.9164</v>
      </c>
      <c r="AI322" s="26" t="n">
        <f aca="false">(M322/AH322)*100</f>
        <v>0.396672280309079</v>
      </c>
      <c r="AJ322" s="26" t="n">
        <f aca="false">(Q322/AH322)*100</f>
        <v>1.55774895403263</v>
      </c>
      <c r="AK322" s="26" t="n">
        <f aca="false">(R322/AH322)*100</f>
        <v>0.76284833971639</v>
      </c>
      <c r="AL322" s="26" t="n">
        <f aca="false">(U322/AH322)*100</f>
        <v>0.797787025910327</v>
      </c>
      <c r="AM322" s="26" t="n">
        <f aca="false">ROUND(AI322,3)+ROUND(AJ322,3)+ROUND(AL322,3)</f>
        <v>2.753</v>
      </c>
    </row>
    <row r="323" customFormat="false" ht="12.75" hidden="false" customHeight="false" outlineLevel="0" collapsed="false">
      <c r="A323" s="18" t="s">
        <v>682</v>
      </c>
      <c r="B323" s="19" t="s">
        <v>683</v>
      </c>
      <c r="C323" s="20" t="s">
        <v>684</v>
      </c>
      <c r="D323" s="21"/>
      <c r="E323" s="21"/>
      <c r="F323" s="34" t="n">
        <v>579849173</v>
      </c>
      <c r="G323" s="22" t="n">
        <v>90.27</v>
      </c>
      <c r="H323" s="23" t="n">
        <f aca="false">G323/100</f>
        <v>0.9027</v>
      </c>
      <c r="I323" s="5" t="n">
        <v>1396459.19</v>
      </c>
      <c r="J323" s="5" t="n">
        <v>89575.31</v>
      </c>
      <c r="L323" s="5" t="n">
        <v>77489.27</v>
      </c>
      <c r="M323" s="24" t="n">
        <f aca="false">SUM(I323:L323)</f>
        <v>1563523.77</v>
      </c>
      <c r="N323" s="5" t="n">
        <v>37932</v>
      </c>
      <c r="Q323" s="24" t="n">
        <f aca="false">SUM(N323:P323)</f>
        <v>37932</v>
      </c>
      <c r="R323" s="5" t="n">
        <v>2263203.03</v>
      </c>
      <c r="U323" s="25" t="n">
        <f aca="false">SUM(R323:T323)</f>
        <v>2263203.03</v>
      </c>
      <c r="V323" s="24" t="n">
        <f aca="false">T323+S323+R323+P323+O323+N323+L323+K323+J323+I323</f>
        <v>3864658.8</v>
      </c>
      <c r="W323" s="26" t="n">
        <f aca="false">(R323/$F323)*100</f>
        <v>0.390308917453608</v>
      </c>
      <c r="X323" s="26" t="n">
        <f aca="false">(T323/$F323)*100</f>
        <v>0</v>
      </c>
      <c r="Y323" s="26" t="n">
        <f aca="false">(S323/$F323)*100</f>
        <v>0</v>
      </c>
      <c r="Z323" s="26" t="n">
        <f aca="false">(U323/$F323)*100</f>
        <v>0.390308917453608</v>
      </c>
      <c r="AA323" s="27" t="n">
        <f aca="false">(Q323/F323)*100</f>
        <v>0.00654170114682564</v>
      </c>
      <c r="AB323" s="27" t="n">
        <f aca="false">(M323/F323)*100</f>
        <v>0.269643183573188</v>
      </c>
      <c r="AC323" s="28"/>
      <c r="AD323" s="27" t="n">
        <f aca="false">((V323/F323)*100)-AC323</f>
        <v>0.666493802173621</v>
      </c>
      <c r="AE323" s="7" t="n">
        <v>1798945.97315436</v>
      </c>
      <c r="AF323" s="29" t="n">
        <f aca="false">AE323/100*AD323</f>
        <v>11989.8634155258</v>
      </c>
      <c r="AG323" s="30"/>
      <c r="AH323" s="31" t="n">
        <f aca="false">F323/H323</f>
        <v>642349809.460507</v>
      </c>
      <c r="AI323" s="26" t="n">
        <f aca="false">(M323/AH323)*100</f>
        <v>0.243406901811516</v>
      </c>
      <c r="AJ323" s="26" t="n">
        <f aca="false">(Q323/AH323)*100</f>
        <v>0.00590519362523951</v>
      </c>
      <c r="AK323" s="26" t="n">
        <f aca="false">(R323/AH323)*100</f>
        <v>0.352331859785372</v>
      </c>
      <c r="AL323" s="26" t="n">
        <f aca="false">(U323/AH323)*100</f>
        <v>0.352331859785372</v>
      </c>
      <c r="AM323" s="26" t="n">
        <f aca="false">ROUND(AI323,3)+ROUND(AJ323,3)+ROUND(AL323,3)</f>
        <v>0.601</v>
      </c>
    </row>
    <row r="324" customFormat="false" ht="12.75" hidden="false" customHeight="false" outlineLevel="0" collapsed="false">
      <c r="A324" s="18" t="s">
        <v>685</v>
      </c>
      <c r="B324" s="19" t="s">
        <v>686</v>
      </c>
      <c r="C324" s="20" t="s">
        <v>684</v>
      </c>
      <c r="D324" s="21"/>
      <c r="E324" s="21"/>
      <c r="F324" s="34" t="n">
        <v>191231000</v>
      </c>
      <c r="G324" s="22" t="n">
        <v>102.52</v>
      </c>
      <c r="H324" s="23" t="n">
        <f aca="false">G324/100</f>
        <v>1.0252</v>
      </c>
      <c r="I324" s="5" t="n">
        <v>522949.73</v>
      </c>
      <c r="J324" s="5" t="n">
        <v>33540.12</v>
      </c>
      <c r="K324" s="5" t="n">
        <v>10432.48</v>
      </c>
      <c r="L324" s="5" t="n">
        <v>29025.48</v>
      </c>
      <c r="M324" s="24" t="n">
        <f aca="false">SUM(I324:L324)</f>
        <v>595947.81</v>
      </c>
      <c r="O324" s="5" t="n">
        <v>3148682</v>
      </c>
      <c r="Q324" s="24" t="n">
        <f aca="false">SUM(N324:P324)</f>
        <v>3148682</v>
      </c>
      <c r="R324" s="5" t="n">
        <v>1403795</v>
      </c>
      <c r="S324" s="5" t="n">
        <v>86053.95</v>
      </c>
      <c r="U324" s="25" t="n">
        <f aca="false">SUM(R324:T324)</f>
        <v>1489848.95</v>
      </c>
      <c r="V324" s="24" t="n">
        <f aca="false">T324+S324+R324+P324+O324+N324+L324+K324+J324+I324</f>
        <v>5234478.76</v>
      </c>
      <c r="W324" s="26" t="n">
        <f aca="false">(R324/$F324)*100</f>
        <v>0.734083386061883</v>
      </c>
      <c r="X324" s="26" t="n">
        <f aca="false">(T324/$F324)*100</f>
        <v>0</v>
      </c>
      <c r="Y324" s="26" t="n">
        <f aca="false">(S324/$F324)*100</f>
        <v>0.045</v>
      </c>
      <c r="Z324" s="26" t="n">
        <f aca="false">(U324/$F324)*100</f>
        <v>0.779083386061883</v>
      </c>
      <c r="AA324" s="27" t="n">
        <f aca="false">(Q324/F324)*100</f>
        <v>1.64653325036213</v>
      </c>
      <c r="AB324" s="27" t="n">
        <f aca="false">(M324/F324)*100</f>
        <v>0.311637658120284</v>
      </c>
      <c r="AC324" s="28"/>
      <c r="AD324" s="27" t="n">
        <f aca="false">((V324/F324)*100)-AC324</f>
        <v>2.7372542945443</v>
      </c>
      <c r="AE324" s="7" t="n">
        <v>288114.478114478</v>
      </c>
      <c r="AF324" s="29" t="n">
        <f aca="false">AE324/100*AD324</f>
        <v>7886.42592539244</v>
      </c>
      <c r="AG324" s="30"/>
      <c r="AH324" s="31" t="n">
        <f aca="false">F324/H324</f>
        <v>186530433.086227</v>
      </c>
      <c r="AI324" s="26" t="n">
        <f aca="false">(M324/AH324)*100</f>
        <v>0.319490927104915</v>
      </c>
      <c r="AJ324" s="26" t="n">
        <f aca="false">(Q324/AH324)*100</f>
        <v>1.68802588827125</v>
      </c>
      <c r="AK324" s="26" t="n">
        <f aca="false">(R324/AH324)*100</f>
        <v>0.752582287390643</v>
      </c>
      <c r="AL324" s="26" t="n">
        <f aca="false">(U324/AH324)*100</f>
        <v>0.798716287390643</v>
      </c>
      <c r="AM324" s="26" t="n">
        <f aca="false">ROUND(AI324,3)+ROUND(AJ324,3)+ROUND(AL324,3)</f>
        <v>2.806</v>
      </c>
    </row>
    <row r="325" customFormat="false" ht="12.75" hidden="false" customHeight="false" outlineLevel="0" collapsed="false">
      <c r="A325" s="18" t="s">
        <v>687</v>
      </c>
      <c r="B325" s="19" t="s">
        <v>688</v>
      </c>
      <c r="C325" s="20" t="s">
        <v>684</v>
      </c>
      <c r="D325" s="21"/>
      <c r="E325" s="21"/>
      <c r="F325" s="34" t="n">
        <v>415952515</v>
      </c>
      <c r="G325" s="22" t="n">
        <v>34.03</v>
      </c>
      <c r="H325" s="23" t="n">
        <f aca="false">G325/100</f>
        <v>0.3403</v>
      </c>
      <c r="I325" s="5" t="n">
        <v>3199550.11</v>
      </c>
      <c r="K325" s="5" t="n">
        <v>63822.34</v>
      </c>
      <c r="L325" s="5" t="n">
        <v>177546.15</v>
      </c>
      <c r="M325" s="24" t="n">
        <f aca="false">SUM(I325:L325)</f>
        <v>3440918.6</v>
      </c>
      <c r="N325" s="5" t="n">
        <v>6710562</v>
      </c>
      <c r="Q325" s="24" t="n">
        <f aca="false">SUM(N325:P325)</f>
        <v>6710562</v>
      </c>
      <c r="R325" s="5" t="n">
        <v>14078088.43</v>
      </c>
      <c r="T325" s="5" t="n">
        <v>399029</v>
      </c>
      <c r="U325" s="25" t="n">
        <f aca="false">SUM(R325:T325)</f>
        <v>14477117.43</v>
      </c>
      <c r="V325" s="24" t="n">
        <f aca="false">T325+S325+R325+P325+O325+N325+L325+K325+J325+I325</f>
        <v>24628598.03</v>
      </c>
      <c r="W325" s="26" t="n">
        <f aca="false">(R325/$F325)*100</f>
        <v>3.38454220669876</v>
      </c>
      <c r="X325" s="26" t="n">
        <f aca="false">(T325/$F325)*100</f>
        <v>0.0959313829368239</v>
      </c>
      <c r="Y325" s="26" t="n">
        <f aca="false">(S325/$F325)*100</f>
        <v>0</v>
      </c>
      <c r="Z325" s="26" t="n">
        <f aca="false">(U325/$F325)*100</f>
        <v>3.48047358963559</v>
      </c>
      <c r="AA325" s="27" t="n">
        <f aca="false">(Q325/F325)*100</f>
        <v>1.61330001815231</v>
      </c>
      <c r="AB325" s="27" t="n">
        <f aca="false">(M325/F325)*100</f>
        <v>0.827238320701102</v>
      </c>
      <c r="AC325" s="28"/>
      <c r="AD325" s="27" t="n">
        <f aca="false">((V325/F325)*100)-AC325</f>
        <v>5.921011928489</v>
      </c>
      <c r="AE325" s="7" t="n">
        <v>83884.0059486537</v>
      </c>
      <c r="AF325" s="29" t="n">
        <f aca="false">AE325/100*AD325</f>
        <v>4966.78199831421</v>
      </c>
      <c r="AG325" s="30"/>
      <c r="AH325" s="31" t="n">
        <f aca="false">F325/H325</f>
        <v>1222311240.08228</v>
      </c>
      <c r="AI325" s="26" t="n">
        <f aca="false">(M325/AH325)*100</f>
        <v>0.281509200534585</v>
      </c>
      <c r="AJ325" s="26" t="n">
        <f aca="false">(Q325/AH325)*100</f>
        <v>0.549005996177232</v>
      </c>
      <c r="AK325" s="26" t="n">
        <f aca="false">(R325/AH325)*100</f>
        <v>1.15175971293959</v>
      </c>
      <c r="AL325" s="26" t="n">
        <f aca="false">(U325/AH325)*100</f>
        <v>1.18440516255299</v>
      </c>
      <c r="AM325" s="26" t="n">
        <f aca="false">ROUND(AI325,3)+ROUND(AJ325,3)+ROUND(AL325,3)</f>
        <v>2.015</v>
      </c>
    </row>
    <row r="326" customFormat="false" ht="12.75" hidden="false" customHeight="false" outlineLevel="0" collapsed="false">
      <c r="A326" s="18" t="s">
        <v>689</v>
      </c>
      <c r="B326" s="19" t="s">
        <v>690</v>
      </c>
      <c r="C326" s="20" t="s">
        <v>684</v>
      </c>
      <c r="D326" s="21"/>
      <c r="E326" s="21"/>
      <c r="F326" s="34" t="n">
        <v>632086285</v>
      </c>
      <c r="G326" s="22" t="n">
        <v>83.67</v>
      </c>
      <c r="H326" s="23" t="n">
        <f aca="false">G326/100</f>
        <v>0.8367</v>
      </c>
      <c r="I326" s="5" t="n">
        <v>2033683.39</v>
      </c>
      <c r="J326" s="5" t="n">
        <v>130430.42</v>
      </c>
      <c r="K326" s="5" t="n">
        <v>40550.26</v>
      </c>
      <c r="L326" s="5" t="n">
        <v>112893.58</v>
      </c>
      <c r="M326" s="24" t="n">
        <f aca="false">SUM(I326:L326)</f>
        <v>2317557.65</v>
      </c>
      <c r="N326" s="5" t="n">
        <v>4501172</v>
      </c>
      <c r="O326" s="5" t="n">
        <v>3811748</v>
      </c>
      <c r="Q326" s="24" t="n">
        <f aca="false">SUM(N326:P326)</f>
        <v>8312920</v>
      </c>
      <c r="R326" s="5" t="n">
        <v>4741403.62</v>
      </c>
      <c r="S326" s="5" t="n">
        <v>63208</v>
      </c>
      <c r="U326" s="25" t="n">
        <f aca="false">SUM(R326:T326)</f>
        <v>4804611.62</v>
      </c>
      <c r="V326" s="24" t="n">
        <f aca="false">T326+S326+R326+P326+O326+N326+L326+K326+J326+I326</f>
        <v>15435089.27</v>
      </c>
      <c r="W326" s="26" t="n">
        <f aca="false">(R326/$F326)*100</f>
        <v>0.750119680258527</v>
      </c>
      <c r="X326" s="26" t="n">
        <f aca="false">(T326/$F326)*100</f>
        <v>0</v>
      </c>
      <c r="Y326" s="26" t="n">
        <f aca="false">(S326/$F326)*100</f>
        <v>0.0099999005673727</v>
      </c>
      <c r="Z326" s="26" t="n">
        <f aca="false">(U326/$F326)*100</f>
        <v>0.7601195808259</v>
      </c>
      <c r="AA326" s="27" t="n">
        <f aca="false">(Q326/F326)*100</f>
        <v>1.31515588888311</v>
      </c>
      <c r="AB326" s="27" t="n">
        <f aca="false">(M326/F326)*100</f>
        <v>0.366652101935735</v>
      </c>
      <c r="AC326" s="28"/>
      <c r="AD326" s="27" t="n">
        <f aca="false">((V326/F326)*100)-AC326</f>
        <v>2.44192757164475</v>
      </c>
      <c r="AE326" s="7" t="n">
        <v>337248.655256724</v>
      </c>
      <c r="AF326" s="29" t="n">
        <f aca="false">AE326/100*AD326</f>
        <v>8235.36789771508</v>
      </c>
      <c r="AG326" s="30"/>
      <c r="AH326" s="31" t="n">
        <f aca="false">F326/H326</f>
        <v>755451517.867814</v>
      </c>
      <c r="AI326" s="26" t="n">
        <f aca="false">(M326/AH326)*100</f>
        <v>0.306777813689629</v>
      </c>
      <c r="AJ326" s="26" t="n">
        <f aca="false">(Q326/AH326)*100</f>
        <v>1.1003909322285</v>
      </c>
      <c r="AK326" s="26" t="n">
        <f aca="false">(R326/AH326)*100</f>
        <v>0.627625136472309</v>
      </c>
      <c r="AL326" s="26" t="n">
        <f aca="false">(U326/AH326)*100</f>
        <v>0.63599205327703</v>
      </c>
      <c r="AM326" s="26" t="n">
        <f aca="false">ROUND(AI326,3)+ROUND(AJ326,3)+ROUND(AL326,3)</f>
        <v>2.043</v>
      </c>
    </row>
    <row r="327" customFormat="false" ht="12.75" hidden="false" customHeight="false" outlineLevel="0" collapsed="false">
      <c r="A327" s="18" t="s">
        <v>691</v>
      </c>
      <c r="B327" s="19" t="s">
        <v>692</v>
      </c>
      <c r="C327" s="20" t="s">
        <v>684</v>
      </c>
      <c r="D327" s="21"/>
      <c r="E327" s="21"/>
      <c r="F327" s="34" t="n">
        <v>971312200</v>
      </c>
      <c r="G327" s="22" t="n">
        <v>97.65</v>
      </c>
      <c r="H327" s="23" t="n">
        <f aca="false">G327/100</f>
        <v>0.9765</v>
      </c>
      <c r="I327" s="5" t="n">
        <v>2643721.46</v>
      </c>
      <c r="K327" s="5" t="n">
        <v>52735.07</v>
      </c>
      <c r="L327" s="5" t="n">
        <v>146736.95</v>
      </c>
      <c r="M327" s="24" t="n">
        <f aca="false">SUM(I327:L327)</f>
        <v>2843193.48</v>
      </c>
      <c r="N327" s="5" t="n">
        <v>3558345</v>
      </c>
      <c r="Q327" s="24" t="n">
        <f aca="false">SUM(N327:P327)</f>
        <v>3558345</v>
      </c>
      <c r="R327" s="5" t="n">
        <v>3302464</v>
      </c>
      <c r="T327" s="5" t="n">
        <v>329575</v>
      </c>
      <c r="U327" s="25" t="n">
        <f aca="false">SUM(R327:T327)</f>
        <v>3632039</v>
      </c>
      <c r="V327" s="24" t="n">
        <f aca="false">T327+S327+R327+P327+O327+N327+L327+K327+J327+I327</f>
        <v>10033577.48</v>
      </c>
      <c r="W327" s="26" t="n">
        <f aca="false">(R327/$F327)*100</f>
        <v>0.340000259442844</v>
      </c>
      <c r="X327" s="26" t="n">
        <f aca="false">(T327/$F327)*100</f>
        <v>0.0339309029578749</v>
      </c>
      <c r="Y327" s="26" t="n">
        <f aca="false">(S327/$F327)*100</f>
        <v>0</v>
      </c>
      <c r="Z327" s="26" t="n">
        <f aca="false">(U327/$F327)*100</f>
        <v>0.373931162400719</v>
      </c>
      <c r="AA327" s="27" t="n">
        <f aca="false">(Q327/F327)*100</f>
        <v>0.366344106457224</v>
      </c>
      <c r="AB327" s="27" t="n">
        <f aca="false">(M327/F327)*100</f>
        <v>0.292716747509194</v>
      </c>
      <c r="AC327" s="28"/>
      <c r="AD327" s="27" t="n">
        <f aca="false">((V327/F327)*100)-AC327</f>
        <v>1.03299201636714</v>
      </c>
      <c r="AE327" s="7" t="n">
        <v>900419.521912351</v>
      </c>
      <c r="AF327" s="29" t="n">
        <f aca="false">AE327/100*AD327</f>
        <v>9301.26177516573</v>
      </c>
      <c r="AG327" s="30"/>
      <c r="AH327" s="31" t="n">
        <f aca="false">F327/H327</f>
        <v>994687352.790579</v>
      </c>
      <c r="AI327" s="26" t="n">
        <f aca="false">(M327/AH327)*100</f>
        <v>0.285837903942728</v>
      </c>
      <c r="AJ327" s="26" t="n">
        <f aca="false">(Q327/AH327)*100</f>
        <v>0.357735019955479</v>
      </c>
      <c r="AK327" s="26" t="n">
        <f aca="false">(R327/AH327)*100</f>
        <v>0.332010253345938</v>
      </c>
      <c r="AL327" s="26" t="n">
        <f aca="false">(U327/AH327)*100</f>
        <v>0.365143780084303</v>
      </c>
      <c r="AM327" s="26" t="n">
        <f aca="false">ROUND(AI327,3)+ROUND(AJ327,3)+ROUND(AL327,3)</f>
        <v>1.009</v>
      </c>
    </row>
    <row r="328" customFormat="false" ht="12.75" hidden="false" customHeight="false" outlineLevel="0" collapsed="false">
      <c r="A328" s="18" t="s">
        <v>693</v>
      </c>
      <c r="B328" s="19" t="s">
        <v>694</v>
      </c>
      <c r="C328" s="20" t="s">
        <v>684</v>
      </c>
      <c r="D328" s="21"/>
      <c r="E328" s="21"/>
      <c r="F328" s="34" t="n">
        <v>1026035865</v>
      </c>
      <c r="G328" s="22" t="n">
        <v>66.69</v>
      </c>
      <c r="H328" s="23" t="n">
        <f aca="false">G328/100</f>
        <v>0.6669</v>
      </c>
      <c r="I328" s="5" t="n">
        <v>4334069.33</v>
      </c>
      <c r="K328" s="5" t="n">
        <v>86443.55</v>
      </c>
      <c r="L328" s="5" t="n">
        <v>240606.56</v>
      </c>
      <c r="M328" s="24" t="n">
        <f aca="false">SUM(I328:L328)</f>
        <v>4661119.44</v>
      </c>
      <c r="N328" s="5" t="n">
        <v>7929372</v>
      </c>
      <c r="Q328" s="24" t="n">
        <f aca="false">SUM(N328:P328)</f>
        <v>7929372</v>
      </c>
      <c r="R328" s="5" t="n">
        <v>6666794.18</v>
      </c>
      <c r="T328" s="5" t="n">
        <v>533695.19</v>
      </c>
      <c r="U328" s="25" t="n">
        <f aca="false">SUM(R328:T328)</f>
        <v>7200489.37</v>
      </c>
      <c r="V328" s="24" t="n">
        <f aca="false">T328+S328+R328+P328+O328+N328+L328+K328+J328+I328</f>
        <v>19790980.81</v>
      </c>
      <c r="W328" s="26" t="n">
        <f aca="false">(R328/$F328)*100</f>
        <v>0.649762294615306</v>
      </c>
      <c r="X328" s="26" t="n">
        <f aca="false">(T328/$F328)*100</f>
        <v>0.052015256796116</v>
      </c>
      <c r="Y328" s="26" t="n">
        <f aca="false">(S328/$F328)*100</f>
        <v>0</v>
      </c>
      <c r="Z328" s="26" t="n">
        <f aca="false">(U328/$F328)*100</f>
        <v>0.701777551411422</v>
      </c>
      <c r="AA328" s="27" t="n">
        <f aca="false">(Q328/F328)*100</f>
        <v>0.772816260180145</v>
      </c>
      <c r="AB328" s="27" t="n">
        <f aca="false">(M328/F328)*100</f>
        <v>0.454284260326514</v>
      </c>
      <c r="AC328" s="28"/>
      <c r="AD328" s="27" t="n">
        <f aca="false">((V328/F328)*100)-AC328</f>
        <v>1.92887807191808</v>
      </c>
      <c r="AE328" s="7" t="n">
        <v>336003.323852863</v>
      </c>
      <c r="AF328" s="29" t="n">
        <f aca="false">AE328/100*AD328</f>
        <v>6481.09443471377</v>
      </c>
      <c r="AG328" s="30"/>
      <c r="AH328" s="31" t="n">
        <f aca="false">F328/H328</f>
        <v>1538515317.139</v>
      </c>
      <c r="AI328" s="26" t="n">
        <f aca="false">(M328/AH328)*100</f>
        <v>0.302962173211752</v>
      </c>
      <c r="AJ328" s="26" t="n">
        <f aca="false">(Q328/AH328)*100</f>
        <v>0.515391163914139</v>
      </c>
      <c r="AK328" s="26" t="n">
        <f aca="false">(R328/AH328)*100</f>
        <v>0.433326474278947</v>
      </c>
      <c r="AL328" s="26" t="n">
        <f aca="false">(U328/AH328)*100</f>
        <v>0.468015449036277</v>
      </c>
      <c r="AM328" s="26" t="n">
        <f aca="false">ROUND(AI328,3)+ROUND(AJ328,3)+ROUND(AL328,3)</f>
        <v>1.286</v>
      </c>
    </row>
    <row r="329" customFormat="false" ht="12.75" hidden="false" customHeight="false" outlineLevel="0" collapsed="false">
      <c r="A329" s="18" t="s">
        <v>695</v>
      </c>
      <c r="B329" s="19" t="s">
        <v>696</v>
      </c>
      <c r="C329" s="20" t="s">
        <v>684</v>
      </c>
      <c r="D329" s="21"/>
      <c r="E329" s="21"/>
      <c r="F329" s="34" t="n">
        <v>1121780200</v>
      </c>
      <c r="G329" s="22" t="n">
        <v>103.71</v>
      </c>
      <c r="H329" s="23" t="n">
        <f aca="false">G329/100</f>
        <v>1.0371</v>
      </c>
      <c r="I329" s="5" t="n">
        <v>3024719.76</v>
      </c>
      <c r="K329" s="5" t="n">
        <v>60338.19</v>
      </c>
      <c r="L329" s="5" t="n">
        <v>167890.48</v>
      </c>
      <c r="M329" s="24" t="n">
        <f aca="false">SUM(I329:L329)</f>
        <v>3252948.43</v>
      </c>
      <c r="N329" s="5" t="n">
        <v>5597573</v>
      </c>
      <c r="Q329" s="24" t="n">
        <f aca="false">SUM(N329:P329)</f>
        <v>5597573</v>
      </c>
      <c r="R329" s="5" t="n">
        <v>6123561.18</v>
      </c>
      <c r="T329" s="5" t="n">
        <v>376085.91</v>
      </c>
      <c r="U329" s="25" t="n">
        <f aca="false">SUM(R329:T329)</f>
        <v>6499647.09</v>
      </c>
      <c r="V329" s="24" t="n">
        <f aca="false">T329+S329+R329+P329+O329+N329+L329+K329+J329+I329</f>
        <v>15350168.52</v>
      </c>
      <c r="W329" s="26" t="n">
        <f aca="false">(R329/$F329)*100</f>
        <v>0.545878878946161</v>
      </c>
      <c r="X329" s="26" t="n">
        <f aca="false">(T329/$F329)*100</f>
        <v>0.0335258110278645</v>
      </c>
      <c r="Y329" s="26" t="n">
        <f aca="false">(S329/$F329)*100</f>
        <v>0</v>
      </c>
      <c r="Z329" s="26" t="n">
        <f aca="false">(U329/$F329)*100</f>
        <v>0.579404689974025</v>
      </c>
      <c r="AA329" s="27" t="n">
        <f aca="false">(Q329/F329)*100</f>
        <v>0.498990176506949</v>
      </c>
      <c r="AB329" s="27" t="n">
        <f aca="false">(M329/F329)*100</f>
        <v>0.289980909807465</v>
      </c>
      <c r="AC329" s="28"/>
      <c r="AD329" s="27" t="n">
        <f aca="false">((V329/F329)*100)-AC329</f>
        <v>1.36837577628844</v>
      </c>
      <c r="AE329" s="7" t="n">
        <v>523730.752916225</v>
      </c>
      <c r="AF329" s="29" t="n">
        <f aca="false">AE329/100*AD329</f>
        <v>7166.60475587868</v>
      </c>
      <c r="AG329" s="30"/>
      <c r="AH329" s="31" t="n">
        <f aca="false">F329/H329</f>
        <v>1081650949.76376</v>
      </c>
      <c r="AI329" s="26" t="n">
        <f aca="false">(M329/AH329)*100</f>
        <v>0.300739201561322</v>
      </c>
      <c r="AJ329" s="26" t="n">
        <f aca="false">(Q329/AH329)*100</f>
        <v>0.517502712055356</v>
      </c>
      <c r="AK329" s="26" t="n">
        <f aca="false">(R329/AH329)*100</f>
        <v>0.566130985355063</v>
      </c>
      <c r="AL329" s="26" t="n">
        <f aca="false">(U329/AH329)*100</f>
        <v>0.600900603972062</v>
      </c>
      <c r="AM329" s="26" t="n">
        <f aca="false">ROUND(AI329,3)+ROUND(AJ329,3)+ROUND(AL329,3)</f>
        <v>1.42</v>
      </c>
    </row>
    <row r="330" customFormat="false" ht="12.75" hidden="false" customHeight="false" outlineLevel="0" collapsed="false">
      <c r="A330" s="18" t="s">
        <v>697</v>
      </c>
      <c r="B330" s="19" t="s">
        <v>698</v>
      </c>
      <c r="C330" s="20" t="s">
        <v>684</v>
      </c>
      <c r="D330" s="21"/>
      <c r="E330" s="21"/>
      <c r="F330" s="34" t="n">
        <v>1568084100</v>
      </c>
      <c r="G330" s="22" t="n">
        <v>113.31</v>
      </c>
      <c r="H330" s="23" t="n">
        <f aca="false">G330/100</f>
        <v>1.1331</v>
      </c>
      <c r="I330" s="5" t="n">
        <v>3725621.04</v>
      </c>
      <c r="J330" s="5" t="n">
        <v>239840.52</v>
      </c>
      <c r="L330" s="5" t="n">
        <v>206680.02</v>
      </c>
      <c r="M330" s="24" t="n">
        <f aca="false">SUM(I330:L330)</f>
        <v>4172141.58</v>
      </c>
      <c r="N330" s="5" t="n">
        <v>12578347</v>
      </c>
      <c r="Q330" s="24" t="n">
        <f aca="false">SUM(N330:P330)</f>
        <v>12578347</v>
      </c>
      <c r="R330" s="5" t="n">
        <v>6320152</v>
      </c>
      <c r="U330" s="25" t="n">
        <f aca="false">SUM(R330:T330)</f>
        <v>6320152</v>
      </c>
      <c r="V330" s="24" t="n">
        <f aca="false">T330+S330+R330+P330+O330+N330+L330+K330+J330+I330</f>
        <v>23070640.58</v>
      </c>
      <c r="W330" s="26" t="n">
        <f aca="false">(R330/$F330)*100</f>
        <v>0.403049300735847</v>
      </c>
      <c r="X330" s="26" t="n">
        <f aca="false">(T330/$F330)*100</f>
        <v>0</v>
      </c>
      <c r="Y330" s="26" t="n">
        <f aca="false">(S330/$F330)*100</f>
        <v>0</v>
      </c>
      <c r="Z330" s="26" t="n">
        <f aca="false">(U330/$F330)*100</f>
        <v>0.403049300735847</v>
      </c>
      <c r="AA330" s="27" t="n">
        <f aca="false">(Q330/F330)*100</f>
        <v>0.802147474105502</v>
      </c>
      <c r="AB330" s="27" t="n">
        <f aca="false">(M330/F330)*100</f>
        <v>0.266066187393903</v>
      </c>
      <c r="AC330" s="28"/>
      <c r="AD330" s="27" t="n">
        <f aca="false">((V330/F330)*100)-AC330</f>
        <v>1.47126296223525</v>
      </c>
      <c r="AE330" s="7" t="n">
        <v>722129.753340185</v>
      </c>
      <c r="AF330" s="29" t="n">
        <f aca="false">AE330/100*AD330</f>
        <v>10624.4276001749</v>
      </c>
      <c r="AG330" s="30"/>
      <c r="AH330" s="31" t="n">
        <f aca="false">F330/H330</f>
        <v>1383888535.87503</v>
      </c>
      <c r="AI330" s="26" t="n">
        <f aca="false">(M330/AH330)*100</f>
        <v>0.301479596936032</v>
      </c>
      <c r="AJ330" s="26" t="n">
        <f aca="false">(Q330/AH330)*100</f>
        <v>0.908913302908945</v>
      </c>
      <c r="AK330" s="26" t="n">
        <f aca="false">(R330/AH330)*100</f>
        <v>0.456695162663788</v>
      </c>
      <c r="AL330" s="26" t="n">
        <f aca="false">(U330/AH330)*100</f>
        <v>0.456695162663788</v>
      </c>
      <c r="AM330" s="26" t="n">
        <f aca="false">ROUND(AI330,3)+ROUND(AJ330,3)+ROUND(AL330,3)</f>
        <v>1.667</v>
      </c>
    </row>
    <row r="331" customFormat="false" ht="12.75" hidden="false" customHeight="false" outlineLevel="0" collapsed="false">
      <c r="A331" s="18" t="s">
        <v>699</v>
      </c>
      <c r="B331" s="19" t="s">
        <v>700</v>
      </c>
      <c r="C331" s="20" t="s">
        <v>684</v>
      </c>
      <c r="D331" s="21"/>
      <c r="E331" s="21"/>
      <c r="F331" s="34" t="n">
        <v>3049072334</v>
      </c>
      <c r="G331" s="22" t="n">
        <v>99.44</v>
      </c>
      <c r="H331" s="23" t="n">
        <f aca="false">G331/100</f>
        <v>0.9944</v>
      </c>
      <c r="I331" s="5" t="n">
        <v>8408745.77</v>
      </c>
      <c r="J331" s="5" t="n">
        <v>539434.51</v>
      </c>
      <c r="L331" s="5" t="n">
        <v>466801.57</v>
      </c>
      <c r="M331" s="24" t="n">
        <f aca="false">SUM(I331:L331)</f>
        <v>9414981.85</v>
      </c>
      <c r="N331" s="5" t="n">
        <v>20922199</v>
      </c>
      <c r="O331" s="5" t="n">
        <v>12434919</v>
      </c>
      <c r="Q331" s="24" t="n">
        <f aca="false">SUM(N331:P331)</f>
        <v>33357118</v>
      </c>
      <c r="R331" s="5" t="n">
        <v>6187210</v>
      </c>
      <c r="S331" s="5" t="n">
        <v>365888.68</v>
      </c>
      <c r="U331" s="25" t="n">
        <f aca="false">SUM(R331:T331)</f>
        <v>6553098.68</v>
      </c>
      <c r="V331" s="24" t="n">
        <f aca="false">T331+S331+R331+P331+O331+N331+L331+K331+J331+I331</f>
        <v>49325198.53</v>
      </c>
      <c r="W331" s="26" t="n">
        <f aca="false">(R331/$F331)*100</f>
        <v>0.202921063269206</v>
      </c>
      <c r="X331" s="26" t="n">
        <f aca="false">(T331/$F331)*100</f>
        <v>0</v>
      </c>
      <c r="Y331" s="26" t="n">
        <f aca="false">(S331/$F331)*100</f>
        <v>0.0119999999973763</v>
      </c>
      <c r="Z331" s="26" t="n">
        <f aca="false">(U331/$F331)*100</f>
        <v>0.214921063266582</v>
      </c>
      <c r="AA331" s="27" t="n">
        <f aca="false">(Q331/F331)*100</f>
        <v>1.09400874580891</v>
      </c>
      <c r="AB331" s="27" t="n">
        <f aca="false">(M331/F331)*100</f>
        <v>0.308781846367309</v>
      </c>
      <c r="AC331" s="28"/>
      <c r="AD331" s="27" t="n">
        <f aca="false">((V331/F331)*100)-AC331</f>
        <v>1.61771165544281</v>
      </c>
      <c r="AE331" s="7" t="n">
        <v>856651.366120219</v>
      </c>
      <c r="AF331" s="29" t="n">
        <f aca="false">AE331/100*AD331</f>
        <v>13858.1489962368</v>
      </c>
      <c r="AG331" s="30"/>
      <c r="AH331" s="31" t="n">
        <f aca="false">F331/H331</f>
        <v>3066243296.46018</v>
      </c>
      <c r="AI331" s="26" t="n">
        <f aca="false">(M331/AH331)*100</f>
        <v>0.307052668027652</v>
      </c>
      <c r="AJ331" s="26" t="n">
        <f aca="false">(Q331/AH331)*100</f>
        <v>1.08788229683238</v>
      </c>
      <c r="AK331" s="26" t="n">
        <f aca="false">(R331/AH331)*100</f>
        <v>0.201784705314899</v>
      </c>
      <c r="AL331" s="26" t="n">
        <f aca="false">(U331/AH331)*100</f>
        <v>0.21371750531229</v>
      </c>
      <c r="AM331" s="26" t="n">
        <f aca="false">ROUND(AI331,3)+ROUND(AJ331,3)+ROUND(AL331,3)</f>
        <v>1.609</v>
      </c>
    </row>
    <row r="332" customFormat="false" ht="12.75" hidden="false" customHeight="false" outlineLevel="0" collapsed="false">
      <c r="A332" s="18" t="s">
        <v>701</v>
      </c>
      <c r="B332" s="19" t="s">
        <v>702</v>
      </c>
      <c r="C332" s="20" t="s">
        <v>684</v>
      </c>
      <c r="D332" s="21"/>
      <c r="E332" s="21"/>
      <c r="F332" s="34" t="n">
        <v>2181587023</v>
      </c>
      <c r="G332" s="22" t="n">
        <v>102.03</v>
      </c>
      <c r="H332" s="23" t="n">
        <f aca="false">G332/100</f>
        <v>1.0203</v>
      </c>
      <c r="I332" s="5" t="n">
        <v>6445275.27</v>
      </c>
      <c r="J332" s="5" t="n">
        <v>413480.94</v>
      </c>
      <c r="L332" s="5" t="n">
        <v>357658.86</v>
      </c>
      <c r="M332" s="24" t="n">
        <f aca="false">SUM(I332:L332)</f>
        <v>7216415.07</v>
      </c>
      <c r="N332" s="5" t="n">
        <v>1967702</v>
      </c>
      <c r="Q332" s="24" t="n">
        <f aca="false">SUM(N332:P332)</f>
        <v>1967702</v>
      </c>
      <c r="R332" s="5" t="n">
        <v>5346468.72</v>
      </c>
      <c r="U332" s="25" t="n">
        <f aca="false">SUM(R332:T332)</f>
        <v>5346468.72</v>
      </c>
      <c r="V332" s="24" t="n">
        <f aca="false">T332+S332+R332+P332+O332+N332+L332+K332+J332+I332</f>
        <v>14530585.79</v>
      </c>
      <c r="W332" s="26" t="n">
        <f aca="false">(R332/$F332)*100</f>
        <v>0.245072447884652</v>
      </c>
      <c r="X332" s="26" t="n">
        <f aca="false">(T332/$F332)*100</f>
        <v>0</v>
      </c>
      <c r="Y332" s="26" t="n">
        <f aca="false">(S332/$F332)*100</f>
        <v>0</v>
      </c>
      <c r="Z332" s="26" t="n">
        <f aca="false">(U332/$F332)*100</f>
        <v>0.245072447884652</v>
      </c>
      <c r="AA332" s="27" t="n">
        <f aca="false">(Q332/F332)*100</f>
        <v>0.0901958977228478</v>
      </c>
      <c r="AB332" s="27" t="n">
        <f aca="false">(M332/F332)*100</f>
        <v>0.330787403569919</v>
      </c>
      <c r="AC332" s="28"/>
      <c r="AD332" s="27" t="n">
        <f aca="false">((V332/F332)*100)-AC332</f>
        <v>0.666055749177419</v>
      </c>
      <c r="AE332" s="7" t="n">
        <v>2269882.00934579</v>
      </c>
      <c r="AF332" s="29" t="n">
        <f aca="false">AE332/100*AD332</f>
        <v>15118.6796227916</v>
      </c>
      <c r="AG332" s="30"/>
      <c r="AH332" s="31" t="n">
        <f aca="false">F332/H332</f>
        <v>2138181929.82456</v>
      </c>
      <c r="AI332" s="26" t="n">
        <f aca="false">(M332/AH332)*100</f>
        <v>0.337502387862389</v>
      </c>
      <c r="AJ332" s="26" t="n">
        <f aca="false">(Q332/AH332)*100</f>
        <v>0.0920268744466216</v>
      </c>
      <c r="AK332" s="26" t="n">
        <f aca="false">(R332/AH332)*100</f>
        <v>0.25004741857671</v>
      </c>
      <c r="AL332" s="26" t="n">
        <f aca="false">(U332/AH332)*100</f>
        <v>0.25004741857671</v>
      </c>
      <c r="AM332" s="26" t="n">
        <f aca="false">ROUND(AI332,3)+ROUND(AJ332,3)+ROUND(AL332,3)</f>
        <v>0.68</v>
      </c>
    </row>
    <row r="333" customFormat="false" ht="12.75" hidden="false" customHeight="false" outlineLevel="0" collapsed="false">
      <c r="A333" s="18" t="s">
        <v>703</v>
      </c>
      <c r="B333" s="19" t="s">
        <v>704</v>
      </c>
      <c r="C333" s="20" t="s">
        <v>684</v>
      </c>
      <c r="D333" s="21"/>
      <c r="E333" s="21"/>
      <c r="F333" s="34" t="n">
        <v>2030878034</v>
      </c>
      <c r="G333" s="22" t="n">
        <v>98.51</v>
      </c>
      <c r="H333" s="23" t="n">
        <f aca="false">G333/100</f>
        <v>0.9851</v>
      </c>
      <c r="I333" s="5" t="n">
        <v>5532768.27</v>
      </c>
      <c r="J333" s="5" t="n">
        <v>355405.52</v>
      </c>
      <c r="K333" s="5" t="n">
        <v>112109.65</v>
      </c>
      <c r="L333" s="5" t="n">
        <v>306535.12</v>
      </c>
      <c r="M333" s="24" t="n">
        <f aca="false">SUM(I333:L333)</f>
        <v>6306818.56</v>
      </c>
      <c r="N333" s="5" t="n">
        <v>14711648</v>
      </c>
      <c r="O333" s="5" t="n">
        <v>8703268</v>
      </c>
      <c r="Q333" s="24" t="n">
        <f aca="false">SUM(N333:P333)</f>
        <v>23414916</v>
      </c>
      <c r="R333" s="5" t="n">
        <v>15459728</v>
      </c>
      <c r="U333" s="25" t="n">
        <f aca="false">SUM(R333:T333)</f>
        <v>15459728</v>
      </c>
      <c r="V333" s="24" t="n">
        <f aca="false">T333+S333+R333+P333+O333+N333+L333+K333+J333+I333</f>
        <v>45181462.56</v>
      </c>
      <c r="W333" s="26" t="n">
        <f aca="false">(R333/$F333)*100</f>
        <v>0.761233699965263</v>
      </c>
      <c r="X333" s="26" t="n">
        <f aca="false">(T333/$F333)*100</f>
        <v>0</v>
      </c>
      <c r="Y333" s="26" t="n">
        <f aca="false">(S333/$F333)*100</f>
        <v>0</v>
      </c>
      <c r="Z333" s="26" t="n">
        <f aca="false">(U333/$F333)*100</f>
        <v>0.761233699965263</v>
      </c>
      <c r="AA333" s="27" t="n">
        <f aca="false">(Q333/F333)*100</f>
        <v>1.15294545551227</v>
      </c>
      <c r="AB333" s="27" t="n">
        <f aca="false">(M333/F333)*100</f>
        <v>0.310546396898988</v>
      </c>
      <c r="AC333" s="28"/>
      <c r="AD333" s="27" t="n">
        <f aca="false">((V333/F333)*100)-AC333</f>
        <v>2.22472555237653</v>
      </c>
      <c r="AE333" s="7" t="n">
        <v>300323.450413223</v>
      </c>
      <c r="AF333" s="29" t="n">
        <f aca="false">AE333/100*AD333</f>
        <v>6681.37254112182</v>
      </c>
      <c r="AG333" s="30"/>
      <c r="AH333" s="31" t="n">
        <f aca="false">F333/H333</f>
        <v>2061595811.59273</v>
      </c>
      <c r="AI333" s="26" t="n">
        <f aca="false">(M333/AH333)*100</f>
        <v>0.305919255585193</v>
      </c>
      <c r="AJ333" s="26" t="n">
        <f aca="false">(Q333/AH333)*100</f>
        <v>1.13576656822514</v>
      </c>
      <c r="AK333" s="26" t="n">
        <f aca="false">(R333/AH333)*100</f>
        <v>0.749891317835781</v>
      </c>
      <c r="AL333" s="26" t="n">
        <f aca="false">(U333/AH333)*100</f>
        <v>0.749891317835781</v>
      </c>
      <c r="AM333" s="26" t="n">
        <f aca="false">ROUND(AI333,3)+ROUND(AJ333,3)+ROUND(AL333,3)</f>
        <v>2.192</v>
      </c>
    </row>
    <row r="334" customFormat="false" ht="12.75" hidden="false" customHeight="false" outlineLevel="0" collapsed="false">
      <c r="A334" s="18" t="s">
        <v>705</v>
      </c>
      <c r="B334" s="19" t="s">
        <v>706</v>
      </c>
      <c r="C334" s="20" t="s">
        <v>684</v>
      </c>
      <c r="D334" s="21"/>
      <c r="E334" s="21"/>
      <c r="F334" s="34" t="n">
        <v>254020900</v>
      </c>
      <c r="G334" s="22" t="n">
        <v>114.61</v>
      </c>
      <c r="H334" s="23" t="n">
        <f aca="false">G334/100</f>
        <v>1.1461</v>
      </c>
      <c r="I334" s="5" t="n">
        <v>624238.03</v>
      </c>
      <c r="J334" s="5" t="n">
        <v>40147.6</v>
      </c>
      <c r="K334" s="5" t="n">
        <v>12452.05</v>
      </c>
      <c r="L334" s="5" t="n">
        <v>34563.87</v>
      </c>
      <c r="M334" s="24" t="n">
        <f aca="false">SUM(I334:L334)</f>
        <v>711401.55</v>
      </c>
      <c r="N334" s="5" t="n">
        <v>1996947</v>
      </c>
      <c r="O334" s="5" t="n">
        <v>1025153</v>
      </c>
      <c r="Q334" s="24" t="n">
        <f aca="false">SUM(N334:P334)</f>
        <v>3022100</v>
      </c>
      <c r="R334" s="5" t="n">
        <v>1266403.87</v>
      </c>
      <c r="U334" s="25" t="n">
        <f aca="false">SUM(R334:T334)</f>
        <v>1266403.87</v>
      </c>
      <c r="V334" s="24" t="n">
        <f aca="false">T334+S334+R334+P334+O334+N334+L334+K334+J334+I334</f>
        <v>4999905.42</v>
      </c>
      <c r="W334" s="26" t="n">
        <f aca="false">(R334/$F334)*100</f>
        <v>0.498543178927403</v>
      </c>
      <c r="X334" s="26" t="n">
        <f aca="false">(T334/$F334)*100</f>
        <v>0</v>
      </c>
      <c r="Y334" s="26" t="n">
        <f aca="false">(S334/$F334)*100</f>
        <v>0</v>
      </c>
      <c r="Z334" s="26" t="n">
        <f aca="false">(U334/$F334)*100</f>
        <v>0.498543178927403</v>
      </c>
      <c r="AA334" s="27" t="n">
        <f aca="false">(Q334/F334)*100</f>
        <v>1.18970525653598</v>
      </c>
      <c r="AB334" s="27" t="n">
        <f aca="false">(M334/F334)*100</f>
        <v>0.280056306390537</v>
      </c>
      <c r="AC334" s="28"/>
      <c r="AD334" s="27" t="n">
        <f aca="false">((V334/F334)*100)-AC334</f>
        <v>1.96830474185392</v>
      </c>
      <c r="AE334" s="7" t="n">
        <v>340816.831683168</v>
      </c>
      <c r="AF334" s="29" t="n">
        <f aca="false">AE334/100*AD334</f>
        <v>6708.31385905609</v>
      </c>
      <c r="AG334" s="30"/>
      <c r="AH334" s="31" t="n">
        <f aca="false">F334/H334</f>
        <v>221639385.742954</v>
      </c>
      <c r="AI334" s="26" t="n">
        <f aca="false">(M334/AH334)*100</f>
        <v>0.320972532754195</v>
      </c>
      <c r="AJ334" s="26" t="n">
        <f aca="false">(Q334/AH334)*100</f>
        <v>1.36352119451588</v>
      </c>
      <c r="AK334" s="26" t="n">
        <f aca="false">(R334/AH334)*100</f>
        <v>0.571380337368697</v>
      </c>
      <c r="AL334" s="26" t="n">
        <f aca="false">(U334/AH334)*100</f>
        <v>0.571380337368697</v>
      </c>
      <c r="AM334" s="26" t="n">
        <f aca="false">ROUND(AI334,3)+ROUND(AJ334,3)+ROUND(AL334,3)</f>
        <v>2.256</v>
      </c>
    </row>
    <row r="335" customFormat="false" ht="12.75" hidden="false" customHeight="false" outlineLevel="0" collapsed="false">
      <c r="A335" s="18" t="s">
        <v>707</v>
      </c>
      <c r="B335" s="19" t="s">
        <v>708</v>
      </c>
      <c r="C335" s="20" t="s">
        <v>684</v>
      </c>
      <c r="D335" s="21"/>
      <c r="E335" s="21"/>
      <c r="F335" s="34" t="n">
        <v>1164475458</v>
      </c>
      <c r="G335" s="22" t="n">
        <v>79.86</v>
      </c>
      <c r="H335" s="23" t="n">
        <f aca="false">G335/100</f>
        <v>0.7986</v>
      </c>
      <c r="I335" s="5" t="n">
        <v>3975746.32</v>
      </c>
      <c r="J335" s="5" t="n">
        <v>254961.81</v>
      </c>
      <c r="L335" s="5" t="n">
        <v>220705.17</v>
      </c>
      <c r="M335" s="24" t="n">
        <f aca="false">SUM(I335:L335)</f>
        <v>4451413.3</v>
      </c>
      <c r="N335" s="5" t="n">
        <v>13239550</v>
      </c>
      <c r="O335" s="5" t="n">
        <v>4553065</v>
      </c>
      <c r="Q335" s="24" t="n">
        <f aca="false">SUM(N335:P335)</f>
        <v>17792615</v>
      </c>
      <c r="R335" s="5" t="n">
        <v>5321222.99</v>
      </c>
      <c r="U335" s="25" t="n">
        <f aca="false">SUM(R335:T335)</f>
        <v>5321222.99</v>
      </c>
      <c r="V335" s="24" t="n">
        <f aca="false">T335+S335+R335+P335+O335+N335+L335+K335+J335+I335</f>
        <v>27565251.29</v>
      </c>
      <c r="W335" s="26" t="n">
        <f aca="false">(R335/$F335)*100</f>
        <v>0.456963086121133</v>
      </c>
      <c r="X335" s="26" t="n">
        <f aca="false">(T335/$F335)*100</f>
        <v>0</v>
      </c>
      <c r="Y335" s="26" t="n">
        <f aca="false">(S335/$F335)*100</f>
        <v>0</v>
      </c>
      <c r="Z335" s="26" t="n">
        <f aca="false">(U335/$F335)*100</f>
        <v>0.456963086121133</v>
      </c>
      <c r="AA335" s="27" t="n">
        <f aca="false">(Q335/F335)*100</f>
        <v>1.52795105107316</v>
      </c>
      <c r="AB335" s="27" t="n">
        <f aca="false">(M335/F335)*100</f>
        <v>0.382267678500099</v>
      </c>
      <c r="AC335" s="28"/>
      <c r="AD335" s="27" t="n">
        <f aca="false">((V335/F335)*100)-AC335</f>
        <v>2.36718181569439</v>
      </c>
      <c r="AE335" s="7" t="n">
        <v>550677.54195459</v>
      </c>
      <c r="AF335" s="29" t="n">
        <f aca="false">AE335/100*AD335</f>
        <v>13035.5386362619</v>
      </c>
      <c r="AG335" s="30"/>
      <c r="AH335" s="31" t="n">
        <f aca="false">F335/H335</f>
        <v>1458146078.13674</v>
      </c>
      <c r="AI335" s="26" t="n">
        <f aca="false">(M335/AH335)*100</f>
        <v>0.305278968050179</v>
      </c>
      <c r="AJ335" s="26" t="n">
        <f aca="false">(Q335/AH335)*100</f>
        <v>1.22022170938703</v>
      </c>
      <c r="AK335" s="26" t="n">
        <f aca="false">(R335/AH335)*100</f>
        <v>0.364930720576337</v>
      </c>
      <c r="AL335" s="26" t="n">
        <f aca="false">(U335/AH335)*100</f>
        <v>0.364930720576337</v>
      </c>
      <c r="AM335" s="26" t="n">
        <f aca="false">ROUND(AI335,3)+ROUND(AJ335,3)+ROUND(AL335,3)</f>
        <v>1.89</v>
      </c>
    </row>
    <row r="336" customFormat="false" ht="12.75" hidden="false" customHeight="false" outlineLevel="0" collapsed="false">
      <c r="A336" s="18" t="s">
        <v>709</v>
      </c>
      <c r="B336" s="19" t="s">
        <v>710</v>
      </c>
      <c r="C336" s="20" t="s">
        <v>684</v>
      </c>
      <c r="D336" s="21"/>
      <c r="E336" s="21"/>
      <c r="F336" s="34" t="n">
        <v>151317900</v>
      </c>
      <c r="G336" s="22" t="n">
        <v>109.32</v>
      </c>
      <c r="H336" s="23" t="n">
        <f aca="false">G336/100</f>
        <v>1.0932</v>
      </c>
      <c r="I336" s="5" t="n">
        <v>389199.74</v>
      </c>
      <c r="J336" s="5" t="n">
        <v>24956.69</v>
      </c>
      <c r="K336" s="5" t="n">
        <v>7762.31</v>
      </c>
      <c r="L336" s="5" t="n">
        <v>21607.43</v>
      </c>
      <c r="M336" s="24" t="n">
        <f aca="false">SUM(I336:L336)</f>
        <v>443526.17</v>
      </c>
      <c r="N336" s="5" t="n">
        <v>1575281</v>
      </c>
      <c r="O336" s="5" t="n">
        <v>599798</v>
      </c>
      <c r="Q336" s="24" t="n">
        <f aca="false">SUM(N336:P336)</f>
        <v>2175079</v>
      </c>
      <c r="R336" s="5" t="n">
        <v>320923.8</v>
      </c>
      <c r="U336" s="25" t="n">
        <f aca="false">SUM(R336:T336)</f>
        <v>320923.8</v>
      </c>
      <c r="V336" s="24" t="n">
        <f aca="false">T336+S336+R336+P336+O336+N336+L336+K336+J336+I336</f>
        <v>2939528.97</v>
      </c>
      <c r="W336" s="26" t="n">
        <f aca="false">(R336/$F336)*100</f>
        <v>0.212085814037863</v>
      </c>
      <c r="X336" s="26" t="n">
        <f aca="false">(T336/$F336)*100</f>
        <v>0</v>
      </c>
      <c r="Y336" s="26" t="n">
        <f aca="false">(S336/$F336)*100</f>
        <v>0</v>
      </c>
      <c r="Z336" s="26" t="n">
        <f aca="false">(U336/$F336)*100</f>
        <v>0.212085814037863</v>
      </c>
      <c r="AA336" s="27" t="n">
        <f aca="false">(Q336/F336)*100</f>
        <v>1.43742346411099</v>
      </c>
      <c r="AB336" s="27" t="n">
        <f aca="false">(M336/F336)*100</f>
        <v>0.293108858899046</v>
      </c>
      <c r="AC336" s="28"/>
      <c r="AD336" s="27" t="n">
        <f aca="false">((V336/F336)*100)-AC336</f>
        <v>1.9426181370479</v>
      </c>
      <c r="AE336" s="7" t="n">
        <v>316699.154929578</v>
      </c>
      <c r="AF336" s="29" t="n">
        <f aca="false">AE336/100*AD336</f>
        <v>6152.25522353939</v>
      </c>
      <c r="AG336" s="30"/>
      <c r="AH336" s="31" t="n">
        <f aca="false">F336/H336</f>
        <v>138417398.463227</v>
      </c>
      <c r="AI336" s="26" t="n">
        <f aca="false">(M336/AH336)*100</f>
        <v>0.320426604548437</v>
      </c>
      <c r="AJ336" s="26" t="n">
        <f aca="false">(Q336/AH336)*100</f>
        <v>1.57139133096613</v>
      </c>
      <c r="AK336" s="26" t="n">
        <f aca="false">(R336/AH336)*100</f>
        <v>0.231852211906192</v>
      </c>
      <c r="AL336" s="26" t="n">
        <f aca="false">(U336/AH336)*100</f>
        <v>0.231852211906192</v>
      </c>
      <c r="AM336" s="26" t="n">
        <f aca="false">ROUND(AI336,3)+ROUND(AJ336,3)+ROUND(AL336,3)</f>
        <v>2.123</v>
      </c>
    </row>
    <row r="337" customFormat="false" ht="12.75" hidden="false" customHeight="false" outlineLevel="0" collapsed="false">
      <c r="A337" s="18" t="s">
        <v>711</v>
      </c>
      <c r="B337" s="19" t="s">
        <v>712</v>
      </c>
      <c r="C337" s="20" t="s">
        <v>684</v>
      </c>
      <c r="D337" s="21"/>
      <c r="E337" s="21"/>
      <c r="F337" s="34" t="n">
        <v>1062376800</v>
      </c>
      <c r="G337" s="22" t="n">
        <v>109.03</v>
      </c>
      <c r="H337" s="23" t="n">
        <f aca="false">G337/100</f>
        <v>1.0903</v>
      </c>
      <c r="I337" s="5" t="n">
        <v>2782992.81</v>
      </c>
      <c r="L337" s="5" t="n">
        <v>154467.89</v>
      </c>
      <c r="M337" s="24" t="n">
        <f aca="false">SUM(I337:L337)</f>
        <v>2937460.7</v>
      </c>
      <c r="N337" s="5" t="n">
        <v>9156948</v>
      </c>
      <c r="O337" s="5" t="n">
        <v>3414564</v>
      </c>
      <c r="Q337" s="24" t="n">
        <f aca="false">SUM(N337:P337)</f>
        <v>12571512</v>
      </c>
      <c r="R337" s="5" t="n">
        <v>9035412.79</v>
      </c>
      <c r="T337" s="5" t="n">
        <v>342503</v>
      </c>
      <c r="U337" s="25" t="n">
        <f aca="false">SUM(R337:T337)</f>
        <v>9377915.79</v>
      </c>
      <c r="V337" s="24" t="n">
        <f aca="false">T337+S337+R337+P337+O337+N337+L337+K337+J337+I337</f>
        <v>24886888.49</v>
      </c>
      <c r="W337" s="26" t="n">
        <f aca="false">(R337/$F337)*100</f>
        <v>0.85049040886435</v>
      </c>
      <c r="X337" s="26" t="n">
        <f aca="false">(T337/$F337)*100</f>
        <v>0.0322393147139508</v>
      </c>
      <c r="Y337" s="26" t="n">
        <f aca="false">(S337/$F337)*100</f>
        <v>0</v>
      </c>
      <c r="Z337" s="26" t="n">
        <f aca="false">(U337/$F337)*100</f>
        <v>0.882729723578301</v>
      </c>
      <c r="AA337" s="27" t="n">
        <f aca="false">(Q337/F337)*100</f>
        <v>1.18333834097281</v>
      </c>
      <c r="AB337" s="27" t="n">
        <f aca="false">(M337/F337)*100</f>
        <v>0.276498950278282</v>
      </c>
      <c r="AC337" s="28"/>
      <c r="AD337" s="27" t="n">
        <f aca="false">((V337/F337)*100)-AC337</f>
        <v>2.34256701482939</v>
      </c>
      <c r="AE337" s="7" t="n">
        <v>258386.54950997</v>
      </c>
      <c r="AF337" s="29" t="n">
        <f aca="false">AE337/100*AD337</f>
        <v>6052.87807957636</v>
      </c>
      <c r="AG337" s="30"/>
      <c r="AH337" s="31" t="n">
        <f aca="false">F337/H337</f>
        <v>974389434.100706</v>
      </c>
      <c r="AI337" s="26" t="n">
        <f aca="false">(M337/AH337)*100</f>
        <v>0.301466805488411</v>
      </c>
      <c r="AJ337" s="26" t="n">
        <f aca="false">(Q337/AH337)*100</f>
        <v>1.29019379316265</v>
      </c>
      <c r="AK337" s="26" t="n">
        <f aca="false">(R337/AH337)*100</f>
        <v>0.927289692784801</v>
      </c>
      <c r="AL337" s="26" t="n">
        <f aca="false">(U337/AH337)*100</f>
        <v>0.962440217617422</v>
      </c>
      <c r="AM337" s="26" t="n">
        <f aca="false">ROUND(AI337,3)+ROUND(AJ337,3)+ROUND(AL337,3)</f>
        <v>2.553</v>
      </c>
    </row>
    <row r="338" customFormat="false" ht="12.75" hidden="false" customHeight="false" outlineLevel="0" collapsed="false">
      <c r="A338" s="18" t="s">
        <v>713</v>
      </c>
      <c r="B338" s="19" t="s">
        <v>714</v>
      </c>
      <c r="C338" s="20" t="s">
        <v>684</v>
      </c>
      <c r="D338" s="21"/>
      <c r="E338" s="21"/>
      <c r="F338" s="34" t="n">
        <v>5486811000</v>
      </c>
      <c r="G338" s="22" t="n">
        <v>93.99</v>
      </c>
      <c r="H338" s="23" t="n">
        <f aca="false">G338/100</f>
        <v>0.9399</v>
      </c>
      <c r="I338" s="5" t="n">
        <v>16019767.19</v>
      </c>
      <c r="J338" s="5" t="n">
        <v>1027566.57</v>
      </c>
      <c r="L338" s="5" t="n">
        <v>889274.34</v>
      </c>
      <c r="M338" s="24" t="n">
        <f aca="false">SUM(I338:L338)</f>
        <v>17936608.1</v>
      </c>
      <c r="N338" s="5" t="n">
        <v>61287242</v>
      </c>
      <c r="O338" s="5" t="n">
        <v>25868895</v>
      </c>
      <c r="Q338" s="24" t="n">
        <f aca="false">SUM(N338:P338)</f>
        <v>87156137</v>
      </c>
      <c r="R338" s="5" t="n">
        <v>19072807.37</v>
      </c>
      <c r="S338" s="5" t="n">
        <v>1646040</v>
      </c>
      <c r="U338" s="25" t="n">
        <f aca="false">SUM(R338:T338)</f>
        <v>20718847.37</v>
      </c>
      <c r="V338" s="24" t="n">
        <f aca="false">T338+S338+R338+P338+O338+N338+L338+K338+J338+I338</f>
        <v>125811592.47</v>
      </c>
      <c r="W338" s="26" t="n">
        <f aca="false">(R338/$F338)*100</f>
        <v>0.347611889128312</v>
      </c>
      <c r="X338" s="26" t="n">
        <f aca="false">(T338/$F338)*100</f>
        <v>0</v>
      </c>
      <c r="Y338" s="26" t="n">
        <f aca="false">(S338/$F338)*100</f>
        <v>0.0299999398557741</v>
      </c>
      <c r="Z338" s="26" t="n">
        <f aca="false">(U338/$F338)*100</f>
        <v>0.377611828984086</v>
      </c>
      <c r="AA338" s="27" t="n">
        <f aca="false">(Q338/F338)*100</f>
        <v>1.5884661782591</v>
      </c>
      <c r="AB338" s="27" t="n">
        <f aca="false">(M338/F338)*100</f>
        <v>0.32690406321632</v>
      </c>
      <c r="AC338" s="28"/>
      <c r="AD338" s="27" t="n">
        <f aca="false">((V338/F338)*100)-AC338</f>
        <v>2.29298207045951</v>
      </c>
      <c r="AE338" s="7" t="n">
        <v>346985.599651112</v>
      </c>
      <c r="AF338" s="29" t="n">
        <f aca="false">AE338/100*AD338</f>
        <v>7956.31758707641</v>
      </c>
      <c r="AG338" s="30"/>
      <c r="AH338" s="31" t="n">
        <f aca="false">F338/H338</f>
        <v>5837654005.74529</v>
      </c>
      <c r="AI338" s="26" t="n">
        <f aca="false">(M338/AH338)*100</f>
        <v>0.307257129017019</v>
      </c>
      <c r="AJ338" s="26" t="n">
        <f aca="false">(Q338/AH338)*100</f>
        <v>1.49299936094573</v>
      </c>
      <c r="AK338" s="26" t="n">
        <f aca="false">(R338/AH338)*100</f>
        <v>0.3267204145917</v>
      </c>
      <c r="AL338" s="26" t="n">
        <f aca="false">(U338/AH338)*100</f>
        <v>0.354917358062142</v>
      </c>
      <c r="AM338" s="26" t="n">
        <f aca="false">ROUND(AI338,3)+ROUND(AJ338,3)+ROUND(AL338,3)</f>
        <v>2.155</v>
      </c>
    </row>
    <row r="339" customFormat="false" ht="13.9" hidden="false" customHeight="true" outlineLevel="0" collapsed="false">
      <c r="A339" s="18" t="s">
        <v>715</v>
      </c>
      <c r="B339" s="19" t="s">
        <v>716</v>
      </c>
      <c r="C339" s="20" t="s">
        <v>684</v>
      </c>
      <c r="D339" s="21"/>
      <c r="E339" s="21"/>
      <c r="F339" s="34" t="n">
        <v>575346016</v>
      </c>
      <c r="G339" s="22" t="n">
        <v>93.82</v>
      </c>
      <c r="H339" s="23" t="n">
        <f aca="false">G339/100</f>
        <v>0.9382</v>
      </c>
      <c r="I339" s="5" t="n">
        <v>1652775.71</v>
      </c>
      <c r="J339" s="5" t="n">
        <v>106026.87</v>
      </c>
      <c r="L339" s="5" t="n">
        <v>91736.08</v>
      </c>
      <c r="M339" s="24" t="n">
        <f aca="false">SUM(I339:L339)</f>
        <v>1850538.66</v>
      </c>
      <c r="N339" s="5" t="n">
        <v>2957656</v>
      </c>
      <c r="O339" s="5" t="n">
        <v>4065837</v>
      </c>
      <c r="Q339" s="24" t="n">
        <f aca="false">SUM(N339:P339)</f>
        <v>7023493</v>
      </c>
      <c r="R339" s="5" t="n">
        <v>6020852.98</v>
      </c>
      <c r="S339" s="5" t="n">
        <v>28764.98</v>
      </c>
      <c r="U339" s="25" t="n">
        <f aca="false">SUM(R339:T339)</f>
        <v>6049617.96</v>
      </c>
      <c r="V339" s="24" t="n">
        <f aca="false">T339+S339+R339+P339+O339+N339+L339+K339+J339+I339</f>
        <v>14923649.62</v>
      </c>
      <c r="W339" s="26" t="n">
        <f aca="false">(R339/$F339)*100</f>
        <v>1.04647513193174</v>
      </c>
      <c r="X339" s="26" t="n">
        <f aca="false">(T339/$F339)*100</f>
        <v>0</v>
      </c>
      <c r="Y339" s="26" t="n">
        <f aca="false">(S339/$F339)*100</f>
        <v>0.00499959662534623</v>
      </c>
      <c r="Z339" s="26" t="n">
        <f aca="false">(U339/$F339)*100</f>
        <v>1.05147472855708</v>
      </c>
      <c r="AA339" s="27" t="n">
        <f aca="false">(Q339/F339)*100</f>
        <v>1.22074244101483</v>
      </c>
      <c r="AB339" s="27" t="n">
        <f aca="false">(M339/F339)*100</f>
        <v>0.321639258557063</v>
      </c>
      <c r="AC339" s="28"/>
      <c r="AD339" s="27" t="n">
        <f aca="false">((V339/F339)*100)-AC339</f>
        <v>2.59385642812898</v>
      </c>
      <c r="AE339" s="7" t="n">
        <v>224235.443602318</v>
      </c>
      <c r="AF339" s="29" t="n">
        <f aca="false">AE339/100*AD339</f>
        <v>5816.34546802227</v>
      </c>
      <c r="AG339" s="30"/>
      <c r="AH339" s="31" t="n">
        <f aca="false">F339/H339</f>
        <v>613244527.819228</v>
      </c>
      <c r="AI339" s="26" t="n">
        <f aca="false">(M339/AH339)*100</f>
        <v>0.301761952378236</v>
      </c>
      <c r="AJ339" s="26" t="n">
        <f aca="false">(Q339/AH339)*100</f>
        <v>1.14530055816012</v>
      </c>
      <c r="AK339" s="26" t="n">
        <f aca="false">(R339/AH339)*100</f>
        <v>0.981802968778357</v>
      </c>
      <c r="AL339" s="26" t="n">
        <f aca="false">(U339/AH339)*100</f>
        <v>0.986493590332257</v>
      </c>
      <c r="AM339" s="26" t="n">
        <f aca="false">ROUND(AI339,3)+ROUND(AJ339,3)+ROUND(AL339,3)</f>
        <v>2.433</v>
      </c>
    </row>
    <row r="340" customFormat="false" ht="12.75" hidden="false" customHeight="false" outlineLevel="0" collapsed="false">
      <c r="A340" s="18" t="s">
        <v>717</v>
      </c>
      <c r="B340" s="19" t="s">
        <v>718</v>
      </c>
      <c r="C340" s="20" t="s">
        <v>684</v>
      </c>
      <c r="D340" s="21"/>
      <c r="E340" s="21"/>
      <c r="F340" s="34" t="n">
        <v>3834615944</v>
      </c>
      <c r="G340" s="22" t="n">
        <v>95.18</v>
      </c>
      <c r="H340" s="23" t="n">
        <f aca="false">G340/100</f>
        <v>0.9518</v>
      </c>
      <c r="I340" s="5" t="n">
        <v>11188005.88</v>
      </c>
      <c r="J340" s="5" t="n">
        <v>717673.34</v>
      </c>
      <c r="K340" s="5" t="n">
        <v>223411.74</v>
      </c>
      <c r="L340" s="5" t="n">
        <v>620966.55</v>
      </c>
      <c r="M340" s="24" t="n">
        <f aca="false">SUM(I340:L340)</f>
        <v>12750057.51</v>
      </c>
      <c r="N340" s="5" t="n">
        <v>51421761</v>
      </c>
      <c r="Q340" s="24" t="n">
        <f aca="false">SUM(N340:P340)</f>
        <v>51421761</v>
      </c>
      <c r="R340" s="5" t="n">
        <v>13818804.84</v>
      </c>
      <c r="S340" s="5" t="n">
        <v>958653.99</v>
      </c>
      <c r="U340" s="25" t="n">
        <f aca="false">SUM(R340:T340)</f>
        <v>14777458.83</v>
      </c>
      <c r="V340" s="24" t="n">
        <f aca="false">T340+S340+R340+P340+O340+N340+L340+K340+J340+I340</f>
        <v>78949277.34</v>
      </c>
      <c r="W340" s="26" t="n">
        <f aca="false">(R340/$F340)*100</f>
        <v>0.360369983377923</v>
      </c>
      <c r="X340" s="26" t="n">
        <f aca="false">(T340/$F340)*100</f>
        <v>0</v>
      </c>
      <c r="Y340" s="26" t="n">
        <f aca="false">(S340/$F340)*100</f>
        <v>0.0250000001043129</v>
      </c>
      <c r="Z340" s="26" t="n">
        <f aca="false">(U340/$F340)*100</f>
        <v>0.385369983482236</v>
      </c>
      <c r="AA340" s="27" t="n">
        <f aca="false">(Q340/F340)*100</f>
        <v>1.34098855663653</v>
      </c>
      <c r="AB340" s="27" t="n">
        <f aca="false">(M340/F340)*100</f>
        <v>0.332498943732551</v>
      </c>
      <c r="AC340" s="28"/>
      <c r="AD340" s="27" t="n">
        <f aca="false">((V340/F340)*100)-AC340</f>
        <v>2.05885748385132</v>
      </c>
      <c r="AE340" s="7" t="n">
        <v>617328.472166454</v>
      </c>
      <c r="AF340" s="29" t="n">
        <f aca="false">AE340/100*AD340</f>
        <v>12709.9134491441</v>
      </c>
      <c r="AG340" s="30"/>
      <c r="AH340" s="31" t="n">
        <f aca="false">F340/H340</f>
        <v>4028804311.83022</v>
      </c>
      <c r="AI340" s="26" t="n">
        <f aca="false">(M340/AH340)*100</f>
        <v>0.316472494644642</v>
      </c>
      <c r="AJ340" s="26" t="n">
        <f aca="false">(Q340/AH340)*100</f>
        <v>1.27635290820665</v>
      </c>
      <c r="AK340" s="26" t="n">
        <f aca="false">(R340/AH340)*100</f>
        <v>0.343000150179108</v>
      </c>
      <c r="AL340" s="26" t="n">
        <f aca="false">(U340/AH340)*100</f>
        <v>0.366795150278393</v>
      </c>
      <c r="AM340" s="26" t="n">
        <f aca="false">ROUND(AI340,3)+ROUND(AJ340,3)+ROUND(AL340,3)</f>
        <v>1.959</v>
      </c>
    </row>
    <row r="341" customFormat="false" ht="12.75" hidden="false" customHeight="false" outlineLevel="0" collapsed="false">
      <c r="A341" s="18" t="s">
        <v>719</v>
      </c>
      <c r="B341" s="19" t="s">
        <v>720</v>
      </c>
      <c r="C341" s="20" t="s">
        <v>684</v>
      </c>
      <c r="D341" s="21"/>
      <c r="E341" s="21"/>
      <c r="F341" s="34" t="n">
        <v>5533011286</v>
      </c>
      <c r="G341" s="22" t="n">
        <v>90.88</v>
      </c>
      <c r="H341" s="23" t="n">
        <f aca="false">G341/100</f>
        <v>0.9088</v>
      </c>
      <c r="I341" s="5" t="n">
        <v>16894390.59</v>
      </c>
      <c r="J341" s="5" t="n">
        <v>1083817.32</v>
      </c>
      <c r="K341" s="5" t="n">
        <v>336909.84</v>
      </c>
      <c r="L341" s="5" t="n">
        <v>937507.24</v>
      </c>
      <c r="M341" s="24" t="n">
        <f aca="false">SUM(I341:L341)</f>
        <v>19252624.99</v>
      </c>
      <c r="N341" s="5" t="n">
        <v>70638900</v>
      </c>
      <c r="O341" s="5" t="n">
        <v>26727999</v>
      </c>
      <c r="Q341" s="24" t="n">
        <f aca="false">SUM(N341:P341)</f>
        <v>97366899</v>
      </c>
      <c r="R341" s="5" t="n">
        <v>25300000</v>
      </c>
      <c r="S341" s="5" t="n">
        <v>1104845.34</v>
      </c>
      <c r="U341" s="25" t="n">
        <f aca="false">SUM(R341:T341)</f>
        <v>26404845.34</v>
      </c>
      <c r="V341" s="24" t="n">
        <f aca="false">T341+S341+R341+P341+O341+N341+L341+K341+J341+I341</f>
        <v>143024369.33</v>
      </c>
      <c r="W341" s="26" t="n">
        <f aca="false">(R341/$F341)*100</f>
        <v>0.457255528540413</v>
      </c>
      <c r="X341" s="26" t="n">
        <f aca="false">(T341/$F341)*100</f>
        <v>0</v>
      </c>
      <c r="Y341" s="26" t="n">
        <f aca="false">(S341/$F341)*100</f>
        <v>0.0199682466362495</v>
      </c>
      <c r="Z341" s="26" t="n">
        <f aca="false">(U341/$F341)*100</f>
        <v>0.477223775176662</v>
      </c>
      <c r="AA341" s="27" t="n">
        <f aca="false">(Q341/F341)*100</f>
        <v>1.75974517251328</v>
      </c>
      <c r="AB341" s="27" t="n">
        <f aca="false">(M341/F341)*100</f>
        <v>0.347959257533313</v>
      </c>
      <c r="AC341" s="28"/>
      <c r="AD341" s="27" t="n">
        <f aca="false">((V341/F341)*100)-AC341</f>
        <v>2.58492820522326</v>
      </c>
      <c r="AE341" s="7" t="n">
        <v>277125.578635015</v>
      </c>
      <c r="AF341" s="29" t="n">
        <f aca="false">AE341/100*AD341</f>
        <v>7163.49724602465</v>
      </c>
      <c r="AG341" s="30"/>
      <c r="AH341" s="31" t="n">
        <f aca="false">F341/H341</f>
        <v>6088260658.01056</v>
      </c>
      <c r="AI341" s="26" t="n">
        <f aca="false">(M341/AH341)*100</f>
        <v>0.316225373246275</v>
      </c>
      <c r="AJ341" s="26" t="n">
        <f aca="false">(Q341/AH341)*100</f>
        <v>1.59925641278007</v>
      </c>
      <c r="AK341" s="26" t="n">
        <f aca="false">(R341/AH341)*100</f>
        <v>0.415553824337527</v>
      </c>
      <c r="AL341" s="26" t="n">
        <f aca="false">(U341/AH341)*100</f>
        <v>0.433700966880551</v>
      </c>
      <c r="AM341" s="26" t="n">
        <f aca="false">ROUND(AI341,3)+ROUND(AJ341,3)+ROUND(AL341,3)</f>
        <v>2.349</v>
      </c>
    </row>
    <row r="342" customFormat="false" ht="12.75" hidden="false" customHeight="false" outlineLevel="0" collapsed="false">
      <c r="A342" s="18" t="s">
        <v>721</v>
      </c>
      <c r="B342" s="19" t="s">
        <v>722</v>
      </c>
      <c r="C342" s="20" t="s">
        <v>684</v>
      </c>
      <c r="D342" s="21"/>
      <c r="E342" s="21"/>
      <c r="F342" s="34" t="n">
        <v>226829448</v>
      </c>
      <c r="G342" s="22" t="n">
        <v>88.58</v>
      </c>
      <c r="H342" s="23" t="n">
        <f aca="false">G342/100</f>
        <v>0.8858</v>
      </c>
      <c r="I342" s="5" t="n">
        <v>673495.71</v>
      </c>
      <c r="J342" s="5" t="n">
        <v>43183.3</v>
      </c>
      <c r="L342" s="5" t="n">
        <v>37392.93</v>
      </c>
      <c r="M342" s="24" t="n">
        <f aca="false">SUM(I342:L342)</f>
        <v>754071.94</v>
      </c>
      <c r="N342" s="5" t="n">
        <v>737345</v>
      </c>
      <c r="Q342" s="24" t="n">
        <f aca="false">SUM(N342:P342)</f>
        <v>737345</v>
      </c>
      <c r="R342" s="5" t="n">
        <v>1829971.95</v>
      </c>
      <c r="U342" s="25" t="n">
        <f aca="false">SUM(R342:T342)</f>
        <v>1829971.95</v>
      </c>
      <c r="V342" s="24" t="n">
        <f aca="false">T342+S342+R342+P342+O342+N342+L342+K342+J342+I342</f>
        <v>3321388.89</v>
      </c>
      <c r="W342" s="26" t="n">
        <f aca="false">(R342/$F342)*100</f>
        <v>0.806761188256297</v>
      </c>
      <c r="X342" s="26" t="n">
        <f aca="false">(T342/$F342)*100</f>
        <v>0</v>
      </c>
      <c r="Y342" s="26" t="n">
        <f aca="false">(S342/$F342)*100</f>
        <v>0</v>
      </c>
      <c r="Z342" s="26" t="n">
        <f aca="false">(U342/$F342)*100</f>
        <v>0.806761188256297</v>
      </c>
      <c r="AA342" s="27" t="n">
        <f aca="false">(Q342/F342)*100</f>
        <v>0.325065817732802</v>
      </c>
      <c r="AB342" s="27" t="n">
        <f aca="false">(M342/F342)*100</f>
        <v>0.332440054256095</v>
      </c>
      <c r="AC342" s="28"/>
      <c r="AD342" s="27" t="n">
        <f aca="false">((V342/F342)*100)-AC342</f>
        <v>1.46426706024519</v>
      </c>
      <c r="AE342" s="7" t="n">
        <v>568398.24120603</v>
      </c>
      <c r="AF342" s="29" t="n">
        <f aca="false">AE342/100*AD342</f>
        <v>8322.86821699292</v>
      </c>
      <c r="AG342" s="30"/>
      <c r="AH342" s="31" t="n">
        <f aca="false">F342/H342</f>
        <v>256072982.614586</v>
      </c>
      <c r="AI342" s="26" t="n">
        <f aca="false">(M342/AH342)*100</f>
        <v>0.294475400060049</v>
      </c>
      <c r="AJ342" s="26" t="n">
        <f aca="false">(Q342/AH342)*100</f>
        <v>0.287943301347716</v>
      </c>
      <c r="AK342" s="26" t="n">
        <f aca="false">(R342/AH342)*100</f>
        <v>0.714629060557428</v>
      </c>
      <c r="AL342" s="26" t="n">
        <f aca="false">(U342/AH342)*100</f>
        <v>0.714629060557428</v>
      </c>
      <c r="AM342" s="26" t="n">
        <f aca="false">ROUND(AI342,3)+ROUND(AJ342,3)+ROUND(AL342,3)</f>
        <v>1.297</v>
      </c>
    </row>
    <row r="343" customFormat="false" ht="12.75" hidden="false" customHeight="false" outlineLevel="0" collapsed="false">
      <c r="A343" s="18" t="s">
        <v>723</v>
      </c>
      <c r="B343" s="19" t="s">
        <v>724</v>
      </c>
      <c r="C343" s="20" t="s">
        <v>684</v>
      </c>
      <c r="D343" s="21"/>
      <c r="E343" s="21"/>
      <c r="F343" s="34" t="n">
        <v>485659140</v>
      </c>
      <c r="G343" s="22" t="n">
        <v>90.49</v>
      </c>
      <c r="H343" s="23" t="n">
        <f aca="false">G343/100</f>
        <v>0.9049</v>
      </c>
      <c r="I343" s="5" t="n">
        <v>1488041.24</v>
      </c>
      <c r="J343" s="5" t="n">
        <v>95458.82</v>
      </c>
      <c r="L343" s="5" t="n">
        <v>82596.07</v>
      </c>
      <c r="M343" s="24" t="n">
        <f aca="false">SUM(I343:L343)</f>
        <v>1666096.13</v>
      </c>
      <c r="N343" s="5" t="n">
        <v>4790749</v>
      </c>
      <c r="Q343" s="24" t="n">
        <f aca="false">SUM(N343:P343)</f>
        <v>4790749</v>
      </c>
      <c r="R343" s="5" t="n">
        <v>9967578.37</v>
      </c>
      <c r="U343" s="25" t="n">
        <f aca="false">SUM(R343:T343)</f>
        <v>9967578.37</v>
      </c>
      <c r="V343" s="24" t="n">
        <f aca="false">T343+S343+R343+P343+O343+N343+L343+K343+J343+I343</f>
        <v>16424423.5</v>
      </c>
      <c r="W343" s="26" t="n">
        <f aca="false">(R343/$F343)*100</f>
        <v>2.05238150567907</v>
      </c>
      <c r="X343" s="26" t="n">
        <f aca="false">(T343/$F343)*100</f>
        <v>0</v>
      </c>
      <c r="Y343" s="26" t="n">
        <f aca="false">(S343/$F343)*100</f>
        <v>0</v>
      </c>
      <c r="Z343" s="26" t="n">
        <f aca="false">(U343/$F343)*100</f>
        <v>2.05238150567907</v>
      </c>
      <c r="AA343" s="27" t="n">
        <f aca="false">(Q343/F343)*100</f>
        <v>0.986442672529544</v>
      </c>
      <c r="AB343" s="27" t="n">
        <f aca="false">(M343/F343)*100</f>
        <v>0.343058740745618</v>
      </c>
      <c r="AC343" s="28"/>
      <c r="AD343" s="27" t="n">
        <f aca="false">((V343/F343)*100)-AC343</f>
        <v>3.38188291895423</v>
      </c>
      <c r="AE343" s="7" t="n">
        <v>136670.543406229</v>
      </c>
      <c r="AF343" s="29" t="n">
        <f aca="false">AE343/100*AD343</f>
        <v>4622.03776269719</v>
      </c>
      <c r="AG343" s="30"/>
      <c r="AH343" s="31" t="n">
        <f aca="false">F343/H343</f>
        <v>536699237.484805</v>
      </c>
      <c r="AI343" s="26" t="n">
        <f aca="false">(M343/AH343)*100</f>
        <v>0.31043385450071</v>
      </c>
      <c r="AJ343" s="26" t="n">
        <f aca="false">(Q343/AH343)*100</f>
        <v>0.892631974371984</v>
      </c>
      <c r="AK343" s="26" t="n">
        <f aca="false">(R343/AH343)*100</f>
        <v>1.85720002448899</v>
      </c>
      <c r="AL343" s="26" t="n">
        <f aca="false">(U343/AH343)*100</f>
        <v>1.85720002448899</v>
      </c>
      <c r="AM343" s="26" t="n">
        <f aca="false">ROUND(AI343,3)+ROUND(AJ343,3)+ROUND(AL343,3)</f>
        <v>3.06</v>
      </c>
    </row>
    <row r="344" customFormat="false" ht="12.75" hidden="false" customHeight="false" outlineLevel="0" collapsed="false">
      <c r="A344" s="18" t="s">
        <v>725</v>
      </c>
      <c r="B344" s="19" t="s">
        <v>726</v>
      </c>
      <c r="C344" s="20" t="s">
        <v>684</v>
      </c>
      <c r="D344" s="21"/>
      <c r="E344" s="21"/>
      <c r="F344" s="34" t="n">
        <v>733669411</v>
      </c>
      <c r="G344" s="22" t="n">
        <v>110.09</v>
      </c>
      <c r="H344" s="23" t="n">
        <f aca="false">G344/100</f>
        <v>1.1009</v>
      </c>
      <c r="I344" s="5" t="n">
        <v>1802243.4</v>
      </c>
      <c r="K344" s="5" t="n">
        <v>36008.14</v>
      </c>
      <c r="L344" s="5" t="n">
        <v>99981.82</v>
      </c>
      <c r="M344" s="24" t="n">
        <f aca="false">SUM(I344:L344)</f>
        <v>1938233.36</v>
      </c>
      <c r="N344" s="5" t="n">
        <v>8554629</v>
      </c>
      <c r="Q344" s="24" t="n">
        <f aca="false">SUM(N344:P344)</f>
        <v>8554629</v>
      </c>
      <c r="R344" s="5" t="n">
        <v>5535650.53</v>
      </c>
      <c r="S344" s="5" t="n">
        <v>183417</v>
      </c>
      <c r="T344" s="5" t="n">
        <v>225870</v>
      </c>
      <c r="U344" s="25" t="n">
        <f aca="false">SUM(R344:T344)</f>
        <v>5944937.53</v>
      </c>
      <c r="V344" s="24" t="n">
        <f aca="false">T344+S344+R344+P344+O344+N344+L344+K344+J344+I344</f>
        <v>16437799.89</v>
      </c>
      <c r="W344" s="26" t="n">
        <f aca="false">(R344/$F344)*100</f>
        <v>0.754515650646365</v>
      </c>
      <c r="X344" s="26" t="n">
        <f aca="false">(T344/$F344)*100</f>
        <v>0.0307863455411255</v>
      </c>
      <c r="Y344" s="26" t="n">
        <f aca="false">(S344/$F344)*100</f>
        <v>0.0249999519197619</v>
      </c>
      <c r="Z344" s="26" t="n">
        <f aca="false">(U344/$F344)*100</f>
        <v>0.810301948107252</v>
      </c>
      <c r="AA344" s="27" t="n">
        <f aca="false">(Q344/F344)*100</f>
        <v>1.16600595196411</v>
      </c>
      <c r="AB344" s="27" t="n">
        <f aca="false">(M344/F344)*100</f>
        <v>0.264183477045631</v>
      </c>
      <c r="AC344" s="28"/>
      <c r="AD344" s="27" t="n">
        <f aca="false">((V344/F344)*100)-AC344</f>
        <v>2.24049137711699</v>
      </c>
      <c r="AE344" s="7" t="n">
        <v>271155.741869919</v>
      </c>
      <c r="AF344" s="29" t="n">
        <f aca="false">AE344/100*AD344</f>
        <v>6075.22101515313</v>
      </c>
      <c r="AG344" s="30"/>
      <c r="AH344" s="31" t="n">
        <f aca="false">F344/H344</f>
        <v>666426933.418113</v>
      </c>
      <c r="AI344" s="26" t="n">
        <f aca="false">(M344/AH344)*100</f>
        <v>0.290839589879535</v>
      </c>
      <c r="AJ344" s="26" t="n">
        <f aca="false">(Q344/AH344)*100</f>
        <v>1.28365595251728</v>
      </c>
      <c r="AK344" s="26" t="n">
        <f aca="false">(R344/AH344)*100</f>
        <v>0.830646279796583</v>
      </c>
      <c r="AL344" s="26" t="n">
        <f aca="false">(U344/AH344)*100</f>
        <v>0.892061414671273</v>
      </c>
      <c r="AM344" s="26" t="n">
        <f aca="false">ROUND(AI344,3)+ROUND(AJ344,3)+ROUND(AL344,3)</f>
        <v>2.467</v>
      </c>
    </row>
    <row r="345" customFormat="false" ht="12.75" hidden="false" customHeight="false" outlineLevel="0" collapsed="false">
      <c r="A345" s="18" t="s">
        <v>727</v>
      </c>
      <c r="B345" s="19" t="s">
        <v>728</v>
      </c>
      <c r="C345" s="20" t="s">
        <v>684</v>
      </c>
      <c r="D345" s="21"/>
      <c r="E345" s="21"/>
      <c r="F345" s="34" t="n">
        <v>1355393497</v>
      </c>
      <c r="G345" s="22" t="n">
        <v>85.1</v>
      </c>
      <c r="H345" s="23" t="n">
        <f aca="false">G345/100</f>
        <v>0.851</v>
      </c>
      <c r="I345" s="5" t="n">
        <v>4281424.65</v>
      </c>
      <c r="J345" s="5" t="n">
        <v>274556.31</v>
      </c>
      <c r="L345" s="5" t="n">
        <v>237676.03</v>
      </c>
      <c r="M345" s="24" t="n">
        <f aca="false">SUM(I345:L345)</f>
        <v>4793656.99</v>
      </c>
      <c r="N345" s="5" t="n">
        <v>11951122</v>
      </c>
      <c r="O345" s="5" t="n">
        <v>6909595</v>
      </c>
      <c r="Q345" s="24" t="n">
        <f aca="false">SUM(N345:P345)</f>
        <v>18860717</v>
      </c>
      <c r="R345" s="5" t="n">
        <v>6617947.05</v>
      </c>
      <c r="S345" s="5" t="n">
        <v>135398.83</v>
      </c>
      <c r="U345" s="25" t="n">
        <f aca="false">SUM(R345:T345)</f>
        <v>6753345.88</v>
      </c>
      <c r="V345" s="24" t="n">
        <f aca="false">T345+S345+R345+P345+O345+N345+L345+K345+J345+I345</f>
        <v>30407719.87</v>
      </c>
      <c r="W345" s="26" t="n">
        <f aca="false">(R345/$F345)*100</f>
        <v>0.48826758167632</v>
      </c>
      <c r="X345" s="26" t="n">
        <f aca="false">(T345/$F345)*100</f>
        <v>0</v>
      </c>
      <c r="Y345" s="26" t="n">
        <f aca="false">(S345/$F345)*100</f>
        <v>0.00998963255318024</v>
      </c>
      <c r="Z345" s="26" t="n">
        <f aca="false">(U345/$F345)*100</f>
        <v>0.4982572142295</v>
      </c>
      <c r="AA345" s="27" t="n">
        <f aca="false">(Q345/F345)*100</f>
        <v>1.39153072829004</v>
      </c>
      <c r="AB345" s="27" t="n">
        <f aca="false">(M345/F345)*100</f>
        <v>0.353672715754516</v>
      </c>
      <c r="AC345" s="28"/>
      <c r="AD345" s="27" t="n">
        <f aca="false">((V345/F345)*100)-AC345</f>
        <v>2.24346065827406</v>
      </c>
      <c r="AE345" s="7" t="n">
        <v>536991.757049892</v>
      </c>
      <c r="AF345" s="29" t="n">
        <f aca="false">AE345/100*AD345</f>
        <v>12047.1988075889</v>
      </c>
      <c r="AG345" s="30"/>
      <c r="AH345" s="31" t="n">
        <f aca="false">F345/H345</f>
        <v>1592706811.9859</v>
      </c>
      <c r="AI345" s="26" t="n">
        <f aca="false">(M345/AH345)*100</f>
        <v>0.300975481107093</v>
      </c>
      <c r="AJ345" s="26" t="n">
        <f aca="false">(Q345/AH345)*100</f>
        <v>1.18419264977483</v>
      </c>
      <c r="AK345" s="26" t="n">
        <f aca="false">(R345/AH345)*100</f>
        <v>0.415515712006548</v>
      </c>
      <c r="AL345" s="26" t="n">
        <f aca="false">(U345/AH345)*100</f>
        <v>0.424016889309304</v>
      </c>
      <c r="AM345" s="26" t="n">
        <f aca="false">ROUND(AI345,3)+ROUND(AJ345,3)+ROUND(AL345,3)</f>
        <v>1.909</v>
      </c>
    </row>
    <row r="346" customFormat="false" ht="12.75" hidden="false" customHeight="false" outlineLevel="0" collapsed="false">
      <c r="A346" s="18" t="s">
        <v>729</v>
      </c>
      <c r="B346" s="19" t="s">
        <v>730</v>
      </c>
      <c r="C346" s="20" t="s">
        <v>684</v>
      </c>
      <c r="D346" s="21"/>
      <c r="E346" s="21"/>
      <c r="F346" s="34" t="n">
        <v>154491845</v>
      </c>
      <c r="G346" s="22" t="n">
        <v>101.72</v>
      </c>
      <c r="H346" s="23" t="n">
        <f aca="false">G346/100</f>
        <v>1.0172</v>
      </c>
      <c r="I346" s="5" t="n">
        <v>410484.24</v>
      </c>
      <c r="J346" s="5" t="n">
        <v>26335.59</v>
      </c>
      <c r="L346" s="5" t="n">
        <v>22782.72</v>
      </c>
      <c r="M346" s="24" t="n">
        <f aca="false">SUM(I346:L346)</f>
        <v>459602.55</v>
      </c>
      <c r="O346" s="5" t="n">
        <v>2056482</v>
      </c>
      <c r="Q346" s="24" t="n">
        <f aca="false">SUM(N346:P346)</f>
        <v>2056482</v>
      </c>
      <c r="R346" s="5" t="n">
        <v>615126</v>
      </c>
      <c r="S346" s="5" t="n">
        <v>7710</v>
      </c>
      <c r="U346" s="25" t="n">
        <f aca="false">SUM(R346:T346)</f>
        <v>622836</v>
      </c>
      <c r="V346" s="24" t="n">
        <f aca="false">T346+S346+R346+P346+O346+N346+L346+K346+J346+I346</f>
        <v>3138920.55</v>
      </c>
      <c r="W346" s="26" t="n">
        <f aca="false">(R346/$F346)*100</f>
        <v>0.398160822016204</v>
      </c>
      <c r="X346" s="26" t="n">
        <f aca="false">(T346/$F346)*100</f>
        <v>0</v>
      </c>
      <c r="Y346" s="26" t="n">
        <f aca="false">(S346/$F346)*100</f>
        <v>0.00499055467943955</v>
      </c>
      <c r="Z346" s="26" t="n">
        <f aca="false">(U346/$F346)*100</f>
        <v>0.403151376695644</v>
      </c>
      <c r="AA346" s="27" t="n">
        <f aca="false">(Q346/F346)*100</f>
        <v>1.33112657176177</v>
      </c>
      <c r="AB346" s="27" t="n">
        <f aca="false">(M346/F346)*100</f>
        <v>0.297493081269112</v>
      </c>
      <c r="AC346" s="28"/>
      <c r="AD346" s="27" t="n">
        <f aca="false">((V346/F346)*100)-AC346</f>
        <v>2.03177102972652</v>
      </c>
      <c r="AE346" s="7" t="n">
        <v>1071876.69172932</v>
      </c>
      <c r="AF346" s="29" t="n">
        <f aca="false">AE346/100*AD346</f>
        <v>21778.0800969474</v>
      </c>
      <c r="AG346" s="30"/>
      <c r="AH346" s="31" t="n">
        <f aca="false">F346/H346</f>
        <v>151879517.302399</v>
      </c>
      <c r="AI346" s="26" t="n">
        <f aca="false">(M346/AH346)*100</f>
        <v>0.30260996226694</v>
      </c>
      <c r="AJ346" s="26" t="n">
        <f aca="false">(Q346/AH346)*100</f>
        <v>1.35402194879607</v>
      </c>
      <c r="AK346" s="26" t="n">
        <f aca="false">(R346/AH346)*100</f>
        <v>0.405009188154883</v>
      </c>
      <c r="AL346" s="26" t="n">
        <f aca="false">(U346/AH346)*100</f>
        <v>0.410085580374809</v>
      </c>
      <c r="AM346" s="26" t="n">
        <f aca="false">ROUND(AI346,3)+ROUND(AJ346,3)+ROUND(AL346,3)</f>
        <v>2.067</v>
      </c>
    </row>
    <row r="347" customFormat="false" ht="12.75" hidden="false" customHeight="false" outlineLevel="0" collapsed="false">
      <c r="A347" s="18" t="s">
        <v>731</v>
      </c>
      <c r="B347" s="19" t="s">
        <v>732</v>
      </c>
      <c r="C347" s="20" t="s">
        <v>684</v>
      </c>
      <c r="D347" s="21"/>
      <c r="E347" s="21"/>
      <c r="F347" s="34" t="n">
        <v>4045489748</v>
      </c>
      <c r="G347" s="22" t="n">
        <v>92.5</v>
      </c>
      <c r="H347" s="23" t="n">
        <f aca="false">G347/100</f>
        <v>0.925</v>
      </c>
      <c r="I347" s="5" t="n">
        <v>12200702.21</v>
      </c>
      <c r="L347" s="5" t="n">
        <v>677144.52</v>
      </c>
      <c r="M347" s="24" t="n">
        <f aca="false">SUM(I347:L347)</f>
        <v>12877846.73</v>
      </c>
      <c r="N347" s="5" t="n">
        <v>32788800</v>
      </c>
      <c r="Q347" s="24" t="n">
        <f aca="false">SUM(N347:P347)</f>
        <v>32788800</v>
      </c>
      <c r="R347" s="5" t="n">
        <v>35428140.91</v>
      </c>
      <c r="T347" s="5" t="n">
        <v>1514290</v>
      </c>
      <c r="U347" s="25" t="n">
        <f aca="false">SUM(R347:T347)</f>
        <v>36942430.91</v>
      </c>
      <c r="V347" s="24" t="n">
        <f aca="false">T347+S347+R347+P347+O347+N347+L347+K347+J347+I347</f>
        <v>82609077.64</v>
      </c>
      <c r="W347" s="26" t="n">
        <f aca="false">(R347/$F347)*100</f>
        <v>0.875744177265926</v>
      </c>
      <c r="X347" s="26" t="n">
        <f aca="false">(T347/$F347)*100</f>
        <v>0.0374315619202504</v>
      </c>
      <c r="Y347" s="26" t="n">
        <f aca="false">(S347/$F347)*100</f>
        <v>0</v>
      </c>
      <c r="Z347" s="26" t="n">
        <f aca="false">(U347/$F347)*100</f>
        <v>0.913175739186177</v>
      </c>
      <c r="AA347" s="27" t="n">
        <f aca="false">(Q347/F347)*100</f>
        <v>0.810502610127984</v>
      </c>
      <c r="AB347" s="27" t="n">
        <f aca="false">(M347/F347)*100</f>
        <v>0.318326025578647</v>
      </c>
      <c r="AC347" s="28"/>
      <c r="AD347" s="27" t="n">
        <f aca="false">((V347/F347)*100)-AC347</f>
        <v>2.04200437489281</v>
      </c>
      <c r="AE347" s="7" t="n">
        <v>378736.322710579</v>
      </c>
      <c r="AF347" s="29" t="n">
        <f aca="false">AE347/100*AD347</f>
        <v>7733.81227905817</v>
      </c>
      <c r="AG347" s="30"/>
      <c r="AH347" s="31" t="n">
        <f aca="false">F347/H347</f>
        <v>4373502430.27027</v>
      </c>
      <c r="AI347" s="26" t="n">
        <f aca="false">(M347/AH347)*100</f>
        <v>0.294451573660248</v>
      </c>
      <c r="AJ347" s="26" t="n">
        <f aca="false">(Q347/AH347)*100</f>
        <v>0.749714914368385</v>
      </c>
      <c r="AK347" s="26" t="n">
        <f aca="false">(R347/AH347)*100</f>
        <v>0.810063363970982</v>
      </c>
      <c r="AL347" s="26" t="n">
        <f aca="false">(U347/AH347)*100</f>
        <v>0.844687558747214</v>
      </c>
      <c r="AM347" s="26" t="n">
        <f aca="false">ROUND(AI347,3)+ROUND(AJ347,3)+ROUND(AL347,3)</f>
        <v>1.889</v>
      </c>
    </row>
    <row r="348" customFormat="false" ht="12.75" hidden="false" customHeight="false" outlineLevel="0" collapsed="false">
      <c r="A348" s="18" t="s">
        <v>733</v>
      </c>
      <c r="B348" s="19" t="s">
        <v>734</v>
      </c>
      <c r="C348" s="20" t="s">
        <v>684</v>
      </c>
      <c r="D348" s="21"/>
      <c r="E348" s="21"/>
      <c r="F348" s="34" t="n">
        <v>5791041500</v>
      </c>
      <c r="G348" s="22" t="n">
        <v>94.78</v>
      </c>
      <c r="H348" s="23" t="n">
        <f aca="false">G348/100</f>
        <v>0.9478</v>
      </c>
      <c r="I348" s="5" t="n">
        <v>16353346.35</v>
      </c>
      <c r="J348" s="5" t="n">
        <v>1048761.76</v>
      </c>
      <c r="L348" s="5" t="n">
        <v>907747.19</v>
      </c>
      <c r="M348" s="24" t="n">
        <f aca="false">SUM(I348:L348)</f>
        <v>18309855.3</v>
      </c>
      <c r="N348" s="5" t="n">
        <v>53558099</v>
      </c>
      <c r="O348" s="5" t="n">
        <v>24598386</v>
      </c>
      <c r="Q348" s="24" t="n">
        <f aca="false">SUM(N348:P348)</f>
        <v>78156485</v>
      </c>
      <c r="R348" s="5" t="n">
        <v>19945043</v>
      </c>
      <c r="S348" s="5" t="n">
        <v>1158208.3</v>
      </c>
      <c r="U348" s="25" t="n">
        <f aca="false">SUM(R348:T348)</f>
        <v>21103251.3</v>
      </c>
      <c r="V348" s="24" t="n">
        <f aca="false">T348+S348+R348+P348+O348+N348+L348+K348+J348+I348</f>
        <v>117569591.6</v>
      </c>
      <c r="W348" s="26" t="n">
        <f aca="false">(R348/$F348)*100</f>
        <v>0.344412019841336</v>
      </c>
      <c r="X348" s="26" t="n">
        <f aca="false">(T348/$F348)*100</f>
        <v>0</v>
      </c>
      <c r="Y348" s="26" t="n">
        <f aca="false">(S348/$F348)*100</f>
        <v>0.02</v>
      </c>
      <c r="Z348" s="26" t="n">
        <f aca="false">(U348/$F348)*100</f>
        <v>0.364412019841336</v>
      </c>
      <c r="AA348" s="27" t="n">
        <f aca="false">(Q348/F348)*100</f>
        <v>1.34961016943153</v>
      </c>
      <c r="AB348" s="27" t="n">
        <f aca="false">(M348/F348)*100</f>
        <v>0.316175515233313</v>
      </c>
      <c r="AC348" s="28"/>
      <c r="AD348" s="27" t="n">
        <f aca="false">((V348/F348)*100)-AC348</f>
        <v>2.03019770450618</v>
      </c>
      <c r="AE348" s="7" t="n">
        <v>379421.380782918</v>
      </c>
      <c r="AF348" s="29" t="n">
        <f aca="false">AE348/100*AD348</f>
        <v>7703.00416306044</v>
      </c>
      <c r="AG348" s="30"/>
      <c r="AH348" s="31" t="n">
        <f aca="false">F348/H348</f>
        <v>6109982591.26398</v>
      </c>
      <c r="AI348" s="26" t="n">
        <f aca="false">(M348/AH348)*100</f>
        <v>0.299671153338134</v>
      </c>
      <c r="AJ348" s="26" t="n">
        <f aca="false">(Q348/AH348)*100</f>
        <v>1.2791605185872</v>
      </c>
      <c r="AK348" s="26" t="n">
        <f aca="false">(R348/AH348)*100</f>
        <v>0.326433712405618</v>
      </c>
      <c r="AL348" s="26" t="n">
        <f aca="false">(U348/AH348)*100</f>
        <v>0.345389712405618</v>
      </c>
      <c r="AM348" s="26" t="n">
        <f aca="false">ROUND(AI348,3)+ROUND(AJ348,3)+ROUND(AL348,3)</f>
        <v>1.924</v>
      </c>
    </row>
    <row r="349" customFormat="false" ht="12.75" hidden="false" customHeight="false" outlineLevel="0" collapsed="false">
      <c r="A349" s="18" t="s">
        <v>735</v>
      </c>
      <c r="B349" s="19" t="s">
        <v>736</v>
      </c>
      <c r="C349" s="20" t="s">
        <v>684</v>
      </c>
      <c r="D349" s="21"/>
      <c r="E349" s="21"/>
      <c r="F349" s="34" t="n">
        <v>1521996500</v>
      </c>
      <c r="G349" s="22" t="n">
        <v>79.65</v>
      </c>
      <c r="H349" s="23" t="n">
        <f aca="false">G349/100</f>
        <v>0.7965</v>
      </c>
      <c r="I349" s="5" t="n">
        <v>5177222.77</v>
      </c>
      <c r="J349" s="5" t="n">
        <v>332208.58</v>
      </c>
      <c r="K349" s="5" t="n">
        <v>103214.96</v>
      </c>
      <c r="L349" s="5" t="n">
        <v>287367.93</v>
      </c>
      <c r="M349" s="24" t="n">
        <f aca="false">SUM(I349:L349)</f>
        <v>5900014.24</v>
      </c>
      <c r="N349" s="5" t="n">
        <v>13085044</v>
      </c>
      <c r="Q349" s="24" t="n">
        <f aca="false">SUM(N349:P349)</f>
        <v>13085044</v>
      </c>
      <c r="R349" s="5" t="n">
        <v>5688855.64</v>
      </c>
      <c r="S349" s="5" t="n">
        <v>76099.82</v>
      </c>
      <c r="U349" s="25" t="n">
        <f aca="false">SUM(R349:T349)</f>
        <v>5764955.46</v>
      </c>
      <c r="V349" s="24" t="n">
        <f aca="false">T349+S349+R349+P349+O349+N349+L349+K349+J349+I349</f>
        <v>24750013.7</v>
      </c>
      <c r="W349" s="26" t="n">
        <f aca="false">(R349/$F349)*100</f>
        <v>0.373775868735572</v>
      </c>
      <c r="X349" s="26" t="n">
        <f aca="false">(T349/$F349)*100</f>
        <v>0</v>
      </c>
      <c r="Y349" s="26" t="n">
        <f aca="false">(S349/$F349)*100</f>
        <v>0.00499999967148413</v>
      </c>
      <c r="Z349" s="26" t="n">
        <f aca="false">(U349/$F349)*100</f>
        <v>0.378775868407056</v>
      </c>
      <c r="AA349" s="27" t="n">
        <f aca="false">(Q349/F349)*100</f>
        <v>0.859728915276743</v>
      </c>
      <c r="AB349" s="27" t="n">
        <f aca="false">(M349/F349)*100</f>
        <v>0.387649658852698</v>
      </c>
      <c r="AC349" s="28"/>
      <c r="AD349" s="27" t="n">
        <f aca="false">((V349/F349)*100)-AC349</f>
        <v>1.6261544425365</v>
      </c>
      <c r="AE349" s="7" t="n">
        <v>473771.929215822</v>
      </c>
      <c r="AF349" s="29" t="n">
        <f aca="false">AE349/100*AD349</f>
        <v>7704.26327443396</v>
      </c>
      <c r="AG349" s="30"/>
      <c r="AH349" s="31" t="n">
        <f aca="false">F349/H349</f>
        <v>1910855618.33019</v>
      </c>
      <c r="AI349" s="26" t="n">
        <f aca="false">(M349/AH349)*100</f>
        <v>0.308762953276174</v>
      </c>
      <c r="AJ349" s="26" t="n">
        <f aca="false">(Q349/AH349)*100</f>
        <v>0.684774081017926</v>
      </c>
      <c r="AK349" s="26" t="n">
        <f aca="false">(R349/AH349)*100</f>
        <v>0.297712479447883</v>
      </c>
      <c r="AL349" s="26" t="n">
        <f aca="false">(U349/AH349)*100</f>
        <v>0.30169497918622</v>
      </c>
      <c r="AM349" s="26" t="n">
        <f aca="false">ROUND(AI349,3)+ROUND(AJ349,3)+ROUND(AL349,3)</f>
        <v>1.296</v>
      </c>
    </row>
    <row r="350" customFormat="false" ht="12.75" hidden="false" customHeight="false" outlineLevel="0" collapsed="false">
      <c r="A350" s="18" t="s">
        <v>737</v>
      </c>
      <c r="B350" s="19" t="s">
        <v>738</v>
      </c>
      <c r="C350" s="20" t="s">
        <v>684</v>
      </c>
      <c r="D350" s="21"/>
      <c r="E350" s="21"/>
      <c r="F350" s="34" t="n">
        <v>6749578000</v>
      </c>
      <c r="G350" s="22" t="n">
        <v>96.24</v>
      </c>
      <c r="H350" s="23" t="n">
        <f aca="false">G350/100</f>
        <v>0.9624</v>
      </c>
      <c r="I350" s="5" t="n">
        <v>18766407.21</v>
      </c>
      <c r="J350" s="5" t="n">
        <v>1203762.11</v>
      </c>
      <c r="K350" s="5" t="n">
        <v>374418.18</v>
      </c>
      <c r="L350" s="5" t="n">
        <v>1041650.92</v>
      </c>
      <c r="M350" s="24" t="n">
        <f aca="false">SUM(I350:L350)</f>
        <v>21386238.42</v>
      </c>
      <c r="N350" s="5" t="n">
        <v>66488993</v>
      </c>
      <c r="O350" s="5" t="n">
        <v>29189774</v>
      </c>
      <c r="Q350" s="24" t="n">
        <f aca="false">SUM(N350:P350)</f>
        <v>95678767</v>
      </c>
      <c r="R350" s="5" t="n">
        <v>24304697</v>
      </c>
      <c r="S350" s="5" t="n">
        <v>674958</v>
      </c>
      <c r="U350" s="25" t="n">
        <f aca="false">SUM(R350:T350)</f>
        <v>24979655</v>
      </c>
      <c r="V350" s="24" t="n">
        <f aca="false">T350+S350+R350+P350+O350+N350+L350+K350+J350+I350</f>
        <v>142044660.42</v>
      </c>
      <c r="W350" s="26" t="n">
        <f aca="false">(R350/$F350)*100</f>
        <v>0.360092097609658</v>
      </c>
      <c r="X350" s="26" t="n">
        <f aca="false">(T350/$F350)*100</f>
        <v>0</v>
      </c>
      <c r="Y350" s="26" t="n">
        <f aca="false">(S350/$F350)*100</f>
        <v>0.0100000029631482</v>
      </c>
      <c r="Z350" s="26" t="n">
        <f aca="false">(U350/$F350)*100</f>
        <v>0.370092100572806</v>
      </c>
      <c r="AA350" s="27" t="n">
        <f aca="false">(Q350/F350)*100</f>
        <v>1.41755183805565</v>
      </c>
      <c r="AB350" s="27" t="n">
        <f aca="false">(M350/F350)*100</f>
        <v>0.31685297095611</v>
      </c>
      <c r="AC350" s="28"/>
      <c r="AD350" s="27" t="n">
        <f aca="false">((V350/F350)*100)-AC350</f>
        <v>2.10449690958457</v>
      </c>
      <c r="AE350" s="7" t="n">
        <v>467755.284428855</v>
      </c>
      <c r="AF350" s="29" t="n">
        <f aca="false">AE350/100*AD350</f>
        <v>9843.89550522376</v>
      </c>
      <c r="AG350" s="30"/>
      <c r="AH350" s="31" t="n">
        <f aca="false">F350/H350</f>
        <v>7013277223.60765</v>
      </c>
      <c r="AI350" s="26" t="n">
        <f aca="false">(M350/AH350)*100</f>
        <v>0.30493929924816</v>
      </c>
      <c r="AJ350" s="26" t="n">
        <f aca="false">(Q350/AH350)*100</f>
        <v>1.36425188894476</v>
      </c>
      <c r="AK350" s="26" t="n">
        <f aca="false">(R350/AH350)*100</f>
        <v>0.346552634739535</v>
      </c>
      <c r="AL350" s="26" t="n">
        <f aca="false">(U350/AH350)*100</f>
        <v>0.356176637591269</v>
      </c>
      <c r="AM350" s="26" t="n">
        <f aca="false">ROUND(AI350,3)+ROUND(AJ350,3)+ROUND(AL350,3)</f>
        <v>2.025</v>
      </c>
    </row>
    <row r="351" customFormat="false" ht="12.75" hidden="false" customHeight="false" outlineLevel="0" collapsed="false">
      <c r="A351" s="18" t="s">
        <v>739</v>
      </c>
      <c r="B351" s="19" t="s">
        <v>740</v>
      </c>
      <c r="C351" s="20" t="s">
        <v>684</v>
      </c>
      <c r="D351" s="21"/>
      <c r="E351" s="21"/>
      <c r="F351" s="34" t="n">
        <v>1039690200</v>
      </c>
      <c r="G351" s="22" t="n">
        <v>112.53</v>
      </c>
      <c r="H351" s="23" t="n">
        <f aca="false">G351/100</f>
        <v>1.1253</v>
      </c>
      <c r="I351" s="5" t="n">
        <v>2632012.37</v>
      </c>
      <c r="K351" s="5" t="n">
        <v>52486.2</v>
      </c>
      <c r="L351" s="5" t="n">
        <v>146106.97</v>
      </c>
      <c r="M351" s="24" t="n">
        <f aca="false">SUM(I351:L351)</f>
        <v>2830605.54</v>
      </c>
      <c r="O351" s="5" t="n">
        <v>15305020</v>
      </c>
      <c r="Q351" s="24" t="n">
        <f aca="false">SUM(N351:P351)</f>
        <v>15305020</v>
      </c>
      <c r="R351" s="5" t="n">
        <v>7484009.33</v>
      </c>
      <c r="T351" s="5" t="n">
        <v>325031</v>
      </c>
      <c r="U351" s="25" t="n">
        <f aca="false">SUM(R351:T351)</f>
        <v>7809040.33</v>
      </c>
      <c r="V351" s="24" t="n">
        <f aca="false">T351+S351+R351+P351+O351+N351+L351+K351+J351+I351</f>
        <v>25944665.87</v>
      </c>
      <c r="W351" s="26" t="n">
        <f aca="false">(R351/$F351)*100</f>
        <v>0.719830708224431</v>
      </c>
      <c r="X351" s="26" t="n">
        <f aca="false">(T351/$F351)*100</f>
        <v>0.0312622933254541</v>
      </c>
      <c r="Y351" s="26" t="n">
        <f aca="false">(S351/$F351)*100</f>
        <v>0</v>
      </c>
      <c r="Z351" s="26" t="n">
        <f aca="false">(U351/$F351)*100</f>
        <v>0.751093001549885</v>
      </c>
      <c r="AA351" s="27" t="n">
        <f aca="false">(Q351/F351)*100</f>
        <v>1.47207504697072</v>
      </c>
      <c r="AB351" s="27" t="n">
        <f aca="false">(M351/F351)*100</f>
        <v>0.272254710104991</v>
      </c>
      <c r="AC351" s="28"/>
      <c r="AD351" s="27" t="n">
        <f aca="false">((V351/F351)*100)-AC351</f>
        <v>2.4954227586256</v>
      </c>
      <c r="AE351" s="7" t="n">
        <v>333749.63474026</v>
      </c>
      <c r="AF351" s="29" t="n">
        <f aca="false">AE351/100*AD351</f>
        <v>8328.46434213825</v>
      </c>
      <c r="AG351" s="30"/>
      <c r="AH351" s="31" t="n">
        <f aca="false">F351/H351</f>
        <v>923922687.283391</v>
      </c>
      <c r="AI351" s="26" t="n">
        <f aca="false">(M351/AH351)*100</f>
        <v>0.306368225281146</v>
      </c>
      <c r="AJ351" s="26" t="n">
        <f aca="false">(Q351/AH351)*100</f>
        <v>1.65652605035615</v>
      </c>
      <c r="AK351" s="26" t="n">
        <f aca="false">(R351/AH351)*100</f>
        <v>0.810025495964952</v>
      </c>
      <c r="AL351" s="26" t="n">
        <f aca="false">(U351/AH351)*100</f>
        <v>0.845204954644085</v>
      </c>
      <c r="AM351" s="26" t="n">
        <f aca="false">ROUND(AI351,3)+ROUND(AJ351,3)+ROUND(AL351,3)</f>
        <v>2.808</v>
      </c>
    </row>
    <row r="352" customFormat="false" ht="12.75" hidden="false" customHeight="false" outlineLevel="0" collapsed="false">
      <c r="A352" s="18" t="s">
        <v>741</v>
      </c>
      <c r="B352" s="19" t="s">
        <v>742</v>
      </c>
      <c r="C352" s="20" t="s">
        <v>684</v>
      </c>
      <c r="D352" s="21"/>
      <c r="E352" s="21"/>
      <c r="F352" s="34" t="n">
        <v>2065109250</v>
      </c>
      <c r="G352" s="22" t="n">
        <v>101.81</v>
      </c>
      <c r="H352" s="23" t="n">
        <f aca="false">G352/100</f>
        <v>1.0181</v>
      </c>
      <c r="I352" s="5" t="n">
        <v>5704507.46</v>
      </c>
      <c r="K352" s="5" t="n">
        <v>113814.91</v>
      </c>
      <c r="L352" s="5" t="n">
        <v>316506.93</v>
      </c>
      <c r="M352" s="24" t="n">
        <f aca="false">SUM(I352:L352)</f>
        <v>6134829.3</v>
      </c>
      <c r="O352" s="5" t="n">
        <v>32991677</v>
      </c>
      <c r="Q352" s="24" t="n">
        <f aca="false">SUM(N352:P352)</f>
        <v>32991677</v>
      </c>
      <c r="R352" s="5" t="n">
        <v>9723666.27</v>
      </c>
      <c r="T352" s="5" t="n">
        <v>703591</v>
      </c>
      <c r="U352" s="25" t="n">
        <f aca="false">SUM(R352:T352)</f>
        <v>10427257.27</v>
      </c>
      <c r="V352" s="24" t="n">
        <f aca="false">T352+S352+R352+P352+O352+N352+L352+K352+J352+I352</f>
        <v>49553763.57</v>
      </c>
      <c r="W352" s="26" t="n">
        <f aca="false">(R352/$F352)*100</f>
        <v>0.470854811676428</v>
      </c>
      <c r="X352" s="26" t="n">
        <f aca="false">(T352/$F352)*100</f>
        <v>0.0340704008758859</v>
      </c>
      <c r="Y352" s="26" t="n">
        <f aca="false">(S352/$F352)*100</f>
        <v>0</v>
      </c>
      <c r="Z352" s="26" t="n">
        <f aca="false">(U352/$F352)*100</f>
        <v>0.504925212552314</v>
      </c>
      <c r="AA352" s="27" t="n">
        <f aca="false">(Q352/F352)*100</f>
        <v>1.59757538251306</v>
      </c>
      <c r="AB352" s="27" t="n">
        <f aca="false">(M352/F352)*100</f>
        <v>0.297070447967825</v>
      </c>
      <c r="AC352" s="28"/>
      <c r="AD352" s="27" t="n">
        <f aca="false">((V352/F352)*100)-AC352</f>
        <v>2.3995710430332</v>
      </c>
      <c r="AE352" s="7" t="n">
        <v>280886.917389907</v>
      </c>
      <c r="AF352" s="29" t="n">
        <f aca="false">AE352/100*AD352</f>
        <v>6740.08113335678</v>
      </c>
      <c r="AG352" s="30"/>
      <c r="AH352" s="31" t="n">
        <f aca="false">F352/H352</f>
        <v>2028395295.15765</v>
      </c>
      <c r="AI352" s="26" t="n">
        <f aca="false">(M352/AH352)*100</f>
        <v>0.302447423076043</v>
      </c>
      <c r="AJ352" s="26" t="n">
        <f aca="false">(Q352/AH352)*100</f>
        <v>1.62649149693654</v>
      </c>
      <c r="AK352" s="26" t="n">
        <f aca="false">(R352/AH352)*100</f>
        <v>0.479377283767772</v>
      </c>
      <c r="AL352" s="26" t="n">
        <f aca="false">(U352/AH352)*100</f>
        <v>0.514064358899511</v>
      </c>
      <c r="AM352" s="26" t="n">
        <f aca="false">ROUND(AI352,3)+ROUND(AJ352,3)+ROUND(AL352,3)</f>
        <v>2.442</v>
      </c>
    </row>
    <row r="353" customFormat="false" ht="12.75" hidden="false" customHeight="false" outlineLevel="0" collapsed="false">
      <c r="A353" s="18" t="s">
        <v>743</v>
      </c>
      <c r="B353" s="19" t="s">
        <v>744</v>
      </c>
      <c r="C353" s="20" t="s">
        <v>684</v>
      </c>
      <c r="D353" s="21"/>
      <c r="E353" s="21"/>
      <c r="F353" s="34" t="n">
        <v>9818850218</v>
      </c>
      <c r="G353" s="22" t="n">
        <v>96.61</v>
      </c>
      <c r="H353" s="23" t="n">
        <f aca="false">G353/100</f>
        <v>0.9661</v>
      </c>
      <c r="I353" s="5" t="n">
        <v>28077529.93</v>
      </c>
      <c r="L353" s="5" t="n">
        <v>1558465.54</v>
      </c>
      <c r="M353" s="24" t="n">
        <f aca="false">SUM(I353:L353)</f>
        <v>29635995.47</v>
      </c>
      <c r="N353" s="5" t="n">
        <v>129932022</v>
      </c>
      <c r="Q353" s="24" t="n">
        <f aca="false">SUM(N353:P353)</f>
        <v>129932022</v>
      </c>
      <c r="R353" s="5" t="n">
        <v>45051886.89</v>
      </c>
      <c r="S353" s="5" t="n">
        <v>1960962.44</v>
      </c>
      <c r="T353" s="5" t="n">
        <v>3472820</v>
      </c>
      <c r="U353" s="25" t="n">
        <f aca="false">SUM(R353:T353)</f>
        <v>50485669.33</v>
      </c>
      <c r="V353" s="24" t="n">
        <f aca="false">T353+S353+R353+P353+O353+N353+L353+K353+J353+I353</f>
        <v>210053686.8</v>
      </c>
      <c r="W353" s="26" t="n">
        <f aca="false">(R353/$F353)*100</f>
        <v>0.458830574759258</v>
      </c>
      <c r="X353" s="26" t="n">
        <f aca="false">(T353/$F353)*100</f>
        <v>0.0353689069788802</v>
      </c>
      <c r="Y353" s="26" t="n">
        <f aca="false">(S353/$F353)*100</f>
        <v>0.0199714059840239</v>
      </c>
      <c r="Z353" s="26" t="n">
        <f aca="false">(U353/$F353)*100</f>
        <v>0.514170887722162</v>
      </c>
      <c r="AA353" s="27" t="n">
        <f aca="false">(Q353/F353)*100</f>
        <v>1.3232916188273</v>
      </c>
      <c r="AB353" s="27" t="n">
        <f aca="false">(M353/F353)*100</f>
        <v>0.301827554265682</v>
      </c>
      <c r="AC353" s="28"/>
      <c r="AD353" s="27" t="n">
        <f aca="false">((V353/F353)*100)-AC353</f>
        <v>2.13929006081514</v>
      </c>
      <c r="AE353" s="7" t="n">
        <v>379489.214422265</v>
      </c>
      <c r="AF353" s="29" t="n">
        <f aca="false">AE353/100*AD353</f>
        <v>8118.37504600097</v>
      </c>
      <c r="AG353" s="30"/>
      <c r="AH353" s="31" t="n">
        <f aca="false">F353/H353</f>
        <v>10163389108.7879</v>
      </c>
      <c r="AI353" s="26" t="n">
        <f aca="false">(M353/AH353)*100</f>
        <v>0.291595600176076</v>
      </c>
      <c r="AJ353" s="26" t="n">
        <f aca="false">(Q353/AH353)*100</f>
        <v>1.27843203294905</v>
      </c>
      <c r="AK353" s="26" t="n">
        <f aca="false">(R353/AH353)*100</f>
        <v>0.443276218274919</v>
      </c>
      <c r="AL353" s="26" t="n">
        <f aca="false">(U353/AH353)*100</f>
        <v>0.49674049462838</v>
      </c>
      <c r="AM353" s="26" t="n">
        <f aca="false">ROUND(AI353,3)+ROUND(AJ353,3)+ROUND(AL353,3)</f>
        <v>2.067</v>
      </c>
    </row>
    <row r="354" customFormat="false" ht="12.75" hidden="false" customHeight="false" outlineLevel="0" collapsed="false">
      <c r="A354" s="18" t="s">
        <v>745</v>
      </c>
      <c r="B354" s="19" t="s">
        <v>746</v>
      </c>
      <c r="C354" s="20" t="s">
        <v>684</v>
      </c>
      <c r="D354" s="21"/>
      <c r="E354" s="21"/>
      <c r="F354" s="34" t="n">
        <v>1567289829</v>
      </c>
      <c r="G354" s="22" t="n">
        <v>90.79</v>
      </c>
      <c r="H354" s="23" t="n">
        <f aca="false">G354/100</f>
        <v>0.9079</v>
      </c>
      <c r="I354" s="5" t="n">
        <v>4848613.37</v>
      </c>
      <c r="J354" s="5" t="n">
        <v>310884.16</v>
      </c>
      <c r="K354" s="5" t="n">
        <v>96700.65</v>
      </c>
      <c r="L354" s="5" t="n">
        <v>269198.26</v>
      </c>
      <c r="M354" s="24" t="n">
        <f aca="false">SUM(I354:L354)</f>
        <v>5525396.44</v>
      </c>
      <c r="N354" s="5" t="n">
        <v>29877655</v>
      </c>
      <c r="Q354" s="24" t="n">
        <f aca="false">SUM(N354:P354)</f>
        <v>29877655</v>
      </c>
      <c r="R354" s="5" t="n">
        <v>2590456.72</v>
      </c>
      <c r="S354" s="5" t="n">
        <v>940490.78</v>
      </c>
      <c r="U354" s="25" t="n">
        <f aca="false">SUM(R354:T354)</f>
        <v>3530947.5</v>
      </c>
      <c r="V354" s="24" t="n">
        <f aca="false">T354+S354+R354+P354+O354+N354+L354+K354+J354+I354</f>
        <v>38933998.94</v>
      </c>
      <c r="W354" s="26" t="n">
        <f aca="false">(R354/$F354)*100</f>
        <v>0.165282557958845</v>
      </c>
      <c r="X354" s="26" t="n">
        <f aca="false">(T354/$F354)*100</f>
        <v>0</v>
      </c>
      <c r="Y354" s="26" t="n">
        <f aca="false">(S354/$F354)*100</f>
        <v>0.0600074576251206</v>
      </c>
      <c r="Z354" s="26" t="n">
        <f aca="false">(U354/$F354)*100</f>
        <v>0.225290015583965</v>
      </c>
      <c r="AA354" s="27" t="n">
        <f aca="false">(Q354/F354)*100</f>
        <v>1.90632609535042</v>
      </c>
      <c r="AB354" s="27" t="n">
        <f aca="false">(M354/F354)*100</f>
        <v>0.352544649863864</v>
      </c>
      <c r="AC354" s="28"/>
      <c r="AD354" s="27" t="n">
        <f aca="false">((V354/F354)*100)-AC354</f>
        <v>2.48416076079825</v>
      </c>
      <c r="AE354" s="7" t="n">
        <v>442456.812652068</v>
      </c>
      <c r="AF354" s="29" t="n">
        <f aca="false">AE354/100*AD354</f>
        <v>10991.3385233813</v>
      </c>
      <c r="AG354" s="30"/>
      <c r="AH354" s="31" t="n">
        <f aca="false">F354/H354</f>
        <v>1726280239.01311</v>
      </c>
      <c r="AI354" s="26" t="n">
        <f aca="false">(M354/AH354)*100</f>
        <v>0.320075287611402</v>
      </c>
      <c r="AJ354" s="26" t="n">
        <f aca="false">(Q354/AH354)*100</f>
        <v>1.73075346196865</v>
      </c>
      <c r="AK354" s="26" t="n">
        <f aca="false">(R354/AH354)*100</f>
        <v>0.150060034370835</v>
      </c>
      <c r="AL354" s="26" t="n">
        <f aca="false">(U354/AH354)*100</f>
        <v>0.204540805148682</v>
      </c>
      <c r="AM354" s="26" t="n">
        <f aca="false">ROUND(AI354,3)+ROUND(AJ354,3)+ROUND(AL354,3)</f>
        <v>2.256</v>
      </c>
    </row>
    <row r="355" customFormat="false" ht="12.75" hidden="false" customHeight="false" outlineLevel="0" collapsed="false">
      <c r="A355" s="18" t="s">
        <v>747</v>
      </c>
      <c r="B355" s="19" t="s">
        <v>748</v>
      </c>
      <c r="C355" s="20" t="s">
        <v>684</v>
      </c>
      <c r="D355" s="21"/>
      <c r="E355" s="21"/>
      <c r="F355" s="34" t="n">
        <v>1210767732</v>
      </c>
      <c r="G355" s="22" t="n">
        <v>95.37</v>
      </c>
      <c r="H355" s="23" t="n">
        <f aca="false">G355/100</f>
        <v>0.9537</v>
      </c>
      <c r="I355" s="5" t="n">
        <v>3372841.4</v>
      </c>
      <c r="J355" s="5" t="n">
        <v>216343.56</v>
      </c>
      <c r="L355" s="5" t="n">
        <v>187224.96</v>
      </c>
      <c r="M355" s="24" t="n">
        <f aca="false">SUM(I355:L355)</f>
        <v>3776409.92</v>
      </c>
      <c r="N355" s="5" t="n">
        <v>4149172</v>
      </c>
      <c r="O355" s="5" t="n">
        <v>3627914</v>
      </c>
      <c r="Q355" s="24" t="n">
        <f aca="false">SUM(N355:P355)</f>
        <v>7777086</v>
      </c>
      <c r="R355" s="5" t="n">
        <v>3971318</v>
      </c>
      <c r="U355" s="25" t="n">
        <f aca="false">SUM(R355:T355)</f>
        <v>3971318</v>
      </c>
      <c r="V355" s="24" t="n">
        <f aca="false">T355+S355+R355+P355+O355+N355+L355+K355+J355+I355</f>
        <v>15524813.92</v>
      </c>
      <c r="W355" s="26" t="n">
        <f aca="false">(R355/$F355)*100</f>
        <v>0.327999986705956</v>
      </c>
      <c r="X355" s="26" t="n">
        <f aca="false">(T355/$F355)*100</f>
        <v>0</v>
      </c>
      <c r="Y355" s="26" t="n">
        <f aca="false">(S355/$F355)*100</f>
        <v>0</v>
      </c>
      <c r="Z355" s="26" t="n">
        <f aca="false">(U355/$F355)*100</f>
        <v>0.327999986705956</v>
      </c>
      <c r="AA355" s="27" t="n">
        <f aca="false">(Q355/F355)*100</f>
        <v>0.642326830692247</v>
      </c>
      <c r="AB355" s="27" t="n">
        <f aca="false">(M355/F355)*100</f>
        <v>0.311902094860255</v>
      </c>
      <c r="AC355" s="28"/>
      <c r="AD355" s="27" t="n">
        <f aca="false">((V355/F355)*100)-AC355</f>
        <v>1.28222891225846</v>
      </c>
      <c r="AE355" s="7" t="n">
        <v>583553.263052209</v>
      </c>
      <c r="AF355" s="29" t="n">
        <f aca="false">AE355/100*AD355</f>
        <v>7482.48865728308</v>
      </c>
      <c r="AG355" s="30"/>
      <c r="AH355" s="31" t="n">
        <f aca="false">F355/H355</f>
        <v>1269547794.90406</v>
      </c>
      <c r="AI355" s="26" t="n">
        <f aca="false">(M355/AH355)*100</f>
        <v>0.297461027868225</v>
      </c>
      <c r="AJ355" s="26" t="n">
        <f aca="false">(Q355/AH355)*100</f>
        <v>0.612587098431196</v>
      </c>
      <c r="AK355" s="26" t="n">
        <f aca="false">(R355/AH355)*100</f>
        <v>0.31281358732147</v>
      </c>
      <c r="AL355" s="26" t="n">
        <f aca="false">(U355/AH355)*100</f>
        <v>0.31281358732147</v>
      </c>
      <c r="AM355" s="26" t="n">
        <f aca="false">ROUND(AI355,3)+ROUND(AJ355,3)+ROUND(AL355,3)</f>
        <v>1.223</v>
      </c>
    </row>
    <row r="356" customFormat="false" ht="12.75" hidden="false" customHeight="false" outlineLevel="0" collapsed="false">
      <c r="A356" s="18" t="s">
        <v>749</v>
      </c>
      <c r="B356" s="19" t="s">
        <v>750</v>
      </c>
      <c r="C356" s="20" t="s">
        <v>684</v>
      </c>
      <c r="D356" s="21"/>
      <c r="E356" s="21"/>
      <c r="F356" s="34" t="n">
        <v>2902760800</v>
      </c>
      <c r="G356" s="22" t="n">
        <v>82.56</v>
      </c>
      <c r="H356" s="23" t="n">
        <f aca="false">G356/100</f>
        <v>0.8256</v>
      </c>
      <c r="I356" s="5" t="n">
        <v>9780725.29</v>
      </c>
      <c r="K356" s="5" t="n">
        <v>195034.03</v>
      </c>
      <c r="L356" s="5" t="n">
        <v>542971.12</v>
      </c>
      <c r="M356" s="24" t="n">
        <f aca="false">SUM(I356:L356)</f>
        <v>10518730.44</v>
      </c>
      <c r="N356" s="5" t="n">
        <v>34636342</v>
      </c>
      <c r="Q356" s="24" t="n">
        <f aca="false">SUM(N356:P356)</f>
        <v>34636342</v>
      </c>
      <c r="R356" s="5" t="n">
        <v>24298856.47</v>
      </c>
      <c r="T356" s="5" t="n">
        <v>1199050</v>
      </c>
      <c r="U356" s="25" t="n">
        <f aca="false">SUM(R356:T356)</f>
        <v>25497906.47</v>
      </c>
      <c r="V356" s="24" t="n">
        <f aca="false">T356+S356+R356+P356+O356+N356+L356+K356+J356+I356</f>
        <v>70652978.91</v>
      </c>
      <c r="W356" s="26" t="n">
        <f aca="false">(R356/$F356)*100</f>
        <v>0.83709468827056</v>
      </c>
      <c r="X356" s="26" t="n">
        <f aca="false">(T356/$F356)*100</f>
        <v>0.0413072272438018</v>
      </c>
      <c r="Y356" s="26" t="n">
        <f aca="false">(S356/$F356)*100</f>
        <v>0</v>
      </c>
      <c r="Z356" s="26" t="n">
        <f aca="false">(U356/$F356)*100</f>
        <v>0.878401915514361</v>
      </c>
      <c r="AA356" s="27" t="n">
        <f aca="false">(Q356/F356)*100</f>
        <v>1.19322067460743</v>
      </c>
      <c r="AB356" s="27" t="n">
        <f aca="false">(M356/F356)*100</f>
        <v>0.362369866645574</v>
      </c>
      <c r="AC356" s="28"/>
      <c r="AD356" s="27" t="n">
        <f aca="false">((V356/F356)*100)-AC356</f>
        <v>2.43399245676736</v>
      </c>
      <c r="AE356" s="7" t="n">
        <v>239506.674932837</v>
      </c>
      <c r="AF356" s="29" t="n">
        <f aca="false">AE356/100*AD356</f>
        <v>5829.57440131959</v>
      </c>
      <c r="AG356" s="30"/>
      <c r="AH356" s="31" t="n">
        <f aca="false">F356/H356</f>
        <v>3515940891.47287</v>
      </c>
      <c r="AI356" s="26" t="n">
        <f aca="false">(M356/AH356)*100</f>
        <v>0.299172561902586</v>
      </c>
      <c r="AJ356" s="26" t="n">
        <f aca="false">(Q356/AH356)*100</f>
        <v>0.985122988955893</v>
      </c>
      <c r="AK356" s="26" t="n">
        <f aca="false">(R356/AH356)*100</f>
        <v>0.691105374636174</v>
      </c>
      <c r="AL356" s="26" t="n">
        <f aca="false">(U356/AH356)*100</f>
        <v>0.725208621448657</v>
      </c>
      <c r="AM356" s="26" t="n">
        <f aca="false">ROUND(AI356,3)+ROUND(AJ356,3)+ROUND(AL356,3)</f>
        <v>2.009</v>
      </c>
    </row>
    <row r="357" customFormat="false" ht="12.75" hidden="false" customHeight="false" outlineLevel="0" collapsed="false">
      <c r="A357" s="18" t="s">
        <v>751</v>
      </c>
      <c r="B357" s="19" t="s">
        <v>752</v>
      </c>
      <c r="C357" s="20" t="s">
        <v>684</v>
      </c>
      <c r="D357" s="21"/>
      <c r="E357" s="21"/>
      <c r="F357" s="34" t="n">
        <v>434732400</v>
      </c>
      <c r="G357" s="22" t="n">
        <v>89.88</v>
      </c>
      <c r="H357" s="23" t="n">
        <f aca="false">G357/100</f>
        <v>0.8988</v>
      </c>
      <c r="I357" s="5" t="n">
        <v>1360894.07</v>
      </c>
      <c r="J357" s="5" t="n">
        <v>87259.95</v>
      </c>
      <c r="K357" s="5" t="n">
        <v>27142.14</v>
      </c>
      <c r="L357" s="5" t="n">
        <v>75556.17</v>
      </c>
      <c r="M357" s="24" t="n">
        <f aca="false">SUM(I357:L357)</f>
        <v>1550852.33</v>
      </c>
      <c r="N357" s="5" t="n">
        <v>5891628</v>
      </c>
      <c r="Q357" s="24" t="n">
        <f aca="false">SUM(N357:P357)</f>
        <v>5891628</v>
      </c>
      <c r="R357" s="5" t="n">
        <v>4711486.16</v>
      </c>
      <c r="U357" s="25" t="n">
        <f aca="false">SUM(R357:T357)</f>
        <v>4711486.16</v>
      </c>
      <c r="V357" s="24" t="n">
        <f aca="false">T357+S357+R357+P357+O357+N357+L357+K357+J357+I357</f>
        <v>12153966.49</v>
      </c>
      <c r="W357" s="26" t="n">
        <f aca="false">(R357/$F357)*100</f>
        <v>1.08376697020972</v>
      </c>
      <c r="X357" s="26" t="n">
        <f aca="false">(T357/$F357)*100</f>
        <v>0</v>
      </c>
      <c r="Y357" s="26" t="n">
        <f aca="false">(S357/$F357)*100</f>
        <v>0</v>
      </c>
      <c r="Z357" s="26" t="n">
        <f aca="false">(U357/$F357)*100</f>
        <v>1.08376697020972</v>
      </c>
      <c r="AA357" s="27" t="n">
        <f aca="false">(Q357/F357)*100</f>
        <v>1.35523094206919</v>
      </c>
      <c r="AB357" s="27" t="n">
        <f aca="false">(M357/F357)*100</f>
        <v>0.356737231915542</v>
      </c>
      <c r="AC357" s="28"/>
      <c r="AD357" s="27" t="n">
        <f aca="false">((V357/F357)*100)-AC357</f>
        <v>2.79573514419445</v>
      </c>
      <c r="AE357" s="7" t="n">
        <v>211261.760752688</v>
      </c>
      <c r="AF357" s="29" t="n">
        <f aca="false">AE357/100*AD357</f>
        <v>5906.3192916069</v>
      </c>
      <c r="AG357" s="30"/>
      <c r="AH357" s="31" t="n">
        <f aca="false">F357/H357</f>
        <v>483680907.87717</v>
      </c>
      <c r="AI357" s="26" t="n">
        <f aca="false">(M357/AH357)*100</f>
        <v>0.320635424045689</v>
      </c>
      <c r="AJ357" s="26" t="n">
        <f aca="false">(Q357/AH357)*100</f>
        <v>1.21808157073179</v>
      </c>
      <c r="AK357" s="26" t="n">
        <f aca="false">(R357/AH357)*100</f>
        <v>0.974089752824496</v>
      </c>
      <c r="AL357" s="26" t="n">
        <f aca="false">(U357/AH357)*100</f>
        <v>0.974089752824496</v>
      </c>
      <c r="AM357" s="26" t="n">
        <f aca="false">ROUND(AI357,3)+ROUND(AJ357,3)+ROUND(AL357,3)</f>
        <v>2.513</v>
      </c>
    </row>
    <row r="358" customFormat="false" ht="12.75" hidden="false" customHeight="false" outlineLevel="0" collapsed="false">
      <c r="A358" s="18" t="s">
        <v>753</v>
      </c>
      <c r="B358" s="19" t="s">
        <v>754</v>
      </c>
      <c r="C358" s="20" t="s">
        <v>684</v>
      </c>
      <c r="D358" s="21"/>
      <c r="E358" s="21"/>
      <c r="F358" s="34" t="n">
        <v>2758923296</v>
      </c>
      <c r="G358" s="22" t="n">
        <v>90.52</v>
      </c>
      <c r="H358" s="23" t="n">
        <f aca="false">G358/100</f>
        <v>0.9052</v>
      </c>
      <c r="I358" s="5" t="n">
        <v>7736929.29</v>
      </c>
      <c r="J358" s="5" t="n">
        <v>496392.29</v>
      </c>
      <c r="L358" s="5" t="n">
        <v>429342.48</v>
      </c>
      <c r="M358" s="24" t="n">
        <f aca="false">SUM(I358:L358)</f>
        <v>8662664.06</v>
      </c>
      <c r="N358" s="5" t="n">
        <v>21046655</v>
      </c>
      <c r="O358" s="5" t="n">
        <v>11188541</v>
      </c>
      <c r="Q358" s="24" t="n">
        <f aca="false">SUM(N358:P358)</f>
        <v>32235196</v>
      </c>
      <c r="R358" s="5" t="n">
        <v>12514968</v>
      </c>
      <c r="S358" s="5" t="n">
        <v>634552.36</v>
      </c>
      <c r="U358" s="25" t="n">
        <f aca="false">SUM(R358:T358)</f>
        <v>13149520.36</v>
      </c>
      <c r="V358" s="24" t="n">
        <f aca="false">T358+S358+R358+P358+O358+N358+L358+K358+J358+I358</f>
        <v>54047380.42</v>
      </c>
      <c r="W358" s="26" t="n">
        <f aca="false">(R358/$F358)*100</f>
        <v>0.453617830482809</v>
      </c>
      <c r="X358" s="26" t="n">
        <f aca="false">(T358/$F358)*100</f>
        <v>0</v>
      </c>
      <c r="Y358" s="26" t="n">
        <f aca="false">(S358/$F358)*100</f>
        <v>0.0230000000695924</v>
      </c>
      <c r="Z358" s="26" t="n">
        <f aca="false">(U358/$F358)*100</f>
        <v>0.476617830552401</v>
      </c>
      <c r="AA358" s="27" t="n">
        <f aca="false">(Q358/F358)*100</f>
        <v>1.16839768784931</v>
      </c>
      <c r="AB358" s="27" t="n">
        <f aca="false">(M358/F358)*100</f>
        <v>0.313987129419636</v>
      </c>
      <c r="AC358" s="28"/>
      <c r="AD358" s="27" t="n">
        <f aca="false">((V358/F358)*100)-AC358</f>
        <v>1.95900264782135</v>
      </c>
      <c r="AE358" s="7" t="n">
        <v>306086.321894635</v>
      </c>
      <c r="AF358" s="29" t="n">
        <f aca="false">AE358/100*AD358</f>
        <v>5996.23915053488</v>
      </c>
      <c r="AG358" s="30"/>
      <c r="AH358" s="31" t="n">
        <f aca="false">F358/H358</f>
        <v>3047860468.40477</v>
      </c>
      <c r="AI358" s="26" t="n">
        <f aca="false">(M358/AH358)*100</f>
        <v>0.284221149550654</v>
      </c>
      <c r="AJ358" s="26" t="n">
        <f aca="false">(Q358/AH358)*100</f>
        <v>1.0576335870412</v>
      </c>
      <c r="AK358" s="26" t="n">
        <f aca="false">(R358/AH358)*100</f>
        <v>0.410614860153039</v>
      </c>
      <c r="AL358" s="26" t="n">
        <f aca="false">(U358/AH358)*100</f>
        <v>0.431434460216034</v>
      </c>
      <c r="AM358" s="26" t="n">
        <f aca="false">ROUND(AI358,3)+ROUND(AJ358,3)+ROUND(AL358,3)</f>
        <v>1.773</v>
      </c>
    </row>
    <row r="359" customFormat="false" ht="12.75" hidden="false" customHeight="false" outlineLevel="0" collapsed="false">
      <c r="A359" s="18" t="s">
        <v>755</v>
      </c>
      <c r="B359" s="19" t="s">
        <v>756</v>
      </c>
      <c r="C359" s="20" t="s">
        <v>684</v>
      </c>
      <c r="D359" s="21"/>
      <c r="E359" s="21"/>
      <c r="F359" s="34" t="n">
        <v>4268798477</v>
      </c>
      <c r="G359" s="22" t="n">
        <v>95.41</v>
      </c>
      <c r="H359" s="23" t="n">
        <f aca="false">G359/100</f>
        <v>0.9541</v>
      </c>
      <c r="I359" s="5" t="n">
        <v>12286938.8</v>
      </c>
      <c r="J359" s="5" t="n">
        <v>788279.06</v>
      </c>
      <c r="L359" s="5" t="n">
        <v>681821.91</v>
      </c>
      <c r="M359" s="24" t="n">
        <f aca="false">SUM(I359:L359)</f>
        <v>13757039.77</v>
      </c>
      <c r="O359" s="5" t="n">
        <v>58135560</v>
      </c>
      <c r="Q359" s="24" t="n">
        <f aca="false">SUM(N359:P359)</f>
        <v>58135560</v>
      </c>
      <c r="R359" s="5" t="n">
        <v>20069785.6</v>
      </c>
      <c r="U359" s="25" t="n">
        <f aca="false">SUM(R359:T359)</f>
        <v>20069785.6</v>
      </c>
      <c r="V359" s="24" t="n">
        <f aca="false">T359+S359+R359+P359+O359+N359+L359+K359+J359+I359</f>
        <v>91962385.37</v>
      </c>
      <c r="W359" s="26" t="n">
        <f aca="false">(R359/$F359)*100</f>
        <v>0.470150692475521</v>
      </c>
      <c r="X359" s="26" t="n">
        <f aca="false">(T359/$F359)*100</f>
        <v>0</v>
      </c>
      <c r="Y359" s="26" t="n">
        <f aca="false">(S359/$F359)*100</f>
        <v>0</v>
      </c>
      <c r="Z359" s="26" t="n">
        <f aca="false">(U359/$F359)*100</f>
        <v>0.470150692475521</v>
      </c>
      <c r="AA359" s="27" t="n">
        <f aca="false">(Q359/F359)*100</f>
        <v>1.3618717377555</v>
      </c>
      <c r="AB359" s="27" t="n">
        <f aca="false">(M359/F359)*100</f>
        <v>0.322269599844594</v>
      </c>
      <c r="AC359" s="28"/>
      <c r="AD359" s="27" t="n">
        <f aca="false">((V359/F359)*100)-AC359</f>
        <v>2.15429203007561</v>
      </c>
      <c r="AE359" s="7" t="n">
        <v>404617.25974026</v>
      </c>
      <c r="AF359" s="29" t="n">
        <f aca="false">AE359/100*AD359</f>
        <v>8716.63737889474</v>
      </c>
      <c r="AG359" s="30"/>
      <c r="AH359" s="31" t="n">
        <f aca="false">F359/H359</f>
        <v>4474162537.46987</v>
      </c>
      <c r="AI359" s="26" t="n">
        <f aca="false">(M359/AH359)*100</f>
        <v>0.307477425211727</v>
      </c>
      <c r="AJ359" s="26" t="n">
        <f aca="false">(Q359/AH359)*100</f>
        <v>1.29936182499252</v>
      </c>
      <c r="AK359" s="26" t="n">
        <f aca="false">(R359/AH359)*100</f>
        <v>0.448570775690895</v>
      </c>
      <c r="AL359" s="26" t="n">
        <f aca="false">(U359/AH359)*100</f>
        <v>0.448570775690895</v>
      </c>
      <c r="AM359" s="26" t="n">
        <f aca="false">ROUND(AI359,3)+ROUND(AJ359,3)+ROUND(AL359,3)</f>
        <v>2.055</v>
      </c>
    </row>
    <row r="360" customFormat="false" ht="12.75" hidden="false" customHeight="false" outlineLevel="0" collapsed="false">
      <c r="A360" s="18" t="s">
        <v>757</v>
      </c>
      <c r="B360" s="19" t="s">
        <v>758</v>
      </c>
      <c r="C360" s="20" t="s">
        <v>684</v>
      </c>
      <c r="D360" s="21"/>
      <c r="E360" s="21"/>
      <c r="F360" s="34" t="n">
        <v>1020133815</v>
      </c>
      <c r="G360" s="22" t="n">
        <v>90.7</v>
      </c>
      <c r="H360" s="23" t="n">
        <f aca="false">G360/100</f>
        <v>0.907</v>
      </c>
      <c r="I360" s="5" t="n">
        <v>3094850.16</v>
      </c>
      <c r="J360" s="5" t="n">
        <v>198486.41</v>
      </c>
      <c r="K360" s="5" t="n">
        <v>61721.95</v>
      </c>
      <c r="L360" s="5" t="n">
        <v>171816.25</v>
      </c>
      <c r="M360" s="24" t="n">
        <f aca="false">SUM(I360:L360)</f>
        <v>3526874.77</v>
      </c>
      <c r="N360" s="5" t="n">
        <v>8001324</v>
      </c>
      <c r="O360" s="5" t="n">
        <v>4126318</v>
      </c>
      <c r="Q360" s="24" t="n">
        <f aca="false">SUM(N360:P360)</f>
        <v>12127642</v>
      </c>
      <c r="R360" s="5" t="n">
        <v>5182280</v>
      </c>
      <c r="S360" s="5" t="n">
        <v>204026.76</v>
      </c>
      <c r="U360" s="25" t="n">
        <f aca="false">SUM(R360:T360)</f>
        <v>5386306.76</v>
      </c>
      <c r="V360" s="24" t="n">
        <f aca="false">T360+S360+R360+P360+O360+N360+L360+K360+J360+I360</f>
        <v>21040823.53</v>
      </c>
      <c r="W360" s="26" t="n">
        <f aca="false">(R360/$F360)*100</f>
        <v>0.508000021546193</v>
      </c>
      <c r="X360" s="26" t="n">
        <f aca="false">(T360/$F360)*100</f>
        <v>0</v>
      </c>
      <c r="Y360" s="26" t="n">
        <f aca="false">(S360/$F360)*100</f>
        <v>0.0199999997059209</v>
      </c>
      <c r="Z360" s="26" t="n">
        <f aca="false">(U360/$F360)*100</f>
        <v>0.528000021252114</v>
      </c>
      <c r="AA360" s="27" t="n">
        <f aca="false">(Q360/F360)*100</f>
        <v>1.18882854598835</v>
      </c>
      <c r="AB360" s="27" t="n">
        <f aca="false">(M360/F360)*100</f>
        <v>0.345726679984625</v>
      </c>
      <c r="AC360" s="28"/>
      <c r="AD360" s="27" t="n">
        <f aca="false">((V360/F360)*100)-AC360</f>
        <v>2.06255524722509</v>
      </c>
      <c r="AE360" s="7" t="n">
        <v>435125.073891626</v>
      </c>
      <c r="AF360" s="29" t="n">
        <f aca="false">AE360/100*AD360</f>
        <v>8974.69504354378</v>
      </c>
      <c r="AG360" s="30"/>
      <c r="AH360" s="31" t="n">
        <f aca="false">F360/H360</f>
        <v>1124734084.89526</v>
      </c>
      <c r="AI360" s="26" t="n">
        <f aca="false">(M360/AH360)*100</f>
        <v>0.313574098746055</v>
      </c>
      <c r="AJ360" s="26" t="n">
        <f aca="false">(Q360/AH360)*100</f>
        <v>1.07826749121144</v>
      </c>
      <c r="AK360" s="26" t="n">
        <f aca="false">(R360/AH360)*100</f>
        <v>0.460756019542397</v>
      </c>
      <c r="AL360" s="26" t="n">
        <f aca="false">(U360/AH360)*100</f>
        <v>0.478896019275667</v>
      </c>
      <c r="AM360" s="26" t="n">
        <f aca="false">ROUND(AI360,3)+ROUND(AJ360,3)+ROUND(AL360,3)</f>
        <v>1.871</v>
      </c>
    </row>
    <row r="361" customFormat="false" ht="12.75" hidden="false" customHeight="false" outlineLevel="0" collapsed="false">
      <c r="A361" s="18" t="s">
        <v>759</v>
      </c>
      <c r="B361" s="19" t="s">
        <v>760</v>
      </c>
      <c r="C361" s="20" t="s">
        <v>684</v>
      </c>
      <c r="D361" s="21"/>
      <c r="E361" s="21"/>
      <c r="F361" s="34" t="n">
        <v>2051183777</v>
      </c>
      <c r="G361" s="22" t="n">
        <v>91.86</v>
      </c>
      <c r="H361" s="23" t="n">
        <f aca="false">G361/100</f>
        <v>0.9186</v>
      </c>
      <c r="I361" s="5" t="n">
        <v>6290459.63</v>
      </c>
      <c r="J361" s="5" t="n">
        <v>403523.27</v>
      </c>
      <c r="K361" s="5" t="n">
        <v>125504.57</v>
      </c>
      <c r="L361" s="5" t="n">
        <v>349096.57</v>
      </c>
      <c r="M361" s="24" t="n">
        <f aca="false">SUM(I361:L361)</f>
        <v>7168584.04</v>
      </c>
      <c r="N361" s="5" t="n">
        <v>34196393</v>
      </c>
      <c r="Q361" s="24" t="n">
        <f aca="false">SUM(N361:P361)</f>
        <v>34196393</v>
      </c>
      <c r="R361" s="5" t="n">
        <v>13650000</v>
      </c>
      <c r="S361" s="5" t="n">
        <v>205118.37</v>
      </c>
      <c r="U361" s="25" t="n">
        <f aca="false">SUM(R361:T361)</f>
        <v>13855118.37</v>
      </c>
      <c r="V361" s="24" t="n">
        <f aca="false">T361+S361+R361+P361+O361+N361+L361+K361+J361+I361</f>
        <v>55220095.41</v>
      </c>
      <c r="W361" s="26" t="n">
        <f aca="false">(R361/$F361)*100</f>
        <v>0.665469381781289</v>
      </c>
      <c r="X361" s="26" t="n">
        <f aca="false">(T361/$F361)*100</f>
        <v>0</v>
      </c>
      <c r="Y361" s="26" t="n">
        <f aca="false">(S361/$F361)*100</f>
        <v>0.00999999962460701</v>
      </c>
      <c r="Z361" s="26" t="n">
        <f aca="false">(U361/$F361)*100</f>
        <v>0.675469381405896</v>
      </c>
      <c r="AA361" s="27" t="n">
        <f aca="false">(Q361/F361)*100</f>
        <v>1.66715402995311</v>
      </c>
      <c r="AB361" s="27" t="n">
        <f aca="false">(M361/F361)*100</f>
        <v>0.349485215336705</v>
      </c>
      <c r="AC361" s="28"/>
      <c r="AD361" s="27" t="n">
        <f aca="false">((V361/F361)*100)-AC361</f>
        <v>2.69210862669572</v>
      </c>
      <c r="AE361" s="7" t="n">
        <v>259977.34375</v>
      </c>
      <c r="AF361" s="29" t="n">
        <f aca="false">AE361/100*AD361</f>
        <v>6998.87249854813</v>
      </c>
      <c r="AG361" s="30"/>
      <c r="AH361" s="31" t="n">
        <f aca="false">F361/H361</f>
        <v>2232945544.30655</v>
      </c>
      <c r="AI361" s="26" t="n">
        <f aca="false">(M361/AH361)*100</f>
        <v>0.321037118808297</v>
      </c>
      <c r="AJ361" s="26" t="n">
        <f aca="false">(Q361/AH361)*100</f>
        <v>1.53144769191493</v>
      </c>
      <c r="AK361" s="26" t="n">
        <f aca="false">(R361/AH361)*100</f>
        <v>0.611300174104292</v>
      </c>
      <c r="AL361" s="26" t="n">
        <f aca="false">(U361/AH361)*100</f>
        <v>0.620486173759456</v>
      </c>
      <c r="AM361" s="26" t="n">
        <f aca="false">ROUND(AI361,3)+ROUND(AJ361,3)+ROUND(AL361,3)</f>
        <v>2.472</v>
      </c>
    </row>
    <row r="362" customFormat="false" ht="12.75" hidden="false" customHeight="false" outlineLevel="0" collapsed="false">
      <c r="A362" s="18" t="s">
        <v>761</v>
      </c>
      <c r="B362" s="19" t="s">
        <v>762</v>
      </c>
      <c r="C362" s="20" t="s">
        <v>684</v>
      </c>
      <c r="D362" s="21"/>
      <c r="E362" s="21"/>
      <c r="F362" s="34" t="n">
        <v>2228146086</v>
      </c>
      <c r="G362" s="22" t="n">
        <v>111.1</v>
      </c>
      <c r="H362" s="23" t="n">
        <f aca="false">G362/100</f>
        <v>1.111</v>
      </c>
      <c r="I362" s="5" t="n">
        <v>5390031.8</v>
      </c>
      <c r="L362" s="5" t="n">
        <v>298943.89</v>
      </c>
      <c r="M362" s="24" t="n">
        <f aca="false">SUM(I362:L362)</f>
        <v>5688975.69</v>
      </c>
      <c r="N362" s="5" t="n">
        <v>13719552</v>
      </c>
      <c r="O362" s="5" t="n">
        <v>8551214</v>
      </c>
      <c r="Q362" s="24" t="n">
        <f aca="false">SUM(N362:P362)</f>
        <v>22270766</v>
      </c>
      <c r="R362" s="5" t="n">
        <v>11691653.86</v>
      </c>
      <c r="T362" s="5" t="n">
        <v>671124</v>
      </c>
      <c r="U362" s="25" t="n">
        <f aca="false">SUM(R362:T362)</f>
        <v>12362777.86</v>
      </c>
      <c r="V362" s="24" t="n">
        <f aca="false">T362+S362+R362+P362+O362+N362+L362+K362+J362+I362</f>
        <v>40322519.55</v>
      </c>
      <c r="W362" s="26" t="n">
        <f aca="false">(R362/$F362)*100</f>
        <v>0.524725642248576</v>
      </c>
      <c r="X362" s="26" t="n">
        <f aca="false">(T362/$F362)*100</f>
        <v>0.0301202871847964</v>
      </c>
      <c r="Y362" s="26" t="n">
        <f aca="false">(S362/$F362)*100</f>
        <v>0</v>
      </c>
      <c r="Z362" s="26" t="n">
        <f aca="false">(U362/$F362)*100</f>
        <v>0.554845929433372</v>
      </c>
      <c r="AA362" s="27" t="n">
        <f aca="false">(Q362/F362)*100</f>
        <v>0.999520010825718</v>
      </c>
      <c r="AB362" s="27" t="n">
        <f aca="false">(M362/F362)*100</f>
        <v>0.255323280899096</v>
      </c>
      <c r="AC362" s="28"/>
      <c r="AD362" s="27" t="n">
        <f aca="false">((V362/F362)*100)-AC362</f>
        <v>1.80968922115819</v>
      </c>
      <c r="AE362" s="7" t="n">
        <v>395947.916469894</v>
      </c>
      <c r="AF362" s="29" t="n">
        <f aca="false">AE362/100*AD362</f>
        <v>7165.42676575608</v>
      </c>
      <c r="AG362" s="30"/>
      <c r="AH362" s="31" t="n">
        <f aca="false">F362/H362</f>
        <v>2005532030.60306</v>
      </c>
      <c r="AI362" s="26" t="n">
        <f aca="false">(M362/AH362)*100</f>
        <v>0.283664165078896</v>
      </c>
      <c r="AJ362" s="26" t="n">
        <f aca="false">(Q362/AH362)*100</f>
        <v>1.11046673202737</v>
      </c>
      <c r="AK362" s="26" t="n">
        <f aca="false">(R362/AH362)*100</f>
        <v>0.582970188538168</v>
      </c>
      <c r="AL362" s="26" t="n">
        <f aca="false">(U362/AH362)*100</f>
        <v>0.616433827600476</v>
      </c>
      <c r="AM362" s="26" t="n">
        <f aca="false">ROUND(AI362,3)+ROUND(AJ362,3)+ROUND(AL362,3)</f>
        <v>2.01</v>
      </c>
    </row>
    <row r="363" customFormat="false" ht="12.75" hidden="false" customHeight="false" outlineLevel="0" collapsed="false">
      <c r="A363" s="18" t="s">
        <v>763</v>
      </c>
      <c r="B363" s="19" t="s">
        <v>764</v>
      </c>
      <c r="C363" s="20" t="s">
        <v>684</v>
      </c>
      <c r="D363" s="21"/>
      <c r="E363" s="21"/>
      <c r="F363" s="34" t="n">
        <v>84211290</v>
      </c>
      <c r="G363" s="22" t="n">
        <v>103.2</v>
      </c>
      <c r="H363" s="23" t="n">
        <f aca="false">G363/100</f>
        <v>1.032</v>
      </c>
      <c r="I363" s="5" t="n">
        <v>230810.44</v>
      </c>
      <c r="J363" s="5" t="n">
        <v>14799.14</v>
      </c>
      <c r="K363" s="5" t="n">
        <v>4603.28</v>
      </c>
      <c r="L363" s="5" t="n">
        <v>12814.75</v>
      </c>
      <c r="M363" s="24" t="n">
        <f aca="false">SUM(I363:L363)</f>
        <v>263027.61</v>
      </c>
      <c r="N363" s="5" t="n">
        <v>1559624</v>
      </c>
      <c r="Q363" s="24" t="n">
        <f aca="false">SUM(N363:P363)</f>
        <v>1559624</v>
      </c>
      <c r="R363" s="5" t="n">
        <v>630000</v>
      </c>
      <c r="U363" s="25" t="n">
        <f aca="false">SUM(R363:T363)</f>
        <v>630000</v>
      </c>
      <c r="V363" s="24" t="n">
        <f aca="false">T363+S363+R363+P363+O363+N363+L363+K363+J363+I363</f>
        <v>2452651.61</v>
      </c>
      <c r="W363" s="26" t="n">
        <f aca="false">(R363/$F363)*100</f>
        <v>0.748118215502933</v>
      </c>
      <c r="X363" s="26" t="n">
        <f aca="false">(T363/$F363)*100</f>
        <v>0</v>
      </c>
      <c r="Y363" s="26" t="n">
        <f aca="false">(S363/$F363)*100</f>
        <v>0</v>
      </c>
      <c r="Z363" s="26" t="n">
        <f aca="false">(U363/$F363)*100</f>
        <v>0.748118215502933</v>
      </c>
      <c r="AA363" s="27" t="n">
        <f aca="false">(Q363/F363)*100</f>
        <v>1.85203670434214</v>
      </c>
      <c r="AB363" s="27" t="n">
        <f aca="false">(M363/F363)*100</f>
        <v>0.312342454319367</v>
      </c>
      <c r="AC363" s="28"/>
      <c r="AD363" s="27" t="n">
        <f aca="false">((V363/F363)*100)-AC363</f>
        <v>2.91249737416444</v>
      </c>
      <c r="AE363" s="7" t="n">
        <v>250816.507936508</v>
      </c>
      <c r="AF363" s="29" t="n">
        <f aca="false">AE363/100*AD363</f>
        <v>7305.02420762173</v>
      </c>
      <c r="AG363" s="30"/>
      <c r="AH363" s="31" t="n">
        <f aca="false">F363/H363</f>
        <v>81600087.2093023</v>
      </c>
      <c r="AI363" s="26" t="n">
        <f aca="false">(M363/AH363)*100</f>
        <v>0.322337412857587</v>
      </c>
      <c r="AJ363" s="26" t="n">
        <f aca="false">(Q363/AH363)*100</f>
        <v>1.91130187888109</v>
      </c>
      <c r="AK363" s="26" t="n">
        <f aca="false">(R363/AH363)*100</f>
        <v>0.772057998399027</v>
      </c>
      <c r="AL363" s="26" t="n">
        <f aca="false">(U363/AH363)*100</f>
        <v>0.772057998399027</v>
      </c>
      <c r="AM363" s="26" t="n">
        <f aca="false">ROUND(AI363,3)+ROUND(AJ363,3)+ROUND(AL363,3)</f>
        <v>3.005</v>
      </c>
    </row>
    <row r="364" customFormat="false" ht="12.75" hidden="false" customHeight="false" outlineLevel="0" collapsed="false">
      <c r="A364" s="18" t="s">
        <v>765</v>
      </c>
      <c r="B364" s="19" t="s">
        <v>766</v>
      </c>
      <c r="C364" s="20" t="s">
        <v>684</v>
      </c>
      <c r="D364" s="21"/>
      <c r="E364" s="21"/>
      <c r="F364" s="34" t="n">
        <v>2913694130</v>
      </c>
      <c r="G364" s="22" t="n">
        <v>87.75</v>
      </c>
      <c r="H364" s="23" t="n">
        <f aca="false">G364/100</f>
        <v>0.8775</v>
      </c>
      <c r="I364" s="5" t="n">
        <v>8994062.38</v>
      </c>
      <c r="J364" s="5" t="n">
        <v>577251.47</v>
      </c>
      <c r="L364" s="5" t="n">
        <v>499222.47</v>
      </c>
      <c r="M364" s="24" t="n">
        <f aca="false">SUM(I364:L364)</f>
        <v>10070536.32</v>
      </c>
      <c r="N364" s="5" t="n">
        <v>14442789</v>
      </c>
      <c r="O364" s="5" t="n">
        <v>11866570</v>
      </c>
      <c r="Q364" s="24" t="n">
        <f aca="false">SUM(N364:P364)</f>
        <v>26309359</v>
      </c>
      <c r="R364" s="5" t="n">
        <v>10459099.15</v>
      </c>
      <c r="U364" s="25" t="n">
        <f aca="false">SUM(R364:T364)</f>
        <v>10459099.15</v>
      </c>
      <c r="V364" s="24" t="n">
        <f aca="false">T364+S364+R364+P364+O364+N364+L364+K364+J364+I364</f>
        <v>46838994.47</v>
      </c>
      <c r="W364" s="26" t="n">
        <f aca="false">(R364/$F364)*100</f>
        <v>0.358963524767783</v>
      </c>
      <c r="X364" s="26" t="n">
        <f aca="false">(T364/$F364)*100</f>
        <v>0</v>
      </c>
      <c r="Y364" s="26" t="n">
        <f aca="false">(S364/$F364)*100</f>
        <v>0</v>
      </c>
      <c r="Z364" s="26" t="n">
        <f aca="false">(U364/$F364)*100</f>
        <v>0.358963524767783</v>
      </c>
      <c r="AA364" s="27" t="n">
        <f aca="false">(Q364/F364)*100</f>
        <v>0.902955417629921</v>
      </c>
      <c r="AB364" s="27" t="n">
        <f aca="false">(M364/F364)*100</f>
        <v>0.345627779399068</v>
      </c>
      <c r="AC364" s="28"/>
      <c r="AD364" s="27" t="n">
        <f aca="false">((V364/F364)*100)-AC364</f>
        <v>1.60754672179677</v>
      </c>
      <c r="AE364" s="7" t="n">
        <v>1132857.88824979</v>
      </c>
      <c r="AF364" s="29" t="n">
        <f aca="false">AE364/100*AD364</f>
        <v>18211.2198451757</v>
      </c>
      <c r="AG364" s="30"/>
      <c r="AH364" s="31" t="n">
        <f aca="false">F364/H364</f>
        <v>3320449150.99715</v>
      </c>
      <c r="AI364" s="26" t="n">
        <f aca="false">(M364/AH364)*100</f>
        <v>0.303288376422682</v>
      </c>
      <c r="AJ364" s="26" t="n">
        <f aca="false">(Q364/AH364)*100</f>
        <v>0.792343378970256</v>
      </c>
      <c r="AK364" s="26" t="n">
        <f aca="false">(R364/AH364)*100</f>
        <v>0.31499049298373</v>
      </c>
      <c r="AL364" s="26" t="n">
        <f aca="false">(U364/AH364)*100</f>
        <v>0.31499049298373</v>
      </c>
      <c r="AM364" s="26" t="n">
        <f aca="false">ROUND(AI364,3)+ROUND(AJ364,3)+ROUND(AL364,3)</f>
        <v>1.41</v>
      </c>
    </row>
    <row r="365" customFormat="false" ht="12.75" hidden="false" customHeight="false" outlineLevel="0" collapsed="false">
      <c r="A365" s="18" t="s">
        <v>767</v>
      </c>
      <c r="B365" s="19" t="s">
        <v>768</v>
      </c>
      <c r="C365" s="20" t="s">
        <v>684</v>
      </c>
      <c r="D365" s="21"/>
      <c r="E365" s="21"/>
      <c r="F365" s="34" t="n">
        <v>447804294</v>
      </c>
      <c r="G365" s="22" t="n">
        <v>64.52</v>
      </c>
      <c r="H365" s="23" t="n">
        <f aca="false">G365/100</f>
        <v>0.6452</v>
      </c>
      <c r="I365" s="5" t="n">
        <v>1695286.84</v>
      </c>
      <c r="J365" s="5" t="n">
        <v>108864.45</v>
      </c>
      <c r="L365" s="5" t="n">
        <v>93948.29</v>
      </c>
      <c r="M365" s="24" t="n">
        <f aca="false">SUM(I365:L365)</f>
        <v>1898099.58</v>
      </c>
      <c r="N365" s="5" t="n">
        <v>711340</v>
      </c>
      <c r="O365" s="5" t="n">
        <v>1986369</v>
      </c>
      <c r="Q365" s="24" t="n">
        <f aca="false">SUM(N365:P365)</f>
        <v>2697709</v>
      </c>
      <c r="R365" s="5" t="n">
        <v>3471157.35</v>
      </c>
      <c r="U365" s="25" t="n">
        <f aca="false">SUM(R365:T365)</f>
        <v>3471157.35</v>
      </c>
      <c r="V365" s="24" t="n">
        <f aca="false">T365+S365+R365+P365+O365+N365+L365+K365+J365+I365</f>
        <v>8066965.93</v>
      </c>
      <c r="W365" s="26" t="n">
        <f aca="false">(R365/$F365)*100</f>
        <v>0.775150528145673</v>
      </c>
      <c r="X365" s="26" t="n">
        <f aca="false">(T365/$F365)*100</f>
        <v>0</v>
      </c>
      <c r="Y365" s="26" t="n">
        <f aca="false">(S365/$F365)*100</f>
        <v>0</v>
      </c>
      <c r="Z365" s="26" t="n">
        <f aca="false">(U365/$F365)*100</f>
        <v>0.775150528145673</v>
      </c>
      <c r="AA365" s="27" t="n">
        <f aca="false">(Q365/F365)*100</f>
        <v>0.602430355435582</v>
      </c>
      <c r="AB365" s="27" t="n">
        <f aca="false">(M365/F365)*100</f>
        <v>0.423868106097259</v>
      </c>
      <c r="AC365" s="28"/>
      <c r="AD365" s="27" t="n">
        <f aca="false">((V365/F365)*100)-AC365</f>
        <v>1.80144898967851</v>
      </c>
      <c r="AE365" s="7" t="n">
        <v>363579.694947569</v>
      </c>
      <c r="AF365" s="29" t="n">
        <f aca="false">AE365/100*AD365</f>
        <v>6549.70274130921</v>
      </c>
      <c r="AG365" s="30"/>
      <c r="AH365" s="31" t="n">
        <f aca="false">F365/H365</f>
        <v>694055012.399256</v>
      </c>
      <c r="AI365" s="26" t="n">
        <f aca="false">(M365/AH365)*100</f>
        <v>0.273479702053951</v>
      </c>
      <c r="AJ365" s="26" t="n">
        <f aca="false">(Q365/AH365)*100</f>
        <v>0.388688065327038</v>
      </c>
      <c r="AK365" s="26" t="n">
        <f aca="false">(R365/AH365)*100</f>
        <v>0.500127120759588</v>
      </c>
      <c r="AL365" s="26" t="n">
        <f aca="false">(U365/AH365)*100</f>
        <v>0.500127120759588</v>
      </c>
      <c r="AM365" s="26" t="n">
        <f aca="false">ROUND(AI365,3)+ROUND(AJ365,3)+ROUND(AL365,3)</f>
        <v>1.162</v>
      </c>
    </row>
    <row r="366" customFormat="false" ht="12.75" hidden="false" customHeight="false" outlineLevel="0" collapsed="false">
      <c r="A366" s="18" t="s">
        <v>769</v>
      </c>
      <c r="B366" s="19" t="s">
        <v>770</v>
      </c>
      <c r="C366" s="20" t="s">
        <v>684</v>
      </c>
      <c r="D366" s="21"/>
      <c r="E366" s="21"/>
      <c r="F366" s="34" t="n">
        <v>1989763300</v>
      </c>
      <c r="G366" s="22" t="n">
        <v>95.86</v>
      </c>
      <c r="H366" s="23" t="n">
        <f aca="false">G366/100</f>
        <v>0.9586</v>
      </c>
      <c r="I366" s="5" t="n">
        <v>5474187.49</v>
      </c>
      <c r="J366" s="5" t="n">
        <v>351035.8</v>
      </c>
      <c r="L366" s="5" t="n">
        <v>303911.64</v>
      </c>
      <c r="M366" s="24" t="n">
        <f aca="false">SUM(I366:L366)</f>
        <v>6129134.93</v>
      </c>
      <c r="N366" s="5" t="n">
        <v>4092488</v>
      </c>
      <c r="Q366" s="24" t="n">
        <f aca="false">SUM(N366:P366)</f>
        <v>4092488</v>
      </c>
      <c r="R366" s="5" t="n">
        <v>5198540</v>
      </c>
      <c r="U366" s="25" t="n">
        <f aca="false">SUM(R366:T366)</f>
        <v>5198540</v>
      </c>
      <c r="V366" s="24" t="n">
        <f aca="false">T366+S366+R366+P366+O366+N366+L366+K366+J366+I366</f>
        <v>15420162.93</v>
      </c>
      <c r="W366" s="26" t="n">
        <f aca="false">(R366/$F366)*100</f>
        <v>0.261264241832182</v>
      </c>
      <c r="X366" s="26" t="n">
        <f aca="false">(T366/$F366)*100</f>
        <v>0</v>
      </c>
      <c r="Y366" s="26" t="n">
        <f aca="false">(S366/$F366)*100</f>
        <v>0</v>
      </c>
      <c r="Z366" s="26" t="n">
        <f aca="false">(U366/$F366)*100</f>
        <v>0.261264241832182</v>
      </c>
      <c r="AA366" s="27" t="n">
        <f aca="false">(Q366/F366)*100</f>
        <v>0.205677127525671</v>
      </c>
      <c r="AB366" s="27" t="n">
        <f aca="false">(M366/F366)*100</f>
        <v>0.308033369094706</v>
      </c>
      <c r="AC366" s="28"/>
      <c r="AD366" s="27" t="n">
        <f aca="false">((V366/F366)*100)-AC366</f>
        <v>0.774974738452559</v>
      </c>
      <c r="AE366" s="7" t="n">
        <v>1543448.45779221</v>
      </c>
      <c r="AF366" s="29" t="n">
        <f aca="false">AE366/100*AD366</f>
        <v>11961.3356489252</v>
      </c>
      <c r="AG366" s="30"/>
      <c r="AH366" s="31" t="n">
        <f aca="false">F366/H366</f>
        <v>2075697162.52869</v>
      </c>
      <c r="AI366" s="26" t="n">
        <f aca="false">(M366/AH366)*100</f>
        <v>0.295280787614185</v>
      </c>
      <c r="AJ366" s="26" t="n">
        <f aca="false">(Q366/AH366)*100</f>
        <v>0.197162094446108</v>
      </c>
      <c r="AK366" s="26" t="n">
        <f aca="false">(R366/AH366)*100</f>
        <v>0.250447902220329</v>
      </c>
      <c r="AL366" s="26" t="n">
        <f aca="false">(U366/AH366)*100</f>
        <v>0.250447902220329</v>
      </c>
      <c r="AM366" s="26" t="n">
        <f aca="false">ROUND(AI366,3)+ROUND(AJ366,3)+ROUND(AL366,3)</f>
        <v>0.742</v>
      </c>
    </row>
    <row r="367" customFormat="false" ht="12.75" hidden="false" customHeight="false" outlineLevel="0" collapsed="false">
      <c r="A367" s="18" t="s">
        <v>771</v>
      </c>
      <c r="B367" s="19" t="s">
        <v>772</v>
      </c>
      <c r="C367" s="20" t="s">
        <v>684</v>
      </c>
      <c r="D367" s="21"/>
      <c r="E367" s="21"/>
      <c r="F367" s="34" t="n">
        <v>1001423693</v>
      </c>
      <c r="G367" s="22" t="n">
        <v>95.5</v>
      </c>
      <c r="H367" s="23" t="n">
        <f aca="false">G367/100</f>
        <v>0.955</v>
      </c>
      <c r="I367" s="5" t="n">
        <v>2741342.81</v>
      </c>
      <c r="J367" s="5" t="n">
        <v>175800.77</v>
      </c>
      <c r="L367" s="5" t="n">
        <v>152180.62</v>
      </c>
      <c r="M367" s="24" t="n">
        <f aca="false">SUM(I367:L367)</f>
        <v>3069324.2</v>
      </c>
      <c r="N367" s="5" t="n">
        <v>7504695</v>
      </c>
      <c r="O367" s="5" t="n">
        <v>4637949</v>
      </c>
      <c r="Q367" s="24" t="n">
        <f aca="false">SUM(N367:P367)</f>
        <v>12142644</v>
      </c>
      <c r="R367" s="5" t="n">
        <v>6393226.78</v>
      </c>
      <c r="S367" s="5" t="n">
        <v>100000</v>
      </c>
      <c r="U367" s="25" t="n">
        <f aca="false">SUM(R367:T367)</f>
        <v>6493226.78</v>
      </c>
      <c r="V367" s="24" t="n">
        <f aca="false">T367+S367+R367+P367+O367+N367+L367+K367+J367+I367</f>
        <v>21705194.98</v>
      </c>
      <c r="W367" s="26" t="n">
        <f aca="false">(R367/$F367)*100</f>
        <v>0.638413772780589</v>
      </c>
      <c r="X367" s="26" t="n">
        <f aca="false">(T367/$F367)*100</f>
        <v>0</v>
      </c>
      <c r="Y367" s="26" t="n">
        <f aca="false">(S367/$F367)*100</f>
        <v>0.00998578331020175</v>
      </c>
      <c r="Z367" s="26" t="n">
        <f aca="false">(U367/$F367)*100</f>
        <v>0.648399556090791</v>
      </c>
      <c r="AA367" s="27" t="n">
        <f aca="false">(Q367/F367)*100</f>
        <v>1.21253811796921</v>
      </c>
      <c r="AB367" s="27" t="n">
        <f aca="false">(M367/F367)*100</f>
        <v>0.306496063699583</v>
      </c>
      <c r="AC367" s="28"/>
      <c r="AD367" s="27" t="n">
        <f aca="false">((V367/F367)*100)-AC367</f>
        <v>2.16743373775959</v>
      </c>
      <c r="AE367" s="7" t="n">
        <v>471316.857360793</v>
      </c>
      <c r="AF367" s="29" t="n">
        <f aca="false">AE367/100*AD367</f>
        <v>10215.4805781861</v>
      </c>
      <c r="AG367" s="30"/>
      <c r="AH367" s="31" t="n">
        <f aca="false">F367/H367</f>
        <v>1048611196.85864</v>
      </c>
      <c r="AI367" s="26" t="n">
        <f aca="false">(M367/AH367)*100</f>
        <v>0.292703740833102</v>
      </c>
      <c r="AJ367" s="26" t="n">
        <f aca="false">(Q367/AH367)*100</f>
        <v>1.1579739026606</v>
      </c>
      <c r="AK367" s="26" t="n">
        <f aca="false">(R367/AH367)*100</f>
        <v>0.609685153005462</v>
      </c>
      <c r="AL367" s="26" t="n">
        <f aca="false">(U367/AH367)*100</f>
        <v>0.619221576066705</v>
      </c>
      <c r="AM367" s="26" t="n">
        <f aca="false">ROUND(AI367,3)+ROUND(AJ367,3)+ROUND(AL367,3)</f>
        <v>2.07</v>
      </c>
    </row>
    <row r="368" customFormat="false" ht="12.75" hidden="false" customHeight="false" outlineLevel="0" collapsed="false">
      <c r="A368" s="18" t="s">
        <v>773</v>
      </c>
      <c r="B368" s="19" t="s">
        <v>774</v>
      </c>
      <c r="C368" s="20" t="s">
        <v>684</v>
      </c>
      <c r="D368" s="21"/>
      <c r="E368" s="21"/>
      <c r="F368" s="34" t="n">
        <v>56847388</v>
      </c>
      <c r="G368" s="22" t="n">
        <v>104.32</v>
      </c>
      <c r="H368" s="23" t="n">
        <f aca="false">G368/100</f>
        <v>1.0432</v>
      </c>
      <c r="I368" s="5" t="n">
        <v>165558.7</v>
      </c>
      <c r="J368" s="5" t="n">
        <v>10615.32</v>
      </c>
      <c r="K368" s="5" t="n">
        <v>3301.9</v>
      </c>
      <c r="L368" s="5" t="n">
        <v>9191.93</v>
      </c>
      <c r="M368" s="24" t="n">
        <f aca="false">SUM(I368:L368)</f>
        <v>188667.85</v>
      </c>
      <c r="N368" s="5" t="n">
        <v>440913</v>
      </c>
      <c r="O368" s="5" t="n">
        <v>242436</v>
      </c>
      <c r="Q368" s="24" t="n">
        <f aca="false">SUM(N368:P368)</f>
        <v>683349</v>
      </c>
      <c r="R368" s="5" t="n">
        <v>812522.05</v>
      </c>
      <c r="U368" s="25" t="n">
        <f aca="false">SUM(R368:T368)</f>
        <v>812522.05</v>
      </c>
      <c r="V368" s="24" t="n">
        <f aca="false">T368+S368+R368+P368+O368+N368+L368+K368+J368+I368</f>
        <v>1684538.9</v>
      </c>
      <c r="W368" s="26" t="n">
        <f aca="false">(R368/$F368)*100</f>
        <v>1.42930410452632</v>
      </c>
      <c r="X368" s="26" t="n">
        <f aca="false">(T368/$F368)*100</f>
        <v>0</v>
      </c>
      <c r="Y368" s="26" t="n">
        <f aca="false">(S368/$F368)*100</f>
        <v>0</v>
      </c>
      <c r="Z368" s="26" t="n">
        <f aca="false">(U368/$F368)*100</f>
        <v>1.42930410452632</v>
      </c>
      <c r="AA368" s="27" t="n">
        <f aca="false">(Q368/F368)*100</f>
        <v>1.2020763381424</v>
      </c>
      <c r="AB368" s="27" t="n">
        <f aca="false">(M368/F368)*100</f>
        <v>0.331884817645447</v>
      </c>
      <c r="AC368" s="28"/>
      <c r="AD368" s="27" t="n">
        <f aca="false">((V368/F368)*100)-AC368</f>
        <v>2.96326526031416</v>
      </c>
      <c r="AE368" s="7" t="n">
        <v>167989.344262295</v>
      </c>
      <c r="AF368" s="29" t="n">
        <f aca="false">AE368/100*AD368</f>
        <v>4977.96987955415</v>
      </c>
      <c r="AG368" s="30"/>
      <c r="AH368" s="31" t="n">
        <f aca="false">F368/H368</f>
        <v>54493278.3742331</v>
      </c>
      <c r="AI368" s="26" t="n">
        <f aca="false">(M368/AH368)*100</f>
        <v>0.346222241767731</v>
      </c>
      <c r="AJ368" s="26" t="n">
        <f aca="false">(Q368/AH368)*100</f>
        <v>1.25400603595015</v>
      </c>
      <c r="AK368" s="26" t="n">
        <f aca="false">(R368/AH368)*100</f>
        <v>1.49105004184185</v>
      </c>
      <c r="AL368" s="26" t="n">
        <f aca="false">(U368/AH368)*100</f>
        <v>1.49105004184185</v>
      </c>
      <c r="AM368" s="26" t="n">
        <f aca="false">ROUND(AI368,3)+ROUND(AJ368,3)+ROUND(AL368,3)</f>
        <v>3.091</v>
      </c>
    </row>
    <row r="369" customFormat="false" ht="12.75" hidden="false" customHeight="false" outlineLevel="0" collapsed="false">
      <c r="A369" s="18" t="s">
        <v>775</v>
      </c>
      <c r="B369" s="19" t="s">
        <v>776</v>
      </c>
      <c r="C369" s="20" t="s">
        <v>684</v>
      </c>
      <c r="D369" s="21"/>
      <c r="E369" s="21"/>
      <c r="F369" s="34" t="n">
        <v>388790000</v>
      </c>
      <c r="G369" s="22" t="n">
        <v>106.08</v>
      </c>
      <c r="H369" s="23" t="n">
        <f aca="false">G369/100</f>
        <v>1.0608</v>
      </c>
      <c r="I369" s="5" t="n">
        <v>1033233.45</v>
      </c>
      <c r="J369" s="5" t="n">
        <v>66276.24</v>
      </c>
      <c r="K369" s="5" t="n">
        <v>20608.41</v>
      </c>
      <c r="L369" s="5" t="n">
        <v>57348.83</v>
      </c>
      <c r="M369" s="24" t="n">
        <f aca="false">SUM(I369:L369)</f>
        <v>1177466.93</v>
      </c>
      <c r="N369" s="5" t="n">
        <v>3022000</v>
      </c>
      <c r="Q369" s="24" t="n">
        <f aca="false">SUM(N369:P369)</f>
        <v>3022000</v>
      </c>
      <c r="R369" s="5" t="n">
        <v>2289358.55</v>
      </c>
      <c r="U369" s="25" t="n">
        <f aca="false">SUM(R369:T369)</f>
        <v>2289358.55</v>
      </c>
      <c r="V369" s="24" t="n">
        <f aca="false">T369+S369+R369+P369+O369+N369+L369+K369+J369+I369</f>
        <v>6488825.48</v>
      </c>
      <c r="W369" s="26" t="n">
        <f aca="false">(R369/$F369)*100</f>
        <v>0.588841932662877</v>
      </c>
      <c r="X369" s="26" t="n">
        <f aca="false">(T369/$F369)*100</f>
        <v>0</v>
      </c>
      <c r="Y369" s="26" t="n">
        <f aca="false">(S369/$F369)*100</f>
        <v>0</v>
      </c>
      <c r="Z369" s="26" t="n">
        <f aca="false">(U369/$F369)*100</f>
        <v>0.588841932662877</v>
      </c>
      <c r="AA369" s="27" t="n">
        <f aca="false">(Q369/F369)*100</f>
        <v>0.777283366341727</v>
      </c>
      <c r="AB369" s="27" t="n">
        <f aca="false">(M369/F369)*100</f>
        <v>0.302854222073613</v>
      </c>
      <c r="AC369" s="28"/>
      <c r="AD369" s="27" t="n">
        <f aca="false">((V369/F369)*100)-AC369</f>
        <v>1.66897952107822</v>
      </c>
      <c r="AE369" s="7" t="n">
        <v>383840.369967356</v>
      </c>
      <c r="AF369" s="29" t="n">
        <f aca="false">AE369/100*AD369</f>
        <v>6406.21716838603</v>
      </c>
      <c r="AG369" s="30"/>
      <c r="AH369" s="31" t="n">
        <f aca="false">F369/H369</f>
        <v>366506410.25641</v>
      </c>
      <c r="AI369" s="26" t="n">
        <f aca="false">(M369/AH369)*100</f>
        <v>0.321267758775689</v>
      </c>
      <c r="AJ369" s="26" t="n">
        <f aca="false">(Q369/AH369)*100</f>
        <v>0.824542195015304</v>
      </c>
      <c r="AK369" s="26" t="n">
        <f aca="false">(R369/AH369)*100</f>
        <v>0.62464352216878</v>
      </c>
      <c r="AL369" s="26" t="n">
        <f aca="false">(U369/AH369)*100</f>
        <v>0.62464352216878</v>
      </c>
      <c r="AM369" s="26" t="n">
        <f aca="false">ROUND(AI369,3)+ROUND(AJ369,3)+ROUND(AL369,3)</f>
        <v>1.771</v>
      </c>
    </row>
    <row r="370" customFormat="false" ht="12.75" hidden="false" customHeight="false" outlineLevel="0" collapsed="false">
      <c r="A370" s="18" t="s">
        <v>777</v>
      </c>
      <c r="B370" s="19" t="s">
        <v>778</v>
      </c>
      <c r="C370" s="20" t="s">
        <v>684</v>
      </c>
      <c r="D370" s="21"/>
      <c r="E370" s="21"/>
      <c r="F370" s="34" t="n">
        <v>3399889500</v>
      </c>
      <c r="G370" s="22" t="n">
        <v>101.62</v>
      </c>
      <c r="H370" s="23" t="n">
        <f aca="false">G370/100</f>
        <v>1.0162</v>
      </c>
      <c r="I370" s="5" t="n">
        <v>9154947.4</v>
      </c>
      <c r="L370" s="5" t="n">
        <v>508238.47</v>
      </c>
      <c r="M370" s="24" t="n">
        <f aca="false">SUM(I370:L370)</f>
        <v>9663185.87</v>
      </c>
      <c r="N370" s="5" t="n">
        <v>6058552</v>
      </c>
      <c r="Q370" s="24" t="n">
        <f aca="false">SUM(N370:P370)</f>
        <v>6058552</v>
      </c>
      <c r="R370" s="5" t="n">
        <v>5964753.62</v>
      </c>
      <c r="T370" s="5" t="n">
        <v>1122548</v>
      </c>
      <c r="U370" s="25" t="n">
        <f aca="false">SUM(R370:T370)</f>
        <v>7087301.62</v>
      </c>
      <c r="V370" s="24" t="n">
        <f aca="false">T370+S370+R370+P370+O370+N370+L370+K370+J370+I370</f>
        <v>22809039.49</v>
      </c>
      <c r="W370" s="26" t="n">
        <f aca="false">(R370/$F370)*100</f>
        <v>0.175439631788033</v>
      </c>
      <c r="X370" s="26" t="n">
        <f aca="false">(T370/$F370)*100</f>
        <v>0.0330171907057568</v>
      </c>
      <c r="Y370" s="26" t="n">
        <f aca="false">(S370/$F370)*100</f>
        <v>0</v>
      </c>
      <c r="Z370" s="26" t="n">
        <f aca="false">(U370/$F370)*100</f>
        <v>0.20845682249379</v>
      </c>
      <c r="AA370" s="27" t="n">
        <f aca="false">(Q370/F370)*100</f>
        <v>0.178198497333516</v>
      </c>
      <c r="AB370" s="27" t="n">
        <f aca="false">(M370/F370)*100</f>
        <v>0.284220586286701</v>
      </c>
      <c r="AC370" s="28"/>
      <c r="AD370" s="27" t="n">
        <f aca="false">((V370/F370)*100)-AC370</f>
        <v>0.670875906114008</v>
      </c>
      <c r="AE370" s="7" t="n">
        <v>1675274.40507668</v>
      </c>
      <c r="AF370" s="29" t="n">
        <f aca="false">AE370/100*AD370</f>
        <v>11239.0123449542</v>
      </c>
      <c r="AG370" s="30"/>
      <c r="AH370" s="31" t="n">
        <f aca="false">F370/H370</f>
        <v>3345689332.8085</v>
      </c>
      <c r="AI370" s="26" t="n">
        <f aca="false">(M370/AH370)*100</f>
        <v>0.288824959784546</v>
      </c>
      <c r="AJ370" s="26" t="n">
        <f aca="false">(Q370/AH370)*100</f>
        <v>0.181085312990319</v>
      </c>
      <c r="AK370" s="26" t="n">
        <f aca="false">(R370/AH370)*100</f>
        <v>0.178281753822999</v>
      </c>
      <c r="AL370" s="26" t="n">
        <f aca="false">(U370/AH370)*100</f>
        <v>0.211833823018189</v>
      </c>
      <c r="AM370" s="26" t="n">
        <f aca="false">ROUND(AI370,3)+ROUND(AJ370,3)+ROUND(AL370,3)</f>
        <v>0.682</v>
      </c>
    </row>
    <row r="371" customFormat="false" ht="12.75" hidden="false" customHeight="false" outlineLevel="0" collapsed="false">
      <c r="A371" s="18" t="s">
        <v>779</v>
      </c>
      <c r="B371" s="19" t="s">
        <v>780</v>
      </c>
      <c r="C371" s="20" t="s">
        <v>684</v>
      </c>
      <c r="D371" s="21"/>
      <c r="E371" s="21"/>
      <c r="F371" s="34" t="n">
        <v>1155836700</v>
      </c>
      <c r="G371" s="22" t="n">
        <v>104.98</v>
      </c>
      <c r="H371" s="23" t="n">
        <f aca="false">G371/100</f>
        <v>1.0498</v>
      </c>
      <c r="I371" s="5" t="n">
        <v>2888623.82</v>
      </c>
      <c r="J371" s="5" t="n">
        <v>185370.05</v>
      </c>
      <c r="L371" s="5" t="n">
        <v>160226.21</v>
      </c>
      <c r="M371" s="24" t="n">
        <f aca="false">SUM(I371:L371)</f>
        <v>3234220.08</v>
      </c>
      <c r="N371" s="5" t="n">
        <v>7549425</v>
      </c>
      <c r="Q371" s="24" t="n">
        <f aca="false">SUM(N371:P371)</f>
        <v>7549425</v>
      </c>
      <c r="R371" s="5" t="n">
        <v>3887260.34</v>
      </c>
      <c r="S371" s="5" t="n">
        <v>115584</v>
      </c>
      <c r="U371" s="25" t="n">
        <f aca="false">SUM(R371:T371)</f>
        <v>4002844.34</v>
      </c>
      <c r="V371" s="24" t="n">
        <f aca="false">T371+S371+R371+P371+O371+N371+L371+K371+J371+I371</f>
        <v>14786489.42</v>
      </c>
      <c r="W371" s="26" t="n">
        <f aca="false">(R371/$F371)*100</f>
        <v>0.336315704458943</v>
      </c>
      <c r="X371" s="26" t="n">
        <f aca="false">(T371/$F371)*100</f>
        <v>0</v>
      </c>
      <c r="Y371" s="26" t="n">
        <f aca="false">(S371/$F371)*100</f>
        <v>0.010000028550746</v>
      </c>
      <c r="Z371" s="26" t="n">
        <f aca="false">(U371/$F371)*100</f>
        <v>0.346315733009689</v>
      </c>
      <c r="AA371" s="27" t="n">
        <f aca="false">(Q371/F371)*100</f>
        <v>0.653156713227742</v>
      </c>
      <c r="AB371" s="27" t="n">
        <f aca="false">(M371/F371)*100</f>
        <v>0.279816351219857</v>
      </c>
      <c r="AC371" s="28"/>
      <c r="AD371" s="27" t="n">
        <f aca="false">((V371/F371)*100)-AC371</f>
        <v>1.27928879745729</v>
      </c>
      <c r="AE371" s="7" t="n">
        <v>458147.887323944</v>
      </c>
      <c r="AF371" s="29" t="n">
        <f aca="false">AE371/100*AD371</f>
        <v>5861.03459832245</v>
      </c>
      <c r="AG371" s="30"/>
      <c r="AH371" s="31" t="n">
        <f aca="false">F371/H371</f>
        <v>1101006572.68051</v>
      </c>
      <c r="AI371" s="26" t="n">
        <f aca="false">(M371/AH371)*100</f>
        <v>0.293751205510605</v>
      </c>
      <c r="AJ371" s="26" t="n">
        <f aca="false">(Q371/AH371)*100</f>
        <v>0.685683917546484</v>
      </c>
      <c r="AK371" s="26" t="n">
        <f aca="false">(R371/AH371)*100</f>
        <v>0.353064226540998</v>
      </c>
      <c r="AL371" s="26" t="n">
        <f aca="false">(U371/AH371)*100</f>
        <v>0.363562256513572</v>
      </c>
      <c r="AM371" s="26" t="n">
        <f aca="false">ROUND(AI371,3)+ROUND(AJ371,3)+ROUND(AL371,3)</f>
        <v>1.344</v>
      </c>
    </row>
    <row r="372" customFormat="false" ht="12.75" hidden="false" customHeight="false" outlineLevel="0" collapsed="false">
      <c r="A372" s="18" t="s">
        <v>781</v>
      </c>
      <c r="B372" s="19" t="s">
        <v>782</v>
      </c>
      <c r="C372" s="20" t="s">
        <v>684</v>
      </c>
      <c r="D372" s="21"/>
      <c r="E372" s="21"/>
      <c r="F372" s="34" t="n">
        <v>402664408</v>
      </c>
      <c r="G372" s="22" t="n">
        <v>74.24</v>
      </c>
      <c r="H372" s="23" t="n">
        <f aca="false">G372/100</f>
        <v>0.7424</v>
      </c>
      <c r="I372" s="5" t="n">
        <v>1427547.27</v>
      </c>
      <c r="J372" s="5" t="n">
        <v>91548.37</v>
      </c>
      <c r="K372" s="5" t="n">
        <v>28473.2</v>
      </c>
      <c r="L372" s="5" t="n">
        <v>79245.21</v>
      </c>
      <c r="M372" s="24" t="n">
        <f aca="false">SUM(I372:L372)</f>
        <v>1626814.05</v>
      </c>
      <c r="N372" s="5" t="n">
        <v>5985425</v>
      </c>
      <c r="Q372" s="24" t="n">
        <f aca="false">SUM(N372:P372)</f>
        <v>5985425</v>
      </c>
      <c r="R372" s="5" t="n">
        <v>5911972</v>
      </c>
      <c r="U372" s="25" t="n">
        <f aca="false">SUM(R372:T372)</f>
        <v>5911972</v>
      </c>
      <c r="V372" s="24" t="n">
        <f aca="false">T372+S372+R372+P372+O372+N372+L372+K372+J372+I372</f>
        <v>13524211.05</v>
      </c>
      <c r="W372" s="26" t="n">
        <f aca="false">(R372/$F372)*100</f>
        <v>1.46821320249392</v>
      </c>
      <c r="X372" s="26" t="n">
        <f aca="false">(T372/$F372)*100</f>
        <v>0</v>
      </c>
      <c r="Y372" s="26" t="n">
        <f aca="false">(S372/$F372)*100</f>
        <v>0</v>
      </c>
      <c r="Z372" s="26" t="n">
        <f aca="false">(U372/$F372)*100</f>
        <v>1.46821320249392</v>
      </c>
      <c r="AA372" s="27" t="n">
        <f aca="false">(Q372/F372)*100</f>
        <v>1.48645494388965</v>
      </c>
      <c r="AB372" s="27" t="n">
        <f aca="false">(M372/F372)*100</f>
        <v>0.404012377970094</v>
      </c>
      <c r="AC372" s="28"/>
      <c r="AD372" s="27" t="n">
        <f aca="false">((V372/F372)*100)-AC372</f>
        <v>3.35868052435367</v>
      </c>
      <c r="AE372" s="7" t="n">
        <v>166179.327157484</v>
      </c>
      <c r="AF372" s="29" t="n">
        <f aca="false">AE372/100*AD372</f>
        <v>5581.43269674039</v>
      </c>
      <c r="AG372" s="30"/>
      <c r="AH372" s="31" t="n">
        <f aca="false">F372/H372</f>
        <v>542382015.086207</v>
      </c>
      <c r="AI372" s="26" t="n">
        <f aca="false">(M372/AH372)*100</f>
        <v>0.299938789404998</v>
      </c>
      <c r="AJ372" s="26" t="n">
        <f aca="false">(Q372/AH372)*100</f>
        <v>1.10354415034368</v>
      </c>
      <c r="AK372" s="26" t="n">
        <f aca="false">(R372/AH372)*100</f>
        <v>1.09000148153149</v>
      </c>
      <c r="AL372" s="26" t="n">
        <f aca="false">(U372/AH372)*100</f>
        <v>1.09000148153149</v>
      </c>
      <c r="AM372" s="26" t="n">
        <f aca="false">ROUND(AI372,3)+ROUND(AJ372,3)+ROUND(AL372,3)</f>
        <v>2.494</v>
      </c>
    </row>
    <row r="373" customFormat="false" ht="12.75" hidden="false" customHeight="false" outlineLevel="0" collapsed="false">
      <c r="A373" s="18" t="s">
        <v>783</v>
      </c>
      <c r="B373" s="19" t="s">
        <v>784</v>
      </c>
      <c r="C373" s="20" t="s">
        <v>684</v>
      </c>
      <c r="D373" s="21"/>
      <c r="E373" s="21"/>
      <c r="F373" s="34" t="n">
        <v>1192718962</v>
      </c>
      <c r="G373" s="22" t="n">
        <v>98.89</v>
      </c>
      <c r="H373" s="23" t="n">
        <f aca="false">G373/100</f>
        <v>0.9889</v>
      </c>
      <c r="I373" s="5" t="n">
        <v>3396475.96</v>
      </c>
      <c r="J373" s="5" t="n">
        <v>217816.8</v>
      </c>
      <c r="L373" s="5" t="n">
        <v>188563.04</v>
      </c>
      <c r="M373" s="24" t="n">
        <f aca="false">SUM(I373:L373)</f>
        <v>3802855.8</v>
      </c>
      <c r="O373" s="5" t="n">
        <v>19939125</v>
      </c>
      <c r="Q373" s="24" t="n">
        <f aca="false">SUM(N373:P373)</f>
        <v>19939125</v>
      </c>
      <c r="R373" s="5" t="n">
        <v>2353449</v>
      </c>
      <c r="S373" s="5" t="n">
        <v>715000</v>
      </c>
      <c r="U373" s="25" t="n">
        <f aca="false">SUM(R373:T373)</f>
        <v>3068449</v>
      </c>
      <c r="V373" s="24" t="n">
        <f aca="false">T373+S373+R373+P373+O373+N373+L373+K373+J373+I373</f>
        <v>26810429.8</v>
      </c>
      <c r="W373" s="26" t="n">
        <f aca="false">(R373/$F373)*100</f>
        <v>0.197317983110928</v>
      </c>
      <c r="X373" s="26" t="n">
        <f aca="false">(T373/$F373)*100</f>
        <v>0</v>
      </c>
      <c r="Y373" s="26" t="n">
        <f aca="false">(S373/$F373)*100</f>
        <v>0.0599470640427363</v>
      </c>
      <c r="Z373" s="26" t="n">
        <f aca="false">(U373/$F373)*100</f>
        <v>0.257265047153665</v>
      </c>
      <c r="AA373" s="27" t="n">
        <f aca="false">(Q373/F373)*100</f>
        <v>1.67173706759598</v>
      </c>
      <c r="AB373" s="27" t="n">
        <f aca="false">(M373/F373)*100</f>
        <v>0.318839217046002</v>
      </c>
      <c r="AC373" s="28"/>
      <c r="AD373" s="27" t="n">
        <f aca="false">((V373/F373)*100)-AC373</f>
        <v>2.24784133179565</v>
      </c>
      <c r="AE373" s="7" t="n">
        <v>454433.236514523</v>
      </c>
      <c r="AF373" s="29" t="n">
        <f aca="false">AE373/100*AD373</f>
        <v>10214.9381157901</v>
      </c>
      <c r="AG373" s="30"/>
      <c r="AH373" s="31" t="n">
        <f aca="false">F373/H373</f>
        <v>1206106746.89048</v>
      </c>
      <c r="AI373" s="26" t="n">
        <f aca="false">(M373/AH373)*100</f>
        <v>0.315300101736791</v>
      </c>
      <c r="AJ373" s="26" t="n">
        <f aca="false">(Q373/AH373)*100</f>
        <v>1.65318078614566</v>
      </c>
      <c r="AK373" s="26" t="n">
        <f aca="false">(R373/AH373)*100</f>
        <v>0.195127753498397</v>
      </c>
      <c r="AL373" s="26" t="n">
        <f aca="false">(U373/AH373)*100</f>
        <v>0.254409405130259</v>
      </c>
      <c r="AM373" s="26" t="n">
        <f aca="false">ROUND(AI373,3)+ROUND(AJ373,3)+ROUND(AL373,3)</f>
        <v>2.222</v>
      </c>
    </row>
    <row r="374" customFormat="false" ht="12.75" hidden="false" customHeight="false" outlineLevel="0" collapsed="false">
      <c r="A374" s="18" t="s">
        <v>785</v>
      </c>
      <c r="B374" s="19" t="s">
        <v>786</v>
      </c>
      <c r="C374" s="20" t="s">
        <v>684</v>
      </c>
      <c r="D374" s="21"/>
      <c r="E374" s="21"/>
      <c r="F374" s="34" t="n">
        <v>3711101868</v>
      </c>
      <c r="G374" s="22" t="n">
        <v>68.17</v>
      </c>
      <c r="H374" s="23" t="n">
        <f aca="false">G374/100</f>
        <v>0.6817</v>
      </c>
      <c r="I374" s="5" t="n">
        <v>15265993.86</v>
      </c>
      <c r="J374" s="5" t="n">
        <v>979820.42</v>
      </c>
      <c r="L374" s="5" t="n">
        <v>847131.1</v>
      </c>
      <c r="M374" s="24" t="n">
        <f aca="false">SUM(I374:L374)</f>
        <v>17092945.38</v>
      </c>
      <c r="N374" s="5" t="n">
        <v>60901558</v>
      </c>
      <c r="Q374" s="24" t="n">
        <f aca="false">SUM(N374:P374)</f>
        <v>60901558</v>
      </c>
      <c r="R374" s="5" t="n">
        <v>25637110.29</v>
      </c>
      <c r="U374" s="25" t="n">
        <f aca="false">SUM(R374:T374)</f>
        <v>25637110.29</v>
      </c>
      <c r="V374" s="24" t="n">
        <f aca="false">T374+S374+R374+P374+O374+N374+L374+K374+J374+I374</f>
        <v>103631613.67</v>
      </c>
      <c r="W374" s="26" t="n">
        <f aca="false">(R374/$F374)*100</f>
        <v>0.690822057757645</v>
      </c>
      <c r="X374" s="26" t="n">
        <f aca="false">(T374/$F374)*100</f>
        <v>0</v>
      </c>
      <c r="Y374" s="26" t="n">
        <f aca="false">(S374/$F374)*100</f>
        <v>0</v>
      </c>
      <c r="Z374" s="26" t="n">
        <f aca="false">(U374/$F374)*100</f>
        <v>0.690822057757645</v>
      </c>
      <c r="AA374" s="27" t="n">
        <f aca="false">(Q374/F374)*100</f>
        <v>1.64106403343817</v>
      </c>
      <c r="AB374" s="27" t="n">
        <f aca="false">(M374/F374)*100</f>
        <v>0.460589495734101</v>
      </c>
      <c r="AC374" s="28"/>
      <c r="AD374" s="27" t="n">
        <f aca="false">((V374/F374)*100)-AC374</f>
        <v>2.79247558692991</v>
      </c>
      <c r="AE374" s="7" t="n">
        <v>303143.409620682</v>
      </c>
      <c r="AF374" s="29" t="n">
        <f aca="false">AE374/100*AD374</f>
        <v>8465.2057070445</v>
      </c>
      <c r="AG374" s="30"/>
      <c r="AH374" s="31" t="n">
        <f aca="false">F374/H374</f>
        <v>5443893014.52252</v>
      </c>
      <c r="AI374" s="26" t="n">
        <f aca="false">(M374/AH374)*100</f>
        <v>0.313983859241937</v>
      </c>
      <c r="AJ374" s="26" t="n">
        <f aca="false">(Q374/AH374)*100</f>
        <v>1.1187133515948</v>
      </c>
      <c r="AK374" s="26" t="n">
        <f aca="false">(R374/AH374)*100</f>
        <v>0.470933396773387</v>
      </c>
      <c r="AL374" s="26" t="n">
        <f aca="false">(U374/AH374)*100</f>
        <v>0.470933396773387</v>
      </c>
      <c r="AM374" s="26" t="n">
        <f aca="false">ROUND(AI374,3)+ROUND(AJ374,3)+ROUND(AL374,3)</f>
        <v>1.904</v>
      </c>
    </row>
    <row r="375" customFormat="false" ht="12.75" hidden="false" customHeight="false" outlineLevel="0" collapsed="false">
      <c r="A375" s="18" t="s">
        <v>787</v>
      </c>
      <c r="B375" s="19" t="s">
        <v>788</v>
      </c>
      <c r="C375" s="20" t="s">
        <v>684</v>
      </c>
      <c r="D375" s="21"/>
      <c r="E375" s="21"/>
      <c r="F375" s="34" t="n">
        <v>1122639005</v>
      </c>
      <c r="G375" s="22" t="n">
        <v>90.08</v>
      </c>
      <c r="H375" s="23" t="n">
        <f aca="false">G375/100</f>
        <v>0.9008</v>
      </c>
      <c r="I375" s="5" t="n">
        <v>3482548.64</v>
      </c>
      <c r="J375" s="5" t="n">
        <v>223508.46</v>
      </c>
      <c r="L375" s="5" t="n">
        <v>193233.65</v>
      </c>
      <c r="M375" s="24" t="n">
        <f aca="false">SUM(I375:L375)</f>
        <v>3899290.75</v>
      </c>
      <c r="N375" s="5" t="n">
        <v>9726748</v>
      </c>
      <c r="O375" s="5" t="n">
        <v>4802918</v>
      </c>
      <c r="Q375" s="24" t="n">
        <f aca="false">SUM(N375:P375)</f>
        <v>14529666</v>
      </c>
      <c r="R375" s="5" t="n">
        <v>7512255.84</v>
      </c>
      <c r="U375" s="25" t="n">
        <f aca="false">SUM(R375:T375)</f>
        <v>7512255.84</v>
      </c>
      <c r="V375" s="24" t="n">
        <f aca="false">T375+S375+R375+P375+O375+N375+L375+K375+J375+I375</f>
        <v>25941212.59</v>
      </c>
      <c r="W375" s="26" t="n">
        <f aca="false">(R375/$F375)*100</f>
        <v>0.669160416353073</v>
      </c>
      <c r="X375" s="26" t="n">
        <f aca="false">(T375/$F375)*100</f>
        <v>0</v>
      </c>
      <c r="Y375" s="26" t="n">
        <f aca="false">(S375/$F375)*100</f>
        <v>0</v>
      </c>
      <c r="Z375" s="26" t="n">
        <f aca="false">(U375/$F375)*100</f>
        <v>0.669160416353073</v>
      </c>
      <c r="AA375" s="27" t="n">
        <f aca="false">(Q375/F375)*100</f>
        <v>1.29424204354988</v>
      </c>
      <c r="AB375" s="27" t="n">
        <f aca="false">(M375/F375)*100</f>
        <v>0.347332555935913</v>
      </c>
      <c r="AC375" s="28"/>
      <c r="AD375" s="27" t="n">
        <f aca="false">((V375/F375)*100)-AC375</f>
        <v>2.31073501583886</v>
      </c>
      <c r="AE375" s="7" t="n">
        <v>383108.783487044</v>
      </c>
      <c r="AF375" s="29" t="n">
        <f aca="false">AE375/100*AD375</f>
        <v>8852.62880878943</v>
      </c>
      <c r="AG375" s="30"/>
      <c r="AH375" s="31" t="n">
        <f aca="false">F375/H375</f>
        <v>1246268877.6643</v>
      </c>
      <c r="AI375" s="26" t="n">
        <f aca="false">(M375/AH375)*100</f>
        <v>0.31287716638707</v>
      </c>
      <c r="AJ375" s="26" t="n">
        <f aca="false">(Q375/AH375)*100</f>
        <v>1.16585323282973</v>
      </c>
      <c r="AK375" s="26" t="n">
        <f aca="false">(R375/AH375)*100</f>
        <v>0.602779703050848</v>
      </c>
      <c r="AL375" s="26" t="n">
        <f aca="false">(U375/AH375)*100</f>
        <v>0.602779703050848</v>
      </c>
      <c r="AM375" s="26" t="n">
        <f aca="false">ROUND(AI375,3)+ROUND(AJ375,3)+ROUND(AL375,3)</f>
        <v>2.082</v>
      </c>
    </row>
    <row r="376" customFormat="false" ht="12.75" hidden="false" customHeight="false" outlineLevel="0" collapsed="false">
      <c r="A376" s="18" t="s">
        <v>789</v>
      </c>
      <c r="B376" s="19" t="s">
        <v>790</v>
      </c>
      <c r="C376" s="20" t="s">
        <v>791</v>
      </c>
      <c r="D376" s="21"/>
      <c r="E376" s="21"/>
      <c r="F376" s="34" t="n">
        <v>1103740600</v>
      </c>
      <c r="G376" s="22" t="n">
        <v>101.7</v>
      </c>
      <c r="H376" s="23" t="n">
        <f aca="false">G376/100</f>
        <v>1.017</v>
      </c>
      <c r="I376" s="5" t="n">
        <v>2675438.12</v>
      </c>
      <c r="L376" s="5" t="n">
        <v>125850</v>
      </c>
      <c r="M376" s="24" t="n">
        <f aca="false">SUM(I376:L376)</f>
        <v>2801288.12</v>
      </c>
      <c r="N376" s="5" t="n">
        <v>17495697</v>
      </c>
      <c r="Q376" s="24" t="n">
        <f aca="false">SUM(N376:P376)</f>
        <v>17495697</v>
      </c>
      <c r="R376" s="5" t="n">
        <v>7896340.36</v>
      </c>
      <c r="T376" s="5" t="n">
        <v>367220.63</v>
      </c>
      <c r="U376" s="25" t="n">
        <f aca="false">SUM(R376:T376)</f>
        <v>8263560.99</v>
      </c>
      <c r="V376" s="24" t="n">
        <f aca="false">T376+S376+R376+P376+O376+N376+L376+K376+J376+I376</f>
        <v>28560546.11</v>
      </c>
      <c r="W376" s="26" t="n">
        <f aca="false">(R376/$F376)*100</f>
        <v>0.715416317928325</v>
      </c>
      <c r="X376" s="26" t="n">
        <f aca="false">(T376/$F376)*100</f>
        <v>0.0332705555997487</v>
      </c>
      <c r="Y376" s="26" t="n">
        <f aca="false">(S376/$F376)*100</f>
        <v>0</v>
      </c>
      <c r="Z376" s="26" t="n">
        <f aca="false">(U376/$F376)*100</f>
        <v>0.748686873528074</v>
      </c>
      <c r="AA376" s="27" t="n">
        <f aca="false">(Q376/F376)*100</f>
        <v>1.58512761059981</v>
      </c>
      <c r="AB376" s="27" t="n">
        <f aca="false">(M376/F376)*100</f>
        <v>0.253799499628808</v>
      </c>
      <c r="AC376" s="28"/>
      <c r="AD376" s="27" t="n">
        <f aca="false">((V376/F376)*100)-AC376</f>
        <v>2.58761398375669</v>
      </c>
      <c r="AE376" s="7" t="n">
        <v>359013.582842725</v>
      </c>
      <c r="AF376" s="29" t="n">
        <f aca="false">AE376/100*AD376</f>
        <v>9289.88567322426</v>
      </c>
      <c r="AG376" s="30"/>
      <c r="AH376" s="31" t="n">
        <f aca="false">F376/H376</f>
        <v>1085290658.80039</v>
      </c>
      <c r="AI376" s="26" t="n">
        <f aca="false">(M376/AH376)*100</f>
        <v>0.258114091122498</v>
      </c>
      <c r="AJ376" s="26" t="n">
        <f aca="false">(Q376/AH376)*100</f>
        <v>1.61207477998001</v>
      </c>
      <c r="AK376" s="26" t="n">
        <f aca="false">(R376/AH376)*100</f>
        <v>0.727578395333107</v>
      </c>
      <c r="AL376" s="26" t="n">
        <f aca="false">(U376/AH376)*100</f>
        <v>0.761414550378051</v>
      </c>
      <c r="AM376" s="26" t="n">
        <f aca="false">ROUND(AI376,3)+ROUND(AJ376,3)+ROUND(AL376,3)</f>
        <v>2.631</v>
      </c>
    </row>
    <row r="377" customFormat="false" ht="12.75" hidden="false" customHeight="false" outlineLevel="0" collapsed="false">
      <c r="A377" s="18" t="s">
        <v>792</v>
      </c>
      <c r="B377" s="19" t="s">
        <v>793</v>
      </c>
      <c r="C377" s="20" t="s">
        <v>791</v>
      </c>
      <c r="D377" s="21"/>
      <c r="E377" s="21"/>
      <c r="F377" s="34" t="n">
        <v>957942700</v>
      </c>
      <c r="G377" s="22" t="n">
        <v>103.68</v>
      </c>
      <c r="H377" s="23" t="n">
        <f aca="false">G377/100</f>
        <v>1.0368</v>
      </c>
      <c r="I377" s="5" t="n">
        <v>2290469.38</v>
      </c>
      <c r="L377" s="5" t="n">
        <v>107631.44</v>
      </c>
      <c r="M377" s="24" t="n">
        <f aca="false">SUM(I377:L377)</f>
        <v>2398100.82</v>
      </c>
      <c r="N377" s="5" t="n">
        <v>12155230</v>
      </c>
      <c r="Q377" s="24" t="n">
        <f aca="false">SUM(N377:P377)</f>
        <v>12155230</v>
      </c>
      <c r="R377" s="5" t="n">
        <v>3468045.26</v>
      </c>
      <c r="S377" s="5" t="n">
        <v>287382.81</v>
      </c>
      <c r="U377" s="25" t="n">
        <f aca="false">SUM(R377:T377)</f>
        <v>3755428.07</v>
      </c>
      <c r="V377" s="24" t="n">
        <f aca="false">T377+S377+R377+P377+O377+N377+L377+K377+J377+I377</f>
        <v>18308758.89</v>
      </c>
      <c r="W377" s="26" t="n">
        <f aca="false">(R377/$F377)*100</f>
        <v>0.362030553602006</v>
      </c>
      <c r="X377" s="26" t="n">
        <f aca="false">(T377/$F377)*100</f>
        <v>0</v>
      </c>
      <c r="Y377" s="26" t="n">
        <f aca="false">(S377/$F377)*100</f>
        <v>0.03</v>
      </c>
      <c r="Z377" s="26" t="n">
        <f aca="false">(U377/$F377)*100</f>
        <v>0.392030553602006</v>
      </c>
      <c r="AA377" s="27" t="n">
        <f aca="false">(Q377/F377)*100</f>
        <v>1.26888904733028</v>
      </c>
      <c r="AB377" s="27" t="n">
        <f aca="false">(M377/F377)*100</f>
        <v>0.250338649691678</v>
      </c>
      <c r="AC377" s="28"/>
      <c r="AD377" s="27" t="n">
        <f aca="false">((V377/F377)*100)-AC377</f>
        <v>1.91125825062397</v>
      </c>
      <c r="AE377" s="7" t="n">
        <v>593534.02732596</v>
      </c>
      <c r="AF377" s="29" t="n">
        <f aca="false">AE377/100*AD377</f>
        <v>11343.9680675281</v>
      </c>
      <c r="AG377" s="30"/>
      <c r="AH377" s="31" t="n">
        <f aca="false">F377/H377</f>
        <v>923941647.376543</v>
      </c>
      <c r="AI377" s="26" t="n">
        <f aca="false">(M377/AH377)*100</f>
        <v>0.259551112000332</v>
      </c>
      <c r="AJ377" s="26" t="n">
        <f aca="false">(Q377/AH377)*100</f>
        <v>1.31558416427204</v>
      </c>
      <c r="AK377" s="26" t="n">
        <f aca="false">(R377/AH377)*100</f>
        <v>0.37535327797456</v>
      </c>
      <c r="AL377" s="26" t="n">
        <f aca="false">(U377/AH377)*100</f>
        <v>0.40645727797456</v>
      </c>
      <c r="AM377" s="26" t="n">
        <f aca="false">ROUND(AI377,3)+ROUND(AJ377,3)+ROUND(AL377,3)</f>
        <v>1.982</v>
      </c>
    </row>
    <row r="378" customFormat="false" ht="12.75" hidden="false" customHeight="false" outlineLevel="0" collapsed="false">
      <c r="A378" s="18" t="s">
        <v>794</v>
      </c>
      <c r="B378" s="19" t="s">
        <v>795</v>
      </c>
      <c r="C378" s="20" t="s">
        <v>791</v>
      </c>
      <c r="D378" s="21"/>
      <c r="E378" s="21"/>
      <c r="F378" s="34" t="n">
        <v>749474173</v>
      </c>
      <c r="G378" s="22" t="n">
        <v>78.51</v>
      </c>
      <c r="H378" s="23" t="n">
        <f aca="false">G378/100</f>
        <v>0.7851</v>
      </c>
      <c r="I378" s="5" t="n">
        <v>2378558.05</v>
      </c>
      <c r="L378" s="5" t="n">
        <v>110980.78</v>
      </c>
      <c r="M378" s="24" t="n">
        <f aca="false">SUM(I378:L378)</f>
        <v>2489538.83</v>
      </c>
      <c r="N378" s="5" t="n">
        <v>14668331</v>
      </c>
      <c r="Q378" s="24" t="n">
        <f aca="false">SUM(N378:P378)</f>
        <v>14668331</v>
      </c>
      <c r="R378" s="5" t="n">
        <v>6423015.01</v>
      </c>
      <c r="T378" s="5" t="n">
        <v>328838.36</v>
      </c>
      <c r="U378" s="25" t="n">
        <f aca="false">SUM(R378:T378)</f>
        <v>6751853.37</v>
      </c>
      <c r="V378" s="24" t="n">
        <f aca="false">T378+S378+R378+P378+O378+N378+L378+K378+J378+I378</f>
        <v>23909723.2</v>
      </c>
      <c r="W378" s="26" t="n">
        <f aca="false">(R378/$F378)*100</f>
        <v>0.857002848315628</v>
      </c>
      <c r="X378" s="26" t="n">
        <f aca="false">(T378/$F378)*100</f>
        <v>0.0438758761604451</v>
      </c>
      <c r="Y378" s="26" t="n">
        <f aca="false">(S378/$F378)*100</f>
        <v>0</v>
      </c>
      <c r="Z378" s="26" t="n">
        <f aca="false">(U378/$F378)*100</f>
        <v>0.900878724476074</v>
      </c>
      <c r="AA378" s="27" t="n">
        <f aca="false">(Q378/F378)*100</f>
        <v>1.95714962949097</v>
      </c>
      <c r="AB378" s="27" t="n">
        <f aca="false">(M378/F378)*100</f>
        <v>0.332171396918837</v>
      </c>
      <c r="AC378" s="28"/>
      <c r="AD378" s="27" t="n">
        <f aca="false">((V378/F378)*100)-AC378</f>
        <v>3.19019975088588</v>
      </c>
      <c r="AE378" s="7" t="n">
        <v>251612.219451372</v>
      </c>
      <c r="AF378" s="29" t="n">
        <f aca="false">AE378/100*AD378</f>
        <v>8026.93239813609</v>
      </c>
      <c r="AG378" s="30"/>
      <c r="AH378" s="31" t="n">
        <f aca="false">F378/H378</f>
        <v>954622561.457139</v>
      </c>
      <c r="AI378" s="26" t="n">
        <f aca="false">(M378/AH378)*100</f>
        <v>0.260787763720979</v>
      </c>
      <c r="AJ378" s="26" t="n">
        <f aca="false">(Q378/AH378)*100</f>
        <v>1.53655817411336</v>
      </c>
      <c r="AK378" s="26" t="n">
        <f aca="false">(R378/AH378)*100</f>
        <v>0.6728329362126</v>
      </c>
      <c r="AL378" s="26" t="n">
        <f aca="false">(U378/AH378)*100</f>
        <v>0.707279886586165</v>
      </c>
      <c r="AM378" s="26" t="n">
        <f aca="false">ROUND(AI378,3)+ROUND(AJ378,3)+ROUND(AL378,3)</f>
        <v>2.505</v>
      </c>
    </row>
    <row r="379" customFormat="false" ht="12.75" hidden="false" customHeight="false" outlineLevel="0" collapsed="false">
      <c r="A379" s="18" t="s">
        <v>796</v>
      </c>
      <c r="B379" s="19" t="s">
        <v>797</v>
      </c>
      <c r="C379" s="20" t="s">
        <v>791</v>
      </c>
      <c r="D379" s="21"/>
      <c r="E379" s="21"/>
      <c r="F379" s="34" t="n">
        <v>2056543173</v>
      </c>
      <c r="G379" s="22" t="n">
        <v>90.44</v>
      </c>
      <c r="H379" s="23" t="n">
        <f aca="false">G379/100</f>
        <v>0.9044</v>
      </c>
      <c r="I379" s="5" t="n">
        <v>5538178.38</v>
      </c>
      <c r="L379" s="5" t="n">
        <v>260082.05</v>
      </c>
      <c r="M379" s="24" t="n">
        <f aca="false">SUM(I379:L379)</f>
        <v>5798260.43</v>
      </c>
      <c r="N379" s="5" t="n">
        <v>0</v>
      </c>
      <c r="O379" s="5" t="n">
        <v>24279806</v>
      </c>
      <c r="Q379" s="24" t="n">
        <f aca="false">SUM(N379:P379)</f>
        <v>24279806</v>
      </c>
      <c r="R379" s="5" t="n">
        <v>7405385.71</v>
      </c>
      <c r="S379" s="5" t="n">
        <v>102827.16</v>
      </c>
      <c r="T379" s="5" t="n">
        <v>812246</v>
      </c>
      <c r="U379" s="25" t="n">
        <f aca="false">SUM(R379:T379)</f>
        <v>8320458.87</v>
      </c>
      <c r="V379" s="24" t="n">
        <f aca="false">T379+S379+R379+P379+O379+N379+L379+K379+J379+I379</f>
        <v>38398525.3</v>
      </c>
      <c r="W379" s="26" t="n">
        <f aca="false">(R379/$F379)*100</f>
        <v>0.360088998238599</v>
      </c>
      <c r="X379" s="26" t="n">
        <f aca="false">(T379/$F379)*100</f>
        <v>0.0394956940687576</v>
      </c>
      <c r="Y379" s="26" t="n">
        <f aca="false">(S379/$F379)*100</f>
        <v>0.00500000006564414</v>
      </c>
      <c r="Z379" s="26" t="n">
        <f aca="false">(U379/$F379)*100</f>
        <v>0.404584692373001</v>
      </c>
      <c r="AA379" s="27" t="n">
        <f aca="false">(Q379/F379)*100</f>
        <v>1.1806125112648</v>
      </c>
      <c r="AB379" s="27" t="n">
        <f aca="false">(M379/F379)*100</f>
        <v>0.281942071828317</v>
      </c>
      <c r="AC379" s="28"/>
      <c r="AD379" s="27" t="n">
        <f aca="false">((V379/F379)*100)-AC379</f>
        <v>1.86713927546611</v>
      </c>
      <c r="AE379" s="7" t="n">
        <v>660327.161410019</v>
      </c>
      <c r="AF379" s="29" t="n">
        <f aca="false">AE379/100*AD379</f>
        <v>12329.227777257</v>
      </c>
      <c r="AG379" s="30"/>
      <c r="AH379" s="31" t="n">
        <f aca="false">F379/H379</f>
        <v>2273930974.12649</v>
      </c>
      <c r="AI379" s="26" t="n">
        <f aca="false">(M379/AH379)*100</f>
        <v>0.25498840976153</v>
      </c>
      <c r="AJ379" s="26" t="n">
        <f aca="false">(Q379/AH379)*100</f>
        <v>1.06774595518788</v>
      </c>
      <c r="AK379" s="26" t="n">
        <f aca="false">(R379/AH379)*100</f>
        <v>0.325664490006989</v>
      </c>
      <c r="AL379" s="26" t="n">
        <f aca="false">(U379/AH379)*100</f>
        <v>0.365906395782142</v>
      </c>
      <c r="AM379" s="26" t="n">
        <f aca="false">ROUND(AI379,3)+ROUND(AJ379,3)+ROUND(AL379,3)</f>
        <v>1.689</v>
      </c>
    </row>
    <row r="380" customFormat="false" ht="12.75" hidden="false" customHeight="false" outlineLevel="0" collapsed="false">
      <c r="A380" s="18" t="s">
        <v>798</v>
      </c>
      <c r="B380" s="19" t="s">
        <v>799</v>
      </c>
      <c r="C380" s="20" t="s">
        <v>791</v>
      </c>
      <c r="D380" s="21"/>
      <c r="E380" s="21"/>
      <c r="F380" s="34" t="n">
        <v>3012610402</v>
      </c>
      <c r="G380" s="22" t="n">
        <v>92.92</v>
      </c>
      <c r="H380" s="23" t="n">
        <f aca="false">G380/100</f>
        <v>0.9292</v>
      </c>
      <c r="I380" s="5" t="n">
        <v>7818508.34</v>
      </c>
      <c r="L380" s="5" t="n">
        <v>366028.28</v>
      </c>
      <c r="M380" s="24" t="n">
        <f aca="false">SUM(I380:L380)</f>
        <v>8184536.62</v>
      </c>
      <c r="N380" s="5" t="n">
        <v>0</v>
      </c>
      <c r="O380" s="5" t="n">
        <v>33397622</v>
      </c>
      <c r="Q380" s="24" t="n">
        <f aca="false">SUM(N380:P380)</f>
        <v>33397622</v>
      </c>
      <c r="R380" s="5" t="n">
        <v>8585972.92</v>
      </c>
      <c r="S380" s="5" t="n">
        <v>150550.16</v>
      </c>
      <c r="T380" s="5" t="n">
        <v>987535.05</v>
      </c>
      <c r="U380" s="25" t="n">
        <f aca="false">SUM(R380:T380)</f>
        <v>9724058.13</v>
      </c>
      <c r="V380" s="24" t="n">
        <f aca="false">T380+S380+R380+P380+O380+N380+L380+K380+J380+I380</f>
        <v>51306216.75</v>
      </c>
      <c r="W380" s="26" t="n">
        <f aca="false">(R380/$F380)*100</f>
        <v>0.285001104500601</v>
      </c>
      <c r="X380" s="26" t="n">
        <f aca="false">(T380/$F380)*100</f>
        <v>0.0327800451510225</v>
      </c>
      <c r="Y380" s="26" t="n">
        <f aca="false">(S380/$F380)*100</f>
        <v>0.00499733254257017</v>
      </c>
      <c r="Z380" s="26" t="n">
        <f aca="false">(U380/$F380)*100</f>
        <v>0.322778482194194</v>
      </c>
      <c r="AA380" s="27" t="n">
        <f aca="false">(Q380/F380)*100</f>
        <v>1.10859412746594</v>
      </c>
      <c r="AB380" s="27" t="n">
        <f aca="false">(M380/F380)*100</f>
        <v>0.27167590653496</v>
      </c>
      <c r="AC380" s="28"/>
      <c r="AD380" s="27" t="n">
        <f aca="false">((V380/F380)*100)-AC380</f>
        <v>1.70304851619509</v>
      </c>
      <c r="AE380" s="7" t="n">
        <v>754957.962813258</v>
      </c>
      <c r="AF380" s="29" t="n">
        <f aca="false">AE380/100*AD380</f>
        <v>12857.3003835879</v>
      </c>
      <c r="AG380" s="30"/>
      <c r="AH380" s="31" t="n">
        <f aca="false">F380/H380</f>
        <v>3242154974.17133</v>
      </c>
      <c r="AI380" s="26" t="n">
        <f aca="false">(M380/AH380)*100</f>
        <v>0.252441252352285</v>
      </c>
      <c r="AJ380" s="26" t="n">
        <f aca="false">(Q380/AH380)*100</f>
        <v>1.03010566324135</v>
      </c>
      <c r="AK380" s="26" t="n">
        <f aca="false">(R380/AH380)*100</f>
        <v>0.264823026301959</v>
      </c>
      <c r="AL380" s="26" t="n">
        <f aca="false">(U380/AH380)*100</f>
        <v>0.299925765654845</v>
      </c>
      <c r="AM380" s="26" t="n">
        <f aca="false">ROUND(AI380,3)+ROUND(AJ380,3)+ROUND(AL380,3)</f>
        <v>1.582</v>
      </c>
    </row>
    <row r="381" customFormat="false" ht="12.75" hidden="false" customHeight="false" outlineLevel="0" collapsed="false">
      <c r="A381" s="18" t="s">
        <v>800</v>
      </c>
      <c r="B381" s="19" t="s">
        <v>801</v>
      </c>
      <c r="C381" s="20" t="s">
        <v>791</v>
      </c>
      <c r="D381" s="33"/>
      <c r="E381" s="21"/>
      <c r="F381" s="34" t="n">
        <v>369085300</v>
      </c>
      <c r="G381" s="22" t="n">
        <v>96.1</v>
      </c>
      <c r="H381" s="23" t="n">
        <f aca="false">G381/100</f>
        <v>0.961</v>
      </c>
      <c r="I381" s="5" t="n">
        <v>969850.76</v>
      </c>
      <c r="L381" s="5" t="n">
        <v>45692.27</v>
      </c>
      <c r="M381" s="24" t="n">
        <f aca="false">SUM(I381:L381)</f>
        <v>1015543.03</v>
      </c>
      <c r="N381" s="5" t="n">
        <v>3540760</v>
      </c>
      <c r="O381" s="5" t="n">
        <v>1476550</v>
      </c>
      <c r="Q381" s="24" t="n">
        <f aca="false">SUM(N381:P381)</f>
        <v>5017310</v>
      </c>
      <c r="R381" s="5" t="n">
        <v>3161875.25</v>
      </c>
      <c r="S381" s="5" t="n">
        <v>36908.53</v>
      </c>
      <c r="T381" s="5" t="n">
        <v>134017.04</v>
      </c>
      <c r="U381" s="25" t="n">
        <f aca="false">SUM(R381:T381)</f>
        <v>3332800.82</v>
      </c>
      <c r="V381" s="24" t="n">
        <f aca="false">T381+S381+R381+P381+O381+N381+L381+K381+J381+I381</f>
        <v>9365653.85</v>
      </c>
      <c r="W381" s="26" t="n">
        <f aca="false">(R381/$F381)*100</f>
        <v>0.856678727112676</v>
      </c>
      <c r="X381" s="26" t="n">
        <f aca="false">(T381/$F381)*100</f>
        <v>0.036310587281585</v>
      </c>
      <c r="Y381" s="26" t="n">
        <f aca="false">(S381/$F381)*100</f>
        <v>0.01</v>
      </c>
      <c r="Z381" s="26" t="n">
        <f aca="false">(U381/$F381)*100</f>
        <v>0.90298931439426</v>
      </c>
      <c r="AA381" s="27" t="n">
        <f aca="false">(Q381/F381)*100</f>
        <v>1.35939036314911</v>
      </c>
      <c r="AB381" s="27" t="n">
        <f aca="false">(M381/F381)*100</f>
        <v>0.275151307841304</v>
      </c>
      <c r="AC381" s="28"/>
      <c r="AD381" s="27" t="n">
        <f aca="false">((V381/F381)*100)-AC381</f>
        <v>2.53753098538468</v>
      </c>
      <c r="AE381" s="7" t="n">
        <v>445998.717948718</v>
      </c>
      <c r="AF381" s="29" t="n">
        <f aca="false">AE381/100*AD381</f>
        <v>11317.3556623671</v>
      </c>
      <c r="AG381" s="30"/>
      <c r="AH381" s="31" t="n">
        <f aca="false">F381/H381</f>
        <v>384063787.721124</v>
      </c>
      <c r="AI381" s="26" t="n">
        <f aca="false">(M381/AH381)*100</f>
        <v>0.264420406835493</v>
      </c>
      <c r="AJ381" s="26" t="n">
        <f aca="false">(Q381/AH381)*100</f>
        <v>1.3063741389863</v>
      </c>
      <c r="AK381" s="26" t="n">
        <f aca="false">(R381/AH381)*100</f>
        <v>0.823268256755281</v>
      </c>
      <c r="AL381" s="26" t="n">
        <f aca="false">(U381/AH381)*100</f>
        <v>0.867772731132884</v>
      </c>
      <c r="AM381" s="26" t="n">
        <f aca="false">ROUND(AI381,3)+ROUND(AJ381,3)+ROUND(AL381,3)</f>
        <v>2.438</v>
      </c>
    </row>
    <row r="382" customFormat="false" ht="12.75" hidden="false" customHeight="false" outlineLevel="0" collapsed="false">
      <c r="A382" s="18" t="s">
        <v>802</v>
      </c>
      <c r="B382" s="19" t="s">
        <v>803</v>
      </c>
      <c r="C382" s="20" t="s">
        <v>791</v>
      </c>
      <c r="D382" s="21"/>
      <c r="E382" s="21"/>
      <c r="F382" s="34" t="n">
        <v>1821277829</v>
      </c>
      <c r="G382" s="22" t="n">
        <v>96.18</v>
      </c>
      <c r="H382" s="23" t="n">
        <f aca="false">G382/100</f>
        <v>0.9618</v>
      </c>
      <c r="I382" s="5" t="n">
        <v>4619137.44</v>
      </c>
      <c r="L382" s="5" t="n">
        <v>217504.84</v>
      </c>
      <c r="M382" s="24" t="n">
        <f aca="false">SUM(I382:L382)</f>
        <v>4836642.28</v>
      </c>
      <c r="N382" s="5" t="n">
        <v>16996459</v>
      </c>
      <c r="O382" s="5" t="n">
        <v>9928836</v>
      </c>
      <c r="Q382" s="24" t="n">
        <f aca="false">SUM(N382:P382)</f>
        <v>26925295</v>
      </c>
      <c r="R382" s="5" t="n">
        <v>8501128.75</v>
      </c>
      <c r="S382" s="5" t="n">
        <v>364256</v>
      </c>
      <c r="T382" s="5" t="n">
        <v>642182.29</v>
      </c>
      <c r="U382" s="25" t="n">
        <f aca="false">SUM(R382:T382)</f>
        <v>9507567.04</v>
      </c>
      <c r="V382" s="24" t="n">
        <f aca="false">T382+S382+R382+P382+O382+N382+L382+K382+J382+I382</f>
        <v>41269504.32</v>
      </c>
      <c r="W382" s="26" t="n">
        <f aca="false">(R382/$F382)*100</f>
        <v>0.466767267170197</v>
      </c>
      <c r="X382" s="26" t="n">
        <f aca="false">(T382/$F382)*100</f>
        <v>0.0352599850376809</v>
      </c>
      <c r="Y382" s="26" t="n">
        <f aca="false">(S382/$F382)*100</f>
        <v>0.0200000238404044</v>
      </c>
      <c r="Z382" s="26" t="n">
        <f aca="false">(U382/$F382)*100</f>
        <v>0.522027276048283</v>
      </c>
      <c r="AA382" s="27" t="n">
        <f aca="false">(Q382/F382)*100</f>
        <v>1.47837384122683</v>
      </c>
      <c r="AB382" s="27" t="n">
        <f aca="false">(M382/F382)*100</f>
        <v>0.265563122934167</v>
      </c>
      <c r="AC382" s="28"/>
      <c r="AD382" s="27" t="n">
        <f aca="false">((V382/F382)*100)-AC382</f>
        <v>2.26596424020928</v>
      </c>
      <c r="AE382" s="7" t="n">
        <v>666676.378851274</v>
      </c>
      <c r="AF382" s="29" t="n">
        <f aca="false">AE382/100*AD382</f>
        <v>15106.6483426921</v>
      </c>
      <c r="AG382" s="30"/>
      <c r="AH382" s="31" t="n">
        <f aca="false">F382/H382</f>
        <v>1893613879.18486</v>
      </c>
      <c r="AI382" s="26" t="n">
        <f aca="false">(M382/AH382)*100</f>
        <v>0.255418611638082</v>
      </c>
      <c r="AJ382" s="26" t="n">
        <f aca="false">(Q382/AH382)*100</f>
        <v>1.42189996049197</v>
      </c>
      <c r="AK382" s="26" t="n">
        <f aca="false">(R382/AH382)*100</f>
        <v>0.448936757564296</v>
      </c>
      <c r="AL382" s="26" t="n">
        <f aca="false">(U382/AH382)*100</f>
        <v>0.502085834103238</v>
      </c>
      <c r="AM382" s="26" t="n">
        <f aca="false">ROUND(AI382,3)+ROUND(AJ382,3)+ROUND(AL382,3)</f>
        <v>2.179</v>
      </c>
    </row>
    <row r="383" customFormat="false" ht="12.75" hidden="false" customHeight="false" outlineLevel="0" collapsed="false">
      <c r="A383" s="18" t="s">
        <v>804</v>
      </c>
      <c r="B383" s="19" t="s">
        <v>805</v>
      </c>
      <c r="C383" s="20" t="s">
        <v>791</v>
      </c>
      <c r="D383" s="21"/>
      <c r="E383" s="21"/>
      <c r="F383" s="34" t="n">
        <v>2253332800</v>
      </c>
      <c r="G383" s="22" t="n">
        <v>71.26</v>
      </c>
      <c r="H383" s="23" t="n">
        <f aca="false">G383/100</f>
        <v>0.7126</v>
      </c>
      <c r="I383" s="5" t="n">
        <v>7791745.21</v>
      </c>
      <c r="L383" s="5" t="n">
        <v>367193.68</v>
      </c>
      <c r="M383" s="24" t="n">
        <f aca="false">SUM(I383:L383)</f>
        <v>8158938.89</v>
      </c>
      <c r="N383" s="5" t="n">
        <v>26477795</v>
      </c>
      <c r="O383" s="5" t="n">
        <v>19188269</v>
      </c>
      <c r="Q383" s="24" t="n">
        <f aca="false">SUM(N383:P383)</f>
        <v>45666064</v>
      </c>
      <c r="R383" s="5" t="n">
        <v>11385513.95</v>
      </c>
      <c r="S383" s="5" t="n">
        <v>680000</v>
      </c>
      <c r="T383" s="5" t="n">
        <v>1082851.07</v>
      </c>
      <c r="U383" s="25" t="n">
        <f aca="false">SUM(R383:T383)</f>
        <v>13148365.02</v>
      </c>
      <c r="V383" s="24" t="n">
        <f aca="false">T383+S383+R383+P383+O383+N383+L383+K383+J383+I383</f>
        <v>66973367.91</v>
      </c>
      <c r="W383" s="26" t="n">
        <f aca="false">(R383/$F383)*100</f>
        <v>0.505274407313469</v>
      </c>
      <c r="X383" s="26" t="n">
        <f aca="false">(T383/$F383)*100</f>
        <v>0.0480555322320786</v>
      </c>
      <c r="Y383" s="26" t="n">
        <f aca="false">(S383/$F383)*100</f>
        <v>0.0301775219355082</v>
      </c>
      <c r="Z383" s="26" t="n">
        <f aca="false">(U383/$F383)*100</f>
        <v>0.583507461481056</v>
      </c>
      <c r="AA383" s="27" t="n">
        <f aca="false">(Q383/F383)*100</f>
        <v>2.02660095304165</v>
      </c>
      <c r="AB383" s="27" t="n">
        <f aca="false">(M383/F383)*100</f>
        <v>0.362083172534479</v>
      </c>
      <c r="AC383" s="28"/>
      <c r="AD383" s="27" t="n">
        <f aca="false">((V383/F383)*100)-AC383</f>
        <v>2.97219158705718</v>
      </c>
      <c r="AE383" s="7" t="n">
        <v>307327.821303551</v>
      </c>
      <c r="AF383" s="29" t="n">
        <f aca="false">AE383/100*AD383</f>
        <v>9134.37164947026</v>
      </c>
      <c r="AG383" s="30"/>
      <c r="AH383" s="31" t="n">
        <f aca="false">F383/H383</f>
        <v>3162128543.36234</v>
      </c>
      <c r="AI383" s="26" t="n">
        <f aca="false">(M383/AH383)*100</f>
        <v>0.25802046874807</v>
      </c>
      <c r="AJ383" s="26" t="n">
        <f aca="false">(Q383/AH383)*100</f>
        <v>1.44415583913748</v>
      </c>
      <c r="AK383" s="26" t="n">
        <f aca="false">(R383/AH383)*100</f>
        <v>0.360058542651578</v>
      </c>
      <c r="AL383" s="26" t="n">
        <f aca="false">(U383/AH383)*100</f>
        <v>0.4158074170514</v>
      </c>
      <c r="AM383" s="26" t="n">
        <f aca="false">ROUND(AI383,3)+ROUND(AJ383,3)+ROUND(AL383,3)</f>
        <v>2.118</v>
      </c>
    </row>
    <row r="384" customFormat="false" ht="12.75" hidden="false" customHeight="false" outlineLevel="0" collapsed="false">
      <c r="A384" s="18" t="s">
        <v>806</v>
      </c>
      <c r="B384" s="19" t="s">
        <v>807</v>
      </c>
      <c r="C384" s="20" t="s">
        <v>791</v>
      </c>
      <c r="D384" s="21"/>
      <c r="E384" s="21"/>
      <c r="F384" s="34" t="n">
        <v>1478210300</v>
      </c>
      <c r="G384" s="22" t="n">
        <v>109.91</v>
      </c>
      <c r="H384" s="23" t="n">
        <f aca="false">G384/100</f>
        <v>1.0991</v>
      </c>
      <c r="I384" s="5" t="n">
        <v>3225112.87</v>
      </c>
      <c r="L384" s="5" t="n">
        <v>150822.49</v>
      </c>
      <c r="M384" s="24" t="n">
        <f aca="false">SUM(I384:L384)</f>
        <v>3375935.36</v>
      </c>
      <c r="N384" s="5" t="n">
        <v>12921693</v>
      </c>
      <c r="Q384" s="24" t="n">
        <f aca="false">SUM(N384:P384)</f>
        <v>12921693</v>
      </c>
      <c r="R384" s="5" t="n">
        <v>12618601.22</v>
      </c>
      <c r="T384" s="5" t="n">
        <v>446168.7</v>
      </c>
      <c r="U384" s="25" t="n">
        <f aca="false">SUM(R384:T384)</f>
        <v>13064769.92</v>
      </c>
      <c r="V384" s="24" t="n">
        <f aca="false">T384+S384+R384+P384+O384+N384+L384+K384+J384+I384</f>
        <v>29362398.28</v>
      </c>
      <c r="W384" s="26" t="n">
        <f aca="false">(R384/$F384)*100</f>
        <v>0.853640461035889</v>
      </c>
      <c r="X384" s="26" t="n">
        <f aca="false">(T384/$F384)*100</f>
        <v>0.030183032820161</v>
      </c>
      <c r="Y384" s="26" t="n">
        <f aca="false">(S384/$F384)*100</f>
        <v>0</v>
      </c>
      <c r="Z384" s="26" t="n">
        <f aca="false">(U384/$F384)*100</f>
        <v>0.88382349385605</v>
      </c>
      <c r="AA384" s="27" t="n">
        <f aca="false">(Q384/F384)*100</f>
        <v>0.874144429923131</v>
      </c>
      <c r="AB384" s="27" t="n">
        <f aca="false">(M384/F384)*100</f>
        <v>0.228379910490409</v>
      </c>
      <c r="AC384" s="28"/>
      <c r="AD384" s="27" t="n">
        <f aca="false">((V384/F384)*100)-AC384</f>
        <v>1.98634783426959</v>
      </c>
      <c r="AE384" s="7" t="n">
        <v>283301.982378855</v>
      </c>
      <c r="AF384" s="29" t="n">
        <f aca="false">AE384/100*AD384</f>
        <v>5627.36279142519</v>
      </c>
      <c r="AG384" s="30"/>
      <c r="AH384" s="31" t="n">
        <f aca="false">F384/H384</f>
        <v>1344927941.04267</v>
      </c>
      <c r="AI384" s="26" t="n">
        <f aca="false">(M384/AH384)*100</f>
        <v>0.251012359620008</v>
      </c>
      <c r="AJ384" s="26" t="n">
        <f aca="false">(Q384/AH384)*100</f>
        <v>0.960772142928513</v>
      </c>
      <c r="AK384" s="26" t="n">
        <f aca="false">(R384/AH384)*100</f>
        <v>0.938236230724546</v>
      </c>
      <c r="AL384" s="26" t="n">
        <f aca="false">(U384/AH384)*100</f>
        <v>0.971410402097185</v>
      </c>
      <c r="AM384" s="26" t="n">
        <f aca="false">ROUND(AI384,3)+ROUND(AJ384,3)+ROUND(AL384,3)</f>
        <v>2.183</v>
      </c>
    </row>
    <row r="385" customFormat="false" ht="12.75" hidden="false" customHeight="false" outlineLevel="0" collapsed="false">
      <c r="A385" s="18" t="s">
        <v>808</v>
      </c>
      <c r="B385" s="19" t="s">
        <v>809</v>
      </c>
      <c r="C385" s="20" t="s">
        <v>791</v>
      </c>
      <c r="D385" s="21"/>
      <c r="E385" s="21"/>
      <c r="F385" s="34" t="n">
        <v>2465071934</v>
      </c>
      <c r="G385" s="22" t="n">
        <v>71.55</v>
      </c>
      <c r="H385" s="23" t="n">
        <f aca="false">G385/100</f>
        <v>0.7155</v>
      </c>
      <c r="I385" s="5" t="n">
        <v>8280779.89</v>
      </c>
      <c r="L385" s="5" t="n">
        <v>389716.43</v>
      </c>
      <c r="M385" s="24" t="n">
        <f aca="false">SUM(I385:L385)</f>
        <v>8670496.32</v>
      </c>
      <c r="N385" s="5" t="n">
        <v>17428821</v>
      </c>
      <c r="O385" s="5" t="n">
        <v>10612377</v>
      </c>
      <c r="Q385" s="24" t="n">
        <f aca="false">SUM(N385:P385)</f>
        <v>28041198</v>
      </c>
      <c r="R385" s="5" t="n">
        <v>13313524.6</v>
      </c>
      <c r="S385" s="5" t="n">
        <v>246427</v>
      </c>
      <c r="T385" s="5" t="n">
        <v>1137195</v>
      </c>
      <c r="U385" s="25" t="n">
        <f aca="false">SUM(R385:T385)</f>
        <v>14697146.6</v>
      </c>
      <c r="V385" s="24" t="n">
        <f aca="false">T385+S385+R385+P385+O385+N385+L385+K385+J385+I385</f>
        <v>51408840.92</v>
      </c>
      <c r="W385" s="26" t="n">
        <f aca="false">(R385/$F385)*100</f>
        <v>0.540086656960007</v>
      </c>
      <c r="X385" s="26" t="n">
        <f aca="false">(T385/$F385)*100</f>
        <v>0.046132325159157</v>
      </c>
      <c r="Y385" s="26" t="n">
        <f aca="false">(S385/$F385)*100</f>
        <v>0.00999674681298773</v>
      </c>
      <c r="Z385" s="26" t="n">
        <f aca="false">(U385/$F385)*100</f>
        <v>0.596215728932152</v>
      </c>
      <c r="AA385" s="27" t="n">
        <f aca="false">(Q385/F385)*100</f>
        <v>1.13754075949006</v>
      </c>
      <c r="AB385" s="27" t="n">
        <f aca="false">(M385/F385)*100</f>
        <v>0.351734008262008</v>
      </c>
      <c r="AC385" s="28"/>
      <c r="AD385" s="27" t="n">
        <f aca="false">((V385/F385)*100)-AC385</f>
        <v>2.08549049668422</v>
      </c>
      <c r="AE385" s="7" t="n">
        <v>361788.917132689</v>
      </c>
      <c r="AF385" s="29" t="n">
        <f aca="false">AE385/100*AD385</f>
        <v>7545.073484859</v>
      </c>
      <c r="AG385" s="30"/>
      <c r="AH385" s="31" t="n">
        <f aca="false">F385/H385</f>
        <v>3445243793.15164</v>
      </c>
      <c r="AI385" s="26" t="n">
        <f aca="false">(M385/AH385)*100</f>
        <v>0.251665682911467</v>
      </c>
      <c r="AJ385" s="26" t="n">
        <f aca="false">(Q385/AH385)*100</f>
        <v>0.813910413415141</v>
      </c>
      <c r="AK385" s="26" t="n">
        <f aca="false">(R385/AH385)*100</f>
        <v>0.386432003054885</v>
      </c>
      <c r="AL385" s="26" t="n">
        <f aca="false">(U385/AH385)*100</f>
        <v>0.426592354050955</v>
      </c>
      <c r="AM385" s="26" t="n">
        <f aca="false">ROUND(AI385,3)+ROUND(AJ385,3)+ROUND(AL385,3)</f>
        <v>1.493</v>
      </c>
    </row>
    <row r="386" customFormat="false" ht="12.75" hidden="false" customHeight="false" outlineLevel="0" collapsed="false">
      <c r="A386" s="18" t="s">
        <v>810</v>
      </c>
      <c r="B386" s="19" t="s">
        <v>811</v>
      </c>
      <c r="C386" s="20" t="s">
        <v>791</v>
      </c>
      <c r="D386" s="21"/>
      <c r="E386" s="21"/>
      <c r="F386" s="34" t="n">
        <v>3270187510</v>
      </c>
      <c r="G386" s="22" t="n">
        <v>114.63</v>
      </c>
      <c r="H386" s="23" t="n">
        <f aca="false">G386/100</f>
        <v>1.1463</v>
      </c>
      <c r="I386" s="5" t="n">
        <v>7245213.62</v>
      </c>
      <c r="L386" s="5" t="n">
        <v>340552.38</v>
      </c>
      <c r="M386" s="24" t="n">
        <f aca="false">SUM(I386:L386)</f>
        <v>7585766</v>
      </c>
      <c r="N386" s="5" t="n">
        <v>16382216</v>
      </c>
      <c r="O386" s="5" t="n">
        <v>7401506</v>
      </c>
      <c r="Q386" s="24" t="n">
        <f aca="false">SUM(N386:P386)</f>
        <v>23783722</v>
      </c>
      <c r="R386" s="5" t="n">
        <v>11680104.75</v>
      </c>
      <c r="T386" s="5" t="n">
        <v>1004349</v>
      </c>
      <c r="U386" s="25" t="n">
        <f aca="false">SUM(R386:T386)</f>
        <v>12684453.75</v>
      </c>
      <c r="V386" s="24" t="n">
        <f aca="false">T386+S386+R386+P386+O386+N386+L386+K386+J386+I386</f>
        <v>44053941.75</v>
      </c>
      <c r="W386" s="26" t="n">
        <f aca="false">(R386/$F386)*100</f>
        <v>0.357169266725014</v>
      </c>
      <c r="X386" s="26" t="n">
        <f aca="false">(T386/$F386)*100</f>
        <v>0.0307122755783506</v>
      </c>
      <c r="Y386" s="26" t="n">
        <f aca="false">(S386/$F386)*100</f>
        <v>0</v>
      </c>
      <c r="Z386" s="26" t="n">
        <f aca="false">(U386/$F386)*100</f>
        <v>0.387881542303365</v>
      </c>
      <c r="AA386" s="27" t="n">
        <f aca="false">(Q386/F386)*100</f>
        <v>0.727289243423231</v>
      </c>
      <c r="AB386" s="27" t="n">
        <f aca="false">(M386/F386)*100</f>
        <v>0.231967310033546</v>
      </c>
      <c r="AC386" s="28"/>
      <c r="AD386" s="27" t="n">
        <f aca="false">((V386/F386)*100)-AC386</f>
        <v>1.34713809576014</v>
      </c>
      <c r="AE386" s="7" t="n">
        <v>651187.68488746</v>
      </c>
      <c r="AF386" s="29" t="n">
        <f aca="false">AE386/100*AD386</f>
        <v>8772.39737801748</v>
      </c>
      <c r="AG386" s="30"/>
      <c r="AH386" s="31" t="n">
        <f aca="false">F386/H386</f>
        <v>2852819951.14717</v>
      </c>
      <c r="AI386" s="26" t="n">
        <f aca="false">(M386/AH386)*100</f>
        <v>0.265904127491454</v>
      </c>
      <c r="AJ386" s="26" t="n">
        <f aca="false">(Q386/AH386)*100</f>
        <v>0.83369165973605</v>
      </c>
      <c r="AK386" s="26" t="n">
        <f aca="false">(R386/AH386)*100</f>
        <v>0.409423130446884</v>
      </c>
      <c r="AL386" s="26" t="n">
        <f aca="false">(U386/AH386)*100</f>
        <v>0.444628611942347</v>
      </c>
      <c r="AM386" s="26" t="n">
        <f aca="false">ROUND(AI386,3)+ROUND(AJ386,3)+ROUND(AL386,3)</f>
        <v>1.545</v>
      </c>
    </row>
    <row r="387" customFormat="false" ht="12.75" hidden="false" customHeight="false" outlineLevel="0" collapsed="false">
      <c r="A387" s="18" t="s">
        <v>812</v>
      </c>
      <c r="B387" s="19" t="s">
        <v>813</v>
      </c>
      <c r="C387" s="20" t="s">
        <v>791</v>
      </c>
      <c r="D387" s="21"/>
      <c r="E387" s="21"/>
      <c r="F387" s="34" t="n">
        <v>3488946800</v>
      </c>
      <c r="G387" s="22" t="n">
        <v>100.24</v>
      </c>
      <c r="H387" s="23" t="n">
        <f aca="false">G387/100</f>
        <v>1.0024</v>
      </c>
      <c r="I387" s="5" t="n">
        <v>9310590.14</v>
      </c>
      <c r="L387" s="5" t="n">
        <v>434234.51</v>
      </c>
      <c r="M387" s="24" t="n">
        <f aca="false">SUM(I387:L387)</f>
        <v>9744824.65</v>
      </c>
      <c r="N387" s="5" t="n">
        <v>21962242</v>
      </c>
      <c r="O387" s="5" t="n">
        <v>10828574</v>
      </c>
      <c r="Q387" s="24" t="n">
        <f aca="false">SUM(N387:P387)</f>
        <v>32790816</v>
      </c>
      <c r="R387" s="5" t="n">
        <v>15113838.6</v>
      </c>
      <c r="S387" s="5" t="n">
        <v>174447.34</v>
      </c>
      <c r="U387" s="25" t="n">
        <f aca="false">SUM(R387:T387)</f>
        <v>15288285.94</v>
      </c>
      <c r="V387" s="24" t="n">
        <f aca="false">T387+S387+R387+P387+O387+N387+L387+K387+J387+I387</f>
        <v>57823926.59</v>
      </c>
      <c r="W387" s="26" t="n">
        <f aca="false">(R387/$F387)*100</f>
        <v>0.433192005105953</v>
      </c>
      <c r="X387" s="26" t="n">
        <f aca="false">(T387/$F387)*100</f>
        <v>0</v>
      </c>
      <c r="Y387" s="26" t="n">
        <f aca="false">(S387/$F387)*100</f>
        <v>0.005</v>
      </c>
      <c r="Z387" s="26" t="n">
        <f aca="false">(U387/$F387)*100</f>
        <v>0.438192005105953</v>
      </c>
      <c r="AA387" s="27" t="n">
        <f aca="false">(Q387/F387)*100</f>
        <v>0.939848552577529</v>
      </c>
      <c r="AB387" s="27" t="n">
        <f aca="false">(M387/F387)*100</f>
        <v>0.279305624551226</v>
      </c>
      <c r="AC387" s="28"/>
      <c r="AD387" s="27" t="n">
        <f aca="false">((V387/F387)*100)-AC387</f>
        <v>1.65734618223471</v>
      </c>
      <c r="AE387" s="7" t="n">
        <v>415304.363636364</v>
      </c>
      <c r="AF387" s="29" t="n">
        <f aca="false">AE387/100*AD387</f>
        <v>6883.03101538142</v>
      </c>
      <c r="AG387" s="30"/>
      <c r="AH387" s="31" t="n">
        <f aca="false">F387/H387</f>
        <v>3480593375.89785</v>
      </c>
      <c r="AI387" s="26" t="n">
        <f aca="false">(M387/AH387)*100</f>
        <v>0.279975958050149</v>
      </c>
      <c r="AJ387" s="26" t="n">
        <f aca="false">(Q387/AH387)*100</f>
        <v>0.942104189103715</v>
      </c>
      <c r="AK387" s="26" t="n">
        <f aca="false">(R387/AH387)*100</f>
        <v>0.434231665918208</v>
      </c>
      <c r="AL387" s="26" t="n">
        <f aca="false">(U387/AH387)*100</f>
        <v>0.439243665918208</v>
      </c>
      <c r="AM387" s="26" t="n">
        <f aca="false">ROUND(AI387,3)+ROUND(AJ387,3)+ROUND(AL387,3)</f>
        <v>1.661</v>
      </c>
    </row>
    <row r="388" customFormat="false" ht="12.75" hidden="false" customHeight="false" outlineLevel="0" collapsed="false">
      <c r="A388" s="18" t="s">
        <v>814</v>
      </c>
      <c r="B388" s="19" t="s">
        <v>815</v>
      </c>
      <c r="C388" s="20" t="s">
        <v>791</v>
      </c>
      <c r="D388" s="21"/>
      <c r="E388" s="21"/>
      <c r="F388" s="34" t="n">
        <v>2042922710</v>
      </c>
      <c r="G388" s="22" t="n">
        <v>90.65</v>
      </c>
      <c r="H388" s="23" t="n">
        <f aca="false">G388/100</f>
        <v>0.9065</v>
      </c>
      <c r="I388" s="5" t="n">
        <v>5694516.6</v>
      </c>
      <c r="L388" s="5" t="n">
        <v>266809.37</v>
      </c>
      <c r="M388" s="24" t="n">
        <f aca="false">SUM(I388:L388)</f>
        <v>5961325.97</v>
      </c>
      <c r="N388" s="5" t="n">
        <v>9449735</v>
      </c>
      <c r="Q388" s="24" t="n">
        <f aca="false">SUM(N388:P388)</f>
        <v>9449735</v>
      </c>
      <c r="R388" s="5" t="n">
        <v>5775218.51</v>
      </c>
      <c r="S388" s="5" t="n">
        <v>715023</v>
      </c>
      <c r="U388" s="25" t="n">
        <f aca="false">SUM(R388:T388)</f>
        <v>6490241.51</v>
      </c>
      <c r="V388" s="24" t="n">
        <f aca="false">T388+S388+R388+P388+O388+N388+L388+K388+J388+I388</f>
        <v>21901302.48</v>
      </c>
      <c r="W388" s="26" t="n">
        <f aca="false">(R388/$F388)*100</f>
        <v>0.282693930696967</v>
      </c>
      <c r="X388" s="26" t="n">
        <f aca="false">(T388/$F388)*100</f>
        <v>0</v>
      </c>
      <c r="Y388" s="26" t="n">
        <f aca="false">(S388/$F388)*100</f>
        <v>0.0350000025208981</v>
      </c>
      <c r="Z388" s="26" t="n">
        <f aca="false">(U388/$F388)*100</f>
        <v>0.317693933217865</v>
      </c>
      <c r="AA388" s="27" t="n">
        <f aca="false">(Q388/F388)*100</f>
        <v>0.462559594337272</v>
      </c>
      <c r="AB388" s="27" t="n">
        <f aca="false">(M388/F388)*100</f>
        <v>0.291803793693203</v>
      </c>
      <c r="AC388" s="28"/>
      <c r="AD388" s="27" t="n">
        <f aca="false">((V388/F388)*100)-AC388</f>
        <v>1.07205732124834</v>
      </c>
      <c r="AE388" s="7" t="n">
        <v>1255903.34854497</v>
      </c>
      <c r="AF388" s="29" t="n">
        <f aca="false">AE388/100*AD388</f>
        <v>13464.0037958795</v>
      </c>
      <c r="AG388" s="30"/>
      <c r="AH388" s="31" t="n">
        <f aca="false">F388/H388</f>
        <v>2253637848.86928</v>
      </c>
      <c r="AI388" s="26" t="n">
        <f aca="false">(M388/AH388)*100</f>
        <v>0.264520138982889</v>
      </c>
      <c r="AJ388" s="26" t="n">
        <f aca="false">(Q388/AH388)*100</f>
        <v>0.419310272266737</v>
      </c>
      <c r="AK388" s="26" t="n">
        <f aca="false">(R388/AH388)*100</f>
        <v>0.256262048176801</v>
      </c>
      <c r="AL388" s="26" t="n">
        <f aca="false">(U388/AH388)*100</f>
        <v>0.287989550461995</v>
      </c>
      <c r="AM388" s="26" t="n">
        <f aca="false">ROUND(AI388,3)+ROUND(AJ388,3)+ROUND(AL388,3)</f>
        <v>0.972</v>
      </c>
    </row>
    <row r="389" customFormat="false" ht="12.75" hidden="false" customHeight="false" outlineLevel="0" collapsed="false">
      <c r="A389" s="18" t="s">
        <v>816</v>
      </c>
      <c r="B389" s="19" t="s">
        <v>817</v>
      </c>
      <c r="C389" s="20" t="s">
        <v>791</v>
      </c>
      <c r="D389" s="21"/>
      <c r="E389" s="21"/>
      <c r="F389" s="34" t="n">
        <v>2524843231</v>
      </c>
      <c r="G389" s="22" t="n">
        <v>96.72</v>
      </c>
      <c r="H389" s="23" t="n">
        <f aca="false">G389/100</f>
        <v>0.9672</v>
      </c>
      <c r="I389" s="5" t="n">
        <v>6189133</v>
      </c>
      <c r="L389" s="5" t="n">
        <v>291606.59</v>
      </c>
      <c r="M389" s="24" t="n">
        <f aca="false">SUM(I389:L389)</f>
        <v>6480739.59</v>
      </c>
      <c r="N389" s="5" t="n">
        <v>38906992</v>
      </c>
      <c r="Q389" s="24" t="n">
        <f aca="false">SUM(N389:P389)</f>
        <v>38906992</v>
      </c>
      <c r="R389" s="5" t="n">
        <v>17634701</v>
      </c>
      <c r="S389" s="5" t="n">
        <v>252484</v>
      </c>
      <c r="T389" s="5" t="n">
        <v>903833</v>
      </c>
      <c r="U389" s="25" t="n">
        <f aca="false">SUM(R389:T389)</f>
        <v>18791018</v>
      </c>
      <c r="V389" s="24" t="n">
        <f aca="false">T389+S389+R389+P389+O389+N389+L389+K389+J389+I389</f>
        <v>64178749.59</v>
      </c>
      <c r="W389" s="26" t="n">
        <f aca="false">(R389/$F389)*100</f>
        <v>0.698447364314795</v>
      </c>
      <c r="X389" s="26" t="n">
        <f aca="false">(T389/$F389)*100</f>
        <v>0.0357975888919656</v>
      </c>
      <c r="Y389" s="26" t="n">
        <f aca="false">(S389/$F389)*100</f>
        <v>0.00999998720316588</v>
      </c>
      <c r="Z389" s="26" t="n">
        <f aca="false">(U389/$F389)*100</f>
        <v>0.744244940409926</v>
      </c>
      <c r="AA389" s="27" t="n">
        <f aca="false">(Q389/F389)*100</f>
        <v>1.54096664388111</v>
      </c>
      <c r="AB389" s="27" t="n">
        <f aca="false">(M389/F389)*100</f>
        <v>0.256678890413058</v>
      </c>
      <c r="AC389" s="28"/>
      <c r="AD389" s="27" t="n">
        <f aca="false">((V389/F389)*100)-AC389</f>
        <v>2.54189047470409</v>
      </c>
      <c r="AE389" s="7" t="n">
        <v>286793.541428753</v>
      </c>
      <c r="AF389" s="29" t="n">
        <f aca="false">AE389/100*AD389</f>
        <v>7289.977711644</v>
      </c>
      <c r="AG389" s="30"/>
      <c r="AH389" s="31" t="n">
        <f aca="false">F389/H389</f>
        <v>2610466533.29198</v>
      </c>
      <c r="AI389" s="26" t="n">
        <f aca="false">(M389/AH389)*100</f>
        <v>0.24825982280751</v>
      </c>
      <c r="AJ389" s="26" t="n">
        <f aca="false">(Q389/AH389)*100</f>
        <v>1.49042293796181</v>
      </c>
      <c r="AK389" s="26" t="n">
        <f aca="false">(R389/AH389)*100</f>
        <v>0.675538290765269</v>
      </c>
      <c r="AL389" s="26" t="n">
        <f aca="false">(U389/AH389)*100</f>
        <v>0.71983370636448</v>
      </c>
      <c r="AM389" s="26" t="n">
        <f aca="false">ROUND(AI389,3)+ROUND(AJ389,3)+ROUND(AL389,3)</f>
        <v>2.458</v>
      </c>
    </row>
    <row r="390" customFormat="false" ht="12.75" hidden="false" customHeight="false" outlineLevel="0" collapsed="false">
      <c r="A390" s="18" t="s">
        <v>818</v>
      </c>
      <c r="B390" s="19" t="s">
        <v>819</v>
      </c>
      <c r="C390" s="20" t="s">
        <v>791</v>
      </c>
      <c r="D390" s="33"/>
      <c r="E390" s="21"/>
      <c r="F390" s="34" t="n">
        <v>1603187600</v>
      </c>
      <c r="G390" s="22" t="n">
        <v>78.61</v>
      </c>
      <c r="H390" s="23" t="n">
        <f aca="false">G390/100</f>
        <v>0.7861</v>
      </c>
      <c r="I390" s="5" t="n">
        <v>5049630.26</v>
      </c>
      <c r="L390" s="5" t="n">
        <v>237126.46</v>
      </c>
      <c r="M390" s="24" t="n">
        <f aca="false">SUM(I390:L390)</f>
        <v>5286756.72</v>
      </c>
      <c r="N390" s="5" t="n">
        <v>34121568</v>
      </c>
      <c r="Q390" s="24" t="n">
        <f aca="false">SUM(N390:P390)</f>
        <v>34121568</v>
      </c>
      <c r="R390" s="5" t="n">
        <v>8542687.44</v>
      </c>
      <c r="S390" s="5" t="n">
        <v>80159.38</v>
      </c>
      <c r="T390" s="5" t="n">
        <v>705806.85</v>
      </c>
      <c r="U390" s="25" t="n">
        <f aca="false">SUM(R390:T390)</f>
        <v>9328653.67</v>
      </c>
      <c r="V390" s="24" t="n">
        <f aca="false">T390+S390+R390+P390+O390+N390+L390+K390+J390+I390</f>
        <v>48736978.39</v>
      </c>
      <c r="W390" s="26" t="n">
        <f aca="false">(R390/$F390)*100</f>
        <v>0.532856381873213</v>
      </c>
      <c r="X390" s="26" t="n">
        <f aca="false">(T390/$F390)*100</f>
        <v>0.044025218882681</v>
      </c>
      <c r="Y390" s="26" t="n">
        <f aca="false">(S390/$F390)*100</f>
        <v>0.005</v>
      </c>
      <c r="Z390" s="26" t="n">
        <f aca="false">(U390/$F390)*100</f>
        <v>0.581881600755894</v>
      </c>
      <c r="AA390" s="27" t="n">
        <f aca="false">(Q390/F390)*100</f>
        <v>2.12835777921436</v>
      </c>
      <c r="AB390" s="27" t="n">
        <f aca="false">(M390/F390)*100</f>
        <v>0.329765320041148</v>
      </c>
      <c r="AC390" s="28"/>
      <c r="AD390" s="27" t="n">
        <f aca="false">((V390/F390)*100)-AC390</f>
        <v>3.0400047000114</v>
      </c>
      <c r="AE390" s="7" t="n">
        <v>439565.155061439</v>
      </c>
      <c r="AF390" s="29" t="n">
        <f aca="false">AE390/100*AD390</f>
        <v>13362.8013734802</v>
      </c>
      <c r="AG390" s="30"/>
      <c r="AH390" s="31" t="n">
        <f aca="false">F390/H390</f>
        <v>2039419412.28851</v>
      </c>
      <c r="AI390" s="26" t="n">
        <f aca="false">(M390/AH390)*100</f>
        <v>0.259228518084346</v>
      </c>
      <c r="AJ390" s="26" t="n">
        <f aca="false">(Q390/AH390)*100</f>
        <v>1.67310205024041</v>
      </c>
      <c r="AK390" s="26" t="n">
        <f aca="false">(R390/AH390)*100</f>
        <v>0.418878401790533</v>
      </c>
      <c r="AL390" s="26" t="n">
        <f aca="false">(U390/AH390)*100</f>
        <v>0.457417126354208</v>
      </c>
      <c r="AM390" s="26" t="n">
        <f aca="false">ROUND(AI390,3)+ROUND(AJ390,3)+ROUND(AL390,3)</f>
        <v>2.389</v>
      </c>
    </row>
    <row r="391" customFormat="false" ht="12.75" hidden="false" customHeight="false" outlineLevel="0" collapsed="false">
      <c r="A391" s="18" t="s">
        <v>820</v>
      </c>
      <c r="B391" s="19" t="s">
        <v>821</v>
      </c>
      <c r="C391" s="20" t="s">
        <v>791</v>
      </c>
      <c r="D391" s="21"/>
      <c r="E391" s="21"/>
      <c r="F391" s="34" t="n">
        <v>1372290200</v>
      </c>
      <c r="G391" s="22" t="n">
        <v>102.62</v>
      </c>
      <c r="H391" s="23" t="n">
        <f aca="false">G391/100</f>
        <v>1.0262</v>
      </c>
      <c r="I391" s="5" t="n">
        <v>3351860.24</v>
      </c>
      <c r="L391" s="5" t="n">
        <v>156923.95</v>
      </c>
      <c r="M391" s="24" t="n">
        <f aca="false">SUM(I391:L391)</f>
        <v>3508784.19</v>
      </c>
      <c r="N391" s="5" t="n">
        <v>17709401</v>
      </c>
      <c r="Q391" s="24" t="n">
        <f aca="false">SUM(N391:P391)</f>
        <v>17709401</v>
      </c>
      <c r="R391" s="5" t="n">
        <v>12354475</v>
      </c>
      <c r="S391" s="5" t="n">
        <v>68614.51</v>
      </c>
      <c r="T391" s="5" t="n">
        <v>468024</v>
      </c>
      <c r="U391" s="25" t="n">
        <f aca="false">SUM(R391:T391)</f>
        <v>12891113.51</v>
      </c>
      <c r="V391" s="24" t="n">
        <f aca="false">T391+S391+R391+P391+O391+N391+L391+K391+J391+I391</f>
        <v>34109298.7</v>
      </c>
      <c r="W391" s="26" t="n">
        <f aca="false">(R391/$F391)*100</f>
        <v>0.900281514799129</v>
      </c>
      <c r="X391" s="26" t="n">
        <f aca="false">(T391/$F391)*100</f>
        <v>0.0341053226205361</v>
      </c>
      <c r="Y391" s="26" t="n">
        <f aca="false">(S391/$F391)*100</f>
        <v>0.005</v>
      </c>
      <c r="Z391" s="26" t="n">
        <f aca="false">(U391/$F391)*100</f>
        <v>0.939386837419665</v>
      </c>
      <c r="AA391" s="27" t="n">
        <f aca="false">(Q391/F391)*100</f>
        <v>1.29049970625747</v>
      </c>
      <c r="AB391" s="27" t="n">
        <f aca="false">(M391/F391)*100</f>
        <v>0.255688205745403</v>
      </c>
      <c r="AC391" s="28"/>
      <c r="AD391" s="27" t="n">
        <f aca="false">((V391/F391)*100)-AC391</f>
        <v>2.48557474942253</v>
      </c>
      <c r="AE391" s="7" t="n">
        <v>321571.026213051</v>
      </c>
      <c r="AF391" s="29" t="n">
        <f aca="false">AE391/100*AD391</f>
        <v>7992.88822901051</v>
      </c>
      <c r="AG391" s="30"/>
      <c r="AH391" s="31" t="n">
        <f aca="false">F391/H391</f>
        <v>1337254141.49289</v>
      </c>
      <c r="AI391" s="26" t="n">
        <f aca="false">(M391/AH391)*100</f>
        <v>0.262387236735932</v>
      </c>
      <c r="AJ391" s="26" t="n">
        <f aca="false">(Q391/AH391)*100</f>
        <v>1.32431079856141</v>
      </c>
      <c r="AK391" s="26" t="n">
        <f aca="false">(R391/AH391)*100</f>
        <v>0.923868890486867</v>
      </c>
      <c r="AL391" s="26" t="n">
        <f aca="false">(U391/AH391)*100</f>
        <v>0.963998772560061</v>
      </c>
      <c r="AM391" s="26" t="n">
        <f aca="false">ROUND(AI391,3)+ROUND(AJ391,3)+ROUND(AL391,3)</f>
        <v>2.55</v>
      </c>
    </row>
    <row r="392" customFormat="false" ht="12.75" hidden="false" customHeight="false" outlineLevel="0" collapsed="false">
      <c r="A392" s="18" t="s">
        <v>822</v>
      </c>
      <c r="B392" s="19" t="s">
        <v>823</v>
      </c>
      <c r="C392" s="20" t="s">
        <v>791</v>
      </c>
      <c r="D392" s="21"/>
      <c r="E392" s="21"/>
      <c r="F392" s="34" t="n">
        <v>3382032100</v>
      </c>
      <c r="G392" s="22" t="n">
        <v>94.9</v>
      </c>
      <c r="H392" s="23" t="n">
        <f aca="false">G392/100</f>
        <v>0.949</v>
      </c>
      <c r="I392" s="5" t="n">
        <v>8593283.16</v>
      </c>
      <c r="L392" s="5" t="n">
        <v>403910.73</v>
      </c>
      <c r="M392" s="24" t="n">
        <f aca="false">SUM(I392:L392)</f>
        <v>8997193.89</v>
      </c>
      <c r="N392" s="5" t="n">
        <v>36064003</v>
      </c>
      <c r="Q392" s="24" t="n">
        <f aca="false">SUM(N392:P392)</f>
        <v>36064003</v>
      </c>
      <c r="R392" s="5" t="n">
        <v>12455201.31</v>
      </c>
      <c r="S392" s="5" t="n">
        <v>610450.27</v>
      </c>
      <c r="T392" s="5" t="n">
        <v>1181516.69</v>
      </c>
      <c r="U392" s="25" t="n">
        <f aca="false">SUM(R392:T392)</f>
        <v>14247168.27</v>
      </c>
      <c r="V392" s="24" t="n">
        <f aca="false">T392+S392+R392+P392+O392+N392+L392+K392+J392+I392</f>
        <v>59308365.16</v>
      </c>
      <c r="W392" s="26" t="n">
        <f aca="false">(R392/$F392)*100</f>
        <v>0.368275668051761</v>
      </c>
      <c r="X392" s="26" t="n">
        <f aca="false">(T392/$F392)*100</f>
        <v>0.0349351116448599</v>
      </c>
      <c r="Y392" s="26" t="n">
        <f aca="false">(S392/$F392)*100</f>
        <v>0.0180498070967452</v>
      </c>
      <c r="Z392" s="26" t="n">
        <f aca="false">(U392/$F392)*100</f>
        <v>0.421260586793366</v>
      </c>
      <c r="AA392" s="27" t="n">
        <f aca="false">(Q392/F392)*100</f>
        <v>1.06634123904383</v>
      </c>
      <c r="AB392" s="27" t="n">
        <f aca="false">(M392/F392)*100</f>
        <v>0.266029228108154</v>
      </c>
      <c r="AC392" s="28"/>
      <c r="AD392" s="27" t="n">
        <f aca="false">((V392/F392)*100)-AC392</f>
        <v>1.75363105394535</v>
      </c>
      <c r="AE392" s="7" t="n">
        <v>666672.408863474</v>
      </c>
      <c r="AF392" s="29" t="n">
        <f aca="false">AE392/100*AD392</f>
        <v>11690.9743899154</v>
      </c>
      <c r="AG392" s="30"/>
      <c r="AH392" s="31" t="n">
        <f aca="false">F392/H392</f>
        <v>3563785142.25501</v>
      </c>
      <c r="AI392" s="26" t="n">
        <f aca="false">(M392/AH392)*100</f>
        <v>0.252461737474638</v>
      </c>
      <c r="AJ392" s="26" t="n">
        <f aca="false">(Q392/AH392)*100</f>
        <v>1.01195783585259</v>
      </c>
      <c r="AK392" s="26" t="n">
        <f aca="false">(R392/AH392)*100</f>
        <v>0.349493608981121</v>
      </c>
      <c r="AL392" s="26" t="n">
        <f aca="false">(U392/AH392)*100</f>
        <v>0.399776296866904</v>
      </c>
      <c r="AM392" s="26" t="n">
        <f aca="false">ROUND(AI392,3)+ROUND(AJ392,3)+ROUND(AL392,3)</f>
        <v>1.664</v>
      </c>
    </row>
    <row r="393" customFormat="false" ht="12.75" hidden="false" customHeight="false" outlineLevel="0" collapsed="false">
      <c r="A393" s="18" t="s">
        <v>824</v>
      </c>
      <c r="B393" s="19" t="s">
        <v>825</v>
      </c>
      <c r="C393" s="20" t="s">
        <v>791</v>
      </c>
      <c r="D393" s="21"/>
      <c r="E393" s="21"/>
      <c r="F393" s="34" t="n">
        <v>1282175833</v>
      </c>
      <c r="G393" s="22" t="n">
        <v>94.49</v>
      </c>
      <c r="H393" s="23" t="n">
        <f aca="false">G393/100</f>
        <v>0.9449</v>
      </c>
      <c r="I393" s="5" t="n">
        <v>3258982.18</v>
      </c>
      <c r="L393" s="5" t="n">
        <v>153263.55</v>
      </c>
      <c r="M393" s="24" t="n">
        <f aca="false">SUM(I393:L393)</f>
        <v>3412245.73</v>
      </c>
      <c r="N393" s="5" t="n">
        <v>9821492</v>
      </c>
      <c r="O393" s="5" t="n">
        <v>6222355</v>
      </c>
      <c r="Q393" s="24" t="n">
        <f aca="false">SUM(N393:P393)</f>
        <v>16043847</v>
      </c>
      <c r="R393" s="5" t="n">
        <v>5525802</v>
      </c>
      <c r="S393" s="5" t="n">
        <v>109594</v>
      </c>
      <c r="U393" s="25" t="n">
        <f aca="false">SUM(R393:T393)</f>
        <v>5635396</v>
      </c>
      <c r="V393" s="24" t="n">
        <f aca="false">T393+S393+R393+P393+O393+N393+L393+K393+J393+I393</f>
        <v>25091488.73</v>
      </c>
      <c r="W393" s="26" t="n">
        <f aca="false">(R393/$F393)*100</f>
        <v>0.43097068730978</v>
      </c>
      <c r="X393" s="26" t="n">
        <f aca="false">(T393/$F393)*100</f>
        <v>0</v>
      </c>
      <c r="Y393" s="26" t="n">
        <f aca="false">(S393/$F393)*100</f>
        <v>0.0085475016124407</v>
      </c>
      <c r="Z393" s="26" t="n">
        <f aca="false">(U393/$F393)*100</f>
        <v>0.439518188922221</v>
      </c>
      <c r="AA393" s="27" t="n">
        <f aca="false">(Q393/F393)*100</f>
        <v>1.2512985026758</v>
      </c>
      <c r="AB393" s="27" t="n">
        <f aca="false">(M393/F393)*100</f>
        <v>0.26612931254648</v>
      </c>
      <c r="AC393" s="28"/>
      <c r="AD393" s="27" t="n">
        <f aca="false">((V393/F393)*100)-AC393</f>
        <v>1.9569460041445</v>
      </c>
      <c r="AE393" s="7" t="n">
        <v>703004.287439614</v>
      </c>
      <c r="AF393" s="29" t="n">
        <f aca="false">AE393/100*AD393</f>
        <v>13757.4143120141</v>
      </c>
      <c r="AG393" s="30"/>
      <c r="AH393" s="31" t="n">
        <f aca="false">F393/H393</f>
        <v>1356943415.17621</v>
      </c>
      <c r="AI393" s="26" t="n">
        <f aca="false">(M393/AH393)*100</f>
        <v>0.251465587425169</v>
      </c>
      <c r="AJ393" s="26" t="n">
        <f aca="false">(Q393/AH393)*100</f>
        <v>1.18235195517837</v>
      </c>
      <c r="AK393" s="26" t="n">
        <f aca="false">(R393/AH393)*100</f>
        <v>0.407224202439011</v>
      </c>
      <c r="AL393" s="26" t="n">
        <f aca="false">(U393/AH393)*100</f>
        <v>0.415300736712607</v>
      </c>
      <c r="AM393" s="26" t="n">
        <f aca="false">ROUND(AI393,3)+ROUND(AJ393,3)+ROUND(AL393,3)</f>
        <v>1.848</v>
      </c>
    </row>
    <row r="394" customFormat="false" ht="12.75" hidden="false" customHeight="false" outlineLevel="0" collapsed="false">
      <c r="A394" s="18" t="s">
        <v>826</v>
      </c>
      <c r="B394" s="19" t="s">
        <v>827</v>
      </c>
      <c r="C394" s="20" t="s">
        <v>791</v>
      </c>
      <c r="D394" s="21"/>
      <c r="E394" s="21"/>
      <c r="F394" s="34" t="n">
        <v>1886227802</v>
      </c>
      <c r="G394" s="22" t="n">
        <v>99.15</v>
      </c>
      <c r="H394" s="23" t="n">
        <f aca="false">G394/100</f>
        <v>0.9915</v>
      </c>
      <c r="I394" s="5" t="n">
        <v>4696823.18</v>
      </c>
      <c r="L394" s="5" t="n">
        <v>220989.41</v>
      </c>
      <c r="M394" s="24" t="n">
        <f aca="false">SUM(I394:L394)</f>
        <v>4917812.59</v>
      </c>
      <c r="N394" s="5" t="n">
        <v>15069476</v>
      </c>
      <c r="O394" s="5" t="n">
        <v>9710253</v>
      </c>
      <c r="Q394" s="24" t="n">
        <f aca="false">SUM(N394:P394)</f>
        <v>24779729</v>
      </c>
      <c r="R394" s="5" t="n">
        <v>6412801.9</v>
      </c>
      <c r="S394" s="5" t="n">
        <v>433832</v>
      </c>
      <c r="U394" s="25" t="n">
        <f aca="false">SUM(R394:T394)</f>
        <v>6846633.9</v>
      </c>
      <c r="V394" s="24" t="n">
        <f aca="false">T394+S394+R394+P394+O394+N394+L394+K394+J394+I394</f>
        <v>36544175.49</v>
      </c>
      <c r="W394" s="26" t="n">
        <f aca="false">(R394/$F394)*100</f>
        <v>0.339980244867582</v>
      </c>
      <c r="X394" s="26" t="n">
        <f aca="false">(T394/$F394)*100</f>
        <v>0</v>
      </c>
      <c r="Y394" s="26" t="n">
        <f aca="false">(S394/$F394)*100</f>
        <v>0.0229999790873616</v>
      </c>
      <c r="Z394" s="26" t="n">
        <f aca="false">(U394/$F394)*100</f>
        <v>0.362980223954943</v>
      </c>
      <c r="AA394" s="27" t="n">
        <f aca="false">(Q394/F394)*100</f>
        <v>1.31371878697396</v>
      </c>
      <c r="AB394" s="27" t="n">
        <f aca="false">(M394/F394)*100</f>
        <v>0.260722092251294</v>
      </c>
      <c r="AC394" s="28"/>
      <c r="AD394" s="27" t="n">
        <f aca="false">((V394/F394)*100)-AC394</f>
        <v>1.9374211031802</v>
      </c>
      <c r="AE394" s="7" t="n">
        <v>912202.567901235</v>
      </c>
      <c r="AF394" s="29" t="n">
        <f aca="false">AE394/100*AD394</f>
        <v>17673.2050542702</v>
      </c>
      <c r="AG394" s="30"/>
      <c r="AH394" s="31" t="n">
        <f aca="false">F394/H394</f>
        <v>1902398186.58598</v>
      </c>
      <c r="AI394" s="26" t="n">
        <f aca="false">(M394/AH394)*100</f>
        <v>0.258505954467158</v>
      </c>
      <c r="AJ394" s="26" t="n">
        <f aca="false">(Q394/AH394)*100</f>
        <v>1.30255217728468</v>
      </c>
      <c r="AK394" s="26" t="n">
        <f aca="false">(R394/AH394)*100</f>
        <v>0.337090412786207</v>
      </c>
      <c r="AL394" s="26" t="n">
        <f aca="false">(U394/AH394)*100</f>
        <v>0.359894892051326</v>
      </c>
      <c r="AM394" s="26" t="n">
        <f aca="false">ROUND(AI394,3)+ROUND(AJ394,3)+ROUND(AL394,3)</f>
        <v>1.922</v>
      </c>
    </row>
    <row r="395" customFormat="false" ht="12.75" hidden="false" customHeight="false" outlineLevel="0" collapsed="false">
      <c r="A395" s="18" t="s">
        <v>828</v>
      </c>
      <c r="B395" s="19" t="s">
        <v>829</v>
      </c>
      <c r="C395" s="20" t="s">
        <v>791</v>
      </c>
      <c r="D395" s="21"/>
      <c r="E395" s="21"/>
      <c r="F395" s="34" t="n">
        <v>440688500</v>
      </c>
      <c r="G395" s="22" t="n">
        <v>101.96</v>
      </c>
      <c r="H395" s="23" t="n">
        <f aca="false">G395/100</f>
        <v>1.0196</v>
      </c>
      <c r="I395" s="5" t="n">
        <v>1078987.96</v>
      </c>
      <c r="L395" s="5" t="n">
        <v>50835.8</v>
      </c>
      <c r="M395" s="24" t="n">
        <f aca="false">SUM(I395:L395)</f>
        <v>1129823.76</v>
      </c>
      <c r="N395" s="5" t="n">
        <v>6438056</v>
      </c>
      <c r="Q395" s="24" t="n">
        <f aca="false">SUM(N395:P395)</f>
        <v>6438056</v>
      </c>
      <c r="R395" s="5" t="n">
        <v>3274096</v>
      </c>
      <c r="S395" s="5" t="n">
        <v>11017</v>
      </c>
      <c r="U395" s="25" t="n">
        <f aca="false">SUM(R395:T395)</f>
        <v>3285113</v>
      </c>
      <c r="V395" s="24" t="n">
        <f aca="false">T395+S395+R395+P395+O395+N395+L395+K395+J395+I395</f>
        <v>10852992.76</v>
      </c>
      <c r="W395" s="26" t="n">
        <f aca="false">(R395/$F395)*100</f>
        <v>0.742950179094757</v>
      </c>
      <c r="X395" s="26" t="n">
        <f aca="false">(T395/$F395)*100</f>
        <v>0</v>
      </c>
      <c r="Y395" s="26" t="n">
        <f aca="false">(S395/$F395)*100</f>
        <v>0.0024999517799988</v>
      </c>
      <c r="Z395" s="26" t="n">
        <f aca="false">(U395/$F395)*100</f>
        <v>0.745450130874756</v>
      </c>
      <c r="AA395" s="27" t="n">
        <f aca="false">(Q395/F395)*100</f>
        <v>1.46090855558972</v>
      </c>
      <c r="AB395" s="27" t="n">
        <f aca="false">(M395/F395)*100</f>
        <v>0.256376955604696</v>
      </c>
      <c r="AC395" s="28"/>
      <c r="AD395" s="27" t="n">
        <f aca="false">((V395/F395)*100)-AC395</f>
        <v>2.46273564206917</v>
      </c>
      <c r="AE395" s="7" t="n">
        <v>278825.994108984</v>
      </c>
      <c r="AF395" s="29" t="n">
        <f aca="false">AE395/100*AD395</f>
        <v>6866.74713627563</v>
      </c>
      <c r="AG395" s="30"/>
      <c r="AH395" s="31" t="n">
        <f aca="false">F395/H395</f>
        <v>432217045.900353</v>
      </c>
      <c r="AI395" s="26" t="n">
        <f aca="false">(M395/AH395)*100</f>
        <v>0.261401943934548</v>
      </c>
      <c r="AJ395" s="26" t="n">
        <f aca="false">(Q395/AH395)*100</f>
        <v>1.48954236327928</v>
      </c>
      <c r="AK395" s="26" t="n">
        <f aca="false">(R395/AH395)*100</f>
        <v>0.757512002605015</v>
      </c>
      <c r="AL395" s="26" t="n">
        <f aca="false">(U395/AH395)*100</f>
        <v>0.760060953439901</v>
      </c>
      <c r="AM395" s="26" t="n">
        <f aca="false">ROUND(AI395,3)+ROUND(AJ395,3)+ROUND(AL395,3)</f>
        <v>2.511</v>
      </c>
    </row>
    <row r="396" customFormat="false" ht="12.75" hidden="false" customHeight="false" outlineLevel="0" collapsed="false">
      <c r="A396" s="18" t="s">
        <v>830</v>
      </c>
      <c r="B396" s="19" t="s">
        <v>831</v>
      </c>
      <c r="C396" s="20" t="s">
        <v>791</v>
      </c>
      <c r="D396" s="21"/>
      <c r="E396" s="21"/>
      <c r="F396" s="34" t="n">
        <v>4503883855</v>
      </c>
      <c r="G396" s="22" t="n">
        <v>94.47</v>
      </c>
      <c r="H396" s="23" t="n">
        <f aca="false">G396/100</f>
        <v>0.9447</v>
      </c>
      <c r="I396" s="5" t="n">
        <v>11551897.15</v>
      </c>
      <c r="L396" s="5" t="n">
        <v>537442.25</v>
      </c>
      <c r="M396" s="24" t="n">
        <f aca="false">SUM(I396:L396)</f>
        <v>12089339.4</v>
      </c>
      <c r="N396" s="5" t="n">
        <v>64217635</v>
      </c>
      <c r="Q396" s="24" t="n">
        <f aca="false">SUM(N396:P396)</f>
        <v>64217635</v>
      </c>
      <c r="R396" s="5" t="n">
        <v>17521037</v>
      </c>
      <c r="S396" s="5" t="n">
        <v>1685393</v>
      </c>
      <c r="T396" s="5" t="n">
        <v>1618102</v>
      </c>
      <c r="U396" s="25" t="n">
        <f aca="false">SUM(R396:T396)</f>
        <v>20824532</v>
      </c>
      <c r="V396" s="24" t="n">
        <f aca="false">T396+S396+R396+P396+O396+N396+L396+K396+J396+I396</f>
        <v>97131506.4</v>
      </c>
      <c r="W396" s="26" t="n">
        <f aca="false">(R396/$F396)*100</f>
        <v>0.389020622291336</v>
      </c>
      <c r="X396" s="26" t="n">
        <f aca="false">(T396/$F396)*100</f>
        <v>0.0359268145470417</v>
      </c>
      <c r="Y396" s="26" t="n">
        <f aca="false">(S396/$F396)*100</f>
        <v>0.0374208806057233</v>
      </c>
      <c r="Z396" s="26" t="n">
        <f aca="false">(U396/$F396)*100</f>
        <v>0.462368317444101</v>
      </c>
      <c r="AA396" s="27" t="n">
        <f aca="false">(Q396/F396)*100</f>
        <v>1.42582795354966</v>
      </c>
      <c r="AB396" s="27" t="n">
        <f aca="false">(M396/F396)*100</f>
        <v>0.268420318756199</v>
      </c>
      <c r="AC396" s="28"/>
      <c r="AD396" s="27" t="n">
        <f aca="false">((V396/F396)*100)-AC396</f>
        <v>2.15661658974996</v>
      </c>
      <c r="AE396" s="7" t="n">
        <v>527470.357244117</v>
      </c>
      <c r="AF396" s="29" t="n">
        <f aca="false">AE396/100*AD396</f>
        <v>11375.51323034</v>
      </c>
      <c r="AG396" s="30"/>
      <c r="AH396" s="31" t="n">
        <f aca="false">F396/H396</f>
        <v>4767528162.37959</v>
      </c>
      <c r="AI396" s="26" t="n">
        <f aca="false">(M396/AH396)*100</f>
        <v>0.253576675128982</v>
      </c>
      <c r="AJ396" s="26" t="n">
        <f aca="false">(Q396/AH396)*100</f>
        <v>1.34697966771836</v>
      </c>
      <c r="AK396" s="26" t="n">
        <f aca="false">(R396/AH396)*100</f>
        <v>0.367507781878625</v>
      </c>
      <c r="AL396" s="26" t="n">
        <f aca="false">(U396/AH396)*100</f>
        <v>0.436799349489442</v>
      </c>
      <c r="AM396" s="26" t="n">
        <f aca="false">ROUND(AI396,3)+ROUND(AJ396,3)+ROUND(AL396,3)</f>
        <v>2.038</v>
      </c>
    </row>
    <row r="397" customFormat="false" ht="12.75" hidden="false" customHeight="false" outlineLevel="0" collapsed="false">
      <c r="A397" s="18" t="s">
        <v>832</v>
      </c>
      <c r="B397" s="19" t="s">
        <v>833</v>
      </c>
      <c r="C397" s="20" t="s">
        <v>791</v>
      </c>
      <c r="D397" s="33"/>
      <c r="E397" s="21"/>
      <c r="F397" s="34" t="n">
        <v>3671868495</v>
      </c>
      <c r="G397" s="22" t="n">
        <v>71.61</v>
      </c>
      <c r="H397" s="23" t="n">
        <f aca="false">G397/100</f>
        <v>0.7161</v>
      </c>
      <c r="I397" s="5" t="n">
        <v>12608912.06</v>
      </c>
      <c r="L397" s="5" t="n">
        <v>592551.57</v>
      </c>
      <c r="M397" s="24" t="n">
        <f aca="false">SUM(I397:L397)</f>
        <v>13201463.63</v>
      </c>
      <c r="O397" s="5" t="n">
        <v>55085850</v>
      </c>
      <c r="Q397" s="24" t="n">
        <f aca="false">SUM(N397:P397)</f>
        <v>55085850</v>
      </c>
      <c r="R397" s="5" t="n">
        <v>21665719.12</v>
      </c>
      <c r="S397" s="5" t="n">
        <v>75500</v>
      </c>
      <c r="T397" s="5" t="n">
        <v>1764611</v>
      </c>
      <c r="U397" s="25" t="n">
        <f aca="false">SUM(R397:T397)</f>
        <v>23505830.12</v>
      </c>
      <c r="V397" s="24" t="n">
        <f aca="false">T397+S397+R397+P397+O397+N397+L397+K397+J397+I397</f>
        <v>91793143.75</v>
      </c>
      <c r="W397" s="26" t="n">
        <f aca="false">(R397/$F397)*100</f>
        <v>0.59004616177029</v>
      </c>
      <c r="X397" s="26" t="n">
        <f aca="false">(T397/$F397)*100</f>
        <v>0.0480575762014048</v>
      </c>
      <c r="Y397" s="26" t="n">
        <f aca="false">(S397/$F397)*100</f>
        <v>0.00205617385543106</v>
      </c>
      <c r="Z397" s="26" t="n">
        <f aca="false">(U397/$F397)*100</f>
        <v>0.640159911827126</v>
      </c>
      <c r="AA397" s="27" t="n">
        <f aca="false">(Q397/F397)*100</f>
        <v>1.50021304071784</v>
      </c>
      <c r="AB397" s="27" t="n">
        <f aca="false">(M397/F397)*100</f>
        <v>0.359529859197749</v>
      </c>
      <c r="AC397" s="28"/>
      <c r="AD397" s="27" t="n">
        <f aca="false">((V397/F397)*100)-AC397</f>
        <v>2.49990281174272</v>
      </c>
      <c r="AE397" s="7" t="n">
        <v>394217.565703022</v>
      </c>
      <c r="AF397" s="29" t="n">
        <f aca="false">AE397/100*AD397</f>
        <v>9855.05600939355</v>
      </c>
      <c r="AG397" s="30"/>
      <c r="AH397" s="31" t="n">
        <f aca="false">F397/H397</f>
        <v>5127591809.8031</v>
      </c>
      <c r="AI397" s="26" t="n">
        <f aca="false">(M397/AH397)*100</f>
        <v>0.257459332171508</v>
      </c>
      <c r="AJ397" s="26" t="n">
        <f aca="false">(Q397/AH397)*100</f>
        <v>1.07430255845805</v>
      </c>
      <c r="AK397" s="26" t="n">
        <f aca="false">(R397/AH397)*100</f>
        <v>0.422532056443704</v>
      </c>
      <c r="AL397" s="26" t="n">
        <f aca="false">(U397/AH397)*100</f>
        <v>0.458418512859405</v>
      </c>
      <c r="AM397" s="26" t="n">
        <f aca="false">ROUND(AI397,3)+ROUND(AJ397,3)+ROUND(AL397,3)</f>
        <v>1.789</v>
      </c>
    </row>
    <row r="398" customFormat="false" ht="12.75" hidden="false" customHeight="false" outlineLevel="0" collapsed="false">
      <c r="A398" s="18" t="s">
        <v>834</v>
      </c>
      <c r="B398" s="19" t="s">
        <v>835</v>
      </c>
      <c r="C398" s="20" t="s">
        <v>791</v>
      </c>
      <c r="D398" s="21"/>
      <c r="E398" s="21"/>
      <c r="F398" s="34" t="n">
        <v>1371723493</v>
      </c>
      <c r="G398" s="22" t="n">
        <v>92.5</v>
      </c>
      <c r="H398" s="23" t="n">
        <f aca="false">G398/100</f>
        <v>0.925</v>
      </c>
      <c r="I398" s="5" t="n">
        <v>3505358.27</v>
      </c>
      <c r="L398" s="5" t="n">
        <v>162008.69</v>
      </c>
      <c r="M398" s="24" t="n">
        <f aca="false">SUM(I398:L398)</f>
        <v>3667366.96</v>
      </c>
      <c r="N398" s="5" t="n">
        <v>14572577</v>
      </c>
      <c r="Q398" s="24" t="n">
        <f aca="false">SUM(N398:P398)</f>
        <v>14572577</v>
      </c>
      <c r="R398" s="5" t="n">
        <v>9915148.57</v>
      </c>
      <c r="U398" s="25" t="n">
        <f aca="false">SUM(R398:T398)</f>
        <v>9915148.57</v>
      </c>
      <c r="V398" s="24" t="n">
        <f aca="false">T398+S398+R398+P398+O398+N398+L398+K398+J398+I398</f>
        <v>28155092.53</v>
      </c>
      <c r="W398" s="26" t="n">
        <f aca="false">(R398/$F398)*100</f>
        <v>0.722824142080944</v>
      </c>
      <c r="X398" s="26" t="n">
        <f aca="false">(T398/$F398)*100</f>
        <v>0</v>
      </c>
      <c r="Y398" s="26" t="n">
        <f aca="false">(S398/$F398)*100</f>
        <v>0</v>
      </c>
      <c r="Z398" s="26" t="n">
        <f aca="false">(U398/$F398)*100</f>
        <v>0.722824142080944</v>
      </c>
      <c r="AA398" s="27" t="n">
        <f aca="false">(Q398/F398)*100</f>
        <v>1.06235528328886</v>
      </c>
      <c r="AB398" s="27" t="n">
        <f aca="false">(M398/F398)*100</f>
        <v>0.267354680350291</v>
      </c>
      <c r="AC398" s="28"/>
      <c r="AD398" s="27" t="n">
        <f aca="false">((V398/F398)*100)-AC398</f>
        <v>2.0525341057201</v>
      </c>
      <c r="AE398" s="7" t="n">
        <v>434804.504504505</v>
      </c>
      <c r="AF398" s="29" t="n">
        <f aca="false">AE398/100*AD398</f>
        <v>8924.51074816222</v>
      </c>
      <c r="AG398" s="30"/>
      <c r="AH398" s="31" t="n">
        <f aca="false">F398/H398</f>
        <v>1482944316.75676</v>
      </c>
      <c r="AI398" s="26" t="n">
        <f aca="false">(M398/AH398)*100</f>
        <v>0.247303079324019</v>
      </c>
      <c r="AJ398" s="26" t="n">
        <f aca="false">(Q398/AH398)*100</f>
        <v>0.982678637042196</v>
      </c>
      <c r="AK398" s="26" t="n">
        <f aca="false">(R398/AH398)*100</f>
        <v>0.668612331424873</v>
      </c>
      <c r="AL398" s="26" t="n">
        <f aca="false">(U398/AH398)*100</f>
        <v>0.668612331424873</v>
      </c>
      <c r="AM398" s="26" t="n">
        <f aca="false">ROUND(AI398,3)+ROUND(AJ398,3)+ROUND(AL398,3)</f>
        <v>1.899</v>
      </c>
    </row>
    <row r="399" customFormat="false" ht="12.75" hidden="false" customHeight="false" outlineLevel="0" collapsed="false">
      <c r="A399" s="18" t="s">
        <v>836</v>
      </c>
      <c r="B399" s="19" t="s">
        <v>837</v>
      </c>
      <c r="C399" s="20" t="s">
        <v>791</v>
      </c>
      <c r="D399" s="21"/>
      <c r="E399" s="21"/>
      <c r="F399" s="34" t="n">
        <v>2203086971</v>
      </c>
      <c r="G399" s="22" t="n">
        <v>86.02</v>
      </c>
      <c r="H399" s="23" t="n">
        <f aca="false">G399/100</f>
        <v>0.8602</v>
      </c>
      <c r="I399" s="5" t="n">
        <v>6236316.2</v>
      </c>
      <c r="L399" s="5" t="n">
        <v>290413.31</v>
      </c>
      <c r="M399" s="24" t="n">
        <f aca="false">SUM(I399:L399)</f>
        <v>6526729.51</v>
      </c>
      <c r="O399" s="5" t="n">
        <v>27210212</v>
      </c>
      <c r="Q399" s="24" t="n">
        <f aca="false">SUM(N399:P399)</f>
        <v>27210212</v>
      </c>
      <c r="R399" s="5" t="n">
        <v>22327449</v>
      </c>
      <c r="T399" s="5" t="n">
        <v>868145</v>
      </c>
      <c r="U399" s="25" t="n">
        <f aca="false">SUM(R399:T399)</f>
        <v>23195594</v>
      </c>
      <c r="V399" s="24" t="n">
        <f aca="false">T399+S399+R399+P399+O399+N399+L399+K399+J399+I399</f>
        <v>56932535.51</v>
      </c>
      <c r="W399" s="26" t="n">
        <f aca="false">(R399/$F399)*100</f>
        <v>1.01346198737971</v>
      </c>
      <c r="X399" s="26" t="n">
        <f aca="false">(T399/$F399)*100</f>
        <v>0.0394058433202</v>
      </c>
      <c r="Y399" s="26" t="n">
        <f aca="false">(S399/$F399)*100</f>
        <v>0</v>
      </c>
      <c r="Z399" s="26" t="n">
        <f aca="false">(U399/$F399)*100</f>
        <v>1.05286783069991</v>
      </c>
      <c r="AA399" s="27" t="n">
        <f aca="false">(Q399/F399)*100</f>
        <v>1.2350947719349</v>
      </c>
      <c r="AB399" s="27" t="n">
        <f aca="false">(M399/F399)*100</f>
        <v>0.296253829100422</v>
      </c>
      <c r="AC399" s="28"/>
      <c r="AD399" s="27" t="n">
        <f aca="false">((V399/F399)*100)-AC399</f>
        <v>2.58421643173523</v>
      </c>
      <c r="AE399" s="7" t="n">
        <v>346890.793854749</v>
      </c>
      <c r="AF399" s="29" t="n">
        <f aca="false">AE399/100*AD399</f>
        <v>8964.4088949712</v>
      </c>
      <c r="AG399" s="30"/>
      <c r="AH399" s="31" t="n">
        <f aca="false">F399/H399</f>
        <v>2561133423.62241</v>
      </c>
      <c r="AI399" s="26" t="n">
        <f aca="false">(M399/AH399)*100</f>
        <v>0.254837543792183</v>
      </c>
      <c r="AJ399" s="26" t="n">
        <f aca="false">(Q399/AH399)*100</f>
        <v>1.0624285228184</v>
      </c>
      <c r="AK399" s="26" t="n">
        <f aca="false">(R399/AH399)*100</f>
        <v>0.871780001544024</v>
      </c>
      <c r="AL399" s="26" t="n">
        <f aca="false">(U399/AH399)*100</f>
        <v>0.90567690796806</v>
      </c>
      <c r="AM399" s="26" t="n">
        <f aca="false">ROUND(AI399,3)+ROUND(AJ399,3)+ROUND(AL399,3)</f>
        <v>2.223</v>
      </c>
    </row>
    <row r="400" customFormat="false" ht="12.75" hidden="false" customHeight="false" outlineLevel="0" collapsed="false">
      <c r="A400" s="18" t="s">
        <v>838</v>
      </c>
      <c r="B400" s="19" t="s">
        <v>839</v>
      </c>
      <c r="C400" s="20" t="s">
        <v>791</v>
      </c>
      <c r="D400" s="21"/>
      <c r="E400" s="21"/>
      <c r="F400" s="34" t="n">
        <v>1182075500</v>
      </c>
      <c r="G400" s="22" t="n">
        <v>89.93</v>
      </c>
      <c r="H400" s="23" t="n">
        <f aca="false">G400/100</f>
        <v>0.8993</v>
      </c>
      <c r="I400" s="5" t="n">
        <v>3081349.71</v>
      </c>
      <c r="L400" s="5" t="n">
        <v>144504.52</v>
      </c>
      <c r="M400" s="24" t="n">
        <f aca="false">SUM(I400:L400)</f>
        <v>3225854.23</v>
      </c>
      <c r="N400" s="5" t="n">
        <v>19519078</v>
      </c>
      <c r="Q400" s="24" t="n">
        <f aca="false">SUM(N400:P400)</f>
        <v>19519078</v>
      </c>
      <c r="R400" s="5" t="n">
        <v>5469339.93</v>
      </c>
      <c r="U400" s="25" t="n">
        <f aca="false">SUM(R400:T400)</f>
        <v>5469339.93</v>
      </c>
      <c r="V400" s="24" t="n">
        <f aca="false">T400+S400+R400+P400+O400+N400+L400+K400+J400+I400</f>
        <v>28214272.16</v>
      </c>
      <c r="W400" s="26" t="n">
        <f aca="false">(R400/$F400)*100</f>
        <v>0.462689560015414</v>
      </c>
      <c r="X400" s="26" t="n">
        <f aca="false">(T400/$F400)*100</f>
        <v>0</v>
      </c>
      <c r="Y400" s="26" t="n">
        <f aca="false">(S400/$F400)*100</f>
        <v>0</v>
      </c>
      <c r="Z400" s="26" t="n">
        <f aca="false">(U400/$F400)*100</f>
        <v>0.462689560015414</v>
      </c>
      <c r="AA400" s="27" t="n">
        <f aca="false">(Q400/F400)*100</f>
        <v>1.65125476333787</v>
      </c>
      <c r="AB400" s="27" t="n">
        <f aca="false">(M400/F400)*100</f>
        <v>0.272897478206764</v>
      </c>
      <c r="AC400" s="28"/>
      <c r="AD400" s="27" t="n">
        <f aca="false">((V400/F400)*100)-AC400</f>
        <v>2.38684180156005</v>
      </c>
      <c r="AE400" s="7" t="n">
        <v>782596.391752577</v>
      </c>
      <c r="AF400" s="29" t="n">
        <f aca="false">AE400/100*AD400</f>
        <v>18679.3378158512</v>
      </c>
      <c r="AG400" s="30"/>
      <c r="AH400" s="31" t="n">
        <f aca="false">F400/H400</f>
        <v>1314439564.10542</v>
      </c>
      <c r="AI400" s="26" t="n">
        <f aca="false">(M400/AH400)*100</f>
        <v>0.245416702151343</v>
      </c>
      <c r="AJ400" s="26" t="n">
        <f aca="false">(Q400/AH400)*100</f>
        <v>1.48497340866975</v>
      </c>
      <c r="AK400" s="26" t="n">
        <f aca="false">(R400/AH400)*100</f>
        <v>0.416096721321861</v>
      </c>
      <c r="AL400" s="26" t="n">
        <f aca="false">(U400/AH400)*100</f>
        <v>0.416096721321861</v>
      </c>
      <c r="AM400" s="26" t="n">
        <f aca="false">ROUND(AI400,3)+ROUND(AJ400,3)+ROUND(AL400,3)</f>
        <v>2.146</v>
      </c>
    </row>
    <row r="401" customFormat="false" ht="12.75" hidden="false" customHeight="false" outlineLevel="0" collapsed="false">
      <c r="A401" s="18" t="s">
        <v>840</v>
      </c>
      <c r="B401" s="19" t="s">
        <v>841</v>
      </c>
      <c r="C401" s="20" t="s">
        <v>791</v>
      </c>
      <c r="D401" s="21"/>
      <c r="E401" s="21"/>
      <c r="F401" s="34" t="n">
        <v>681474500</v>
      </c>
      <c r="G401" s="22" t="n">
        <v>90.82</v>
      </c>
      <c r="H401" s="23" t="n">
        <f aca="false">G401/100</f>
        <v>0.9082</v>
      </c>
      <c r="I401" s="5" t="n">
        <v>1832625.29</v>
      </c>
      <c r="L401" s="5" t="n">
        <v>86310.31</v>
      </c>
      <c r="M401" s="24" t="n">
        <f aca="false">SUM(I401:L401)</f>
        <v>1918935.6</v>
      </c>
      <c r="N401" s="5" t="n">
        <v>9423355</v>
      </c>
      <c r="Q401" s="24" t="n">
        <f aca="false">SUM(N401:P401)</f>
        <v>9423355</v>
      </c>
      <c r="R401" s="5" t="n">
        <v>5297103.69</v>
      </c>
      <c r="T401" s="5" t="n">
        <v>252427</v>
      </c>
      <c r="U401" s="25" t="n">
        <f aca="false">SUM(R401:T401)</f>
        <v>5549530.69</v>
      </c>
      <c r="V401" s="24" t="n">
        <f aca="false">T401+S401+R401+P401+O401+N401+L401+K401+J401+I401</f>
        <v>16891821.29</v>
      </c>
      <c r="W401" s="26" t="n">
        <f aca="false">(R401/$F401)*100</f>
        <v>0.777300352397632</v>
      </c>
      <c r="X401" s="26" t="n">
        <f aca="false">(T401/$F401)*100</f>
        <v>0.0370412979502535</v>
      </c>
      <c r="Y401" s="26" t="n">
        <f aca="false">(S401/$F401)*100</f>
        <v>0</v>
      </c>
      <c r="Z401" s="26" t="n">
        <f aca="false">(U401/$F401)*100</f>
        <v>0.814341650347885</v>
      </c>
      <c r="AA401" s="27" t="n">
        <f aca="false">(Q401/F401)*100</f>
        <v>1.38278908455122</v>
      </c>
      <c r="AB401" s="27" t="n">
        <f aca="false">(M401/F401)*100</f>
        <v>0.281585826028707</v>
      </c>
      <c r="AC401" s="28"/>
      <c r="AD401" s="27" t="n">
        <f aca="false">((V401/F401)*100)-AC401</f>
        <v>2.47871656092781</v>
      </c>
      <c r="AE401" s="7" t="n">
        <v>285806.195121951</v>
      </c>
      <c r="AF401" s="29" t="n">
        <f aca="false">AE401/100*AD401</f>
        <v>7084.32549064546</v>
      </c>
      <c r="AG401" s="30"/>
      <c r="AH401" s="31" t="n">
        <f aca="false">F401/H401</f>
        <v>750357300.154151</v>
      </c>
      <c r="AI401" s="26" t="n">
        <f aca="false">(M401/AH401)*100</f>
        <v>0.255736247199272</v>
      </c>
      <c r="AJ401" s="26" t="n">
        <f aca="false">(Q401/AH401)*100</f>
        <v>1.25584904658942</v>
      </c>
      <c r="AK401" s="26" t="n">
        <f aca="false">(R401/AH401)*100</f>
        <v>0.705944180047529</v>
      </c>
      <c r="AL401" s="26" t="n">
        <f aca="false">(U401/AH401)*100</f>
        <v>0.73958508684595</v>
      </c>
      <c r="AM401" s="26" t="n">
        <f aca="false">ROUND(AI401,3)+ROUND(AJ401,3)+ROUND(AL401,3)</f>
        <v>2.252</v>
      </c>
    </row>
    <row r="402" customFormat="false" ht="12.75" hidden="false" customHeight="false" outlineLevel="0" collapsed="false">
      <c r="A402" s="18" t="s">
        <v>842</v>
      </c>
      <c r="B402" s="19" t="s">
        <v>843</v>
      </c>
      <c r="C402" s="20" t="s">
        <v>791</v>
      </c>
      <c r="D402" s="21"/>
      <c r="E402" s="21"/>
      <c r="F402" s="34" t="n">
        <v>2993479577</v>
      </c>
      <c r="G402" s="22" t="n">
        <v>96.86</v>
      </c>
      <c r="H402" s="23" t="n">
        <f aca="false">G402/100</f>
        <v>0.9686</v>
      </c>
      <c r="I402" s="5" t="n">
        <v>7698019.14</v>
      </c>
      <c r="L402" s="5" t="n">
        <v>362578.6</v>
      </c>
      <c r="M402" s="24" t="n">
        <f aca="false">SUM(I402:L402)</f>
        <v>8060597.74</v>
      </c>
      <c r="N402" s="5" t="n">
        <v>63669713</v>
      </c>
      <c r="Q402" s="24" t="n">
        <f aca="false">SUM(N402:P402)</f>
        <v>63669713</v>
      </c>
      <c r="R402" s="5" t="n">
        <v>18228311</v>
      </c>
      <c r="S402" s="5" t="n">
        <v>586851</v>
      </c>
      <c r="T402" s="5" t="n">
        <v>1065422</v>
      </c>
      <c r="U402" s="25" t="n">
        <f aca="false">SUM(R402:T402)</f>
        <v>19880584</v>
      </c>
      <c r="V402" s="24" t="n">
        <f aca="false">T402+S402+R402+P402+O402+N402+L402+K402+J402+I402</f>
        <v>91610894.74</v>
      </c>
      <c r="W402" s="26" t="n">
        <f aca="false">(R402/$F402)*100</f>
        <v>0.608933868801203</v>
      </c>
      <c r="X402" s="26" t="n">
        <f aca="false">(T402/$F402)*100</f>
        <v>0.0355914237125928</v>
      </c>
      <c r="Y402" s="26" t="n">
        <f aca="false">(S402/$F402)*100</f>
        <v>0.0196043094634415</v>
      </c>
      <c r="Z402" s="26" t="n">
        <f aca="false">(U402/$F402)*100</f>
        <v>0.664129601977238</v>
      </c>
      <c r="AA402" s="27" t="n">
        <f aca="false">(Q402/F402)*100</f>
        <v>2.12694663057659</v>
      </c>
      <c r="AB402" s="27" t="n">
        <f aca="false">(M402/F402)*100</f>
        <v>0.269271846781001</v>
      </c>
      <c r="AC402" s="28"/>
      <c r="AD402" s="27" t="n">
        <f aca="false">((V402/F402)*100)-AC402</f>
        <v>3.06034807933483</v>
      </c>
      <c r="AE402" s="7" t="n">
        <v>311939.244050397</v>
      </c>
      <c r="AF402" s="29" t="n">
        <f aca="false">AE402/100*AD402</f>
        <v>9546.42666398791</v>
      </c>
      <c r="AG402" s="30"/>
      <c r="AH402" s="31" t="n">
        <f aca="false">F402/H402</f>
        <v>3090521966.75614</v>
      </c>
      <c r="AI402" s="26" t="n">
        <f aca="false">(M402/AH402)*100</f>
        <v>0.260816710792078</v>
      </c>
      <c r="AJ402" s="26" t="n">
        <f aca="false">(Q402/AH402)*100</f>
        <v>2.06016050637649</v>
      </c>
      <c r="AK402" s="26" t="n">
        <f aca="false">(R402/AH402)*100</f>
        <v>0.589813345320846</v>
      </c>
      <c r="AL402" s="26" t="n">
        <f aca="false">(U402/AH402)*100</f>
        <v>0.643275932475153</v>
      </c>
      <c r="AM402" s="26" t="n">
        <f aca="false">ROUND(AI402,3)+ROUND(AJ402,3)+ROUND(AL402,3)</f>
        <v>2.964</v>
      </c>
    </row>
    <row r="403" customFormat="false" ht="12.75" hidden="false" customHeight="false" outlineLevel="0" collapsed="false">
      <c r="A403" s="18" t="s">
        <v>844</v>
      </c>
      <c r="B403" s="19" t="s">
        <v>845</v>
      </c>
      <c r="C403" s="20" t="s">
        <v>791</v>
      </c>
      <c r="D403" s="21"/>
      <c r="E403" s="21"/>
      <c r="F403" s="34" t="n">
        <v>330215300</v>
      </c>
      <c r="G403" s="22" t="n">
        <v>119.73</v>
      </c>
      <c r="H403" s="23" t="n">
        <f aca="false">G403/100</f>
        <v>1.1973</v>
      </c>
      <c r="I403" s="5" t="n">
        <v>655130.25</v>
      </c>
      <c r="L403" s="5" t="n">
        <v>30748.64</v>
      </c>
      <c r="M403" s="24" t="n">
        <f aca="false">SUM(I403:L403)</f>
        <v>685878.89</v>
      </c>
      <c r="N403" s="5" t="n">
        <v>2998970</v>
      </c>
      <c r="O403" s="5" t="n">
        <v>1660688</v>
      </c>
      <c r="Q403" s="24" t="n">
        <f aca="false">SUM(N403:P403)</f>
        <v>4659658</v>
      </c>
      <c r="R403" s="5" t="n">
        <v>2436959</v>
      </c>
      <c r="U403" s="25" t="n">
        <f aca="false">SUM(R403:T403)</f>
        <v>2436959</v>
      </c>
      <c r="V403" s="24" t="n">
        <f aca="false">T403+S403+R403+P403+O403+N403+L403+K403+J403+I403</f>
        <v>7782495.89</v>
      </c>
      <c r="W403" s="26" t="n">
        <f aca="false">(R403/$F403)*100</f>
        <v>0.737990941061786</v>
      </c>
      <c r="X403" s="26" t="n">
        <f aca="false">(T403/$F403)*100</f>
        <v>0</v>
      </c>
      <c r="Y403" s="26" t="n">
        <f aca="false">(S403/$F403)*100</f>
        <v>0</v>
      </c>
      <c r="Z403" s="26" t="n">
        <f aca="false">(U403/$F403)*100</f>
        <v>0.737990941061786</v>
      </c>
      <c r="AA403" s="27" t="n">
        <f aca="false">(Q403/F403)*100</f>
        <v>1.41109694190427</v>
      </c>
      <c r="AB403" s="27" t="n">
        <f aca="false">(M403/F403)*100</f>
        <v>0.207706575073899</v>
      </c>
      <c r="AC403" s="28"/>
      <c r="AD403" s="27" t="n">
        <f aca="false">((V403/F403)*100)-AC403</f>
        <v>2.35679445803995</v>
      </c>
      <c r="AE403" s="7" t="n">
        <v>291262.958435208</v>
      </c>
      <c r="AF403" s="29" t="n">
        <f aca="false">AE403/100*AD403</f>
        <v>6864.46926272419</v>
      </c>
      <c r="AG403" s="30"/>
      <c r="AH403" s="31" t="n">
        <f aca="false">F403/H403</f>
        <v>275799966.591498</v>
      </c>
      <c r="AI403" s="26" t="n">
        <f aca="false">(M403/AH403)*100</f>
        <v>0.248687082335979</v>
      </c>
      <c r="AJ403" s="26" t="n">
        <f aca="false">(Q403/AH403)*100</f>
        <v>1.68950636854198</v>
      </c>
      <c r="AK403" s="26" t="n">
        <f aca="false">(R403/AH403)*100</f>
        <v>0.883596553733277</v>
      </c>
      <c r="AL403" s="26" t="n">
        <f aca="false">(U403/AH403)*100</f>
        <v>0.883596553733277</v>
      </c>
      <c r="AM403" s="26" t="n">
        <f aca="false">ROUND(AI403,3)+ROUND(AJ403,3)+ROUND(AL403,3)</f>
        <v>2.823</v>
      </c>
    </row>
    <row r="404" customFormat="false" ht="12.75" hidden="false" customHeight="false" outlineLevel="0" collapsed="false">
      <c r="A404" s="18" t="s">
        <v>846</v>
      </c>
      <c r="B404" s="19" t="s">
        <v>847</v>
      </c>
      <c r="C404" s="20" t="s">
        <v>791</v>
      </c>
      <c r="D404" s="21"/>
      <c r="E404" s="21"/>
      <c r="F404" s="34" t="n">
        <v>7207261819</v>
      </c>
      <c r="G404" s="22" t="n">
        <v>84.94</v>
      </c>
      <c r="H404" s="23" t="n">
        <f aca="false">G404/100</f>
        <v>0.8494</v>
      </c>
      <c r="I404" s="5" t="n">
        <v>20303955.04</v>
      </c>
      <c r="L404" s="5" t="n">
        <v>953940.56</v>
      </c>
      <c r="M404" s="24" t="n">
        <f aca="false">SUM(I404:L404)</f>
        <v>21257895.6</v>
      </c>
      <c r="N404" s="5" t="n">
        <v>121870709</v>
      </c>
      <c r="Q404" s="24" t="n">
        <f aca="false">SUM(N404:P404)</f>
        <v>121870709</v>
      </c>
      <c r="R404" s="5" t="n">
        <v>40196934</v>
      </c>
      <c r="S404" s="5" t="n">
        <v>1261270.82</v>
      </c>
      <c r="T404" s="5" t="n">
        <v>2825975</v>
      </c>
      <c r="U404" s="25" t="n">
        <f aca="false">SUM(R404:T404)</f>
        <v>44284179.82</v>
      </c>
      <c r="V404" s="24" t="n">
        <f aca="false">T404+S404+R404+P404+O404+N404+L404+K404+J404+I404</f>
        <v>187412784.42</v>
      </c>
      <c r="W404" s="26" t="n">
        <f aca="false">(R404/$F404)*100</f>
        <v>0.557728233127755</v>
      </c>
      <c r="X404" s="26" t="n">
        <f aca="false">(T404/$F404)*100</f>
        <v>0.0392101060148818</v>
      </c>
      <c r="Y404" s="26" t="n">
        <f aca="false">(S404/$F404)*100</f>
        <v>0.0175000000232405</v>
      </c>
      <c r="Z404" s="26" t="n">
        <f aca="false">(U404/$F404)*100</f>
        <v>0.614438339165877</v>
      </c>
      <c r="AA404" s="27" t="n">
        <f aca="false">(Q404/F404)*100</f>
        <v>1.69094327444468</v>
      </c>
      <c r="AB404" s="27" t="n">
        <f aca="false">(M404/F404)*100</f>
        <v>0.294951066491844</v>
      </c>
      <c r="AC404" s="28"/>
      <c r="AD404" s="27" t="n">
        <f aca="false">((V404/F404)*100)-AC404</f>
        <v>2.6003326801024</v>
      </c>
      <c r="AE404" s="7" t="n">
        <v>308762.347496845</v>
      </c>
      <c r="AF404" s="29" t="n">
        <f aca="false">AE404/100*AD404</f>
        <v>8028.8482258118</v>
      </c>
      <c r="AG404" s="30"/>
      <c r="AH404" s="31" t="n">
        <f aca="false">F404/H404</f>
        <v>8485121048.97575</v>
      </c>
      <c r="AI404" s="26" t="n">
        <f aca="false">(M404/AH404)*100</f>
        <v>0.250531435878173</v>
      </c>
      <c r="AJ404" s="26" t="n">
        <f aca="false">(Q404/AH404)*100</f>
        <v>1.43628721731331</v>
      </c>
      <c r="AK404" s="26" t="n">
        <f aca="false">(R404/AH404)*100</f>
        <v>0.473734361218715</v>
      </c>
      <c r="AL404" s="26" t="n">
        <f aca="false">(U404/AH404)*100</f>
        <v>0.521903925287496</v>
      </c>
      <c r="AM404" s="26" t="n">
        <f aca="false">ROUND(AI404,3)+ROUND(AJ404,3)+ROUND(AL404,3)</f>
        <v>2.209</v>
      </c>
    </row>
    <row r="405" customFormat="false" ht="15.75" hidden="false" customHeight="false" outlineLevel="0" collapsed="false">
      <c r="A405" s="18" t="s">
        <v>848</v>
      </c>
      <c r="B405" s="19" t="s">
        <v>849</v>
      </c>
      <c r="C405" s="20" t="s">
        <v>791</v>
      </c>
      <c r="D405" s="47"/>
      <c r="E405" s="21"/>
      <c r="F405" s="34" t="n">
        <v>1265348326</v>
      </c>
      <c r="G405" s="22" t="n">
        <v>78.69</v>
      </c>
      <c r="H405" s="23" t="n">
        <f aca="false">G405/100</f>
        <v>0.7869</v>
      </c>
      <c r="I405" s="5" t="n">
        <v>3904001.58</v>
      </c>
      <c r="L405" s="5" t="n">
        <v>183664.17</v>
      </c>
      <c r="M405" s="24" t="n">
        <f aca="false">SUM(I405:L405)</f>
        <v>4087665.75</v>
      </c>
      <c r="N405" s="5" t="n">
        <v>15807570</v>
      </c>
      <c r="O405" s="5" t="n">
        <v>7512968</v>
      </c>
      <c r="Q405" s="24" t="n">
        <f aca="false">SUM(N405:P405)</f>
        <v>23320538</v>
      </c>
      <c r="R405" s="5" t="n">
        <v>9189858.42</v>
      </c>
      <c r="S405" s="5" t="n">
        <v>252310</v>
      </c>
      <c r="T405" s="5" t="n">
        <v>545425</v>
      </c>
      <c r="U405" s="25" t="n">
        <f aca="false">SUM(R405:T405)</f>
        <v>9987593.42</v>
      </c>
      <c r="V405" s="24" t="n">
        <f aca="false">T405+S405+R405+P405+O405+N405+L405+K405+J405+I405</f>
        <v>37395797.17</v>
      </c>
      <c r="W405" s="26" t="n">
        <f aca="false">(R405/$F405)*100</f>
        <v>0.726271037877044</v>
      </c>
      <c r="X405" s="26" t="n">
        <f aca="false">(T405/$F405)*100</f>
        <v>0.043104731621544</v>
      </c>
      <c r="Y405" s="26" t="n">
        <f aca="false">(S405/$F405)*100</f>
        <v>0.0199399639463387</v>
      </c>
      <c r="Z405" s="26" t="n">
        <f aca="false">(U405/$F405)*100</f>
        <v>0.789315733444926</v>
      </c>
      <c r="AA405" s="27" t="n">
        <f aca="false">(Q405/F405)*100</f>
        <v>1.84301330478071</v>
      </c>
      <c r="AB405" s="27" t="n">
        <f aca="false">(M405/F405)*100</f>
        <v>0.323046679401068</v>
      </c>
      <c r="AC405" s="28"/>
      <c r="AD405" s="27" t="n">
        <f aca="false">((V405/F405)*100)-AC405</f>
        <v>2.95537571762671</v>
      </c>
      <c r="AE405" s="7" t="n">
        <v>383891.395269112</v>
      </c>
      <c r="AF405" s="29" t="n">
        <f aca="false">AE405/100*AD405</f>
        <v>11345.4330778417</v>
      </c>
      <c r="AG405" s="30"/>
      <c r="AH405" s="31" t="n">
        <f aca="false">F405/H405</f>
        <v>1608016680.64557</v>
      </c>
      <c r="AI405" s="26" t="n">
        <f aca="false">(M405/AH405)*100</f>
        <v>0.2542054320207</v>
      </c>
      <c r="AJ405" s="26" t="n">
        <f aca="false">(Q405/AH405)*100</f>
        <v>1.45026716953194</v>
      </c>
      <c r="AK405" s="26" t="n">
        <f aca="false">(R405/AH405)*100</f>
        <v>0.571502679705446</v>
      </c>
      <c r="AL405" s="26" t="n">
        <f aca="false">(U405/AH405)*100</f>
        <v>0.621112550647813</v>
      </c>
      <c r="AM405" s="26" t="n">
        <f aca="false">ROUND(AI405,3)+ROUND(AJ405,3)+ROUND(AL405,3)</f>
        <v>2.325</v>
      </c>
    </row>
    <row r="406" customFormat="false" ht="12.75" hidden="false" customHeight="false" outlineLevel="0" collapsed="false">
      <c r="A406" s="18" t="s">
        <v>850</v>
      </c>
      <c r="B406" s="19" t="s">
        <v>851</v>
      </c>
      <c r="C406" s="20" t="s">
        <v>791</v>
      </c>
      <c r="D406" s="21"/>
      <c r="E406" s="21"/>
      <c r="F406" s="34" t="n">
        <v>2419695800</v>
      </c>
      <c r="G406" s="22" t="n">
        <v>97.39</v>
      </c>
      <c r="H406" s="23" t="n">
        <f aca="false">G406/100</f>
        <v>0.9739</v>
      </c>
      <c r="I406" s="5" t="n">
        <v>5975937.61</v>
      </c>
      <c r="L406" s="5" t="n">
        <v>280928.4</v>
      </c>
      <c r="M406" s="24" t="n">
        <f aca="false">SUM(I406:L406)</f>
        <v>6256866.01</v>
      </c>
      <c r="N406" s="5" t="n">
        <v>31768656</v>
      </c>
      <c r="Q406" s="24" t="n">
        <f aca="false">SUM(N406:P406)</f>
        <v>31768656</v>
      </c>
      <c r="R406" s="5" t="n">
        <v>11203163</v>
      </c>
      <c r="S406" s="5" t="n">
        <v>132740</v>
      </c>
      <c r="T406" s="5" t="n">
        <v>823882</v>
      </c>
      <c r="U406" s="25" t="n">
        <f aca="false">SUM(R406:T406)</f>
        <v>12159785</v>
      </c>
      <c r="V406" s="24" t="n">
        <f aca="false">T406+S406+R406+P406+O406+N406+L406+K406+J406+I406</f>
        <v>50185307.01</v>
      </c>
      <c r="W406" s="26" t="n">
        <f aca="false">(R406/$F406)*100</f>
        <v>0.462998819934307</v>
      </c>
      <c r="X406" s="26" t="n">
        <f aca="false">(T406/$F406)*100</f>
        <v>0.0340489907863625</v>
      </c>
      <c r="Y406" s="26" t="n">
        <f aca="false">(S406/$F406)*100</f>
        <v>0.00548581354730624</v>
      </c>
      <c r="Z406" s="26" t="n">
        <f aca="false">(U406/$F406)*100</f>
        <v>0.502533624267976</v>
      </c>
      <c r="AA406" s="27" t="n">
        <f aca="false">(Q406/F406)*100</f>
        <v>1.31291941739123</v>
      </c>
      <c r="AB406" s="27" t="n">
        <f aca="false">(M406/F406)*100</f>
        <v>0.258580686464803</v>
      </c>
      <c r="AC406" s="28"/>
      <c r="AD406" s="27" t="n">
        <f aca="false">((V406/F406)*100)-AC406</f>
        <v>2.07403372812401</v>
      </c>
      <c r="AE406" s="7" t="n">
        <v>369197.944199706</v>
      </c>
      <c r="AF406" s="29" t="n">
        <f aca="false">AE406/100*AD406</f>
        <v>7657.28988624236</v>
      </c>
      <c r="AG406" s="30"/>
      <c r="AH406" s="31" t="n">
        <f aca="false">F406/H406</f>
        <v>2484542355.47798</v>
      </c>
      <c r="AI406" s="26" t="n">
        <f aca="false">(M406/AH406)*100</f>
        <v>0.251831730548071</v>
      </c>
      <c r="AJ406" s="26" t="n">
        <f aca="false">(Q406/AH406)*100</f>
        <v>1.27865222059732</v>
      </c>
      <c r="AK406" s="26" t="n">
        <f aca="false">(R406/AH406)*100</f>
        <v>0.450914550734022</v>
      </c>
      <c r="AL406" s="26" t="n">
        <f aca="false">(U406/AH406)*100</f>
        <v>0.489417496674582</v>
      </c>
      <c r="AM406" s="26" t="n">
        <f aca="false">ROUND(AI406,3)+ROUND(AJ406,3)+ROUND(AL406,3)</f>
        <v>2.02</v>
      </c>
    </row>
    <row r="407" customFormat="false" ht="12.75" hidden="false" customHeight="false" outlineLevel="0" collapsed="false">
      <c r="A407" s="18" t="s">
        <v>852</v>
      </c>
      <c r="B407" s="19" t="s">
        <v>853</v>
      </c>
      <c r="C407" s="20" t="s">
        <v>791</v>
      </c>
      <c r="D407" s="21"/>
      <c r="E407" s="21"/>
      <c r="F407" s="34" t="n">
        <v>2903013353</v>
      </c>
      <c r="G407" s="22" t="n">
        <v>68.75</v>
      </c>
      <c r="H407" s="23" t="n">
        <f aca="false">G407/100</f>
        <v>0.6875</v>
      </c>
      <c r="I407" s="5" t="n">
        <v>10214739.96</v>
      </c>
      <c r="L407" s="5" t="n">
        <v>477532.25</v>
      </c>
      <c r="M407" s="24" t="n">
        <f aca="false">SUM(I407:L407)</f>
        <v>10692272.21</v>
      </c>
      <c r="N407" s="5" t="n">
        <v>70239283</v>
      </c>
      <c r="Q407" s="24" t="n">
        <f aca="false">SUM(N407:P407)</f>
        <v>70239283</v>
      </c>
      <c r="R407" s="5" t="n">
        <v>18114803</v>
      </c>
      <c r="S407" s="5" t="n">
        <v>812844</v>
      </c>
      <c r="T407" s="5" t="n">
        <v>1425031</v>
      </c>
      <c r="U407" s="25" t="n">
        <f aca="false">SUM(R407:T407)</f>
        <v>20352678</v>
      </c>
      <c r="V407" s="24" t="n">
        <f aca="false">T407+S407+R407+P407+O407+N407+L407+K407+J407+I407</f>
        <v>101284233.21</v>
      </c>
      <c r="W407" s="26" t="n">
        <f aca="false">(R407/$F407)*100</f>
        <v>0.623999988883275</v>
      </c>
      <c r="X407" s="26" t="n">
        <f aca="false">(T407/$F407)*100</f>
        <v>0.0490879932924649</v>
      </c>
      <c r="Y407" s="26" t="n">
        <f aca="false">(S407/$F407)*100</f>
        <v>0.0280000089961694</v>
      </c>
      <c r="Z407" s="26" t="n">
        <f aca="false">(U407/$F407)*100</f>
        <v>0.70108799117191</v>
      </c>
      <c r="AA407" s="27" t="n">
        <f aca="false">(Q407/F407)*100</f>
        <v>2.41953013848228</v>
      </c>
      <c r="AB407" s="27" t="n">
        <f aca="false">(M407/F407)*100</f>
        <v>0.368316328925959</v>
      </c>
      <c r="AC407" s="28"/>
      <c r="AD407" s="27" t="n">
        <f aca="false">((V407/F407)*100)-AC407</f>
        <v>3.48893445858015</v>
      </c>
      <c r="AE407" s="7" t="n">
        <v>335570.410427066</v>
      </c>
      <c r="AF407" s="29" t="n">
        <f aca="false">AE407/100*AD407</f>
        <v>11707.8316821887</v>
      </c>
      <c r="AG407" s="30"/>
      <c r="AH407" s="31" t="n">
        <f aca="false">F407/H407</f>
        <v>4222564877.09091</v>
      </c>
      <c r="AI407" s="26" t="n">
        <f aca="false">(M407/AH407)*100</f>
        <v>0.253217476136597</v>
      </c>
      <c r="AJ407" s="26" t="n">
        <f aca="false">(Q407/AH407)*100</f>
        <v>1.66342697020657</v>
      </c>
      <c r="AK407" s="26" t="n">
        <f aca="false">(R407/AH407)*100</f>
        <v>0.428999992357252</v>
      </c>
      <c r="AL407" s="26" t="n">
        <f aca="false">(U407/AH407)*100</f>
        <v>0.481997993930688</v>
      </c>
      <c r="AM407" s="26" t="n">
        <f aca="false">ROUND(AI407,3)+ROUND(AJ407,3)+ROUND(AL407,3)</f>
        <v>2.398</v>
      </c>
    </row>
    <row r="408" customFormat="false" ht="12.75" hidden="false" customHeight="false" outlineLevel="0" collapsed="false">
      <c r="A408" s="18" t="s">
        <v>854</v>
      </c>
      <c r="B408" s="19" t="s">
        <v>855</v>
      </c>
      <c r="C408" s="20" t="s">
        <v>791</v>
      </c>
      <c r="D408" s="21"/>
      <c r="E408" s="21"/>
      <c r="F408" s="34" t="n">
        <v>801110100</v>
      </c>
      <c r="G408" s="22" t="n">
        <v>92.55</v>
      </c>
      <c r="H408" s="23" t="n">
        <f aca="false">G408/100</f>
        <v>0.9255</v>
      </c>
      <c r="I408" s="5" t="n">
        <v>2110840.29</v>
      </c>
      <c r="L408" s="5" t="n">
        <v>99048.87</v>
      </c>
      <c r="M408" s="24" t="n">
        <f aca="false">SUM(I408:L408)</f>
        <v>2209889.16</v>
      </c>
      <c r="N408" s="5" t="n">
        <v>6919933</v>
      </c>
      <c r="Q408" s="24" t="n">
        <f aca="false">SUM(N408:P408)</f>
        <v>6919933</v>
      </c>
      <c r="R408" s="5" t="n">
        <v>5027069.14</v>
      </c>
      <c r="S408" s="5" t="n">
        <v>80111.01</v>
      </c>
      <c r="T408" s="5" t="n">
        <v>290114.69</v>
      </c>
      <c r="U408" s="25" t="n">
        <f aca="false">SUM(R408:T408)</f>
        <v>5397294.84</v>
      </c>
      <c r="V408" s="24" t="n">
        <f aca="false">T408+S408+R408+P408+O408+N408+L408+K408+J408+I408</f>
        <v>14527117</v>
      </c>
      <c r="W408" s="26" t="n">
        <f aca="false">(R408/$F408)*100</f>
        <v>0.627512889926116</v>
      </c>
      <c r="X408" s="26" t="n">
        <f aca="false">(T408/$F408)*100</f>
        <v>0.0362140846807449</v>
      </c>
      <c r="Y408" s="26" t="n">
        <f aca="false">(S408/$F408)*100</f>
        <v>0.01</v>
      </c>
      <c r="Z408" s="26" t="n">
        <f aca="false">(U408/$F408)*100</f>
        <v>0.673726974606861</v>
      </c>
      <c r="AA408" s="27" t="n">
        <f aca="false">(Q408/F408)*100</f>
        <v>0.863793004232502</v>
      </c>
      <c r="AB408" s="27" t="n">
        <f aca="false">(M408/F408)*100</f>
        <v>0.275853363975813</v>
      </c>
      <c r="AC408" s="28"/>
      <c r="AD408" s="27" t="n">
        <f aca="false">((V408/F408)*100)-AC408</f>
        <v>1.81337334281518</v>
      </c>
      <c r="AE408" s="7" t="n">
        <v>288950.988615938</v>
      </c>
      <c r="AF408" s="29" t="n">
        <f aca="false">AE408/100*AD408</f>
        <v>5239.76020136233</v>
      </c>
      <c r="AG408" s="30"/>
      <c r="AH408" s="31" t="n">
        <f aca="false">F408/H408</f>
        <v>865597082.658023</v>
      </c>
      <c r="AI408" s="26" t="n">
        <f aca="false">(M408/AH408)*100</f>
        <v>0.255302288359615</v>
      </c>
      <c r="AJ408" s="26" t="n">
        <f aca="false">(Q408/AH408)*100</f>
        <v>0.799440425417181</v>
      </c>
      <c r="AK408" s="26" t="n">
        <f aca="false">(R408/AH408)*100</f>
        <v>0.580763179626621</v>
      </c>
      <c r="AL408" s="26" t="n">
        <f aca="false">(U408/AH408)*100</f>
        <v>0.62353431499865</v>
      </c>
      <c r="AM408" s="26" t="n">
        <f aca="false">ROUND(AI408,3)+ROUND(AJ408,3)+ROUND(AL408,3)</f>
        <v>1.678</v>
      </c>
    </row>
    <row r="409" customFormat="false" ht="12.75" hidden="false" customHeight="false" outlineLevel="0" collapsed="false">
      <c r="A409" s="18" t="s">
        <v>856</v>
      </c>
      <c r="B409" s="19" t="s">
        <v>857</v>
      </c>
      <c r="C409" s="20" t="s">
        <v>791</v>
      </c>
      <c r="D409" s="21"/>
      <c r="E409" s="21"/>
      <c r="F409" s="34" t="n">
        <v>780022073</v>
      </c>
      <c r="G409" s="22" t="n">
        <v>90.68</v>
      </c>
      <c r="H409" s="23" t="n">
        <f aca="false">G409/100</f>
        <v>0.9068</v>
      </c>
      <c r="I409" s="5" t="n">
        <v>2052279.17</v>
      </c>
      <c r="L409" s="5" t="n">
        <v>96687.45</v>
      </c>
      <c r="M409" s="24" t="n">
        <f aca="false">SUM(I409:L409)</f>
        <v>2148966.62</v>
      </c>
      <c r="N409" s="5" t="n">
        <v>7254118</v>
      </c>
      <c r="O409" s="5" t="n">
        <v>4993982</v>
      </c>
      <c r="Q409" s="24" t="n">
        <f aca="false">SUM(N409:P409)</f>
        <v>12248100</v>
      </c>
      <c r="R409" s="5" t="n">
        <v>5334595.95</v>
      </c>
      <c r="T409" s="5" t="n">
        <v>281337</v>
      </c>
      <c r="U409" s="25" t="n">
        <f aca="false">SUM(R409:T409)</f>
        <v>5615932.95</v>
      </c>
      <c r="V409" s="24" t="n">
        <f aca="false">T409+S409+R409+P409+O409+N409+L409+K409+J409+I409</f>
        <v>20012999.57</v>
      </c>
      <c r="W409" s="26" t="n">
        <f aca="false">(R409/$F409)*100</f>
        <v>0.68390320410843</v>
      </c>
      <c r="X409" s="26" t="n">
        <f aca="false">(T409/$F409)*100</f>
        <v>0.0360678254806259</v>
      </c>
      <c r="Y409" s="26" t="n">
        <f aca="false">(S409/$F409)*100</f>
        <v>0</v>
      </c>
      <c r="Z409" s="26" t="n">
        <f aca="false">(U409/$F409)*100</f>
        <v>0.719971029589056</v>
      </c>
      <c r="AA409" s="27" t="n">
        <f aca="false">(Q409/F409)*100</f>
        <v>1.57022479542063</v>
      </c>
      <c r="AB409" s="27" t="n">
        <f aca="false">(M409/F409)*100</f>
        <v>0.275500744707772</v>
      </c>
      <c r="AC409" s="28"/>
      <c r="AD409" s="27" t="n">
        <f aca="false">((V409/F409)*100)-AC409</f>
        <v>2.56569656971746</v>
      </c>
      <c r="AE409" s="7" t="n">
        <v>300633.670919724</v>
      </c>
      <c r="AF409" s="29" t="n">
        <f aca="false">AE409/100*AD409</f>
        <v>7713.34778220302</v>
      </c>
      <c r="AG409" s="30"/>
      <c r="AH409" s="31" t="n">
        <f aca="false">F409/H409</f>
        <v>860191964.049405</v>
      </c>
      <c r="AI409" s="26" t="n">
        <f aca="false">(M409/AH409)*100</f>
        <v>0.249824075301008</v>
      </c>
      <c r="AJ409" s="26" t="n">
        <f aca="false">(Q409/AH409)*100</f>
        <v>1.42387984448743</v>
      </c>
      <c r="AK409" s="26" t="n">
        <f aca="false">(R409/AH409)*100</f>
        <v>0.620163425485525</v>
      </c>
      <c r="AL409" s="26" t="n">
        <f aca="false">(U409/AH409)*100</f>
        <v>0.652869729631356</v>
      </c>
      <c r="AM409" s="26" t="n">
        <f aca="false">ROUND(AI409,3)+ROUND(AJ409,3)+ROUND(AL409,3)</f>
        <v>2.327</v>
      </c>
    </row>
    <row r="410" customFormat="false" ht="12.75" hidden="false" customHeight="false" outlineLevel="0" collapsed="false">
      <c r="A410" s="18" t="s">
        <v>858</v>
      </c>
      <c r="B410" s="19" t="s">
        <v>859</v>
      </c>
      <c r="C410" s="20" t="s">
        <v>791</v>
      </c>
      <c r="D410" s="21"/>
      <c r="E410" s="21"/>
      <c r="F410" s="34" t="n">
        <v>3601392000</v>
      </c>
      <c r="G410" s="22" t="n">
        <v>94.14</v>
      </c>
      <c r="H410" s="23" t="n">
        <f aca="false">G410/100</f>
        <v>0.9414</v>
      </c>
      <c r="I410" s="5" t="n">
        <v>9312420.25</v>
      </c>
      <c r="L410" s="5" t="n">
        <v>427960.02</v>
      </c>
      <c r="M410" s="24" t="n">
        <f aca="false">SUM(I410:L410)</f>
        <v>9740380.27</v>
      </c>
      <c r="N410" s="5" t="n">
        <v>41285805</v>
      </c>
      <c r="O410" s="5" t="n">
        <v>25125376</v>
      </c>
      <c r="Q410" s="24" t="n">
        <f aca="false">SUM(N410:P410)</f>
        <v>66411181</v>
      </c>
      <c r="R410" s="5" t="n">
        <v>27142643</v>
      </c>
      <c r="S410" s="5" t="n">
        <v>270123</v>
      </c>
      <c r="T410" s="5" t="n">
        <v>1307961</v>
      </c>
      <c r="U410" s="25" t="n">
        <f aca="false">SUM(R410:T410)</f>
        <v>28720727</v>
      </c>
      <c r="V410" s="24" t="n">
        <f aca="false">T410+S410+R410+P410+O410+N410+L410+K410+J410+I410</f>
        <v>104872288.27</v>
      </c>
      <c r="W410" s="26" t="n">
        <f aca="false">(R410/$F410)*100</f>
        <v>0.753670886146246</v>
      </c>
      <c r="X410" s="26" t="n">
        <f aca="false">(T410/$F410)*100</f>
        <v>0.0363182069599755</v>
      </c>
      <c r="Y410" s="26" t="n">
        <f aca="false">(S410/$F410)*100</f>
        <v>0.00750051646696611</v>
      </c>
      <c r="Z410" s="26" t="n">
        <f aca="false">(U410/$F410)*100</f>
        <v>0.797489609573187</v>
      </c>
      <c r="AA410" s="27" t="n">
        <f aca="false">(Q410/F410)*100</f>
        <v>1.84404199820514</v>
      </c>
      <c r="AB410" s="27" t="n">
        <f aca="false">(M410/F410)*100</f>
        <v>0.27046154014892</v>
      </c>
      <c r="AC410" s="28"/>
      <c r="AD410" s="27" t="n">
        <f aca="false">((V410/F410)*100)-AC410</f>
        <v>2.91199314792725</v>
      </c>
      <c r="AE410" s="7" t="n">
        <v>314730.131055465</v>
      </c>
      <c r="AF410" s="29" t="n">
        <f aca="false">AE410/100*AD410</f>
        <v>9164.91985079757</v>
      </c>
      <c r="AG410" s="30"/>
      <c r="AH410" s="31" t="n">
        <f aca="false">F410/H410</f>
        <v>3825570427.02358</v>
      </c>
      <c r="AI410" s="26" t="n">
        <f aca="false">(M410/AH410)*100</f>
        <v>0.254612493896193</v>
      </c>
      <c r="AJ410" s="26" t="n">
        <f aca="false">(Q410/AH410)*100</f>
        <v>1.73598113711032</v>
      </c>
      <c r="AK410" s="26" t="n">
        <f aca="false">(R410/AH410)*100</f>
        <v>0.709505772218076</v>
      </c>
      <c r="AL410" s="26" t="n">
        <f aca="false">(U410/AH410)*100</f>
        <v>0.750756718452199</v>
      </c>
      <c r="AM410" s="26" t="n">
        <f aca="false">ROUND(AI410,3)+ROUND(AJ410,3)+ROUND(AL410,3)</f>
        <v>2.742</v>
      </c>
    </row>
    <row r="411" customFormat="false" ht="12.75" hidden="false" customHeight="false" outlineLevel="0" collapsed="false">
      <c r="A411" s="18" t="s">
        <v>860</v>
      </c>
      <c r="B411" s="19" t="s">
        <v>861</v>
      </c>
      <c r="C411" s="20" t="s">
        <v>791</v>
      </c>
      <c r="D411" s="21"/>
      <c r="E411" s="21"/>
      <c r="F411" s="34" t="n">
        <v>2058131000</v>
      </c>
      <c r="G411" s="22" t="n">
        <v>66.46</v>
      </c>
      <c r="H411" s="23" t="n">
        <f aca="false">G411/100</f>
        <v>0.6646</v>
      </c>
      <c r="I411" s="5" t="n">
        <v>7919496.4</v>
      </c>
      <c r="L411" s="5" t="n">
        <v>372633.36</v>
      </c>
      <c r="M411" s="24" t="n">
        <f aca="false">SUM(I411:L411)</f>
        <v>8292129.76</v>
      </c>
      <c r="N411" s="5" t="n">
        <v>51406571</v>
      </c>
      <c r="Q411" s="24" t="n">
        <f aca="false">SUM(N411:P411)</f>
        <v>51406571</v>
      </c>
      <c r="R411" s="5" t="n">
        <v>20551209</v>
      </c>
      <c r="S411" s="5" t="n">
        <v>411627</v>
      </c>
      <c r="T411" s="5" t="n">
        <v>1096213</v>
      </c>
      <c r="U411" s="25" t="n">
        <f aca="false">SUM(R411:T411)</f>
        <v>22059049</v>
      </c>
      <c r="V411" s="24" t="n">
        <f aca="false">T411+S411+R411+P411+O411+N411+L411+K411+J411+I411</f>
        <v>81757749.76</v>
      </c>
      <c r="W411" s="26" t="n">
        <f aca="false">(R411/$F411)*100</f>
        <v>0.998537459471725</v>
      </c>
      <c r="X411" s="26" t="n">
        <f aca="false">(T411/$F411)*100</f>
        <v>0.053262547427739</v>
      </c>
      <c r="Y411" s="26" t="n">
        <f aca="false">(S411/$F411)*100</f>
        <v>0.0200000388702177</v>
      </c>
      <c r="Z411" s="26" t="n">
        <f aca="false">(U411/$F411)*100</f>
        <v>1.07180004576968</v>
      </c>
      <c r="AA411" s="27" t="n">
        <f aca="false">(Q411/F411)*100</f>
        <v>2.49773075669139</v>
      </c>
      <c r="AB411" s="27" t="n">
        <f aca="false">(M411/F411)*100</f>
        <v>0.402896111083308</v>
      </c>
      <c r="AC411" s="28"/>
      <c r="AD411" s="27" t="n">
        <f aca="false">((V411/F411)*100)-AC411</f>
        <v>3.97242691354438</v>
      </c>
      <c r="AE411" s="7" t="n">
        <v>208346.015784114</v>
      </c>
      <c r="AF411" s="29" t="n">
        <f aca="false">AE411/100*AD411</f>
        <v>8276.39320430556</v>
      </c>
      <c r="AG411" s="30"/>
      <c r="AH411" s="31" t="n">
        <f aca="false">F411/H411</f>
        <v>3096796569.36503</v>
      </c>
      <c r="AI411" s="26" t="n">
        <f aca="false">(M411/AH411)*100</f>
        <v>0.267764755425967</v>
      </c>
      <c r="AJ411" s="26" t="n">
        <f aca="false">(Q411/AH411)*100</f>
        <v>1.6599918608971</v>
      </c>
      <c r="AK411" s="26" t="n">
        <f aca="false">(R411/AH411)*100</f>
        <v>0.663627995564908</v>
      </c>
      <c r="AL411" s="26" t="n">
        <f aca="false">(U411/AH411)*100</f>
        <v>0.71231831041853</v>
      </c>
      <c r="AM411" s="26" t="n">
        <f aca="false">ROUND(AI411,3)+ROUND(AJ411,3)+ROUND(AL411,3)</f>
        <v>2.64</v>
      </c>
    </row>
    <row r="412" customFormat="false" ht="12.75" hidden="false" customHeight="false" outlineLevel="0" collapsed="false">
      <c r="A412" s="18" t="s">
        <v>862</v>
      </c>
      <c r="B412" s="19" t="s">
        <v>863</v>
      </c>
      <c r="C412" s="20" t="s">
        <v>791</v>
      </c>
      <c r="D412" s="21"/>
      <c r="E412" s="21"/>
      <c r="F412" s="34" t="n">
        <v>74279300</v>
      </c>
      <c r="G412" s="22" t="n">
        <v>112.42</v>
      </c>
      <c r="H412" s="23" t="n">
        <f aca="false">G412/100</f>
        <v>1.1242</v>
      </c>
      <c r="I412" s="5" t="n">
        <v>190752.49</v>
      </c>
      <c r="L412" s="5" t="n">
        <v>8986.12</v>
      </c>
      <c r="M412" s="24" t="n">
        <f aca="false">SUM(I412:L412)</f>
        <v>199738.61</v>
      </c>
      <c r="N412" s="5" t="n">
        <v>860333</v>
      </c>
      <c r="Q412" s="24" t="n">
        <f aca="false">SUM(N412:P412)</f>
        <v>860333</v>
      </c>
      <c r="R412" s="5" t="n">
        <v>614205</v>
      </c>
      <c r="U412" s="25" t="n">
        <f aca="false">SUM(R412:T412)</f>
        <v>614205</v>
      </c>
      <c r="V412" s="24" t="n">
        <f aca="false">T412+S412+R412+P412+O412+N412+L412+K412+J412+I412</f>
        <v>1674276.61</v>
      </c>
      <c r="W412" s="26" t="n">
        <f aca="false">(R412/$F412)*100</f>
        <v>0.826885821487279</v>
      </c>
      <c r="X412" s="26" t="n">
        <f aca="false">(T412/$F412)*100</f>
        <v>0</v>
      </c>
      <c r="Y412" s="26" t="n">
        <f aca="false">(S412/$F412)*100</f>
        <v>0</v>
      </c>
      <c r="Z412" s="26" t="n">
        <f aca="false">(U412/$F412)*100</f>
        <v>0.826885821487279</v>
      </c>
      <c r="AA412" s="27" t="n">
        <f aca="false">(Q412/F412)*100</f>
        <v>1.15824058654295</v>
      </c>
      <c r="AB412" s="27" t="n">
        <f aca="false">(M412/F412)*100</f>
        <v>0.268902116740465</v>
      </c>
      <c r="AC412" s="28"/>
      <c r="AD412" s="27" t="n">
        <f aca="false">((V412/F412)*100)-AC412</f>
        <v>2.2540285247707</v>
      </c>
      <c r="AE412" s="7" t="n">
        <v>183970.169491525</v>
      </c>
      <c r="AF412" s="29" t="n">
        <f aca="false">AE412/100*AD412</f>
        <v>4146.74009740798</v>
      </c>
      <c r="AG412" s="30"/>
      <c r="AH412" s="31" t="n">
        <f aca="false">F412/H412</f>
        <v>66073029.710016</v>
      </c>
      <c r="AI412" s="26" t="n">
        <f aca="false">(M412/AH412)*100</f>
        <v>0.30229975963963</v>
      </c>
      <c r="AJ412" s="26" t="n">
        <f aca="false">(Q412/AH412)*100</f>
        <v>1.30209406739159</v>
      </c>
      <c r="AK412" s="26" t="n">
        <f aca="false">(R412/AH412)*100</f>
        <v>0.929585040515999</v>
      </c>
      <c r="AL412" s="26" t="n">
        <f aca="false">(U412/AH412)*100</f>
        <v>0.929585040515999</v>
      </c>
      <c r="AM412" s="26" t="n">
        <f aca="false">ROUND(AI412,3)+ROUND(AJ412,3)+ROUND(AL412,3)</f>
        <v>2.534</v>
      </c>
    </row>
    <row r="413" customFormat="false" ht="12.75" hidden="false" customHeight="false" outlineLevel="0" collapsed="false">
      <c r="A413" s="18" t="s">
        <v>864</v>
      </c>
      <c r="B413" s="19" t="s">
        <v>216</v>
      </c>
      <c r="C413" s="20" t="s">
        <v>791</v>
      </c>
      <c r="D413" s="21"/>
      <c r="E413" s="21"/>
      <c r="F413" s="34" t="n">
        <v>2820985666</v>
      </c>
      <c r="G413" s="22" t="n">
        <v>100.15</v>
      </c>
      <c r="H413" s="23" t="n">
        <f aca="false">G413/100</f>
        <v>1.0015</v>
      </c>
      <c r="I413" s="5" t="n">
        <v>6950522.4</v>
      </c>
      <c r="L413" s="5" t="n">
        <v>325375.35</v>
      </c>
      <c r="M413" s="24" t="n">
        <f aca="false">SUM(I413:L413)</f>
        <v>7275897.75</v>
      </c>
      <c r="N413" s="5" t="n">
        <v>31963608</v>
      </c>
      <c r="O413" s="5" t="n">
        <v>14614132</v>
      </c>
      <c r="Q413" s="24" t="n">
        <f aca="false">SUM(N413:P413)</f>
        <v>46577740</v>
      </c>
      <c r="R413" s="5" t="n">
        <v>10479326.72</v>
      </c>
      <c r="S413" s="5" t="n">
        <v>358265</v>
      </c>
      <c r="T413" s="5" t="n">
        <v>964015.27</v>
      </c>
      <c r="U413" s="25" t="n">
        <f aca="false">SUM(R413:T413)</f>
        <v>11801606.99</v>
      </c>
      <c r="V413" s="24" t="n">
        <f aca="false">T413+S413+R413+P413+O413+N413+L413+K413+J413+I413</f>
        <v>65655244.74</v>
      </c>
      <c r="W413" s="26" t="n">
        <f aca="false">(R413/$F413)*100</f>
        <v>0.371477489102563</v>
      </c>
      <c r="X413" s="26" t="n">
        <f aca="false">(T413/$F413)*100</f>
        <v>0.0341729942700106</v>
      </c>
      <c r="Y413" s="26" t="n">
        <f aca="false">(S413/$F413)*100</f>
        <v>0.012699993634069</v>
      </c>
      <c r="Z413" s="26" t="n">
        <f aca="false">(U413/$F413)*100</f>
        <v>0.418350477006642</v>
      </c>
      <c r="AA413" s="27" t="n">
        <f aca="false">(Q413/F413)*100</f>
        <v>1.65111579833175</v>
      </c>
      <c r="AB413" s="27" t="n">
        <f aca="false">(M413/F413)*100</f>
        <v>0.257920408376864</v>
      </c>
      <c r="AC413" s="28"/>
      <c r="AD413" s="27" t="n">
        <f aca="false">((V413/F413)*100)-AC413</f>
        <v>2.32738668371525</v>
      </c>
      <c r="AE413" s="7" t="n">
        <v>440582.676630435</v>
      </c>
      <c r="AF413" s="29" t="n">
        <f aca="false">AE413/100*AD413</f>
        <v>10254.062546653</v>
      </c>
      <c r="AG413" s="30"/>
      <c r="AH413" s="31" t="n">
        <f aca="false">F413/H413</f>
        <v>2816760525.21218</v>
      </c>
      <c r="AI413" s="26" t="n">
        <f aca="false">(M413/AH413)*100</f>
        <v>0.258307288989429</v>
      </c>
      <c r="AJ413" s="26" t="n">
        <f aca="false">(Q413/AH413)*100</f>
        <v>1.65359247202924</v>
      </c>
      <c r="AK413" s="26" t="n">
        <f aca="false">(R413/AH413)*100</f>
        <v>0.372034705336216</v>
      </c>
      <c r="AL413" s="26" t="n">
        <f aca="false">(U413/AH413)*100</f>
        <v>0.418978002722152</v>
      </c>
      <c r="AM413" s="26" t="n">
        <f aca="false">ROUND(AI413,3)+ROUND(AJ413,3)+ROUND(AL413,3)</f>
        <v>2.331</v>
      </c>
    </row>
    <row r="414" customFormat="false" ht="12.75" hidden="false" customHeight="false" outlineLevel="0" collapsed="false">
      <c r="A414" s="18" t="s">
        <v>865</v>
      </c>
      <c r="B414" s="19" t="s">
        <v>866</v>
      </c>
      <c r="C414" s="20" t="s">
        <v>791</v>
      </c>
      <c r="D414" s="21"/>
      <c r="E414" s="21"/>
      <c r="F414" s="34" t="n">
        <v>657891700</v>
      </c>
      <c r="G414" s="22" t="n">
        <v>94.46</v>
      </c>
      <c r="H414" s="23" t="n">
        <f aca="false">G414/100</f>
        <v>0.9446</v>
      </c>
      <c r="I414" s="5" t="n">
        <v>1741677.91</v>
      </c>
      <c r="L414" s="5" t="n">
        <v>81706.84</v>
      </c>
      <c r="M414" s="24" t="n">
        <f aca="false">SUM(I414:L414)</f>
        <v>1823384.75</v>
      </c>
      <c r="N414" s="5" t="n">
        <v>8407250</v>
      </c>
      <c r="O414" s="5" t="n">
        <v>4507261</v>
      </c>
      <c r="Q414" s="24" t="n">
        <f aca="false">SUM(N414:P414)</f>
        <v>12914511</v>
      </c>
      <c r="R414" s="5" t="n">
        <v>3466339.5</v>
      </c>
      <c r="S414" s="5" t="n">
        <v>98683.76</v>
      </c>
      <c r="T414" s="5" t="n">
        <v>240238</v>
      </c>
      <c r="U414" s="25" t="n">
        <f aca="false">SUM(R414:T414)</f>
        <v>3805261.26</v>
      </c>
      <c r="V414" s="24" t="n">
        <f aca="false">T414+S414+R414+P414+O414+N414+L414+K414+J414+I414</f>
        <v>18543157.01</v>
      </c>
      <c r="W414" s="26" t="n">
        <f aca="false">(R414/$F414)*100</f>
        <v>0.526886036105943</v>
      </c>
      <c r="X414" s="26" t="n">
        <f aca="false">(T414/$F414)*100</f>
        <v>0.0365163445594465</v>
      </c>
      <c r="Y414" s="26" t="n">
        <f aca="false">(S414/$F414)*100</f>
        <v>0.0150000007600035</v>
      </c>
      <c r="Z414" s="26" t="n">
        <f aca="false">(U414/$F414)*100</f>
        <v>0.578402381425393</v>
      </c>
      <c r="AA414" s="27" t="n">
        <f aca="false">(Q414/F414)*100</f>
        <v>1.96301473327601</v>
      </c>
      <c r="AB414" s="27" t="n">
        <f aca="false">(M414/F414)*100</f>
        <v>0.277155761350994</v>
      </c>
      <c r="AC414" s="28"/>
      <c r="AD414" s="27" t="n">
        <f aca="false">((V414/F414)*100)-AC414</f>
        <v>2.8185728760524</v>
      </c>
      <c r="AE414" s="7" t="n">
        <v>254629.911504425</v>
      </c>
      <c r="AF414" s="29" t="n">
        <f aca="false">AE414/100*AD414</f>
        <v>7176.92961997994</v>
      </c>
      <c r="AG414" s="30"/>
      <c r="AH414" s="31" t="n">
        <f aca="false">F414/H414</f>
        <v>696476497.988567</v>
      </c>
      <c r="AI414" s="26" t="n">
        <f aca="false">(M414/AH414)*100</f>
        <v>0.261801332172149</v>
      </c>
      <c r="AJ414" s="26" t="n">
        <f aca="false">(Q414/AH414)*100</f>
        <v>1.85426371705252</v>
      </c>
      <c r="AK414" s="26" t="n">
        <f aca="false">(R414/AH414)*100</f>
        <v>0.497696549705673</v>
      </c>
      <c r="AL414" s="26" t="n">
        <f aca="false">(U414/AH414)*100</f>
        <v>0.546358889494426</v>
      </c>
      <c r="AM414" s="26" t="n">
        <f aca="false">ROUND(AI414,3)+ROUND(AJ414,3)+ROUND(AL414,3)</f>
        <v>2.662</v>
      </c>
    </row>
    <row r="415" customFormat="false" ht="12.75" hidden="false" customHeight="false" outlineLevel="0" collapsed="false">
      <c r="A415" s="18" t="s">
        <v>867</v>
      </c>
      <c r="B415" s="19" t="s">
        <v>868</v>
      </c>
      <c r="C415" s="20" t="s">
        <v>869</v>
      </c>
      <c r="D415" s="21"/>
      <c r="E415" s="21"/>
      <c r="F415" s="34" t="n">
        <v>996298077</v>
      </c>
      <c r="G415" s="22" t="n">
        <v>96.26</v>
      </c>
      <c r="H415" s="23" t="n">
        <f aca="false">G415/100</f>
        <v>0.9626</v>
      </c>
      <c r="I415" s="5" t="n">
        <v>3392758.7</v>
      </c>
      <c r="J415" s="5" t="n">
        <v>389333.61</v>
      </c>
      <c r="L415" s="5" t="n">
        <v>125061.16</v>
      </c>
      <c r="M415" s="24" t="n">
        <f aca="false">SUM(I415:L415)</f>
        <v>3907153.47</v>
      </c>
      <c r="O415" s="5" t="n">
        <v>1915691</v>
      </c>
      <c r="P415" s="5" t="n">
        <v>433093</v>
      </c>
      <c r="Q415" s="24" t="n">
        <f aca="false">SUM(N415:P415)</f>
        <v>2348784</v>
      </c>
      <c r="R415" s="5" t="n">
        <v>1851525.13</v>
      </c>
      <c r="S415" s="5" t="n">
        <v>99629.81</v>
      </c>
      <c r="U415" s="25" t="n">
        <f aca="false">SUM(R415:T415)</f>
        <v>1951154.94</v>
      </c>
      <c r="V415" s="24" t="n">
        <f aca="false">T415+S415+R415+P415+O415+N415+L415+K415+J415+I415</f>
        <v>8207092.41</v>
      </c>
      <c r="W415" s="26" t="n">
        <f aca="false">(R415/$F415)*100</f>
        <v>0.18584048014779</v>
      </c>
      <c r="X415" s="26" t="n">
        <f aca="false">(T415/$F415)*100</f>
        <v>0</v>
      </c>
      <c r="Y415" s="26" t="n">
        <f aca="false">(S415/$F415)*100</f>
        <v>0.0100000002308546</v>
      </c>
      <c r="Z415" s="26" t="n">
        <f aca="false">(U415/$F415)*100</f>
        <v>0.195840480378645</v>
      </c>
      <c r="AA415" s="27" t="n">
        <f aca="false">(Q415/F415)*100</f>
        <v>0.235751132539825</v>
      </c>
      <c r="AB415" s="27" t="n">
        <f aca="false">(M415/F415)*100</f>
        <v>0.392167119479445</v>
      </c>
      <c r="AC415" s="28"/>
      <c r="AD415" s="27" t="n">
        <f aca="false">((V415/F415)*100)-AC415</f>
        <v>0.823758732397915</v>
      </c>
      <c r="AE415" s="7" t="n">
        <v>782764.835164835</v>
      </c>
      <c r="AF415" s="29" t="n">
        <f aca="false">AE415/100*AD415</f>
        <v>6448.09368381047</v>
      </c>
      <c r="AG415" s="30"/>
      <c r="AH415" s="31" t="n">
        <f aca="false">F415/H415</f>
        <v>1035007351.96343</v>
      </c>
      <c r="AI415" s="26" t="n">
        <f aca="false">(M415/AH415)*100</f>
        <v>0.377500069210914</v>
      </c>
      <c r="AJ415" s="26" t="n">
        <f aca="false">(Q415/AH415)*100</f>
        <v>0.226934040182836</v>
      </c>
      <c r="AK415" s="26" t="n">
        <f aca="false">(R415/AH415)*100</f>
        <v>0.178890046190263</v>
      </c>
      <c r="AL415" s="26" t="n">
        <f aca="false">(U415/AH415)*100</f>
        <v>0.188516046412483</v>
      </c>
      <c r="AM415" s="26" t="n">
        <f aca="false">ROUND(AI415,3)+ROUND(AJ415,3)+ROUND(AL415,3)</f>
        <v>0.794</v>
      </c>
    </row>
    <row r="416" customFormat="false" ht="12.75" hidden="false" customHeight="false" outlineLevel="0" collapsed="false">
      <c r="A416" s="18" t="s">
        <v>870</v>
      </c>
      <c r="B416" s="19" t="s">
        <v>871</v>
      </c>
      <c r="C416" s="20" t="s">
        <v>869</v>
      </c>
      <c r="D416" s="21"/>
      <c r="E416" s="21"/>
      <c r="F416" s="34" t="n">
        <v>1549312732</v>
      </c>
      <c r="G416" s="22" t="n">
        <v>101.01</v>
      </c>
      <c r="H416" s="23" t="n">
        <f aca="false">G416/100</f>
        <v>1.0101</v>
      </c>
      <c r="I416" s="5" t="n">
        <v>4978918.88</v>
      </c>
      <c r="J416" s="5" t="n">
        <v>571410.57</v>
      </c>
      <c r="K416" s="5" t="n">
        <v>206738.64</v>
      </c>
      <c r="L416" s="5" t="n">
        <v>183626.81</v>
      </c>
      <c r="M416" s="24" t="n">
        <f aca="false">SUM(I416:L416)</f>
        <v>5940694.9</v>
      </c>
      <c r="N416" s="5" t="n">
        <v>3063414</v>
      </c>
      <c r="Q416" s="24" t="n">
        <f aca="false">SUM(N416:P416)</f>
        <v>3063414</v>
      </c>
      <c r="R416" s="5" t="n">
        <v>3100000</v>
      </c>
      <c r="U416" s="25" t="n">
        <f aca="false">SUM(R416:T416)</f>
        <v>3100000</v>
      </c>
      <c r="V416" s="24" t="n">
        <f aca="false">T416+S416+R416+P416+O416+N416+L416+K416+J416+I416</f>
        <v>12104108.9</v>
      </c>
      <c r="W416" s="26" t="n">
        <f aca="false">(R416/$F416)*100</f>
        <v>0.200088719079861</v>
      </c>
      <c r="X416" s="26" t="n">
        <f aca="false">(T416/$F416)*100</f>
        <v>0</v>
      </c>
      <c r="Y416" s="26" t="n">
        <f aca="false">(S416/$F416)*100</f>
        <v>0</v>
      </c>
      <c r="Z416" s="26" t="n">
        <f aca="false">(U416/$F416)*100</f>
        <v>0.200088719079861</v>
      </c>
      <c r="AA416" s="27" t="n">
        <f aca="false">(Q416/F416)*100</f>
        <v>0.19772728492623</v>
      </c>
      <c r="AB416" s="27" t="n">
        <f aca="false">(M416/F416)*100</f>
        <v>0.383440655801698</v>
      </c>
      <c r="AC416" s="28"/>
      <c r="AD416" s="27" t="n">
        <f aca="false">((V416/F416)*100)-AC416</f>
        <v>0.781256659807789</v>
      </c>
      <c r="AE416" s="7" t="n">
        <v>1514127.7258567</v>
      </c>
      <c r="AF416" s="29" t="n">
        <f aca="false">AE416/100*AD416</f>
        <v>11829.2236962517</v>
      </c>
      <c r="AG416" s="30"/>
      <c r="AH416" s="31" t="n">
        <f aca="false">F416/H416</f>
        <v>1533821138.50114</v>
      </c>
      <c r="AI416" s="26" t="n">
        <f aca="false">(M416/AH416)*100</f>
        <v>0.387313406425295</v>
      </c>
      <c r="AJ416" s="26" t="n">
        <f aca="false">(Q416/AH416)*100</f>
        <v>0.199724330503985</v>
      </c>
      <c r="AK416" s="26" t="n">
        <f aca="false">(R416/AH416)*100</f>
        <v>0.202109615142568</v>
      </c>
      <c r="AL416" s="26" t="n">
        <f aca="false">(U416/AH416)*100</f>
        <v>0.202109615142568</v>
      </c>
      <c r="AM416" s="26" t="n">
        <f aca="false">ROUND(AI416,3)+ROUND(AJ416,3)+ROUND(AL416,3)</f>
        <v>0.789</v>
      </c>
    </row>
    <row r="417" customFormat="false" ht="12.75" hidden="false" customHeight="false" outlineLevel="0" collapsed="false">
      <c r="A417" s="18" t="s">
        <v>872</v>
      </c>
      <c r="B417" s="19" t="s">
        <v>873</v>
      </c>
      <c r="C417" s="20" t="s">
        <v>869</v>
      </c>
      <c r="D417" s="21"/>
      <c r="E417" s="21"/>
      <c r="F417" s="34" t="n">
        <v>1655235096</v>
      </c>
      <c r="G417" s="22" t="n">
        <v>84.14</v>
      </c>
      <c r="H417" s="23" t="n">
        <f aca="false">G417/100</f>
        <v>0.8414</v>
      </c>
      <c r="I417" s="5" t="n">
        <v>6417566.74</v>
      </c>
      <c r="L417" s="5" t="n">
        <v>236730.7</v>
      </c>
      <c r="M417" s="24" t="n">
        <f aca="false">SUM(I417:L417)</f>
        <v>6654297.44</v>
      </c>
      <c r="N417" s="5" t="n">
        <v>1487923</v>
      </c>
      <c r="O417" s="5" t="n">
        <v>4458285</v>
      </c>
      <c r="Q417" s="24" t="n">
        <f aca="false">SUM(N417:P417)</f>
        <v>5946208</v>
      </c>
      <c r="R417" s="5" t="n">
        <v>5743210</v>
      </c>
      <c r="T417" s="5" t="n">
        <v>651960</v>
      </c>
      <c r="U417" s="25" t="n">
        <f aca="false">SUM(R417:T417)</f>
        <v>6395170</v>
      </c>
      <c r="V417" s="24" t="n">
        <f aca="false">T417+S417+R417+P417+O417+N417+L417+K417+J417+I417</f>
        <v>18995675.44</v>
      </c>
      <c r="W417" s="26" t="n">
        <f aca="false">(R417/$F417)*100</f>
        <v>0.346972464145963</v>
      </c>
      <c r="X417" s="26" t="n">
        <f aca="false">(T417/$F417)*100</f>
        <v>0.0393877583658968</v>
      </c>
      <c r="Y417" s="26" t="n">
        <f aca="false">(S417/$F417)*100</f>
        <v>0</v>
      </c>
      <c r="Z417" s="26" t="n">
        <f aca="false">(U417/$F417)*100</f>
        <v>0.38636022251186</v>
      </c>
      <c r="AA417" s="27" t="n">
        <f aca="false">(Q417/F417)*100</f>
        <v>0.359236462202225</v>
      </c>
      <c r="AB417" s="27" t="n">
        <f aca="false">(M417/F417)*100</f>
        <v>0.402015245814967</v>
      </c>
      <c r="AC417" s="28"/>
      <c r="AD417" s="27" t="n">
        <f aca="false">((V417/F417)*100)-AC417</f>
        <v>1.14761193052905</v>
      </c>
      <c r="AE417" s="7" t="n">
        <v>660603.614457831</v>
      </c>
      <c r="AF417" s="29" t="n">
        <f aca="false">AE417/100*AD417</f>
        <v>7581.16589302421</v>
      </c>
      <c r="AG417" s="30"/>
      <c r="AH417" s="31" t="n">
        <f aca="false">F417/H417</f>
        <v>1967239239.36297</v>
      </c>
      <c r="AI417" s="26" t="n">
        <f aca="false">(M417/AH417)*100</f>
        <v>0.338255627828713</v>
      </c>
      <c r="AJ417" s="26" t="n">
        <f aca="false">(Q417/AH417)*100</f>
        <v>0.302261559296952</v>
      </c>
      <c r="AK417" s="26" t="n">
        <f aca="false">(R417/AH417)*100</f>
        <v>0.291942631332414</v>
      </c>
      <c r="AL417" s="26" t="n">
        <f aca="false">(U417/AH417)*100</f>
        <v>0.325083491221479</v>
      </c>
      <c r="AM417" s="26" t="n">
        <f aca="false">ROUND(AI417,3)+ROUND(AJ417,3)+ROUND(AL417,3)</f>
        <v>0.965</v>
      </c>
    </row>
    <row r="418" customFormat="false" ht="12.75" hidden="false" customHeight="false" outlineLevel="0" collapsed="false">
      <c r="A418" s="18" t="s">
        <v>874</v>
      </c>
      <c r="B418" s="19" t="s">
        <v>875</v>
      </c>
      <c r="C418" s="20" t="s">
        <v>869</v>
      </c>
      <c r="D418" s="21"/>
      <c r="E418" s="21"/>
      <c r="F418" s="34" t="n">
        <v>1011299587</v>
      </c>
      <c r="G418" s="22" t="n">
        <v>114.98</v>
      </c>
      <c r="H418" s="23" t="n">
        <f aca="false">G418/100</f>
        <v>1.1498</v>
      </c>
      <c r="I418" s="5" t="n">
        <v>2991526.54</v>
      </c>
      <c r="J418" s="5" t="n">
        <v>343318.74</v>
      </c>
      <c r="K418" s="5" t="n">
        <v>124240.21</v>
      </c>
      <c r="L418" s="5" t="n">
        <v>110271.93</v>
      </c>
      <c r="M418" s="24" t="n">
        <f aca="false">SUM(I418:L418)</f>
        <v>3569357.42</v>
      </c>
      <c r="O418" s="5" t="n">
        <v>7485648</v>
      </c>
      <c r="Q418" s="24" t="n">
        <f aca="false">SUM(N418:P418)</f>
        <v>7485648</v>
      </c>
      <c r="R418" s="5" t="n">
        <v>6815409.23</v>
      </c>
      <c r="U418" s="25" t="n">
        <f aca="false">SUM(R418:T418)</f>
        <v>6815409.23</v>
      </c>
      <c r="V418" s="24" t="n">
        <f aca="false">T418+S418+R418+P418+O418+N418+L418+K418+J418+I418</f>
        <v>17870414.65</v>
      </c>
      <c r="W418" s="26" t="n">
        <f aca="false">(R418/$F418)*100</f>
        <v>0.673925839346753</v>
      </c>
      <c r="X418" s="26" t="n">
        <f aca="false">(T418/$F418)*100</f>
        <v>0</v>
      </c>
      <c r="Y418" s="26" t="n">
        <f aca="false">(S418/$F418)*100</f>
        <v>0</v>
      </c>
      <c r="Z418" s="26" t="n">
        <f aca="false">(U418/$F418)*100</f>
        <v>0.673925839346753</v>
      </c>
      <c r="AA418" s="27" t="n">
        <f aca="false">(Q418/F418)*100</f>
        <v>0.740200836253283</v>
      </c>
      <c r="AB418" s="27" t="n">
        <f aca="false">(M418/F418)*100</f>
        <v>0.352947580112084</v>
      </c>
      <c r="AC418" s="28"/>
      <c r="AD418" s="27" t="n">
        <f aca="false">((V418/F418)*100)-AC418</f>
        <v>1.76707425571212</v>
      </c>
      <c r="AE418" s="7" t="n">
        <v>257750.927170116</v>
      </c>
      <c r="AF418" s="29" t="n">
        <f aca="false">AE418/100*AD418</f>
        <v>4554.65027788241</v>
      </c>
      <c r="AG418" s="30"/>
      <c r="AH418" s="31" t="n">
        <f aca="false">F418/H418</f>
        <v>879543909.375544</v>
      </c>
      <c r="AI418" s="26" t="n">
        <f aca="false">(M418/AH418)*100</f>
        <v>0.405819127612874</v>
      </c>
      <c r="AJ418" s="26" t="n">
        <f aca="false">(Q418/AH418)*100</f>
        <v>0.851082921524025</v>
      </c>
      <c r="AK418" s="26" t="n">
        <f aca="false">(R418/AH418)*100</f>
        <v>0.774879930080897</v>
      </c>
      <c r="AL418" s="26" t="n">
        <f aca="false">(U418/AH418)*100</f>
        <v>0.774879930080897</v>
      </c>
      <c r="AM418" s="26" t="n">
        <f aca="false">ROUND(AI418,3)+ROUND(AJ418,3)+ROUND(AL418,3)</f>
        <v>2.032</v>
      </c>
    </row>
    <row r="419" customFormat="false" ht="12.75" hidden="false" customHeight="false" outlineLevel="0" collapsed="false">
      <c r="A419" s="18" t="s">
        <v>876</v>
      </c>
      <c r="B419" s="19" t="s">
        <v>877</v>
      </c>
      <c r="C419" s="20" t="s">
        <v>869</v>
      </c>
      <c r="D419" s="21"/>
      <c r="E419" s="21"/>
      <c r="F419" s="34" t="n">
        <v>5097672879</v>
      </c>
      <c r="G419" s="22" t="n">
        <v>99.73</v>
      </c>
      <c r="H419" s="23" t="n">
        <f aca="false">G419/100</f>
        <v>0.9973</v>
      </c>
      <c r="I419" s="5" t="n">
        <v>17205560.9</v>
      </c>
      <c r="J419" s="5" t="n">
        <v>1974514.41</v>
      </c>
      <c r="K419" s="5" t="n">
        <v>714511.78</v>
      </c>
      <c r="L419" s="5" t="n">
        <v>634480.68</v>
      </c>
      <c r="M419" s="24" t="n">
        <f aca="false">SUM(I419:L419)</f>
        <v>20529067.77</v>
      </c>
      <c r="N419" s="5" t="n">
        <v>28241597</v>
      </c>
      <c r="O419" s="5" t="n">
        <v>19516604</v>
      </c>
      <c r="Q419" s="24" t="n">
        <f aca="false">SUM(N419:P419)</f>
        <v>47758201</v>
      </c>
      <c r="R419" s="5" t="n">
        <v>28397666.45</v>
      </c>
      <c r="S419" s="5" t="n">
        <v>509838</v>
      </c>
      <c r="U419" s="25" t="n">
        <f aca="false">SUM(R419:T419)</f>
        <v>28907504.45</v>
      </c>
      <c r="V419" s="24" t="n">
        <f aca="false">T419+S419+R419+P419+O419+N419+L419+K419+J419+I419</f>
        <v>97194773.22</v>
      </c>
      <c r="W419" s="26" t="n">
        <f aca="false">(R419/$F419)*100</f>
        <v>0.557071179811968</v>
      </c>
      <c r="X419" s="26" t="n">
        <f aca="false">(T419/$F419)*100</f>
        <v>0</v>
      </c>
      <c r="Y419" s="26" t="n">
        <f aca="false">(S419/$F419)*100</f>
        <v>0.0100013871447164</v>
      </c>
      <c r="Z419" s="26" t="n">
        <f aca="false">(U419/$F419)*100</f>
        <v>0.567072566956684</v>
      </c>
      <c r="AA419" s="27" t="n">
        <f aca="false">(Q419/F419)*100</f>
        <v>0.936862802569015</v>
      </c>
      <c r="AB419" s="27" t="n">
        <f aca="false">(M419/F419)*100</f>
        <v>0.40271449850323</v>
      </c>
      <c r="AC419" s="28"/>
      <c r="AD419" s="27" t="n">
        <f aca="false">((V419/F419)*100)-AC419</f>
        <v>1.90664986802893</v>
      </c>
      <c r="AE419" s="7" t="n">
        <v>198719.55378417</v>
      </c>
      <c r="AF419" s="29" t="n">
        <f aca="false">AE419/100*AD419</f>
        <v>3788.88610997356</v>
      </c>
      <c r="AG419" s="30"/>
      <c r="AH419" s="31" t="n">
        <f aca="false">F419/H419</f>
        <v>5111473858.41773</v>
      </c>
      <c r="AI419" s="26" t="n">
        <f aca="false">(M419/AH419)*100</f>
        <v>0.401627169357271</v>
      </c>
      <c r="AJ419" s="26" t="n">
        <f aca="false">(Q419/AH419)*100</f>
        <v>0.934333273002079</v>
      </c>
      <c r="AK419" s="26" t="n">
        <f aca="false">(R419/AH419)*100</f>
        <v>0.555567087626475</v>
      </c>
      <c r="AL419" s="26" t="n">
        <f aca="false">(U419/AH419)*100</f>
        <v>0.565541471025901</v>
      </c>
      <c r="AM419" s="26" t="n">
        <f aca="false">ROUND(AI419,3)+ROUND(AJ419,3)+ROUND(AL419,3)</f>
        <v>1.902</v>
      </c>
    </row>
    <row r="420" customFormat="false" ht="12.75" hidden="false" customHeight="false" outlineLevel="0" collapsed="false">
      <c r="A420" s="18" t="s">
        <v>878</v>
      </c>
      <c r="B420" s="19" t="s">
        <v>879</v>
      </c>
      <c r="C420" s="20" t="s">
        <v>869</v>
      </c>
      <c r="D420" s="21"/>
      <c r="E420" s="21"/>
      <c r="F420" s="34" t="n">
        <v>10201845962</v>
      </c>
      <c r="G420" s="22" t="n">
        <v>97.11</v>
      </c>
      <c r="H420" s="23" t="n">
        <f aca="false">G420/100</f>
        <v>0.9711</v>
      </c>
      <c r="I420" s="5" t="n">
        <v>35401721.79</v>
      </c>
      <c r="J420" s="5" t="n">
        <v>4062973.59</v>
      </c>
      <c r="K420" s="5" t="n">
        <v>1470127.28</v>
      </c>
      <c r="L420" s="5" t="n">
        <v>1305216.93</v>
      </c>
      <c r="M420" s="24" t="n">
        <f aca="false">SUM(I420:L420)</f>
        <v>42240039.59</v>
      </c>
      <c r="N420" s="5" t="n">
        <v>98307548</v>
      </c>
      <c r="Q420" s="24" t="n">
        <f aca="false">SUM(N420:P420)</f>
        <v>98307548</v>
      </c>
      <c r="R420" s="5" t="n">
        <v>64918893.32</v>
      </c>
      <c r="S420" s="5" t="n">
        <v>1020263</v>
      </c>
      <c r="U420" s="25" t="n">
        <f aca="false">SUM(R420:T420)</f>
        <v>65939156.32</v>
      </c>
      <c r="V420" s="24" t="n">
        <f aca="false">T420+S420+R420+P420+O420+N420+L420+K420+J420+I420</f>
        <v>206486743.91</v>
      </c>
      <c r="W420" s="26" t="n">
        <f aca="false">(R420/$F420)*100</f>
        <v>0.636344574911354</v>
      </c>
      <c r="X420" s="26" t="n">
        <f aca="false">(T420/$F420)*100</f>
        <v>0</v>
      </c>
      <c r="Y420" s="26" t="n">
        <f aca="false">(S420/$F420)*100</f>
        <v>0.0100007685256207</v>
      </c>
      <c r="Z420" s="26" t="n">
        <f aca="false">(U420/$F420)*100</f>
        <v>0.646345343436974</v>
      </c>
      <c r="AA420" s="27" t="n">
        <f aca="false">(Q420/F420)*100</f>
        <v>0.963625096538191</v>
      </c>
      <c r="AB420" s="27" t="n">
        <f aca="false">(M420/F420)*100</f>
        <v>0.414043103055431</v>
      </c>
      <c r="AC420" s="28"/>
      <c r="AD420" s="27" t="n">
        <f aca="false">((V420/F420)*100)-AC420</f>
        <v>2.0240135430306</v>
      </c>
      <c r="AE420" s="7" t="n">
        <v>290533.453762318</v>
      </c>
      <c r="AF420" s="29" t="n">
        <f aca="false">AE420/100*AD420</f>
        <v>5880.43645118385</v>
      </c>
      <c r="AG420" s="30"/>
      <c r="AH420" s="31" t="n">
        <f aca="false">F420/H420</f>
        <v>10505453570.1781</v>
      </c>
      <c r="AI420" s="26" t="n">
        <f aca="false">(M420/AH420)*100</f>
        <v>0.402077257377129</v>
      </c>
      <c r="AJ420" s="26" t="n">
        <f aca="false">(Q420/AH420)*100</f>
        <v>0.935776331248237</v>
      </c>
      <c r="AK420" s="26" t="n">
        <f aca="false">(R420/AH420)*100</f>
        <v>0.617954216696416</v>
      </c>
      <c r="AL420" s="26" t="n">
        <f aca="false">(U420/AH420)*100</f>
        <v>0.627665963011646</v>
      </c>
      <c r="AM420" s="26" t="n">
        <f aca="false">ROUND(AI420,3)+ROUND(AJ420,3)+ROUND(AL420,3)</f>
        <v>1.966</v>
      </c>
    </row>
    <row r="421" customFormat="false" ht="12.75" hidden="false" customHeight="false" outlineLevel="0" collapsed="false">
      <c r="A421" s="18" t="s">
        <v>880</v>
      </c>
      <c r="B421" s="19" t="s">
        <v>881</v>
      </c>
      <c r="C421" s="20" t="s">
        <v>869</v>
      </c>
      <c r="D421" s="21"/>
      <c r="E421" s="21"/>
      <c r="F421" s="34" t="n">
        <v>11389473485</v>
      </c>
      <c r="G421" s="22" t="n">
        <v>80.48</v>
      </c>
      <c r="H421" s="23" t="n">
        <f aca="false">G421/100</f>
        <v>0.8048</v>
      </c>
      <c r="I421" s="5" t="n">
        <v>40985318.83</v>
      </c>
      <c r="J421" s="5" t="n">
        <v>4704436.61</v>
      </c>
      <c r="K421" s="5" t="n">
        <v>1702074.95</v>
      </c>
      <c r="L421" s="5" t="n">
        <v>1508861.6</v>
      </c>
      <c r="M421" s="24" t="n">
        <f aca="false">SUM(I421:L421)</f>
        <v>48900691.99</v>
      </c>
      <c r="O421" s="5" t="n">
        <v>113086083</v>
      </c>
      <c r="Q421" s="24" t="n">
        <f aca="false">SUM(N421:P421)</f>
        <v>113086083</v>
      </c>
      <c r="R421" s="5" t="n">
        <v>60324971.66</v>
      </c>
      <c r="S421" s="5" t="n">
        <v>1708421.02</v>
      </c>
      <c r="U421" s="25" t="n">
        <f aca="false">SUM(R421:T421)</f>
        <v>62033392.68</v>
      </c>
      <c r="V421" s="24" t="n">
        <f aca="false">T421+S421+R421+P421+O421+N421+L421+K421+J421+I421</f>
        <v>224020167.67</v>
      </c>
      <c r="W421" s="26" t="n">
        <f aca="false">(R421/$F421)*100</f>
        <v>0.529655490567218</v>
      </c>
      <c r="X421" s="26" t="n">
        <f aca="false">(T421/$F421)*100</f>
        <v>0</v>
      </c>
      <c r="Y421" s="26" t="n">
        <f aca="false">(S421/$F421)*100</f>
        <v>0.0149999999758549</v>
      </c>
      <c r="Z421" s="26" t="n">
        <f aca="false">(U421/$F421)*100</f>
        <v>0.544655490543073</v>
      </c>
      <c r="AA421" s="27" t="n">
        <f aca="false">(Q421/F421)*100</f>
        <v>0.992900006738108</v>
      </c>
      <c r="AB421" s="27" t="n">
        <f aca="false">(M421/F421)*100</f>
        <v>0.429349890970838</v>
      </c>
      <c r="AC421" s="28"/>
      <c r="AD421" s="27" t="n">
        <f aca="false">((V421/F421)*100)-AC421</f>
        <v>1.96690538825202</v>
      </c>
      <c r="AE421" s="7" t="n">
        <v>235334.195236849</v>
      </c>
      <c r="AF421" s="29" t="n">
        <f aca="false">AE421/100*AD421</f>
        <v>4628.80096651311</v>
      </c>
      <c r="AG421" s="30"/>
      <c r="AH421" s="31" t="n">
        <f aca="false">F421/H421</f>
        <v>14151930274.6024</v>
      </c>
      <c r="AI421" s="26" t="n">
        <f aca="false">(M421/AH421)*100</f>
        <v>0.34554079225333</v>
      </c>
      <c r="AJ421" s="26" t="n">
        <f aca="false">(Q421/AH421)*100</f>
        <v>0.799085925422829</v>
      </c>
      <c r="AK421" s="26" t="n">
        <f aca="false">(R421/AH421)*100</f>
        <v>0.426266738808497</v>
      </c>
      <c r="AL421" s="26" t="n">
        <f aca="false">(U421/AH421)*100</f>
        <v>0.438338738789065</v>
      </c>
      <c r="AM421" s="26" t="n">
        <f aca="false">ROUND(AI421,3)+ROUND(AJ421,3)+ROUND(AL421,3)</f>
        <v>1.583</v>
      </c>
    </row>
    <row r="422" customFormat="false" ht="12.75" hidden="false" customHeight="false" outlineLevel="0" collapsed="false">
      <c r="A422" s="18" t="s">
        <v>882</v>
      </c>
      <c r="B422" s="19" t="s">
        <v>883</v>
      </c>
      <c r="C422" s="20" t="s">
        <v>869</v>
      </c>
      <c r="D422" s="21"/>
      <c r="E422" s="21"/>
      <c r="F422" s="34" t="n">
        <v>242629384</v>
      </c>
      <c r="G422" s="22" t="n">
        <v>102.54</v>
      </c>
      <c r="H422" s="23" t="n">
        <f aca="false">G422/100</f>
        <v>1.0254</v>
      </c>
      <c r="I422" s="5" t="n">
        <v>833412.68</v>
      </c>
      <c r="J422" s="5" t="n">
        <v>95645.69</v>
      </c>
      <c r="K422" s="5" t="n">
        <v>34606.99</v>
      </c>
      <c r="L422" s="5" t="n">
        <v>30731.16</v>
      </c>
      <c r="M422" s="24" t="n">
        <f aca="false">SUM(I422:L422)</f>
        <v>994396.52</v>
      </c>
      <c r="N422" s="5" t="n">
        <v>1754875</v>
      </c>
      <c r="O422" s="5" t="n">
        <v>1487069</v>
      </c>
      <c r="Q422" s="24" t="n">
        <f aca="false">SUM(N422:P422)</f>
        <v>3241944</v>
      </c>
      <c r="R422" s="5" t="n">
        <v>920000</v>
      </c>
      <c r="U422" s="25" t="n">
        <f aca="false">SUM(R422:T422)</f>
        <v>920000</v>
      </c>
      <c r="V422" s="24" t="n">
        <f aca="false">T422+S422+R422+P422+O422+N422+L422+K422+J422+I422</f>
        <v>5156340.52</v>
      </c>
      <c r="W422" s="26" t="n">
        <f aca="false">(R422/$F422)*100</f>
        <v>0.379179135203179</v>
      </c>
      <c r="X422" s="26" t="n">
        <f aca="false">(T422/$F422)*100</f>
        <v>0</v>
      </c>
      <c r="Y422" s="26" t="n">
        <f aca="false">(S422/$F422)*100</f>
        <v>0</v>
      </c>
      <c r="Z422" s="26" t="n">
        <f aca="false">(U422/$F422)*100</f>
        <v>0.379179135203179</v>
      </c>
      <c r="AA422" s="27" t="n">
        <f aca="false">(Q422/F422)*100</f>
        <v>1.33617121988819</v>
      </c>
      <c r="AB422" s="27" t="n">
        <f aca="false">(M422/F422)*100</f>
        <v>0.409841752720272</v>
      </c>
      <c r="AC422" s="28"/>
      <c r="AD422" s="27" t="n">
        <f aca="false">((V422/F422)*100)-AC422</f>
        <v>2.12519210781164</v>
      </c>
      <c r="AE422" s="7" t="n">
        <v>256375.52742616</v>
      </c>
      <c r="AF422" s="29" t="n">
        <f aca="false">AE422/100*AD422</f>
        <v>5448.47247522123</v>
      </c>
      <c r="AG422" s="30"/>
      <c r="AH422" s="31" t="n">
        <f aca="false">F422/H422</f>
        <v>236619254.924907</v>
      </c>
      <c r="AI422" s="26" t="n">
        <f aca="false">(M422/AH422)*100</f>
        <v>0.420251733239367</v>
      </c>
      <c r="AJ422" s="26" t="n">
        <f aca="false">(Q422/AH422)*100</f>
        <v>1.37010996887335</v>
      </c>
      <c r="AK422" s="26" t="n">
        <f aca="false">(R422/AH422)*100</f>
        <v>0.38881028523734</v>
      </c>
      <c r="AL422" s="26" t="n">
        <f aca="false">(U422/AH422)*100</f>
        <v>0.38881028523734</v>
      </c>
      <c r="AM422" s="26" t="n">
        <f aca="false">ROUND(AI422,3)+ROUND(AJ422,3)+ROUND(AL422,3)</f>
        <v>2.179</v>
      </c>
    </row>
    <row r="423" customFormat="false" ht="12.75" hidden="false" customHeight="false" outlineLevel="0" collapsed="false">
      <c r="A423" s="18" t="s">
        <v>884</v>
      </c>
      <c r="B423" s="19" t="s">
        <v>885</v>
      </c>
      <c r="C423" s="20" t="s">
        <v>869</v>
      </c>
      <c r="D423" s="21"/>
      <c r="E423" s="21"/>
      <c r="F423" s="34" t="n">
        <v>1235925523</v>
      </c>
      <c r="G423" s="22" t="n">
        <v>98.47</v>
      </c>
      <c r="H423" s="23" t="n">
        <f aca="false">G423/100</f>
        <v>0.9847</v>
      </c>
      <c r="I423" s="5" t="n">
        <v>4160525.85</v>
      </c>
      <c r="J423" s="5" t="n">
        <v>477478.78</v>
      </c>
      <c r="L423" s="5" t="n">
        <v>153495.4</v>
      </c>
      <c r="M423" s="24" t="n">
        <f aca="false">SUM(I423:L423)</f>
        <v>4791500.03</v>
      </c>
      <c r="O423" s="5" t="n">
        <v>3177504</v>
      </c>
      <c r="P423" s="5" t="n">
        <v>531231</v>
      </c>
      <c r="Q423" s="24" t="n">
        <f aca="false">SUM(N423:P423)</f>
        <v>3708735</v>
      </c>
      <c r="R423" s="5" t="n">
        <v>3005646</v>
      </c>
      <c r="U423" s="25" t="n">
        <f aca="false">SUM(R423:T423)</f>
        <v>3005646</v>
      </c>
      <c r="V423" s="24" t="n">
        <f aca="false">T423+S423+R423+P423+O423+N423+L423+K423+J423+I423</f>
        <v>11505881.03</v>
      </c>
      <c r="W423" s="26" t="n">
        <f aca="false">(R423/$F423)*100</f>
        <v>0.243189896483754</v>
      </c>
      <c r="X423" s="26" t="n">
        <f aca="false">(T423/$F423)*100</f>
        <v>0</v>
      </c>
      <c r="Y423" s="26" t="n">
        <f aca="false">(S423/$F423)*100</f>
        <v>0</v>
      </c>
      <c r="Z423" s="26" t="n">
        <f aca="false">(U423/$F423)*100</f>
        <v>0.243189896483754</v>
      </c>
      <c r="AA423" s="27" t="n">
        <f aca="false">(Q423/F423)*100</f>
        <v>0.300077547633912</v>
      </c>
      <c r="AB423" s="27" t="n">
        <f aca="false">(M423/F423)*100</f>
        <v>0.387685175266018</v>
      </c>
      <c r="AC423" s="28"/>
      <c r="AD423" s="27" t="n">
        <f aca="false">((V423/F423)*100)-AC423</f>
        <v>0.930952619383685</v>
      </c>
      <c r="AE423" s="7" t="n">
        <v>1005640.83333333</v>
      </c>
      <c r="AF423" s="29" t="n">
        <f aca="false">AE423/100*AD423</f>
        <v>9362.03967950858</v>
      </c>
      <c r="AG423" s="30"/>
      <c r="AH423" s="31" t="n">
        <f aca="false">F423/H423</f>
        <v>1255128996.64873</v>
      </c>
      <c r="AI423" s="26" t="n">
        <f aca="false">(M423/AH423)*100</f>
        <v>0.381753592084448</v>
      </c>
      <c r="AJ423" s="26" t="n">
        <f aca="false">(Q423/AH423)*100</f>
        <v>0.295486361155113</v>
      </c>
      <c r="AK423" s="26" t="n">
        <f aca="false">(R423/AH423)*100</f>
        <v>0.239469091067553</v>
      </c>
      <c r="AL423" s="26" t="n">
        <f aca="false">(U423/AH423)*100</f>
        <v>0.239469091067553</v>
      </c>
      <c r="AM423" s="26" t="n">
        <f aca="false">ROUND(AI423,3)+ROUND(AJ423,3)+ROUND(AL423,3)</f>
        <v>0.916</v>
      </c>
    </row>
    <row r="424" customFormat="false" ht="12.75" hidden="false" customHeight="false" outlineLevel="0" collapsed="false">
      <c r="A424" s="18" t="s">
        <v>886</v>
      </c>
      <c r="B424" s="19" t="s">
        <v>887</v>
      </c>
      <c r="C424" s="20" t="s">
        <v>869</v>
      </c>
      <c r="D424" s="21"/>
      <c r="E424" s="21"/>
      <c r="F424" s="34" t="n">
        <v>345958568</v>
      </c>
      <c r="G424" s="22" t="n">
        <v>100.21</v>
      </c>
      <c r="H424" s="23" t="n">
        <f aca="false">G424/100</f>
        <v>1.0021</v>
      </c>
      <c r="I424" s="5" t="n">
        <v>1141865.39</v>
      </c>
      <c r="J424" s="5" t="n">
        <v>131037.54</v>
      </c>
      <c r="K424" s="5" t="n">
        <v>47424.71</v>
      </c>
      <c r="L424" s="5" t="n">
        <v>42116</v>
      </c>
      <c r="M424" s="24" t="n">
        <f aca="false">SUM(I424:L424)</f>
        <v>1362443.64</v>
      </c>
      <c r="N424" s="5" t="n">
        <v>1823853</v>
      </c>
      <c r="O424" s="5" t="n">
        <v>1153617</v>
      </c>
      <c r="Q424" s="24" t="n">
        <f aca="false">SUM(N424:P424)</f>
        <v>2977470</v>
      </c>
      <c r="R424" s="5" t="n">
        <v>1636000</v>
      </c>
      <c r="U424" s="25" t="n">
        <f aca="false">SUM(R424:T424)</f>
        <v>1636000</v>
      </c>
      <c r="V424" s="24" t="n">
        <f aca="false">T424+S424+R424+P424+O424+N424+L424+K424+J424+I424</f>
        <v>5975913.64</v>
      </c>
      <c r="W424" s="26" t="n">
        <f aca="false">(R424/$F424)*100</f>
        <v>0.472888996349413</v>
      </c>
      <c r="X424" s="26" t="n">
        <f aca="false">(T424/$F424)*100</f>
        <v>0</v>
      </c>
      <c r="Y424" s="26" t="n">
        <f aca="false">(S424/$F424)*100</f>
        <v>0</v>
      </c>
      <c r="Z424" s="26" t="n">
        <f aca="false">(U424/$F424)*100</f>
        <v>0.472888996349413</v>
      </c>
      <c r="AA424" s="27" t="n">
        <f aca="false">(Q424/F424)*100</f>
        <v>0.860643520758243</v>
      </c>
      <c r="AB424" s="27" t="n">
        <f aca="false">(M424/F424)*100</f>
        <v>0.393816996028264</v>
      </c>
      <c r="AC424" s="28"/>
      <c r="AD424" s="27" t="n">
        <f aca="false">((V424/F424)*100)-AC424</f>
        <v>1.72734951313592</v>
      </c>
      <c r="AE424" s="7" t="n">
        <v>383909.282178218</v>
      </c>
      <c r="AF424" s="29" t="n">
        <f aca="false">AE424/100*AD424</f>
        <v>6631.45511658905</v>
      </c>
      <c r="AG424" s="30"/>
      <c r="AH424" s="31" t="n">
        <f aca="false">F424/H424</f>
        <v>345233577.487277</v>
      </c>
      <c r="AI424" s="26" t="n">
        <f aca="false">(M424/AH424)*100</f>
        <v>0.394644011719924</v>
      </c>
      <c r="AJ424" s="26" t="n">
        <f aca="false">(Q424/AH424)*100</f>
        <v>0.862450872151835</v>
      </c>
      <c r="AK424" s="26" t="n">
        <f aca="false">(R424/AH424)*100</f>
        <v>0.473882063241746</v>
      </c>
      <c r="AL424" s="26" t="n">
        <f aca="false">(U424/AH424)*100</f>
        <v>0.473882063241746</v>
      </c>
      <c r="AM424" s="26" t="n">
        <f aca="false">ROUND(AI424,3)+ROUND(AJ424,3)+ROUND(AL424,3)</f>
        <v>1.731</v>
      </c>
    </row>
    <row r="425" customFormat="false" ht="12.75" hidden="false" customHeight="false" outlineLevel="0" collapsed="false">
      <c r="A425" s="18" t="s">
        <v>888</v>
      </c>
      <c r="B425" s="19" t="s">
        <v>889</v>
      </c>
      <c r="C425" s="20" t="s">
        <v>869</v>
      </c>
      <c r="D425" s="21"/>
      <c r="E425" s="21"/>
      <c r="F425" s="34" t="n">
        <v>6663145020</v>
      </c>
      <c r="G425" s="22" t="n">
        <v>102.63</v>
      </c>
      <c r="H425" s="23" t="n">
        <f aca="false">G425/100</f>
        <v>1.0263</v>
      </c>
      <c r="I425" s="5" t="n">
        <v>21713655.19</v>
      </c>
      <c r="J425" s="5" t="n">
        <v>2491926.88</v>
      </c>
      <c r="K425" s="5" t="n">
        <v>901551.48</v>
      </c>
      <c r="L425" s="5" t="n">
        <v>800688.65</v>
      </c>
      <c r="M425" s="24" t="n">
        <f aca="false">SUM(I425:L425)</f>
        <v>25907822.2</v>
      </c>
      <c r="N425" s="5" t="n">
        <v>79451953</v>
      </c>
      <c r="Q425" s="24" t="n">
        <f aca="false">SUM(N425:P425)</f>
        <v>79451953</v>
      </c>
      <c r="R425" s="5" t="n">
        <v>29228693.94</v>
      </c>
      <c r="S425" s="5" t="n">
        <v>1332631.46</v>
      </c>
      <c r="U425" s="25" t="n">
        <f aca="false">SUM(R425:T425)</f>
        <v>30561325.4</v>
      </c>
      <c r="V425" s="24" t="n">
        <f aca="false">T425+S425+R425+P425+O425+N425+L425+K425+J425+I425</f>
        <v>135921100.6</v>
      </c>
      <c r="W425" s="26" t="n">
        <f aca="false">(R425/$F425)*100</f>
        <v>0.438662131054743</v>
      </c>
      <c r="X425" s="26" t="n">
        <f aca="false">(T425/$F425)*100</f>
        <v>0</v>
      </c>
      <c r="Y425" s="26" t="n">
        <f aca="false">(S425/$F425)*100</f>
        <v>0.0200000368594709</v>
      </c>
      <c r="Z425" s="26" t="n">
        <f aca="false">(U425/$F425)*100</f>
        <v>0.458662167914214</v>
      </c>
      <c r="AA425" s="27" t="n">
        <f aca="false">(Q425/F425)*100</f>
        <v>1.19240918157294</v>
      </c>
      <c r="AB425" s="27" t="n">
        <f aca="false">(M425/F425)*100</f>
        <v>0.388822727439302</v>
      </c>
      <c r="AC425" s="28"/>
      <c r="AD425" s="27" t="n">
        <f aca="false">((V425/F425)*100)-AC425</f>
        <v>2.03989407692645</v>
      </c>
      <c r="AE425" s="7" t="n">
        <v>325818.838440739</v>
      </c>
      <c r="AF425" s="29" t="n">
        <f aca="false">AE425/100*AD425</f>
        <v>6646.35918686321</v>
      </c>
      <c r="AG425" s="30"/>
      <c r="AH425" s="31" t="n">
        <f aca="false">F425/H425</f>
        <v>6492395030.69278</v>
      </c>
      <c r="AI425" s="26" t="n">
        <f aca="false">(M425/AH425)*100</f>
        <v>0.399048765170955</v>
      </c>
      <c r="AJ425" s="26" t="n">
        <f aca="false">(Q425/AH425)*100</f>
        <v>1.22376954304831</v>
      </c>
      <c r="AK425" s="26" t="n">
        <f aca="false">(R425/AH425)*100</f>
        <v>0.450198945101483</v>
      </c>
      <c r="AL425" s="26" t="n">
        <f aca="false">(U425/AH425)*100</f>
        <v>0.470724982930358</v>
      </c>
      <c r="AM425" s="26" t="n">
        <f aca="false">ROUND(AI425,3)+ROUND(AJ425,3)+ROUND(AL425,3)</f>
        <v>2.094</v>
      </c>
    </row>
    <row r="426" customFormat="false" ht="12.75" hidden="false" customHeight="false" outlineLevel="0" collapsed="false">
      <c r="A426" s="18" t="s">
        <v>890</v>
      </c>
      <c r="B426" s="19" t="s">
        <v>891</v>
      </c>
      <c r="C426" s="20" t="s">
        <v>869</v>
      </c>
      <c r="D426" s="21"/>
      <c r="E426" s="21"/>
      <c r="F426" s="34" t="n">
        <v>4271828151</v>
      </c>
      <c r="G426" s="22" t="n">
        <v>108.32</v>
      </c>
      <c r="H426" s="23" t="n">
        <f aca="false">G426/100</f>
        <v>1.0832</v>
      </c>
      <c r="I426" s="5" t="n">
        <v>12904297.27</v>
      </c>
      <c r="J426" s="5" t="n">
        <v>1480901.3</v>
      </c>
      <c r="K426" s="5" t="n">
        <v>535903.41</v>
      </c>
      <c r="L426" s="5" t="n">
        <v>475973.09</v>
      </c>
      <c r="M426" s="24" t="n">
        <f aca="false">SUM(I426:L426)</f>
        <v>15397075.07</v>
      </c>
      <c r="N426" s="5" t="n">
        <v>44129698</v>
      </c>
      <c r="Q426" s="24" t="n">
        <f aca="false">SUM(N426:P426)</f>
        <v>44129698</v>
      </c>
      <c r="R426" s="5" t="n">
        <v>10797861.4</v>
      </c>
      <c r="U426" s="25" t="n">
        <f aca="false">SUM(R426:T426)</f>
        <v>10797861.4</v>
      </c>
      <c r="V426" s="24" t="n">
        <f aca="false">T426+S426+R426+P426+O426+N426+L426+K426+J426+I426</f>
        <v>70324634.47</v>
      </c>
      <c r="W426" s="26" t="n">
        <f aca="false">(R426/$F426)*100</f>
        <v>0.252769096001025</v>
      </c>
      <c r="X426" s="26" t="n">
        <f aca="false">(T426/$F426)*100</f>
        <v>0</v>
      </c>
      <c r="Y426" s="26" t="n">
        <f aca="false">(S426/$F426)*100</f>
        <v>0</v>
      </c>
      <c r="Z426" s="26" t="n">
        <f aca="false">(U426/$F426)*100</f>
        <v>0.252769096001025</v>
      </c>
      <c r="AA426" s="27" t="n">
        <f aca="false">(Q426/F426)*100</f>
        <v>1.03304010461352</v>
      </c>
      <c r="AB426" s="27" t="n">
        <f aca="false">(M426/F426)*100</f>
        <v>0.360432922995642</v>
      </c>
      <c r="AC426" s="28"/>
      <c r="AD426" s="27" t="n">
        <f aca="false">((V426/F426)*100)-AC426</f>
        <v>1.64624212361018</v>
      </c>
      <c r="AE426" s="7" t="n">
        <v>312762.198742578</v>
      </c>
      <c r="AF426" s="29" t="n">
        <f aca="false">AE426/100*AD426</f>
        <v>5148.82306242971</v>
      </c>
      <c r="AG426" s="30"/>
      <c r="AH426" s="31" t="n">
        <f aca="false">F426/H426</f>
        <v>3943711365.39882</v>
      </c>
      <c r="AI426" s="26" t="n">
        <f aca="false">(M426/AH426)*100</f>
        <v>0.39042094218888</v>
      </c>
      <c r="AJ426" s="26" t="n">
        <f aca="false">(Q426/AH426)*100</f>
        <v>1.11898904131736</v>
      </c>
      <c r="AK426" s="26" t="n">
        <f aca="false">(R426/AH426)*100</f>
        <v>0.27379948478831</v>
      </c>
      <c r="AL426" s="26" t="n">
        <f aca="false">(U426/AH426)*100</f>
        <v>0.27379948478831</v>
      </c>
      <c r="AM426" s="26" t="n">
        <f aca="false">ROUND(AI426,3)+ROUND(AJ426,3)+ROUND(AL426,3)</f>
        <v>1.783</v>
      </c>
    </row>
    <row r="427" customFormat="false" ht="12.75" hidden="false" customHeight="false" outlineLevel="0" collapsed="false">
      <c r="A427" s="18" t="s">
        <v>892</v>
      </c>
      <c r="B427" s="19" t="s">
        <v>893</v>
      </c>
      <c r="C427" s="20" t="s">
        <v>869</v>
      </c>
      <c r="D427" s="21"/>
      <c r="E427" s="21"/>
      <c r="F427" s="34" t="n">
        <v>188948432</v>
      </c>
      <c r="G427" s="22" t="n">
        <v>109.5</v>
      </c>
      <c r="H427" s="23" t="n">
        <f aca="false">G427/100</f>
        <v>1.095</v>
      </c>
      <c r="I427" s="5" t="n">
        <v>655882.67</v>
      </c>
      <c r="J427" s="5" t="n">
        <v>75274.18</v>
      </c>
      <c r="K427" s="5" t="n">
        <v>27240.63</v>
      </c>
      <c r="L427" s="5" t="n">
        <v>24187.52</v>
      </c>
      <c r="M427" s="24" t="n">
        <f aca="false">SUM(I427:L427)</f>
        <v>782585</v>
      </c>
      <c r="N427" s="5" t="n">
        <v>1160618</v>
      </c>
      <c r="Q427" s="24" t="n">
        <f aca="false">SUM(N427:P427)</f>
        <v>1160618</v>
      </c>
      <c r="R427" s="5" t="n">
        <v>2095644.52</v>
      </c>
      <c r="U427" s="25" t="n">
        <f aca="false">SUM(R427:T427)</f>
        <v>2095644.52</v>
      </c>
      <c r="V427" s="24" t="n">
        <f aca="false">T427+S427+R427+P427+O427+N427+L427+K427+J427+I427</f>
        <v>4038847.52</v>
      </c>
      <c r="W427" s="26" t="n">
        <f aca="false">(R427/$F427)*100</f>
        <v>1.10910924098063</v>
      </c>
      <c r="X427" s="26" t="n">
        <f aca="false">(T427/$F427)*100</f>
        <v>0</v>
      </c>
      <c r="Y427" s="26" t="n">
        <f aca="false">(S427/$F427)*100</f>
        <v>0</v>
      </c>
      <c r="Z427" s="26" t="n">
        <f aca="false">(U427/$F427)*100</f>
        <v>1.10910924098063</v>
      </c>
      <c r="AA427" s="27" t="n">
        <f aca="false">(Q427/F427)*100</f>
        <v>0.614251194209434</v>
      </c>
      <c r="AB427" s="27" t="n">
        <f aca="false">(M427/F427)*100</f>
        <v>0.414179144921404</v>
      </c>
      <c r="AC427" s="28"/>
      <c r="AD427" s="27" t="n">
        <f aca="false">((V427/F427)*100)-AC427</f>
        <v>2.13753958011147</v>
      </c>
      <c r="AE427" s="7" t="n">
        <v>220235.277382646</v>
      </c>
      <c r="AF427" s="29" t="n">
        <f aca="false">AE427/100*AD427</f>
        <v>4707.61622342233</v>
      </c>
      <c r="AG427" s="30"/>
      <c r="AH427" s="31" t="n">
        <f aca="false">F427/H427</f>
        <v>172555645.6621</v>
      </c>
      <c r="AI427" s="26" t="n">
        <f aca="false">(M427/AH427)*100</f>
        <v>0.453526163688937</v>
      </c>
      <c r="AJ427" s="26" t="n">
        <f aca="false">(Q427/AH427)*100</f>
        <v>0.67260505765933</v>
      </c>
      <c r="AK427" s="26" t="n">
        <f aca="false">(R427/AH427)*100</f>
        <v>1.21447461887379</v>
      </c>
      <c r="AL427" s="26" t="n">
        <f aca="false">(U427/AH427)*100</f>
        <v>1.21447461887379</v>
      </c>
      <c r="AM427" s="26" t="n">
        <f aca="false">ROUND(AI427,3)+ROUND(AJ427,3)+ROUND(AL427,3)</f>
        <v>2.341</v>
      </c>
    </row>
    <row r="428" customFormat="false" ht="12.75" hidden="false" customHeight="false" outlineLevel="0" collapsed="false">
      <c r="A428" s="18" t="s">
        <v>894</v>
      </c>
      <c r="B428" s="19" t="s">
        <v>895</v>
      </c>
      <c r="C428" s="20" t="s">
        <v>869</v>
      </c>
      <c r="D428" s="21"/>
      <c r="E428" s="21"/>
      <c r="F428" s="34" t="n">
        <v>6265574666</v>
      </c>
      <c r="G428" s="22" t="n">
        <v>86.2</v>
      </c>
      <c r="H428" s="23" t="n">
        <f aca="false">G428/100</f>
        <v>0.862</v>
      </c>
      <c r="I428" s="5" t="n">
        <v>23659684.1</v>
      </c>
      <c r="J428" s="5" t="n">
        <v>2715079.92</v>
      </c>
      <c r="K428" s="5" t="n">
        <v>981900.37</v>
      </c>
      <c r="L428" s="5" t="n">
        <v>871375.21</v>
      </c>
      <c r="M428" s="24" t="n">
        <f aca="false">SUM(I428:L428)</f>
        <v>28228039.6</v>
      </c>
      <c r="N428" s="5" t="n">
        <v>74557290</v>
      </c>
      <c r="Q428" s="24" t="n">
        <f aca="false">SUM(N428:P428)</f>
        <v>74557290</v>
      </c>
      <c r="R428" s="5" t="n">
        <v>49101420</v>
      </c>
      <c r="U428" s="25" t="n">
        <f aca="false">SUM(R428:T428)</f>
        <v>49101420</v>
      </c>
      <c r="V428" s="24" t="n">
        <f aca="false">T428+S428+R428+P428+O428+N428+L428+K428+J428+I428</f>
        <v>151886749.6</v>
      </c>
      <c r="W428" s="26" t="n">
        <f aca="false">(R428/$F428)*100</f>
        <v>0.783669856596678</v>
      </c>
      <c r="X428" s="26" t="n">
        <f aca="false">(T428/$F428)*100</f>
        <v>0</v>
      </c>
      <c r="Y428" s="26" t="n">
        <f aca="false">(S428/$F428)*100</f>
        <v>0</v>
      </c>
      <c r="Z428" s="26" t="n">
        <f aca="false">(U428/$F428)*100</f>
        <v>0.783669856596678</v>
      </c>
      <c r="AA428" s="27" t="n">
        <f aca="false">(Q428/F428)*100</f>
        <v>1.18995134483966</v>
      </c>
      <c r="AB428" s="27" t="n">
        <f aca="false">(M428/F428)*100</f>
        <v>0.450525947016142</v>
      </c>
      <c r="AC428" s="28"/>
      <c r="AD428" s="27" t="n">
        <f aca="false">((V428/F428)*100)-AC428</f>
        <v>2.42414714845248</v>
      </c>
      <c r="AE428" s="7" t="n">
        <v>232302.491511883</v>
      </c>
      <c r="AF428" s="29" t="n">
        <f aca="false">AE428/100*AD428</f>
        <v>5631.35422376939</v>
      </c>
      <c r="AG428" s="30"/>
      <c r="AH428" s="31" t="n">
        <f aca="false">F428/H428</f>
        <v>7268648104.40835</v>
      </c>
      <c r="AI428" s="26" t="n">
        <f aca="false">(M428/AH428)*100</f>
        <v>0.388353366327915</v>
      </c>
      <c r="AJ428" s="26" t="n">
        <f aca="false">(Q428/AH428)*100</f>
        <v>1.02573805925179</v>
      </c>
      <c r="AK428" s="26" t="n">
        <f aca="false">(R428/AH428)*100</f>
        <v>0.675523416386337</v>
      </c>
      <c r="AL428" s="26" t="n">
        <f aca="false">(U428/AH428)*100</f>
        <v>0.675523416386337</v>
      </c>
      <c r="AM428" s="26" t="n">
        <f aca="false">ROUND(AI428,3)+ROUND(AJ428,3)+ROUND(AL428,3)</f>
        <v>2.09</v>
      </c>
    </row>
    <row r="429" customFormat="false" ht="12.75" hidden="false" customHeight="false" outlineLevel="0" collapsed="false">
      <c r="A429" s="18" t="s">
        <v>896</v>
      </c>
      <c r="B429" s="19" t="s">
        <v>897</v>
      </c>
      <c r="C429" s="20" t="s">
        <v>869</v>
      </c>
      <c r="D429" s="21"/>
      <c r="E429" s="21"/>
      <c r="F429" s="34" t="n">
        <v>1841010467</v>
      </c>
      <c r="G429" s="22" t="n">
        <v>88.86</v>
      </c>
      <c r="H429" s="23" t="n">
        <f aca="false">G429/100</f>
        <v>0.8886</v>
      </c>
      <c r="I429" s="5" t="n">
        <v>6987365.44</v>
      </c>
      <c r="J429" s="5" t="n">
        <v>801907.26</v>
      </c>
      <c r="K429" s="5" t="n">
        <v>290186.57</v>
      </c>
      <c r="L429" s="5" t="n">
        <v>257781.14</v>
      </c>
      <c r="M429" s="24" t="n">
        <f aca="false">SUM(I429:L429)</f>
        <v>8337240.41</v>
      </c>
      <c r="N429" s="5" t="n">
        <v>3700738</v>
      </c>
      <c r="Q429" s="24" t="n">
        <f aca="false">SUM(N429:P429)</f>
        <v>3700738</v>
      </c>
      <c r="R429" s="5" t="n">
        <v>4915498</v>
      </c>
      <c r="U429" s="25" t="n">
        <f aca="false">SUM(R429:T429)</f>
        <v>4915498</v>
      </c>
      <c r="V429" s="24" t="n">
        <f aca="false">T429+S429+R429+P429+O429+N429+L429+K429+J429+I429</f>
        <v>16953476.41</v>
      </c>
      <c r="W429" s="26" t="n">
        <f aca="false">(R429/$F429)*100</f>
        <v>0.267000002884829</v>
      </c>
      <c r="X429" s="26" t="n">
        <f aca="false">(T429/$F429)*100</f>
        <v>0</v>
      </c>
      <c r="Y429" s="26" t="n">
        <f aca="false">(S429/$F429)*100</f>
        <v>0</v>
      </c>
      <c r="Z429" s="26" t="n">
        <f aca="false">(U429/$F429)*100</f>
        <v>0.267000002884829</v>
      </c>
      <c r="AA429" s="27" t="n">
        <f aca="false">(Q429/F429)*100</f>
        <v>0.201016673524431</v>
      </c>
      <c r="AB429" s="27" t="n">
        <f aca="false">(M429/F429)*100</f>
        <v>0.452862194943729</v>
      </c>
      <c r="AC429" s="28"/>
      <c r="AD429" s="27" t="n">
        <f aca="false">((V429/F429)*100)-AC429</f>
        <v>0.920878871352989</v>
      </c>
      <c r="AE429" s="7" t="n">
        <v>678812.075543686</v>
      </c>
      <c r="AF429" s="29" t="n">
        <f aca="false">AE429/100*AD429</f>
        <v>6251.03697987449</v>
      </c>
      <c r="AG429" s="30"/>
      <c r="AH429" s="31" t="n">
        <f aca="false">F429/H429</f>
        <v>2071810113.66194</v>
      </c>
      <c r="AI429" s="26" t="n">
        <f aca="false">(M429/AH429)*100</f>
        <v>0.402413346426998</v>
      </c>
      <c r="AJ429" s="26" t="n">
        <f aca="false">(Q429/AH429)*100</f>
        <v>0.17862341609381</v>
      </c>
      <c r="AK429" s="26" t="n">
        <f aca="false">(R429/AH429)*100</f>
        <v>0.237256202563459</v>
      </c>
      <c r="AL429" s="26" t="n">
        <f aca="false">(U429/AH429)*100</f>
        <v>0.237256202563459</v>
      </c>
      <c r="AM429" s="26" t="n">
        <f aca="false">ROUND(AI429,3)+ROUND(AJ429,3)+ROUND(AL429,3)</f>
        <v>0.818</v>
      </c>
    </row>
    <row r="430" customFormat="false" ht="12.75" hidden="false" customHeight="false" outlineLevel="0" collapsed="false">
      <c r="A430" s="18" t="s">
        <v>898</v>
      </c>
      <c r="B430" s="19" t="s">
        <v>899</v>
      </c>
      <c r="C430" s="20" t="s">
        <v>869</v>
      </c>
      <c r="D430" s="21"/>
      <c r="E430" s="21"/>
      <c r="F430" s="34" t="n">
        <v>2799195510</v>
      </c>
      <c r="G430" s="22" t="n">
        <v>117.35</v>
      </c>
      <c r="H430" s="23" t="n">
        <f aca="false">G430/100</f>
        <v>1.1735</v>
      </c>
      <c r="I430" s="5" t="n">
        <v>7825162.99</v>
      </c>
      <c r="J430" s="5" t="n">
        <v>898280.14</v>
      </c>
      <c r="K430" s="5" t="n">
        <v>324486.87</v>
      </c>
      <c r="L430" s="5" t="n">
        <v>287990.12</v>
      </c>
      <c r="M430" s="24" t="n">
        <f aca="false">SUM(I430:L430)</f>
        <v>9335920.12</v>
      </c>
      <c r="N430" s="5" t="n">
        <v>11772562</v>
      </c>
      <c r="O430" s="5" t="n">
        <v>14007980</v>
      </c>
      <c r="Q430" s="24" t="n">
        <f aca="false">SUM(N430:P430)</f>
        <v>25780542</v>
      </c>
      <c r="R430" s="5" t="n">
        <v>15295327.1</v>
      </c>
      <c r="S430" s="5" t="n">
        <v>69978.14</v>
      </c>
      <c r="U430" s="25" t="n">
        <f aca="false">SUM(R430:T430)</f>
        <v>15365305.24</v>
      </c>
      <c r="V430" s="24" t="n">
        <f aca="false">T430+S430+R430+P430+O430+N430+L430+K430+J430+I430</f>
        <v>50481767.36</v>
      </c>
      <c r="W430" s="26" t="n">
        <f aca="false">(R430/$F430)*100</f>
        <v>0.546418677986519</v>
      </c>
      <c r="X430" s="26" t="n">
        <f aca="false">(T430/$F430)*100</f>
        <v>0</v>
      </c>
      <c r="Y430" s="26" t="n">
        <f aca="false">(S430/$F430)*100</f>
        <v>0.00249993756241771</v>
      </c>
      <c r="Z430" s="26" t="n">
        <f aca="false">(U430/$F430)*100</f>
        <v>0.548918615548937</v>
      </c>
      <c r="AA430" s="27" t="n">
        <f aca="false">(Q430/F430)*100</f>
        <v>0.920998262104243</v>
      </c>
      <c r="AB430" s="27" t="n">
        <f aca="false">(M430/F430)*100</f>
        <v>0.333521545267126</v>
      </c>
      <c r="AC430" s="28"/>
      <c r="AD430" s="27" t="n">
        <f aca="false">((V430/F430)*100)-AC430</f>
        <v>1.80343842292031</v>
      </c>
      <c r="AE430" s="7" t="n">
        <v>247704.36311211</v>
      </c>
      <c r="AF430" s="29" t="n">
        <f aca="false">AE430/100*AD430</f>
        <v>4467.19565961383</v>
      </c>
      <c r="AG430" s="30"/>
      <c r="AH430" s="31" t="n">
        <f aca="false">F430/H430</f>
        <v>2385339164.89135</v>
      </c>
      <c r="AI430" s="26" t="n">
        <f aca="false">(M430/AH430)*100</f>
        <v>0.391387533370972</v>
      </c>
      <c r="AJ430" s="26" t="n">
        <f aca="false">(Q430/AH430)*100</f>
        <v>1.08079146057933</v>
      </c>
      <c r="AK430" s="26" t="n">
        <f aca="false">(R430/AH430)*100</f>
        <v>0.64122231861718</v>
      </c>
      <c r="AL430" s="26" t="n">
        <f aca="false">(U430/AH430)*100</f>
        <v>0.644155995346677</v>
      </c>
      <c r="AM430" s="26" t="n">
        <f aca="false">ROUND(AI430,3)+ROUND(AJ430,3)+ROUND(AL430,3)</f>
        <v>2.116</v>
      </c>
    </row>
    <row r="431" customFormat="false" ht="12.75" hidden="false" customHeight="false" outlineLevel="0" collapsed="false">
      <c r="A431" s="18" t="s">
        <v>900</v>
      </c>
      <c r="B431" s="19" t="s">
        <v>901</v>
      </c>
      <c r="C431" s="20" t="s">
        <v>869</v>
      </c>
      <c r="D431" s="21"/>
      <c r="E431" s="21"/>
      <c r="F431" s="34" t="n">
        <v>7579102982</v>
      </c>
      <c r="G431" s="22" t="n">
        <v>92.66</v>
      </c>
      <c r="H431" s="23" t="n">
        <f aca="false">G431/100</f>
        <v>0.9266</v>
      </c>
      <c r="I431" s="5" t="n">
        <v>27092466.13</v>
      </c>
      <c r="J431" s="5" t="n">
        <v>3109273.57</v>
      </c>
      <c r="L431" s="5" t="n">
        <v>999504.41</v>
      </c>
      <c r="M431" s="24" t="n">
        <f aca="false">SUM(I431:L431)</f>
        <v>31201244.11</v>
      </c>
      <c r="O431" s="5" t="n">
        <v>18245844</v>
      </c>
      <c r="P431" s="5" t="n">
        <v>3459316</v>
      </c>
      <c r="Q431" s="24" t="n">
        <f aca="false">SUM(N431:P431)</f>
        <v>21705160</v>
      </c>
      <c r="R431" s="5" t="n">
        <v>17049088.23</v>
      </c>
      <c r="U431" s="25" t="n">
        <f aca="false">SUM(R431:T431)</f>
        <v>17049088.23</v>
      </c>
      <c r="V431" s="24" t="n">
        <f aca="false">T431+S431+R431+P431+O431+N431+L431+K431+J431+I431</f>
        <v>69955492.34</v>
      </c>
      <c r="W431" s="26" t="n">
        <f aca="false">(R431/$F431)*100</f>
        <v>0.224948628755814</v>
      </c>
      <c r="X431" s="26" t="n">
        <f aca="false">(T431/$F431)*100</f>
        <v>0</v>
      </c>
      <c r="Y431" s="26" t="n">
        <f aca="false">(S431/$F431)*100</f>
        <v>0</v>
      </c>
      <c r="Z431" s="26" t="n">
        <f aca="false">(U431/$F431)*100</f>
        <v>0.224948628755814</v>
      </c>
      <c r="AA431" s="27" t="n">
        <f aca="false">(Q431/F431)*100</f>
        <v>0.286381647690349</v>
      </c>
      <c r="AB431" s="27" t="n">
        <f aca="false">(M431/F431)*100</f>
        <v>0.411674629360512</v>
      </c>
      <c r="AC431" s="28"/>
      <c r="AD431" s="27" t="n">
        <f aca="false">((V431/F431)*100)-AC431</f>
        <v>0.923004905806675</v>
      </c>
      <c r="AE431" s="7" t="n">
        <v>906001.582531551</v>
      </c>
      <c r="AF431" s="29" t="n">
        <f aca="false">AE431/100*AD431</f>
        <v>8362.43905345233</v>
      </c>
      <c r="AG431" s="30"/>
      <c r="AH431" s="31" t="n">
        <f aca="false">F431/H431</f>
        <v>8179476561.62314</v>
      </c>
      <c r="AI431" s="26" t="n">
        <f aca="false">(M431/AH431)*100</f>
        <v>0.38145771156545</v>
      </c>
      <c r="AJ431" s="26" t="n">
        <f aca="false">(Q431/AH431)*100</f>
        <v>0.265361234749878</v>
      </c>
      <c r="AK431" s="26" t="n">
        <f aca="false">(R431/AH431)*100</f>
        <v>0.208437399405137</v>
      </c>
      <c r="AL431" s="26" t="n">
        <f aca="false">(U431/AH431)*100</f>
        <v>0.208437399405137</v>
      </c>
      <c r="AM431" s="26" t="n">
        <f aca="false">ROUND(AI431,3)+ROUND(AJ431,3)+ROUND(AL431,3)</f>
        <v>0.854</v>
      </c>
    </row>
    <row r="432" customFormat="false" ht="12.75" hidden="false" customHeight="false" outlineLevel="0" collapsed="false">
      <c r="A432" s="18" t="s">
        <v>902</v>
      </c>
      <c r="B432" s="19" t="s">
        <v>903</v>
      </c>
      <c r="C432" s="20" t="s">
        <v>869</v>
      </c>
      <c r="D432" s="21"/>
      <c r="E432" s="21"/>
      <c r="F432" s="34" t="n">
        <v>3224288516</v>
      </c>
      <c r="G432" s="22" t="n">
        <v>90.21</v>
      </c>
      <c r="H432" s="23" t="n">
        <f aca="false">G432/100</f>
        <v>0.9021</v>
      </c>
      <c r="I432" s="5" t="n">
        <v>10996525.82</v>
      </c>
      <c r="J432" s="5" t="n">
        <v>1261787.26</v>
      </c>
      <c r="K432" s="5" t="n">
        <v>456011.45</v>
      </c>
      <c r="L432" s="5" t="n">
        <v>404318.3</v>
      </c>
      <c r="M432" s="24" t="n">
        <f aca="false">SUM(I432:L432)</f>
        <v>13118642.83</v>
      </c>
      <c r="N432" s="5" t="n">
        <v>41872840</v>
      </c>
      <c r="Q432" s="24" t="n">
        <f aca="false">SUM(N432:P432)</f>
        <v>41872840</v>
      </c>
      <c r="R432" s="5" t="n">
        <v>20481371.74</v>
      </c>
      <c r="S432" s="5" t="n">
        <v>322210</v>
      </c>
      <c r="U432" s="25" t="n">
        <f aca="false">SUM(R432:T432)</f>
        <v>20803581.74</v>
      </c>
      <c r="V432" s="24" t="n">
        <f aca="false">T432+S432+R432+P432+O432+N432+L432+K432+J432+I432</f>
        <v>75795064.57</v>
      </c>
      <c r="W432" s="26" t="n">
        <f aca="false">(R432/$F432)*100</f>
        <v>0.63522143376328</v>
      </c>
      <c r="X432" s="26" t="n">
        <f aca="false">(T432/$F432)*100</f>
        <v>0</v>
      </c>
      <c r="Y432" s="26" t="n">
        <f aca="false">(S432/$F432)*100</f>
        <v>0.0099932124064297</v>
      </c>
      <c r="Z432" s="26" t="n">
        <f aca="false">(U432/$F432)*100</f>
        <v>0.64521464616971</v>
      </c>
      <c r="AA432" s="27" t="n">
        <f aca="false">(Q432/F432)*100</f>
        <v>1.29866914180331</v>
      </c>
      <c r="AB432" s="27" t="n">
        <f aca="false">(M432/F432)*100</f>
        <v>0.406869384203706</v>
      </c>
      <c r="AC432" s="28"/>
      <c r="AD432" s="27" t="n">
        <f aca="false">((V432/F432)*100)-AC432</f>
        <v>2.35075317217673</v>
      </c>
      <c r="AE432" s="7" t="n">
        <v>156183.083090379</v>
      </c>
      <c r="AF432" s="29" t="n">
        <f aca="false">AE432/100*AD432</f>
        <v>3671.4787801505</v>
      </c>
      <c r="AG432" s="30"/>
      <c r="AH432" s="31" t="n">
        <f aca="false">F432/H432</f>
        <v>3574202988.5822</v>
      </c>
      <c r="AI432" s="26" t="n">
        <f aca="false">(M432/AH432)*100</f>
        <v>0.367036871490163</v>
      </c>
      <c r="AJ432" s="26" t="n">
        <f aca="false">(Q432/AH432)*100</f>
        <v>1.17152943282077</v>
      </c>
      <c r="AK432" s="26" t="n">
        <f aca="false">(R432/AH432)*100</f>
        <v>0.573033255397855</v>
      </c>
      <c r="AL432" s="26" t="n">
        <f aca="false">(U432/AH432)*100</f>
        <v>0.582048132309695</v>
      </c>
      <c r="AM432" s="26" t="n">
        <f aca="false">ROUND(AI432,3)+ROUND(AJ432,3)+ROUND(AL432,3)</f>
        <v>2.121</v>
      </c>
    </row>
    <row r="433" customFormat="false" ht="12.75" hidden="false" customHeight="false" outlineLevel="0" collapsed="false">
      <c r="A433" s="18" t="s">
        <v>904</v>
      </c>
      <c r="B433" s="19" t="s">
        <v>905</v>
      </c>
      <c r="C433" s="20" t="s">
        <v>869</v>
      </c>
      <c r="D433" s="21"/>
      <c r="E433" s="21"/>
      <c r="F433" s="34" t="n">
        <v>1084548918</v>
      </c>
      <c r="G433" s="22" t="n">
        <v>102.79</v>
      </c>
      <c r="H433" s="23" t="n">
        <f aca="false">G433/100</f>
        <v>1.0279</v>
      </c>
      <c r="I433" s="5" t="n">
        <v>3500417.44</v>
      </c>
      <c r="J433" s="5" t="n">
        <v>401716.33</v>
      </c>
      <c r="K433" s="5" t="n">
        <v>145354.62</v>
      </c>
      <c r="L433" s="5" t="n">
        <v>129108.37</v>
      </c>
      <c r="M433" s="24" t="n">
        <f aca="false">SUM(I433:L433)</f>
        <v>4176596.76</v>
      </c>
      <c r="N433" s="5" t="n">
        <v>71501</v>
      </c>
      <c r="Q433" s="24" t="n">
        <f aca="false">SUM(N433:P433)</f>
        <v>71501</v>
      </c>
      <c r="R433" s="5" t="n">
        <v>2259678</v>
      </c>
      <c r="U433" s="25" t="n">
        <f aca="false">SUM(R433:T433)</f>
        <v>2259678</v>
      </c>
      <c r="V433" s="24" t="n">
        <f aca="false">T433+S433+R433+P433+O433+N433+L433+K433+J433+I433</f>
        <v>6507775.76</v>
      </c>
      <c r="W433" s="26" t="n">
        <f aca="false">(R433/$F433)*100</f>
        <v>0.208351874451826</v>
      </c>
      <c r="X433" s="26" t="n">
        <f aca="false">(T433/$F433)*100</f>
        <v>0</v>
      </c>
      <c r="Y433" s="26" t="n">
        <f aca="false">(S433/$F433)*100</f>
        <v>0</v>
      </c>
      <c r="Z433" s="26" t="n">
        <f aca="false">(U433/$F433)*100</f>
        <v>0.208351874451826</v>
      </c>
      <c r="AA433" s="27" t="n">
        <f aca="false">(Q433/F433)*100</f>
        <v>0.00659269478889471</v>
      </c>
      <c r="AB433" s="27" t="n">
        <f aca="false">(M433/F433)*100</f>
        <v>0.385099896434547</v>
      </c>
      <c r="AC433" s="28"/>
      <c r="AD433" s="27" t="n">
        <f aca="false">((V433/F433)*100)-AC433</f>
        <v>0.600044465675268</v>
      </c>
      <c r="AE433" s="7" t="n">
        <v>1975724.23664122</v>
      </c>
      <c r="AF433" s="29" t="n">
        <f aca="false">AE433/100*AD433</f>
        <v>11855.2239389706</v>
      </c>
      <c r="AG433" s="30"/>
      <c r="AH433" s="31" t="n">
        <f aca="false">F433/H433</f>
        <v>1055111312.38447</v>
      </c>
      <c r="AI433" s="26" t="n">
        <f aca="false">(M433/AH433)*100</f>
        <v>0.395844183545071</v>
      </c>
      <c r="AJ433" s="26" t="n">
        <f aca="false">(Q433/AH433)*100</f>
        <v>0.00677663097350488</v>
      </c>
      <c r="AK433" s="26" t="n">
        <f aca="false">(R433/AH433)*100</f>
        <v>0.214164891749032</v>
      </c>
      <c r="AL433" s="26" t="n">
        <f aca="false">(U433/AH433)*100</f>
        <v>0.214164891749032</v>
      </c>
      <c r="AM433" s="26" t="n">
        <f aca="false">ROUND(AI433,3)+ROUND(AJ433,3)+ROUND(AL433,3)</f>
        <v>0.617</v>
      </c>
    </row>
    <row r="434" customFormat="false" ht="12.75" hidden="false" customHeight="false" outlineLevel="0" collapsed="false">
      <c r="A434" s="18" t="s">
        <v>906</v>
      </c>
      <c r="B434" s="19" t="s">
        <v>756</v>
      </c>
      <c r="C434" s="20" t="s">
        <v>869</v>
      </c>
      <c r="D434" s="21"/>
      <c r="E434" s="21"/>
      <c r="F434" s="34" t="n">
        <v>1244294971</v>
      </c>
      <c r="G434" s="22" t="n">
        <v>95.51</v>
      </c>
      <c r="H434" s="23" t="n">
        <f aca="false">G434/100</f>
        <v>0.9551</v>
      </c>
      <c r="I434" s="5" t="n">
        <v>4436705.25</v>
      </c>
      <c r="J434" s="5" t="n">
        <v>509179.57</v>
      </c>
      <c r="K434" s="5" t="n">
        <v>184237.2</v>
      </c>
      <c r="L434" s="5" t="n">
        <v>163652.2</v>
      </c>
      <c r="M434" s="24" t="n">
        <f aca="false">SUM(I434:L434)</f>
        <v>5293774.22</v>
      </c>
      <c r="N434" s="5" t="n">
        <v>10358602</v>
      </c>
      <c r="Q434" s="24" t="n">
        <f aca="false">SUM(N434:P434)</f>
        <v>10358602</v>
      </c>
      <c r="R434" s="5" t="n">
        <v>6507888.3</v>
      </c>
      <c r="S434" s="5" t="n">
        <v>373307</v>
      </c>
      <c r="U434" s="25" t="n">
        <f aca="false">SUM(R434:T434)</f>
        <v>6881195.3</v>
      </c>
      <c r="V434" s="24" t="n">
        <f aca="false">T434+S434+R434+P434+O434+N434+L434+K434+J434+I434</f>
        <v>22533571.52</v>
      </c>
      <c r="W434" s="26" t="n">
        <f aca="false">(R434/$F434)*100</f>
        <v>0.523018130883372</v>
      </c>
      <c r="X434" s="26" t="n">
        <f aca="false">(T434/$F434)*100</f>
        <v>0</v>
      </c>
      <c r="Y434" s="26" t="n">
        <f aca="false">(S434/$F434)*100</f>
        <v>0.0300014874849157</v>
      </c>
      <c r="Z434" s="26" t="n">
        <f aca="false">(U434/$F434)*100</f>
        <v>0.553019618368288</v>
      </c>
      <c r="AA434" s="27" t="n">
        <f aca="false">(Q434/F434)*100</f>
        <v>0.832487652961831</v>
      </c>
      <c r="AB434" s="27" t="n">
        <f aca="false">(M434/F434)*100</f>
        <v>0.425443672391086</v>
      </c>
      <c r="AC434" s="28"/>
      <c r="AD434" s="27" t="n">
        <f aca="false">((V434/F434)*100)-AC434</f>
        <v>1.81095094372121</v>
      </c>
      <c r="AE434" s="7" t="n">
        <v>260896.605440595</v>
      </c>
      <c r="AF434" s="29" t="n">
        <f aca="false">AE434/100*AD434</f>
        <v>4724.70953836305</v>
      </c>
      <c r="AG434" s="30"/>
      <c r="AH434" s="31" t="n">
        <f aca="false">F434/H434</f>
        <v>1302790253.37661</v>
      </c>
      <c r="AI434" s="26" t="n">
        <f aca="false">(M434/AH434)*100</f>
        <v>0.406341251500726</v>
      </c>
      <c r="AJ434" s="26" t="n">
        <f aca="false">(Q434/AH434)*100</f>
        <v>0.795108957343845</v>
      </c>
      <c r="AK434" s="26" t="n">
        <f aca="false">(R434/AH434)*100</f>
        <v>0.499534616806709</v>
      </c>
      <c r="AL434" s="26" t="n">
        <f aca="false">(U434/AH434)*100</f>
        <v>0.528189037503552</v>
      </c>
      <c r="AM434" s="26" t="n">
        <f aca="false">ROUND(AI434,3)+ROUND(AJ434,3)+ROUND(AL434,3)</f>
        <v>1.729</v>
      </c>
    </row>
    <row r="435" customFormat="false" ht="12.75" hidden="false" customHeight="false" outlineLevel="0" collapsed="false">
      <c r="A435" s="18" t="s">
        <v>907</v>
      </c>
      <c r="B435" s="19" t="s">
        <v>908</v>
      </c>
      <c r="C435" s="20" t="s">
        <v>869</v>
      </c>
      <c r="D435" s="21"/>
      <c r="E435" s="21"/>
      <c r="F435" s="34" t="n">
        <v>254832961</v>
      </c>
      <c r="G435" s="22" t="n">
        <v>108.34</v>
      </c>
      <c r="H435" s="23" t="n">
        <f aca="false">G435/100</f>
        <v>1.0834</v>
      </c>
      <c r="I435" s="5" t="n">
        <v>793429.89</v>
      </c>
      <c r="J435" s="5" t="n">
        <v>91054.74</v>
      </c>
      <c r="K435" s="5" t="n">
        <v>32949.11</v>
      </c>
      <c r="L435" s="5" t="n">
        <v>29261.71</v>
      </c>
      <c r="M435" s="24" t="n">
        <f aca="false">SUM(I435:L435)</f>
        <v>946695.45</v>
      </c>
      <c r="N435" s="5" t="n">
        <v>1607984</v>
      </c>
      <c r="O435" s="5" t="n">
        <v>923770</v>
      </c>
      <c r="Q435" s="24" t="n">
        <f aca="false">SUM(N435:P435)</f>
        <v>2531754</v>
      </c>
      <c r="R435" s="5" t="n">
        <v>1667962.35</v>
      </c>
      <c r="U435" s="25" t="n">
        <f aca="false">SUM(R435:T435)</f>
        <v>1667962.35</v>
      </c>
      <c r="V435" s="24" t="n">
        <f aca="false">T435+S435+R435+P435+O435+N435+L435+K435+J435+I435</f>
        <v>5146411.8</v>
      </c>
      <c r="W435" s="26" t="n">
        <f aca="false">(R435/$F435)*100</f>
        <v>0.654531636509925</v>
      </c>
      <c r="X435" s="26" t="n">
        <f aca="false">(T435/$F435)*100</f>
        <v>0</v>
      </c>
      <c r="Y435" s="26" t="n">
        <f aca="false">(S435/$F435)*100</f>
        <v>0</v>
      </c>
      <c r="Z435" s="26" t="n">
        <f aca="false">(U435/$F435)*100</f>
        <v>0.654531636509925</v>
      </c>
      <c r="AA435" s="27" t="n">
        <f aca="false">(Q435/F435)*100</f>
        <v>0.993495499979691</v>
      </c>
      <c r="AB435" s="27" t="n">
        <f aca="false">(M435/F435)*100</f>
        <v>0.371496468229634</v>
      </c>
      <c r="AC435" s="28"/>
      <c r="AD435" s="27" t="n">
        <f aca="false">((V435/F435)*100)-AC435</f>
        <v>2.01952360471925</v>
      </c>
      <c r="AE435" s="7" t="n">
        <v>234004.003813155</v>
      </c>
      <c r="AF435" s="29" t="n">
        <f aca="false">AE435/100*AD435</f>
        <v>4725.76609299481</v>
      </c>
      <c r="AG435" s="30"/>
      <c r="AH435" s="31" t="n">
        <f aca="false">F435/H435</f>
        <v>235215950.710725</v>
      </c>
      <c r="AI435" s="26" t="n">
        <f aca="false">(M435/AH435)*100</f>
        <v>0.402479273679985</v>
      </c>
      <c r="AJ435" s="26" t="n">
        <f aca="false">(Q435/AH435)*100</f>
        <v>1.076353024678</v>
      </c>
      <c r="AK435" s="26" t="n">
        <f aca="false">(R435/AH435)*100</f>
        <v>0.709119574994853</v>
      </c>
      <c r="AL435" s="26" t="n">
        <f aca="false">(U435/AH435)*100</f>
        <v>0.709119574994853</v>
      </c>
      <c r="AM435" s="26" t="n">
        <f aca="false">ROUND(AI435,3)+ROUND(AJ435,3)+ROUND(AL435,3)</f>
        <v>2.187</v>
      </c>
    </row>
    <row r="436" customFormat="false" ht="12.75" hidden="false" customHeight="false" outlineLevel="0" collapsed="false">
      <c r="A436" s="18" t="s">
        <v>909</v>
      </c>
      <c r="B436" s="19" t="s">
        <v>910</v>
      </c>
      <c r="C436" s="20" t="s">
        <v>869</v>
      </c>
      <c r="D436" s="21"/>
      <c r="E436" s="21"/>
      <c r="F436" s="34" t="n">
        <v>244421380</v>
      </c>
      <c r="G436" s="22" t="n">
        <v>89.71</v>
      </c>
      <c r="H436" s="23" t="n">
        <f aca="false">G436/100</f>
        <v>0.8971</v>
      </c>
      <c r="I436" s="5" t="n">
        <v>859652.99</v>
      </c>
      <c r="J436" s="5" t="n">
        <v>98664.04</v>
      </c>
      <c r="K436" s="5" t="n">
        <v>35701.69</v>
      </c>
      <c r="L436" s="5" t="n">
        <v>31699.15</v>
      </c>
      <c r="M436" s="24" t="n">
        <f aca="false">SUM(I436:L436)</f>
        <v>1025717.87</v>
      </c>
      <c r="O436" s="5" t="n">
        <v>2290865</v>
      </c>
      <c r="Q436" s="24" t="n">
        <f aca="false">SUM(N436:P436)</f>
        <v>2290865</v>
      </c>
      <c r="R436" s="5" t="n">
        <v>1590385.39</v>
      </c>
      <c r="U436" s="25" t="n">
        <f aca="false">SUM(R436:T436)</f>
        <v>1590385.39</v>
      </c>
      <c r="V436" s="24" t="n">
        <f aca="false">T436+S436+R436+P436+O436+N436+L436+K436+J436+I436</f>
        <v>4906968.26</v>
      </c>
      <c r="W436" s="26" t="n">
        <f aca="false">(R436/$F436)*100</f>
        <v>0.650673599011674</v>
      </c>
      <c r="X436" s="26" t="n">
        <f aca="false">(T436/$F436)*100</f>
        <v>0</v>
      </c>
      <c r="Y436" s="26" t="n">
        <f aca="false">(S436/$F436)*100</f>
        <v>0</v>
      </c>
      <c r="Z436" s="26" t="n">
        <f aca="false">(U436/$F436)*100</f>
        <v>0.650673599011674</v>
      </c>
      <c r="AA436" s="27" t="n">
        <f aca="false">(Q436/F436)*100</f>
        <v>0.937260480241131</v>
      </c>
      <c r="AB436" s="27" t="n">
        <f aca="false">(M436/F436)*100</f>
        <v>0.419651451931087</v>
      </c>
      <c r="AC436" s="28"/>
      <c r="AD436" s="27" t="n">
        <f aca="false">((V436/F436)*100)-AC436</f>
        <v>2.00758553118389</v>
      </c>
      <c r="AE436" s="7" t="n">
        <v>264385.762711864</v>
      </c>
      <c r="AF436" s="29" t="n">
        <f aca="false">AE436/100*AD436</f>
        <v>5307.77031871357</v>
      </c>
      <c r="AG436" s="30"/>
      <c r="AH436" s="31" t="n">
        <f aca="false">F436/H436</f>
        <v>272457228.848512</v>
      </c>
      <c r="AI436" s="26" t="n">
        <f aca="false">(M436/AH436)*100</f>
        <v>0.376469317527378</v>
      </c>
      <c r="AJ436" s="26" t="n">
        <f aca="false">(Q436/AH436)*100</f>
        <v>0.840816376824319</v>
      </c>
      <c r="AK436" s="26" t="n">
        <f aca="false">(R436/AH436)*100</f>
        <v>0.583719285673373</v>
      </c>
      <c r="AL436" s="26" t="n">
        <f aca="false">(U436/AH436)*100</f>
        <v>0.583719285673373</v>
      </c>
      <c r="AM436" s="26" t="n">
        <f aca="false">ROUND(AI436,3)+ROUND(AJ436,3)+ROUND(AL436,3)</f>
        <v>1.801</v>
      </c>
    </row>
    <row r="437" customFormat="false" ht="12.75" hidden="false" customHeight="false" outlineLevel="0" collapsed="false">
      <c r="A437" s="18" t="s">
        <v>911</v>
      </c>
      <c r="B437" s="19" t="s">
        <v>912</v>
      </c>
      <c r="C437" s="20" t="s">
        <v>869</v>
      </c>
      <c r="D437" s="21"/>
      <c r="E437" s="21"/>
      <c r="F437" s="34" t="n">
        <v>785909959</v>
      </c>
      <c r="G437" s="22" t="n">
        <v>92.77</v>
      </c>
      <c r="H437" s="23" t="n">
        <f aca="false">G437/100</f>
        <v>0.9277</v>
      </c>
      <c r="I437" s="5" t="n">
        <v>2645172.41</v>
      </c>
      <c r="J437" s="5" t="n">
        <v>303607.35</v>
      </c>
      <c r="K437" s="5" t="n">
        <v>109761.75</v>
      </c>
      <c r="L437" s="5" t="n">
        <v>97461.15</v>
      </c>
      <c r="M437" s="24" t="n">
        <f aca="false">SUM(I437:L437)</f>
        <v>3156002.66</v>
      </c>
      <c r="N437" s="5" t="n">
        <v>11539957</v>
      </c>
      <c r="Q437" s="24" t="n">
        <f aca="false">SUM(N437:P437)</f>
        <v>11539957</v>
      </c>
      <c r="R437" s="5" t="n">
        <v>1756488</v>
      </c>
      <c r="S437" s="5" t="n">
        <v>157181.99</v>
      </c>
      <c r="U437" s="25" t="n">
        <f aca="false">SUM(R437:T437)</f>
        <v>1913669.99</v>
      </c>
      <c r="V437" s="24" t="n">
        <f aca="false">T437+S437+R437+P437+O437+N437+L437+K437+J437+I437</f>
        <v>16609629.65</v>
      </c>
      <c r="W437" s="26" t="n">
        <f aca="false">(R437/$F437)*100</f>
        <v>0.223497358684063</v>
      </c>
      <c r="X437" s="26" t="n">
        <f aca="false">(T437/$F437)*100</f>
        <v>0</v>
      </c>
      <c r="Y437" s="26" t="n">
        <f aca="false">(S437/$F437)*100</f>
        <v>0.0199999997709661</v>
      </c>
      <c r="Z437" s="26" t="n">
        <f aca="false">(U437/$F437)*100</f>
        <v>0.243497358455029</v>
      </c>
      <c r="AA437" s="27" t="n">
        <f aca="false">(Q437/F437)*100</f>
        <v>1.46835612246008</v>
      </c>
      <c r="AB437" s="27" t="n">
        <f aca="false">(M437/F437)*100</f>
        <v>0.401573058574767</v>
      </c>
      <c r="AC437" s="28"/>
      <c r="AD437" s="27" t="n">
        <f aca="false">((V437/F437)*100)-AC437</f>
        <v>2.11342653948988</v>
      </c>
      <c r="AE437" s="7" t="n">
        <v>279204.972375691</v>
      </c>
      <c r="AF437" s="29" t="n">
        <f aca="false">AE437/100*AD437</f>
        <v>5900.79198576322</v>
      </c>
      <c r="AG437" s="30"/>
      <c r="AH437" s="31" t="n">
        <f aca="false">F437/H437</f>
        <v>847159597.930365</v>
      </c>
      <c r="AI437" s="26" t="n">
        <f aca="false">(M437/AH437)*100</f>
        <v>0.372539326439812</v>
      </c>
      <c r="AJ437" s="26" t="n">
        <f aca="false">(Q437/AH437)*100</f>
        <v>1.36219397480622</v>
      </c>
      <c r="AK437" s="26" t="n">
        <f aca="false">(R437/AH437)*100</f>
        <v>0.207338499651205</v>
      </c>
      <c r="AL437" s="26" t="n">
        <f aca="false">(U437/AH437)*100</f>
        <v>0.22589249943873</v>
      </c>
      <c r="AM437" s="26" t="n">
        <f aca="false">ROUND(AI437,3)+ROUND(AJ437,3)+ROUND(AL437,3)</f>
        <v>1.961</v>
      </c>
    </row>
    <row r="438" customFormat="false" ht="12.75" hidden="false" customHeight="false" outlineLevel="0" collapsed="false">
      <c r="A438" s="18" t="s">
        <v>913</v>
      </c>
      <c r="B438" s="19" t="s">
        <v>914</v>
      </c>
      <c r="C438" s="20" t="s">
        <v>869</v>
      </c>
      <c r="D438" s="21"/>
      <c r="E438" s="21"/>
      <c r="F438" s="34" t="n">
        <v>3214974138</v>
      </c>
      <c r="G438" s="22" t="n">
        <v>98.86</v>
      </c>
      <c r="H438" s="23" t="n">
        <f aca="false">G438/100</f>
        <v>0.9886</v>
      </c>
      <c r="I438" s="5" t="n">
        <v>10663644.53</v>
      </c>
      <c r="J438" s="5" t="n">
        <v>1223875.29</v>
      </c>
      <c r="K438" s="5" t="n">
        <v>442681.86</v>
      </c>
      <c r="L438" s="5" t="n">
        <v>392826.11</v>
      </c>
      <c r="M438" s="24" t="n">
        <f aca="false">SUM(I438:L438)</f>
        <v>12723027.79</v>
      </c>
      <c r="N438" s="5" t="n">
        <v>31644355</v>
      </c>
      <c r="Q438" s="24" t="n">
        <f aca="false">SUM(N438:P438)</f>
        <v>31644355</v>
      </c>
      <c r="R438" s="5" t="n">
        <v>13442894</v>
      </c>
      <c r="S438" s="5" t="n">
        <v>65002</v>
      </c>
      <c r="U438" s="25" t="n">
        <f aca="false">SUM(R438:T438)</f>
        <v>13507896</v>
      </c>
      <c r="V438" s="24" t="n">
        <f aca="false">T438+S438+R438+P438+O438+N438+L438+K438+J438+I438</f>
        <v>57875278.79</v>
      </c>
      <c r="W438" s="26" t="n">
        <f aca="false">(R438/$F438)*100</f>
        <v>0.418133814549522</v>
      </c>
      <c r="X438" s="26" t="n">
        <f aca="false">(T438/$F438)*100</f>
        <v>0</v>
      </c>
      <c r="Y438" s="26" t="n">
        <f aca="false">(S438/$F438)*100</f>
        <v>0.0020218514118573</v>
      </c>
      <c r="Z438" s="26" t="n">
        <f aca="false">(U438/$F438)*100</f>
        <v>0.420155665961379</v>
      </c>
      <c r="AA438" s="27" t="n">
        <f aca="false">(Q438/F438)*100</f>
        <v>0.984280234978363</v>
      </c>
      <c r="AB438" s="27" t="n">
        <f aca="false">(M438/F438)*100</f>
        <v>0.395742772534863</v>
      </c>
      <c r="AC438" s="28"/>
      <c r="AD438" s="27" t="n">
        <f aca="false">((V438/F438)*100)-AC438</f>
        <v>1.8001786734746</v>
      </c>
      <c r="AE438" s="7" t="n">
        <v>378449.256651017</v>
      </c>
      <c r="AF438" s="29" t="n">
        <f aca="false">AE438/100*AD438</f>
        <v>6812.76280815478</v>
      </c>
      <c r="AG438" s="30"/>
      <c r="AH438" s="31" t="n">
        <f aca="false">F438/H438</f>
        <v>3252047479.26361</v>
      </c>
      <c r="AI438" s="26" t="n">
        <f aca="false">(M438/AH438)*100</f>
        <v>0.391231304927965</v>
      </c>
      <c r="AJ438" s="26" t="n">
        <f aca="false">(Q438/AH438)*100</f>
        <v>0.97305944029961</v>
      </c>
      <c r="AK438" s="26" t="n">
        <f aca="false">(R438/AH438)*100</f>
        <v>0.413367089063657</v>
      </c>
      <c r="AL438" s="26" t="n">
        <f aca="false">(U438/AH438)*100</f>
        <v>0.415365891369419</v>
      </c>
      <c r="AM438" s="26" t="n">
        <f aca="false">ROUND(AI438,3)+ROUND(AJ438,3)+ROUND(AL438,3)</f>
        <v>1.779</v>
      </c>
    </row>
    <row r="439" customFormat="false" ht="12.75" hidden="false" customHeight="false" outlineLevel="0" collapsed="false">
      <c r="A439" s="18" t="s">
        <v>915</v>
      </c>
      <c r="B439" s="19" t="s">
        <v>916</v>
      </c>
      <c r="C439" s="20" t="s">
        <v>869</v>
      </c>
      <c r="D439" s="21"/>
      <c r="E439" s="21"/>
      <c r="F439" s="34" t="n">
        <v>1876360114</v>
      </c>
      <c r="G439" s="22" t="n">
        <v>90.99</v>
      </c>
      <c r="H439" s="23" t="n">
        <f aca="false">G439/100</f>
        <v>0.9099</v>
      </c>
      <c r="I439" s="5" t="n">
        <v>6477745.69</v>
      </c>
      <c r="J439" s="5" t="n">
        <v>743325.14</v>
      </c>
      <c r="K439" s="5" t="n">
        <v>268881.16</v>
      </c>
      <c r="L439" s="5" t="n">
        <v>238774.83</v>
      </c>
      <c r="M439" s="24" t="n">
        <f aca="false">SUM(I439:L439)</f>
        <v>7728726.82</v>
      </c>
      <c r="N439" s="5" t="n">
        <v>11958654</v>
      </c>
      <c r="Q439" s="24" t="n">
        <f aca="false">SUM(N439:P439)</f>
        <v>11958654</v>
      </c>
      <c r="R439" s="5" t="n">
        <v>7219112</v>
      </c>
      <c r="S439" s="5" t="n">
        <v>187500</v>
      </c>
      <c r="U439" s="25" t="n">
        <f aca="false">SUM(R439:T439)</f>
        <v>7406612</v>
      </c>
      <c r="V439" s="24" t="n">
        <f aca="false">T439+S439+R439+P439+O439+N439+L439+K439+J439+I439</f>
        <v>27093992.82</v>
      </c>
      <c r="W439" s="26" t="n">
        <f aca="false">(R439/$F439)*100</f>
        <v>0.384740218369404</v>
      </c>
      <c r="X439" s="26" t="n">
        <f aca="false">(T439/$F439)*100</f>
        <v>0</v>
      </c>
      <c r="Y439" s="26" t="n">
        <f aca="false">(S439/$F439)*100</f>
        <v>0.00999275131681892</v>
      </c>
      <c r="Z439" s="26" t="n">
        <f aca="false">(U439/$F439)*100</f>
        <v>0.394732969686223</v>
      </c>
      <c r="AA439" s="27" t="n">
        <f aca="false">(Q439/F439)*100</f>
        <v>0.637332562698037</v>
      </c>
      <c r="AB439" s="27" t="n">
        <f aca="false">(M439/F439)*100</f>
        <v>0.41189997390874</v>
      </c>
      <c r="AC439" s="28"/>
      <c r="AD439" s="27" t="n">
        <f aca="false">((V439/F439)*100)-AC439</f>
        <v>1.443965506293</v>
      </c>
      <c r="AE439" s="7" t="n">
        <v>517719.657222805</v>
      </c>
      <c r="AF439" s="29" t="n">
        <f aca="false">AE439/100*AD439</f>
        <v>7475.69326959566</v>
      </c>
      <c r="AG439" s="30"/>
      <c r="AH439" s="31" t="n">
        <f aca="false">F439/H439</f>
        <v>2062160802.28597</v>
      </c>
      <c r="AI439" s="26" t="n">
        <f aca="false">(M439/AH439)*100</f>
        <v>0.374787786259562</v>
      </c>
      <c r="AJ439" s="26" t="n">
        <f aca="false">(Q439/AH439)*100</f>
        <v>0.579908898798943</v>
      </c>
      <c r="AK439" s="26" t="n">
        <f aca="false">(R439/AH439)*100</f>
        <v>0.350075124694321</v>
      </c>
      <c r="AL439" s="26" t="n">
        <f aca="false">(U439/AH439)*100</f>
        <v>0.359167529117494</v>
      </c>
      <c r="AM439" s="26" t="n">
        <f aca="false">ROUND(AI439,3)+ROUND(AJ439,3)+ROUND(AL439,3)</f>
        <v>1.314</v>
      </c>
    </row>
    <row r="440" customFormat="false" ht="12.75" hidden="false" customHeight="false" outlineLevel="0" collapsed="false">
      <c r="A440" s="18" t="s">
        <v>917</v>
      </c>
      <c r="B440" s="19" t="s">
        <v>918</v>
      </c>
      <c r="C440" s="20" t="s">
        <v>869</v>
      </c>
      <c r="D440" s="21"/>
      <c r="E440" s="21"/>
      <c r="F440" s="34" t="n">
        <v>618105923</v>
      </c>
      <c r="G440" s="22" t="n">
        <v>94.21</v>
      </c>
      <c r="H440" s="23" t="n">
        <f aca="false">G440/100</f>
        <v>0.9421</v>
      </c>
      <c r="I440" s="5" t="n">
        <v>2153732.74</v>
      </c>
      <c r="J440" s="5" t="n">
        <v>247159.51</v>
      </c>
      <c r="K440" s="5" t="n">
        <v>89367.4</v>
      </c>
      <c r="L440" s="5" t="n">
        <v>79368.34</v>
      </c>
      <c r="M440" s="24" t="n">
        <f aca="false">SUM(I440:L440)</f>
        <v>2569627.99</v>
      </c>
      <c r="N440" s="5" t="n">
        <v>2027387</v>
      </c>
      <c r="O440" s="5" t="n">
        <v>1649725</v>
      </c>
      <c r="Q440" s="24" t="n">
        <f aca="false">SUM(N440:P440)</f>
        <v>3677112</v>
      </c>
      <c r="R440" s="5" t="n">
        <v>5028698.15</v>
      </c>
      <c r="U440" s="25" t="n">
        <f aca="false">SUM(R440:T440)</f>
        <v>5028698.15</v>
      </c>
      <c r="V440" s="24" t="n">
        <f aca="false">T440+S440+R440+P440+O440+N440+L440+K440+J440+I440</f>
        <v>11275438.14</v>
      </c>
      <c r="W440" s="26" t="n">
        <f aca="false">(R440/$F440)*100</f>
        <v>0.813565759990299</v>
      </c>
      <c r="X440" s="26" t="n">
        <f aca="false">(T440/$F440)*100</f>
        <v>0</v>
      </c>
      <c r="Y440" s="26" t="n">
        <f aca="false">(S440/$F440)*100</f>
        <v>0</v>
      </c>
      <c r="Z440" s="26" t="n">
        <f aca="false">(U440/$F440)*100</f>
        <v>0.813565759990299</v>
      </c>
      <c r="AA440" s="27" t="n">
        <f aca="false">(Q440/F440)*100</f>
        <v>0.594899978009109</v>
      </c>
      <c r="AB440" s="27" t="n">
        <f aca="false">(M440/F440)*100</f>
        <v>0.415726155402009</v>
      </c>
      <c r="AC440" s="28"/>
      <c r="AD440" s="27" t="n">
        <f aca="false">((V440/F440)*100)-AC440</f>
        <v>1.82419189340142</v>
      </c>
      <c r="AE440" s="7" t="n">
        <v>222110.763888889</v>
      </c>
      <c r="AF440" s="29" t="n">
        <f aca="false">AE440/100*AD440</f>
        <v>4051.72654923307</v>
      </c>
      <c r="AG440" s="30"/>
      <c r="AH440" s="31" t="n">
        <f aca="false">F440/H440</f>
        <v>656093751.194141</v>
      </c>
      <c r="AI440" s="26" t="n">
        <f aca="false">(M440/AH440)*100</f>
        <v>0.391655611004232</v>
      </c>
      <c r="AJ440" s="26" t="n">
        <f aca="false">(Q440/AH440)*100</f>
        <v>0.560455269282382</v>
      </c>
      <c r="AK440" s="26" t="n">
        <f aca="false">(R440/AH440)*100</f>
        <v>0.76646030248686</v>
      </c>
      <c r="AL440" s="26" t="n">
        <f aca="false">(U440/AH440)*100</f>
        <v>0.76646030248686</v>
      </c>
      <c r="AM440" s="26" t="n">
        <f aca="false">ROUND(AI440,3)+ROUND(AJ440,3)+ROUND(AL440,3)</f>
        <v>1.718</v>
      </c>
    </row>
    <row r="441" customFormat="false" ht="12.75" hidden="false" customHeight="false" outlineLevel="0" collapsed="false">
      <c r="A441" s="18" t="s">
        <v>919</v>
      </c>
      <c r="B441" s="19" t="s">
        <v>920</v>
      </c>
      <c r="C441" s="20" t="s">
        <v>869</v>
      </c>
      <c r="D441" s="21"/>
      <c r="E441" s="21"/>
      <c r="F441" s="34" t="n">
        <v>1130931040</v>
      </c>
      <c r="G441" s="22" t="n">
        <v>95.18</v>
      </c>
      <c r="H441" s="23" t="n">
        <f aca="false">G441/100</f>
        <v>0.9518</v>
      </c>
      <c r="I441" s="5" t="n">
        <v>3938790.32</v>
      </c>
      <c r="J441" s="5" t="n">
        <v>452030.6</v>
      </c>
      <c r="K441" s="5" t="n">
        <v>163580.59</v>
      </c>
      <c r="L441" s="5" t="n">
        <v>145309.61</v>
      </c>
      <c r="M441" s="24" t="n">
        <f aca="false">SUM(I441:L441)</f>
        <v>4699711.12</v>
      </c>
      <c r="N441" s="5" t="n">
        <v>440179</v>
      </c>
      <c r="O441" s="5" t="n">
        <v>4209184</v>
      </c>
      <c r="Q441" s="24" t="n">
        <f aca="false">SUM(N441:P441)</f>
        <v>4649363</v>
      </c>
      <c r="R441" s="5" t="n">
        <v>4817566</v>
      </c>
      <c r="U441" s="25" t="n">
        <f aca="false">SUM(R441:T441)</f>
        <v>4817566</v>
      </c>
      <c r="V441" s="24" t="n">
        <f aca="false">T441+S441+R441+P441+O441+N441+L441+K441+J441+I441</f>
        <v>14166640.12</v>
      </c>
      <c r="W441" s="26" t="n">
        <f aca="false">(R441/$F441)*100</f>
        <v>0.425982295083173</v>
      </c>
      <c r="X441" s="26" t="n">
        <f aca="false">(T441/$F441)*100</f>
        <v>0</v>
      </c>
      <c r="Y441" s="26" t="n">
        <f aca="false">(S441/$F441)*100</f>
        <v>0</v>
      </c>
      <c r="Z441" s="26" t="n">
        <f aca="false">(U441/$F441)*100</f>
        <v>0.425982295083173</v>
      </c>
      <c r="AA441" s="27" t="n">
        <f aca="false">(Q441/F441)*100</f>
        <v>0.411109328116063</v>
      </c>
      <c r="AB441" s="27" t="n">
        <f aca="false">(M441/F441)*100</f>
        <v>0.415561245891704</v>
      </c>
      <c r="AC441" s="28"/>
      <c r="AD441" s="27" t="n">
        <f aca="false">((V441/F441)*100)-AC441</f>
        <v>1.25265286909094</v>
      </c>
      <c r="AE441" s="7" t="n">
        <v>545990.422245108</v>
      </c>
      <c r="AF441" s="29" t="n">
        <f aca="false">AE441/100*AD441</f>
        <v>6839.36468921508</v>
      </c>
      <c r="AG441" s="30"/>
      <c r="AH441" s="31" t="n">
        <f aca="false">F441/H441</f>
        <v>1188202395.46123</v>
      </c>
      <c r="AI441" s="26" t="n">
        <f aca="false">(M441/AH441)*100</f>
        <v>0.395531193839723</v>
      </c>
      <c r="AJ441" s="26" t="n">
        <f aca="false">(Q441/AH441)*100</f>
        <v>0.391293858500869</v>
      </c>
      <c r="AK441" s="26" t="n">
        <f aca="false">(R441/AH441)*100</f>
        <v>0.405449948460164</v>
      </c>
      <c r="AL441" s="26" t="n">
        <f aca="false">(U441/AH441)*100</f>
        <v>0.405449948460164</v>
      </c>
      <c r="AM441" s="26" t="n">
        <f aca="false">ROUND(AI441,3)+ROUND(AJ441,3)+ROUND(AL441,3)</f>
        <v>1.192</v>
      </c>
    </row>
    <row r="442" customFormat="false" ht="12.75" hidden="false" customHeight="false" outlineLevel="0" collapsed="false">
      <c r="A442" s="18" t="s">
        <v>921</v>
      </c>
      <c r="B442" s="19" t="s">
        <v>922</v>
      </c>
      <c r="C442" s="20" t="s">
        <v>869</v>
      </c>
      <c r="D442" s="21"/>
      <c r="E442" s="21"/>
      <c r="F442" s="34" t="n">
        <v>1104568506</v>
      </c>
      <c r="G442" s="22" t="n">
        <v>88.87</v>
      </c>
      <c r="H442" s="23" t="n">
        <f aca="false">G442/100</f>
        <v>0.8887</v>
      </c>
      <c r="I442" s="5" t="n">
        <v>4104234.55</v>
      </c>
      <c r="J442" s="5" t="n">
        <v>471018.44</v>
      </c>
      <c r="L442" s="5" t="n">
        <v>151407.39</v>
      </c>
      <c r="M442" s="24" t="n">
        <f aca="false">SUM(I442:L442)</f>
        <v>4726660.38</v>
      </c>
      <c r="O442" s="5" t="n">
        <v>2267042</v>
      </c>
      <c r="P442" s="5" t="n">
        <v>524036</v>
      </c>
      <c r="Q442" s="24" t="n">
        <f aca="false">SUM(N442:P442)</f>
        <v>2791078</v>
      </c>
      <c r="R442" s="5" t="n">
        <v>4020000</v>
      </c>
      <c r="U442" s="25" t="n">
        <f aca="false">SUM(R442:T442)</f>
        <v>4020000</v>
      </c>
      <c r="V442" s="24" t="n">
        <f aca="false">T442+S442+R442+P442+O442+N442+L442+K442+J442+I442</f>
        <v>11537738.38</v>
      </c>
      <c r="W442" s="26" t="n">
        <f aca="false">(R442/$F442)*100</f>
        <v>0.363943021927877</v>
      </c>
      <c r="X442" s="26" t="n">
        <f aca="false">(T442/$F442)*100</f>
        <v>0</v>
      </c>
      <c r="Y442" s="26" t="n">
        <f aca="false">(S442/$F442)*100</f>
        <v>0</v>
      </c>
      <c r="Z442" s="26" t="n">
        <f aca="false">(U442/$F442)*100</f>
        <v>0.363943021927877</v>
      </c>
      <c r="AA442" s="27" t="n">
        <f aca="false">(Q442/F442)*100</f>
        <v>0.252684915859805</v>
      </c>
      <c r="AB442" s="27" t="n">
        <f aca="false">(M442/F442)*100</f>
        <v>0.42791916973233</v>
      </c>
      <c r="AC442" s="28"/>
      <c r="AD442" s="27" t="n">
        <f aca="false">((V442/F442)*100)-AC442</f>
        <v>1.04454710752001</v>
      </c>
      <c r="AE442" s="7" t="n">
        <v>522454.861488322</v>
      </c>
      <c r="AF442" s="29" t="n">
        <f aca="false">AE442/100*AD442</f>
        <v>5457.28714377394</v>
      </c>
      <c r="AG442" s="30"/>
      <c r="AH442" s="31" t="n">
        <f aca="false">F442/H442</f>
        <v>1242903686.28334</v>
      </c>
      <c r="AI442" s="26" t="n">
        <f aca="false">(M442/AH442)*100</f>
        <v>0.380291766141122</v>
      </c>
      <c r="AJ442" s="26" t="n">
        <f aca="false">(Q442/AH442)*100</f>
        <v>0.224561084724608</v>
      </c>
      <c r="AK442" s="26" t="n">
        <f aca="false">(R442/AH442)*100</f>
        <v>0.323436163587304</v>
      </c>
      <c r="AL442" s="26" t="n">
        <f aca="false">(U442/AH442)*100</f>
        <v>0.323436163587304</v>
      </c>
      <c r="AM442" s="26" t="n">
        <f aca="false">ROUND(AI442,3)+ROUND(AJ442,3)+ROUND(AL442,3)</f>
        <v>0.928</v>
      </c>
    </row>
    <row r="443" customFormat="false" ht="12.75" hidden="false" customHeight="false" outlineLevel="0" collapsed="false">
      <c r="A443" s="18" t="s">
        <v>923</v>
      </c>
      <c r="B443" s="19" t="s">
        <v>924</v>
      </c>
      <c r="C443" s="20" t="s">
        <v>869</v>
      </c>
      <c r="D443" s="21"/>
      <c r="E443" s="21"/>
      <c r="F443" s="34" t="n">
        <v>277442543</v>
      </c>
      <c r="G443" s="22" t="n">
        <v>119.24</v>
      </c>
      <c r="H443" s="23" t="n">
        <f aca="false">G443/100</f>
        <v>1.1924</v>
      </c>
      <c r="I443" s="5" t="n">
        <v>751324.92</v>
      </c>
      <c r="J443" s="5" t="n">
        <v>86229.08</v>
      </c>
      <c r="K443" s="5" t="n">
        <v>31196.17</v>
      </c>
      <c r="L443" s="5" t="n">
        <v>27706.65</v>
      </c>
      <c r="M443" s="24" t="n">
        <f aca="false">SUM(I443:L443)</f>
        <v>896456.82</v>
      </c>
      <c r="O443" s="5" t="n">
        <v>1950147</v>
      </c>
      <c r="Q443" s="24" t="n">
        <f aca="false">SUM(N443:P443)</f>
        <v>1950147</v>
      </c>
      <c r="R443" s="5" t="n">
        <v>2799573.09</v>
      </c>
      <c r="U443" s="25" t="n">
        <f aca="false">SUM(R443:T443)</f>
        <v>2799573.09</v>
      </c>
      <c r="V443" s="24" t="n">
        <f aca="false">T443+S443+R443+P443+O443+N443+L443+K443+J443+I443</f>
        <v>5646176.91</v>
      </c>
      <c r="W443" s="26" t="n">
        <f aca="false">(R443/$F443)*100</f>
        <v>1.00906409656143</v>
      </c>
      <c r="X443" s="26" t="n">
        <f aca="false">(T443/$F443)*100</f>
        <v>0</v>
      </c>
      <c r="Y443" s="26" t="n">
        <f aca="false">(S443/$F443)*100</f>
        <v>0</v>
      </c>
      <c r="Z443" s="26" t="n">
        <f aca="false">(U443/$F443)*100</f>
        <v>1.00906409656143</v>
      </c>
      <c r="AA443" s="27" t="n">
        <f aca="false">(Q443/F443)*100</f>
        <v>0.702901212954929</v>
      </c>
      <c r="AB443" s="27" t="n">
        <f aca="false">(M443/F443)*100</f>
        <v>0.323114404267841</v>
      </c>
      <c r="AC443" s="28"/>
      <c r="AD443" s="27" t="n">
        <f aca="false">((V443/F443)*100)-AC443</f>
        <v>2.0350797137842</v>
      </c>
      <c r="AE443" s="7" t="n">
        <v>211286.503623188</v>
      </c>
      <c r="AF443" s="29" t="n">
        <f aca="false">AE443/100*AD443</f>
        <v>4299.84877319942</v>
      </c>
      <c r="AG443" s="30"/>
      <c r="AH443" s="31" t="n">
        <f aca="false">F443/H443</f>
        <v>232675732.136867</v>
      </c>
      <c r="AI443" s="26" t="n">
        <f aca="false">(M443/AH443)*100</f>
        <v>0.385281615648974</v>
      </c>
      <c r="AJ443" s="26" t="n">
        <f aca="false">(Q443/AH443)*100</f>
        <v>0.838139406327457</v>
      </c>
      <c r="AK443" s="26" t="n">
        <f aca="false">(R443/AH443)*100</f>
        <v>1.20320802873985</v>
      </c>
      <c r="AL443" s="26" t="n">
        <f aca="false">(U443/AH443)*100</f>
        <v>1.20320802873985</v>
      </c>
      <c r="AM443" s="26" t="n">
        <f aca="false">ROUND(AI443,3)+ROUND(AJ443,3)+ROUND(AL443,3)</f>
        <v>2.426</v>
      </c>
    </row>
    <row r="444" customFormat="false" ht="12.75" hidden="false" customHeight="false" outlineLevel="0" collapsed="false">
      <c r="A444" s="18" t="s">
        <v>925</v>
      </c>
      <c r="B444" s="19" t="s">
        <v>926</v>
      </c>
      <c r="C444" s="20" t="s">
        <v>869</v>
      </c>
      <c r="D444" s="33"/>
      <c r="E444" s="21"/>
      <c r="F444" s="34" t="n">
        <v>3601114121</v>
      </c>
      <c r="G444" s="22" t="n">
        <v>90.28</v>
      </c>
      <c r="H444" s="23" t="n">
        <f aca="false">G444/100</f>
        <v>0.9028</v>
      </c>
      <c r="I444" s="5" t="n">
        <v>12512687.93</v>
      </c>
      <c r="J444" s="5" t="n">
        <v>1436047.58</v>
      </c>
      <c r="K444" s="5" t="n">
        <v>519696.87</v>
      </c>
      <c r="L444" s="5" t="n">
        <v>461543.34</v>
      </c>
      <c r="M444" s="24" t="n">
        <f aca="false">SUM(I444:L444)</f>
        <v>14929975.72</v>
      </c>
      <c r="N444" s="5" t="n">
        <v>25817889</v>
      </c>
      <c r="O444" s="5" t="n">
        <v>8593396</v>
      </c>
      <c r="Q444" s="24" t="n">
        <f aca="false">SUM(N444:P444)</f>
        <v>34411285</v>
      </c>
      <c r="R444" s="5" t="n">
        <v>31474900.09</v>
      </c>
      <c r="S444" s="5" t="n">
        <v>90027.86</v>
      </c>
      <c r="U444" s="25" t="n">
        <f aca="false">SUM(R444:T444)</f>
        <v>31564927.95</v>
      </c>
      <c r="V444" s="24" t="n">
        <f aca="false">T444+S444+R444+P444+O444+N444+L444+K444+J444+I444</f>
        <v>80906188.67</v>
      </c>
      <c r="W444" s="26" t="n">
        <f aca="false">(R444/$F444)*100</f>
        <v>0.87403228646527</v>
      </c>
      <c r="X444" s="26" t="n">
        <f aca="false">(T444/$F444)*100</f>
        <v>0</v>
      </c>
      <c r="Y444" s="26" t="n">
        <f aca="false">(S444/$F444)*100</f>
        <v>0.00250000019369006</v>
      </c>
      <c r="Z444" s="26" t="n">
        <f aca="false">(U444/$F444)*100</f>
        <v>0.87653228665896</v>
      </c>
      <c r="AA444" s="27" t="n">
        <f aca="false">(Q444/F444)*100</f>
        <v>0.955573298811321</v>
      </c>
      <c r="AB444" s="27" t="n">
        <f aca="false">(M444/F444)*100</f>
        <v>0.414593240267933</v>
      </c>
      <c r="AC444" s="28"/>
      <c r="AD444" s="27" t="n">
        <f aca="false">((V444/F444)*100)-AC444</f>
        <v>2.24669882573821</v>
      </c>
      <c r="AE444" s="7" t="n">
        <v>237361.581071457</v>
      </c>
      <c r="AF444" s="29" t="n">
        <f aca="false">AE444/100*AD444</f>
        <v>5332.79985468608</v>
      </c>
      <c r="AG444" s="30"/>
      <c r="AH444" s="31" t="n">
        <f aca="false">F444/H444</f>
        <v>3988828224.41294</v>
      </c>
      <c r="AI444" s="26" t="n">
        <f aca="false">(M444/AH444)*100</f>
        <v>0.37429477731389</v>
      </c>
      <c r="AJ444" s="26" t="n">
        <f aca="false">(Q444/AH444)*100</f>
        <v>0.862691574166861</v>
      </c>
      <c r="AK444" s="26" t="n">
        <f aca="false">(R444/AH444)*100</f>
        <v>0.789076348220846</v>
      </c>
      <c r="AL444" s="26" t="n">
        <f aca="false">(U444/AH444)*100</f>
        <v>0.791333348395709</v>
      </c>
      <c r="AM444" s="26" t="n">
        <f aca="false">ROUND(AI444,3)+ROUND(AJ444,3)+ROUND(AL444,3)</f>
        <v>2.028</v>
      </c>
    </row>
    <row r="445" customFormat="false" ht="12.75" hidden="false" customHeight="false" outlineLevel="0" collapsed="false">
      <c r="A445" s="18" t="s">
        <v>927</v>
      </c>
      <c r="B445" s="19" t="s">
        <v>928</v>
      </c>
      <c r="C445" s="20" t="s">
        <v>869</v>
      </c>
      <c r="D445" s="21"/>
      <c r="E445" s="21"/>
      <c r="F445" s="34" t="n">
        <v>1547468230</v>
      </c>
      <c r="G445" s="22" t="n">
        <v>93.12</v>
      </c>
      <c r="H445" s="23" t="n">
        <f aca="false">G445/100</f>
        <v>0.9312</v>
      </c>
      <c r="I445" s="5" t="n">
        <v>5432216.93</v>
      </c>
      <c r="J445" s="5" t="n">
        <v>623429.15</v>
      </c>
      <c r="L445" s="5" t="n">
        <v>200420.86</v>
      </c>
      <c r="M445" s="24" t="n">
        <f aca="false">SUM(I445:L445)</f>
        <v>6256066.94</v>
      </c>
      <c r="O445" s="5" t="n">
        <v>3639353</v>
      </c>
      <c r="P445" s="5" t="n">
        <v>693604</v>
      </c>
      <c r="Q445" s="24" t="n">
        <f aca="false">SUM(N445:P445)</f>
        <v>4332957</v>
      </c>
      <c r="R445" s="5" t="n">
        <v>3785100</v>
      </c>
      <c r="U445" s="25" t="n">
        <f aca="false">SUM(R445:T445)</f>
        <v>3785100</v>
      </c>
      <c r="V445" s="24" t="n">
        <f aca="false">T445+S445+R445+P445+O445+N445+L445+K445+J445+I445</f>
        <v>14374123.94</v>
      </c>
      <c r="W445" s="26" t="n">
        <f aca="false">(R445/$F445)*100</f>
        <v>0.244599528870457</v>
      </c>
      <c r="X445" s="26" t="n">
        <f aca="false">(T445/$F445)*100</f>
        <v>0</v>
      </c>
      <c r="Y445" s="26" t="n">
        <f aca="false">(S445/$F445)*100</f>
        <v>0</v>
      </c>
      <c r="Z445" s="26" t="n">
        <f aca="false">(U445/$F445)*100</f>
        <v>0.244599528870457</v>
      </c>
      <c r="AA445" s="27" t="n">
        <f aca="false">(Q445/F445)*100</f>
        <v>0.280002969754022</v>
      </c>
      <c r="AB445" s="27" t="n">
        <f aca="false">(M445/F445)*100</f>
        <v>0.404277568916552</v>
      </c>
      <c r="AC445" s="28"/>
      <c r="AD445" s="27" t="n">
        <f aca="false">((V445/F445)*100)-AC445</f>
        <v>0.928880067541031</v>
      </c>
      <c r="AE445" s="7" t="n">
        <v>681238.497652582</v>
      </c>
      <c r="AF445" s="29" t="n">
        <f aca="false">AE445/100*AD445</f>
        <v>6327.88861711081</v>
      </c>
      <c r="AG445" s="30"/>
      <c r="AH445" s="31" t="n">
        <f aca="false">F445/H445</f>
        <v>1661800075.17182</v>
      </c>
      <c r="AI445" s="26" t="n">
        <f aca="false">(M445/AH445)*100</f>
        <v>0.376463272175093</v>
      </c>
      <c r="AJ445" s="26" t="n">
        <f aca="false">(Q445/AH445)*100</f>
        <v>0.260738765434945</v>
      </c>
      <c r="AK445" s="26" t="n">
        <f aca="false">(R445/AH445)*100</f>
        <v>0.22777108128417</v>
      </c>
      <c r="AL445" s="26" t="n">
        <f aca="false">(U445/AH445)*100</f>
        <v>0.22777108128417</v>
      </c>
      <c r="AM445" s="26" t="n">
        <f aca="false">ROUND(AI445,3)+ROUND(AJ445,3)+ROUND(AL445,3)</f>
        <v>0.865</v>
      </c>
    </row>
    <row r="446" customFormat="false" ht="12.75" hidden="false" customHeight="false" outlineLevel="0" collapsed="false">
      <c r="A446" s="18" t="s">
        <v>929</v>
      </c>
      <c r="B446" s="19" t="s">
        <v>930</v>
      </c>
      <c r="C446" s="20" t="s">
        <v>869</v>
      </c>
      <c r="D446" s="21"/>
      <c r="E446" s="21"/>
      <c r="F446" s="34" t="n">
        <v>419334514</v>
      </c>
      <c r="G446" s="22" t="n">
        <v>97.83</v>
      </c>
      <c r="H446" s="23" t="n">
        <f aca="false">G446/100</f>
        <v>0.9783</v>
      </c>
      <c r="I446" s="5" t="n">
        <v>1436854.78</v>
      </c>
      <c r="J446" s="5" t="n">
        <v>164904.03</v>
      </c>
      <c r="K446" s="5" t="n">
        <v>59676.21</v>
      </c>
      <c r="L446" s="5" t="n">
        <v>52991.33</v>
      </c>
      <c r="M446" s="24" t="n">
        <f aca="false">SUM(I446:L446)</f>
        <v>1714426.35</v>
      </c>
      <c r="N446" s="5" t="n">
        <v>2699395</v>
      </c>
      <c r="O446" s="5" t="n">
        <v>2179195</v>
      </c>
      <c r="Q446" s="24" t="n">
        <f aca="false">SUM(N446:P446)</f>
        <v>4878590</v>
      </c>
      <c r="R446" s="5" t="n">
        <v>2566621.62</v>
      </c>
      <c r="U446" s="25" t="n">
        <f aca="false">SUM(R446:T446)</f>
        <v>2566621.62</v>
      </c>
      <c r="V446" s="24" t="n">
        <f aca="false">T446+S446+R446+P446+O446+N446+L446+K446+J446+I446</f>
        <v>9159637.97</v>
      </c>
      <c r="W446" s="26" t="n">
        <f aca="false">(R446/$F446)*100</f>
        <v>0.612070205125066</v>
      </c>
      <c r="X446" s="26" t="n">
        <f aca="false">(T446/$F446)*100</f>
        <v>0</v>
      </c>
      <c r="Y446" s="26" t="n">
        <f aca="false">(S446/$F446)*100</f>
        <v>0</v>
      </c>
      <c r="Z446" s="26" t="n">
        <f aca="false">(U446/$F446)*100</f>
        <v>0.612070205125066</v>
      </c>
      <c r="AA446" s="27" t="n">
        <f aca="false">(Q446/F446)*100</f>
        <v>1.16341246358748</v>
      </c>
      <c r="AB446" s="27" t="n">
        <f aca="false">(M446/F446)*100</f>
        <v>0.408844560312057</v>
      </c>
      <c r="AC446" s="28"/>
      <c r="AD446" s="27" t="n">
        <f aca="false">((V446/F446)*100)-AC446</f>
        <v>2.18432722902461</v>
      </c>
      <c r="AE446" s="7" t="n">
        <v>216208.291139241</v>
      </c>
      <c r="AF446" s="29" t="n">
        <f aca="false">AE446/100*AD446</f>
        <v>4722.69657476323</v>
      </c>
      <c r="AG446" s="30"/>
      <c r="AH446" s="31" t="n">
        <f aca="false">F446/H446</f>
        <v>428635913.319023</v>
      </c>
      <c r="AI446" s="26" t="n">
        <f aca="false">(M446/AH446)*100</f>
        <v>0.399972633353285</v>
      </c>
      <c r="AJ446" s="26" t="n">
        <f aca="false">(Q446/AH446)*100</f>
        <v>1.13816641312763</v>
      </c>
      <c r="AK446" s="26" t="n">
        <f aca="false">(R446/AH446)*100</f>
        <v>0.598788281673852</v>
      </c>
      <c r="AL446" s="26" t="n">
        <f aca="false">(U446/AH446)*100</f>
        <v>0.598788281673852</v>
      </c>
      <c r="AM446" s="26" t="n">
        <f aca="false">ROUND(AI446,3)+ROUND(AJ446,3)+ROUND(AL446,3)</f>
        <v>2.137</v>
      </c>
    </row>
    <row r="447" customFormat="false" ht="12.75" hidden="false" customHeight="false" outlineLevel="0" collapsed="false">
      <c r="A447" s="18" t="s">
        <v>931</v>
      </c>
      <c r="B447" s="19" t="s">
        <v>932</v>
      </c>
      <c r="C447" s="20" t="s">
        <v>869</v>
      </c>
      <c r="D447" s="21"/>
      <c r="E447" s="21"/>
      <c r="F447" s="34" t="n">
        <v>2246349597</v>
      </c>
      <c r="G447" s="22" t="n">
        <v>99.73</v>
      </c>
      <c r="H447" s="23" t="n">
        <f aca="false">G447/100</f>
        <v>0.9973</v>
      </c>
      <c r="I447" s="5" t="n">
        <v>7746932.72</v>
      </c>
      <c r="J447" s="5" t="n">
        <v>889051.1</v>
      </c>
      <c r="K447" s="5" t="n">
        <v>321710.03</v>
      </c>
      <c r="L447" s="5" t="n">
        <v>285626.15</v>
      </c>
      <c r="M447" s="24" t="n">
        <f aca="false">SUM(I447:L447)</f>
        <v>9243320</v>
      </c>
      <c r="N447" s="5" t="n">
        <v>28238440</v>
      </c>
      <c r="Q447" s="24" t="n">
        <f aca="false">SUM(N447:P447)</f>
        <v>28238440</v>
      </c>
      <c r="R447" s="5" t="n">
        <v>16580699.27</v>
      </c>
      <c r="S447" s="5" t="n">
        <v>224634</v>
      </c>
      <c r="U447" s="25" t="n">
        <f aca="false">SUM(R447:T447)</f>
        <v>16805333.27</v>
      </c>
      <c r="V447" s="24" t="n">
        <f aca="false">T447+S447+R447+P447+O447+N447+L447+K447+J447+I447</f>
        <v>54287093.27</v>
      </c>
      <c r="W447" s="26" t="n">
        <f aca="false">(R447/$F447)*100</f>
        <v>0.738117490356066</v>
      </c>
      <c r="X447" s="26" t="n">
        <f aca="false">(T447/$F447)*100</f>
        <v>0</v>
      </c>
      <c r="Y447" s="26" t="n">
        <f aca="false">(S447/$F447)*100</f>
        <v>0.00999995727735339</v>
      </c>
      <c r="Z447" s="26" t="n">
        <f aca="false">(U447/$F447)*100</f>
        <v>0.748117447633419</v>
      </c>
      <c r="AA447" s="27" t="n">
        <f aca="false">(Q447/F447)*100</f>
        <v>1.25708126810326</v>
      </c>
      <c r="AB447" s="27" t="n">
        <f aca="false">(M447/F447)*100</f>
        <v>0.411481810860805</v>
      </c>
      <c r="AC447" s="28"/>
      <c r="AD447" s="27" t="n">
        <f aca="false">((V447/F447)*100)-AC447</f>
        <v>2.41668052659748</v>
      </c>
      <c r="AE447" s="7" t="n">
        <v>237877.521160822</v>
      </c>
      <c r="AF447" s="29" t="n">
        <f aca="false">AE447/100*AD447</f>
        <v>5748.73973104639</v>
      </c>
      <c r="AG447" s="30"/>
      <c r="AH447" s="31" t="n">
        <f aca="false">F447/H447</f>
        <v>2252431161.13506</v>
      </c>
      <c r="AI447" s="26" t="n">
        <f aca="false">(M447/AH447)*100</f>
        <v>0.410370809971481</v>
      </c>
      <c r="AJ447" s="26" t="n">
        <f aca="false">(Q447/AH447)*100</f>
        <v>1.25368714867938</v>
      </c>
      <c r="AK447" s="26" t="n">
        <f aca="false">(R447/AH447)*100</f>
        <v>0.736124573132105</v>
      </c>
      <c r="AL447" s="26" t="n">
        <f aca="false">(U447/AH447)*100</f>
        <v>0.746097530524809</v>
      </c>
      <c r="AM447" s="26" t="n">
        <f aca="false">ROUND(AI447,3)+ROUND(AJ447,3)+ROUND(AL447,3)</f>
        <v>2.41</v>
      </c>
    </row>
    <row r="448" customFormat="false" ht="12.75" hidden="false" customHeight="false" outlineLevel="0" collapsed="false">
      <c r="A448" s="18" t="s">
        <v>933</v>
      </c>
      <c r="B448" s="19" t="s">
        <v>934</v>
      </c>
      <c r="C448" s="20" t="s">
        <v>935</v>
      </c>
      <c r="D448" s="21"/>
      <c r="E448" s="21"/>
      <c r="F448" s="34" t="n">
        <v>744403500</v>
      </c>
      <c r="G448" s="22" t="n">
        <v>94.71</v>
      </c>
      <c r="H448" s="23" t="n">
        <f aca="false">G448/100</f>
        <v>0.9471</v>
      </c>
      <c r="I448" s="5" t="n">
        <v>5443025.95</v>
      </c>
      <c r="L448" s="5" t="n">
        <v>81838.51</v>
      </c>
      <c r="M448" s="24" t="n">
        <f aca="false">SUM(I448:L448)</f>
        <v>5524864.46</v>
      </c>
      <c r="N448" s="5" t="n">
        <v>15158954</v>
      </c>
      <c r="Q448" s="24" t="n">
        <f aca="false">SUM(N448:P448)</f>
        <v>15158954</v>
      </c>
      <c r="R448" s="5" t="n">
        <v>7514257</v>
      </c>
      <c r="S448" s="5" t="n">
        <v>186101</v>
      </c>
      <c r="T448" s="5" t="n">
        <v>273479</v>
      </c>
      <c r="U448" s="25" t="n">
        <f aca="false">SUM(R448:T448)</f>
        <v>7973837</v>
      </c>
      <c r="V448" s="24" t="n">
        <f aca="false">T448+S448+R448+P448+O448+N448+L448+K448+J448+I448</f>
        <v>28657655.46</v>
      </c>
      <c r="W448" s="26" t="n">
        <f aca="false">(R448/$F448)*100</f>
        <v>1.00943332480301</v>
      </c>
      <c r="X448" s="26" t="n">
        <f aca="false">(T448/$F448)*100</f>
        <v>0.0367380056649384</v>
      </c>
      <c r="Y448" s="26" t="n">
        <f aca="false">(S448/$F448)*100</f>
        <v>0.0250000167919683</v>
      </c>
      <c r="Z448" s="26" t="n">
        <f aca="false">(U448/$F448)*100</f>
        <v>1.07117134725992</v>
      </c>
      <c r="AA448" s="27" t="n">
        <f aca="false">(Q448/F448)*100</f>
        <v>2.03638940440232</v>
      </c>
      <c r="AB448" s="27" t="n">
        <f aca="false">(M448/F448)*100</f>
        <v>0.742186792512394</v>
      </c>
      <c r="AC448" s="28"/>
      <c r="AD448" s="27" t="n">
        <f aca="false">((V448/F448)*100)-AC448</f>
        <v>3.84974754417463</v>
      </c>
      <c r="AE448" s="7" t="n">
        <v>254092.392188771</v>
      </c>
      <c r="AF448" s="29" t="n">
        <f aca="false">AE448/100*AD448</f>
        <v>9781.9156282218</v>
      </c>
      <c r="AG448" s="30"/>
      <c r="AH448" s="31" t="n">
        <f aca="false">F448/H448</f>
        <v>785981944.884384</v>
      </c>
      <c r="AI448" s="26" t="n">
        <f aca="false">(M448/AH448)*100</f>
        <v>0.702925111188488</v>
      </c>
      <c r="AJ448" s="26" t="n">
        <f aca="false">(Q448/AH448)*100</f>
        <v>1.92866440490943</v>
      </c>
      <c r="AK448" s="26" t="n">
        <f aca="false">(R448/AH448)*100</f>
        <v>0.956034301920934</v>
      </c>
      <c r="AL448" s="26" t="n">
        <f aca="false">(U448/AH448)*100</f>
        <v>1.01450638298987</v>
      </c>
      <c r="AM448" s="26" t="n">
        <f aca="false">ROUND(AI448,3)+ROUND(AJ448,3)+ROUND(AL448,3)</f>
        <v>3.647</v>
      </c>
    </row>
    <row r="449" customFormat="false" ht="12.75" hidden="false" customHeight="false" outlineLevel="0" collapsed="false">
      <c r="A449" s="18" t="s">
        <v>936</v>
      </c>
      <c r="B449" s="19" t="s">
        <v>937</v>
      </c>
      <c r="C449" s="20" t="s">
        <v>935</v>
      </c>
      <c r="D449" s="21"/>
      <c r="E449" s="21"/>
      <c r="F449" s="34" t="n">
        <v>5316275216</v>
      </c>
      <c r="G449" s="22" t="n">
        <v>54.81</v>
      </c>
      <c r="H449" s="23" t="n">
        <f aca="false">G449/100</f>
        <v>0.5481</v>
      </c>
      <c r="I449" s="5" t="n">
        <v>62864254.9</v>
      </c>
      <c r="L449" s="5" t="n">
        <v>944985.06</v>
      </c>
      <c r="M449" s="24" t="n">
        <f aca="false">SUM(I449:L449)</f>
        <v>63809239.96</v>
      </c>
      <c r="N449" s="5" t="n">
        <v>123583481</v>
      </c>
      <c r="Q449" s="24" t="n">
        <f aca="false">SUM(N449:P449)</f>
        <v>123583481</v>
      </c>
      <c r="R449" s="5" t="n">
        <v>73822995</v>
      </c>
      <c r="T449" s="5" t="n">
        <v>3094838</v>
      </c>
      <c r="U449" s="25" t="n">
        <f aca="false">SUM(R449:T449)</f>
        <v>76917833</v>
      </c>
      <c r="V449" s="24" t="n">
        <f aca="false">T449+S449+R449+P449+O449+N449+L449+K449+J449+I449</f>
        <v>264310553.96</v>
      </c>
      <c r="W449" s="26" t="n">
        <f aca="false">(R449/$F449)*100</f>
        <v>1.38862252235965</v>
      </c>
      <c r="X449" s="26" t="n">
        <f aca="false">(T449/$F449)*100</f>
        <v>0.0582144052792018</v>
      </c>
      <c r="Y449" s="26" t="n">
        <f aca="false">(S449/$F449)*100</f>
        <v>0</v>
      </c>
      <c r="Z449" s="26" t="n">
        <f aca="false">(U449/$F449)*100</f>
        <v>1.44683692763885</v>
      </c>
      <c r="AA449" s="27" t="n">
        <f aca="false">(Q449/F449)*100</f>
        <v>2.32462534347469</v>
      </c>
      <c r="AB449" s="27" t="n">
        <f aca="false">(M449/F449)*100</f>
        <v>1.20026216415505</v>
      </c>
      <c r="AC449" s="28"/>
      <c r="AD449" s="27" t="n">
        <f aca="false">((V449/F449)*100)-AC449</f>
        <v>4.97172443526859</v>
      </c>
      <c r="AE449" s="7" t="n">
        <v>176407.905640832</v>
      </c>
      <c r="AF449" s="29" t="n">
        <f aca="false">AE449/100*AD449</f>
        <v>8770.51495049083</v>
      </c>
      <c r="AG449" s="30"/>
      <c r="AH449" s="31" t="n">
        <f aca="false">F449/H449</f>
        <v>9699462171.13665</v>
      </c>
      <c r="AI449" s="26" t="n">
        <f aca="false">(M449/AH449)*100</f>
        <v>0.657863692173381</v>
      </c>
      <c r="AJ449" s="26" t="n">
        <f aca="false">(Q449/AH449)*100</f>
        <v>1.27412715075848</v>
      </c>
      <c r="AK449" s="26" t="n">
        <f aca="false">(R449/AH449)*100</f>
        <v>0.761104004505323</v>
      </c>
      <c r="AL449" s="26" t="n">
        <f aca="false">(U449/AH449)*100</f>
        <v>0.793011320038853</v>
      </c>
      <c r="AM449" s="26" t="n">
        <f aca="false">ROUND(AI449,3)+ROUND(AJ449,3)+ROUND(AL449,3)</f>
        <v>2.725</v>
      </c>
    </row>
    <row r="450" customFormat="false" ht="12.75" hidden="false" customHeight="false" outlineLevel="0" collapsed="false">
      <c r="A450" s="18" t="s">
        <v>938</v>
      </c>
      <c r="B450" s="19" t="s">
        <v>939</v>
      </c>
      <c r="C450" s="20" t="s">
        <v>935</v>
      </c>
      <c r="D450" s="21"/>
      <c r="E450" s="21"/>
      <c r="F450" s="34" t="n">
        <v>326248900</v>
      </c>
      <c r="G450" s="22" t="n">
        <v>60.12</v>
      </c>
      <c r="H450" s="23" t="n">
        <f aca="false">G450/100</f>
        <v>0.6012</v>
      </c>
      <c r="I450" s="5" t="n">
        <v>3858528.08</v>
      </c>
      <c r="L450" s="5" t="n">
        <v>58127.85</v>
      </c>
      <c r="M450" s="24" t="n">
        <f aca="false">SUM(I450:L450)</f>
        <v>3916655.93</v>
      </c>
      <c r="N450" s="5" t="n">
        <v>5756941</v>
      </c>
      <c r="O450" s="5" t="n">
        <v>4419701</v>
      </c>
      <c r="Q450" s="24" t="n">
        <f aca="false">SUM(N450:P450)</f>
        <v>10176642</v>
      </c>
      <c r="R450" s="5" t="n">
        <v>6504662</v>
      </c>
      <c r="T450" s="5" t="n">
        <v>194047</v>
      </c>
      <c r="U450" s="25" t="n">
        <f aca="false">SUM(R450:T450)</f>
        <v>6698709</v>
      </c>
      <c r="V450" s="24" t="n">
        <f aca="false">T450+S450+R450+P450+O450+N450+L450+K450+J450+I450</f>
        <v>20792006.93</v>
      </c>
      <c r="W450" s="26" t="n">
        <f aca="false">(R450/$F450)*100</f>
        <v>1.99377285256747</v>
      </c>
      <c r="X450" s="26" t="n">
        <f aca="false">(T450/$F450)*100</f>
        <v>0.0594782082023878</v>
      </c>
      <c r="Y450" s="26" t="n">
        <f aca="false">(S450/$F450)*100</f>
        <v>0</v>
      </c>
      <c r="Z450" s="26" t="n">
        <f aca="false">(U450/$F450)*100</f>
        <v>2.05325106076986</v>
      </c>
      <c r="AA450" s="27" t="n">
        <f aca="false">(Q450/F450)*100</f>
        <v>3.11928775851811</v>
      </c>
      <c r="AB450" s="27" t="n">
        <f aca="false">(M450/F450)*100</f>
        <v>1.20051161245295</v>
      </c>
      <c r="AC450" s="28"/>
      <c r="AD450" s="27" t="n">
        <f aca="false">((V450/F450)*100)-AC450</f>
        <v>6.37305043174092</v>
      </c>
      <c r="AE450" s="7" t="n">
        <v>156117.429577465</v>
      </c>
      <c r="AF450" s="29" t="n">
        <f aca="false">AE450/100*AD450</f>
        <v>9949.44251970944</v>
      </c>
      <c r="AG450" s="30"/>
      <c r="AH450" s="31" t="n">
        <f aca="false">F450/H450</f>
        <v>542662840.984697</v>
      </c>
      <c r="AI450" s="26" t="n">
        <f aca="false">(M450/AH450)*100</f>
        <v>0.721747581406711</v>
      </c>
      <c r="AJ450" s="26" t="n">
        <f aca="false">(Q450/AH450)*100</f>
        <v>1.87531580042109</v>
      </c>
      <c r="AK450" s="26" t="n">
        <f aca="false">(R450/AH450)*100</f>
        <v>1.19865623896356</v>
      </c>
      <c r="AL450" s="26" t="n">
        <f aca="false">(U450/AH450)*100</f>
        <v>1.23441453773484</v>
      </c>
      <c r="AM450" s="26" t="n">
        <f aca="false">ROUND(AI450,3)+ROUND(AJ450,3)+ROUND(AL450,3)</f>
        <v>3.831</v>
      </c>
    </row>
    <row r="451" customFormat="false" ht="12.75" hidden="false" customHeight="false" outlineLevel="0" collapsed="false">
      <c r="A451" s="18" t="s">
        <v>940</v>
      </c>
      <c r="B451" s="19" t="s">
        <v>941</v>
      </c>
      <c r="C451" s="20" t="s">
        <v>935</v>
      </c>
      <c r="D451" s="21"/>
      <c r="E451" s="21"/>
      <c r="F451" s="34" t="n">
        <v>1223017022</v>
      </c>
      <c r="G451" s="22" t="n">
        <v>54.19</v>
      </c>
      <c r="H451" s="23" t="n">
        <f aca="false">G451/100</f>
        <v>0.5419</v>
      </c>
      <c r="I451" s="5" t="n">
        <v>15615038.38</v>
      </c>
      <c r="L451" s="5" t="n">
        <v>235561.33</v>
      </c>
      <c r="M451" s="24" t="n">
        <f aca="false">SUM(I451:L451)</f>
        <v>15850599.71</v>
      </c>
      <c r="N451" s="5" t="n">
        <v>34766609</v>
      </c>
      <c r="Q451" s="24" t="n">
        <f aca="false">SUM(N451:P451)</f>
        <v>34766609</v>
      </c>
      <c r="R451" s="5" t="n">
        <v>13211165.89</v>
      </c>
      <c r="T451" s="5" t="n">
        <v>785598.11</v>
      </c>
      <c r="U451" s="25" t="n">
        <f aca="false">SUM(R451:T451)</f>
        <v>13996764</v>
      </c>
      <c r="V451" s="24" t="n">
        <f aca="false">T451+S451+R451+P451+O451+N451+L451+K451+J451+I451</f>
        <v>64613972.71</v>
      </c>
      <c r="W451" s="26" t="n">
        <f aca="false">(R451/$F451)*100</f>
        <v>1.08021112154235</v>
      </c>
      <c r="X451" s="26" t="n">
        <f aca="false">(T451/$F451)*100</f>
        <v>0.0642344379406356</v>
      </c>
      <c r="Y451" s="26" t="n">
        <f aca="false">(S451/$F451)*100</f>
        <v>0</v>
      </c>
      <c r="Z451" s="26" t="n">
        <f aca="false">(U451/$F451)*100</f>
        <v>1.14444555948298</v>
      </c>
      <c r="AA451" s="27" t="n">
        <f aca="false">(Q451/F451)*100</f>
        <v>2.84269216001149</v>
      </c>
      <c r="AB451" s="27" t="n">
        <f aca="false">(M451/F451)*100</f>
        <v>1.29602445631374</v>
      </c>
      <c r="AC451" s="28"/>
      <c r="AD451" s="27" t="n">
        <f aca="false">((V451/F451)*100)-AC451</f>
        <v>5.28316217580821</v>
      </c>
      <c r="AE451" s="7" t="n">
        <v>182630.373489564</v>
      </c>
      <c r="AF451" s="29" t="n">
        <f aca="false">AE451/100*AD451</f>
        <v>9648.65881373793</v>
      </c>
      <c r="AG451" s="30"/>
      <c r="AH451" s="31" t="n">
        <f aca="false">F451/H451</f>
        <v>2256905373.68518</v>
      </c>
      <c r="AI451" s="26" t="n">
        <f aca="false">(M451/AH451)*100</f>
        <v>0.702315652876416</v>
      </c>
      <c r="AJ451" s="26" t="n">
        <f aca="false">(Q451/AH451)*100</f>
        <v>1.54045488151023</v>
      </c>
      <c r="AK451" s="26" t="n">
        <f aca="false">(R451/AH451)*100</f>
        <v>0.585366406763797</v>
      </c>
      <c r="AL451" s="26" t="n">
        <f aca="false">(U451/AH451)*100</f>
        <v>0.620175048683828</v>
      </c>
      <c r="AM451" s="26" t="n">
        <f aca="false">ROUND(AI451,3)+ROUND(AJ451,3)+ROUND(AL451,3)</f>
        <v>2.862</v>
      </c>
    </row>
    <row r="452" customFormat="false" ht="12.75" hidden="false" customHeight="false" outlineLevel="0" collapsed="false">
      <c r="A452" s="18" t="s">
        <v>942</v>
      </c>
      <c r="B452" s="19" t="s">
        <v>943</v>
      </c>
      <c r="C452" s="20" t="s">
        <v>935</v>
      </c>
      <c r="D452" s="21"/>
      <c r="E452" s="21"/>
      <c r="F452" s="34" t="n">
        <v>1507404960</v>
      </c>
      <c r="G452" s="22" t="n">
        <v>89.82</v>
      </c>
      <c r="H452" s="23" t="n">
        <f aca="false">G452/100</f>
        <v>0.8982</v>
      </c>
      <c r="I452" s="5" t="n">
        <v>10625121.53</v>
      </c>
      <c r="L452" s="5" t="n">
        <v>162372.95</v>
      </c>
      <c r="M452" s="24" t="n">
        <f aca="false">SUM(I452:L452)</f>
        <v>10787494.48</v>
      </c>
      <c r="N452" s="5" t="n">
        <v>12819666</v>
      </c>
      <c r="O452" s="5" t="n">
        <v>7615743</v>
      </c>
      <c r="Q452" s="24" t="n">
        <f aca="false">SUM(N452:P452)</f>
        <v>20435409</v>
      </c>
      <c r="R452" s="5" t="n">
        <v>10971370</v>
      </c>
      <c r="S452" s="5" t="n">
        <v>94283</v>
      </c>
      <c r="T452" s="5" t="n">
        <v>591432</v>
      </c>
      <c r="U452" s="25" t="n">
        <f aca="false">SUM(R452:T452)</f>
        <v>11657085</v>
      </c>
      <c r="V452" s="24" t="n">
        <f aca="false">T452+S452+R452+P452+O452+N452+L452+K452+J452+I452</f>
        <v>42879988.48</v>
      </c>
      <c r="W452" s="26" t="n">
        <f aca="false">(R452/$F452)*100</f>
        <v>0.727831623958568</v>
      </c>
      <c r="X452" s="26" t="n">
        <f aca="false">(T452/$F452)*100</f>
        <v>0.0392351103846706</v>
      </c>
      <c r="Y452" s="26" t="n">
        <f aca="false">(S452/$F452)*100</f>
        <v>0.00625465634662632</v>
      </c>
      <c r="Z452" s="26" t="n">
        <f aca="false">(U452/$F452)*100</f>
        <v>0.773321390689865</v>
      </c>
      <c r="AA452" s="27" t="n">
        <f aca="false">(Q452/F452)*100</f>
        <v>1.35566815436245</v>
      </c>
      <c r="AB452" s="27" t="n">
        <f aca="false">(M452/F452)*100</f>
        <v>0.715633473834397</v>
      </c>
      <c r="AC452" s="28"/>
      <c r="AD452" s="27" t="n">
        <f aca="false">((V452/F452)*100)-AC452</f>
        <v>2.84462301888671</v>
      </c>
      <c r="AE452" s="7" t="n">
        <v>293604.625550661</v>
      </c>
      <c r="AF452" s="29" t="n">
        <f aca="false">AE452/100*AD452</f>
        <v>8351.94476293023</v>
      </c>
      <c r="AG452" s="30"/>
      <c r="AH452" s="31" t="n">
        <f aca="false">F452/H452</f>
        <v>1678250901.80361</v>
      </c>
      <c r="AI452" s="26" t="n">
        <f aca="false">(M452/AH452)*100</f>
        <v>0.642781986198055</v>
      </c>
      <c r="AJ452" s="26" t="n">
        <f aca="false">(Q452/AH452)*100</f>
        <v>1.21766113624835</v>
      </c>
      <c r="AK452" s="26" t="n">
        <f aca="false">(R452/AH452)*100</f>
        <v>0.653738364639586</v>
      </c>
      <c r="AL452" s="26" t="n">
        <f aca="false">(U452/AH452)*100</f>
        <v>0.694597273117636</v>
      </c>
      <c r="AM452" s="26" t="n">
        <f aca="false">ROUND(AI452,3)+ROUND(AJ452,3)+ROUND(AL452,3)</f>
        <v>2.556</v>
      </c>
    </row>
    <row r="453" customFormat="false" ht="12.75" hidden="false" customHeight="false" outlineLevel="0" collapsed="false">
      <c r="A453" s="18" t="s">
        <v>944</v>
      </c>
      <c r="B453" s="19" t="s">
        <v>945</v>
      </c>
      <c r="C453" s="20" t="s">
        <v>935</v>
      </c>
      <c r="D453" s="21"/>
      <c r="E453" s="21"/>
      <c r="F453" s="34" t="n">
        <v>1180451289</v>
      </c>
      <c r="G453" s="22" t="n">
        <v>91.52</v>
      </c>
      <c r="H453" s="23" t="n">
        <f aca="false">G453/100</f>
        <v>0.9152</v>
      </c>
      <c r="I453" s="5" t="n">
        <v>8855973.17</v>
      </c>
      <c r="L453" s="5" t="n">
        <v>132985</v>
      </c>
      <c r="M453" s="24" t="n">
        <f aca="false">SUM(I453:L453)</f>
        <v>8988958.17</v>
      </c>
      <c r="N453" s="5" t="n">
        <v>10045825</v>
      </c>
      <c r="O453" s="5" t="n">
        <v>3614963</v>
      </c>
      <c r="Q453" s="24" t="n">
        <f aca="false">SUM(N453:P453)</f>
        <v>13660788</v>
      </c>
      <c r="R453" s="5" t="n">
        <v>9122500</v>
      </c>
      <c r="T453" s="5" t="n">
        <v>443358</v>
      </c>
      <c r="U453" s="25" t="n">
        <f aca="false">SUM(R453:T453)</f>
        <v>9565858</v>
      </c>
      <c r="V453" s="24" t="n">
        <f aca="false">T453+S453+R453+P453+O453+N453+L453+K453+J453+I453</f>
        <v>32215604.17</v>
      </c>
      <c r="W453" s="26" t="n">
        <f aca="false">(R453/$F453)*100</f>
        <v>0.772797665181761</v>
      </c>
      <c r="X453" s="26" t="n">
        <f aca="false">(T453/$F453)*100</f>
        <v>0.0375583477379726</v>
      </c>
      <c r="Y453" s="26" t="n">
        <f aca="false">(S453/$F453)*100</f>
        <v>0</v>
      </c>
      <c r="Z453" s="26" t="n">
        <f aca="false">(U453/$F453)*100</f>
        <v>0.810356012919734</v>
      </c>
      <c r="AA453" s="27" t="n">
        <f aca="false">(Q453/F453)*100</f>
        <v>1.15725130950321</v>
      </c>
      <c r="AB453" s="27" t="n">
        <f aca="false">(M453/F453)*100</f>
        <v>0.761484887497124</v>
      </c>
      <c r="AC453" s="28"/>
      <c r="AD453" s="27" t="n">
        <f aca="false">((V453/F453)*100)-AC453</f>
        <v>2.72909220992007</v>
      </c>
      <c r="AE453" s="7" t="n">
        <v>376951.192098093</v>
      </c>
      <c r="AF453" s="29" t="n">
        <f aca="false">AE453/100*AD453</f>
        <v>10287.3456187499</v>
      </c>
      <c r="AG453" s="30"/>
      <c r="AH453" s="31" t="n">
        <f aca="false">F453/H453</f>
        <v>1289828768.57517</v>
      </c>
      <c r="AI453" s="26" t="n">
        <f aca="false">(M453/AH453)*100</f>
        <v>0.696910969037368</v>
      </c>
      <c r="AJ453" s="26" t="n">
        <f aca="false">(Q453/AH453)*100</f>
        <v>1.05911639845734</v>
      </c>
      <c r="AK453" s="26" t="n">
        <f aca="false">(R453/AH453)*100</f>
        <v>0.707264423174348</v>
      </c>
      <c r="AL453" s="26" t="n">
        <f aca="false">(U453/AH453)*100</f>
        <v>0.74163782302414</v>
      </c>
      <c r="AM453" s="26" t="n">
        <f aca="false">ROUND(AI453,3)+ROUND(AJ453,3)+ROUND(AL453,3)</f>
        <v>2.498</v>
      </c>
    </row>
    <row r="454" customFormat="false" ht="12.75" hidden="false" customHeight="false" outlineLevel="0" collapsed="false">
      <c r="A454" s="18" t="s">
        <v>946</v>
      </c>
      <c r="B454" s="19" t="s">
        <v>947</v>
      </c>
      <c r="C454" s="20" t="s">
        <v>935</v>
      </c>
      <c r="D454" s="21"/>
      <c r="E454" s="21"/>
      <c r="F454" s="34" t="n">
        <v>1335819500</v>
      </c>
      <c r="G454" s="22" t="n">
        <v>41.83</v>
      </c>
      <c r="H454" s="23" t="n">
        <f aca="false">G454/100</f>
        <v>0.4183</v>
      </c>
      <c r="I454" s="5" t="n">
        <v>21760161.53</v>
      </c>
      <c r="L454" s="5" t="n">
        <v>326683.17</v>
      </c>
      <c r="M454" s="24" t="n">
        <f aca="false">SUM(I454:L454)</f>
        <v>22086844.7</v>
      </c>
      <c r="N454" s="5" t="n">
        <v>16997472</v>
      </c>
      <c r="Q454" s="24" t="n">
        <f aca="false">SUM(N454:P454)</f>
        <v>16997472</v>
      </c>
      <c r="R454" s="5" t="n">
        <v>57508398</v>
      </c>
      <c r="T454" s="5" t="n">
        <v>1095709</v>
      </c>
      <c r="U454" s="25" t="n">
        <f aca="false">SUM(R454:T454)</f>
        <v>58604107</v>
      </c>
      <c r="V454" s="24" t="n">
        <f aca="false">T454+S454+R454+P454+O454+N454+L454+K454+J454+I454</f>
        <v>97688423.7</v>
      </c>
      <c r="W454" s="26" t="n">
        <f aca="false">(R454/$F454)*100</f>
        <v>4.30510244834725</v>
      </c>
      <c r="X454" s="26" t="n">
        <f aca="false">(T454/$F454)*100</f>
        <v>0.0820252287079205</v>
      </c>
      <c r="Y454" s="26" t="n">
        <f aca="false">(S454/$F454)*100</f>
        <v>0</v>
      </c>
      <c r="Z454" s="26" t="n">
        <f aca="false">(U454/$F454)*100</f>
        <v>4.38712767705517</v>
      </c>
      <c r="AA454" s="27" t="n">
        <f aca="false">(Q454/F454)*100</f>
        <v>1.27243778070316</v>
      </c>
      <c r="AB454" s="27" t="n">
        <f aca="false">(M454/F454)*100</f>
        <v>1.65343032498028</v>
      </c>
      <c r="AC454" s="28"/>
      <c r="AD454" s="27" t="n">
        <f aca="false">((V454/F454)*100)-AC454</f>
        <v>7.31299578273861</v>
      </c>
      <c r="AE454" s="7" t="n">
        <v>130317.381633302</v>
      </c>
      <c r="AF454" s="29" t="n">
        <f aca="false">AE454/100*AD454</f>
        <v>9530.10462301873</v>
      </c>
      <c r="AG454" s="30"/>
      <c r="AH454" s="31" t="n">
        <f aca="false">F454/H454</f>
        <v>3193448481.95075</v>
      </c>
      <c r="AI454" s="26" t="n">
        <f aca="false">(M454/AH454)*100</f>
        <v>0.691629904939253</v>
      </c>
      <c r="AJ454" s="26" t="n">
        <f aca="false">(Q454/AH454)*100</f>
        <v>0.53226072366813</v>
      </c>
      <c r="AK454" s="26" t="n">
        <f aca="false">(R454/AH454)*100</f>
        <v>1.80082435414365</v>
      </c>
      <c r="AL454" s="26" t="n">
        <f aca="false">(U454/AH454)*100</f>
        <v>1.83513550731218</v>
      </c>
      <c r="AM454" s="26" t="n">
        <f aca="false">ROUND(AI454,3)+ROUND(AJ454,3)+ROUND(AL454,3)</f>
        <v>3.059</v>
      </c>
    </row>
    <row r="455" customFormat="false" ht="12.75" hidden="false" customHeight="false" outlineLevel="0" collapsed="false">
      <c r="A455" s="18" t="s">
        <v>948</v>
      </c>
      <c r="B455" s="19" t="s">
        <v>949</v>
      </c>
      <c r="C455" s="20" t="s">
        <v>935</v>
      </c>
      <c r="D455" s="21"/>
      <c r="E455" s="21"/>
      <c r="F455" s="34" t="n">
        <v>8505985737</v>
      </c>
      <c r="G455" s="22" t="n">
        <v>124.81</v>
      </c>
      <c r="H455" s="23" t="n">
        <f aca="false">G455/100</f>
        <v>1.2481</v>
      </c>
      <c r="I455" s="5" t="n">
        <v>45012404.85</v>
      </c>
      <c r="L455" s="5" t="n">
        <v>691059.97</v>
      </c>
      <c r="M455" s="24" t="n">
        <f aca="false">SUM(I455:L455)</f>
        <v>45703464.82</v>
      </c>
      <c r="N455" s="5" t="n">
        <v>39410665</v>
      </c>
      <c r="Q455" s="24" t="n">
        <f aca="false">SUM(N455:P455)</f>
        <v>39410665</v>
      </c>
      <c r="R455" s="5" t="n">
        <v>145822830.93</v>
      </c>
      <c r="T455" s="5" t="n">
        <v>2466439.65</v>
      </c>
      <c r="U455" s="25" t="n">
        <f aca="false">SUM(R455:T455)</f>
        <v>148289270.58</v>
      </c>
      <c r="V455" s="24" t="n">
        <f aca="false">T455+S455+R455+P455+O455+N455+L455+K455+J455+I455</f>
        <v>233403400.4</v>
      </c>
      <c r="W455" s="26" t="n">
        <f aca="false">(R455/$F455)*100</f>
        <v>1.71435546024594</v>
      </c>
      <c r="X455" s="26" t="n">
        <f aca="false">(T455/$F455)*100</f>
        <v>0.0289965175849201</v>
      </c>
      <c r="Y455" s="26" t="n">
        <f aca="false">(S455/$F455)*100</f>
        <v>0</v>
      </c>
      <c r="Z455" s="26" t="n">
        <f aca="false">(U455/$F455)*100</f>
        <v>1.74335197783086</v>
      </c>
      <c r="AA455" s="27" t="n">
        <f aca="false">(Q455/F455)*100</f>
        <v>0.463328604332928</v>
      </c>
      <c r="AB455" s="27" t="n">
        <f aca="false">(M455/F455)*100</f>
        <v>0.537309445761183</v>
      </c>
      <c r="AC455" s="28"/>
      <c r="AD455" s="27" t="n">
        <f aca="false">((V455/F455)*100)-AC455</f>
        <v>2.74399002792497</v>
      </c>
      <c r="AE455" s="7" t="n">
        <v>322205.016745602</v>
      </c>
      <c r="AF455" s="29" t="n">
        <f aca="false">AE455/100*AD455</f>
        <v>8841.27352897329</v>
      </c>
      <c r="AG455" s="30"/>
      <c r="AH455" s="31" t="n">
        <f aca="false">F455/H455</f>
        <v>6815147613.97324</v>
      </c>
      <c r="AI455" s="26" t="n">
        <f aca="false">(M455/AH455)*100</f>
        <v>0.670615919254533</v>
      </c>
      <c r="AJ455" s="26" t="n">
        <f aca="false">(Q455/AH455)*100</f>
        <v>0.578280431067927</v>
      </c>
      <c r="AK455" s="26" t="n">
        <f aca="false">(R455/AH455)*100</f>
        <v>2.13968704993295</v>
      </c>
      <c r="AL455" s="26" t="n">
        <f aca="false">(U455/AH455)*100</f>
        <v>2.17587760353069</v>
      </c>
      <c r="AM455" s="26" t="n">
        <f aca="false">ROUND(AI455,3)+ROUND(AJ455,3)+ROUND(AL455,3)</f>
        <v>3.425</v>
      </c>
    </row>
    <row r="456" customFormat="false" ht="12.75" hidden="false" customHeight="false" outlineLevel="0" collapsed="false">
      <c r="A456" s="18" t="s">
        <v>950</v>
      </c>
      <c r="B456" s="19" t="s">
        <v>951</v>
      </c>
      <c r="C456" s="20" t="s">
        <v>935</v>
      </c>
      <c r="D456" s="21"/>
      <c r="E456" s="21"/>
      <c r="F456" s="34" t="n">
        <v>621246200</v>
      </c>
      <c r="G456" s="22" t="n">
        <v>55.05</v>
      </c>
      <c r="H456" s="23" t="n">
        <f aca="false">G456/100</f>
        <v>0.5505</v>
      </c>
      <c r="I456" s="5" t="n">
        <v>7786662.28</v>
      </c>
      <c r="L456" s="5" t="n">
        <v>117308.03</v>
      </c>
      <c r="M456" s="24" t="n">
        <f aca="false">SUM(I456:L456)</f>
        <v>7903970.31</v>
      </c>
      <c r="N456" s="5" t="n">
        <v>22870725</v>
      </c>
      <c r="Q456" s="24" t="n">
        <f aca="false">SUM(N456:P456)</f>
        <v>22870725</v>
      </c>
      <c r="R456" s="5" t="n">
        <v>9350320</v>
      </c>
      <c r="S456" s="5" t="n">
        <v>62125</v>
      </c>
      <c r="T456" s="5" t="n">
        <v>390957</v>
      </c>
      <c r="U456" s="25" t="n">
        <f aca="false">SUM(R456:T456)</f>
        <v>9803402</v>
      </c>
      <c r="V456" s="24" t="n">
        <f aca="false">T456+S456+R456+P456+O456+N456+L456+K456+J456+I456</f>
        <v>40578097.31</v>
      </c>
      <c r="W456" s="26" t="n">
        <f aca="false">(R456/$F456)*100</f>
        <v>1.50509089633063</v>
      </c>
      <c r="X456" s="26" t="n">
        <f aca="false">(T456/$F456)*100</f>
        <v>0.0629310891559578</v>
      </c>
      <c r="Y456" s="26" t="n">
        <f aca="false">(S456/$F456)*100</f>
        <v>0.0100000611673762</v>
      </c>
      <c r="Z456" s="26" t="n">
        <f aca="false">(U456/$F456)*100</f>
        <v>1.57802204665397</v>
      </c>
      <c r="AA456" s="27" t="n">
        <f aca="false">(Q456/F456)*100</f>
        <v>3.68142694474429</v>
      </c>
      <c r="AB456" s="27" t="n">
        <f aca="false">(M456/F456)*100</f>
        <v>1.27227664491147</v>
      </c>
      <c r="AC456" s="28"/>
      <c r="AD456" s="27" t="n">
        <f aca="false">((V456/F456)*100)-AC456</f>
        <v>6.53172563630973</v>
      </c>
      <c r="AE456" s="7" t="n">
        <v>144692.515536342</v>
      </c>
      <c r="AF456" s="29" t="n">
        <f aca="false">AE456/100*AD456</f>
        <v>9450.91813110866</v>
      </c>
      <c r="AG456" s="30"/>
      <c r="AH456" s="31" t="n">
        <f aca="false">F456/H456</f>
        <v>1128512624.88647</v>
      </c>
      <c r="AI456" s="26" t="n">
        <f aca="false">(M456/AH456)*100</f>
        <v>0.700388293023764</v>
      </c>
      <c r="AJ456" s="26" t="n">
        <f aca="false">(Q456/AH456)*100</f>
        <v>2.02662553308173</v>
      </c>
      <c r="AK456" s="26" t="n">
        <f aca="false">(R456/AH456)*100</f>
        <v>0.828552538430014</v>
      </c>
      <c r="AL456" s="26" t="n">
        <f aca="false">(U456/AH456)*100</f>
        <v>0.868701136683009</v>
      </c>
      <c r="AM456" s="26" t="n">
        <f aca="false">ROUND(AI456,3)+ROUND(AJ456,3)+ROUND(AL456,3)</f>
        <v>3.596</v>
      </c>
    </row>
    <row r="457" customFormat="false" ht="12.75" hidden="false" customHeight="false" outlineLevel="0" collapsed="false">
      <c r="A457" s="18" t="s">
        <v>952</v>
      </c>
      <c r="B457" s="19" t="s">
        <v>953</v>
      </c>
      <c r="C457" s="20" t="s">
        <v>935</v>
      </c>
      <c r="D457" s="21"/>
      <c r="E457" s="21"/>
      <c r="F457" s="34" t="n">
        <v>179171832</v>
      </c>
      <c r="G457" s="22" t="n">
        <v>67.11</v>
      </c>
      <c r="H457" s="23" t="n">
        <f aca="false">G457/100</f>
        <v>0.6711</v>
      </c>
      <c r="I457" s="5" t="n">
        <v>1682008.43</v>
      </c>
      <c r="L457" s="5" t="n">
        <v>25390.12</v>
      </c>
      <c r="M457" s="24" t="n">
        <f aca="false">SUM(I457:L457)</f>
        <v>1707398.55</v>
      </c>
      <c r="N457" s="5" t="n">
        <v>2864245</v>
      </c>
      <c r="O457" s="5" t="n">
        <v>2485150</v>
      </c>
      <c r="Q457" s="24" t="n">
        <f aca="false">SUM(N457:P457)</f>
        <v>5349395</v>
      </c>
      <c r="R457" s="5" t="n">
        <v>4080612</v>
      </c>
      <c r="U457" s="25" t="n">
        <f aca="false">SUM(R457:T457)</f>
        <v>4080612</v>
      </c>
      <c r="V457" s="24" t="n">
        <f aca="false">T457+S457+R457+P457+O457+N457+L457+K457+J457+I457</f>
        <v>11137405.55</v>
      </c>
      <c r="W457" s="26" t="n">
        <f aca="false">(R457/$F457)*100</f>
        <v>2.27748522435156</v>
      </c>
      <c r="X457" s="26" t="n">
        <f aca="false">(T457/$F457)*100</f>
        <v>0</v>
      </c>
      <c r="Y457" s="26" t="n">
        <f aca="false">(S457/$F457)*100</f>
        <v>0</v>
      </c>
      <c r="Z457" s="26" t="n">
        <f aca="false">(U457/$F457)*100</f>
        <v>2.27748522435156</v>
      </c>
      <c r="AA457" s="27" t="n">
        <f aca="false">(Q457/F457)*100</f>
        <v>2.98562276239939</v>
      </c>
      <c r="AB457" s="27" t="n">
        <f aca="false">(M457/F457)*100</f>
        <v>0.952939159543784</v>
      </c>
      <c r="AC457" s="28"/>
      <c r="AD457" s="27" t="n">
        <f aca="false">((V457/F457)*100)-AC457</f>
        <v>6.21604714629474</v>
      </c>
      <c r="AE457" s="7" t="n">
        <v>145962.488479263</v>
      </c>
      <c r="AF457" s="29" t="n">
        <f aca="false">AE457/100*AD457</f>
        <v>9073.09709977599</v>
      </c>
      <c r="AG457" s="30"/>
      <c r="AH457" s="31" t="n">
        <f aca="false">F457/H457</f>
        <v>266982315.601252</v>
      </c>
      <c r="AI457" s="26" t="n">
        <f aca="false">(M457/AH457)*100</f>
        <v>0.639517469969833</v>
      </c>
      <c r="AJ457" s="26" t="n">
        <f aca="false">(Q457/AH457)*100</f>
        <v>2.00365143584623</v>
      </c>
      <c r="AK457" s="26" t="n">
        <f aca="false">(R457/AH457)*100</f>
        <v>1.52842033406233</v>
      </c>
      <c r="AL457" s="26" t="n">
        <f aca="false">(U457/AH457)*100</f>
        <v>1.52842033406233</v>
      </c>
      <c r="AM457" s="26" t="n">
        <f aca="false">ROUND(AI457,3)+ROUND(AJ457,3)+ROUND(AL457,3)</f>
        <v>4.172</v>
      </c>
    </row>
    <row r="458" customFormat="false" ht="12.75" hidden="false" customHeight="false" outlineLevel="0" collapsed="false">
      <c r="A458" s="18" t="s">
        <v>954</v>
      </c>
      <c r="B458" s="19" t="s">
        <v>955</v>
      </c>
      <c r="C458" s="20" t="s">
        <v>935</v>
      </c>
      <c r="D458" s="21"/>
      <c r="E458" s="21"/>
      <c r="F458" s="34" t="n">
        <v>1460834800</v>
      </c>
      <c r="G458" s="22" t="n">
        <v>89.63</v>
      </c>
      <c r="H458" s="23" t="n">
        <f aca="false">G458/100</f>
        <v>0.8963</v>
      </c>
      <c r="I458" s="5" t="n">
        <v>11024345.68</v>
      </c>
      <c r="L458" s="5" t="n">
        <v>166303.97</v>
      </c>
      <c r="M458" s="24" t="n">
        <f aca="false">SUM(I458:L458)</f>
        <v>11190649.65</v>
      </c>
      <c r="N458" s="5" t="n">
        <v>17497089</v>
      </c>
      <c r="O458" s="5" t="n">
        <v>8267727</v>
      </c>
      <c r="Q458" s="24" t="n">
        <f aca="false">SUM(N458:P458)</f>
        <v>25764816</v>
      </c>
      <c r="R458" s="5" t="n">
        <v>10792591</v>
      </c>
      <c r="S458" s="5" t="n">
        <v>146084</v>
      </c>
      <c r="U458" s="25" t="n">
        <f aca="false">SUM(R458:T458)</f>
        <v>10938675</v>
      </c>
      <c r="V458" s="24" t="n">
        <f aca="false">T458+S458+R458+P458+O458+N458+L458+K458+J458+I458</f>
        <v>47894140.65</v>
      </c>
      <c r="W458" s="26" t="n">
        <f aca="false">(R458/$F458)*100</f>
        <v>0.738796132184146</v>
      </c>
      <c r="X458" s="26" t="n">
        <f aca="false">(T458/$F458)*100</f>
        <v>0</v>
      </c>
      <c r="Y458" s="26" t="n">
        <f aca="false">(S458/$F458)*100</f>
        <v>0.0100000355960852</v>
      </c>
      <c r="Z458" s="26" t="n">
        <f aca="false">(U458/$F458)*100</f>
        <v>0.748796167780231</v>
      </c>
      <c r="AA458" s="27" t="n">
        <f aca="false">(Q458/F458)*100</f>
        <v>1.76370497197904</v>
      </c>
      <c r="AB458" s="27" t="n">
        <f aca="false">(M458/F458)*100</f>
        <v>0.766044842989776</v>
      </c>
      <c r="AC458" s="28"/>
      <c r="AD458" s="27" t="n">
        <f aca="false">((V458/F458)*100)-AC458</f>
        <v>3.27854598274904</v>
      </c>
      <c r="AE458" s="7" t="n">
        <v>300936.662043458</v>
      </c>
      <c r="AF458" s="29" t="n">
        <f aca="false">AE458/100*AD458</f>
        <v>9866.34684404486</v>
      </c>
      <c r="AG458" s="30"/>
      <c r="AH458" s="31" t="n">
        <f aca="false">F458/H458</f>
        <v>1629850273.34598</v>
      </c>
      <c r="AI458" s="26" t="n">
        <f aca="false">(M458/AH458)*100</f>
        <v>0.686605992771736</v>
      </c>
      <c r="AJ458" s="26" t="n">
        <f aca="false">(Q458/AH458)*100</f>
        <v>1.58080876638481</v>
      </c>
      <c r="AK458" s="26" t="n">
        <f aca="false">(R458/AH458)*100</f>
        <v>0.66218297327665</v>
      </c>
      <c r="AL458" s="26" t="n">
        <f aca="false">(U458/AH458)*100</f>
        <v>0.671146005181421</v>
      </c>
      <c r="AM458" s="26" t="n">
        <f aca="false">ROUND(AI458,3)+ROUND(AJ458,3)+ROUND(AL458,3)</f>
        <v>2.939</v>
      </c>
    </row>
    <row r="459" customFormat="false" ht="12.75" hidden="false" customHeight="false" outlineLevel="0" collapsed="false">
      <c r="A459" s="18" t="s">
        <v>956</v>
      </c>
      <c r="B459" s="19" t="s">
        <v>957</v>
      </c>
      <c r="C459" s="20" t="s">
        <v>935</v>
      </c>
      <c r="D459" s="21"/>
      <c r="E459" s="21"/>
      <c r="F459" s="34" t="n">
        <v>2341247547</v>
      </c>
      <c r="G459" s="22" t="n">
        <v>116.63</v>
      </c>
      <c r="H459" s="23" t="n">
        <f aca="false">G459/100</f>
        <v>1.1663</v>
      </c>
      <c r="I459" s="5" t="n">
        <v>13883327.09</v>
      </c>
      <c r="L459" s="5" t="n">
        <v>212653.54</v>
      </c>
      <c r="M459" s="24" t="n">
        <f aca="false">SUM(I459:L459)</f>
        <v>14095980.63</v>
      </c>
      <c r="N459" s="5" t="n">
        <v>13775651</v>
      </c>
      <c r="O459" s="5" t="n">
        <v>9387246</v>
      </c>
      <c r="Q459" s="24" t="n">
        <f aca="false">SUM(N459:P459)</f>
        <v>23162897</v>
      </c>
      <c r="R459" s="5" t="n">
        <v>11253860</v>
      </c>
      <c r="T459" s="5" t="n">
        <v>715655</v>
      </c>
      <c r="U459" s="25" t="n">
        <f aca="false">SUM(R459:T459)</f>
        <v>11969515</v>
      </c>
      <c r="V459" s="24" t="n">
        <f aca="false">T459+S459+R459+P459+O459+N459+L459+K459+J459+I459</f>
        <v>49228392.63</v>
      </c>
      <c r="W459" s="26" t="n">
        <f aca="false">(R459/$F459)*100</f>
        <v>0.48067791953142</v>
      </c>
      <c r="X459" s="26" t="n">
        <f aca="false">(T459/$F459)*100</f>
        <v>0.0305672503925105</v>
      </c>
      <c r="Y459" s="26" t="n">
        <f aca="false">(S459/$F459)*100</f>
        <v>0</v>
      </c>
      <c r="Z459" s="26" t="n">
        <f aca="false">(U459/$F459)*100</f>
        <v>0.51124516992393</v>
      </c>
      <c r="AA459" s="27" t="n">
        <f aca="false">(Q459/F459)*100</f>
        <v>0.989339936722206</v>
      </c>
      <c r="AB459" s="27" t="n">
        <f aca="false">(M459/F459)*100</f>
        <v>0.602071346452114</v>
      </c>
      <c r="AC459" s="28"/>
      <c r="AD459" s="27" t="n">
        <f aca="false">((V459/F459)*100)-AC459</f>
        <v>2.10265645309825</v>
      </c>
      <c r="AE459" s="7" t="n">
        <v>401653.4286548</v>
      </c>
      <c r="AF459" s="29" t="n">
        <f aca="false">AE459/100*AD459</f>
        <v>8445.39173670053</v>
      </c>
      <c r="AG459" s="30"/>
      <c r="AH459" s="31" t="n">
        <f aca="false">F459/H459</f>
        <v>2007414513.4185</v>
      </c>
      <c r="AI459" s="26" t="n">
        <f aca="false">(M459/AH459)*100</f>
        <v>0.702195811367101</v>
      </c>
      <c r="AJ459" s="26" t="n">
        <f aca="false">(Q459/AH459)*100</f>
        <v>1.15386716819911</v>
      </c>
      <c r="AK459" s="26" t="n">
        <f aca="false">(R459/AH459)*100</f>
        <v>0.560614657549495</v>
      </c>
      <c r="AL459" s="26" t="n">
        <f aca="false">(U459/AH459)*100</f>
        <v>0.59626524168228</v>
      </c>
      <c r="AM459" s="26" t="n">
        <f aca="false">ROUND(AI459,3)+ROUND(AJ459,3)+ROUND(AL459,3)</f>
        <v>2.452</v>
      </c>
    </row>
    <row r="460" customFormat="false" ht="12.75" hidden="false" customHeight="false" outlineLevel="0" collapsed="false">
      <c r="A460" s="18" t="s">
        <v>958</v>
      </c>
      <c r="B460" s="19" t="s">
        <v>959</v>
      </c>
      <c r="C460" s="20" t="s">
        <v>935</v>
      </c>
      <c r="D460" s="21"/>
      <c r="E460" s="21"/>
      <c r="F460" s="34" t="n">
        <v>1119721200</v>
      </c>
      <c r="G460" s="22" t="n">
        <v>87.52</v>
      </c>
      <c r="H460" s="23" t="n">
        <f aca="false">G460/100</f>
        <v>0.8752</v>
      </c>
      <c r="I460" s="5" t="n">
        <v>8071485.84</v>
      </c>
      <c r="L460" s="5" t="n">
        <v>121259.75</v>
      </c>
      <c r="M460" s="24" t="n">
        <f aca="false">SUM(I460:L460)</f>
        <v>8192745.59</v>
      </c>
      <c r="N460" s="5" t="n">
        <v>13275381</v>
      </c>
      <c r="O460" s="5" t="n">
        <v>7806314</v>
      </c>
      <c r="Q460" s="24" t="n">
        <f aca="false">SUM(N460:P460)</f>
        <v>21081695</v>
      </c>
      <c r="R460" s="5" t="n">
        <v>9175258</v>
      </c>
      <c r="S460" s="5" t="n">
        <v>111972</v>
      </c>
      <c r="T460" s="5" t="n">
        <v>431721</v>
      </c>
      <c r="U460" s="25" t="n">
        <f aca="false">SUM(R460:T460)</f>
        <v>9718951</v>
      </c>
      <c r="V460" s="24" t="n">
        <f aca="false">T460+S460+R460+P460+O460+N460+L460+K460+J460+I460</f>
        <v>38993391.59</v>
      </c>
      <c r="W460" s="26" t="n">
        <f aca="false">(R460/$F460)*100</f>
        <v>0.819423442192575</v>
      </c>
      <c r="X460" s="26" t="n">
        <f aca="false">(T460/$F460)*100</f>
        <v>0.038556115575913</v>
      </c>
      <c r="Y460" s="26" t="n">
        <f aca="false">(S460/$F460)*100</f>
        <v>0.00999998928304653</v>
      </c>
      <c r="Z460" s="26" t="n">
        <f aca="false">(U460/$F460)*100</f>
        <v>0.867979547051534</v>
      </c>
      <c r="AA460" s="27" t="n">
        <f aca="false">(Q460/F460)*100</f>
        <v>1.88276286990011</v>
      </c>
      <c r="AB460" s="27" t="n">
        <f aca="false">(M460/F460)*100</f>
        <v>0.731677277343682</v>
      </c>
      <c r="AC460" s="28"/>
      <c r="AD460" s="27" t="n">
        <f aca="false">((V460/F460)*100)-AC460</f>
        <v>3.48241969429533</v>
      </c>
      <c r="AE460" s="7" t="n">
        <v>249030.472990437</v>
      </c>
      <c r="AF460" s="29" t="n">
        <f aca="false">AE460/100*AD460</f>
        <v>8672.28623621578</v>
      </c>
      <c r="AG460" s="30"/>
      <c r="AH460" s="31" t="n">
        <f aca="false">F460/H460</f>
        <v>1279388939.67093</v>
      </c>
      <c r="AI460" s="26" t="n">
        <f aca="false">(M460/AH460)*100</f>
        <v>0.64036395313119</v>
      </c>
      <c r="AJ460" s="26" t="n">
        <f aca="false">(Q460/AH460)*100</f>
        <v>1.64779406373658</v>
      </c>
      <c r="AK460" s="26" t="n">
        <f aca="false">(R460/AH460)*100</f>
        <v>0.717159396606941</v>
      </c>
      <c r="AL460" s="26" t="n">
        <f aca="false">(U460/AH460)*100</f>
        <v>0.759655699579503</v>
      </c>
      <c r="AM460" s="26" t="n">
        <f aca="false">ROUND(AI460,3)+ROUND(AJ460,3)+ROUND(AL460,3)</f>
        <v>3.048</v>
      </c>
    </row>
    <row r="461" customFormat="false" ht="12.75" hidden="false" customHeight="false" outlineLevel="0" collapsed="false">
      <c r="A461" s="18" t="s">
        <v>960</v>
      </c>
      <c r="B461" s="19" t="s">
        <v>961</v>
      </c>
      <c r="C461" s="20" t="s">
        <v>935</v>
      </c>
      <c r="D461" s="21"/>
      <c r="E461" s="21"/>
      <c r="F461" s="34" t="n">
        <v>5188509648</v>
      </c>
      <c r="G461" s="22" t="n">
        <v>54.62</v>
      </c>
      <c r="H461" s="23" t="n">
        <f aca="false">G461/100</f>
        <v>0.5462</v>
      </c>
      <c r="I461" s="5" t="n">
        <v>62385116</v>
      </c>
      <c r="L461" s="5" t="n">
        <v>950782.79</v>
      </c>
      <c r="M461" s="24" t="n">
        <f aca="false">SUM(I461:L461)</f>
        <v>63335898.79</v>
      </c>
      <c r="N461" s="5" t="n">
        <v>132902347</v>
      </c>
      <c r="Q461" s="24" t="n">
        <f aca="false">SUM(N461:P461)</f>
        <v>132902347</v>
      </c>
      <c r="R461" s="5" t="n">
        <v>56531568</v>
      </c>
      <c r="S461" s="5" t="n">
        <v>1050000</v>
      </c>
      <c r="T461" s="5" t="n">
        <v>3182799</v>
      </c>
      <c r="U461" s="25" t="n">
        <f aca="false">SUM(R461:T461)</f>
        <v>60764367</v>
      </c>
      <c r="V461" s="24" t="n">
        <f aca="false">T461+S461+R461+P461+O461+N461+L461+K461+J461+I461</f>
        <v>257002612.79</v>
      </c>
      <c r="W461" s="26" t="n">
        <f aca="false">(R461/$F461)*100</f>
        <v>1.08955310552022</v>
      </c>
      <c r="X461" s="26" t="n">
        <f aca="false">(T461/$F461)*100</f>
        <v>0.0613432221568069</v>
      </c>
      <c r="Y461" s="26" t="n">
        <f aca="false">(S461/$F461)*100</f>
        <v>0.0202370251042077</v>
      </c>
      <c r="Z461" s="26" t="n">
        <f aca="false">(U461/$F461)*100</f>
        <v>1.17113335278123</v>
      </c>
      <c r="AA461" s="27" t="n">
        <f aca="false">(Q461/F461)*100</f>
        <v>2.56147441204488</v>
      </c>
      <c r="AB461" s="27" t="n">
        <f aca="false">(M461/F461)*100</f>
        <v>1.22069540362932</v>
      </c>
      <c r="AC461" s="28"/>
      <c r="AD461" s="27" t="n">
        <f aca="false">((V461/F461)*100)-AC461</f>
        <v>4.95330316845544</v>
      </c>
      <c r="AE461" s="7" t="n">
        <v>227883.066114214</v>
      </c>
      <c r="AF461" s="29" t="n">
        <f aca="false">AE461/100*AD461</f>
        <v>11287.7391342087</v>
      </c>
      <c r="AG461" s="30"/>
      <c r="AH461" s="31" t="n">
        <f aca="false">F461/H461</f>
        <v>9499285331.38045</v>
      </c>
      <c r="AI461" s="26" t="n">
        <f aca="false">(M461/AH461)*100</f>
        <v>0.666743829462337</v>
      </c>
      <c r="AJ461" s="26" t="n">
        <f aca="false">(Q461/AH461)*100</f>
        <v>1.39907732385892</v>
      </c>
      <c r="AK461" s="26" t="n">
        <f aca="false">(R461/AH461)*100</f>
        <v>0.595113906235142</v>
      </c>
      <c r="AL461" s="26" t="n">
        <f aca="false">(U461/AH461)*100</f>
        <v>0.639673037289108</v>
      </c>
      <c r="AM461" s="26" t="n">
        <f aca="false">ROUND(AI461,3)+ROUND(AJ461,3)+ROUND(AL461,3)</f>
        <v>2.706</v>
      </c>
    </row>
    <row r="462" customFormat="false" ht="12.75" hidden="false" customHeight="false" outlineLevel="0" collapsed="false">
      <c r="A462" s="18" t="s">
        <v>962</v>
      </c>
      <c r="B462" s="19" t="s">
        <v>963</v>
      </c>
      <c r="C462" s="20" t="s">
        <v>935</v>
      </c>
      <c r="D462" s="21"/>
      <c r="E462" s="21"/>
      <c r="F462" s="34" t="n">
        <v>2786654287</v>
      </c>
      <c r="G462" s="22" t="n">
        <v>92.92</v>
      </c>
      <c r="H462" s="23" t="n">
        <f aca="false">G462/100</f>
        <v>0.9292</v>
      </c>
      <c r="I462" s="5" t="n">
        <v>20641774.36</v>
      </c>
      <c r="L462" s="5" t="n">
        <v>310360.87</v>
      </c>
      <c r="M462" s="24" t="n">
        <f aca="false">SUM(I462:L462)</f>
        <v>20952135.23</v>
      </c>
      <c r="N462" s="5" t="n">
        <v>52496334</v>
      </c>
      <c r="Q462" s="24" t="n">
        <f aca="false">SUM(N462:P462)</f>
        <v>52496334</v>
      </c>
      <c r="R462" s="5" t="n">
        <v>22237034.2</v>
      </c>
      <c r="S462" s="5" t="n">
        <v>150490</v>
      </c>
      <c r="T462" s="5" t="n">
        <v>1031786</v>
      </c>
      <c r="U462" s="25" t="n">
        <f aca="false">SUM(R462:T462)</f>
        <v>23419310.2</v>
      </c>
      <c r="V462" s="24" t="n">
        <f aca="false">T462+S462+R462+P462+O462+N462+L462+K462+J462+I462</f>
        <v>96867779.43</v>
      </c>
      <c r="W462" s="26" t="n">
        <f aca="false">(R462/$F462)*100</f>
        <v>0.797983241184162</v>
      </c>
      <c r="X462" s="26" t="n">
        <f aca="false">(T462/$F462)*100</f>
        <v>0.0370259778837073</v>
      </c>
      <c r="Y462" s="26" t="n">
        <f aca="false">(S462/$F462)*100</f>
        <v>0.00540038284268163</v>
      </c>
      <c r="Z462" s="26" t="n">
        <f aca="false">(U462/$F462)*100</f>
        <v>0.840409601910551</v>
      </c>
      <c r="AA462" s="27" t="n">
        <f aca="false">(Q462/F462)*100</f>
        <v>1.88384810576971</v>
      </c>
      <c r="AB462" s="27" t="n">
        <f aca="false">(M462/F462)*100</f>
        <v>0.751874221633579</v>
      </c>
      <c r="AC462" s="28"/>
      <c r="AD462" s="27" t="n">
        <f aca="false">((V462/F462)*100)-AC462</f>
        <v>3.47613192931384</v>
      </c>
      <c r="AE462" s="7" t="n">
        <v>247722.619405227</v>
      </c>
      <c r="AF462" s="29" t="n">
        <f aca="false">AE462/100*AD462</f>
        <v>8611.1650692777</v>
      </c>
      <c r="AG462" s="30"/>
      <c r="AH462" s="31" t="n">
        <f aca="false">F462/H462</f>
        <v>2998982228.79897</v>
      </c>
      <c r="AI462" s="26" t="n">
        <f aca="false">(M462/AH462)*100</f>
        <v>0.698641526741921</v>
      </c>
      <c r="AJ462" s="26" t="n">
        <f aca="false">(Q462/AH462)*100</f>
        <v>1.75047165988122</v>
      </c>
      <c r="AK462" s="26" t="n">
        <f aca="false">(R462/AH462)*100</f>
        <v>0.741486027708323</v>
      </c>
      <c r="AL462" s="26" t="n">
        <f aca="false">(U462/AH462)*100</f>
        <v>0.780908602095284</v>
      </c>
      <c r="AM462" s="26" t="n">
        <f aca="false">ROUND(AI462,3)+ROUND(AJ462,3)+ROUND(AL462,3)</f>
        <v>3.23</v>
      </c>
    </row>
    <row r="463" customFormat="false" ht="12.75" hidden="false" customHeight="false" outlineLevel="0" collapsed="false">
      <c r="A463" s="18" t="s">
        <v>964</v>
      </c>
      <c r="B463" s="19" t="s">
        <v>965</v>
      </c>
      <c r="C463" s="20" t="s">
        <v>935</v>
      </c>
      <c r="D463" s="21"/>
      <c r="E463" s="21"/>
      <c r="F463" s="34" t="n">
        <v>1679409848</v>
      </c>
      <c r="G463" s="22" t="n">
        <v>103.12</v>
      </c>
      <c r="H463" s="23" t="n">
        <f aca="false">G463/100</f>
        <v>1.0312</v>
      </c>
      <c r="I463" s="5" t="n">
        <v>11286007.93</v>
      </c>
      <c r="L463" s="5" t="n">
        <v>169767.4</v>
      </c>
      <c r="M463" s="24" t="n">
        <f aca="false">SUM(I463:L463)</f>
        <v>11455775.33</v>
      </c>
      <c r="N463" s="5" t="n">
        <v>14629997</v>
      </c>
      <c r="O463" s="5" t="n">
        <v>6785714</v>
      </c>
      <c r="Q463" s="24" t="n">
        <f aca="false">SUM(N463:P463)</f>
        <v>21415711</v>
      </c>
      <c r="R463" s="5" t="n">
        <v>10911362</v>
      </c>
      <c r="S463" s="5" t="n">
        <v>167940</v>
      </c>
      <c r="T463" s="5" t="n">
        <v>563690</v>
      </c>
      <c r="U463" s="25" t="n">
        <f aca="false">SUM(R463:T463)</f>
        <v>11642992</v>
      </c>
      <c r="V463" s="24" t="n">
        <f aca="false">T463+S463+R463+P463+O463+N463+L463+K463+J463+I463</f>
        <v>44514478.33</v>
      </c>
      <c r="W463" s="26" t="n">
        <f aca="false">(R463/$F463)*100</f>
        <v>0.649714065509041</v>
      </c>
      <c r="X463" s="26" t="n">
        <f aca="false">(T463/$F463)*100</f>
        <v>0.033564766853743</v>
      </c>
      <c r="Y463" s="26" t="n">
        <f aca="false">(S463/$F463)*100</f>
        <v>0.00999994136035339</v>
      </c>
      <c r="Z463" s="26" t="n">
        <f aca="false">(U463/$F463)*100</f>
        <v>0.693278773723137</v>
      </c>
      <c r="AA463" s="27" t="n">
        <f aca="false">(Q463/F463)*100</f>
        <v>1.27519265327066</v>
      </c>
      <c r="AB463" s="27" t="n">
        <f aca="false">(M463/F463)*100</f>
        <v>0.682131008320728</v>
      </c>
      <c r="AC463" s="28"/>
      <c r="AD463" s="27" t="n">
        <f aca="false">((V463/F463)*100)-AC463</f>
        <v>2.65060243531453</v>
      </c>
      <c r="AE463" s="7" t="n">
        <v>366111.304091846</v>
      </c>
      <c r="AF463" s="29" t="n">
        <f aca="false">AE463/100*AD463</f>
        <v>9704.15514222024</v>
      </c>
      <c r="AG463" s="30"/>
      <c r="AH463" s="31" t="n">
        <f aca="false">F463/H463</f>
        <v>1628597602.79286</v>
      </c>
      <c r="AI463" s="26" t="n">
        <f aca="false">(M463/AH463)*100</f>
        <v>0.703413495780335</v>
      </c>
      <c r="AJ463" s="26" t="n">
        <f aca="false">(Q463/AH463)*100</f>
        <v>1.31497866405271</v>
      </c>
      <c r="AK463" s="26" t="n">
        <f aca="false">(R463/AH463)*100</f>
        <v>0.669985144352923</v>
      </c>
      <c r="AL463" s="26" t="n">
        <f aca="false">(U463/AH463)*100</f>
        <v>0.714909071463299</v>
      </c>
      <c r="AM463" s="26" t="n">
        <f aca="false">ROUND(AI463,3)+ROUND(AJ463,3)+ROUND(AL463,3)</f>
        <v>2.733</v>
      </c>
    </row>
    <row r="464" customFormat="false" ht="12.75" hidden="false" customHeight="false" outlineLevel="0" collapsed="false">
      <c r="A464" s="18" t="s">
        <v>966</v>
      </c>
      <c r="B464" s="19" t="s">
        <v>967</v>
      </c>
      <c r="C464" s="20" t="s">
        <v>968</v>
      </c>
      <c r="D464" s="21"/>
      <c r="E464" s="21"/>
      <c r="F464" s="34" t="n">
        <v>285504961</v>
      </c>
      <c r="G464" s="22" t="n">
        <v>97.37</v>
      </c>
      <c r="H464" s="23" t="n">
        <f aca="false">G464/100</f>
        <v>0.9737</v>
      </c>
      <c r="I464" s="5" t="n">
        <v>2665544.77</v>
      </c>
      <c r="L464" s="5" t="n">
        <v>56625.87</v>
      </c>
      <c r="M464" s="24" t="n">
        <f aca="false">SUM(I464:L464)</f>
        <v>2722170.64</v>
      </c>
      <c r="N464" s="5" t="n">
        <v>3807725</v>
      </c>
      <c r="Q464" s="24" t="n">
        <f aca="false">SUM(N464:P464)</f>
        <v>3807725</v>
      </c>
      <c r="R464" s="5" t="n">
        <v>532462</v>
      </c>
      <c r="S464" s="5" t="n">
        <v>14275</v>
      </c>
      <c r="U464" s="25" t="n">
        <f aca="false">SUM(R464:T464)</f>
        <v>546737</v>
      </c>
      <c r="V464" s="24" t="n">
        <f aca="false">T464+S464+R464+P464+O464+N464+L464+K464+J464+I464</f>
        <v>7076632.64</v>
      </c>
      <c r="W464" s="26" t="n">
        <f aca="false">(R464/$F464)*100</f>
        <v>0.186498335487768</v>
      </c>
      <c r="X464" s="26" t="n">
        <f aca="false">(T464/$F464)*100</f>
        <v>0</v>
      </c>
      <c r="Y464" s="26" t="n">
        <f aca="false">(S464/$F464)*100</f>
        <v>0.0049999131188477</v>
      </c>
      <c r="Z464" s="26" t="n">
        <f aca="false">(U464/$F464)*100</f>
        <v>0.191498248606615</v>
      </c>
      <c r="AA464" s="27" t="n">
        <f aca="false">(Q464/F464)*100</f>
        <v>1.33368085327246</v>
      </c>
      <c r="AB464" s="27" t="n">
        <f aca="false">(M464/F464)*100</f>
        <v>0.953458262324205</v>
      </c>
      <c r="AC464" s="28"/>
      <c r="AD464" s="27" t="n">
        <f aca="false">((V464/F464)*100)-AC464</f>
        <v>2.47863736420328</v>
      </c>
      <c r="AE464" s="7" t="n">
        <v>194986.265432099</v>
      </c>
      <c r="AF464" s="29" t="n">
        <f aca="false">AE464/100*AD464</f>
        <v>4833.00243006458</v>
      </c>
      <c r="AG464" s="30"/>
      <c r="AH464" s="31" t="n">
        <f aca="false">F464/H464</f>
        <v>293216556.43422</v>
      </c>
      <c r="AI464" s="26" t="n">
        <f aca="false">(M464/AH464)*100</f>
        <v>0.928382310025079</v>
      </c>
      <c r="AJ464" s="26" t="n">
        <f aca="false">(Q464/AH464)*100</f>
        <v>1.29860504683139</v>
      </c>
      <c r="AK464" s="26" t="n">
        <f aca="false">(R464/AH464)*100</f>
        <v>0.181593429264439</v>
      </c>
      <c r="AL464" s="26" t="n">
        <f aca="false">(U464/AH464)*100</f>
        <v>0.186461844668261</v>
      </c>
      <c r="AM464" s="26" t="n">
        <f aca="false">ROUND(AI464,3)+ROUND(AJ464,3)+ROUND(AL464,3)</f>
        <v>2.413</v>
      </c>
    </row>
    <row r="465" customFormat="false" ht="12.75" hidden="false" customHeight="false" outlineLevel="0" collapsed="false">
      <c r="A465" s="18" t="s">
        <v>969</v>
      </c>
      <c r="B465" s="19" t="s">
        <v>970</v>
      </c>
      <c r="C465" s="20" t="s">
        <v>968</v>
      </c>
      <c r="D465" s="21"/>
      <c r="E465" s="21"/>
      <c r="F465" s="34" t="n">
        <v>106172020</v>
      </c>
      <c r="G465" s="22" t="n">
        <v>99.54</v>
      </c>
      <c r="H465" s="23" t="n">
        <f aca="false">G465/100</f>
        <v>0.9954</v>
      </c>
      <c r="I465" s="5" t="n">
        <v>957899.28</v>
      </c>
      <c r="L465" s="5" t="n">
        <v>20349.92</v>
      </c>
      <c r="M465" s="24" t="n">
        <f aca="false">SUM(I465:L465)</f>
        <v>978249.2</v>
      </c>
      <c r="N465" s="5" t="n">
        <v>1284978</v>
      </c>
      <c r="Q465" s="24" t="n">
        <f aca="false">SUM(N465:P465)</f>
        <v>1284978</v>
      </c>
      <c r="R465" s="5" t="n">
        <v>566612</v>
      </c>
      <c r="U465" s="25" t="n">
        <f aca="false">SUM(R465:T465)</f>
        <v>566612</v>
      </c>
      <c r="V465" s="24" t="n">
        <f aca="false">T465+S465+R465+P465+O465+N465+L465+K465+J465+I465</f>
        <v>2829839.2</v>
      </c>
      <c r="W465" s="26" t="n">
        <f aca="false">(R465/$F465)*100</f>
        <v>0.533673561075696</v>
      </c>
      <c r="X465" s="26" t="n">
        <f aca="false">(T465/$F465)*100</f>
        <v>0</v>
      </c>
      <c r="Y465" s="26" t="n">
        <f aca="false">(S465/$F465)*100</f>
        <v>0</v>
      </c>
      <c r="Z465" s="26" t="n">
        <f aca="false">(U465/$F465)*100</f>
        <v>0.533673561075696</v>
      </c>
      <c r="AA465" s="27" t="n">
        <f aca="false">(Q465/F465)*100</f>
        <v>1.21027931841176</v>
      </c>
      <c r="AB465" s="27" t="n">
        <f aca="false">(M465/F465)*100</f>
        <v>0.921381358290066</v>
      </c>
      <c r="AC465" s="28"/>
      <c r="AD465" s="27" t="n">
        <f aca="false">((V465/F465)*100)-AC465</f>
        <v>2.66533423777752</v>
      </c>
      <c r="AE465" s="7" t="n">
        <v>168387.7593361</v>
      </c>
      <c r="AF465" s="29" t="n">
        <f aca="false">AE465/100*AD465</f>
        <v>4488.09660181148</v>
      </c>
      <c r="AG465" s="30"/>
      <c r="AH465" s="31" t="n">
        <f aca="false">F465/H465</f>
        <v>106662668.274061</v>
      </c>
      <c r="AI465" s="26" t="n">
        <f aca="false">(M465/AH465)*100</f>
        <v>0.917143004041931</v>
      </c>
      <c r="AJ465" s="26" t="n">
        <f aca="false">(Q465/AH465)*100</f>
        <v>1.20471203354707</v>
      </c>
      <c r="AK465" s="26" t="n">
        <f aca="false">(R465/AH465)*100</f>
        <v>0.531218662694748</v>
      </c>
      <c r="AL465" s="26" t="n">
        <f aca="false">(U465/AH465)*100</f>
        <v>0.531218662694748</v>
      </c>
      <c r="AM465" s="26" t="n">
        <f aca="false">ROUND(AI465,3)+ROUND(AJ465,3)+ROUND(AL465,3)</f>
        <v>2.653</v>
      </c>
    </row>
    <row r="466" customFormat="false" ht="12.75" hidden="false" customHeight="false" outlineLevel="0" collapsed="false">
      <c r="A466" s="18" t="s">
        <v>971</v>
      </c>
      <c r="B466" s="19" t="s">
        <v>972</v>
      </c>
      <c r="C466" s="20" t="s">
        <v>968</v>
      </c>
      <c r="D466" s="21"/>
      <c r="E466" s="21"/>
      <c r="F466" s="34" t="n">
        <v>121195605</v>
      </c>
      <c r="G466" s="22" t="n">
        <v>113.71</v>
      </c>
      <c r="H466" s="23" t="n">
        <f aca="false">G466/100</f>
        <v>1.1371</v>
      </c>
      <c r="I466" s="5" t="n">
        <v>1103200.94</v>
      </c>
      <c r="L466" s="5" t="n">
        <v>23436.74</v>
      </c>
      <c r="M466" s="24" t="n">
        <f aca="false">SUM(I466:L466)</f>
        <v>1126637.68</v>
      </c>
      <c r="N466" s="5" t="n">
        <v>1360167</v>
      </c>
      <c r="Q466" s="24" t="n">
        <f aca="false">SUM(N466:P466)</f>
        <v>1360167</v>
      </c>
      <c r="R466" s="5" t="n">
        <v>372554.41</v>
      </c>
      <c r="U466" s="25" t="n">
        <f aca="false">SUM(R466:T466)</f>
        <v>372554.41</v>
      </c>
      <c r="V466" s="24" t="n">
        <f aca="false">T466+S466+R466+P466+O466+N466+L466+K466+J466+I466</f>
        <v>2859359.09</v>
      </c>
      <c r="W466" s="26" t="n">
        <f aca="false">(R466/$F466)*100</f>
        <v>0.307399274090839</v>
      </c>
      <c r="X466" s="26" t="n">
        <f aca="false">(T466/$F466)*100</f>
        <v>0</v>
      </c>
      <c r="Y466" s="26" t="n">
        <f aca="false">(S466/$F466)*100</f>
        <v>0</v>
      </c>
      <c r="Z466" s="26" t="n">
        <f aca="false">(U466/$F466)*100</f>
        <v>0.307399274090839</v>
      </c>
      <c r="AA466" s="27" t="n">
        <f aca="false">(Q466/F466)*100</f>
        <v>1.1222906969275</v>
      </c>
      <c r="AB466" s="27" t="n">
        <f aca="false">(M466/F466)*100</f>
        <v>0.929602752509053</v>
      </c>
      <c r="AC466" s="28"/>
      <c r="AD466" s="27" t="n">
        <f aca="false">((V466/F466)*100)-AC466</f>
        <v>2.35929272352739</v>
      </c>
      <c r="AE466" s="7" t="n">
        <v>191362.98811545</v>
      </c>
      <c r="AF466" s="29" t="n">
        <f aca="false">AE466/100*AD466</f>
        <v>4514.8130541324</v>
      </c>
      <c r="AG466" s="30"/>
      <c r="AH466" s="31" t="n">
        <f aca="false">F466/H466</f>
        <v>106583066.572861</v>
      </c>
      <c r="AI466" s="26" t="n">
        <f aca="false">(M466/AH466)*100</f>
        <v>1.05705128987804</v>
      </c>
      <c r="AJ466" s="26" t="n">
        <f aca="false">(Q466/AH466)*100</f>
        <v>1.27615675147626</v>
      </c>
      <c r="AK466" s="26" t="n">
        <f aca="false">(R466/AH466)*100</f>
        <v>0.349543714568692</v>
      </c>
      <c r="AL466" s="26" t="n">
        <f aca="false">(U466/AH466)*100</f>
        <v>0.349543714568692</v>
      </c>
      <c r="AM466" s="26" t="n">
        <f aca="false">ROUND(AI466,3)+ROUND(AJ466,3)+ROUND(AL466,3)</f>
        <v>2.683</v>
      </c>
    </row>
    <row r="467" customFormat="false" ht="12.75" hidden="false" customHeight="false" outlineLevel="0" collapsed="false">
      <c r="A467" s="18" t="s">
        <v>973</v>
      </c>
      <c r="B467" s="19" t="s">
        <v>974</v>
      </c>
      <c r="C467" s="20" t="s">
        <v>968</v>
      </c>
      <c r="D467" s="21"/>
      <c r="E467" s="21"/>
      <c r="F467" s="34" t="n">
        <v>211771027</v>
      </c>
      <c r="G467" s="22" t="n">
        <v>70.63</v>
      </c>
      <c r="H467" s="23" t="n">
        <f aca="false">G467/100</f>
        <v>0.7063</v>
      </c>
      <c r="I467" s="5" t="n">
        <v>2502370.69</v>
      </c>
      <c r="L467" s="5" t="n">
        <v>53162.29</v>
      </c>
      <c r="M467" s="24" t="n">
        <f aca="false">SUM(I467:L467)</f>
        <v>2555532.98</v>
      </c>
      <c r="Q467" s="24" t="n">
        <f aca="false">SUM(N467:P467)</f>
        <v>0</v>
      </c>
      <c r="U467" s="25" t="n">
        <f aca="false">SUM(R467:T467)</f>
        <v>0</v>
      </c>
      <c r="V467" s="24" t="n">
        <f aca="false">T467+S467+R467+P467+O467+N467+L467+K467+J467+I467</f>
        <v>2555532.98</v>
      </c>
      <c r="W467" s="26" t="n">
        <f aca="false">(R467/$F467)*100</f>
        <v>0</v>
      </c>
      <c r="X467" s="26" t="n">
        <f aca="false">(T467/$F467)*100</f>
        <v>0</v>
      </c>
      <c r="Y467" s="26" t="n">
        <f aca="false">(S467/$F467)*100</f>
        <v>0</v>
      </c>
      <c r="Z467" s="26" t="n">
        <f aca="false">(U467/$F467)*100</f>
        <v>0</v>
      </c>
      <c r="AA467" s="27" t="n">
        <f aca="false">(Q467/F467)*100</f>
        <v>0</v>
      </c>
      <c r="AB467" s="27" t="n">
        <f aca="false">(M467/F467)*100</f>
        <v>1.20674344182125</v>
      </c>
      <c r="AC467" s="28"/>
      <c r="AD467" s="27" t="n">
        <f aca="false">((V467/F467)*100)-AC467</f>
        <v>1.20674344182125</v>
      </c>
      <c r="AE467" s="7" t="n">
        <v>127859.885386819</v>
      </c>
      <c r="AF467" s="29" t="n">
        <f aca="false">AE467/100*AD467</f>
        <v>1542.94078162561</v>
      </c>
      <c r="AG467" s="30"/>
      <c r="AH467" s="31" t="n">
        <f aca="false">F467/H467</f>
        <v>299831554.580207</v>
      </c>
      <c r="AI467" s="26" t="n">
        <f aca="false">(M467/AH467)*100</f>
        <v>0.852322892958346</v>
      </c>
      <c r="AJ467" s="26" t="n">
        <f aca="false">(Q467/AH467)*100</f>
        <v>0</v>
      </c>
      <c r="AK467" s="26" t="n">
        <f aca="false">(R467/AH467)*100</f>
        <v>0</v>
      </c>
      <c r="AL467" s="26" t="n">
        <f aca="false">(U467/AH467)*100</f>
        <v>0</v>
      </c>
      <c r="AM467" s="26" t="n">
        <f aca="false">ROUND(AI467,3)+ROUND(AJ467,3)+ROUND(AL467,3)</f>
        <v>0.852</v>
      </c>
    </row>
    <row r="468" customFormat="false" ht="12.75" hidden="false" customHeight="false" outlineLevel="0" collapsed="false">
      <c r="A468" s="18" t="s">
        <v>975</v>
      </c>
      <c r="B468" s="19" t="s">
        <v>976</v>
      </c>
      <c r="C468" s="20" t="s">
        <v>968</v>
      </c>
      <c r="D468" s="21"/>
      <c r="E468" s="21"/>
      <c r="F468" s="34" t="n">
        <v>221297293</v>
      </c>
      <c r="G468" s="22" t="n">
        <v>109.64</v>
      </c>
      <c r="H468" s="23" t="n">
        <f aca="false">G468/100</f>
        <v>1.0964</v>
      </c>
      <c r="I468" s="5" t="n">
        <v>2037823.92</v>
      </c>
      <c r="L468" s="5" t="n">
        <v>43287.63</v>
      </c>
      <c r="M468" s="24" t="n">
        <f aca="false">SUM(I468:L468)</f>
        <v>2081111.55</v>
      </c>
      <c r="N468" s="5" t="n">
        <v>2539162</v>
      </c>
      <c r="Q468" s="24" t="n">
        <f aca="false">SUM(N468:P468)</f>
        <v>2539162</v>
      </c>
      <c r="R468" s="5" t="n">
        <v>614509.66</v>
      </c>
      <c r="S468" s="5" t="n">
        <v>44259.46</v>
      </c>
      <c r="U468" s="25" t="n">
        <f aca="false">SUM(R468:T468)</f>
        <v>658769.12</v>
      </c>
      <c r="V468" s="24" t="n">
        <f aca="false">T468+S468+R468+P468+O468+N468+L468+K468+J468+I468</f>
        <v>5279042.67</v>
      </c>
      <c r="W468" s="26" t="n">
        <f aca="false">(R468/$F468)*100</f>
        <v>0.277685122881282</v>
      </c>
      <c r="X468" s="26" t="n">
        <f aca="false">(T468/$F468)*100</f>
        <v>0</v>
      </c>
      <c r="Y468" s="26" t="n">
        <f aca="false">(S468/$F468)*100</f>
        <v>0.0200000006326331</v>
      </c>
      <c r="Z468" s="26" t="n">
        <f aca="false">(U468/$F468)*100</f>
        <v>0.297685123513915</v>
      </c>
      <c r="AA468" s="27" t="n">
        <f aca="false">(Q468/F468)*100</f>
        <v>1.14739858114758</v>
      </c>
      <c r="AB468" s="27" t="n">
        <f aca="false">(M468/F468)*100</f>
        <v>0.940414372804822</v>
      </c>
      <c r="AC468" s="36" t="n">
        <v>0.044</v>
      </c>
      <c r="AD468" s="27" t="n">
        <f aca="false">((V468/F468)*100)-AC468</f>
        <v>2.34149807746632</v>
      </c>
      <c r="AE468" s="7" t="n">
        <v>201260.641891892</v>
      </c>
      <c r="AF468" s="29" t="n">
        <f aca="false">AE468/100*AD468</f>
        <v>4712.51406059502</v>
      </c>
      <c r="AG468" s="30"/>
      <c r="AH468" s="31" t="n">
        <f aca="false">F468/H468</f>
        <v>201839924.297702</v>
      </c>
      <c r="AI468" s="26" t="n">
        <f aca="false">(M468/AH468)*100</f>
        <v>1.03107031834321</v>
      </c>
      <c r="AJ468" s="26" t="n">
        <f aca="false">(Q468/AH468)*100</f>
        <v>1.25800780437021</v>
      </c>
      <c r="AK468" s="26" t="n">
        <f aca="false">(R468/AH468)*100</f>
        <v>0.304453968727037</v>
      </c>
      <c r="AL468" s="26" t="n">
        <f aca="false">(U468/AH468)*100</f>
        <v>0.326381969420656</v>
      </c>
      <c r="AM468" s="26" t="n">
        <f aca="false">ROUND(AI468,3)+ROUND(AJ468,3)+ROUND(AL468,3)</f>
        <v>2.615</v>
      </c>
    </row>
    <row r="469" customFormat="false" ht="12.75" hidden="false" customHeight="false" outlineLevel="0" collapsed="false">
      <c r="A469" s="18" t="s">
        <v>977</v>
      </c>
      <c r="B469" s="19" t="s">
        <v>978</v>
      </c>
      <c r="C469" s="20" t="s">
        <v>968</v>
      </c>
      <c r="D469" s="21"/>
      <c r="E469" s="21"/>
      <c r="F469" s="34" t="n">
        <v>220066361</v>
      </c>
      <c r="G469" s="22" t="n">
        <v>94.7</v>
      </c>
      <c r="H469" s="23" t="n">
        <f aca="false">G469/100</f>
        <v>0.947</v>
      </c>
      <c r="I469" s="5" t="n">
        <v>2483847.66</v>
      </c>
      <c r="L469" s="5" t="n">
        <v>52768.57</v>
      </c>
      <c r="M469" s="24" t="n">
        <f aca="false">SUM(I469:L469)</f>
        <v>2536616.23</v>
      </c>
      <c r="N469" s="5" t="n">
        <v>2580862</v>
      </c>
      <c r="Q469" s="24" t="n">
        <f aca="false">SUM(N469:P469)</f>
        <v>2580862</v>
      </c>
      <c r="R469" s="5" t="n">
        <v>402938.29</v>
      </c>
      <c r="U469" s="25" t="n">
        <f aca="false">SUM(R469:T469)</f>
        <v>402938.29</v>
      </c>
      <c r="V469" s="24" t="n">
        <f aca="false">T469+S469+R469+P469+O469+N469+L469+K469+J469+I469</f>
        <v>5520416.52</v>
      </c>
      <c r="W469" s="26" t="n">
        <f aca="false">(R469/$F469)*100</f>
        <v>0.183098538172311</v>
      </c>
      <c r="X469" s="26" t="n">
        <f aca="false">(T469/$F469)*100</f>
        <v>0</v>
      </c>
      <c r="Y469" s="26" t="n">
        <f aca="false">(S469/$F469)*100</f>
        <v>0</v>
      </c>
      <c r="Z469" s="26" t="n">
        <f aca="false">(U469/$F469)*100</f>
        <v>0.183098538172311</v>
      </c>
      <c r="AA469" s="27" t="n">
        <f aca="false">(Q469/F469)*100</f>
        <v>1.17276533690672</v>
      </c>
      <c r="AB469" s="27" t="n">
        <f aca="false">(M469/F469)*100</f>
        <v>1.15265968795658</v>
      </c>
      <c r="AC469" s="28"/>
      <c r="AD469" s="27" t="n">
        <f aca="false">((V469/F469)*100)-AC469</f>
        <v>2.50852356303561</v>
      </c>
      <c r="AE469" s="7" t="n">
        <v>192197.674418605</v>
      </c>
      <c r="AF469" s="29" t="n">
        <f aca="false">AE469/100*AD469</f>
        <v>4821.32395039715</v>
      </c>
      <c r="AG469" s="30"/>
      <c r="AH469" s="31" t="n">
        <f aca="false">F469/H469</f>
        <v>232382640.971489</v>
      </c>
      <c r="AI469" s="26" t="n">
        <f aca="false">(M469/AH469)*100</f>
        <v>1.09156872449488</v>
      </c>
      <c r="AJ469" s="26" t="n">
        <f aca="false">(Q469/AH469)*100</f>
        <v>1.11060877405066</v>
      </c>
      <c r="AK469" s="26" t="n">
        <f aca="false">(R469/AH469)*100</f>
        <v>0.173394315649178</v>
      </c>
      <c r="AL469" s="26" t="n">
        <f aca="false">(U469/AH469)*100</f>
        <v>0.173394315649178</v>
      </c>
      <c r="AM469" s="26" t="n">
        <f aca="false">ROUND(AI469,3)+ROUND(AJ469,3)+ROUND(AL469,3)</f>
        <v>2.376</v>
      </c>
    </row>
    <row r="470" customFormat="false" ht="12.75" hidden="false" customHeight="false" outlineLevel="0" collapsed="false">
      <c r="A470" s="18" t="s">
        <v>979</v>
      </c>
      <c r="B470" s="19" t="s">
        <v>980</v>
      </c>
      <c r="C470" s="20" t="s">
        <v>968</v>
      </c>
      <c r="D470" s="21"/>
      <c r="E470" s="21"/>
      <c r="F470" s="34" t="n">
        <v>177457600</v>
      </c>
      <c r="G470" s="22" t="n">
        <v>113.04</v>
      </c>
      <c r="H470" s="23" t="n">
        <f aca="false">G470/100</f>
        <v>1.1304</v>
      </c>
      <c r="I470" s="5" t="n">
        <v>1641653.65</v>
      </c>
      <c r="L470" s="5" t="n">
        <v>34872.98</v>
      </c>
      <c r="M470" s="24" t="n">
        <f aca="false">SUM(I470:L470)</f>
        <v>1676526.63</v>
      </c>
      <c r="O470" s="5" t="n">
        <v>2152277</v>
      </c>
      <c r="Q470" s="24" t="n">
        <f aca="false">SUM(N470:P470)</f>
        <v>2152277</v>
      </c>
      <c r="R470" s="5" t="n">
        <v>2684619.64</v>
      </c>
      <c r="U470" s="25" t="n">
        <f aca="false">SUM(R470:T470)</f>
        <v>2684619.64</v>
      </c>
      <c r="V470" s="24" t="n">
        <f aca="false">T470+S470+R470+P470+O470+N470+L470+K470+J470+I470</f>
        <v>6513423.27</v>
      </c>
      <c r="W470" s="26" t="n">
        <f aca="false">(R470/$F470)*100</f>
        <v>1.5128231419787</v>
      </c>
      <c r="X470" s="26" t="n">
        <f aca="false">(T470/$F470)*100</f>
        <v>0</v>
      </c>
      <c r="Y470" s="26" t="n">
        <f aca="false">(S470/$F470)*100</f>
        <v>0</v>
      </c>
      <c r="Z470" s="26" t="n">
        <f aca="false">(U470/$F470)*100</f>
        <v>1.5128231419787</v>
      </c>
      <c r="AA470" s="27" t="n">
        <f aca="false">(Q470/F470)*100</f>
        <v>1.2128401375878</v>
      </c>
      <c r="AB470" s="27" t="n">
        <f aca="false">(M470/F470)*100</f>
        <v>0.944747720018754</v>
      </c>
      <c r="AC470" s="28"/>
      <c r="AD470" s="27" t="n">
        <f aca="false">((V470/F470)*100)-AC470</f>
        <v>3.67041099958525</v>
      </c>
      <c r="AE470" s="7" t="n">
        <v>110946.034341783</v>
      </c>
      <c r="AF470" s="29" t="n">
        <f aca="false">AE470/100*AD470</f>
        <v>4072.17544808442</v>
      </c>
      <c r="AG470" s="30"/>
      <c r="AH470" s="31" t="n">
        <f aca="false">F470/H470</f>
        <v>156986553.432413</v>
      </c>
      <c r="AI470" s="26" t="n">
        <f aca="false">(M470/AH470)*100</f>
        <v>1.0679428227092</v>
      </c>
      <c r="AJ470" s="26" t="n">
        <f aca="false">(Q470/AH470)*100</f>
        <v>1.37099449152924</v>
      </c>
      <c r="AK470" s="26" t="n">
        <f aca="false">(R470/AH470)*100</f>
        <v>1.71009527969273</v>
      </c>
      <c r="AL470" s="26" t="n">
        <f aca="false">(U470/AH470)*100</f>
        <v>1.71009527969273</v>
      </c>
      <c r="AM470" s="26" t="n">
        <f aca="false">ROUND(AI470,3)+ROUND(AJ470,3)+ROUND(AL470,3)</f>
        <v>4.149</v>
      </c>
    </row>
    <row r="471" customFormat="false" ht="12.75" hidden="false" customHeight="false" outlineLevel="0" collapsed="false">
      <c r="A471" s="18" t="s">
        <v>981</v>
      </c>
      <c r="B471" s="19" t="s">
        <v>982</v>
      </c>
      <c r="C471" s="20" t="s">
        <v>968</v>
      </c>
      <c r="D471" s="21"/>
      <c r="E471" s="21"/>
      <c r="F471" s="34" t="n">
        <v>1100301266</v>
      </c>
      <c r="G471" s="22" t="n">
        <v>97.82</v>
      </c>
      <c r="H471" s="23" t="n">
        <f aca="false">G471/100</f>
        <v>0.9782</v>
      </c>
      <c r="I471" s="5" t="n">
        <v>11584476.16</v>
      </c>
      <c r="L471" s="5" t="n">
        <v>246005.99</v>
      </c>
      <c r="M471" s="24" t="n">
        <f aca="false">SUM(I471:L471)</f>
        <v>11830482.15</v>
      </c>
      <c r="N471" s="5" t="n">
        <v>18622258</v>
      </c>
      <c r="Q471" s="24" t="n">
        <f aca="false">SUM(N471:P471)</f>
        <v>18622258</v>
      </c>
      <c r="R471" s="5" t="n">
        <v>6564511.17</v>
      </c>
      <c r="U471" s="25" t="n">
        <f aca="false">SUM(R471:T471)</f>
        <v>6564511.17</v>
      </c>
      <c r="V471" s="24" t="n">
        <f aca="false">T471+S471+R471+P471+O471+N471+L471+K471+J471+I471</f>
        <v>37017251.32</v>
      </c>
      <c r="W471" s="26" t="n">
        <f aca="false">(R471/$F471)*100</f>
        <v>0.596610344170957</v>
      </c>
      <c r="X471" s="26" t="n">
        <f aca="false">(T471/$F471)*100</f>
        <v>0</v>
      </c>
      <c r="Y471" s="26" t="n">
        <f aca="false">(S471/$F471)*100</f>
        <v>0</v>
      </c>
      <c r="Z471" s="26" t="n">
        <f aca="false">(U471/$F471)*100</f>
        <v>0.596610344170957</v>
      </c>
      <c r="AA471" s="27" t="n">
        <f aca="false">(Q471/F471)*100</f>
        <v>1.6924690151179</v>
      </c>
      <c r="AB471" s="27" t="n">
        <f aca="false">(M471/F471)*100</f>
        <v>1.07520390238286</v>
      </c>
      <c r="AC471" s="28"/>
      <c r="AD471" s="27" t="n">
        <f aca="false">((V471/F471)*100)-AC471</f>
        <v>3.36428326167172</v>
      </c>
      <c r="AE471" s="7" t="n">
        <v>157671.777636595</v>
      </c>
      <c r="AF471" s="29" t="n">
        <f aca="false">AE471/100*AD471</f>
        <v>5304.5252234082</v>
      </c>
      <c r="AG471" s="30"/>
      <c r="AH471" s="31" t="n">
        <f aca="false">F471/H471</f>
        <v>1124822394.19342</v>
      </c>
      <c r="AI471" s="26" t="n">
        <f aca="false">(M471/AH471)*100</f>
        <v>1.05176445731091</v>
      </c>
      <c r="AJ471" s="26" t="n">
        <f aca="false">(Q471/AH471)*100</f>
        <v>1.65557319058833</v>
      </c>
      <c r="AK471" s="26" t="n">
        <f aca="false">(R471/AH471)*100</f>
        <v>0.58360423866803</v>
      </c>
      <c r="AL471" s="26" t="n">
        <f aca="false">(U471/AH471)*100</f>
        <v>0.58360423866803</v>
      </c>
      <c r="AM471" s="26" t="n">
        <f aca="false">ROUND(AI471,3)+ROUND(AJ471,3)+ROUND(AL471,3)</f>
        <v>3.292</v>
      </c>
    </row>
    <row r="472" customFormat="false" ht="12.75" hidden="false" customHeight="false" outlineLevel="0" collapsed="false">
      <c r="A472" s="18" t="s">
        <v>983</v>
      </c>
      <c r="B472" s="19" t="s">
        <v>984</v>
      </c>
      <c r="C472" s="20" t="s">
        <v>968</v>
      </c>
      <c r="D472" s="21"/>
      <c r="E472" s="21"/>
      <c r="F472" s="34" t="n">
        <v>485281400</v>
      </c>
      <c r="G472" s="22" t="n">
        <v>109.71</v>
      </c>
      <c r="H472" s="23" t="n">
        <f aca="false">G472/100</f>
        <v>1.0971</v>
      </c>
      <c r="I472" s="5" t="n">
        <v>4186046.71</v>
      </c>
      <c r="L472" s="5" t="n">
        <v>88860.7</v>
      </c>
      <c r="M472" s="24" t="n">
        <f aca="false">SUM(I472:L472)</f>
        <v>4274907.41</v>
      </c>
      <c r="O472" s="5" t="n">
        <v>6160015</v>
      </c>
      <c r="Q472" s="24" t="n">
        <f aca="false">SUM(N472:P472)</f>
        <v>6160015</v>
      </c>
      <c r="R472" s="5" t="n">
        <v>1130758.12</v>
      </c>
      <c r="S472" s="5" t="n">
        <v>145948</v>
      </c>
      <c r="U472" s="25" t="n">
        <f aca="false">SUM(R472:T472)</f>
        <v>1276706.12</v>
      </c>
      <c r="V472" s="24" t="n">
        <f aca="false">T472+S472+R472+P472+O472+N472+L472+K472+J472+I472</f>
        <v>11711628.53</v>
      </c>
      <c r="W472" s="26" t="n">
        <f aca="false">(R472/$F472)*100</f>
        <v>0.233010809810555</v>
      </c>
      <c r="X472" s="26" t="n">
        <f aca="false">(T472/$F472)*100</f>
        <v>0</v>
      </c>
      <c r="Y472" s="26" t="n">
        <f aca="false">(S472/$F472)*100</f>
        <v>0.0300749214785483</v>
      </c>
      <c r="Z472" s="26" t="n">
        <f aca="false">(U472/$F472)*100</f>
        <v>0.263085731289104</v>
      </c>
      <c r="AA472" s="27" t="n">
        <f aca="false">(Q472/F472)*100</f>
        <v>1.26936968942144</v>
      </c>
      <c r="AB472" s="27" t="n">
        <f aca="false">(M472/F472)*100</f>
        <v>0.880913097019585</v>
      </c>
      <c r="AC472" s="28"/>
      <c r="AD472" s="27" t="n">
        <f aca="false">((V472/F472)*100)-AC472</f>
        <v>2.41336851773013</v>
      </c>
      <c r="AE472" s="7" t="n">
        <v>285240.168539326</v>
      </c>
      <c r="AF472" s="29" t="n">
        <f aca="false">AE472/100*AD472</f>
        <v>6883.89642744844</v>
      </c>
      <c r="AG472" s="30"/>
      <c r="AH472" s="31" t="n">
        <f aca="false">F472/H472</f>
        <v>442331054.598487</v>
      </c>
      <c r="AI472" s="26" t="n">
        <f aca="false">(M472/AH472)*100</f>
        <v>0.966449758740187</v>
      </c>
      <c r="AJ472" s="26" t="n">
        <f aca="false">(Q472/AH472)*100</f>
        <v>1.39262548626426</v>
      </c>
      <c r="AK472" s="26" t="n">
        <f aca="false">(R472/AH472)*100</f>
        <v>0.25563615944316</v>
      </c>
      <c r="AL472" s="26" t="n">
        <f aca="false">(U472/AH472)*100</f>
        <v>0.288631355797276</v>
      </c>
      <c r="AM472" s="26" t="n">
        <f aca="false">ROUND(AI472,3)+ROUND(AJ472,3)+ROUND(AL472,3)</f>
        <v>2.648</v>
      </c>
    </row>
    <row r="473" customFormat="false" ht="12.75" hidden="false" customHeight="false" outlineLevel="0" collapsed="false">
      <c r="A473" s="18" t="s">
        <v>985</v>
      </c>
      <c r="B473" s="19" t="s">
        <v>986</v>
      </c>
      <c r="C473" s="20" t="s">
        <v>968</v>
      </c>
      <c r="D473" s="21"/>
      <c r="E473" s="21"/>
      <c r="F473" s="34" t="n">
        <v>607420698</v>
      </c>
      <c r="G473" s="37" t="n">
        <v>95.84</v>
      </c>
      <c r="H473" s="23" t="n">
        <f aca="false">G473/100</f>
        <v>0.9584</v>
      </c>
      <c r="I473" s="5" t="n">
        <v>6054746.82</v>
      </c>
      <c r="L473" s="5" t="n">
        <v>128590.87</v>
      </c>
      <c r="M473" s="24" t="n">
        <f aca="false">SUM(I473:L473)</f>
        <v>6183337.69</v>
      </c>
      <c r="N473" s="5" t="n">
        <v>9489062</v>
      </c>
      <c r="Q473" s="24" t="n">
        <f aca="false">SUM(N473:P473)</f>
        <v>9489062</v>
      </c>
      <c r="R473" s="5" t="n">
        <v>1708836.85</v>
      </c>
      <c r="S473" s="5" t="n">
        <v>60742</v>
      </c>
      <c r="U473" s="25" t="n">
        <f aca="false">SUM(R473:T473)</f>
        <v>1769578.85</v>
      </c>
      <c r="V473" s="24" t="n">
        <f aca="false">T473+S473+R473+P473+O473+N473+L473+K473+J473+I473</f>
        <v>17441978.54</v>
      </c>
      <c r="W473" s="26" t="n">
        <f aca="false">(R473/$F473)*100</f>
        <v>0.281326740367349</v>
      </c>
      <c r="X473" s="26" t="n">
        <f aca="false">(T473/$F473)*100</f>
        <v>0</v>
      </c>
      <c r="Y473" s="26" t="n">
        <f aca="false">(S473/$F473)*100</f>
        <v>0.00999998850878802</v>
      </c>
      <c r="Z473" s="26" t="n">
        <f aca="false">(U473/$F473)*100</f>
        <v>0.291326728876137</v>
      </c>
      <c r="AA473" s="27" t="n">
        <f aca="false">(Q473/F473)*100</f>
        <v>1.5621894399127</v>
      </c>
      <c r="AB473" s="27" t="n">
        <f aca="false">(M473/F473)*100</f>
        <v>1.01796624816364</v>
      </c>
      <c r="AC473" s="28"/>
      <c r="AD473" s="27" t="n">
        <f aca="false">((V473/F473)*100)-AC473</f>
        <v>2.87148241695248</v>
      </c>
      <c r="AE473" s="7" t="n">
        <v>187127.387640449</v>
      </c>
      <c r="AF473" s="29" t="n">
        <f aca="false">AE473/100*AD473</f>
        <v>5373.33003339801</v>
      </c>
      <c r="AG473" s="30"/>
      <c r="AH473" s="31" t="n">
        <f aca="false">F473/H473</f>
        <v>633786204.09015</v>
      </c>
      <c r="AI473" s="26" t="n">
        <f aca="false">(M473/AH473)*100</f>
        <v>0.975618852240034</v>
      </c>
      <c r="AJ473" s="26" t="n">
        <f aca="false">(Q473/AH473)*100</f>
        <v>1.49720235921233</v>
      </c>
      <c r="AK473" s="26" t="n">
        <f aca="false">(R473/AH473)*100</f>
        <v>0.269623547968067</v>
      </c>
      <c r="AL473" s="26" t="n">
        <f aca="false">(U473/AH473)*100</f>
        <v>0.27920753695489</v>
      </c>
      <c r="AM473" s="26" t="n">
        <f aca="false">ROUND(AI473,3)+ROUND(AJ473,3)+ROUND(AL473,3)</f>
        <v>2.752</v>
      </c>
    </row>
    <row r="474" customFormat="false" ht="12.75" hidden="false" customHeight="false" outlineLevel="0" collapsed="false">
      <c r="A474" s="18" t="s">
        <v>987</v>
      </c>
      <c r="B474" s="19" t="s">
        <v>988</v>
      </c>
      <c r="C474" s="20" t="s">
        <v>968</v>
      </c>
      <c r="D474" s="21"/>
      <c r="E474" s="21"/>
      <c r="F474" s="34" t="n">
        <v>189370581</v>
      </c>
      <c r="G474" s="22" t="n">
        <v>98.02</v>
      </c>
      <c r="H474" s="23" t="n">
        <f aca="false">G474/100</f>
        <v>0.9802</v>
      </c>
      <c r="I474" s="5" t="n">
        <v>1792378.11</v>
      </c>
      <c r="L474" s="5" t="n">
        <v>38077.14</v>
      </c>
      <c r="M474" s="24" t="n">
        <f aca="false">SUM(I474:L474)</f>
        <v>1830455.25</v>
      </c>
      <c r="N474" s="5" t="n">
        <v>2465691</v>
      </c>
      <c r="Q474" s="24" t="n">
        <f aca="false">SUM(N474:P474)</f>
        <v>2465691</v>
      </c>
      <c r="R474" s="5" t="n">
        <v>401325</v>
      </c>
      <c r="U474" s="25" t="n">
        <f aca="false">SUM(R474:T474)</f>
        <v>401325</v>
      </c>
      <c r="V474" s="24" t="n">
        <f aca="false">T474+S474+R474+P474+O474+N474+L474+K474+J474+I474</f>
        <v>4697471.25</v>
      </c>
      <c r="W474" s="26" t="n">
        <f aca="false">(R474/$F474)*100</f>
        <v>0.211925737292848</v>
      </c>
      <c r="X474" s="26" t="n">
        <f aca="false">(T474/$F474)*100</f>
        <v>0</v>
      </c>
      <c r="Y474" s="26" t="n">
        <f aca="false">(S474/$F474)*100</f>
        <v>0</v>
      </c>
      <c r="Z474" s="26" t="n">
        <f aca="false">(U474/$F474)*100</f>
        <v>0.211925737292848</v>
      </c>
      <c r="AA474" s="27" t="n">
        <f aca="false">(Q474/F474)*100</f>
        <v>1.30204543228391</v>
      </c>
      <c r="AB474" s="27" t="n">
        <f aca="false">(M474/F474)*100</f>
        <v>0.966599584969325</v>
      </c>
      <c r="AC474" s="28"/>
      <c r="AD474" s="27" t="n">
        <f aca="false">((V474/F474)*100)-AC474</f>
        <v>2.48057075454608</v>
      </c>
      <c r="AE474" s="7" t="n">
        <v>162919.4</v>
      </c>
      <c r="AF474" s="29" t="n">
        <f aca="false">AE474/100*AD474</f>
        <v>4041.33098988195</v>
      </c>
      <c r="AG474" s="30"/>
      <c r="AH474" s="31" t="n">
        <f aca="false">F474/H474</f>
        <v>193195859.008366</v>
      </c>
      <c r="AI474" s="26" t="n">
        <f aca="false">(M474/AH474)*100</f>
        <v>0.947460913186933</v>
      </c>
      <c r="AJ474" s="26" t="n">
        <f aca="false">(Q474/AH474)*100</f>
        <v>1.27626493272469</v>
      </c>
      <c r="AK474" s="26" t="n">
        <f aca="false">(R474/AH474)*100</f>
        <v>0.20772960769445</v>
      </c>
      <c r="AL474" s="26" t="n">
        <f aca="false">(U474/AH474)*100</f>
        <v>0.20772960769445</v>
      </c>
      <c r="AM474" s="26" t="n">
        <f aca="false">ROUND(AI474,3)+ROUND(AJ474,3)+ROUND(AL474,3)</f>
        <v>2.431</v>
      </c>
    </row>
    <row r="475" customFormat="false" ht="12.75" hidden="false" customHeight="false" outlineLevel="0" collapsed="false">
      <c r="A475" s="18" t="s">
        <v>989</v>
      </c>
      <c r="B475" s="19" t="s">
        <v>990</v>
      </c>
      <c r="C475" s="20" t="s">
        <v>968</v>
      </c>
      <c r="D475" s="21"/>
      <c r="E475" s="21"/>
      <c r="F475" s="34" t="n">
        <v>231331758</v>
      </c>
      <c r="G475" s="22" t="n">
        <v>108.15</v>
      </c>
      <c r="H475" s="23" t="n">
        <f aca="false">G475/100</f>
        <v>1.0815</v>
      </c>
      <c r="I475" s="5" t="n">
        <v>2109079.83</v>
      </c>
      <c r="L475" s="5" t="n">
        <v>44796.34</v>
      </c>
      <c r="M475" s="24" t="n">
        <f aca="false">SUM(I475:L475)</f>
        <v>2153876.17</v>
      </c>
      <c r="N475" s="5" t="n">
        <v>2496014</v>
      </c>
      <c r="Q475" s="24" t="n">
        <f aca="false">SUM(N475:P475)</f>
        <v>2496014</v>
      </c>
      <c r="R475" s="5" t="n">
        <v>4119314.81</v>
      </c>
      <c r="T475" s="5" t="n">
        <v>73385</v>
      </c>
      <c r="U475" s="25" t="n">
        <f aca="false">SUM(R475:T475)</f>
        <v>4192699.81</v>
      </c>
      <c r="V475" s="24" t="n">
        <f aca="false">T475+S475+R475+P475+O475+N475+L475+K475+J475+I475</f>
        <v>8842589.98</v>
      </c>
      <c r="W475" s="26" t="n">
        <f aca="false">(R475/$F475)*100</f>
        <v>1.7806957616256</v>
      </c>
      <c r="X475" s="26" t="n">
        <f aca="false">(T475/$F475)*100</f>
        <v>0.031722838504517</v>
      </c>
      <c r="Y475" s="26" t="n">
        <f aca="false">(S475/$F475)*100</f>
        <v>0</v>
      </c>
      <c r="Z475" s="26" t="n">
        <f aca="false">(U475/$F475)*100</f>
        <v>1.81241860013012</v>
      </c>
      <c r="AA475" s="27" t="n">
        <f aca="false">(Q475/F475)*100</f>
        <v>1.07897593550471</v>
      </c>
      <c r="AB475" s="27" t="n">
        <f aca="false">(M475/F475)*100</f>
        <v>0.931076730934626</v>
      </c>
      <c r="AC475" s="28"/>
      <c r="AD475" s="27" t="n">
        <f aca="false">((V475/F475)*100)-AC475</f>
        <v>3.82247126656946</v>
      </c>
      <c r="AE475" s="7" t="n">
        <v>98364.0287769784</v>
      </c>
      <c r="AF475" s="29" t="n">
        <f aca="false">AE475/100*AD475</f>
        <v>3759.93673664012</v>
      </c>
      <c r="AG475" s="30"/>
      <c r="AH475" s="31" t="n">
        <f aca="false">F475/H475</f>
        <v>213898990.291262</v>
      </c>
      <c r="AI475" s="26" t="n">
        <f aca="false">(M475/AH475)*100</f>
        <v>1.0069594845058</v>
      </c>
      <c r="AJ475" s="26" t="n">
        <f aca="false">(Q475/AH475)*100</f>
        <v>1.16691247424835</v>
      </c>
      <c r="AK475" s="26" t="n">
        <f aca="false">(R475/AH475)*100</f>
        <v>1.92582246619809</v>
      </c>
      <c r="AL475" s="26" t="n">
        <f aca="false">(U475/AH475)*100</f>
        <v>1.96013071604073</v>
      </c>
      <c r="AM475" s="26" t="n">
        <f aca="false">ROUND(AI475,3)+ROUND(AJ475,3)+ROUND(AL475,3)</f>
        <v>4.134</v>
      </c>
    </row>
    <row r="476" customFormat="false" ht="12.75" hidden="false" customHeight="false" outlineLevel="0" collapsed="false">
      <c r="A476" s="18" t="s">
        <v>991</v>
      </c>
      <c r="B476" s="19" t="s">
        <v>992</v>
      </c>
      <c r="C476" s="20" t="s">
        <v>968</v>
      </c>
      <c r="D476" s="21"/>
      <c r="E476" s="21"/>
      <c r="F476" s="34" t="n">
        <v>728265196</v>
      </c>
      <c r="G476" s="22" t="n">
        <v>108.11</v>
      </c>
      <c r="H476" s="23" t="n">
        <f aca="false">G476/100</f>
        <v>1.0811</v>
      </c>
      <c r="I476" s="5" t="n">
        <v>6665773.6</v>
      </c>
      <c r="L476" s="5" t="n">
        <v>141583.21</v>
      </c>
      <c r="M476" s="24" t="n">
        <f aca="false">SUM(I476:L476)</f>
        <v>6807356.81</v>
      </c>
      <c r="O476" s="5" t="n">
        <v>8568357</v>
      </c>
      <c r="Q476" s="24" t="n">
        <f aca="false">SUM(N476:P476)</f>
        <v>8568357</v>
      </c>
      <c r="R476" s="5" t="n">
        <v>2861890.66</v>
      </c>
      <c r="S476" s="5" t="n">
        <v>7283</v>
      </c>
      <c r="U476" s="25" t="n">
        <f aca="false">SUM(R476:T476)</f>
        <v>2869173.66</v>
      </c>
      <c r="V476" s="24" t="n">
        <f aca="false">T476+S476+R476+P476+O476+N476+L476+K476+J476+I476</f>
        <v>18244887.47</v>
      </c>
      <c r="W476" s="26" t="n">
        <f aca="false">(R476/$F476)*100</f>
        <v>0.392973696356622</v>
      </c>
      <c r="X476" s="26" t="n">
        <f aca="false">(T476/$F476)*100</f>
        <v>0</v>
      </c>
      <c r="Y476" s="26" t="n">
        <f aca="false">(S476/$F476)*100</f>
        <v>0.00100004779028325</v>
      </c>
      <c r="Z476" s="26" t="n">
        <f aca="false">(U476/$F476)*100</f>
        <v>0.393973744146906</v>
      </c>
      <c r="AA476" s="27" t="n">
        <f aca="false">(Q476/F476)*100</f>
        <v>1.17654352385117</v>
      </c>
      <c r="AB476" s="27" t="n">
        <f aca="false">(M476/F476)*100</f>
        <v>0.934735979062221</v>
      </c>
      <c r="AC476" s="28"/>
      <c r="AD476" s="27" t="n">
        <f aca="false">((V476/F476)*100)-AC476</f>
        <v>2.50525324706029</v>
      </c>
      <c r="AE476" s="7" t="n">
        <v>170894.921123509</v>
      </c>
      <c r="AF476" s="29" t="n">
        <f aca="false">AE476/100*AD476</f>
        <v>4281.35056050784</v>
      </c>
      <c r="AG476" s="30"/>
      <c r="AH476" s="31" t="n">
        <f aca="false">F476/H476</f>
        <v>673633517.71344</v>
      </c>
      <c r="AI476" s="26" t="n">
        <f aca="false">(M476/AH476)*100</f>
        <v>1.01054306696417</v>
      </c>
      <c r="AJ476" s="26" t="n">
        <f aca="false">(Q476/AH476)*100</f>
        <v>1.2719612036355</v>
      </c>
      <c r="AK476" s="26" t="n">
        <f aca="false">(R476/AH476)*100</f>
        <v>0.424843863131144</v>
      </c>
      <c r="AL476" s="26" t="n">
        <f aca="false">(U476/AH476)*100</f>
        <v>0.42592501479722</v>
      </c>
      <c r="AM476" s="26" t="n">
        <f aca="false">ROUND(AI476,3)+ROUND(AJ476,3)+ROUND(AL476,3)</f>
        <v>2.709</v>
      </c>
    </row>
    <row r="477" customFormat="false" ht="12.75" hidden="false" customHeight="false" outlineLevel="0" collapsed="false">
      <c r="A477" s="18" t="s">
        <v>993</v>
      </c>
      <c r="B477" s="19" t="s">
        <v>994</v>
      </c>
      <c r="C477" s="20" t="s">
        <v>968</v>
      </c>
      <c r="D477" s="21"/>
      <c r="E477" s="21"/>
      <c r="F477" s="34" t="n">
        <v>341042464</v>
      </c>
      <c r="G477" s="22" t="n">
        <v>114.41</v>
      </c>
      <c r="H477" s="23" t="n">
        <f aca="false">G477/100</f>
        <v>1.1441</v>
      </c>
      <c r="I477" s="5" t="n">
        <v>2910345.16</v>
      </c>
      <c r="L477" s="5" t="n">
        <v>61819.42</v>
      </c>
      <c r="M477" s="24" t="n">
        <f aca="false">SUM(I477:L477)</f>
        <v>2972164.58</v>
      </c>
      <c r="N477" s="5" t="n">
        <v>3843990</v>
      </c>
      <c r="Q477" s="24" t="n">
        <f aca="false">SUM(N477:P477)</f>
        <v>3843990</v>
      </c>
      <c r="R477" s="5" t="n">
        <v>473902.6</v>
      </c>
      <c r="S477" s="5" t="n">
        <v>34104</v>
      </c>
      <c r="U477" s="25" t="n">
        <f aca="false">SUM(R477:T477)</f>
        <v>508006.6</v>
      </c>
      <c r="V477" s="24" t="n">
        <f aca="false">T477+S477+R477+P477+O477+N477+L477+K477+J477+I477</f>
        <v>7324161.18</v>
      </c>
      <c r="W477" s="26" t="n">
        <f aca="false">(R477/$F477)*100</f>
        <v>0.138957065475577</v>
      </c>
      <c r="X477" s="26" t="n">
        <f aca="false">(T477/$F477)*100</f>
        <v>0</v>
      </c>
      <c r="Y477" s="26" t="n">
        <f aca="false">(S477/$F477)*100</f>
        <v>0.00999992775093251</v>
      </c>
      <c r="Z477" s="26" t="n">
        <f aca="false">(U477/$F477)*100</f>
        <v>0.148956993226509</v>
      </c>
      <c r="AA477" s="27" t="n">
        <f aca="false">(Q477/F477)*100</f>
        <v>1.1271294357057</v>
      </c>
      <c r="AB477" s="27" t="n">
        <f aca="false">(M477/F477)*100</f>
        <v>0.871493990848014</v>
      </c>
      <c r="AC477" s="28"/>
      <c r="AD477" s="27" t="n">
        <f aca="false">((V477/F477)*100)-AC477</f>
        <v>2.14758041978022</v>
      </c>
      <c r="AE477" s="7" t="n">
        <v>245297.921862012</v>
      </c>
      <c r="AF477" s="29" t="n">
        <f aca="false">AE477/100*AD477</f>
        <v>5267.97014003634</v>
      </c>
      <c r="AG477" s="30"/>
      <c r="AH477" s="31" t="n">
        <f aca="false">F477/H477</f>
        <v>298087985.315969</v>
      </c>
      <c r="AI477" s="26" t="n">
        <f aca="false">(M477/AH477)*100</f>
        <v>0.997076274929212</v>
      </c>
      <c r="AJ477" s="26" t="n">
        <f aca="false">(Q477/AH477)*100</f>
        <v>1.28954878739089</v>
      </c>
      <c r="AK477" s="26" t="n">
        <f aca="false">(R477/AH477)*100</f>
        <v>0.158980778610607</v>
      </c>
      <c r="AL477" s="26" t="n">
        <f aca="false">(U477/AH477)*100</f>
        <v>0.170421695950449</v>
      </c>
      <c r="AM477" s="26" t="n">
        <f aca="false">ROUND(AI477,3)+ROUND(AJ477,3)+ROUND(AL477,3)</f>
        <v>2.457</v>
      </c>
    </row>
    <row r="478" customFormat="false" ht="12.75" hidden="false" customHeight="false" outlineLevel="0" collapsed="false">
      <c r="A478" s="18" t="s">
        <v>995</v>
      </c>
      <c r="B478" s="19" t="s">
        <v>996</v>
      </c>
      <c r="C478" s="20" t="s">
        <v>968</v>
      </c>
      <c r="D478" s="21"/>
      <c r="E478" s="21"/>
      <c r="F478" s="34" t="n">
        <v>295109549</v>
      </c>
      <c r="G478" s="22" t="n">
        <v>106.93</v>
      </c>
      <c r="H478" s="23" t="n">
        <f aca="false">G478/100</f>
        <v>1.0693</v>
      </c>
      <c r="I478" s="5" t="n">
        <v>2661054.19</v>
      </c>
      <c r="L478" s="5" t="n">
        <v>56491.6</v>
      </c>
      <c r="M478" s="24" t="n">
        <f aca="false">SUM(I478:L478)</f>
        <v>2717545.79</v>
      </c>
      <c r="O478" s="5" t="n">
        <v>3837142</v>
      </c>
      <c r="Q478" s="24" t="n">
        <f aca="false">SUM(N478:P478)</f>
        <v>3837142</v>
      </c>
      <c r="R478" s="5" t="n">
        <v>1670450</v>
      </c>
      <c r="S478" s="5" t="n">
        <v>29510</v>
      </c>
      <c r="U478" s="25" t="n">
        <f aca="false">SUM(R478:T478)</f>
        <v>1699960</v>
      </c>
      <c r="V478" s="24" t="n">
        <f aca="false">T478+S478+R478+P478+O478+N478+L478+K478+J478+I478</f>
        <v>8254647.79</v>
      </c>
      <c r="W478" s="26" t="n">
        <f aca="false">(R478/$F478)*100</f>
        <v>0.566044035396496</v>
      </c>
      <c r="X478" s="26" t="n">
        <f aca="false">(T478/$F478)*100</f>
        <v>0</v>
      </c>
      <c r="Y478" s="26" t="n">
        <f aca="false">(S478/$F478)*100</f>
        <v>0.00999967642524505</v>
      </c>
      <c r="Z478" s="26" t="n">
        <f aca="false">(U478/$F478)*100</f>
        <v>0.576043711821741</v>
      </c>
      <c r="AA478" s="27" t="n">
        <f aca="false">(Q478/F478)*100</f>
        <v>1.30024325305719</v>
      </c>
      <c r="AB478" s="27" t="n">
        <f aca="false">(M478/F478)*100</f>
        <v>0.920859999010063</v>
      </c>
      <c r="AC478" s="28"/>
      <c r="AD478" s="27" t="n">
        <f aca="false">((V478/F478)*100)-AC478</f>
        <v>2.79714696388899</v>
      </c>
      <c r="AE478" s="7" t="n">
        <v>218434.995466908</v>
      </c>
      <c r="AF478" s="29" t="n">
        <f aca="false">AE478/100*AD478</f>
        <v>6109.94784377369</v>
      </c>
      <c r="AG478" s="30"/>
      <c r="AH478" s="31" t="n">
        <f aca="false">F478/H478</f>
        <v>275983867.015805</v>
      </c>
      <c r="AI478" s="26" t="n">
        <f aca="false">(M478/AH478)*100</f>
        <v>0.98467559694146</v>
      </c>
      <c r="AJ478" s="26" t="n">
        <f aca="false">(Q478/AH478)*100</f>
        <v>1.39035011049405</v>
      </c>
      <c r="AK478" s="26" t="n">
        <f aca="false">(R478/AH478)*100</f>
        <v>0.605270887049473</v>
      </c>
      <c r="AL478" s="26" t="n">
        <f aca="false">(U478/AH478)*100</f>
        <v>0.615963541050988</v>
      </c>
      <c r="AM478" s="26" t="n">
        <f aca="false">ROUND(AI478,3)+ROUND(AJ478,3)+ROUND(AL478,3)</f>
        <v>2.991</v>
      </c>
    </row>
    <row r="479" customFormat="false" ht="12.75" hidden="false" customHeight="false" outlineLevel="0" collapsed="false">
      <c r="A479" s="18" t="s">
        <v>997</v>
      </c>
      <c r="B479" s="19" t="s">
        <v>998</v>
      </c>
      <c r="C479" s="20" t="s">
        <v>999</v>
      </c>
      <c r="D479" s="21"/>
      <c r="E479" s="21"/>
      <c r="F479" s="34" t="n">
        <v>2282024318</v>
      </c>
      <c r="G479" s="22" t="n">
        <v>90.7</v>
      </c>
      <c r="H479" s="23" t="n">
        <f aca="false">G479/100</f>
        <v>0.907</v>
      </c>
      <c r="I479" s="5" t="n">
        <v>7388942.46</v>
      </c>
      <c r="L479" s="5" t="n">
        <v>726199.01</v>
      </c>
      <c r="M479" s="24" t="n">
        <f aca="false">SUM(I479:L479)</f>
        <v>8115141.47</v>
      </c>
      <c r="N479" s="5" t="n">
        <v>15459859</v>
      </c>
      <c r="Q479" s="24" t="n">
        <f aca="false">SUM(N479:P479)</f>
        <v>15459859</v>
      </c>
      <c r="R479" s="5" t="n">
        <v>6197625.83</v>
      </c>
      <c r="S479" s="5" t="n">
        <v>342298</v>
      </c>
      <c r="T479" s="5" t="n">
        <v>842248</v>
      </c>
      <c r="U479" s="25" t="n">
        <f aca="false">SUM(R479:T479)</f>
        <v>7382171.83</v>
      </c>
      <c r="V479" s="24" t="n">
        <f aca="false">T479+S479+R479+P479+O479+N479+L479+K479+J479+I479</f>
        <v>30957172.3</v>
      </c>
      <c r="W479" s="26" t="n">
        <f aca="false">(R479/$F479)*100</f>
        <v>0.271584565559393</v>
      </c>
      <c r="X479" s="26" t="n">
        <f aca="false">(T479/$F479)*100</f>
        <v>0.0369079327225644</v>
      </c>
      <c r="Y479" s="26" t="n">
        <f aca="false">(S479/$F479)*100</f>
        <v>0.0149997525135926</v>
      </c>
      <c r="Z479" s="26" t="n">
        <f aca="false">(U479/$F479)*100</f>
        <v>0.32349225079555</v>
      </c>
      <c r="AA479" s="27" t="n">
        <f aca="false">(Q479/F479)*100</f>
        <v>0.67746250020461</v>
      </c>
      <c r="AB479" s="27" t="n">
        <f aca="false">(M479/F479)*100</f>
        <v>0.355611524644585</v>
      </c>
      <c r="AC479" s="28"/>
      <c r="AD479" s="27" t="n">
        <f aca="false">((V479/F479)*100)-AC479</f>
        <v>1.35656627564475</v>
      </c>
      <c r="AE479" s="7" t="n">
        <v>413697.535505039</v>
      </c>
      <c r="AF479" s="29" t="n">
        <f aca="false">AE479/100*AD479</f>
        <v>5612.0812498348</v>
      </c>
      <c r="AG479" s="30"/>
      <c r="AH479" s="31" t="n">
        <f aca="false">F479/H479</f>
        <v>2516013581.03638</v>
      </c>
      <c r="AI479" s="26" t="n">
        <f aca="false">(M479/AH479)*100</f>
        <v>0.322539652852639</v>
      </c>
      <c r="AJ479" s="26" t="n">
        <f aca="false">(Q479/AH479)*100</f>
        <v>0.614458487685581</v>
      </c>
      <c r="AK479" s="26" t="n">
        <f aca="false">(R479/AH479)*100</f>
        <v>0.246327200962369</v>
      </c>
      <c r="AL479" s="26" t="n">
        <f aca="false">(U479/AH479)*100</f>
        <v>0.293407471471564</v>
      </c>
      <c r="AM479" s="26" t="n">
        <f aca="false">ROUND(AI479,3)+ROUND(AJ479,3)+ROUND(AL479,3)</f>
        <v>1.23</v>
      </c>
    </row>
    <row r="480" customFormat="false" ht="12.75" hidden="false" customHeight="false" outlineLevel="0" collapsed="false">
      <c r="A480" s="18" t="s">
        <v>1000</v>
      </c>
      <c r="B480" s="19" t="s">
        <v>1001</v>
      </c>
      <c r="C480" s="20" t="s">
        <v>999</v>
      </c>
      <c r="D480" s="21"/>
      <c r="E480" s="21"/>
      <c r="F480" s="34" t="n">
        <v>6394665710</v>
      </c>
      <c r="G480" s="22" t="n">
        <v>94.88</v>
      </c>
      <c r="H480" s="23" t="n">
        <f aca="false">G480/100</f>
        <v>0.9488</v>
      </c>
      <c r="I480" s="5" t="n">
        <v>20211729.71</v>
      </c>
      <c r="L480" s="5" t="n">
        <v>1986425.58</v>
      </c>
      <c r="M480" s="24" t="n">
        <f aca="false">SUM(I480:L480)</f>
        <v>22198155.29</v>
      </c>
      <c r="N480" s="5" t="n">
        <v>82248527</v>
      </c>
      <c r="Q480" s="24" t="n">
        <f aca="false">SUM(N480:P480)</f>
        <v>82248527</v>
      </c>
      <c r="R480" s="5" t="n">
        <v>15602455.95</v>
      </c>
      <c r="S480" s="5" t="n">
        <v>2557866.28</v>
      </c>
      <c r="T480" s="5" t="n">
        <v>2251100</v>
      </c>
      <c r="U480" s="25" t="n">
        <f aca="false">SUM(R480:T480)</f>
        <v>20411422.23</v>
      </c>
      <c r="V480" s="24" t="n">
        <f aca="false">T480+S480+R480+P480+O480+N480+L480+K480+J480+I480</f>
        <v>124858104.52</v>
      </c>
      <c r="W480" s="26" t="n">
        <f aca="false">(R480/$F480)*100</f>
        <v>0.243991737138047</v>
      </c>
      <c r="X480" s="26" t="n">
        <f aca="false">(T480/$F480)*100</f>
        <v>0.0352027784107576</v>
      </c>
      <c r="Y480" s="26" t="n">
        <f aca="false">(S480/$F480)*100</f>
        <v>0.0399999999374479</v>
      </c>
      <c r="Z480" s="26" t="n">
        <f aca="false">(U480/$F480)*100</f>
        <v>0.319194515486252</v>
      </c>
      <c r="AA480" s="27" t="n">
        <f aca="false">(Q480/F480)*100</f>
        <v>1.28620526435619</v>
      </c>
      <c r="AB480" s="27" t="n">
        <f aca="false">(M480/F480)*100</f>
        <v>0.347135507885681</v>
      </c>
      <c r="AC480" s="28"/>
      <c r="AD480" s="27" t="n">
        <f aca="false">((V480/F480)*100)-AC480</f>
        <v>1.95253528772812</v>
      </c>
      <c r="AE480" s="7" t="n">
        <v>588033.348321656</v>
      </c>
      <c r="AF480" s="29" t="n">
        <f aca="false">AE480/100*AD480</f>
        <v>11481.5586295896</v>
      </c>
      <c r="AG480" s="30"/>
      <c r="AH480" s="31" t="n">
        <f aca="false">F480/H480</f>
        <v>6739740419.47724</v>
      </c>
      <c r="AI480" s="26" t="n">
        <f aca="false">(M480/AH480)*100</f>
        <v>0.329362169881934</v>
      </c>
      <c r="AJ480" s="26" t="n">
        <f aca="false">(Q480/AH480)*100</f>
        <v>1.22035155482115</v>
      </c>
      <c r="AK480" s="26" t="n">
        <f aca="false">(R480/AH480)*100</f>
        <v>0.231499360196579</v>
      </c>
      <c r="AL480" s="26" t="n">
        <f aca="false">(U480/AH480)*100</f>
        <v>0.302851756293356</v>
      </c>
      <c r="AM480" s="26" t="n">
        <f aca="false">ROUND(AI480,3)+ROUND(AJ480,3)+ROUND(AL480,3)</f>
        <v>1.852</v>
      </c>
    </row>
    <row r="481" customFormat="false" ht="12.75" hidden="false" customHeight="false" outlineLevel="0" collapsed="false">
      <c r="A481" s="18" t="s">
        <v>1002</v>
      </c>
      <c r="B481" s="19" t="s">
        <v>1003</v>
      </c>
      <c r="C481" s="20" t="s">
        <v>999</v>
      </c>
      <c r="D481" s="21"/>
      <c r="E481" s="21"/>
      <c r="F481" s="34" t="n">
        <v>2256126999</v>
      </c>
      <c r="G481" s="22" t="n">
        <v>95.75</v>
      </c>
      <c r="H481" s="23" t="n">
        <f aca="false">G481/100</f>
        <v>0.9575</v>
      </c>
      <c r="I481" s="5" t="n">
        <v>7183091.53</v>
      </c>
      <c r="L481" s="5" t="n">
        <v>705885.31</v>
      </c>
      <c r="M481" s="24" t="n">
        <f aca="false">SUM(I481:L481)</f>
        <v>7888976.84</v>
      </c>
      <c r="O481" s="5" t="n">
        <v>22937691</v>
      </c>
      <c r="Q481" s="24" t="n">
        <f aca="false">SUM(N481:P481)</f>
        <v>22937691</v>
      </c>
      <c r="R481" s="5" t="n">
        <v>8274028</v>
      </c>
      <c r="S481" s="5" t="n">
        <v>451225</v>
      </c>
      <c r="T481" s="5" t="n">
        <v>807898</v>
      </c>
      <c r="U481" s="25" t="n">
        <f aca="false">SUM(R481:T481)</f>
        <v>9533151</v>
      </c>
      <c r="V481" s="24" t="n">
        <f aca="false">T481+S481+R481+P481+O481+N481+L481+K481+J481+I481</f>
        <v>40359818.84</v>
      </c>
      <c r="W481" s="26" t="n">
        <f aca="false">(R481/$F481)*100</f>
        <v>0.366735915294988</v>
      </c>
      <c r="X481" s="26" t="n">
        <f aca="false">(T481/$F481)*100</f>
        <v>0.035809065728928</v>
      </c>
      <c r="Y481" s="26" t="n">
        <f aca="false">(S481/$F481)*100</f>
        <v>0.0199999822793664</v>
      </c>
      <c r="Z481" s="26" t="n">
        <f aca="false">(U481/$F481)*100</f>
        <v>0.422544963303283</v>
      </c>
      <c r="AA481" s="27" t="n">
        <f aca="false">(Q481/F481)*100</f>
        <v>1.01668438922839</v>
      </c>
      <c r="AB481" s="27" t="n">
        <f aca="false">(M481/F481)*100</f>
        <v>0.349669005490236</v>
      </c>
      <c r="AC481" s="28"/>
      <c r="AD481" s="27" t="n">
        <f aca="false">((V481/F481)*100)-AC481</f>
        <v>1.78889835802191</v>
      </c>
      <c r="AE481" s="7" t="n">
        <v>787611.003487021</v>
      </c>
      <c r="AF481" s="29" t="n">
        <f aca="false">AE481/100*AD481</f>
        <v>14089.5603089792</v>
      </c>
      <c r="AG481" s="30"/>
      <c r="AH481" s="31" t="n">
        <f aca="false">F481/H481</f>
        <v>2356268406.26632</v>
      </c>
      <c r="AI481" s="26" t="n">
        <f aca="false">(M481/AH481)*100</f>
        <v>0.334808072756901</v>
      </c>
      <c r="AJ481" s="26" t="n">
        <f aca="false">(Q481/AH481)*100</f>
        <v>0.973475302686186</v>
      </c>
      <c r="AK481" s="26" t="n">
        <f aca="false">(R481/AH481)*100</f>
        <v>0.351149638894951</v>
      </c>
      <c r="AL481" s="26" t="n">
        <f aca="false">(U481/AH481)*100</f>
        <v>0.404586802362893</v>
      </c>
      <c r="AM481" s="26" t="n">
        <f aca="false">ROUND(AI481,3)+ROUND(AJ481,3)+ROUND(AL481,3)</f>
        <v>1.713</v>
      </c>
    </row>
    <row r="482" customFormat="false" ht="12.75" hidden="false" customHeight="false" outlineLevel="0" collapsed="false">
      <c r="A482" s="18" t="s">
        <v>1004</v>
      </c>
      <c r="B482" s="19" t="s">
        <v>1005</v>
      </c>
      <c r="C482" s="20" t="s">
        <v>999</v>
      </c>
      <c r="D482" s="21"/>
      <c r="E482" s="21"/>
      <c r="F482" s="34" t="n">
        <v>834359117</v>
      </c>
      <c r="G482" s="22" t="n">
        <v>114.65</v>
      </c>
      <c r="H482" s="23" t="n">
        <f aca="false">G482/100</f>
        <v>1.1465</v>
      </c>
      <c r="I482" s="5" t="n">
        <v>2442754.64</v>
      </c>
      <c r="J482" s="5" t="n">
        <v>346424.65</v>
      </c>
      <c r="L482" s="5" t="n">
        <v>239927.8</v>
      </c>
      <c r="M482" s="24" t="n">
        <f aca="false">SUM(I482:L482)</f>
        <v>3029107.09</v>
      </c>
      <c r="N482" s="5" t="n">
        <v>12806701</v>
      </c>
      <c r="Q482" s="24" t="n">
        <f aca="false">SUM(N482:P482)</f>
        <v>12806701</v>
      </c>
      <c r="R482" s="5" t="n">
        <v>7346677.87</v>
      </c>
      <c r="U482" s="25" t="n">
        <f aca="false">SUM(R482:T482)</f>
        <v>7346677.87</v>
      </c>
      <c r="V482" s="24" t="n">
        <f aca="false">T482+S482+R482+P482+O482+N482+L482+K482+J482+I482</f>
        <v>23182485.96</v>
      </c>
      <c r="W482" s="26" t="n">
        <f aca="false">(R482/$F482)*100</f>
        <v>0.880517479861133</v>
      </c>
      <c r="X482" s="26" t="n">
        <f aca="false">(T482/$F482)*100</f>
        <v>0</v>
      </c>
      <c r="Y482" s="26" t="n">
        <f aca="false">(S482/$F482)*100</f>
        <v>0</v>
      </c>
      <c r="Z482" s="26" t="n">
        <f aca="false">(U482/$F482)*100</f>
        <v>0.880517479861133</v>
      </c>
      <c r="AA482" s="27" t="n">
        <f aca="false">(Q482/F482)*100</f>
        <v>1.53491473144651</v>
      </c>
      <c r="AB482" s="27" t="n">
        <f aca="false">(M482/F482)*100</f>
        <v>0.363045962857262</v>
      </c>
      <c r="AC482" s="28"/>
      <c r="AD482" s="27" t="n">
        <f aca="false">((V482/F482)*100)-AC482</f>
        <v>2.7784781741649</v>
      </c>
      <c r="AE482" s="7" t="n">
        <v>281951.950898729</v>
      </c>
      <c r="AF482" s="29" t="n">
        <f aca="false">AE482/100*AD482</f>
        <v>7833.97341735332</v>
      </c>
      <c r="AG482" s="30"/>
      <c r="AH482" s="31" t="n">
        <f aca="false">F482/H482</f>
        <v>727744541.648495</v>
      </c>
      <c r="AI482" s="26" t="n">
        <f aca="false">(M482/AH482)*100</f>
        <v>0.416232196415851</v>
      </c>
      <c r="AJ482" s="26" t="n">
        <f aca="false">(Q482/AH482)*100</f>
        <v>1.75977973960342</v>
      </c>
      <c r="AK482" s="26" t="n">
        <f aca="false">(R482/AH482)*100</f>
        <v>1.00951329066079</v>
      </c>
      <c r="AL482" s="26" t="n">
        <f aca="false">(U482/AH482)*100</f>
        <v>1.00951329066079</v>
      </c>
      <c r="AM482" s="26" t="n">
        <f aca="false">ROUND(AI482,3)+ROUND(AJ482,3)+ROUND(AL482,3)</f>
        <v>3.186</v>
      </c>
    </row>
    <row r="483" customFormat="false" ht="12.75" hidden="false" customHeight="false" outlineLevel="0" collapsed="false">
      <c r="A483" s="18" t="s">
        <v>1006</v>
      </c>
      <c r="B483" s="19" t="s">
        <v>1007</v>
      </c>
      <c r="C483" s="20" t="s">
        <v>999</v>
      </c>
      <c r="D483" s="21"/>
      <c r="E483" s="21"/>
      <c r="F483" s="34" t="n">
        <v>2770159813</v>
      </c>
      <c r="G483" s="48" t="n">
        <v>96.01</v>
      </c>
      <c r="H483" s="23" t="n">
        <f aca="false">G483/100</f>
        <v>0.9601</v>
      </c>
      <c r="I483" s="5" t="n">
        <v>8695606.21</v>
      </c>
      <c r="J483" s="5" t="n">
        <v>1233433.23</v>
      </c>
      <c r="L483" s="5" t="n">
        <v>854597.33</v>
      </c>
      <c r="M483" s="24" t="n">
        <f aca="false">SUM(I483:L483)</f>
        <v>10783636.77</v>
      </c>
      <c r="N483" s="5" t="n">
        <v>38640205</v>
      </c>
      <c r="Q483" s="24" t="n">
        <f aca="false">SUM(N483:P483)</f>
        <v>38640205</v>
      </c>
      <c r="R483" s="5" t="n">
        <v>8832769.68</v>
      </c>
      <c r="S483" s="5" t="n">
        <v>1382503</v>
      </c>
      <c r="U483" s="25" t="n">
        <f aca="false">SUM(R483:T483)</f>
        <v>10215272.68</v>
      </c>
      <c r="V483" s="24" t="n">
        <f aca="false">T483+S483+R483+P483+O483+N483+L483+K483+J483+I483</f>
        <v>59639114.45</v>
      </c>
      <c r="W483" s="26" t="n">
        <f aca="false">(R483/$F483)*100</f>
        <v>0.318854155581529</v>
      </c>
      <c r="X483" s="26" t="n">
        <f aca="false">(T483/$F483)*100</f>
        <v>0</v>
      </c>
      <c r="Y483" s="26" t="n">
        <f aca="false">(S483/$F483)*100</f>
        <v>0.0499069762514095</v>
      </c>
      <c r="Z483" s="26" t="n">
        <f aca="false">(U483/$F483)*100</f>
        <v>0.368761131832938</v>
      </c>
      <c r="AA483" s="27" t="n">
        <f aca="false">(Q483/F483)*100</f>
        <v>1.3948727729955</v>
      </c>
      <c r="AB483" s="27" t="n">
        <f aca="false">(M483/F483)*100</f>
        <v>0.389278507304661</v>
      </c>
      <c r="AC483" s="28"/>
      <c r="AD483" s="27" t="n">
        <f aca="false">((V483/F483)*100)-AC483</f>
        <v>2.1529124121331</v>
      </c>
      <c r="AE483" s="7" t="n">
        <v>406931.538147695</v>
      </c>
      <c r="AF483" s="29" t="n">
        <f aca="false">AE483/100*AD483</f>
        <v>8760.87959366585</v>
      </c>
      <c r="AH483" s="31" t="n">
        <f aca="false">F483/H483</f>
        <v>2885282588.27205</v>
      </c>
      <c r="AI483" s="26" t="n">
        <f aca="false">(M483/AH483)*100</f>
        <v>0.373746294863205</v>
      </c>
      <c r="AJ483" s="26" t="n">
        <f aca="false">(Q483/AH483)*100</f>
        <v>1.33921734935298</v>
      </c>
      <c r="AK483" s="26" t="n">
        <f aca="false">(R483/AH483)*100</f>
        <v>0.306131874773826</v>
      </c>
      <c r="AL483" s="26" t="n">
        <f aca="false">(U483/AH483)*100</f>
        <v>0.354047562672804</v>
      </c>
      <c r="AM483" s="26" t="n">
        <f aca="false">ROUND(AI483,3)+ROUND(AJ483,3)+ROUND(AL483,3)</f>
        <v>2.067</v>
      </c>
    </row>
    <row r="484" customFormat="false" ht="12.75" hidden="false" customHeight="false" outlineLevel="0" collapsed="false">
      <c r="A484" s="18" t="s">
        <v>1008</v>
      </c>
      <c r="B484" s="19" t="s">
        <v>1009</v>
      </c>
      <c r="C484" s="20" t="s">
        <v>999</v>
      </c>
      <c r="D484" s="21"/>
      <c r="E484" s="21"/>
      <c r="F484" s="34" t="n">
        <v>8100156601</v>
      </c>
      <c r="G484" s="48" t="n">
        <v>90.56</v>
      </c>
      <c r="H484" s="23" t="n">
        <f aca="false">G484/100</f>
        <v>0.9056</v>
      </c>
      <c r="I484" s="5" t="n">
        <v>26511910.92</v>
      </c>
      <c r="J484" s="5" t="n">
        <v>3760607.95</v>
      </c>
      <c r="L484" s="5" t="n">
        <v>2605263.84</v>
      </c>
      <c r="M484" s="24" t="n">
        <f aca="false">SUM(I484:L484)</f>
        <v>32877782.71</v>
      </c>
      <c r="O484" s="5" t="n">
        <v>112300162</v>
      </c>
      <c r="Q484" s="24" t="n">
        <f aca="false">SUM(N484:P484)</f>
        <v>112300162</v>
      </c>
      <c r="R484" s="5" t="n">
        <v>20912497.41</v>
      </c>
      <c r="U484" s="25" t="n">
        <f aca="false">SUM(R484:T484)</f>
        <v>20912497.41</v>
      </c>
      <c r="V484" s="24" t="n">
        <f aca="false">T484+S484+R484+P484+O484+N484+L484+K484+J484+I484</f>
        <v>166090442.12</v>
      </c>
      <c r="W484" s="26" t="n">
        <f aca="false">(R484/$F484)*100</f>
        <v>0.25817398897471</v>
      </c>
      <c r="X484" s="26" t="n">
        <f aca="false">(T484/$F484)*100</f>
        <v>0</v>
      </c>
      <c r="Y484" s="26" t="n">
        <f aca="false">(S484/$F484)*100</f>
        <v>0</v>
      </c>
      <c r="Z484" s="26" t="n">
        <f aca="false">(U484/$F484)*100</f>
        <v>0.25817398897471</v>
      </c>
      <c r="AA484" s="27" t="n">
        <f aca="false">(Q484/F484)*100</f>
        <v>1.38639494927957</v>
      </c>
      <c r="AB484" s="27" t="n">
        <f aca="false">(M484/F484)*100</f>
        <v>0.405890704704908</v>
      </c>
      <c r="AC484" s="28"/>
      <c r="AD484" s="27" t="n">
        <f aca="false">((V484/F484)*100)-AC484</f>
        <v>2.05045964295919</v>
      </c>
      <c r="AE484" s="7" t="n">
        <v>396432.691660497</v>
      </c>
      <c r="AF484" s="29" t="n">
        <f aca="false">AE484/100*AD484</f>
        <v>8128.69235399533</v>
      </c>
      <c r="AG484" s="30"/>
      <c r="AH484" s="31" t="n">
        <f aca="false">F484/H484</f>
        <v>8944519214.88516</v>
      </c>
      <c r="AI484" s="26" t="n">
        <f aca="false">(M484/AH484)*100</f>
        <v>0.367574622180764</v>
      </c>
      <c r="AJ484" s="26" t="n">
        <f aca="false">(Q484/AH484)*100</f>
        <v>1.25551926606758</v>
      </c>
      <c r="AK484" s="26" t="n">
        <f aca="false">(R484/AH484)*100</f>
        <v>0.233802364415498</v>
      </c>
      <c r="AL484" s="26" t="n">
        <f aca="false">(U484/AH484)*100</f>
        <v>0.233802364415498</v>
      </c>
      <c r="AM484" s="26" t="n">
        <f aca="false">ROUND(AI484,3)+ROUND(AJ484,3)+ROUND(AL484,3)</f>
        <v>1.858</v>
      </c>
    </row>
    <row r="485" customFormat="false" ht="12.75" hidden="false" customHeight="false" outlineLevel="0" collapsed="false">
      <c r="A485" s="18" t="s">
        <v>1010</v>
      </c>
      <c r="B485" s="19" t="s">
        <v>1011</v>
      </c>
      <c r="C485" s="20" t="s">
        <v>999</v>
      </c>
      <c r="D485" s="21"/>
      <c r="E485" s="21"/>
      <c r="F485" s="34" t="n">
        <v>424304293</v>
      </c>
      <c r="G485" s="48" t="n">
        <v>96.35</v>
      </c>
      <c r="H485" s="23" t="n">
        <f aca="false">G485/100</f>
        <v>0.9635</v>
      </c>
      <c r="I485" s="5" t="n">
        <v>1341974.06</v>
      </c>
      <c r="L485" s="5" t="n">
        <v>131892.41</v>
      </c>
      <c r="M485" s="24" t="n">
        <f aca="false">SUM(I485:L485)</f>
        <v>1473866.47</v>
      </c>
      <c r="O485" s="5" t="n">
        <v>1821943</v>
      </c>
      <c r="Q485" s="24" t="n">
        <f aca="false">SUM(N485:P485)</f>
        <v>1821943</v>
      </c>
      <c r="R485" s="5" t="n">
        <v>2054527.74</v>
      </c>
      <c r="T485" s="5" t="n">
        <v>149668</v>
      </c>
      <c r="U485" s="25" t="n">
        <f aca="false">SUM(R485:T485)</f>
        <v>2204195.74</v>
      </c>
      <c r="V485" s="24" t="n">
        <f aca="false">T485+S485+R485+P485+O485+N485+L485+K485+J485+I485</f>
        <v>5500005.21</v>
      </c>
      <c r="W485" s="26" t="n">
        <f aca="false">(R485/$F485)*100</f>
        <v>0.484210924540422</v>
      </c>
      <c r="X485" s="26" t="n">
        <f aca="false">(T485/$F485)*100</f>
        <v>0.035273741621087</v>
      </c>
      <c r="Y485" s="26" t="n">
        <f aca="false">(S485/$F485)*100</f>
        <v>0</v>
      </c>
      <c r="Z485" s="26" t="n">
        <f aca="false">(U485/$F485)*100</f>
        <v>0.519484666161509</v>
      </c>
      <c r="AA485" s="27" t="n">
        <f aca="false">(Q485/F485)*100</f>
        <v>0.429395372627069</v>
      </c>
      <c r="AB485" s="27" t="n">
        <f aca="false">(M485/F485)*100</f>
        <v>0.34736072538394</v>
      </c>
      <c r="AC485" s="28"/>
      <c r="AD485" s="27" t="n">
        <f aca="false">((V485/F485)*100)-AC485</f>
        <v>1.29624076417252</v>
      </c>
      <c r="AE485" s="7" t="n">
        <v>1093268.07909605</v>
      </c>
      <c r="AF485" s="29" t="n">
        <f aca="false">AE485/100*AD485</f>
        <v>14171.3865029288</v>
      </c>
      <c r="AG485" s="30"/>
      <c r="AH485" s="31" t="n">
        <f aca="false">F485/H485</f>
        <v>440378093.409445</v>
      </c>
      <c r="AI485" s="26" t="n">
        <f aca="false">(M485/AH485)*100</f>
        <v>0.334682058907427</v>
      </c>
      <c r="AJ485" s="26" t="n">
        <f aca="false">(Q485/AH485)*100</f>
        <v>0.413722441526181</v>
      </c>
      <c r="AK485" s="26" t="n">
        <f aca="false">(R485/AH485)*100</f>
        <v>0.466537225794696</v>
      </c>
      <c r="AL485" s="26" t="n">
        <f aca="false">(U485/AH485)*100</f>
        <v>0.500523475846614</v>
      </c>
      <c r="AM485" s="26" t="n">
        <f aca="false">ROUND(AI485,3)+ROUND(AJ485,3)+ROUND(AL485,3)</f>
        <v>1.25</v>
      </c>
    </row>
    <row r="486" customFormat="false" ht="12.75" hidden="false" customHeight="false" outlineLevel="0" collapsed="false">
      <c r="A486" s="18" t="s">
        <v>1012</v>
      </c>
      <c r="B486" s="19" t="s">
        <v>496</v>
      </c>
      <c r="C486" s="20" t="s">
        <v>999</v>
      </c>
      <c r="D486" s="21"/>
      <c r="E486" s="21"/>
      <c r="F486" s="34" t="n">
        <v>8868781644</v>
      </c>
      <c r="G486" s="48" t="n">
        <v>100.57</v>
      </c>
      <c r="H486" s="23" t="n">
        <f aca="false">G486/100</f>
        <v>1.0057</v>
      </c>
      <c r="I486" s="5" t="n">
        <v>27019237.41</v>
      </c>
      <c r="L486" s="5" t="n">
        <v>2652033.85</v>
      </c>
      <c r="M486" s="24" t="n">
        <f aca="false">SUM(I486:L486)</f>
        <v>29671271.26</v>
      </c>
      <c r="N486" s="5" t="n">
        <v>125997973</v>
      </c>
      <c r="Q486" s="24" t="n">
        <f aca="false">SUM(N486:P486)</f>
        <v>125997973</v>
      </c>
      <c r="R486" s="5" t="n">
        <v>32076536</v>
      </c>
      <c r="S486" s="5" t="n">
        <v>4434391</v>
      </c>
      <c r="T486" s="5" t="n">
        <v>2969329.84</v>
      </c>
      <c r="U486" s="25" t="n">
        <f aca="false">SUM(R486:T486)</f>
        <v>39480256.84</v>
      </c>
      <c r="V486" s="24" t="n">
        <f aca="false">T486+S486+R486+P486+O486+N486+L486+K486+J486+I486</f>
        <v>195149501.1</v>
      </c>
      <c r="W486" s="26" t="n">
        <f aca="false">(R486/$F486)*100</f>
        <v>0.361679171813873</v>
      </c>
      <c r="X486" s="26" t="n">
        <f aca="false">(T486/$F486)*100</f>
        <v>0.0334806962127525</v>
      </c>
      <c r="Y486" s="26" t="n">
        <f aca="false">(S486/$F486)*100</f>
        <v>0.0500000020070401</v>
      </c>
      <c r="Z486" s="26" t="n">
        <f aca="false">(U486/$F486)*100</f>
        <v>0.445159870033666</v>
      </c>
      <c r="AA486" s="27" t="n">
        <f aca="false">(Q486/F486)*100</f>
        <v>1.42069089146243</v>
      </c>
      <c r="AB486" s="27" t="n">
        <f aca="false">(M486/F486)*100</f>
        <v>0.334558594979881</v>
      </c>
      <c r="AC486" s="28"/>
      <c r="AD486" s="27" t="n">
        <f aca="false">((V486/F486)*100)-AC486</f>
        <v>2.20040935647598</v>
      </c>
      <c r="AE486" s="7" t="n">
        <v>305123.412840288</v>
      </c>
      <c r="AF486" s="29" t="n">
        <f aca="false">AE486/100*AD486</f>
        <v>6713.96412493652</v>
      </c>
      <c r="AG486" s="30"/>
      <c r="AH486" s="31" t="n">
        <f aca="false">F486/H486</f>
        <v>8818516102.21736</v>
      </c>
      <c r="AI486" s="26" t="n">
        <f aca="false">(M486/AH486)*100</f>
        <v>0.336465578971266</v>
      </c>
      <c r="AJ486" s="26" t="n">
        <f aca="false">(Q486/AH486)*100</f>
        <v>1.42878882954377</v>
      </c>
      <c r="AK486" s="26" t="n">
        <f aca="false">(R486/AH486)*100</f>
        <v>0.363740743093212</v>
      </c>
      <c r="AL486" s="26" t="n">
        <f aca="false">(U486/AH486)*100</f>
        <v>0.447697281292858</v>
      </c>
      <c r="AM486" s="26" t="n">
        <f aca="false">ROUND(AI486,3)+ROUND(AJ486,3)+ROUND(AL486,3)</f>
        <v>2.213</v>
      </c>
    </row>
    <row r="487" customFormat="false" ht="12.75" hidden="false" customHeight="false" outlineLevel="0" collapsed="false">
      <c r="A487" s="18" t="s">
        <v>1013</v>
      </c>
      <c r="B487" s="19" t="s">
        <v>1014</v>
      </c>
      <c r="C487" s="20" t="s">
        <v>999</v>
      </c>
      <c r="D487" s="21"/>
      <c r="E487" s="21"/>
      <c r="F487" s="34" t="n">
        <v>1305337986</v>
      </c>
      <c r="G487" s="48" t="n">
        <v>94.83</v>
      </c>
      <c r="H487" s="23" t="n">
        <f aca="false">G487/100</f>
        <v>0.9483</v>
      </c>
      <c r="I487" s="5" t="n">
        <v>4237849.23</v>
      </c>
      <c r="J487" s="5" t="n">
        <v>601074.08</v>
      </c>
      <c r="L487" s="5" t="n">
        <v>416425.25</v>
      </c>
      <c r="M487" s="24" t="n">
        <f aca="false">SUM(I487:L487)</f>
        <v>5255348.56</v>
      </c>
      <c r="N487" s="5" t="n">
        <v>21315839</v>
      </c>
      <c r="Q487" s="24" t="n">
        <f aca="false">SUM(N487:P487)</f>
        <v>21315839</v>
      </c>
      <c r="R487" s="5" t="n">
        <v>6215839.26</v>
      </c>
      <c r="S487" s="5" t="n">
        <v>65224</v>
      </c>
      <c r="U487" s="25" t="n">
        <f aca="false">SUM(R487:T487)</f>
        <v>6281063.26</v>
      </c>
      <c r="V487" s="24" t="n">
        <f aca="false">T487+S487+R487+P487+O487+N487+L487+K487+J487+I487</f>
        <v>32852250.82</v>
      </c>
      <c r="W487" s="26" t="n">
        <f aca="false">(R487/$F487)*100</f>
        <v>0.476186192899162</v>
      </c>
      <c r="X487" s="26" t="n">
        <f aca="false">(T487/$F487)*100</f>
        <v>0</v>
      </c>
      <c r="Y487" s="26" t="n">
        <f aca="false">(S487/$F487)*100</f>
        <v>0.00499671354848628</v>
      </c>
      <c r="Z487" s="26" t="n">
        <f aca="false">(U487/$F487)*100</f>
        <v>0.481182906447649</v>
      </c>
      <c r="AA487" s="27" t="n">
        <f aca="false">(Q487/F487)*100</f>
        <v>1.63297469533688</v>
      </c>
      <c r="AB487" s="27" t="n">
        <f aca="false">(M487/F487)*100</f>
        <v>0.402604430144884</v>
      </c>
      <c r="AC487" s="28"/>
      <c r="AD487" s="27" t="n">
        <f aca="false">((V487/F487)*100)-AC487</f>
        <v>2.51676203192941</v>
      </c>
      <c r="AE487" s="49" t="n">
        <v>452554.283290925</v>
      </c>
      <c r="AF487" s="29" t="n">
        <f aca="false">AE487/100*AD487</f>
        <v>11389.7143757362</v>
      </c>
      <c r="AG487" s="50"/>
      <c r="AH487" s="31" t="n">
        <f aca="false">F487/H487</f>
        <v>1376503201.51851</v>
      </c>
      <c r="AI487" s="26" t="n">
        <f aca="false">(M487/AH487)*100</f>
        <v>0.381789781106393</v>
      </c>
      <c r="AJ487" s="26" t="n">
        <f aca="false">(Q487/AH487)*100</f>
        <v>1.54854990358796</v>
      </c>
      <c r="AK487" s="26" t="n">
        <f aca="false">(R487/AH487)*100</f>
        <v>0.451567366726276</v>
      </c>
      <c r="AL487" s="26" t="n">
        <f aca="false">(U487/AH487)*100</f>
        <v>0.456305750184305</v>
      </c>
      <c r="AM487" s="26" t="n">
        <f aca="false">ROUND(AI487,3)+ROUND(AJ487,3)+ROUND(AL487,3)</f>
        <v>2.387</v>
      </c>
    </row>
    <row r="488" customFormat="false" ht="12.75" hidden="false" customHeight="false" outlineLevel="0" collapsed="false">
      <c r="A488" s="18" t="s">
        <v>1015</v>
      </c>
      <c r="B488" s="19" t="s">
        <v>1016</v>
      </c>
      <c r="C488" s="20" t="s">
        <v>999</v>
      </c>
      <c r="D488" s="21"/>
      <c r="E488" s="21"/>
      <c r="F488" s="34" t="n">
        <v>5581450026</v>
      </c>
      <c r="G488" s="22" t="n">
        <v>95.74</v>
      </c>
      <c r="H488" s="23" t="n">
        <f aca="false">G488/100</f>
        <v>0.9574</v>
      </c>
      <c r="I488" s="5" t="n">
        <v>18538186.06</v>
      </c>
      <c r="J488" s="5" t="n">
        <v>2629534.42</v>
      </c>
      <c r="L488" s="5" t="n">
        <v>1821728.6</v>
      </c>
      <c r="M488" s="24" t="n">
        <f aca="false">SUM(I488:L488)</f>
        <v>22989449.08</v>
      </c>
      <c r="O488" s="5" t="n">
        <v>81899464</v>
      </c>
      <c r="Q488" s="24" t="n">
        <f aca="false">SUM(N488:P488)</f>
        <v>81899464</v>
      </c>
      <c r="R488" s="5" t="n">
        <v>17510428</v>
      </c>
      <c r="S488" s="5" t="n">
        <v>1562806.05</v>
      </c>
      <c r="U488" s="25" t="n">
        <f aca="false">SUM(R488:T488)</f>
        <v>19073234.05</v>
      </c>
      <c r="V488" s="24" t="n">
        <f aca="false">T488+S488+R488+P488+O488+N488+L488+K488+J488+I488</f>
        <v>123962147.13</v>
      </c>
      <c r="W488" s="26" t="n">
        <f aca="false">(R488/$F488)*100</f>
        <v>0.31372542831041</v>
      </c>
      <c r="X488" s="26" t="n">
        <f aca="false">(T488/$F488)*100</f>
        <v>0</v>
      </c>
      <c r="Y488" s="26" t="n">
        <f aca="false">(S488/$F488)*100</f>
        <v>0.0280000007653925</v>
      </c>
      <c r="Z488" s="26" t="n">
        <f aca="false">(U488/$F488)*100</f>
        <v>0.341725429075803</v>
      </c>
      <c r="AA488" s="27" t="n">
        <f aca="false">(Q488/F488)*100</f>
        <v>1.46735102201917</v>
      </c>
      <c r="AB488" s="27" t="n">
        <f aca="false">(M488/F488)*100</f>
        <v>0.411890261005806</v>
      </c>
      <c r="AC488" s="28"/>
      <c r="AD488" s="27" t="n">
        <f aca="false">((V488/F488)*100)-AC488</f>
        <v>2.22096671210077</v>
      </c>
      <c r="AE488" s="49" t="n">
        <v>375128.407573258</v>
      </c>
      <c r="AF488" s="29" t="n">
        <f aca="false">AE488/100*AD488</f>
        <v>8331.47705983578</v>
      </c>
      <c r="AH488" s="31" t="n">
        <f aca="false">F488/H488</f>
        <v>5829799484.01922</v>
      </c>
      <c r="AI488" s="26" t="n">
        <f aca="false">(M488/AH488)*100</f>
        <v>0.394343735886958</v>
      </c>
      <c r="AJ488" s="26" t="n">
        <f aca="false">(Q488/AH488)*100</f>
        <v>1.40484186848115</v>
      </c>
      <c r="AK488" s="26" t="n">
        <f aca="false">(R488/AH488)*100</f>
        <v>0.300360725064387</v>
      </c>
      <c r="AL488" s="26" t="n">
        <f aca="false">(U488/AH488)*100</f>
        <v>0.327167925797173</v>
      </c>
      <c r="AM488" s="26" t="n">
        <f aca="false">ROUND(AI488,3)+ROUND(AJ488,3)+ROUND(AL488,3)</f>
        <v>2.126</v>
      </c>
    </row>
    <row r="489" customFormat="false" ht="12.75" hidden="false" customHeight="false" outlineLevel="0" collapsed="false">
      <c r="A489" s="18" t="s">
        <v>1017</v>
      </c>
      <c r="B489" s="19" t="s">
        <v>1018</v>
      </c>
      <c r="C489" s="20" t="s">
        <v>999</v>
      </c>
      <c r="D489" s="21"/>
      <c r="E489" s="21"/>
      <c r="F489" s="34" t="n">
        <v>1130635167</v>
      </c>
      <c r="G489" s="22" t="n">
        <v>123.66</v>
      </c>
      <c r="H489" s="23" t="n">
        <f aca="false">G489/100</f>
        <v>1.2366</v>
      </c>
      <c r="I489" s="5" t="n">
        <v>2987830.03</v>
      </c>
      <c r="J489" s="5" t="n">
        <v>433038.28</v>
      </c>
      <c r="L489" s="5" t="n">
        <v>293399.33</v>
      </c>
      <c r="M489" s="24" t="n">
        <f aca="false">SUM(I489:L489)</f>
        <v>3714267.64</v>
      </c>
      <c r="N489" s="5" t="n">
        <v>13578126</v>
      </c>
      <c r="Q489" s="24" t="n">
        <f aca="false">SUM(N489:P489)</f>
        <v>13578126</v>
      </c>
      <c r="R489" s="5" t="n">
        <v>8625023.79</v>
      </c>
      <c r="U489" s="25" t="n">
        <f aca="false">SUM(R489:T489)</f>
        <v>8625023.79</v>
      </c>
      <c r="V489" s="24" t="n">
        <f aca="false">T489+S489+R489+P489+O489+N489+L489+K489+J489+I489</f>
        <v>25917417.43</v>
      </c>
      <c r="W489" s="26" t="n">
        <f aca="false">(R489/$F489)*100</f>
        <v>0.762847648979947</v>
      </c>
      <c r="X489" s="26" t="n">
        <f aca="false">(T489/$F489)*100</f>
        <v>0</v>
      </c>
      <c r="Y489" s="26" t="n">
        <f aca="false">(S489/$F489)*100</f>
        <v>0</v>
      </c>
      <c r="Z489" s="26" t="n">
        <f aca="false">(U489/$F489)*100</f>
        <v>0.762847648979947</v>
      </c>
      <c r="AA489" s="27" t="n">
        <f aca="false">(Q489/F489)*100</f>
        <v>1.20092903496252</v>
      </c>
      <c r="AB489" s="27" t="n">
        <f aca="false">(M489/F489)*100</f>
        <v>0.328511596703236</v>
      </c>
      <c r="AC489" s="28"/>
      <c r="AD489" s="27" t="n">
        <f aca="false">((V489/F489)*100)-AC489</f>
        <v>2.29228828064571</v>
      </c>
      <c r="AE489" s="7" t="n">
        <v>297285.937884379</v>
      </c>
      <c r="AF489" s="29" t="n">
        <f aca="false">AE489/100*AD489</f>
        <v>6814.65071413129</v>
      </c>
      <c r="AH489" s="31" t="n">
        <f aca="false">F489/H489</f>
        <v>914309531.780689</v>
      </c>
      <c r="AI489" s="26" t="n">
        <f aca="false">(M489/AH489)*100</f>
        <v>0.406237440483222</v>
      </c>
      <c r="AJ489" s="26" t="n">
        <f aca="false">(Q489/AH489)*100</f>
        <v>1.48506884463465</v>
      </c>
      <c r="AK489" s="26" t="n">
        <f aca="false">(R489/AH489)*100</f>
        <v>0.943337402728603</v>
      </c>
      <c r="AL489" s="26" t="n">
        <f aca="false">(U489/AH489)*100</f>
        <v>0.943337402728603</v>
      </c>
      <c r="AM489" s="26" t="n">
        <f aca="false">ROUND(AI489,3)+ROUND(AJ489,3)+ROUND(AL489,3)</f>
        <v>2.834</v>
      </c>
    </row>
    <row r="490" customFormat="false" ht="12.75" hidden="false" customHeight="false" outlineLevel="0" collapsed="false">
      <c r="A490" s="18" t="s">
        <v>1019</v>
      </c>
      <c r="B490" s="19" t="s">
        <v>1020</v>
      </c>
      <c r="C490" s="20" t="s">
        <v>999</v>
      </c>
      <c r="D490" s="21"/>
      <c r="E490" s="21"/>
      <c r="F490" s="34" t="n">
        <v>53100800</v>
      </c>
      <c r="G490" s="22" t="n">
        <v>95.62</v>
      </c>
      <c r="H490" s="23" t="n">
        <f aca="false">G490/100</f>
        <v>0.9562</v>
      </c>
      <c r="I490" s="5" t="n">
        <v>167979.33</v>
      </c>
      <c r="J490" s="5" t="n">
        <v>23827.33</v>
      </c>
      <c r="L490" s="5" t="n">
        <v>16509.23</v>
      </c>
      <c r="M490" s="24" t="n">
        <f aca="false">SUM(I490:L490)</f>
        <v>208315.89</v>
      </c>
      <c r="O490" s="5" t="n">
        <v>808964</v>
      </c>
      <c r="Q490" s="24" t="n">
        <f aca="false">SUM(N490:P490)</f>
        <v>808964</v>
      </c>
      <c r="R490" s="5" t="n">
        <v>317732.45</v>
      </c>
      <c r="U490" s="25" t="n">
        <f aca="false">SUM(R490:T490)</f>
        <v>317732.45</v>
      </c>
      <c r="V490" s="24" t="n">
        <f aca="false">T490+S490+R490+P490+O490+N490+L490+K490+J490+I490</f>
        <v>1335012.34</v>
      </c>
      <c r="W490" s="26" t="n">
        <f aca="false">(R490/$F490)*100</f>
        <v>0.598357181059419</v>
      </c>
      <c r="X490" s="26" t="n">
        <f aca="false">(T490/$F490)*100</f>
        <v>0</v>
      </c>
      <c r="Y490" s="26" t="n">
        <f aca="false">(S490/$F490)*100</f>
        <v>0</v>
      </c>
      <c r="Z490" s="26" t="n">
        <f aca="false">(U490/$F490)*100</f>
        <v>0.598357181059419</v>
      </c>
      <c r="AA490" s="27" t="n">
        <f aca="false">(Q490/F490)*100</f>
        <v>1.52344974087019</v>
      </c>
      <c r="AB490" s="27" t="n">
        <f aca="false">(M490/F490)*100</f>
        <v>0.392302733668796</v>
      </c>
      <c r="AC490" s="28"/>
      <c r="AD490" s="27" t="n">
        <f aca="false">((V490/F490)*100)-AC490</f>
        <v>2.51410965559841</v>
      </c>
      <c r="AE490" s="7" t="n">
        <v>320748.684210526</v>
      </c>
      <c r="AF490" s="29" t="n">
        <f aca="false">AE490/100*AD490</f>
        <v>8063.97363994169</v>
      </c>
      <c r="AH490" s="31" t="n">
        <f aca="false">F490/H490</f>
        <v>55533152.0602384</v>
      </c>
      <c r="AI490" s="26" t="n">
        <f aca="false">(M490/AH490)*100</f>
        <v>0.375119873934103</v>
      </c>
      <c r="AJ490" s="26" t="n">
        <f aca="false">(Q490/AH490)*100</f>
        <v>1.45672264222008</v>
      </c>
      <c r="AK490" s="26" t="n">
        <f aca="false">(R490/AH490)*100</f>
        <v>0.572149136529017</v>
      </c>
      <c r="AL490" s="26" t="n">
        <f aca="false">(U490/AH490)*100</f>
        <v>0.572149136529017</v>
      </c>
      <c r="AM490" s="26" t="n">
        <f aca="false">ROUND(AI490,3)+ROUND(AJ490,3)+ROUND(AL490,3)</f>
        <v>2.404</v>
      </c>
    </row>
    <row r="491" customFormat="false" ht="12.75" hidden="false" customHeight="false" outlineLevel="0" collapsed="false">
      <c r="A491" s="18" t="s">
        <v>1021</v>
      </c>
      <c r="B491" s="19" t="s">
        <v>1022</v>
      </c>
      <c r="C491" s="20" t="s">
        <v>999</v>
      </c>
      <c r="D491" s="33"/>
      <c r="E491" s="21"/>
      <c r="F491" s="34" t="n">
        <v>3706651369</v>
      </c>
      <c r="G491" s="22" t="n">
        <v>83.58</v>
      </c>
      <c r="H491" s="23" t="n">
        <f aca="false">G491/100</f>
        <v>0.8358</v>
      </c>
      <c r="I491" s="5" t="n">
        <v>14119097.21</v>
      </c>
      <c r="J491" s="5" t="n">
        <v>2002737.04</v>
      </c>
      <c r="L491" s="5" t="n">
        <v>1387587.83</v>
      </c>
      <c r="M491" s="24" t="n">
        <f aca="false">SUM(I491:L491)</f>
        <v>17509422.08</v>
      </c>
      <c r="O491" s="5" t="n">
        <v>72312971</v>
      </c>
      <c r="Q491" s="24" t="n">
        <f aca="false">SUM(N491:P491)</f>
        <v>72312971</v>
      </c>
      <c r="R491" s="5" t="n">
        <v>11887062.53</v>
      </c>
      <c r="S491" s="5" t="n">
        <v>1483699.89</v>
      </c>
      <c r="U491" s="25" t="n">
        <f aca="false">SUM(R491:T491)</f>
        <v>13370762.42</v>
      </c>
      <c r="V491" s="24" t="n">
        <f aca="false">T491+S491+R491+P491+O491+N491+L491+K491+J491+I491</f>
        <v>103193155.5</v>
      </c>
      <c r="W491" s="26" t="n">
        <f aca="false">(R491/$F491)*100</f>
        <v>0.320695456535664</v>
      </c>
      <c r="X491" s="26" t="n">
        <f aca="false">(T491/$F491)*100</f>
        <v>0</v>
      </c>
      <c r="Y491" s="26" t="n">
        <f aca="false">(S491/$F491)*100</f>
        <v>0.0400280399286723</v>
      </c>
      <c r="Z491" s="26" t="n">
        <f aca="false">(U491/$F491)*100</f>
        <v>0.360723496464337</v>
      </c>
      <c r="AA491" s="27" t="n">
        <f aca="false">(Q491/F491)*100</f>
        <v>1.95089755688324</v>
      </c>
      <c r="AB491" s="27" t="n">
        <f aca="false">(M491/F491)*100</f>
        <v>0.472378444502154</v>
      </c>
      <c r="AC491" s="28"/>
      <c r="AD491" s="27" t="n">
        <f aca="false">((V491/F491)*100)-AC491</f>
        <v>2.78399949784973</v>
      </c>
      <c r="AE491" s="7" t="n">
        <v>501385.913978495</v>
      </c>
      <c r="AF491" s="29" t="n">
        <f aca="false">AE491/100*AD491</f>
        <v>13958.5813274506</v>
      </c>
      <c r="AH491" s="31" t="n">
        <f aca="false">F491/H491</f>
        <v>4434854473.55827</v>
      </c>
      <c r="AI491" s="26" t="n">
        <f aca="false">(M491/AH491)*100</f>
        <v>0.3948139039149</v>
      </c>
      <c r="AJ491" s="26" t="n">
        <f aca="false">(Q491/AH491)*100</f>
        <v>1.63056017804301</v>
      </c>
      <c r="AK491" s="26" t="n">
        <f aca="false">(R491/AH491)*100</f>
        <v>0.268037262572508</v>
      </c>
      <c r="AL491" s="26" t="n">
        <f aca="false">(U491/AH491)*100</f>
        <v>0.301492698344893</v>
      </c>
      <c r="AM491" s="26" t="n">
        <f aca="false">ROUND(AI491,3)+ROUND(AJ491,3)+ROUND(AL491,3)</f>
        <v>2.327</v>
      </c>
    </row>
    <row r="492" customFormat="false" ht="12.75" hidden="false" customHeight="false" outlineLevel="0" collapsed="false">
      <c r="A492" s="18" t="s">
        <v>1023</v>
      </c>
      <c r="B492" s="19" t="s">
        <v>1024</v>
      </c>
      <c r="C492" s="20" t="s">
        <v>999</v>
      </c>
      <c r="D492" s="21"/>
      <c r="E492" s="21"/>
      <c r="F492" s="34" t="n">
        <v>1680161816</v>
      </c>
      <c r="G492" s="22" t="n">
        <v>110.12</v>
      </c>
      <c r="H492" s="23" t="n">
        <f aca="false">G492/100</f>
        <v>1.1012</v>
      </c>
      <c r="I492" s="5" t="n">
        <v>4753484.47</v>
      </c>
      <c r="J492" s="5" t="n">
        <v>674055.1</v>
      </c>
      <c r="L492" s="5" t="n">
        <v>466482.31</v>
      </c>
      <c r="M492" s="24" t="n">
        <f aca="false">SUM(I492:L492)</f>
        <v>5894021.88</v>
      </c>
      <c r="N492" s="5" t="n">
        <v>28893122</v>
      </c>
      <c r="Q492" s="24" t="n">
        <f aca="false">SUM(N492:P492)</f>
        <v>28893122</v>
      </c>
      <c r="R492" s="5" t="n">
        <v>17609905</v>
      </c>
      <c r="U492" s="25" t="n">
        <f aca="false">SUM(R492:T492)</f>
        <v>17609905</v>
      </c>
      <c r="V492" s="24" t="n">
        <f aca="false">T492+S492+R492+P492+O492+N492+L492+K492+J492+I492</f>
        <v>52397048.88</v>
      </c>
      <c r="W492" s="26" t="n">
        <f aca="false">(R492/$F492)*100</f>
        <v>1.04810767821901</v>
      </c>
      <c r="X492" s="26" t="n">
        <f aca="false">(T492/$F492)*100</f>
        <v>0</v>
      </c>
      <c r="Y492" s="26" t="n">
        <f aca="false">(S492/$F492)*100</f>
        <v>0</v>
      </c>
      <c r="Z492" s="26" t="n">
        <f aca="false">(U492/$F492)*100</f>
        <v>1.04810767821901</v>
      </c>
      <c r="AA492" s="27" t="n">
        <f aca="false">(Q492/F492)*100</f>
        <v>1.71966305416859</v>
      </c>
      <c r="AB492" s="27" t="n">
        <f aca="false">(M492/F492)*100</f>
        <v>0.350800846910807</v>
      </c>
      <c r="AC492" s="28"/>
      <c r="AD492" s="27" t="n">
        <f aca="false">((V492/F492)*100)-AC492</f>
        <v>3.11857157929841</v>
      </c>
      <c r="AE492" s="7" t="n">
        <v>255404.901960784</v>
      </c>
      <c r="AF492" s="29" t="n">
        <f aca="false">AE492/100*AD492</f>
        <v>7964.98468468398</v>
      </c>
      <c r="AH492" s="31" t="n">
        <f aca="false">F492/H492</f>
        <v>1525755372.3211</v>
      </c>
      <c r="AI492" s="26" t="n">
        <f aca="false">(M492/AH492)*100</f>
        <v>0.386301892618181</v>
      </c>
      <c r="AJ492" s="26" t="n">
        <f aca="false">(Q492/AH492)*100</f>
        <v>1.89369295525045</v>
      </c>
      <c r="AK492" s="26" t="n">
        <f aca="false">(R492/AH492)*100</f>
        <v>1.15417617525478</v>
      </c>
      <c r="AL492" s="26" t="n">
        <f aca="false">(U492/AH492)*100</f>
        <v>1.15417617525478</v>
      </c>
      <c r="AM492" s="26" t="n">
        <f aca="false">ROUND(AI492,3)+ROUND(AJ492,3)+ROUND(AL492,3)</f>
        <v>3.434</v>
      </c>
    </row>
    <row r="493" customFormat="false" ht="12.75" hidden="false" customHeight="false" outlineLevel="0" collapsed="false">
      <c r="A493" s="18" t="s">
        <v>1025</v>
      </c>
      <c r="B493" s="19" t="s">
        <v>1026</v>
      </c>
      <c r="C493" s="20" t="s">
        <v>999</v>
      </c>
      <c r="D493" s="21"/>
      <c r="E493" s="21"/>
      <c r="F493" s="34" t="n">
        <v>670749522</v>
      </c>
      <c r="G493" s="22" t="n">
        <v>94.76</v>
      </c>
      <c r="H493" s="23" t="n">
        <f aca="false">G493/100</f>
        <v>0.9476</v>
      </c>
      <c r="I493" s="5" t="n">
        <v>2160986.48</v>
      </c>
      <c r="J493" s="5" t="n">
        <v>306526.79</v>
      </c>
      <c r="L493" s="5" t="n">
        <v>212383.76</v>
      </c>
      <c r="M493" s="24" t="n">
        <f aca="false">SUM(I493:L493)</f>
        <v>2679897.03</v>
      </c>
      <c r="O493" s="5" t="n">
        <v>6327217</v>
      </c>
      <c r="Q493" s="24" t="n">
        <f aca="false">SUM(N493:P493)</f>
        <v>6327217</v>
      </c>
      <c r="R493" s="5" t="n">
        <v>3541374.02</v>
      </c>
      <c r="S493" s="5" t="n">
        <v>201155.79</v>
      </c>
      <c r="U493" s="25" t="n">
        <f aca="false">SUM(R493:T493)</f>
        <v>3742529.81</v>
      </c>
      <c r="V493" s="24" t="n">
        <f aca="false">T493+S493+R493+P493+O493+N493+L493+K493+J493+I493</f>
        <v>12749643.84</v>
      </c>
      <c r="W493" s="26" t="n">
        <f aca="false">(R493/$F493)*100</f>
        <v>0.52797264908077</v>
      </c>
      <c r="X493" s="26" t="n">
        <f aca="false">(T493/$F493)*100</f>
        <v>0</v>
      </c>
      <c r="Y493" s="26" t="n">
        <f aca="false">(S493/$F493)*100</f>
        <v>0.0299897030713054</v>
      </c>
      <c r="Z493" s="26" t="n">
        <f aca="false">(U493/$F493)*100</f>
        <v>0.557962352152075</v>
      </c>
      <c r="AA493" s="27" t="n">
        <f aca="false">(Q493/F493)*100</f>
        <v>0.943305480283294</v>
      </c>
      <c r="AB493" s="27" t="n">
        <f aca="false">(M493/F493)*100</f>
        <v>0.399537672723082</v>
      </c>
      <c r="AC493" s="28"/>
      <c r="AD493" s="27" t="n">
        <f aca="false">((V493/F493)*100)-AC493</f>
        <v>1.90080550515845</v>
      </c>
      <c r="AE493" s="7" t="n">
        <v>680228.608582575</v>
      </c>
      <c r="AF493" s="29" t="n">
        <f aca="false">AE493/100*AD493</f>
        <v>12929.8228396003</v>
      </c>
      <c r="AH493" s="31" t="n">
        <f aca="false">F493/H493</f>
        <v>707840356.690587</v>
      </c>
      <c r="AI493" s="26" t="n">
        <f aca="false">(M493/AH493)*100</f>
        <v>0.378601898672393</v>
      </c>
      <c r="AJ493" s="26" t="n">
        <f aca="false">(Q493/AH493)*100</f>
        <v>0.89387627311645</v>
      </c>
      <c r="AK493" s="26" t="n">
        <f aca="false">(R493/AH493)*100</f>
        <v>0.500306882268937</v>
      </c>
      <c r="AL493" s="26" t="n">
        <f aca="false">(U493/AH493)*100</f>
        <v>0.528725124899306</v>
      </c>
      <c r="AM493" s="26" t="n">
        <f aca="false">ROUND(AI493,3)+ROUND(AJ493,3)+ROUND(AL493,3)</f>
        <v>1.802</v>
      </c>
    </row>
    <row r="494" customFormat="false" ht="12.75" hidden="false" customHeight="false" outlineLevel="0" collapsed="false">
      <c r="A494" s="18" t="s">
        <v>1027</v>
      </c>
      <c r="B494" s="19" t="s">
        <v>1028</v>
      </c>
      <c r="C494" s="20" t="s">
        <v>999</v>
      </c>
      <c r="D494" s="21"/>
      <c r="E494" s="21"/>
      <c r="F494" s="34" t="n">
        <v>1138572213</v>
      </c>
      <c r="G494" s="22" t="n">
        <v>103.41</v>
      </c>
      <c r="H494" s="23" t="n">
        <f aca="false">G494/100</f>
        <v>1.0341</v>
      </c>
      <c r="I494" s="5" t="n">
        <v>3650168.29</v>
      </c>
      <c r="L494" s="5" t="n">
        <v>358729.66</v>
      </c>
      <c r="M494" s="24" t="n">
        <f aca="false">SUM(I494:L494)</f>
        <v>4008897.95</v>
      </c>
      <c r="O494" s="5" t="n">
        <v>14743684</v>
      </c>
      <c r="Q494" s="24" t="n">
        <f aca="false">SUM(N494:P494)</f>
        <v>14743684</v>
      </c>
      <c r="R494" s="5" t="n">
        <v>6980091.5</v>
      </c>
      <c r="T494" s="5" t="n">
        <v>394276</v>
      </c>
      <c r="U494" s="25" t="n">
        <f aca="false">SUM(R494:T494)</f>
        <v>7374367.5</v>
      </c>
      <c r="V494" s="24" t="n">
        <f aca="false">T494+S494+R494+P494+O494+N494+L494+K494+J494+I494</f>
        <v>26126949.45</v>
      </c>
      <c r="W494" s="26" t="n">
        <f aca="false">(R494/$F494)*100</f>
        <v>0.613056547516499</v>
      </c>
      <c r="X494" s="26" t="n">
        <f aca="false">(T494/$F494)*100</f>
        <v>0.0346289849249992</v>
      </c>
      <c r="Y494" s="26" t="n">
        <f aca="false">(S494/$F494)*100</f>
        <v>0</v>
      </c>
      <c r="Z494" s="26" t="n">
        <f aca="false">(U494/$F494)*100</f>
        <v>0.647685532441498</v>
      </c>
      <c r="AA494" s="27" t="n">
        <f aca="false">(Q494/F494)*100</f>
        <v>1.29492743909077</v>
      </c>
      <c r="AB494" s="27" t="n">
        <f aca="false">(M494/F494)*100</f>
        <v>0.352098699074786</v>
      </c>
      <c r="AC494" s="28"/>
      <c r="AD494" s="27" t="n">
        <f aca="false">((V494/F494)*100)-AC494</f>
        <v>2.29471167060705</v>
      </c>
      <c r="AE494" s="7" t="n">
        <v>320005.240944882</v>
      </c>
      <c r="AF494" s="29" t="n">
        <f aca="false">AE494/100*AD494</f>
        <v>7343.19761051643</v>
      </c>
      <c r="AH494" s="31" t="n">
        <f aca="false">F494/H494</f>
        <v>1101027185.9588</v>
      </c>
      <c r="AI494" s="26" t="n">
        <f aca="false">(M494/AH494)*100</f>
        <v>0.364105264713236</v>
      </c>
      <c r="AJ494" s="26" t="n">
        <f aca="false">(Q494/AH494)*100</f>
        <v>1.33908446476376</v>
      </c>
      <c r="AK494" s="26" t="n">
        <f aca="false">(R494/AH494)*100</f>
        <v>0.633961775786812</v>
      </c>
      <c r="AL494" s="26" t="n">
        <f aca="false">(U494/AH494)*100</f>
        <v>0.669771609097753</v>
      </c>
      <c r="AM494" s="26" t="n">
        <f aca="false">ROUND(AI494,3)+ROUND(AJ494,3)+ROUND(AL494,3)</f>
        <v>2.373</v>
      </c>
    </row>
    <row r="495" customFormat="false" ht="12.75" hidden="false" customHeight="false" outlineLevel="0" collapsed="false">
      <c r="A495" s="18" t="s">
        <v>1029</v>
      </c>
      <c r="B495" s="19" t="s">
        <v>1030</v>
      </c>
      <c r="C495" s="20" t="s">
        <v>999</v>
      </c>
      <c r="D495" s="21"/>
      <c r="E495" s="21"/>
      <c r="F495" s="34" t="n">
        <v>120566924</v>
      </c>
      <c r="G495" s="22" t="n">
        <v>94.57</v>
      </c>
      <c r="H495" s="23" t="n">
        <f aca="false">G495/100</f>
        <v>0.9457</v>
      </c>
      <c r="I495" s="5" t="n">
        <v>389252.75</v>
      </c>
      <c r="J495" s="5" t="n">
        <v>55214.61</v>
      </c>
      <c r="L495" s="5" t="n">
        <v>38256.69</v>
      </c>
      <c r="M495" s="24" t="n">
        <f aca="false">SUM(I495:L495)</f>
        <v>482724.05</v>
      </c>
      <c r="O495" s="5" t="n">
        <v>1548530</v>
      </c>
      <c r="Q495" s="24" t="n">
        <f aca="false">SUM(N495:P495)</f>
        <v>1548530</v>
      </c>
      <c r="R495" s="5" t="n">
        <v>443355.15</v>
      </c>
      <c r="S495" s="5" t="n">
        <v>12057</v>
      </c>
      <c r="U495" s="25" t="n">
        <f aca="false">SUM(R495:T495)</f>
        <v>455412.15</v>
      </c>
      <c r="V495" s="24" t="n">
        <f aca="false">T495+S495+R495+P495+O495+N495+L495+K495+J495+I495</f>
        <v>2486666.2</v>
      </c>
      <c r="W495" s="26" t="n">
        <f aca="false">(R495/$F495)*100</f>
        <v>0.367725355587574</v>
      </c>
      <c r="X495" s="26" t="n">
        <f aca="false">(T495/$F495)*100</f>
        <v>0</v>
      </c>
      <c r="Y495" s="26" t="n">
        <f aca="false">(S495/$F495)*100</f>
        <v>0.010000255128015</v>
      </c>
      <c r="Z495" s="26" t="n">
        <f aca="false">(U495/$F495)*100</f>
        <v>0.377725610715589</v>
      </c>
      <c r="AA495" s="27" t="n">
        <f aca="false">(Q495/F495)*100</f>
        <v>1.28437381383305</v>
      </c>
      <c r="AB495" s="27" t="n">
        <f aca="false">(M495/F495)*100</f>
        <v>0.400378506795114</v>
      </c>
      <c r="AC495" s="28"/>
      <c r="AD495" s="27" t="n">
        <f aca="false">((V495/F495)*100)-AC495</f>
        <v>2.06247793134376</v>
      </c>
      <c r="AE495" s="7" t="n">
        <v>411530.555555556</v>
      </c>
      <c r="AF495" s="29" t="n">
        <f aca="false">AE495/100*AD495</f>
        <v>8487.72688906969</v>
      </c>
      <c r="AH495" s="31" t="n">
        <f aca="false">F495/H495</f>
        <v>127489609.812837</v>
      </c>
      <c r="AI495" s="26" t="n">
        <f aca="false">(M495/AH495)*100</f>
        <v>0.378637953876139</v>
      </c>
      <c r="AJ495" s="26" t="n">
        <f aca="false">(Q495/AH495)*100</f>
        <v>1.21463231574192</v>
      </c>
      <c r="AK495" s="26" t="n">
        <f aca="false">(R495/AH495)*100</f>
        <v>0.347757868779169</v>
      </c>
      <c r="AL495" s="26" t="n">
        <f aca="false">(U495/AH495)*100</f>
        <v>0.357215110053733</v>
      </c>
      <c r="AM495" s="26" t="n">
        <f aca="false">ROUND(AI495,3)+ROUND(AJ495,3)+ROUND(AL495,3)</f>
        <v>1.951</v>
      </c>
    </row>
    <row r="496" customFormat="false" ht="12.75" hidden="false" customHeight="false" outlineLevel="0" collapsed="false">
      <c r="A496" s="18" t="s">
        <v>1031</v>
      </c>
      <c r="B496" s="19" t="s">
        <v>1032</v>
      </c>
      <c r="C496" s="20" t="s">
        <v>999</v>
      </c>
      <c r="D496" s="21"/>
      <c r="E496" s="21"/>
      <c r="F496" s="34" t="n">
        <v>1173220154</v>
      </c>
      <c r="G496" s="22" t="n">
        <v>98.41</v>
      </c>
      <c r="H496" s="23" t="n">
        <f aca="false">G496/100</f>
        <v>0.9841</v>
      </c>
      <c r="I496" s="5" t="n">
        <v>3698846.49</v>
      </c>
      <c r="J496" s="5" t="n">
        <v>524444.69</v>
      </c>
      <c r="L496" s="5" t="n">
        <v>363254.13</v>
      </c>
      <c r="M496" s="24" t="n">
        <f aca="false">SUM(I496:L496)</f>
        <v>4586545.31</v>
      </c>
      <c r="N496" s="5" t="n">
        <v>21911695</v>
      </c>
      <c r="Q496" s="24" t="n">
        <f aca="false">SUM(N496:P496)</f>
        <v>21911695</v>
      </c>
      <c r="R496" s="5" t="n">
        <v>11525786.5</v>
      </c>
      <c r="U496" s="25" t="n">
        <f aca="false">SUM(R496:T496)</f>
        <v>11525786.5</v>
      </c>
      <c r="V496" s="24" t="n">
        <f aca="false">T496+S496+R496+P496+O496+N496+L496+K496+J496+I496</f>
        <v>38024026.81</v>
      </c>
      <c r="W496" s="26" t="n">
        <f aca="false">(R496/$F496)*100</f>
        <v>0.98240611199047</v>
      </c>
      <c r="X496" s="26" t="n">
        <f aca="false">(T496/$F496)*100</f>
        <v>0</v>
      </c>
      <c r="Y496" s="26" t="n">
        <f aca="false">(S496/$F496)*100</f>
        <v>0</v>
      </c>
      <c r="Z496" s="26" t="n">
        <f aca="false">(U496/$F496)*100</f>
        <v>0.98240611199047</v>
      </c>
      <c r="AA496" s="27" t="n">
        <f aca="false">(Q496/F496)*100</f>
        <v>1.86765415896529</v>
      </c>
      <c r="AB496" s="27" t="n">
        <f aca="false">(M496/F496)*100</f>
        <v>0.390936457608791</v>
      </c>
      <c r="AC496" s="28"/>
      <c r="AD496" s="27" t="n">
        <f aca="false">((V496/F496)*100)-AC496</f>
        <v>3.24099672856455</v>
      </c>
      <c r="AE496" s="7" t="n">
        <v>271712.218045113</v>
      </c>
      <c r="AF496" s="29" t="n">
        <f aca="false">AE496/100*AD496</f>
        <v>8806.18409795229</v>
      </c>
      <c r="AH496" s="31" t="n">
        <f aca="false">F496/H496</f>
        <v>1192175748.39955</v>
      </c>
      <c r="AI496" s="26" t="n">
        <f aca="false">(M496/AH496)*100</f>
        <v>0.384720567932811</v>
      </c>
      <c r="AJ496" s="26" t="n">
        <f aca="false">(Q496/AH496)*100</f>
        <v>1.83795845783774</v>
      </c>
      <c r="AK496" s="26" t="n">
        <f aca="false">(R496/AH496)*100</f>
        <v>0.966785854809821</v>
      </c>
      <c r="AL496" s="26" t="n">
        <f aca="false">(U496/AH496)*100</f>
        <v>0.966785854809821</v>
      </c>
      <c r="AM496" s="26" t="n">
        <f aca="false">ROUND(AI496,3)+ROUND(AJ496,3)+ROUND(AL496,3)</f>
        <v>3.19</v>
      </c>
    </row>
    <row r="497" customFormat="false" ht="12.75" hidden="false" customHeight="false" outlineLevel="0" collapsed="false">
      <c r="A497" s="18" t="s">
        <v>1033</v>
      </c>
      <c r="B497" s="19" t="s">
        <v>1034</v>
      </c>
      <c r="C497" s="20" t="s">
        <v>999</v>
      </c>
      <c r="D497" s="21"/>
      <c r="E497" s="21"/>
      <c r="F497" s="34" t="n">
        <v>328519000</v>
      </c>
      <c r="G497" s="22" t="n">
        <v>107.94</v>
      </c>
      <c r="H497" s="23" t="n">
        <f aca="false">G497/100</f>
        <v>1.0794</v>
      </c>
      <c r="I497" s="5" t="n">
        <v>904178.32</v>
      </c>
      <c r="J497" s="5" t="n">
        <v>128226.18</v>
      </c>
      <c r="L497" s="5" t="n">
        <v>88784.67</v>
      </c>
      <c r="M497" s="24" t="n">
        <f aca="false">SUM(I497:L497)</f>
        <v>1121189.17</v>
      </c>
      <c r="N497" s="5" t="n">
        <v>5857065</v>
      </c>
      <c r="Q497" s="24" t="n">
        <f aca="false">SUM(N497:P497)</f>
        <v>5857065</v>
      </c>
      <c r="R497" s="5" t="n">
        <v>2835185.98</v>
      </c>
      <c r="U497" s="25" t="n">
        <f aca="false">SUM(R497:T497)</f>
        <v>2835185.98</v>
      </c>
      <c r="V497" s="24" t="n">
        <f aca="false">T497+S497+R497+P497+O497+N497+L497+K497+J497+I497</f>
        <v>9813440.15</v>
      </c>
      <c r="W497" s="26" t="n">
        <f aca="false">(R497/$F497)*100</f>
        <v>0.863020397602574</v>
      </c>
      <c r="X497" s="26" t="n">
        <f aca="false">(T497/$F497)*100</f>
        <v>0</v>
      </c>
      <c r="Y497" s="26" t="n">
        <f aca="false">(S497/$F497)*100</f>
        <v>0</v>
      </c>
      <c r="Z497" s="26" t="n">
        <f aca="false">(U497/$F497)*100</f>
        <v>0.863020397602574</v>
      </c>
      <c r="AA497" s="27" t="n">
        <f aca="false">(Q497/F497)*100</f>
        <v>1.78286948395679</v>
      </c>
      <c r="AB497" s="27" t="n">
        <f aca="false">(M497/F497)*100</f>
        <v>0.341285943887568</v>
      </c>
      <c r="AC497" s="28"/>
      <c r="AD497" s="27" t="n">
        <f aca="false">((V497/F497)*100)-AC497</f>
        <v>2.98717582544693</v>
      </c>
      <c r="AE497" s="7" t="n">
        <v>249110.871428571</v>
      </c>
      <c r="AF497" s="29" t="n">
        <f aca="false">AE497/100*AD497</f>
        <v>7441.37972987447</v>
      </c>
      <c r="AH497" s="31" t="n">
        <f aca="false">F497/H497</f>
        <v>304353344.450621</v>
      </c>
      <c r="AI497" s="26" t="n">
        <f aca="false">(M497/AH497)*100</f>
        <v>0.368384047832241</v>
      </c>
      <c r="AJ497" s="26" t="n">
        <f aca="false">(Q497/AH497)*100</f>
        <v>1.92442932098296</v>
      </c>
      <c r="AK497" s="26" t="n">
        <f aca="false">(R497/AH497)*100</f>
        <v>0.931544217172218</v>
      </c>
      <c r="AL497" s="26" t="n">
        <f aca="false">(U497/AH497)*100</f>
        <v>0.931544217172218</v>
      </c>
      <c r="AM497" s="26" t="n">
        <f aca="false">ROUND(AI497,3)+ROUND(AJ497,3)+ROUND(AL497,3)</f>
        <v>3.224</v>
      </c>
    </row>
    <row r="498" customFormat="false" ht="12.75" hidden="false" customHeight="false" outlineLevel="0" collapsed="false">
      <c r="A498" s="18" t="s">
        <v>1035</v>
      </c>
      <c r="B498" s="19" t="s">
        <v>1036</v>
      </c>
      <c r="C498" s="20" t="s">
        <v>999</v>
      </c>
      <c r="D498" s="21"/>
      <c r="E498" s="21"/>
      <c r="F498" s="34" t="n">
        <v>4112508628</v>
      </c>
      <c r="G498" s="22" t="n">
        <v>95.47</v>
      </c>
      <c r="H498" s="23" t="n">
        <f aca="false">G498/100</f>
        <v>0.9547</v>
      </c>
      <c r="I498" s="5" t="n">
        <v>12852454.85</v>
      </c>
      <c r="J498" s="5" t="n">
        <v>1823066.04</v>
      </c>
      <c r="L498" s="5" t="n">
        <v>1263138.99</v>
      </c>
      <c r="M498" s="24" t="n">
        <f aca="false">SUM(I498:L498)</f>
        <v>15938659.88</v>
      </c>
      <c r="N498" s="5" t="n">
        <v>37995174</v>
      </c>
      <c r="O498" s="5" t="n">
        <v>16082765</v>
      </c>
      <c r="Q498" s="24" t="n">
        <f aca="false">SUM(N498:P498)</f>
        <v>54077939</v>
      </c>
      <c r="R498" s="5" t="n">
        <v>12099868.33</v>
      </c>
      <c r="S498" s="5" t="n">
        <v>822501.73</v>
      </c>
      <c r="U498" s="25" t="n">
        <f aca="false">SUM(R498:T498)</f>
        <v>12922370.06</v>
      </c>
      <c r="V498" s="24" t="n">
        <f aca="false">T498+S498+R498+P498+O498+N498+L498+K498+J498+I498</f>
        <v>82938968.94</v>
      </c>
      <c r="W498" s="26" t="n">
        <f aca="false">(R498/$F498)*100</f>
        <v>0.294221105035941</v>
      </c>
      <c r="X498" s="26" t="n">
        <f aca="false">(T498/$F498)*100</f>
        <v>0</v>
      </c>
      <c r="Y498" s="26" t="n">
        <f aca="false">(S498/$F498)*100</f>
        <v>0.0200000001069907</v>
      </c>
      <c r="Z498" s="26" t="n">
        <f aca="false">(U498/$F498)*100</f>
        <v>0.314221105142931</v>
      </c>
      <c r="AA498" s="27" t="n">
        <f aca="false">(Q498/F498)*100</f>
        <v>1.31496232328391</v>
      </c>
      <c r="AB498" s="27" t="n">
        <f aca="false">(M498/F498)*100</f>
        <v>0.387565384580149</v>
      </c>
      <c r="AC498" s="28"/>
      <c r="AD498" s="27" t="n">
        <f aca="false">((V498/F498)*100)-AC498</f>
        <v>2.01674881300699</v>
      </c>
      <c r="AE498" s="7" t="n">
        <v>643248.992750858</v>
      </c>
      <c r="AF498" s="29" t="n">
        <f aca="false">AE498/100*AD498</f>
        <v>12972.7164259823</v>
      </c>
      <c r="AH498" s="31" t="n">
        <f aca="false">F498/H498</f>
        <v>4307644943.96145</v>
      </c>
      <c r="AI498" s="26" t="n">
        <f aca="false">(M498/AH498)*100</f>
        <v>0.370008672658668</v>
      </c>
      <c r="AJ498" s="26" t="n">
        <f aca="false">(Q498/AH498)*100</f>
        <v>1.25539453003915</v>
      </c>
      <c r="AK498" s="26" t="n">
        <f aca="false">(R498/AH498)*100</f>
        <v>0.280892888977813</v>
      </c>
      <c r="AL498" s="26" t="n">
        <f aca="false">(U498/AH498)*100</f>
        <v>0.299986889079957</v>
      </c>
      <c r="AM498" s="26" t="n">
        <f aca="false">ROUND(AI498,3)+ROUND(AJ498,3)+ROUND(AL498,3)</f>
        <v>1.925</v>
      </c>
    </row>
    <row r="499" customFormat="false" ht="12.75" hidden="false" customHeight="false" outlineLevel="0" collapsed="false">
      <c r="A499" s="18" t="s">
        <v>1037</v>
      </c>
      <c r="B499" s="19" t="s">
        <v>1038</v>
      </c>
      <c r="C499" s="20" t="s">
        <v>999</v>
      </c>
      <c r="D499" s="21"/>
      <c r="E499" s="21"/>
      <c r="F499" s="34" t="n">
        <v>1595891439</v>
      </c>
      <c r="G499" s="22" t="n">
        <v>97.8</v>
      </c>
      <c r="H499" s="23" t="n">
        <f aca="false">G499/100</f>
        <v>0.978</v>
      </c>
      <c r="I499" s="5" t="n">
        <v>5024895.55</v>
      </c>
      <c r="J499" s="5" t="n">
        <v>712748.61</v>
      </c>
      <c r="L499" s="5" t="n">
        <v>493826.69</v>
      </c>
      <c r="M499" s="24" t="n">
        <f aca="false">SUM(I499:L499)</f>
        <v>6231470.85</v>
      </c>
      <c r="N499" s="5" t="n">
        <v>11935117</v>
      </c>
      <c r="O499" s="5" t="n">
        <v>6123680</v>
      </c>
      <c r="Q499" s="24" t="n">
        <f aca="false">SUM(N499:P499)</f>
        <v>18058797</v>
      </c>
      <c r="R499" s="5" t="n">
        <v>8394061.3</v>
      </c>
      <c r="S499" s="5" t="n">
        <v>319178.29</v>
      </c>
      <c r="U499" s="25" t="n">
        <f aca="false">SUM(R499:T499)</f>
        <v>8713239.59</v>
      </c>
      <c r="V499" s="24" t="n">
        <f aca="false">T499+S499+R499+P499+O499+N499+L499+K499+J499+I499</f>
        <v>33003507.44</v>
      </c>
      <c r="W499" s="26" t="n">
        <f aca="false">(R499/$F499)*100</f>
        <v>0.525979467955527</v>
      </c>
      <c r="X499" s="26" t="n">
        <f aca="false">(T499/$F499)*100</f>
        <v>0</v>
      </c>
      <c r="Y499" s="26" t="n">
        <f aca="false">(S499/$F499)*100</f>
        <v>0.020000000137854</v>
      </c>
      <c r="Z499" s="26" t="n">
        <f aca="false">(U499/$F499)*100</f>
        <v>0.545979468093381</v>
      </c>
      <c r="AA499" s="27" t="n">
        <f aca="false">(Q499/F499)*100</f>
        <v>1.13158054230279</v>
      </c>
      <c r="AB499" s="27" t="n">
        <f aca="false">(M499/F499)*100</f>
        <v>0.390469595720414</v>
      </c>
      <c r="AC499" s="28"/>
      <c r="AD499" s="27" t="n">
        <f aca="false">((V499/F499)*100)-AC499</f>
        <v>2.06802960611659</v>
      </c>
      <c r="AE499" s="7" t="n">
        <v>628269.011898603</v>
      </c>
      <c r="AF499" s="29" t="n">
        <f aca="false">AE499/100*AD499</f>
        <v>12992.7891721192</v>
      </c>
      <c r="AH499" s="31" t="n">
        <f aca="false">F499/H499</f>
        <v>1631790837.42331</v>
      </c>
      <c r="AI499" s="26" t="n">
        <f aca="false">(M499/AH499)*100</f>
        <v>0.381879264614565</v>
      </c>
      <c r="AJ499" s="26" t="n">
        <f aca="false">(Q499/AH499)*100</f>
        <v>1.10668577037213</v>
      </c>
      <c r="AK499" s="26" t="n">
        <f aca="false">(R499/AH499)*100</f>
        <v>0.514407919660505</v>
      </c>
      <c r="AL499" s="26" t="n">
        <f aca="false">(U499/AH499)*100</f>
        <v>0.533967919795326</v>
      </c>
      <c r="AM499" s="26" t="n">
        <f aca="false">ROUND(AI499,3)+ROUND(AJ499,3)+ROUND(AL499,3)</f>
        <v>2.023</v>
      </c>
    </row>
    <row r="500" customFormat="false" ht="12.75" hidden="false" customHeight="false" outlineLevel="0" collapsed="false">
      <c r="A500" s="18" t="s">
        <v>1039</v>
      </c>
      <c r="B500" s="19" t="s">
        <v>1040</v>
      </c>
      <c r="C500" s="20" t="s">
        <v>1041</v>
      </c>
      <c r="D500" s="21"/>
      <c r="E500" s="21"/>
      <c r="F500" s="34" t="n">
        <v>45946716</v>
      </c>
      <c r="G500" s="22" t="n">
        <v>61.32</v>
      </c>
      <c r="H500" s="23" t="n">
        <f aca="false">G500/100</f>
        <v>0.6132</v>
      </c>
      <c r="I500" s="5" t="n">
        <v>346066.38</v>
      </c>
      <c r="J500" s="5" t="n">
        <v>23156.37</v>
      </c>
      <c r="K500" s="5" t="n">
        <v>9707.46</v>
      </c>
      <c r="L500" s="5" t="n">
        <v>1742.25</v>
      </c>
      <c r="M500" s="24" t="n">
        <f aca="false">SUM(I500:L500)</f>
        <v>380672.46</v>
      </c>
      <c r="O500" s="5" t="n">
        <v>1162496</v>
      </c>
      <c r="Q500" s="24" t="n">
        <f aca="false">SUM(N500:P500)</f>
        <v>1162496</v>
      </c>
      <c r="R500" s="5" t="n">
        <v>304449</v>
      </c>
      <c r="S500" s="5" t="n">
        <v>18379</v>
      </c>
      <c r="U500" s="25" t="n">
        <f aca="false">SUM(R500:T500)</f>
        <v>322828</v>
      </c>
      <c r="V500" s="24" t="n">
        <f aca="false">T500+S500+R500+P500+O500+N500+L500+K500+J500+I500</f>
        <v>1865996.46</v>
      </c>
      <c r="W500" s="26" t="n">
        <f aca="false">(R500/$F500)*100</f>
        <v>0.662613188720604</v>
      </c>
      <c r="X500" s="26" t="n">
        <f aca="false">(T500/$F500)*100</f>
        <v>0</v>
      </c>
      <c r="Y500" s="26" t="n">
        <f aca="false">(S500/$F500)*100</f>
        <v>0.0400006825297373</v>
      </c>
      <c r="Z500" s="26" t="n">
        <f aca="false">(U500/$F500)*100</f>
        <v>0.702613871250341</v>
      </c>
      <c r="AA500" s="27" t="n">
        <f aca="false">(Q500/F500)*100</f>
        <v>2.53009594853308</v>
      </c>
      <c r="AB500" s="27" t="n">
        <f aca="false">(M500/F500)*100</f>
        <v>0.828508527138262</v>
      </c>
      <c r="AC500" s="28"/>
      <c r="AD500" s="27" t="n">
        <f aca="false">((V500/F500)*100)-AC500</f>
        <v>4.06121834692168</v>
      </c>
      <c r="AE500" s="7" t="n">
        <v>153357.142857143</v>
      </c>
      <c r="AF500" s="29" t="n">
        <f aca="false">AE500/100*AD500</f>
        <v>6228.16842202918</v>
      </c>
      <c r="AH500" s="31" t="n">
        <f aca="false">F500/H500</f>
        <v>74929412.9158513</v>
      </c>
      <c r="AI500" s="26" t="n">
        <f aca="false">(M500/AH500)*100</f>
        <v>0.508041428841182</v>
      </c>
      <c r="AJ500" s="26" t="n">
        <f aca="false">(Q500/AH500)*100</f>
        <v>1.55145483564048</v>
      </c>
      <c r="AK500" s="26" t="n">
        <f aca="false">(R500/AH500)*100</f>
        <v>0.406314407323474</v>
      </c>
      <c r="AL500" s="26" t="n">
        <f aca="false">(U500/AH500)*100</f>
        <v>0.430842825850709</v>
      </c>
      <c r="AM500" s="26" t="n">
        <f aca="false">ROUND(AI500,3)+ROUND(AJ500,3)+ROUND(AL500,3)</f>
        <v>2.49</v>
      </c>
    </row>
    <row r="501" customFormat="false" ht="12.75" hidden="false" customHeight="false" outlineLevel="0" collapsed="false">
      <c r="A501" s="18" t="s">
        <v>1042</v>
      </c>
      <c r="B501" s="19" t="s">
        <v>1043</v>
      </c>
      <c r="C501" s="20" t="s">
        <v>1041</v>
      </c>
      <c r="D501" s="21"/>
      <c r="E501" s="21"/>
      <c r="F501" s="34" t="n">
        <v>610508585</v>
      </c>
      <c r="G501" s="22" t="n">
        <v>86.4</v>
      </c>
      <c r="H501" s="23" t="n">
        <f aca="false">G501/100</f>
        <v>0.864</v>
      </c>
      <c r="I501" s="5" t="n">
        <v>3247924.15</v>
      </c>
      <c r="J501" s="5" t="n">
        <v>217245</v>
      </c>
      <c r="K501" s="5" t="n">
        <v>91088.68</v>
      </c>
      <c r="L501" s="5" t="n">
        <v>16366.98</v>
      </c>
      <c r="M501" s="24" t="n">
        <f aca="false">SUM(I501:L501)</f>
        <v>3572624.81</v>
      </c>
      <c r="O501" s="5" t="n">
        <v>11431441</v>
      </c>
      <c r="Q501" s="24" t="n">
        <f aca="false">SUM(N501:P501)</f>
        <v>11431441</v>
      </c>
      <c r="R501" s="5" t="n">
        <v>5501840.07</v>
      </c>
      <c r="S501" s="5" t="n">
        <v>61050</v>
      </c>
      <c r="U501" s="25" t="n">
        <f aca="false">SUM(R501:T501)</f>
        <v>5562890.07</v>
      </c>
      <c r="V501" s="24" t="n">
        <f aca="false">T501+S501+R501+P501+O501+N501+L501+K501+J501+I501</f>
        <v>20566955.88</v>
      </c>
      <c r="W501" s="26" t="n">
        <f aca="false">(R501/$F501)*100</f>
        <v>0.901189631919754</v>
      </c>
      <c r="X501" s="26" t="n">
        <f aca="false">(T501/$F501)*100</f>
        <v>0</v>
      </c>
      <c r="Y501" s="26" t="n">
        <f aca="false">(S501/$F501)*100</f>
        <v>0.00999985937953682</v>
      </c>
      <c r="Z501" s="26" t="n">
        <f aca="false">(U501/$F501)*100</f>
        <v>0.911189491299291</v>
      </c>
      <c r="AA501" s="27" t="n">
        <f aca="false">(Q501/F501)*100</f>
        <v>1.8724455774852</v>
      </c>
      <c r="AB501" s="27" t="n">
        <f aca="false">(M501/F501)*100</f>
        <v>0.585188300013832</v>
      </c>
      <c r="AC501" s="28"/>
      <c r="AD501" s="27" t="n">
        <f aca="false">((V501/F501)*100)-AC501</f>
        <v>3.36882336879833</v>
      </c>
      <c r="AE501" s="7" t="n">
        <v>246334.62095606</v>
      </c>
      <c r="AF501" s="29" t="n">
        <f aca="false">AE501/100*AD501</f>
        <v>8298.57827620853</v>
      </c>
      <c r="AH501" s="31" t="n">
        <f aca="false">F501/H501</f>
        <v>706607158.564815</v>
      </c>
      <c r="AI501" s="26" t="n">
        <f aca="false">(M501/AH501)*100</f>
        <v>0.505602691211951</v>
      </c>
      <c r="AJ501" s="26" t="n">
        <f aca="false">(Q501/AH501)*100</f>
        <v>1.61779297894722</v>
      </c>
      <c r="AK501" s="26" t="n">
        <f aca="false">(R501/AH501)*100</f>
        <v>0.778627841978668</v>
      </c>
      <c r="AL501" s="26" t="n">
        <f aca="false">(U501/AH501)*100</f>
        <v>0.787267720482588</v>
      </c>
      <c r="AM501" s="26" t="n">
        <f aca="false">ROUND(AI501,3)+ROUND(AJ501,3)+ROUND(AL501,3)</f>
        <v>2.911</v>
      </c>
    </row>
    <row r="502" customFormat="false" ht="12.75" hidden="false" customHeight="false" outlineLevel="0" collapsed="false">
      <c r="A502" s="18" t="s">
        <v>1044</v>
      </c>
      <c r="B502" s="19" t="s">
        <v>1045</v>
      </c>
      <c r="C502" s="20" t="s">
        <v>1041</v>
      </c>
      <c r="D502" s="21"/>
      <c r="E502" s="21"/>
      <c r="F502" s="34" t="n">
        <v>133458470</v>
      </c>
      <c r="G502" s="22" t="n">
        <v>96.39</v>
      </c>
      <c r="H502" s="23" t="n">
        <f aca="false">G502/100</f>
        <v>0.9639</v>
      </c>
      <c r="I502" s="5" t="n">
        <v>666897.63</v>
      </c>
      <c r="J502" s="5" t="n">
        <v>44618.54</v>
      </c>
      <c r="K502" s="5" t="n">
        <v>18706.36</v>
      </c>
      <c r="L502" s="5" t="n">
        <v>3357.99</v>
      </c>
      <c r="M502" s="24" t="n">
        <f aca="false">SUM(I502:L502)</f>
        <v>733580.52</v>
      </c>
      <c r="O502" s="5" t="n">
        <v>2065908</v>
      </c>
      <c r="Q502" s="24" t="n">
        <f aca="false">SUM(N502:P502)</f>
        <v>2065908</v>
      </c>
      <c r="U502" s="25" t="n">
        <f aca="false">SUM(R502:T502)</f>
        <v>0</v>
      </c>
      <c r="V502" s="24" t="n">
        <f aca="false">T502+S502+R502+P502+O502+N502+L502+K502+J502+I502</f>
        <v>2799488.52</v>
      </c>
      <c r="W502" s="26" t="n">
        <f aca="false">(R502/$F502)*100</f>
        <v>0</v>
      </c>
      <c r="X502" s="26" t="n">
        <f aca="false">(T502/$F502)*100</f>
        <v>0</v>
      </c>
      <c r="Y502" s="26" t="n">
        <f aca="false">(S502/$F502)*100</f>
        <v>0</v>
      </c>
      <c r="Z502" s="26" t="n">
        <f aca="false">(U502/$F502)*100</f>
        <v>0</v>
      </c>
      <c r="AA502" s="27" t="n">
        <f aca="false">(Q502/F502)*100</f>
        <v>1.54797818377507</v>
      </c>
      <c r="AB502" s="27" t="n">
        <f aca="false">(M502/F502)*100</f>
        <v>0.549669511421793</v>
      </c>
      <c r="AC502" s="28"/>
      <c r="AD502" s="27" t="n">
        <f aca="false">((V502/F502)*100)-AC502</f>
        <v>2.09764769519687</v>
      </c>
      <c r="AE502" s="7" t="n">
        <v>254398.233215548</v>
      </c>
      <c r="AF502" s="29" t="n">
        <f aca="false">AE502/100*AD502</f>
        <v>5336.37867566748</v>
      </c>
      <c r="AH502" s="31" t="n">
        <f aca="false">F502/H502</f>
        <v>138456758.999896</v>
      </c>
      <c r="AI502" s="26" t="n">
        <f aca="false">(M502/AH502)*100</f>
        <v>0.529826442059466</v>
      </c>
      <c r="AJ502" s="26" t="n">
        <f aca="false">(Q502/AH502)*100</f>
        <v>1.49209617134079</v>
      </c>
      <c r="AK502" s="26" t="n">
        <f aca="false">(R502/AH502)*100</f>
        <v>0</v>
      </c>
      <c r="AL502" s="26" t="n">
        <f aca="false">(U502/AH502)*100</f>
        <v>0</v>
      </c>
      <c r="AM502" s="26" t="n">
        <f aca="false">ROUND(AI502,3)+ROUND(AJ502,3)+ROUND(AL502,3)</f>
        <v>2.022</v>
      </c>
    </row>
    <row r="503" customFormat="false" ht="12.75" hidden="false" customHeight="false" outlineLevel="0" collapsed="false">
      <c r="A503" s="18" t="s">
        <v>1046</v>
      </c>
      <c r="B503" s="19" t="s">
        <v>1047</v>
      </c>
      <c r="C503" s="20" t="s">
        <v>1041</v>
      </c>
      <c r="D503" s="21"/>
      <c r="E503" s="21"/>
      <c r="F503" s="34" t="n">
        <v>930380987</v>
      </c>
      <c r="G503" s="22" t="n">
        <v>94.7</v>
      </c>
      <c r="H503" s="23" t="n">
        <f aca="false">G503/100</f>
        <v>0.947</v>
      </c>
      <c r="I503" s="5" t="n">
        <v>4562180.98</v>
      </c>
      <c r="J503" s="5" t="n">
        <v>305216.54</v>
      </c>
      <c r="K503" s="5" t="n">
        <v>127974.1</v>
      </c>
      <c r="L503" s="5" t="n">
        <v>22935.63</v>
      </c>
      <c r="M503" s="24" t="n">
        <f aca="false">SUM(I503:L503)</f>
        <v>5018307.25</v>
      </c>
      <c r="N503" s="5" t="n">
        <v>11257614</v>
      </c>
      <c r="O503" s="5" t="n">
        <v>6029905</v>
      </c>
      <c r="Q503" s="24" t="n">
        <f aca="false">SUM(N503:P503)</f>
        <v>17287519</v>
      </c>
      <c r="R503" s="5" t="n">
        <v>8020514</v>
      </c>
      <c r="S503" s="5" t="n">
        <v>110430</v>
      </c>
      <c r="U503" s="25" t="n">
        <f aca="false">SUM(R503:T503)</f>
        <v>8130944</v>
      </c>
      <c r="V503" s="24" t="n">
        <f aca="false">T503+S503+R503+P503+O503+N503+L503+K503+J503+I503</f>
        <v>30436770.25</v>
      </c>
      <c r="W503" s="26" t="n">
        <f aca="false">(R503/$F503)*100</f>
        <v>0.862067702593755</v>
      </c>
      <c r="X503" s="26" t="n">
        <f aca="false">(T503/$F503)*100</f>
        <v>0</v>
      </c>
      <c r="Y503" s="26" t="n">
        <f aca="false">(S503/$F503)*100</f>
        <v>0.0118693311173609</v>
      </c>
      <c r="Z503" s="26" t="n">
        <f aca="false">(U503/$F503)*100</f>
        <v>0.873937033711116</v>
      </c>
      <c r="AA503" s="27" t="n">
        <f aca="false">(Q503/F503)*100</f>
        <v>1.85811181027499</v>
      </c>
      <c r="AB503" s="27" t="n">
        <f aca="false">(M503/F503)*100</f>
        <v>0.539381965035792</v>
      </c>
      <c r="AC503" s="28"/>
      <c r="AD503" s="27" t="n">
        <f aca="false">((V503/F503)*100)-AC503</f>
        <v>3.2714308090219</v>
      </c>
      <c r="AE503" s="7" t="n">
        <v>254802.121118967</v>
      </c>
      <c r="AF503" s="29" t="n">
        <f aca="false">AE503/100*AD503</f>
        <v>8335.67509232718</v>
      </c>
      <c r="AH503" s="31" t="n">
        <f aca="false">F503/H503</f>
        <v>982450883.843717</v>
      </c>
      <c r="AI503" s="26" t="n">
        <f aca="false">(M503/AH503)*100</f>
        <v>0.510794720888895</v>
      </c>
      <c r="AJ503" s="26" t="n">
        <f aca="false">(Q503/AH503)*100</f>
        <v>1.75963188433041</v>
      </c>
      <c r="AK503" s="26" t="n">
        <f aca="false">(R503/AH503)*100</f>
        <v>0.816378114356286</v>
      </c>
      <c r="AL503" s="26" t="n">
        <f aca="false">(U503/AH503)*100</f>
        <v>0.827618370924427</v>
      </c>
      <c r="AM503" s="26" t="n">
        <f aca="false">ROUND(AI503,3)+ROUND(AJ503,3)+ROUND(AL503,3)</f>
        <v>3.099</v>
      </c>
    </row>
    <row r="504" customFormat="false" ht="12.75" hidden="false" customHeight="false" outlineLevel="0" collapsed="false">
      <c r="A504" s="18" t="s">
        <v>1048</v>
      </c>
      <c r="B504" s="19" t="s">
        <v>1049</v>
      </c>
      <c r="C504" s="20" t="s">
        <v>1041</v>
      </c>
      <c r="D504" s="21"/>
      <c r="E504" s="21"/>
      <c r="F504" s="34" t="n">
        <v>723780398</v>
      </c>
      <c r="G504" s="22" t="n">
        <v>86.01</v>
      </c>
      <c r="H504" s="23" t="n">
        <f aca="false">G504/100</f>
        <v>0.8601</v>
      </c>
      <c r="I504" s="5" t="n">
        <v>3538048.19</v>
      </c>
      <c r="J504" s="5" t="n">
        <v>236528.83</v>
      </c>
      <c r="K504" s="5" t="n">
        <v>99238.63</v>
      </c>
      <c r="L504" s="5" t="n">
        <v>17721.12</v>
      </c>
      <c r="M504" s="24" t="n">
        <f aca="false">SUM(I504:L504)</f>
        <v>3891536.77</v>
      </c>
      <c r="O504" s="5" t="n">
        <v>12180900</v>
      </c>
      <c r="Q504" s="24" t="n">
        <f aca="false">SUM(N504:P504)</f>
        <v>12180900</v>
      </c>
      <c r="R504" s="5" t="n">
        <v>2215998</v>
      </c>
      <c r="U504" s="25" t="n">
        <f aca="false">SUM(R504:T504)</f>
        <v>2215998</v>
      </c>
      <c r="V504" s="24" t="n">
        <f aca="false">T504+S504+R504+P504+O504+N504+L504+K504+J504+I504</f>
        <v>18288434.77</v>
      </c>
      <c r="W504" s="26" t="n">
        <f aca="false">(R504/$F504)*100</f>
        <v>0.306169938578525</v>
      </c>
      <c r="X504" s="26" t="n">
        <f aca="false">(T504/$F504)*100</f>
        <v>0</v>
      </c>
      <c r="Y504" s="26" t="n">
        <f aca="false">(S504/$F504)*100</f>
        <v>0</v>
      </c>
      <c r="Z504" s="26" t="n">
        <f aca="false">(U504/$F504)*100</f>
        <v>0.306169938578525</v>
      </c>
      <c r="AA504" s="27" t="n">
        <f aca="false">(Q504/F504)*100</f>
        <v>1.68295522145379</v>
      </c>
      <c r="AB504" s="27" t="n">
        <f aca="false">(M504/F504)*100</f>
        <v>0.537668162988852</v>
      </c>
      <c r="AC504" s="28"/>
      <c r="AD504" s="27" t="n">
        <f aca="false">((V504/F504)*100)-AC504</f>
        <v>2.52679332302116</v>
      </c>
      <c r="AE504" s="7" t="n">
        <v>262260.837132201</v>
      </c>
      <c r="AF504" s="29" t="n">
        <f aca="false">AE504/100*AD504</f>
        <v>6626.78932155585</v>
      </c>
      <c r="AH504" s="31" t="n">
        <f aca="false">F504/H504</f>
        <v>841507264.271596</v>
      </c>
      <c r="AI504" s="26" t="n">
        <f aca="false">(M504/AH504)*100</f>
        <v>0.462448386986711</v>
      </c>
      <c r="AJ504" s="26" t="n">
        <f aca="false">(Q504/AH504)*100</f>
        <v>1.4475097859724</v>
      </c>
      <c r="AK504" s="26" t="n">
        <f aca="false">(R504/AH504)*100</f>
        <v>0.263336764171389</v>
      </c>
      <c r="AL504" s="26" t="n">
        <f aca="false">(U504/AH504)*100</f>
        <v>0.263336764171389</v>
      </c>
      <c r="AM504" s="26" t="n">
        <f aca="false">ROUND(AI504,3)+ROUND(AJ504,3)+ROUND(AL504,3)</f>
        <v>2.173</v>
      </c>
    </row>
    <row r="505" customFormat="false" ht="12.75" hidden="false" customHeight="false" outlineLevel="0" collapsed="false">
      <c r="A505" s="18" t="s">
        <v>1050</v>
      </c>
      <c r="B505" s="19" t="s">
        <v>1051</v>
      </c>
      <c r="C505" s="20" t="s">
        <v>1041</v>
      </c>
      <c r="D505" s="21"/>
      <c r="E505" s="21"/>
      <c r="F505" s="34" t="n">
        <v>460989027</v>
      </c>
      <c r="G505" s="22" t="n">
        <v>112.73</v>
      </c>
      <c r="H505" s="23" t="n">
        <f aca="false">G505/100</f>
        <v>1.1273</v>
      </c>
      <c r="I505" s="5" t="n">
        <v>1994996.36</v>
      </c>
      <c r="J505" s="5" t="n">
        <v>133370.66</v>
      </c>
      <c r="K505" s="5" t="n">
        <v>55946.66</v>
      </c>
      <c r="L505" s="5" t="n">
        <v>9965.44</v>
      </c>
      <c r="M505" s="24" t="n">
        <f aca="false">SUM(I505:L505)</f>
        <v>2194279.12</v>
      </c>
      <c r="N505" s="5" t="n">
        <v>4541276</v>
      </c>
      <c r="O505" s="5" t="n">
        <v>2236579</v>
      </c>
      <c r="Q505" s="24" t="n">
        <f aca="false">SUM(N505:P505)</f>
        <v>6777855</v>
      </c>
      <c r="R505" s="5" t="n">
        <v>4481107</v>
      </c>
      <c r="U505" s="25" t="n">
        <f aca="false">SUM(R505:T505)</f>
        <v>4481107</v>
      </c>
      <c r="V505" s="24" t="n">
        <f aca="false">T505+S505+R505+P505+O505+N505+L505+K505+J505+I505</f>
        <v>13453241.12</v>
      </c>
      <c r="W505" s="26" t="n">
        <f aca="false">(R505/$F505)*100</f>
        <v>0.97206370163774</v>
      </c>
      <c r="X505" s="26" t="n">
        <f aca="false">(T505/$F505)*100</f>
        <v>0</v>
      </c>
      <c r="Y505" s="26" t="n">
        <f aca="false">(S505/$F505)*100</f>
        <v>0</v>
      </c>
      <c r="Z505" s="26" t="n">
        <f aca="false">(U505/$F505)*100</f>
        <v>0.97206370163774</v>
      </c>
      <c r="AA505" s="27" t="n">
        <f aca="false">(Q505/F505)*100</f>
        <v>1.47028553892238</v>
      </c>
      <c r="AB505" s="27" t="n">
        <f aca="false">(M505/F505)*100</f>
        <v>0.475993785422576</v>
      </c>
      <c r="AC505" s="28"/>
      <c r="AD505" s="27" t="n">
        <f aca="false">((V505/F505)*100)-AC505</f>
        <v>2.9183430259827</v>
      </c>
      <c r="AE505" s="7" t="n">
        <v>215506.529209622</v>
      </c>
      <c r="AF505" s="29" t="n">
        <f aca="false">AE505/100*AD505</f>
        <v>6289.21976572637</v>
      </c>
      <c r="AH505" s="31" t="n">
        <f aca="false">F505/H505</f>
        <v>408931985.27455</v>
      </c>
      <c r="AI505" s="26" t="n">
        <f aca="false">(M505/AH505)*100</f>
        <v>0.53658779430687</v>
      </c>
      <c r="AJ505" s="26" t="n">
        <f aca="false">(Q505/AH505)*100</f>
        <v>1.6574528880272</v>
      </c>
      <c r="AK505" s="26" t="n">
        <f aca="false">(R505/AH505)*100</f>
        <v>1.09580741085622</v>
      </c>
      <c r="AL505" s="26" t="n">
        <f aca="false">(U505/AH505)*100</f>
        <v>1.09580741085622</v>
      </c>
      <c r="AM505" s="26" t="n">
        <f aca="false">ROUND(AI505,3)+ROUND(AJ505,3)+ROUND(AL505,3)</f>
        <v>3.29</v>
      </c>
    </row>
    <row r="506" customFormat="false" ht="12.75" hidden="false" customHeight="false" outlineLevel="0" collapsed="false">
      <c r="A506" s="18" t="s">
        <v>1052</v>
      </c>
      <c r="B506" s="19" t="s">
        <v>1053</v>
      </c>
      <c r="C506" s="20" t="s">
        <v>1041</v>
      </c>
      <c r="D506" s="21"/>
      <c r="E506" s="21"/>
      <c r="F506" s="34" t="n">
        <v>441793072</v>
      </c>
      <c r="G506" s="22" t="n">
        <v>98.13</v>
      </c>
      <c r="H506" s="23" t="n">
        <f aca="false">G506/100</f>
        <v>0.9813</v>
      </c>
      <c r="I506" s="5" t="n">
        <v>2102701.13</v>
      </c>
      <c r="J506" s="5" t="n">
        <v>140414.45</v>
      </c>
      <c r="K506" s="5" t="n">
        <v>58951.28</v>
      </c>
      <c r="L506" s="5" t="n">
        <v>10250.71</v>
      </c>
      <c r="M506" s="24" t="n">
        <f aca="false">SUM(I506:L506)</f>
        <v>2312317.57</v>
      </c>
      <c r="N506" s="5" t="n">
        <v>4504361</v>
      </c>
      <c r="O506" s="5" t="n">
        <v>3308038</v>
      </c>
      <c r="Q506" s="24" t="n">
        <f aca="false">SUM(N506:P506)</f>
        <v>7812399</v>
      </c>
      <c r="R506" s="5" t="n">
        <v>1652319</v>
      </c>
      <c r="S506" s="5" t="n">
        <v>22075</v>
      </c>
      <c r="U506" s="25" t="n">
        <f aca="false">SUM(R506:T506)</f>
        <v>1674394</v>
      </c>
      <c r="V506" s="24" t="n">
        <f aca="false">T506+S506+R506+P506+O506+N506+L506+K506+J506+I506</f>
        <v>11799110.57</v>
      </c>
      <c r="W506" s="26" t="n">
        <f aca="false">(R506/$F506)*100</f>
        <v>0.374002922345509</v>
      </c>
      <c r="X506" s="26" t="n">
        <f aca="false">(T506/$F506)*100</f>
        <v>0</v>
      </c>
      <c r="Y506" s="26" t="n">
        <f aca="false">(S506/$F506)*100</f>
        <v>0.00499668315305768</v>
      </c>
      <c r="Z506" s="26" t="n">
        <f aca="false">(U506/$F506)*100</f>
        <v>0.378999605498567</v>
      </c>
      <c r="AA506" s="27" t="n">
        <f aca="false">(Q506/F506)*100</f>
        <v>1.76833895665978</v>
      </c>
      <c r="AB506" s="27" t="n">
        <f aca="false">(M506/F506)*100</f>
        <v>0.523393805052697</v>
      </c>
      <c r="AC506" s="28"/>
      <c r="AD506" s="27" t="n">
        <f aca="false">((V506/F506)*100)-AC506</f>
        <v>2.67073236721105</v>
      </c>
      <c r="AE506" s="7" t="n">
        <v>340857.973421927</v>
      </c>
      <c r="AF506" s="29" t="n">
        <f aca="false">AE506/100*AD506</f>
        <v>9103.40422239903</v>
      </c>
      <c r="AH506" s="31" t="n">
        <f aca="false">F506/H506</f>
        <v>450212037.093651</v>
      </c>
      <c r="AI506" s="26" t="n">
        <f aca="false">(M506/AH506)*100</f>
        <v>0.513606340898211</v>
      </c>
      <c r="AJ506" s="26" t="n">
        <f aca="false">(Q506/AH506)*100</f>
        <v>1.73527101817024</v>
      </c>
      <c r="AK506" s="26" t="n">
        <f aca="false">(R506/AH506)*100</f>
        <v>0.367009067697648</v>
      </c>
      <c r="AL506" s="26" t="n">
        <f aca="false">(U506/AH506)*100</f>
        <v>0.371912312875744</v>
      </c>
      <c r="AM506" s="26" t="n">
        <f aca="false">ROUND(AI506,3)+ROUND(AJ506,3)+ROUND(AL506,3)</f>
        <v>2.621</v>
      </c>
    </row>
    <row r="507" customFormat="false" ht="12.75" hidden="false" customHeight="false" outlineLevel="0" collapsed="false">
      <c r="A507" s="18" t="s">
        <v>1054</v>
      </c>
      <c r="B507" s="19" t="s">
        <v>1055</v>
      </c>
      <c r="C507" s="20" t="s">
        <v>1041</v>
      </c>
      <c r="D507" s="21"/>
      <c r="E507" s="21"/>
      <c r="F507" s="34" t="n">
        <v>419182930</v>
      </c>
      <c r="G507" s="22" t="n">
        <v>90.26</v>
      </c>
      <c r="H507" s="23" t="n">
        <f aca="false">G507/100</f>
        <v>0.9026</v>
      </c>
      <c r="I507" s="5" t="n">
        <v>1990799.5</v>
      </c>
      <c r="J507" s="5" t="n">
        <v>133110.69</v>
      </c>
      <c r="K507" s="5" t="n">
        <v>55834.63</v>
      </c>
      <c r="L507" s="5" t="n">
        <v>10017.6</v>
      </c>
      <c r="M507" s="24" t="n">
        <f aca="false">SUM(I507:L507)</f>
        <v>2189762.42</v>
      </c>
      <c r="N507" s="5" t="n">
        <v>8321053</v>
      </c>
      <c r="Q507" s="24" t="n">
        <f aca="false">SUM(N507:P507)</f>
        <v>8321053</v>
      </c>
      <c r="R507" s="5" t="n">
        <v>2503000</v>
      </c>
      <c r="S507" s="5" t="n">
        <v>62877.44</v>
      </c>
      <c r="U507" s="25" t="n">
        <f aca="false">SUM(R507:T507)</f>
        <v>2565877.44</v>
      </c>
      <c r="V507" s="24" t="n">
        <f aca="false">T507+S507+R507+P507+O507+N507+L507+K507+J507+I507</f>
        <v>13076692.86</v>
      </c>
      <c r="W507" s="26" t="n">
        <f aca="false">(R507/$F507)*100</f>
        <v>0.597114009389648</v>
      </c>
      <c r="X507" s="26" t="n">
        <f aca="false">(T507/$F507)*100</f>
        <v>0</v>
      </c>
      <c r="Y507" s="26" t="n">
        <f aca="false">(S507/$F507)*100</f>
        <v>0.0150000001192797</v>
      </c>
      <c r="Z507" s="26" t="n">
        <f aca="false">(U507/$F507)*100</f>
        <v>0.612114009508927</v>
      </c>
      <c r="AA507" s="27" t="n">
        <f aca="false">(Q507/F507)*100</f>
        <v>1.98506484984968</v>
      </c>
      <c r="AB507" s="27" t="n">
        <f aca="false">(M507/F507)*100</f>
        <v>0.522388261373143</v>
      </c>
      <c r="AC507" s="28"/>
      <c r="AD507" s="27" t="n">
        <f aca="false">((V507/F507)*100)-AC507</f>
        <v>3.11956712073175</v>
      </c>
      <c r="AE507" s="7" t="n">
        <v>310475.964630225</v>
      </c>
      <c r="AF507" s="29" t="n">
        <f aca="false">AE507/100*AD507</f>
        <v>9685.50611037925</v>
      </c>
      <c r="AH507" s="31" t="n">
        <f aca="false">F507/H507</f>
        <v>464417161.533348</v>
      </c>
      <c r="AI507" s="26" t="n">
        <f aca="false">(M507/AH507)*100</f>
        <v>0.471507644715399</v>
      </c>
      <c r="AJ507" s="26" t="n">
        <f aca="false">(Q507/AH507)*100</f>
        <v>1.79171953347432</v>
      </c>
      <c r="AK507" s="26" t="n">
        <f aca="false">(R507/AH507)*100</f>
        <v>0.538955104875096</v>
      </c>
      <c r="AL507" s="26" t="n">
        <f aca="false">(U507/AH507)*100</f>
        <v>0.552494104982758</v>
      </c>
      <c r="AM507" s="26" t="n">
        <f aca="false">ROUND(AI507,3)+ROUND(AJ507,3)+ROUND(AL507,3)</f>
        <v>2.816</v>
      </c>
    </row>
    <row r="508" customFormat="false" ht="12.75" hidden="false" customHeight="false" outlineLevel="0" collapsed="false">
      <c r="A508" s="18" t="s">
        <v>1056</v>
      </c>
      <c r="B508" s="19" t="s">
        <v>1057</v>
      </c>
      <c r="C508" s="20" t="s">
        <v>1041</v>
      </c>
      <c r="D508" s="21"/>
      <c r="E508" s="21"/>
      <c r="F508" s="34" t="n">
        <v>205740358</v>
      </c>
      <c r="G508" s="22" t="n">
        <v>75.36</v>
      </c>
      <c r="H508" s="23" t="n">
        <f aca="false">G508/100</f>
        <v>0.7536</v>
      </c>
      <c r="I508" s="5" t="n">
        <v>1294297.18</v>
      </c>
      <c r="J508" s="5" t="n">
        <v>86546.64</v>
      </c>
      <c r="K508" s="5" t="n">
        <v>36302.8</v>
      </c>
      <c r="L508" s="5" t="n">
        <v>6492.97</v>
      </c>
      <c r="M508" s="24" t="n">
        <f aca="false">SUM(I508:L508)</f>
        <v>1423639.59</v>
      </c>
      <c r="N508" s="5" t="n">
        <v>3936346</v>
      </c>
      <c r="O508" s="5" t="n">
        <v>1535550</v>
      </c>
      <c r="Q508" s="24" t="n">
        <f aca="false">SUM(N508:P508)</f>
        <v>5471896</v>
      </c>
      <c r="R508" s="5" t="n">
        <v>1992942</v>
      </c>
      <c r="S508" s="5" t="n">
        <v>6173</v>
      </c>
      <c r="U508" s="25" t="n">
        <f aca="false">SUM(R508:T508)</f>
        <v>1999115</v>
      </c>
      <c r="V508" s="24" t="n">
        <f aca="false">T508+S508+R508+P508+O508+N508+L508+K508+J508+I508</f>
        <v>8894650.59</v>
      </c>
      <c r="W508" s="26" t="n">
        <f aca="false">(R508/$F508)*100</f>
        <v>0.968668480687683</v>
      </c>
      <c r="X508" s="26" t="n">
        <f aca="false">(T508/$F508)*100</f>
        <v>0</v>
      </c>
      <c r="Y508" s="26" t="n">
        <f aca="false">(S508/$F508)*100</f>
        <v>0.00300038361943552</v>
      </c>
      <c r="Z508" s="26" t="n">
        <f aca="false">(U508/$F508)*100</f>
        <v>0.971668864307119</v>
      </c>
      <c r="AA508" s="27" t="n">
        <f aca="false">(Q508/F508)*100</f>
        <v>2.65961236443459</v>
      </c>
      <c r="AB508" s="27" t="n">
        <f aca="false">(M508/F508)*100</f>
        <v>0.691959323799757</v>
      </c>
      <c r="AC508" s="28"/>
      <c r="AD508" s="27" t="n">
        <f aca="false">((V508/F508)*100)-AC508</f>
        <v>4.32324055254147</v>
      </c>
      <c r="AE508" s="7" t="n">
        <v>132572.856077554</v>
      </c>
      <c r="AF508" s="29" t="n">
        <f aca="false">AE508/100*AD508</f>
        <v>5731.44347560726</v>
      </c>
      <c r="AH508" s="31" t="n">
        <f aca="false">F508/H508</f>
        <v>273010029.193206</v>
      </c>
      <c r="AI508" s="26" t="n">
        <f aca="false">(M508/AH508)*100</f>
        <v>0.521460546415497</v>
      </c>
      <c r="AJ508" s="26" t="n">
        <f aca="false">(Q508/AH508)*100</f>
        <v>2.00428387783791</v>
      </c>
      <c r="AK508" s="26" t="n">
        <f aca="false">(R508/AH508)*100</f>
        <v>0.729988567046238</v>
      </c>
      <c r="AL508" s="26" t="n">
        <f aca="false">(U508/AH508)*100</f>
        <v>0.732249656141845</v>
      </c>
      <c r="AM508" s="26" t="n">
        <f aca="false">ROUND(AI508,3)+ROUND(AJ508,3)+ROUND(AL508,3)</f>
        <v>3.257</v>
      </c>
    </row>
    <row r="509" customFormat="false" ht="12.75" hidden="false" customHeight="false" outlineLevel="0" collapsed="false">
      <c r="A509" s="18" t="s">
        <v>1058</v>
      </c>
      <c r="B509" s="19" t="s">
        <v>1059</v>
      </c>
      <c r="C509" s="20" t="s">
        <v>1041</v>
      </c>
      <c r="D509" s="21"/>
      <c r="E509" s="21"/>
      <c r="F509" s="34" t="n">
        <v>391384216</v>
      </c>
      <c r="G509" s="37" t="n">
        <v>64.26</v>
      </c>
      <c r="H509" s="23" t="n">
        <f aca="false">G509/100</f>
        <v>0.6426</v>
      </c>
      <c r="I509" s="5" t="n">
        <v>2920787.51</v>
      </c>
      <c r="J509" s="5" t="n">
        <v>195423.44</v>
      </c>
      <c r="K509" s="5" t="n">
        <v>81930.26</v>
      </c>
      <c r="L509" s="5" t="n">
        <v>14703.75</v>
      </c>
      <c r="M509" s="24" t="n">
        <f aca="false">SUM(I509:L509)</f>
        <v>3212844.96</v>
      </c>
      <c r="N509" s="5" t="n">
        <v>4892966</v>
      </c>
      <c r="O509" s="5" t="n">
        <v>4790708</v>
      </c>
      <c r="Q509" s="24" t="n">
        <f aca="false">SUM(N509:P509)</f>
        <v>9683674</v>
      </c>
      <c r="R509" s="5" t="n">
        <v>2410240</v>
      </c>
      <c r="S509" s="5" t="n">
        <v>39138.42</v>
      </c>
      <c r="U509" s="25" t="n">
        <f aca="false">SUM(R509:T509)</f>
        <v>2449378.42</v>
      </c>
      <c r="V509" s="24" t="n">
        <f aca="false">T509+S509+R509+P509+O509+N509+L509+K509+J509+I509</f>
        <v>15345897.38</v>
      </c>
      <c r="W509" s="26" t="n">
        <f aca="false">(R509/$F509)*100</f>
        <v>0.615824527783205</v>
      </c>
      <c r="X509" s="26" t="n">
        <f aca="false">(T509/$F509)*100</f>
        <v>0</v>
      </c>
      <c r="Y509" s="26" t="n">
        <f aca="false">(S509/$F509)*100</f>
        <v>0.00999999959119455</v>
      </c>
      <c r="Z509" s="26" t="n">
        <f aca="false">(U509/$F509)*100</f>
        <v>0.6258245273744</v>
      </c>
      <c r="AA509" s="27" t="n">
        <f aca="false">(Q509/F509)*100</f>
        <v>2.47421168359022</v>
      </c>
      <c r="AB509" s="27" t="n">
        <f aca="false">(M509/F509)*100</f>
        <v>0.820892828238122</v>
      </c>
      <c r="AC509" s="28"/>
      <c r="AD509" s="27" t="n">
        <f aca="false">((V509/F509)*100)-AC509</f>
        <v>3.92092903920275</v>
      </c>
      <c r="AE509" s="7" t="n">
        <v>154471.803766105</v>
      </c>
      <c r="AF509" s="29" t="n">
        <f aca="false">AE509/100*AD509</f>
        <v>6056.7298112455</v>
      </c>
      <c r="AH509" s="31" t="n">
        <f aca="false">F509/H509</f>
        <v>609063516.962341</v>
      </c>
      <c r="AI509" s="26" t="n">
        <f aca="false">(M509/AH509)*100</f>
        <v>0.527505731425817</v>
      </c>
      <c r="AJ509" s="26" t="n">
        <f aca="false">(Q509/AH509)*100</f>
        <v>1.58992842787508</v>
      </c>
      <c r="AK509" s="26" t="n">
        <f aca="false">(R509/AH509)*100</f>
        <v>0.395728841553488</v>
      </c>
      <c r="AL509" s="26" t="n">
        <f aca="false">(U509/AH509)*100</f>
        <v>0.402154841290789</v>
      </c>
      <c r="AM509" s="26" t="n">
        <f aca="false">ROUND(AI509,3)+ROUND(AJ509,3)+ROUND(AL509,3)</f>
        <v>2.52</v>
      </c>
    </row>
    <row r="510" customFormat="false" ht="12.75" hidden="false" customHeight="false" outlineLevel="0" collapsed="false">
      <c r="A510" s="18" t="s">
        <v>1060</v>
      </c>
      <c r="B510" s="19" t="s">
        <v>1061</v>
      </c>
      <c r="C510" s="20" t="s">
        <v>1041</v>
      </c>
      <c r="D510" s="21"/>
      <c r="E510" s="21"/>
      <c r="F510" s="34" t="n">
        <v>1155931671</v>
      </c>
      <c r="G510" s="22" t="n">
        <v>97.51</v>
      </c>
      <c r="H510" s="23" t="n">
        <f aca="false">G510/100</f>
        <v>0.9751</v>
      </c>
      <c r="I510" s="5" t="n">
        <v>5344508.8</v>
      </c>
      <c r="J510" s="5" t="n">
        <v>357570.17</v>
      </c>
      <c r="K510" s="5" t="n">
        <v>149916.85</v>
      </c>
      <c r="L510" s="5" t="n">
        <v>26836.64</v>
      </c>
      <c r="M510" s="24" t="n">
        <f aca="false">SUM(I510:L510)</f>
        <v>5878832.46</v>
      </c>
      <c r="N510" s="5" t="n">
        <v>9701726</v>
      </c>
      <c r="O510" s="5" t="n">
        <v>4811729</v>
      </c>
      <c r="Q510" s="24" t="n">
        <f aca="false">SUM(N510:P510)</f>
        <v>14513455</v>
      </c>
      <c r="R510" s="5" t="n">
        <v>7044718.47</v>
      </c>
      <c r="U510" s="25" t="n">
        <f aca="false">SUM(R510:T510)</f>
        <v>7044718.47</v>
      </c>
      <c r="V510" s="24" t="n">
        <f aca="false">T510+S510+R510+P510+O510+N510+L510+K510+J510+I510</f>
        <v>27437005.93</v>
      </c>
      <c r="W510" s="26" t="n">
        <f aca="false">(R510/$F510)*100</f>
        <v>0.609440734840805</v>
      </c>
      <c r="X510" s="26" t="n">
        <f aca="false">(T510/$F510)*100</f>
        <v>0</v>
      </c>
      <c r="Y510" s="26" t="n">
        <f aca="false">(S510/$F510)*100</f>
        <v>0</v>
      </c>
      <c r="Z510" s="26" t="n">
        <f aca="false">(U510/$F510)*100</f>
        <v>0.609440734840805</v>
      </c>
      <c r="AA510" s="27" t="n">
        <f aca="false">(Q510/F510)*100</f>
        <v>1.2555634008578</v>
      </c>
      <c r="AB510" s="27" t="n">
        <f aca="false">(M510/F510)*100</f>
        <v>0.508579581950048</v>
      </c>
      <c r="AC510" s="28"/>
      <c r="AD510" s="27" t="n">
        <f aca="false">((V510/F510)*100)-AC510</f>
        <v>2.37358371764865</v>
      </c>
      <c r="AE510" s="7" t="n">
        <v>251808.064516129</v>
      </c>
      <c r="AF510" s="29" t="n">
        <f aca="false">AE510/100*AD510</f>
        <v>5976.87521908106</v>
      </c>
      <c r="AH510" s="31" t="n">
        <f aca="false">F510/H510</f>
        <v>1185449360.06563</v>
      </c>
      <c r="AI510" s="26" t="n">
        <f aca="false">(M510/AH510)*100</f>
        <v>0.495915950359491</v>
      </c>
      <c r="AJ510" s="26" t="n">
        <f aca="false">(Q510/AH510)*100</f>
        <v>1.22429987217644</v>
      </c>
      <c r="AK510" s="26" t="n">
        <f aca="false">(R510/AH510)*100</f>
        <v>0.594265660543269</v>
      </c>
      <c r="AL510" s="26" t="n">
        <f aca="false">(U510/AH510)*100</f>
        <v>0.594265660543269</v>
      </c>
      <c r="AM510" s="26" t="n">
        <f aca="false">ROUND(AI510,3)+ROUND(AJ510,3)+ROUND(AL510,3)</f>
        <v>2.314</v>
      </c>
    </row>
    <row r="511" customFormat="false" ht="12.75" hidden="false" customHeight="false" outlineLevel="0" collapsed="false">
      <c r="A511" s="18" t="s">
        <v>1062</v>
      </c>
      <c r="B511" s="19" t="s">
        <v>1063</v>
      </c>
      <c r="C511" s="20" t="s">
        <v>1041</v>
      </c>
      <c r="D511" s="21"/>
      <c r="E511" s="21"/>
      <c r="F511" s="34" t="n">
        <v>1399808100</v>
      </c>
      <c r="G511" s="22" t="n">
        <v>84.79</v>
      </c>
      <c r="H511" s="23" t="n">
        <f aca="false">G511/100</f>
        <v>0.8479</v>
      </c>
      <c r="I511" s="5" t="n">
        <v>6936410.36</v>
      </c>
      <c r="J511" s="5" t="n">
        <v>463900.24</v>
      </c>
      <c r="K511" s="5" t="n">
        <v>194555.21</v>
      </c>
      <c r="L511" s="5" t="n">
        <v>34687.97</v>
      </c>
      <c r="M511" s="24" t="n">
        <f aca="false">SUM(I511:L511)</f>
        <v>7629553.78</v>
      </c>
      <c r="N511" s="5" t="n">
        <v>23299273</v>
      </c>
      <c r="Q511" s="24" t="n">
        <f aca="false">SUM(N511:P511)</f>
        <v>23299273</v>
      </c>
      <c r="R511" s="5" t="n">
        <v>12400345</v>
      </c>
      <c r="S511" s="5" t="n">
        <v>7006</v>
      </c>
      <c r="U511" s="25" t="n">
        <f aca="false">SUM(R511:T511)</f>
        <v>12407351</v>
      </c>
      <c r="V511" s="24" t="n">
        <f aca="false">T511+S511+R511+P511+O511+N511+L511+K511+J511+I511</f>
        <v>43336177.78</v>
      </c>
      <c r="W511" s="26" t="n">
        <f aca="false">(R511/$F511)*100</f>
        <v>0.885860354715764</v>
      </c>
      <c r="X511" s="26" t="n">
        <f aca="false">(T511/$F511)*100</f>
        <v>0</v>
      </c>
      <c r="Y511" s="26" t="n">
        <f aca="false">(S511/$F511)*100</f>
        <v>0.000500497175291385</v>
      </c>
      <c r="Z511" s="26" t="n">
        <f aca="false">(U511/$F511)*100</f>
        <v>0.886360851891056</v>
      </c>
      <c r="AA511" s="27" t="n">
        <f aca="false">(Q511/F511)*100</f>
        <v>1.66446193588964</v>
      </c>
      <c r="AB511" s="27" t="n">
        <f aca="false">(M511/F511)*100</f>
        <v>0.54504283694315</v>
      </c>
      <c r="AC511" s="28"/>
      <c r="AD511" s="27" t="n">
        <f aca="false">((V511/F511)*100)-AC511</f>
        <v>3.09586562472385</v>
      </c>
      <c r="AE511" s="7" t="n">
        <v>214677.803316368</v>
      </c>
      <c r="AF511" s="29" t="n">
        <f aca="false">AE511/100*AD511</f>
        <v>6646.13631678372</v>
      </c>
      <c r="AH511" s="31" t="n">
        <f aca="false">F511/H511</f>
        <v>1650911782.04977</v>
      </c>
      <c r="AI511" s="26" t="n">
        <f aca="false">(M511/AH511)*100</f>
        <v>0.462141821444097</v>
      </c>
      <c r="AJ511" s="26" t="n">
        <f aca="false">(Q511/AH511)*100</f>
        <v>1.41129727544083</v>
      </c>
      <c r="AK511" s="26" t="n">
        <f aca="false">(R511/AH511)*100</f>
        <v>0.751120994763497</v>
      </c>
      <c r="AL511" s="26" t="n">
        <f aca="false">(U511/AH511)*100</f>
        <v>0.751545366318426</v>
      </c>
      <c r="AM511" s="26" t="n">
        <f aca="false">ROUND(AI511,3)+ROUND(AJ511,3)+ROUND(AL511,3)</f>
        <v>2.625</v>
      </c>
    </row>
    <row r="512" customFormat="false" ht="12.75" hidden="false" customHeight="false" outlineLevel="0" collapsed="false">
      <c r="A512" s="18" t="s">
        <v>1064</v>
      </c>
      <c r="B512" s="19" t="s">
        <v>1065</v>
      </c>
      <c r="C512" s="20" t="s">
        <v>1041</v>
      </c>
      <c r="D512" s="21"/>
      <c r="E512" s="21"/>
      <c r="F512" s="34" t="n">
        <v>334079995</v>
      </c>
      <c r="G512" s="22" t="n">
        <v>89.24</v>
      </c>
      <c r="H512" s="23" t="n">
        <f aca="false">G512/100</f>
        <v>0.8924</v>
      </c>
      <c r="I512" s="5" t="n">
        <v>1588755.58</v>
      </c>
      <c r="J512" s="5" t="n">
        <v>106234.54</v>
      </c>
      <c r="K512" s="5" t="n">
        <v>44541.15</v>
      </c>
      <c r="L512" s="5" t="n">
        <v>7986.93</v>
      </c>
      <c r="M512" s="24" t="n">
        <f aca="false">SUM(I512:L512)</f>
        <v>1747518.2</v>
      </c>
      <c r="N512" s="5" t="n">
        <v>3974400</v>
      </c>
      <c r="O512" s="5" t="n">
        <v>2342356</v>
      </c>
      <c r="Q512" s="24" t="n">
        <f aca="false">SUM(N512:P512)</f>
        <v>6316756</v>
      </c>
      <c r="R512" s="5" t="n">
        <v>845903.43</v>
      </c>
      <c r="S512" s="5" t="n">
        <v>33408</v>
      </c>
      <c r="U512" s="25" t="n">
        <f aca="false">SUM(R512:T512)</f>
        <v>879311.43</v>
      </c>
      <c r="V512" s="24" t="n">
        <f aca="false">T512+S512+R512+P512+O512+N512+L512+K512+J512+I512</f>
        <v>8943585.63</v>
      </c>
      <c r="W512" s="26" t="n">
        <f aca="false">(R512/$F512)*100</f>
        <v>0.253203856160259</v>
      </c>
      <c r="X512" s="26" t="n">
        <f aca="false">(T512/$F512)*100</f>
        <v>0</v>
      </c>
      <c r="Y512" s="26" t="n">
        <f aca="false">(S512/$F512)*100</f>
        <v>0.0100000001496648</v>
      </c>
      <c r="Z512" s="26" t="n">
        <f aca="false">(U512/$F512)*100</f>
        <v>0.263203856309924</v>
      </c>
      <c r="AA512" s="27" t="n">
        <f aca="false">(Q512/F512)*100</f>
        <v>1.89079145550155</v>
      </c>
      <c r="AB512" s="27" t="n">
        <f aca="false">(M512/F512)*100</f>
        <v>0.523083760223356</v>
      </c>
      <c r="AC512" s="28"/>
      <c r="AD512" s="27" t="n">
        <f aca="false">((V512/F512)*100)-AC512</f>
        <v>2.67707907203483</v>
      </c>
      <c r="AE512" s="7" t="n">
        <v>303139.704209329</v>
      </c>
      <c r="AF512" s="29" t="n">
        <f aca="false">AE512/100*AD512</f>
        <v>8115.28958041622</v>
      </c>
      <c r="AH512" s="31" t="n">
        <f aca="false">F512/H512</f>
        <v>374361267.368893</v>
      </c>
      <c r="AI512" s="26" t="n">
        <f aca="false">(M512/AH512)*100</f>
        <v>0.466799947623323</v>
      </c>
      <c r="AJ512" s="26" t="n">
        <f aca="false">(Q512/AH512)*100</f>
        <v>1.68734229488958</v>
      </c>
      <c r="AK512" s="26" t="n">
        <f aca="false">(R512/AH512)*100</f>
        <v>0.225959121237415</v>
      </c>
      <c r="AL512" s="26" t="n">
        <f aca="false">(U512/AH512)*100</f>
        <v>0.234883121370976</v>
      </c>
      <c r="AM512" s="26" t="n">
        <f aca="false">ROUND(AI512,3)+ROUND(AJ512,3)+ROUND(AL512,3)</f>
        <v>2.389</v>
      </c>
    </row>
    <row r="513" customFormat="false" ht="12.75" hidden="false" customHeight="false" outlineLevel="0" collapsed="false">
      <c r="A513" s="18" t="s">
        <v>1066</v>
      </c>
      <c r="B513" s="19" t="s">
        <v>1067</v>
      </c>
      <c r="C513" s="20" t="s">
        <v>1041</v>
      </c>
      <c r="D513" s="21"/>
      <c r="E513" s="21"/>
      <c r="F513" s="34" t="n">
        <v>223538693</v>
      </c>
      <c r="G513" s="22" t="n">
        <v>67.09</v>
      </c>
      <c r="H513" s="23" t="n">
        <f aca="false">G513/100</f>
        <v>0.6709</v>
      </c>
      <c r="I513" s="5" t="n">
        <v>1536395.11</v>
      </c>
      <c r="J513" s="5" t="n">
        <v>102686.29</v>
      </c>
      <c r="K513" s="5" t="n">
        <v>43084.46</v>
      </c>
      <c r="L513" s="5" t="n">
        <v>7721.59</v>
      </c>
      <c r="M513" s="24" t="n">
        <f aca="false">SUM(I513:L513)</f>
        <v>1689887.45</v>
      </c>
      <c r="N513" s="5" t="n">
        <v>5604157</v>
      </c>
      <c r="Q513" s="24" t="n">
        <f aca="false">SUM(N513:P513)</f>
        <v>5604157</v>
      </c>
      <c r="R513" s="5" t="n">
        <v>1170230.09</v>
      </c>
      <c r="U513" s="25" t="n">
        <f aca="false">SUM(R513:T513)</f>
        <v>1170230.09</v>
      </c>
      <c r="V513" s="24" t="n">
        <f aca="false">T513+S513+R513+P513+O513+N513+L513+K513+J513+I513</f>
        <v>8464274.54</v>
      </c>
      <c r="W513" s="26" t="n">
        <f aca="false">(R513/$F513)*100</f>
        <v>0.523502251129293</v>
      </c>
      <c r="X513" s="26" t="n">
        <f aca="false">(T513/$F513)*100</f>
        <v>0</v>
      </c>
      <c r="Y513" s="26" t="n">
        <f aca="false">(S513/$F513)*100</f>
        <v>0</v>
      </c>
      <c r="Z513" s="26" t="n">
        <f aca="false">(U513/$F513)*100</f>
        <v>0.523502251129293</v>
      </c>
      <c r="AA513" s="27" t="n">
        <f aca="false">(Q513/F513)*100</f>
        <v>2.50701877370286</v>
      </c>
      <c r="AB513" s="27" t="n">
        <f aca="false">(M513/F513)*100</f>
        <v>0.75597089135705</v>
      </c>
      <c r="AC513" s="28"/>
      <c r="AD513" s="27" t="n">
        <f aca="false">((V513/F513)*100)-AC513</f>
        <v>3.7864919161892</v>
      </c>
      <c r="AE513" s="7" t="n">
        <v>106862.715093273</v>
      </c>
      <c r="AF513" s="29" t="n">
        <f aca="false">AE513/100*AD513</f>
        <v>4046.34806842708</v>
      </c>
      <c r="AH513" s="31" t="n">
        <f aca="false">F513/H513</f>
        <v>333192268.594425</v>
      </c>
      <c r="AI513" s="26" t="n">
        <f aca="false">(M513/AH513)*100</f>
        <v>0.507180871011445</v>
      </c>
      <c r="AJ513" s="26" t="n">
        <f aca="false">(Q513/AH513)*100</f>
        <v>1.68195889527725</v>
      </c>
      <c r="AK513" s="26" t="n">
        <f aca="false">(R513/AH513)*100</f>
        <v>0.351217660282643</v>
      </c>
      <c r="AL513" s="26" t="n">
        <f aca="false">(U513/AH513)*100</f>
        <v>0.351217660282643</v>
      </c>
      <c r="AM513" s="26" t="n">
        <f aca="false">ROUND(AI513,3)+ROUND(AJ513,3)+ROUND(AL513,3)</f>
        <v>2.54</v>
      </c>
    </row>
    <row r="514" customFormat="false" ht="12.75" hidden="false" customHeight="false" outlineLevel="0" collapsed="false">
      <c r="A514" s="18" t="s">
        <v>1068</v>
      </c>
      <c r="B514" s="19" t="s">
        <v>1069</v>
      </c>
      <c r="C514" s="20" t="s">
        <v>1041</v>
      </c>
      <c r="D514" s="21"/>
      <c r="E514" s="21"/>
      <c r="F514" s="34" t="n">
        <v>687090410</v>
      </c>
      <c r="G514" s="22" t="n">
        <v>108.33</v>
      </c>
      <c r="H514" s="23" t="n">
        <f aca="false">G514/100</f>
        <v>1.0833</v>
      </c>
      <c r="I514" s="5" t="n">
        <v>3050454.75</v>
      </c>
      <c r="J514" s="5" t="n">
        <v>204043.79</v>
      </c>
      <c r="K514" s="5" t="n">
        <v>85559.28</v>
      </c>
      <c r="L514" s="5" t="n">
        <v>15329.77</v>
      </c>
      <c r="M514" s="24" t="n">
        <f aca="false">SUM(I514:L514)</f>
        <v>3355387.59</v>
      </c>
      <c r="N514" s="5" t="n">
        <v>12068468</v>
      </c>
      <c r="Q514" s="24" t="n">
        <f aca="false">SUM(N514:P514)</f>
        <v>12068468</v>
      </c>
      <c r="R514" s="5" t="n">
        <v>7911487.1</v>
      </c>
      <c r="U514" s="25" t="n">
        <f aca="false">SUM(R514:T514)</f>
        <v>7911487.1</v>
      </c>
      <c r="V514" s="24" t="n">
        <f aca="false">T514+S514+R514+P514+O514+N514+L514+K514+J514+I514</f>
        <v>23335342.69</v>
      </c>
      <c r="W514" s="26" t="n">
        <f aca="false">(R514/$F514)*100</f>
        <v>1.15144775488862</v>
      </c>
      <c r="X514" s="26" t="n">
        <f aca="false">(T514/$F514)*100</f>
        <v>0</v>
      </c>
      <c r="Y514" s="26" t="n">
        <f aca="false">(S514/$F514)*100</f>
        <v>0</v>
      </c>
      <c r="Z514" s="26" t="n">
        <f aca="false">(U514/$F514)*100</f>
        <v>1.15144775488862</v>
      </c>
      <c r="AA514" s="27" t="n">
        <f aca="false">(Q514/F514)*100</f>
        <v>1.7564599686379</v>
      </c>
      <c r="AB514" s="27" t="n">
        <f aca="false">(M514/F514)*100</f>
        <v>0.488347318077107</v>
      </c>
      <c r="AC514" s="28"/>
      <c r="AD514" s="27" t="n">
        <f aca="false">((V514/F514)*100)-AC514</f>
        <v>3.39625504160362</v>
      </c>
      <c r="AE514" s="7" t="n">
        <v>221288.334182374</v>
      </c>
      <c r="AF514" s="29" t="n">
        <f aca="false">AE514/100*AD514</f>
        <v>7515.51620614955</v>
      </c>
      <c r="AH514" s="31" t="n">
        <f aca="false">F514/H514</f>
        <v>634256817.132835</v>
      </c>
      <c r="AI514" s="26" t="n">
        <f aca="false">(M514/AH514)*100</f>
        <v>0.52902664967293</v>
      </c>
      <c r="AJ514" s="26" t="n">
        <f aca="false">(Q514/AH514)*100</f>
        <v>1.90277308402543</v>
      </c>
      <c r="AK514" s="26" t="n">
        <f aca="false">(R514/AH514)*100</f>
        <v>1.24736335287084</v>
      </c>
      <c r="AL514" s="26" t="n">
        <f aca="false">(U514/AH514)*100</f>
        <v>1.24736335287084</v>
      </c>
      <c r="AM514" s="26" t="n">
        <f aca="false">ROUND(AI514,3)+ROUND(AJ514,3)+ROUND(AL514,3)</f>
        <v>3.679</v>
      </c>
    </row>
    <row r="515" customFormat="false" ht="12.75" hidden="false" customHeight="false" outlineLevel="0" collapsed="false">
      <c r="A515" s="18" t="s">
        <v>1070</v>
      </c>
      <c r="B515" s="19" t="s">
        <v>1071</v>
      </c>
      <c r="C515" s="20" t="s">
        <v>1041</v>
      </c>
      <c r="D515" s="21"/>
      <c r="E515" s="21"/>
      <c r="F515" s="34" t="n">
        <v>239765385</v>
      </c>
      <c r="G515" s="22" t="n">
        <v>120.19</v>
      </c>
      <c r="H515" s="23" t="n">
        <f aca="false">G515/100</f>
        <v>1.2019</v>
      </c>
      <c r="I515" s="5" t="n">
        <v>970691.72</v>
      </c>
      <c r="J515" s="5" t="n">
        <v>64916.9</v>
      </c>
      <c r="K515" s="5" t="n">
        <v>27221.37</v>
      </c>
      <c r="L515" s="5" t="n">
        <v>4886.17</v>
      </c>
      <c r="M515" s="24" t="n">
        <f aca="false">SUM(I515:L515)</f>
        <v>1067716.16</v>
      </c>
      <c r="N515" s="5" t="n">
        <v>2305895</v>
      </c>
      <c r="O515" s="5" t="n">
        <v>954725</v>
      </c>
      <c r="Q515" s="24" t="n">
        <f aca="false">SUM(N515:P515)</f>
        <v>3260620</v>
      </c>
      <c r="R515" s="5" t="n">
        <v>2173120.13</v>
      </c>
      <c r="U515" s="25" t="n">
        <f aca="false">SUM(R515:T515)</f>
        <v>2173120.13</v>
      </c>
      <c r="V515" s="24" t="n">
        <f aca="false">T515+S515+R515+P515+O515+N515+L515+K515+J515+I515</f>
        <v>6501456.29</v>
      </c>
      <c r="W515" s="26" t="n">
        <f aca="false">(R515/$F515)*100</f>
        <v>0.906352737281072</v>
      </c>
      <c r="X515" s="26" t="n">
        <f aca="false">(T515/$F515)*100</f>
        <v>0</v>
      </c>
      <c r="Y515" s="26" t="n">
        <f aca="false">(S515/$F515)*100</f>
        <v>0</v>
      </c>
      <c r="Z515" s="26" t="n">
        <f aca="false">(U515/$F515)*100</f>
        <v>0.906352737281072</v>
      </c>
      <c r="AA515" s="27" t="n">
        <f aca="false">(Q515/F515)*100</f>
        <v>1.35992107451207</v>
      </c>
      <c r="AB515" s="27" t="n">
        <f aca="false">(M515/F515)*100</f>
        <v>0.445317058590422</v>
      </c>
      <c r="AC515" s="28"/>
      <c r="AD515" s="27" t="n">
        <f aca="false">((V515/F515)*100)-AC515</f>
        <v>2.71159087038356</v>
      </c>
      <c r="AE515" s="7" t="n">
        <v>266322.456575682</v>
      </c>
      <c r="AF515" s="29" t="n">
        <f aca="false">AE515/100*AD515</f>
        <v>7221.57541828743</v>
      </c>
      <c r="AH515" s="31" t="n">
        <f aca="false">F515/H515</f>
        <v>199488630.501706</v>
      </c>
      <c r="AI515" s="26" t="n">
        <f aca="false">(M515/AH515)*100</f>
        <v>0.535226572719828</v>
      </c>
      <c r="AJ515" s="26" t="n">
        <f aca="false">(Q515/AH515)*100</f>
        <v>1.63448913945606</v>
      </c>
      <c r="AK515" s="26" t="n">
        <f aca="false">(R515/AH515)*100</f>
        <v>1.08934535493812</v>
      </c>
      <c r="AL515" s="26" t="n">
        <f aca="false">(U515/AH515)*100</f>
        <v>1.08934535493812</v>
      </c>
      <c r="AM515" s="26" t="n">
        <f aca="false">ROUND(AI515,3)+ROUND(AJ515,3)+ROUND(AL515,3)</f>
        <v>3.258</v>
      </c>
    </row>
    <row r="516" customFormat="false" ht="12.75" hidden="false" customHeight="false" outlineLevel="0" collapsed="false">
      <c r="A516" s="18" t="s">
        <v>1072</v>
      </c>
      <c r="B516" s="19" t="s">
        <v>1073</v>
      </c>
      <c r="C516" s="20" t="s">
        <v>1041</v>
      </c>
      <c r="D516" s="21"/>
      <c r="E516" s="21"/>
      <c r="F516" s="34" t="n">
        <v>272922133</v>
      </c>
      <c r="G516" s="22" t="n">
        <v>106.92</v>
      </c>
      <c r="H516" s="23" t="n">
        <f aca="false">G516/100</f>
        <v>1.0692</v>
      </c>
      <c r="I516" s="5" t="n">
        <v>1086193.03</v>
      </c>
      <c r="J516" s="5" t="n">
        <v>72665.72</v>
      </c>
      <c r="K516" s="5" t="n">
        <v>30467.55</v>
      </c>
      <c r="L516" s="5" t="n">
        <v>5468.95</v>
      </c>
      <c r="M516" s="24" t="n">
        <f aca="false">SUM(I516:L516)</f>
        <v>1194795.25</v>
      </c>
      <c r="O516" s="5" t="n">
        <v>3734104</v>
      </c>
      <c r="Q516" s="24" t="n">
        <f aca="false">SUM(N516:P516)</f>
        <v>3734104</v>
      </c>
      <c r="R516" s="5" t="n">
        <v>547147</v>
      </c>
      <c r="U516" s="25" t="n">
        <f aca="false">SUM(R516:T516)</f>
        <v>547147</v>
      </c>
      <c r="V516" s="24" t="n">
        <f aca="false">T516+S516+R516+P516+O516+N516+L516+K516+J516+I516</f>
        <v>5476046.25</v>
      </c>
      <c r="W516" s="26" t="n">
        <f aca="false">(R516/$F516)*100</f>
        <v>0.200477328088301</v>
      </c>
      <c r="X516" s="26" t="n">
        <f aca="false">(T516/$F516)*100</f>
        <v>0</v>
      </c>
      <c r="Y516" s="26" t="n">
        <f aca="false">(S516/$F516)*100</f>
        <v>0</v>
      </c>
      <c r="Z516" s="26" t="n">
        <f aca="false">(U516/$F516)*100</f>
        <v>0.200477328088301</v>
      </c>
      <c r="AA516" s="27" t="n">
        <f aca="false">(Q516/F516)*100</f>
        <v>1.36819390899308</v>
      </c>
      <c r="AB516" s="27" t="n">
        <f aca="false">(M516/F516)*100</f>
        <v>0.437778804110402</v>
      </c>
      <c r="AC516" s="28"/>
      <c r="AD516" s="27" t="n">
        <f aca="false">((V516/F516)*100)-AC516</f>
        <v>2.00645004119179</v>
      </c>
      <c r="AE516" s="7" t="n">
        <v>261061.73245614</v>
      </c>
      <c r="AF516" s="29" t="n">
        <f aca="false">AE516/100*AD516</f>
        <v>5238.07323840222</v>
      </c>
      <c r="AH516" s="31" t="n">
        <f aca="false">F516/H516</f>
        <v>255258261.316872</v>
      </c>
      <c r="AI516" s="26" t="n">
        <f aca="false">(M516/AH516)*100</f>
        <v>0.468073097354842</v>
      </c>
      <c r="AJ516" s="26" t="n">
        <f aca="false">(Q516/AH516)*100</f>
        <v>1.4628729274954</v>
      </c>
      <c r="AK516" s="26" t="n">
        <f aca="false">(R516/AH516)*100</f>
        <v>0.214350359192012</v>
      </c>
      <c r="AL516" s="26" t="n">
        <f aca="false">(U516/AH516)*100</f>
        <v>0.214350359192012</v>
      </c>
      <c r="AM516" s="26" t="n">
        <f aca="false">ROUND(AI516,3)+ROUND(AJ516,3)+ROUND(AL516,3)</f>
        <v>2.145</v>
      </c>
    </row>
    <row r="517" customFormat="false" ht="12.75" hidden="false" customHeight="false" outlineLevel="0" collapsed="false">
      <c r="A517" s="18" t="s">
        <v>1074</v>
      </c>
      <c r="B517" s="19" t="s">
        <v>1075</v>
      </c>
      <c r="C517" s="20" t="s">
        <v>1041</v>
      </c>
      <c r="D517" s="21"/>
      <c r="E517" s="21"/>
      <c r="F517" s="34" t="n">
        <v>2355602984</v>
      </c>
      <c r="G517" s="22" t="n">
        <v>74.49</v>
      </c>
      <c r="H517" s="23" t="n">
        <f aca="false">G517/100</f>
        <v>0.7449</v>
      </c>
      <c r="I517" s="5" t="n">
        <v>14849306.56</v>
      </c>
      <c r="K517" s="5" t="n">
        <v>416521.89</v>
      </c>
      <c r="L517" s="5" t="n">
        <v>74551.06</v>
      </c>
      <c r="M517" s="24" t="n">
        <f aca="false">SUM(I517:L517)</f>
        <v>15340379.51</v>
      </c>
      <c r="N517" s="5" t="n">
        <v>55584598</v>
      </c>
      <c r="Q517" s="24" t="n">
        <f aca="false">SUM(N517:P517)</f>
        <v>55584598</v>
      </c>
      <c r="R517" s="5" t="n">
        <v>15921424</v>
      </c>
      <c r="S517" s="5" t="n">
        <v>259116.33</v>
      </c>
      <c r="T517" s="5" t="n">
        <v>1105442</v>
      </c>
      <c r="U517" s="25" t="n">
        <f aca="false">SUM(R517:T517)</f>
        <v>17285982.33</v>
      </c>
      <c r="V517" s="24" t="n">
        <f aca="false">T517+S517+R517+P517+O517+N517+L517+K517+J517+I517</f>
        <v>88210959.84</v>
      </c>
      <c r="W517" s="26" t="n">
        <f aca="false">(R517/$F517)*100</f>
        <v>0.675895900461298</v>
      </c>
      <c r="X517" s="26" t="n">
        <f aca="false">(T517/$F517)*100</f>
        <v>0.0469281966234765</v>
      </c>
      <c r="Y517" s="26" t="n">
        <f aca="false">(S517/$F517)*100</f>
        <v>0.0110000000747155</v>
      </c>
      <c r="Z517" s="26" t="n">
        <f aca="false">(U517/$F517)*100</f>
        <v>0.73382409715949</v>
      </c>
      <c r="AA517" s="27" t="n">
        <f aca="false">(Q517/F517)*100</f>
        <v>2.3596759885918</v>
      </c>
      <c r="AB517" s="27" t="n">
        <f aca="false">(M517/F517)*100</f>
        <v>0.651229414047983</v>
      </c>
      <c r="AC517" s="28"/>
      <c r="AD517" s="27" t="n">
        <f aca="false">((V517/F517)*100)-AC517</f>
        <v>3.74472949979928</v>
      </c>
      <c r="AE517" s="7" t="n">
        <v>296152.149692901</v>
      </c>
      <c r="AF517" s="29" t="n">
        <f aca="false">AE517/100*AD517</f>
        <v>11090.0969138398</v>
      </c>
      <c r="AH517" s="31" t="n">
        <f aca="false">F517/H517</f>
        <v>3162307670.8283</v>
      </c>
      <c r="AI517" s="26" t="n">
        <f aca="false">(M517/AH517)*100</f>
        <v>0.485100790524342</v>
      </c>
      <c r="AJ517" s="26" t="n">
        <f aca="false">(Q517/AH517)*100</f>
        <v>1.75772264390203</v>
      </c>
      <c r="AK517" s="26" t="n">
        <f aca="false">(R517/AH517)*100</f>
        <v>0.503474856253621</v>
      </c>
      <c r="AL517" s="26" t="n">
        <f aca="false">(U517/AH517)*100</f>
        <v>0.546625569974104</v>
      </c>
      <c r="AM517" s="26" t="n">
        <f aca="false">ROUND(AI517,3)+ROUND(AJ517,3)+ROUND(AL517,3)</f>
        <v>2.79</v>
      </c>
    </row>
    <row r="518" customFormat="false" ht="12.75" hidden="false" customHeight="false" outlineLevel="0" collapsed="false">
      <c r="A518" s="18" t="s">
        <v>1076</v>
      </c>
      <c r="B518" s="19" t="s">
        <v>1077</v>
      </c>
      <c r="C518" s="20" t="s">
        <v>1041</v>
      </c>
      <c r="D518" s="21"/>
      <c r="E518" s="21"/>
      <c r="F518" s="34" t="n">
        <v>294505180</v>
      </c>
      <c r="G518" s="22" t="n">
        <v>89.68</v>
      </c>
      <c r="H518" s="23" t="n">
        <f aca="false">G518/100</f>
        <v>0.8968</v>
      </c>
      <c r="I518" s="5" t="n">
        <v>1452818.65</v>
      </c>
      <c r="J518" s="5" t="n">
        <v>97167.92</v>
      </c>
      <c r="K518" s="5" t="n">
        <v>40751.65</v>
      </c>
      <c r="L518" s="5" t="n">
        <v>7298.52</v>
      </c>
      <c r="M518" s="24" t="n">
        <f aca="false">SUM(I518:L518)</f>
        <v>1598036.74</v>
      </c>
      <c r="N518" s="5" t="n">
        <v>3957293</v>
      </c>
      <c r="O518" s="5" t="n">
        <v>1986683</v>
      </c>
      <c r="Q518" s="24" t="n">
        <f aca="false">SUM(N518:P518)</f>
        <v>5943976</v>
      </c>
      <c r="R518" s="5" t="n">
        <v>3221928</v>
      </c>
      <c r="U518" s="25" t="n">
        <f aca="false">SUM(R518:T518)</f>
        <v>3221928</v>
      </c>
      <c r="V518" s="24" t="n">
        <f aca="false">T518+S518+R518+P518+O518+N518+L518+K518+J518+I518</f>
        <v>10763940.74</v>
      </c>
      <c r="W518" s="26" t="n">
        <f aca="false">(R518/$F518)*100</f>
        <v>1.09401403398066</v>
      </c>
      <c r="X518" s="26" t="n">
        <f aca="false">(T518/$F518)*100</f>
        <v>0</v>
      </c>
      <c r="Y518" s="26" t="n">
        <f aca="false">(S518/$F518)*100</f>
        <v>0</v>
      </c>
      <c r="Z518" s="26" t="n">
        <f aca="false">(U518/$F518)*100</f>
        <v>1.09401403398066</v>
      </c>
      <c r="AA518" s="27" t="n">
        <f aca="false">(Q518/F518)*100</f>
        <v>2.01829251356462</v>
      </c>
      <c r="AB518" s="27" t="n">
        <f aca="false">(M518/F518)*100</f>
        <v>0.542617532228126</v>
      </c>
      <c r="AC518" s="28"/>
      <c r="AD518" s="27" t="n">
        <f aca="false">((V518/F518)*100)-AC518</f>
        <v>3.6549240797734</v>
      </c>
      <c r="AE518" s="7" t="n">
        <v>191400.952380952</v>
      </c>
      <c r="AF518" s="29" t="n">
        <f aca="false">AE518/100*AD518</f>
        <v>6995.55949748705</v>
      </c>
      <c r="AH518" s="31" t="n">
        <f aca="false">F518/H518</f>
        <v>328395606.601249</v>
      </c>
      <c r="AI518" s="26" t="n">
        <f aca="false">(M518/AH518)*100</f>
        <v>0.486619402902183</v>
      </c>
      <c r="AJ518" s="26" t="n">
        <f aca="false">(Q518/AH518)*100</f>
        <v>1.81000472616475</v>
      </c>
      <c r="AK518" s="26" t="n">
        <f aca="false">(R518/AH518)*100</f>
        <v>0.981111785673855</v>
      </c>
      <c r="AL518" s="26" t="n">
        <f aca="false">(U518/AH518)*100</f>
        <v>0.981111785673855</v>
      </c>
      <c r="AM518" s="26" t="n">
        <f aca="false">ROUND(AI518,3)+ROUND(AJ518,3)+ROUND(AL518,3)</f>
        <v>3.278</v>
      </c>
    </row>
    <row r="519" customFormat="false" ht="12.75" hidden="false" customHeight="false" outlineLevel="0" collapsed="false">
      <c r="A519" s="18" t="s">
        <v>1078</v>
      </c>
      <c r="B519" s="19" t="s">
        <v>1079</v>
      </c>
      <c r="C519" s="20" t="s">
        <v>1041</v>
      </c>
      <c r="D519" s="21"/>
      <c r="E519" s="21"/>
      <c r="F519" s="34" t="n">
        <v>249130982</v>
      </c>
      <c r="G519" s="22" t="n">
        <v>53.86</v>
      </c>
      <c r="H519" s="23" t="n">
        <f aca="false">G519/100</f>
        <v>0.5386</v>
      </c>
      <c r="I519" s="5" t="n">
        <v>2115051.79</v>
      </c>
      <c r="J519" s="5" t="n">
        <v>141505.12</v>
      </c>
      <c r="K519" s="5" t="n">
        <v>59326.57</v>
      </c>
      <c r="L519" s="5" t="n">
        <v>10643.68</v>
      </c>
      <c r="M519" s="24" t="n">
        <f aca="false">SUM(I519:L519)</f>
        <v>2326527.16</v>
      </c>
      <c r="N519" s="5" t="n">
        <v>3940009</v>
      </c>
      <c r="O519" s="5" t="n">
        <v>3422179</v>
      </c>
      <c r="Q519" s="24" t="n">
        <f aca="false">SUM(N519:P519)</f>
        <v>7362188</v>
      </c>
      <c r="R519" s="5" t="n">
        <v>2144509.64</v>
      </c>
      <c r="S519" s="5" t="n">
        <v>12470</v>
      </c>
      <c r="U519" s="25" t="n">
        <f aca="false">SUM(R519:T519)</f>
        <v>2156979.64</v>
      </c>
      <c r="V519" s="24" t="n">
        <f aca="false">T519+S519+R519+P519+O519+N519+L519+K519+J519+I519</f>
        <v>11845694.8</v>
      </c>
      <c r="W519" s="26" t="n">
        <f aca="false">(R519/$F519)*100</f>
        <v>0.860796045029839</v>
      </c>
      <c r="X519" s="26" t="n">
        <f aca="false">(T519/$F519)*100</f>
        <v>0</v>
      </c>
      <c r="Y519" s="26" t="n">
        <f aca="false">(S519/$F519)*100</f>
        <v>0.00500539912775682</v>
      </c>
      <c r="Z519" s="26" t="n">
        <f aca="false">(U519/$F519)*100</f>
        <v>0.865801444157596</v>
      </c>
      <c r="AA519" s="27" t="n">
        <f aca="false">(Q519/F519)*100</f>
        <v>2.95514750549974</v>
      </c>
      <c r="AB519" s="27" t="n">
        <f aca="false">(M519/F519)*100</f>
        <v>0.933857018233083</v>
      </c>
      <c r="AC519" s="28"/>
      <c r="AD519" s="27" t="n">
        <f aca="false">((V519/F519)*100)-AC519</f>
        <v>4.75480596789042</v>
      </c>
      <c r="AE519" s="7" t="n">
        <v>128030.87431694</v>
      </c>
      <c r="AF519" s="29" t="n">
        <f aca="false">AE519/100*AD519</f>
        <v>6087.61965276414</v>
      </c>
      <c r="AH519" s="31" t="n">
        <f aca="false">F519/H519</f>
        <v>462552881.544746</v>
      </c>
      <c r="AI519" s="26" t="n">
        <f aca="false">(M519/AH519)*100</f>
        <v>0.502975390020339</v>
      </c>
      <c r="AJ519" s="26" t="n">
        <f aca="false">(Q519/AH519)*100</f>
        <v>1.59164244646216</v>
      </c>
      <c r="AK519" s="26" t="n">
        <f aca="false">(R519/AH519)*100</f>
        <v>0.463624749853071</v>
      </c>
      <c r="AL519" s="26" t="n">
        <f aca="false">(U519/AH519)*100</f>
        <v>0.466320657823281</v>
      </c>
      <c r="AM519" s="26" t="n">
        <f aca="false">ROUND(AI519,3)+ROUND(AJ519,3)+ROUND(AL519,3)</f>
        <v>2.561</v>
      </c>
    </row>
    <row r="520" customFormat="false" ht="12.75" hidden="false" customHeight="false" outlineLevel="0" collapsed="false">
      <c r="A520" s="18" t="s">
        <v>1080</v>
      </c>
      <c r="B520" s="19" t="s">
        <v>1081</v>
      </c>
      <c r="C520" s="20" t="s">
        <v>1041</v>
      </c>
      <c r="D520" s="21"/>
      <c r="E520" s="21"/>
      <c r="F520" s="34" t="n">
        <v>127825727</v>
      </c>
      <c r="G520" s="22" t="n">
        <v>105.22</v>
      </c>
      <c r="H520" s="23" t="n">
        <f aca="false">G520/100</f>
        <v>1.0522</v>
      </c>
      <c r="I520" s="5" t="n">
        <v>592078.63</v>
      </c>
      <c r="J520" s="5" t="n">
        <v>39595.4</v>
      </c>
      <c r="K520" s="5" t="n">
        <v>16607.97</v>
      </c>
      <c r="L520" s="5" t="n">
        <v>2952.36</v>
      </c>
      <c r="M520" s="24" t="n">
        <f aca="false">SUM(I520:L520)</f>
        <v>651234.36</v>
      </c>
      <c r="O520" s="5" t="n">
        <v>2239250</v>
      </c>
      <c r="Q520" s="24" t="n">
        <f aca="false">SUM(N520:P520)</f>
        <v>2239250</v>
      </c>
      <c r="R520" s="5" t="n">
        <v>854265</v>
      </c>
      <c r="U520" s="25" t="n">
        <f aca="false">SUM(R520:T520)</f>
        <v>854265</v>
      </c>
      <c r="V520" s="24" t="n">
        <f aca="false">T520+S520+R520+P520+O520+N520+L520+K520+J520+I520</f>
        <v>3744749.36</v>
      </c>
      <c r="W520" s="26" t="n">
        <f aca="false">(R520/$F520)*100</f>
        <v>0.668304432956599</v>
      </c>
      <c r="X520" s="26" t="n">
        <f aca="false">(T520/$F520)*100</f>
        <v>0</v>
      </c>
      <c r="Y520" s="26" t="n">
        <f aca="false">(S520/$F520)*100</f>
        <v>0</v>
      </c>
      <c r="Z520" s="26" t="n">
        <f aca="false">(U520/$F520)*100</f>
        <v>0.668304432956599</v>
      </c>
      <c r="AA520" s="27" t="n">
        <f aca="false">(Q520/F520)*100</f>
        <v>1.75179915072965</v>
      </c>
      <c r="AB520" s="27" t="n">
        <f aca="false">(M520/F520)*100</f>
        <v>0.509470491804831</v>
      </c>
      <c r="AC520" s="28"/>
      <c r="AD520" s="27" t="n">
        <f aca="false">((V520/F520)*100)-AC520</f>
        <v>2.92957407549108</v>
      </c>
      <c r="AE520" s="7" t="n">
        <v>182016.814159292</v>
      </c>
      <c r="AF520" s="29" t="n">
        <f aca="false">AE520/100*AD520</f>
        <v>5332.31740064539</v>
      </c>
      <c r="AH520" s="31" t="n">
        <f aca="false">F520/H520</f>
        <v>121484249.192169</v>
      </c>
      <c r="AI520" s="26" t="n">
        <f aca="false">(M520/AH520)*100</f>
        <v>0.536064851477043</v>
      </c>
      <c r="AJ520" s="26" t="n">
        <f aca="false">(Q520/AH520)*100</f>
        <v>1.84324306639774</v>
      </c>
      <c r="AK520" s="26" t="n">
        <f aca="false">(R520/AH520)*100</f>
        <v>0.703189924356933</v>
      </c>
      <c r="AL520" s="26" t="n">
        <f aca="false">(U520/AH520)*100</f>
        <v>0.703189924356933</v>
      </c>
      <c r="AM520" s="26" t="n">
        <f aca="false">ROUND(AI520,3)+ROUND(AJ520,3)+ROUND(AL520,3)</f>
        <v>3.082</v>
      </c>
    </row>
    <row r="521" customFormat="false" ht="12.75" hidden="false" customHeight="false" outlineLevel="0" collapsed="false">
      <c r="A521" s="18" t="s">
        <v>1082</v>
      </c>
      <c r="B521" s="19" t="s">
        <v>1083</v>
      </c>
      <c r="C521" s="20" t="s">
        <v>1041</v>
      </c>
      <c r="D521" s="21"/>
      <c r="E521" s="21"/>
      <c r="F521" s="34" t="n">
        <v>2695008717</v>
      </c>
      <c r="G521" s="22" t="n">
        <v>104.68</v>
      </c>
      <c r="H521" s="23" t="n">
        <f aca="false">G521/100</f>
        <v>1.0468</v>
      </c>
      <c r="I521" s="5" t="n">
        <v>11914233.68</v>
      </c>
      <c r="J521" s="5" t="n">
        <v>795701.54</v>
      </c>
      <c r="K521" s="5" t="n">
        <v>335190.4</v>
      </c>
      <c r="L521" s="5" t="n">
        <v>56042.74</v>
      </c>
      <c r="M521" s="24" t="n">
        <f aca="false">SUM(I521:L521)</f>
        <v>13101168.36</v>
      </c>
      <c r="N521" s="5" t="n">
        <v>42251468</v>
      </c>
      <c r="Q521" s="24" t="n">
        <f aca="false">SUM(N521:P521)</f>
        <v>42251468</v>
      </c>
      <c r="R521" s="5" t="n">
        <v>15484096</v>
      </c>
      <c r="U521" s="25" t="n">
        <f aca="false">SUM(R521:T521)</f>
        <v>15484096</v>
      </c>
      <c r="V521" s="24" t="n">
        <f aca="false">T521+S521+R521+P521+O521+N521+L521+K521+J521+I521</f>
        <v>70836732.36</v>
      </c>
      <c r="W521" s="26" t="n">
        <f aca="false">(R521/$F521)*100</f>
        <v>0.574547158320008</v>
      </c>
      <c r="X521" s="26" t="n">
        <f aca="false">(T521/$F521)*100</f>
        <v>0</v>
      </c>
      <c r="Y521" s="26" t="n">
        <f aca="false">(S521/$F521)*100</f>
        <v>0</v>
      </c>
      <c r="Z521" s="26" t="n">
        <f aca="false">(U521/$F521)*100</f>
        <v>0.574547158320008</v>
      </c>
      <c r="AA521" s="27" t="n">
        <f aca="false">(Q521/F521)*100</f>
        <v>1.56776739657573</v>
      </c>
      <c r="AB521" s="27" t="n">
        <f aca="false">(M521/F521)*100</f>
        <v>0.486127123721656</v>
      </c>
      <c r="AC521" s="28"/>
      <c r="AD521" s="27" t="n">
        <f aca="false">((V521/F521)*100)-AC521</f>
        <v>2.6284416786174</v>
      </c>
      <c r="AE521" s="7" t="n">
        <v>222902.428174235</v>
      </c>
      <c r="AF521" s="29" t="n">
        <f aca="false">AE521/100*AD521</f>
        <v>5858.86032478181</v>
      </c>
      <c r="AH521" s="31" t="n">
        <f aca="false">F521/H521</f>
        <v>2574521128.20023</v>
      </c>
      <c r="AI521" s="26" t="n">
        <f aca="false">(M521/AH521)*100</f>
        <v>0.50887787311183</v>
      </c>
      <c r="AJ521" s="26" t="n">
        <f aca="false">(Q521/AH521)*100</f>
        <v>1.64113891073548</v>
      </c>
      <c r="AK521" s="26" t="n">
        <f aca="false">(R521/AH521)*100</f>
        <v>0.601435965329384</v>
      </c>
      <c r="AL521" s="26" t="n">
        <f aca="false">(U521/AH521)*100</f>
        <v>0.601435965329384</v>
      </c>
      <c r="AM521" s="26" t="n">
        <f aca="false">ROUND(AI521,3)+ROUND(AJ521,3)+ROUND(AL521,3)</f>
        <v>2.751</v>
      </c>
    </row>
    <row r="522" customFormat="false" ht="12.75" hidden="false" customHeight="false" outlineLevel="0" collapsed="false">
      <c r="A522" s="18" t="s">
        <v>1084</v>
      </c>
      <c r="B522" s="19" t="s">
        <v>1085</v>
      </c>
      <c r="C522" s="20" t="s">
        <v>1041</v>
      </c>
      <c r="D522" s="21"/>
      <c r="E522" s="21"/>
      <c r="F522" s="34" t="n">
        <v>2999967</v>
      </c>
      <c r="G522" s="22" t="n">
        <v>100.41</v>
      </c>
      <c r="H522" s="23" t="n">
        <f aca="false">G522/100</f>
        <v>1.0041</v>
      </c>
      <c r="I522" s="5" t="n">
        <v>16228.59</v>
      </c>
      <c r="J522" s="5" t="n">
        <v>1099.29</v>
      </c>
      <c r="K522" s="5" t="n">
        <v>460.84</v>
      </c>
      <c r="L522" s="5" t="n">
        <v>82.71</v>
      </c>
      <c r="M522" s="24" t="n">
        <f aca="false">SUM(I522:L522)</f>
        <v>17871.43</v>
      </c>
      <c r="Q522" s="24" t="n">
        <f aca="false">SUM(N522:P522)</f>
        <v>0</v>
      </c>
      <c r="U522" s="25" t="n">
        <f aca="false">SUM(R522:T522)</f>
        <v>0</v>
      </c>
      <c r="V522" s="24" t="n">
        <f aca="false">T522+S522+R522+P522+O522+N522+L522+K522+J522+I522</f>
        <v>17871.43</v>
      </c>
      <c r="W522" s="26" t="n">
        <f aca="false">(R522/$F522)*100</f>
        <v>0</v>
      </c>
      <c r="X522" s="26" t="n">
        <f aca="false">(T522/$F522)*100</f>
        <v>0</v>
      </c>
      <c r="Y522" s="26" t="n">
        <f aca="false">(S522/$F522)*100</f>
        <v>0</v>
      </c>
      <c r="Z522" s="26" t="n">
        <f aca="false">(U522/$F522)*100</f>
        <v>0</v>
      </c>
      <c r="AA522" s="27" t="n">
        <f aca="false">(Q522/F522)*100</f>
        <v>0</v>
      </c>
      <c r="AB522" s="27" t="n">
        <f aca="false">(M522/F522)*100</f>
        <v>0.595720886263082</v>
      </c>
      <c r="AC522" s="28"/>
      <c r="AD522" s="27" t="n">
        <f aca="false">((V522/F522)*100)-AC522</f>
        <v>0.595720886263082</v>
      </c>
      <c r="AE522" s="7" t="n">
        <v>77329.1666666667</v>
      </c>
      <c r="AF522" s="29" t="n">
        <f aca="false">AE522/100*AD522</f>
        <v>460.665997006523</v>
      </c>
      <c r="AH522" s="31" t="n">
        <f aca="false">F522/H522</f>
        <v>2987717.3588288</v>
      </c>
      <c r="AI522" s="26" t="n">
        <f aca="false">(M522/AH522)*100</f>
        <v>0.598163341896761</v>
      </c>
      <c r="AJ522" s="26" t="n">
        <f aca="false">(Q522/AH522)*100</f>
        <v>0</v>
      </c>
      <c r="AK522" s="26" t="n">
        <f aca="false">(R522/AH522)*100</f>
        <v>0</v>
      </c>
      <c r="AL522" s="26" t="n">
        <f aca="false">(U522/AH522)*100</f>
        <v>0</v>
      </c>
      <c r="AM522" s="26" t="n">
        <f aca="false">ROUND(AI522,3)+ROUND(AJ522,3)+ROUND(AL522,3)</f>
        <v>0.598</v>
      </c>
    </row>
    <row r="523" customFormat="false" ht="12.75" hidden="false" customHeight="false" outlineLevel="0" collapsed="false">
      <c r="A523" s="18" t="s">
        <v>1086</v>
      </c>
      <c r="B523" s="19" t="s">
        <v>1087</v>
      </c>
      <c r="C523" s="20" t="s">
        <v>1041</v>
      </c>
      <c r="D523" s="21"/>
      <c r="E523" s="21"/>
      <c r="F523" s="34" t="n">
        <v>1382834519</v>
      </c>
      <c r="G523" s="22" t="n">
        <v>117.32</v>
      </c>
      <c r="H523" s="23" t="n">
        <f aca="false">G523/100</f>
        <v>1.1732</v>
      </c>
      <c r="I523" s="5" t="n">
        <v>5417205.74</v>
      </c>
      <c r="J523" s="5" t="n">
        <v>362146.92</v>
      </c>
      <c r="K523" s="5" t="n">
        <v>151940.95</v>
      </c>
      <c r="L523" s="5" t="n">
        <v>26956.87</v>
      </c>
      <c r="M523" s="24" t="n">
        <f aca="false">SUM(I523:L523)</f>
        <v>5958250.48</v>
      </c>
      <c r="O523" s="5" t="n">
        <v>20630927</v>
      </c>
      <c r="Q523" s="24" t="n">
        <f aca="false">SUM(N523:P523)</f>
        <v>20630927</v>
      </c>
      <c r="R523" s="5" t="n">
        <v>3318819</v>
      </c>
      <c r="S523" s="5" t="n">
        <v>69142</v>
      </c>
      <c r="U523" s="25" t="n">
        <f aca="false">SUM(R523:T523)</f>
        <v>3387961</v>
      </c>
      <c r="V523" s="24" t="n">
        <f aca="false">T523+S523+R523+P523+O523+N523+L523+K523+J523+I523</f>
        <v>29977138.48</v>
      </c>
      <c r="W523" s="26" t="n">
        <f aca="false">(R523/$F523)*100</f>
        <v>0.240001168209195</v>
      </c>
      <c r="X523" s="26" t="n">
        <f aca="false">(T523/$F523)*100</f>
        <v>0</v>
      </c>
      <c r="Y523" s="26" t="n">
        <f aca="false">(S523/$F523)*100</f>
        <v>0.00500001981798952</v>
      </c>
      <c r="Z523" s="26" t="n">
        <f aca="false">(U523/$F523)*100</f>
        <v>0.245001188027184</v>
      </c>
      <c r="AA523" s="27" t="n">
        <f aca="false">(Q523/F523)*100</f>
        <v>1.49193028641773</v>
      </c>
      <c r="AB523" s="27" t="n">
        <f aca="false">(M523/F523)*100</f>
        <v>0.430872269829417</v>
      </c>
      <c r="AC523" s="28"/>
      <c r="AD523" s="27" t="n">
        <f aca="false">((V523/F523)*100)-AC523</f>
        <v>2.16780374427434</v>
      </c>
      <c r="AE523" s="7" t="n">
        <v>305210.633998484</v>
      </c>
      <c r="AF523" s="29" t="n">
        <f aca="false">AE523/100*AD523</f>
        <v>6616.36755174259</v>
      </c>
      <c r="AH523" s="31" t="n">
        <f aca="false">F523/H523</f>
        <v>1178686088.47596</v>
      </c>
      <c r="AI523" s="26" t="n">
        <f aca="false">(M523/AH523)*100</f>
        <v>0.505499346963872</v>
      </c>
      <c r="AJ523" s="26" t="n">
        <f aca="false">(Q523/AH523)*100</f>
        <v>1.75033261202529</v>
      </c>
      <c r="AK523" s="26" t="n">
        <f aca="false">(R523/AH523)*100</f>
        <v>0.281569370543027</v>
      </c>
      <c r="AL523" s="26" t="n">
        <f aca="false">(U523/AH523)*100</f>
        <v>0.287435393793493</v>
      </c>
      <c r="AM523" s="26" t="n">
        <f aca="false">ROUND(AI523,3)+ROUND(AJ523,3)+ROUND(AL523,3)</f>
        <v>2.542</v>
      </c>
    </row>
    <row r="524" customFormat="false" ht="12.75" hidden="false" customHeight="false" outlineLevel="0" collapsed="false">
      <c r="A524" s="18" t="s">
        <v>1088</v>
      </c>
      <c r="B524" s="19" t="s">
        <v>1089</v>
      </c>
      <c r="C524" s="20" t="s">
        <v>1090</v>
      </c>
      <c r="D524" s="21"/>
      <c r="E524" s="21"/>
      <c r="F524" s="34" t="n">
        <v>1777854550</v>
      </c>
      <c r="G524" s="22" t="n">
        <v>55.9</v>
      </c>
      <c r="H524" s="23" t="n">
        <f aca="false">G524/100</f>
        <v>0.559</v>
      </c>
      <c r="I524" s="5" t="n">
        <v>15598278.7</v>
      </c>
      <c r="L524" s="5" t="n">
        <v>483532.32</v>
      </c>
      <c r="M524" s="24" t="n">
        <f aca="false">SUM(I524:L524)</f>
        <v>16081811.02</v>
      </c>
      <c r="N524" s="5" t="n">
        <v>37528612</v>
      </c>
      <c r="Q524" s="24" t="n">
        <f aca="false">SUM(N524:P524)</f>
        <v>37528612</v>
      </c>
      <c r="R524" s="5" t="n">
        <v>11120028</v>
      </c>
      <c r="T524" s="5" t="n">
        <v>1062633</v>
      </c>
      <c r="U524" s="25" t="n">
        <f aca="false">SUM(R524:T524)</f>
        <v>12182661</v>
      </c>
      <c r="V524" s="24" t="n">
        <f aca="false">T524+S524+R524+P524+O524+N524+L524+K524+J524+I524</f>
        <v>65793084.02</v>
      </c>
      <c r="W524" s="26" t="n">
        <f aca="false">(R524/$F524)*100</f>
        <v>0.625474564271864</v>
      </c>
      <c r="X524" s="26" t="n">
        <f aca="false">(T524/$F524)*100</f>
        <v>0.0597705250972303</v>
      </c>
      <c r="Y524" s="26" t="n">
        <f aca="false">(S524/$F524)*100</f>
        <v>0</v>
      </c>
      <c r="Z524" s="26" t="n">
        <f aca="false">(U524/$F524)*100</f>
        <v>0.685245089369094</v>
      </c>
      <c r="AA524" s="27" t="n">
        <f aca="false">(Q524/F524)*100</f>
        <v>2.11089326739356</v>
      </c>
      <c r="AB524" s="27" t="n">
        <f aca="false">(M524/F524)*100</f>
        <v>0.904562806895536</v>
      </c>
      <c r="AC524" s="28"/>
      <c r="AD524" s="27" t="n">
        <f aca="false">((V524/F524)*100)-AC524</f>
        <v>3.70070116365819</v>
      </c>
      <c r="AE524" s="7" t="n">
        <v>307208.25</v>
      </c>
      <c r="AF524" s="29" t="n">
        <f aca="false">AE524/100*AD524</f>
        <v>11368.8592826039</v>
      </c>
      <c r="AH524" s="31" t="n">
        <f aca="false">F524/H524</f>
        <v>3180419588.55098</v>
      </c>
      <c r="AI524" s="26" t="n">
        <f aca="false">(M524/AH524)*100</f>
        <v>0.505650609054605</v>
      </c>
      <c r="AJ524" s="26" t="n">
        <f aca="false">(Q524/AH524)*100</f>
        <v>1.179989336473</v>
      </c>
      <c r="AK524" s="26" t="n">
        <f aca="false">(R524/AH524)*100</f>
        <v>0.349640281427972</v>
      </c>
      <c r="AL524" s="26" t="n">
        <f aca="false">(U524/AH524)*100</f>
        <v>0.383052004957323</v>
      </c>
      <c r="AM524" s="26" t="n">
        <f aca="false">ROUND(AI524,3)+ROUND(AJ524,3)+ROUND(AL524,3)</f>
        <v>2.069</v>
      </c>
    </row>
    <row r="525" customFormat="false" ht="12.75" hidden="false" customHeight="false" outlineLevel="0" collapsed="false">
      <c r="A525" s="18" t="s">
        <v>1091</v>
      </c>
      <c r="B525" s="19" t="s">
        <v>1092</v>
      </c>
      <c r="C525" s="20" t="s">
        <v>1090</v>
      </c>
      <c r="D525" s="21"/>
      <c r="E525" s="21"/>
      <c r="F525" s="34" t="n">
        <v>728728109</v>
      </c>
      <c r="G525" s="22" t="n">
        <v>30.99</v>
      </c>
      <c r="H525" s="23" t="n">
        <f aca="false">G525/100</f>
        <v>0.3099</v>
      </c>
      <c r="I525" s="5" t="n">
        <v>11762749.72</v>
      </c>
      <c r="L525" s="5" t="n">
        <v>365168.45</v>
      </c>
      <c r="M525" s="24" t="n">
        <f aca="false">SUM(I525:L525)</f>
        <v>12127918.17</v>
      </c>
      <c r="N525" s="5" t="n">
        <v>29125245</v>
      </c>
      <c r="Q525" s="24" t="n">
        <f aca="false">SUM(N525:P525)</f>
        <v>29125245</v>
      </c>
      <c r="R525" s="5" t="n">
        <v>14391206.67</v>
      </c>
      <c r="T525" s="5" t="n">
        <v>803642.33</v>
      </c>
      <c r="U525" s="25" t="n">
        <f aca="false">SUM(R525:T525)</f>
        <v>15194849</v>
      </c>
      <c r="V525" s="24" t="n">
        <f aca="false">T525+S525+R525+P525+O525+N525+L525+K525+J525+I525</f>
        <v>56448012.17</v>
      </c>
      <c r="W525" s="26" t="n">
        <f aca="false">(R525/$F525)*100</f>
        <v>1.9748389683703</v>
      </c>
      <c r="X525" s="26" t="n">
        <f aca="false">(T525/$F525)*100</f>
        <v>0.110280133300032</v>
      </c>
      <c r="Y525" s="26" t="n">
        <f aca="false">(S525/$F525)*100</f>
        <v>0</v>
      </c>
      <c r="Z525" s="26" t="n">
        <f aca="false">(U525/$F525)*100</f>
        <v>2.08511910167033</v>
      </c>
      <c r="AA525" s="27" t="n">
        <f aca="false">(Q525/F525)*100</f>
        <v>3.99672314547702</v>
      </c>
      <c r="AB525" s="27" t="n">
        <f aca="false">(M525/F525)*100</f>
        <v>1.66425831804987</v>
      </c>
      <c r="AC525" s="28"/>
      <c r="AD525" s="27" t="n">
        <f aca="false">((V525/F525)*100)-AC525</f>
        <v>7.74610056519722</v>
      </c>
      <c r="AE525" s="7" t="n">
        <v>120967.98679868</v>
      </c>
      <c r="AF525" s="29" t="n">
        <f aca="false">AE525/100*AD525</f>
        <v>9370.30190912024</v>
      </c>
      <c r="AH525" s="31" t="n">
        <f aca="false">F525/H525</f>
        <v>2351494382.05873</v>
      </c>
      <c r="AI525" s="26" t="n">
        <f aca="false">(M525/AH525)*100</f>
        <v>0.515753652763654</v>
      </c>
      <c r="AJ525" s="26" t="n">
        <f aca="false">(Q525/AH525)*100</f>
        <v>1.23858450278333</v>
      </c>
      <c r="AK525" s="26" t="n">
        <f aca="false">(R525/AH525)*100</f>
        <v>0.612002596297956</v>
      </c>
      <c r="AL525" s="26" t="n">
        <f aca="false">(U525/AH525)*100</f>
        <v>0.646178409607636</v>
      </c>
      <c r="AM525" s="26" t="n">
        <f aca="false">ROUND(AI525,3)+ROUND(AJ525,3)+ROUND(AL525,3)</f>
        <v>2.401</v>
      </c>
    </row>
    <row r="526" customFormat="false" ht="12.75" hidden="false" customHeight="false" outlineLevel="0" collapsed="false">
      <c r="A526" s="18" t="s">
        <v>1093</v>
      </c>
      <c r="B526" s="19" t="s">
        <v>1094</v>
      </c>
      <c r="C526" s="20" t="s">
        <v>1090</v>
      </c>
      <c r="D526" s="21"/>
      <c r="E526" s="21"/>
      <c r="F526" s="34" t="n">
        <v>1633218303</v>
      </c>
      <c r="G526" s="22" t="n">
        <v>43.4</v>
      </c>
      <c r="H526" s="23" t="n">
        <f aca="false">G526/100</f>
        <v>0.434</v>
      </c>
      <c r="I526" s="5" t="n">
        <v>19197846.97</v>
      </c>
      <c r="L526" s="5" t="n">
        <v>597330.14</v>
      </c>
      <c r="M526" s="24" t="n">
        <f aca="false">SUM(I526:L526)</f>
        <v>19795177.11</v>
      </c>
      <c r="N526" s="5" t="n">
        <v>49163577</v>
      </c>
      <c r="Q526" s="24" t="n">
        <f aca="false">SUM(N526:P526)</f>
        <v>49163577</v>
      </c>
      <c r="R526" s="5" t="n">
        <v>21375664.55</v>
      </c>
      <c r="T526" s="5" t="n">
        <v>1321483.67</v>
      </c>
      <c r="U526" s="25" t="n">
        <f aca="false">SUM(R526:T526)</f>
        <v>22697148.22</v>
      </c>
      <c r="V526" s="24" t="n">
        <f aca="false">T526+S526+R526+P526+O526+N526+L526+K526+J526+I526</f>
        <v>91655902.33</v>
      </c>
      <c r="W526" s="26" t="n">
        <f aca="false">(R526/$F526)*100</f>
        <v>1.30880633107869</v>
      </c>
      <c r="X526" s="26" t="n">
        <f aca="false">(T526/$F526)*100</f>
        <v>0.080912861898046</v>
      </c>
      <c r="Y526" s="26" t="n">
        <f aca="false">(S526/$F526)*100</f>
        <v>0</v>
      </c>
      <c r="Z526" s="26" t="n">
        <f aca="false">(U526/$F526)*100</f>
        <v>1.38971919297674</v>
      </c>
      <c r="AA526" s="27" t="n">
        <f aca="false">(Q526/F526)*100</f>
        <v>3.01022691881993</v>
      </c>
      <c r="AB526" s="27" t="n">
        <f aca="false">(M526/F526)*100</f>
        <v>1.21203497864547</v>
      </c>
      <c r="AC526" s="28"/>
      <c r="AD526" s="27" t="n">
        <f aca="false">((V526/F526)*100)-AC526</f>
        <v>5.61198109044214</v>
      </c>
      <c r="AE526" s="7" t="n">
        <v>181230.746627488</v>
      </c>
      <c r="AF526" s="29" t="n">
        <f aca="false">AE526/100*AD526</f>
        <v>10170.6352308017</v>
      </c>
      <c r="AH526" s="31" t="n">
        <f aca="false">F526/H526</f>
        <v>3763175813.36406</v>
      </c>
      <c r="AI526" s="26" t="n">
        <f aca="false">(M526/AH526)*100</f>
        <v>0.526023180732135</v>
      </c>
      <c r="AJ526" s="26" t="n">
        <f aca="false">(Q526/AH526)*100</f>
        <v>1.30643848276785</v>
      </c>
      <c r="AK526" s="26" t="n">
        <f aca="false">(R526/AH526)*100</f>
        <v>0.568021947688153</v>
      </c>
      <c r="AL526" s="26" t="n">
        <f aca="false">(U526/AH526)*100</f>
        <v>0.603138129751905</v>
      </c>
      <c r="AM526" s="26" t="n">
        <f aca="false">ROUND(AI526,3)+ROUND(AJ526,3)+ROUND(AL526,3)</f>
        <v>2.435</v>
      </c>
    </row>
    <row r="527" customFormat="false" ht="12.75" hidden="false" customHeight="false" outlineLevel="0" collapsed="false">
      <c r="A527" s="18" t="s">
        <v>1095</v>
      </c>
      <c r="B527" s="19" t="s">
        <v>1096</v>
      </c>
      <c r="C527" s="20" t="s">
        <v>1090</v>
      </c>
      <c r="D527" s="21"/>
      <c r="E527" s="21"/>
      <c r="F527" s="34" t="n">
        <v>897432852</v>
      </c>
      <c r="G527" s="22" t="n">
        <v>13.88</v>
      </c>
      <c r="H527" s="23" t="n">
        <f aca="false">G527/100</f>
        <v>0.1388</v>
      </c>
      <c r="I527" s="5" t="n">
        <v>32243598.15</v>
      </c>
      <c r="L527" s="5" t="n">
        <v>1021430.26</v>
      </c>
      <c r="M527" s="24" t="n">
        <f aca="false">SUM(I527:L527)</f>
        <v>33265028.41</v>
      </c>
      <c r="N527" s="5" t="n">
        <v>52313124</v>
      </c>
      <c r="Q527" s="24" t="n">
        <f aca="false">SUM(N527:P527)</f>
        <v>52313124</v>
      </c>
      <c r="R527" s="5" t="n">
        <v>126643279.25</v>
      </c>
      <c r="T527" s="5" t="n">
        <v>2245821.71</v>
      </c>
      <c r="U527" s="25" t="n">
        <f aca="false">SUM(R527:T527)</f>
        <v>128889100.96</v>
      </c>
      <c r="V527" s="24" t="n">
        <f aca="false">T527+S527+R527+P527+O527+N527+L527+K527+J527+I527</f>
        <v>214467253.37</v>
      </c>
      <c r="W527" s="26" t="n">
        <f aca="false">(R527/$F527)*100</f>
        <v>14.1117275758031</v>
      </c>
      <c r="X527" s="26" t="n">
        <f aca="false">(T527/$F527)*100</f>
        <v>0.250249554046858</v>
      </c>
      <c r="Y527" s="26" t="n">
        <f aca="false">(S527/$F527)*100</f>
        <v>0</v>
      </c>
      <c r="Z527" s="26" t="n">
        <f aca="false">(U527/$F527)*100</f>
        <v>14.3619771298499</v>
      </c>
      <c r="AA527" s="27" t="n">
        <f aca="false">(Q527/F527)*100</f>
        <v>5.82919645558061</v>
      </c>
      <c r="AB527" s="27" t="n">
        <f aca="false">(M527/F527)*100</f>
        <v>3.70668717284711</v>
      </c>
      <c r="AC527" s="28"/>
      <c r="AD527" s="27" t="n">
        <f aca="false">((V527/F527)*100)-AC527</f>
        <v>23.8978607582777</v>
      </c>
      <c r="AE527" s="7" t="n">
        <v>34738.5541371784</v>
      </c>
      <c r="AF527" s="29" t="n">
        <f aca="false">AE527/100*AD527</f>
        <v>8301.77129714179</v>
      </c>
      <c r="AH527" s="31" t="n">
        <f aca="false">F527/H527</f>
        <v>6465654553.31412</v>
      </c>
      <c r="AI527" s="26" t="n">
        <f aca="false">(M527/AH527)*100</f>
        <v>0.514488179591179</v>
      </c>
      <c r="AJ527" s="26" t="n">
        <f aca="false">(Q527/AH527)*100</f>
        <v>0.809092468034589</v>
      </c>
      <c r="AK527" s="26" t="n">
        <f aca="false">(R527/AH527)*100</f>
        <v>1.95870778752147</v>
      </c>
      <c r="AL527" s="26" t="n">
        <f aca="false">(U527/AH527)*100</f>
        <v>1.99344242562317</v>
      </c>
      <c r="AM527" s="26" t="n">
        <f aca="false">ROUND(AI527,3)+ROUND(AJ527,3)+ROUND(AL527,3)</f>
        <v>3.316</v>
      </c>
    </row>
    <row r="528" customFormat="false" ht="12.75" hidden="false" customHeight="false" outlineLevel="0" collapsed="false">
      <c r="A528" s="18" t="s">
        <v>1097</v>
      </c>
      <c r="B528" s="19" t="s">
        <v>1098</v>
      </c>
      <c r="C528" s="20" t="s">
        <v>1090</v>
      </c>
      <c r="D528" s="21"/>
      <c r="E528" s="21"/>
      <c r="F528" s="34" t="n">
        <v>228324588</v>
      </c>
      <c r="G528" s="22" t="n">
        <v>20.95</v>
      </c>
      <c r="H528" s="23" t="n">
        <f aca="false">G528/100</f>
        <v>0.2095</v>
      </c>
      <c r="I528" s="5" t="n">
        <v>5327821.28</v>
      </c>
      <c r="L528" s="5" t="n">
        <v>165071.13</v>
      </c>
      <c r="M528" s="24" t="n">
        <f aca="false">SUM(I528:L528)</f>
        <v>5492892.41</v>
      </c>
      <c r="O528" s="5" t="n">
        <v>17312563</v>
      </c>
      <c r="Q528" s="24" t="n">
        <f aca="false">SUM(N528:P528)</f>
        <v>17312563</v>
      </c>
      <c r="R528" s="5" t="n">
        <v>5760234.05</v>
      </c>
      <c r="T528" s="5" t="n">
        <v>366538.37</v>
      </c>
      <c r="U528" s="25" t="n">
        <f aca="false">SUM(R528:T528)</f>
        <v>6126772.42</v>
      </c>
      <c r="V528" s="24" t="n">
        <f aca="false">T528+S528+R528+P528+O528+N528+L528+K528+J528+I528</f>
        <v>28932227.83</v>
      </c>
      <c r="W528" s="26" t="n">
        <f aca="false">(R528/$F528)*100</f>
        <v>2.5228268669864</v>
      </c>
      <c r="X528" s="26" t="n">
        <f aca="false">(T528/$F528)*100</f>
        <v>0.16053390185029</v>
      </c>
      <c r="Y528" s="26" t="n">
        <f aca="false">(S528/$F528)*100</f>
        <v>0</v>
      </c>
      <c r="Z528" s="26" t="n">
        <f aca="false">(U528/$F528)*100</f>
        <v>2.68336076883669</v>
      </c>
      <c r="AA528" s="27" t="n">
        <f aca="false">(Q528/F528)*100</f>
        <v>7.58243479234922</v>
      </c>
      <c r="AB528" s="27" t="n">
        <f aca="false">(M528/F528)*100</f>
        <v>2.40573845248765</v>
      </c>
      <c r="AC528" s="28"/>
      <c r="AD528" s="27" t="n">
        <f aca="false">((V528/F528)*100)-AC528</f>
        <v>12.6715340136736</v>
      </c>
      <c r="AE528" s="7" t="n">
        <v>84657.4305275876</v>
      </c>
      <c r="AF528" s="29" t="n">
        <f aca="false">AE528/100*AD528</f>
        <v>10727.3951044053</v>
      </c>
      <c r="AH528" s="31" t="n">
        <f aca="false">F528/H528</f>
        <v>1089854835.3222</v>
      </c>
      <c r="AI528" s="26" t="n">
        <f aca="false">(M528/AH528)*100</f>
        <v>0.504002205796162</v>
      </c>
      <c r="AJ528" s="26" t="n">
        <f aca="false">(Q528/AH528)*100</f>
        <v>1.58852008899716</v>
      </c>
      <c r="AK528" s="26" t="n">
        <f aca="false">(R528/AH528)*100</f>
        <v>0.52853222863365</v>
      </c>
      <c r="AL528" s="26" t="n">
        <f aca="false">(U528/AH528)*100</f>
        <v>0.562164081071286</v>
      </c>
      <c r="AM528" s="26" t="n">
        <f aca="false">ROUND(AI528,3)+ROUND(AJ528,3)+ROUND(AL528,3)</f>
        <v>2.655</v>
      </c>
    </row>
    <row r="529" customFormat="false" ht="12.75" hidden="false" customHeight="false" outlineLevel="0" collapsed="false">
      <c r="A529" s="18" t="s">
        <v>1099</v>
      </c>
      <c r="B529" s="19" t="s">
        <v>1100</v>
      </c>
      <c r="C529" s="20" t="s">
        <v>1090</v>
      </c>
      <c r="D529" s="21"/>
      <c r="E529" s="21"/>
      <c r="F529" s="34" t="n">
        <v>187683557</v>
      </c>
      <c r="G529" s="22" t="n">
        <v>29.28</v>
      </c>
      <c r="H529" s="23" t="n">
        <f aca="false">G529/100</f>
        <v>0.2928</v>
      </c>
      <c r="I529" s="5" t="n">
        <v>3186852.47</v>
      </c>
      <c r="L529" s="5" t="n">
        <v>98727.32</v>
      </c>
      <c r="M529" s="24" t="n">
        <f aca="false">SUM(I529:L529)</f>
        <v>3285579.79</v>
      </c>
      <c r="N529" s="5" t="n">
        <v>7417880</v>
      </c>
      <c r="Q529" s="24" t="n">
        <f aca="false">SUM(N529:P529)</f>
        <v>7417880</v>
      </c>
      <c r="R529" s="5" t="n">
        <v>5580403.81</v>
      </c>
      <c r="T529" s="5" t="n">
        <v>216781</v>
      </c>
      <c r="U529" s="25" t="n">
        <f aca="false">SUM(R529:T529)</f>
        <v>5797184.81</v>
      </c>
      <c r="V529" s="24" t="n">
        <f aca="false">T529+S529+R529+P529+O529+N529+L529+K529+J529+I529</f>
        <v>16500644.6</v>
      </c>
      <c r="W529" s="26" t="n">
        <f aca="false">(R529/$F529)*100</f>
        <v>2.97330458735924</v>
      </c>
      <c r="X529" s="26" t="n">
        <f aca="false">(T529/$F529)*100</f>
        <v>0.115503458835235</v>
      </c>
      <c r="Y529" s="26" t="n">
        <f aca="false">(S529/$F529)*100</f>
        <v>0</v>
      </c>
      <c r="Z529" s="26" t="n">
        <f aca="false">(U529/$F529)*100</f>
        <v>3.08880804619448</v>
      </c>
      <c r="AA529" s="27" t="n">
        <f aca="false">(Q529/F529)*100</f>
        <v>3.95233344815604</v>
      </c>
      <c r="AB529" s="27" t="n">
        <f aca="false">(M529/F529)*100</f>
        <v>1.75059543974862</v>
      </c>
      <c r="AC529" s="28"/>
      <c r="AD529" s="27" t="n">
        <f aca="false">((V529/F529)*100)-AC529</f>
        <v>8.79173693409913</v>
      </c>
      <c r="AE529" s="7" t="n">
        <v>102543.173150267</v>
      </c>
      <c r="AF529" s="29" t="n">
        <f aca="false">AE529/100*AD529</f>
        <v>9015.32602724925</v>
      </c>
      <c r="AH529" s="31" t="n">
        <f aca="false">F529/H529</f>
        <v>640995754.781421</v>
      </c>
      <c r="AI529" s="26" t="n">
        <f aca="false">(M529/AH529)*100</f>
        <v>0.512574344758396</v>
      </c>
      <c r="AJ529" s="26" t="n">
        <f aca="false">(Q529/AH529)*100</f>
        <v>1.15724323362009</v>
      </c>
      <c r="AK529" s="26" t="n">
        <f aca="false">(R529/AH529)*100</f>
        <v>0.870583583178787</v>
      </c>
      <c r="AL529" s="26" t="n">
        <f aca="false">(U529/AH529)*100</f>
        <v>0.904402995925743</v>
      </c>
      <c r="AM529" s="26" t="n">
        <f aca="false">ROUND(AI529,3)+ROUND(AJ529,3)+ROUND(AL529,3)</f>
        <v>2.574</v>
      </c>
    </row>
    <row r="530" customFormat="false" ht="12.75" hidden="false" customHeight="false" outlineLevel="0" collapsed="false">
      <c r="A530" s="18" t="s">
        <v>1101</v>
      </c>
      <c r="B530" s="19" t="s">
        <v>1102</v>
      </c>
      <c r="C530" s="20" t="s">
        <v>1090</v>
      </c>
      <c r="D530" s="21"/>
      <c r="E530" s="21"/>
      <c r="F530" s="34" t="n">
        <v>895792362</v>
      </c>
      <c r="G530" s="22" t="n">
        <v>53.62</v>
      </c>
      <c r="H530" s="23" t="n">
        <f aca="false">G530/100</f>
        <v>0.5362</v>
      </c>
      <c r="I530" s="5" t="n">
        <v>8387988.82</v>
      </c>
      <c r="L530" s="5" t="n">
        <v>260754.89</v>
      </c>
      <c r="M530" s="24" t="n">
        <f aca="false">SUM(I530:L530)</f>
        <v>8648743.71</v>
      </c>
      <c r="N530" s="5" t="n">
        <v>26300994</v>
      </c>
      <c r="Q530" s="24" t="n">
        <f aca="false">SUM(N530:P530)</f>
        <v>26300994</v>
      </c>
      <c r="R530" s="5" t="n">
        <v>28600000.26</v>
      </c>
      <c r="T530" s="5" t="n">
        <v>572158.74</v>
      </c>
      <c r="U530" s="25" t="n">
        <f aca="false">SUM(R530:T530)</f>
        <v>29172159</v>
      </c>
      <c r="V530" s="24" t="n">
        <f aca="false">T530+S530+R530+P530+O530+N530+L530+K530+J530+I530</f>
        <v>64121896.71</v>
      </c>
      <c r="W530" s="26" t="n">
        <f aca="false">(R530/$F530)*100</f>
        <v>3.19270418829492</v>
      </c>
      <c r="X530" s="26" t="n">
        <f aca="false">(T530/$F530)*100</f>
        <v>0.0638718038098208</v>
      </c>
      <c r="Y530" s="26" t="n">
        <f aca="false">(S530/$F530)*100</f>
        <v>0</v>
      </c>
      <c r="Z530" s="26" t="n">
        <f aca="false">(U530/$F530)*100</f>
        <v>3.25657599210474</v>
      </c>
      <c r="AA530" s="27" t="n">
        <f aca="false">(Q530/F530)*100</f>
        <v>2.93605919359245</v>
      </c>
      <c r="AB530" s="27" t="n">
        <f aca="false">(M530/F530)*100</f>
        <v>0.965485315223083</v>
      </c>
      <c r="AC530" s="28"/>
      <c r="AD530" s="27" t="n">
        <f aca="false">((V530/F530)*100)-AC530</f>
        <v>7.15812050092028</v>
      </c>
      <c r="AE530" s="7" t="n">
        <v>122207.63311516</v>
      </c>
      <c r="AF530" s="29" t="n">
        <f aca="false">AE530/100*AD530</f>
        <v>8747.76963970571</v>
      </c>
      <c r="AH530" s="31" t="n">
        <f aca="false">F530/H530</f>
        <v>1670631036.92652</v>
      </c>
      <c r="AI530" s="26" t="n">
        <f aca="false">(M530/AH530)*100</f>
        <v>0.517693226022617</v>
      </c>
      <c r="AJ530" s="26" t="n">
        <f aca="false">(Q530/AH530)*100</f>
        <v>1.57431493960427</v>
      </c>
      <c r="AK530" s="26" t="n">
        <f aca="false">(R530/AH530)*100</f>
        <v>1.71192798576374</v>
      </c>
      <c r="AL530" s="26" t="n">
        <f aca="false">(U530/AH530)*100</f>
        <v>1.74617604696656</v>
      </c>
      <c r="AM530" s="26" t="n">
        <f aca="false">ROUND(AI530,3)+ROUND(AJ530,3)+ROUND(AL530,3)</f>
        <v>3.838</v>
      </c>
    </row>
    <row r="531" customFormat="false" ht="12.75" hidden="false" customHeight="false" outlineLevel="0" collapsed="false">
      <c r="A531" s="18" t="s">
        <v>1103</v>
      </c>
      <c r="B531" s="19" t="s">
        <v>1104</v>
      </c>
      <c r="C531" s="20" t="s">
        <v>1090</v>
      </c>
      <c r="D531" s="21"/>
      <c r="E531" s="21"/>
      <c r="F531" s="34" t="n">
        <v>812433427</v>
      </c>
      <c r="G531" s="22" t="n">
        <v>59.4</v>
      </c>
      <c r="H531" s="23" t="n">
        <f aca="false">G531/100</f>
        <v>0.594</v>
      </c>
      <c r="I531" s="5" t="n">
        <v>7301538.09</v>
      </c>
      <c r="L531" s="5" t="n">
        <v>225888.9</v>
      </c>
      <c r="M531" s="24" t="n">
        <f aca="false">SUM(I531:L531)</f>
        <v>7527426.99</v>
      </c>
      <c r="N531" s="5" t="n">
        <v>17214954</v>
      </c>
      <c r="Q531" s="24" t="n">
        <f aca="false">SUM(N531:P531)</f>
        <v>17214954</v>
      </c>
      <c r="R531" s="5" t="n">
        <v>10338171</v>
      </c>
      <c r="T531" s="5" t="n">
        <v>515596</v>
      </c>
      <c r="U531" s="25" t="n">
        <f aca="false">SUM(R531:T531)</f>
        <v>10853767</v>
      </c>
      <c r="V531" s="24" t="n">
        <f aca="false">T531+S531+R531+P531+O531+N531+L531+K531+J531+I531</f>
        <v>35596147.99</v>
      </c>
      <c r="W531" s="26" t="n">
        <f aca="false">(R531/$F531)*100</f>
        <v>1.27249454003571</v>
      </c>
      <c r="X531" s="26" t="n">
        <f aca="false">(T531/$F531)*100</f>
        <v>0.0634631691489966</v>
      </c>
      <c r="Y531" s="26" t="n">
        <f aca="false">(S531/$F531)*100</f>
        <v>0</v>
      </c>
      <c r="Z531" s="26" t="n">
        <f aca="false">(U531/$F531)*100</f>
        <v>1.33595770918471</v>
      </c>
      <c r="AA531" s="27" t="n">
        <f aca="false">(Q531/F531)*100</f>
        <v>2.11893718646808</v>
      </c>
      <c r="AB531" s="27" t="n">
        <f aca="false">(M531/F531)*100</f>
        <v>0.926528468651992</v>
      </c>
      <c r="AC531" s="28"/>
      <c r="AD531" s="27" t="n">
        <f aca="false">((V531/F531)*100)-AC531</f>
        <v>4.38142336430478</v>
      </c>
      <c r="AE531" s="7" t="n">
        <v>177482.178217822</v>
      </c>
      <c r="AF531" s="29" t="n">
        <f aca="false">AE531/100*AD531</f>
        <v>7776.24562391269</v>
      </c>
      <c r="AH531" s="31" t="n">
        <f aca="false">F531/H531</f>
        <v>1367733042.08754</v>
      </c>
      <c r="AI531" s="26" t="n">
        <f aca="false">(M531/AH531)*100</f>
        <v>0.550357910379283</v>
      </c>
      <c r="AJ531" s="26" t="n">
        <f aca="false">(Q531/AH531)*100</f>
        <v>1.25864868876204</v>
      </c>
      <c r="AK531" s="26" t="n">
        <f aca="false">(R531/AH531)*100</f>
        <v>0.755861756781211</v>
      </c>
      <c r="AL531" s="26" t="n">
        <f aca="false">(U531/AH531)*100</f>
        <v>0.793558879255715</v>
      </c>
      <c r="AM531" s="26" t="n">
        <f aca="false">ROUND(AI531,3)+ROUND(AJ531,3)+ROUND(AL531,3)</f>
        <v>2.603</v>
      </c>
    </row>
    <row r="532" customFormat="false" ht="12.75" hidden="false" customHeight="false" outlineLevel="0" collapsed="false">
      <c r="A532" s="18" t="s">
        <v>1105</v>
      </c>
      <c r="B532" s="19" t="s">
        <v>1106</v>
      </c>
      <c r="C532" s="20" t="s">
        <v>1090</v>
      </c>
      <c r="D532" s="21"/>
      <c r="E532" s="21"/>
      <c r="F532" s="34" t="n">
        <v>2736472074</v>
      </c>
      <c r="G532" s="22" t="n">
        <v>52.65</v>
      </c>
      <c r="H532" s="23" t="n">
        <f aca="false">G532/100</f>
        <v>0.5265</v>
      </c>
      <c r="I532" s="5" t="n">
        <v>26348282.81</v>
      </c>
      <c r="L532" s="5" t="n">
        <v>817830.24</v>
      </c>
      <c r="M532" s="24" t="n">
        <f aca="false">SUM(I532:L532)</f>
        <v>27166113.05</v>
      </c>
      <c r="N532" s="5" t="n">
        <v>80460810</v>
      </c>
      <c r="Q532" s="24" t="n">
        <f aca="false">SUM(N532:P532)</f>
        <v>80460810</v>
      </c>
      <c r="R532" s="5" t="n">
        <v>52977111.67</v>
      </c>
      <c r="T532" s="5" t="n">
        <v>1795388.1</v>
      </c>
      <c r="U532" s="25" t="n">
        <f aca="false">SUM(R532:T532)</f>
        <v>54772499.77</v>
      </c>
      <c r="V532" s="24" t="n">
        <f aca="false">T532+S532+R532+P532+O532+N532+L532+K532+J532+I532</f>
        <v>162399422.82</v>
      </c>
      <c r="W532" s="26" t="n">
        <f aca="false">(R532/$F532)*100</f>
        <v>1.9359639067159</v>
      </c>
      <c r="X532" s="26" t="n">
        <f aca="false">(T532/$F532)*100</f>
        <v>0.0656095896997632</v>
      </c>
      <c r="Y532" s="26" t="n">
        <f aca="false">(S532/$F532)*100</f>
        <v>0</v>
      </c>
      <c r="Z532" s="26" t="n">
        <f aca="false">(U532/$F532)*100</f>
        <v>2.00157349641566</v>
      </c>
      <c r="AA532" s="27" t="n">
        <f aca="false">(Q532/F532)*100</f>
        <v>2.94031175265705</v>
      </c>
      <c r="AB532" s="27" t="n">
        <f aca="false">(M532/F532)*100</f>
        <v>0.992742199275957</v>
      </c>
      <c r="AC532" s="28"/>
      <c r="AD532" s="27" t="n">
        <f aca="false">((V532/F532)*100)-AC532</f>
        <v>5.93462744834867</v>
      </c>
      <c r="AE532" s="7" t="n">
        <v>135843.054314368</v>
      </c>
      <c r="AF532" s="29" t="n">
        <f aca="false">AE532/100*AD532</f>
        <v>8061.77918801567</v>
      </c>
      <c r="AH532" s="31" t="n">
        <f aca="false">F532/H532</f>
        <v>5197477823.36182</v>
      </c>
      <c r="AI532" s="26" t="n">
        <f aca="false">(M532/AH532)*100</f>
        <v>0.522678767918791</v>
      </c>
      <c r="AJ532" s="26" t="n">
        <f aca="false">(Q532/AH532)*100</f>
        <v>1.54807413777393</v>
      </c>
      <c r="AK532" s="26" t="n">
        <f aca="false">(R532/AH532)*100</f>
        <v>1.01928499688592</v>
      </c>
      <c r="AL532" s="26" t="n">
        <f aca="false">(U532/AH532)*100</f>
        <v>1.05382844586285</v>
      </c>
      <c r="AM532" s="26" t="n">
        <f aca="false">ROUND(AI532,3)+ROUND(AJ532,3)+ROUND(AL532,3)</f>
        <v>3.125</v>
      </c>
    </row>
    <row r="533" customFormat="false" ht="12.75" hidden="false" customHeight="false" outlineLevel="0" collapsed="false">
      <c r="A533" s="18" t="s">
        <v>1107</v>
      </c>
      <c r="B533" s="19" t="s">
        <v>1108</v>
      </c>
      <c r="C533" s="20" t="s">
        <v>1090</v>
      </c>
      <c r="D533" s="21"/>
      <c r="E533" s="21"/>
      <c r="F533" s="34" t="n">
        <v>483153137</v>
      </c>
      <c r="G533" s="22" t="n">
        <v>28.69</v>
      </c>
      <c r="H533" s="23" t="n">
        <f aca="false">G533/100</f>
        <v>0.2869</v>
      </c>
      <c r="I533" s="5" t="n">
        <v>8080152.23</v>
      </c>
      <c r="L533" s="5" t="n">
        <v>252490.91</v>
      </c>
      <c r="M533" s="24" t="n">
        <f aca="false">SUM(I533:L533)</f>
        <v>8332643.14</v>
      </c>
      <c r="N533" s="5" t="n">
        <v>14351445</v>
      </c>
      <c r="Q533" s="24" t="n">
        <f aca="false">SUM(N533:P533)</f>
        <v>14351445</v>
      </c>
      <c r="R533" s="5" t="n">
        <v>7882093.55</v>
      </c>
      <c r="T533" s="5" t="n">
        <v>559093</v>
      </c>
      <c r="U533" s="25" t="n">
        <f aca="false">SUM(R533:T533)</f>
        <v>8441186.55</v>
      </c>
      <c r="V533" s="24" t="n">
        <f aca="false">T533+S533+R533+P533+O533+N533+L533+K533+J533+I533</f>
        <v>31125274.69</v>
      </c>
      <c r="W533" s="26" t="n">
        <f aca="false">(R533/$F533)*100</f>
        <v>1.63138618926115</v>
      </c>
      <c r="X533" s="26" t="n">
        <f aca="false">(T533/$F533)*100</f>
        <v>0.115717555612187</v>
      </c>
      <c r="Y533" s="26" t="n">
        <f aca="false">(S533/$F533)*100</f>
        <v>0</v>
      </c>
      <c r="Z533" s="26" t="n">
        <f aca="false">(U533/$F533)*100</f>
        <v>1.74710374487334</v>
      </c>
      <c r="AA533" s="27" t="n">
        <f aca="false">(Q533/F533)*100</f>
        <v>2.97037189680919</v>
      </c>
      <c r="AB533" s="27" t="n">
        <f aca="false">(M533/F533)*100</f>
        <v>1.72463811199471</v>
      </c>
      <c r="AC533" s="28"/>
      <c r="AD533" s="27" t="n">
        <f aca="false">((V533/F533)*100)-AC533</f>
        <v>6.44211375367723</v>
      </c>
      <c r="AE533" s="7" t="n">
        <v>164605.263157895</v>
      </c>
      <c r="AF533" s="29" t="n">
        <f aca="false">AE533/100*AD533</f>
        <v>10604.0582971713</v>
      </c>
      <c r="AH533" s="31" t="n">
        <f aca="false">F533/H533</f>
        <v>1684047183.6877</v>
      </c>
      <c r="AI533" s="26" t="n">
        <f aca="false">(M533/AH533)*100</f>
        <v>0.494798674331281</v>
      </c>
      <c r="AJ533" s="26" t="n">
        <f aca="false">(Q533/AH533)*100</f>
        <v>0.852199697194556</v>
      </c>
      <c r="AK533" s="26" t="n">
        <f aca="false">(R533/AH533)*100</f>
        <v>0.468044697699024</v>
      </c>
      <c r="AL533" s="26" t="n">
        <f aca="false">(U533/AH533)*100</f>
        <v>0.50124406440416</v>
      </c>
      <c r="AM533" s="26" t="n">
        <f aca="false">ROUND(AI533,3)+ROUND(AJ533,3)+ROUND(AL533,3)</f>
        <v>1.848</v>
      </c>
    </row>
    <row r="534" customFormat="false" ht="12.75" hidden="false" customHeight="false" outlineLevel="0" collapsed="false">
      <c r="A534" s="18" t="s">
        <v>1109</v>
      </c>
      <c r="B534" s="19" t="s">
        <v>1110</v>
      </c>
      <c r="C534" s="20" t="s">
        <v>1090</v>
      </c>
      <c r="D534" s="21"/>
      <c r="E534" s="21"/>
      <c r="F534" s="34" t="n">
        <v>1290812412</v>
      </c>
      <c r="G534" s="22" t="n">
        <v>51.84</v>
      </c>
      <c r="H534" s="23" t="n">
        <f aca="false">G534/100</f>
        <v>0.5184</v>
      </c>
      <c r="I534" s="5" t="n">
        <v>12034464.53</v>
      </c>
      <c r="L534" s="5" t="n">
        <v>374597.77</v>
      </c>
      <c r="M534" s="24" t="n">
        <f aca="false">SUM(I534:L534)</f>
        <v>12409062.3</v>
      </c>
      <c r="N534" s="5" t="n">
        <v>32533073</v>
      </c>
      <c r="Q534" s="24" t="n">
        <f aca="false">SUM(N534:P534)</f>
        <v>32533073</v>
      </c>
      <c r="R534" s="5" t="n">
        <v>11515428.12</v>
      </c>
      <c r="S534" s="5" t="n">
        <v>32245</v>
      </c>
      <c r="T534" s="5" t="n">
        <v>836468</v>
      </c>
      <c r="U534" s="25" t="n">
        <f aca="false">SUM(R534:T534)</f>
        <v>12384141.12</v>
      </c>
      <c r="V534" s="24" t="n">
        <f aca="false">T534+S534+R534+P534+O534+N534+L534+K534+J534+I534</f>
        <v>57326276.42</v>
      </c>
      <c r="W534" s="26" t="n">
        <f aca="false">(R534/$F534)*100</f>
        <v>0.892107018258204</v>
      </c>
      <c r="X534" s="26" t="n">
        <f aca="false">(T534/$F534)*100</f>
        <v>0.0648016700353823</v>
      </c>
      <c r="Y534" s="26" t="n">
        <f aca="false">(S534/$F534)*100</f>
        <v>0.002498039196109</v>
      </c>
      <c r="Z534" s="26" t="n">
        <f aca="false">(U534/$F534)*100</f>
        <v>0.959406727489695</v>
      </c>
      <c r="AA534" s="27" t="n">
        <f aca="false">(Q534/F534)*100</f>
        <v>2.52035638157468</v>
      </c>
      <c r="AB534" s="27" t="n">
        <f aca="false">(M534/F534)*100</f>
        <v>0.961337386024454</v>
      </c>
      <c r="AC534" s="28"/>
      <c r="AD534" s="27" t="n">
        <f aca="false">((V534/F534)*100)-AC534</f>
        <v>4.44110049508883</v>
      </c>
      <c r="AE534" s="7" t="n">
        <v>286189.52794357</v>
      </c>
      <c r="AF534" s="29" t="n">
        <f aca="false">AE534/100*AD534</f>
        <v>12709.9645423943</v>
      </c>
      <c r="AH534" s="31" t="n">
        <f aca="false">F534/H534</f>
        <v>2489993078.7037</v>
      </c>
      <c r="AI534" s="26" t="n">
        <f aca="false">(M534/AH534)*100</f>
        <v>0.498357300915077</v>
      </c>
      <c r="AJ534" s="26" t="n">
        <f aca="false">(Q534/AH534)*100</f>
        <v>1.30655274820831</v>
      </c>
      <c r="AK534" s="26" t="n">
        <f aca="false">(R534/AH534)*100</f>
        <v>0.462468278265053</v>
      </c>
      <c r="AL534" s="26" t="n">
        <f aca="false">(U534/AH534)*100</f>
        <v>0.497356447530658</v>
      </c>
      <c r="AM534" s="26" t="n">
        <f aca="false">ROUND(AI534,3)+ROUND(AJ534,3)+ROUND(AL534,3)</f>
        <v>2.302</v>
      </c>
    </row>
    <row r="535" customFormat="false" ht="12.75" hidden="false" customHeight="false" outlineLevel="0" collapsed="false">
      <c r="A535" s="18" t="s">
        <v>1111</v>
      </c>
      <c r="B535" s="19" t="s">
        <v>1112</v>
      </c>
      <c r="C535" s="20" t="s">
        <v>1090</v>
      </c>
      <c r="D535" s="21"/>
      <c r="E535" s="21"/>
      <c r="F535" s="34" t="n">
        <v>1235934146</v>
      </c>
      <c r="G535" s="22" t="n">
        <v>47.66</v>
      </c>
      <c r="H535" s="23" t="n">
        <f aca="false">G535/100</f>
        <v>0.4766</v>
      </c>
      <c r="I535" s="5" t="n">
        <v>12568457.7</v>
      </c>
      <c r="L535" s="5" t="n">
        <v>392508.13</v>
      </c>
      <c r="M535" s="24" t="n">
        <f aca="false">SUM(I535:L535)</f>
        <v>12960965.83</v>
      </c>
      <c r="N535" s="5" t="n">
        <v>23719740</v>
      </c>
      <c r="Q535" s="24" t="n">
        <f aca="false">SUM(N535:P535)</f>
        <v>23719740</v>
      </c>
      <c r="R535" s="5" t="n">
        <v>51602175.63</v>
      </c>
      <c r="T535" s="5" t="n">
        <v>870495.72</v>
      </c>
      <c r="U535" s="25" t="n">
        <f aca="false">SUM(R535:T535)</f>
        <v>52472671.35</v>
      </c>
      <c r="V535" s="24" t="n">
        <f aca="false">T535+S535+R535+P535+O535+N535+L535+K535+J535+I535</f>
        <v>89153377.18</v>
      </c>
      <c r="W535" s="26" t="n">
        <f aca="false">(R535/$F535)*100</f>
        <v>4.17515575542647</v>
      </c>
      <c r="X535" s="26" t="n">
        <f aca="false">(T535/$F535)*100</f>
        <v>0.0704322089342129</v>
      </c>
      <c r="Y535" s="26" t="n">
        <f aca="false">(S535/$F535)*100</f>
        <v>0</v>
      </c>
      <c r="Z535" s="26" t="n">
        <f aca="false">(U535/$F535)*100</f>
        <v>4.24558796436068</v>
      </c>
      <c r="AA535" s="27" t="n">
        <f aca="false">(Q535/F535)*100</f>
        <v>1.91917506905744</v>
      </c>
      <c r="AB535" s="27" t="n">
        <f aca="false">(M535/F535)*100</f>
        <v>1.04867770438636</v>
      </c>
      <c r="AC535" s="28"/>
      <c r="AD535" s="27" t="n">
        <f aca="false">((V535/F535)*100)-AC535</f>
        <v>7.21344073780449</v>
      </c>
      <c r="AE535" s="7" t="n">
        <v>110818.814810787</v>
      </c>
      <c r="AF535" s="29" t="n">
        <f aca="false">AE535/100*AD535</f>
        <v>7993.84953271344</v>
      </c>
      <c r="AH535" s="31" t="n">
        <f aca="false">F535/H535</f>
        <v>2593231527.48636</v>
      </c>
      <c r="AI535" s="26" t="n">
        <f aca="false">(M535/AH535)*100</f>
        <v>0.499799793910541</v>
      </c>
      <c r="AJ535" s="26" t="n">
        <f aca="false">(Q535/AH535)*100</f>
        <v>0.914678837912777</v>
      </c>
      <c r="AK535" s="26" t="n">
        <f aca="false">(R535/AH535)*100</f>
        <v>1.98987923303626</v>
      </c>
      <c r="AL535" s="26" t="n">
        <f aca="false">(U535/AH535)*100</f>
        <v>2.0234472238143</v>
      </c>
      <c r="AM535" s="26" t="n">
        <f aca="false">ROUND(AI535,3)+ROUND(AJ535,3)+ROUND(AL535,3)</f>
        <v>3.438</v>
      </c>
    </row>
    <row r="536" customFormat="false" ht="12.75" hidden="false" customHeight="false" outlineLevel="0" collapsed="false">
      <c r="A536" s="18" t="s">
        <v>1113</v>
      </c>
      <c r="B536" s="19" t="s">
        <v>1114</v>
      </c>
      <c r="C536" s="20" t="s">
        <v>1090</v>
      </c>
      <c r="D536" s="21"/>
      <c r="E536" s="21"/>
      <c r="F536" s="34" t="n">
        <v>1455199564</v>
      </c>
      <c r="G536" s="22" t="n">
        <v>53.78</v>
      </c>
      <c r="H536" s="23" t="n">
        <f aca="false">G536/100</f>
        <v>0.5378</v>
      </c>
      <c r="I536" s="5" t="n">
        <v>13756454.57</v>
      </c>
      <c r="L536" s="5" t="n">
        <v>427701.55</v>
      </c>
      <c r="M536" s="24" t="n">
        <f aca="false">SUM(I536:L536)</f>
        <v>14184156.12</v>
      </c>
      <c r="N536" s="5" t="n">
        <v>39365157</v>
      </c>
      <c r="Q536" s="24" t="n">
        <f aca="false">SUM(N536:P536)</f>
        <v>39365157</v>
      </c>
      <c r="R536" s="5" t="n">
        <v>33494381</v>
      </c>
      <c r="T536" s="5" t="n">
        <v>947448</v>
      </c>
      <c r="U536" s="25" t="n">
        <f aca="false">SUM(R536:T536)</f>
        <v>34441829</v>
      </c>
      <c r="V536" s="24" t="n">
        <f aca="false">T536+S536+R536+P536+O536+N536+L536+K536+J536+I536</f>
        <v>87991142.12</v>
      </c>
      <c r="W536" s="26" t="n">
        <f aca="false">(R536/$F536)*100</f>
        <v>2.30170361705798</v>
      </c>
      <c r="X536" s="26" t="n">
        <f aca="false">(T536/$F536)*100</f>
        <v>0.0651077710190958</v>
      </c>
      <c r="Y536" s="26" t="n">
        <f aca="false">(S536/$F536)*100</f>
        <v>0</v>
      </c>
      <c r="Z536" s="26" t="n">
        <f aca="false">(U536/$F536)*100</f>
        <v>2.36681138807708</v>
      </c>
      <c r="AA536" s="27" t="n">
        <f aca="false">(Q536/F536)*100</f>
        <v>2.705138042496</v>
      </c>
      <c r="AB536" s="27" t="n">
        <f aca="false">(M536/F536)*100</f>
        <v>0.974722400342885</v>
      </c>
      <c r="AC536" s="28"/>
      <c r="AD536" s="27" t="n">
        <f aca="false">((V536/F536)*100)-AC536</f>
        <v>6.04667183091597</v>
      </c>
      <c r="AE536" s="7" t="n">
        <v>132276.392327575</v>
      </c>
      <c r="AF536" s="29" t="n">
        <f aca="false">AE536/100*AD536</f>
        <v>7998.31935382334</v>
      </c>
      <c r="AH536" s="31" t="n">
        <f aca="false">F536/H536</f>
        <v>2705837791.00037</v>
      </c>
      <c r="AI536" s="26" t="n">
        <f aca="false">(M536/AH536)*100</f>
        <v>0.524205706904404</v>
      </c>
      <c r="AJ536" s="26" t="n">
        <f aca="false">(Q536/AH536)*100</f>
        <v>1.45482323925435</v>
      </c>
      <c r="AK536" s="26" t="n">
        <f aca="false">(R536/AH536)*100</f>
        <v>1.23785620525378</v>
      </c>
      <c r="AL536" s="26" t="n">
        <f aca="false">(U536/AH536)*100</f>
        <v>1.27287116450785</v>
      </c>
      <c r="AM536" s="26" t="n">
        <f aca="false">ROUND(AI536,3)+ROUND(AJ536,3)+ROUND(AL536,3)</f>
        <v>3.252</v>
      </c>
    </row>
    <row r="537" customFormat="false" ht="12.75" hidden="false" customHeight="false" outlineLevel="0" collapsed="false">
      <c r="A537" s="18" t="s">
        <v>1115</v>
      </c>
      <c r="B537" s="19" t="s">
        <v>1116</v>
      </c>
      <c r="C537" s="20" t="s">
        <v>1090</v>
      </c>
      <c r="D537" s="21"/>
      <c r="E537" s="21"/>
      <c r="F537" s="34" t="n">
        <v>773746811</v>
      </c>
      <c r="G537" s="22" t="n">
        <v>59.78</v>
      </c>
      <c r="H537" s="23" t="n">
        <f aca="false">G537/100</f>
        <v>0.5978</v>
      </c>
      <c r="I537" s="5" t="n">
        <v>6509841.02</v>
      </c>
      <c r="L537" s="5" t="n">
        <v>202121.22</v>
      </c>
      <c r="M537" s="24" t="n">
        <f aca="false">SUM(I537:L537)</f>
        <v>6711962.24</v>
      </c>
      <c r="N537" s="5" t="n">
        <v>23438800</v>
      </c>
      <c r="Q537" s="24" t="n">
        <f aca="false">SUM(N537:P537)</f>
        <v>23438800</v>
      </c>
      <c r="R537" s="5" t="n">
        <v>29073904.51</v>
      </c>
      <c r="T537" s="5" t="n">
        <v>447626.74</v>
      </c>
      <c r="U537" s="25" t="n">
        <f aca="false">SUM(R537:T537)</f>
        <v>29521531.25</v>
      </c>
      <c r="V537" s="24" t="n">
        <f aca="false">T537+S537+R537+P537+O537+N537+L537+K537+J537+I537</f>
        <v>59672293.49</v>
      </c>
      <c r="W537" s="26" t="n">
        <f aca="false">(R537/$F537)*100</f>
        <v>3.75754757197959</v>
      </c>
      <c r="X537" s="26" t="n">
        <f aca="false">(T537/$F537)*100</f>
        <v>0.0578518364969391</v>
      </c>
      <c r="Y537" s="26" t="n">
        <f aca="false">(S537/$F537)*100</f>
        <v>0</v>
      </c>
      <c r="Z537" s="26" t="n">
        <f aca="false">(U537/$F537)*100</f>
        <v>3.81539940847653</v>
      </c>
      <c r="AA537" s="27" t="n">
        <f aca="false">(Q537/F537)*100</f>
        <v>3.02925965791153</v>
      </c>
      <c r="AB537" s="27" t="n">
        <f aca="false">(M537/F537)*100</f>
        <v>0.867462346154988</v>
      </c>
      <c r="AC537" s="28"/>
      <c r="AD537" s="27" t="n">
        <f aca="false">((V537/F537)*100)-AC537</f>
        <v>7.71212141254305</v>
      </c>
      <c r="AE537" s="7" t="n">
        <v>118769.639287098</v>
      </c>
      <c r="AF537" s="29" t="n">
        <f aca="false">AE537/100*AD537</f>
        <v>9159.65878306043</v>
      </c>
      <c r="AH537" s="31" t="n">
        <f aca="false">F537/H537</f>
        <v>1294323872.53262</v>
      </c>
      <c r="AI537" s="26" t="n">
        <f aca="false">(M537/AH537)*100</f>
        <v>0.518568990531452</v>
      </c>
      <c r="AJ537" s="26" t="n">
        <f aca="false">(Q537/AH537)*100</f>
        <v>1.81089142349951</v>
      </c>
      <c r="AK537" s="26" t="n">
        <f aca="false">(R537/AH537)*100</f>
        <v>2.2462619385294</v>
      </c>
      <c r="AL537" s="26" t="n">
        <f aca="false">(U537/AH537)*100</f>
        <v>2.28084576638727</v>
      </c>
      <c r="AM537" s="26" t="n">
        <f aca="false">ROUND(AI537,3)+ROUND(AJ537,3)+ROUND(AL537,3)</f>
        <v>4.611</v>
      </c>
    </row>
    <row r="538" customFormat="false" ht="12.75" hidden="false" customHeight="false" outlineLevel="0" collapsed="false">
      <c r="A538" s="18" t="s">
        <v>1117</v>
      </c>
      <c r="B538" s="19" t="s">
        <v>1118</v>
      </c>
      <c r="C538" s="20" t="s">
        <v>1090</v>
      </c>
      <c r="D538" s="21"/>
      <c r="E538" s="21"/>
      <c r="F538" s="34" t="n">
        <v>285450474</v>
      </c>
      <c r="G538" s="22" t="n">
        <v>27.97</v>
      </c>
      <c r="H538" s="23" t="n">
        <f aca="false">G538/100</f>
        <v>0.2797</v>
      </c>
      <c r="I538" s="5" t="n">
        <v>5123109.49</v>
      </c>
      <c r="L538" s="5" t="n">
        <v>159414.99</v>
      </c>
      <c r="M538" s="24" t="n">
        <f aca="false">SUM(I538:L538)</f>
        <v>5282524.48</v>
      </c>
      <c r="N538" s="5" t="n">
        <v>18370800</v>
      </c>
      <c r="Q538" s="24" t="n">
        <f aca="false">SUM(N538:P538)</f>
        <v>18370800</v>
      </c>
      <c r="R538" s="5" t="n">
        <v>11402844</v>
      </c>
      <c r="T538" s="5" t="n">
        <v>354330.71</v>
      </c>
      <c r="U538" s="25" t="n">
        <f aca="false">SUM(R538:T538)</f>
        <v>11757174.71</v>
      </c>
      <c r="V538" s="24" t="n">
        <f aca="false">T538+S538+R538+P538+O538+N538+L538+K538+J538+I538</f>
        <v>35410499.19</v>
      </c>
      <c r="W538" s="26" t="n">
        <f aca="false">(R538/$F538)*100</f>
        <v>3.99468385538572</v>
      </c>
      <c r="X538" s="26" t="n">
        <f aca="false">(T538/$F538)*100</f>
        <v>0.124130363153645</v>
      </c>
      <c r="Y538" s="26" t="n">
        <f aca="false">(S538/$F538)*100</f>
        <v>0</v>
      </c>
      <c r="Z538" s="26" t="n">
        <f aca="false">(U538/$F538)*100</f>
        <v>4.11881421853936</v>
      </c>
      <c r="AA538" s="27" t="n">
        <f aca="false">(Q538/F538)*100</f>
        <v>6.43572236632545</v>
      </c>
      <c r="AB538" s="27" t="n">
        <f aca="false">(M538/F538)*100</f>
        <v>1.85059229574094</v>
      </c>
      <c r="AC538" s="28"/>
      <c r="AD538" s="27" t="n">
        <f aca="false">((V538/F538)*100)-AC538</f>
        <v>12.4051288806057</v>
      </c>
      <c r="AE538" s="7" t="n">
        <v>70470.6348246675</v>
      </c>
      <c r="AF538" s="29" t="n">
        <f aca="false">AE538/100*AD538</f>
        <v>8741.97307298104</v>
      </c>
      <c r="AH538" s="31" t="n">
        <f aca="false">F538/H538</f>
        <v>1020559435.10905</v>
      </c>
      <c r="AI538" s="26" t="n">
        <f aca="false">(M538/AH538)*100</f>
        <v>0.517610665118741</v>
      </c>
      <c r="AJ538" s="26" t="n">
        <f aca="false">(Q538/AH538)*100</f>
        <v>1.80007154586123</v>
      </c>
      <c r="AK538" s="26" t="n">
        <f aca="false">(R538/AH538)*100</f>
        <v>1.11731307435138</v>
      </c>
      <c r="AL538" s="26" t="n">
        <f aca="false">(U538/AH538)*100</f>
        <v>1.15203233692546</v>
      </c>
      <c r="AM538" s="26" t="n">
        <f aca="false">ROUND(AI538,3)+ROUND(AJ538,3)+ROUND(AL538,3)</f>
        <v>3.47</v>
      </c>
    </row>
    <row r="539" customFormat="false" ht="12.75" hidden="false" customHeight="false" outlineLevel="0" collapsed="false">
      <c r="A539" s="18" t="s">
        <v>1119</v>
      </c>
      <c r="B539" s="19" t="s">
        <v>1120</v>
      </c>
      <c r="C539" s="20" t="s">
        <v>1090</v>
      </c>
      <c r="D539" s="21"/>
      <c r="E539" s="21"/>
      <c r="F539" s="34" t="n">
        <v>989046657</v>
      </c>
      <c r="G539" s="22" t="n">
        <v>25.64</v>
      </c>
      <c r="H539" s="23" t="n">
        <f aca="false">G539/100</f>
        <v>0.2564</v>
      </c>
      <c r="I539" s="5" t="n">
        <v>18610474.55</v>
      </c>
      <c r="L539" s="5" t="n">
        <v>578153.33</v>
      </c>
      <c r="M539" s="24" t="n">
        <f aca="false">SUM(I539:L539)</f>
        <v>19188627.88</v>
      </c>
      <c r="O539" s="5" t="n">
        <v>60199538</v>
      </c>
      <c r="Q539" s="24" t="n">
        <f aca="false">SUM(N539:P539)</f>
        <v>60199538</v>
      </c>
      <c r="R539" s="5" t="n">
        <v>14624851.8</v>
      </c>
      <c r="S539" s="5" t="n">
        <v>197809.33</v>
      </c>
      <c r="T539" s="5" t="n">
        <v>1284694</v>
      </c>
      <c r="U539" s="25" t="n">
        <f aca="false">SUM(R539:T539)</f>
        <v>16107355.13</v>
      </c>
      <c r="V539" s="24" t="n">
        <f aca="false">T539+S539+R539+P539+O539+N539+L539+K539+J539+I539</f>
        <v>95495521.01</v>
      </c>
      <c r="W539" s="26" t="n">
        <f aca="false">(R539/$F539)*100</f>
        <v>1.47868168771334</v>
      </c>
      <c r="X539" s="26" t="n">
        <f aca="false">(T539/$F539)*100</f>
        <v>0.129892153308193</v>
      </c>
      <c r="Y539" s="26" t="n">
        <f aca="false">(S539/$F539)*100</f>
        <v>0.0199999998584496</v>
      </c>
      <c r="Z539" s="26" t="n">
        <f aca="false">(U539/$F539)*100</f>
        <v>1.62857384087999</v>
      </c>
      <c r="AA539" s="27" t="n">
        <f aca="false">(Q539/F539)*100</f>
        <v>6.08662266576975</v>
      </c>
      <c r="AB539" s="27" t="n">
        <f aca="false">(M539/F539)*100</f>
        <v>1.94011351680854</v>
      </c>
      <c r="AC539" s="28"/>
      <c r="AD539" s="27" t="n">
        <f aca="false">((V539/F539)*100)-AC539</f>
        <v>9.65531002345828</v>
      </c>
      <c r="AE539" s="7" t="n">
        <v>121750.573457127</v>
      </c>
      <c r="AF539" s="29" t="n">
        <f aca="false">AE539/100*AD539</f>
        <v>11755.3953226239</v>
      </c>
      <c r="AH539" s="31" t="n">
        <f aca="false">F539/H539</f>
        <v>3857436259.75039</v>
      </c>
      <c r="AI539" s="26" t="n">
        <f aca="false">(M539/AH539)*100</f>
        <v>0.49744510570971</v>
      </c>
      <c r="AJ539" s="26" t="n">
        <f aca="false">(Q539/AH539)*100</f>
        <v>1.56061005150336</v>
      </c>
      <c r="AK539" s="26" t="n">
        <f aca="false">(R539/AH539)*100</f>
        <v>0.379133984729701</v>
      </c>
      <c r="AL539" s="26" t="n">
        <f aca="false">(U539/AH539)*100</f>
        <v>0.417566332801628</v>
      </c>
      <c r="AM539" s="26" t="n">
        <f aca="false">ROUND(AI539,3)+ROUND(AJ539,3)+ROUND(AL539,3)</f>
        <v>2.476</v>
      </c>
    </row>
    <row r="540" customFormat="false" ht="12.75" hidden="false" customHeight="false" outlineLevel="0" collapsed="false">
      <c r="A540" s="18" t="s">
        <v>1121</v>
      </c>
      <c r="B540" s="19" t="s">
        <v>293</v>
      </c>
      <c r="C540" s="20" t="s">
        <v>1090</v>
      </c>
      <c r="D540" s="21"/>
      <c r="E540" s="21"/>
      <c r="F540" s="34" t="n">
        <v>1107981757</v>
      </c>
      <c r="G540" s="22" t="n">
        <v>44.23</v>
      </c>
      <c r="H540" s="23" t="n">
        <f aca="false">G540/100</f>
        <v>0.4423</v>
      </c>
      <c r="I540" s="5" t="n">
        <v>13096465.87</v>
      </c>
      <c r="L540" s="5" t="n">
        <v>406754.76</v>
      </c>
      <c r="M540" s="24" t="n">
        <f aca="false">SUM(I540:L540)</f>
        <v>13503220.63</v>
      </c>
      <c r="N540" s="5" t="n">
        <v>34672385</v>
      </c>
      <c r="Q540" s="24" t="n">
        <f aca="false">SUM(N540:P540)</f>
        <v>34672385</v>
      </c>
      <c r="R540" s="5" t="n">
        <v>21508595.47</v>
      </c>
      <c r="T540" s="5" t="n">
        <v>898503.95</v>
      </c>
      <c r="U540" s="25" t="n">
        <f aca="false">SUM(R540:T540)</f>
        <v>22407099.42</v>
      </c>
      <c r="V540" s="24" t="n">
        <f aca="false">T540+S540+R540+P540+O540+N540+L540+K540+J540+I540</f>
        <v>70582705.05</v>
      </c>
      <c r="W540" s="26" t="n">
        <f aca="false">(R540/$F540)*100</f>
        <v>1.94124093958345</v>
      </c>
      <c r="X540" s="26" t="n">
        <f aca="false">(T540/$F540)*100</f>
        <v>0.0810937494524109</v>
      </c>
      <c r="Y540" s="26" t="n">
        <f aca="false">(S540/$F540)*100</f>
        <v>0</v>
      </c>
      <c r="Z540" s="26" t="n">
        <f aca="false">(U540/$F540)*100</f>
        <v>2.02233468903586</v>
      </c>
      <c r="AA540" s="27" t="n">
        <f aca="false">(Q540/F540)*100</f>
        <v>3.12932814831535</v>
      </c>
      <c r="AB540" s="27" t="n">
        <f aca="false">(M540/F540)*100</f>
        <v>1.21872228894469</v>
      </c>
      <c r="AC540" s="28"/>
      <c r="AD540" s="27" t="n">
        <f aca="false">((V540/F540)*100)-AC540</f>
        <v>6.3703851262959</v>
      </c>
      <c r="AE540" s="7" t="n">
        <v>159321.489851433</v>
      </c>
      <c r="AF540" s="29" t="n">
        <f aca="false">AE540/100*AD540</f>
        <v>10149.3924924887</v>
      </c>
      <c r="AH540" s="31" t="n">
        <f aca="false">F540/H540</f>
        <v>2505045799.23129</v>
      </c>
      <c r="AI540" s="26" t="n">
        <f aca="false">(M540/AH540)*100</f>
        <v>0.539040868400237</v>
      </c>
      <c r="AJ540" s="26" t="n">
        <f aca="false">(Q540/AH540)*100</f>
        <v>1.38410183999988</v>
      </c>
      <c r="AK540" s="26" t="n">
        <f aca="false">(R540/AH540)*100</f>
        <v>0.858610867577759</v>
      </c>
      <c r="AL540" s="26" t="n">
        <f aca="false">(U540/AH540)*100</f>
        <v>0.89447863296056</v>
      </c>
      <c r="AM540" s="26" t="n">
        <f aca="false">ROUND(AI540,3)+ROUND(AJ540,3)+ROUND(AL540,3)</f>
        <v>2.817</v>
      </c>
    </row>
    <row r="541" customFormat="false" ht="12.75" hidden="false" customHeight="false" outlineLevel="0" collapsed="false">
      <c r="A541" s="18" t="s">
        <v>1122</v>
      </c>
      <c r="B541" s="19" t="s">
        <v>1123</v>
      </c>
      <c r="C541" s="20" t="s">
        <v>1090</v>
      </c>
      <c r="D541" s="21"/>
      <c r="E541" s="21"/>
      <c r="F541" s="34" t="n">
        <v>3125272517</v>
      </c>
      <c r="G541" s="22" t="n">
        <v>46.33</v>
      </c>
      <c r="H541" s="23" t="n">
        <f aca="false">G541/100</f>
        <v>0.4633</v>
      </c>
      <c r="I541" s="5" t="n">
        <v>33419316.56</v>
      </c>
      <c r="L541" s="5" t="n">
        <v>1037722.92</v>
      </c>
      <c r="M541" s="24" t="n">
        <f aca="false">SUM(I541:L541)</f>
        <v>34457039.48</v>
      </c>
      <c r="N541" s="5" t="n">
        <v>59959559.5</v>
      </c>
      <c r="P541" s="5" t="n">
        <v>4291118</v>
      </c>
      <c r="Q541" s="24" t="n">
        <f aca="false">SUM(N541:P541)</f>
        <v>64250677.5</v>
      </c>
      <c r="R541" s="5" t="n">
        <v>25925905</v>
      </c>
      <c r="T541" s="5" t="n">
        <v>2285677</v>
      </c>
      <c r="U541" s="25" t="n">
        <f aca="false">SUM(R541:T541)</f>
        <v>28211582</v>
      </c>
      <c r="V541" s="24" t="n">
        <f aca="false">T541+S541+R541+P541+O541+N541+L541+K541+J541+I541</f>
        <v>126919298.98</v>
      </c>
      <c r="W541" s="26" t="n">
        <f aca="false">(R541/$F541)*100</f>
        <v>0.829556618150109</v>
      </c>
      <c r="X541" s="26" t="n">
        <f aca="false">(T541/$F541)*100</f>
        <v>0.073135286205187</v>
      </c>
      <c r="Y541" s="26" t="n">
        <f aca="false">(S541/$F541)*100</f>
        <v>0</v>
      </c>
      <c r="Z541" s="26" t="n">
        <f aca="false">(U541/$F541)*100</f>
        <v>0.902691904355296</v>
      </c>
      <c r="AA541" s="27" t="n">
        <f aca="false">(Q541/F541)*100</f>
        <v>2.05584239935899</v>
      </c>
      <c r="AB541" s="27" t="n">
        <f aca="false">(M541/F541)*100</f>
        <v>1.10252911682325</v>
      </c>
      <c r="AC541" s="28"/>
      <c r="AD541" s="27" t="n">
        <f aca="false">((V541/F541)*100)-AC541</f>
        <v>4.06106342053754</v>
      </c>
      <c r="AE541" s="7" t="n">
        <v>404312.349058123</v>
      </c>
      <c r="AF541" s="29" t="n">
        <f aca="false">AE541/100*AD541</f>
        <v>16419.3809123155</v>
      </c>
      <c r="AH541" s="31" t="n">
        <f aca="false">F541/H541</f>
        <v>6745677783.29376</v>
      </c>
      <c r="AI541" s="26" t="n">
        <f aca="false">(M541/AH541)*100</f>
        <v>0.510801739824214</v>
      </c>
      <c r="AJ541" s="26" t="n">
        <f aca="false">(Q541/AH541)*100</f>
        <v>0.952471783623022</v>
      </c>
      <c r="AK541" s="26" t="n">
        <f aca="false">(R541/AH541)*100</f>
        <v>0.384333581188946</v>
      </c>
      <c r="AL541" s="26" t="n">
        <f aca="false">(U541/AH541)*100</f>
        <v>0.418217159287809</v>
      </c>
      <c r="AM541" s="26" t="n">
        <f aca="false">ROUND(AI541,3)+ROUND(AJ541,3)+ROUND(AL541,3)</f>
        <v>1.881</v>
      </c>
    </row>
    <row r="542" customFormat="false" ht="12.75" hidden="false" customHeight="false" outlineLevel="0" collapsed="false">
      <c r="A542" s="18" t="s">
        <v>1124</v>
      </c>
      <c r="B542" s="19" t="s">
        <v>607</v>
      </c>
      <c r="C542" s="20" t="s">
        <v>1090</v>
      </c>
      <c r="D542" s="21"/>
      <c r="E542" s="21"/>
      <c r="F542" s="34" t="n">
        <v>1025014244</v>
      </c>
      <c r="G542" s="22" t="n">
        <v>16.81</v>
      </c>
      <c r="H542" s="23" t="n">
        <f aca="false">G542/100</f>
        <v>0.1681</v>
      </c>
      <c r="I542" s="5" t="n">
        <v>30796011.81</v>
      </c>
      <c r="L542" s="5" t="n">
        <v>956534.63</v>
      </c>
      <c r="M542" s="24" t="n">
        <f aca="false">SUM(I542:L542)</f>
        <v>31752546.44</v>
      </c>
      <c r="N542" s="5" t="n">
        <v>82919685</v>
      </c>
      <c r="Q542" s="24" t="n">
        <f aca="false">SUM(N542:P542)</f>
        <v>82919685</v>
      </c>
      <c r="R542" s="5" t="n">
        <v>63600389.43</v>
      </c>
      <c r="T542" s="5" t="n">
        <v>2126712.42</v>
      </c>
      <c r="U542" s="25" t="n">
        <f aca="false">SUM(R542:T542)</f>
        <v>65727101.85</v>
      </c>
      <c r="V542" s="24" t="n">
        <f aca="false">T542+S542+R542+P542+O542+N542+L542+K542+J542+I542</f>
        <v>180399333.29</v>
      </c>
      <c r="W542" s="26" t="n">
        <f aca="false">(R542/$F542)*100</f>
        <v>6.204829816004</v>
      </c>
      <c r="X542" s="26" t="n">
        <f aca="false">(T542/$F542)*100</f>
        <v>0.20748125525561</v>
      </c>
      <c r="Y542" s="26" t="n">
        <f aca="false">(S542/$F542)*100</f>
        <v>0</v>
      </c>
      <c r="Z542" s="26" t="n">
        <f aca="false">(U542/$F542)*100</f>
        <v>6.41231107125961</v>
      </c>
      <c r="AA542" s="27" t="n">
        <f aca="false">(Q542/F542)*100</f>
        <v>8.08961294785675</v>
      </c>
      <c r="AB542" s="27" t="n">
        <f aca="false">(M542/F542)*100</f>
        <v>3.09776636040582</v>
      </c>
      <c r="AC542" s="28"/>
      <c r="AD542" s="27" t="n">
        <f aca="false">((V542/F542)*100)-AC542</f>
        <v>17.5996903795222</v>
      </c>
      <c r="AE542" s="7" t="n">
        <v>45765.5012376238</v>
      </c>
      <c r="AF542" s="29" t="n">
        <f aca="false">AE542/100*AD542</f>
        <v>8054.58651845817</v>
      </c>
      <c r="AH542" s="31" t="n">
        <f aca="false">F542/H542</f>
        <v>6097645710.88638</v>
      </c>
      <c r="AI542" s="26" t="n">
        <f aca="false">(M542/AH542)*100</f>
        <v>0.520734525184218</v>
      </c>
      <c r="AJ542" s="26" t="n">
        <f aca="false">(Q542/AH542)*100</f>
        <v>1.35986393653472</v>
      </c>
      <c r="AK542" s="26" t="n">
        <f aca="false">(R542/AH542)*100</f>
        <v>1.04303189207027</v>
      </c>
      <c r="AL542" s="26" t="n">
        <f aca="false">(U542/AH542)*100</f>
        <v>1.07790949107874</v>
      </c>
      <c r="AM542" s="26" t="n">
        <f aca="false">ROUND(AI542,3)+ROUND(AJ542,3)+ROUND(AL542,3)</f>
        <v>2.959</v>
      </c>
    </row>
    <row r="543" customFormat="false" ht="12.75" hidden="false" customHeight="false" outlineLevel="0" collapsed="false">
      <c r="A543" s="18" t="s">
        <v>1125</v>
      </c>
      <c r="B543" s="19" t="s">
        <v>1126</v>
      </c>
      <c r="C543" s="20" t="s">
        <v>1090</v>
      </c>
      <c r="D543" s="21"/>
      <c r="E543" s="21"/>
      <c r="F543" s="34" t="n">
        <v>1858310540</v>
      </c>
      <c r="G543" s="22" t="n">
        <v>25.6</v>
      </c>
      <c r="H543" s="23" t="n">
        <f aca="false">G543/100</f>
        <v>0.256</v>
      </c>
      <c r="I543" s="5" t="n">
        <v>34114076.81</v>
      </c>
      <c r="L543" s="5" t="n">
        <v>1068022.7</v>
      </c>
      <c r="M543" s="24" t="n">
        <f aca="false">SUM(I543:L543)</f>
        <v>35182099.51</v>
      </c>
      <c r="N543" s="5" t="n">
        <v>88912602</v>
      </c>
      <c r="Q543" s="24" t="n">
        <f aca="false">SUM(N543:P543)</f>
        <v>88912602</v>
      </c>
      <c r="R543" s="5" t="n">
        <v>25575170.43</v>
      </c>
      <c r="T543" s="5" t="n">
        <v>2391811</v>
      </c>
      <c r="U543" s="25" t="n">
        <f aca="false">SUM(R543:T543)</f>
        <v>27966981.43</v>
      </c>
      <c r="V543" s="24" t="n">
        <f aca="false">T543+S543+R543+P543+O543+N543+L543+K543+J543+I543</f>
        <v>152061682.94</v>
      </c>
      <c r="W543" s="26" t="n">
        <f aca="false">(R543/$F543)*100</f>
        <v>1.37625923544512</v>
      </c>
      <c r="X543" s="26" t="n">
        <f aca="false">(T543/$F543)*100</f>
        <v>0.128708897060876</v>
      </c>
      <c r="Y543" s="26" t="n">
        <f aca="false">(S543/$F543)*100</f>
        <v>0</v>
      </c>
      <c r="Z543" s="26" t="n">
        <f aca="false">(U543/$F543)*100</f>
        <v>1.50496813250599</v>
      </c>
      <c r="AA543" s="27" t="n">
        <f aca="false">(Q543/F543)*100</f>
        <v>4.78459332206123</v>
      </c>
      <c r="AB543" s="27" t="n">
        <f aca="false">(M543/F543)*100</f>
        <v>1.8932303698821</v>
      </c>
      <c r="AC543" s="28"/>
      <c r="AD543" s="27" t="n">
        <f aca="false">((V543/F543)*100)-AC543</f>
        <v>8.18279182444932</v>
      </c>
      <c r="AE543" s="7" t="n">
        <v>180624.765846221</v>
      </c>
      <c r="AF543" s="29" t="n">
        <f aca="false">AE543/100*AD543</f>
        <v>14780.1485725953</v>
      </c>
      <c r="AH543" s="31" t="n">
        <f aca="false">F543/H543</f>
        <v>7259025546.875</v>
      </c>
      <c r="AI543" s="26" t="n">
        <f aca="false">(M543/AH543)*100</f>
        <v>0.484666974689817</v>
      </c>
      <c r="AJ543" s="26" t="n">
        <f aca="false">(Q543/AH543)*100</f>
        <v>1.22485589044768</v>
      </c>
      <c r="AK543" s="26" t="n">
        <f aca="false">(R543/AH543)*100</f>
        <v>0.35232236427395</v>
      </c>
      <c r="AL543" s="26" t="n">
        <f aca="false">(U543/AH543)*100</f>
        <v>0.385271841921534</v>
      </c>
      <c r="AM543" s="26" t="n">
        <f aca="false">ROUND(AI543,3)+ROUND(AJ543,3)+ROUND(AL543,3)</f>
        <v>2.095</v>
      </c>
    </row>
    <row r="544" customFormat="false" ht="12.75" hidden="false" customHeight="false" outlineLevel="0" collapsed="false">
      <c r="A544" s="18" t="s">
        <v>1127</v>
      </c>
      <c r="B544" s="19" t="s">
        <v>1128</v>
      </c>
      <c r="C544" s="20" t="s">
        <v>1090</v>
      </c>
      <c r="D544" s="21"/>
      <c r="E544" s="21"/>
      <c r="F544" s="34" t="n">
        <v>1388204</v>
      </c>
      <c r="G544" s="22" t="n">
        <v>8.36</v>
      </c>
      <c r="H544" s="23" t="n">
        <f aca="false">G544/100</f>
        <v>0.0836</v>
      </c>
      <c r="I544" s="5" t="n">
        <v>80415.85</v>
      </c>
      <c r="L544" s="5" t="n">
        <v>2485.1</v>
      </c>
      <c r="M544" s="24" t="n">
        <f aca="false">SUM(I544:L544)</f>
        <v>82900.95</v>
      </c>
      <c r="N544" s="5" t="n">
        <v>1496973</v>
      </c>
      <c r="Q544" s="24" t="n">
        <f aca="false">SUM(N544:P544)</f>
        <v>1496973</v>
      </c>
      <c r="R544" s="5" t="n">
        <v>1380561</v>
      </c>
      <c r="U544" s="25" t="n">
        <f aca="false">SUM(R544:T544)</f>
        <v>1380561</v>
      </c>
      <c r="V544" s="24" t="n">
        <f aca="false">T544+S544+R544+P544+O544+N544+L544+K544+J544+I544</f>
        <v>2960434.95</v>
      </c>
      <c r="W544" s="26" t="n">
        <f aca="false">(R544/$F544)*100</f>
        <v>99.4494325041565</v>
      </c>
      <c r="X544" s="26" t="n">
        <f aca="false">(T544/$F544)*100</f>
        <v>0</v>
      </c>
      <c r="Y544" s="26" t="n">
        <f aca="false">(S544/$F544)*100</f>
        <v>0</v>
      </c>
      <c r="Z544" s="26" t="n">
        <f aca="false">(U544/$F544)*100</f>
        <v>99.4494325041565</v>
      </c>
      <c r="AA544" s="27" t="n">
        <f aca="false">(Q544/F544)*100</f>
        <v>107.835231709461</v>
      </c>
      <c r="AB544" s="27" t="n">
        <f aca="false">(M544/F544)*100</f>
        <v>5.97181322053531</v>
      </c>
      <c r="AC544" s="28"/>
      <c r="AD544" s="27" t="n">
        <f aca="false">((V544/F544)*100)-AC544</f>
        <v>213.256477434152</v>
      </c>
      <c r="AE544" s="7" t="n">
        <v>1551.37481910275</v>
      </c>
      <c r="AF544" s="29" t="n">
        <f aca="false">AE544/100*AD544</f>
        <v>3308.40729101898</v>
      </c>
      <c r="AH544" s="31" t="n">
        <f aca="false">F544/H544</f>
        <v>16605311.0047847</v>
      </c>
      <c r="AI544" s="26" t="n">
        <f aca="false">(M544/AH544)*100</f>
        <v>0.499243585236752</v>
      </c>
      <c r="AJ544" s="26" t="n">
        <f aca="false">(Q544/AH544)*100</f>
        <v>9.0150253709109</v>
      </c>
      <c r="AK544" s="26" t="n">
        <f aca="false">(R544/AH544)*100</f>
        <v>8.31397255734748</v>
      </c>
      <c r="AL544" s="26" t="n">
        <f aca="false">(U544/AH544)*100</f>
        <v>8.31397255734748</v>
      </c>
      <c r="AM544" s="26" t="n">
        <f aca="false">ROUND(AI544,3)+ROUND(AJ544,3)+ROUND(AL544,3)</f>
        <v>17.828</v>
      </c>
    </row>
    <row r="545" customFormat="false" ht="12.75" hidden="false" customHeight="false" outlineLevel="0" collapsed="false">
      <c r="A545" s="18" t="s">
        <v>1129</v>
      </c>
      <c r="B545" s="19" t="s">
        <v>1130</v>
      </c>
      <c r="C545" s="20" t="s">
        <v>1131</v>
      </c>
      <c r="D545" s="21"/>
      <c r="E545" s="21"/>
      <c r="F545" s="34" t="n">
        <v>535111651</v>
      </c>
      <c r="G545" s="22" t="n">
        <v>93.21</v>
      </c>
      <c r="H545" s="23" t="n">
        <f aca="false">G545/100</f>
        <v>0.9321</v>
      </c>
      <c r="I545" s="5" t="n">
        <v>3468890.38</v>
      </c>
      <c r="J545" s="5" t="n">
        <v>284343.45</v>
      </c>
      <c r="L545" s="5" t="n">
        <v>253131.9</v>
      </c>
      <c r="M545" s="24" t="n">
        <f aca="false">SUM(I545:L545)</f>
        <v>4006365.73</v>
      </c>
      <c r="N545" s="5" t="n">
        <v>7948020</v>
      </c>
      <c r="Q545" s="24" t="n">
        <f aca="false">SUM(N545:P545)</f>
        <v>7948020</v>
      </c>
      <c r="R545" s="5" t="n">
        <v>1934449.53</v>
      </c>
      <c r="S545" s="5" t="n">
        <v>107022.33</v>
      </c>
      <c r="U545" s="25" t="n">
        <f aca="false">SUM(R545:T545)</f>
        <v>2041471.86</v>
      </c>
      <c r="V545" s="24" t="n">
        <f aca="false">T545+S545+R545+P545+O545+N545+L545+K545+J545+I545</f>
        <v>13995857.59</v>
      </c>
      <c r="W545" s="26" t="n">
        <f aca="false">(R545/$F545)*100</f>
        <v>0.361503907901269</v>
      </c>
      <c r="X545" s="26" t="n">
        <f aca="false">(T545/$F545)*100</f>
        <v>0</v>
      </c>
      <c r="Y545" s="26" t="n">
        <f aca="false">(S545/$F545)*100</f>
        <v>0.0199999999626246</v>
      </c>
      <c r="Z545" s="26" t="n">
        <f aca="false">(U545/$F545)*100</f>
        <v>0.381503907863894</v>
      </c>
      <c r="AA545" s="27" t="n">
        <f aca="false">(Q545/F545)*100</f>
        <v>1.48530124230093</v>
      </c>
      <c r="AB545" s="27" t="n">
        <f aca="false">(M545/F545)*100</f>
        <v>0.748697159277513</v>
      </c>
      <c r="AC545" s="28"/>
      <c r="AD545" s="27" t="n">
        <f aca="false">((V545/F545)*100)-AC545</f>
        <v>2.61550230944233</v>
      </c>
      <c r="AE545" s="7" t="n">
        <v>228430.698529412</v>
      </c>
      <c r="AF545" s="29" t="n">
        <f aca="false">AE545/100*AD545</f>
        <v>5974.61019551202</v>
      </c>
      <c r="AH545" s="31" t="n">
        <f aca="false">F545/H545</f>
        <v>574092534.062869</v>
      </c>
      <c r="AI545" s="26" t="n">
        <f aca="false">(M545/AH545)*100</f>
        <v>0.69786062216257</v>
      </c>
      <c r="AJ545" s="26" t="n">
        <f aca="false">(Q545/AH545)*100</f>
        <v>1.38444928794869</v>
      </c>
      <c r="AK545" s="26" t="n">
        <f aca="false">(R545/AH545)*100</f>
        <v>0.336957792554773</v>
      </c>
      <c r="AL545" s="26" t="n">
        <f aca="false">(U545/AH545)*100</f>
        <v>0.355599792519935</v>
      </c>
      <c r="AM545" s="26" t="n">
        <f aca="false">ROUND(AI545,3)+ROUND(AJ545,3)+ROUND(AL545,3)</f>
        <v>2.438</v>
      </c>
    </row>
    <row r="546" customFormat="false" ht="12.75" hidden="false" customHeight="false" outlineLevel="0" collapsed="false">
      <c r="A546" s="18" t="s">
        <v>1132</v>
      </c>
      <c r="B546" s="19" t="s">
        <v>1133</v>
      </c>
      <c r="C546" s="20" t="s">
        <v>1131</v>
      </c>
      <c r="D546" s="21"/>
      <c r="E546" s="21"/>
      <c r="F546" s="34" t="n">
        <v>212632361</v>
      </c>
      <c r="G546" s="22" t="n">
        <v>102.7</v>
      </c>
      <c r="H546" s="23" t="n">
        <f aca="false">G546/100</f>
        <v>1.027</v>
      </c>
      <c r="I546" s="5" t="n">
        <v>1294782.68</v>
      </c>
      <c r="L546" s="5" t="n">
        <v>94423.57</v>
      </c>
      <c r="M546" s="24" t="n">
        <f aca="false">SUM(I546:L546)</f>
        <v>1389206.25</v>
      </c>
      <c r="N546" s="5" t="n">
        <v>2984194</v>
      </c>
      <c r="Q546" s="24" t="n">
        <f aca="false">SUM(N546:P546)</f>
        <v>2984194</v>
      </c>
      <c r="R546" s="5" t="n">
        <v>1753630</v>
      </c>
      <c r="S546" s="5" t="n">
        <v>85052.1</v>
      </c>
      <c r="T546" s="5" t="n">
        <v>69575</v>
      </c>
      <c r="U546" s="25" t="n">
        <f aca="false">SUM(R546:T546)</f>
        <v>1908257.1</v>
      </c>
      <c r="V546" s="24" t="n">
        <f aca="false">T546+S546+R546+P546+O546+N546+L546+K546+J546+I546</f>
        <v>6281657.35</v>
      </c>
      <c r="W546" s="26" t="n">
        <f aca="false">(R546/$F546)*100</f>
        <v>0.82472394688784</v>
      </c>
      <c r="X546" s="26" t="n">
        <f aca="false">(T546/$F546)*100</f>
        <v>0.0327207954954702</v>
      </c>
      <c r="Y546" s="26" t="n">
        <f aca="false">(S546/$F546)*100</f>
        <v>0.0399996028826487</v>
      </c>
      <c r="Z546" s="26" t="n">
        <f aca="false">(U546/$F546)*100</f>
        <v>0.897444345265959</v>
      </c>
      <c r="AA546" s="27" t="n">
        <f aca="false">(Q546/F546)*100</f>
        <v>1.40345241240114</v>
      </c>
      <c r="AB546" s="27" t="n">
        <f aca="false">(M546/F546)*100</f>
        <v>0.653337170065097</v>
      </c>
      <c r="AC546" s="28"/>
      <c r="AD546" s="27" t="n">
        <f aca="false">((V546/F546)*100)-AC546</f>
        <v>2.9542339277322</v>
      </c>
      <c r="AE546" s="7" t="n">
        <v>182346.716232962</v>
      </c>
      <c r="AF546" s="29" t="n">
        <f aca="false">AE546/100*AD546</f>
        <v>5386.9485570597</v>
      </c>
      <c r="AH546" s="31" t="n">
        <f aca="false">F546/H546</f>
        <v>207042221.032132</v>
      </c>
      <c r="AI546" s="26" t="n">
        <f aca="false">(M546/AH546)*100</f>
        <v>0.670977273656854</v>
      </c>
      <c r="AJ546" s="26" t="n">
        <f aca="false">(Q546/AH546)*100</f>
        <v>1.44134562753597</v>
      </c>
      <c r="AK546" s="26" t="n">
        <f aca="false">(R546/AH546)*100</f>
        <v>0.846991493453812</v>
      </c>
      <c r="AL546" s="26" t="n">
        <f aca="false">(U546/AH546)*100</f>
        <v>0.92167534258814</v>
      </c>
      <c r="AM546" s="26" t="n">
        <f aca="false">ROUND(AI546,3)+ROUND(AJ546,3)+ROUND(AL546,3)</f>
        <v>3.034</v>
      </c>
    </row>
    <row r="547" customFormat="false" ht="12.75" hidden="false" customHeight="false" outlineLevel="0" collapsed="false">
      <c r="A547" s="18" t="s">
        <v>1134</v>
      </c>
      <c r="B547" s="19" t="s">
        <v>1135</v>
      </c>
      <c r="C547" s="20" t="s">
        <v>1131</v>
      </c>
      <c r="D547" s="21"/>
      <c r="E547" s="21"/>
      <c r="F547" s="34" t="n">
        <v>129600712</v>
      </c>
      <c r="G547" s="22" t="n">
        <v>71.36</v>
      </c>
      <c r="H547" s="23" t="n">
        <f aca="false">G547/100</f>
        <v>0.7136</v>
      </c>
      <c r="I547" s="5" t="n">
        <v>1050000.34</v>
      </c>
      <c r="L547" s="5" t="n">
        <v>90296.74</v>
      </c>
      <c r="M547" s="24" t="n">
        <f aca="false">SUM(I547:L547)</f>
        <v>1140297.08</v>
      </c>
      <c r="N547" s="5" t="n">
        <v>3554307</v>
      </c>
      <c r="Q547" s="24" t="n">
        <f aca="false">SUM(N547:P547)</f>
        <v>3554307</v>
      </c>
      <c r="R547" s="5" t="n">
        <v>2014733.04</v>
      </c>
      <c r="T547" s="5" t="n">
        <v>66194.37</v>
      </c>
      <c r="U547" s="25" t="n">
        <f aca="false">SUM(R547:T547)</f>
        <v>2080927.41</v>
      </c>
      <c r="V547" s="24" t="n">
        <f aca="false">T547+S547+R547+P547+O547+N547+L547+K547+J547+I547</f>
        <v>6775531.49</v>
      </c>
      <c r="W547" s="26" t="n">
        <f aca="false">(R547/$F547)*100</f>
        <v>1.55456942242725</v>
      </c>
      <c r="X547" s="26" t="n">
        <f aca="false">(T547/$F547)*100</f>
        <v>0.0510756221771374</v>
      </c>
      <c r="Y547" s="26" t="n">
        <f aca="false">(S547/$F547)*100</f>
        <v>0</v>
      </c>
      <c r="Z547" s="26" t="n">
        <f aca="false">(U547/$F547)*100</f>
        <v>1.60564504460438</v>
      </c>
      <c r="AA547" s="27" t="n">
        <f aca="false">(Q547/F547)*100</f>
        <v>2.74250576648067</v>
      </c>
      <c r="AB547" s="27" t="n">
        <f aca="false">(M547/F547)*100</f>
        <v>0.879854024258756</v>
      </c>
      <c r="AC547" s="28"/>
      <c r="AD547" s="27" t="n">
        <f aca="false">((V547/F547)*100)-AC547</f>
        <v>5.22800483534381</v>
      </c>
      <c r="AE547" s="7" t="n">
        <v>121440.359281437</v>
      </c>
      <c r="AF547" s="29" t="n">
        <f aca="false">AE547/100*AD547</f>
        <v>6348.90785529242</v>
      </c>
      <c r="AH547" s="31" t="n">
        <f aca="false">F547/H547</f>
        <v>181615347.533632</v>
      </c>
      <c r="AI547" s="26" t="n">
        <f aca="false">(M547/AH547)*100</f>
        <v>0.627863831711048</v>
      </c>
      <c r="AJ547" s="26" t="n">
        <f aca="false">(Q547/AH547)*100</f>
        <v>1.9570521149606</v>
      </c>
      <c r="AK547" s="26" t="n">
        <f aca="false">(R547/AH547)*100</f>
        <v>1.10934073984408</v>
      </c>
      <c r="AL547" s="26" t="n">
        <f aca="false">(U547/AH547)*100</f>
        <v>1.14578830382969</v>
      </c>
      <c r="AM547" s="26" t="n">
        <f aca="false">ROUND(AI547,3)+ROUND(AJ547,3)+ROUND(AL547,3)</f>
        <v>3.731</v>
      </c>
    </row>
    <row r="548" customFormat="false" ht="12.75" hidden="false" customHeight="false" outlineLevel="0" collapsed="false">
      <c r="A548" s="18" t="s">
        <v>1136</v>
      </c>
      <c r="B548" s="19" t="s">
        <v>1137</v>
      </c>
      <c r="C548" s="20" t="s">
        <v>1131</v>
      </c>
      <c r="D548" s="21"/>
      <c r="E548" s="21"/>
      <c r="F548" s="34" t="n">
        <v>718073133</v>
      </c>
      <c r="G548" s="22" t="n">
        <v>100.81</v>
      </c>
      <c r="H548" s="23" t="n">
        <f aca="false">G548/100</f>
        <v>1.0081</v>
      </c>
      <c r="I548" s="5" t="n">
        <v>4594909.41</v>
      </c>
      <c r="J548" s="5" t="n">
        <v>377617.48</v>
      </c>
      <c r="L548" s="5" t="n">
        <v>336167.5</v>
      </c>
      <c r="M548" s="24" t="n">
        <f aca="false">SUM(I548:L548)</f>
        <v>5308694.39</v>
      </c>
      <c r="N548" s="5" t="n">
        <v>5170490</v>
      </c>
      <c r="O548" s="5" t="n">
        <v>4975267</v>
      </c>
      <c r="Q548" s="24" t="n">
        <f aca="false">SUM(N548:P548)</f>
        <v>10145757</v>
      </c>
      <c r="S548" s="5" t="n">
        <v>107711</v>
      </c>
      <c r="U548" s="25" t="n">
        <f aca="false">SUM(R548:T548)</f>
        <v>107711</v>
      </c>
      <c r="V548" s="24" t="n">
        <f aca="false">T548+S548+R548+P548+O548+N548+L548+K548+J548+I548</f>
        <v>15562162.39</v>
      </c>
      <c r="W548" s="26" t="n">
        <f aca="false">(R548/$F548)*100</f>
        <v>0</v>
      </c>
      <c r="X548" s="26" t="n">
        <f aca="false">(T548/$F548)*100</f>
        <v>0</v>
      </c>
      <c r="Y548" s="26" t="n">
        <f aca="false">(S548/$F548)*100</f>
        <v>0.0150000041848105</v>
      </c>
      <c r="Z548" s="26" t="n">
        <f aca="false">(U548/$F548)*100</f>
        <v>0.0150000041848105</v>
      </c>
      <c r="AA548" s="27" t="n">
        <f aca="false">(Q548/F548)*100</f>
        <v>1.412914163438</v>
      </c>
      <c r="AB548" s="27" t="n">
        <f aca="false">(M548/F548)*100</f>
        <v>0.739297175459147</v>
      </c>
      <c r="AC548" s="28"/>
      <c r="AD548" s="27" t="n">
        <f aca="false">((V548/F548)*100)-AC548</f>
        <v>2.16721134308196</v>
      </c>
      <c r="AE548" s="7" t="n">
        <v>301769.13106097</v>
      </c>
      <c r="AF548" s="29" t="n">
        <f aca="false">AE548/100*AD548</f>
        <v>6539.9748382732</v>
      </c>
      <c r="AH548" s="31" t="n">
        <f aca="false">F548/H548</f>
        <v>712303474.853685</v>
      </c>
      <c r="AI548" s="26" t="n">
        <f aca="false">(M548/AH548)*100</f>
        <v>0.745285482580366</v>
      </c>
      <c r="AJ548" s="26" t="n">
        <f aca="false">(Q548/AH548)*100</f>
        <v>1.42435876816185</v>
      </c>
      <c r="AK548" s="26" t="n">
        <f aca="false">(R548/AH548)*100</f>
        <v>0</v>
      </c>
      <c r="AL548" s="26" t="n">
        <f aca="false">(U548/AH548)*100</f>
        <v>0.0151215042187075</v>
      </c>
      <c r="AM548" s="26" t="n">
        <f aca="false">ROUND(AI548,3)+ROUND(AJ548,3)+ROUND(AL548,3)</f>
        <v>2.184</v>
      </c>
    </row>
    <row r="549" customFormat="false" ht="12.75" hidden="false" customHeight="false" outlineLevel="0" collapsed="false">
      <c r="A549" s="18" t="s">
        <v>1138</v>
      </c>
      <c r="B549" s="19" t="s">
        <v>496</v>
      </c>
      <c r="C549" s="20" t="s">
        <v>1131</v>
      </c>
      <c r="D549" s="21"/>
      <c r="E549" s="21"/>
      <c r="F549" s="34" t="n">
        <v>414333111</v>
      </c>
      <c r="G549" s="22" t="n">
        <v>108.53</v>
      </c>
      <c r="H549" s="23" t="n">
        <f aca="false">G549/100</f>
        <v>1.0853</v>
      </c>
      <c r="I549" s="5" t="n">
        <v>2458684.31</v>
      </c>
      <c r="J549" s="5" t="n">
        <v>201381.49</v>
      </c>
      <c r="L549" s="5" t="n">
        <v>179276.43</v>
      </c>
      <c r="M549" s="24" t="n">
        <f aca="false">SUM(I549:L549)</f>
        <v>2839342.23</v>
      </c>
      <c r="N549" s="5" t="n">
        <v>3996963</v>
      </c>
      <c r="O549" s="5" t="n">
        <v>3906105</v>
      </c>
      <c r="Q549" s="24" t="n">
        <f aca="false">SUM(N549:P549)</f>
        <v>7903068</v>
      </c>
      <c r="R549" s="5" t="n">
        <v>760261</v>
      </c>
      <c r="S549" s="5" t="n">
        <v>165733</v>
      </c>
      <c r="U549" s="25" t="n">
        <f aca="false">SUM(R549:T549)</f>
        <v>925994</v>
      </c>
      <c r="V549" s="24" t="n">
        <f aca="false">T549+S549+R549+P549+O549+N549+L549+K549+J549+I549</f>
        <v>11668404.23</v>
      </c>
      <c r="W549" s="26" t="n">
        <f aca="false">(R549/$F549)*100</f>
        <v>0.183490283498004</v>
      </c>
      <c r="X549" s="26" t="n">
        <f aca="false">(T549/$F549)*100</f>
        <v>0</v>
      </c>
      <c r="Y549" s="26" t="n">
        <f aca="false">(S549/$F549)*100</f>
        <v>0.0399999410136449</v>
      </c>
      <c r="Z549" s="26" t="n">
        <f aca="false">(U549/$F549)*100</f>
        <v>0.223490224511649</v>
      </c>
      <c r="AA549" s="27" t="n">
        <f aca="false">(Q549/F549)*100</f>
        <v>1.90741888354658</v>
      </c>
      <c r="AB549" s="27" t="n">
        <f aca="false">(M549/F549)*100</f>
        <v>0.685280069253263</v>
      </c>
      <c r="AC549" s="28"/>
      <c r="AD549" s="27" t="n">
        <f aca="false">((V549/F549)*100)-AC549</f>
        <v>2.81618917731149</v>
      </c>
      <c r="AE549" s="7" t="n">
        <v>307204.873646209</v>
      </c>
      <c r="AF549" s="29" t="n">
        <f aca="false">AE549/100*AD549</f>
        <v>8651.47040379798</v>
      </c>
      <c r="AH549" s="31" t="n">
        <f aca="false">F549/H549</f>
        <v>381768276.974109</v>
      </c>
      <c r="AI549" s="26" t="n">
        <f aca="false">(M549/AH549)*100</f>
        <v>0.743734459160567</v>
      </c>
      <c r="AJ549" s="26" t="n">
        <f aca="false">(Q549/AH549)*100</f>
        <v>2.0701217143131</v>
      </c>
      <c r="AK549" s="26" t="n">
        <f aca="false">(R549/AH549)*100</f>
        <v>0.199142004680384</v>
      </c>
      <c r="AL549" s="26" t="n">
        <f aca="false">(U549/AH549)*100</f>
        <v>0.242553940662493</v>
      </c>
      <c r="AM549" s="26" t="n">
        <f aca="false">ROUND(AI549,3)+ROUND(AJ549,3)+ROUND(AL549,3)</f>
        <v>3.057</v>
      </c>
    </row>
    <row r="550" customFormat="false" ht="12.75" hidden="false" customHeight="false" outlineLevel="0" collapsed="false">
      <c r="A550" s="18" t="s">
        <v>1139</v>
      </c>
      <c r="B550" s="19" t="s">
        <v>1140</v>
      </c>
      <c r="C550" s="20" t="s">
        <v>1131</v>
      </c>
      <c r="D550" s="21"/>
      <c r="E550" s="21"/>
      <c r="F550" s="34" t="n">
        <v>293755674</v>
      </c>
      <c r="G550" s="22" t="n">
        <v>99.52</v>
      </c>
      <c r="H550" s="23" t="n">
        <f aca="false">G550/100</f>
        <v>0.9952</v>
      </c>
      <c r="I550" s="5" t="n">
        <v>2027917.61</v>
      </c>
      <c r="J550" s="5" t="n">
        <v>166026.06</v>
      </c>
      <c r="L550" s="5" t="n">
        <v>147801.86</v>
      </c>
      <c r="M550" s="24" t="n">
        <f aca="false">SUM(I550:L550)</f>
        <v>2341745.53</v>
      </c>
      <c r="N550" s="5" t="n">
        <v>1845608</v>
      </c>
      <c r="O550" s="5" t="n">
        <v>2140232</v>
      </c>
      <c r="Q550" s="24" t="n">
        <f aca="false">SUM(N550:P550)</f>
        <v>3985840</v>
      </c>
      <c r="R550" s="5" t="n">
        <v>519561</v>
      </c>
      <c r="S550" s="5" t="n">
        <v>58751</v>
      </c>
      <c r="U550" s="25" t="n">
        <f aca="false">SUM(R550:T550)</f>
        <v>578312</v>
      </c>
      <c r="V550" s="24" t="n">
        <f aca="false">T550+S550+R550+P550+O550+N550+L550+K550+J550+I550</f>
        <v>6905897.53</v>
      </c>
      <c r="W550" s="26" t="n">
        <f aca="false">(R550/$F550)*100</f>
        <v>0.176868413442118</v>
      </c>
      <c r="X550" s="26" t="n">
        <f aca="false">(T550/$F550)*100</f>
        <v>0</v>
      </c>
      <c r="Y550" s="26" t="n">
        <f aca="false">(S550/$F550)*100</f>
        <v>0.0199999541115247</v>
      </c>
      <c r="Z550" s="26" t="n">
        <f aca="false">(U550/$F550)*100</f>
        <v>0.196868367553643</v>
      </c>
      <c r="AA550" s="27" t="n">
        <f aca="false">(Q550/F550)*100</f>
        <v>1.35685549345338</v>
      </c>
      <c r="AB550" s="27" t="n">
        <f aca="false">(M550/F550)*100</f>
        <v>0.797174569639121</v>
      </c>
      <c r="AC550" s="28"/>
      <c r="AD550" s="27" t="n">
        <f aca="false">((V550/F550)*100)-AC550</f>
        <v>2.35089843064614</v>
      </c>
      <c r="AE550" s="7" t="n">
        <v>328650.866336634</v>
      </c>
      <c r="AF550" s="29" t="n">
        <f aca="false">AE550/100*AD550</f>
        <v>7726.24805901287</v>
      </c>
      <c r="AH550" s="31" t="n">
        <f aca="false">F550/H550</f>
        <v>295172502.009646</v>
      </c>
      <c r="AI550" s="26" t="n">
        <f aca="false">(M550/AH550)*100</f>
        <v>0.793348131704854</v>
      </c>
      <c r="AJ550" s="26" t="n">
        <f aca="false">(Q550/AH550)*100</f>
        <v>1.3503425870848</v>
      </c>
      <c r="AK550" s="26" t="n">
        <f aca="false">(R550/AH550)*100</f>
        <v>0.176019445057596</v>
      </c>
      <c r="AL550" s="26" t="n">
        <f aca="false">(U550/AH550)*100</f>
        <v>0.195923399389385</v>
      </c>
      <c r="AM550" s="26" t="n">
        <f aca="false">ROUND(AI550,3)+ROUND(AJ550,3)+ROUND(AL550,3)</f>
        <v>2.339</v>
      </c>
    </row>
    <row r="551" customFormat="false" ht="12.75" hidden="false" customHeight="false" outlineLevel="0" collapsed="false">
      <c r="A551" s="18" t="s">
        <v>1141</v>
      </c>
      <c r="B551" s="19" t="s">
        <v>425</v>
      </c>
      <c r="C551" s="20" t="s">
        <v>1131</v>
      </c>
      <c r="D551" s="21"/>
      <c r="E551" s="21"/>
      <c r="F551" s="34" t="n">
        <v>598326090</v>
      </c>
      <c r="G551" s="22" t="n">
        <v>90.02</v>
      </c>
      <c r="H551" s="23" t="n">
        <f aca="false">G551/100</f>
        <v>0.9002</v>
      </c>
      <c r="I551" s="5" t="n">
        <v>4308965.87</v>
      </c>
      <c r="J551" s="5" t="n">
        <v>353172.39</v>
      </c>
      <c r="L551" s="5" t="n">
        <v>314405.68</v>
      </c>
      <c r="M551" s="24" t="n">
        <f aca="false">SUM(I551:L551)</f>
        <v>4976543.94</v>
      </c>
      <c r="N551" s="5" t="n">
        <v>8397041</v>
      </c>
      <c r="Q551" s="24" t="n">
        <f aca="false">SUM(N551:P551)</f>
        <v>8397041</v>
      </c>
      <c r="R551" s="5" t="n">
        <v>2631977.65</v>
      </c>
      <c r="S551" s="5" t="n">
        <v>240193</v>
      </c>
      <c r="U551" s="25" t="n">
        <f aca="false">SUM(R551:T551)</f>
        <v>2872170.65</v>
      </c>
      <c r="V551" s="24" t="n">
        <f aca="false">T551+S551+R551+P551+O551+N551+L551+K551+J551+I551</f>
        <v>16245755.59</v>
      </c>
      <c r="W551" s="26" t="n">
        <f aca="false">(R551/$F551)*100</f>
        <v>0.439890169255364</v>
      </c>
      <c r="X551" s="26" t="n">
        <f aca="false">(T551/$F551)*100</f>
        <v>0</v>
      </c>
      <c r="Y551" s="26" t="n">
        <f aca="false">(S551/$F551)*100</f>
        <v>0.04014416285942</v>
      </c>
      <c r="Z551" s="26" t="n">
        <f aca="false">(U551/$F551)*100</f>
        <v>0.480034332114784</v>
      </c>
      <c r="AA551" s="27" t="n">
        <f aca="false">(Q551/F551)*100</f>
        <v>1.40342217067619</v>
      </c>
      <c r="AB551" s="27" t="n">
        <f aca="false">(M551/F551)*100</f>
        <v>0.831744432204185</v>
      </c>
      <c r="AC551" s="28"/>
      <c r="AD551" s="27" t="n">
        <f aca="false">((V551/F551)*100)-AC551</f>
        <v>2.71520093499516</v>
      </c>
      <c r="AE551" s="7" t="n">
        <v>270474.620498615</v>
      </c>
      <c r="AF551" s="29" t="n">
        <f aca="false">AE551/100*AD551</f>
        <v>7343.92942470301</v>
      </c>
      <c r="AH551" s="31" t="n">
        <f aca="false">F551/H551</f>
        <v>664659064.6523</v>
      </c>
      <c r="AI551" s="26" t="n">
        <f aca="false">(M551/AH551)*100</f>
        <v>0.748736337870207</v>
      </c>
      <c r="AJ551" s="26" t="n">
        <f aca="false">(Q551/AH551)*100</f>
        <v>1.26336063804271</v>
      </c>
      <c r="AK551" s="26" t="n">
        <f aca="false">(R551/AH551)*100</f>
        <v>0.395989130363678</v>
      </c>
      <c r="AL551" s="26" t="n">
        <f aca="false">(U551/AH551)*100</f>
        <v>0.432126905769728</v>
      </c>
      <c r="AM551" s="26" t="n">
        <f aca="false">ROUND(AI551,3)+ROUND(AJ551,3)+ROUND(AL551,3)</f>
        <v>2.444</v>
      </c>
    </row>
    <row r="552" customFormat="false" ht="12.75" hidden="false" customHeight="false" outlineLevel="0" collapsed="false">
      <c r="A552" s="18" t="s">
        <v>1142</v>
      </c>
      <c r="B552" s="19" t="s">
        <v>1143</v>
      </c>
      <c r="C552" s="20" t="s">
        <v>1131</v>
      </c>
      <c r="D552" s="33"/>
      <c r="E552" s="21"/>
      <c r="F552" s="34" t="n">
        <v>1062452765</v>
      </c>
      <c r="G552" s="22" t="n">
        <v>111.19</v>
      </c>
      <c r="H552" s="23" t="n">
        <f aca="false">G552/100</f>
        <v>1.1119</v>
      </c>
      <c r="I552" s="5" t="n">
        <v>6147890.95</v>
      </c>
      <c r="L552" s="5" t="n">
        <v>448652.3</v>
      </c>
      <c r="M552" s="24" t="n">
        <f aca="false">SUM(I552:L552)</f>
        <v>6596543.25</v>
      </c>
      <c r="N552" s="5" t="n">
        <v>14809950</v>
      </c>
      <c r="Q552" s="24" t="n">
        <f aca="false">SUM(N552:P552)</f>
        <v>14809950</v>
      </c>
      <c r="R552" s="5" t="n">
        <v>5994968.25</v>
      </c>
      <c r="T552" s="5" t="n">
        <v>333306</v>
      </c>
      <c r="U552" s="25" t="n">
        <f aca="false">SUM(R552:T552)</f>
        <v>6328274.25</v>
      </c>
      <c r="V552" s="24" t="n">
        <f aca="false">T552+S552+R552+P552+O552+N552+L552+K552+J552+I552</f>
        <v>27734767.5</v>
      </c>
      <c r="W552" s="26" t="n">
        <f aca="false">(R552/$F552)*100</f>
        <v>0.56425739077445</v>
      </c>
      <c r="X552" s="26" t="n">
        <f aca="false">(T552/$F552)*100</f>
        <v>0.0313713711310262</v>
      </c>
      <c r="Y552" s="26" t="n">
        <f aca="false">(S552/$F552)*100</f>
        <v>0</v>
      </c>
      <c r="Z552" s="26" t="n">
        <f aca="false">(U552/$F552)*100</f>
        <v>0.595628761905476</v>
      </c>
      <c r="AA552" s="27" t="n">
        <f aca="false">(Q552/F552)*100</f>
        <v>1.39393961669439</v>
      </c>
      <c r="AB552" s="27" t="n">
        <f aca="false">(M552/F552)*100</f>
        <v>0.62087873148883</v>
      </c>
      <c r="AC552" s="28"/>
      <c r="AD552" s="27" t="n">
        <f aca="false">((V552/F552)*100)-AC552</f>
        <v>2.6104471100887</v>
      </c>
      <c r="AE552" s="7" t="n">
        <v>280349.010989011</v>
      </c>
      <c r="AF552" s="29" t="n">
        <f aca="false">AE552/100*AD552</f>
        <v>7318.36265552489</v>
      </c>
      <c r="AH552" s="31" t="n">
        <f aca="false">F552/H552</f>
        <v>955529062.865366</v>
      </c>
      <c r="AI552" s="26" t="n">
        <f aca="false">(M552/AH552)*100</f>
        <v>0.69035506154243</v>
      </c>
      <c r="AJ552" s="26" t="n">
        <f aca="false">(Q552/AH552)*100</f>
        <v>1.5499214598025</v>
      </c>
      <c r="AK552" s="26" t="n">
        <f aca="false">(R552/AH552)*100</f>
        <v>0.627397792802111</v>
      </c>
      <c r="AL552" s="26" t="n">
        <f aca="false">(U552/AH552)*100</f>
        <v>0.662279620362699</v>
      </c>
      <c r="AM552" s="26" t="n">
        <f aca="false">ROUND(AI552,3)+ROUND(AJ552,3)+ROUND(AL552,3)</f>
        <v>2.902</v>
      </c>
    </row>
    <row r="553" customFormat="false" ht="12.75" hidden="false" customHeight="false" outlineLevel="0" collapsed="false">
      <c r="A553" s="18" t="s">
        <v>1144</v>
      </c>
      <c r="B553" s="19" t="s">
        <v>1145</v>
      </c>
      <c r="C553" s="20" t="s">
        <v>1131</v>
      </c>
      <c r="D553" s="21"/>
      <c r="E553" s="21"/>
      <c r="F553" s="34" t="n">
        <v>157701508</v>
      </c>
      <c r="G553" s="22" t="n">
        <v>85.07</v>
      </c>
      <c r="H553" s="23" t="n">
        <f aca="false">G553/100</f>
        <v>0.8507</v>
      </c>
      <c r="I553" s="5" t="n">
        <v>1201768.54</v>
      </c>
      <c r="J553" s="5" t="n">
        <v>98458.3</v>
      </c>
      <c r="L553" s="5" t="n">
        <v>87650.82</v>
      </c>
      <c r="M553" s="24" t="n">
        <f aca="false">SUM(I553:L553)</f>
        <v>1387877.66</v>
      </c>
      <c r="N553" s="5" t="n">
        <v>1318510</v>
      </c>
      <c r="O553" s="5" t="n">
        <v>1365132</v>
      </c>
      <c r="Q553" s="24" t="n">
        <f aca="false">SUM(N553:P553)</f>
        <v>2683642</v>
      </c>
      <c r="R553" s="5" t="n">
        <v>463524</v>
      </c>
      <c r="S553" s="5" t="n">
        <v>47315</v>
      </c>
      <c r="U553" s="25" t="n">
        <f aca="false">SUM(R553:T553)</f>
        <v>510839</v>
      </c>
      <c r="V553" s="24" t="n">
        <f aca="false">T553+S553+R553+P553+O553+N553+L553+K553+J553+I553</f>
        <v>4582358.66</v>
      </c>
      <c r="W553" s="26" t="n">
        <f aca="false">(R553/$F553)*100</f>
        <v>0.293924900198164</v>
      </c>
      <c r="X553" s="26" t="n">
        <f aca="false">(T553/$F553)*100</f>
        <v>0</v>
      </c>
      <c r="Y553" s="26" t="n">
        <f aca="false">(S553/$F553)*100</f>
        <v>0.030002883675659</v>
      </c>
      <c r="Z553" s="26" t="n">
        <f aca="false">(U553/$F553)*100</f>
        <v>0.323927783873823</v>
      </c>
      <c r="AA553" s="27" t="n">
        <f aca="false">(Q553/F553)*100</f>
        <v>1.7017224717978</v>
      </c>
      <c r="AB553" s="27" t="n">
        <f aca="false">(M553/F553)*100</f>
        <v>0.880066194420919</v>
      </c>
      <c r="AC553" s="28"/>
      <c r="AD553" s="27" t="n">
        <f aca="false">((V553/F553)*100)-AC553</f>
        <v>2.90571645009254</v>
      </c>
      <c r="AE553" s="7" t="n">
        <v>252039.949324324</v>
      </c>
      <c r="AF553" s="29" t="n">
        <f aca="false">AE553/100*AD553</f>
        <v>7323.56626832179</v>
      </c>
      <c r="AH553" s="31" t="n">
        <f aca="false">F553/H553</f>
        <v>185378521.217821</v>
      </c>
      <c r="AI553" s="26" t="n">
        <f aca="false">(M553/AH553)*100</f>
        <v>0.748672311593875</v>
      </c>
      <c r="AJ553" s="26" t="n">
        <f aca="false">(Q553/AH553)*100</f>
        <v>1.44765530675839</v>
      </c>
      <c r="AK553" s="26" t="n">
        <f aca="false">(R553/AH553)*100</f>
        <v>0.250041912598578</v>
      </c>
      <c r="AL553" s="26" t="n">
        <f aca="false">(U553/AH553)*100</f>
        <v>0.275565365741461</v>
      </c>
      <c r="AM553" s="26" t="n">
        <f aca="false">ROUND(AI553,3)+ROUND(AJ553,3)+ROUND(AL553,3)</f>
        <v>2.473</v>
      </c>
    </row>
    <row r="554" customFormat="false" ht="12.75" hidden="false" customHeight="false" outlineLevel="0" collapsed="false">
      <c r="A554" s="18" t="s">
        <v>1146</v>
      </c>
      <c r="B554" s="19" t="s">
        <v>1147</v>
      </c>
      <c r="C554" s="20" t="s">
        <v>1131</v>
      </c>
      <c r="D554" s="21"/>
      <c r="E554" s="21"/>
      <c r="F554" s="34" t="n">
        <v>481122416</v>
      </c>
      <c r="G554" s="22" t="n">
        <v>92.23</v>
      </c>
      <c r="H554" s="23" t="n">
        <f aca="false">G554/100</f>
        <v>0.9223</v>
      </c>
      <c r="I554" s="5" t="n">
        <v>3283579.03</v>
      </c>
      <c r="J554" s="5" t="n">
        <v>280024.48</v>
      </c>
      <c r="L554" s="5" t="n">
        <v>249287</v>
      </c>
      <c r="M554" s="24" t="n">
        <f aca="false">SUM(I554:L554)</f>
        <v>3812890.51</v>
      </c>
      <c r="N554" s="5" t="n">
        <v>6018532</v>
      </c>
      <c r="Q554" s="24" t="n">
        <f aca="false">SUM(N554:P554)</f>
        <v>6018532</v>
      </c>
      <c r="R554" s="5" t="n">
        <v>1212072</v>
      </c>
      <c r="S554" s="5" t="n">
        <v>241500</v>
      </c>
      <c r="U554" s="25" t="n">
        <f aca="false">SUM(R554:T554)</f>
        <v>1453572</v>
      </c>
      <c r="V554" s="24" t="n">
        <f aca="false">T554+S554+R554+P554+O554+N554+L554+K554+J554+I554</f>
        <v>11284994.51</v>
      </c>
      <c r="W554" s="26" t="n">
        <f aca="false">(R554/$F554)*100</f>
        <v>0.251925904861602</v>
      </c>
      <c r="X554" s="26" t="n">
        <f aca="false">(T554/$F554)*100</f>
        <v>0</v>
      </c>
      <c r="Y554" s="26" t="n">
        <f aca="false">(S554/$F554)*100</f>
        <v>0.0501951253919543</v>
      </c>
      <c r="Z554" s="26" t="n">
        <f aca="false">(U554/$F554)*100</f>
        <v>0.302121030253556</v>
      </c>
      <c r="AA554" s="27" t="n">
        <f aca="false">(Q554/F554)*100</f>
        <v>1.25093568702066</v>
      </c>
      <c r="AB554" s="27" t="n">
        <f aca="false">(M554/F554)*100</f>
        <v>0.792499036253592</v>
      </c>
      <c r="AC554" s="28"/>
      <c r="AD554" s="27" t="n">
        <f aca="false">((V554/F554)*100)-AC554</f>
        <v>2.34555575352781</v>
      </c>
      <c r="AE554" s="7" t="n">
        <v>208047.451343837</v>
      </c>
      <c r="AF554" s="29" t="n">
        <f aca="false">AE554/100*AD554</f>
        <v>4879.86896506334</v>
      </c>
      <c r="AH554" s="31" t="n">
        <f aca="false">F554/H554</f>
        <v>521655010.300336</v>
      </c>
      <c r="AI554" s="26" t="n">
        <f aca="false">(M554/AH554)*100</f>
        <v>0.730921861136688</v>
      </c>
      <c r="AJ554" s="26" t="n">
        <f aca="false">(Q554/AH554)*100</f>
        <v>1.15373798413916</v>
      </c>
      <c r="AK554" s="26" t="n">
        <f aca="false">(R554/AH554)*100</f>
        <v>0.232351262053855</v>
      </c>
      <c r="AL554" s="26" t="n">
        <f aca="false">(U554/AH554)*100</f>
        <v>0.278646226202855</v>
      </c>
      <c r="AM554" s="26" t="n">
        <f aca="false">ROUND(AI554,3)+ROUND(AJ554,3)+ROUND(AL554,3)</f>
        <v>2.164</v>
      </c>
    </row>
    <row r="555" customFormat="false" ht="12.75" hidden="false" customHeight="false" outlineLevel="0" collapsed="false">
      <c r="A555" s="18" t="s">
        <v>1148</v>
      </c>
      <c r="B555" s="19" t="s">
        <v>1149</v>
      </c>
      <c r="C555" s="20" t="s">
        <v>1131</v>
      </c>
      <c r="D555" s="21"/>
      <c r="E555" s="21"/>
      <c r="F555" s="34" t="n">
        <v>257784393</v>
      </c>
      <c r="G555" s="22" t="n">
        <v>113.23</v>
      </c>
      <c r="H555" s="23" t="n">
        <f aca="false">G555/100</f>
        <v>1.1323</v>
      </c>
      <c r="I555" s="5" t="n">
        <v>1473540.03</v>
      </c>
      <c r="J555" s="5" t="n">
        <v>121094.64</v>
      </c>
      <c r="L555" s="5" t="n">
        <v>107802.43</v>
      </c>
      <c r="M555" s="24" t="n">
        <f aca="false">SUM(I555:L555)</f>
        <v>1702437.1</v>
      </c>
      <c r="N555" s="5" t="n">
        <v>3656213</v>
      </c>
      <c r="Q555" s="24" t="n">
        <f aca="false">SUM(N555:P555)</f>
        <v>3656213</v>
      </c>
      <c r="R555" s="5" t="n">
        <v>603233</v>
      </c>
      <c r="S555" s="5" t="n">
        <v>51557</v>
      </c>
      <c r="U555" s="25" t="n">
        <f aca="false">SUM(R555:T555)</f>
        <v>654790</v>
      </c>
      <c r="V555" s="24" t="n">
        <f aca="false">T555+S555+R555+P555+O555+N555+L555+K555+J555+I555</f>
        <v>6013440.1</v>
      </c>
      <c r="W555" s="26" t="n">
        <f aca="false">(R555/$F555)*100</f>
        <v>0.234006796524722</v>
      </c>
      <c r="X555" s="26" t="n">
        <f aca="false">(T555/$F555)*100</f>
        <v>0</v>
      </c>
      <c r="Y555" s="26" t="n">
        <f aca="false">(S555/$F555)*100</f>
        <v>0.020000047093619</v>
      </c>
      <c r="Z555" s="26" t="n">
        <f aca="false">(U555/$F555)*100</f>
        <v>0.254006843618341</v>
      </c>
      <c r="AA555" s="27" t="n">
        <f aca="false">(Q555/F555)*100</f>
        <v>1.41832209368858</v>
      </c>
      <c r="AB555" s="27" t="n">
        <f aca="false">(M555/F555)*100</f>
        <v>0.660411237541444</v>
      </c>
      <c r="AC555" s="28"/>
      <c r="AD555" s="27" t="n">
        <f aca="false">((V555/F555)*100)-AC555</f>
        <v>2.33274017484837</v>
      </c>
      <c r="AE555" s="7" t="n">
        <v>303765.66970091</v>
      </c>
      <c r="AF555" s="29" t="n">
        <f aca="false">AE555/100*AD555</f>
        <v>7086.06381451033</v>
      </c>
      <c r="AH555" s="31" t="n">
        <f aca="false">F555/H555</f>
        <v>227664393.711914</v>
      </c>
      <c r="AI555" s="26" t="n">
        <f aca="false">(M555/AH555)*100</f>
        <v>0.747783644268177</v>
      </c>
      <c r="AJ555" s="26" t="n">
        <f aca="false">(Q555/AH555)*100</f>
        <v>1.60596610668358</v>
      </c>
      <c r="AK555" s="26" t="n">
        <f aca="false">(R555/AH555)*100</f>
        <v>0.264965895704943</v>
      </c>
      <c r="AL555" s="26" t="n">
        <f aca="false">(U555/AH555)*100</f>
        <v>0.287611949029048</v>
      </c>
      <c r="AM555" s="26" t="n">
        <f aca="false">ROUND(AI555,3)+ROUND(AJ555,3)+ROUND(AL555,3)</f>
        <v>2.642</v>
      </c>
    </row>
    <row r="556" customFormat="false" ht="12.75" hidden="false" customHeight="false" outlineLevel="0" collapsed="false">
      <c r="A556" s="18" t="s">
        <v>1150</v>
      </c>
      <c r="B556" s="19" t="s">
        <v>1151</v>
      </c>
      <c r="C556" s="20" t="s">
        <v>1131</v>
      </c>
      <c r="D556" s="21"/>
      <c r="E556" s="21"/>
      <c r="F556" s="34" t="n">
        <v>688096353</v>
      </c>
      <c r="G556" s="22" t="n">
        <v>120.96</v>
      </c>
      <c r="H556" s="23" t="n">
        <f aca="false">G556/100</f>
        <v>1.2096</v>
      </c>
      <c r="I556" s="5" t="n">
        <v>3696141.88</v>
      </c>
      <c r="J556" s="5" t="n">
        <v>305054.96</v>
      </c>
      <c r="L556" s="5" t="n">
        <v>271569.96</v>
      </c>
      <c r="M556" s="24" t="n">
        <f aca="false">SUM(I556:L556)</f>
        <v>4272766.8</v>
      </c>
      <c r="O556" s="5" t="n">
        <v>8266020</v>
      </c>
      <c r="Q556" s="24" t="n">
        <f aca="false">SUM(N556:P556)</f>
        <v>8266020</v>
      </c>
      <c r="R556" s="5" t="n">
        <v>2367901</v>
      </c>
      <c r="U556" s="25" t="n">
        <f aca="false">SUM(R556:T556)</f>
        <v>2367901</v>
      </c>
      <c r="V556" s="24" t="n">
        <f aca="false">T556+S556+R556+P556+O556+N556+L556+K556+J556+I556</f>
        <v>14906687.8</v>
      </c>
      <c r="W556" s="26" t="n">
        <f aca="false">(R556/$F556)*100</f>
        <v>0.344123463185976</v>
      </c>
      <c r="X556" s="26" t="n">
        <f aca="false">(T556/$F556)*100</f>
        <v>0</v>
      </c>
      <c r="Y556" s="26" t="n">
        <f aca="false">(S556/$F556)*100</f>
        <v>0</v>
      </c>
      <c r="Z556" s="26" t="n">
        <f aca="false">(U556/$F556)*100</f>
        <v>0.344123463185976</v>
      </c>
      <c r="AA556" s="27" t="n">
        <f aca="false">(Q556/F556)*100</f>
        <v>1.20128815738688</v>
      </c>
      <c r="AB556" s="27" t="n">
        <f aca="false">(M556/F556)*100</f>
        <v>0.620954722601182</v>
      </c>
      <c r="AC556" s="28"/>
      <c r="AD556" s="27" t="n">
        <f aca="false">((V556/F556)*100)-AC556</f>
        <v>2.16636634317404</v>
      </c>
      <c r="AE556" s="7" t="n">
        <v>316954.918864097</v>
      </c>
      <c r="AF556" s="29" t="n">
        <f aca="false">AE556/100*AD556</f>
        <v>6866.40468530638</v>
      </c>
      <c r="AH556" s="31" t="n">
        <f aca="false">F556/H556</f>
        <v>568862725.694444</v>
      </c>
      <c r="AI556" s="26" t="n">
        <f aca="false">(M556/AH556)*100</f>
        <v>0.75110683245839</v>
      </c>
      <c r="AJ556" s="26" t="n">
        <f aca="false">(Q556/AH556)*100</f>
        <v>1.45307815517517</v>
      </c>
      <c r="AK556" s="26" t="n">
        <f aca="false">(R556/AH556)*100</f>
        <v>0.416251741069757</v>
      </c>
      <c r="AL556" s="26" t="n">
        <f aca="false">(U556/AH556)*100</f>
        <v>0.416251741069757</v>
      </c>
      <c r="AM556" s="26" t="n">
        <f aca="false">ROUND(AI556,3)+ROUND(AJ556,3)+ROUND(AL556,3)</f>
        <v>2.62</v>
      </c>
    </row>
    <row r="557" customFormat="false" ht="12.75" hidden="false" customHeight="false" outlineLevel="0" collapsed="false">
      <c r="A557" s="18" t="s">
        <v>1152</v>
      </c>
      <c r="B557" s="19" t="s">
        <v>1153</v>
      </c>
      <c r="C557" s="20" t="s">
        <v>1131</v>
      </c>
      <c r="D557" s="21"/>
      <c r="E557" s="21"/>
      <c r="F557" s="34" t="n">
        <v>259134753</v>
      </c>
      <c r="G557" s="22" t="n">
        <v>84.94</v>
      </c>
      <c r="H557" s="23" t="n">
        <f aca="false">G557/100</f>
        <v>0.8494</v>
      </c>
      <c r="I557" s="5" t="n">
        <v>2004306.39</v>
      </c>
      <c r="J557" s="5" t="n">
        <v>163956.46</v>
      </c>
      <c r="L557" s="5" t="n">
        <v>145959.43</v>
      </c>
      <c r="M557" s="24" t="n">
        <f aca="false">SUM(I557:L557)</f>
        <v>2314222.28</v>
      </c>
      <c r="N557" s="5" t="n">
        <v>2663483</v>
      </c>
      <c r="O557" s="5" t="n">
        <v>2142402</v>
      </c>
      <c r="Q557" s="24" t="n">
        <f aca="false">SUM(N557:P557)</f>
        <v>4805885</v>
      </c>
      <c r="R557" s="5" t="n">
        <v>1061660</v>
      </c>
      <c r="S557" s="5" t="n">
        <v>51993</v>
      </c>
      <c r="U557" s="25" t="n">
        <f aca="false">SUM(R557:T557)</f>
        <v>1113653</v>
      </c>
      <c r="V557" s="24" t="n">
        <f aca="false">T557+S557+R557+P557+O557+N557+L557+K557+J557+I557</f>
        <v>8233760.28</v>
      </c>
      <c r="W557" s="26" t="n">
        <f aca="false">(R557/$F557)*100</f>
        <v>0.409694179460368</v>
      </c>
      <c r="X557" s="26" t="n">
        <f aca="false">(T557/$F557)*100</f>
        <v>0</v>
      </c>
      <c r="Y557" s="26" t="n">
        <f aca="false">(S557/$F557)*100</f>
        <v>0.0200640783986237</v>
      </c>
      <c r="Z557" s="26" t="n">
        <f aca="false">(U557/$F557)*100</f>
        <v>0.429758257858991</v>
      </c>
      <c r="AA557" s="27" t="n">
        <f aca="false">(Q557/F557)*100</f>
        <v>1.85458914497663</v>
      </c>
      <c r="AB557" s="27" t="n">
        <f aca="false">(M557/F557)*100</f>
        <v>0.893057474232335</v>
      </c>
      <c r="AC557" s="28"/>
      <c r="AD557" s="27" t="n">
        <f aca="false">((V557/F557)*100)-AC557</f>
        <v>3.17740487706796</v>
      </c>
      <c r="AE557" s="7" t="n">
        <v>209431.588613407</v>
      </c>
      <c r="AF557" s="29" t="n">
        <f aca="false">AE557/100*AD557</f>
        <v>6654.48951072328</v>
      </c>
      <c r="AH557" s="31" t="n">
        <f aca="false">F557/H557</f>
        <v>305079765.716977</v>
      </c>
      <c r="AI557" s="26" t="n">
        <f aca="false">(M557/AH557)*100</f>
        <v>0.758563018612945</v>
      </c>
      <c r="AJ557" s="26" t="n">
        <f aca="false">(Q557/AH557)*100</f>
        <v>1.57528801974315</v>
      </c>
      <c r="AK557" s="26" t="n">
        <f aca="false">(R557/AH557)*100</f>
        <v>0.347994236033636</v>
      </c>
      <c r="AL557" s="26" t="n">
        <f aca="false">(U557/AH557)*100</f>
        <v>0.365036664225427</v>
      </c>
      <c r="AM557" s="26" t="n">
        <f aca="false">ROUND(AI557,3)+ROUND(AJ557,3)+ROUND(AL557,3)</f>
        <v>2.699</v>
      </c>
    </row>
    <row r="558" customFormat="false" ht="12.75" hidden="false" customHeight="false" outlineLevel="0" collapsed="false">
      <c r="A558" s="18" t="s">
        <v>1154</v>
      </c>
      <c r="B558" s="19" t="s">
        <v>1155</v>
      </c>
      <c r="C558" s="20" t="s">
        <v>1131</v>
      </c>
      <c r="D558" s="21"/>
      <c r="E558" s="21"/>
      <c r="F558" s="34" t="n">
        <v>271081400</v>
      </c>
      <c r="G558" s="22" t="n">
        <v>101.73</v>
      </c>
      <c r="H558" s="23" t="n">
        <f aca="false">G558/100</f>
        <v>1.0173</v>
      </c>
      <c r="I558" s="5" t="n">
        <v>1750642.16</v>
      </c>
      <c r="J558" s="5" t="n">
        <v>143182.16</v>
      </c>
      <c r="L558" s="5" t="n">
        <v>127465.47</v>
      </c>
      <c r="M558" s="24" t="n">
        <f aca="false">SUM(I558:L558)</f>
        <v>2021289.79</v>
      </c>
      <c r="O558" s="5" t="n">
        <v>4886829</v>
      </c>
      <c r="Q558" s="24" t="n">
        <f aca="false">SUM(N558:P558)</f>
        <v>4886829</v>
      </c>
      <c r="R558" s="5" t="n">
        <v>857698.72</v>
      </c>
      <c r="S558" s="5" t="n">
        <v>54216</v>
      </c>
      <c r="U558" s="25" t="n">
        <f aca="false">SUM(R558:T558)</f>
        <v>911914.72</v>
      </c>
      <c r="V558" s="24" t="n">
        <f aca="false">T558+S558+R558+P558+O558+N558+L558+K558+J558+I558</f>
        <v>7820033.51</v>
      </c>
      <c r="W558" s="26" t="n">
        <f aca="false">(R558/$F558)*100</f>
        <v>0.31639895618069</v>
      </c>
      <c r="X558" s="26" t="n">
        <f aca="false">(T558/$F558)*100</f>
        <v>0</v>
      </c>
      <c r="Y558" s="26" t="n">
        <f aca="false">(S558/$F558)*100</f>
        <v>0.0199998967099919</v>
      </c>
      <c r="Z558" s="26" t="n">
        <f aca="false">(U558/$F558)*100</f>
        <v>0.336398852890682</v>
      </c>
      <c r="AA558" s="27" t="n">
        <f aca="false">(Q558/F558)*100</f>
        <v>1.80271645343428</v>
      </c>
      <c r="AB558" s="27" t="n">
        <f aca="false">(M558/F558)*100</f>
        <v>0.745639424172961</v>
      </c>
      <c r="AC558" s="28"/>
      <c r="AD558" s="27" t="n">
        <f aca="false">((V558/F558)*100)-AC558</f>
        <v>2.88475473049792</v>
      </c>
      <c r="AE558" s="7" t="n">
        <v>231773.826714801</v>
      </c>
      <c r="AF558" s="29" t="n">
        <f aca="false">AE558/100*AD558</f>
        <v>6686.1064302113</v>
      </c>
      <c r="AH558" s="31" t="n">
        <f aca="false">F558/H558</f>
        <v>266471444.01848</v>
      </c>
      <c r="AI558" s="26" t="n">
        <f aca="false">(M558/AH558)*100</f>
        <v>0.758538986211153</v>
      </c>
      <c r="AJ558" s="26" t="n">
        <f aca="false">(Q558/AH558)*100</f>
        <v>1.8339034480787</v>
      </c>
      <c r="AK558" s="26" t="n">
        <f aca="false">(R558/AH558)*100</f>
        <v>0.321872658122616</v>
      </c>
      <c r="AL558" s="26" t="n">
        <f aca="false">(U558/AH558)*100</f>
        <v>0.34221855304569</v>
      </c>
      <c r="AM558" s="26" t="n">
        <f aca="false">ROUND(AI558,3)+ROUND(AJ558,3)+ROUND(AL558,3)</f>
        <v>2.935</v>
      </c>
    </row>
    <row r="559" customFormat="false" ht="12.75" hidden="false" customHeight="false" outlineLevel="0" collapsed="false">
      <c r="A559" s="18" t="s">
        <v>1156</v>
      </c>
      <c r="B559" s="19" t="s">
        <v>1157</v>
      </c>
      <c r="C559" s="20" t="s">
        <v>1131</v>
      </c>
      <c r="D559" s="21"/>
      <c r="E559" s="21"/>
      <c r="F559" s="34" t="n">
        <v>859544139</v>
      </c>
      <c r="G559" s="22" t="n">
        <v>102.89</v>
      </c>
      <c r="H559" s="23" t="n">
        <f aca="false">G559/100</f>
        <v>1.0289</v>
      </c>
      <c r="I559" s="5" t="n">
        <v>5559031.16</v>
      </c>
      <c r="J559" s="5" t="n">
        <v>454818.21</v>
      </c>
      <c r="L559" s="5" t="n">
        <v>404894.13</v>
      </c>
      <c r="M559" s="24" t="n">
        <f aca="false">SUM(I559:L559)</f>
        <v>6418743.5</v>
      </c>
      <c r="N559" s="5" t="n">
        <v>12708372</v>
      </c>
      <c r="Q559" s="24" t="n">
        <f aca="false">SUM(N559:P559)</f>
        <v>12708372</v>
      </c>
      <c r="R559" s="5" t="n">
        <v>3701891.6</v>
      </c>
      <c r="S559" s="5" t="n">
        <v>257410</v>
      </c>
      <c r="U559" s="25" t="n">
        <f aca="false">SUM(R559:T559)</f>
        <v>3959301.6</v>
      </c>
      <c r="V559" s="24" t="n">
        <f aca="false">T559+S559+R559+P559+O559+N559+L559+K559+J559+I559</f>
        <v>23086417.1</v>
      </c>
      <c r="W559" s="26" t="n">
        <f aca="false">(R559/$F559)*100</f>
        <v>0.430680803001787</v>
      </c>
      <c r="X559" s="26" t="n">
        <f aca="false">(T559/$F559)*100</f>
        <v>0</v>
      </c>
      <c r="Y559" s="26" t="n">
        <f aca="false">(S559/$F559)*100</f>
        <v>0.0299472695258527</v>
      </c>
      <c r="Z559" s="26" t="n">
        <f aca="false">(U559/$F559)*100</f>
        <v>0.46062807252764</v>
      </c>
      <c r="AA559" s="27" t="n">
        <f aca="false">(Q559/F559)*100</f>
        <v>1.47850138502311</v>
      </c>
      <c r="AB559" s="27" t="n">
        <f aca="false">(M559/F559)*100</f>
        <v>0.746761359744435</v>
      </c>
      <c r="AC559" s="28"/>
      <c r="AD559" s="27" t="n">
        <f aca="false">((V559/F559)*100)-AC559</f>
        <v>2.68589081729519</v>
      </c>
      <c r="AE559" s="7" t="n">
        <v>231313.527173913</v>
      </c>
      <c r="AF559" s="29" t="n">
        <f aca="false">AE559/100*AD559</f>
        <v>6212.82878552574</v>
      </c>
      <c r="AH559" s="31" t="n">
        <f aca="false">F559/H559</f>
        <v>835401048.692779</v>
      </c>
      <c r="AI559" s="26" t="n">
        <f aca="false">(M559/AH559)*100</f>
        <v>0.76834276304105</v>
      </c>
      <c r="AJ559" s="26" t="n">
        <f aca="false">(Q559/AH559)*100</f>
        <v>1.52123007505028</v>
      </c>
      <c r="AK559" s="26" t="n">
        <f aca="false">(R559/AH559)*100</f>
        <v>0.443127478208539</v>
      </c>
      <c r="AL559" s="26" t="n">
        <f aca="false">(U559/AH559)*100</f>
        <v>0.473940223823689</v>
      </c>
      <c r="AM559" s="26" t="n">
        <f aca="false">ROUND(AI559,3)+ROUND(AJ559,3)+ROUND(AL559,3)</f>
        <v>2.763</v>
      </c>
    </row>
    <row r="560" customFormat="false" ht="12.75" hidden="false" customHeight="false" outlineLevel="0" collapsed="false">
      <c r="A560" s="18" t="s">
        <v>1158</v>
      </c>
      <c r="B560" s="19" t="s">
        <v>261</v>
      </c>
      <c r="C560" s="20" t="s">
        <v>1131</v>
      </c>
      <c r="D560" s="21"/>
      <c r="E560" s="21"/>
      <c r="F560" s="34" t="n">
        <v>641910926</v>
      </c>
      <c r="G560" s="22" t="n">
        <v>95</v>
      </c>
      <c r="H560" s="23" t="n">
        <f aca="false">G560/100</f>
        <v>0.95</v>
      </c>
      <c r="I560" s="5" t="n">
        <v>4478805.52</v>
      </c>
      <c r="J560" s="5" t="n">
        <v>366950.45</v>
      </c>
      <c r="L560" s="5" t="n">
        <v>326671.36</v>
      </c>
      <c r="M560" s="24" t="n">
        <f aca="false">SUM(I560:L560)</f>
        <v>5172427.33</v>
      </c>
      <c r="N560" s="5" t="n">
        <v>5269930</v>
      </c>
      <c r="O560" s="5" t="n">
        <v>5885165</v>
      </c>
      <c r="Q560" s="24" t="n">
        <f aca="false">SUM(N560:P560)</f>
        <v>11155095</v>
      </c>
      <c r="R560" s="5" t="n">
        <v>3672801.8</v>
      </c>
      <c r="S560" s="5" t="n">
        <v>128381.91</v>
      </c>
      <c r="U560" s="25" t="n">
        <f aca="false">SUM(R560:T560)</f>
        <v>3801183.71</v>
      </c>
      <c r="V560" s="24" t="n">
        <f aca="false">T560+S560+R560+P560+O560+N560+L560+K560+J560+I560</f>
        <v>20128706.04</v>
      </c>
      <c r="W560" s="26" t="n">
        <f aca="false">(R560/$F560)*100</f>
        <v>0.572166892825252</v>
      </c>
      <c r="X560" s="26" t="n">
        <f aca="false">(T560/$F560)*100</f>
        <v>0</v>
      </c>
      <c r="Y560" s="26" t="n">
        <f aca="false">(S560/$F560)*100</f>
        <v>0.0199999571280081</v>
      </c>
      <c r="Z560" s="26" t="n">
        <f aca="false">(U560/$F560)*100</f>
        <v>0.59216684995326</v>
      </c>
      <c r="AA560" s="27" t="n">
        <f aca="false">(Q560/F560)*100</f>
        <v>1.73779484787894</v>
      </c>
      <c r="AB560" s="27" t="n">
        <f aca="false">(M560/F560)*100</f>
        <v>0.805785837332826</v>
      </c>
      <c r="AC560" s="28"/>
      <c r="AD560" s="27" t="n">
        <f aca="false">((V560/F560)*100)-AC560</f>
        <v>3.13574753516503</v>
      </c>
      <c r="AE560" s="7" t="n">
        <v>241709.233097881</v>
      </c>
      <c r="AF560" s="29" t="n">
        <f aca="false">AE560/100*AD560</f>
        <v>7579.39131913309</v>
      </c>
      <c r="AH560" s="31" t="n">
        <f aca="false">F560/H560</f>
        <v>675695711.578947</v>
      </c>
      <c r="AI560" s="26" t="n">
        <f aca="false">(M560/AH560)*100</f>
        <v>0.765496545466185</v>
      </c>
      <c r="AJ560" s="26" t="n">
        <f aca="false">(Q560/AH560)*100</f>
        <v>1.65090510548499</v>
      </c>
      <c r="AK560" s="26" t="n">
        <f aca="false">(R560/AH560)*100</f>
        <v>0.543558548183989</v>
      </c>
      <c r="AL560" s="26" t="n">
        <f aca="false">(U560/AH560)*100</f>
        <v>0.562558507455597</v>
      </c>
      <c r="AM560" s="26" t="n">
        <f aca="false">ROUND(AI560,3)+ROUND(AJ560,3)+ROUND(AL560,3)</f>
        <v>2.979</v>
      </c>
    </row>
    <row r="561" customFormat="false" ht="12.75" hidden="false" customHeight="false" outlineLevel="0" collapsed="false">
      <c r="A561" s="18" t="s">
        <v>1159</v>
      </c>
      <c r="B561" s="19" t="s">
        <v>1160</v>
      </c>
      <c r="C561" s="20" t="s">
        <v>1131</v>
      </c>
      <c r="D561" s="21"/>
      <c r="E561" s="21"/>
      <c r="F561" s="34" t="n">
        <v>205291700</v>
      </c>
      <c r="G561" s="22" t="n">
        <v>110.2</v>
      </c>
      <c r="H561" s="23" t="n">
        <f aca="false">G561/100</f>
        <v>1.102</v>
      </c>
      <c r="I561" s="5" t="n">
        <v>1230070.77</v>
      </c>
      <c r="J561" s="5" t="n">
        <v>100870.5</v>
      </c>
      <c r="L561" s="5" t="n">
        <v>89798.24</v>
      </c>
      <c r="M561" s="24" t="n">
        <f aca="false">SUM(I561:L561)</f>
        <v>1420739.51</v>
      </c>
      <c r="N561" s="5" t="n">
        <v>3696780</v>
      </c>
      <c r="Q561" s="24" t="n">
        <f aca="false">SUM(N561:P561)</f>
        <v>3696780</v>
      </c>
      <c r="R561" s="5" t="n">
        <v>707868</v>
      </c>
      <c r="U561" s="25" t="n">
        <f aca="false">SUM(R561:T561)</f>
        <v>707868</v>
      </c>
      <c r="V561" s="24" t="n">
        <f aca="false">T561+S561+R561+P561+O561+N561+L561+K561+J561+I561</f>
        <v>5825387.51</v>
      </c>
      <c r="W561" s="26" t="n">
        <f aca="false">(R561/$F561)*100</f>
        <v>0.344810822843788</v>
      </c>
      <c r="X561" s="26" t="n">
        <f aca="false">(T561/$F561)*100</f>
        <v>0</v>
      </c>
      <c r="Y561" s="26" t="n">
        <f aca="false">(S561/$F561)*100</f>
        <v>0</v>
      </c>
      <c r="Z561" s="26" t="n">
        <f aca="false">(U561/$F561)*100</f>
        <v>0.344810822843788</v>
      </c>
      <c r="AA561" s="27" t="n">
        <f aca="false">(Q561/F561)*100</f>
        <v>1.80074498871606</v>
      </c>
      <c r="AB561" s="27" t="n">
        <f aca="false">(M561/F561)*100</f>
        <v>0.692058914218159</v>
      </c>
      <c r="AC561" s="28"/>
      <c r="AD561" s="27" t="n">
        <f aca="false">((V561/F561)*100)-AC561</f>
        <v>2.837614725778</v>
      </c>
      <c r="AE561" s="7" t="n">
        <v>215274.197247706</v>
      </c>
      <c r="AF561" s="29" t="n">
        <f aca="false">AE561/100*AD561</f>
        <v>6108.6523219013</v>
      </c>
      <c r="AH561" s="31" t="n">
        <f aca="false">F561/H561</f>
        <v>186290108.892922</v>
      </c>
      <c r="AI561" s="26" t="n">
        <f aca="false">(M561/AH561)*100</f>
        <v>0.762648923468411</v>
      </c>
      <c r="AJ561" s="26" t="n">
        <f aca="false">(Q561/AH561)*100</f>
        <v>1.98442097756509</v>
      </c>
      <c r="AK561" s="26" t="n">
        <f aca="false">(R561/AH561)*100</f>
        <v>0.379981526773854</v>
      </c>
      <c r="AL561" s="26" t="n">
        <f aca="false">(U561/AH561)*100</f>
        <v>0.379981526773854</v>
      </c>
      <c r="AM561" s="26" t="n">
        <f aca="false">ROUND(AI561,3)+ROUND(AJ561,3)+ROUND(AL561,3)</f>
        <v>3.127</v>
      </c>
    </row>
    <row r="562" customFormat="false" ht="12.75" hidden="false" customHeight="false" outlineLevel="0" collapsed="false">
      <c r="A562" s="18" t="s">
        <v>1161</v>
      </c>
      <c r="B562" s="19" t="s">
        <v>1162</v>
      </c>
      <c r="C562" s="20" t="s">
        <v>1131</v>
      </c>
      <c r="D562" s="33"/>
      <c r="E562" s="21"/>
      <c r="F562" s="34" t="n">
        <v>963361167</v>
      </c>
      <c r="G562" s="22" t="n">
        <v>116.96</v>
      </c>
      <c r="H562" s="23" t="n">
        <f aca="false">G562/100</f>
        <v>1.1696</v>
      </c>
      <c r="I562" s="5" t="n">
        <v>5777876.66</v>
      </c>
      <c r="L562" s="5" t="n">
        <v>421496.21</v>
      </c>
      <c r="M562" s="24" t="n">
        <f aca="false">SUM(I562:L562)</f>
        <v>6199372.87</v>
      </c>
      <c r="N562" s="5" t="n">
        <v>9504104</v>
      </c>
      <c r="Q562" s="24" t="n">
        <f aca="false">SUM(N562:P562)</f>
        <v>9504104</v>
      </c>
      <c r="R562" s="5" t="n">
        <v>10586226.98</v>
      </c>
      <c r="T562" s="5" t="n">
        <v>309855.52</v>
      </c>
      <c r="U562" s="25" t="n">
        <f aca="false">SUM(R562:T562)</f>
        <v>10896082.5</v>
      </c>
      <c r="V562" s="24" t="n">
        <f aca="false">T562+S562+R562+P562+O562+N562+L562+K562+J562+I562</f>
        <v>26599559.37</v>
      </c>
      <c r="W562" s="26" t="n">
        <f aca="false">(R562/$F562)*100</f>
        <v>1.09888454534311</v>
      </c>
      <c r="X562" s="26" t="n">
        <f aca="false">(T562/$F562)*100</f>
        <v>0.0321640035548578</v>
      </c>
      <c r="Y562" s="26" t="n">
        <f aca="false">(S562/$F562)*100</f>
        <v>0</v>
      </c>
      <c r="Z562" s="26" t="n">
        <f aca="false">(U562/$F562)*100</f>
        <v>1.13104854889797</v>
      </c>
      <c r="AA562" s="27" t="n">
        <f aca="false">(Q562/F562)*100</f>
        <v>0.986556685650585</v>
      </c>
      <c r="AB562" s="27" t="n">
        <f aca="false">(M562/F562)*100</f>
        <v>0.643514922789077</v>
      </c>
      <c r="AC562" s="28"/>
      <c r="AD562" s="27" t="n">
        <f aca="false">((V562/F562)*100)-AC562</f>
        <v>2.76112015733763</v>
      </c>
      <c r="AE562" s="7" t="n">
        <v>151652.706616173</v>
      </c>
      <c r="AF562" s="29" t="n">
        <f aca="false">AE562/100*AD562</f>
        <v>4187.31345152724</v>
      </c>
      <c r="AH562" s="31" t="n">
        <f aca="false">F562/H562</f>
        <v>823667208.447332</v>
      </c>
      <c r="AI562" s="26" t="n">
        <f aca="false">(M562/AH562)*100</f>
        <v>0.752655053694104</v>
      </c>
      <c r="AJ562" s="26" t="n">
        <f aca="false">(Q562/AH562)*100</f>
        <v>1.15387669953692</v>
      </c>
      <c r="AK562" s="26" t="n">
        <f aca="false">(R562/AH562)*100</f>
        <v>1.2852553642333</v>
      </c>
      <c r="AL562" s="26" t="n">
        <f aca="false">(U562/AH562)*100</f>
        <v>1.32287438279106</v>
      </c>
      <c r="AM562" s="26" t="n">
        <f aca="false">ROUND(AI562,3)+ROUND(AJ562,3)+ROUND(AL562,3)</f>
        <v>3.23</v>
      </c>
    </row>
    <row r="563" customFormat="false" ht="12.75" hidden="false" customHeight="false" outlineLevel="0" collapsed="false">
      <c r="A563" s="18" t="s">
        <v>1163</v>
      </c>
      <c r="B563" s="19" t="s">
        <v>1164</v>
      </c>
      <c r="C563" s="20" t="s">
        <v>1131</v>
      </c>
      <c r="D563" s="21"/>
      <c r="E563" s="21"/>
      <c r="F563" s="34" t="n">
        <v>360935359</v>
      </c>
      <c r="G563" s="22" t="n">
        <v>95.13</v>
      </c>
      <c r="H563" s="23" t="n">
        <f aca="false">G563/100</f>
        <v>0.9513</v>
      </c>
      <c r="I563" s="5" t="n">
        <v>2344785.35</v>
      </c>
      <c r="J563" s="5" t="n">
        <v>191794.54</v>
      </c>
      <c r="L563" s="5" t="n">
        <v>170741.81</v>
      </c>
      <c r="M563" s="24" t="n">
        <f aca="false">SUM(I563:L563)</f>
        <v>2707321.7</v>
      </c>
      <c r="N563" s="5" t="n">
        <v>6038631</v>
      </c>
      <c r="Q563" s="24" t="n">
        <f aca="false">SUM(N563:P563)</f>
        <v>6038631</v>
      </c>
      <c r="R563" s="5" t="n">
        <v>3667463</v>
      </c>
      <c r="S563" s="5" t="n">
        <v>180295</v>
      </c>
      <c r="U563" s="25" t="n">
        <f aca="false">SUM(R563:T563)</f>
        <v>3847758</v>
      </c>
      <c r="V563" s="24" t="n">
        <f aca="false">T563+S563+R563+P563+O563+N563+L563+K563+J563+I563</f>
        <v>12593710.7</v>
      </c>
      <c r="W563" s="26" t="n">
        <f aca="false">(R563/$F563)*100</f>
        <v>1.01609967229617</v>
      </c>
      <c r="X563" s="26" t="n">
        <f aca="false">(T563/$F563)*100</f>
        <v>0</v>
      </c>
      <c r="Y563" s="26" t="n">
        <f aca="false">(S563/$F563)*100</f>
        <v>0.0499521577768168</v>
      </c>
      <c r="Z563" s="26" t="n">
        <f aca="false">(U563/$F563)*100</f>
        <v>1.06605183007299</v>
      </c>
      <c r="AA563" s="27" t="n">
        <f aca="false">(Q563/F563)*100</f>
        <v>1.67305054753585</v>
      </c>
      <c r="AB563" s="27" t="n">
        <f aca="false">(M563/F563)*100</f>
        <v>0.750084920330568</v>
      </c>
      <c r="AC563" s="28"/>
      <c r="AD563" s="27" t="n">
        <f aca="false">((V563/F563)*100)-AC563</f>
        <v>3.48918729793941</v>
      </c>
      <c r="AE563" s="7" t="n">
        <v>162260.610573343</v>
      </c>
      <c r="AF563" s="29" t="n">
        <f aca="false">AE563/100*AD563</f>
        <v>5661.57661368402</v>
      </c>
      <c r="AH563" s="31" t="n">
        <f aca="false">F563/H563</f>
        <v>379412760.433092</v>
      </c>
      <c r="AI563" s="26" t="n">
        <f aca="false">(M563/AH563)*100</f>
        <v>0.713555784710469</v>
      </c>
      <c r="AJ563" s="26" t="n">
        <f aca="false">(Q563/AH563)*100</f>
        <v>1.59157298587086</v>
      </c>
      <c r="AK563" s="26" t="n">
        <f aca="false">(R563/AH563)*100</f>
        <v>0.966615618255345</v>
      </c>
      <c r="AL563" s="26" t="n">
        <f aca="false">(U563/AH563)*100</f>
        <v>1.01413510594843</v>
      </c>
      <c r="AM563" s="26" t="n">
        <f aca="false">ROUND(AI563,3)+ROUND(AJ563,3)+ROUND(AL563,3)</f>
        <v>3.32</v>
      </c>
    </row>
    <row r="564" customFormat="false" ht="12.75" hidden="false" customHeight="false" outlineLevel="0" collapsed="false">
      <c r="A564" s="18" t="s">
        <v>1165</v>
      </c>
      <c r="B564" s="19" t="s">
        <v>1166</v>
      </c>
      <c r="C564" s="20" t="s">
        <v>1131</v>
      </c>
      <c r="D564" s="21"/>
      <c r="E564" s="21"/>
      <c r="F564" s="34" t="n">
        <v>370909325</v>
      </c>
      <c r="G564" s="22" t="n">
        <v>80.85</v>
      </c>
      <c r="H564" s="23" t="n">
        <f aca="false">G564/100</f>
        <v>0.8085</v>
      </c>
      <c r="I564" s="5" t="n">
        <v>2936857.43</v>
      </c>
      <c r="L564" s="5" t="n">
        <v>214198.55</v>
      </c>
      <c r="M564" s="24" t="n">
        <f aca="false">SUM(I564:L564)</f>
        <v>3151055.98</v>
      </c>
      <c r="N564" s="5" t="n">
        <v>4474592</v>
      </c>
      <c r="O564" s="5" t="n">
        <v>4059242</v>
      </c>
      <c r="Q564" s="24" t="n">
        <f aca="false">SUM(N564:P564)</f>
        <v>8533834</v>
      </c>
      <c r="R564" s="5" t="n">
        <v>5311794</v>
      </c>
      <c r="T564" s="5" t="n">
        <v>157778</v>
      </c>
      <c r="U564" s="25" t="n">
        <f aca="false">SUM(R564:T564)</f>
        <v>5469572</v>
      </c>
      <c r="V564" s="24" t="n">
        <f aca="false">T564+S564+R564+P564+O564+N564+L564+K564+J564+I564</f>
        <v>17154461.98</v>
      </c>
      <c r="W564" s="26" t="n">
        <f aca="false">(R564/$F564)*100</f>
        <v>1.43210041969152</v>
      </c>
      <c r="X564" s="26" t="n">
        <f aca="false">(T564/$F564)*100</f>
        <v>0.0425381594275097</v>
      </c>
      <c r="Y564" s="26" t="n">
        <f aca="false">(S564/$F564)*100</f>
        <v>0</v>
      </c>
      <c r="Z564" s="26" t="n">
        <f aca="false">(U564/$F564)*100</f>
        <v>1.47463857911903</v>
      </c>
      <c r="AA564" s="27" t="n">
        <f aca="false">(Q564/F564)*100</f>
        <v>2.30078712634146</v>
      </c>
      <c r="AB564" s="27" t="n">
        <f aca="false">(M564/F564)*100</f>
        <v>0.849548870198936</v>
      </c>
      <c r="AC564" s="28"/>
      <c r="AD564" s="27" t="n">
        <f aca="false">((V564/F564)*100)-AC564</f>
        <v>4.62497457565943</v>
      </c>
      <c r="AE564" s="7" t="n">
        <v>142763.095477387</v>
      </c>
      <c r="AF564" s="29" t="n">
        <f aca="false">AE564/100*AD564</f>
        <v>6602.75686925354</v>
      </c>
      <c r="AH564" s="31" t="n">
        <f aca="false">F564/H564</f>
        <v>458762306.740878</v>
      </c>
      <c r="AI564" s="26" t="n">
        <f aca="false">(M564/AH564)*100</f>
        <v>0.68686026155584</v>
      </c>
      <c r="AJ564" s="26" t="n">
        <f aca="false">(Q564/AH564)*100</f>
        <v>1.86018639164707</v>
      </c>
      <c r="AK564" s="26" t="n">
        <f aca="false">(R564/AH564)*100</f>
        <v>1.1578531893206</v>
      </c>
      <c r="AL564" s="26" t="n">
        <f aca="false">(U564/AH564)*100</f>
        <v>1.19224529121774</v>
      </c>
      <c r="AM564" s="26" t="n">
        <f aca="false">ROUND(AI564,3)+ROUND(AJ564,3)+ROUND(AL564,3)</f>
        <v>3.739</v>
      </c>
    </row>
    <row r="565" customFormat="false" ht="12.75" hidden="false" customHeight="false" outlineLevel="0" collapsed="false">
      <c r="A565" s="18" t="s">
        <v>1167</v>
      </c>
      <c r="B565" s="19" t="s">
        <v>216</v>
      </c>
      <c r="C565" s="20" t="s">
        <v>1131</v>
      </c>
      <c r="D565" s="21"/>
      <c r="E565" s="21"/>
      <c r="F565" s="34" t="n">
        <v>680267141</v>
      </c>
      <c r="G565" s="22" t="n">
        <v>91.87</v>
      </c>
      <c r="H565" s="23" t="n">
        <f aca="false">G565/100</f>
        <v>0.9187</v>
      </c>
      <c r="I565" s="5" t="n">
        <v>4845581.12</v>
      </c>
      <c r="J565" s="5" t="n">
        <v>396745.94</v>
      </c>
      <c r="L565" s="5" t="n">
        <v>353196.29</v>
      </c>
      <c r="M565" s="24" t="n">
        <f aca="false">SUM(I565:L565)</f>
        <v>5595523.35</v>
      </c>
      <c r="N565" s="5" t="n">
        <v>5549331</v>
      </c>
      <c r="O565" s="5" t="n">
        <v>6560992</v>
      </c>
      <c r="Q565" s="24" t="n">
        <f aca="false">SUM(N565:P565)</f>
        <v>12110323</v>
      </c>
      <c r="R565" s="5" t="n">
        <v>3817916.09</v>
      </c>
      <c r="S565" s="5" t="n">
        <v>136053.43</v>
      </c>
      <c r="U565" s="25" t="n">
        <f aca="false">SUM(R565:T565)</f>
        <v>3953969.52</v>
      </c>
      <c r="V565" s="24" t="n">
        <f aca="false">T565+S565+R565+P565+O565+N565+L565+K565+J565+I565</f>
        <v>21659815.87</v>
      </c>
      <c r="W565" s="26" t="n">
        <f aca="false">(R565/$F565)*100</f>
        <v>0.561237763797855</v>
      </c>
      <c r="X565" s="26" t="n">
        <f aca="false">(T565/$F565)*100</f>
        <v>0</v>
      </c>
      <c r="Y565" s="26" t="n">
        <f aca="false">(S565/$F565)*100</f>
        <v>0.0200000002646019</v>
      </c>
      <c r="Z565" s="26" t="n">
        <f aca="false">(U565/$F565)*100</f>
        <v>0.581237764062457</v>
      </c>
      <c r="AA565" s="27" t="n">
        <f aca="false">(Q565/F565)*100</f>
        <v>1.78023048154254</v>
      </c>
      <c r="AB565" s="27" t="n">
        <f aca="false">(M565/F565)*100</f>
        <v>0.822547939295513</v>
      </c>
      <c r="AC565" s="28"/>
      <c r="AD565" s="27" t="n">
        <f aca="false">((V565/F565)*100)-AC565</f>
        <v>3.18401618490051</v>
      </c>
      <c r="AE565" s="7" t="n">
        <v>245821.50398992</v>
      </c>
      <c r="AF565" s="29" t="n">
        <f aca="false">AE565/100*AD565</f>
        <v>7826.99647300492</v>
      </c>
      <c r="AH565" s="31" t="n">
        <f aca="false">F565/H565</f>
        <v>740467117.666268</v>
      </c>
      <c r="AI565" s="26" t="n">
        <f aca="false">(M565/AH565)*100</f>
        <v>0.755674791830788</v>
      </c>
      <c r="AJ565" s="26" t="n">
        <f aca="false">(Q565/AH565)*100</f>
        <v>1.63549774339314</v>
      </c>
      <c r="AK565" s="26" t="n">
        <f aca="false">(R565/AH565)*100</f>
        <v>0.515609133601089</v>
      </c>
      <c r="AL565" s="26" t="n">
        <f aca="false">(U565/AH565)*100</f>
        <v>0.533983133844179</v>
      </c>
      <c r="AM565" s="26" t="n">
        <f aca="false">ROUND(AI565,3)+ROUND(AJ565,3)+ROUND(AL565,3)</f>
        <v>2.925</v>
      </c>
    </row>
    <row r="566" customFormat="false" ht="12.75" hidden="false" customHeight="false" outlineLevel="0" collapsed="false">
      <c r="A566" s="18" t="s">
        <v>1168</v>
      </c>
      <c r="B566" s="19" t="s">
        <v>1169</v>
      </c>
      <c r="C566" s="20" t="s">
        <v>1131</v>
      </c>
      <c r="D566" s="21"/>
      <c r="E566" s="21"/>
      <c r="F566" s="34" t="n">
        <v>578358364</v>
      </c>
      <c r="G566" s="22" t="n">
        <v>107.04</v>
      </c>
      <c r="H566" s="23" t="n">
        <f aca="false">G566/100</f>
        <v>1.0704</v>
      </c>
      <c r="I566" s="5" t="n">
        <v>3022328.41</v>
      </c>
      <c r="J566" s="5" t="n">
        <v>287144.49</v>
      </c>
      <c r="L566" s="5" t="n">
        <v>255625.34</v>
      </c>
      <c r="M566" s="24" t="n">
        <f aca="false">SUM(I566:L566)</f>
        <v>3565098.24</v>
      </c>
      <c r="N566" s="5" t="n">
        <v>6938155</v>
      </c>
      <c r="Q566" s="24" t="n">
        <f aca="false">SUM(N566:P566)</f>
        <v>6938155</v>
      </c>
      <c r="R566" s="5" t="n">
        <v>565780.33</v>
      </c>
      <c r="S566" s="5" t="n">
        <v>115671.67</v>
      </c>
      <c r="U566" s="25" t="n">
        <f aca="false">SUM(R566:T566)</f>
        <v>681452</v>
      </c>
      <c r="V566" s="24" t="n">
        <f aca="false">T566+S566+R566+P566+O566+N566+L566+K566+J566+I566</f>
        <v>11184705.24</v>
      </c>
      <c r="W566" s="26" t="n">
        <f aca="false">(R566/$F566)*100</f>
        <v>0.0978252179301067</v>
      </c>
      <c r="X566" s="26" t="n">
        <f aca="false">(T566/$F566)*100</f>
        <v>0</v>
      </c>
      <c r="Y566" s="26" t="n">
        <f aca="false">(S566/$F566)*100</f>
        <v>0.0199999995158711</v>
      </c>
      <c r="Z566" s="26" t="n">
        <f aca="false">(U566/$F566)*100</f>
        <v>0.117825217445978</v>
      </c>
      <c r="AA566" s="27" t="n">
        <f aca="false">(Q566/F566)*100</f>
        <v>1.1996290590517</v>
      </c>
      <c r="AB566" s="27" t="n">
        <f aca="false">(M566/F566)*100</f>
        <v>0.616416820765473</v>
      </c>
      <c r="AC566" s="28"/>
      <c r="AD566" s="27" t="n">
        <f aca="false">((V566/F566)*100)-AC566</f>
        <v>1.93387109726315</v>
      </c>
      <c r="AE566" s="7" t="n">
        <v>268251.557907113</v>
      </c>
      <c r="AF566" s="29" t="n">
        <f aca="false">AE566/100*AD566</f>
        <v>5187.63934632379</v>
      </c>
      <c r="AH566" s="31" t="n">
        <f aca="false">F566/H566</f>
        <v>540319846.786248</v>
      </c>
      <c r="AI566" s="26" t="n">
        <f aca="false">(M566/AH566)*100</f>
        <v>0.659812564947362</v>
      </c>
      <c r="AJ566" s="26" t="n">
        <f aca="false">(Q566/AH566)*100</f>
        <v>1.28408294480894</v>
      </c>
      <c r="AK566" s="26" t="n">
        <f aca="false">(R566/AH566)*100</f>
        <v>0.104712113272386</v>
      </c>
      <c r="AL566" s="26" t="n">
        <f aca="false">(U566/AH566)*100</f>
        <v>0.126120112754175</v>
      </c>
      <c r="AM566" s="26" t="n">
        <f aca="false">ROUND(AI566,3)+ROUND(AJ566,3)+ROUND(AL566,3)</f>
        <v>2.07</v>
      </c>
    </row>
    <row r="567" customFormat="false" ht="12.75" hidden="false" customHeight="false" outlineLevel="0" collapsed="false">
      <c r="F567" s="24" t="n">
        <f aca="false">SUM(F2:F566)</f>
        <v>971600408016</v>
      </c>
      <c r="G567" s="22" t="n">
        <v>83.7450515896117</v>
      </c>
      <c r="H567" s="23" t="n">
        <f aca="false">G567/100</f>
        <v>0.837450515896117</v>
      </c>
      <c r="I567" s="24" t="n">
        <f aca="false">SUM(I2:I566)</f>
        <v>4452320562</v>
      </c>
      <c r="J567" s="24" t="n">
        <f aca="false">SUM(J2:J566)</f>
        <v>130863605.26</v>
      </c>
      <c r="K567" s="24" t="n">
        <f aca="false">SUM(K2:K566)</f>
        <v>23273676</v>
      </c>
      <c r="L567" s="24" t="n">
        <f aca="false">SUM(L2:L566)</f>
        <v>170153627.86</v>
      </c>
      <c r="M567" s="24" t="n">
        <f aca="false">SUM(M2:M566)</f>
        <v>4776611471.12</v>
      </c>
      <c r="N567" s="24" t="n">
        <f aca="false">SUM(N2:N566)</f>
        <v>11177885857</v>
      </c>
      <c r="O567" s="24" t="n">
        <f aca="false">SUM(O2:O566)</f>
        <v>2617148738.44</v>
      </c>
      <c r="P567" s="24" t="n">
        <f aca="false">SUM(P2:P566)</f>
        <v>50445057.51</v>
      </c>
      <c r="Q567" s="24" t="n">
        <f aca="false">SUM(Q2:Q566)</f>
        <v>13845479652.95</v>
      </c>
      <c r="R567" s="24" t="n">
        <f aca="false">SUM(R2:R566)</f>
        <v>7550032512.16</v>
      </c>
      <c r="S567" s="24" t="n">
        <f aca="false">SUM(S2:S566)</f>
        <v>84383948.77</v>
      </c>
      <c r="T567" s="24" t="n">
        <f aca="false">SUM(T2:T566)</f>
        <v>247920062.68</v>
      </c>
      <c r="U567" s="24" t="n">
        <f aca="false">SUM(U2:U566)</f>
        <v>7882336523.61</v>
      </c>
      <c r="V567" s="24" t="n">
        <f aca="false">SUM(V2:V566)</f>
        <v>26504427647.68</v>
      </c>
      <c r="W567" s="26" t="n">
        <f aca="false">(R567/$F567)*100</f>
        <v>0.777071772497204</v>
      </c>
      <c r="X567" s="26" t="n">
        <f aca="false">(T567/$F567)*100</f>
        <v>0.025516669263885</v>
      </c>
      <c r="Y567" s="26" t="n">
        <f aca="false">(S567/$F567)*100</f>
        <v>0.00868504665846233</v>
      </c>
      <c r="Z567" s="26" t="n">
        <f aca="false">(U567/$F567)*100</f>
        <v>0.811273488419552</v>
      </c>
      <c r="AA567" s="27" t="n">
        <f aca="false">(Q567/F567)*100</f>
        <v>1.42501789199763</v>
      </c>
      <c r="AB567" s="27" t="n">
        <f aca="false">(M567/F567)*100</f>
        <v>0.491623040883011</v>
      </c>
      <c r="AC567" s="28"/>
      <c r="AD567" s="27" t="n">
        <f aca="false">((V567/F567)*100)-AC567</f>
        <v>2.7279144213002</v>
      </c>
      <c r="AE567" s="7" t="n">
        <v>292813.832852445</v>
      </c>
      <c r="AF567" s="29" t="n">
        <f aca="false">AE567/100*AD567</f>
        <v>7987.7107739437</v>
      </c>
      <c r="AH567" s="31" t="n">
        <f aca="false">SUM(AH2:AH566)</f>
        <v>1160249457950.92</v>
      </c>
      <c r="AI567" s="26" t="n">
        <f aca="false">(M567/AH567)*100</f>
        <v>0.41168831740338</v>
      </c>
      <c r="AJ567" s="26" t="n">
        <f aca="false">(Q567/AH567)*100</f>
        <v>1.19331920890547</v>
      </c>
      <c r="AK567" s="26" t="n">
        <f aca="false">(R567/AH567)*100</f>
        <v>0.650724933368541</v>
      </c>
      <c r="AL567" s="26" t="n">
        <f aca="false">(R567/AH567)*100</f>
        <v>0.650724933368541</v>
      </c>
      <c r="AM567" s="26" t="n">
        <f aca="false">(V567/AH567)*100</f>
        <v>2.28437319802662</v>
      </c>
    </row>
    <row r="568" customFormat="false" ht="12.75" hidden="false" customHeight="false" outlineLevel="0" collapsed="false">
      <c r="D568" s="51"/>
      <c r="W568" s="26"/>
      <c r="X568" s="26"/>
      <c r="Y568" s="26"/>
      <c r="Z568" s="26"/>
      <c r="AA568" s="26"/>
    </row>
    <row r="570" customFormat="false" ht="12.75" hidden="false" customHeight="false" outlineLevel="0" collapsed="false">
      <c r="C570" s="2" t="s">
        <v>39</v>
      </c>
      <c r="F570" s="7" t="n">
        <f aca="false">SUMIF($C$2:$C$566,$C570,F$2:F$566)</f>
        <v>43365451727</v>
      </c>
      <c r="I570" s="7" t="n">
        <f aca="false">SUMIF($C$2:$C$566,$C570,I$2:I$566)</f>
        <v>155598081.9</v>
      </c>
      <c r="J570" s="7" t="n">
        <f aca="false">SUMIF($C$2:$C$566,$C570,J$2:J$566)</f>
        <v>7904000</v>
      </c>
      <c r="K570" s="7" t="n">
        <f aca="false">SUMIF($C$2:$C$566,$C570,K$2:K$566)</f>
        <v>6200469</v>
      </c>
      <c r="L570" s="7" t="n">
        <f aca="false">SUMIF($C$2:$C$566,$C570,L$2:L$566)</f>
        <v>2124944.14</v>
      </c>
      <c r="M570" s="7" t="n">
        <f aca="false">SUMIF($C$2:$C$566,$C570,M$2:M$566)</f>
        <v>171827495.04</v>
      </c>
      <c r="N570" s="7" t="n">
        <f aca="false">SUMIF($C$2:$C$566,$C570,N$2:N$566)</f>
        <v>384407804</v>
      </c>
      <c r="O570" s="7" t="n">
        <f aca="false">SUMIF($C$2:$C$566,$C570,O$2:O$566)</f>
        <v>63418050</v>
      </c>
      <c r="P570" s="7" t="n">
        <f aca="false">SUMIF($C$2:$C$566,$C570,P$2:P$566)</f>
        <v>5628586.51</v>
      </c>
      <c r="Q570" s="7" t="n">
        <f aca="false">SUMIF($C$2:$C$566,$C570,Q$2:Q$566)</f>
        <v>453454440.51</v>
      </c>
      <c r="R570" s="7" t="n">
        <f aca="false">SUMIF($C$2:$C$566,$C570,R$2:R$566)</f>
        <v>392873222.81</v>
      </c>
      <c r="S570" s="7" t="n">
        <f aca="false">SUMIF($C$2:$C$566,$C570,S$2:S$566)</f>
        <v>840842</v>
      </c>
      <c r="T570" s="7" t="n">
        <f aca="false">SUMIF($C$2:$C$566,$C570,T$2:T$566)</f>
        <v>7241624.2</v>
      </c>
      <c r="U570" s="7" t="n">
        <f aca="false">SUMIF($C$2:$C$566,$C570,U$2:U$566)</f>
        <v>400955689.01</v>
      </c>
      <c r="V570" s="7" t="n">
        <f aca="false">SUMIF($C$2:$C$566,$C570,V$2:V$566)</f>
        <v>1026237624.56</v>
      </c>
      <c r="W570" s="26" t="n">
        <f aca="false">(R570/F570)*100</f>
        <v>0.905959023056575</v>
      </c>
      <c r="X570" s="26" t="n">
        <f aca="false">(T570/$F570)*100</f>
        <v>0.0166990632210831</v>
      </c>
      <c r="Y570" s="26" t="n">
        <f aca="false">(S570/$F570)*100</f>
        <v>0.00193896746491512</v>
      </c>
      <c r="Z570" s="26" t="n">
        <f aca="false">W570+Y570</f>
        <v>0.90789799052149</v>
      </c>
      <c r="AA570" s="26" t="n">
        <f aca="false">(Q570/F570)*100</f>
        <v>1.04565828891775</v>
      </c>
      <c r="AB570" s="26" t="n">
        <f aca="false">(M570/F570)*100</f>
        <v>0.396231304407277</v>
      </c>
      <c r="AD570" s="27" t="n">
        <f aca="false">((V570/F570)*100)-AC570</f>
        <v>2.3664866470676</v>
      </c>
      <c r="AE570" s="7" t="n">
        <v>257538.236097862</v>
      </c>
      <c r="AF570" s="29" t="n">
        <f aca="false">AE570/100*AD570</f>
        <v>6094.60796834932</v>
      </c>
    </row>
    <row r="571" customFormat="false" ht="12.75" hidden="false" customHeight="false" outlineLevel="0" collapsed="false">
      <c r="C571" s="2" t="s">
        <v>86</v>
      </c>
      <c r="F571" s="7" t="n">
        <f aca="false">SUMIF($C$2:$C$566,$C571,F$2:F$566)</f>
        <v>154250602454</v>
      </c>
      <c r="I571" s="7" t="n">
        <f aca="false">SUMIF($C$2:$C$566,$C571,I$2:I$566)</f>
        <v>371021714</v>
      </c>
      <c r="J571" s="7" t="n">
        <f aca="false">SUMIF($C$2:$C$566,$C571,J$2:J$566)</f>
        <v>0</v>
      </c>
      <c r="K571" s="7" t="n">
        <f aca="false">SUMIF($C$2:$C$566,$C571,K$2:K$566)</f>
        <v>0</v>
      </c>
      <c r="L571" s="7" t="n">
        <f aca="false">SUMIF($C$2:$C$566,$C571,L$2:L$566)</f>
        <v>4125223.36</v>
      </c>
      <c r="M571" s="7" t="n">
        <f aca="false">SUMIF($C$2:$C$566,$C571,M$2:M$566)</f>
        <v>375146937.36</v>
      </c>
      <c r="N571" s="7" t="n">
        <f aca="false">SUMIF($C$2:$C$566,$C571,N$2:N$566)</f>
        <v>1733631203</v>
      </c>
      <c r="O571" s="7" t="n">
        <f aca="false">SUMIF($C$2:$C$566,$C571,O$2:O$566)</f>
        <v>272801448</v>
      </c>
      <c r="P571" s="7" t="n">
        <f aca="false">SUMIF($C$2:$C$566,$C571,P$2:P$566)</f>
        <v>0</v>
      </c>
      <c r="Q571" s="7" t="n">
        <f aca="false">SUMIF($C$2:$C$566,$C571,Q$2:Q$566)</f>
        <v>2006432651</v>
      </c>
      <c r="R571" s="7" t="n">
        <f aca="false">SUMIF($C$2:$C$566,$C571,R$2:R$566)</f>
        <v>1065348586.31</v>
      </c>
      <c r="S571" s="7" t="n">
        <f aca="false">SUMIF($C$2:$C$566,$C571,S$2:S$566)</f>
        <v>3899797.97</v>
      </c>
      <c r="T571" s="7" t="n">
        <f aca="false">SUMIF($C$2:$C$566,$C571,T$2:T$566)</f>
        <v>49485712.85</v>
      </c>
      <c r="U571" s="7" t="n">
        <f aca="false">SUMIF($C$2:$C$566,$C571,U$2:U$566)</f>
        <v>1118734097.13</v>
      </c>
      <c r="V571" s="7" t="n">
        <f aca="false">SUMIF($C$2:$C$566,$C571,V$2:V$566)</f>
        <v>3500313685.49</v>
      </c>
      <c r="W571" s="26" t="n">
        <f aca="false">(R571/F571)*100</f>
        <v>0.690660891666666</v>
      </c>
      <c r="X571" s="26" t="n">
        <f aca="false">(T571/$F571)*100</f>
        <v>0.0320813741163555</v>
      </c>
      <c r="Y571" s="26" t="n">
        <f aca="false">(S571/$F571)*100</f>
        <v>0.00252822219683906</v>
      </c>
      <c r="Z571" s="26" t="n">
        <f aca="false">W571+Y571</f>
        <v>0.693189113863505</v>
      </c>
      <c r="AA571" s="26" t="n">
        <f aca="false">(Q571/F571)*100</f>
        <v>1.30076163015204</v>
      </c>
      <c r="AB571" s="26" t="n">
        <f aca="false">(M571/F571)*100</f>
        <v>0.243206140781119</v>
      </c>
      <c r="AD571" s="27" t="n">
        <f aca="false">((V571/F571)*100)-AC571</f>
        <v>2.26923825891302</v>
      </c>
      <c r="AE571" s="7" t="n">
        <v>468968.561353492</v>
      </c>
      <c r="AF571" s="29" t="n">
        <f aca="false">AE571/100*AD571</f>
        <v>10642.0140165074</v>
      </c>
    </row>
    <row r="572" customFormat="false" ht="12.75" hidden="false" customHeight="false" outlineLevel="0" collapsed="false">
      <c r="C572" s="2" t="s">
        <v>227</v>
      </c>
      <c r="F572" s="7" t="n">
        <f aca="false">SUMIF($C$2:$C$566,$C572,F$2:F$566)</f>
        <v>41664588919</v>
      </c>
      <c r="I572" s="7" t="n">
        <f aca="false">SUMIF($C$2:$C$566,$C572,I$2:I$566)</f>
        <v>153082777.83</v>
      </c>
      <c r="J572" s="7" t="n">
        <f aca="false">SUMIF($C$2:$C$566,$C572,J$2:J$566)</f>
        <v>10186371</v>
      </c>
      <c r="K572" s="7" t="n">
        <f aca="false">SUMIF($C$2:$C$566,$C572,K$2:K$566)</f>
        <v>0</v>
      </c>
      <c r="L572" s="7" t="n">
        <f aca="false">SUMIF($C$2:$C$566,$C572,L$2:L$566)</f>
        <v>6739097</v>
      </c>
      <c r="M572" s="7" t="n">
        <f aca="false">SUMIF($C$2:$C$566,$C572,M$2:M$566)</f>
        <v>170008245.83</v>
      </c>
      <c r="N572" s="7" t="n">
        <f aca="false">SUMIF($C$2:$C$566,$C572,N$2:N$566)</f>
        <v>546021409</v>
      </c>
      <c r="O572" s="7" t="n">
        <f aca="false">SUMIF($C$2:$C$566,$C572,O$2:O$566)</f>
        <v>176876772</v>
      </c>
      <c r="P572" s="7" t="n">
        <f aca="false">SUMIF($C$2:$C$566,$C572,P$2:P$566)</f>
        <v>0</v>
      </c>
      <c r="Q572" s="7" t="n">
        <f aca="false">SUMIF($C$2:$C$566,$C572,Q$2:Q$566)</f>
        <v>722898181</v>
      </c>
      <c r="R572" s="7" t="n">
        <f aca="false">SUMIF($C$2:$C$566,$C572,R$2:R$566)</f>
        <v>233692281.32</v>
      </c>
      <c r="S572" s="7" t="n">
        <f aca="false">SUMIF($C$2:$C$566,$C572,S$2:S$566)</f>
        <v>8467244.97</v>
      </c>
      <c r="T572" s="7" t="n">
        <f aca="false">SUMIF($C$2:$C$566,$C572,T$2:T$566)</f>
        <v>4199517.8</v>
      </c>
      <c r="U572" s="7" t="n">
        <f aca="false">SUMIF($C$2:$C$566,$C572,U$2:U$566)</f>
        <v>246359044.09</v>
      </c>
      <c r="V572" s="7" t="n">
        <f aca="false">SUMIF($C$2:$C$566,$C572,V$2:V$566)</f>
        <v>1139265470.92</v>
      </c>
      <c r="W572" s="26" t="n">
        <f aca="false">(R572/F572)*100</f>
        <v>0.560889444449627</v>
      </c>
      <c r="X572" s="26" t="n">
        <f aca="false">(T572/$F572)*100</f>
        <v>0.0100793453360701</v>
      </c>
      <c r="Y572" s="26" t="n">
        <f aca="false">(S572/$F572)*100</f>
        <v>0.0203224013237264</v>
      </c>
      <c r="Z572" s="26" t="n">
        <f aca="false">W572+Y572</f>
        <v>0.581211845773353</v>
      </c>
      <c r="AA572" s="26" t="n">
        <f aca="false">(Q572/F572)*100</f>
        <v>1.73504215391488</v>
      </c>
      <c r="AB572" s="26" t="n">
        <f aca="false">(M572/F572)*100</f>
        <v>0.408040137298636</v>
      </c>
      <c r="AD572" s="27" t="n">
        <f aca="false">((V572/F572)*100)-AC572</f>
        <v>2.73437348232295</v>
      </c>
      <c r="AE572" s="7" t="n">
        <v>228720.17178925</v>
      </c>
      <c r="AF572" s="29" t="n">
        <f aca="false">AE572/100*AD572</f>
        <v>6254.06372612874</v>
      </c>
    </row>
    <row r="573" customFormat="false" ht="12.75" hidden="false" customHeight="false" outlineLevel="0" collapsed="false">
      <c r="C573" s="2" t="s">
        <v>307</v>
      </c>
      <c r="F573" s="7" t="n">
        <f aca="false">SUMIF($C$2:$C$566,$C573,F$2:F$566)</f>
        <v>34941939961</v>
      </c>
      <c r="I573" s="7" t="n">
        <f aca="false">SUMIF($C$2:$C$566,$C573,I$2:I$566)</f>
        <v>285555857</v>
      </c>
      <c r="J573" s="7" t="n">
        <f aca="false">SUMIF($C$2:$C$566,$C573,J$2:J$566)</f>
        <v>9503173</v>
      </c>
      <c r="K573" s="7" t="n">
        <f aca="false">SUMIF($C$2:$C$566,$C573,K$2:K$566)</f>
        <v>0</v>
      </c>
      <c r="L573" s="7" t="n">
        <f aca="false">SUMIF($C$2:$C$566,$C573,L$2:L$566)</f>
        <v>7505794</v>
      </c>
      <c r="M573" s="7" t="n">
        <f aca="false">SUMIF($C$2:$C$566,$C573,M$2:M$566)</f>
        <v>302564824</v>
      </c>
      <c r="N573" s="7" t="n">
        <f aca="false">SUMIF($C$2:$C$566,$C573,N$2:N$566)</f>
        <v>546755386</v>
      </c>
      <c r="O573" s="7" t="n">
        <f aca="false">SUMIF($C$2:$C$566,$C573,O$2:O$566)</f>
        <v>61404376</v>
      </c>
      <c r="P573" s="7" t="n">
        <f aca="false">SUMIF($C$2:$C$566,$C573,P$2:P$566)</f>
        <v>0</v>
      </c>
      <c r="Q573" s="7" t="n">
        <f aca="false">SUMIF($C$2:$C$566,$C573,Q$2:Q$566)</f>
        <v>608159762</v>
      </c>
      <c r="R573" s="7" t="n">
        <f aca="false">SUMIF($C$2:$C$566,$C573,R$2:R$566)</f>
        <v>289813805.28</v>
      </c>
      <c r="S573" s="7" t="n">
        <f aca="false">SUMIF($C$2:$C$566,$C573,S$2:S$566)</f>
        <v>2784226.09</v>
      </c>
      <c r="T573" s="7" t="n">
        <f aca="false">SUMIF($C$2:$C$566,$C573,T$2:T$566)</f>
        <v>5349701.86</v>
      </c>
      <c r="U573" s="7" t="n">
        <f aca="false">SUMIF($C$2:$C$566,$C573,U$2:U$566)</f>
        <v>297947733.23</v>
      </c>
      <c r="V573" s="7" t="n">
        <f aca="false">SUMIF($C$2:$C$566,$C573,V$2:V$566)</f>
        <v>1208672319.23</v>
      </c>
      <c r="W573" s="26" t="n">
        <f aca="false">(R573/F573)*100</f>
        <v>0.829415326119477</v>
      </c>
      <c r="X573" s="26" t="n">
        <f aca="false">(T573/$F573)*100</f>
        <v>0.0153102600083768</v>
      </c>
      <c r="Y573" s="26" t="n">
        <f aca="false">(S573/$F573)*100</f>
        <v>0.00796814971666593</v>
      </c>
      <c r="Z573" s="26" t="n">
        <f aca="false">W573+Y573</f>
        <v>0.837383475836143</v>
      </c>
      <c r="AA573" s="26" t="n">
        <f aca="false">(Q573/F573)*100</f>
        <v>1.7404865404691</v>
      </c>
      <c r="AB573" s="26" t="n">
        <f aca="false">(M573/F573)*100</f>
        <v>0.865907343260574</v>
      </c>
      <c r="AD573" s="27" t="n">
        <f aca="false">((V573/F573)*100)-AC573</f>
        <v>3.4590876195742</v>
      </c>
      <c r="AE573" s="7" t="n">
        <v>172222.0398464</v>
      </c>
      <c r="AF573" s="29" t="n">
        <f aca="false">AE573/100*AD573</f>
        <v>5957.31125850496</v>
      </c>
    </row>
    <row r="574" customFormat="false" ht="12.75" hidden="false" customHeight="false" outlineLevel="0" collapsed="false">
      <c r="C574" s="2" t="s">
        <v>382</v>
      </c>
      <c r="F574" s="7" t="n">
        <f aca="false">SUMIF($C$2:$C$566,$C574,F$2:F$566)</f>
        <v>48630671038</v>
      </c>
      <c r="I574" s="7" t="n">
        <f aca="false">SUMIF($C$2:$C$566,$C574,I$2:I$566)</f>
        <v>96481177</v>
      </c>
      <c r="J574" s="7" t="n">
        <f aca="false">SUMIF($C$2:$C$566,$C574,J$2:J$566)</f>
        <v>8314126.26</v>
      </c>
      <c r="K574" s="7" t="n">
        <f aca="false">SUMIF($C$2:$C$566,$C574,K$2:K$566)</f>
        <v>0</v>
      </c>
      <c r="L574" s="7" t="n">
        <f aca="false">SUMIF($C$2:$C$566,$C574,L$2:L$566)</f>
        <v>4718648.39</v>
      </c>
      <c r="M574" s="7" t="n">
        <f aca="false">SUMIF($C$2:$C$566,$C574,M$2:M$566)</f>
        <v>109513951.65</v>
      </c>
      <c r="N574" s="7" t="n">
        <f aca="false">SUMIF($C$2:$C$566,$C574,N$2:N$566)</f>
        <v>131673810</v>
      </c>
      <c r="O574" s="7" t="n">
        <f aca="false">SUMIF($C$2:$C$566,$C574,O$2:O$566)</f>
        <v>19460616</v>
      </c>
      <c r="P574" s="7" t="n">
        <f aca="false">SUMIF($C$2:$C$566,$C574,P$2:P$566)</f>
        <v>0</v>
      </c>
      <c r="Q574" s="7" t="n">
        <f aca="false">SUMIF($C$2:$C$566,$C574,Q$2:Q$566)</f>
        <v>151134426</v>
      </c>
      <c r="R574" s="7" t="n">
        <f aca="false">SUMIF($C$2:$C$566,$C574,R$2:R$566)</f>
        <v>181004347.82</v>
      </c>
      <c r="S574" s="7" t="n">
        <f aca="false">SUMIF($C$2:$C$566,$C574,S$2:S$566)</f>
        <v>0</v>
      </c>
      <c r="T574" s="7" t="n">
        <f aca="false">SUMIF($C$2:$C$566,$C574,T$2:T$566)</f>
        <v>6424756.11</v>
      </c>
      <c r="U574" s="7" t="n">
        <f aca="false">SUMIF($C$2:$C$566,$C574,U$2:U$566)</f>
        <v>187429103.93</v>
      </c>
      <c r="V574" s="7" t="n">
        <f aca="false">SUMIF($C$2:$C$566,$C574,V$2:V$566)</f>
        <v>448077481.58</v>
      </c>
      <c r="W574" s="26" t="n">
        <f aca="false">(R574/F574)*100</f>
        <v>0.372202036197615</v>
      </c>
      <c r="X574" s="26" t="n">
        <f aca="false">(T574/$F574)*100</f>
        <v>0.0132113252251438</v>
      </c>
      <c r="Y574" s="26" t="n">
        <f aca="false">(S574/$F574)*100</f>
        <v>0</v>
      </c>
      <c r="Z574" s="26" t="n">
        <f aca="false">W574+Y574</f>
        <v>0.372202036197615</v>
      </c>
      <c r="AA574" s="26" t="n">
        <f aca="false">(Q574/F574)*100</f>
        <v>0.310780054591276</v>
      </c>
      <c r="AB574" s="26" t="n">
        <f aca="false">(M574/F574)*100</f>
        <v>0.225195230319618</v>
      </c>
      <c r="AD574" s="27" t="n">
        <f aca="false">((V574/F574)*100)-AC574</f>
        <v>0.921388646333653</v>
      </c>
      <c r="AE574" s="7" t="n">
        <v>494593.983645524</v>
      </c>
      <c r="AF574" s="29" t="n">
        <f aca="false">AE574/100*AD574</f>
        <v>4557.13281075918</v>
      </c>
    </row>
    <row r="575" customFormat="false" ht="12.75" hidden="false" customHeight="false" outlineLevel="0" collapsed="false">
      <c r="C575" s="2" t="s">
        <v>415</v>
      </c>
      <c r="F575" s="7" t="n">
        <f aca="false">SUMIF($C$2:$C$566,$C575,F$2:F$566)</f>
        <v>8469548762</v>
      </c>
      <c r="I575" s="7" t="n">
        <f aca="false">SUMIF($C$2:$C$566,$C575,I$2:I$566)</f>
        <v>85426646</v>
      </c>
      <c r="J575" s="7" t="n">
        <f aca="false">SUMIF($C$2:$C$566,$C575,J$2:J$566)</f>
        <v>0</v>
      </c>
      <c r="K575" s="7" t="n">
        <f aca="false">SUMIF($C$2:$C$566,$C575,K$2:K$566)</f>
        <v>2369580</v>
      </c>
      <c r="L575" s="7" t="n">
        <f aca="false">SUMIF($C$2:$C$566,$C575,L$2:L$566)</f>
        <v>926400.67</v>
      </c>
      <c r="M575" s="7" t="n">
        <f aca="false">SUMIF($C$2:$C$566,$C575,M$2:M$566)</f>
        <v>88722626.67</v>
      </c>
      <c r="N575" s="7" t="n">
        <f aca="false">SUMIF($C$2:$C$566,$C575,N$2:N$566)</f>
        <v>60200937</v>
      </c>
      <c r="O575" s="7" t="n">
        <f aca="false">SUMIF($C$2:$C$566,$C575,O$2:O$566)</f>
        <v>7842389</v>
      </c>
      <c r="P575" s="7" t="n">
        <f aca="false">SUMIF($C$2:$C$566,$C575,P$2:P$566)</f>
        <v>0</v>
      </c>
      <c r="Q575" s="7" t="n">
        <f aca="false">SUMIF($C$2:$C$566,$C575,Q$2:Q$566)</f>
        <v>68043326</v>
      </c>
      <c r="R575" s="7" t="n">
        <f aca="false">SUMIF($C$2:$C$566,$C575,R$2:R$566)</f>
        <v>66674780.9</v>
      </c>
      <c r="S575" s="7" t="n">
        <f aca="false">SUMIF($C$2:$C$566,$C575,S$2:S$566)</f>
        <v>0</v>
      </c>
      <c r="T575" s="7" t="n">
        <f aca="false">SUMIF($C$2:$C$566,$C575,T$2:T$566)</f>
        <v>1550943.69</v>
      </c>
      <c r="U575" s="7" t="n">
        <f aca="false">SUMIF($C$2:$C$566,$C575,U$2:U$566)</f>
        <v>68225724.59</v>
      </c>
      <c r="V575" s="7" t="n">
        <f aca="false">SUMIF($C$2:$C$566,$C575,V$2:V$566)</f>
        <v>224991677.26</v>
      </c>
      <c r="W575" s="26" t="n">
        <f aca="false">(R575/F575)*100</f>
        <v>0.78722943539976</v>
      </c>
      <c r="X575" s="26" t="n">
        <f aca="false">(T575/$F575)*100</f>
        <v>0.0183119990637348</v>
      </c>
      <c r="Y575" s="26" t="n">
        <f aca="false">(S575/$F575)*100</f>
        <v>0</v>
      </c>
      <c r="Z575" s="26" t="n">
        <f aca="false">W575+Y575</f>
        <v>0.78722943539976</v>
      </c>
      <c r="AA575" s="26" t="n">
        <f aca="false">(Q575/F575)*100</f>
        <v>0.803387853498021</v>
      </c>
      <c r="AB575" s="26" t="n">
        <f aca="false">(M575/F575)*100</f>
        <v>1.047548448721</v>
      </c>
      <c r="AD575" s="27" t="n">
        <f aca="false">((V575/F575)*100)-AC575</f>
        <v>2.65647773668252</v>
      </c>
      <c r="AE575" s="7" t="n">
        <v>139507.463970246</v>
      </c>
      <c r="AF575" s="29" t="n">
        <f aca="false">AE575/100*AD575</f>
        <v>3705.98472137998</v>
      </c>
    </row>
    <row r="576" customFormat="false" ht="12.75" hidden="false" customHeight="false" outlineLevel="0" collapsed="false">
      <c r="C576" s="52" t="s">
        <v>444</v>
      </c>
      <c r="F576" s="7" t="n">
        <f aca="false">SUMIF($C$2:$C$566,$C576,F$2:F$566)</f>
        <v>77768787111</v>
      </c>
      <c r="I576" s="7" t="n">
        <f aca="false">SUMIF($C$2:$C$566,$C576,I$2:I$566)</f>
        <v>398569304.83</v>
      </c>
      <c r="J576" s="7" t="n">
        <f aca="false">SUMIF($C$2:$C$566,$C576,J$2:J$566)</f>
        <v>0</v>
      </c>
      <c r="K576" s="7" t="n">
        <f aca="false">SUMIF($C$2:$C$566,$C576,K$2:K$566)</f>
        <v>0</v>
      </c>
      <c r="L576" s="7" t="n">
        <f aca="false">SUMIF($C$2:$C$566,$C576,L$2:L$566)</f>
        <v>12703729.05</v>
      </c>
      <c r="M576" s="7" t="n">
        <f aca="false">SUMIF($C$2:$C$566,$C576,M$2:M$566)</f>
        <v>411273033.88</v>
      </c>
      <c r="N576" s="7" t="n">
        <f aca="false">SUMIF($C$2:$C$566,$C576,N$2:N$566)</f>
        <v>826412382.5</v>
      </c>
      <c r="O576" s="7" t="n">
        <f aca="false">SUMIF($C$2:$C$566,$C576,O$2:O$566)</f>
        <v>178677564</v>
      </c>
      <c r="P576" s="7" t="n">
        <f aca="false">SUMIF($C$2:$C$566,$C576,P$2:P$566)</f>
        <v>14015269</v>
      </c>
      <c r="Q576" s="7" t="n">
        <f aca="false">SUMIF($C$2:$C$566,$C576,Q$2:Q$566)</f>
        <v>1019105215.5</v>
      </c>
      <c r="R576" s="7" t="n">
        <f aca="false">SUMIF($C$2:$C$566,$C576,R$2:R$566)</f>
        <v>811825910.48</v>
      </c>
      <c r="S576" s="7" t="n">
        <f aca="false">SUMIF($C$2:$C$566,$C576,S$2:S$566)</f>
        <v>2467916.05</v>
      </c>
      <c r="T576" s="7" t="n">
        <f aca="false">SUMIF($C$2:$C$566,$C576,T$2:T$566)</f>
        <v>27290182.77</v>
      </c>
      <c r="U576" s="7" t="n">
        <f aca="false">SUMIF($C$2:$C$566,$C576,U$2:U$566)</f>
        <v>841584009.3</v>
      </c>
      <c r="V576" s="7" t="n">
        <f aca="false">SUMIF($C$2:$C$566,$C576,V$2:V$566)</f>
        <v>2271962258.68</v>
      </c>
      <c r="W576" s="26" t="n">
        <f aca="false">(R576/F576)*100</f>
        <v>1.04389683912811</v>
      </c>
      <c r="X576" s="26" t="n">
        <f aca="false">(T576/$F576)*100</f>
        <v>0.0350914342164659</v>
      </c>
      <c r="Y576" s="26" t="n">
        <f aca="false">(S576/$F576)*100</f>
        <v>0.00317340174854151</v>
      </c>
      <c r="Z576" s="26" t="n">
        <f aca="false">W576+Y576</f>
        <v>1.04707024087665</v>
      </c>
      <c r="AA576" s="26" t="n">
        <f aca="false">(Q576/F576)*100</f>
        <v>1.31042961239118</v>
      </c>
      <c r="AB576" s="26" t="n">
        <f aca="false">(M576/F576)*100</f>
        <v>0.528840745957612</v>
      </c>
      <c r="AD576" s="27" t="n">
        <f aca="false">((V576/F576)*100)-AC576</f>
        <v>2.92143203344191</v>
      </c>
      <c r="AE576" s="7" t="n">
        <v>362497.468413548</v>
      </c>
      <c r="AF576" s="29" t="n">
        <f aca="false">AE576/100*AD576</f>
        <v>10590.1171626494</v>
      </c>
    </row>
    <row r="577" customFormat="false" ht="12.75" hidden="false" customHeight="false" outlineLevel="0" collapsed="false">
      <c r="C577" s="2" t="s">
        <v>488</v>
      </c>
      <c r="F577" s="7" t="n">
        <f aca="false">SUMIF($C$2:$C$566,$C577,F$2:F$566)</f>
        <v>25446311645</v>
      </c>
      <c r="I577" s="7" t="n">
        <f aca="false">SUMIF($C$2:$C$566,$C577,I$2:I$566)</f>
        <v>141970000</v>
      </c>
      <c r="J577" s="7" t="n">
        <f aca="false">SUMIF($C$2:$C$566,$C577,J$2:J$566)</f>
        <v>4476556</v>
      </c>
      <c r="K577" s="7" t="n">
        <f aca="false">SUMIF($C$2:$C$566,$C577,K$2:K$566)</f>
        <v>0</v>
      </c>
      <c r="L577" s="7" t="n">
        <f aca="false">SUMIF($C$2:$C$566,$C577,L$2:L$566)</f>
        <v>10547107</v>
      </c>
      <c r="M577" s="7" t="n">
        <f aca="false">SUMIF($C$2:$C$566,$C577,M$2:M$566)</f>
        <v>156993663</v>
      </c>
      <c r="N577" s="7" t="n">
        <f aca="false">SUMIF($C$2:$C$566,$C577,N$2:N$566)</f>
        <v>351276422</v>
      </c>
      <c r="O577" s="7" t="n">
        <f aca="false">SUMIF($C$2:$C$566,$C577,O$2:O$566)</f>
        <v>62374613</v>
      </c>
      <c r="P577" s="7" t="n">
        <f aca="false">SUMIF($C$2:$C$566,$C577,P$2:P$566)</f>
        <v>0</v>
      </c>
      <c r="Q577" s="7" t="n">
        <f aca="false">SUMIF($C$2:$C$566,$C577,Q$2:Q$566)</f>
        <v>413651035</v>
      </c>
      <c r="R577" s="7" t="n">
        <f aca="false">SUMIF($C$2:$C$566,$C577,R$2:R$566)</f>
        <v>181652869.56</v>
      </c>
      <c r="S577" s="7" t="n">
        <f aca="false">SUMIF($C$2:$C$566,$C577,S$2:S$566)</f>
        <v>2469566.8</v>
      </c>
      <c r="T577" s="7" t="n">
        <f aca="false">SUMIF($C$2:$C$566,$C577,T$2:T$566)</f>
        <v>5436066.68</v>
      </c>
      <c r="U577" s="7" t="n">
        <f aca="false">SUMIF($C$2:$C$566,$C577,U$2:U$566)</f>
        <v>189558503.04</v>
      </c>
      <c r="V577" s="7" t="n">
        <f aca="false">SUMIF($C$2:$C$566,$C577,V$2:V$566)</f>
        <v>760203201.04</v>
      </c>
      <c r="W577" s="26" t="n">
        <f aca="false">(R577/F577)*100</f>
        <v>0.713867188668553</v>
      </c>
      <c r="X577" s="26" t="n">
        <f aca="false">(T577/$F577)*100</f>
        <v>0.0213628865190297</v>
      </c>
      <c r="Y577" s="26" t="n">
        <f aca="false">(S577/$F577)*100</f>
        <v>0.00970500886121644</v>
      </c>
      <c r="Z577" s="26" t="n">
        <f aca="false">W577+Y577</f>
        <v>0.723572197529769</v>
      </c>
      <c r="AA577" s="26" t="n">
        <f aca="false">(Q577/F577)*100</f>
        <v>1.62558346675472</v>
      </c>
      <c r="AB577" s="26" t="n">
        <f aca="false">(M577/F577)*100</f>
        <v>0.616960387777252</v>
      </c>
      <c r="AD577" s="27" t="n">
        <f aca="false">((V577/F577)*100)-AC577</f>
        <v>2.98747893858077</v>
      </c>
      <c r="AE577" s="7" t="n">
        <v>203504.21661702</v>
      </c>
      <c r="AF577" s="29" t="n">
        <f aca="false">AE577/100*AD577</f>
        <v>6079.64561055725</v>
      </c>
    </row>
    <row r="578" customFormat="false" ht="12.75" hidden="false" customHeight="false" outlineLevel="0" collapsed="false">
      <c r="C578" s="2" t="s">
        <v>535</v>
      </c>
      <c r="F578" s="7" t="n">
        <f aca="false">SUMIF($C$2:$C$566,$C578,F$2:F$566)</f>
        <v>22108752727</v>
      </c>
      <c r="I578" s="7" t="n">
        <f aca="false">SUMIF($C$2:$C$566,$C578,I$2:I$566)</f>
        <v>300320800</v>
      </c>
      <c r="J578" s="7" t="n">
        <f aca="false">SUMIF($C$2:$C$566,$C578,J$2:J$566)</f>
        <v>0</v>
      </c>
      <c r="K578" s="7" t="n">
        <f aca="false">SUMIF($C$2:$C$566,$C578,K$2:K$566)</f>
        <v>0</v>
      </c>
      <c r="L578" s="7" t="n">
        <f aca="false">SUMIF($C$2:$C$566,$C578,L$2:L$566)</f>
        <v>1124123.76</v>
      </c>
      <c r="M578" s="7" t="n">
        <f aca="false">SUMIF($C$2:$C$566,$C578,M$2:M$566)</f>
        <v>301444923.76</v>
      </c>
      <c r="N578" s="7" t="n">
        <f aca="false">SUMIF($C$2:$C$566,$C578,N$2:N$566)</f>
        <v>395978109</v>
      </c>
      <c r="O578" s="7" t="n">
        <f aca="false">SUMIF($C$2:$C$566,$C578,O$2:O$566)</f>
        <v>0</v>
      </c>
      <c r="P578" s="7" t="n">
        <f aca="false">SUMIF($C$2:$C$566,$C578,P$2:P$566)</f>
        <v>18889750</v>
      </c>
      <c r="Q578" s="7" t="n">
        <f aca="false">SUMIF($C$2:$C$566,$C578,Q$2:Q$566)</f>
        <v>414867859</v>
      </c>
      <c r="R578" s="7" t="n">
        <f aca="false">SUMIF($C$2:$C$566,$C578,R$2:R$566)</f>
        <v>614990570.66</v>
      </c>
      <c r="S578" s="7" t="n">
        <f aca="false">SUMIF($C$2:$C$566,$C578,S$2:S$566)</f>
        <v>602046</v>
      </c>
      <c r="T578" s="7" t="n">
        <f aca="false">SUMIF($C$2:$C$566,$C578,T$2:T$566)</f>
        <v>18002018.34</v>
      </c>
      <c r="U578" s="7" t="n">
        <f aca="false">SUMIF($C$2:$C$566,$C578,U$2:U$566)</f>
        <v>633594635</v>
      </c>
      <c r="V578" s="7" t="n">
        <f aca="false">SUMIF($C$2:$C$566,$C578,V$2:V$566)</f>
        <v>1349907417.76</v>
      </c>
      <c r="W578" s="26" t="n">
        <f aca="false">(R578/F578)*100</f>
        <v>2.78166108352622</v>
      </c>
      <c r="X578" s="26" t="n">
        <f aca="false">(T578/$F578)*100</f>
        <v>0.0814248481689123</v>
      </c>
      <c r="Y578" s="26" t="n">
        <f aca="false">(S578/$F578)*100</f>
        <v>0.00272311155420704</v>
      </c>
      <c r="Z578" s="26" t="n">
        <f aca="false">W578+Y578</f>
        <v>2.78438419508042</v>
      </c>
      <c r="AA578" s="26" t="n">
        <f aca="false">(Q578/F578)*100</f>
        <v>1.87648694669848</v>
      </c>
      <c r="AB578" s="26" t="n">
        <f aca="false">(M578/F578)*100</f>
        <v>1.36346417856429</v>
      </c>
      <c r="AD578" s="27" t="n">
        <f aca="false">((V578/F578)*100)-AC578</f>
        <v>6.10576016851211</v>
      </c>
      <c r="AE578" s="7" t="n">
        <v>122297.024440037</v>
      </c>
      <c r="AF578" s="29" t="n">
        <f aca="false">AE578/100*AD578</f>
        <v>7467.16300553531</v>
      </c>
    </row>
    <row r="579" customFormat="false" ht="12.75" hidden="false" customHeight="false" outlineLevel="0" collapsed="false">
      <c r="C579" s="2" t="s">
        <v>560</v>
      </c>
      <c r="F579" s="7" t="n">
        <f aca="false">SUMIF($C$2:$C$566,$C579,F$2:F$566)</f>
        <v>19761317631</v>
      </c>
      <c r="I579" s="7" t="n">
        <f aca="false">SUMIF($C$2:$C$566,$C579,I$2:I$566)</f>
        <v>64155000</v>
      </c>
      <c r="J579" s="7" t="n">
        <f aca="false">SUMIF($C$2:$C$566,$C579,J$2:J$566)</f>
        <v>6015000</v>
      </c>
      <c r="K579" s="7" t="n">
        <f aca="false">SUMIF($C$2:$C$566,$C579,K$2:K$566)</f>
        <v>0</v>
      </c>
      <c r="L579" s="7" t="n">
        <f aca="false">SUMIF($C$2:$C$566,$C579,L$2:L$566)</f>
        <v>6385000</v>
      </c>
      <c r="M579" s="7" t="n">
        <f aca="false">SUMIF($C$2:$C$566,$C579,M$2:M$566)</f>
        <v>76555000</v>
      </c>
      <c r="N579" s="7" t="n">
        <f aca="false">SUMIF($C$2:$C$566,$C579,N$2:N$566)</f>
        <v>212446668</v>
      </c>
      <c r="O579" s="7" t="n">
        <f aca="false">SUMIF($C$2:$C$566,$C579,O$2:O$566)</f>
        <v>121985230</v>
      </c>
      <c r="P579" s="7" t="n">
        <f aca="false">SUMIF($C$2:$C$566,$C579,P$2:P$566)</f>
        <v>0</v>
      </c>
      <c r="Q579" s="7" t="n">
        <f aca="false">SUMIF($C$2:$C$566,$C579,Q$2:Q$566)</f>
        <v>334431898</v>
      </c>
      <c r="R579" s="7" t="n">
        <f aca="false">SUMIF($C$2:$C$566,$C579,R$2:R$566)</f>
        <v>64570796.78</v>
      </c>
      <c r="S579" s="7" t="n">
        <f aca="false">SUMIF($C$2:$C$566,$C579,S$2:S$566)</f>
        <v>4618561.95</v>
      </c>
      <c r="T579" s="7" t="n">
        <f aca="false">SUMIF($C$2:$C$566,$C579,T$2:T$566)</f>
        <v>440004.47</v>
      </c>
      <c r="U579" s="7" t="n">
        <f aca="false">SUMIF($C$2:$C$566,$C579,U$2:U$566)</f>
        <v>69629363.2</v>
      </c>
      <c r="V579" s="7" t="n">
        <f aca="false">SUMIF($C$2:$C$566,$C579,V$2:V$566)</f>
        <v>480616261.2</v>
      </c>
      <c r="W579" s="26" t="n">
        <f aca="false">(R579/F579)*100</f>
        <v>0.326753498859339</v>
      </c>
      <c r="X579" s="26" t="n">
        <f aca="false">(T579/$F579)*100</f>
        <v>0.00222659479603605</v>
      </c>
      <c r="Y579" s="26" t="n">
        <f aca="false">(S579/$F579)*100</f>
        <v>0.0233717307531901</v>
      </c>
      <c r="Z579" s="26" t="n">
        <f aca="false">W579+Y579</f>
        <v>0.350125229612529</v>
      </c>
      <c r="AA579" s="26" t="n">
        <f aca="false">(Q579/F579)*100</f>
        <v>1.69235627018802</v>
      </c>
      <c r="AB579" s="26" t="n">
        <f aca="false">(M579/F579)*100</f>
        <v>0.387398256682573</v>
      </c>
      <c r="AD579" s="27" t="n">
        <f aca="false">((V579/F579)*100)-AC579</f>
        <v>2.43210635127916</v>
      </c>
      <c r="AE579" s="7" t="n">
        <v>368769.515440115</v>
      </c>
      <c r="AF579" s="29" t="n">
        <f aca="false">AE579/100*AD579</f>
        <v>8968.86680660044</v>
      </c>
    </row>
    <row r="580" customFormat="false" ht="12.75" hidden="false" customHeight="false" outlineLevel="0" collapsed="false">
      <c r="C580" s="2" t="s">
        <v>612</v>
      </c>
      <c r="F580" s="7" t="n">
        <f aca="false">SUMIF($C$2:$C$566,$C580,F$2:F$566)</f>
        <v>34744432559</v>
      </c>
      <c r="I580" s="7" t="n">
        <f aca="false">SUMIF($C$2:$C$566,$C580,I$2:I$566)</f>
        <v>243809895</v>
      </c>
      <c r="J580" s="7" t="n">
        <f aca="false">SUMIF($C$2:$C$566,$C580,J$2:J$566)</f>
        <v>13681047</v>
      </c>
      <c r="K580" s="7" t="n">
        <f aca="false">SUMIF($C$2:$C$566,$C580,K$2:K$566)</f>
        <v>0</v>
      </c>
      <c r="L580" s="7" t="n">
        <f aca="false">SUMIF($C$2:$C$566,$C580,L$2:L$566)</f>
        <v>8432659.27</v>
      </c>
      <c r="M580" s="7" t="n">
        <f aca="false">SUMIF($C$2:$C$566,$C580,M$2:M$566)</f>
        <v>265923601.27</v>
      </c>
      <c r="N580" s="7" t="n">
        <f aca="false">SUMIF($C$2:$C$566,$C580,N$2:N$566)</f>
        <v>344603895</v>
      </c>
      <c r="O580" s="7" t="n">
        <f aca="false">SUMIF($C$2:$C$566,$C580,O$2:O$566)</f>
        <v>216351038</v>
      </c>
      <c r="P580" s="7" t="n">
        <f aca="false">SUMIF($C$2:$C$566,$C580,P$2:P$566)</f>
        <v>1979054</v>
      </c>
      <c r="Q580" s="7" t="n">
        <f aca="false">SUMIF($C$2:$C$566,$C580,Q$2:Q$566)</f>
        <v>562933987</v>
      </c>
      <c r="R580" s="7" t="n">
        <f aca="false">SUMIF($C$2:$C$566,$C580,R$2:R$566)</f>
        <v>276413014.17</v>
      </c>
      <c r="S580" s="7" t="n">
        <f aca="false">SUMIF($C$2:$C$566,$C580,S$2:S$566)</f>
        <v>5602175.97</v>
      </c>
      <c r="T580" s="7" t="n">
        <f aca="false">SUMIF($C$2:$C$566,$C580,T$2:T$566)</f>
        <v>6259390.63</v>
      </c>
      <c r="U580" s="7" t="n">
        <f aca="false">SUMIF($C$2:$C$566,$C580,U$2:U$566)</f>
        <v>288274580.77</v>
      </c>
      <c r="V580" s="7" t="n">
        <f aca="false">SUMIF($C$2:$C$566,$C580,V$2:V$566)</f>
        <v>1117132169.04</v>
      </c>
      <c r="W580" s="26" t="n">
        <f aca="false">(R580/F580)*100</f>
        <v>0.795560594350244</v>
      </c>
      <c r="X580" s="26" t="n">
        <f aca="false">(T580/$F580)*100</f>
        <v>0.0180155212475289</v>
      </c>
      <c r="Y580" s="26" t="n">
        <f aca="false">(S580/$F580)*100</f>
        <v>0.0161239529829329</v>
      </c>
      <c r="Z580" s="26" t="n">
        <f aca="false">W580+Y580</f>
        <v>0.811684547333177</v>
      </c>
      <c r="AA580" s="26" t="n">
        <f aca="false">(Q580/F580)*100</f>
        <v>1.62021350052004</v>
      </c>
      <c r="AB580" s="26" t="n">
        <f aca="false">(M580/F580)*100</f>
        <v>0.765370396590681</v>
      </c>
      <c r="AD580" s="27" t="n">
        <f aca="false">((V580/F580)*100)-AC580</f>
        <v>3.21528396569143</v>
      </c>
      <c r="AE580" s="7" t="n">
        <v>240593.762362828</v>
      </c>
      <c r="AF580" s="29" t="n">
        <f aca="false">AE580/100*AD580</f>
        <v>7735.77266370577</v>
      </c>
    </row>
    <row r="581" customFormat="false" ht="12.75" hidden="false" customHeight="false" outlineLevel="0" collapsed="false">
      <c r="C581" s="2" t="s">
        <v>634</v>
      </c>
      <c r="F581" s="7" t="n">
        <f aca="false">SUMIF($C$2:$C$566,$C581,F$2:F$566)</f>
        <v>47603930913</v>
      </c>
      <c r="I581" s="7" t="n">
        <f aca="false">SUMIF($C$2:$C$566,$C581,I$2:I$566)</f>
        <v>336685000</v>
      </c>
      <c r="J581" s="7" t="n">
        <f aca="false">SUMIF($C$2:$C$566,$C581,J$2:J$566)</f>
        <v>0</v>
      </c>
      <c r="K581" s="7" t="n">
        <f aca="false">SUMIF($C$2:$C$566,$C581,K$2:K$566)</f>
        <v>0</v>
      </c>
      <c r="L581" s="7" t="n">
        <f aca="false">SUMIF($C$2:$C$566,$C581,L$2:L$566)</f>
        <v>28580560</v>
      </c>
      <c r="M581" s="7" t="n">
        <f aca="false">SUMIF($C$2:$C$566,$C581,M$2:M$566)</f>
        <v>365265560</v>
      </c>
      <c r="N581" s="7" t="n">
        <f aca="false">SUMIF($C$2:$C$566,$C581,N$2:N$566)</f>
        <v>1320833012</v>
      </c>
      <c r="O581" s="7" t="n">
        <f aca="false">SUMIF($C$2:$C$566,$C581,O$2:O$566)</f>
        <v>882862.44</v>
      </c>
      <c r="P581" s="7" t="n">
        <f aca="false">SUMIF($C$2:$C$566,$C581,P$2:P$566)</f>
        <v>0</v>
      </c>
      <c r="Q581" s="7" t="n">
        <f aca="false">SUMIF($C$2:$C$566,$C581,Q$2:Q$566)</f>
        <v>1321715874.44</v>
      </c>
      <c r="R581" s="7" t="n">
        <f aca="false">SUMIF($C$2:$C$566,$C581,R$2:R$566)</f>
        <v>577925096.35</v>
      </c>
      <c r="S581" s="7" t="n">
        <f aca="false">SUMIF($C$2:$C$566,$C581,S$2:S$566)</f>
        <v>5856075.89</v>
      </c>
      <c r="T581" s="7" t="n">
        <f aca="false">SUMIF($C$2:$C$566,$C581,T$2:T$566)</f>
        <v>32107820.59</v>
      </c>
      <c r="U581" s="7" t="n">
        <f aca="false">SUMIF($C$2:$C$566,$C581,U$2:U$566)</f>
        <v>615888992.83</v>
      </c>
      <c r="V581" s="7" t="n">
        <f aca="false">SUMIF($C$2:$C$566,$C581,V$2:V$566)</f>
        <v>2302870427.27</v>
      </c>
      <c r="W581" s="26" t="n">
        <f aca="false">(R581/F581)*100</f>
        <v>1.21402809655825</v>
      </c>
      <c r="X581" s="26" t="n">
        <f aca="false">(T581/$F581)*100</f>
        <v>0.0674478346098763</v>
      </c>
      <c r="Y581" s="26" t="n">
        <f aca="false">(S581/$F581)*100</f>
        <v>0.0123016645425825</v>
      </c>
      <c r="Z581" s="26" t="n">
        <f aca="false">W581+Y581</f>
        <v>1.22632976110084</v>
      </c>
      <c r="AA581" s="26" t="n">
        <f aca="false">(Q581/F581)*100</f>
        <v>2.77648473369887</v>
      </c>
      <c r="AB581" s="26" t="n">
        <f aca="false">(M581/F581)*100</f>
        <v>0.767301256418408</v>
      </c>
      <c r="AD581" s="27" t="n">
        <f aca="false">((V581/F581)*100)-AC581</f>
        <v>4.83756358582799</v>
      </c>
      <c r="AE581" s="7" t="n">
        <v>153024.982033048</v>
      </c>
      <c r="AF581" s="29" t="n">
        <f aca="false">AE581/100*AD581</f>
        <v>7402.68080805054</v>
      </c>
    </row>
    <row r="582" customFormat="false" ht="12.75" hidden="false" customHeight="false" outlineLevel="0" collapsed="false">
      <c r="C582" s="2" t="s">
        <v>684</v>
      </c>
      <c r="F582" s="7" t="n">
        <f aca="false">SUMIF($C$2:$C$566,$C582,F$2:F$566)</f>
        <v>102127763540</v>
      </c>
      <c r="I582" s="7" t="n">
        <f aca="false">SUMIF($C$2:$C$566,$C582,I$2:I$566)</f>
        <v>302475000</v>
      </c>
      <c r="J582" s="7" t="n">
        <f aca="false">SUMIF($C$2:$C$566,$C582,J$2:J$566)</f>
        <v>13585000</v>
      </c>
      <c r="K582" s="7" t="n">
        <f aca="false">SUMIF($C$2:$C$566,$C582,K$2:K$566)</f>
        <v>2250000</v>
      </c>
      <c r="L582" s="7" t="n">
        <f aca="false">SUMIF($C$2:$C$566,$C582,L$2:L$566)</f>
        <v>16787340</v>
      </c>
      <c r="M582" s="7" t="n">
        <f aca="false">SUMIF($C$2:$C$566,$C582,M$2:M$566)</f>
        <v>335097340</v>
      </c>
      <c r="N582" s="7" t="n">
        <f aca="false">SUMIF($C$2:$C$566,$C582,N$2:N$566)</f>
        <v>886190218</v>
      </c>
      <c r="O582" s="7" t="n">
        <f aca="false">SUMIF($C$2:$C$566,$C582,O$2:O$566)</f>
        <v>334509776</v>
      </c>
      <c r="P582" s="7" t="n">
        <f aca="false">SUMIF($C$2:$C$566,$C582,P$2:P$566)</f>
        <v>0</v>
      </c>
      <c r="Q582" s="7" t="n">
        <f aca="false">SUMIF($C$2:$C$566,$C582,Q$2:Q$566)</f>
        <v>1220699994</v>
      </c>
      <c r="R582" s="7" t="n">
        <f aca="false">SUMIF($C$2:$C$566,$C582,R$2:R$566)</f>
        <v>503443379.52</v>
      </c>
      <c r="S582" s="7" t="n">
        <f aca="false">SUMIF($C$2:$C$566,$C582,S$2:S$566)</f>
        <v>11364981.6</v>
      </c>
      <c r="T582" s="7" t="n">
        <f aca="false">SUMIF($C$2:$C$566,$C582,T$2:T$566)</f>
        <v>11215212.1</v>
      </c>
      <c r="U582" s="7" t="n">
        <f aca="false">SUMIF($C$2:$C$566,$C582,U$2:U$566)</f>
        <v>526023573.22</v>
      </c>
      <c r="V582" s="7" t="n">
        <f aca="false">SUMIF($C$2:$C$566,$C582,V$2:V$566)</f>
        <v>2081820907.22</v>
      </c>
      <c r="W582" s="26" t="n">
        <f aca="false">(R582/F582)*100</f>
        <v>0.492954473954399</v>
      </c>
      <c r="X582" s="26" t="n">
        <f aca="false">(T582/$F582)*100</f>
        <v>0.0109815506687438</v>
      </c>
      <c r="Y582" s="26" t="n">
        <f aca="false">(S582/$F582)*100</f>
        <v>0.011128199821539</v>
      </c>
      <c r="Z582" s="26" t="n">
        <f aca="false">W582+Y582</f>
        <v>0.504082673775938</v>
      </c>
      <c r="AA582" s="26" t="n">
        <f aca="false">(Q582/F582)*100</f>
        <v>1.19526752734764</v>
      </c>
      <c r="AB582" s="26" t="n">
        <f aca="false">(M582/F582)*100</f>
        <v>0.328115811396138</v>
      </c>
      <c r="AD582" s="27" t="n">
        <f aca="false">((V582/F582)*100)-AC582</f>
        <v>2.03844756318846</v>
      </c>
      <c r="AE582" s="7" t="n">
        <v>407499.951977993</v>
      </c>
      <c r="AF582" s="29" t="n">
        <f aca="false">AE582/100*AD582</f>
        <v>8306.67284108953</v>
      </c>
    </row>
    <row r="583" customFormat="false" ht="12.75" hidden="false" customHeight="false" outlineLevel="0" collapsed="false">
      <c r="C583" s="2" t="s">
        <v>791</v>
      </c>
      <c r="F583" s="7" t="n">
        <f aca="false">SUMIF($C$2:$C$566,$C583,F$2:F$566)</f>
        <v>79087730325</v>
      </c>
      <c r="I583" s="7" t="n">
        <f aca="false">SUMIF($C$2:$C$566,$C583,I$2:I$566)</f>
        <v>217903029.95</v>
      </c>
      <c r="J583" s="7" t="n">
        <f aca="false">SUMIF($C$2:$C$566,$C583,J$2:J$566)</f>
        <v>0</v>
      </c>
      <c r="K583" s="7" t="n">
        <f aca="false">SUMIF($C$2:$C$566,$C583,K$2:K$566)</f>
        <v>0</v>
      </c>
      <c r="L583" s="7" t="n">
        <f aca="false">SUMIF($C$2:$C$566,$C583,L$2:L$566)</f>
        <v>10212776.29</v>
      </c>
      <c r="M583" s="7" t="n">
        <f aca="false">SUMIF($C$2:$C$566,$C583,M$2:M$566)</f>
        <v>228115806.24</v>
      </c>
      <c r="N583" s="7" t="n">
        <f aca="false">SUMIF($C$2:$C$566,$C583,N$2:N$566)</f>
        <v>889795131</v>
      </c>
      <c r="O583" s="7" t="n">
        <f aca="false">SUMIF($C$2:$C$566,$C583,O$2:O$566)</f>
        <v>273756617</v>
      </c>
      <c r="P583" s="7" t="n">
        <f aca="false">SUMIF($C$2:$C$566,$C583,P$2:P$566)</f>
        <v>0</v>
      </c>
      <c r="Q583" s="7" t="n">
        <f aca="false">SUMIF($C$2:$C$566,$C583,Q$2:Q$566)</f>
        <v>1163551748</v>
      </c>
      <c r="R583" s="7" t="n">
        <f aca="false">SUMIF($C$2:$C$566,$C583,R$2:R$566)</f>
        <v>435709543.58</v>
      </c>
      <c r="S583" s="7" t="n">
        <f aca="false">SUMIF($C$2:$C$566,$C583,S$2:S$566)</f>
        <v>10349691.75</v>
      </c>
      <c r="T583" s="7" t="n">
        <f aca="false">SUMIF($C$2:$C$566,$C583,T$2:T$566)</f>
        <v>25570682.64</v>
      </c>
      <c r="U583" s="7" t="n">
        <f aca="false">SUMIF($C$2:$C$566,$C583,U$2:U$566)</f>
        <v>471629917.97</v>
      </c>
      <c r="V583" s="7" t="n">
        <f aca="false">SUMIF($C$2:$C$566,$C583,V$2:V$566)</f>
        <v>1863297472.21</v>
      </c>
      <c r="W583" s="26" t="n">
        <f aca="false">(R583/F583)*100</f>
        <v>0.550919266224372</v>
      </c>
      <c r="X583" s="26" t="n">
        <f aca="false">(T583/$F583)*100</f>
        <v>0.0323320476323203</v>
      </c>
      <c r="Y583" s="26" t="n">
        <f aca="false">(S583/$F583)*100</f>
        <v>0.0130863431122241</v>
      </c>
      <c r="Z583" s="26" t="n">
        <f aca="false">W583+Y583</f>
        <v>0.564005609336596</v>
      </c>
      <c r="AA583" s="26" t="n">
        <f aca="false">(Q583/F583)*100</f>
        <v>1.47121651262281</v>
      </c>
      <c r="AB583" s="26" t="n">
        <f aca="false">(M583/F583)*100</f>
        <v>0.288433876282187</v>
      </c>
      <c r="AD583" s="27" t="n">
        <f aca="false">((V583/F583)*100)-AC583</f>
        <v>2.35598804587392</v>
      </c>
      <c r="AE583" s="7" t="n">
        <v>405221.764458458</v>
      </c>
      <c r="AF583" s="29" t="n">
        <f aca="false">AE583/100*AD583</f>
        <v>9546.97632992062</v>
      </c>
    </row>
    <row r="584" customFormat="false" ht="12.75" hidden="false" customHeight="false" outlineLevel="0" collapsed="false">
      <c r="C584" s="2" t="s">
        <v>869</v>
      </c>
      <c r="F584" s="7" t="n">
        <f aca="false">SUMIF($C$2:$C$566,$C584,F$2:F$566)</f>
        <v>86209401952</v>
      </c>
      <c r="I584" s="7" t="n">
        <f aca="false">SUMIF($C$2:$C$566,$C584,I$2:I$566)</f>
        <v>296797759</v>
      </c>
      <c r="J584" s="7" t="n">
        <f aca="false">SUMIF($C$2:$C$566,$C584,J$2:J$566)</f>
        <v>33325872</v>
      </c>
      <c r="K584" s="7" t="n">
        <f aca="false">SUMIF($C$2:$C$566,$C584,K$2:K$566)</f>
        <v>10221800</v>
      </c>
      <c r="L584" s="7" t="n">
        <f aca="false">SUMIF($C$2:$C$566,$C584,L$2:L$566)</f>
        <v>10939568</v>
      </c>
      <c r="M584" s="7" t="n">
        <f aca="false">SUMIF($C$2:$C$566,$C584,M$2:M$566)</f>
        <v>351284999</v>
      </c>
      <c r="N584" s="7" t="n">
        <f aca="false">SUMIF($C$2:$C$566,$C584,N$2:N$566)</f>
        <v>517729252</v>
      </c>
      <c r="O584" s="7" t="n">
        <f aca="false">SUMIF($C$2:$C$566,$C584,O$2:O$566)</f>
        <v>212237002</v>
      </c>
      <c r="P584" s="7" t="n">
        <f aca="false">SUMIF($C$2:$C$566,$C584,P$2:P$566)</f>
        <v>5641280</v>
      </c>
      <c r="Q584" s="7" t="n">
        <f aca="false">SUMIF($C$2:$C$566,$C584,Q$2:Q$566)</f>
        <v>735607534</v>
      </c>
      <c r="R584" s="7" t="n">
        <f aca="false">SUMIF($C$2:$C$566,$C584,R$2:R$566)</f>
        <v>431195792.98</v>
      </c>
      <c r="S584" s="7" t="n">
        <f aca="false">SUMIF($C$2:$C$566,$C584,S$2:S$566)</f>
        <v>6160624.28</v>
      </c>
      <c r="T584" s="7" t="n">
        <f aca="false">SUMIF($C$2:$C$566,$C584,T$2:T$566)</f>
        <v>651960</v>
      </c>
      <c r="U584" s="7" t="n">
        <f aca="false">SUMIF($C$2:$C$566,$C584,U$2:U$566)</f>
        <v>438008377.26</v>
      </c>
      <c r="V584" s="7" t="n">
        <f aca="false">SUMIF($C$2:$C$566,$C584,V$2:V$566)</f>
        <v>1524900910.26</v>
      </c>
      <c r="W584" s="26" t="n">
        <f aca="false">(R584/F584)*100</f>
        <v>0.500172583519467</v>
      </c>
      <c r="X584" s="26" t="n">
        <f aca="false">(T584/$F584)*100</f>
        <v>0.00075625162132896</v>
      </c>
      <c r="Y584" s="26" t="n">
        <f aca="false">(S584/$F584)*100</f>
        <v>0.00714611647976648</v>
      </c>
      <c r="Z584" s="26" t="n">
        <f aca="false">W584+Y584</f>
        <v>0.507318699999233</v>
      </c>
      <c r="AA584" s="26" t="n">
        <f aca="false">(Q584/F584)*100</f>
        <v>0.853279940869529</v>
      </c>
      <c r="AB584" s="26" t="n">
        <f aca="false">(M584/F584)*100</f>
        <v>0.40747875643029</v>
      </c>
      <c r="AD584" s="27" t="n">
        <f aca="false">((V584/F584)*100)-AC584</f>
        <v>1.76883364892038</v>
      </c>
      <c r="AE584" s="7" t="n">
        <v>309220.680251762</v>
      </c>
      <c r="AF584" s="29" t="n">
        <f aca="false">AE584/100*AD584</f>
        <v>5469.59944171366</v>
      </c>
    </row>
    <row r="585" customFormat="false" ht="12.75" hidden="false" customHeight="false" outlineLevel="0" collapsed="false">
      <c r="C585" s="2" t="s">
        <v>935</v>
      </c>
      <c r="F585" s="7" t="n">
        <f aca="false">SUMIF($C$2:$C$566,$C585,F$2:F$566)</f>
        <v>35516401486</v>
      </c>
      <c r="I585" s="7" t="n">
        <f aca="false">SUMIF($C$2:$C$566,$C585,I$2:I$566)</f>
        <v>310795236</v>
      </c>
      <c r="J585" s="7" t="n">
        <f aca="false">SUMIF($C$2:$C$566,$C585,J$2:J$566)</f>
        <v>0</v>
      </c>
      <c r="K585" s="7" t="n">
        <f aca="false">SUMIF($C$2:$C$566,$C585,K$2:K$566)</f>
        <v>0</v>
      </c>
      <c r="L585" s="7" t="n">
        <f aca="false">SUMIF($C$2:$C$566,$C585,L$2:L$566)</f>
        <v>4707440.31</v>
      </c>
      <c r="M585" s="7" t="n">
        <f aca="false">SUMIF($C$2:$C$566,$C585,M$2:M$566)</f>
        <v>315502676.31</v>
      </c>
      <c r="N585" s="7" t="n">
        <f aca="false">SUMIF($C$2:$C$566,$C585,N$2:N$566)</f>
        <v>528851382</v>
      </c>
      <c r="O585" s="7" t="n">
        <f aca="false">SUMIF($C$2:$C$566,$C585,O$2:O$566)</f>
        <v>50382558</v>
      </c>
      <c r="P585" s="7" t="n">
        <f aca="false">SUMIF($C$2:$C$566,$C585,P$2:P$566)</f>
        <v>0</v>
      </c>
      <c r="Q585" s="7" t="n">
        <f aca="false">SUMIF($C$2:$C$566,$C585,Q$2:Q$566)</f>
        <v>579233940</v>
      </c>
      <c r="R585" s="7" t="n">
        <f aca="false">SUMIF($C$2:$C$566,$C585,R$2:R$566)</f>
        <v>458810784.02</v>
      </c>
      <c r="S585" s="7" t="n">
        <f aca="false">SUMIF($C$2:$C$566,$C585,S$2:S$566)</f>
        <v>1968995</v>
      </c>
      <c r="T585" s="7" t="n">
        <f aca="false">SUMIF($C$2:$C$566,$C585,T$2:T$566)</f>
        <v>15261508.76</v>
      </c>
      <c r="U585" s="7" t="n">
        <f aca="false">SUMIF($C$2:$C$566,$C585,U$2:U$566)</f>
        <v>476041287.78</v>
      </c>
      <c r="V585" s="7" t="n">
        <f aca="false">SUMIF($C$2:$C$566,$C585,V$2:V$566)</f>
        <v>1370777904.09</v>
      </c>
      <c r="W585" s="26" t="n">
        <f aca="false">(R585/F585)*100</f>
        <v>1.29182790154249</v>
      </c>
      <c r="X585" s="26" t="n">
        <f aca="false">(T585/$F585)*100</f>
        <v>0.0429703126484136</v>
      </c>
      <c r="Y585" s="26" t="n">
        <f aca="false">(S585/$F585)*100</f>
        <v>0.00554390342945117</v>
      </c>
      <c r="Z585" s="26" t="n">
        <f aca="false">W585+Y585</f>
        <v>1.29737180497194</v>
      </c>
      <c r="AA585" s="26" t="n">
        <f aca="false">(Q585/F585)*100</f>
        <v>1.63089140725117</v>
      </c>
      <c r="AB585" s="26" t="n">
        <f aca="false">(M585/F585)*100</f>
        <v>0.888329512871303</v>
      </c>
      <c r="AD585" s="27" t="n">
        <f aca="false">((V585/F585)*100)-AC585</f>
        <v>3.85956303774283</v>
      </c>
      <c r="AE585" s="7" t="n">
        <v>242722.060859089</v>
      </c>
      <c r="AF585" s="29" t="n">
        <f aca="false">AE585/100*AD585</f>
        <v>9368.01094536505</v>
      </c>
    </row>
    <row r="586" customFormat="false" ht="12.75" hidden="false" customHeight="false" outlineLevel="0" collapsed="false">
      <c r="C586" s="2" t="s">
        <v>968</v>
      </c>
      <c r="F586" s="7" t="n">
        <f aca="false">SUMIF($C$2:$C$566,$C586,F$2:F$566)</f>
        <v>5321587779</v>
      </c>
      <c r="I586" s="7" t="n">
        <f aca="false">SUMIF($C$2:$C$566,$C586,I$2:I$566)</f>
        <v>51356241.49</v>
      </c>
      <c r="J586" s="7" t="n">
        <f aca="false">SUMIF($C$2:$C$566,$C586,J$2:J$566)</f>
        <v>0</v>
      </c>
      <c r="K586" s="7" t="n">
        <f aca="false">SUMIF($C$2:$C$566,$C586,K$2:K$566)</f>
        <v>0</v>
      </c>
      <c r="L586" s="7" t="n">
        <f aca="false">SUMIF($C$2:$C$566,$C586,L$2:L$566)</f>
        <v>1090729.27</v>
      </c>
      <c r="M586" s="7" t="n">
        <f aca="false">SUMIF($C$2:$C$566,$C586,M$2:M$566)</f>
        <v>52446970.76</v>
      </c>
      <c r="N586" s="7" t="n">
        <f aca="false">SUMIF($C$2:$C$566,$C586,N$2:N$566)</f>
        <v>48489909</v>
      </c>
      <c r="O586" s="7" t="n">
        <f aca="false">SUMIF($C$2:$C$566,$C586,O$2:O$566)</f>
        <v>20717791</v>
      </c>
      <c r="P586" s="7" t="n">
        <f aca="false">SUMIF($C$2:$C$566,$C586,P$2:P$566)</f>
        <v>0</v>
      </c>
      <c r="Q586" s="7" t="n">
        <f aca="false">SUMIF($C$2:$C$566,$C586,Q$2:Q$566)</f>
        <v>69207700</v>
      </c>
      <c r="R586" s="7" t="n">
        <f aca="false">SUMIF($C$2:$C$566,$C586,R$2:R$566)</f>
        <v>24104685.21</v>
      </c>
      <c r="S586" s="7" t="n">
        <f aca="false">SUMIF($C$2:$C$566,$C586,S$2:S$566)</f>
        <v>336121.46</v>
      </c>
      <c r="T586" s="7" t="n">
        <f aca="false">SUMIF($C$2:$C$566,$C586,T$2:T$566)</f>
        <v>73385</v>
      </c>
      <c r="U586" s="7" t="n">
        <f aca="false">SUMIF($C$2:$C$566,$C586,U$2:U$566)</f>
        <v>24514191.67</v>
      </c>
      <c r="V586" s="7" t="n">
        <f aca="false">SUMIF($C$2:$C$566,$C586,V$2:V$566)</f>
        <v>146168862.43</v>
      </c>
      <c r="W586" s="26" t="n">
        <f aca="false">(R586/F586)*100</f>
        <v>0.452960398494631</v>
      </c>
      <c r="X586" s="26" t="n">
        <f aca="false">(T586/$F586)*100</f>
        <v>0.00137900572249491</v>
      </c>
      <c r="Y586" s="26" t="n">
        <f aca="false">(S586/$F586)*100</f>
        <v>0.00631618746056204</v>
      </c>
      <c r="Z586" s="26" t="n">
        <f aca="false">W586+Y586</f>
        <v>0.459276585955193</v>
      </c>
      <c r="AA586" s="26" t="n">
        <f aca="false">(Q586/F586)*100</f>
        <v>1.30050847367597</v>
      </c>
      <c r="AB586" s="26" t="n">
        <f aca="false">(M586/F586)*100</f>
        <v>0.985551172658765</v>
      </c>
      <c r="AD586" s="27" t="n">
        <f aca="false">((V586/F586)*100)-AC586</f>
        <v>2.74671523801243</v>
      </c>
      <c r="AE586" s="7" t="n">
        <v>177335.720041744</v>
      </c>
      <c r="AF586" s="29" t="n">
        <f aca="false">AE586/100*AD586</f>
        <v>4870.90724482564</v>
      </c>
    </row>
    <row r="587" customFormat="false" ht="12.75" hidden="false" customHeight="false" outlineLevel="0" collapsed="false">
      <c r="C587" s="2" t="s">
        <v>999</v>
      </c>
      <c r="F587" s="7" t="n">
        <f aca="false">SUMIF($C$2:$C$566,$C587,F$2:F$566)</f>
        <v>54527943539</v>
      </c>
      <c r="I587" s="7" t="n">
        <f aca="false">SUMIF($C$2:$C$566,$C587,I$2:I$566)</f>
        <v>174280456</v>
      </c>
      <c r="J587" s="7" t="n">
        <f aca="false">SUMIF($C$2:$C$566,$C587,J$2:J$566)</f>
        <v>15254959</v>
      </c>
      <c r="K587" s="7" t="n">
        <f aca="false">SUMIF($C$2:$C$566,$C587,K$2:K$566)</f>
        <v>0</v>
      </c>
      <c r="L587" s="7" t="n">
        <f aca="false">SUMIF($C$2:$C$566,$C587,L$2:L$566)</f>
        <v>17122732.27</v>
      </c>
      <c r="M587" s="7" t="n">
        <f aca="false">SUMIF($C$2:$C$566,$C587,M$2:M$566)</f>
        <v>206658147.27</v>
      </c>
      <c r="N587" s="7" t="n">
        <f aca="false">SUMIF($C$2:$C$566,$C587,N$2:N$566)</f>
        <v>416639403</v>
      </c>
      <c r="O587" s="7" t="n">
        <f aca="false">SUMIF($C$2:$C$566,$C587,O$2:O$566)</f>
        <v>336907071</v>
      </c>
      <c r="P587" s="7" t="n">
        <f aca="false">SUMIF($C$2:$C$566,$C587,P$2:P$566)</f>
        <v>0</v>
      </c>
      <c r="Q587" s="7" t="n">
        <f aca="false">SUMIF($C$2:$C$566,$C587,Q$2:Q$566)</f>
        <v>753546474</v>
      </c>
      <c r="R587" s="7" t="n">
        <f aca="false">SUMIF($C$2:$C$566,$C587,R$2:R$566)</f>
        <v>209282832.29</v>
      </c>
      <c r="S587" s="7" t="n">
        <f aca="false">SUMIF($C$2:$C$566,$C587,S$2:S$566)</f>
        <v>13634906.03</v>
      </c>
      <c r="T587" s="7" t="n">
        <f aca="false">SUMIF($C$2:$C$566,$C587,T$2:T$566)</f>
        <v>7414519.84</v>
      </c>
      <c r="U587" s="7" t="n">
        <f aca="false">SUMIF($C$2:$C$566,$C587,U$2:U$566)</f>
        <v>230332258.16</v>
      </c>
      <c r="V587" s="7" t="n">
        <f aca="false">SUMIF($C$2:$C$566,$C587,V$2:V$566)</f>
        <v>1190536879.43</v>
      </c>
      <c r="W587" s="26" t="n">
        <f aca="false">(R587/F587)*100</f>
        <v>0.38380840850951</v>
      </c>
      <c r="X587" s="26" t="n">
        <f aca="false">(T587/$F587)*100</f>
        <v>0.013597651697055</v>
      </c>
      <c r="Y587" s="26" t="n">
        <f aca="false">(S587/$F587)*100</f>
        <v>0.0250053553188704</v>
      </c>
      <c r="Z587" s="26" t="n">
        <f aca="false">W587+Y587</f>
        <v>0.40881376382838</v>
      </c>
      <c r="AA587" s="26" t="n">
        <f aca="false">(Q587/F587)*100</f>
        <v>1.3819455220442</v>
      </c>
      <c r="AB587" s="26" t="n">
        <f aca="false">(M587/F587)*100</f>
        <v>0.378994940680629</v>
      </c>
      <c r="AD587" s="27" t="n">
        <f aca="false">((V587/F587)*100)-AC587</f>
        <v>2.18335187825026</v>
      </c>
      <c r="AE587" s="7" t="n">
        <v>415992.776789645</v>
      </c>
      <c r="AF587" s="29" t="n">
        <f aca="false">AE587/100*AD587</f>
        <v>9082.58610542214</v>
      </c>
    </row>
    <row r="588" customFormat="false" ht="12.75" hidden="false" customHeight="false" outlineLevel="0" collapsed="false">
      <c r="C588" s="2" t="s">
        <v>1041</v>
      </c>
      <c r="F588" s="7" t="n">
        <f aca="false">SUMIF($C$2:$C$566,$C588,F$2:F$566)</f>
        <v>15784209222</v>
      </c>
      <c r="I588" s="7" t="n">
        <f aca="false">SUMIF($C$2:$C$566,$C588,I$2:I$566)</f>
        <v>79535032</v>
      </c>
      <c r="J588" s="7" t="n">
        <f aca="false">SUMIF($C$2:$C$566,$C588,J$2:J$566)</f>
        <v>4324865</v>
      </c>
      <c r="K588" s="7" t="n">
        <f aca="false">SUMIF($C$2:$C$566,$C588,K$2:K$566)</f>
        <v>2231827</v>
      </c>
      <c r="L588" s="7" t="n">
        <f aca="false">SUMIF($C$2:$C$566,$C588,L$2:L$566)</f>
        <v>395000.4</v>
      </c>
      <c r="M588" s="7" t="n">
        <f aca="false">SUMIF($C$2:$C$566,$C588,M$2:M$566)</f>
        <v>86486724.4</v>
      </c>
      <c r="N588" s="7" t="n">
        <f aca="false">SUMIF($C$2:$C$566,$C588,N$2:N$566)</f>
        <v>200140903</v>
      </c>
      <c r="O588" s="7" t="n">
        <f aca="false">SUMIF($C$2:$C$566,$C588,O$2:O$566)</f>
        <v>84863478</v>
      </c>
      <c r="P588" s="7" t="n">
        <f aca="false">SUMIF($C$2:$C$566,$C588,P$2:P$566)</f>
        <v>0</v>
      </c>
      <c r="Q588" s="7" t="n">
        <f aca="false">SUMIF($C$2:$C$566,$C588,Q$2:Q$566)</f>
        <v>285004381</v>
      </c>
      <c r="R588" s="7" t="n">
        <f aca="false">SUMIF($C$2:$C$566,$C588,R$2:R$566)</f>
        <v>102120401.93</v>
      </c>
      <c r="S588" s="7" t="n">
        <f aca="false">SUMIF($C$2:$C$566,$C588,S$2:S$566)</f>
        <v>701265.19</v>
      </c>
      <c r="T588" s="7" t="n">
        <f aca="false">SUMIF($C$2:$C$566,$C588,T$2:T$566)</f>
        <v>1105442</v>
      </c>
      <c r="U588" s="7" t="n">
        <f aca="false">SUMIF($C$2:$C$566,$C588,U$2:U$566)</f>
        <v>103927109.12</v>
      </c>
      <c r="V588" s="7" t="n">
        <f aca="false">SUMIF($C$2:$C$566,$C588,V$2:V$566)</f>
        <v>475418214.52</v>
      </c>
      <c r="W588" s="26" t="n">
        <f aca="false">(R588/F588)*100</f>
        <v>0.646978258420858</v>
      </c>
      <c r="X588" s="26" t="n">
        <f aca="false">(T588/$F588)*100</f>
        <v>0.00700346773444461</v>
      </c>
      <c r="Y588" s="26" t="n">
        <f aca="false">(S588/$F588)*100</f>
        <v>0.00444282751284479</v>
      </c>
      <c r="Z588" s="26" t="n">
        <f aca="false">W588+Y588</f>
        <v>0.651421085933702</v>
      </c>
      <c r="AA588" s="26" t="n">
        <f aca="false">(Q588/F588)*100</f>
        <v>1.80562977208108</v>
      </c>
      <c r="AB588" s="26" t="n">
        <f aca="false">(M588/F588)*100</f>
        <v>0.547931943777424</v>
      </c>
      <c r="AD588" s="27" t="n">
        <f aca="false">((V588/F588)*100)-AC588</f>
        <v>3.01198626952665</v>
      </c>
      <c r="AE588" s="7" t="n">
        <v>237188.298402511</v>
      </c>
      <c r="AF588" s="29" t="n">
        <f aca="false">AE588/100*AD588</f>
        <v>7144.07898080754</v>
      </c>
    </row>
    <row r="589" customFormat="false" ht="12.75" hidden="false" customHeight="false" outlineLevel="0" collapsed="false">
      <c r="C589" s="2" t="s">
        <v>1090</v>
      </c>
      <c r="F589" s="7" t="n">
        <f aca="false">SUMIF($C$2:$C$566,$C589,F$2:F$566)</f>
        <v>23529250285</v>
      </c>
      <c r="I589" s="7" t="n">
        <f aca="false">SUMIF($C$2:$C$566,$C589,I$2:I$566)</f>
        <v>317544198</v>
      </c>
      <c r="J589" s="7" t="n">
        <f aca="false">SUMIF($C$2:$C$566,$C589,J$2:J$566)</f>
        <v>0</v>
      </c>
      <c r="K589" s="7" t="n">
        <f aca="false">SUMIF($C$2:$C$566,$C589,K$2:K$566)</f>
        <v>0</v>
      </c>
      <c r="L589" s="7" t="n">
        <f aca="false">SUMIF($C$2:$C$566,$C589,L$2:L$566)</f>
        <v>9894241.66</v>
      </c>
      <c r="M589" s="7" t="n">
        <f aca="false">SUMIF($C$2:$C$566,$C589,M$2:M$566)</f>
        <v>327438439.66</v>
      </c>
      <c r="N589" s="7" t="n">
        <f aca="false">SUMIF($C$2:$C$566,$C589,N$2:N$566)</f>
        <v>719265415.5</v>
      </c>
      <c r="O589" s="7" t="n">
        <f aca="false">SUMIF($C$2:$C$566,$C589,O$2:O$566)</f>
        <v>77512101</v>
      </c>
      <c r="P589" s="7" t="n">
        <f aca="false">SUMIF($C$2:$C$566,$C589,P$2:P$566)</f>
        <v>4291118</v>
      </c>
      <c r="Q589" s="7" t="n">
        <f aca="false">SUMIF($C$2:$C$566,$C589,Q$2:Q$566)</f>
        <v>801068634.5</v>
      </c>
      <c r="R589" s="7" t="n">
        <f aca="false">SUMIF($C$2:$C$566,$C589,R$2:R$566)</f>
        <v>574372399.2</v>
      </c>
      <c r="S589" s="7" t="n">
        <f aca="false">SUMIF($C$2:$C$566,$C589,S$2:S$566)</f>
        <v>230054.33</v>
      </c>
      <c r="T589" s="7" t="n">
        <f aca="false">SUMIF($C$2:$C$566,$C589,T$2:T$566)</f>
        <v>21902903.46</v>
      </c>
      <c r="U589" s="7" t="n">
        <f aca="false">SUMIF($C$2:$C$566,$C589,U$2:U$566)</f>
        <v>596505356.99</v>
      </c>
      <c r="V589" s="7" t="n">
        <f aca="false">SUMIF($C$2:$C$566,$C589,V$2:V$566)</f>
        <v>1725012431.15</v>
      </c>
      <c r="W589" s="26" t="n">
        <f aca="false">(R589/F589)*100</f>
        <v>2.4410994495909</v>
      </c>
      <c r="X589" s="26" t="n">
        <f aca="false">(T589/$F589)*100</f>
        <v>0.0930879785573245</v>
      </c>
      <c r="Y589" s="26" t="n">
        <f aca="false">(S589/$F589)*100</f>
        <v>0.00097773761260324</v>
      </c>
      <c r="Z589" s="26" t="n">
        <f aca="false">W589+Y589</f>
        <v>2.4420771872035</v>
      </c>
      <c r="AA589" s="26" t="n">
        <f aca="false">(Q589/F589)*100</f>
        <v>3.40456506177201</v>
      </c>
      <c r="AB589" s="26" t="n">
        <f aca="false">(M589/F589)*100</f>
        <v>1.39162291910654</v>
      </c>
      <c r="AD589" s="27" t="n">
        <f aca="false">((V589/F589)*100)-AC589</f>
        <v>7.33135314663937</v>
      </c>
      <c r="AE589" s="7" t="n">
        <v>135475.573353432</v>
      </c>
      <c r="AF589" s="29" t="n">
        <f aca="false">AE589/100*AD589</f>
        <v>9932.19270997458</v>
      </c>
    </row>
    <row r="590" customFormat="false" ht="12.75" hidden="false" customHeight="false" outlineLevel="0" collapsed="false">
      <c r="C590" s="2" t="s">
        <v>1131</v>
      </c>
      <c r="F590" s="7" t="n">
        <f aca="false">SUMIF($C$2:$C$566,$C590,F$2:F$566)</f>
        <v>10739784441</v>
      </c>
      <c r="I590" s="7" t="n">
        <f aca="false">SUMIF($C$2:$C$566,$C590,I$2:I$566)</f>
        <v>68957356</v>
      </c>
      <c r="J590" s="7" t="n">
        <f aca="false">SUMIF($C$2:$C$566,$C590,J$2:J$566)</f>
        <v>4292636</v>
      </c>
      <c r="K590" s="7" t="n">
        <f aca="false">SUMIF($C$2:$C$566,$C590,K$2:K$566)</f>
        <v>0</v>
      </c>
      <c r="L590" s="7" t="n">
        <f aca="false">SUMIF($C$2:$C$566,$C590,L$2:L$566)</f>
        <v>5090513.02</v>
      </c>
      <c r="M590" s="7" t="n">
        <f aca="false">SUMIF($C$2:$C$566,$C590,M$2:M$566)</f>
        <v>78340505.02</v>
      </c>
      <c r="N590" s="7" t="n">
        <f aca="false">SUMIF($C$2:$C$566,$C590,N$2:N$566)</f>
        <v>116543206</v>
      </c>
      <c r="O590" s="7" t="n">
        <f aca="false">SUMIF($C$2:$C$566,$C590,O$2:O$566)</f>
        <v>44187386</v>
      </c>
      <c r="P590" s="7" t="n">
        <f aca="false">SUMIF($C$2:$C$566,$C590,P$2:P$566)</f>
        <v>0</v>
      </c>
      <c r="Q590" s="7" t="n">
        <f aca="false">SUMIF($C$2:$C$566,$C590,Q$2:Q$566)</f>
        <v>160730592</v>
      </c>
      <c r="R590" s="7" t="n">
        <f aca="false">SUMIF($C$2:$C$566,$C590,R$2:R$566)</f>
        <v>54207410.99</v>
      </c>
      <c r="S590" s="7" t="n">
        <f aca="false">SUMIF($C$2:$C$566,$C590,S$2:S$566)</f>
        <v>2028855.44</v>
      </c>
      <c r="T590" s="7" t="n">
        <f aca="false">SUMIF($C$2:$C$566,$C590,T$2:T$566)</f>
        <v>936708.89</v>
      </c>
      <c r="U590" s="7" t="n">
        <f aca="false">SUMIF($C$2:$C$566,$C590,U$2:U$566)</f>
        <v>57172975.32</v>
      </c>
      <c r="V590" s="7" t="n">
        <f aca="false">SUMIF($C$2:$C$566,$C590,V$2:V$566)</f>
        <v>296244072.34</v>
      </c>
      <c r="W590" s="26" t="n">
        <f aca="false">(R590/F590)*100</f>
        <v>0.504734627475937</v>
      </c>
      <c r="X590" s="26" t="n">
        <f aca="false">(T590/$F590)*100</f>
        <v>0.0087218593179956</v>
      </c>
      <c r="Y590" s="26" t="n">
        <f aca="false">(S590/$F590)*100</f>
        <v>0.0188910257104852</v>
      </c>
      <c r="Z590" s="26" t="n">
        <f aca="false">W590+Y590</f>
        <v>0.523625653186422</v>
      </c>
      <c r="AA590" s="26" t="n">
        <f aca="false">(Q590/F590)*100</f>
        <v>1.4965904845017</v>
      </c>
      <c r="AB590" s="26" t="n">
        <f aca="false">(M590/F590)*100</f>
        <v>0.729442061434015</v>
      </c>
      <c r="AD590" s="27" t="n">
        <f aca="false">((V590/F590)*100)-AC590</f>
        <v>2.75838005844013</v>
      </c>
      <c r="AE590" s="7" t="n">
        <v>231989.988291688</v>
      </c>
      <c r="AF590" s="29" t="n">
        <f aca="false">AE590/100*AD590</f>
        <v>6399.16557461553</v>
      </c>
    </row>
    <row r="591" customFormat="false" ht="12.75" hidden="false" customHeight="false" outlineLevel="0" collapsed="false">
      <c r="M591" s="7" t="n">
        <f aca="false">SUM(M570:M590)</f>
        <v>4776611471.12</v>
      </c>
      <c r="Q591" s="7" t="n">
        <f aca="false">SUM(Q570:Q590)</f>
        <v>13845479652.95</v>
      </c>
      <c r="U591" s="7" t="n">
        <f aca="false">SUM(U570:U590)</f>
        <v>7882336523.61</v>
      </c>
      <c r="V591" s="7" t="n">
        <f aca="false">SUM(V570:V590)</f>
        <v>26504427647.68</v>
      </c>
    </row>
    <row r="593" customFormat="false" ht="12.75" hidden="false" customHeight="false" outlineLevel="0" collapsed="false">
      <c r="M593" s="51" t="n">
        <f aca="false">M570/$V570</f>
        <v>0.167434413753512</v>
      </c>
      <c r="Q593" s="51" t="n">
        <f aca="false">Q570/$V570</f>
        <v>0.441861056014604</v>
      </c>
      <c r="U593" s="51" t="n">
        <f aca="false">U570/$V570</f>
        <v>0.390704530231885</v>
      </c>
    </row>
    <row r="594" customFormat="false" ht="12.75" hidden="false" customHeight="false" outlineLevel="0" collapsed="false">
      <c r="M594" s="51" t="n">
        <f aca="false">M571/$V571</f>
        <v>0.107175233726941</v>
      </c>
      <c r="Q594" s="51" t="n">
        <f aca="false">Q571/$V571</f>
        <v>0.573215097640349</v>
      </c>
      <c r="U594" s="51" t="n">
        <f aca="false">U571/$V571</f>
        <v>0.31960966863271</v>
      </c>
    </row>
    <row r="595" customFormat="false" ht="12.75" hidden="false" customHeight="false" outlineLevel="0" collapsed="false">
      <c r="M595" s="51" t="n">
        <f aca="false">M572/$V572</f>
        <v>0.149226190180864</v>
      </c>
      <c r="Q595" s="51" t="n">
        <f aca="false">Q572/$V572</f>
        <v>0.634530054190295</v>
      </c>
      <c r="U595" s="51" t="n">
        <f aca="false">U572/$V572</f>
        <v>0.21624375562884</v>
      </c>
    </row>
    <row r="596" customFormat="false" ht="12.75" hidden="false" customHeight="false" outlineLevel="0" collapsed="false">
      <c r="M596" s="51" t="n">
        <f aca="false">M573/$V573</f>
        <v>0.250328247934687</v>
      </c>
      <c r="Q596" s="51" t="n">
        <f aca="false">Q573/$V573</f>
        <v>0.50316347311357</v>
      </c>
      <c r="U596" s="51" t="n">
        <f aca="false">U573/$V573</f>
        <v>0.246508278951744</v>
      </c>
    </row>
    <row r="597" customFormat="false" ht="12.75" hidden="false" customHeight="false" outlineLevel="0" collapsed="false">
      <c r="M597" s="51" t="n">
        <f aca="false">M574/$V574</f>
        <v>0.244408514491366</v>
      </c>
      <c r="Q597" s="51" t="n">
        <f aca="false">Q574/$V574</f>
        <v>0.337295294258202</v>
      </c>
      <c r="U597" s="51" t="n">
        <f aca="false">U574/$V574</f>
        <v>0.418296191250433</v>
      </c>
    </row>
    <row r="598" customFormat="false" ht="12.75" hidden="false" customHeight="false" outlineLevel="0" collapsed="false">
      <c r="M598" s="51" t="n">
        <f aca="false">M575/$V575</f>
        <v>0.394337371721854</v>
      </c>
      <c r="Q598" s="51" t="n">
        <f aca="false">Q575/$V575</f>
        <v>0.302425968945372</v>
      </c>
      <c r="U598" s="51" t="n">
        <f aca="false">U575/$V575</f>
        <v>0.303236659332774</v>
      </c>
    </row>
    <row r="599" customFormat="false" ht="12.75" hidden="false" customHeight="false" outlineLevel="0" collapsed="false">
      <c r="C599" s="52"/>
      <c r="M599" s="51" t="n">
        <f aca="false">M576/$V576</f>
        <v>0.181021067717449</v>
      </c>
      <c r="Q599" s="51" t="n">
        <f aca="false">Q576/$V576</f>
        <v>0.448557281973555</v>
      </c>
      <c r="U599" s="51" t="n">
        <f aca="false">U576/$V576</f>
        <v>0.370421650308996</v>
      </c>
    </row>
    <row r="600" customFormat="false" ht="12.75" hidden="false" customHeight="false" outlineLevel="0" collapsed="false">
      <c r="M600" s="51" t="n">
        <f aca="false">M577/$V577</f>
        <v>0.206515393233314</v>
      </c>
      <c r="Q600" s="51" t="n">
        <f aca="false">Q577/$V577</f>
        <v>0.544132193121658</v>
      </c>
      <c r="U600" s="51" t="n">
        <f aca="false">U577/$V577</f>
        <v>0.249352413645027</v>
      </c>
    </row>
    <row r="601" customFormat="false" ht="12.75" hidden="false" customHeight="false" outlineLevel="0" collapsed="false">
      <c r="M601" s="51" t="n">
        <f aca="false">M578/$V578</f>
        <v>0.223307850445188</v>
      </c>
      <c r="Q601" s="51" t="n">
        <f aca="false">Q578/$V578</f>
        <v>0.307330601744837</v>
      </c>
      <c r="U601" s="51" t="n">
        <f aca="false">U578/$V578</f>
        <v>0.469361547809975</v>
      </c>
    </row>
    <row r="602" customFormat="false" ht="12.75" hidden="false" customHeight="false" outlineLevel="0" collapsed="false">
      <c r="M602" s="51" t="n">
        <f aca="false">M579/$V579</f>
        <v>0.159285080802006</v>
      </c>
      <c r="Q602" s="51" t="n">
        <f aca="false">Q579/$V579</f>
        <v>0.695839747837479</v>
      </c>
      <c r="U602" s="51" t="n">
        <f aca="false">U579/$V579</f>
        <v>0.144875171360515</v>
      </c>
    </row>
    <row r="603" customFormat="false" ht="12.75" hidden="false" customHeight="false" outlineLevel="0" collapsed="false">
      <c r="M603" s="51" t="n">
        <f aca="false">M580/$V580</f>
        <v>0.238041306695626</v>
      </c>
      <c r="Q603" s="51" t="n">
        <f aca="false">Q580/$V580</f>
        <v>0.503909924538073</v>
      </c>
      <c r="U603" s="51" t="n">
        <f aca="false">U580/$V580</f>
        <v>0.258048768766302</v>
      </c>
    </row>
    <row r="604" customFormat="false" ht="12.75" hidden="false" customHeight="false" outlineLevel="0" collapsed="false">
      <c r="M604" s="51" t="n">
        <f aca="false">M581/$V581</f>
        <v>0.158613161936781</v>
      </c>
      <c r="Q604" s="51" t="n">
        <f aca="false">Q581/$V581</f>
        <v>0.573942788438542</v>
      </c>
      <c r="U604" s="51" t="n">
        <f aca="false">U581/$V581</f>
        <v>0.267444049624677</v>
      </c>
    </row>
    <row r="605" customFormat="false" ht="12.75" hidden="false" customHeight="false" outlineLevel="0" collapsed="false">
      <c r="M605" s="51" t="n">
        <f aca="false">M582/$V582</f>
        <v>0.160963577048267</v>
      </c>
      <c r="Q605" s="51" t="n">
        <f aca="false">Q582/$V582</f>
        <v>0.586361674900309</v>
      </c>
      <c r="U605" s="51" t="n">
        <f aca="false">U582/$V582</f>
        <v>0.252674748051424</v>
      </c>
    </row>
    <row r="606" customFormat="false" ht="12.75" hidden="false" customHeight="false" outlineLevel="0" collapsed="false">
      <c r="M606" s="51" t="n">
        <f aca="false">M583/$V583</f>
        <v>0.122425865779466</v>
      </c>
      <c r="Q606" s="51" t="n">
        <f aca="false">Q583/$V583</f>
        <v>0.624458394514939</v>
      </c>
      <c r="U606" s="51" t="n">
        <f aca="false">U583/$V583</f>
        <v>0.253115739705595</v>
      </c>
    </row>
    <row r="607" customFormat="false" ht="12.75" hidden="false" customHeight="false" outlineLevel="0" collapsed="false">
      <c r="M607" s="51" t="n">
        <f aca="false">M584/$V584</f>
        <v>0.23036578746622</v>
      </c>
      <c r="Q607" s="51" t="n">
        <f aca="false">Q584/$V584</f>
        <v>0.48239694071307</v>
      </c>
      <c r="U607" s="51" t="n">
        <f aca="false">U584/$V584</f>
        <v>0.28723727182071</v>
      </c>
    </row>
    <row r="608" customFormat="false" ht="12.75" hidden="false" customHeight="false" outlineLevel="0" collapsed="false">
      <c r="M608" s="51" t="n">
        <f aca="false">M585/$V585</f>
        <v>0.230163234590106</v>
      </c>
      <c r="Q608" s="51" t="n">
        <f aca="false">Q585/$V585</f>
        <v>0.422558562019227</v>
      </c>
      <c r="U608" s="51" t="n">
        <f aca="false">U585/$V585</f>
        <v>0.347278203390668</v>
      </c>
    </row>
    <row r="609" customFormat="false" ht="12.75" hidden="false" customHeight="false" outlineLevel="0" collapsed="false">
      <c r="M609" s="51" t="n">
        <f aca="false">M586/$V586</f>
        <v>0.358810829393413</v>
      </c>
      <c r="Q609" s="51" t="n">
        <f aca="false">Q586/$V586</f>
        <v>0.473477721926881</v>
      </c>
      <c r="U609" s="51" t="n">
        <f aca="false">U586/$V586</f>
        <v>0.167711448679706</v>
      </c>
    </row>
    <row r="610" customFormat="false" ht="12.75" hidden="false" customHeight="false" outlineLevel="0" collapsed="false">
      <c r="M610" s="51" t="n">
        <f aca="false">M587/$V587</f>
        <v>0.173583994616734</v>
      </c>
      <c r="Q610" s="51" t="n">
        <f aca="false">Q587/$V587</f>
        <v>0.632946771343009</v>
      </c>
      <c r="U610" s="51" t="n">
        <f aca="false">U587/$V587</f>
        <v>0.193469234040257</v>
      </c>
    </row>
    <row r="611" customFormat="false" ht="12.75" hidden="false" customHeight="false" outlineLevel="0" collapsed="false">
      <c r="M611" s="51" t="n">
        <f aca="false">M588/$V588</f>
        <v>0.181917145280856</v>
      </c>
      <c r="Q611" s="51" t="n">
        <f aca="false">Q588/$V588</f>
        <v>0.599481408779744</v>
      </c>
      <c r="U611" s="51" t="n">
        <f aca="false">U588/$V588</f>
        <v>0.2186014459394</v>
      </c>
    </row>
    <row r="612" customFormat="false" ht="12.75" hidden="false" customHeight="false" outlineLevel="0" collapsed="false">
      <c r="M612" s="51" t="n">
        <f aca="false">M589/$V589</f>
        <v>0.18981801739348</v>
      </c>
      <c r="Q612" s="51" t="n">
        <f aca="false">Q589/$V589</f>
        <v>0.464384267634499</v>
      </c>
      <c r="U612" s="51" t="n">
        <f aca="false">U589/$V589</f>
        <v>0.345797714972021</v>
      </c>
    </row>
    <row r="613" customFormat="false" ht="12.75" hidden="false" customHeight="false" outlineLevel="0" collapsed="false">
      <c r="M613" s="51" t="n">
        <f aca="false">M590/$V590</f>
        <v>0.264445814564986</v>
      </c>
      <c r="Q613" s="51" t="n">
        <f aca="false">Q590/$V590</f>
        <v>0.542561377618146</v>
      </c>
      <c r="U613" s="51" t="n">
        <f aca="false">U590/$V590</f>
        <v>0.192992807816868</v>
      </c>
    </row>
    <row r="614" customFormat="false" ht="12.75" hidden="false" customHeight="false" outlineLevel="0" collapsed="false">
      <c r="M614" s="51" t="n">
        <f aca="false">M591/$V591</f>
        <v>0.180219378234267</v>
      </c>
      <c r="Q614" s="51" t="n">
        <f aca="false">Q591/$V591</f>
        <v>0.522383649894131</v>
      </c>
      <c r="U614" s="51" t="n">
        <f aca="false">U591/$V591</f>
        <v>0.297396971871602</v>
      </c>
    </row>
  </sheetData>
  <autoFilter ref="A1:AF567"/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2" fitToHeight="15" pageOrder="downThenOver" orientation="landscape" blackAndWhite="false" draft="false" cellComments="none" horizontalDpi="300" verticalDpi="300" copies="1"/>
  <headerFooter differentFirst="false" differentOddEven="false">
    <oddHeader>&amp;LDLGS - 1999 Tax Levies&amp;C&amp;D&amp;RPage &amp;P    </oddHeader>
    <oddFooter/>
  </headerFooter>
  <rowBreaks count="4" manualBreakCount="4">
    <brk id="53" man="true" max="16383" min="0"/>
    <brk id="110" man="true" max="16383" min="0"/>
    <brk id="167" man="true" max="16383" min="0"/>
    <brk id="224" man="true" max="16383" min="0"/>
  </rowBreaks>
  <colBreaks count="3" manualBreakCount="3">
    <brk id="9" man="true" max="65535" min="0"/>
    <brk id="17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06:12Z</dcterms:created>
  <dc:creator>Eugene McCarthy</dc:creator>
  <dc:description/>
  <dc:language>en-US</dc:language>
  <cp:lastModifiedBy>Clayton, Spencer</cp:lastModifiedBy>
  <dcterms:modified xsi:type="dcterms:W3CDTF">2020-08-10T16:54:28Z</dcterms:modified>
  <cp:revision>0</cp:revision>
  <dc:subject/>
  <dc:title/>
</cp:coreProperties>
</file>